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3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3.xml" ContentType="application/vnd.openxmlformats-officedocument.spreadsheetml.comments+xml"/>
  <Override PartName="/xl/comments24.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6.xml.rels" ContentType="application/vnd.openxmlformats-package.relationships+xml"/>
  <Override PartName="/xl/worksheets/_rels/sheet27.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目次" sheetId="1" state="visible" r:id="rId2"/>
    <sheet name="基本情報入力（使い方）" sheetId="2" state="visible" r:id="rId3"/>
    <sheet name="経費明細表" sheetId="3" state="visible" r:id="rId4"/>
    <sheet name="日本標準産業分類" sheetId="4" state="visible" r:id="rId5"/>
    <sheet name="機械装置費（50万円以上）" sheetId="5" state="visible" r:id="rId6"/>
    <sheet name="機械装置費（50万円未満）" sheetId="6" state="visible" r:id="rId7"/>
    <sheet name="原材料費" sheetId="7" state="visible" r:id="rId8"/>
    <sheet name="技術導入費" sheetId="8" state="visible" r:id="rId9"/>
    <sheet name="外注加工費" sheetId="9" state="visible" r:id="rId10"/>
    <sheet name="委託費" sheetId="10" state="visible" r:id="rId11"/>
    <sheet name="知的財産権等関連経費" sheetId="11" state="visible" r:id="rId12"/>
    <sheet name="運搬費" sheetId="12" state="visible" r:id="rId13"/>
    <sheet name="専門家経費" sheetId="13" state="visible" r:id="rId14"/>
    <sheet name="雑役務費" sheetId="14" state="visible" r:id="rId15"/>
    <sheet name="クラウド利用費" sheetId="15" state="visible" r:id="rId16"/>
    <sheet name="対象者一覧表" sheetId="16" state="visible" r:id="rId17"/>
    <sheet name="総労働時間算定表(1)" sheetId="17" state="visible" r:id="rId18"/>
    <sheet name="総労働時間算定表(2)" sheetId="18" state="visible" r:id="rId19"/>
    <sheet name="直接人件費明細書(1)" sheetId="19" state="visible" r:id="rId20"/>
    <sheet name="直接人件費明細書(2)" sheetId="20" state="visible" r:id="rId21"/>
    <sheet name="賃金台帳(1)" sheetId="21" state="visible" r:id="rId22"/>
    <sheet name="賃金台帳(2)" sheetId="22" state="visible" r:id="rId23"/>
    <sheet name="賃金台帳(3)" sheetId="23" state="visible" r:id="rId24"/>
    <sheet name="賃金台帳(4)" sheetId="24" state="visible" r:id="rId25"/>
    <sheet name="賃金台帳(5)" sheetId="25" state="visible" r:id="rId26"/>
    <sheet name="賃金台帳(6)" sheetId="26" state="visible" r:id="rId27"/>
    <sheet name="賃金台帳(7)" sheetId="27" state="visible" r:id="rId28"/>
    <sheet name="賃金台帳(8)" sheetId="28" state="visible" r:id="rId29"/>
    <sheet name="賃金台帳(9)" sheetId="29" state="visible" r:id="rId30"/>
    <sheet name="賃金台帳(10)" sheetId="30" state="visible" r:id="rId31"/>
    <sheet name="賃金台帳(11)" sheetId="31" state="visible" r:id="rId32"/>
    <sheet name="賃金台帳(12)" sheetId="32" state="visible" r:id="rId33"/>
  </sheets>
  <definedNames>
    <definedName function="false" hidden="false" localSheetId="14" name="_xlnm.Print_Area" vbProcedure="false">クラウド利用費!$A$4:$O$38</definedName>
    <definedName function="false" hidden="false" localSheetId="6" name="_xlnm.Print_Area" vbProcedure="false">原材料費!$A$4:$O$38</definedName>
    <definedName function="false" hidden="false" localSheetId="1" name="_xlnm.Print_Area" vbProcedure="false">'基本情報入力（使い方）'!$A$1:$Q$135</definedName>
    <definedName function="false" hidden="false" localSheetId="8" name="_xlnm.Print_Area" vbProcedure="false">外注加工費!$A$4:$O$38</definedName>
    <definedName function="false" hidden="false" localSheetId="9" name="_xlnm.Print_Area" vbProcedure="false">委託費!$A$4:$O$38</definedName>
    <definedName function="false" hidden="false" localSheetId="15" name="_xlnm.Print_Area" vbProcedure="false">対象者一覧表!$B$4:$H$42</definedName>
    <definedName function="false" hidden="false" localSheetId="12" name="_xlnm.Print_Area" vbProcedure="false">専門家経費!$A$4:$O$38</definedName>
    <definedName function="false" hidden="false" localSheetId="7" name="_xlnm.Print_Area" vbProcedure="false">技術導入費!$A$4:$O$38</definedName>
    <definedName function="false" hidden="false" localSheetId="4" name="_xlnm.Print_Area" vbProcedure="false">'機械装置費（50万円以上）'!$A$4:$O$38</definedName>
    <definedName function="false" hidden="false" localSheetId="5" name="_xlnm.Print_Area" vbProcedure="false">'機械装置費（50万円未満）'!$A$4:$O$38</definedName>
    <definedName function="false" hidden="false" localSheetId="18" name="_xlnm.Print_Area" vbProcedure="false">'直接人件費明細書(1)'!$A$4:$U$51</definedName>
    <definedName function="false" hidden="false" localSheetId="19" name="_xlnm.Print_Area" vbProcedure="false">'直接人件費明細書(2)'!$A$4:$T$52</definedName>
    <definedName function="false" hidden="false" localSheetId="10" name="_xlnm.Print_Area" vbProcedure="false">知的財産権等関連経費!$A$4:$O$38</definedName>
    <definedName function="false" hidden="false" localSheetId="2" name="_xlnm.Print_Area" vbProcedure="false">経費明細表!$M$49:$Z$84</definedName>
    <definedName function="false" hidden="false" localSheetId="20" name="_xlnm.Print_Area" vbProcedure="false">'賃金台帳(1)'!$A$4:$AC$62</definedName>
    <definedName function="false" hidden="false" localSheetId="29" name="_xlnm.Print_Area" vbProcedure="false">'賃金台帳(10)'!$A$4:$AC$62</definedName>
    <definedName function="false" hidden="false" localSheetId="30" name="_xlnm.Print_Area" vbProcedure="false">'賃金台帳(11)'!$A$4:$AC$62</definedName>
    <definedName function="false" hidden="false" localSheetId="31" name="_xlnm.Print_Area" vbProcedure="false">'賃金台帳(12)'!$A$4:$AC$62</definedName>
    <definedName function="false" hidden="false" localSheetId="21" name="_xlnm.Print_Area" vbProcedure="false">'賃金台帳(2)'!$A$4:$AC$62</definedName>
    <definedName function="false" hidden="false" localSheetId="22" name="_xlnm.Print_Area" vbProcedure="false">'賃金台帳(3)'!$A$4:$AC$62</definedName>
    <definedName function="false" hidden="false" localSheetId="23" name="_xlnm.Print_Area" vbProcedure="false">'賃金台帳(4)'!$A$4:$AC$62</definedName>
    <definedName function="false" hidden="false" localSheetId="24" name="_xlnm.Print_Area" vbProcedure="false">'賃金台帳(5)'!$A$4:$AC$62</definedName>
    <definedName function="false" hidden="false" localSheetId="25" name="_xlnm.Print_Area" vbProcedure="false">'賃金台帳(6)'!$A$4:$AC$62</definedName>
    <definedName function="false" hidden="false" localSheetId="26" name="_xlnm.Print_Area" vbProcedure="false">'賃金台帳(7)'!$A$4:$AC$62</definedName>
    <definedName function="false" hidden="false" localSheetId="27" name="_xlnm.Print_Area" vbProcedure="false">'賃金台帳(8)'!$A$4:$AC$62</definedName>
    <definedName function="false" hidden="false" localSheetId="28" name="_xlnm.Print_Area" vbProcedure="false">'賃金台帳(9)'!$A$4:$AC$62</definedName>
    <definedName function="false" hidden="false" localSheetId="11" name="_xlnm.Print_Area" vbProcedure="false">運搬費!$A$4:$O$38</definedName>
    <definedName function="false" hidden="false" localSheetId="13"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2" name="事業類型" vbProcedure="false">経費明細表!$AI$26</definedName>
    <definedName function="false" hidden="false" localSheetId="2" name="消費税率" vbProcedure="false">経費明細表!$AI$25</definedName>
    <definedName function="false" hidden="false" localSheetId="2" name="補助上限額" vbProcedure="false">経費明細表!$AI$27</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sz val="11"/>
            <color rgb="FF000000"/>
            <rFont val="Noto Sans"/>
            <family val="2"/>
          </rPr>
          <t xml:space="preserve">補助金の額の合計額が補助上限額（ｾﾙ</t>
        </r>
        <r>
          <rPr>
            <sz val="11"/>
            <color rgb="FF000000"/>
            <rFont val="ＭＳ Ｐゴシック"/>
            <family val="3"/>
            <charset val="128"/>
          </rPr>
          <t xml:space="preserve">K32</t>
        </r>
        <r>
          <rPr>
            <sz val="11"/>
            <color rgb="FF000000"/>
            <rFont val="Noto Sans"/>
            <family val="2"/>
          </rPr>
          <t xml:space="preserve">）に満たない場合、⑨流用額（ｾﾙ</t>
        </r>
        <r>
          <rPr>
            <sz val="11"/>
            <color rgb="FF000000"/>
            <rFont val="ＭＳ Ｐゴシック"/>
            <family val="3"/>
            <charset val="128"/>
          </rPr>
          <t xml:space="preserve">X54</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1</xdr:col>
                <xdr:colOff>48</xdr:colOff>
                <xdr:row>10</xdr:row>
                <xdr:rowOff>30</xdr:rowOff>
              </xdr:from>
              <xdr:to>
                <xdr:col>12</xdr:col>
                <xdr:colOff>36</xdr:colOff>
                <xdr:row>13</xdr:row>
                <xdr:rowOff>16</xdr:rowOff>
              </xdr:to>
            </anchor>
          </commentPr>
        </mc:Choice>
        <mc:Fallback/>
      </mc:AlternateContent>
    </comment>
    <comment ref="N30" authorId="0">
      <text>
        <r>
          <rPr>
            <sz val="11"/>
            <color rgb="FF000000"/>
            <rFont val="DejaVu Sans"/>
            <family val="2"/>
          </rPr>
          <t xml:space="preserve">各経費区分ごとに判定。
判定１～判定７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4</xdr:col>
                <xdr:colOff>36</xdr:colOff>
                <xdr:row>26</xdr:row>
                <xdr:rowOff>17</xdr:rowOff>
              </xdr:from>
              <xdr:to>
                <xdr:col>16</xdr:col>
                <xdr:colOff>14</xdr:colOff>
                <xdr:row>29</xdr:row>
                <xdr:rowOff>27</xdr:rowOff>
              </xdr:to>
            </anchor>
          </commentPr>
        </mc:Choice>
        <mc:Fallback/>
      </mc:AlternateContent>
    </comment>
    <comment ref="Q30"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L33</t>
        </r>
        <r>
          <rPr>
            <sz val="12"/>
            <color rgb="FF000000"/>
            <rFont val="DejaVu Sans"/>
            <family val="2"/>
          </rPr>
          <t xml:space="preserve">～</t>
        </r>
        <r>
          <rPr>
            <sz val="12"/>
            <color rgb="FF000000"/>
            <rFont val="ＭＳ Ｐゴシック"/>
            <family val="3"/>
            <charset val="128"/>
          </rPr>
          <t xml:space="preserve">L44</t>
        </r>
        <r>
          <rPr>
            <sz val="12"/>
            <color rgb="FF000000"/>
            <rFont val="DejaVu Sans"/>
            <family val="2"/>
          </rPr>
          <t xml:space="preserve">：（実績額）補助金の額
</t>
        </r>
        <r>
          <rPr>
            <sz val="12"/>
            <color rgb="FF000000"/>
            <rFont val="ＭＳ Ｐゴシック"/>
            <family val="3"/>
            <charset val="128"/>
          </rPr>
          <t xml:space="preserve">(1)≧(2)</t>
        </r>
        <r>
          <rPr>
            <sz val="12"/>
            <color rgb="FF000000"/>
            <rFont val="DejaVu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7</xdr:col>
                <xdr:colOff>17</xdr:colOff>
                <xdr:row>29</xdr:row>
                <xdr:rowOff>24</xdr:rowOff>
              </xdr:from>
              <xdr:to>
                <xdr:col>18</xdr:col>
                <xdr:colOff>138</xdr:colOff>
                <xdr:row>32</xdr:row>
                <xdr:rowOff>1</xdr:rowOff>
              </xdr:to>
            </anchor>
          </commentPr>
        </mc:Choice>
        <mc:Fallback/>
      </mc:AlternateContent>
    </comment>
    <comment ref="R52"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Q54</t>
        </r>
        <r>
          <rPr>
            <sz val="12"/>
            <color rgb="FF000000"/>
            <rFont val="DejaVu Sans"/>
            <family val="2"/>
          </rPr>
          <t xml:space="preserve">～</t>
        </r>
        <r>
          <rPr>
            <sz val="12"/>
            <color rgb="FF000000"/>
            <rFont val="ＭＳ Ｐゴシック"/>
            <family val="3"/>
            <charset val="128"/>
          </rPr>
          <t xml:space="preserve">Q65</t>
        </r>
        <r>
          <rPr>
            <sz val="12"/>
            <color rgb="FF000000"/>
            <rFont val="DejaVu Sans"/>
            <family val="2"/>
          </rPr>
          <t xml:space="preserve">：（実績額）補助金の額への</t>
        </r>
        <r>
          <rPr>
            <b val="true"/>
            <sz val="12"/>
            <color rgb="FF000000"/>
            <rFont val="DejaVu Sans"/>
            <family val="2"/>
          </rPr>
          <t xml:space="preserve">初期設定値
</t>
        </r>
        <r>
          <rPr>
            <sz val="12"/>
            <color rgb="FF000000"/>
            <rFont val="ＭＳ Ｐゴシック"/>
            <family val="3"/>
            <charset val="128"/>
          </rPr>
          <t xml:space="preserve">(1)≧(2)</t>
        </r>
        <r>
          <rPr>
            <sz val="12"/>
            <color rgb="FF000000"/>
            <rFont val="DejaVu Sans"/>
            <family val="2"/>
          </rPr>
          <t xml:space="preserve">の場合について、</t>
        </r>
        <r>
          <rPr>
            <b val="true"/>
            <sz val="12"/>
            <color rgb="FF000000"/>
            <rFont val="DejaVu Sans"/>
            <family val="2"/>
          </rPr>
          <t xml:space="preserve">（実績額）補助金の額が初期設定値の場合に</t>
        </r>
        <r>
          <rPr>
            <sz val="12"/>
            <color rgb="FF000000"/>
            <rFont val="DejaVu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8</xdr:col>
                <xdr:colOff>17</xdr:colOff>
                <xdr:row>51</xdr:row>
                <xdr:rowOff>13</xdr:rowOff>
              </xdr:from>
              <xdr:to>
                <xdr:col>20</xdr:col>
                <xdr:colOff>94</xdr:colOff>
                <xdr:row>56</xdr:row>
                <xdr:rowOff>26</xdr:rowOff>
              </xdr:to>
            </anchor>
          </commentPr>
        </mc:Choice>
        <mc:Fallback/>
      </mc:AlternateContent>
    </comment>
    <comment ref="S30" authorId="0">
      <text>
        <r>
          <rPr>
            <sz val="11"/>
            <color rgb="FF000000"/>
            <rFont val="DejaVu Sans"/>
            <family val="2"/>
          </rPr>
          <t xml:space="preserve">①予算額にない経費区分を実績で計上することはできない。
②設備投資のみで試作開発がない場合、原材料費、直接人件費、外注加工費、委託費、知的財産等関連経費、雑役務費の計上はできない。</t>
        </r>
      </text>
      <mc:AlternateContent>
        <mc:Choice Requires="v2">
          <commentPr autoFill="true" autoScale="false" colHidden="false" locked="false" rowHidden="false" textHAlign="justify" textVAlign="top">
            <anchor moveWithCells="false" sizeWithCells="false">
              <xdr:from>
                <xdr:col>18</xdr:col>
                <xdr:colOff>126</xdr:colOff>
                <xdr:row>28</xdr:row>
                <xdr:rowOff>27</xdr:rowOff>
              </xdr:from>
              <xdr:to>
                <xdr:col>20</xdr:col>
                <xdr:colOff>90</xdr:colOff>
                <xdr:row>32</xdr:row>
                <xdr:rowOff>7</xdr:rowOff>
              </xdr:to>
            </anchor>
          </commentPr>
        </mc:Choice>
        <mc:Fallback/>
      </mc:AlternateContent>
    </comment>
    <comment ref="T30" authorId="0">
      <text>
        <r>
          <rPr>
            <sz val="11"/>
            <color rgb="FF000000"/>
            <rFont val="DejaVu Sans"/>
            <family val="2"/>
          </rPr>
          <t xml:space="preserve">＜直接人件費以外の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DejaVu Sans"/>
            <family val="2"/>
          </rPr>
          <t xml:space="preserve">２０</t>
        </r>
        <r>
          <rPr>
            <sz val="11"/>
            <color rgb="FF000000"/>
            <rFont val="ＭＳ Ｐゴシック"/>
            <family val="3"/>
            <charset val="128"/>
          </rPr>
          <t xml:space="preserve">%</t>
        </r>
        <r>
          <rPr>
            <sz val="11"/>
            <color rgb="FF000000"/>
            <rFont val="DejaVu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DejaVu Sans"/>
            <family val="2"/>
          </rPr>
          <t xml:space="preserve">」
＜直接人件費について＞
補助金の額（実績額）は補助金交付決定額（予算額）を超えることはできない。超えていたら「</t>
        </r>
        <r>
          <rPr>
            <sz val="11"/>
            <color rgb="FF000000"/>
            <rFont val="ＭＳ Ｐゴシック"/>
            <family val="3"/>
            <charset val="128"/>
          </rPr>
          <t xml:space="preserve">×</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9</xdr:col>
                <xdr:colOff>114</xdr:colOff>
                <xdr:row>27</xdr:row>
                <xdr:rowOff>33</xdr:rowOff>
              </xdr:from>
              <xdr:to>
                <xdr:col>22</xdr:col>
                <xdr:colOff>59</xdr:colOff>
                <xdr:row>33</xdr:row>
                <xdr:rowOff>26</xdr:rowOff>
              </xdr:to>
            </anchor>
          </commentPr>
        </mc:Choice>
        <mc:Fallback/>
      </mc:AlternateContent>
    </comment>
    <comment ref="T36" authorId="0">
      <text>
        <r>
          <rPr>
            <sz val="11"/>
            <color rgb="FF000000"/>
            <rFont val="DejaVu Sans"/>
            <family val="2"/>
          </rPr>
          <t xml:space="preserve">人件費の補助金の額（実績額）は、
補助金交付決定額（予算額）が上限。</t>
        </r>
      </text>
      <mc:AlternateContent>
        <mc:Choice Requires="v2">
          <commentPr autoFill="true" autoScale="false" colHidden="false" locked="false" rowHidden="false" textHAlign="justify" textVAlign="top">
            <anchor moveWithCells="false" sizeWithCells="false">
              <xdr:from>
                <xdr:col>20</xdr:col>
                <xdr:colOff>17</xdr:colOff>
                <xdr:row>36</xdr:row>
                <xdr:rowOff>7</xdr:rowOff>
              </xdr:from>
              <xdr:to>
                <xdr:col>22</xdr:col>
                <xdr:colOff>25</xdr:colOff>
                <xdr:row>38</xdr:row>
                <xdr:rowOff>6</xdr:rowOff>
              </xdr:to>
            </anchor>
          </commentPr>
        </mc:Choice>
        <mc:Fallback/>
      </mc:AlternateContent>
    </comment>
    <comment ref="T57" authorId="0">
      <text>
        <r>
          <rPr>
            <sz val="11"/>
            <color rgb="FF000000"/>
            <rFont val="DejaVu Sans"/>
            <family val="2"/>
          </rPr>
          <t xml:space="preserve">直接人件費は流用で増加できない</t>
        </r>
      </text>
      <mc:AlternateContent>
        <mc:Choice Requires="v2">
          <commentPr autoFill="true" autoScale="false" colHidden="false" locked="false" rowHidden="false" textHAlign="justify" textVAlign="top">
            <anchor moveWithCells="false" sizeWithCells="false">
              <xdr:from>
                <xdr:col>19</xdr:col>
                <xdr:colOff>114</xdr:colOff>
                <xdr:row>55</xdr:row>
                <xdr:rowOff>34</xdr:rowOff>
              </xdr:from>
              <xdr:to>
                <xdr:col>21</xdr:col>
                <xdr:colOff>99</xdr:colOff>
                <xdr:row>56</xdr:row>
                <xdr:rowOff>34</xdr:rowOff>
              </xdr:to>
            </anchor>
          </commentPr>
        </mc:Choice>
        <mc:Fallback/>
      </mc:AlternateContent>
    </comment>
    <comment ref="U57" authorId="0">
      <text>
        <r>
          <rPr>
            <sz val="11"/>
            <color rgb="FF000000"/>
            <rFont val="DejaVu Sans"/>
            <family val="2"/>
          </rPr>
          <t xml:space="preserve">直接人件費の流用で増加できる額は０</t>
        </r>
      </text>
      <mc:AlternateContent>
        <mc:Choice Requires="v2">
          <commentPr autoFill="true" autoScale="false" colHidden="false" locked="false" rowHidden="false" textHAlign="justify" textVAlign="top">
            <anchor moveWithCells="false" sizeWithCells="false">
              <xdr:from>
                <xdr:col>20</xdr:col>
                <xdr:colOff>105</xdr:colOff>
                <xdr:row>55</xdr:row>
                <xdr:rowOff>34</xdr:rowOff>
              </xdr:from>
              <xdr:to>
                <xdr:col>22</xdr:col>
                <xdr:colOff>87</xdr:colOff>
                <xdr:row>56</xdr:row>
                <xdr:rowOff>34</xdr:rowOff>
              </xdr:to>
            </anchor>
          </commentPr>
        </mc:Choice>
        <mc:Fallback/>
      </mc:AlternateContent>
    </comment>
    <comment ref="V30"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1</xdr:col>
                <xdr:colOff>117</xdr:colOff>
                <xdr:row>29</xdr:row>
                <xdr:rowOff>4</xdr:rowOff>
              </xdr:from>
              <xdr:to>
                <xdr:col>23</xdr:col>
                <xdr:colOff>78</xdr:colOff>
                <xdr:row>33</xdr:row>
                <xdr:rowOff>21</xdr:rowOff>
              </xdr:to>
            </anchor>
          </commentPr>
        </mc:Choice>
        <mc:Fallback/>
      </mc:AlternateContent>
    </comment>
    <comment ref="V38"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22</xdr:col>
                <xdr:colOff>48</xdr:colOff>
                <xdr:row>36</xdr:row>
                <xdr:rowOff>36</xdr:rowOff>
              </xdr:from>
              <xdr:to>
                <xdr:col>25</xdr:col>
                <xdr:colOff>15</xdr:colOff>
                <xdr:row>47</xdr:row>
                <xdr:rowOff>13</xdr:rowOff>
              </xdr:to>
            </anchor>
          </commentPr>
        </mc:Choice>
        <mc:Fallback/>
      </mc:AlternateContent>
    </comment>
    <comment ref="V39"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19</xdr:col>
                <xdr:colOff>147</xdr:colOff>
                <xdr:row>40</xdr:row>
                <xdr:rowOff>27</xdr:rowOff>
              </xdr:from>
              <xdr:to>
                <xdr:col>22</xdr:col>
                <xdr:colOff>165</xdr:colOff>
                <xdr:row>50</xdr:row>
                <xdr:rowOff>11</xdr:rowOff>
              </xdr:to>
            </anchor>
          </commentPr>
        </mc:Choice>
        <mc:Fallback/>
      </mc:AlternateContent>
    </comment>
    <comment ref="W30"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2</xdr:col>
                <xdr:colOff>126</xdr:colOff>
                <xdr:row>28</xdr:row>
                <xdr:rowOff>11</xdr:rowOff>
              </xdr:from>
              <xdr:to>
                <xdr:col>24</xdr:col>
                <xdr:colOff>98</xdr:colOff>
                <xdr:row>33</xdr:row>
                <xdr:rowOff>34</xdr:rowOff>
              </xdr:to>
            </anchor>
          </commentPr>
        </mc:Choice>
        <mc:Fallback/>
      </mc:AlternateContent>
    </comment>
    <comment ref="X51"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V54</t>
        </r>
        <r>
          <rPr>
            <sz val="11"/>
            <color rgb="FF000000"/>
            <rFont val="Noto Sans"/>
            <family val="2"/>
          </rPr>
          <t xml:space="preserve">～</t>
        </r>
        <r>
          <rPr>
            <sz val="11"/>
            <color rgb="FF000000"/>
            <rFont val="ＭＳ Ｐゴシック"/>
            <family val="3"/>
            <charset val="128"/>
          </rPr>
          <t xml:space="preserve">V65</t>
        </r>
        <r>
          <rPr>
            <sz val="11"/>
            <color rgb="FF000000"/>
            <rFont val="Noto Sans"/>
            <family val="2"/>
          </rPr>
          <t xml:space="preserve">）を考慮し、ｾﾙ</t>
        </r>
        <r>
          <rPr>
            <sz val="11"/>
            <color rgb="FF000000"/>
            <rFont val="ＭＳ Ｐゴシック"/>
            <family val="3"/>
            <charset val="128"/>
          </rPr>
          <t xml:space="preserve">R66</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2</xdr:col>
                <xdr:colOff>43</xdr:colOff>
                <xdr:row>46</xdr:row>
                <xdr:rowOff>1</xdr:rowOff>
              </xdr:from>
              <xdr:to>
                <xdr:col>23</xdr:col>
                <xdr:colOff>78</xdr:colOff>
                <xdr:row>48</xdr:row>
                <xdr:rowOff>14</xdr:rowOff>
              </xdr:to>
            </anchor>
          </commentPr>
        </mc:Choice>
        <mc:Fallback/>
      </mc:AlternateContent>
    </comment>
    <comment ref="Y51"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L19</t>
        </r>
        <r>
          <rPr>
            <sz val="11"/>
            <color rgb="FF000000"/>
            <rFont val="Noto Sans"/>
            <family val="2"/>
          </rPr>
          <t xml:space="preserve">～</t>
        </r>
        <r>
          <rPr>
            <sz val="11"/>
            <color rgb="FF000000"/>
            <rFont val="ＭＳ Ｐゴシック"/>
            <family val="3"/>
            <charset val="128"/>
          </rPr>
          <t xml:space="preserve">L30</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5</xdr:col>
                <xdr:colOff>60</xdr:colOff>
                <xdr:row>46</xdr:row>
                <xdr:rowOff>4</xdr:rowOff>
              </xdr:from>
              <xdr:to>
                <xdr:col>27</xdr:col>
                <xdr:colOff>33</xdr:colOff>
                <xdr:row>47</xdr:row>
                <xdr:rowOff>40</xdr:rowOff>
              </xdr:to>
            </anchor>
          </commentPr>
        </mc:Choice>
        <mc:Fallback/>
      </mc:AlternateContent>
    </comment>
    <comment ref="AA30"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6</xdr:col>
                <xdr:colOff>31</xdr:colOff>
                <xdr:row>27</xdr:row>
                <xdr:rowOff>7</xdr:rowOff>
              </xdr:from>
              <xdr:to>
                <xdr:col>28</xdr:col>
                <xdr:colOff>54</xdr:colOff>
                <xdr:row>29</xdr:row>
                <xdr:rowOff>3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9</xdr:col>
                <xdr:colOff>16</xdr:colOff>
                <xdr:row>10</xdr:row>
                <xdr:rowOff>26</xdr:rowOff>
              </xdr:from>
              <xdr:to>
                <xdr:col>22</xdr:col>
                <xdr:colOff>38</xdr:colOff>
                <xdr:row>12</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機械装置費（</t>
        </r>
        <r>
          <rPr>
            <sz val="9"/>
            <color rgb="FF000000"/>
            <rFont val="ＭＳ Ｐゴシック"/>
            <family val="3"/>
            <charset val="128"/>
          </rPr>
          <t xml:space="preserve">50</t>
        </r>
        <r>
          <rPr>
            <sz val="9"/>
            <color rgb="FF000000"/>
            <rFont val="Noto Sans"/>
            <family val="2"/>
          </rPr>
          <t xml:space="preserve">万円未満）の管理№は、機械装置費（</t>
        </r>
        <r>
          <rPr>
            <sz val="9"/>
            <color rgb="FF000000"/>
            <rFont val="ＭＳ Ｐゴシック"/>
            <family val="3"/>
            <charset val="128"/>
          </rPr>
          <t xml:space="preserve">50</t>
        </r>
        <r>
          <rPr>
            <sz val="9"/>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10</xdr:colOff>
                <xdr:row>6</xdr:row>
                <xdr:rowOff>4</xdr:rowOff>
              </xdr:from>
              <xdr:to>
                <xdr:col>4</xdr:col>
                <xdr:colOff>108</xdr:colOff>
                <xdr:row>9</xdr:row>
                <xdr:rowOff>3</xdr:rowOff>
              </xdr:to>
            </anchor>
          </commentPr>
        </mc:Choice>
        <mc:Fallback/>
      </mc:AlternateContent>
    </comment>
    <comment ref="A32" authorId="0">
      <text>
        <r>
          <rPr>
            <sz val="9"/>
            <color rgb="FF000000"/>
            <rFont val="Noto Sans"/>
            <family val="2"/>
          </rPr>
          <t xml:space="preserve">管理№が</t>
        </r>
        <r>
          <rPr>
            <sz val="9"/>
            <color rgb="FF000000"/>
            <rFont val="ＭＳ Ｐゴシック"/>
            <family val="3"/>
            <charset val="128"/>
          </rPr>
          <t xml:space="preserve">20</t>
        </r>
        <r>
          <rPr>
            <sz val="9"/>
            <color rgb="FF000000"/>
            <rFont val="Noto Sans"/>
            <family val="2"/>
          </rPr>
          <t xml:space="preserve">行を超える場合は、適宜、行を増やしてください。
また、その場合は、増やした行の</t>
        </r>
        <r>
          <rPr>
            <sz val="9"/>
            <color rgb="FF000000"/>
            <rFont val="ＭＳ Ｐゴシック"/>
            <family val="3"/>
            <charset val="128"/>
          </rPr>
          <t xml:space="preserve">Q</t>
        </r>
        <r>
          <rPr>
            <sz val="9"/>
            <color rgb="FF000000"/>
            <rFont val="Noto Sans"/>
            <family val="2"/>
          </rPr>
          <t xml:space="preserve">列の数式は自動反映されませんので、数式の入っている</t>
        </r>
        <r>
          <rPr>
            <sz val="9"/>
            <color rgb="FF000000"/>
            <rFont val="ＭＳ Ｐゴシック"/>
            <family val="3"/>
            <charset val="128"/>
          </rPr>
          <t xml:space="preserve">Q</t>
        </r>
        <r>
          <rPr>
            <sz val="9"/>
            <color rgb="FF000000"/>
            <rFont val="Noto Sans"/>
            <family val="2"/>
          </rPr>
          <t xml:space="preserve">列のセルをコピー＆貼り付けする等しご対応をお願いします。</t>
        </r>
      </text>
      <mc:AlternateContent>
        <mc:Choice Requires="v2">
          <commentPr autoFill="true" autoScale="false" colHidden="false" locked="false" rowHidden="false" textHAlign="justify" textVAlign="top">
            <anchor moveWithCells="false" sizeWithCells="false">
              <xdr:from>
                <xdr:col>0</xdr:col>
                <xdr:colOff>10</xdr:colOff>
                <xdr:row>31</xdr:row>
                <xdr:rowOff>36</xdr:rowOff>
              </xdr:from>
              <xdr:to>
                <xdr:col>5</xdr:col>
                <xdr:colOff>87</xdr:colOff>
                <xdr:row>33</xdr:row>
                <xdr:rowOff>31</xdr:rowOff>
              </xdr:to>
            </anchor>
          </commentPr>
        </mc:Choice>
        <mc:Fallback/>
      </mc:AlternateContent>
    </comment>
  </commentList>
</comments>
</file>

<file path=xl/sharedStrings.xml><?xml version="1.0" encoding="utf-8"?>
<sst xmlns="http://schemas.openxmlformats.org/spreadsheetml/2006/main" count="5342" uniqueCount="981">
  <si>
    <t xml:space="preserve">目次</t>
  </si>
  <si>
    <t xml:space="preserve">№</t>
  </si>
  <si>
    <t xml:space="preserve">シート名</t>
  </si>
  <si>
    <t xml:space="preserve">基本情報入力（使い方）</t>
  </si>
  <si>
    <t xml:space="preserve">経費明細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支出明細書(1)</t>
  </si>
  <si>
    <t xml:space="preserve">直接人件費支出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t xml:space="preserve">このエクセルは【補助事業の手引き】の様式第６（実績報告書）の別紙２（経費明細表）と関連書類を</t>
  </si>
  <si>
    <t xml:space="preserve">もれなく作成するために用意したものです。</t>
  </si>
  <si>
    <t xml:space="preserve">■操作手順</t>
  </si>
  <si>
    <t xml:space="preserve">企業名を入力してください。</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まで該当の「費目別経費支出明細書」へ請求書等の証拠書類をもとに入力してください。</t>
    </r>
  </si>
  <si>
    <t xml:space="preserve">　 ※下記の各費用項目をクリックすると対象のシートに移動します。</t>
  </si>
  <si>
    <t xml:space="preserve">【様式第６の別紙２】</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請求書等の証拠書類をもとに、各経費のそれぞれの単価・数量・内容を入力すると、経費明細表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補助事業計画書の別紙５　直接人件費支出対象者一覧表」及び「計画変更承認申請書」にて申請した者であり、かつ補助事業の従事者であること。）</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黒枠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S52</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r>
      <rPr>
        <sz val="12"/>
        <color rgb="FF000000"/>
        <rFont val="Noto Sans"/>
        <family val="2"/>
      </rPr>
      <t xml:space="preserve">（ＳＴＥＰ２の総労働時間算定表（</t>
    </r>
    <r>
      <rPr>
        <sz val="12"/>
        <color rgb="FF000000"/>
        <rFont val="ＭＳ ゴシック"/>
        <family val="3"/>
        <charset val="128"/>
      </rPr>
      <t xml:space="preserve">1</t>
    </r>
    <r>
      <rPr>
        <sz val="12"/>
        <color rgb="FF000000"/>
        <rFont val="Noto Sans"/>
        <family val="2"/>
      </rPr>
      <t xml:space="preserve">）の期間と同一とします。）</t>
    </r>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t xml:space="preserve">介護保険</t>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6</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支出明細書（1）</t>
  </si>
  <si>
    <t xml:space="preserve">直接人件費支出明細書（2）</t>
  </si>
  <si>
    <t xml:space="preserve">従事予定期間の各給与支払月と、その月（事業者の締日翌日から締日までの期間）に従事した時間数を入力します。</t>
  </si>
  <si>
    <r>
      <rPr>
        <sz val="12"/>
        <color rgb="FF000000"/>
        <rFont val="Noto Sans"/>
        <family val="2"/>
      </rPr>
      <t xml:space="preserve">　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　　　　　　　　　　　　　　　　　　　　　　　　給与支払月　　　本事業従事時間数</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t>
    </r>
    <r>
      <rPr>
        <sz val="12"/>
        <color rgb="FF000000"/>
        <rFont val="ＭＳ ゴシック"/>
        <family val="3"/>
        <charset val="128"/>
      </rPr>
      <t xml:space="preserve">10/10</t>
    </r>
    <r>
      <rPr>
        <sz val="12"/>
        <color rgb="FF000000"/>
        <rFont val="Noto Sans"/>
        <family val="2"/>
      </rPr>
      <t xml:space="preserve">給与支払）：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8/26</t>
    </r>
    <r>
      <rPr>
        <sz val="12"/>
        <color rgb="FF000000"/>
        <rFont val="Noto Sans"/>
        <family val="2"/>
      </rPr>
      <t xml:space="preserve">～</t>
    </r>
    <r>
      <rPr>
        <sz val="12"/>
        <color rgb="FF000000"/>
        <rFont val="ＭＳ ゴシック"/>
        <family val="3"/>
        <charset val="128"/>
      </rPr>
      <t xml:space="preserve">9/25</t>
    </r>
    <r>
      <rPr>
        <sz val="12"/>
        <color rgb="FF000000"/>
        <rFont val="Noto Sans"/>
        <family val="2"/>
      </rPr>
      <t xml:space="preserve">従事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t>
    </r>
    <r>
      <rPr>
        <sz val="12"/>
        <color rgb="FF000000"/>
        <rFont val="ＭＳ ゴシック"/>
        <family val="3"/>
        <charset val="128"/>
      </rPr>
      <t xml:space="preserve">10/31</t>
    </r>
    <r>
      <rPr>
        <sz val="12"/>
        <color rgb="FF000000"/>
        <rFont val="Noto Sans"/>
        <family val="2"/>
      </rPr>
      <t xml:space="preserve">給与支払）：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9/21</t>
    </r>
    <r>
      <rPr>
        <sz val="12"/>
        <color rgb="FF000000"/>
        <rFont val="Noto Sans"/>
        <family val="2"/>
      </rPr>
      <t xml:space="preserve">～</t>
    </r>
    <r>
      <rPr>
        <sz val="12"/>
        <color rgb="FF000000"/>
        <rFont val="ＭＳ ゴシック"/>
        <family val="3"/>
        <charset val="128"/>
      </rPr>
      <t xml:space="preserve">10/20</t>
    </r>
    <r>
      <rPr>
        <sz val="12"/>
        <color rgb="FF000000"/>
        <rFont val="Noto Sans"/>
        <family val="2"/>
      </rPr>
      <t xml:space="preserve">従事時間数</t>
    </r>
  </si>
  <si>
    <t xml:space="preserve">これで人件費の計算は確定します。</t>
  </si>
  <si>
    <t xml:space="preserve">様式第６別紙２　経費明細表を作成して下さい。</t>
  </si>
  <si>
    <t xml:space="preserve">各経費の数値が「費目別経費支出明細書」の合計と一致しているか確認してください。</t>
  </si>
  <si>
    <t xml:space="preserve">戻る</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2/3)</t>
    </r>
  </si>
  <si>
    <t xml:space="preserve">予算額　計算シート</t>
  </si>
  <si>
    <r>
      <rPr>
        <sz val="20"/>
        <rFont val="Noto Sans"/>
        <family val="2"/>
      </rPr>
      <t xml:space="preserve">様式第６の別紙２　経費明細表 </t>
    </r>
    <r>
      <rPr>
        <sz val="20"/>
        <rFont val="ＭＳ Ｐゴシック"/>
        <family val="3"/>
        <charset val="128"/>
      </rPr>
      <t xml:space="preserve">(1/3)</t>
    </r>
  </si>
  <si>
    <t xml:space="preserve">本事業全体の経費支出を記載してください。</t>
  </si>
  <si>
    <r>
      <rPr>
        <sz val="12"/>
        <rFont val="ＭＳ Ｐゴシック"/>
        <family val="3"/>
        <charset val="128"/>
      </rPr>
      <t xml:space="preserve">B×2/3</t>
    </r>
    <r>
      <rPr>
        <sz val="12"/>
        <rFont val="Noto Sans"/>
        <family val="2"/>
      </rPr>
      <t xml:space="preserve">以内</t>
    </r>
  </si>
  <si>
    <t xml:space="preserve">順位</t>
  </si>
  <si>
    <t xml:space="preserve">差額</t>
  </si>
  <si>
    <t xml:space="preserve">経費区分</t>
  </si>
  <si>
    <t xml:space="preserve">仮計算
補助金交付申請額</t>
  </si>
  <si>
    <t xml:space="preserve">按分計算
補助金交付申請額</t>
  </si>
  <si>
    <t xml:space="preserve">補助金交付申請額</t>
  </si>
  <si>
    <t xml:space="preserve">実績額の総額についての判定</t>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１）経費明細表</t>
  </si>
  <si>
    <t xml:space="preserve">（税抜き）</t>
  </si>
  <si>
    <t xml:space="preserve">判定（ａ）</t>
  </si>
  <si>
    <t xml:space="preserve">補助金の総額（実績額）は補助金交付決定総額（予算額）以下か</t>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経費明細表＞</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以上）</t>
    </r>
  </si>
  <si>
    <t xml:space="preserve">機１</t>
  </si>
  <si>
    <t xml:space="preserve">革新的サービス（コンパクト型）</t>
  </si>
  <si>
    <t xml:space="preserve">機械装置費で補助対象経費にして単価５０万円以上の設備投資があってはならない</t>
  </si>
  <si>
    <t xml:space="preserve">なし</t>
  </si>
  <si>
    <t xml:space="preserve">－</t>
  </si>
  <si>
    <t xml:space="preserve">（事業者名：　　　　　　　　　　　</t>
  </si>
  <si>
    <t xml:space="preserve">　）</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未満）</t>
    </r>
  </si>
  <si>
    <t xml:space="preserve">機２</t>
  </si>
  <si>
    <t xml:space="preserve">判定（ｂ）</t>
  </si>
  <si>
    <t xml:space="preserve">補助対象経費の総額について、実績額は予算額以下か</t>
  </si>
  <si>
    <t xml:space="preserve">ものづくり技術</t>
  </si>
  <si>
    <t xml:space="preserve">※共同申請者の場合は、補助事業者ごとに作成してください。</t>
  </si>
  <si>
    <t xml:space="preserve">材</t>
  </si>
  <si>
    <t xml:space="preserve">共同設備投資</t>
  </si>
  <si>
    <t xml:space="preserve">機械装置費は補助対象経費の総額５０万円未満にすること</t>
  </si>
  <si>
    <r>
      <rPr>
        <sz val="9"/>
        <rFont val="Noto Sans"/>
        <family val="2"/>
      </rPr>
      <t xml:space="preserve">予算額にない経費区分
の計上は</t>
    </r>
    <r>
      <rPr>
        <sz val="9"/>
        <rFont val="ＭＳ Ｐゴシック"/>
        <family val="3"/>
        <charset val="128"/>
      </rPr>
      <t xml:space="preserve">×</t>
    </r>
  </si>
  <si>
    <r>
      <rPr>
        <sz val="9"/>
        <rFont val="Noto Sans"/>
        <family val="2"/>
      </rPr>
      <t xml:space="preserve">大小関係Ｉ～</t>
    </r>
    <r>
      <rPr>
        <sz val="9"/>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設備投資のみの判定）</t>
    </r>
  </si>
  <si>
    <t xml:space="preserve">事業類型</t>
  </si>
  <si>
    <t xml:space="preserve">直接人件費</t>
  </si>
  <si>
    <t xml:space="preserve">人</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総額のチェックのため単価は積算明細で確認すること</t>
  </si>
  <si>
    <t xml:space="preserve">技</t>
  </si>
  <si>
    <t xml:space="preserve">予算額（交付決定額または変更申請額）</t>
  </si>
  <si>
    <t xml:space="preserve">実績額</t>
  </si>
  <si>
    <t xml:space="preserve">外</t>
  </si>
  <si>
    <t xml:space="preserve">判定（ｄ）</t>
  </si>
  <si>
    <t xml:space="preserve">補助金の総額は補助上限額以下か</t>
  </si>
  <si>
    <t xml:space="preserve">実績報告時用</t>
  </si>
  <si>
    <t xml:space="preserve">A</t>
  </si>
  <si>
    <t xml:space="preserve">B</t>
  </si>
  <si>
    <r>
      <rPr>
        <sz val="11"/>
        <rFont val="ＭＳ Ｐゴシック"/>
        <family val="3"/>
        <charset val="128"/>
      </rPr>
      <t xml:space="preserve">B×2/3</t>
    </r>
    <r>
      <rPr>
        <sz val="11"/>
        <rFont val="Noto Sans"/>
        <family val="2"/>
      </rPr>
      <t xml:space="preserve">以内</t>
    </r>
  </si>
  <si>
    <t xml:space="preserve">委</t>
  </si>
  <si>
    <t xml:space="preserve">機械装置費以外の経費の補助金の額は５００万円以下</t>
  </si>
  <si>
    <t xml:space="preserve">補助事業に要する経費</t>
  </si>
  <si>
    <t xml:space="preserve">補助対象
経費</t>
  </si>
  <si>
    <t xml:space="preserve">補助金
交付決定額</t>
  </si>
  <si>
    <t xml:space="preserve">補助事業に要した経費</t>
  </si>
  <si>
    <t xml:space="preserve">補助金の額</t>
  </si>
  <si>
    <t xml:space="preserve">知</t>
  </si>
  <si>
    <t xml:space="preserve">（税込み）</t>
  </si>
  <si>
    <t xml:space="preserve">運</t>
  </si>
  <si>
    <r>
      <rPr>
        <sz val="12"/>
        <rFont val="Noto Sans"/>
        <family val="2"/>
      </rPr>
      <t xml:space="preserve">機械装置費
（</t>
    </r>
    <r>
      <rPr>
        <sz val="12"/>
        <rFont val="ＭＳ ゴシック"/>
        <family val="3"/>
        <charset val="128"/>
      </rPr>
      <t xml:space="preserve">50</t>
    </r>
    <r>
      <rPr>
        <sz val="12"/>
        <rFont val="Noto Sans"/>
        <family val="2"/>
      </rPr>
      <t xml:space="preserve">万円以上）</t>
    </r>
  </si>
  <si>
    <t xml:space="preserve">専</t>
  </si>
  <si>
    <t xml:space="preserve">設備投資の制限に抵触していないか
→機械装置費</t>
  </si>
  <si>
    <r>
      <rPr>
        <sz val="12"/>
        <rFont val="Noto Sans"/>
        <family val="2"/>
      </rPr>
      <t xml:space="preserve">機械装置費
（</t>
    </r>
    <r>
      <rPr>
        <sz val="12"/>
        <rFont val="ＭＳ ゴシック"/>
        <family val="3"/>
        <charset val="128"/>
      </rPr>
      <t xml:space="preserve">50</t>
    </r>
    <r>
      <rPr>
        <sz val="12"/>
        <rFont val="Noto Sans"/>
        <family val="2"/>
      </rPr>
      <t xml:space="preserve">万円未満）</t>
    </r>
  </si>
  <si>
    <t xml:space="preserve">雑</t>
  </si>
  <si>
    <t xml:space="preserve">ク</t>
  </si>
  <si>
    <t xml:space="preserve">合計</t>
  </si>
  <si>
    <r>
      <rPr>
        <sz val="12"/>
        <rFont val="Noto Sans"/>
        <family val="2"/>
      </rPr>
      <t xml:space="preserve">機械装置費を除く補助金申請額の合計額</t>
    </r>
    <r>
      <rPr>
        <sz val="12"/>
        <rFont val="ＭＳ Ｐゴシック"/>
        <family val="3"/>
        <charset val="128"/>
      </rPr>
      <t xml:space="preserve">(</t>
    </r>
    <r>
      <rPr>
        <sz val="12"/>
        <rFont val="Noto Sans"/>
        <family val="2"/>
      </rPr>
      <t xml:space="preserve">修正前</t>
    </r>
    <r>
      <rPr>
        <sz val="12"/>
        <rFont val="ＭＳ Ｐゴシック"/>
        <family val="3"/>
        <charset val="128"/>
      </rPr>
      <t xml:space="preserve">)</t>
    </r>
  </si>
  <si>
    <t xml:space="preserve">順位２</t>
  </si>
  <si>
    <t xml:space="preserve">設備投資にウエイトをおいて補助金額を按分しています。</t>
  </si>
  <si>
    <t xml:space="preserve">名前の管理（引用しているため削除不可）</t>
  </si>
  <si>
    <t xml:space="preserve">補助金交付申請限度額</t>
  </si>
  <si>
    <t xml:space="preserve">順位２の合計額</t>
  </si>
  <si>
    <t xml:space="preserve">微修正してください。</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名前</t>
  </si>
  <si>
    <t xml:space="preserve">内容</t>
  </si>
  <si>
    <t xml:space="preserve">機械装置費を優先した残りの
補助金交付申請額</t>
  </si>
  <si>
    <t xml:space="preserve">按分される補助金の額</t>
  </si>
  <si>
    <t xml:space="preserve">消費税率</t>
  </si>
  <si>
    <t xml:space="preserve">知的財産権等
関連経費</t>
  </si>
  <si>
    <t xml:space="preserve">機械装置費を除く合計額の
補助金交付申請額の上限 </t>
  </si>
  <si>
    <t xml:space="preserve">按分する件数</t>
  </si>
  <si>
    <t xml:space="preserve">優先される数値</t>
  </si>
  <si>
    <t xml:space="preserve">加算する金額</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総合判定</t>
  </si>
  <si>
    <t xml:space="preserve">合　計</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33</t>
    </r>
    <r>
      <rPr>
        <sz val="11"/>
        <rFont val="Noto Sans"/>
        <family val="2"/>
      </rPr>
      <t xml:space="preserve">～</t>
    </r>
    <r>
      <rPr>
        <sz val="11"/>
        <rFont val="ＭＳ Ｐゴシック"/>
        <family val="3"/>
        <charset val="128"/>
      </rPr>
      <t xml:space="preserve">A44</t>
    </r>
    <r>
      <rPr>
        <sz val="11"/>
        <rFont val="Noto Sans"/>
        <family val="2"/>
      </rPr>
      <t xml:space="preserve">、</t>
    </r>
    <r>
      <rPr>
        <sz val="11"/>
        <rFont val="ＭＳ Ｐゴシック"/>
        <family val="3"/>
        <charset val="128"/>
      </rPr>
      <t xml:space="preserve">C33</t>
    </r>
    <r>
      <rPr>
        <sz val="11"/>
        <rFont val="Noto Sans"/>
        <family val="2"/>
      </rPr>
      <t xml:space="preserve">～</t>
    </r>
    <r>
      <rPr>
        <sz val="11"/>
        <rFont val="ＭＳ Ｐゴシック"/>
        <family val="3"/>
        <charset val="128"/>
      </rPr>
      <t xml:space="preserve">C44</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実績額の補助金の額は補助対象経費の</t>
    </r>
    <r>
      <rPr>
        <sz val="11"/>
        <rFont val="ＭＳ Ｐゴシック"/>
        <family val="3"/>
        <charset val="128"/>
      </rPr>
      <t xml:space="preserve">2/3</t>
    </r>
    <r>
      <rPr>
        <sz val="11"/>
        <rFont val="Noto Sans"/>
        <family val="2"/>
      </rPr>
      <t xml:space="preserve">以下か</t>
    </r>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33</t>
    </r>
    <r>
      <rPr>
        <sz val="10"/>
        <rFont val="Noto Sans"/>
        <family val="2"/>
      </rPr>
      <t xml:space="preserve">～</t>
    </r>
    <r>
      <rPr>
        <sz val="10"/>
        <rFont val="ＭＳ Ｐゴシック"/>
        <family val="3"/>
        <charset val="128"/>
      </rPr>
      <t xml:space="preserve">B44</t>
    </r>
    <r>
      <rPr>
        <sz val="10"/>
        <rFont val="Noto Sans"/>
        <family val="2"/>
      </rPr>
      <t xml:space="preserve">参照）</t>
    </r>
  </si>
  <si>
    <t xml:space="preserve">設備投資の制限に抵触していないか
（上図）</t>
  </si>
  <si>
    <t xml:space="preserve">その他経費の制限に抵触していないか
（上図）</t>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以上）</t>
    </r>
  </si>
  <si>
    <r>
      <rPr>
        <sz val="12"/>
        <color rgb="FF000000"/>
        <rFont val="ＭＳ ゴシック"/>
        <family val="3"/>
        <charset val="128"/>
      </rPr>
      <t xml:space="preserve">(</t>
    </r>
    <r>
      <rPr>
        <sz val="12"/>
        <color rgb="FF000000"/>
        <rFont val="Noto Sans"/>
        <family val="2"/>
      </rPr>
      <t xml:space="preserve">２）資金調達内訳</t>
    </r>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未満）</t>
    </r>
  </si>
  <si>
    <t xml:space="preserve">※補助金の支払は、原則として事業終了後の精算払となりますので、事業実施期間中、補助金相当分の</t>
  </si>
  <si>
    <t xml:space="preserve">資金を確保する必要があります。</t>
  </si>
  <si>
    <t xml:space="preserve">＜事業全体に要した経費調達一覧＞</t>
  </si>
  <si>
    <t xml:space="preserve">＜補助金相当額の手当方法＞</t>
  </si>
  <si>
    <t xml:space="preserve">区　　　　　分</t>
  </si>
  <si>
    <r>
      <rPr>
        <sz val="10"/>
        <color rgb="FF000000"/>
        <rFont val="Noto Sans"/>
        <family val="2"/>
      </rPr>
      <t xml:space="preserve">事業に要した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自己資金（税込み）</t>
  </si>
  <si>
    <t xml:space="preserve">自　己　資　金</t>
  </si>
  <si>
    <t xml:space="preserve">補助金（税抜き）</t>
  </si>
  <si>
    <t xml:space="preserve">借　　入　　金</t>
  </si>
  <si>
    <t xml:space="preserve">借入金（税込み）</t>
  </si>
  <si>
    <t xml:space="preserve">そ　　の　　他</t>
  </si>
  <si>
    <t xml:space="preserve">その他（税込み）</t>
  </si>
  <si>
    <t xml:space="preserve">合　　計　　額</t>
  </si>
  <si>
    <t xml:space="preserve">合計額（税込み）</t>
  </si>
  <si>
    <t xml:space="preserve">本事業の経理担当者の</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t xml:space="preserve">役職名・氏名</t>
  </si>
  <si>
    <t xml:space="preserve">　</t>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X52</t>
    </r>
    <r>
      <rPr>
        <b val="true"/>
        <sz val="14"/>
        <rFont val="Noto Sans"/>
        <family val="2"/>
      </rPr>
      <t xml:space="preserve">～</t>
    </r>
    <r>
      <rPr>
        <b val="true"/>
        <sz val="14"/>
        <rFont val="ＭＳ Ｐゴシック"/>
        <family val="3"/>
        <charset val="128"/>
      </rPr>
      <t xml:space="preserve">X63</t>
    </r>
    <r>
      <rPr>
        <b val="true"/>
        <sz val="14"/>
        <rFont val="Noto Sans"/>
        <family val="2"/>
      </rPr>
      <t xml:space="preserve">に流用額を入力</t>
    </r>
    <r>
      <rPr>
        <b val="true"/>
        <sz val="14"/>
        <rFont val="ＭＳ Ｐゴシック"/>
        <family val="3"/>
        <charset val="128"/>
      </rPr>
      <t xml:space="preserve">)</t>
    </r>
  </si>
  <si>
    <t xml:space="preserve">①</t>
  </si>
  <si>
    <t xml:space="preserve">②</t>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r>
      <rPr>
        <sz val="12"/>
        <rFont val="Noto Sans"/>
        <family val="2"/>
      </rPr>
      <t xml:space="preserve">実績額の補助対象経費</t>
    </r>
    <r>
      <rPr>
        <sz val="12"/>
        <rFont val="ＭＳ ゴシック"/>
        <family val="3"/>
        <charset val="128"/>
      </rPr>
      <t xml:space="preserve">×2/3</t>
    </r>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r>
      <rPr>
        <sz val="14"/>
        <rFont val="Noto Sans"/>
        <family val="2"/>
      </rPr>
      <t xml:space="preserve">機</t>
    </r>
    <r>
      <rPr>
        <sz val="14"/>
        <rFont val="ＭＳ ゴシック"/>
        <family val="3"/>
        <charset val="128"/>
      </rPr>
      <t xml:space="preserve">1</t>
    </r>
  </si>
  <si>
    <r>
      <rPr>
        <sz val="14"/>
        <rFont val="Noto Sans"/>
        <family val="2"/>
      </rPr>
      <t xml:space="preserve">機</t>
    </r>
    <r>
      <rPr>
        <sz val="14"/>
        <rFont val="ＭＳ ゴシック"/>
        <family val="3"/>
        <charset val="128"/>
      </rPr>
      <t xml:space="preserve">2</t>
    </r>
  </si>
  <si>
    <t xml:space="preserve">内訳</t>
  </si>
  <si>
    <t xml:space="preserve">↓</t>
  </si>
  <si>
    <t xml:space="preserve">③</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X54</t>
    </r>
    <r>
      <rPr>
        <b val="true"/>
        <sz val="14"/>
        <color rgb="FF0066CC"/>
        <rFont val="Noto Sans"/>
        <family val="2"/>
      </rPr>
      <t xml:space="preserve">～</t>
    </r>
    <r>
      <rPr>
        <b val="true"/>
        <sz val="14"/>
        <color rgb="FF0066CC"/>
        <rFont val="ＭＳ Ｐゴシック"/>
        <family val="3"/>
        <charset val="128"/>
      </rPr>
      <t xml:space="preserve">X65</t>
    </r>
    <r>
      <rPr>
        <b val="true"/>
        <sz val="14"/>
        <color rgb="FF0066CC"/>
        <rFont val="Noto Sans"/>
        <family val="2"/>
      </rPr>
      <t xml:space="preserve">に配分して下さい。
　・</t>
    </r>
    <r>
      <rPr>
        <b val="true"/>
        <sz val="14"/>
        <color rgb="FF0066CC"/>
        <rFont val="ＭＳ Ｐゴシック"/>
        <family val="3"/>
        <charset val="128"/>
      </rPr>
      <t xml:space="preserve">W54</t>
    </r>
    <r>
      <rPr>
        <b val="true"/>
        <sz val="14"/>
        <color rgb="FF0066CC"/>
        <rFont val="Noto Sans"/>
        <family val="2"/>
      </rPr>
      <t xml:space="preserve">～</t>
    </r>
    <r>
      <rPr>
        <b val="true"/>
        <sz val="14"/>
        <color rgb="FF0066CC"/>
        <rFont val="ＭＳ Ｐゴシック"/>
        <family val="3"/>
        <charset val="128"/>
      </rPr>
      <t xml:space="preserve">W65 </t>
    </r>
    <r>
      <rPr>
        <b val="true"/>
        <sz val="14"/>
        <color rgb="FF0066CC"/>
        <rFont val="Noto Sans"/>
        <family val="2"/>
      </rPr>
      <t xml:space="preserve">流用（配分する時の）順序の小さい番号から順に
　・</t>
    </r>
    <r>
      <rPr>
        <b val="true"/>
        <sz val="14"/>
        <color rgb="FF0066CC"/>
        <rFont val="ＭＳ Ｐゴシック"/>
        <family val="3"/>
        <charset val="128"/>
      </rPr>
      <t xml:space="preserve">V54</t>
    </r>
    <r>
      <rPr>
        <b val="true"/>
        <sz val="14"/>
        <color rgb="FF0066CC"/>
        <rFont val="Noto Sans"/>
        <family val="2"/>
      </rPr>
      <t xml:space="preserve">～</t>
    </r>
    <r>
      <rPr>
        <b val="true"/>
        <sz val="14"/>
        <color rgb="FF0066CC"/>
        <rFont val="ＭＳ Ｐゴシック"/>
        <family val="3"/>
        <charset val="128"/>
      </rPr>
      <t xml:space="preserve">V66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合　　　　計</t>
  </si>
  <si>
    <t xml:space="preserve">上限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予算額</t>
  </si>
  <si>
    <t xml:space="preserve">ただし、直接人件費のみ別様式で記入してください。</t>
  </si>
  <si>
    <t xml:space="preserve">実績流用後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t xml:space="preserve">端数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従事</t>
  </si>
  <si>
    <t xml:space="preserve">時間数</t>
  </si>
  <si>
    <t xml:space="preserve">時間</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t xml:space="preserve">年　月</t>
  </si>
  <si>
    <t xml:space="preserve">←「補助事業完了日の属する月」</t>
  </si>
  <si>
    <r>
      <rPr>
        <sz val="14"/>
        <color rgb="FF000000"/>
        <rFont val="Noto Sans"/>
        <family val="2"/>
      </rPr>
      <t xml:space="preserve">日　　</t>
    </r>
    <r>
      <rPr>
        <sz val="10"/>
        <color rgb="FF0066CC"/>
        <rFont val="Noto Sans"/>
        <family val="2"/>
      </rPr>
      <t xml:space="preserve">または「直接人件費計上最終月」</t>
    </r>
  </si>
  <si>
    <t xml:space="preserve">※原則、補助事業完了日の属する月から１年間遡る期間で</t>
  </si>
  <si>
    <t xml:space="preserve">「時間単価算出のための人件費対象者賃金台帳」の作成期間にあわせて入力して下さい。</t>
  </si>
  <si>
    <t xml:space="preserve">この期間内の入退社者は、期間の取り方がちがうため、別シートを作成して下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時間単価算出のための人件費対象者賃金台帳」の作成期間にあわせて入力してください。</t>
  </si>
  <si>
    <t xml:space="preserve">・この期間内の入社した従事者は、入社月から補助事業完了日の属する月まで、退職した従事者は</t>
  </si>
  <si>
    <r>
      <rPr>
        <sz val="10"/>
        <color rgb="FF0066CC"/>
        <rFont val="Noto Sans"/>
        <family val="2"/>
      </rPr>
      <t xml:space="preserve">　退職月から</t>
    </r>
    <r>
      <rPr>
        <sz val="10"/>
        <color rgb="FF0066CC"/>
        <rFont val="ＭＳ Ｐゴシック"/>
        <family val="3"/>
        <charset val="128"/>
      </rPr>
      <t xml:space="preserve">1</t>
    </r>
    <r>
      <rPr>
        <sz val="10"/>
        <color rgb="FF0066CC"/>
        <rFont val="Noto Sans"/>
        <family val="2"/>
      </rPr>
      <t xml:space="preserve">年遡った期間で作成してください。</t>
    </r>
  </si>
  <si>
    <r>
      <rPr>
        <sz val="10"/>
        <color rgb="FF0066CC"/>
        <rFont val="Noto Sans"/>
        <family val="2"/>
      </rPr>
      <t xml:space="preserve">・年間理論総労働時間算定表（</t>
    </r>
    <r>
      <rPr>
        <sz val="10"/>
        <color rgb="FF0066CC"/>
        <rFont val="ＭＳ Ｐゴシック"/>
        <family val="3"/>
        <charset val="128"/>
      </rPr>
      <t xml:space="preserve">1</t>
    </r>
    <r>
      <rPr>
        <sz val="10"/>
        <color rgb="FF0066CC"/>
        <rFont val="Noto Sans"/>
        <family val="2"/>
      </rPr>
      <t xml:space="preserve">）と異なる所定労働時間の場合も、このシートを活用してください。</t>
    </r>
  </si>
  <si>
    <t xml:space="preserve">・年間理論総労働時間は、賃金台帳・対象者一覧表へ反映されませんので修正をしてください。</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所属：</t>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808080"/>
        <rFont val="Noto Sans"/>
        <family val="2"/>
      </rPr>
      <t xml:space="preserve">直近１年</t>
    </r>
    <r>
      <rPr>
        <sz val="11"/>
        <color rgb="FFFF0000"/>
        <rFont val="Noto Sans"/>
        <family val="2"/>
      </rPr>
      <t xml:space="preserve">（例）</t>
    </r>
  </si>
  <si>
    <t xml:space="preserve">項　目</t>
  </si>
  <si>
    <t xml:space="preserve">賞与</t>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r>
      <rPr>
        <sz val="12"/>
        <color rgb="FF000000"/>
        <rFont val="ＭＳ Ｐゴシック"/>
        <family val="3"/>
        <charset val="128"/>
      </rPr>
      <t xml:space="preserve">7</t>
    </r>
    <r>
      <rPr>
        <sz val="12"/>
        <color rgb="FF000000"/>
        <rFont val="Noto Sans"/>
        <family val="2"/>
      </rPr>
      <t xml:space="preserve">月</t>
    </r>
  </si>
  <si>
    <r>
      <rPr>
        <sz val="12"/>
        <color rgb="FF000000"/>
        <rFont val="ＭＳ Ｐゴシック"/>
        <family val="3"/>
        <charset val="128"/>
      </rPr>
      <t xml:space="preserve">8</t>
    </r>
    <r>
      <rPr>
        <sz val="12"/>
        <color rgb="FF000000"/>
        <rFont val="Noto Sans"/>
        <family val="2"/>
      </rPr>
      <t xml:space="preserve">月</t>
    </r>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賃　金　・賞　与　　　合　　計</t>
  </si>
  <si>
    <t xml:space="preserve">　健 康 保 険 　　　　標準報酬月額（適用月から変更）　　</t>
  </si>
  <si>
    <t xml:space="preserve">　厚生年金保険　　　標準報酬月額（適用月から変更）</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してください。</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6</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r>
      <rPr>
        <sz val="12"/>
        <color rgb="FFFFFFFF"/>
        <rFont val="Noto Sans"/>
        <family val="2"/>
      </rPr>
      <t xml:space="preserve">標準賞与上限：月間</t>
    </r>
    <r>
      <rPr>
        <sz val="12"/>
        <color rgb="FFFFFFFF"/>
        <rFont val="ＭＳ Ｐゴシック"/>
        <family val="3"/>
        <charset val="128"/>
      </rPr>
      <t xml:space="preserve">150</t>
    </r>
    <r>
      <rPr>
        <sz val="12"/>
        <color rgb="FFFFFFFF"/>
        <rFont val="Noto Sans"/>
        <family val="2"/>
      </rPr>
      <t xml:space="preserve">万円超のため</t>
    </r>
    <r>
      <rPr>
        <sz val="12"/>
        <color rgb="FFFFFFFF"/>
        <rFont val="ＭＳ Ｐゴシック"/>
        <family val="3"/>
        <charset val="128"/>
      </rPr>
      <t xml:space="preserve">150</t>
    </r>
    <r>
      <rPr>
        <sz val="12"/>
        <color rgb="FFFFFFFF"/>
        <rFont val="Noto Sans"/>
        <family val="2"/>
      </rPr>
      <t xml:space="preserve">万円で計算</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ものづくり・商業・サービス革新補助金に係わる標記の試作品研究開発従事者の給与実績は上記の通りであることを証明します。</t>
  </si>
  <si>
    <t xml:space="preserve">平成　　年　　月　　日</t>
  </si>
  <si>
    <t xml:space="preserve">㊞</t>
  </si>
  <si>
    <t xml:space="preserve">中小企業・小規模事業者ものづくり・商業・サービス革新事業補助金に係わる標記の研究開発従事者の給与実績は上記の通りであることを証明します。</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m/d/yyyy"/>
    <numFmt numFmtId="168" formatCode="0.000_ "/>
    <numFmt numFmtId="169" formatCode="General"/>
    <numFmt numFmtId="170" formatCode="#,##0_ "/>
    <numFmt numFmtId="171" formatCode="#,##0\円"/>
    <numFmt numFmtId="172" formatCode="0\件"/>
    <numFmt numFmtId="173" formatCode="&quot;参考：補助上限額　&quot;#,##0\円"/>
    <numFmt numFmtId="174" formatCode="[$-409]General"/>
    <numFmt numFmtId="175" formatCode="@"/>
    <numFmt numFmtId="176" formatCode="0.00_);[RED]\(0.00\)"/>
    <numFmt numFmtId="177" formatCode="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0.00_ "/>
    <numFmt numFmtId="186" formatCode="&quot;印刷番号：&quot;0"/>
    <numFmt numFmtId="187" formatCode="###\歳"/>
    <numFmt numFmtId="188" formatCode="#,##0;[RED]\-#,##0\円"/>
  </numFmts>
  <fonts count="1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sz val="12"/>
      <name val="Noto Sans"/>
      <family val="2"/>
    </font>
    <font>
      <sz val="12"/>
      <color rgb="FFFFCC99"/>
      <name val="ＭＳ ゴシック"/>
      <family val="3"/>
      <charset val="128"/>
    </font>
    <font>
      <sz val="12"/>
      <color rgb="FFFFFFFF"/>
      <name val="ＭＳ ゴシック"/>
      <family val="3"/>
      <charset val="128"/>
    </font>
    <font>
      <u val="single"/>
      <sz val="12"/>
      <color rgb="FF000000"/>
      <name val="ＭＳ ゴシック"/>
      <family val="3"/>
      <charset val="128"/>
    </font>
    <font>
      <sz val="12"/>
      <color rgb="FFFF0000"/>
      <name val="Noto Sans"/>
      <family val="2"/>
    </font>
    <font>
      <sz val="12"/>
      <color rgb="FF0066CC"/>
      <name val="ＭＳ ゴシック"/>
      <family val="3"/>
      <charset val="128"/>
    </font>
    <font>
      <sz val="12"/>
      <color rgb="FFFF0000"/>
      <name val="ＭＳ ゴシック"/>
      <family val="3"/>
      <charset val="128"/>
    </font>
    <font>
      <sz val="12"/>
      <color rgb="FF008000"/>
      <name val="Noto Sans"/>
      <family val="2"/>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1"/>
      <color rgb="FF0066CC"/>
      <name val="Noto Sans"/>
      <family val="2"/>
    </font>
    <font>
      <b val="true"/>
      <sz val="11"/>
      <color rgb="FF0066CC"/>
      <name val="ＭＳ ゴシック"/>
      <family val="3"/>
      <charset val="128"/>
    </font>
    <font>
      <sz val="20"/>
      <name val="Noto Sans"/>
      <family val="2"/>
    </font>
    <font>
      <sz val="20"/>
      <name val="ＭＳ Ｐゴシック"/>
      <family val="3"/>
      <charset val="128"/>
    </font>
    <font>
      <sz val="9"/>
      <color rgb="FF000000"/>
      <name val="ＭＳ Ｐゴシック"/>
      <family val="3"/>
      <charset val="128"/>
    </font>
    <font>
      <sz val="12"/>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sz val="16"/>
      <color rgb="FF000000"/>
      <name val="ＭＳ Ｐゴシック"/>
      <family val="3"/>
      <charset val="128"/>
    </font>
    <font>
      <sz val="16"/>
      <name val="ＭＳ Ｐゴシック"/>
      <family val="3"/>
      <charset val="128"/>
    </font>
    <font>
      <sz val="10"/>
      <name val="ＭＳ Ｐゴシック"/>
      <family val="3"/>
      <charset val="128"/>
    </font>
    <font>
      <b val="true"/>
      <sz val="14"/>
      <color rgb="FF003366"/>
      <name val="Noto Sans"/>
      <family val="2"/>
    </font>
    <font>
      <sz val="9"/>
      <name val="Noto Sans"/>
      <family val="2"/>
    </font>
    <font>
      <b val="true"/>
      <sz val="11"/>
      <color rgb="FF003366"/>
      <name val="Noto Sans"/>
      <family val="2"/>
    </font>
    <font>
      <b val="true"/>
      <sz val="14"/>
      <color rgb="FF003366"/>
      <name val="ＭＳ Ｐゴシック"/>
      <family val="3"/>
      <charset val="128"/>
    </font>
    <font>
      <sz val="14"/>
      <color rgb="FF003366"/>
      <name val="Noto Sans"/>
      <family val="2"/>
    </font>
    <font>
      <b val="true"/>
      <sz val="12"/>
      <name val="Noto Sans"/>
      <family val="2"/>
    </font>
    <font>
      <sz val="12"/>
      <name val="ＭＳ 明朝"/>
      <family val="1"/>
      <charset val="128"/>
    </font>
    <font>
      <sz val="11"/>
      <name val="ＭＳ 明朝"/>
      <family val="1"/>
      <charset val="128"/>
    </font>
    <font>
      <b val="true"/>
      <sz val="16"/>
      <name val="Noto Sans"/>
      <family val="2"/>
    </font>
    <font>
      <b val="true"/>
      <sz val="16"/>
      <name val="ＭＳ Ｐゴシック"/>
      <family val="3"/>
      <charset val="128"/>
    </font>
    <font>
      <b val="true"/>
      <sz val="6"/>
      <name val="ＭＳ Ｐゴシック"/>
      <family val="3"/>
      <charset val="128"/>
    </font>
    <font>
      <sz val="10"/>
      <name val="ＭＳ ゴシック"/>
      <family val="3"/>
      <charset val="128"/>
    </font>
    <font>
      <sz val="8"/>
      <color rgb="FF000000"/>
      <name val="Noto Sans"/>
      <family val="2"/>
    </font>
    <font>
      <sz val="8"/>
      <color rgb="FF000000"/>
      <name val="ＭＳ Ｐゴシック"/>
      <family val="3"/>
      <charset val="128"/>
    </font>
    <font>
      <sz val="13"/>
      <color rgb="FF003366"/>
      <name val="Noto Sans"/>
      <family val="2"/>
    </font>
    <font>
      <sz val="13"/>
      <color rgb="FF003366"/>
      <name val="ＭＳ Ｐゴシック"/>
      <family val="3"/>
      <charset val="128"/>
    </font>
    <font>
      <b val="true"/>
      <sz val="9"/>
      <name val="Noto Sans"/>
      <family val="2"/>
    </font>
    <font>
      <sz val="11"/>
      <name val="Noto Sans"/>
      <family val="2"/>
    </font>
    <font>
      <b val="true"/>
      <u val="single"/>
      <sz val="14"/>
      <name val="ＭＳ Ｐゴシック"/>
      <family val="3"/>
      <charset val="128"/>
    </font>
    <font>
      <b val="true"/>
      <sz val="14"/>
      <name val="ＭＳ ゴシック"/>
      <family val="3"/>
      <charset val="128"/>
    </font>
    <font>
      <b val="true"/>
      <sz val="14"/>
      <color rgb="FFFF0000"/>
      <name val="ＭＳ Ｐゴシック"/>
      <family val="3"/>
      <charset val="128"/>
    </font>
    <font>
      <b val="true"/>
      <sz val="14"/>
      <name val="ＭＳ Ｐゴシック"/>
      <family val="3"/>
      <charset val="128"/>
    </font>
    <font>
      <b val="true"/>
      <sz val="14"/>
      <color rgb="FF000000"/>
      <name val="ＭＳ Ｐゴシック"/>
      <family val="3"/>
      <charset val="128"/>
    </font>
    <font>
      <sz val="16"/>
      <name val="ＭＳ ゴシック"/>
      <family val="3"/>
      <charset val="128"/>
    </font>
    <font>
      <sz val="14"/>
      <name val="Noto Sans"/>
      <family val="2"/>
    </font>
    <font>
      <sz val="14"/>
      <name val="ＭＳ Ｐゴシック"/>
      <family val="3"/>
      <charset val="128"/>
    </font>
    <font>
      <sz val="14"/>
      <name val="ＭＳ ゴシック"/>
      <family val="3"/>
      <charset val="128"/>
    </font>
    <font>
      <b val="true"/>
      <sz val="9"/>
      <name val="ＭＳ Ｐゴシック"/>
      <family val="3"/>
      <charset val="128"/>
    </font>
    <font>
      <sz val="14"/>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sz val="10"/>
      <name val="Noto Sans"/>
      <family val="2"/>
    </font>
    <font>
      <b val="true"/>
      <sz val="36"/>
      <color rgb="FF008080"/>
      <name val="ＭＳ Ｐゴシック"/>
      <family val="3"/>
      <charset val="128"/>
    </font>
    <font>
      <sz val="10"/>
      <color rgb="FF000000"/>
      <name val="ＭＳ Ｐゴシック"/>
      <family val="3"/>
      <charset val="128"/>
    </font>
    <font>
      <u val="single"/>
      <sz val="11"/>
      <color rgb="FF000000"/>
      <name val="Noto Sans"/>
      <family val="2"/>
    </font>
    <font>
      <b val="true"/>
      <u val="single"/>
      <sz val="10"/>
      <color rgb="FF000000"/>
      <name val="ＭＳ ゴシック"/>
      <family val="3"/>
      <charset val="128"/>
    </font>
    <font>
      <sz val="10"/>
      <color rgb="FF000000"/>
      <name val="Noto Sans"/>
      <family val="2"/>
    </font>
    <font>
      <b val="true"/>
      <sz val="14"/>
      <color rgb="FFFFFFFF"/>
      <name val="ＭＳ Ｐゴシック"/>
      <family val="3"/>
      <charset val="128"/>
    </font>
    <font>
      <b val="true"/>
      <sz val="14"/>
      <color rgb="FFFFFFFF"/>
      <name val="ＭＳ ゴシック"/>
      <family val="3"/>
      <charset val="128"/>
    </font>
    <font>
      <sz val="10"/>
      <color rgb="FF000000"/>
      <name val="ＭＳ ゴシック"/>
      <family val="3"/>
      <charset val="128"/>
    </font>
    <font>
      <sz val="18"/>
      <color rgb="FF000000"/>
      <name val="Noto Sans"/>
      <family val="2"/>
    </font>
    <font>
      <sz val="18"/>
      <color rgb="FF000000"/>
      <name val="ＭＳ ゴシック"/>
      <family val="3"/>
      <charset val="128"/>
    </font>
    <font>
      <b val="true"/>
      <sz val="14"/>
      <color rgb="FFFF0000"/>
      <name val="ＭＳ ゴシック"/>
      <family val="3"/>
      <charset val="128"/>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sz val="18"/>
      <name val="ＭＳ ゴシック"/>
      <family val="3"/>
      <charset val="128"/>
    </font>
    <font>
      <b val="true"/>
      <sz val="18"/>
      <name val="ＭＳ ゴシック"/>
      <family val="3"/>
      <charset val="128"/>
    </font>
    <font>
      <sz val="18"/>
      <color rgb="FF000000"/>
      <name val="ＭＳ Ｐゴシック"/>
      <family val="3"/>
      <charset val="128"/>
    </font>
    <font>
      <u val="single"/>
      <sz val="18"/>
      <name val="ＭＳ Ｐゴシック"/>
      <family val="3"/>
      <charset val="128"/>
    </font>
    <font>
      <sz val="9"/>
      <name val="ＭＳ 明朝"/>
      <family val="1"/>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sz val="14"/>
      <color rgb="FF003366"/>
      <name val="ＭＳ Ｐゴシック"/>
      <family val="3"/>
      <charset val="128"/>
    </font>
    <font>
      <b val="true"/>
      <sz val="11"/>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1"/>
      <color rgb="FF000000"/>
      <name val="DejaVu Sans"/>
      <family val="2"/>
    </font>
    <font>
      <sz val="12"/>
      <color rgb="FF000000"/>
      <name val="DejaVu Sans"/>
      <family val="2"/>
    </font>
    <font>
      <b val="true"/>
      <sz val="12"/>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sz val="9"/>
      <color rgb="FF000000"/>
      <name val="Noto Sans"/>
      <family val="2"/>
    </font>
    <font>
      <sz val="14"/>
      <color rgb="FF000000"/>
      <name val="Noto Sans"/>
      <family val="2"/>
    </font>
    <font>
      <b val="true"/>
      <sz val="14"/>
      <color rgb="FF000000"/>
      <name val="Noto Sans"/>
      <family val="2"/>
    </font>
    <font>
      <u val="single"/>
      <sz val="11"/>
      <color rgb="FF000000"/>
      <name val="ＭＳ Ｐゴシック"/>
      <family val="3"/>
      <charset val="128"/>
    </font>
    <font>
      <b val="true"/>
      <sz val="10"/>
      <color rgb="FF0066CC"/>
      <name val="Noto Sans"/>
      <family val="2"/>
    </font>
    <font>
      <sz val="10"/>
      <color rgb="FF0066CC"/>
      <name val="Noto Sans"/>
      <family val="2"/>
    </font>
    <font>
      <b val="true"/>
      <sz val="10"/>
      <color rgb="FF0066CC"/>
      <name val="ＭＳ Ｐゴシック"/>
      <family val="3"/>
      <charset val="128"/>
    </font>
    <font>
      <sz val="10"/>
      <color rgb="FF0066CC"/>
      <name val="ＭＳ Ｐゴシック"/>
      <family val="3"/>
      <charset val="128"/>
    </font>
    <font>
      <sz val="14"/>
      <color rgb="FF000000"/>
      <name val="ＭＳ ゴシック"/>
      <family val="3"/>
      <charset val="128"/>
    </font>
    <font>
      <sz val="10.5"/>
      <color rgb="FF000000"/>
      <name val="ＭＳ ゴシック"/>
      <family val="3"/>
      <charset val="128"/>
    </font>
    <font>
      <sz val="10.5"/>
      <color rgb="FF000000"/>
      <name val="Noto Sans"/>
      <family val="2"/>
    </font>
    <font>
      <sz val="14"/>
      <name val="ＭＳ 明朝"/>
      <family val="1"/>
      <charset val="128"/>
    </font>
    <font>
      <sz val="14"/>
      <color rgb="FF000000"/>
      <name val="ＭＳ 明朝"/>
      <family val="1"/>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0"/>
      <color rgb="FF000000"/>
      <name val="Noto Sans"/>
      <family val="2"/>
    </font>
    <font>
      <sz val="11"/>
      <color rgb="FFFF6600"/>
      <name val="ＭＳ Ｐゴシック"/>
      <family val="3"/>
      <charset val="128"/>
    </font>
    <font>
      <sz val="11"/>
      <color rgb="FFFF0000"/>
      <name val="Noto Sans"/>
      <family val="2"/>
    </font>
    <font>
      <b val="true"/>
      <sz val="13"/>
      <color rgb="FF000000"/>
      <name val="ＭＳ Ｐゴシック"/>
      <family val="3"/>
      <charset val="128"/>
    </font>
    <font>
      <sz val="11"/>
      <color rgb="FF808080"/>
      <name val="Noto Sans"/>
      <family val="2"/>
    </font>
    <font>
      <sz val="11"/>
      <color rgb="FF808080"/>
      <name val="ＭＳ Ｐゴシック"/>
      <family val="3"/>
      <charset val="128"/>
    </font>
    <font>
      <sz val="10"/>
      <color rgb="FFFFFF00"/>
      <name val="ＭＳ Ｐゴシック"/>
      <family val="3"/>
      <charset val="128"/>
    </font>
    <font>
      <sz val="12"/>
      <color rgb="FF969696"/>
      <name val="ＭＳ Ｐゴシック"/>
      <family val="3"/>
      <charset val="128"/>
    </font>
    <font>
      <sz val="12"/>
      <color rgb="FFFF00FF"/>
      <name val="ＭＳ Ｐゴシック"/>
      <family val="3"/>
      <charset val="128"/>
    </font>
    <font>
      <sz val="12"/>
      <color rgb="FFFFFFFF"/>
      <name val="Noto Sans"/>
      <family val="2"/>
    </font>
    <font>
      <sz val="12"/>
      <color rgb="FFFFFFFF"/>
      <name val="ＭＳ Ｐゴシック"/>
      <family val="3"/>
      <charset val="128"/>
    </font>
    <font>
      <b val="true"/>
      <sz val="11"/>
      <color rgb="FFFF0000"/>
      <name val="ＭＳ Ｐゴシック"/>
      <family val="3"/>
      <charset val="128"/>
    </font>
    <font>
      <b val="true"/>
      <sz val="16"/>
      <color rgb="FF00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8"/>
      <name val="Noto Sans"/>
      <family val="2"/>
    </font>
    <font>
      <b val="true"/>
      <sz val="9"/>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
      <sz val="14"/>
      <color rgb="FFFF0000"/>
      <name val="ＭＳ Ｐゴシック"/>
      <family val="3"/>
      <charset val="128"/>
    </font>
    <font>
      <sz val="14"/>
      <color rgb="FFFF0000"/>
      <name val="DejaVu Sans"/>
      <family val="2"/>
    </font>
    <font>
      <sz val="9"/>
      <color rgb="FF000000"/>
      <name val="DejaVu Sans"/>
      <family val="2"/>
    </font>
    <font>
      <sz val="14"/>
      <color rgb="FFFF0000"/>
      <name val="Noto Sans"/>
      <family val="2"/>
    </font>
  </fonts>
  <fills count="14">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
      <patternFill patternType="solid">
        <fgColor rgb="FFCCFFCC"/>
        <bgColor rgb="FFCCFFFF"/>
      </patternFill>
    </fill>
  </fills>
  <borders count="21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style="thick"/>
      <right/>
      <top/>
      <bottom/>
      <diagonal/>
    </border>
    <border diagonalUp="false" diagonalDown="false">
      <left style="thin"/>
      <right style="thick"/>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right style="thick"/>
      <top style="thin"/>
      <bottom style="hair"/>
      <diagonal/>
    </border>
    <border diagonalUp="false" diagonalDown="false">
      <left/>
      <right/>
      <top style="thin"/>
      <bottom style="hair"/>
      <diagonal/>
    </border>
    <border diagonalUp="false" diagonalDown="false">
      <left style="thick"/>
      <right style="thin"/>
      <top style="thin"/>
      <bottom style="hair"/>
      <diagonal/>
    </border>
    <border diagonalUp="false" diagonalDown="false">
      <left style="thin"/>
      <right/>
      <top style="thin"/>
      <bottom style="hair"/>
      <diagonal/>
    </border>
    <border diagonalUp="false" diagonalDown="false">
      <left style="thin"/>
      <right style="thick"/>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style="hair"/>
      <right style="thin"/>
      <top/>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hair"/>
      <right style="thin"/>
      <top/>
      <bottom/>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right style="thick"/>
      <top style="hair"/>
      <bottom style="thin"/>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style="thin"/>
      <right/>
      <top style="hair"/>
      <bottom style="thin"/>
      <diagonal/>
    </border>
    <border diagonalUp="false" diagonalDown="false">
      <left style="thin"/>
      <right style="thick"/>
      <top style="hair"/>
      <bottom style="thin"/>
      <diagonal/>
    </border>
    <border diagonalUp="false" diagonalDown="false">
      <left style="thick">
        <color rgb="FF008080"/>
      </left>
      <right style="thick">
        <color rgb="FF008080"/>
      </right>
      <top style="thick">
        <color rgb="FF008080"/>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right/>
      <top style="thin"/>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
        <color rgb="FF003366"/>
      </left>
      <right style="medium">
        <color rgb="FF003366"/>
      </right>
      <top style="hair"/>
      <bottom/>
      <diagonal/>
    </border>
    <border diagonalUp="false" diagonalDown="false">
      <left style="medium">
        <color rgb="FF003366"/>
      </left>
      <right style="thin"/>
      <top style="hair"/>
      <bottom style="thin"/>
      <diagonal/>
    </border>
    <border diagonalUp="false" diagonalDown="false">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medium">
        <color rgb="FF003366"/>
      </left>
      <right style="medium">
        <color rgb="FF003366"/>
      </right>
      <top style="thin">
        <color rgb="FF003366"/>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style="mediu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2"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false" hidden="false"/>
    </xf>
    <xf numFmtId="168" fontId="12"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left"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18" fillId="3"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8" fontId="12"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3" borderId="8" xfId="0" applyFont="true" applyBorder="true" applyAlignment="true" applyProtection="true">
      <alignment horizontal="center" vertical="center" textRotation="0" wrapText="false" indent="0" shrinkToFit="false"/>
      <protection locked="false" hidden="false"/>
    </xf>
    <xf numFmtId="168" fontId="6" fillId="3"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1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true"/>
      <protection locked="false" hidden="false"/>
    </xf>
    <xf numFmtId="168" fontId="6" fillId="0" borderId="13" xfId="0" applyFont="true" applyBorder="true" applyAlignment="true" applyProtection="true">
      <alignment horizontal="center" vertical="center" textRotation="0" wrapText="false" indent="0" shrinkToFit="false"/>
      <protection locked="false" hidden="false"/>
    </xf>
    <xf numFmtId="164" fontId="6" fillId="3" borderId="14" xfId="0" applyFont="true" applyBorder="true" applyAlignment="true" applyProtection="true">
      <alignment horizontal="center" vertical="center" textRotation="0" wrapText="false" indent="0" shrinkToFit="false"/>
      <protection locked="false" hidden="false"/>
    </xf>
    <xf numFmtId="168" fontId="6" fillId="3" borderId="15"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6" fontId="24" fillId="0" borderId="0" xfId="23"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6" fillId="7" borderId="0" xfId="0" applyFont="true" applyBorder="true" applyAlignment="true" applyProtection="true">
      <alignment horizontal="center" vertical="center" textRotation="0" wrapText="false" indent="0" shrinkToFit="true"/>
      <protection locked="false" hidden="false"/>
    </xf>
    <xf numFmtId="166" fontId="28" fillId="0" borderId="0" xfId="16"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9"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31" fillId="8" borderId="3" xfId="0" applyFont="true" applyBorder="true" applyAlignment="true" applyProtection="true">
      <alignment horizontal="center" vertical="center" textRotation="0" wrapText="false" indent="0" shrinkToFit="false"/>
      <protection locked="false" hidden="false"/>
    </xf>
    <xf numFmtId="164" fontId="14" fillId="8" borderId="3" xfId="0" applyFont="true" applyBorder="true" applyAlignment="true" applyProtection="true">
      <alignment horizontal="center" vertical="center" textRotation="0" wrapText="true" indent="0" shrinkToFit="false"/>
      <protection locked="false" hidden="false"/>
    </xf>
    <xf numFmtId="164" fontId="14" fillId="8" borderId="16" xfId="0" applyFont="true" applyBorder="true" applyAlignment="true" applyProtection="true">
      <alignment horizontal="center" vertical="center" textRotation="0" wrapText="false" indent="0" shrinkToFit="false"/>
      <protection locked="false" hidden="false"/>
    </xf>
    <xf numFmtId="164" fontId="14" fillId="8"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70" fontId="23" fillId="0" borderId="0" xfId="0" applyFont="true" applyBorder="false" applyAlignment="false" applyProtection="true">
      <alignment horizontal="general" vertical="center" textRotation="0" wrapText="false" indent="0" shrinkToFit="false"/>
      <protection locked="false" hidden="false"/>
    </xf>
    <xf numFmtId="164" fontId="14" fillId="8" borderId="17"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fals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8" borderId="24" xfId="0" applyFont="true" applyBorder="true" applyAlignment="true" applyProtection="true">
      <alignment horizontal="center" vertical="center" textRotation="0" wrapText="true" indent="0" shrinkToFit="false"/>
      <protection locked="false" hidden="false"/>
    </xf>
    <xf numFmtId="164" fontId="14" fillId="8" borderId="25" xfId="0" applyFont="true" applyBorder="true" applyAlignment="true" applyProtection="true">
      <alignment horizontal="center" vertical="center" textRotation="0" wrapText="true" indent="0" shrinkToFit="false"/>
      <protection locked="false" hidden="false"/>
    </xf>
    <xf numFmtId="164" fontId="40" fillId="0" borderId="26" xfId="0" applyFont="true" applyBorder="true" applyAlignment="true" applyProtection="true">
      <alignment horizontal="right" vertical="center" textRotation="0" wrapText="false" indent="0" shrinkToFit="false"/>
      <protection locked="true" hidden="false"/>
    </xf>
    <xf numFmtId="169" fontId="41" fillId="0" borderId="27"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9" fillId="0" borderId="29" xfId="0" applyFont="true" applyBorder="true" applyAlignment="true" applyProtection="true">
      <alignment horizontal="general" vertical="center" textRotation="0" wrapText="true" indent="0" shrinkToFit="false"/>
      <protection locked="false" hidden="false"/>
    </xf>
    <xf numFmtId="169" fontId="22" fillId="0" borderId="30" xfId="0" applyFont="true" applyBorder="true" applyAlignment="true" applyProtection="true">
      <alignment horizontal="center" vertical="center" textRotation="0" wrapText="true" indent="0" shrinkToFit="false"/>
      <protection locked="true" hidden="false"/>
    </xf>
    <xf numFmtId="171" fontId="22" fillId="0" borderId="3" xfId="16" applyFont="true" applyBorder="true" applyAlignment="true" applyProtection="true">
      <alignment horizontal="general" vertical="center" textRotation="0" wrapText="true" indent="0" shrinkToFit="false"/>
      <protection locked="false" hidden="false"/>
    </xf>
    <xf numFmtId="171" fontId="22" fillId="0" borderId="31" xfId="16" applyFont="true" applyBorder="true" applyAlignment="true" applyProtection="true">
      <alignment horizontal="general" vertical="center" textRotation="0" wrapText="true" indent="0" shrinkToFit="false"/>
      <protection locked="true" hidden="false"/>
    </xf>
    <xf numFmtId="169" fontId="22" fillId="0" borderId="29" xfId="0" applyFont="true" applyBorder="true" applyAlignment="true" applyProtection="true">
      <alignment horizontal="center" vertical="center" textRotation="0" wrapText="true" indent="0" shrinkToFit="false"/>
      <protection locked="true" hidden="false"/>
    </xf>
    <xf numFmtId="164" fontId="39" fillId="0" borderId="32" xfId="0" applyFont="true" applyBorder="true" applyAlignment="true" applyProtection="true">
      <alignment horizontal="general" vertical="center" textRotation="0" wrapText="true" indent="0" shrinkToFit="false"/>
      <protection locked="false" hidden="false"/>
    </xf>
    <xf numFmtId="169" fontId="22" fillId="0" borderId="33"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general" vertical="center" textRotation="0" wrapText="true" indent="0" shrinkToFit="false"/>
      <protection locked="false" hidden="false"/>
    </xf>
    <xf numFmtId="171" fontId="22" fillId="0" borderId="30" xfId="16" applyFont="true" applyBorder="true" applyAlignment="true" applyProtection="true">
      <alignment horizontal="general" vertical="center" textRotation="0" wrapText="true" indent="0" shrinkToFit="false"/>
      <protection locked="true" hidden="false"/>
    </xf>
    <xf numFmtId="169" fontId="22" fillId="0" borderId="3" xfId="0" applyFont="true" applyBorder="true" applyAlignment="true" applyProtection="true">
      <alignment horizontal="center" vertical="center" textRotation="0" wrapText="true" indent="0" shrinkToFit="false"/>
      <protection locked="true" hidden="false"/>
    </xf>
    <xf numFmtId="171" fontId="22" fillId="0" borderId="3" xfId="16" applyFont="true" applyBorder="true" applyAlignment="true" applyProtection="true">
      <alignment horizontal="general" vertical="center" textRotation="0" wrapText="true" indent="0" shrinkToFit="false"/>
      <protection locked="true" hidden="false"/>
    </xf>
    <xf numFmtId="169" fontId="22" fillId="0" borderId="3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36" fillId="0" borderId="34" xfId="0" applyFont="true" applyBorder="true" applyAlignment="true" applyProtection="true">
      <alignment horizontal="right" vertical="center" textRotation="0" wrapText="true" indent="0" shrinkToFit="false"/>
      <protection locked="true" hidden="false"/>
    </xf>
    <xf numFmtId="166" fontId="36" fillId="0" borderId="34" xfId="16" applyFont="true" applyBorder="true" applyAlignment="true" applyProtection="true">
      <alignment horizontal="center" vertical="center" textRotation="0" wrapText="false" indent="0" shrinkToFit="false"/>
      <protection locked="true" hidden="false"/>
    </xf>
    <xf numFmtId="166" fontId="36" fillId="0" borderId="35" xfId="16" applyFont="true" applyBorder="true" applyAlignment="true" applyProtection="true">
      <alignment horizontal="general" vertical="center" textRotation="0" wrapText="false" indent="0" shrinkToFit="false"/>
      <protection locked="true" hidden="false"/>
    </xf>
    <xf numFmtId="170" fontId="36" fillId="0" borderId="35" xfId="0" applyFont="true" applyBorder="true" applyAlignment="true" applyProtection="true">
      <alignment horizontal="right"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true" indent="0" shrinkToFit="false"/>
      <protection locked="false" hidden="false"/>
    </xf>
    <xf numFmtId="170" fontId="44" fillId="0" borderId="0" xfId="0" applyFont="true" applyBorder="true" applyAlignment="true" applyProtection="true">
      <alignment horizontal="right" vertical="center" textRotation="0" wrapText="true" indent="0" shrinkToFit="false"/>
      <protection locked="true" hidden="false"/>
    </xf>
    <xf numFmtId="170" fontId="45" fillId="0" borderId="0" xfId="0" applyFont="true" applyBorder="true" applyAlignment="true" applyProtection="true">
      <alignment horizontal="left" vertical="center" textRotation="0" wrapText="true" indent="0" shrinkToFit="false"/>
      <protection locked="true" hidden="false"/>
    </xf>
    <xf numFmtId="170" fontId="45" fillId="0" borderId="0" xfId="0" applyFont="true" applyBorder="true" applyAlignment="true" applyProtection="true">
      <alignment horizontal="right" vertical="center" textRotation="0" wrapText="tru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true" indent="0" shrinkToFit="false"/>
      <protection locked="false" hidden="false"/>
    </xf>
    <xf numFmtId="171" fontId="39" fillId="0" borderId="31" xfId="16"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9" fontId="47"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70" fontId="36" fillId="0" borderId="36" xfId="0" applyFont="true" applyBorder="true" applyAlignment="true" applyProtection="true">
      <alignment horizontal="right" vertical="center" textRotation="0" wrapText="true" indent="0" shrinkToFit="false"/>
      <protection locked="true" hidden="false"/>
    </xf>
    <xf numFmtId="166" fontId="36" fillId="0" borderId="36" xfId="16" applyFont="true" applyBorder="true" applyAlignment="true" applyProtection="true">
      <alignment horizontal="center" vertical="center" textRotation="0" wrapText="false" indent="0" shrinkToFit="false"/>
      <protection locked="true" hidden="false"/>
    </xf>
    <xf numFmtId="166" fontId="36" fillId="0" borderId="36" xfId="16" applyFont="true" applyBorder="true" applyAlignment="true" applyProtection="true">
      <alignment horizontal="general" vertical="center" textRotation="0" wrapText="false" indent="0" shrinkToFit="false"/>
      <protection locked="true" hidden="false"/>
    </xf>
    <xf numFmtId="170" fontId="36" fillId="0" borderId="36"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9" fontId="41" fillId="0" borderId="37"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general" vertical="center" textRotation="0" wrapText="true" indent="0" shrinkToFit="true"/>
      <protection locked="true" hidden="false"/>
    </xf>
    <xf numFmtId="170" fontId="44" fillId="0" borderId="0" xfId="0" applyFont="true" applyBorder="true" applyAlignment="true" applyProtection="true">
      <alignment horizontal="right" vertical="center" textRotation="0" wrapText="true" indent="0" shrinkToFit="false"/>
      <protection locked="false" hidden="false"/>
    </xf>
    <xf numFmtId="164" fontId="23" fillId="0" borderId="39" xfId="0" applyFont="true" applyBorder="true" applyAlignment="true" applyProtection="true">
      <alignment horizontal="general" vertical="top" textRotation="255" wrapText="false" indent="0" shrinkToFit="true"/>
      <protection locked="false" hidden="false"/>
    </xf>
    <xf numFmtId="164" fontId="48" fillId="0" borderId="39" xfId="0" applyFont="true" applyBorder="true" applyAlignment="true" applyProtection="true">
      <alignment horizontal="general" vertical="top" textRotation="255" wrapText="false" indent="0" shrinkToFit="false"/>
      <protection locked="false" hidden="false"/>
    </xf>
    <xf numFmtId="164" fontId="0" fillId="0" borderId="39" xfId="0" applyFont="false" applyBorder="true" applyAlignment="true" applyProtection="false">
      <alignment horizontal="general" vertical="top" textRotation="255" wrapText="false" indent="0" shrinkToFit="false"/>
      <protection locked="true" hidden="false"/>
    </xf>
    <xf numFmtId="164" fontId="49" fillId="0" borderId="39" xfId="0" applyFont="true" applyBorder="true" applyAlignment="true" applyProtection="true">
      <alignment horizontal="center" vertical="center" textRotation="0" wrapText="tru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39" fillId="9" borderId="40" xfId="0" applyFont="true" applyBorder="true" applyAlignment="true" applyProtection="true">
      <alignment horizontal="general" vertical="center" textRotation="0" wrapText="true" indent="0" shrinkToFit="false"/>
      <protection locked="false" hidden="false"/>
    </xf>
    <xf numFmtId="169" fontId="22" fillId="9" borderId="41" xfId="0" applyFont="true" applyBorder="true" applyAlignment="true" applyProtection="true">
      <alignment horizontal="center" vertical="center" textRotation="0" wrapText="true" indent="0" shrinkToFit="false"/>
      <protection locked="true" hidden="false"/>
    </xf>
    <xf numFmtId="171" fontId="22" fillId="9" borderId="42" xfId="16" applyFont="true" applyBorder="true" applyAlignment="true" applyProtection="true">
      <alignment horizontal="general" vertical="center" textRotation="0" wrapText="true" indent="0" shrinkToFit="false"/>
      <protection locked="false" hidden="false"/>
    </xf>
    <xf numFmtId="171" fontId="22" fillId="9" borderId="43" xfId="16" applyFont="true" applyBorder="true" applyAlignment="true" applyProtection="true">
      <alignment horizontal="general" vertical="center" textRotation="0" wrapText="true" indent="0" shrinkToFit="false"/>
      <protection locked="true" hidden="false"/>
    </xf>
    <xf numFmtId="169" fontId="22" fillId="9" borderId="40" xfId="0" applyFont="true" applyBorder="true" applyAlignment="true" applyProtection="true">
      <alignment horizontal="center" vertical="center" textRotation="0" wrapText="true" indent="0" shrinkToFit="false"/>
      <protection locked="true" hidden="false"/>
    </xf>
    <xf numFmtId="164" fontId="39" fillId="9" borderId="44" xfId="0" applyFont="true" applyBorder="true" applyAlignment="true" applyProtection="true">
      <alignment horizontal="general" vertical="center" textRotation="0" wrapText="true" indent="0" shrinkToFit="false"/>
      <protection locked="false" hidden="false"/>
    </xf>
    <xf numFmtId="164" fontId="39" fillId="9" borderId="45" xfId="0" applyFont="true" applyBorder="true" applyAlignment="true" applyProtection="true">
      <alignment horizontal="center" vertical="center" textRotation="0" wrapText="true" indent="0" shrinkToFit="false"/>
      <protection locked="false" hidden="false"/>
    </xf>
    <xf numFmtId="164" fontId="39" fillId="9" borderId="42" xfId="0" applyFont="true" applyBorder="true" applyAlignment="true" applyProtection="true">
      <alignment horizontal="general" vertical="center" textRotation="0" wrapText="true" indent="0" shrinkToFit="false"/>
      <protection locked="false" hidden="false"/>
    </xf>
    <xf numFmtId="164" fontId="39" fillId="9" borderId="43" xfId="0" applyFont="true" applyBorder="true" applyAlignment="true" applyProtection="true">
      <alignment horizontal="center" vertical="center" textRotation="0" wrapText="true" indent="0" shrinkToFit="false"/>
      <protection locked="false" hidden="false"/>
    </xf>
    <xf numFmtId="171" fontId="22" fillId="9" borderId="41" xfId="16" applyFont="true" applyBorder="true" applyAlignment="true" applyProtection="true">
      <alignment horizontal="general" vertical="center" textRotation="0" wrapText="true" indent="0" shrinkToFit="false"/>
      <protection locked="true" hidden="false"/>
    </xf>
    <xf numFmtId="169" fontId="22" fillId="9" borderId="42" xfId="0" applyFont="true" applyBorder="true" applyAlignment="true" applyProtection="true">
      <alignment horizontal="center" vertical="center" textRotation="0" wrapText="true" indent="0" shrinkToFit="false"/>
      <protection locked="true" hidden="false"/>
    </xf>
    <xf numFmtId="171" fontId="22" fillId="9" borderId="42" xfId="16" applyFont="true" applyBorder="true" applyAlignment="true" applyProtection="true">
      <alignment horizontal="general" vertical="center" textRotation="0" wrapText="true" indent="0" shrinkToFit="false"/>
      <protection locked="true" hidden="false"/>
    </xf>
    <xf numFmtId="169" fontId="22" fillId="9" borderId="43" xfId="0" applyFont="true" applyBorder="true" applyAlignment="true" applyProtection="true">
      <alignment horizontal="center" vertical="center" textRotation="0" wrapText="true" indent="0" shrinkToFit="false"/>
      <protection locked="true" hidden="false"/>
    </xf>
    <xf numFmtId="164" fontId="39" fillId="0" borderId="46" xfId="0" applyFont="true" applyBorder="true" applyAlignment="true" applyProtection="true">
      <alignment horizontal="center" vertical="top" textRotation="255" wrapText="true" indent="0" shrinkToFit="true"/>
      <protection locked="false" hidden="false"/>
    </xf>
    <xf numFmtId="164" fontId="39" fillId="0" borderId="47" xfId="0" applyFont="true" applyBorder="true" applyAlignment="true" applyProtection="true">
      <alignment horizontal="center" vertical="top" textRotation="255" wrapText="false" indent="0" shrinkToFit="false"/>
      <protection locked="false" hidden="false"/>
    </xf>
    <xf numFmtId="164" fontId="50" fillId="0" borderId="48" xfId="0" applyFont="true" applyBorder="true" applyAlignment="true" applyProtection="false">
      <alignment horizontal="center" vertical="top" textRotation="255" wrapText="tru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false" hidden="false"/>
    </xf>
    <xf numFmtId="169" fontId="36"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2" fillId="0" borderId="38"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50" xfId="0" applyFont="true" applyBorder="true" applyAlignment="true" applyProtection="true">
      <alignment horizontal="center" vertical="center" textRotation="0" wrapText="false" indent="0" shrinkToFit="false"/>
      <protection locked="false" hidden="false"/>
    </xf>
    <xf numFmtId="164" fontId="55" fillId="0" borderId="51" xfId="0" applyFont="true" applyBorder="true" applyAlignment="true" applyProtection="true">
      <alignment horizontal="center" vertical="center" textRotation="0" wrapText="true" indent="0" shrinkToFit="false"/>
      <protection locked="false" hidden="false"/>
    </xf>
    <xf numFmtId="164" fontId="55" fillId="0" borderId="52" xfId="0" applyFont="true" applyBorder="true" applyAlignment="true" applyProtection="true">
      <alignment horizontal="center" vertical="center" textRotation="0" wrapText="true" indent="0" shrinkToFit="false"/>
      <protection locked="false" hidden="false"/>
    </xf>
    <xf numFmtId="169" fontId="41" fillId="0" borderId="53"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general" vertical="center" textRotation="0" wrapText="true" indent="0" shrinkToFit="false"/>
      <protection locked="true" hidden="false"/>
    </xf>
    <xf numFmtId="164" fontId="22" fillId="0" borderId="55"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14" fillId="0" borderId="55" xfId="0" applyFont="true" applyBorder="true" applyAlignment="true" applyProtection="true">
      <alignment horizontal="center" vertical="top" textRotation="0" wrapText="true" indent="0" shrinkToFit="false"/>
      <protection locked="false" hidden="false"/>
    </xf>
    <xf numFmtId="164" fontId="55" fillId="0" borderId="49" xfId="0" applyFont="true" applyBorder="true" applyAlignment="true" applyProtection="true">
      <alignment horizontal="center" vertical="top" textRotation="0" wrapText="true" indent="0" shrinkToFit="false"/>
      <protection locked="false" hidden="false"/>
    </xf>
    <xf numFmtId="164" fontId="55" fillId="0" borderId="17" xfId="0"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true">
      <alignment horizontal="center" vertical="top" textRotation="0" wrapText="true" indent="0" shrinkToFit="false"/>
      <protection locked="false" hidden="false"/>
    </xf>
    <xf numFmtId="164" fontId="55" fillId="0" borderId="58" xfId="0" applyFont="true" applyBorder="true" applyAlignment="true" applyProtection="true">
      <alignment horizontal="center" vertical="top" textRotation="0" wrapText="true" indent="0" shrinkToFit="false"/>
      <protection locked="false" hidden="false"/>
    </xf>
    <xf numFmtId="164" fontId="55" fillId="0" borderId="59"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25" xfId="0" applyFont="true" applyBorder="true" applyAlignment="true" applyProtection="true">
      <alignment horizontal="center" vertical="center" textRotation="0" wrapText="true" indent="0" shrinkToFit="false"/>
      <protection locked="false" hidden="false"/>
    </xf>
    <xf numFmtId="164" fontId="55" fillId="0" borderId="60" xfId="0" applyFont="true" applyBorder="true" applyAlignment="true" applyProtection="true">
      <alignment horizontal="center" vertical="center" textRotation="0" wrapText="true" indent="0" shrinkToFit="false"/>
      <protection locked="false" hidden="false"/>
    </xf>
    <xf numFmtId="164" fontId="55" fillId="0" borderId="61" xfId="0" applyFont="true" applyBorder="true" applyAlignment="true" applyProtection="true">
      <alignment horizontal="center" vertical="center" textRotation="0" wrapText="true" indent="0" shrinkToFit="false"/>
      <protection locked="false" hidden="false"/>
    </xf>
    <xf numFmtId="164" fontId="55" fillId="0" borderId="62" xfId="0" applyFont="true" applyBorder="true" applyAlignment="true" applyProtection="true">
      <alignment horizontal="center" vertical="center" textRotation="0" wrapText="true" indent="0" shrinkToFit="false"/>
      <protection locked="false" hidden="false"/>
    </xf>
    <xf numFmtId="170" fontId="56" fillId="0" borderId="0" xfId="0" applyFont="true" applyBorder="true" applyAlignment="true" applyProtection="true">
      <alignment horizontal="right" vertical="top" textRotation="0" wrapText="true" indent="0" shrinkToFit="false"/>
      <protection locked="true" hidden="false"/>
    </xf>
    <xf numFmtId="164" fontId="57" fillId="0" borderId="39" xfId="0" applyFont="true" applyBorder="true" applyAlignment="true" applyProtection="true">
      <alignment horizontal="left" vertical="top" textRotation="0" wrapText="false" indent="0" shrinkToFit="false"/>
      <protection locked="false" hidden="false"/>
    </xf>
    <xf numFmtId="164" fontId="57" fillId="0" borderId="39" xfId="0" applyFont="true" applyBorder="true" applyAlignment="true" applyProtection="true">
      <alignment horizontal="center" vertical="center" textRotation="0" wrapText="false" indent="0" shrinkToFit="true"/>
      <protection locked="true" hidden="false"/>
    </xf>
    <xf numFmtId="169" fontId="57" fillId="0" borderId="39" xfId="0" applyFont="true" applyBorder="true" applyAlignment="true" applyProtection="true">
      <alignment horizontal="right" vertical="top" textRotation="0" wrapText="false" indent="0" shrinkToFit="false"/>
      <protection locked="false" hidden="false"/>
    </xf>
    <xf numFmtId="169" fontId="58" fillId="0" borderId="63" xfId="0" applyFont="true" applyBorder="true" applyAlignment="true" applyProtection="true">
      <alignment horizontal="center" vertical="center" textRotation="0" wrapText="false" indent="0" shrinkToFit="false"/>
      <protection locked="true" hidden="false"/>
    </xf>
    <xf numFmtId="169" fontId="59" fillId="0" borderId="64" xfId="0" applyFont="true" applyBorder="true" applyAlignment="true" applyProtection="true">
      <alignment horizontal="center" vertical="center" textRotation="0" wrapText="false" indent="0" shrinkToFit="false"/>
      <protection locked="true" hidden="false"/>
    </xf>
    <xf numFmtId="164" fontId="60"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true">
      <alignment horizontal="general" vertical="center" textRotation="0" wrapText="true" indent="0" shrinkToFit="false"/>
      <protection locked="false" hidden="false"/>
    </xf>
    <xf numFmtId="166" fontId="36" fillId="2" borderId="35" xfId="16" applyFont="true" applyBorder="true" applyAlignment="true" applyProtection="true">
      <alignment horizontal="right" vertical="center" textRotation="0" wrapText="false" indent="0" shrinkToFit="false"/>
      <protection locked="false" hidden="false"/>
    </xf>
    <xf numFmtId="170" fontId="36" fillId="2" borderId="67" xfId="0" applyFont="true" applyBorder="true" applyAlignment="true" applyProtection="true">
      <alignment horizontal="right" vertical="center" textRotation="0" wrapText="true" indent="0" shrinkToFit="false"/>
      <protection locked="false" hidden="false"/>
    </xf>
    <xf numFmtId="170" fontId="36" fillId="2" borderId="35" xfId="0" applyFont="true" applyBorder="true" applyAlignment="true" applyProtection="true">
      <alignment horizontal="right" vertical="center" textRotation="0" wrapText="true" indent="0" shrinkToFit="false"/>
      <protection locked="false" hidden="false"/>
    </xf>
    <xf numFmtId="170" fontId="36" fillId="0" borderId="68" xfId="0" applyFont="true" applyBorder="true" applyAlignment="true" applyProtection="true">
      <alignment horizontal="right" vertical="center" textRotation="0" wrapText="true" indent="0" shrinkToFit="false"/>
      <protection locked="false" hidden="false"/>
    </xf>
    <xf numFmtId="170" fontId="36" fillId="0" borderId="35" xfId="0" applyFont="true" applyBorder="true" applyAlignment="true" applyProtection="true">
      <alignment horizontal="right" vertical="center" textRotation="0" wrapText="true" indent="0" shrinkToFit="false"/>
      <protection locked="false" hidden="false"/>
    </xf>
    <xf numFmtId="170" fontId="36" fillId="0" borderId="69" xfId="0" applyFont="true" applyBorder="true" applyAlignment="true" applyProtection="true">
      <alignment horizontal="right" vertical="center" textRotation="0" wrapText="true" indent="0" shrinkToFit="false"/>
      <protection locked="false" hidden="false"/>
    </xf>
    <xf numFmtId="170" fontId="36" fillId="0" borderId="70" xfId="0" applyFont="true" applyBorder="true" applyAlignment="true" applyProtection="true">
      <alignment horizontal="right" vertical="center" textRotation="0" wrapText="true" indent="0" shrinkToFit="false"/>
      <protection locked="false" hidden="false"/>
    </xf>
    <xf numFmtId="170" fontId="36" fillId="0" borderId="36" xfId="0" applyFont="true" applyBorder="true" applyAlignment="true" applyProtection="true">
      <alignment horizontal="right" vertical="center" textRotation="0" wrapText="false" indent="0" shrinkToFit="false"/>
      <protection locked="true" hidden="false"/>
    </xf>
    <xf numFmtId="171" fontId="12" fillId="8" borderId="32" xfId="16" applyFont="true" applyBorder="true" applyAlignment="true" applyProtection="true">
      <alignment horizontal="center" vertical="center" textRotation="0" wrapText="false" indent="0" shrinkToFit="false"/>
      <protection locked="true" hidden="false"/>
    </xf>
    <xf numFmtId="164" fontId="14" fillId="8" borderId="30" xfId="0" applyFont="true" applyBorder="true" applyAlignment="true" applyProtection="true">
      <alignment horizontal="general" vertical="center" textRotation="0" wrapText="true" indent="0" shrinkToFit="false"/>
      <protection locked="false" hidden="false"/>
    </xf>
    <xf numFmtId="164" fontId="39" fillId="10" borderId="40" xfId="0" applyFont="true" applyBorder="true" applyAlignment="true" applyProtection="true">
      <alignment horizontal="general" vertical="center" textRotation="0" wrapText="true" indent="0" shrinkToFit="false"/>
      <protection locked="false" hidden="false"/>
    </xf>
    <xf numFmtId="169" fontId="22" fillId="10" borderId="41" xfId="0" applyFont="true" applyBorder="true" applyAlignment="true" applyProtection="true">
      <alignment horizontal="center" vertical="center" textRotation="0" wrapText="true" indent="0" shrinkToFit="false"/>
      <protection locked="true" hidden="false"/>
    </xf>
    <xf numFmtId="171" fontId="22" fillId="10" borderId="42" xfId="16" applyFont="true" applyBorder="true" applyAlignment="true" applyProtection="true">
      <alignment horizontal="general" vertical="center" textRotation="0" wrapText="true" indent="0" shrinkToFit="false"/>
      <protection locked="false" hidden="false"/>
    </xf>
    <xf numFmtId="171" fontId="22" fillId="10" borderId="43" xfId="16" applyFont="true" applyBorder="true" applyAlignment="true" applyProtection="true">
      <alignment horizontal="general" vertical="center" textRotation="0" wrapText="true" indent="0" shrinkToFit="false"/>
      <protection locked="true" hidden="false"/>
    </xf>
    <xf numFmtId="169" fontId="22" fillId="10" borderId="40" xfId="0" applyFont="true" applyBorder="true" applyAlignment="true" applyProtection="true">
      <alignment horizontal="center" vertical="center" textRotation="0" wrapText="true" indent="0" shrinkToFit="false"/>
      <protection locked="true" hidden="false"/>
    </xf>
    <xf numFmtId="164" fontId="39" fillId="10" borderId="44" xfId="0" applyFont="true" applyBorder="true" applyAlignment="true" applyProtection="true">
      <alignment horizontal="general" vertical="center" textRotation="0" wrapText="true" indent="0" shrinkToFit="false"/>
      <protection locked="false" hidden="false"/>
    </xf>
    <xf numFmtId="164" fontId="39" fillId="10" borderId="45" xfId="0" applyFont="true" applyBorder="true" applyAlignment="true" applyProtection="true">
      <alignment horizontal="center" vertical="center" textRotation="0" wrapText="true" indent="0" shrinkToFit="false"/>
      <protection locked="false" hidden="false"/>
    </xf>
    <xf numFmtId="164" fontId="39" fillId="10" borderId="42" xfId="0" applyFont="true" applyBorder="true" applyAlignment="true" applyProtection="true">
      <alignment horizontal="general" vertical="center" textRotation="0" wrapText="true" indent="0" shrinkToFit="false"/>
      <protection locked="false" hidden="false"/>
    </xf>
    <xf numFmtId="164" fontId="39" fillId="10" borderId="43" xfId="0" applyFont="true" applyBorder="true" applyAlignment="true" applyProtection="true">
      <alignment horizontal="center" vertical="center" textRotation="0" wrapText="true" indent="0" shrinkToFit="false"/>
      <protection locked="false" hidden="false"/>
    </xf>
    <xf numFmtId="171" fontId="22" fillId="10" borderId="41" xfId="16" applyFont="true" applyBorder="true" applyAlignment="true" applyProtection="true">
      <alignment horizontal="general" vertical="center" textRotation="0" wrapText="true" indent="0" shrinkToFit="false"/>
      <protection locked="true" hidden="false"/>
    </xf>
    <xf numFmtId="169" fontId="22" fillId="10" borderId="42" xfId="0" applyFont="true" applyBorder="true" applyAlignment="true" applyProtection="true">
      <alignment horizontal="center" vertical="center" textRotation="0" wrapText="true" indent="0" shrinkToFit="false"/>
      <protection locked="true" hidden="false"/>
    </xf>
    <xf numFmtId="171" fontId="22" fillId="10" borderId="42" xfId="16" applyFont="true" applyBorder="true" applyAlignment="true" applyProtection="true">
      <alignment horizontal="general" vertical="center" textRotation="0" wrapText="true" indent="0" shrinkToFit="false"/>
      <protection locked="true" hidden="false"/>
    </xf>
    <xf numFmtId="169" fontId="22" fillId="10" borderId="43" xfId="0" applyFont="true" applyBorder="true" applyAlignment="true" applyProtection="true">
      <alignment horizontal="center" vertical="center" textRotation="0" wrapText="true" indent="0" shrinkToFit="false"/>
      <protection locked="true" hidden="false"/>
    </xf>
    <xf numFmtId="169" fontId="58" fillId="0" borderId="71" xfId="0" applyFont="true" applyBorder="true" applyAlignment="true" applyProtection="true">
      <alignment horizontal="center" vertical="center" textRotation="0" wrapText="false" indent="0" shrinkToFit="false"/>
      <protection locked="true" hidden="false"/>
    </xf>
    <xf numFmtId="169" fontId="59" fillId="0" borderId="72" xfId="0" applyFont="true" applyBorder="true" applyAlignment="true" applyProtection="true">
      <alignment horizontal="center" vertical="center" textRotation="0" wrapText="false" indent="0" shrinkToFit="false"/>
      <protection locked="true" hidden="false"/>
    </xf>
    <xf numFmtId="164" fontId="60"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true">
      <alignment horizontal="general" vertical="center" textRotation="0" wrapText="true" indent="0" shrinkToFit="false"/>
      <protection locked="false" hidden="false"/>
    </xf>
    <xf numFmtId="166" fontId="36" fillId="2" borderId="36" xfId="16" applyFont="true" applyBorder="true" applyAlignment="true" applyProtection="true">
      <alignment horizontal="right" vertical="center" textRotation="0" wrapText="false" indent="0" shrinkToFit="false"/>
      <protection locked="false" hidden="false"/>
    </xf>
    <xf numFmtId="170" fontId="36" fillId="2" borderId="75" xfId="0" applyFont="true" applyBorder="true" applyAlignment="true" applyProtection="true">
      <alignment horizontal="right" vertical="center" textRotation="0" wrapText="true" indent="0" shrinkToFit="false"/>
      <protection locked="false" hidden="false"/>
    </xf>
    <xf numFmtId="170" fontId="36" fillId="2" borderId="36" xfId="0" applyFont="true" applyBorder="true" applyAlignment="true" applyProtection="true">
      <alignment horizontal="right" vertical="center" textRotation="0" wrapText="true" indent="0" shrinkToFit="false"/>
      <protection locked="false" hidden="false"/>
    </xf>
    <xf numFmtId="170" fontId="36" fillId="0" borderId="76" xfId="0" applyFont="true" applyBorder="true" applyAlignment="true" applyProtection="true">
      <alignment horizontal="right" vertical="center" textRotation="0" wrapText="true" indent="0" shrinkToFit="false"/>
      <protection locked="false" hidden="false"/>
    </xf>
    <xf numFmtId="170" fontId="36" fillId="0" borderId="36" xfId="0" applyFont="true" applyBorder="true" applyAlignment="true" applyProtection="true">
      <alignment horizontal="right" vertical="center" textRotation="0" wrapText="true" indent="0" shrinkToFit="false"/>
      <protection locked="false" hidden="false"/>
    </xf>
    <xf numFmtId="170" fontId="36" fillId="0" borderId="77" xfId="0" applyFont="true" applyBorder="true" applyAlignment="true" applyProtection="true">
      <alignment horizontal="right" vertical="center" textRotation="0" wrapText="true" indent="0" shrinkToFit="false"/>
      <protection locked="false" hidden="false"/>
    </xf>
    <xf numFmtId="170" fontId="36" fillId="0" borderId="78" xfId="0" applyFont="true" applyBorder="true" applyAlignment="true" applyProtection="true">
      <alignment horizontal="right" vertical="center" textRotation="0" wrapText="true" indent="0" shrinkToFit="false"/>
      <protection locked="false" hidden="false"/>
    </xf>
    <xf numFmtId="169" fontId="57" fillId="3" borderId="79" xfId="0" applyFont="true" applyBorder="true" applyAlignment="true" applyProtection="true">
      <alignment horizontal="center" vertical="center" textRotation="0" wrapText="false" indent="0" shrinkToFit="false"/>
      <protection locked="true" hidden="false"/>
    </xf>
    <xf numFmtId="171" fontId="12" fillId="3" borderId="80" xfId="16" applyFont="true" applyBorder="true" applyAlignment="true" applyProtection="true">
      <alignment horizontal="left" vertical="top" textRotation="0" wrapText="true" indent="0" shrinkToFit="false"/>
      <protection locked="true" hidden="false"/>
    </xf>
    <xf numFmtId="170" fontId="36" fillId="0" borderId="81" xfId="0" applyFont="true" applyBorder="true" applyAlignment="true" applyProtection="true">
      <alignment horizontal="right" vertical="center" textRotation="0" wrapText="true" indent="0" shrinkToFit="false"/>
      <protection locked="true" hidden="false"/>
    </xf>
    <xf numFmtId="166" fontId="36" fillId="0" borderId="81" xfId="16" applyFont="true" applyBorder="true" applyAlignment="true" applyProtection="true">
      <alignment horizontal="general" vertical="center" textRotation="0" wrapText="false" indent="0" shrinkToFit="false"/>
      <protection locked="true" hidden="false"/>
    </xf>
    <xf numFmtId="170" fontId="36" fillId="0" borderId="81" xfId="0" applyFont="true" applyBorder="true" applyAlignment="true" applyProtection="true">
      <alignment horizontal="right" vertical="center" textRotation="0" wrapText="false" indent="0" shrinkToFit="false"/>
      <protection locked="true" hidden="false"/>
    </xf>
    <xf numFmtId="164" fontId="14" fillId="0" borderId="8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71" fontId="61" fillId="3" borderId="82"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0" fontId="36" fillId="0" borderId="3" xfId="0" applyFont="true" applyBorder="true" applyAlignment="true" applyProtection="true">
      <alignment horizontal="right" vertical="center" textRotation="0" wrapText="true" indent="0" shrinkToFit="false"/>
      <protection locked="true" hidden="false"/>
    </xf>
    <xf numFmtId="170" fontId="36" fillId="0" borderId="83" xfId="0" applyFont="true" applyBorder="true" applyAlignment="true" applyProtection="true">
      <alignment horizontal="right" vertical="center" textRotation="0" wrapText="true" indent="0" shrinkToFit="false"/>
      <protection locked="false" hidden="false"/>
    </xf>
    <xf numFmtId="170" fontId="36" fillId="0" borderId="32" xfId="0" applyFont="true" applyBorder="true" applyAlignment="true" applyProtection="true">
      <alignment horizontal="right" vertical="center" textRotation="0" wrapText="true" indent="0" shrinkToFit="false"/>
      <protection locked="true" hidden="false"/>
    </xf>
    <xf numFmtId="164" fontId="36" fillId="0" borderId="83"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34" fillId="0" borderId="51" xfId="0" applyFont="true" applyBorder="true" applyAlignment="true" applyProtection="false">
      <alignment horizontal="general" vertical="top" textRotation="0" wrapText="true" indent="0" shrinkToFit="false"/>
      <protection locked="true" hidden="false"/>
    </xf>
    <xf numFmtId="170" fontId="14" fillId="0" borderId="84" xfId="0" applyFont="true" applyBorder="true" applyAlignment="true" applyProtection="true">
      <alignment horizontal="right" vertical="center" textRotation="0" wrapText="true" indent="0" shrinkToFit="false"/>
      <protection locked="false" hidden="false"/>
    </xf>
    <xf numFmtId="170" fontId="36" fillId="0" borderId="3" xfId="0" applyFont="true" applyBorder="true" applyAlignment="true" applyProtection="true">
      <alignment horizontal="general" vertical="center" textRotation="0" wrapText="true" indent="0" shrinkToFit="false"/>
      <protection locked="false" hidden="false"/>
    </xf>
    <xf numFmtId="170" fontId="14" fillId="0" borderId="3" xfId="0" applyFont="true" applyBorder="true" applyAlignment="true" applyProtection="true">
      <alignment horizontal="general" vertical="center" textRotation="0" wrapText="true" indent="0" shrinkToFit="false"/>
      <protection locked="false" hidden="false"/>
    </xf>
    <xf numFmtId="166" fontId="36" fillId="0" borderId="3" xfId="16"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false" hidden="false"/>
    </xf>
    <xf numFmtId="171" fontId="14" fillId="8" borderId="32" xfId="16" applyFont="true" applyBorder="true" applyAlignment="true" applyProtection="true">
      <alignment horizontal="center" vertical="center" textRotation="0" wrapText="false" indent="0" shrinkToFit="false"/>
      <protection locked="true" hidden="false"/>
    </xf>
    <xf numFmtId="171" fontId="14" fillId="8" borderId="30" xfId="16" applyFont="true" applyBorder="true" applyAlignment="true" applyProtection="true">
      <alignment horizontal="left" vertical="center" textRotation="0" wrapText="true" indent="0" shrinkToFit="false"/>
      <protection locked="true" hidden="false"/>
    </xf>
    <xf numFmtId="164" fontId="43" fillId="0" borderId="85" xfId="0" applyFont="true" applyBorder="true" applyAlignment="false" applyProtection="true">
      <alignment horizontal="general" vertical="center" textRotation="0" wrapText="false" indent="0" shrinkToFit="false"/>
      <protection locked="true" hidden="false"/>
    </xf>
    <xf numFmtId="164" fontId="43" fillId="0" borderId="86" xfId="0" applyFont="true" applyBorder="true" applyAlignment="true" applyProtection="true">
      <alignment horizontal="center" vertical="center" textRotation="0" wrapText="false" indent="0" shrinkToFit="false"/>
      <protection locked="true" hidden="false"/>
    </xf>
    <xf numFmtId="171" fontId="36" fillId="0" borderId="3" xfId="16" applyFont="true" applyBorder="true" applyAlignment="true" applyProtection="true">
      <alignment horizontal="general" vertical="center" textRotation="0" wrapText="false" indent="0" shrinkToFit="false"/>
      <protection locked="true" hidden="false"/>
    </xf>
    <xf numFmtId="170" fontId="63"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center" textRotation="0" wrapText="false" indent="0" shrinkToFit="false"/>
      <protection locked="false" hidden="false"/>
    </xf>
    <xf numFmtId="171" fontId="57" fillId="3" borderId="79" xfId="16" applyFont="true" applyBorder="true" applyAlignment="true" applyProtection="true">
      <alignment horizontal="center" vertical="center" textRotation="0" wrapText="false" indent="0" shrinkToFit="false"/>
      <protection locked="true" hidden="false"/>
    </xf>
    <xf numFmtId="171" fontId="12" fillId="3" borderId="87" xfId="16" applyFont="true" applyBorder="true" applyAlignment="true" applyProtection="true">
      <alignment horizontal="general" vertical="center" textRotation="0" wrapText="true" indent="0" shrinkToFit="false"/>
      <protection locked="true" hidden="false"/>
    </xf>
    <xf numFmtId="164" fontId="43" fillId="0" borderId="76" xfId="0" applyFont="true" applyBorder="true" applyAlignment="false" applyProtection="true">
      <alignment horizontal="general" vertical="center" textRotation="0" wrapText="false" indent="0" shrinkToFit="false"/>
      <protection locked="true" hidden="false"/>
    </xf>
    <xf numFmtId="165" fontId="33" fillId="0" borderId="78" xfId="0" applyFont="true" applyBorder="true" applyAlignment="true" applyProtection="true">
      <alignment horizontal="center" vertical="center" textRotation="0" wrapText="false" indent="0" shrinkToFit="false"/>
      <protection locked="true" hidden="false"/>
    </xf>
    <xf numFmtId="172" fontId="36"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23" fillId="3" borderId="0" xfId="0" applyFont="true" applyBorder="true" applyAlignment="false" applyProtection="true">
      <alignment horizontal="general" vertical="center" textRotation="0" wrapText="false" indent="0" shrinkToFit="false"/>
      <protection locked="false" hidden="false"/>
    </xf>
    <xf numFmtId="164" fontId="43" fillId="0" borderId="76" xfId="0" applyFont="true" applyBorder="true" applyAlignment="true" applyProtection="true">
      <alignment horizontal="left" vertical="center" textRotation="0" wrapText="false" indent="0" shrinkToFit="false"/>
      <protection locked="true" hidden="false"/>
    </xf>
    <xf numFmtId="169" fontId="33" fillId="0" borderId="78" xfId="0" applyFont="true" applyBorder="true" applyAlignment="true" applyProtection="true">
      <alignment horizontal="center" vertical="center" textRotation="0" wrapText="false" indent="0" shrinkToFit="false"/>
      <protection locked="true" hidden="false"/>
    </xf>
    <xf numFmtId="164" fontId="14" fillId="0" borderId="84" xfId="0" applyFont="true" applyBorder="true" applyAlignment="true" applyProtection="true">
      <alignment horizontal="right" vertical="center" textRotation="0" wrapText="true" indent="0" shrinkToFit="false"/>
      <protection locked="false" hidden="false"/>
    </xf>
    <xf numFmtId="164" fontId="14" fillId="0" borderId="3" xfId="0" applyFont="true" applyBorder="true" applyAlignment="false" applyProtection="true">
      <alignment horizontal="general" vertical="center" textRotation="0" wrapText="false" indent="0" shrinkToFit="false"/>
      <protection locked="false" hidden="false"/>
    </xf>
    <xf numFmtId="164" fontId="43" fillId="0" borderId="88" xfId="0" applyFont="true" applyBorder="true" applyAlignment="true" applyProtection="true">
      <alignment horizontal="left" vertical="center" textRotation="0" wrapText="false" indent="0" shrinkToFit="false"/>
      <protection locked="true" hidden="false"/>
    </xf>
    <xf numFmtId="171" fontId="33" fillId="0" borderId="89" xfId="0" applyFont="true" applyBorder="true" applyAlignment="true" applyProtection="true">
      <alignment horizontal="center" vertical="center" textRotation="0" wrapText="false" indent="0" shrinkToFit="false"/>
      <protection locked="true" hidden="false"/>
    </xf>
    <xf numFmtId="171" fontId="25" fillId="0" borderId="0" xfId="16"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9" fontId="58" fillId="0" borderId="90" xfId="0" applyFont="true" applyBorder="true" applyAlignment="true" applyProtection="true">
      <alignment horizontal="center" vertical="center" textRotation="0" wrapText="false" indent="0" shrinkToFit="false"/>
      <protection locked="true" hidden="false"/>
    </xf>
    <xf numFmtId="169" fontId="59" fillId="0" borderId="91" xfId="0" applyFont="true" applyBorder="true" applyAlignment="true" applyProtection="true">
      <alignment horizontal="center" vertical="center" textRotation="0" wrapText="false" indent="0" shrinkToFit="false"/>
      <protection locked="true" hidden="false"/>
    </xf>
    <xf numFmtId="169" fontId="60"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true">
      <alignment horizontal="general" vertical="center" textRotation="0" wrapText="true" indent="0" shrinkToFit="false"/>
      <protection locked="false" hidden="false"/>
    </xf>
    <xf numFmtId="166" fontId="36" fillId="2" borderId="81" xfId="16" applyFont="true" applyBorder="true" applyAlignment="true" applyProtection="true">
      <alignment horizontal="right" vertical="center" textRotation="0" wrapText="false" indent="0" shrinkToFit="false"/>
      <protection locked="false" hidden="false"/>
    </xf>
    <xf numFmtId="170" fontId="36" fillId="2" borderId="94" xfId="0" applyFont="true" applyBorder="true" applyAlignment="true" applyProtection="true">
      <alignment horizontal="right" vertical="center" textRotation="0" wrapText="true" indent="0" shrinkToFit="false"/>
      <protection locked="false" hidden="false"/>
    </xf>
    <xf numFmtId="170" fontId="36" fillId="2" borderId="81" xfId="0" applyFont="true" applyBorder="true" applyAlignment="true" applyProtection="true">
      <alignment horizontal="right" vertical="center" textRotation="0" wrapText="true" indent="0" shrinkToFit="false"/>
      <protection locked="false" hidden="false"/>
    </xf>
    <xf numFmtId="170" fontId="36" fillId="0" borderId="95" xfId="0" applyFont="true" applyBorder="true" applyAlignment="true" applyProtection="true">
      <alignment horizontal="right" vertical="center" textRotation="0" wrapText="true" indent="0" shrinkToFit="false"/>
      <protection locked="false" hidden="false"/>
    </xf>
    <xf numFmtId="170" fontId="36" fillId="0" borderId="81" xfId="0" applyFont="true" applyBorder="true" applyAlignment="true" applyProtection="true">
      <alignment horizontal="right" vertical="center" textRotation="0" wrapText="true" indent="0" shrinkToFit="false"/>
      <protection locked="false" hidden="false"/>
    </xf>
    <xf numFmtId="170" fontId="36" fillId="0" borderId="96" xfId="0" applyFont="true" applyBorder="true" applyAlignment="true" applyProtection="true">
      <alignment horizontal="right" vertical="center" textRotation="0" wrapText="true" indent="0" shrinkToFit="false"/>
      <protection locked="false" hidden="false"/>
    </xf>
    <xf numFmtId="170" fontId="36" fillId="0" borderId="97" xfId="0" applyFont="true" applyBorder="true" applyAlignment="true" applyProtection="true">
      <alignment horizontal="right" vertical="center" textRotation="0" wrapText="true" indent="0" shrinkToFit="false"/>
      <protection locked="false" hidden="false"/>
    </xf>
    <xf numFmtId="164" fontId="67" fillId="11" borderId="17" xfId="0" applyFont="true" applyBorder="true" applyAlignment="true" applyProtection="true">
      <alignment horizontal="center" vertical="center" textRotation="255" wrapText="false" indent="0" shrinkToFit="false"/>
      <protection locked="false" hidden="false"/>
    </xf>
    <xf numFmtId="164" fontId="55" fillId="8" borderId="3" xfId="0" applyFont="true" applyBorder="true" applyAlignment="true" applyProtection="true">
      <alignment horizontal="center" vertical="center" textRotation="0" wrapText="true" indent="0" shrinkToFit="false"/>
      <protection locked="false" hidden="false"/>
    </xf>
    <xf numFmtId="164" fontId="55" fillId="8" borderId="17" xfId="0" applyFont="true" applyBorder="true" applyAlignment="true" applyProtection="true">
      <alignment horizontal="center" vertical="center" textRotation="0" wrapText="true" indent="0" shrinkToFit="false"/>
      <protection locked="false" hidden="false"/>
    </xf>
    <xf numFmtId="164" fontId="67" fillId="11" borderId="17" xfId="0" applyFont="true" applyBorder="true" applyAlignment="true" applyProtection="true">
      <alignment horizontal="center" vertical="center" textRotation="0" wrapText="false" indent="0" shrinkToFit="false"/>
      <protection locked="false" hidden="false"/>
    </xf>
    <xf numFmtId="164" fontId="67" fillId="11" borderId="49" xfId="0" applyFont="true" applyBorder="true" applyAlignment="true" applyProtection="true">
      <alignment horizontal="center" vertical="center" textRotation="0" wrapText="false" indent="0" shrinkToFit="false"/>
      <protection locked="false" hidden="false"/>
    </xf>
    <xf numFmtId="164" fontId="43" fillId="0" borderId="60" xfId="0" applyFont="true" applyBorder="true" applyAlignment="true" applyProtection="true">
      <alignment horizontal="center" vertical="center" textRotation="0" wrapText="false" indent="0" shrinkToFit="false"/>
      <protection locked="false" hidden="false"/>
    </xf>
    <xf numFmtId="164" fontId="68" fillId="8" borderId="98"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9" fillId="0" borderId="99" xfId="0" applyFont="true" applyBorder="true" applyAlignment="true" applyProtection="true">
      <alignment horizontal="center" vertical="center" textRotation="0" wrapText="true" indent="0" shrinkToFit="false"/>
      <protection locked="false" hidden="false"/>
    </xf>
    <xf numFmtId="170" fontId="36" fillId="0" borderId="100" xfId="0" applyFont="true" applyBorder="true" applyAlignment="true" applyProtection="true">
      <alignment horizontal="right" vertical="center" textRotation="0" wrapText="true" indent="0" shrinkToFit="false"/>
      <protection locked="false" hidden="false"/>
    </xf>
    <xf numFmtId="170" fontId="36" fillId="0" borderId="24" xfId="0" applyFont="true" applyBorder="true" applyAlignment="true" applyProtection="true">
      <alignment horizontal="right" vertical="center" textRotation="0" wrapText="true" indent="0" shrinkToFit="false"/>
      <protection locked="false" hidden="false"/>
    </xf>
    <xf numFmtId="170" fontId="36" fillId="0" borderId="101" xfId="0" applyFont="true" applyBorder="true" applyAlignment="true" applyProtection="true">
      <alignment horizontal="right" vertical="center" textRotation="0" wrapText="true" indent="0" shrinkToFit="false"/>
      <protection locked="false" hidden="false"/>
    </xf>
    <xf numFmtId="170" fontId="36" fillId="0" borderId="102" xfId="0" applyFont="true" applyBorder="true" applyAlignment="true" applyProtection="true">
      <alignment horizontal="right" vertical="center" textRotation="0" wrapText="true" indent="0" shrinkToFit="false"/>
      <protection locked="false" hidden="false"/>
    </xf>
    <xf numFmtId="170" fontId="36" fillId="0" borderId="103" xfId="0" applyFont="true" applyBorder="true" applyAlignment="true" applyProtection="true">
      <alignment horizontal="right" vertical="center" textRotation="0" wrapText="true" indent="0" shrinkToFit="false"/>
      <protection locked="false" hidden="false"/>
    </xf>
    <xf numFmtId="170" fontId="36" fillId="0" borderId="62" xfId="0" applyFont="true" applyBorder="true" applyAlignment="true" applyProtection="true">
      <alignment horizontal="right" vertical="center" textRotation="0" wrapText="true" indent="0" shrinkToFit="false"/>
      <protection locked="false" hidden="false"/>
    </xf>
    <xf numFmtId="164" fontId="55" fillId="8" borderId="25" xfId="0" applyFont="true" applyBorder="true" applyAlignment="true" applyProtection="true">
      <alignment horizontal="center" vertical="top" textRotation="0" wrapText="true" indent="0" shrinkToFit="false"/>
      <protection locked="false" hidden="false"/>
    </xf>
    <xf numFmtId="164" fontId="55" fillId="8" borderId="84" xfId="0" applyFont="true" applyBorder="true" applyAlignment="true" applyProtection="true">
      <alignment horizontal="center" vertical="top" textRotation="0" wrapText="true" indent="0" shrinkToFit="false"/>
      <protection locked="false" hidden="false"/>
    </xf>
    <xf numFmtId="164" fontId="55" fillId="5" borderId="25" xfId="0" applyFont="true" applyBorder="true" applyAlignment="true" applyProtection="true">
      <alignment horizontal="center" vertical="top" textRotation="0" wrapText="true" indent="0" shrinkToFit="false"/>
      <protection locked="false" hidden="false"/>
    </xf>
    <xf numFmtId="164" fontId="69" fillId="5" borderId="24" xfId="0" applyFont="true" applyBorder="true" applyAlignment="true" applyProtection="true">
      <alignment horizontal="center" vertical="top" textRotation="0" wrapText="true" indent="0" shrinkToFit="false"/>
      <protection locked="false" hidden="false"/>
    </xf>
    <xf numFmtId="170" fontId="4"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73" fontId="37" fillId="0" borderId="104" xfId="0" applyFont="true" applyBorder="true" applyAlignment="true" applyProtection="true">
      <alignment horizontal="right" vertical="center" textRotation="0" wrapText="false" indent="0" shrinkToFit="false"/>
      <protection locked="true" hidden="false"/>
    </xf>
    <xf numFmtId="170" fontId="23" fillId="0" borderId="0" xfId="0" applyFont="true" applyBorder="true" applyAlignment="true" applyProtection="true">
      <alignment horizontal="left" vertical="center" textRotation="0" wrapText="true" indent="1" shrinkToFit="false"/>
      <protection locked="true" hidden="false"/>
    </xf>
    <xf numFmtId="170" fontId="59" fillId="0" borderId="0" xfId="0" applyFont="true" applyBorder="true" applyAlignment="true" applyProtection="true">
      <alignment horizontal="left" vertical="center" textRotation="0" wrapText="true" indent="4"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9" fontId="59" fillId="0" borderId="3" xfId="0" applyFont="true" applyBorder="true" applyAlignment="true" applyProtection="true">
      <alignment horizontal="center" vertical="center" textRotation="0" wrapText="false" indent="0" shrinkToFit="false"/>
      <protection locked="true" hidden="false"/>
    </xf>
    <xf numFmtId="166" fontId="36" fillId="0" borderId="3" xfId="16" applyFont="true" applyBorder="true" applyAlignment="true" applyProtection="true">
      <alignment horizontal="right" vertical="center" textRotation="0" wrapText="false" indent="0" shrinkToFit="false"/>
      <protection locked="true" hidden="false"/>
    </xf>
    <xf numFmtId="166" fontId="36" fillId="0" borderId="3" xfId="0" applyFont="true" applyBorder="true" applyAlignment="true" applyProtection="true">
      <alignment horizontal="general" vertical="center" textRotation="0" wrapText="false" indent="0" shrinkToFit="true"/>
      <protection locked="true" hidden="false"/>
    </xf>
    <xf numFmtId="166" fontId="36" fillId="0" borderId="3" xfId="16" applyFont="true" applyBorder="true" applyAlignment="true" applyProtection="true">
      <alignment horizontal="general" vertical="center" textRotation="0" wrapText="false" indent="0" shrinkToFit="false"/>
      <protection locked="true" hidden="false"/>
    </xf>
    <xf numFmtId="169" fontId="59" fillId="0" borderId="30" xfId="0" applyFont="true" applyBorder="true" applyAlignment="true" applyProtection="true">
      <alignment horizontal="center" vertical="center" textRotation="0" wrapText="false" indent="0" shrinkToFit="false"/>
      <protection locked="true" hidden="false"/>
    </xf>
    <xf numFmtId="171" fontId="59" fillId="0" borderId="3" xfId="0" applyFont="true" applyBorder="true" applyAlignment="true" applyProtection="true">
      <alignment horizontal="center" vertical="center" textRotation="0" wrapText="false" indent="0" shrinkToFit="false"/>
      <protection locked="true" hidden="false"/>
    </xf>
    <xf numFmtId="170" fontId="59" fillId="0" borderId="60" xfId="0" applyFont="true" applyBorder="true" applyAlignment="true" applyProtection="true">
      <alignment horizontal="right" vertical="center" textRotation="0" wrapText="false" indent="0" shrinkToFit="false"/>
      <protection locked="true" hidden="false"/>
    </xf>
    <xf numFmtId="169" fontId="71" fillId="0" borderId="105"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2" shrinkToFit="false"/>
      <protection locked="false" hidden="false"/>
    </xf>
    <xf numFmtId="164" fontId="73" fillId="0" borderId="0" xfId="0" applyFont="true" applyBorder="false" applyAlignment="true" applyProtection="true">
      <alignment horizontal="left" vertical="center" textRotation="0" wrapText="false" indent="4"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0" shrinkToFit="false"/>
      <protection locked="false" hidden="false"/>
    </xf>
    <xf numFmtId="171" fontId="25" fillId="0" borderId="0" xfId="16"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75" fillId="0" borderId="3"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2" fillId="0" borderId="83" xfId="0" applyFont="true" applyBorder="true" applyAlignment="true" applyProtection="true">
      <alignment horizontal="left" vertical="center" textRotation="0" wrapText="true" indent="0" shrinkToFit="false"/>
      <protection locked="false" hidden="false"/>
    </xf>
    <xf numFmtId="170" fontId="36" fillId="2" borderId="3" xfId="0" applyFont="true" applyBorder="true" applyAlignment="true" applyProtection="true">
      <alignment horizontal="right"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2" fillId="3" borderId="3" xfId="0" applyFont="true" applyBorder="true" applyAlignment="true" applyProtection="true">
      <alignment horizontal="left" vertical="center" textRotation="0" wrapText="true" indent="0" shrinkToFit="false"/>
      <protection locked="false" hidden="false"/>
    </xf>
    <xf numFmtId="170" fontId="37" fillId="0" borderId="3" xfId="0" applyFont="true" applyBorder="true" applyAlignment="true" applyProtection="true">
      <alignment horizontal="left" vertical="center" textRotation="0" wrapText="true" indent="0" shrinkToFit="false"/>
      <protection locked="false" hidden="false"/>
    </xf>
    <xf numFmtId="169" fontId="72" fillId="0" borderId="3" xfId="0" applyFont="true" applyBorder="true" applyAlignment="true" applyProtection="true">
      <alignment horizontal="left" vertical="center" textRotation="0" wrapText="true" indent="0" shrinkToFit="false"/>
      <protection locked="false" hidden="false"/>
    </xf>
    <xf numFmtId="164" fontId="72" fillId="0" borderId="3" xfId="0" applyFont="true" applyBorder="true" applyAlignment="true" applyProtection="true">
      <alignment horizontal="left" vertical="center" textRotation="0" wrapText="true" indent="0" shrinkToFit="false"/>
      <protection locked="false" hidden="false"/>
    </xf>
    <xf numFmtId="169" fontId="59" fillId="0" borderId="17"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top" textRotation="0" wrapText="true" indent="0" shrinkToFit="false"/>
      <protection locked="false" hidden="false"/>
    </xf>
    <xf numFmtId="164" fontId="72" fillId="3" borderId="83" xfId="0" applyFont="true" applyBorder="true" applyAlignment="true" applyProtection="true">
      <alignment horizontal="left" vertical="center" textRotation="0" wrapText="true" indent="0" shrinkToFit="false"/>
      <protection locked="fals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36" fillId="0" borderId="30" xfId="0" applyFont="true" applyBorder="true" applyAlignment="true" applyProtection="true">
      <alignment horizontal="general" vertical="center" textRotation="0" wrapText="false" indent="0" shrinkToFit="true"/>
      <protection locked="true" hidden="false"/>
    </xf>
    <xf numFmtId="166" fontId="36" fillId="0" borderId="83" xfId="16" applyFont="true" applyBorder="true" applyAlignment="true" applyProtection="true">
      <alignment horizontal="general" vertical="center" textRotation="0" wrapText="false" indent="0" shrinkToFit="false"/>
      <protection locked="true" hidden="false"/>
    </xf>
    <xf numFmtId="164" fontId="76" fillId="0" borderId="106"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true" indent="0" shrinkToFit="true"/>
      <protection locked="true" hidden="false"/>
    </xf>
    <xf numFmtId="170" fontId="59"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false" applyAlignment="false" applyProtection="true">
      <alignment horizontal="general" vertical="center" textRotation="0" wrapText="false" indent="0" shrinkToFit="false"/>
      <protection locked="fals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1" fillId="0" borderId="106" xfId="0" applyFont="true" applyBorder="true" applyAlignment="true" applyProtection="true">
      <alignment horizontal="left" vertical="center" textRotation="0" wrapText="false" indent="2" shrinkToFit="false"/>
      <protection locked="false" hidden="false"/>
    </xf>
    <xf numFmtId="164" fontId="12" fillId="0" borderId="106"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true"/>
      <protection locked="false" hidden="false"/>
    </xf>
    <xf numFmtId="169" fontId="83"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left" vertical="top" textRotation="0" wrapText="false" indent="2"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true"/>
      <protection locked="false" hidden="false"/>
    </xf>
    <xf numFmtId="164" fontId="85" fillId="0" borderId="0" xfId="0" applyFont="true" applyBorder="false" applyAlignment="false" applyProtection="true">
      <alignment horizontal="general" vertical="center" textRotation="0" wrapText="false" indent="0" shrinkToFit="false"/>
      <protection locked="false" hidden="false"/>
    </xf>
    <xf numFmtId="164" fontId="86" fillId="0" borderId="0" xfId="0" applyFont="true" applyBorder="true" applyAlignment="true" applyProtection="true">
      <alignment horizontal="center" vertical="center" textRotation="0" wrapText="false" indent="0" shrinkToFit="true"/>
      <protection locked="false" hidden="false"/>
    </xf>
    <xf numFmtId="164" fontId="87"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9" fontId="89" fillId="0" borderId="0" xfId="0" applyFont="true" applyBorder="false" applyAlignment="false" applyProtection="true">
      <alignment horizontal="general" vertical="center" textRotation="0" wrapText="false" indent="0" shrinkToFit="false"/>
      <protection locked="false" hidden="false"/>
    </xf>
    <xf numFmtId="166" fontId="28" fillId="0" borderId="0" xfId="16" applyFont="true" applyBorder="true" applyAlignment="true" applyProtection="true">
      <alignment horizontal="general" vertical="center" textRotation="0" wrapText="false" indent="0" shrinkToFit="false"/>
      <protection locked="false" hidden="false"/>
    </xf>
    <xf numFmtId="166" fontId="59" fillId="0" borderId="0" xfId="16"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false" hidden="false"/>
    </xf>
    <xf numFmtId="166" fontId="59" fillId="0" borderId="0" xfId="16" applyFont="true" applyBorder="true" applyAlignment="true" applyProtection="true">
      <alignment horizontal="general" vertical="center" textRotation="0" wrapText="true" indent="0" shrinkToFit="false"/>
      <protection locked="false" hidden="false"/>
    </xf>
    <xf numFmtId="174" fontId="32"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31" fillId="8" borderId="17" xfId="0" applyFont="true" applyBorder="true" applyAlignment="true" applyProtection="true">
      <alignment horizontal="center" vertical="center" textRotation="0" wrapText="false" indent="0" shrinkToFit="false"/>
      <protection locked="false" hidden="false"/>
    </xf>
    <xf numFmtId="164" fontId="31" fillId="8" borderId="16" xfId="0" applyFont="true" applyBorder="true" applyAlignment="true" applyProtection="true">
      <alignment horizontal="center" vertical="center" textRotation="0" wrapText="false" indent="0" shrinkToFit="false"/>
      <protection locked="false" hidden="false"/>
    </xf>
    <xf numFmtId="164" fontId="31" fillId="8" borderId="107" xfId="0" applyFont="true" applyBorder="true" applyAlignment="true" applyProtection="true">
      <alignment horizontal="center" vertical="center" textRotation="0" wrapText="true" indent="0" shrinkToFit="false"/>
      <protection locked="false" hidden="false"/>
    </xf>
    <xf numFmtId="164" fontId="31" fillId="8" borderId="108" xfId="0" applyFont="true" applyBorder="true" applyAlignment="true" applyProtection="true">
      <alignment horizontal="center" vertical="center" textRotation="0" wrapText="true" indent="0" shrinkToFit="false"/>
      <protection locked="false" hidden="false"/>
    </xf>
    <xf numFmtId="164" fontId="31" fillId="8" borderId="49" xfId="0" applyFont="true" applyBorder="true" applyAlignment="true" applyProtection="true">
      <alignment horizontal="center" vertical="center" textRotation="0" wrapText="false" indent="0" shrinkToFit="false"/>
      <protection locked="false" hidden="false"/>
    </xf>
    <xf numFmtId="164" fontId="31" fillId="8" borderId="106" xfId="0" applyFont="true" applyBorder="true" applyAlignment="true" applyProtection="true">
      <alignment horizontal="center" vertical="center" textRotation="0" wrapText="false" indent="0" shrinkToFit="false"/>
      <protection locked="false" hidden="false"/>
    </xf>
    <xf numFmtId="164" fontId="31" fillId="8" borderId="109" xfId="0" applyFont="true" applyBorder="true" applyAlignment="true" applyProtection="true">
      <alignment horizontal="center" vertical="center" textRotation="0" wrapText="false" indent="0" shrinkToFit="false"/>
      <protection locked="false" hidden="false"/>
    </xf>
    <xf numFmtId="164" fontId="31" fillId="8" borderId="110" xfId="0" applyFont="true" applyBorder="true" applyAlignment="true" applyProtection="true">
      <alignment horizontal="center" vertical="center" textRotation="0" wrapText="false" indent="0" shrinkToFit="false"/>
      <protection locked="false" hidden="false"/>
    </xf>
    <xf numFmtId="164" fontId="31" fillId="8" borderId="111" xfId="0" applyFont="true" applyBorder="true" applyAlignment="true" applyProtection="true">
      <alignment horizontal="center" vertical="center" textRotation="0" wrapText="false" indent="0" shrinkToFit="false"/>
      <protection locked="false" hidden="false"/>
    </xf>
    <xf numFmtId="164" fontId="14" fillId="8" borderId="3"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true" indent="0" shrinkToFit="false"/>
      <protection locked="false" hidden="false"/>
    </xf>
    <xf numFmtId="164" fontId="14" fillId="8" borderId="25" xfId="0" applyFont="true" applyBorder="true" applyAlignment="true" applyProtection="true">
      <alignment horizontal="center" vertical="top" textRotation="0" wrapText="true" indent="0" shrinkToFit="false"/>
      <protection locked="false" hidden="false"/>
    </xf>
    <xf numFmtId="164" fontId="14" fillId="8" borderId="60" xfId="0" applyFont="true" applyBorder="true" applyAlignment="true" applyProtection="true">
      <alignment horizontal="center" vertical="top" textRotation="0" wrapText="true" indent="0" shrinkToFit="false"/>
      <protection locked="false" hidden="false"/>
    </xf>
    <xf numFmtId="164" fontId="14" fillId="8" borderId="112" xfId="0" applyFont="true" applyBorder="true" applyAlignment="true" applyProtection="true">
      <alignment horizontal="center" vertical="top" textRotation="0" wrapText="true" indent="0" shrinkToFit="false"/>
      <protection locked="false" hidden="false"/>
    </xf>
    <xf numFmtId="164" fontId="14" fillId="8" borderId="113" xfId="0" applyFont="true" applyBorder="true" applyAlignment="true" applyProtection="true">
      <alignment horizontal="center" vertical="top" textRotation="0" wrapText="true" indent="0" shrinkToFit="false"/>
      <protection locked="false" hidden="false"/>
    </xf>
    <xf numFmtId="164" fontId="14" fillId="8" borderId="24" xfId="0" applyFont="true" applyBorder="true" applyAlignment="true" applyProtection="true">
      <alignment horizontal="center" vertical="top" textRotation="0" wrapText="true" indent="0" shrinkToFit="false"/>
      <protection locked="false" hidden="false"/>
    </xf>
    <xf numFmtId="164" fontId="31" fillId="8" borderId="60" xfId="0" applyFont="true" applyBorder="true" applyAlignment="true" applyProtection="true">
      <alignment horizontal="center" vertical="top" textRotation="0" wrapText="false" indent="0" shrinkToFit="false"/>
      <protection locked="false" hidden="false"/>
    </xf>
    <xf numFmtId="164" fontId="14" fillId="8" borderId="114" xfId="0" applyFont="true" applyBorder="true" applyAlignment="true" applyProtection="true">
      <alignment horizontal="center" vertical="top" textRotation="0" wrapText="true" indent="0" shrinkToFit="false"/>
      <protection locked="false" hidden="false"/>
    </xf>
    <xf numFmtId="164" fontId="14" fillId="8" borderId="0" xfId="0" applyFont="true" applyBorder="true" applyAlignment="true" applyProtection="true">
      <alignment horizontal="center" vertical="top" textRotation="0" wrapText="false" indent="0" shrinkToFit="false"/>
      <protection locked="false" hidden="false"/>
    </xf>
    <xf numFmtId="164" fontId="14" fillId="8" borderId="115" xfId="0" applyFont="true" applyBorder="true" applyAlignment="true" applyProtection="true">
      <alignment horizontal="center" vertical="top" textRotation="0" wrapText="false" indent="0" shrinkToFit="false"/>
      <protection locked="false" hidden="false"/>
    </xf>
    <xf numFmtId="164" fontId="14" fillId="8" borderId="116" xfId="0" applyFont="true" applyBorder="true" applyAlignment="true" applyProtection="true">
      <alignment horizontal="center" vertical="top" textRotation="0" wrapText="true" indent="0" shrinkToFit="false"/>
      <protection locked="false" hidden="false"/>
    </xf>
    <xf numFmtId="170" fontId="45" fillId="0" borderId="0" xfId="0" applyFont="true" applyBorder="true" applyAlignment="true" applyProtection="true">
      <alignment horizontal="right" vertical="center" textRotation="0" wrapText="true" indent="0" shrinkToFit="false"/>
      <protection locked="false" hidden="false"/>
    </xf>
    <xf numFmtId="164" fontId="12" fillId="8" borderId="101" xfId="0" applyFont="true" applyBorder="true" applyAlignment="true" applyProtection="true">
      <alignment horizontal="center" vertical="center" textRotation="0" wrapText="true" indent="0" shrinkToFit="false"/>
      <protection locked="false" hidden="false"/>
    </xf>
    <xf numFmtId="164" fontId="12" fillId="8" borderId="117" xfId="0" applyFont="true" applyBorder="true" applyAlignment="true" applyProtection="true">
      <alignment horizontal="center" vertical="center" textRotation="0" wrapText="true" indent="0" shrinkToFit="false"/>
      <protection locked="false" hidden="false"/>
    </xf>
    <xf numFmtId="164" fontId="12" fillId="8" borderId="100" xfId="0" applyFont="true" applyBorder="true" applyAlignment="true" applyProtection="true">
      <alignment horizontal="center" vertical="center" textRotation="0" wrapText="true" indent="0" shrinkToFit="false"/>
      <protection locked="false" hidden="false"/>
    </xf>
    <xf numFmtId="164" fontId="31" fillId="8" borderId="101" xfId="0" applyFont="true" applyBorder="true" applyAlignment="true" applyProtection="true">
      <alignment horizontal="center" vertical="center" textRotation="0" wrapText="false" indent="0" shrinkToFit="false"/>
      <protection locked="false" hidden="false"/>
    </xf>
    <xf numFmtId="164" fontId="31" fillId="8" borderId="39" xfId="0" applyFont="true" applyBorder="true" applyAlignment="true" applyProtection="true">
      <alignment horizontal="center" vertical="center" textRotation="0" wrapText="false" indent="0" shrinkToFit="false"/>
      <protection locked="false" hidden="false"/>
    </xf>
    <xf numFmtId="164" fontId="31" fillId="8" borderId="118" xfId="0" applyFont="true" applyBorder="true" applyAlignment="true" applyProtection="true">
      <alignment horizontal="center" vertical="center" textRotation="0" wrapText="false" indent="0" shrinkToFit="false"/>
      <protection locked="false" hidden="false"/>
    </xf>
    <xf numFmtId="164" fontId="31" fillId="8" borderId="119" xfId="0" applyFont="true" applyBorder="true" applyAlignment="true" applyProtection="true">
      <alignment horizontal="center" vertical="center" textRotation="0" wrapText="false" indent="0" shrinkToFit="false"/>
      <protection locked="false" hidden="false"/>
    </xf>
    <xf numFmtId="170" fontId="36" fillId="4" borderId="36" xfId="0" applyFont="true" applyBorder="true" applyAlignment="true" applyProtection="true">
      <alignment horizontal="right" vertical="center" textRotation="0" wrapText="true" indent="0" shrinkToFit="false"/>
      <protection locked="true" hidden="false"/>
    </xf>
    <xf numFmtId="170" fontId="36" fillId="0" borderId="69" xfId="0" applyFont="true" applyBorder="true" applyAlignment="true" applyProtection="true">
      <alignment horizontal="right" vertical="center" textRotation="0" wrapText="true" indent="0" shrinkToFit="false"/>
      <protection locked="true" hidden="false"/>
    </xf>
    <xf numFmtId="166" fontId="36" fillId="0" borderId="120" xfId="16" applyFont="true" applyBorder="true" applyAlignment="true" applyProtection="true">
      <alignment horizontal="general" vertical="center" textRotation="0" wrapText="false" indent="0" shrinkToFit="false"/>
      <protection locked="true" hidden="false"/>
    </xf>
    <xf numFmtId="166" fontId="36" fillId="0" borderId="121" xfId="16" applyFont="true" applyBorder="true" applyAlignment="true" applyProtection="true">
      <alignment horizontal="general" vertical="center" textRotation="0" wrapText="false" indent="0" shrinkToFit="false"/>
      <protection locked="true" hidden="false"/>
    </xf>
    <xf numFmtId="166" fontId="36" fillId="0" borderId="122" xfId="16" applyFont="true" applyBorder="true" applyAlignment="true" applyProtection="true">
      <alignment horizontal="general" vertical="center" textRotation="0" wrapText="false" indent="0" shrinkToFit="false"/>
      <protection locked="true" hidden="false"/>
    </xf>
    <xf numFmtId="170" fontId="36" fillId="0" borderId="122" xfId="0" applyFont="true" applyBorder="true" applyAlignment="true" applyProtection="true">
      <alignment horizontal="center" vertical="center" textRotation="0" wrapText="false" indent="0" shrinkToFit="false"/>
      <protection locked="true" hidden="false"/>
    </xf>
    <xf numFmtId="170" fontId="36" fillId="0" borderId="69" xfId="0" applyFont="true" applyBorder="true" applyAlignment="true" applyProtection="true">
      <alignment horizontal="right" vertical="center" textRotation="0" wrapText="false" indent="0" shrinkToFit="false"/>
      <protection locked="true" hidden="false"/>
    </xf>
    <xf numFmtId="170" fontId="36" fillId="0" borderId="123" xfId="0" applyFont="true" applyBorder="true" applyAlignment="true" applyProtection="true">
      <alignment horizontal="right" vertical="center" textRotation="0" wrapText="false" indent="0" shrinkToFit="false"/>
      <protection locked="true" hidden="false"/>
    </xf>
    <xf numFmtId="170" fontId="36" fillId="0" borderId="67" xfId="0" applyFont="true" applyBorder="true" applyAlignment="true" applyProtection="true">
      <alignment horizontal="center" vertical="center" textRotation="0" wrapText="false" indent="0" shrinkToFit="false"/>
      <protection locked="true" hidden="false"/>
    </xf>
    <xf numFmtId="170" fontId="36" fillId="2" borderId="124" xfId="0" applyFont="true" applyBorder="true" applyAlignment="true" applyProtection="true">
      <alignment horizontal="right" vertical="center" textRotation="0" wrapText="false" indent="0" shrinkToFit="false"/>
      <protection locked="false" hidden="false"/>
    </xf>
    <xf numFmtId="170" fontId="36" fillId="0" borderId="125" xfId="0" applyFont="true" applyBorder="true" applyAlignment="true" applyProtection="true">
      <alignment horizontal="right" vertical="center" textRotation="0" wrapText="false" indent="0" shrinkToFit="false"/>
      <protection locked="true" hidden="false"/>
    </xf>
    <xf numFmtId="164" fontId="62" fillId="0" borderId="126" xfId="0" applyFont="true" applyBorder="true" applyAlignment="true" applyProtection="true">
      <alignment horizontal="center" vertical="center" textRotation="0" wrapText="true" indent="0" shrinkToFit="false"/>
      <protection locked="false" hidden="false"/>
    </xf>
    <xf numFmtId="170" fontId="36" fillId="0" borderId="77" xfId="0" applyFont="true" applyBorder="true" applyAlignment="true" applyProtection="true">
      <alignment horizontal="right" vertical="center" textRotation="0" wrapText="true" indent="0" shrinkToFit="false"/>
      <protection locked="true" hidden="false"/>
    </xf>
    <xf numFmtId="166" fontId="36" fillId="0" borderId="127" xfId="16" applyFont="true" applyBorder="true" applyAlignment="true" applyProtection="true">
      <alignment horizontal="general" vertical="center" textRotation="0" wrapText="false" indent="0" shrinkToFit="false"/>
      <protection locked="true" hidden="false"/>
    </xf>
    <xf numFmtId="166" fontId="36" fillId="0" borderId="128" xfId="16" applyFont="true" applyBorder="true" applyAlignment="true" applyProtection="true">
      <alignment horizontal="general" vertical="center" textRotation="0" wrapText="false" indent="0" shrinkToFit="false"/>
      <protection locked="true" hidden="false"/>
    </xf>
    <xf numFmtId="166" fontId="36" fillId="0" borderId="129" xfId="16" applyFont="true" applyBorder="true" applyAlignment="true" applyProtection="true">
      <alignment horizontal="general" vertical="center" textRotation="0" wrapText="false" indent="0" shrinkToFit="false"/>
      <protection locked="true" hidden="false"/>
    </xf>
    <xf numFmtId="170" fontId="36" fillId="0" borderId="129" xfId="0" applyFont="true" applyBorder="true" applyAlignment="true" applyProtection="true">
      <alignment horizontal="center" vertical="center" textRotation="0" wrapText="false" indent="0" shrinkToFit="false"/>
      <protection locked="true" hidden="false"/>
    </xf>
    <xf numFmtId="170" fontId="36" fillId="0" borderId="77" xfId="0" applyFont="true" applyBorder="true" applyAlignment="true" applyProtection="true">
      <alignment horizontal="right" vertical="center" textRotation="0" wrapText="false" indent="0" shrinkToFit="false"/>
      <protection locked="true" hidden="false"/>
    </xf>
    <xf numFmtId="170" fontId="36" fillId="0" borderId="130" xfId="0" applyFont="true" applyBorder="true" applyAlignment="true" applyProtection="true">
      <alignment horizontal="right" vertical="center" textRotation="0" wrapText="false" indent="0" shrinkToFit="false"/>
      <protection locked="true" hidden="false"/>
    </xf>
    <xf numFmtId="170" fontId="36" fillId="0" borderId="75" xfId="0" applyFont="true" applyBorder="true" applyAlignment="true" applyProtection="true">
      <alignment horizontal="center" vertical="center" textRotation="0" wrapText="false" indent="0" shrinkToFit="false"/>
      <protection locked="true" hidden="false"/>
    </xf>
    <xf numFmtId="170" fontId="36" fillId="2" borderId="131" xfId="0" applyFont="true" applyBorder="true" applyAlignment="true" applyProtection="true">
      <alignment horizontal="right" vertical="center" textRotation="0" wrapText="false" indent="0" shrinkToFit="false"/>
      <protection locked="false" hidden="false"/>
    </xf>
    <xf numFmtId="170" fontId="36" fillId="0" borderId="132" xfId="0" applyFont="true" applyBorder="true" applyAlignment="true" applyProtection="true">
      <alignment horizontal="right" vertical="center" textRotation="0" wrapText="false" indent="0" shrinkToFit="false"/>
      <protection locked="true" hidden="false"/>
    </xf>
    <xf numFmtId="164" fontId="62" fillId="0" borderId="133" xfId="0" applyFont="true" applyBorder="true" applyAlignment="true" applyProtection="true">
      <alignment horizontal="center" vertical="center" textRotation="0" wrapText="true" indent="0" shrinkToFit="false"/>
      <protection locked="false" hidden="false"/>
    </xf>
    <xf numFmtId="170" fontId="90" fillId="0" borderId="0" xfId="0" applyFont="true" applyBorder="true" applyAlignment="true" applyProtection="true">
      <alignment horizontal="left" vertical="center" textRotation="0" wrapText="true" indent="0" shrinkToFit="false"/>
      <protection locked="false" hidden="false"/>
    </xf>
    <xf numFmtId="170" fontId="36" fillId="0" borderId="129" xfId="0" applyFont="true" applyBorder="true" applyAlignment="true" applyProtection="true">
      <alignment horizontal="center" vertical="center" textRotation="0" wrapText="false" indent="0" shrinkToFit="false"/>
      <protection locked="true" hidden="false"/>
    </xf>
    <xf numFmtId="170" fontId="36" fillId="0" borderId="132"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false" applyAlignment="true" applyProtection="true">
      <alignment horizontal="right" vertical="center" textRotation="0" wrapText="false" indent="0" shrinkToFit="false"/>
      <protection locked="true" hidden="false"/>
    </xf>
    <xf numFmtId="170" fontId="36" fillId="0" borderId="96" xfId="0" applyFont="true" applyBorder="true" applyAlignment="true" applyProtection="true">
      <alignment horizontal="right" vertical="center" textRotation="0" wrapText="true" indent="0" shrinkToFit="false"/>
      <protection locked="true" hidden="false"/>
    </xf>
    <xf numFmtId="166" fontId="36" fillId="0" borderId="134" xfId="16" applyFont="true" applyBorder="true" applyAlignment="true" applyProtection="true">
      <alignment horizontal="general" vertical="center" textRotation="0" wrapText="false" indent="0" shrinkToFit="false"/>
      <protection locked="true" hidden="false"/>
    </xf>
    <xf numFmtId="166" fontId="36" fillId="0" borderId="135" xfId="16" applyFont="true" applyBorder="true" applyAlignment="true" applyProtection="true">
      <alignment horizontal="general" vertical="center" textRotation="0" wrapText="false" indent="0" shrinkToFit="false"/>
      <protection locked="true" hidden="false"/>
    </xf>
    <xf numFmtId="166" fontId="36" fillId="0" borderId="136" xfId="16" applyFont="true" applyBorder="true" applyAlignment="true" applyProtection="true">
      <alignment horizontal="general" vertical="center" textRotation="0" wrapText="false" indent="0" shrinkToFit="false"/>
      <protection locked="true" hidden="false"/>
    </xf>
    <xf numFmtId="170" fontId="36" fillId="0" borderId="136" xfId="0" applyFont="true" applyBorder="true" applyAlignment="true" applyProtection="true">
      <alignment horizontal="center" vertical="center" textRotation="0" wrapText="false" indent="0" shrinkToFit="false"/>
      <protection locked="true" hidden="false"/>
    </xf>
    <xf numFmtId="170" fontId="36" fillId="0" borderId="96" xfId="0" applyFont="true" applyBorder="true" applyAlignment="true" applyProtection="true">
      <alignment horizontal="right" vertical="center" textRotation="0" wrapText="false" indent="0" shrinkToFit="false"/>
      <protection locked="true" hidden="false"/>
    </xf>
    <xf numFmtId="170" fontId="36" fillId="0" borderId="137" xfId="0" applyFont="true" applyBorder="true" applyAlignment="true" applyProtection="true">
      <alignment horizontal="right" vertical="center" textRotation="0" wrapText="false" indent="0" shrinkToFit="false"/>
      <protection locked="true" hidden="false"/>
    </xf>
    <xf numFmtId="170" fontId="36" fillId="0" borderId="94" xfId="0" applyFont="true" applyBorder="true" applyAlignment="true" applyProtection="true">
      <alignment horizontal="center" vertical="center" textRotation="0" wrapText="false" indent="0" shrinkToFit="false"/>
      <protection locked="true" hidden="false"/>
    </xf>
    <xf numFmtId="170" fontId="36" fillId="2" borderId="138" xfId="0" applyFont="true" applyBorder="true" applyAlignment="true" applyProtection="true">
      <alignment horizontal="right" vertical="center" textRotation="0" wrapText="false" indent="0" shrinkToFit="false"/>
      <protection locked="false" hidden="false"/>
    </xf>
    <xf numFmtId="170" fontId="36" fillId="0" borderId="139" xfId="0" applyFont="true" applyBorder="true" applyAlignment="true" applyProtection="true">
      <alignment horizontal="right" vertical="center" textRotation="0" wrapText="false" indent="0" shrinkToFit="false"/>
      <protection locked="true" hidden="false"/>
    </xf>
    <xf numFmtId="164" fontId="62" fillId="0" borderId="14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70" fontId="36" fillId="0" borderId="101" xfId="0" applyFont="true" applyBorder="true" applyAlignment="true" applyProtection="true">
      <alignment horizontal="right" vertical="center" textRotation="0" wrapText="true" indent="0" shrinkToFit="false"/>
      <protection locked="true" hidden="false"/>
    </xf>
    <xf numFmtId="170" fontId="36" fillId="0" borderId="141" xfId="0" applyFont="true" applyBorder="true" applyAlignment="true" applyProtection="true">
      <alignment horizontal="right" vertical="center" textRotation="0" wrapText="true" indent="0" shrinkToFit="false"/>
      <protection locked="true" hidden="false"/>
    </xf>
    <xf numFmtId="170" fontId="36" fillId="0" borderId="113" xfId="0" applyFont="true" applyBorder="true" applyAlignment="true" applyProtection="true">
      <alignment horizontal="right" vertical="center" textRotation="0" wrapText="true" indent="0" shrinkToFit="false"/>
      <protection locked="true" hidden="false"/>
    </xf>
    <xf numFmtId="170" fontId="36" fillId="0" borderId="142" xfId="0" applyFont="true" applyBorder="true" applyAlignment="true" applyProtection="true">
      <alignment horizontal="right" vertical="center" textRotation="0" wrapText="true" indent="0" shrinkToFit="false"/>
      <protection locked="true" hidden="false"/>
    </xf>
    <xf numFmtId="164" fontId="36" fillId="0" borderId="143" xfId="0" applyFont="true" applyBorder="true" applyAlignment="true" applyProtection="true">
      <alignment horizontal="center" vertical="center" textRotation="0" wrapText="false" indent="0" shrinkToFit="false"/>
      <protection locked="false" hidden="false"/>
    </xf>
    <xf numFmtId="170" fontId="36" fillId="0" borderId="144" xfId="0" applyFont="true" applyBorder="true" applyAlignment="true" applyProtection="true">
      <alignment horizontal="center" vertical="center" textRotation="0" wrapText="false" indent="0" shrinkToFit="false"/>
      <protection locked="false" hidden="false"/>
    </xf>
    <xf numFmtId="170" fontId="36" fillId="0" borderId="145" xfId="0" applyFont="true" applyBorder="true" applyAlignment="true" applyProtection="true">
      <alignment horizontal="right" vertical="center" textRotation="0" wrapText="false" indent="0" shrinkToFit="false"/>
      <protection locked="false" hidden="false"/>
    </xf>
    <xf numFmtId="164" fontId="36" fillId="0" borderId="146" xfId="0" applyFont="true" applyBorder="true" applyAlignment="true" applyProtection="true">
      <alignment horizontal="center" vertical="center" textRotation="0" wrapText="false" indent="0" shrinkToFit="false"/>
      <protection locked="false" hidden="false"/>
    </xf>
    <xf numFmtId="170" fontId="36" fillId="0" borderId="118" xfId="0" applyFont="true" applyBorder="true" applyAlignment="true" applyProtection="true">
      <alignment horizontal="right" vertical="center" textRotation="0" wrapText="false" indent="0" shrinkToFit="false"/>
      <protection locked="true" hidden="false"/>
    </xf>
    <xf numFmtId="170" fontId="36" fillId="0" borderId="147" xfId="0" applyFont="true" applyBorder="true" applyAlignment="true" applyProtection="true">
      <alignment horizontal="right" vertical="center" textRotation="0" wrapText="false" indent="0" shrinkToFit="false"/>
      <protection locked="true" hidden="false"/>
    </xf>
    <xf numFmtId="164" fontId="91" fillId="0" borderId="106" xfId="0" applyFont="true" applyBorder="true" applyAlignment="true" applyProtection="true">
      <alignment horizontal="center" vertical="center" textRotation="0" wrapText="false" indent="0" shrinkToFit="false"/>
      <protection locked="false" hidden="false"/>
    </xf>
    <xf numFmtId="170" fontId="92" fillId="0" borderId="0"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91" fillId="0" borderId="148" xfId="0" applyFont="true" applyBorder="true" applyAlignment="true" applyProtection="true">
      <alignment horizontal="center" vertical="center" textRotation="0" wrapText="false" indent="0" shrinkToFit="false"/>
      <protection locked="false" hidden="false"/>
    </xf>
    <xf numFmtId="170" fontId="92" fillId="0" borderId="149" xfId="0" applyFont="true" applyBorder="true" applyAlignment="true" applyProtection="true">
      <alignment horizontal="center" vertical="center" textRotation="0" wrapText="false" indent="0" shrinkToFit="false"/>
      <protection locked="false" hidden="false"/>
    </xf>
    <xf numFmtId="170" fontId="63" fillId="0" borderId="0" xfId="0" applyFont="true" applyBorder="true" applyAlignment="true" applyProtection="true">
      <alignment horizontal="left" vertical="center" textRotation="0" wrapText="true" indent="0" shrinkToFit="false"/>
      <protection locked="fals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70" fontId="36"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true"/>
      <protection locked="false" hidden="false"/>
    </xf>
    <xf numFmtId="164" fontId="63" fillId="0" borderId="0" xfId="0" applyFont="true" applyBorder="false" applyAlignment="true" applyProtection="true">
      <alignment horizontal="left" vertical="bottom" textRotation="0" wrapText="false" indent="0" shrinkToFit="true"/>
      <protection locked="false" hidden="false"/>
    </xf>
    <xf numFmtId="170" fontId="63" fillId="0" borderId="0" xfId="0" applyFont="true" applyBorder="true" applyAlignment="true" applyProtection="true">
      <alignment horizontal="general" vertical="center" textRotation="0" wrapText="true" indent="0" shrinkToFit="false"/>
      <protection locked="false" hidden="false"/>
    </xf>
    <xf numFmtId="170" fontId="63" fillId="0" borderId="27" xfId="0" applyFont="true" applyBorder="true" applyAlignment="true" applyProtection="true">
      <alignment horizontal="center"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false" indent="0" shrinkToFit="false"/>
      <protection locked="false" hidden="false"/>
    </xf>
    <xf numFmtId="170" fontId="23" fillId="0" borderId="0" xfId="0" applyFont="true" applyBorder="false" applyAlignment="true" applyProtection="true">
      <alignment horizontal="left" vertical="center" textRotation="0" wrapText="true" indent="0" shrinkToFit="false"/>
      <protection locked="false" hidden="false"/>
    </xf>
    <xf numFmtId="170" fontId="36" fillId="0" borderId="0" xfId="0" applyFont="true" applyBorder="fals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true"/>
      <protection locked="false" hidden="false"/>
    </xf>
    <xf numFmtId="164" fontId="92" fillId="0" borderId="150" xfId="0" applyFont="true" applyBorder="true" applyAlignment="true" applyProtection="true">
      <alignment horizontal="center" vertical="center" textRotation="0" wrapText="false" indent="0" shrinkToFit="false"/>
      <protection locked="false" hidden="false"/>
    </xf>
    <xf numFmtId="164" fontId="93" fillId="0" borderId="151" xfId="0" applyFont="true" applyBorder="true" applyAlignment="true" applyProtection="true">
      <alignment horizontal="center" vertical="center" textRotation="0" wrapText="false" indent="0" shrinkToFit="false"/>
      <protection locked="false" hidden="false"/>
    </xf>
    <xf numFmtId="170" fontId="93" fillId="0" borderId="15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false" applyProtection="true">
      <alignment horizontal="general" vertical="center" textRotation="0" wrapText="false" indent="0" shrinkToFit="false"/>
      <protection locked="false" hidden="false"/>
    </xf>
    <xf numFmtId="164" fontId="55" fillId="0" borderId="153" xfId="0" applyFont="true" applyBorder="true" applyAlignment="true" applyProtection="true">
      <alignment horizontal="center" vertical="center" textRotation="0" wrapText="false" indent="0" shrinkToFit="false"/>
      <protection locked="false" hidden="false"/>
    </xf>
    <xf numFmtId="170" fontId="63" fillId="0" borderId="154" xfId="0" applyFont="true" applyBorder="true" applyAlignment="false" applyProtection="true">
      <alignment horizontal="general" vertical="center" textRotation="0" wrapText="false" indent="0" shrinkToFit="false"/>
      <protection locked="true" hidden="false"/>
    </xf>
    <xf numFmtId="170" fontId="55" fillId="0" borderId="0" xfId="0" applyFont="true" applyBorder="false" applyAlignment="true" applyProtection="true">
      <alignment horizontal="general" vertical="bottom" textRotation="0" wrapText="true" indent="0" shrinkToFit="true"/>
      <protection locked="false" hidden="false"/>
    </xf>
    <xf numFmtId="170" fontId="36" fillId="0" borderId="0" xfId="0" applyFont="true" applyBorder="fals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true"/>
      <protection locked="false" hidden="false"/>
    </xf>
    <xf numFmtId="164" fontId="91" fillId="0" borderId="155" xfId="0" applyFont="true" applyBorder="true" applyAlignment="false" applyProtection="true">
      <alignment horizontal="general" vertical="center" textRotation="0" wrapText="false" indent="0" shrinkToFit="false"/>
      <protection locked="false" hidden="false"/>
    </xf>
    <xf numFmtId="170" fontId="94" fillId="0" borderId="156" xfId="0" applyFont="true" applyBorder="true" applyAlignment="false" applyProtection="true">
      <alignment horizontal="general" vertical="center" textRotation="0" wrapText="false" indent="0" shrinkToFit="false"/>
      <protection locked="true" hidden="false"/>
    </xf>
    <xf numFmtId="170" fontId="94" fillId="0" borderId="157" xfId="0" applyFont="true" applyBorder="true" applyAlignment="false" applyProtection="true">
      <alignment horizontal="general" vertical="center" textRotation="0" wrapText="false" indent="0" shrinkToFit="false"/>
      <protection locked="true" hidden="false"/>
    </xf>
    <xf numFmtId="170" fontId="55" fillId="0" borderId="0" xfId="0" applyFont="true" applyBorder="false" applyAlignment="true" applyProtection="true">
      <alignment horizontal="general" vertical="bottom" textRotation="0" wrapText="false" indent="0" shrinkToFit="true"/>
      <protection locked="false" hidden="false"/>
    </xf>
    <xf numFmtId="170" fontId="4" fillId="0" borderId="158"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91" fillId="0" borderId="159" xfId="0" applyFont="true" applyBorder="true" applyAlignment="false" applyProtection="true">
      <alignment horizontal="general" vertical="center" textRotation="0" wrapText="false" indent="0" shrinkToFit="false"/>
      <protection locked="false" hidden="false"/>
    </xf>
    <xf numFmtId="170" fontId="94" fillId="0" borderId="160" xfId="0" applyFont="true" applyBorder="true" applyAlignment="false" applyProtection="true">
      <alignment horizontal="general" vertical="center" textRotation="0" wrapText="false" indent="0" shrinkToFit="false"/>
      <protection locked="true" hidden="false"/>
    </xf>
    <xf numFmtId="170" fontId="94" fillId="0" borderId="161" xfId="0" applyFont="true" applyBorder="true" applyAlignment="false" applyProtection="true">
      <alignment horizontal="general" vertical="center" textRotation="0" wrapText="false" indent="0" shrinkToFit="false"/>
      <protection locked="true" hidden="false"/>
    </xf>
    <xf numFmtId="169" fontId="4" fillId="0" borderId="158" xfId="0" applyFont="true" applyBorder="true" applyAlignment="true" applyProtection="true">
      <alignment horizontal="general" vertical="center" textRotation="0" wrapText="true" indent="0" shrinkToFit="false"/>
      <protection locked="true" hidden="false"/>
    </xf>
    <xf numFmtId="164" fontId="55" fillId="0" borderId="162" xfId="0" applyFont="true" applyBorder="true" applyAlignment="true" applyProtection="true">
      <alignment horizontal="center" vertical="center" textRotation="0" wrapText="false" indent="0" shrinkToFit="false"/>
      <protection locked="false" hidden="false"/>
    </xf>
    <xf numFmtId="170" fontId="63" fillId="0" borderId="163" xfId="0" applyFont="true" applyBorder="true" applyAlignment="fals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general" vertical="bottom" textRotation="0" wrapText="false" indent="0" shrinkToFit="true"/>
      <protection locked="false" hidden="false"/>
    </xf>
    <xf numFmtId="164" fontId="95" fillId="0" borderId="0" xfId="0" applyFont="true" applyBorder="false" applyAlignment="true" applyProtection="true">
      <alignment horizontal="right" vertical="center" textRotation="0" wrapText="false" indent="0" shrinkToFit="false"/>
      <protection locked="false" hidden="false"/>
    </xf>
    <xf numFmtId="170" fontId="41" fillId="0" borderId="0" xfId="0" applyFont="true" applyBorder="false" applyAlignment="true" applyProtection="true">
      <alignment horizontal="right" vertical="center" textRotation="0" wrapText="false" indent="0"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false" hidden="false"/>
    </xf>
    <xf numFmtId="170" fontId="36" fillId="0" borderId="0" xfId="0" applyFont="true" applyBorder="false" applyAlignment="true" applyProtection="true">
      <alignment horizontal="right" vertical="bottom" textRotation="0" wrapText="false" indent="0" shrinkToFit="false"/>
      <protection locked="fals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false" hidden="false"/>
    </xf>
    <xf numFmtId="164" fontId="23" fillId="0" borderId="164" xfId="0" applyFont="true" applyBorder="true" applyAlignment="true" applyProtection="true">
      <alignment horizontal="center" vertical="center" textRotation="0" wrapText="false" indent="0" shrinkToFit="false"/>
      <protection locked="false" hidden="false"/>
    </xf>
    <xf numFmtId="169" fontId="4" fillId="0" borderId="165" xfId="0" applyFont="true" applyBorder="true" applyAlignment="true" applyProtection="true">
      <alignment horizontal="center" vertical="center" textRotation="0" wrapText="false" indent="0" shrinkToFit="false"/>
      <protection locked="false" hidden="false"/>
    </xf>
    <xf numFmtId="164" fontId="97" fillId="0" borderId="166" xfId="0" applyFont="true" applyBorder="true" applyAlignment="true" applyProtection="true">
      <alignment horizontal="general" vertical="center" textRotation="0" wrapText="true" indent="0" shrinkToFit="false"/>
      <protection locked="false" hidden="false"/>
    </xf>
    <xf numFmtId="164" fontId="98" fillId="0" borderId="0" xfId="0" applyFont="true" applyBorder="true" applyAlignment="true" applyProtection="true">
      <alignment horizontal="left" vertical="center" textRotation="0" wrapText="false" indent="0" shrinkToFit="false"/>
      <protection locked="false" hidden="false"/>
    </xf>
    <xf numFmtId="164" fontId="100" fillId="0" borderId="0" xfId="0" applyFont="true" applyBorder="false" applyAlignment="true" applyProtection="true">
      <alignment horizontal="right" vertical="center" textRotation="0" wrapText="false" indent="0" shrinkToFit="false"/>
      <protection locked="false" hidden="false"/>
    </xf>
    <xf numFmtId="164" fontId="55" fillId="0" borderId="167" xfId="0" applyFont="true" applyBorder="true" applyAlignment="true" applyProtection="true">
      <alignment horizontal="center" vertical="center" textRotation="0" wrapText="false" indent="0" shrinkToFit="false"/>
      <protection locked="false" hidden="false"/>
    </xf>
    <xf numFmtId="170" fontId="47" fillId="0" borderId="168" xfId="0" applyFont="true" applyBorder="true" applyAlignment="true" applyProtection="true">
      <alignment horizontal="general" vertical="center" textRotation="0" wrapText="false" indent="0" shrinkToFit="false"/>
      <protection locked="true" hidden="false"/>
    </xf>
    <xf numFmtId="170" fontId="101" fillId="0" borderId="169" xfId="0" applyFont="true" applyBorder="true" applyAlignment="true" applyProtection="true">
      <alignment horizontal="center" vertical="center" textRotation="0" wrapText="false" indent="0" shrinkToFit="false"/>
      <protection locked="false" hidden="false"/>
    </xf>
    <xf numFmtId="164" fontId="102" fillId="0" borderId="0" xfId="0" applyFont="true" applyBorder="false" applyAlignment="true" applyProtection="true">
      <alignment horizontal="right" vertical="center" textRotation="0" wrapText="false" indent="0" shrinkToFit="false"/>
      <protection locked="false" hidden="false"/>
    </xf>
    <xf numFmtId="164" fontId="55" fillId="0" borderId="170" xfId="0" applyFont="true" applyBorder="true" applyAlignment="true" applyProtection="true">
      <alignment horizontal="center" vertical="center" textRotation="0" wrapText="false" indent="0" shrinkToFit="false"/>
      <protection locked="false" hidden="false"/>
    </xf>
    <xf numFmtId="170" fontId="47" fillId="0" borderId="171" xfId="0" applyFont="true" applyBorder="true" applyAlignment="true" applyProtection="true">
      <alignment horizontal="general" vertical="center" textRotation="0" wrapText="false" indent="0" shrinkToFit="false"/>
      <protection locked="true" hidden="false"/>
    </xf>
    <xf numFmtId="170" fontId="63"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55"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center" vertical="center" textRotation="0" wrapText="false" indent="0" shrinkToFit="false"/>
      <protection locked="false" hidden="false"/>
    </xf>
    <xf numFmtId="164" fontId="113"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 fillId="0" borderId="172" xfId="0" applyFont="true" applyBorder="true" applyAlignment="true" applyProtection="true">
      <alignment horizontal="center" vertical="center" textRotation="0" wrapText="true" indent="0" shrinkToFit="false"/>
      <protection locked="false" hidden="false"/>
    </xf>
    <xf numFmtId="164" fontId="7" fillId="0" borderId="173" xfId="0" applyFont="true" applyBorder="true" applyAlignment="true" applyProtection="true">
      <alignment horizontal="center" vertical="top" textRotation="0" wrapText="true" indent="0" shrinkToFit="false"/>
      <protection locked="false" hidden="false"/>
    </xf>
    <xf numFmtId="164" fontId="7" fillId="0" borderId="174" xfId="0" applyFont="true" applyBorder="true" applyAlignment="true" applyProtection="true">
      <alignment horizontal="center" vertical="top" textRotation="0" wrapText="false" indent="0" shrinkToFit="true"/>
      <protection locked="false" hidden="false"/>
    </xf>
    <xf numFmtId="164" fontId="7" fillId="0" borderId="174" xfId="0" applyFont="true" applyBorder="true" applyAlignment="true" applyProtection="true">
      <alignment horizontal="center" vertical="top" textRotation="0" wrapText="true" indent="0" shrinkToFit="false"/>
      <protection locked="false" hidden="false"/>
    </xf>
    <xf numFmtId="164" fontId="7" fillId="0" borderId="175" xfId="0" applyFont="true" applyBorder="true" applyAlignment="true" applyProtection="true">
      <alignment horizontal="center" vertical="top" textRotation="0" wrapText="true" indent="0" shrinkToFit="false"/>
      <protection locked="false" hidden="false"/>
    </xf>
    <xf numFmtId="164" fontId="7" fillId="0" borderId="176"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3" borderId="177" xfId="0" applyFont="true" applyBorder="true" applyAlignment="true" applyProtection="true">
      <alignment horizontal="center" vertical="center" textRotation="0" wrapText="true" indent="0" shrinkToFit="false"/>
      <protection locked="false" hidden="false"/>
    </xf>
    <xf numFmtId="164" fontId="7" fillId="0" borderId="178" xfId="0" applyFont="true" applyBorder="true" applyAlignment="true" applyProtection="true">
      <alignment horizontal="center" vertical="top" textRotation="0" wrapText="true" indent="0" shrinkToFit="false"/>
      <protection locked="false" hidden="false"/>
    </xf>
    <xf numFmtId="164" fontId="7" fillId="0" borderId="179" xfId="0" applyFont="true" applyBorder="true" applyAlignment="true" applyProtection="true">
      <alignment horizontal="center" vertical="top" textRotation="0" wrapText="true" indent="0" shrinkToFit="false"/>
      <protection locked="false" hidden="false"/>
    </xf>
    <xf numFmtId="164" fontId="113" fillId="0" borderId="180" xfId="0" applyFont="true" applyBorder="true" applyAlignment="true" applyProtection="true">
      <alignment horizontal="left" vertical="center" textRotation="0" wrapText="false" indent="0" shrinkToFit="true"/>
      <protection locked="false" hidden="false"/>
    </xf>
    <xf numFmtId="164" fontId="0" fillId="0" borderId="180" xfId="0" applyFont="true" applyBorder="true" applyAlignment="true" applyProtection="true">
      <alignment horizontal="center" vertical="top" textRotation="0" wrapText="true" indent="0" shrinkToFit="false"/>
      <protection locked="false" hidden="false"/>
    </xf>
    <xf numFmtId="164" fontId="113" fillId="0" borderId="180" xfId="0" applyFont="true" applyBorder="true" applyAlignment="true" applyProtection="true">
      <alignment horizontal="general" vertical="center" textRotation="0" wrapText="true" indent="0" shrinkToFit="false"/>
      <protection locked="false" hidden="false"/>
    </xf>
    <xf numFmtId="164" fontId="113" fillId="0" borderId="181" xfId="0" applyFont="true" applyBorder="true" applyAlignment="true" applyProtection="true">
      <alignment horizontal="center" vertical="center" textRotation="0" wrapText="true" indent="0" shrinkToFit="false"/>
      <protection locked="false" hidden="false"/>
    </xf>
    <xf numFmtId="164" fontId="113" fillId="0" borderId="180" xfId="0" applyFont="true" applyBorder="true" applyAlignment="true" applyProtection="true">
      <alignment horizontal="center" vertical="center" textRotation="0" wrapText="true" indent="0" shrinkToFit="false"/>
      <protection locked="false" hidden="false"/>
    </xf>
    <xf numFmtId="164" fontId="7" fillId="0" borderId="179" xfId="0" applyFont="true" applyBorder="true" applyAlignment="true" applyProtection="true">
      <alignment horizontal="center" vertical="center" textRotation="0" wrapText="true" indent="0" shrinkToFit="false"/>
      <protection locked="false" hidden="false"/>
    </xf>
    <xf numFmtId="164" fontId="7" fillId="0" borderId="181" xfId="0" applyFont="true" applyBorder="true" applyAlignment="true" applyProtection="true">
      <alignment horizontal="center" vertical="center" textRotation="0" wrapText="true" indent="0" shrinkToFit="false"/>
      <protection locked="false" hidden="false"/>
    </xf>
    <xf numFmtId="164" fontId="7" fillId="0" borderId="182" xfId="0" applyFont="true" applyBorder="true" applyAlignment="true" applyProtection="true">
      <alignment horizontal="center" vertical="center" textRotation="0" wrapText="true" indent="0" shrinkToFit="false"/>
      <protection locked="false" hidden="false"/>
    </xf>
    <xf numFmtId="164" fontId="7" fillId="3" borderId="178" xfId="0" applyFont="true" applyBorder="true" applyAlignment="true" applyProtection="true">
      <alignment horizontal="center" vertical="center" textRotation="0" wrapText="true" indent="0" shrinkToFit="false"/>
      <protection locked="false" hidden="false"/>
    </xf>
    <xf numFmtId="164" fontId="7" fillId="3" borderId="183" xfId="0" applyFont="true" applyBorder="true" applyAlignment="true" applyProtection="true">
      <alignment horizontal="center" vertical="center" textRotation="0" wrapText="true" indent="0" shrinkToFit="false"/>
      <protection locked="false" hidden="false"/>
    </xf>
    <xf numFmtId="164" fontId="113" fillId="2" borderId="184" xfId="0" applyFont="true" applyBorder="true" applyAlignment="true" applyProtection="true">
      <alignment horizontal="center" vertical="center" textRotation="0" wrapText="true" indent="0" shrinkToFit="false"/>
      <protection locked="false" hidden="false"/>
    </xf>
    <xf numFmtId="167" fontId="114" fillId="2" borderId="20" xfId="0" applyFont="true" applyBorder="true" applyAlignment="true" applyProtection="true">
      <alignment horizontal="center" vertical="center" textRotation="0" wrapText="true" indent="0" shrinkToFit="false"/>
      <protection locked="false" hidden="false"/>
    </xf>
    <xf numFmtId="164" fontId="114" fillId="2" borderId="20" xfId="0" applyFont="true" applyBorder="true" applyAlignment="true" applyProtection="true">
      <alignment horizontal="left" vertical="center" textRotation="0" wrapText="true" indent="0" shrinkToFit="false"/>
      <protection locked="false" hidden="false"/>
    </xf>
    <xf numFmtId="176" fontId="45" fillId="2" borderId="20" xfId="0" applyFont="true" applyBorder="true" applyAlignment="true" applyProtection="true">
      <alignment horizontal="right" vertical="center" textRotation="0" wrapText="true" indent="0" shrinkToFit="true"/>
      <protection locked="false" hidden="false"/>
    </xf>
    <xf numFmtId="177" fontId="45" fillId="2" borderId="20" xfId="0" applyFont="true" applyBorder="true" applyAlignment="true" applyProtection="true">
      <alignment horizontal="center" vertical="center" textRotation="0" wrapText="true" indent="0" shrinkToFit="true"/>
      <protection locked="false" hidden="false"/>
    </xf>
    <xf numFmtId="170" fontId="45" fillId="0" borderId="24" xfId="0" applyFont="true" applyBorder="true" applyAlignment="true" applyProtection="true">
      <alignment horizontal="right" vertical="center" textRotation="0" wrapText="true" indent="0" shrinkToFit="false"/>
      <protection locked="true" hidden="false"/>
    </xf>
    <xf numFmtId="170" fontId="45" fillId="2" borderId="24" xfId="0" applyFont="true" applyBorder="true" applyAlignment="true" applyProtection="true">
      <alignment horizontal="right" vertical="center" textRotation="0" wrapText="true" indent="0" shrinkToFit="true"/>
      <protection locked="false" hidden="false"/>
    </xf>
    <xf numFmtId="170" fontId="45" fillId="0" borderId="3" xfId="0" applyFont="true" applyBorder="true" applyAlignment="true" applyProtection="true">
      <alignment horizontal="right" vertical="center" textRotation="0" wrapText="true" indent="0" shrinkToFit="false"/>
      <protection locked="true" hidden="false"/>
    </xf>
    <xf numFmtId="169" fontId="113" fillId="0" borderId="100" xfId="0" applyFont="true" applyBorder="true" applyAlignment="true" applyProtection="true">
      <alignment horizontal="center" vertical="center" textRotation="0" wrapText="true" indent="0" shrinkToFit="false"/>
      <protection locked="false" hidden="false"/>
    </xf>
    <xf numFmtId="164" fontId="0" fillId="2" borderId="185" xfId="0" applyFont="true" applyBorder="true" applyAlignment="true" applyProtection="true">
      <alignment horizontal="center" vertical="center" textRotation="0" wrapText="false" indent="0" shrinkToFit="false"/>
      <protection locked="false" hidden="false"/>
    </xf>
    <xf numFmtId="170" fontId="45" fillId="0" borderId="186" xfId="0" applyFont="true" applyBorder="true" applyAlignment="true" applyProtection="true">
      <alignment horizontal="right" vertical="center" textRotation="0" wrapText="true" indent="0" shrinkToFit="false"/>
      <protection locked="true" hidden="false"/>
    </xf>
    <xf numFmtId="170" fontId="45" fillId="0" borderId="19" xfId="0" applyFont="true" applyBorder="true" applyAlignment="true" applyProtection="true">
      <alignment horizontal="right" vertical="center" textRotation="0" wrapText="true" indent="0" shrinkToFit="false"/>
      <protection locked="true" hidden="false"/>
    </xf>
    <xf numFmtId="170" fontId="45" fillId="3" borderId="187" xfId="0" applyFont="true" applyBorder="true" applyAlignment="true" applyProtection="true">
      <alignment horizontal="right" vertical="center" textRotation="0" wrapText="true" indent="0" shrinkToFit="false"/>
      <protection locked="true" hidden="false"/>
    </xf>
    <xf numFmtId="164" fontId="113" fillId="2" borderId="29" xfId="0" applyFont="true" applyBorder="true" applyAlignment="true" applyProtection="true">
      <alignment horizontal="center" vertical="center" textRotation="0" wrapText="true" indent="0" shrinkToFit="false"/>
      <protection locked="false" hidden="false"/>
    </xf>
    <xf numFmtId="167" fontId="114" fillId="2" borderId="3" xfId="0" applyFont="true" applyBorder="true" applyAlignment="true" applyProtection="true">
      <alignment horizontal="center" vertical="center" textRotation="0" wrapText="true" indent="0" shrinkToFit="false"/>
      <protection locked="false" hidden="false"/>
    </xf>
    <xf numFmtId="164" fontId="114" fillId="2" borderId="3" xfId="0" applyFont="true" applyBorder="true" applyAlignment="true" applyProtection="true">
      <alignment horizontal="left" vertical="center" textRotation="0" wrapText="true" indent="0" shrinkToFit="false"/>
      <protection locked="false" hidden="false"/>
    </xf>
    <xf numFmtId="176" fontId="45" fillId="2" borderId="3" xfId="0" applyFont="true" applyBorder="true" applyAlignment="true" applyProtection="true">
      <alignment horizontal="right" vertical="center" textRotation="0" wrapText="true" indent="0" shrinkToFit="true"/>
      <protection locked="false" hidden="false"/>
    </xf>
    <xf numFmtId="177" fontId="45" fillId="2" borderId="3" xfId="0" applyFont="true" applyBorder="true" applyAlignment="true" applyProtection="true">
      <alignment horizontal="center" vertical="center" textRotation="0" wrapText="true" indent="0" shrinkToFit="true"/>
      <protection locked="false" hidden="false"/>
    </xf>
    <xf numFmtId="170" fontId="45" fillId="0" borderId="30" xfId="0" applyFont="true" applyBorder="true" applyAlignment="true" applyProtection="true">
      <alignment horizontal="right" vertical="center" textRotation="0" wrapText="true" indent="0" shrinkToFit="false"/>
      <protection locked="true" hidden="false"/>
    </xf>
    <xf numFmtId="170" fontId="45" fillId="0" borderId="187" xfId="0" applyFont="true" applyBorder="true" applyAlignment="true" applyProtection="true">
      <alignment horizontal="right" vertical="center" textRotation="0" wrapText="true" indent="0" shrinkToFit="false"/>
      <protection locked="true" hidden="false"/>
    </xf>
    <xf numFmtId="167" fontId="114" fillId="2" borderId="24" xfId="0" applyFont="true" applyBorder="true" applyAlignment="true" applyProtection="true">
      <alignment horizontal="center" vertical="center" textRotation="0" wrapText="true" indent="0" shrinkToFit="false"/>
      <protection locked="false" hidden="false"/>
    </xf>
    <xf numFmtId="177" fontId="45" fillId="2" borderId="24" xfId="0" applyFont="true" applyBorder="true" applyAlignment="true" applyProtection="true">
      <alignment horizontal="center" vertical="center" textRotation="0" wrapText="true" indent="0" shrinkToFit="false"/>
      <protection locked="false" hidden="false"/>
    </xf>
    <xf numFmtId="170" fontId="45" fillId="2" borderId="2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45" fillId="2" borderId="3" xfId="0" applyFont="true" applyBorder="true" applyAlignment="true" applyProtection="true">
      <alignment horizontal="left" vertical="center" textRotation="0" wrapText="true" indent="0" shrinkToFit="false"/>
      <protection locked="false" hidden="false"/>
    </xf>
    <xf numFmtId="169" fontId="113" fillId="3" borderId="10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114" fillId="2" borderId="3" xfId="0" applyFont="true" applyBorder="true" applyAlignment="true" applyProtection="true">
      <alignment horizontal="left" vertical="center" textRotation="0" wrapText="true" indent="0" shrinkToFit="true"/>
      <protection locked="false" hidden="false"/>
    </xf>
    <xf numFmtId="164" fontId="113" fillId="2" borderId="40" xfId="0" applyFont="true" applyBorder="true" applyAlignment="true" applyProtection="true">
      <alignment horizontal="center" vertical="center" textRotation="0" wrapText="true" indent="0" shrinkToFit="false"/>
      <protection locked="false" hidden="false"/>
    </xf>
    <xf numFmtId="167" fontId="114" fillId="2" borderId="180" xfId="0" applyFont="true" applyBorder="true" applyAlignment="true" applyProtection="true">
      <alignment horizontal="center" vertical="center" textRotation="0" wrapText="true" indent="0" shrinkToFit="false"/>
      <protection locked="false" hidden="false"/>
    </xf>
    <xf numFmtId="164" fontId="114" fillId="2" borderId="42" xfId="0" applyFont="true" applyBorder="true" applyAlignment="true" applyProtection="true">
      <alignment horizontal="left" vertical="center" textRotation="0" wrapText="true" indent="0" shrinkToFit="false"/>
      <protection locked="false" hidden="false"/>
    </xf>
    <xf numFmtId="177" fontId="45" fillId="2" borderId="42" xfId="0" applyFont="true" applyBorder="true" applyAlignment="true" applyProtection="true">
      <alignment horizontal="center" vertical="center" textRotation="0" wrapText="true" indent="0" shrinkToFit="false"/>
      <protection locked="false" hidden="false"/>
    </xf>
    <xf numFmtId="170" fontId="45" fillId="0" borderId="42" xfId="0" applyFont="true" applyBorder="true" applyAlignment="true" applyProtection="true">
      <alignment horizontal="right" vertical="center" textRotation="0" wrapText="true" indent="0" shrinkToFit="false"/>
      <protection locked="true" hidden="false"/>
    </xf>
    <xf numFmtId="170" fontId="45" fillId="2" borderId="42" xfId="0" applyFont="true" applyBorder="true" applyAlignment="true" applyProtection="true">
      <alignment horizontal="right" vertical="center" textRotation="0" wrapText="true" indent="0" shrinkToFit="false"/>
      <protection locked="false" hidden="false"/>
    </xf>
    <xf numFmtId="170" fontId="45" fillId="0" borderId="180" xfId="0" applyFont="true" applyBorder="true" applyAlignment="true" applyProtection="true">
      <alignment horizontal="right" vertical="center" textRotation="0" wrapText="true" indent="0" shrinkToFit="false"/>
      <protection locked="true" hidden="false"/>
    </xf>
    <xf numFmtId="164" fontId="0" fillId="2" borderId="183" xfId="0" applyFont="true" applyBorder="true" applyAlignment="true" applyProtection="true">
      <alignment horizontal="center" vertical="center" textRotation="0" wrapText="false" indent="0" shrinkToFit="false"/>
      <protection locked="false" hidden="false"/>
    </xf>
    <xf numFmtId="170" fontId="45" fillId="0" borderId="188" xfId="0" applyFont="true" applyBorder="true" applyAlignment="true" applyProtection="true">
      <alignment horizontal="right" vertical="center" textRotation="0" wrapText="true" indent="0" shrinkToFit="false"/>
      <protection locked="true" hidden="false"/>
    </xf>
    <xf numFmtId="170" fontId="45" fillId="0" borderId="49" xfId="0" applyFont="true" applyBorder="true" applyAlignment="true" applyProtection="true">
      <alignment horizontal="right" vertical="center" textRotation="0" wrapText="true" indent="0" shrinkToFit="false"/>
      <protection locked="true" hidden="false"/>
    </xf>
    <xf numFmtId="170" fontId="45" fillId="0" borderId="189" xfId="0" applyFont="true" applyBorder="true" applyAlignment="true" applyProtection="true">
      <alignment horizontal="right" vertical="center" textRotation="0" wrapText="true" indent="0" shrinkToFit="false"/>
      <protection locked="true" hidden="false"/>
    </xf>
    <xf numFmtId="164" fontId="109" fillId="3" borderId="14" xfId="0" applyFont="true" applyBorder="true" applyAlignment="true" applyProtection="true">
      <alignment horizontal="center" vertical="center" textRotation="0" wrapText="true" indent="0" shrinkToFit="false"/>
      <protection locked="false" hidden="false"/>
    </xf>
    <xf numFmtId="164" fontId="115" fillId="3" borderId="178" xfId="0" applyFont="true" applyBorder="true" applyAlignment="true" applyProtection="true">
      <alignment horizontal="center" vertical="center" textRotation="0" wrapText="true" indent="0" shrinkToFit="false"/>
      <protection locked="false" hidden="false"/>
    </xf>
    <xf numFmtId="178" fontId="114" fillId="3" borderId="176" xfId="0" applyFont="true" applyBorder="true" applyAlignment="true" applyProtection="true">
      <alignment horizontal="right" vertical="center" textRotation="0" wrapText="true" indent="0" shrinkToFit="false"/>
      <protection locked="true" hidden="false"/>
    </xf>
    <xf numFmtId="178" fontId="114" fillId="3" borderId="190" xfId="0" applyFont="true" applyBorder="true" applyAlignment="true" applyProtection="true">
      <alignment horizontal="right" vertical="center" textRotation="0" wrapText="true" indent="0" shrinkToFit="false"/>
      <protection locked="true" hidden="false"/>
    </xf>
    <xf numFmtId="178" fontId="114" fillId="3" borderId="0" xfId="0" applyFont="true" applyBorder="true" applyAlignment="true" applyProtection="true">
      <alignment horizontal="center" vertical="center" textRotation="0" wrapText="true" indent="0" shrinkToFit="false"/>
      <protection locked="false" hidden="false"/>
    </xf>
    <xf numFmtId="178" fontId="114" fillId="4" borderId="4" xfId="0" applyFont="true" applyBorder="true" applyAlignment="true" applyProtection="true">
      <alignment horizontal="right" vertical="center" textRotation="0" wrapText="true" indent="0" shrinkToFit="false"/>
      <protection locked="true" hidden="false"/>
    </xf>
    <xf numFmtId="178" fontId="114" fillId="3" borderId="191" xfId="0" applyFont="true" applyBorder="true" applyAlignment="true" applyProtection="true">
      <alignment horizontal="right" vertical="center" textRotation="0" wrapText="true" indent="0" shrinkToFit="false"/>
      <protection locked="true" hidden="false"/>
    </xf>
    <xf numFmtId="178" fontId="114" fillId="3" borderId="15" xfId="0" applyFont="true" applyBorder="true" applyAlignment="true" applyProtection="true">
      <alignment horizontal="right" vertical="center" textRotation="0" wrapText="true" indent="0" shrinkToFit="false"/>
      <protection locked="true" hidden="false"/>
    </xf>
    <xf numFmtId="166" fontId="114" fillId="0" borderId="4"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right"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6" fontId="114" fillId="0" borderId="4" xfId="16" applyFont="true" applyBorder="true" applyAlignment="true" applyProtection="true">
      <alignment horizontal="right" vertical="center" textRotation="0" wrapText="false" indent="0" shrinkToFit="false"/>
      <protection locked="false" hidden="false"/>
    </xf>
    <xf numFmtId="166" fontId="114" fillId="3" borderId="4"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70" fontId="45" fillId="2" borderId="3" xfId="0" applyFont="true" applyBorder="true" applyAlignment="true" applyProtection="true">
      <alignment horizontal="right" vertical="center" textRotation="0" wrapText="true" indent="0" shrinkToFit="true"/>
      <protection locked="false" hidden="false"/>
    </xf>
    <xf numFmtId="178" fontId="114" fillId="4" borderId="182" xfId="0" applyFont="true" applyBorder="true" applyAlignment="true" applyProtection="true">
      <alignment horizontal="right" vertical="center" textRotation="0" wrapText="true" indent="0" shrinkToFit="false"/>
      <protection locked="true" hidden="false"/>
    </xf>
    <xf numFmtId="164" fontId="7" fillId="0" borderId="180" xfId="0" applyFont="true" applyBorder="true" applyAlignment="true" applyProtection="true">
      <alignment horizontal="center" vertical="center" textRotation="0" wrapText="true" indent="0" shrinkToFit="false"/>
      <protection locked="false" hidden="false"/>
    </xf>
    <xf numFmtId="164" fontId="113" fillId="0" borderId="184" xfId="0" applyFont="true" applyBorder="true" applyAlignment="true" applyProtection="true">
      <alignment horizontal="center" vertical="center" textRotation="0" wrapText="true" indent="0" shrinkToFit="false"/>
      <protection locked="false" hidden="false"/>
    </xf>
    <xf numFmtId="164" fontId="114" fillId="2" borderId="24" xfId="0" applyFont="true" applyBorder="true" applyAlignment="true" applyProtection="true">
      <alignment horizontal="left" vertical="center" textRotation="0" wrapText="true" indent="0" shrinkToFit="false"/>
      <protection locked="false" hidden="false"/>
    </xf>
    <xf numFmtId="176" fontId="45" fillId="2" borderId="24" xfId="0" applyFont="true" applyBorder="true" applyAlignment="true" applyProtection="true">
      <alignment horizontal="right" vertical="center" textRotation="0" wrapText="true" indent="0" shrinkToFit="true"/>
      <protection locked="false" hidden="false"/>
    </xf>
    <xf numFmtId="177" fontId="45" fillId="2" borderId="24" xfId="0" applyFont="true" applyBorder="true" applyAlignment="true" applyProtection="true">
      <alignment horizontal="center" vertical="center" textRotation="0" wrapText="true" indent="0" shrinkToFit="true"/>
      <protection locked="false" hidden="false"/>
    </xf>
    <xf numFmtId="164" fontId="113" fillId="0" borderId="29" xfId="0" applyFont="true" applyBorder="true" applyAlignment="true" applyProtection="true">
      <alignment horizontal="center" vertical="center" textRotation="0" wrapText="true" indent="0" shrinkToFit="false"/>
      <protection locked="false" hidden="false"/>
    </xf>
    <xf numFmtId="170" fontId="45" fillId="2" borderId="3" xfId="0" applyFont="true" applyBorder="true" applyAlignment="true" applyProtection="true">
      <alignment horizontal="right" vertical="center" textRotation="0" wrapText="true" indent="0" shrinkToFit="false"/>
      <protection locked="false" hidden="false"/>
    </xf>
    <xf numFmtId="164" fontId="113" fillId="0" borderId="30" xfId="0" applyFont="true" applyBorder="true" applyAlignment="true" applyProtection="true">
      <alignment horizontal="center" vertical="center" textRotation="0" wrapText="true" indent="0" shrinkToFit="false"/>
      <protection locked="false" hidden="false"/>
    </xf>
    <xf numFmtId="177" fontId="45" fillId="2" borderId="3" xfId="0" applyFont="true" applyBorder="true" applyAlignment="true" applyProtection="true">
      <alignment horizontal="center" vertical="center" textRotation="0" wrapText="true" indent="0" shrinkToFit="false"/>
      <protection locked="false" hidden="false"/>
    </xf>
    <xf numFmtId="170" fontId="45" fillId="2" borderId="3" xfId="0" applyFont="true" applyBorder="true" applyAlignment="true" applyProtection="true">
      <alignment horizontal="left" vertical="center" textRotation="0" wrapText="true" indent="0" shrinkToFit="false"/>
      <protection locked="false" hidden="false"/>
    </xf>
    <xf numFmtId="170" fontId="45" fillId="2" borderId="3" xfId="0" applyFont="true" applyBorder="true" applyAlignment="true" applyProtection="true">
      <alignment horizontal="center" vertical="center" textRotation="0" wrapText="true" indent="0" shrinkToFit="false"/>
      <protection locked="false" hidden="false"/>
    </xf>
    <xf numFmtId="164" fontId="113" fillId="0" borderId="40" xfId="0" applyFont="true" applyBorder="true" applyAlignment="true" applyProtection="true">
      <alignment horizontal="center" vertical="center" textRotation="0" wrapText="true" indent="0" shrinkToFit="false"/>
      <protection locked="false" hidden="false"/>
    </xf>
    <xf numFmtId="170" fontId="45" fillId="2" borderId="42" xfId="0" applyFont="true" applyBorder="true" applyAlignment="true" applyProtection="true">
      <alignment horizontal="left" vertical="center" textRotation="0" wrapText="true" indent="0" shrinkToFit="false"/>
      <protection locked="false" hidden="false"/>
    </xf>
    <xf numFmtId="170" fontId="45" fillId="2" borderId="42" xfId="0" applyFont="true" applyBorder="true" applyAlignment="true" applyProtection="true">
      <alignment horizontal="center" vertical="center" textRotation="0" wrapText="true" indent="0" shrinkToFit="false"/>
      <protection locked="false" hidden="false"/>
    </xf>
    <xf numFmtId="164" fontId="113" fillId="0" borderId="41" xfId="0" applyFont="true" applyBorder="true" applyAlignment="true" applyProtection="true">
      <alignment horizontal="center" vertical="center" textRotation="0" wrapText="true" indent="0" shrinkToFit="false"/>
      <protection locked="false" hidden="false"/>
    </xf>
    <xf numFmtId="178" fontId="114" fillId="3" borderId="178" xfId="0" applyFont="true" applyBorder="true" applyAlignment="true" applyProtection="true">
      <alignment horizontal="right" vertical="center" textRotation="0" wrapText="true" indent="0" shrinkToFit="false"/>
      <protection locked="true" hidden="false"/>
    </xf>
    <xf numFmtId="178" fontId="114" fillId="3" borderId="192" xfId="0" applyFont="true" applyBorder="true" applyAlignment="true" applyProtection="true">
      <alignment horizontal="right" vertical="center" textRotation="0" wrapText="true" indent="0" shrinkToFit="false"/>
      <protection locked="true" hidden="false"/>
    </xf>
    <xf numFmtId="164" fontId="113" fillId="0" borderId="0" xfId="0" applyFont="true" applyBorder="true" applyAlignment="true" applyProtection="true">
      <alignment horizontal="center" vertical="center" textRotation="0" wrapText="true" indent="0" shrinkToFit="false"/>
      <protection locked="false" hidden="false"/>
    </xf>
    <xf numFmtId="170" fontId="45" fillId="0" borderId="32" xfId="0" applyFont="true" applyBorder="true" applyAlignment="true" applyProtection="true">
      <alignment horizontal="right" vertical="center" textRotation="0" wrapText="true" indent="0" shrinkToFit="false"/>
      <protection locked="true" hidden="false"/>
    </xf>
    <xf numFmtId="164" fontId="113" fillId="0" borderId="24" xfId="0" applyFont="true" applyBorder="true" applyAlignment="true" applyProtection="true">
      <alignment horizontal="center" vertical="center" textRotation="0" wrapText="true" indent="0" shrinkToFit="false"/>
      <protection locked="false" hidden="false"/>
    </xf>
    <xf numFmtId="164" fontId="0" fillId="2" borderId="193" xfId="0" applyFont="true" applyBorder="true" applyAlignment="true" applyProtection="true">
      <alignment horizontal="center" vertical="center" textRotation="0" wrapText="false" indent="0" shrinkToFit="false"/>
      <protection locked="false" hidden="false"/>
    </xf>
    <xf numFmtId="164" fontId="114" fillId="2" borderId="30" xfId="0" applyFont="true" applyBorder="true" applyAlignment="true" applyProtection="true">
      <alignment horizontal="left" vertical="center" textRotation="0" wrapText="true" indent="0" shrinkToFit="false"/>
      <protection locked="false" hidden="false"/>
    </xf>
    <xf numFmtId="176" fontId="45" fillId="2" borderId="24" xfId="0" applyFont="true" applyBorder="true" applyAlignment="true" applyProtection="true">
      <alignment horizontal="right" vertical="center" textRotation="0" wrapText="true" indent="0" shrinkToFit="false"/>
      <protection locked="false" hidden="false"/>
    </xf>
    <xf numFmtId="164" fontId="113" fillId="0" borderId="3" xfId="0" applyFont="true" applyBorder="true" applyAlignment="true" applyProtection="true">
      <alignment horizontal="center" vertical="center" textRotation="0" wrapText="true" indent="0" shrinkToFit="false"/>
      <protection locked="false" hidden="false"/>
    </xf>
    <xf numFmtId="164" fontId="113" fillId="3" borderId="29" xfId="0" applyFont="true" applyBorder="true" applyAlignment="true" applyProtection="true">
      <alignment horizontal="center" vertical="center" textRotation="0" wrapText="true" indent="0" shrinkToFit="false"/>
      <protection locked="false" hidden="false"/>
    </xf>
    <xf numFmtId="164" fontId="113" fillId="3" borderId="3" xfId="0" applyFont="true" applyBorder="true" applyAlignment="true" applyProtection="true">
      <alignment horizontal="center" vertical="center" textRotation="0" wrapText="true" indent="0" shrinkToFit="false"/>
      <protection locked="false" hidden="false"/>
    </xf>
    <xf numFmtId="164" fontId="113" fillId="3" borderId="0" xfId="0" applyFont="true" applyBorder="true" applyAlignment="true" applyProtection="true">
      <alignment horizontal="center" vertical="center" textRotation="0" wrapText="true" indent="0" shrinkToFit="false"/>
      <protection locked="false" hidden="false"/>
    </xf>
    <xf numFmtId="164" fontId="113" fillId="3" borderId="184" xfId="0" applyFont="true" applyBorder="true" applyAlignment="true" applyProtection="true">
      <alignment horizontal="center" vertical="center" textRotation="0" wrapText="true" indent="0" shrinkToFit="false"/>
      <protection locked="false" hidden="false"/>
    </xf>
    <xf numFmtId="164" fontId="113" fillId="3" borderId="24" xfId="0" applyFont="true" applyBorder="true" applyAlignment="true" applyProtection="true">
      <alignment horizontal="center" vertical="center" textRotation="0" wrapText="true" indent="0" shrinkToFit="false"/>
      <protection locked="false" hidden="false"/>
    </xf>
    <xf numFmtId="164" fontId="114" fillId="2" borderId="30" xfId="0" applyFont="true" applyBorder="true" applyAlignment="true" applyProtection="true">
      <alignment horizontal="left" vertical="center" textRotation="0" wrapText="true" indent="0" shrinkToFit="true"/>
      <protection locked="false" hidden="false"/>
    </xf>
    <xf numFmtId="164" fontId="114" fillId="2" borderId="41" xfId="0" applyFont="true" applyBorder="true" applyAlignment="true" applyProtection="true">
      <alignment horizontal="left" vertical="center" textRotation="0" wrapText="true" indent="0" shrinkToFit="false"/>
      <protection locked="false" hidden="false"/>
    </xf>
    <xf numFmtId="177" fontId="45" fillId="2" borderId="180" xfId="0" applyFont="true" applyBorder="true" applyAlignment="true" applyProtection="true">
      <alignment horizontal="center" vertical="center" textRotation="0" wrapText="true" indent="0" shrinkToFit="false"/>
      <protection locked="false" hidden="false"/>
    </xf>
    <xf numFmtId="170" fontId="45" fillId="2" borderId="180" xfId="0" applyFont="true" applyBorder="true" applyAlignment="true" applyProtection="true">
      <alignment horizontal="right" vertical="center" textRotation="0" wrapText="true" indent="0" shrinkToFit="false"/>
      <protection locked="false" hidden="false"/>
    </xf>
    <xf numFmtId="170" fontId="45" fillId="0" borderId="44" xfId="0" applyFont="true" applyBorder="true" applyAlignment="true" applyProtection="true">
      <alignment horizontal="right" vertical="center" textRotation="0" wrapText="true" indent="0" shrinkToFit="false"/>
      <protection locked="true" hidden="false"/>
    </xf>
    <xf numFmtId="164" fontId="113" fillId="0" borderId="42" xfId="0" applyFont="true" applyBorder="true" applyAlignment="true" applyProtection="true">
      <alignment horizontal="center" vertical="center" textRotation="0" wrapText="true" indent="0" shrinkToFit="false"/>
      <protection locked="false" hidden="false"/>
    </xf>
    <xf numFmtId="164" fontId="0" fillId="2" borderId="190" xfId="0" applyFont="true" applyBorder="true" applyAlignment="true" applyProtection="true">
      <alignment horizontal="center" vertical="center" textRotation="0" wrapText="false" indent="0" shrinkToFit="false"/>
      <protection locked="false" hidden="false"/>
    </xf>
    <xf numFmtId="178" fontId="114" fillId="3" borderId="180" xfId="0" applyFont="true" applyBorder="true" applyAlignment="true" applyProtection="true">
      <alignment horizontal="right" vertical="center" textRotation="0" wrapText="true" indent="0" shrinkToFit="false"/>
      <protection locked="true" hidden="false"/>
    </xf>
    <xf numFmtId="166" fontId="7" fillId="0" borderId="174" xfId="16" applyFont="true" applyBorder="true" applyAlignment="true" applyProtection="true">
      <alignment horizontal="center" vertical="top" textRotation="0" wrapText="true" indent="0" shrinkToFit="false"/>
      <protection locked="false" hidden="false"/>
    </xf>
    <xf numFmtId="166" fontId="113" fillId="0" borderId="180" xfId="16" applyFont="true" applyBorder="true" applyAlignment="true" applyProtection="true">
      <alignment horizontal="center" vertical="center" textRotation="0" wrapText="true" indent="0" shrinkToFit="false"/>
      <protection locked="false" hidden="false"/>
    </xf>
    <xf numFmtId="164" fontId="113" fillId="3" borderId="30" xfId="0" applyFont="true" applyBorder="true" applyAlignment="true" applyProtection="true">
      <alignment horizontal="center" vertical="center" textRotation="0" wrapText="true" indent="0" shrinkToFit="false"/>
      <protection locked="false" hidden="false"/>
    </xf>
    <xf numFmtId="166" fontId="115" fillId="3" borderId="178"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3" fillId="0" borderId="180" xfId="0" applyFont="true" applyBorder="true" applyAlignment="true" applyProtection="true">
      <alignment horizontal="left" vertical="center" textRotation="0" wrapText="true" indent="0" shrinkToFit="false"/>
      <protection locked="false" hidden="false"/>
    </xf>
    <xf numFmtId="164" fontId="114" fillId="2" borderId="100" xfId="0" applyFont="true" applyBorder="true" applyAlignment="true" applyProtection="true">
      <alignment horizontal="left" vertical="center" textRotation="0" wrapText="true" indent="0" shrinkToFit="false"/>
      <protection locked="false" hidden="false"/>
    </xf>
    <xf numFmtId="164" fontId="114" fillId="2" borderId="30" xfId="0" applyFont="true" applyBorder="true" applyAlignment="true" applyProtection="true">
      <alignment horizontal="left" vertical="center" textRotation="0" wrapText="false" indent="0" shrinkToFit="true"/>
      <protection locked="false" hidden="false"/>
    </xf>
    <xf numFmtId="176" fontId="45" fillId="2" borderId="42" xfId="0" applyFont="true" applyBorder="true" applyAlignment="true" applyProtection="true">
      <alignment horizontal="right" vertical="center" textRotation="0" wrapText="true" indent="0" shrinkToFit="false"/>
      <protection locked="false" hidden="false"/>
    </xf>
    <xf numFmtId="164" fontId="109" fillId="3" borderId="194" xfId="0" applyFont="true" applyBorder="true" applyAlignment="true" applyProtection="true">
      <alignment horizontal="center" vertical="center" textRotation="0" wrapText="true" indent="0" shrinkToFit="false"/>
      <protection locked="false" hidden="false"/>
    </xf>
    <xf numFmtId="178" fontId="114" fillId="3" borderId="183" xfId="0" applyFont="true" applyBorder="true" applyAlignment="true" applyProtection="true">
      <alignment horizontal="right" vertical="center" textRotation="0" wrapText="true" indent="0" shrinkToFit="false"/>
      <protection locked="true" hidden="false"/>
    </xf>
    <xf numFmtId="167" fontId="114" fillId="2" borderId="101" xfId="0" applyFont="true" applyBorder="true" applyAlignment="true" applyProtection="true">
      <alignment horizontal="center" vertical="center" textRotation="0" wrapText="true" indent="0" shrinkToFit="false"/>
      <protection locked="false" hidden="false"/>
    </xf>
    <xf numFmtId="170" fontId="45" fillId="0" borderId="20" xfId="0" applyFont="true" applyBorder="true" applyAlignment="true" applyProtection="true">
      <alignment horizontal="right" vertical="center" textRotation="0" wrapText="true" indent="0" shrinkToFit="false"/>
      <protection locked="true" hidden="false"/>
    </xf>
    <xf numFmtId="170" fontId="45" fillId="2" borderId="20" xfId="0" applyFont="true" applyBorder="true" applyAlignment="true" applyProtection="true">
      <alignment horizontal="right" vertical="center" textRotation="0" wrapText="true" indent="0" shrinkToFit="true"/>
      <protection locked="false" hidden="false"/>
    </xf>
    <xf numFmtId="164" fontId="114" fillId="2" borderId="3" xfId="0" applyFont="true" applyBorder="true" applyAlignment="true" applyProtection="true">
      <alignment horizontal="left" vertical="center" textRotation="0" wrapText="false" indent="0" shrinkToFit="true"/>
      <protection locked="false" hidden="false"/>
    </xf>
    <xf numFmtId="167" fontId="114" fillId="2" borderId="42" xfId="0" applyFont="true" applyBorder="true" applyAlignment="true" applyProtection="true">
      <alignment horizontal="center" vertical="center" textRotation="0" wrapText="true" indent="0" shrinkToFit="false"/>
      <protection locked="false" hidden="false"/>
    </xf>
    <xf numFmtId="170" fontId="114" fillId="0" borderId="176" xfId="0" applyFont="true" applyBorder="true" applyAlignment="true" applyProtection="true">
      <alignment horizontal="right" vertical="center" textRotation="0" wrapText="true" indent="0" shrinkToFit="false"/>
      <protection locked="true" hidden="false"/>
    </xf>
    <xf numFmtId="170" fontId="114" fillId="0" borderId="180" xfId="0" applyFont="true" applyBorder="true" applyAlignment="true" applyProtection="true">
      <alignment horizontal="right" vertical="center" textRotation="0" wrapText="true" indent="0" shrinkToFit="false"/>
      <protection locked="true" hidden="false"/>
    </xf>
    <xf numFmtId="170" fontId="114" fillId="0" borderId="183"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0" fontId="114" fillId="2" borderId="20" xfId="0" applyFont="true" applyBorder="true" applyAlignment="true" applyProtection="true">
      <alignment horizontal="right" vertical="center" textRotation="0" wrapText="true" indent="0" shrinkToFit="tru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192"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top" textRotation="0" wrapText="true" indent="0" shrinkToFit="false"/>
      <protection locked="false" hidden="false"/>
    </xf>
    <xf numFmtId="166" fontId="7" fillId="0" borderId="180" xfId="16" applyFont="true" applyBorder="true" applyAlignment="true" applyProtection="true">
      <alignment horizontal="center" vertical="center" textRotation="0" wrapText="true" indent="0" shrinkToFit="false"/>
      <protection locked="false" hidden="false"/>
    </xf>
    <xf numFmtId="177" fontId="114" fillId="2" borderId="20" xfId="0" applyFont="true" applyBorder="true" applyAlignment="true" applyProtection="true">
      <alignment horizontal="center" vertical="center" textRotation="0" wrapText="true" indent="0" shrinkToFit="true"/>
      <protection locked="false" hidden="false"/>
    </xf>
    <xf numFmtId="170" fontId="114" fillId="0" borderId="20" xfId="0" applyFont="true" applyBorder="true" applyAlignment="true" applyProtection="true">
      <alignment horizontal="right" vertical="center" textRotation="0" wrapText="true" indent="0" shrinkToFit="false"/>
      <protection locked="true" hidden="false"/>
    </xf>
    <xf numFmtId="164" fontId="113" fillId="0" borderId="193" xfId="0" applyFont="true" applyBorder="true" applyAlignment="true" applyProtection="true">
      <alignment horizontal="center" vertical="center" textRotation="0" wrapText="true" indent="0" shrinkToFit="false"/>
      <protection locked="false" hidden="false"/>
    </xf>
    <xf numFmtId="170" fontId="114" fillId="0" borderId="0" xfId="0" applyFont="true" applyBorder="true" applyAlignment="true" applyProtection="true">
      <alignment horizontal="right" vertical="center" textRotation="0" wrapText="true" indent="0" shrinkToFit="false"/>
      <protection locked="false" hidden="false"/>
    </xf>
    <xf numFmtId="170" fontId="114" fillId="0" borderId="24" xfId="0" applyFont="true" applyBorder="true" applyAlignment="true" applyProtection="true">
      <alignment horizontal="right" vertical="center" textRotation="0" wrapText="true" indent="0" shrinkToFit="false"/>
      <protection locked="true" hidden="false"/>
    </xf>
    <xf numFmtId="164" fontId="113" fillId="0" borderId="187" xfId="0" applyFont="true" applyBorder="true" applyAlignment="true" applyProtection="true">
      <alignment horizontal="center" vertical="center" textRotation="0" wrapText="true" indent="0" shrinkToFit="false"/>
      <protection locked="false" hidden="false"/>
    </xf>
    <xf numFmtId="177" fontId="114" fillId="2" borderId="24" xfId="0" applyFont="true" applyBorder="true" applyAlignment="true" applyProtection="true">
      <alignment horizontal="center" vertical="center" textRotation="0" wrapText="true" indent="0" shrinkToFit="false"/>
      <protection locked="false" hidden="false"/>
    </xf>
    <xf numFmtId="170" fontId="114" fillId="2" borderId="3" xfId="0" applyFont="true" applyBorder="true" applyAlignment="true" applyProtection="true">
      <alignment horizontal="right" vertical="center" textRotation="0" wrapText="true" indent="0" shrinkToFit="false"/>
      <protection locked="false" hidden="false"/>
    </xf>
    <xf numFmtId="176" fontId="45" fillId="2" borderId="42" xfId="0" applyFont="true" applyBorder="true" applyAlignment="true" applyProtection="true">
      <alignment horizontal="right" vertical="center" textRotation="0" wrapText="true" indent="0" shrinkToFit="true"/>
      <protection locked="false" hidden="false"/>
    </xf>
    <xf numFmtId="177" fontId="114" fillId="2" borderId="42" xfId="0" applyFont="true" applyBorder="true" applyAlignment="true" applyProtection="true">
      <alignment horizontal="center" vertical="center" textRotation="0" wrapText="true" indent="0" shrinkToFit="false"/>
      <protection locked="false" hidden="false"/>
    </xf>
    <xf numFmtId="170" fontId="114" fillId="0" borderId="42" xfId="0" applyFont="true" applyBorder="true" applyAlignment="true" applyProtection="true">
      <alignment horizontal="right" vertical="center" textRotation="0" wrapText="true" indent="0" shrinkToFit="false"/>
      <protection locked="true" hidden="false"/>
    </xf>
    <xf numFmtId="170" fontId="114" fillId="2" borderId="42" xfId="0" applyFont="true" applyBorder="true" applyAlignment="true" applyProtection="true">
      <alignment horizontal="right" vertical="center" textRotation="0" wrapText="true" indent="0" shrinkToFit="false"/>
      <protection locked="false" hidden="false"/>
    </xf>
    <xf numFmtId="164" fontId="113" fillId="0" borderId="195" xfId="0" applyFont="true" applyBorder="true" applyAlignment="true" applyProtection="true">
      <alignment horizontal="center" vertical="center" textRotation="0" wrapText="true" indent="0" shrinkToFit="false"/>
      <protection locked="false" hidden="false"/>
    </xf>
    <xf numFmtId="178" fontId="114" fillId="3"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5" fillId="3" borderId="0"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55" fillId="3" borderId="0" xfId="0" applyFont="true" applyBorder="fals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left" vertical="center" textRotation="0" wrapText="false" indent="0" shrinkToFit="false"/>
      <protection locked="true" hidden="false"/>
    </xf>
    <xf numFmtId="164" fontId="37" fillId="0" borderId="39" xfId="0" applyFont="true" applyBorder="tru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5" fillId="3" borderId="17" xfId="0" applyFont="true" applyBorder="true" applyAlignment="true" applyProtection="true">
      <alignment horizontal="center" vertical="center" textRotation="0" wrapText="true" indent="0" shrinkToFit="false"/>
      <protection locked="false" hidden="false"/>
    </xf>
    <xf numFmtId="164" fontId="55" fillId="3"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7" fontId="0" fillId="2" borderId="3" xfId="0" applyFont="true" applyBorder="true" applyAlignment="true" applyProtection="true">
      <alignment horizontal="left" vertical="center" textRotation="0" wrapText="false" indent="0" shrinkToFit="false"/>
      <protection locked="false" hidden="false"/>
    </xf>
    <xf numFmtId="167" fontId="0" fillId="2" borderId="3" xfId="0" applyFont="false" applyBorder="true" applyAlignment="true" applyProtection="true">
      <alignment horizontal="left" vertical="center" textRotation="0" wrapText="false" indent="0" shrinkToFit="false"/>
      <protection locked="false" hidden="false"/>
    </xf>
    <xf numFmtId="167" fontId="107" fillId="0" borderId="0"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false" hidden="false"/>
    </xf>
    <xf numFmtId="164" fontId="55" fillId="0" borderId="3" xfId="0" applyFont="true" applyBorder="true" applyAlignment="true" applyProtection="true">
      <alignment horizontal="center" vertical="center" textRotation="0" wrapText="false" indent="0" shrinkToFit="false"/>
      <protection locked="false" hidden="false"/>
    </xf>
    <xf numFmtId="164" fontId="55" fillId="3" borderId="24" xfId="0" applyFont="true" applyBorder="true" applyAlignment="true" applyProtection="true">
      <alignment horizontal="center" vertical="top" textRotation="0" wrapText="true" indent="0" shrinkToFit="false"/>
      <protection locked="false" hidden="false"/>
    </xf>
    <xf numFmtId="164" fontId="55" fillId="0" borderId="3" xfId="0" applyFont="true" applyBorder="true" applyAlignment="true" applyProtection="true">
      <alignment horizontal="center" vertical="top" textRotation="0" wrapText="true" indent="0" shrinkToFit="false"/>
      <protection locked="false" hidden="false"/>
    </xf>
    <xf numFmtId="170" fontId="10" fillId="3" borderId="24" xfId="0" applyFont="true" applyBorder="true" applyAlignment="true" applyProtection="true">
      <alignment horizontal="center" vertical="center" textRotation="0" wrapText="true" indent="0" shrinkToFit="false"/>
      <protection locked="true" hidden="false"/>
    </xf>
    <xf numFmtId="169" fontId="4" fillId="3" borderId="3" xfId="0" applyFont="true" applyBorder="true" applyAlignment="true" applyProtection="true">
      <alignment horizontal="left" vertical="center" textRotation="0" wrapText="false" indent="0" shrinkToFit="false"/>
      <protection locked="true" hidden="false"/>
    </xf>
    <xf numFmtId="166" fontId="31" fillId="0" borderId="3" xfId="16" applyFont="true" applyBorder="true" applyAlignment="true" applyProtection="true">
      <alignment horizontal="center" vertical="center" textRotation="0" wrapText="false" indent="0" shrinkToFit="false"/>
      <protection locked="true" hidden="false"/>
    </xf>
    <xf numFmtId="180" fontId="31" fillId="0" borderId="3" xfId="16" applyFont="true" applyBorder="true" applyAlignment="true" applyProtection="true">
      <alignment horizontal="center" vertical="center" textRotation="0" wrapText="false" indent="0" shrinkToFit="false"/>
      <protection locked="true" hidden="false"/>
    </xf>
    <xf numFmtId="166" fontId="31" fillId="0" borderId="3" xfId="16" applyFont="true" applyBorder="true" applyAlignment="true" applyProtection="true">
      <alignment horizontal="center" vertical="center" textRotation="0" wrapText="false" indent="0" shrinkToFit="false"/>
      <protection locked="true" hidden="false"/>
    </xf>
    <xf numFmtId="164" fontId="37"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117" fillId="0" borderId="0" xfId="0" applyFont="true" applyBorder="true" applyAlignment="true" applyProtection="true">
      <alignment horizontal="center" vertical="center" textRotation="0" wrapText="false" indent="0" shrinkToFit="false"/>
      <protection locked="false" hidden="false"/>
    </xf>
    <xf numFmtId="164" fontId="118" fillId="0" borderId="0" xfId="0" applyFont="true" applyBorder="false" applyAlignment="false" applyProtection="true">
      <alignment horizontal="general" vertical="center" textRotation="0" wrapText="false" indent="0" shrinkToFit="false"/>
      <protection locked="false" hidden="false"/>
    </xf>
    <xf numFmtId="164" fontId="117" fillId="0" borderId="0" xfId="0" applyFont="true" applyBorder="false" applyAlignment="false" applyProtection="true">
      <alignment horizontal="general" vertical="center" textRotation="0" wrapText="false" indent="0" shrinkToFit="false"/>
      <protection locked="false" hidden="false"/>
    </xf>
    <xf numFmtId="169" fontId="0" fillId="3" borderId="0" xfId="0" applyFont="true" applyBorder="true" applyAlignment="false" applyProtection="true">
      <alignment horizontal="general" vertical="center" textRotation="0" wrapText="false" indent="0" shrinkToFit="false"/>
      <protection locked="true" hidden="false"/>
    </xf>
    <xf numFmtId="164" fontId="119" fillId="0" borderId="0" xfId="0" applyFont="true" applyBorder="false" applyAlignment="false" applyProtection="true">
      <alignment horizontal="general" vertical="center" textRotation="0" wrapText="false" indent="0" shrinkToFit="false"/>
      <protection locked="false" hidden="false"/>
    </xf>
    <xf numFmtId="181" fontId="117" fillId="0" borderId="0" xfId="0" applyFont="true" applyBorder="false" applyAlignment="true" applyProtection="true">
      <alignment horizontal="right" vertical="center" textRotation="0" wrapText="false" indent="0" shrinkToFit="false"/>
      <protection locked="false" hidden="false"/>
    </xf>
    <xf numFmtId="182" fontId="60" fillId="0" borderId="0" xfId="0" applyFont="true" applyBorder="true" applyAlignment="true" applyProtection="true">
      <alignment horizontal="right" vertical="center" textRotation="0" wrapText="false" indent="0" shrinkToFit="false"/>
      <protection locked="true" hidden="false"/>
    </xf>
    <xf numFmtId="181" fontId="66" fillId="0" borderId="0" xfId="0" applyFont="true" applyBorder="false" applyAlignment="true" applyProtection="true">
      <alignment horizontal="left" vertical="center" textRotation="0" wrapText="false" indent="0" shrinkToFit="false"/>
      <protection locked="false" hidden="false"/>
    </xf>
    <xf numFmtId="182" fontId="60" fillId="0" borderId="0" xfId="0" applyFont="true" applyBorder="true" applyAlignment="true" applyProtection="true">
      <alignment horizontal="left" vertical="center" textRotation="0" wrapText="false" indent="0" shrinkToFit="false"/>
      <protection locked="false" hidden="false"/>
    </xf>
    <xf numFmtId="164" fontId="11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5" fontId="117" fillId="2" borderId="0" xfId="0" applyFont="true" applyBorder="false" applyAlignment="true" applyProtection="true">
      <alignment horizontal="right" vertical="center" textRotation="0" wrapText="false" indent="0" shrinkToFit="false"/>
      <protection locked="false" hidden="false"/>
    </xf>
    <xf numFmtId="164" fontId="66" fillId="2" borderId="7" xfId="0" applyFont="true" applyBorder="true" applyAlignment="false" applyProtection="true">
      <alignment horizontal="general" vertical="center" textRotation="0" wrapText="false" indent="0" shrinkToFit="false"/>
      <protection locked="false" hidden="false"/>
    </xf>
    <xf numFmtId="164" fontId="117" fillId="2" borderId="0" xfId="0" applyFont="true" applyBorder="false" applyAlignment="true" applyProtection="true">
      <alignment horizontal="right" vertical="center" textRotation="0" wrapText="false" indent="0" shrinkToFit="false"/>
      <protection locked="false" hidden="false"/>
    </xf>
    <xf numFmtId="164" fontId="66" fillId="2" borderId="196" xfId="0" applyFont="true" applyBorder="true" applyAlignment="false" applyProtection="true">
      <alignment horizontal="general" vertical="center" textRotation="0" wrapText="false" indent="0" shrinkToFit="false"/>
      <protection locked="false" hidden="false"/>
    </xf>
    <xf numFmtId="164" fontId="72" fillId="0" borderId="0" xfId="0" applyFont="true" applyBorder="true" applyAlignment="true" applyProtection="true">
      <alignment horizontal="left" vertical="center" textRotation="0" wrapText="false" indent="0" shrinkToFit="false"/>
      <protection locked="false" hidden="false"/>
    </xf>
    <xf numFmtId="164" fontId="66" fillId="2" borderId="182" xfId="0" applyFont="true" applyBorder="true" applyAlignment="false" applyProtection="true">
      <alignment horizontal="general" vertical="center" textRotation="0" wrapText="false" indent="0" shrinkToFit="false"/>
      <protection locked="false" hidden="false"/>
    </xf>
    <xf numFmtId="164" fontId="12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7" fillId="0" borderId="0" xfId="0" applyFont="true" applyBorder="false" applyAlignment="true" applyProtection="true">
      <alignment horizontal="right" vertical="center" textRotation="0" wrapText="false" indent="0" shrinkToFit="false"/>
      <protection locked="false" hidden="false"/>
    </xf>
    <xf numFmtId="169" fontId="66" fillId="0" borderId="24" xfId="0" applyFont="true" applyBorder="true" applyAlignment="fals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left" vertical="top"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22"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120"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120" fillId="0" borderId="0" xfId="0" applyFont="true" applyBorder="false" applyAlignment="true" applyProtection="true">
      <alignment horizontal="left" vertical="center" textRotation="0" wrapText="false" indent="1" shrinkToFit="false"/>
      <protection locked="false" hidden="false"/>
    </xf>
    <xf numFmtId="164" fontId="121" fillId="0" borderId="0" xfId="0" applyFont="true" applyBorder="false" applyAlignment="true" applyProtection="true">
      <alignment horizontal="left" vertical="center" textRotation="0" wrapText="false" indent="1" shrinkToFit="false"/>
      <protection locked="false" hidden="false"/>
    </xf>
    <xf numFmtId="164" fontId="123" fillId="0" borderId="0" xfId="0" applyFont="true" applyBorder="false" applyAlignment="true" applyProtection="true">
      <alignment horizontal="left" vertical="center" textRotation="0" wrapText="false" indent="1" shrinkToFit="false"/>
      <protection locked="fals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83" fontId="63" fillId="2" borderId="4"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3" fontId="63" fillId="2" borderId="7"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63" fillId="2" borderId="196" xfId="0" applyFont="true" applyBorder="true" applyAlignment="true" applyProtection="true">
      <alignment horizontal="center" vertical="center" textRotation="0" wrapText="false" indent="0" shrinkToFit="false"/>
      <protection locked="false" hidden="false"/>
    </xf>
    <xf numFmtId="183" fontId="63" fillId="2" borderId="182" xfId="0" applyFont="true" applyBorder="true" applyAlignment="true" applyProtection="true">
      <alignment horizontal="center" vertical="center" textRotation="0" wrapText="false" indent="0" shrinkToFit="false"/>
      <protection locked="false" hidden="false"/>
    </xf>
    <xf numFmtId="183" fontId="63" fillId="0" borderId="0" xfId="0" applyFont="true" applyBorder="false" applyAlignment="false" applyProtection="true">
      <alignment horizontal="general" vertical="center" textRotation="0" wrapText="false" indent="0" shrinkToFit="false"/>
      <protection locked="false" hidden="false"/>
    </xf>
    <xf numFmtId="184" fontId="60" fillId="0" borderId="0" xfId="0" applyFont="true" applyBorder="true" applyAlignment="false" applyProtection="tru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84" fontId="66" fillId="0" borderId="0" xfId="0" applyFont="true" applyBorder="false" applyAlignment="true" applyProtection="true">
      <alignment horizontal="center" vertical="center" textRotation="0" wrapText="false" indent="0" shrinkToFit="false"/>
      <protection locked="true" hidden="false"/>
    </xf>
    <xf numFmtId="164" fontId="124" fillId="0" borderId="0" xfId="0" applyFont="true" applyBorder="false" applyAlignment="true" applyProtection="true">
      <alignment horizontal="left" vertical="center" textRotation="0" wrapText="false" indent="0" shrinkToFit="false"/>
      <protection locked="false" hidden="false"/>
    </xf>
    <xf numFmtId="182" fontId="66" fillId="0" borderId="0" xfId="0" applyFont="true" applyBorder="true" applyAlignment="true" applyProtection="true">
      <alignment horizontal="right" vertical="center" textRotation="0" wrapText="false" indent="0" shrinkToFit="false"/>
      <protection locked="true" hidden="false"/>
    </xf>
    <xf numFmtId="169" fontId="6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64" fontId="117" fillId="0" borderId="0" xfId="0" applyFont="true" applyBorder="false" applyAlignment="true" applyProtection="true">
      <alignment horizontal="left" vertical="center" textRotation="0" wrapText="false" indent="0" shrinkToFit="false"/>
      <protection locked="false" hidden="false"/>
    </xf>
    <xf numFmtId="181" fontId="66"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64" fontId="117" fillId="0" borderId="0" xfId="0" applyFont="true" applyBorder="true" applyAlignment="true" applyProtection="true">
      <alignment horizontal="left" vertical="center" textRotation="0" wrapText="false" indent="0" shrinkToFit="false"/>
      <protection locked="false" hidden="false"/>
    </xf>
    <xf numFmtId="164" fontId="66" fillId="3" borderId="0" xfId="0" applyFont="true" applyBorder="false" applyAlignment="false" applyProtection="true">
      <alignment horizontal="general" vertical="center" textRotation="0" wrapText="false" indent="0" shrinkToFit="false"/>
      <protection locked="false" hidden="false"/>
    </xf>
    <xf numFmtId="164" fontId="124" fillId="3" borderId="0" xfId="0" applyFont="true" applyBorder="false" applyAlignment="true" applyProtection="true">
      <alignment horizontal="justify" vertical="center" textRotation="0" wrapText="false" indent="0" shrinkToFit="false"/>
      <protection locked="false" hidden="false"/>
    </xf>
    <xf numFmtId="164" fontId="117" fillId="3" borderId="0" xfId="0" applyFont="true" applyBorder="true" applyAlignment="true" applyProtection="true">
      <alignment horizontal="left" vertical="center" textRotation="0" wrapText="false" indent="0" shrinkToFit="false"/>
      <protection locked="false" hidden="false"/>
    </xf>
    <xf numFmtId="164" fontId="125" fillId="3" borderId="0" xfId="0" applyFont="true" applyBorder="false" applyAlignment="true" applyProtection="true">
      <alignment horizontal="justify" vertical="center" textRotation="0" wrapText="false" indent="0" shrinkToFit="false"/>
      <protection locked="false" hidden="false"/>
    </xf>
    <xf numFmtId="164" fontId="126" fillId="3" borderId="0" xfId="0" applyFont="true" applyBorder="false" applyAlignment="true" applyProtection="true">
      <alignment horizontal="justify" vertical="center" textRotation="0" wrapText="false" indent="0" shrinkToFit="false"/>
      <protection locked="false" hidden="false"/>
    </xf>
    <xf numFmtId="164" fontId="66" fillId="3" borderId="0" xfId="0" applyFont="true" applyBorder="false" applyAlignment="true" applyProtection="true">
      <alignment horizontal="right" vertical="center" textRotation="0" wrapText="false" indent="0" shrinkToFit="false"/>
      <protection locked="false" hidden="false"/>
    </xf>
    <xf numFmtId="164" fontId="72" fillId="3" borderId="0" xfId="0" applyFont="true" applyBorder="false" applyAlignment="true" applyProtection="true">
      <alignment horizontal="right" vertical="center" textRotation="0" wrapText="false" indent="0" shrinkToFit="false"/>
      <protection locked="false" hidden="false"/>
    </xf>
    <xf numFmtId="164" fontId="117" fillId="3" borderId="0" xfId="0" applyFont="true" applyBorder="false" applyAlignment="true" applyProtection="true">
      <alignment horizontal="right" vertical="center" textRotation="0" wrapText="false" indent="0" shrinkToFit="false"/>
      <protection locked="false" hidden="false"/>
    </xf>
    <xf numFmtId="169" fontId="66" fillId="3" borderId="0" xfId="0" applyFont="true" applyBorder="false" applyAlignment="true" applyProtection="true">
      <alignment horizontal="left" vertical="center" textRotation="0" wrapText="false" indent="0" shrinkToFit="false"/>
      <protection locked="true" hidden="false"/>
    </xf>
    <xf numFmtId="164" fontId="117" fillId="3" borderId="4" xfId="0" applyFont="true" applyBorder="true" applyAlignment="true" applyProtection="true">
      <alignment horizontal="center" vertical="center" textRotation="0" wrapText="false" indent="0" shrinkToFit="false"/>
      <protection locked="false" hidden="false"/>
    </xf>
    <xf numFmtId="169" fontId="124" fillId="3" borderId="4" xfId="0" applyFont="true" applyBorder="true" applyAlignment="true" applyProtection="true">
      <alignment horizontal="left" vertical="center" textRotation="0" wrapText="false" indent="0" shrinkToFit="false"/>
      <protection locked="true" hidden="false"/>
    </xf>
    <xf numFmtId="166" fontId="124" fillId="3" borderId="4" xfId="0" applyFont="true" applyBorder="true" applyAlignment="true" applyProtection="true">
      <alignment horizontal="left" vertical="center" textRotation="0" wrapText="false" indent="0" shrinkToFit="false"/>
      <protection locked="true" hidden="false"/>
    </xf>
    <xf numFmtId="169" fontId="124" fillId="3" borderId="4"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75" fillId="3" borderId="197" xfId="0" applyFont="true" applyBorder="true" applyAlignment="true" applyProtection="true">
      <alignment horizontal="center" vertical="center" textRotation="0" wrapText="true" indent="0" shrinkToFit="false"/>
      <protection locked="false" hidden="false"/>
    </xf>
    <xf numFmtId="164" fontId="75" fillId="3" borderId="174" xfId="0" applyFont="true" applyBorder="true" applyAlignment="true" applyProtection="true">
      <alignment horizontal="center" vertical="center" textRotation="0" wrapText="true" indent="0" shrinkToFit="false"/>
      <protection locked="false" hidden="false"/>
    </xf>
    <xf numFmtId="164" fontId="75" fillId="3" borderId="198" xfId="0" applyFont="true" applyBorder="true" applyAlignment="true" applyProtection="true">
      <alignment horizontal="center" vertical="center" textRotation="0" wrapText="true" indent="0" shrinkToFit="false"/>
      <protection locked="false" hidden="false"/>
    </xf>
    <xf numFmtId="164" fontId="75" fillId="3" borderId="7" xfId="0" applyFont="true" applyBorder="true" applyAlignment="true" applyProtection="true">
      <alignment horizontal="center" vertical="center" textRotation="0" wrapText="true" indent="0" shrinkToFit="false"/>
      <protection locked="false" hidden="false"/>
    </xf>
    <xf numFmtId="164" fontId="75" fillId="3" borderId="199" xfId="0" applyFont="true" applyBorder="true" applyAlignment="true" applyProtection="true">
      <alignment horizontal="center" vertical="center" textRotation="0" wrapText="true" indent="0" shrinkToFit="false"/>
      <protection locked="false" hidden="false"/>
    </xf>
    <xf numFmtId="164" fontId="75" fillId="3" borderId="25" xfId="0" applyFont="true" applyBorder="true" applyAlignment="true" applyProtection="true">
      <alignment horizontal="center" vertical="center" textRotation="0" wrapText="true" indent="0" shrinkToFit="false"/>
      <protection locked="false" hidden="false"/>
    </xf>
    <xf numFmtId="164" fontId="78" fillId="3" borderId="200" xfId="0" applyFont="true" applyBorder="true" applyAlignment="true" applyProtection="true">
      <alignment horizontal="center" vertical="center" textRotation="0" wrapText="true" indent="0" shrinkToFit="false"/>
      <protection locked="false" hidden="false"/>
    </xf>
    <xf numFmtId="164" fontId="75" fillId="3" borderId="200" xfId="0" applyFont="true" applyBorder="true" applyAlignment="true" applyProtection="true">
      <alignment horizontal="center" vertical="center" textRotation="0" wrapText="true" indent="0" shrinkToFit="false"/>
      <protection locked="false" hidden="false"/>
    </xf>
    <xf numFmtId="164" fontId="124" fillId="2" borderId="23" xfId="0" applyFont="true" applyBorder="true" applyAlignment="true" applyProtection="true">
      <alignment horizontal="right" vertical="center" textRotation="0" wrapText="true" indent="0" shrinkToFit="false"/>
      <protection locked="false" hidden="false"/>
    </xf>
    <xf numFmtId="164" fontId="117" fillId="3" borderId="201" xfId="0" applyFont="true" applyBorder="true" applyAlignment="true" applyProtection="true">
      <alignment horizontal="right" vertical="center" textRotation="0" wrapText="true" indent="0" shrinkToFit="false"/>
      <protection locked="false" hidden="false"/>
    </xf>
    <xf numFmtId="164" fontId="124" fillId="2" borderId="201" xfId="0" applyFont="true" applyBorder="true" applyAlignment="true" applyProtection="true">
      <alignment horizontal="right" vertical="center" textRotation="0" wrapText="true" indent="0" shrinkToFit="false"/>
      <protection locked="false" hidden="false"/>
    </xf>
    <xf numFmtId="164" fontId="117" fillId="3" borderId="177" xfId="0" applyFont="true" applyBorder="true" applyAlignment="true" applyProtection="true">
      <alignment horizontal="right" vertical="center" textRotation="0" wrapText="true" indent="0" shrinkToFit="false"/>
      <protection locked="false" hidden="false"/>
    </xf>
    <xf numFmtId="170" fontId="127" fillId="3" borderId="18" xfId="0" applyFont="true" applyBorder="true" applyAlignment="true" applyProtection="true">
      <alignment horizontal="right" vertical="center" textRotation="0" wrapText="true" indent="0" shrinkToFit="false"/>
      <protection locked="true" hidden="false"/>
    </xf>
    <xf numFmtId="185" fontId="127" fillId="2" borderId="20" xfId="0" applyFont="true" applyBorder="true" applyAlignment="true" applyProtection="true">
      <alignment horizontal="right" vertical="center" textRotation="0" wrapText="true" indent="0" shrinkToFit="false"/>
      <protection locked="false" hidden="false"/>
    </xf>
    <xf numFmtId="170" fontId="127" fillId="0" borderId="177" xfId="0" applyFont="true" applyBorder="true" applyAlignment="true" applyProtection="true">
      <alignment horizontal="right" vertical="center" textRotation="0" wrapText="true" indent="0" shrinkToFit="false"/>
      <protection locked="true" hidden="false"/>
    </xf>
    <xf numFmtId="170" fontId="127" fillId="2" borderId="202" xfId="0" applyFont="true" applyBorder="true" applyAlignment="true" applyProtection="true">
      <alignment horizontal="right" vertical="center" textRotation="0" wrapText="true" indent="0" shrinkToFit="false"/>
      <protection locked="false" hidden="false"/>
    </xf>
    <xf numFmtId="170" fontId="127" fillId="0" borderId="7" xfId="0" applyFont="true" applyBorder="true" applyAlignment="true" applyProtection="true">
      <alignment horizontal="right" vertical="center" textRotation="0" wrapText="true" indent="0" shrinkToFit="false"/>
      <protection locked="true" hidden="false"/>
    </xf>
    <xf numFmtId="170" fontId="127" fillId="0" borderId="21" xfId="0" applyFont="true" applyBorder="true" applyAlignment="true" applyProtection="true">
      <alignment horizontal="right" vertical="center" textRotation="0" wrapText="true" indent="0" shrinkToFit="false"/>
      <protection locked="true" hidden="false"/>
    </xf>
    <xf numFmtId="170" fontId="127" fillId="0" borderId="202" xfId="0" applyFont="true" applyBorder="true" applyAlignment="true" applyProtection="true">
      <alignment horizontal="right" vertical="center" textRotation="0" wrapText="true" indent="0" shrinkToFit="false"/>
      <protection locked="true" hidden="false"/>
    </xf>
    <xf numFmtId="164" fontId="124" fillId="2" borderId="33" xfId="0" applyFont="true" applyBorder="true" applyAlignment="true" applyProtection="true">
      <alignment horizontal="right" vertical="center" textRotation="0" wrapText="true" indent="0" shrinkToFit="false"/>
      <protection locked="false" hidden="false"/>
    </xf>
    <xf numFmtId="164" fontId="117" fillId="3" borderId="51" xfId="0" applyFont="true" applyBorder="true" applyAlignment="true" applyProtection="true">
      <alignment horizontal="right" vertical="center" textRotation="0" wrapText="true" indent="0" shrinkToFit="false"/>
      <protection locked="false" hidden="false"/>
    </xf>
    <xf numFmtId="164" fontId="124" fillId="2" borderId="51" xfId="0" applyFont="true" applyBorder="true" applyAlignment="true" applyProtection="true">
      <alignment horizontal="right" vertical="center" textRotation="0" wrapText="true" indent="0" shrinkToFit="false"/>
      <protection locked="false" hidden="false"/>
    </xf>
    <xf numFmtId="170" fontId="127" fillId="3" borderId="29" xfId="0" applyFont="true" applyBorder="true" applyAlignment="true" applyProtection="true">
      <alignment horizontal="right" vertical="center" textRotation="0" wrapText="true" indent="0" shrinkToFit="false"/>
      <protection locked="true" hidden="false"/>
    </xf>
    <xf numFmtId="185" fontId="127" fillId="2" borderId="3" xfId="0" applyFont="true" applyBorder="true" applyAlignment="true" applyProtection="true">
      <alignment horizontal="right" vertical="center" textRotation="0" wrapText="true" indent="0" shrinkToFit="false"/>
      <protection locked="false" hidden="false"/>
    </xf>
    <xf numFmtId="170" fontId="127" fillId="0" borderId="187" xfId="0" applyFont="true" applyBorder="true" applyAlignment="true" applyProtection="true">
      <alignment horizontal="right" vertical="center" textRotation="0" wrapText="true" indent="0" shrinkToFit="false"/>
      <protection locked="true" hidden="false"/>
    </xf>
    <xf numFmtId="170" fontId="127" fillId="2" borderId="186" xfId="0" applyFont="true" applyBorder="true" applyAlignment="true" applyProtection="true">
      <alignment horizontal="right" vertical="center" textRotation="0" wrapText="true" indent="0" shrinkToFit="false"/>
      <protection locked="false" hidden="false"/>
    </xf>
    <xf numFmtId="170" fontId="127" fillId="0" borderId="186" xfId="0" applyFont="true" applyBorder="true" applyAlignment="true" applyProtection="true">
      <alignment horizontal="right" vertical="center" textRotation="0" wrapText="true" indent="0" shrinkToFit="false"/>
      <protection locked="true" hidden="false"/>
    </xf>
    <xf numFmtId="170" fontId="127" fillId="0" borderId="31" xfId="0" applyFont="true" applyBorder="true" applyAlignment="true" applyProtection="true">
      <alignment horizontal="right" vertical="center" textRotation="0" wrapText="true" indent="0" shrinkToFit="false"/>
      <protection locked="true" hidden="false"/>
    </xf>
    <xf numFmtId="164" fontId="124" fillId="2" borderId="39" xfId="0" applyFont="true" applyBorder="true" applyAlignment="true" applyProtection="true">
      <alignment horizontal="right" vertical="center" textRotation="0" wrapText="true" indent="0" shrinkToFit="false"/>
      <protection locked="false" hidden="false"/>
    </xf>
    <xf numFmtId="164" fontId="117" fillId="3" borderId="187" xfId="0" applyFont="true" applyBorder="true" applyAlignment="true" applyProtection="true">
      <alignment horizontal="right" vertical="center" textRotation="0" wrapText="true" indent="0" shrinkToFit="false"/>
      <protection locked="false" hidden="false"/>
    </xf>
    <xf numFmtId="164" fontId="117" fillId="3" borderId="39" xfId="0" applyFont="true" applyBorder="true" applyAlignment="true" applyProtection="true">
      <alignment horizontal="right" vertical="center" textRotation="0" wrapText="true" indent="0" shrinkToFit="false"/>
      <protection locked="false" hidden="false"/>
    </xf>
    <xf numFmtId="185" fontId="127" fillId="2" borderId="24"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24" fillId="2" borderId="45" xfId="0" applyFont="true" applyBorder="true" applyAlignment="true" applyProtection="true">
      <alignment horizontal="right" vertical="center" textRotation="0" wrapText="true" indent="0" shrinkToFit="false"/>
      <protection locked="false" hidden="false"/>
    </xf>
    <xf numFmtId="164" fontId="117" fillId="3" borderId="203" xfId="0" applyFont="true" applyBorder="true" applyAlignment="true" applyProtection="true">
      <alignment horizontal="right" vertical="center" textRotation="0" wrapText="true" indent="0" shrinkToFit="false"/>
      <protection locked="false" hidden="false"/>
    </xf>
    <xf numFmtId="164" fontId="124" fillId="2" borderId="203" xfId="0" applyFont="true" applyBorder="true" applyAlignment="true" applyProtection="true">
      <alignment horizontal="right" vertical="center" textRotation="0" wrapText="true" indent="0" shrinkToFit="false"/>
      <protection locked="false" hidden="false"/>
    </xf>
    <xf numFmtId="170" fontId="127" fillId="3" borderId="40" xfId="0" applyFont="true" applyBorder="true" applyAlignment="true" applyProtection="true">
      <alignment horizontal="right" vertical="center" textRotation="0" wrapText="true" indent="0" shrinkToFit="false"/>
      <protection locked="true" hidden="false"/>
    </xf>
    <xf numFmtId="185" fontId="127" fillId="2" borderId="180" xfId="0" applyFont="true" applyBorder="true" applyAlignment="true" applyProtection="true">
      <alignment horizontal="right" vertical="center" textRotation="0" wrapText="true" indent="0" shrinkToFit="false"/>
      <protection locked="false" hidden="false"/>
    </xf>
    <xf numFmtId="170" fontId="127" fillId="0" borderId="195" xfId="0" applyFont="true" applyBorder="true" applyAlignment="true" applyProtection="true">
      <alignment horizontal="right" vertical="center" textRotation="0" wrapText="true" indent="0" shrinkToFit="false"/>
      <protection locked="true" hidden="false"/>
    </xf>
    <xf numFmtId="170" fontId="127" fillId="2" borderId="204" xfId="0" applyFont="true" applyBorder="true" applyAlignment="true" applyProtection="true">
      <alignment horizontal="right" vertical="center" textRotation="0" wrapText="true" indent="0" shrinkToFit="false"/>
      <protection locked="false" hidden="false"/>
    </xf>
    <xf numFmtId="170" fontId="127" fillId="0" borderId="188" xfId="0" applyFont="true" applyBorder="true" applyAlignment="true" applyProtection="true">
      <alignment horizontal="right" vertical="center" textRotation="0" wrapText="true" indent="0" shrinkToFit="false"/>
      <protection locked="true" hidden="false"/>
    </xf>
    <xf numFmtId="170" fontId="127" fillId="0" borderId="43" xfId="0" applyFont="true" applyBorder="true" applyAlignment="true" applyProtection="true">
      <alignment horizontal="right" vertical="center" textRotation="0" wrapText="true" indent="0" shrinkToFit="false"/>
      <protection locked="true" hidden="false"/>
    </xf>
    <xf numFmtId="170" fontId="128" fillId="3" borderId="205" xfId="0" applyFont="true" applyBorder="true" applyAlignment="true" applyProtection="true">
      <alignment horizontal="right" vertical="center" textRotation="0" wrapText="true" indent="0" shrinkToFit="false"/>
      <protection locked="false" hidden="false"/>
    </xf>
    <xf numFmtId="185" fontId="128" fillId="3" borderId="180" xfId="0" applyFont="true" applyBorder="true" applyAlignment="true" applyProtection="true">
      <alignment horizontal="right" vertical="center" textRotation="0" wrapText="true" indent="0" shrinkToFit="false"/>
      <protection locked="true" hidden="false"/>
    </xf>
    <xf numFmtId="170" fontId="128" fillId="3" borderId="183" xfId="0" applyFont="true" applyBorder="true" applyAlignment="true" applyProtection="true">
      <alignment horizontal="right" vertical="center" textRotation="0" wrapText="true" indent="0" shrinkToFit="false"/>
      <protection locked="true" hidden="false"/>
    </xf>
    <xf numFmtId="170" fontId="128" fillId="3" borderId="4" xfId="0" applyFont="true" applyBorder="true" applyAlignment="true" applyProtection="true">
      <alignment horizontal="right" vertical="center" textRotation="0" wrapText="true" indent="0" shrinkToFit="false"/>
      <protection locked="true" hidden="false"/>
    </xf>
    <xf numFmtId="164" fontId="51" fillId="3" borderId="0" xfId="0" applyFont="true" applyBorder="false" applyAlignment="true" applyProtection="true">
      <alignment horizontal="justify" vertical="center" textRotation="0" wrapText="false" indent="0" shrinkToFit="false"/>
      <protection locked="false" hidden="false"/>
    </xf>
    <xf numFmtId="164" fontId="117" fillId="3" borderId="14" xfId="0" applyFont="true" applyBorder="true" applyAlignment="true" applyProtection="true">
      <alignment horizontal="center" vertical="center" textRotation="0" wrapText="false" indent="0" shrinkToFit="false"/>
      <protection locked="false" hidden="false"/>
    </xf>
    <xf numFmtId="164" fontId="124" fillId="2" borderId="206" xfId="0" applyFont="true" applyBorder="true" applyAlignment="true" applyProtection="true">
      <alignment horizontal="right" vertical="center" textRotation="0" wrapText="true" indent="0" shrinkToFit="false"/>
      <protection locked="false" hidden="false"/>
    </xf>
    <xf numFmtId="164" fontId="78" fillId="3" borderId="0" xfId="0" applyFont="true" applyBorder="false" applyAlignment="true" applyProtection="true">
      <alignment horizontal="justify" vertical="center" textRotation="0" wrapText="false" indent="0" shrinkToFit="false"/>
      <protection locked="false" hidden="false"/>
    </xf>
    <xf numFmtId="164" fontId="75" fillId="3" borderId="14" xfId="0" applyFont="true" applyBorder="true" applyAlignment="true" applyProtection="true">
      <alignment horizontal="center" vertical="center" textRotation="0" wrapText="true" indent="0" shrinkToFit="false"/>
      <protection locked="false" hidden="false"/>
    </xf>
    <xf numFmtId="170" fontId="114" fillId="3" borderId="14" xfId="0" applyFont="true" applyBorder="true" applyAlignment="true" applyProtection="true">
      <alignment horizontal="general" vertical="center" textRotation="0" wrapText="true" indent="0" shrinkToFit="false"/>
      <protection locked="false" hidden="false"/>
    </xf>
    <xf numFmtId="170" fontId="128" fillId="3" borderId="207" xfId="0" applyFont="true" applyBorder="true" applyAlignment="true" applyProtection="true">
      <alignment horizontal="general" vertical="center" textRotation="0" wrapText="true" indent="0" shrinkToFit="false"/>
      <protection locked="true" hidden="false"/>
    </xf>
    <xf numFmtId="164" fontId="7" fillId="3" borderId="15" xfId="0" applyFont="true" applyBorder="true" applyAlignment="true" applyProtection="true">
      <alignment horizontal="general" vertical="center" textRotation="0" wrapText="true" indent="0" shrinkToFit="false"/>
      <protection locked="false" hidden="false"/>
    </xf>
    <xf numFmtId="164" fontId="114" fillId="3" borderId="0" xfId="0" applyFont="true" applyBorder="true" applyAlignment="true" applyProtection="true">
      <alignment horizontal="general" vertical="center" textRotation="0" wrapText="true" indent="0" shrinkToFit="false"/>
      <protection locked="false" hidden="false"/>
    </xf>
    <xf numFmtId="164" fontId="129" fillId="3" borderId="0" xfId="0" applyFont="true" applyBorder="true" applyAlignment="true" applyProtection="true">
      <alignment horizontal="center" vertical="center" textRotation="0" wrapText="true" indent="0" shrinkToFit="false"/>
      <protection locked="false" hidden="false"/>
    </xf>
    <xf numFmtId="170" fontId="130" fillId="3" borderId="0" xfId="0" applyFont="true" applyBorder="true" applyAlignment="true" applyProtection="true">
      <alignment horizontal="general" vertical="center" textRotation="0" wrapText="true" indent="0" shrinkToFit="false"/>
      <protection locked="false" hidden="false"/>
    </xf>
    <xf numFmtId="164" fontId="130" fillId="3"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6" fontId="72" fillId="0" borderId="0" xfId="0" applyFont="true" applyBorder="false" applyAlignment="false" applyProtection="true">
      <alignment horizontal="general" vertical="center" textRotation="0" wrapText="false" indent="0" shrinkToFit="false"/>
      <protection locked="false" hidden="false"/>
    </xf>
    <xf numFmtId="164" fontId="66" fillId="3" borderId="0" xfId="0" applyFont="true" applyBorder="false" applyAlignment="true" applyProtection="true">
      <alignment horizontal="right" vertical="center" textRotation="0" wrapText="false" indent="0" shrinkToFit="false"/>
      <protection locked="true" hidden="false"/>
    </xf>
    <xf numFmtId="164" fontId="75" fillId="3" borderId="175" xfId="0" applyFont="true" applyBorder="true" applyAlignment="true" applyProtection="true">
      <alignment horizontal="center" vertical="center" textRotation="0" wrapText="true" indent="0" shrinkToFit="false"/>
      <protection locked="false" hidden="false"/>
    </xf>
    <xf numFmtId="164" fontId="75" fillId="3" borderId="173" xfId="0" applyFont="true" applyBorder="true" applyAlignment="true" applyProtection="true">
      <alignment horizontal="center" vertical="center" textRotation="0" wrapText="true" indent="0" shrinkToFit="false"/>
      <protection locked="false" hidden="false"/>
    </xf>
    <xf numFmtId="164" fontId="78" fillId="3" borderId="60" xfId="0" applyFont="true" applyBorder="true" applyAlignment="true" applyProtection="true">
      <alignment horizontal="center" vertical="center" textRotation="0" wrapText="true" indent="0" shrinkToFit="false"/>
      <protection locked="false" hidden="false"/>
    </xf>
    <xf numFmtId="164" fontId="75" fillId="3" borderId="84" xfId="0" applyFont="true" applyBorder="true" applyAlignment="true" applyProtection="true">
      <alignment horizontal="center" vertical="center" textRotation="0" wrapText="true" indent="0" shrinkToFit="false"/>
      <protection locked="false" hidden="false"/>
    </xf>
    <xf numFmtId="164" fontId="75" fillId="3" borderId="60" xfId="0" applyFont="true" applyBorder="true" applyAlignment="true" applyProtection="true">
      <alignment horizontal="center" vertical="center" textRotation="0" wrapText="true" indent="0" shrinkToFit="false"/>
      <protection locked="false" hidden="false"/>
    </xf>
    <xf numFmtId="170" fontId="127" fillId="0" borderId="22" xfId="0" applyFont="true" applyBorder="true" applyAlignment="true" applyProtection="true">
      <alignment horizontal="right" vertical="center" textRotation="0" wrapText="true" indent="0" shrinkToFit="false"/>
      <protection locked="true" hidden="false"/>
    </xf>
    <xf numFmtId="170" fontId="127" fillId="3" borderId="19" xfId="0" applyFont="true" applyBorder="true" applyAlignment="true" applyProtection="true">
      <alignment horizontal="right" vertical="center" textRotation="0" wrapText="true" indent="0" shrinkToFit="false"/>
      <protection locked="true" hidden="false"/>
    </xf>
    <xf numFmtId="170" fontId="127" fillId="0" borderId="32" xfId="0" applyFont="true" applyBorder="true" applyAlignment="true" applyProtection="true">
      <alignment horizontal="right" vertical="center" textRotation="0" wrapText="true" indent="0" shrinkToFit="false"/>
      <protection locked="true" hidden="false"/>
    </xf>
    <xf numFmtId="170" fontId="127" fillId="3" borderId="30" xfId="0" applyFont="true" applyBorder="true" applyAlignment="true" applyProtection="true">
      <alignment horizontal="right" vertical="center" textRotation="0" wrapText="true" indent="0" shrinkToFit="false"/>
      <protection locked="true" hidden="false"/>
    </xf>
    <xf numFmtId="170" fontId="127" fillId="0" borderId="44" xfId="0" applyFont="true" applyBorder="true" applyAlignment="true" applyProtection="true">
      <alignment horizontal="right" vertical="center" textRotation="0" wrapText="true" indent="0" shrinkToFit="false"/>
      <protection locked="true" hidden="false"/>
    </xf>
    <xf numFmtId="170" fontId="127" fillId="0" borderId="204" xfId="0" applyFont="true" applyBorder="true" applyAlignment="true" applyProtection="true">
      <alignment horizontal="right" vertical="center" textRotation="0" wrapText="true" indent="0" shrinkToFit="false"/>
      <protection locked="true" hidden="false"/>
    </xf>
    <xf numFmtId="170" fontId="127" fillId="3" borderId="41" xfId="0" applyFont="true" applyBorder="true" applyAlignment="true" applyProtection="true">
      <alignment horizontal="right" vertical="center" textRotation="0" wrapText="true" indent="0" shrinkToFit="false"/>
      <protection locked="true" hidden="false"/>
    </xf>
    <xf numFmtId="170" fontId="128" fillId="3" borderId="181" xfId="0" applyFont="true" applyBorder="true" applyAlignment="true" applyProtection="true">
      <alignment horizontal="right" vertical="center" textRotation="0" wrapText="true" indent="0" shrinkToFit="false"/>
      <protection locked="true" hidden="false"/>
    </xf>
    <xf numFmtId="170" fontId="128" fillId="3" borderId="182" xfId="0" applyFont="true" applyBorder="true" applyAlignment="true" applyProtection="true">
      <alignment horizontal="right" vertical="center" textRotation="0" wrapText="true" indent="0" shrinkToFit="false"/>
      <protection locked="true" hidden="false"/>
    </xf>
    <xf numFmtId="170" fontId="128" fillId="3" borderId="208" xfId="0" applyFont="true" applyBorder="true" applyAlignment="true" applyProtection="true">
      <alignment horizontal="right" vertical="center" textRotation="0" wrapText="true" indent="0" shrinkToFit="false"/>
      <protection locked="false" hidden="false"/>
    </xf>
    <xf numFmtId="169" fontId="124" fillId="3" borderId="7" xfId="0" applyFont="true" applyBorder="true" applyAlignment="true" applyProtection="true">
      <alignment horizontal="left" vertical="center" textRotation="0" wrapText="fals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false" hidden="false"/>
    </xf>
    <xf numFmtId="170" fontId="127" fillId="3" borderId="184" xfId="0" applyFont="true" applyBorder="true" applyAlignment="true" applyProtection="true">
      <alignment horizontal="right" vertical="center" textRotation="0" wrapText="true" indent="0" shrinkToFit="false"/>
      <protection locked="true" hidden="false"/>
    </xf>
    <xf numFmtId="170" fontId="127" fillId="0" borderId="209" xfId="0" applyFont="true" applyBorder="true" applyAlignment="true" applyProtection="true">
      <alignment horizontal="right" vertical="center" textRotation="0" wrapText="true" indent="0" shrinkToFit="false"/>
      <protection locked="true" hidden="false"/>
    </xf>
    <xf numFmtId="170" fontId="127" fillId="3" borderId="100" xfId="0" applyFont="true" applyBorder="true" applyAlignment="true" applyProtection="true">
      <alignment horizontal="right" vertical="center" textRotation="0" wrapText="true" indent="0" shrinkToFit="false"/>
      <protection locked="true" hidden="false"/>
    </xf>
    <xf numFmtId="170" fontId="127" fillId="3" borderId="210" xfId="0" applyFont="true" applyBorder="true" applyAlignment="true" applyProtection="true">
      <alignment horizontal="right" vertical="center" textRotation="0" wrapText="true" indent="0" shrinkToFit="false"/>
      <protection locked="true" hidden="false"/>
    </xf>
    <xf numFmtId="170" fontId="127" fillId="3" borderId="179" xfId="0" applyFont="true" applyBorder="true" applyAlignment="true" applyProtection="true">
      <alignment horizontal="right" vertical="center" textRotation="0" wrapText="true" indent="0" shrinkToFit="false"/>
      <protection locked="true" hidden="false"/>
    </xf>
    <xf numFmtId="170" fontId="128" fillId="3" borderId="14" xfId="0" applyFont="true" applyBorder="true" applyAlignment="true" applyProtection="true">
      <alignment horizontal="general" vertical="center" textRotation="0" wrapText="true" indent="0" shrinkToFit="false"/>
      <protection locked="false" hidden="false"/>
    </xf>
    <xf numFmtId="164" fontId="117" fillId="3" borderId="15" xfId="0" applyFont="true" applyBorder="true" applyAlignment="true" applyProtection="true">
      <alignment horizontal="general" vertical="center" textRotation="0" wrapText="true" indent="0" shrinkToFit="false"/>
      <protection locked="false" hidden="false"/>
    </xf>
    <xf numFmtId="164" fontId="128" fillId="3"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false" hidden="false"/>
    </xf>
    <xf numFmtId="164" fontId="131"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132" fillId="0" borderId="0" xfId="0" applyFont="true" applyBorder="false" applyAlignment="true" applyProtection="true">
      <alignment horizontal="general" vertical="top" textRotation="0" wrapText="false" indent="0" shrinkToFit="false"/>
      <protection locked="false" hidden="false"/>
    </xf>
    <xf numFmtId="186" fontId="0" fillId="0" borderId="0" xfId="0" applyFont="true" applyBorder="true" applyAlignment="true" applyProtection="false">
      <alignment horizontal="right" vertical="bottom" textRotation="0" wrapText="false" indent="0" shrinkToFit="false"/>
      <protection locked="true" hidden="false"/>
    </xf>
    <xf numFmtId="164" fontId="133" fillId="0" borderId="39" xfId="0" applyFont="true" applyBorder="true" applyAlignment="true" applyProtection="true">
      <alignment horizontal="general" vertical="bottom" textRotation="0" wrapText="false" indent="0" shrinkToFit="false"/>
      <protection locked="false" hidden="false"/>
    </xf>
    <xf numFmtId="169" fontId="131" fillId="0" borderId="39" xfId="0" applyFont="true" applyBorder="true" applyAlignment="true" applyProtection="true">
      <alignment horizontal="general" vertical="bottom" textRotation="0" wrapText="tru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false" hidden="false"/>
    </xf>
    <xf numFmtId="164" fontId="134"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33" fillId="0" borderId="51" xfId="0" applyFont="true" applyBorder="true" applyAlignment="true" applyProtection="true">
      <alignment horizontal="general" vertical="center" textRotation="0" wrapText="false" indent="0" shrinkToFit="false"/>
      <protection locked="false" hidden="false"/>
    </xf>
    <xf numFmtId="169" fontId="131" fillId="0" borderId="51" xfId="0" applyFont="true" applyBorder="true" applyAlignment="true" applyProtection="true">
      <alignment horizontal="general" vertical="center" textRotation="0" wrapText="false" indent="0" shrinkToFit="false"/>
      <protection locked="true" hidden="false"/>
    </xf>
    <xf numFmtId="164" fontId="134" fillId="3" borderId="0" xfId="0" applyFont="true" applyBorder="true" applyAlignment="true" applyProtection="true">
      <alignment horizontal="center" vertical="center" textRotation="0" wrapText="false" indent="0" shrinkToFit="false"/>
      <protection locked="false" hidden="false"/>
    </xf>
    <xf numFmtId="169" fontId="60" fillId="0" borderId="51"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3" borderId="0" xfId="0" applyFont="true" applyBorder="true" applyAlignment="true" applyProtection="true">
      <alignment horizontal="general" vertical="center" textRotation="0" wrapText="false" indent="0" shrinkToFit="false"/>
      <protection locked="false" hidden="false"/>
    </xf>
    <xf numFmtId="164" fontId="133" fillId="0" borderId="51" xfId="0" applyFont="true" applyBorder="true" applyAlignment="true" applyProtection="true">
      <alignment horizontal="left" vertical="center" textRotation="0" wrapText="false" indent="0" shrinkToFit="false"/>
      <protection locked="false" hidden="false"/>
    </xf>
    <xf numFmtId="167" fontId="136" fillId="0" borderId="51" xfId="0" applyFont="true" applyBorder="true" applyAlignment="true" applyProtection="true">
      <alignment horizontal="left" vertical="center" textRotation="0" wrapText="false" indent="0" shrinkToFit="false"/>
      <protection locked="true" hidden="false"/>
    </xf>
    <xf numFmtId="187" fontId="60" fillId="0" borderId="51"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131" fillId="0" borderId="0" xfId="0" applyFont="true" applyBorder="false" applyAlignment="true" applyProtection="true">
      <alignment horizontal="left" vertical="center" textRotation="0" wrapText="false" indent="0" shrinkToFit="false"/>
      <protection locked="false" hidden="false"/>
    </xf>
    <xf numFmtId="164" fontId="133" fillId="0" borderId="0" xfId="0" applyFont="true" applyBorder="false" applyAlignment="true" applyProtection="true">
      <alignment horizontal="right" vertical="center" textRotation="0" wrapText="false" indent="0" shrinkToFit="false"/>
      <protection locked="false" hidden="false"/>
    </xf>
    <xf numFmtId="167" fontId="131" fillId="0" borderId="0" xfId="0" applyFont="true" applyBorder="true" applyAlignment="true" applyProtection="true">
      <alignment horizontal="left" vertical="center" textRotation="0" wrapText="false" indent="0" shrinkToFit="false"/>
      <protection locked="true" hidden="false"/>
    </xf>
    <xf numFmtId="187" fontId="6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118" fillId="0" borderId="178"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4" fontId="131" fillId="0" borderId="17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174" xfId="0" applyFont="true" applyBorder="true" applyAlignment="true" applyProtection="true">
      <alignment horizontal="center" vertical="center" textRotation="0" wrapText="false" indent="0" shrinkToFit="false"/>
      <protection locked="false" hidden="false"/>
    </xf>
    <xf numFmtId="164" fontId="11" fillId="0" borderId="174" xfId="0" applyFont="true" applyBorder="true" applyAlignment="true" applyProtection="true">
      <alignment horizontal="center" vertical="center" textRotation="0" wrapText="false" indent="0" shrinkToFit="false"/>
      <protection locked="false" hidden="false"/>
    </xf>
    <xf numFmtId="164" fontId="10" fillId="0" borderId="174" xfId="0" applyFont="true" applyBorder="true" applyAlignment="true" applyProtection="true">
      <alignment horizontal="center" vertical="center" textRotation="0" wrapText="false" indent="0" shrinkToFit="false"/>
      <protection locked="false" hidden="false"/>
    </xf>
    <xf numFmtId="164" fontId="11" fillId="0" borderId="175" xfId="0" applyFont="true" applyBorder="true" applyAlignment="true" applyProtection="true">
      <alignment horizontal="center" vertical="center" textRotation="0" wrapText="false" indent="0" shrinkToFit="false"/>
      <protection locked="false" hidden="false"/>
    </xf>
    <xf numFmtId="164" fontId="11" fillId="0" borderId="19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7" fillId="0" borderId="5"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6" fontId="66" fillId="2" borderId="20" xfId="16" applyFont="true" applyBorder="true" applyAlignment="true" applyProtection="true">
      <alignment horizontal="right" vertical="center" textRotation="0" wrapText="false" indent="0" shrinkToFit="false"/>
      <protection locked="false" hidden="false"/>
    </xf>
    <xf numFmtId="166" fontId="66" fillId="2" borderId="22" xfId="16" applyFont="true" applyBorder="true" applyAlignment="true" applyProtection="true">
      <alignment horizontal="right" vertical="center" textRotation="0" wrapText="false" indent="0" shrinkToFit="false"/>
      <protection locked="false" hidden="false"/>
    </xf>
    <xf numFmtId="166" fontId="66" fillId="0" borderId="21" xfId="16" applyFont="true" applyBorder="true" applyAlignment="true" applyProtection="true">
      <alignment horizontal="right" vertical="center" textRotation="0" wrapText="false" indent="0" shrinkToFit="false"/>
      <protection locked="true" hidden="false"/>
    </xf>
    <xf numFmtId="166" fontId="66" fillId="0" borderId="0" xfId="16" applyFont="true" applyBorder="true" applyAlignment="true" applyProtection="true">
      <alignment horizontal="right" vertical="center" textRotation="0" wrapText="false" indent="0" shrinkToFit="false"/>
      <protection locked="true" hidden="false"/>
    </xf>
    <xf numFmtId="164" fontId="137" fillId="0"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6" fontId="66" fillId="2" borderId="24" xfId="16" applyFont="true" applyBorder="true" applyAlignment="true" applyProtection="true">
      <alignment horizontal="right" vertical="center" textRotation="0" wrapText="false" indent="0" shrinkToFit="false"/>
      <protection locked="false" hidden="false"/>
    </xf>
    <xf numFmtId="166" fontId="66" fillId="2" borderId="3" xfId="16" applyFont="true" applyBorder="true" applyAlignment="true" applyProtection="true">
      <alignment horizontal="right" vertical="center" textRotation="0" wrapText="false" indent="0" shrinkToFit="false"/>
      <protection locked="false" hidden="false"/>
    </xf>
    <xf numFmtId="166" fontId="66" fillId="2" borderId="32" xfId="16" applyFont="true" applyBorder="true" applyAlignment="true" applyProtection="true">
      <alignment horizontal="right" vertical="center" textRotation="0" wrapText="false" indent="0" shrinkToFit="false"/>
      <protection locked="false" hidden="false"/>
    </xf>
    <xf numFmtId="166" fontId="66" fillId="0" borderId="185" xfId="16" applyFont="true" applyBorder="true" applyAlignment="true" applyProtection="true">
      <alignment horizontal="right" vertical="center" textRotation="0" wrapText="false" indent="0" shrinkToFit="false"/>
      <protection locked="true" hidden="false"/>
    </xf>
    <xf numFmtId="164" fontId="138" fillId="0" borderId="13"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6" fontId="66" fillId="2" borderId="180" xfId="16" applyFont="true" applyBorder="true" applyAlignment="true" applyProtection="true">
      <alignment horizontal="right" vertical="center" textRotation="0" wrapText="false" indent="0" shrinkToFit="false"/>
      <protection locked="false" hidden="false"/>
    </xf>
    <xf numFmtId="166" fontId="66" fillId="2" borderId="42" xfId="16" applyFont="true" applyBorder="true" applyAlignment="true" applyProtection="true">
      <alignment horizontal="right" vertical="center" textRotation="0" wrapText="false" indent="0" shrinkToFit="false"/>
      <protection locked="false" hidden="false"/>
    </xf>
    <xf numFmtId="166" fontId="66" fillId="2" borderId="44" xfId="16" applyFont="true" applyBorder="true" applyAlignment="true" applyProtection="true">
      <alignment horizontal="right" vertical="center" textRotation="0" wrapText="false" indent="0" shrinkToFit="false"/>
      <protection locked="false" hidden="false"/>
    </xf>
    <xf numFmtId="166" fontId="66" fillId="0" borderId="200" xfId="16" applyFont="true" applyBorder="true" applyAlignment="true" applyProtection="true">
      <alignment horizontal="right" vertical="center" textRotation="0" wrapText="false" indent="0" shrinkToFit="false"/>
      <protection locked="true" hidden="false"/>
    </xf>
    <xf numFmtId="164" fontId="7" fillId="12" borderId="202" xfId="0" applyFont="true" applyBorder="true" applyAlignment="true" applyProtection="true">
      <alignment horizontal="center" vertical="center" textRotation="0" wrapText="false" indent="0" shrinkToFit="false"/>
      <protection locked="false" hidden="false"/>
    </xf>
    <xf numFmtId="166" fontId="66" fillId="0" borderId="20" xfId="16" applyFont="true" applyBorder="true" applyAlignment="true" applyProtection="true">
      <alignment horizontal="right" vertical="center" textRotation="0" wrapText="false" indent="0" shrinkToFit="false"/>
      <protection locked="true" hidden="false"/>
    </xf>
    <xf numFmtId="166" fontId="66" fillId="0" borderId="22" xfId="16" applyFont="true" applyBorder="true" applyAlignment="true" applyProtection="true">
      <alignment horizontal="right" vertical="center" textRotation="0" wrapText="false" indent="0" shrinkToFit="false"/>
      <protection locked="true" hidden="false"/>
    </xf>
    <xf numFmtId="166" fontId="66" fillId="3" borderId="21" xfId="16" applyFont="true" applyBorder="true" applyAlignment="true" applyProtection="true">
      <alignment horizontal="right" vertical="center" textRotation="0" wrapText="false" indent="0" shrinkToFit="false"/>
      <protection locked="true" hidden="false"/>
    </xf>
    <xf numFmtId="166" fontId="66" fillId="3" borderId="0" xfId="16" applyFont="true" applyBorder="true" applyAlignment="true" applyProtection="true">
      <alignment horizontal="right" vertical="center" textRotation="0" wrapText="false" indent="0" shrinkToFit="false"/>
      <protection locked="true" hidden="false"/>
    </xf>
    <xf numFmtId="164" fontId="7" fillId="8" borderId="186" xfId="0" applyFont="true" applyBorder="true" applyAlignment="true" applyProtection="true">
      <alignment horizontal="left" vertical="center" textRotation="0" wrapText="false" indent="0" shrinkToFit="false"/>
      <protection locked="false" hidden="false"/>
    </xf>
    <xf numFmtId="166" fontId="63" fillId="2" borderId="30" xfId="16" applyFont="true" applyBorder="true" applyAlignment="true" applyProtection="true">
      <alignment horizontal="right" vertical="center" textRotation="0" wrapText="false" indent="0" shrinkToFit="false"/>
      <protection locked="false" hidden="false"/>
    </xf>
    <xf numFmtId="166" fontId="63" fillId="0" borderId="3" xfId="16" applyFont="true" applyBorder="true" applyAlignment="true" applyProtection="true">
      <alignment horizontal="right" vertical="center" textRotation="0" wrapText="false" indent="0" shrinkToFit="false"/>
      <protection locked="false" hidden="false"/>
    </xf>
    <xf numFmtId="166" fontId="66" fillId="0" borderId="31" xfId="16" applyFont="true" applyBorder="true" applyAlignment="true" applyProtection="true">
      <alignment horizontal="right" vertical="center" textRotation="0" wrapText="false" indent="0" shrinkToFit="false"/>
      <protection locked="false" hidden="false"/>
    </xf>
    <xf numFmtId="166" fontId="66" fillId="0" borderId="0" xfId="16" applyFont="true" applyBorder="true" applyAlignment="true" applyProtection="true">
      <alignment horizontal="right" vertical="center" textRotation="0" wrapText="false" indent="0" shrinkToFit="false"/>
      <protection locked="false" hidden="false"/>
    </xf>
    <xf numFmtId="164" fontId="7" fillId="13" borderId="204" xfId="0" applyFont="true" applyBorder="true" applyAlignment="true" applyProtection="true">
      <alignment horizontal="left" vertical="center" textRotation="0" wrapText="false" indent="0" shrinkToFit="false"/>
      <protection locked="false" hidden="false"/>
    </xf>
    <xf numFmtId="166" fontId="63" fillId="2" borderId="41" xfId="16" applyFont="true" applyBorder="true" applyAlignment="true" applyProtection="true">
      <alignment horizontal="right" vertical="center" textRotation="0" wrapText="false" indent="0" shrinkToFit="false"/>
      <protection locked="false" hidden="false"/>
    </xf>
    <xf numFmtId="166" fontId="63" fillId="0" borderId="42" xfId="16" applyFont="true" applyBorder="true" applyAlignment="true" applyProtection="true">
      <alignment horizontal="right" vertical="center" textRotation="0" wrapText="false" indent="0" shrinkToFit="false"/>
      <protection locked="false" hidden="false"/>
    </xf>
    <xf numFmtId="166" fontId="66" fillId="0" borderId="183" xfId="16" applyFont="true" applyBorder="true" applyAlignment="true" applyProtection="true">
      <alignment horizontal="right" vertical="center" textRotation="0" wrapText="false" indent="0" shrinkToFit="false"/>
      <protection locked="false" hidden="false"/>
    </xf>
    <xf numFmtId="164" fontId="118" fillId="0" borderId="20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11" fillId="0" borderId="198" xfId="0" applyFont="true" applyBorder="true" applyAlignment="true" applyProtection="true">
      <alignment horizontal="center" vertical="center" textRotation="0" wrapText="false" indent="0" shrinkToFit="false"/>
      <protection locked="false" hidden="false"/>
    </xf>
    <xf numFmtId="164" fontId="75" fillId="0" borderId="5" xfId="0" applyFont="true" applyBorder="true" applyAlignment="true" applyProtection="true">
      <alignment horizontal="left" vertical="center" textRotation="0" wrapText="false" indent="0" shrinkToFit="false"/>
      <protection locked="false" hidden="false"/>
    </xf>
    <xf numFmtId="164" fontId="0" fillId="8" borderId="6"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false" hidden="false"/>
    </xf>
    <xf numFmtId="166" fontId="66" fillId="0" borderId="18" xfId="16" applyFont="true" applyBorder="true" applyAlignment="true" applyProtection="true">
      <alignment horizontal="right" vertical="center" textRotation="0" wrapText="false" indent="0" shrinkToFit="false"/>
      <protection locked="true" hidden="false"/>
    </xf>
    <xf numFmtId="166" fontId="66" fillId="0" borderId="19" xfId="16" applyFont="true" applyBorder="true" applyAlignment="true" applyProtection="true">
      <alignment horizontal="right" vertical="center" textRotation="0" wrapText="false" indent="0" shrinkToFit="false"/>
      <protection locked="true" hidden="false"/>
    </xf>
    <xf numFmtId="166" fontId="63" fillId="0" borderId="20" xfId="16" applyFont="true" applyBorder="true" applyAlignment="true" applyProtection="true">
      <alignment horizontal="right" vertical="center" textRotation="0" wrapText="false" indent="0" shrinkToFit="false"/>
      <protection locked="true" hidden="false"/>
    </xf>
    <xf numFmtId="166" fontId="63" fillId="0" borderId="21" xfId="16" applyFont="true" applyBorder="true" applyAlignment="true" applyProtection="true">
      <alignment horizontal="right" vertical="center" textRotation="0" wrapText="false" indent="0" shrinkToFit="false"/>
      <protection locked="true" hidden="false"/>
    </xf>
    <xf numFmtId="164" fontId="75" fillId="0" borderId="8" xfId="0" applyFont="true" applyBorder="true" applyAlignment="true" applyProtection="true">
      <alignment horizontal="left" vertical="center" textRotation="0" wrapText="false" indent="0" shrinkToFit="false"/>
      <protection locked="false" hidden="false"/>
    </xf>
    <xf numFmtId="166" fontId="66" fillId="0" borderId="100" xfId="16" applyFont="true" applyBorder="true" applyAlignment="true" applyProtection="true">
      <alignment horizontal="right" vertical="center" textRotation="0" wrapText="false" indent="0" shrinkToFit="false"/>
      <protection locked="true" hidden="false"/>
    </xf>
    <xf numFmtId="166" fontId="66" fillId="0" borderId="24" xfId="16" applyFont="true" applyBorder="true" applyAlignment="true" applyProtection="true">
      <alignment horizontal="right" vertical="center" textRotation="0" wrapText="false" indent="0" shrinkToFit="false"/>
      <protection locked="true" hidden="false"/>
    </xf>
    <xf numFmtId="166" fontId="66" fillId="0" borderId="101" xfId="16" applyFont="true" applyBorder="true" applyAlignment="true" applyProtection="true">
      <alignment horizontal="right" vertical="center" textRotation="0" wrapText="false" indent="0" shrinkToFit="false"/>
      <protection locked="true" hidden="false"/>
    </xf>
    <xf numFmtId="166" fontId="63" fillId="0" borderId="185" xfId="16" applyFont="true" applyBorder="true" applyAlignment="true" applyProtection="true">
      <alignment horizontal="right" vertical="center" textRotation="0" wrapText="false" indent="0" shrinkToFit="false"/>
      <protection locked="true" hidden="false"/>
    </xf>
    <xf numFmtId="166" fontId="66" fillId="0" borderId="3" xfId="16" applyFont="true" applyBorder="true" applyAlignment="true" applyProtection="true">
      <alignment horizontal="center" vertical="center" textRotation="0" wrapText="false" indent="0" shrinkToFit="false"/>
      <protection locked="false" hidden="false"/>
    </xf>
    <xf numFmtId="166" fontId="66" fillId="0" borderId="3" xfId="16" applyFont="true" applyBorder="true" applyAlignment="true" applyProtection="true">
      <alignment horizontal="center" vertical="center" textRotation="0" wrapText="false" indent="0" shrinkToFit="false"/>
      <protection locked="true" hidden="false"/>
    </xf>
    <xf numFmtId="166" fontId="66" fillId="0" borderId="30" xfId="16" applyFont="true" applyBorder="true" applyAlignment="true" applyProtection="true">
      <alignment horizontal="center" vertical="center" textRotation="0" wrapText="false" indent="0" shrinkToFit="false"/>
      <protection locked="true" hidden="false"/>
    </xf>
    <xf numFmtId="166" fontId="66" fillId="0" borderId="32" xfId="16" applyFont="true" applyBorder="true" applyAlignment="true" applyProtection="true">
      <alignment horizontal="center" vertical="center" textRotation="0" wrapText="false" indent="0" shrinkToFit="false"/>
      <protection locked="true" hidden="false"/>
    </xf>
    <xf numFmtId="166" fontId="66" fillId="0" borderId="31" xfId="16" applyFont="true" applyBorder="true" applyAlignment="true" applyProtection="true">
      <alignment horizontal="right" vertical="center" textRotation="0" wrapText="false" indent="0" shrinkToFit="false"/>
      <protection locked="true" hidden="false"/>
    </xf>
    <xf numFmtId="164" fontId="70" fillId="0" borderId="8" xfId="0" applyFont="true" applyBorder="true" applyAlignment="true" applyProtection="true">
      <alignment horizontal="left" vertical="center" textRotation="0" wrapText="false" indent="0" shrinkToFit="false"/>
      <protection locked="false" hidden="false"/>
    </xf>
    <xf numFmtId="166" fontId="66" fillId="0" borderId="32" xfId="16" applyFont="true" applyBorder="true" applyAlignment="true" applyProtection="true">
      <alignment horizontal="center" vertical="center" textRotation="0" wrapText="false" indent="0" shrinkToFit="false"/>
      <protection locked="false" hidden="false"/>
    </xf>
    <xf numFmtId="166" fontId="66" fillId="0" borderId="3" xfId="16" applyFont="true" applyBorder="true" applyAlignment="true" applyProtection="true">
      <alignment horizontal="right" vertical="center" textRotation="0" wrapText="false" indent="0" shrinkToFit="false"/>
      <protection locked="true" hidden="false"/>
    </xf>
    <xf numFmtId="164" fontId="70" fillId="0" borderId="8" xfId="0" applyFont="true" applyBorder="true" applyAlignment="true" applyProtection="true">
      <alignment horizontal="left" vertical="center" textRotation="0" wrapText="false" indent="0" shrinkToFit="true"/>
      <protection locked="false" hidden="false"/>
    </xf>
    <xf numFmtId="164" fontId="0" fillId="13" borderId="6" xfId="0" applyFont="true" applyBorder="true" applyAlignment="true" applyProtection="true">
      <alignment horizontal="center" vertical="center" textRotation="0" wrapText="false" indent="0" shrinkToFit="false"/>
      <protection locked="false" hidden="false"/>
    </xf>
    <xf numFmtId="168" fontId="4" fillId="2" borderId="182" xfId="0" applyFont="true" applyBorder="true" applyAlignment="true" applyProtection="true">
      <alignment horizontal="center" vertical="center" textRotation="0" wrapText="false" indent="0" shrinkToFit="false"/>
      <protection locked="false" hidden="false"/>
    </xf>
    <xf numFmtId="166" fontId="66" fillId="0" borderId="24" xfId="16" applyFont="true" applyBorder="true" applyAlignment="true" applyProtection="true">
      <alignment horizontal="center" vertical="center" textRotation="0" wrapText="false" indent="0" shrinkToFit="false"/>
      <protection locked="true" hidden="false"/>
    </xf>
    <xf numFmtId="166" fontId="66" fillId="0" borderId="101" xfId="16" applyFont="true" applyBorder="true" applyAlignment="true" applyProtection="true">
      <alignment horizontal="center" vertical="center" textRotation="0" wrapText="false" indent="0" shrinkToFit="false"/>
      <protection locked="true" hidden="false"/>
    </xf>
    <xf numFmtId="166" fontId="66" fillId="0" borderId="100" xfId="16" applyFont="true" applyBorder="true" applyAlignment="true" applyProtection="true">
      <alignment horizontal="center" vertical="center" textRotation="0" wrapText="false" indent="0" shrinkToFit="false"/>
      <protection locked="true" hidden="false"/>
    </xf>
    <xf numFmtId="166" fontId="66" fillId="0" borderId="32" xfId="16" applyFont="true" applyBorder="true" applyAlignment="true" applyProtection="true">
      <alignment horizontal="right" vertical="center" textRotation="0" wrapText="false" indent="0" shrinkToFit="false"/>
      <protection locked="true" hidden="false"/>
    </xf>
    <xf numFmtId="166" fontId="139" fillId="0" borderId="0" xfId="16"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66" fillId="0" borderId="30" xfId="16" applyFont="true" applyBorder="true" applyAlignment="true" applyProtection="true">
      <alignment horizontal="center" vertical="center" textRotation="0" wrapText="false" indent="0" shrinkToFit="false"/>
      <protection locked="false" hidden="false"/>
    </xf>
    <xf numFmtId="166" fontId="66" fillId="0" borderId="100" xfId="16" applyFont="true" applyBorder="true" applyAlignment="true" applyProtection="true">
      <alignment horizontal="center" vertical="center" textRotation="0" wrapText="false" indent="0" shrinkToFit="false"/>
      <protection locked="false" hidden="false"/>
    </xf>
    <xf numFmtId="166" fontId="66" fillId="0" borderId="24" xfId="16" applyFont="true" applyBorder="true" applyAlignment="true" applyProtection="true">
      <alignment horizontal="center" vertical="center" textRotation="0" wrapText="false" indent="0" shrinkToFit="false"/>
      <protection locked="false" hidden="false"/>
    </xf>
    <xf numFmtId="164" fontId="0" fillId="12" borderId="6" xfId="0" applyFont="true" applyBorder="true" applyAlignment="true" applyProtection="true">
      <alignment horizontal="center" vertical="center" textRotation="0" wrapText="false" indent="0" shrinkToFit="false"/>
      <protection locked="false" hidden="false"/>
    </xf>
    <xf numFmtId="166" fontId="66" fillId="0" borderId="30" xfId="16" applyFont="true" applyBorder="true" applyAlignment="true" applyProtection="true">
      <alignment horizontal="right" vertical="center" textRotation="0" wrapText="false" indent="0" shrinkToFit="false"/>
      <protection locked="true" hidden="false"/>
    </xf>
    <xf numFmtId="166" fontId="66" fillId="0" borderId="42"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6" fontId="66" fillId="0" borderId="176" xfId="16" applyFont="true" applyBorder="true" applyAlignment="true" applyProtection="true">
      <alignment horizontal="right" vertical="center" textRotation="0" wrapText="false" indent="0" shrinkToFit="false"/>
      <protection locked="true" hidden="false"/>
    </xf>
    <xf numFmtId="166" fontId="66" fillId="0" borderId="211" xfId="16" applyFont="true" applyBorder="true" applyAlignment="true" applyProtection="true">
      <alignment horizontal="right" vertical="center" textRotation="0" wrapText="false" indent="0" shrinkToFit="false"/>
      <protection locked="true" hidden="false"/>
    </xf>
    <xf numFmtId="166" fontId="66" fillId="0" borderId="191" xfId="16" applyFont="true" applyBorder="true" applyAlignment="true" applyProtection="true">
      <alignment horizontal="right" vertical="center" textRotation="0" wrapText="false" indent="0" shrinkToFit="false"/>
      <protection locked="true" hidden="false"/>
    </xf>
    <xf numFmtId="166" fontId="63" fillId="0" borderId="176" xfId="16" applyFont="true" applyBorder="true" applyAlignment="true" applyProtection="true">
      <alignment horizontal="right" vertical="center" textRotation="0" wrapText="false" indent="0" shrinkToFit="false"/>
      <protection locked="true" hidden="false"/>
    </xf>
    <xf numFmtId="166" fontId="63" fillId="0" borderId="19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40"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212" xfId="16" applyFont="true" applyBorder="true" applyAlignment="true" applyProtection="true">
      <alignment horizontal="left" vertical="center" textRotation="0" wrapText="false" indent="0" shrinkToFit="false"/>
      <protection locked="true" hidden="false"/>
    </xf>
    <xf numFmtId="166" fontId="141" fillId="0" borderId="0" xfId="16" applyFont="true" applyBorder="true" applyAlignment="true" applyProtection="true">
      <alignment horizontal="left" vertical="center" textRotation="0" wrapText="false" indent="0" shrinkToFit="false"/>
      <protection locked="true" hidden="false"/>
    </xf>
    <xf numFmtId="166" fontId="141" fillId="0" borderId="0" xfId="16" applyFont="true" applyBorder="true" applyAlignment="true" applyProtection="true">
      <alignment horizontal="general" vertical="center" textRotation="0" wrapText="false" indent="0" shrinkToFit="false"/>
      <protection locked="true" hidden="false"/>
    </xf>
    <xf numFmtId="166" fontId="142" fillId="0" borderId="212"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4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51" fillId="0" borderId="0" xfId="16" applyFont="true" applyBorder="tru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7" fillId="3" borderId="178" xfId="0" applyFont="true" applyBorder="true" applyAlignment="true" applyProtection="true">
      <alignment horizontal="center" vertical="center" textRotation="0" wrapText="false" indent="0" shrinkToFit="false"/>
      <protection locked="false" hidden="false"/>
    </xf>
    <xf numFmtId="180" fontId="0" fillId="3" borderId="0" xfId="16" applyFont="true" applyBorder="true" applyAlignment="true" applyProtection="true">
      <alignment horizontal="general" vertical="center" textRotation="0" wrapText="false" indent="0" shrinkToFit="false"/>
      <protection locked="false" hidden="false"/>
    </xf>
    <xf numFmtId="180" fontId="145" fillId="3" borderId="4" xfId="16" applyFont="true" applyBorder="true" applyAlignment="true" applyProtection="true">
      <alignment horizontal="center" vertical="center" textRotation="0" wrapText="false" indent="0" shrinkToFit="false"/>
      <protection locked="true" hidden="false"/>
    </xf>
    <xf numFmtId="180" fontId="7" fillId="3" borderId="0" xfId="16" applyFont="true" applyBorder="true" applyAlignment="true" applyProtection="true">
      <alignment horizontal="general" vertical="center" textRotation="0" wrapText="false" indent="0" shrinkToFit="false"/>
      <protection locked="false" hidden="false"/>
    </xf>
    <xf numFmtId="166" fontId="146" fillId="3" borderId="0" xfId="16" applyFont="true" applyBorder="true" applyAlignment="true" applyProtection="true">
      <alignment horizontal="center" vertical="center" textRotation="0" wrapText="false" indent="0" shrinkToFit="false"/>
      <protection locked="false" hidden="false"/>
    </xf>
    <xf numFmtId="164" fontId="117" fillId="3" borderId="0" xfId="0" applyFont="true" applyBorder="false" applyAlignment="true" applyProtection="true">
      <alignment horizontal="general" vertical="center" textRotation="0" wrapText="false" indent="0" shrinkToFit="false"/>
      <protection locked="false" hidden="false"/>
    </xf>
    <xf numFmtId="164" fontId="147" fillId="3" borderId="0" xfId="0" applyFont="true" applyBorder="false" applyAlignment="true" applyProtection="true">
      <alignment horizontal="center" vertical="center" textRotation="0" wrapText="false" indent="0" shrinkToFit="false"/>
      <protection locked="false" hidden="false"/>
    </xf>
    <xf numFmtId="166" fontId="145" fillId="3" borderId="4" xfId="16" applyFont="true" applyBorder="true" applyAlignment="true" applyProtection="true">
      <alignment horizontal="center" vertical="center" textRotation="0" wrapText="false" indent="0" shrinkToFit="false"/>
      <protection locked="true" hidden="false"/>
    </xf>
    <xf numFmtId="166" fontId="60" fillId="3" borderId="213" xfId="16" applyFont="true" applyBorder="true" applyAlignment="true" applyProtection="true">
      <alignment horizontal="center" vertical="center" textRotation="0" wrapText="false" indent="0" shrinkToFit="false"/>
      <protection locked="true" hidden="false"/>
    </xf>
    <xf numFmtId="166" fontId="145" fillId="3" borderId="4" xfId="0" applyFont="true" applyBorder="true" applyAlignment="true" applyProtection="true">
      <alignment horizontal="center" vertical="center" textRotation="0" wrapText="false" indent="0" shrinkToFit="false"/>
      <protection locked="true" hidden="false"/>
    </xf>
    <xf numFmtId="166" fontId="118" fillId="3" borderId="0" xfId="16" applyFont="true" applyBorder="true" applyAlignment="true" applyProtection="true">
      <alignment horizontal="center" vertical="center" textRotation="0" wrapText="false" indent="0" shrinkToFit="false"/>
      <protection locked="false" hidden="false"/>
    </xf>
    <xf numFmtId="180" fontId="47" fillId="3" borderId="4" xfId="16" applyFont="true" applyBorder="true" applyAlignment="true" applyProtection="true">
      <alignment horizontal="center" vertical="center" textRotation="0" wrapText="false" indent="0" shrinkToFit="false"/>
      <protection locked="true" hidden="false"/>
    </xf>
    <xf numFmtId="164" fontId="148" fillId="3" borderId="0" xfId="0" applyFont="true" applyBorder="false" applyAlignment="true" applyProtection="true">
      <alignment horizontal="center" vertical="center" textRotation="0" wrapText="false" indent="0" shrinkToFit="false"/>
      <protection locked="false" hidden="false"/>
    </xf>
    <xf numFmtId="166" fontId="47" fillId="3" borderId="214"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49" fillId="3" borderId="0" xfId="0" applyFont="true" applyBorder="false" applyAlignment="true" applyProtection="true">
      <alignment horizontal="center" vertical="center" textRotation="0" wrapText="false" indent="0" shrinkToFit="false"/>
      <protection locked="false" hidden="false"/>
    </xf>
    <xf numFmtId="188" fontId="60"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1"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88" fontId="145" fillId="3" borderId="4" xfId="16" applyFont="true" applyBorder="true" applyAlignment="true" applyProtection="true">
      <alignment horizontal="center" vertical="center" textRotation="0" wrapText="false" indent="0" shrinkToFit="false"/>
      <protection locked="true" hidden="false"/>
    </xf>
    <xf numFmtId="164" fontId="150" fillId="3" borderId="0" xfId="0" applyFont="true" applyBorder="fals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center" textRotation="0" wrapText="false" indent="1" shrinkToFit="false"/>
      <protection locked="false" hidden="false"/>
    </xf>
    <xf numFmtId="188" fontId="60" fillId="3"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1" shrinkToFit="false"/>
      <protection locked="false" hidden="false"/>
    </xf>
    <xf numFmtId="164" fontId="119" fillId="3" borderId="0" xfId="0" applyFont="true" applyBorder="false" applyAlignment="true" applyProtection="true">
      <alignment horizontal="general" vertical="center" textRotation="0" wrapText="false" indent="0" shrinkToFit="false"/>
      <protection locked="false" hidden="false"/>
    </xf>
    <xf numFmtId="167" fontId="118" fillId="2" borderId="0" xfId="0" applyFont="true" applyBorder="true" applyAlignment="true" applyProtection="true">
      <alignment horizontal="center" vertical="bottom" textRotation="0" wrapText="false" indent="0" shrinkToFit="false"/>
      <protection locked="false" hidden="false"/>
    </xf>
    <xf numFmtId="169" fontId="60" fillId="0" borderId="0" xfId="0" applyFont="true" applyBorder="true" applyAlignment="true" applyProtection="true">
      <alignment horizontal="left" vertical="bottom" textRotation="0" wrapText="false" indent="0" shrinkToFit="false"/>
      <protection locked="false" hidden="false"/>
    </xf>
    <xf numFmtId="164" fontId="151" fillId="3" borderId="0" xfId="0" applyFont="true" applyBorder="false" applyAlignment="true" applyProtection="true">
      <alignment horizontal="left" vertical="bottom" textRotation="0" wrapText="true" indent="0" shrinkToFit="false"/>
      <protection locked="false" hidden="false"/>
    </xf>
    <xf numFmtId="169" fontId="151" fillId="3" borderId="0" xfId="0" applyFont="true" applyBorder="true" applyAlignment="true" applyProtection="true">
      <alignment horizontal="left" vertical="bottom" textRotation="0" wrapText="true" indent="0" shrinkToFit="false"/>
      <protection locked="false" hidden="false"/>
    </xf>
    <xf numFmtId="164" fontId="117" fillId="0" borderId="0" xfId="0" applyFont="true" applyBorder="false" applyAlignment="true" applyProtection="true">
      <alignment horizontal="general" vertical="bottom" textRotation="0" wrapText="false" indent="0" shrinkToFit="false"/>
      <protection locked="false" hidden="false"/>
    </xf>
    <xf numFmtId="164" fontId="151" fillId="3"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09">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1098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1"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2"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3"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4"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5"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6"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twoCellAnchor editAs="oneCell">
    <xdr:from>
      <xdr:col>6</xdr:col>
      <xdr:colOff>19440</xdr:colOff>
      <xdr:row>98</xdr:row>
      <xdr:rowOff>-360</xdr:rowOff>
    </xdr:from>
    <xdr:to>
      <xdr:col>7</xdr:col>
      <xdr:colOff>109800</xdr:colOff>
      <xdr:row>103</xdr:row>
      <xdr:rowOff>105120</xdr:rowOff>
    </xdr:to>
    <xdr:cxnSp>
      <xdr:nvCxnSpPr>
        <xdr:cNvPr id="0" name="直線矢印コネクタ 109"/>
        <xdr:cNvCxnSpPr/>
      </xdr:nvCxnSpPr>
      <xdr:spPr>
        <a:xfrm flipH="1" flipV="1">
          <a:off x="4716000" y="18439920"/>
          <a:ext cx="1130040" cy="1058400"/>
        </a:xfrm>
        <a:prstGeom prst="straightConnector1">
          <a:avLst/>
        </a:prstGeom>
        <a:ln w="9360">
          <a:solidFill>
            <a:srgbClr val="00b050"/>
          </a:solidFill>
          <a:miter/>
          <a:tailEnd len="med" type="triangle" w="med"/>
        </a:ln>
      </xdr:spPr>
    </xdr:cxnSp>
    <xdr:clientData/>
  </xdr:twoCellAnchor>
  <xdr:twoCellAnchor editAs="oneCell">
    <xdr:from>
      <xdr:col>6</xdr:col>
      <xdr:colOff>31320</xdr:colOff>
      <xdr:row>103</xdr:row>
      <xdr:rowOff>0</xdr:rowOff>
    </xdr:from>
    <xdr:to>
      <xdr:col>7</xdr:col>
      <xdr:colOff>89640</xdr:colOff>
      <xdr:row>103</xdr:row>
      <xdr:rowOff>114480</xdr:rowOff>
    </xdr:to>
    <xdr:cxnSp>
      <xdr:nvCxnSpPr>
        <xdr:cNvPr id="1" name="直線矢印コネクタ 110"/>
        <xdr:cNvCxnSpPr>
          <a:endCxn id="2" idx="3"/>
        </xdr:cNvCxnSpPr>
      </xdr:nvCxnSpPr>
      <xdr:spPr>
        <a:xfrm flipH="1" flipV="1">
          <a:off x="4727880" y="19392840"/>
          <a:ext cx="1098000" cy="114840"/>
        </a:xfrm>
        <a:prstGeom prst="straightConnector1">
          <a:avLst/>
        </a:prstGeom>
        <a:ln w="9360">
          <a:solidFill>
            <a:srgbClr val="00b050"/>
          </a:solidFill>
          <a:miter/>
          <a:tailEnd len="med" type="triangle" w="med"/>
        </a:ln>
      </xdr:spPr>
    </xdr:cxnSp>
    <xdr:clientData/>
  </xdr:twoCellAnchor>
  <xdr:twoCellAnchor editAs="oneCell">
    <xdr:from>
      <xdr:col>1</xdr:col>
      <xdr:colOff>259200</xdr:colOff>
      <xdr:row>97</xdr:row>
      <xdr:rowOff>19440</xdr:rowOff>
    </xdr:from>
    <xdr:to>
      <xdr:col>6</xdr:col>
      <xdr:colOff>21240</xdr:colOff>
      <xdr:row>100</xdr:row>
      <xdr:rowOff>19080</xdr:rowOff>
    </xdr:to>
    <xdr:sp>
      <xdr:nvSpPr>
        <xdr:cNvPr id="3" name="角丸四角形 111"/>
        <xdr:cNvSpPr/>
      </xdr:nvSpPr>
      <xdr:spPr>
        <a:xfrm>
          <a:off x="528480" y="18269280"/>
          <a:ext cx="4189320" cy="57132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2</xdr:col>
      <xdr:colOff>10080</xdr:colOff>
      <xdr:row>101</xdr:row>
      <xdr:rowOff>0</xdr:rowOff>
    </xdr:from>
    <xdr:to>
      <xdr:col>6</xdr:col>
      <xdr:colOff>31320</xdr:colOff>
      <xdr:row>104</xdr:row>
      <xdr:rowOff>190800</xdr:rowOff>
    </xdr:to>
    <xdr:sp>
      <xdr:nvSpPr>
        <xdr:cNvPr id="4" name="角丸四角形 112"/>
        <xdr:cNvSpPr/>
      </xdr:nvSpPr>
      <xdr:spPr>
        <a:xfrm>
          <a:off x="548640" y="19011960"/>
          <a:ext cx="417924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200</xdr:colOff>
      <xdr:row>39</xdr:row>
      <xdr:rowOff>304920</xdr:rowOff>
    </xdr:from>
    <xdr:to>
      <xdr:col>6</xdr:col>
      <xdr:colOff>601560</xdr:colOff>
      <xdr:row>43</xdr:row>
      <xdr:rowOff>66960</xdr:rowOff>
    </xdr:to>
    <xdr:sp>
      <xdr:nvSpPr>
        <xdr:cNvPr id="5" name="左中かっこ 1"/>
        <xdr:cNvSpPr/>
      </xdr:nvSpPr>
      <xdr:spPr>
        <a:xfrm>
          <a:off x="5466960" y="13830480"/>
          <a:ext cx="432360" cy="1285920"/>
        </a:xfrm>
        <a:custGeom>
          <a:avLst/>
          <a:gdLst>
            <a:gd name="textAreaLeft" fmla="*/ 276120 w 432360"/>
            <a:gd name="textAreaRight" fmla="*/ 432720 w 432360"/>
            <a:gd name="textAreaTop" fmla="*/ 10440 h 1285920"/>
            <a:gd name="textAreaBottom" fmla="*/ 1275480 h 1285920"/>
          </a:gdLst>
          <a:ahLst/>
          <a:rect l="textAreaLeft" t="textAreaTop" r="textAreaRight" b="textAreaBottom"/>
          <a:pathLst>
            <a:path w="21600" h="21600">
              <a:moveTo>
                <a:pt x="21600" y="0"/>
              </a:moveTo>
              <a:cubicBezTo>
                <a:pt x="16200" y="0"/>
                <a:pt x="10800" y="287"/>
                <a:pt x="10800" y="573"/>
              </a:cubicBezTo>
              <a:lnTo>
                <a:pt x="10800" y="10292"/>
              </a:lnTo>
              <a:cubicBezTo>
                <a:pt x="10800" y="10579"/>
                <a:pt x="5400" y="10865"/>
                <a:pt x="0" y="10865"/>
              </a:cubicBezTo>
              <a:cubicBezTo>
                <a:pt x="5400" y="10865"/>
                <a:pt x="10800" y="11152"/>
                <a:pt x="10800" y="11438"/>
              </a:cubicBezTo>
              <a:lnTo>
                <a:pt x="10800" y="21027"/>
              </a:lnTo>
              <a:cubicBezTo>
                <a:pt x="10800" y="21314"/>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12</xdr:col>
      <xdr:colOff>80640</xdr:colOff>
      <xdr:row>28</xdr:row>
      <xdr:rowOff>10080</xdr:rowOff>
    </xdr:from>
    <xdr:to>
      <xdr:col>22</xdr:col>
      <xdr:colOff>32400</xdr:colOff>
      <xdr:row>28</xdr:row>
      <xdr:rowOff>10080</xdr:rowOff>
    </xdr:to>
    <xdr:sp>
      <xdr:nvSpPr>
        <xdr:cNvPr id="6" name="直線コネクタ 2"/>
        <xdr:cNvSpPr/>
      </xdr:nvSpPr>
      <xdr:spPr>
        <a:xfrm>
          <a:off x="14306400" y="9468360"/>
          <a:ext cx="15078240" cy="0"/>
        </a:xfrm>
        <a:prstGeom prst="line">
          <a:avLst/>
        </a:prstGeom>
        <a:ln w="9360">
          <a:solidFill>
            <a:srgbClr val="a6a6a6"/>
          </a:solidFill>
          <a:miter/>
        </a:ln>
      </xdr:spPr>
      <xdr:style>
        <a:lnRef idx="0"/>
        <a:fillRef idx="0"/>
        <a:effectRef idx="0"/>
        <a:fontRef idx="minor"/>
      </xdr:style>
    </xdr:sp>
    <xdr:clientData/>
  </xdr:twoCellAnchor>
  <xdr:twoCellAnchor editAs="oneCell">
    <xdr:from>
      <xdr:col>18</xdr:col>
      <xdr:colOff>0</xdr:colOff>
      <xdr:row>25</xdr:row>
      <xdr:rowOff>0</xdr:rowOff>
    </xdr:from>
    <xdr:to>
      <xdr:col>18</xdr:col>
      <xdr:colOff>12240</xdr:colOff>
      <xdr:row>25</xdr:row>
      <xdr:rowOff>864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3473440" y="8429760"/>
          <a:ext cx="12240" cy="8640"/>
        </a:xfrm>
        <a:prstGeom prst="rect">
          <a:avLst/>
        </a:prstGeom>
        <a:ln w="0">
          <a:noFill/>
        </a:ln>
      </xdr:spPr>
    </xdr:pic>
    <xdr:clientData/>
  </xdr:twoCellAnchor>
  <xdr:twoCellAnchor editAs="oneCell">
    <xdr:from>
      <xdr:col>18</xdr:col>
      <xdr:colOff>19800</xdr:colOff>
      <xdr:row>25</xdr:row>
      <xdr:rowOff>0</xdr:rowOff>
    </xdr:from>
    <xdr:to>
      <xdr:col>18</xdr:col>
      <xdr:colOff>32040</xdr:colOff>
      <xdr:row>25</xdr:row>
      <xdr:rowOff>864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3493240" y="8429760"/>
          <a:ext cx="12240" cy="8640"/>
        </a:xfrm>
        <a:prstGeom prst="rect">
          <a:avLst/>
        </a:prstGeom>
        <a:ln w="0">
          <a:noFill/>
        </a:ln>
      </xdr:spPr>
    </xdr:pic>
    <xdr:clientData/>
  </xdr:twoCellAnchor>
  <xdr:twoCellAnchor editAs="oneCell">
    <xdr:from>
      <xdr:col>18</xdr:col>
      <xdr:colOff>39960</xdr:colOff>
      <xdr:row>25</xdr:row>
      <xdr:rowOff>0</xdr:rowOff>
    </xdr:from>
    <xdr:to>
      <xdr:col>18</xdr:col>
      <xdr:colOff>52200</xdr:colOff>
      <xdr:row>25</xdr:row>
      <xdr:rowOff>864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3513400" y="8429760"/>
          <a:ext cx="12240" cy="8640"/>
        </a:xfrm>
        <a:prstGeom prst="rect">
          <a:avLst/>
        </a:prstGeom>
        <a:ln w="0">
          <a:noFill/>
        </a:ln>
      </xdr:spPr>
    </xdr:pic>
    <xdr:clientData/>
  </xdr:twoCellAnchor>
  <xdr:twoCellAnchor editAs="oneCell">
    <xdr:from>
      <xdr:col>17</xdr:col>
      <xdr:colOff>0</xdr:colOff>
      <xdr:row>25</xdr:row>
      <xdr:rowOff>0</xdr:rowOff>
    </xdr:from>
    <xdr:to>
      <xdr:col>17</xdr:col>
      <xdr:colOff>12600</xdr:colOff>
      <xdr:row>25</xdr:row>
      <xdr:rowOff>864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0883960" y="8429760"/>
          <a:ext cx="12600" cy="8640"/>
        </a:xfrm>
        <a:prstGeom prst="rect">
          <a:avLst/>
        </a:prstGeom>
        <a:ln w="0">
          <a:noFill/>
        </a:ln>
      </xdr:spPr>
    </xdr:pic>
    <xdr:clientData/>
  </xdr:twoCellAnchor>
  <xdr:twoCellAnchor editAs="oneCell">
    <xdr:from>
      <xdr:col>17</xdr:col>
      <xdr:colOff>20160</xdr:colOff>
      <xdr:row>25</xdr:row>
      <xdr:rowOff>0</xdr:rowOff>
    </xdr:from>
    <xdr:to>
      <xdr:col>17</xdr:col>
      <xdr:colOff>32760</xdr:colOff>
      <xdr:row>25</xdr:row>
      <xdr:rowOff>864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0904120" y="8429760"/>
          <a:ext cx="12600" cy="8640"/>
        </a:xfrm>
        <a:prstGeom prst="rect">
          <a:avLst/>
        </a:prstGeom>
        <a:ln w="0">
          <a:noFill/>
        </a:ln>
      </xdr:spPr>
    </xdr:pic>
    <xdr:clientData/>
  </xdr:twoCellAnchor>
  <xdr:twoCellAnchor editAs="oneCell">
    <xdr:from>
      <xdr:col>17</xdr:col>
      <xdr:colOff>40320</xdr:colOff>
      <xdr:row>25</xdr:row>
      <xdr:rowOff>0</xdr:rowOff>
    </xdr:from>
    <xdr:to>
      <xdr:col>17</xdr:col>
      <xdr:colOff>52920</xdr:colOff>
      <xdr:row>25</xdr:row>
      <xdr:rowOff>864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0924280" y="8429760"/>
          <a:ext cx="12600" cy="8640"/>
        </a:xfrm>
        <a:prstGeom prst="rect">
          <a:avLst/>
        </a:prstGeom>
        <a:ln w="0">
          <a:noFill/>
        </a:ln>
      </xdr:spPr>
    </xdr:pic>
    <xdr:clientData/>
  </xdr:twoCellAnchor>
  <xdr:twoCellAnchor editAs="oneCell">
    <xdr:from>
      <xdr:col>22</xdr:col>
      <xdr:colOff>9720</xdr:colOff>
      <xdr:row>2</xdr:row>
      <xdr:rowOff>0</xdr:rowOff>
    </xdr:from>
    <xdr:to>
      <xdr:col>22</xdr:col>
      <xdr:colOff>11520</xdr:colOff>
      <xdr:row>28</xdr:row>
      <xdr:rowOff>19080</xdr:rowOff>
    </xdr:to>
    <xdr:sp>
      <xdr:nvSpPr>
        <xdr:cNvPr id="13" name="直線コネクタ 9"/>
        <xdr:cNvSpPr/>
      </xdr:nvSpPr>
      <xdr:spPr>
        <a:xfrm>
          <a:off x="29361960" y="314280"/>
          <a:ext cx="1800" cy="9163080"/>
        </a:xfrm>
        <a:prstGeom prst="line">
          <a:avLst/>
        </a:prstGeom>
        <a:ln w="9360">
          <a:solidFill>
            <a:srgbClr val="bfbfb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補助金の額欄を&#10;式（初期値）に戻す" hidden="0"/>
            <xdr:cNvSpPr/>
          </xdr:nvSpPr>
          <xdr:spPr>
            <a:xfrm>
              <a:off x="0" y="0"/>
              <a:ext cx="0" cy="0"/>
            </a:xfrm>
            <a:prstGeom prst="rect">
              <a:avLst/>
            </a:prstGeom>
          </xdr:spPr>
          <xdr:txBody>
            <a:bodyPr anchor="ctr">
              <a:noAutofit/>
            </a:bodyPr>
            <a:p>
              <a:r>
                <a:t>補助金の額欄を
式（初期値）に戻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予算額・実績額を&#10;クリアし式に戻す" hidden="0"/>
            <xdr:cNvSpPr/>
          </xdr:nvSpPr>
          <xdr:spPr>
            <a:xfrm>
              <a:off x="0" y="0"/>
              <a:ext cx="0" cy="0"/>
            </a:xfrm>
            <a:prstGeom prst="rect">
              <a:avLst/>
            </a:prstGeom>
          </xdr:spPr>
          <xdr:txBody>
            <a:bodyPr anchor="ctr">
              <a:noAutofit/>
            </a:bodyPr>
            <a:p>
              <a:r>
                <a:t>予算額・実績額を
クリアし式に戻す</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49"/>
    <col collapsed="false" customWidth="true" hidden="false" outlineLevel="0" max="3" min="3" style="0" width="43.75"/>
  </cols>
  <sheetData>
    <row r="1" customFormat="false" ht="14.25" hidden="false" customHeight="false" outlineLevel="0" collapsed="false">
      <c r="C1" s="1" t="s">
        <v>0</v>
      </c>
      <c r="D1" s="2"/>
      <c r="E1" s="2"/>
    </row>
    <row r="2" customFormat="false" ht="14.25" hidden="false" customHeight="false" outlineLevel="0" collapsed="false">
      <c r="C2" s="2"/>
      <c r="D2" s="2"/>
      <c r="E2" s="2"/>
    </row>
    <row r="3" customFormat="false" ht="14.25" hidden="false" customHeight="false" outlineLevel="0" collapsed="false">
      <c r="B3" s="3" t="s">
        <v>1</v>
      </c>
      <c r="C3" s="4" t="s">
        <v>2</v>
      </c>
    </row>
    <row r="4" customFormat="false" ht="14.25" hidden="false" customHeight="false" outlineLevel="0" collapsed="false">
      <c r="B4" s="5" t="n">
        <v>1</v>
      </c>
      <c r="C4" s="6" t="s">
        <v>0</v>
      </c>
    </row>
    <row r="5" customFormat="false" ht="13.5" hidden="false" customHeight="false" outlineLevel="0" collapsed="false">
      <c r="B5" s="7" t="n">
        <v>2</v>
      </c>
      <c r="C5" s="8" t="s">
        <v>3</v>
      </c>
    </row>
    <row r="6" customFormat="false" ht="13.5" hidden="false" customHeight="false" outlineLevel="0" collapsed="false">
      <c r="B6" s="7" t="n">
        <v>3</v>
      </c>
      <c r="C6" s="8" t="s">
        <v>4</v>
      </c>
    </row>
    <row r="7" customFormat="false" ht="13.5" hidden="false" customHeight="false" outlineLevel="0" collapsed="false">
      <c r="B7" s="7" t="n">
        <v>4</v>
      </c>
      <c r="C7" s="8" t="s">
        <v>5</v>
      </c>
    </row>
    <row r="8" customFormat="false" ht="13.5" hidden="false" customHeight="false" outlineLevel="0" collapsed="false">
      <c r="B8" s="7" t="n">
        <v>5</v>
      </c>
      <c r="C8" s="8" t="s">
        <v>6</v>
      </c>
    </row>
    <row r="9" customFormat="false" ht="13.5" hidden="false" customHeight="false" outlineLevel="0" collapsed="false">
      <c r="B9" s="7" t="n">
        <v>6</v>
      </c>
      <c r="C9" s="8" t="s">
        <v>7</v>
      </c>
    </row>
    <row r="10" customFormat="false" ht="13.5" hidden="false" customHeight="false" outlineLevel="0" collapsed="false">
      <c r="B10" s="7" t="n">
        <v>7</v>
      </c>
      <c r="C10" s="8" t="s">
        <v>8</v>
      </c>
    </row>
    <row r="11" customFormat="false" ht="13.5" hidden="false" customHeight="false" outlineLevel="0" collapsed="false">
      <c r="B11" s="7" t="n">
        <v>8</v>
      </c>
      <c r="C11" s="8" t="s">
        <v>9</v>
      </c>
    </row>
    <row r="12" customFormat="false" ht="13.5" hidden="false" customHeight="false" outlineLevel="0" collapsed="false">
      <c r="B12" s="7" t="n">
        <v>9</v>
      </c>
      <c r="C12" s="8" t="s">
        <v>10</v>
      </c>
    </row>
    <row r="13" customFormat="false" ht="13.5" hidden="false" customHeight="false" outlineLevel="0" collapsed="false">
      <c r="B13" s="7" t="n">
        <v>10</v>
      </c>
      <c r="C13" s="8" t="s">
        <v>11</v>
      </c>
    </row>
    <row r="14" customFormat="false" ht="13.5" hidden="false" customHeight="false" outlineLevel="0" collapsed="false">
      <c r="B14" s="7" t="n">
        <v>11</v>
      </c>
      <c r="C14" s="8" t="s">
        <v>12</v>
      </c>
    </row>
    <row r="15" customFormat="false" ht="13.5" hidden="false" customHeight="false" outlineLevel="0" collapsed="false">
      <c r="B15" s="7" t="n">
        <v>12</v>
      </c>
      <c r="C15" s="8" t="s">
        <v>13</v>
      </c>
    </row>
    <row r="16" customFormat="false" ht="13.5" hidden="false" customHeight="false" outlineLevel="0" collapsed="false">
      <c r="B16" s="7" t="n">
        <v>13</v>
      </c>
      <c r="C16" s="8" t="s">
        <v>14</v>
      </c>
    </row>
    <row r="17" customFormat="false" ht="13.5" hidden="false" customHeight="false" outlineLevel="0" collapsed="false">
      <c r="B17" s="7" t="n">
        <v>14</v>
      </c>
      <c r="C17" s="8" t="s">
        <v>15</v>
      </c>
    </row>
    <row r="18" customFormat="false" ht="13.5" hidden="false" customHeight="false" outlineLevel="0" collapsed="false">
      <c r="B18" s="7" t="n">
        <v>15</v>
      </c>
      <c r="C18" s="8" t="s">
        <v>16</v>
      </c>
    </row>
    <row r="19" customFormat="false" ht="13.5" hidden="false" customHeight="false" outlineLevel="0" collapsed="false">
      <c r="B19" s="7" t="n">
        <v>16</v>
      </c>
      <c r="C19" s="8" t="s">
        <v>17</v>
      </c>
    </row>
    <row r="20" customFormat="false" ht="13.5" hidden="false" customHeight="false" outlineLevel="0" collapsed="false">
      <c r="B20" s="7" t="n">
        <v>17</v>
      </c>
      <c r="C20" s="8" t="s">
        <v>18</v>
      </c>
    </row>
    <row r="21" customFormat="false" ht="13.5" hidden="false" customHeight="false" outlineLevel="0" collapsed="false">
      <c r="B21" s="7" t="n">
        <v>18</v>
      </c>
      <c r="C21" s="8" t="s">
        <v>19</v>
      </c>
    </row>
    <row r="22" customFormat="false" ht="13.5" hidden="false" customHeight="false" outlineLevel="0" collapsed="false">
      <c r="B22" s="7" t="n">
        <v>19</v>
      </c>
      <c r="C22" s="8" t="s">
        <v>20</v>
      </c>
    </row>
    <row r="23" customFormat="false" ht="13.5" hidden="false" customHeight="false" outlineLevel="0" collapsed="false">
      <c r="B23" s="7" t="n">
        <v>20</v>
      </c>
      <c r="C23" s="8" t="s">
        <v>21</v>
      </c>
    </row>
    <row r="24" customFormat="false" ht="13.5" hidden="false" customHeight="false" outlineLevel="0" collapsed="false">
      <c r="B24" s="7" t="n">
        <v>21</v>
      </c>
      <c r="C24" s="8" t="s">
        <v>22</v>
      </c>
    </row>
    <row r="25" customFormat="false" ht="13.5" hidden="false" customHeight="false" outlineLevel="0" collapsed="false">
      <c r="B25" s="7" t="n">
        <v>22</v>
      </c>
      <c r="C25" s="8" t="s">
        <v>23</v>
      </c>
    </row>
    <row r="26" customFormat="false" ht="13.5" hidden="false" customHeight="false" outlineLevel="0" collapsed="false">
      <c r="B26" s="7" t="n">
        <v>23</v>
      </c>
      <c r="C26" s="8" t="s">
        <v>24</v>
      </c>
    </row>
    <row r="27" customFormat="false" ht="13.5" hidden="false" customHeight="false" outlineLevel="0" collapsed="false">
      <c r="B27" s="7" t="n">
        <v>24</v>
      </c>
      <c r="C27" s="8" t="s">
        <v>25</v>
      </c>
    </row>
    <row r="28" customFormat="false" ht="13.5" hidden="false" customHeight="false" outlineLevel="0" collapsed="false">
      <c r="B28" s="7" t="n">
        <v>25</v>
      </c>
      <c r="C28" s="8" t="s">
        <v>26</v>
      </c>
    </row>
    <row r="29" customFormat="false" ht="13.5" hidden="false" customHeight="false" outlineLevel="0" collapsed="false">
      <c r="B29" s="7" t="n">
        <v>26</v>
      </c>
      <c r="C29" s="8" t="s">
        <v>27</v>
      </c>
    </row>
    <row r="30" customFormat="false" ht="13.5" hidden="false" customHeight="false" outlineLevel="0" collapsed="false">
      <c r="B30" s="7" t="n">
        <v>27</v>
      </c>
      <c r="C30" s="8" t="s">
        <v>28</v>
      </c>
    </row>
    <row r="31" customFormat="false" ht="13.5" hidden="false" customHeight="false" outlineLevel="0" collapsed="false">
      <c r="B31" s="7" t="n">
        <v>28</v>
      </c>
      <c r="C31" s="8" t="s">
        <v>29</v>
      </c>
    </row>
    <row r="32" customFormat="false" ht="13.5" hidden="false" customHeight="false" outlineLevel="0" collapsed="false">
      <c r="B32" s="7" t="n">
        <v>29</v>
      </c>
      <c r="C32" s="8" t="s">
        <v>30</v>
      </c>
    </row>
    <row r="33" customFormat="false" ht="13.5" hidden="false" customHeight="false" outlineLevel="0" collapsed="false">
      <c r="B33" s="7" t="n">
        <v>30</v>
      </c>
      <c r="C33" s="8" t="s">
        <v>31</v>
      </c>
    </row>
    <row r="34" customFormat="false" ht="13.5" hidden="false" customHeight="false" outlineLevel="0" collapsed="false">
      <c r="B34" s="7" t="n">
        <v>31</v>
      </c>
      <c r="C34" s="8" t="s">
        <v>32</v>
      </c>
    </row>
    <row r="35" customFormat="false" ht="13.5" hidden="false" customHeight="false" outlineLevel="0" collapsed="false">
      <c r="B35" s="7" t="n">
        <v>32</v>
      </c>
      <c r="C35" s="8" t="s">
        <v>33</v>
      </c>
    </row>
  </sheetData>
  <sheetProtection sheet="true"/>
  <hyperlinks>
    <hyperlink ref="C5" location="基本情報入力（使い方）!A1" display="基本情報入力（使い方）"/>
    <hyperlink ref="C6" location="経費明細表!A1" display="経費明細表"/>
    <hyperlink ref="C7" location="日本標準産業分類!A1" display="日本標準産業分類"/>
    <hyperlink ref="C8" location="機械装置費（50万円以上）!A1" display="機械装置費（50万円以上）"/>
    <hyperlink ref="C9" location="機械装置費（50万円未満）!A1" display="機械装置費（50万円未満）"/>
    <hyperlink ref="C10" location="原材料費!A1" display="原材料費"/>
    <hyperlink ref="C11" location="技術導入費!A1" display="技術導入費"/>
    <hyperlink ref="C12" location="外注加工費!A1" display="外注加工費"/>
    <hyperlink ref="C13" location="委託費!A1" display="委託費"/>
    <hyperlink ref="C14" location="知的財産権等関連経費!A1" display="知的財産権等関連経費"/>
    <hyperlink ref="C15" location="運搬費!A1" display="運搬費"/>
    <hyperlink ref="C16" location="専門家経費!A1" display="専門家経費"/>
    <hyperlink ref="C17" location="雑役務費!A1" display="雑役務費"/>
    <hyperlink ref="C18" location="クラウド利用費!A1" display="クラウド利用費"/>
    <hyperlink ref="C19" location="対象者一覧表!A1" display="対象者一覧"/>
    <hyperlink ref="C20" location="総労働時間算定表(1)!A1" display="総労働時間算定表（１）"/>
    <hyperlink ref="C21" location="総労働時間算定表(2)!A1" display="総労働時間算定表（２）"/>
    <hyperlink ref="C22" location="直接人件費明細書(1)!A1" display="直接人件費支出明細書(1)"/>
    <hyperlink ref="C23" location="直接人件費明細書(2)!A1" display="直接人件費支出明細書(2)"/>
    <hyperlink ref="C24" location="賃金台帳(1)!A1" display="賃金台帳（１）"/>
    <hyperlink ref="C25" location="賃金台帳(2)!A1" display="賃金台帳（２）"/>
    <hyperlink ref="C26" location="賃金台帳(3)!A1" display="賃金台帳（３）"/>
    <hyperlink ref="C27" location="賃金台帳(4)!A1" display="賃金台帳（４）"/>
    <hyperlink ref="C28" location="賃金台帳(5)!A1" display="賃金台帳（５）"/>
    <hyperlink ref="C29" location="賃金台帳(6)!A1" display="賃金台帳（６）"/>
    <hyperlink ref="C30" location="賃金台帳(7)!A1" display="賃金台帳（７）"/>
    <hyperlink ref="C31" location="賃金台帳(8)!A1" display="賃金台帳（８）"/>
    <hyperlink ref="C32" location="賃金台帳(9)!A1" display="賃金台帳（９）"/>
    <hyperlink ref="C33" location="賃金台帳(10)!A1" display="賃金台帳（１０）"/>
    <hyperlink ref="C34" location="賃金台帳(11)!A1" display="賃金台帳（１１）"/>
    <hyperlink ref="C35"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8" width="16.36"/>
    <col collapsed="false" customWidth="true" hidden="false" outlineLevel="0" max="6" min="6" style="578"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6"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6"/>
      <c r="E1" s="577"/>
      <c r="H1" s="576"/>
      <c r="P1" s="576"/>
      <c r="Q1" s="633"/>
      <c r="R1" s="633"/>
    </row>
    <row r="2" customFormat="false" ht="13.5" hidden="false" customHeight="false" outlineLevel="0" collapsed="false">
      <c r="A2" s="576"/>
      <c r="B2" s="81" t="s">
        <v>121</v>
      </c>
      <c r="E2" s="577"/>
      <c r="H2" s="576"/>
      <c r="P2" s="576"/>
      <c r="Q2" s="633"/>
      <c r="R2" s="633"/>
    </row>
    <row r="3" customFormat="false" ht="13.5" hidden="false" customHeight="false" outlineLevel="0" collapsed="false">
      <c r="A3" s="576"/>
      <c r="E3" s="577"/>
      <c r="H3" s="576"/>
      <c r="P3" s="576"/>
      <c r="Q3" s="633"/>
      <c r="R3" s="633"/>
    </row>
    <row r="4" customFormat="false" ht="13.5" hidden="false" customHeight="true" outlineLevel="0" collapsed="false">
      <c r="A4" s="580" t="s">
        <v>800</v>
      </c>
      <c r="B4" s="580"/>
      <c r="C4" s="580"/>
      <c r="D4" s="580"/>
      <c r="E4" s="580"/>
      <c r="F4" s="576"/>
    </row>
    <row r="5" customFormat="false" ht="13.5" hidden="false" customHeight="true" outlineLevel="0" collapsed="false">
      <c r="A5" s="581"/>
      <c r="B5" s="581"/>
      <c r="C5" s="581"/>
      <c r="D5" s="581"/>
      <c r="E5" s="583"/>
      <c r="F5" s="576"/>
      <c r="N5" s="581"/>
    </row>
    <row r="6" customFormat="false" ht="13.5" hidden="false" customHeight="true" outlineLevel="0" collapsed="false">
      <c r="A6" s="581"/>
      <c r="B6" s="581" t="s">
        <v>277</v>
      </c>
      <c r="C6" s="583" t="s">
        <v>801</v>
      </c>
      <c r="D6" s="581"/>
      <c r="E6" s="583"/>
      <c r="F6" s="584" t="s">
        <v>134</v>
      </c>
      <c r="N6" s="581"/>
    </row>
    <row r="7" customFormat="false" ht="13.5" hidden="false" customHeight="true" outlineLevel="0" collapsed="false">
      <c r="A7" s="581"/>
      <c r="B7" s="581"/>
      <c r="C7" s="581"/>
      <c r="D7" s="581"/>
      <c r="E7" s="583"/>
      <c r="F7" s="585" t="s">
        <v>11</v>
      </c>
      <c r="N7" s="583"/>
    </row>
    <row r="8" customFormat="false" ht="13.5" hidden="false" customHeight="true" outlineLevel="0" collapsed="false">
      <c r="A8" s="581"/>
      <c r="B8" s="581"/>
      <c r="C8" s="581"/>
      <c r="D8" s="581"/>
      <c r="E8" s="583"/>
      <c r="F8" s="576"/>
      <c r="M8" s="79" t="s">
        <v>803</v>
      </c>
      <c r="N8" s="581"/>
      <c r="O8" s="586"/>
    </row>
    <row r="9" customFormat="false" ht="13.5" hidden="false" customHeight="true" outlineLevel="0" collapsed="false">
      <c r="A9" s="660"/>
      <c r="F9" s="576"/>
      <c r="I9" s="587" t="s">
        <v>804</v>
      </c>
      <c r="J9" s="578" t="str">
        <f aca="false">IF('基本情報入力（使い方）'!$C$10="","",'基本情報入力（使い方）'!$C$10)</f>
        <v/>
      </c>
      <c r="K9" s="587"/>
      <c r="L9" s="588"/>
      <c r="M9" s="710"/>
      <c r="N9" s="581"/>
    </row>
    <row r="10" customFormat="false" ht="13.5" hidden="false" customHeight="true" outlineLevel="0" collapsed="false">
      <c r="A10" s="660"/>
      <c r="F10" s="576"/>
      <c r="N10" s="581"/>
    </row>
    <row r="11" customFormat="false" ht="27" hidden="false" customHeight="true" outlineLevel="0" collapsed="false">
      <c r="A11" s="589" t="s">
        <v>805</v>
      </c>
      <c r="B11" s="590" t="s">
        <v>806</v>
      </c>
      <c r="C11" s="590"/>
      <c r="D11" s="590"/>
      <c r="E11" s="592" t="s">
        <v>807</v>
      </c>
      <c r="F11" s="592" t="s">
        <v>808</v>
      </c>
      <c r="G11" s="592" t="s">
        <v>809</v>
      </c>
      <c r="H11" s="592" t="s">
        <v>810</v>
      </c>
      <c r="I11" s="592" t="s">
        <v>811</v>
      </c>
      <c r="J11" s="592" t="s">
        <v>811</v>
      </c>
      <c r="K11" s="592" t="s">
        <v>812</v>
      </c>
      <c r="L11" s="592"/>
      <c r="M11" s="593" t="s">
        <v>813</v>
      </c>
      <c r="N11" s="594" t="s">
        <v>805</v>
      </c>
      <c r="O11" s="595" t="s">
        <v>814</v>
      </c>
    </row>
    <row r="12" customFormat="false" ht="42" hidden="false" customHeight="true" outlineLevel="0" collapsed="false">
      <c r="A12" s="589"/>
      <c r="B12" s="598" t="s">
        <v>817</v>
      </c>
      <c r="C12" s="598" t="s">
        <v>818</v>
      </c>
      <c r="D12" s="599" t="s">
        <v>819</v>
      </c>
      <c r="E12" s="711"/>
      <c r="F12" s="601"/>
      <c r="G12" s="669"/>
      <c r="H12" s="669"/>
      <c r="I12" s="604" t="s">
        <v>820</v>
      </c>
      <c r="J12" s="604" t="s">
        <v>821</v>
      </c>
      <c r="K12" s="669" t="s">
        <v>201</v>
      </c>
      <c r="L12" s="606" t="s">
        <v>150</v>
      </c>
      <c r="M12" s="606" t="s">
        <v>150</v>
      </c>
      <c r="N12" s="594"/>
      <c r="O12" s="595"/>
    </row>
    <row r="13" customFormat="false" ht="30.95" hidden="false" customHeight="true" outlineLevel="0" collapsed="false">
      <c r="A13" s="670" t="n">
        <v>1</v>
      </c>
      <c r="B13" s="611"/>
      <c r="C13" s="611"/>
      <c r="D13" s="611"/>
      <c r="E13" s="712"/>
      <c r="F13" s="671"/>
      <c r="G13" s="672"/>
      <c r="H13" s="673"/>
      <c r="I13" s="615" t="str">
        <f aca="false">IF(J13="","",ROUNDDOWN(J13*(1+O13/100),0))</f>
        <v/>
      </c>
      <c r="J13" s="616"/>
      <c r="K13" s="615" t="str">
        <f aca="false">IF(L13="","",ROUNDDOWN(L13*(1+O13/100),0))</f>
        <v/>
      </c>
      <c r="L13" s="615" t="str">
        <f aca="false">IF(OR(J13="",G13=""),"",ROUNDDOWN(J13*G13,0))</f>
        <v/>
      </c>
      <c r="M13" s="687" t="str">
        <f aca="false">L13</f>
        <v/>
      </c>
      <c r="N13" s="688" t="n">
        <v>1</v>
      </c>
      <c r="O13" s="689" t="n">
        <v>8</v>
      </c>
    </row>
    <row r="14" customFormat="false" ht="30.95" hidden="false" customHeight="true" outlineLevel="0" collapsed="false">
      <c r="A14" s="674" t="n">
        <v>2</v>
      </c>
      <c r="B14" s="630"/>
      <c r="C14" s="630"/>
      <c r="D14" s="630"/>
      <c r="E14" s="690"/>
      <c r="F14" s="625"/>
      <c r="G14" s="691"/>
      <c r="H14" s="631"/>
      <c r="I14" s="615" t="str">
        <f aca="false">IF(J14="","",ROUNDDOWN(J14*(1+O14/100),0))</f>
        <v/>
      </c>
      <c r="J14" s="632"/>
      <c r="K14" s="615" t="str">
        <f aca="false">IF(L14="","",ROUNDDOWN(L14*(1+O14/100),0))</f>
        <v/>
      </c>
      <c r="L14" s="615" t="str">
        <f aca="false">IF(OR(J14="",G14=""),"",ROUNDDOWN(J14*G14,0))</f>
        <v/>
      </c>
      <c r="M14" s="687" t="str">
        <f aca="false">L14</f>
        <v/>
      </c>
      <c r="N14" s="692" t="n">
        <v>2</v>
      </c>
      <c r="O14" s="689" t="n">
        <v>8</v>
      </c>
    </row>
    <row r="15" customFormat="false" ht="30.95" hidden="false" customHeight="true" outlineLevel="0" collapsed="false">
      <c r="A15" s="674" t="n">
        <v>3</v>
      </c>
      <c r="B15" s="630"/>
      <c r="C15" s="630"/>
      <c r="D15" s="630"/>
      <c r="E15" s="690"/>
      <c r="F15" s="625"/>
      <c r="G15" s="691"/>
      <c r="H15" s="631"/>
      <c r="I15" s="615" t="str">
        <f aca="false">IF(J15="","",ROUNDDOWN(J15*(1+O15/100),0))</f>
        <v/>
      </c>
      <c r="J15" s="632"/>
      <c r="K15" s="615" t="str">
        <f aca="false">IF(L15="","",ROUNDDOWN(L15*(1+O15/100),0))</f>
        <v/>
      </c>
      <c r="L15" s="615" t="str">
        <f aca="false">IF(OR(J15="",G15=""),"",ROUNDDOWN(J15*G15,0))</f>
        <v/>
      </c>
      <c r="M15" s="687" t="str">
        <f aca="false">L15</f>
        <v/>
      </c>
      <c r="N15" s="688" t="n">
        <v>3</v>
      </c>
      <c r="O15" s="689" t="n">
        <v>8</v>
      </c>
    </row>
    <row r="16" customFormat="false" ht="30.95" hidden="false" customHeight="true" outlineLevel="0" collapsed="false">
      <c r="A16" s="674" t="n">
        <v>4</v>
      </c>
      <c r="B16" s="630"/>
      <c r="C16" s="630"/>
      <c r="D16" s="630"/>
      <c r="E16" s="690"/>
      <c r="F16" s="625"/>
      <c r="G16" s="691"/>
      <c r="H16" s="631"/>
      <c r="I16" s="615" t="str">
        <f aca="false">IF(J16="","",ROUNDDOWN(J16*(1+O16/100),0))</f>
        <v/>
      </c>
      <c r="J16" s="632"/>
      <c r="K16" s="615" t="str">
        <f aca="false">IF(L16="","",ROUNDDOWN(L16*(1+O16/100),0))</f>
        <v/>
      </c>
      <c r="L16" s="615" t="str">
        <f aca="false">IF(OR(J16="",G16=""),"",ROUNDDOWN(J16*G16,0))</f>
        <v/>
      </c>
      <c r="M16" s="687" t="str">
        <f aca="false">L16</f>
        <v/>
      </c>
      <c r="N16" s="692" t="n">
        <v>4</v>
      </c>
      <c r="O16" s="689" t="n">
        <v>8</v>
      </c>
    </row>
    <row r="17" customFormat="false" ht="30.95" hidden="false" customHeight="true" outlineLevel="0" collapsed="false">
      <c r="A17" s="674" t="n">
        <v>5</v>
      </c>
      <c r="B17" s="630"/>
      <c r="C17" s="630"/>
      <c r="D17" s="630"/>
      <c r="E17" s="690"/>
      <c r="F17" s="625"/>
      <c r="G17" s="691"/>
      <c r="H17" s="631"/>
      <c r="I17" s="615" t="str">
        <f aca="false">IF(J17="","",ROUNDDOWN(J17*(1+O17/100),0))</f>
        <v/>
      </c>
      <c r="J17" s="632"/>
      <c r="K17" s="615" t="str">
        <f aca="false">IF(L17="","",ROUNDDOWN(L17*(1+O17/100),0))</f>
        <v/>
      </c>
      <c r="L17" s="615" t="str">
        <f aca="false">IF(OR(J17="",G17=""),"",ROUNDDOWN(J17*G17,0))</f>
        <v/>
      </c>
      <c r="M17" s="687" t="str">
        <f aca="false">L17</f>
        <v/>
      </c>
      <c r="N17" s="688" t="n">
        <v>5</v>
      </c>
      <c r="O17" s="689" t="n">
        <v>8</v>
      </c>
    </row>
    <row r="18" customFormat="false" ht="30.95" hidden="false" customHeight="true" outlineLevel="0" collapsed="false">
      <c r="A18" s="674" t="n">
        <v>6</v>
      </c>
      <c r="B18" s="630"/>
      <c r="C18" s="630"/>
      <c r="D18" s="630"/>
      <c r="E18" s="690"/>
      <c r="F18" s="625"/>
      <c r="G18" s="691"/>
      <c r="H18" s="631"/>
      <c r="I18" s="615" t="str">
        <f aca="false">IF(J18="","",ROUNDDOWN(J18*(1+O18/100),0))</f>
        <v/>
      </c>
      <c r="J18" s="632"/>
      <c r="K18" s="615" t="str">
        <f aca="false">IF(L18="","",ROUNDDOWN(L18*(1+O18/100),0))</f>
        <v/>
      </c>
      <c r="L18" s="615" t="str">
        <f aca="false">IF(OR(J18="",G18=""),"",ROUNDDOWN(J18*G18,0))</f>
        <v/>
      </c>
      <c r="M18" s="687" t="str">
        <f aca="false">L18</f>
        <v/>
      </c>
      <c r="N18" s="692" t="n">
        <v>6</v>
      </c>
      <c r="O18" s="689" t="n">
        <v>8</v>
      </c>
    </row>
    <row r="19" customFormat="false" ht="30.95" hidden="false" customHeight="true" outlineLevel="0" collapsed="false">
      <c r="A19" s="674" t="n">
        <v>7</v>
      </c>
      <c r="B19" s="630"/>
      <c r="C19" s="630"/>
      <c r="D19" s="630"/>
      <c r="E19" s="690"/>
      <c r="F19" s="635"/>
      <c r="G19" s="691"/>
      <c r="H19" s="631"/>
      <c r="I19" s="615" t="str">
        <f aca="false">IF(J19="","",ROUNDDOWN(J19*(1+O19/100),0))</f>
        <v/>
      </c>
      <c r="J19" s="632"/>
      <c r="K19" s="615" t="str">
        <f aca="false">IF(L19="","",ROUNDDOWN(L19*(1+O19/100),0))</f>
        <v/>
      </c>
      <c r="L19" s="615" t="str">
        <f aca="false">IF(OR(J19="",G19=""),"",ROUNDDOWN(J19*G19,0))</f>
        <v/>
      </c>
      <c r="M19" s="687" t="str">
        <f aca="false">L19</f>
        <v/>
      </c>
      <c r="N19" s="688" t="n">
        <v>7</v>
      </c>
      <c r="O19" s="689" t="n">
        <v>8</v>
      </c>
    </row>
    <row r="20" customFormat="false" ht="30.95" hidden="false" customHeight="true" outlineLevel="0" collapsed="false">
      <c r="A20" s="674" t="n">
        <v>8</v>
      </c>
      <c r="B20" s="630"/>
      <c r="C20" s="630"/>
      <c r="D20" s="630"/>
      <c r="E20" s="690"/>
      <c r="F20" s="625"/>
      <c r="G20" s="691"/>
      <c r="H20" s="631"/>
      <c r="I20" s="615" t="str">
        <f aca="false">IF(J20="","",ROUNDDOWN(J20*(1+O20/100),0))</f>
        <v/>
      </c>
      <c r="J20" s="632"/>
      <c r="K20" s="615" t="str">
        <f aca="false">IF(L20="","",ROUNDDOWN(L20*(1+O20/100),0))</f>
        <v/>
      </c>
      <c r="L20" s="615" t="str">
        <f aca="false">IF(OR(J20="",G20=""),"",ROUNDDOWN(J20*G20,0))</f>
        <v/>
      </c>
      <c r="M20" s="687" t="str">
        <f aca="false">L20</f>
        <v/>
      </c>
      <c r="N20" s="692" t="n">
        <v>8</v>
      </c>
      <c r="O20" s="689" t="n">
        <v>8</v>
      </c>
    </row>
    <row r="21" customFormat="false" ht="30.95" hidden="false" customHeight="true" outlineLevel="0" collapsed="false">
      <c r="A21" s="674" t="n">
        <v>9</v>
      </c>
      <c r="B21" s="630"/>
      <c r="C21" s="630"/>
      <c r="D21" s="630"/>
      <c r="E21" s="690"/>
      <c r="F21" s="625"/>
      <c r="G21" s="691"/>
      <c r="H21" s="631"/>
      <c r="I21" s="615" t="str">
        <f aca="false">IF(J21="","",ROUNDDOWN(J21*(1+O21/100),0))</f>
        <v/>
      </c>
      <c r="J21" s="632"/>
      <c r="K21" s="615" t="str">
        <f aca="false">IF(L21="","",ROUNDDOWN(L21*(1+O21/100),0))</f>
        <v/>
      </c>
      <c r="L21" s="615" t="str">
        <f aca="false">IF(OR(J21="",G21=""),"",ROUNDDOWN(J21*G21,0))</f>
        <v/>
      </c>
      <c r="M21" s="687" t="str">
        <f aca="false">L21</f>
        <v/>
      </c>
      <c r="N21" s="688" t="n">
        <v>9</v>
      </c>
      <c r="O21" s="689" t="n">
        <v>8</v>
      </c>
    </row>
    <row r="22" customFormat="false" ht="30.95" hidden="false" customHeight="true" outlineLevel="0" collapsed="false">
      <c r="A22" s="674" t="n">
        <v>10</v>
      </c>
      <c r="B22" s="630"/>
      <c r="C22" s="630"/>
      <c r="D22" s="630"/>
      <c r="E22" s="690"/>
      <c r="F22" s="625"/>
      <c r="G22" s="691"/>
      <c r="H22" s="631"/>
      <c r="I22" s="615" t="str">
        <f aca="false">IF(J22="","",ROUNDDOWN(J22*(1+O22/100),0))</f>
        <v/>
      </c>
      <c r="J22" s="632"/>
      <c r="K22" s="615" t="str">
        <f aca="false">IF(L22="","",ROUNDDOWN(L22*(1+O22/100),0))</f>
        <v/>
      </c>
      <c r="L22" s="615" t="str">
        <f aca="false">IF(OR(J22="",G22=""),"",ROUNDDOWN(J22*G22,0))</f>
        <v/>
      </c>
      <c r="M22" s="687" t="str">
        <f aca="false">L22</f>
        <v/>
      </c>
      <c r="N22" s="692" t="n">
        <v>10</v>
      </c>
      <c r="O22" s="689" t="n">
        <v>8</v>
      </c>
    </row>
    <row r="23" customFormat="false" ht="30.95" hidden="false" customHeight="true" outlineLevel="0" collapsed="false">
      <c r="A23" s="674" t="n">
        <v>11</v>
      </c>
      <c r="B23" s="630"/>
      <c r="C23" s="630"/>
      <c r="D23" s="630"/>
      <c r="E23" s="690"/>
      <c r="F23" s="625"/>
      <c r="G23" s="691"/>
      <c r="H23" s="631"/>
      <c r="I23" s="615" t="str">
        <f aca="false">IF(J23="","",ROUNDDOWN(J23*(1+O23/100),0))</f>
        <v/>
      </c>
      <c r="J23" s="632"/>
      <c r="K23" s="615" t="str">
        <f aca="false">IF(L23="","",ROUNDDOWN(L23*(1+O23/100),0))</f>
        <v/>
      </c>
      <c r="L23" s="615" t="str">
        <f aca="false">IF(OR(J23="",G23=""),"",ROUNDDOWN(J23*G23,0))</f>
        <v/>
      </c>
      <c r="M23" s="687" t="str">
        <f aca="false">L23</f>
        <v/>
      </c>
      <c r="N23" s="688" t="n">
        <v>11</v>
      </c>
      <c r="O23" s="689" t="n">
        <v>8</v>
      </c>
    </row>
    <row r="24" customFormat="false" ht="30.95" hidden="false" customHeight="true" outlineLevel="0" collapsed="false">
      <c r="A24" s="674" t="n">
        <v>12</v>
      </c>
      <c r="B24" s="630"/>
      <c r="C24" s="630"/>
      <c r="D24" s="630"/>
      <c r="E24" s="690"/>
      <c r="F24" s="625"/>
      <c r="G24" s="691"/>
      <c r="H24" s="631"/>
      <c r="I24" s="615" t="str">
        <f aca="false">IF(J24="","",ROUNDDOWN(J24*(1+O24/100),0))</f>
        <v/>
      </c>
      <c r="J24" s="632"/>
      <c r="K24" s="615" t="str">
        <f aca="false">IF(L24="","",ROUNDDOWN(L24*(1+O24/100),0))</f>
        <v/>
      </c>
      <c r="L24" s="615" t="str">
        <f aca="false">IF(OR(J24="",G24=""),"",ROUNDDOWN(J24*G24,0))</f>
        <v/>
      </c>
      <c r="M24" s="687" t="str">
        <f aca="false">L24</f>
        <v/>
      </c>
      <c r="N24" s="692" t="n">
        <v>12</v>
      </c>
      <c r="O24" s="689" t="n">
        <v>8</v>
      </c>
    </row>
    <row r="25" customFormat="false" ht="30.95" hidden="false" customHeight="true" outlineLevel="0" collapsed="false">
      <c r="A25" s="674" t="n">
        <v>13</v>
      </c>
      <c r="B25" s="630"/>
      <c r="C25" s="630"/>
      <c r="D25" s="630"/>
      <c r="E25" s="690"/>
      <c r="F25" s="625"/>
      <c r="G25" s="691"/>
      <c r="H25" s="631"/>
      <c r="I25" s="615" t="str">
        <f aca="false">IF(J25="","",ROUNDDOWN(J25*(1+O25/100),0))</f>
        <v/>
      </c>
      <c r="J25" s="632"/>
      <c r="K25" s="615" t="str">
        <f aca="false">IF(L25="","",ROUNDDOWN(L25*(1+O25/100),0))</f>
        <v/>
      </c>
      <c r="L25" s="615" t="str">
        <f aca="false">IF(OR(J25="",G25=""),"",ROUNDDOWN(J25*G25,0))</f>
        <v/>
      </c>
      <c r="M25" s="687" t="str">
        <f aca="false">L25</f>
        <v/>
      </c>
      <c r="N25" s="688" t="n">
        <v>13</v>
      </c>
      <c r="O25" s="689" t="n">
        <v>8</v>
      </c>
    </row>
    <row r="26" customFormat="false" ht="30.95" hidden="false" customHeight="true" outlineLevel="0" collapsed="false">
      <c r="A26" s="674" t="n">
        <v>14</v>
      </c>
      <c r="B26" s="630"/>
      <c r="C26" s="630"/>
      <c r="D26" s="630"/>
      <c r="E26" s="713"/>
      <c r="F26" s="625"/>
      <c r="G26" s="691"/>
      <c r="H26" s="631"/>
      <c r="I26" s="615" t="str">
        <f aca="false">IF(J26="","",ROUNDDOWN(J26*(1+O26/100),0))</f>
        <v/>
      </c>
      <c r="J26" s="632"/>
      <c r="K26" s="615" t="str">
        <f aca="false">IF(L26="","",ROUNDDOWN(L26*(1+O26/100),0))</f>
        <v/>
      </c>
      <c r="L26" s="615" t="str">
        <f aca="false">IF(OR(J26="",G26=""),"",ROUNDDOWN(J26*G26,0))</f>
        <v/>
      </c>
      <c r="M26" s="687" t="str">
        <f aca="false">L26</f>
        <v/>
      </c>
      <c r="N26" s="692" t="n">
        <v>14</v>
      </c>
      <c r="O26" s="689" t="n">
        <v>8</v>
      </c>
    </row>
    <row r="27" customFormat="false" ht="30.95" hidden="false" customHeight="true" outlineLevel="0" collapsed="false">
      <c r="A27" s="674" t="n">
        <v>15</v>
      </c>
      <c r="B27" s="630"/>
      <c r="C27" s="630"/>
      <c r="D27" s="630"/>
      <c r="E27" s="713"/>
      <c r="F27" s="625"/>
      <c r="G27" s="691"/>
      <c r="H27" s="631"/>
      <c r="I27" s="615" t="str">
        <f aca="false">IF(J27="","",ROUNDDOWN(J27*(1+O27/100),0))</f>
        <v/>
      </c>
      <c r="J27" s="632"/>
      <c r="K27" s="615" t="str">
        <f aca="false">IF(L27="","",ROUNDDOWN(L27*(1+O27/100),0))</f>
        <v/>
      </c>
      <c r="L27" s="615" t="str">
        <f aca="false">IF(OR(J27="",G27=""),"",ROUNDDOWN(J27*G27,0))</f>
        <v/>
      </c>
      <c r="M27" s="687" t="str">
        <f aca="false">L27</f>
        <v/>
      </c>
      <c r="N27" s="688" t="n">
        <v>15</v>
      </c>
      <c r="O27" s="689" t="n">
        <v>8</v>
      </c>
    </row>
    <row r="28" customFormat="false" ht="30.95" hidden="false" customHeight="true" outlineLevel="0" collapsed="false">
      <c r="A28" s="674" t="n">
        <v>16</v>
      </c>
      <c r="B28" s="630"/>
      <c r="C28" s="630"/>
      <c r="D28" s="630"/>
      <c r="E28" s="690"/>
      <c r="F28" s="625"/>
      <c r="G28" s="691"/>
      <c r="H28" s="631"/>
      <c r="I28" s="615" t="str">
        <f aca="false">IF(J28="","",ROUNDDOWN(J28*(1+O28/100),0))</f>
        <v/>
      </c>
      <c r="J28" s="632"/>
      <c r="K28" s="615" t="str">
        <f aca="false">IF(L28="","",ROUNDDOWN(L28*(1+O28/100),0))</f>
        <v/>
      </c>
      <c r="L28" s="615" t="str">
        <f aca="false">IF(OR(J28="",G28=""),"",ROUNDDOWN(J28*G28,0))</f>
        <v/>
      </c>
      <c r="M28" s="687" t="str">
        <f aca="false">L28</f>
        <v/>
      </c>
      <c r="N28" s="692" t="n">
        <v>16</v>
      </c>
      <c r="O28" s="689" t="n">
        <v>8</v>
      </c>
    </row>
    <row r="29" customFormat="false" ht="30.95" hidden="false" customHeight="true" outlineLevel="0" collapsed="false">
      <c r="A29" s="674" t="n">
        <v>17</v>
      </c>
      <c r="B29" s="630"/>
      <c r="C29" s="630"/>
      <c r="D29" s="630"/>
      <c r="E29" s="690"/>
      <c r="F29" s="625"/>
      <c r="G29" s="691"/>
      <c r="H29" s="631"/>
      <c r="I29" s="615" t="str">
        <f aca="false">IF(J29="","",ROUNDDOWN(J29*(1+O29/100),0))</f>
        <v/>
      </c>
      <c r="J29" s="632"/>
      <c r="K29" s="615" t="str">
        <f aca="false">IF(L29="","",ROUNDDOWN(L29*(1+O29/100),0))</f>
        <v/>
      </c>
      <c r="L29" s="615" t="str">
        <f aca="false">IF(OR(J29="",G29=""),"",ROUNDDOWN(J29*G29,0))</f>
        <v/>
      </c>
      <c r="M29" s="687" t="str">
        <f aca="false">L29</f>
        <v/>
      </c>
      <c r="N29" s="688" t="n">
        <v>17</v>
      </c>
      <c r="O29" s="689" t="n">
        <v>8</v>
      </c>
    </row>
    <row r="30" customFormat="false" ht="30.95" hidden="false" customHeight="true" outlineLevel="0" collapsed="false">
      <c r="A30" s="674" t="n">
        <v>18</v>
      </c>
      <c r="B30" s="630"/>
      <c r="C30" s="630"/>
      <c r="D30" s="630"/>
      <c r="E30" s="690"/>
      <c r="F30" s="625"/>
      <c r="G30" s="691"/>
      <c r="H30" s="631"/>
      <c r="I30" s="615" t="str">
        <f aca="false">IF(J30="","",ROUNDDOWN(J30*(1+O30/100),0))</f>
        <v/>
      </c>
      <c r="J30" s="632"/>
      <c r="K30" s="615" t="str">
        <f aca="false">IF(L30="","",ROUNDDOWN(L30*(1+O30/100),0))</f>
        <v/>
      </c>
      <c r="L30" s="615" t="str">
        <f aca="false">IF(OR(J30="",G30=""),"",ROUNDDOWN(J30*G30,0))</f>
        <v/>
      </c>
      <c r="M30" s="687" t="str">
        <f aca="false">L30</f>
        <v/>
      </c>
      <c r="N30" s="692" t="n">
        <v>18</v>
      </c>
      <c r="O30" s="689" t="n">
        <v>8</v>
      </c>
    </row>
    <row r="31" customFormat="false" ht="30.95" hidden="false" customHeight="true" outlineLevel="0" collapsed="false">
      <c r="A31" s="674" t="n">
        <v>19</v>
      </c>
      <c r="B31" s="630"/>
      <c r="C31" s="630"/>
      <c r="D31" s="630"/>
      <c r="E31" s="713"/>
      <c r="F31" s="625"/>
      <c r="G31" s="691"/>
      <c r="H31" s="631"/>
      <c r="I31" s="615" t="str">
        <f aca="false">IF(J31="","",ROUNDDOWN(J31*(1+O31/100),0))</f>
        <v/>
      </c>
      <c r="J31" s="632"/>
      <c r="K31" s="615" t="str">
        <f aca="false">IF(L31="","",ROUNDDOWN(L31*(1+O31/100),0))</f>
        <v/>
      </c>
      <c r="L31" s="615" t="str">
        <f aca="false">IF(OR(J31="",G31=""),"",ROUNDDOWN(J31*G31,0))</f>
        <v/>
      </c>
      <c r="M31" s="687" t="str">
        <f aca="false">L31</f>
        <v/>
      </c>
      <c r="N31" s="688" t="n">
        <v>19</v>
      </c>
      <c r="O31" s="689" t="n">
        <v>8</v>
      </c>
    </row>
    <row r="32" customFormat="false" ht="30.95" hidden="false" customHeight="true" outlineLevel="0" collapsed="false">
      <c r="A32" s="680" t="n">
        <v>20</v>
      </c>
      <c r="B32" s="640"/>
      <c r="C32" s="640"/>
      <c r="D32" s="640"/>
      <c r="E32" s="699"/>
      <c r="F32" s="641"/>
      <c r="G32" s="714"/>
      <c r="H32" s="642"/>
      <c r="I32" s="643" t="str">
        <f aca="false">IF(J32="","",ROUNDDOWN(J32*(1+O32/100),0))</f>
        <v/>
      </c>
      <c r="J32" s="644"/>
      <c r="K32" s="645" t="str">
        <f aca="false">IF(L32="","",ROUNDDOWN(L32*(1+O32/100),0))</f>
        <v/>
      </c>
      <c r="L32" s="645" t="str">
        <f aca="false">IF(OR(J32="",G32=""),"",ROUNDDOWN(J32*G32,0))</f>
        <v/>
      </c>
      <c r="M32" s="702" t="str">
        <f aca="false">L32</f>
        <v/>
      </c>
      <c r="N32" s="703" t="n">
        <v>20</v>
      </c>
      <c r="O32" s="704" t="n">
        <v>8</v>
      </c>
    </row>
    <row r="33" customFormat="false" ht="21" hidden="false" customHeight="true" outlineLevel="0" collapsed="false">
      <c r="A33" s="715" t="s">
        <v>825</v>
      </c>
      <c r="B33" s="715"/>
      <c r="C33" s="715"/>
      <c r="D33" s="715"/>
      <c r="E33" s="715"/>
      <c r="F33" s="715"/>
      <c r="G33" s="715"/>
      <c r="H33" s="715"/>
      <c r="I33" s="715"/>
      <c r="J33" s="651"/>
      <c r="K33" s="705" t="n">
        <f aca="false">SUM(K13:K32)</f>
        <v>0</v>
      </c>
      <c r="L33" s="705" t="n">
        <f aca="false">SUM(L13:L32)</f>
        <v>0</v>
      </c>
      <c r="M33" s="716" t="n">
        <f aca="false">SUM(M13:M32)</f>
        <v>0</v>
      </c>
      <c r="N33" s="654"/>
    </row>
    <row r="34" customFormat="false" ht="23.25" hidden="false" customHeight="true" outlineLevel="0" collapsed="false">
      <c r="A34" s="660"/>
      <c r="N34" s="581"/>
    </row>
    <row r="35" customFormat="false" ht="23.25" hidden="false" customHeight="true" outlineLevel="0" collapsed="false">
      <c r="A35" s="660"/>
      <c r="B35" s="79" t="s">
        <v>827</v>
      </c>
      <c r="D35" s="660"/>
      <c r="E35" s="583" t="s">
        <v>828</v>
      </c>
      <c r="N35" s="581"/>
    </row>
    <row r="36" customFormat="false" ht="23.25" hidden="false" customHeight="true" outlineLevel="0" collapsed="false">
      <c r="E36" s="583" t="s">
        <v>830</v>
      </c>
    </row>
    <row r="37" customFormat="false" ht="23.25" hidden="false" customHeight="true" outlineLevel="0" collapsed="false">
      <c r="B37" s="79" t="s">
        <v>832</v>
      </c>
      <c r="E37" s="583" t="s">
        <v>833</v>
      </c>
    </row>
    <row r="38" customFormat="false" ht="23.25" hidden="false" customHeight="true" outlineLevel="0" collapsed="false">
      <c r="B38" s="79" t="s">
        <v>835</v>
      </c>
      <c r="E38" s="583" t="s">
        <v>8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8" width="16.36"/>
    <col collapsed="false" customWidth="true" hidden="false" outlineLevel="0" max="6" min="6" style="578"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6"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6"/>
      <c r="E1" s="577"/>
      <c r="H1" s="576"/>
      <c r="P1" s="576"/>
      <c r="Q1" s="633"/>
      <c r="R1" s="633"/>
    </row>
    <row r="2" customFormat="false" ht="13.5" hidden="false" customHeight="false" outlineLevel="0" collapsed="false">
      <c r="A2" s="576"/>
      <c r="B2" s="81" t="s">
        <v>121</v>
      </c>
      <c r="E2" s="577"/>
      <c r="H2" s="576"/>
      <c r="P2" s="576"/>
      <c r="Q2" s="633"/>
      <c r="R2" s="633"/>
    </row>
    <row r="3" customFormat="false" ht="13.5" hidden="false" customHeight="false" outlineLevel="0" collapsed="false">
      <c r="A3" s="576"/>
      <c r="E3" s="577"/>
      <c r="H3" s="576"/>
      <c r="P3" s="576"/>
      <c r="Q3" s="633"/>
      <c r="R3" s="633"/>
    </row>
    <row r="4" customFormat="false" ht="13.5" hidden="false" customHeight="true" outlineLevel="0" collapsed="false">
      <c r="A4" s="580" t="s">
        <v>800</v>
      </c>
      <c r="B4" s="580"/>
      <c r="C4" s="580"/>
      <c r="D4" s="580"/>
      <c r="E4" s="580"/>
      <c r="F4" s="576"/>
    </row>
    <row r="5" customFormat="false" ht="13.5" hidden="false" customHeight="true" outlineLevel="0" collapsed="false">
      <c r="A5" s="581"/>
      <c r="B5" s="581"/>
      <c r="C5" s="581"/>
      <c r="D5" s="581"/>
      <c r="E5" s="583"/>
      <c r="F5" s="576"/>
      <c r="N5" s="581"/>
    </row>
    <row r="6" customFormat="false" ht="13.5" hidden="false" customHeight="true" outlineLevel="0" collapsed="false">
      <c r="A6" s="581"/>
      <c r="B6" s="581" t="s">
        <v>277</v>
      </c>
      <c r="C6" s="583" t="s">
        <v>801</v>
      </c>
      <c r="D6" s="581"/>
      <c r="E6" s="583"/>
      <c r="F6" s="584" t="s">
        <v>134</v>
      </c>
      <c r="N6" s="581"/>
    </row>
    <row r="7" customFormat="false" ht="13.5" hidden="false" customHeight="true" outlineLevel="0" collapsed="false">
      <c r="A7" s="581"/>
      <c r="B7" s="581"/>
      <c r="C7" s="581"/>
      <c r="D7" s="581"/>
      <c r="E7" s="583"/>
      <c r="F7" s="585" t="s">
        <v>12</v>
      </c>
      <c r="N7" s="581"/>
    </row>
    <row r="8" customFormat="false" ht="13.5" hidden="false" customHeight="true" outlineLevel="0" collapsed="false">
      <c r="A8" s="581"/>
      <c r="B8" s="581"/>
      <c r="C8" s="581"/>
      <c r="D8" s="581"/>
      <c r="E8" s="583"/>
      <c r="F8" s="576"/>
      <c r="M8" s="79" t="s">
        <v>803</v>
      </c>
      <c r="N8" s="581"/>
      <c r="O8" s="586"/>
    </row>
    <row r="9" customFormat="false" ht="13.5" hidden="false" customHeight="true" outlineLevel="0" collapsed="false">
      <c r="A9" s="660"/>
      <c r="F9" s="576"/>
      <c r="I9" s="587" t="s">
        <v>804</v>
      </c>
      <c r="J9" s="578" t="str">
        <f aca="false">IF('基本情報入力（使い方）'!$C$10="","",'基本情報入力（使い方）'!$C$10)</f>
        <v/>
      </c>
      <c r="K9" s="587"/>
      <c r="L9" s="588"/>
      <c r="M9" s="710"/>
      <c r="N9" s="581"/>
    </row>
    <row r="10" customFormat="false" ht="13.5" hidden="false" customHeight="true" outlineLevel="0" collapsed="false">
      <c r="A10" s="660"/>
      <c r="F10" s="576"/>
      <c r="N10" s="581"/>
    </row>
    <row r="11" customFormat="false" ht="27" hidden="false" customHeight="true" outlineLevel="0" collapsed="false">
      <c r="A11" s="589" t="s">
        <v>805</v>
      </c>
      <c r="B11" s="590" t="s">
        <v>806</v>
      </c>
      <c r="C11" s="590"/>
      <c r="D11" s="590"/>
      <c r="E11" s="592" t="s">
        <v>807</v>
      </c>
      <c r="F11" s="592" t="s">
        <v>808</v>
      </c>
      <c r="G11" s="592" t="s">
        <v>809</v>
      </c>
      <c r="H11" s="592" t="s">
        <v>810</v>
      </c>
      <c r="I11" s="592" t="s">
        <v>811</v>
      </c>
      <c r="J11" s="592" t="s">
        <v>811</v>
      </c>
      <c r="K11" s="592" t="s">
        <v>812</v>
      </c>
      <c r="L11" s="592"/>
      <c r="M11" s="593" t="s">
        <v>813</v>
      </c>
      <c r="N11" s="594" t="s">
        <v>805</v>
      </c>
      <c r="O11" s="595" t="s">
        <v>814</v>
      </c>
    </row>
    <row r="12" customFormat="false" ht="42" hidden="false" customHeight="true" outlineLevel="0" collapsed="false">
      <c r="A12" s="589"/>
      <c r="B12" s="598" t="s">
        <v>817</v>
      </c>
      <c r="C12" s="598" t="s">
        <v>818</v>
      </c>
      <c r="D12" s="599" t="s">
        <v>819</v>
      </c>
      <c r="E12" s="711"/>
      <c r="F12" s="601"/>
      <c r="G12" s="669"/>
      <c r="H12" s="669"/>
      <c r="I12" s="604" t="s">
        <v>820</v>
      </c>
      <c r="J12" s="604" t="s">
        <v>821</v>
      </c>
      <c r="K12" s="669" t="s">
        <v>201</v>
      </c>
      <c r="L12" s="606" t="s">
        <v>150</v>
      </c>
      <c r="M12" s="606" t="s">
        <v>150</v>
      </c>
      <c r="N12" s="594"/>
      <c r="O12" s="595"/>
    </row>
    <row r="13" customFormat="false" ht="30.95" hidden="false" customHeight="true" outlineLevel="0" collapsed="false">
      <c r="A13" s="670" t="n">
        <v>1</v>
      </c>
      <c r="B13" s="717"/>
      <c r="C13" s="717"/>
      <c r="D13" s="717"/>
      <c r="E13" s="612"/>
      <c r="F13" s="612"/>
      <c r="G13" s="613"/>
      <c r="H13" s="614"/>
      <c r="I13" s="718" t="str">
        <f aca="false">IF(J13="","",ROUNDDOWN(J13*(1+O13/100),0))</f>
        <v/>
      </c>
      <c r="J13" s="719"/>
      <c r="K13" s="718" t="str">
        <f aca="false">IF(L13="","",ROUNDDOWN(L13*(1+O13/100),0))</f>
        <v/>
      </c>
      <c r="L13" s="718" t="str">
        <f aca="false">IF(OR(J13="",G13=""),"",ROUNDDOWN(J13*G13,0))</f>
        <v/>
      </c>
      <c r="M13" s="718" t="str">
        <f aca="false">L13</f>
        <v/>
      </c>
      <c r="N13" s="618" t="n">
        <v>1</v>
      </c>
      <c r="O13" s="619" t="n">
        <v>8</v>
      </c>
    </row>
    <row r="14" customFormat="false" ht="30.95" hidden="false" customHeight="true" outlineLevel="0" collapsed="false">
      <c r="A14" s="674" t="n">
        <v>2</v>
      </c>
      <c r="B14" s="717"/>
      <c r="C14" s="717"/>
      <c r="D14" s="717"/>
      <c r="E14" s="625"/>
      <c r="F14" s="625"/>
      <c r="G14" s="691"/>
      <c r="H14" s="631"/>
      <c r="I14" s="615" t="str">
        <f aca="false">IF(J14="","",ROUNDDOWN(J14*(1+O14/100),0))</f>
        <v/>
      </c>
      <c r="J14" s="632"/>
      <c r="K14" s="615" t="str">
        <f aca="false">IF(L14="","",ROUNDDOWN(L14*(1+O14/100),0))</f>
        <v/>
      </c>
      <c r="L14" s="615" t="str">
        <f aca="false">IF(OR(J14="",G14=""),"",ROUNDDOWN(J14*G14,0))</f>
        <v/>
      </c>
      <c r="M14" s="617" t="str">
        <f aca="false">L14</f>
        <v/>
      </c>
      <c r="N14" s="676" t="n">
        <v>2</v>
      </c>
      <c r="O14" s="619" t="n">
        <v>8</v>
      </c>
    </row>
    <row r="15" customFormat="false" ht="30.95" hidden="false" customHeight="true" outlineLevel="0" collapsed="false">
      <c r="A15" s="674" t="n">
        <v>3</v>
      </c>
      <c r="B15" s="717"/>
      <c r="C15" s="717"/>
      <c r="D15" s="717"/>
      <c r="E15" s="625"/>
      <c r="F15" s="625"/>
      <c r="G15" s="691"/>
      <c r="H15" s="631"/>
      <c r="I15" s="615" t="str">
        <f aca="false">IF(J15="","",ROUNDDOWN(J15*(1+O15/100),0))</f>
        <v/>
      </c>
      <c r="J15" s="632"/>
      <c r="K15" s="615" t="str">
        <f aca="false">IF(L15="","",ROUNDDOWN(L15*(1+O15/100),0))</f>
        <v/>
      </c>
      <c r="L15" s="615" t="str">
        <f aca="false">IF(OR(J15="",G15=""),"",ROUNDDOWN(J15*G15,0))</f>
        <v/>
      </c>
      <c r="M15" s="617" t="str">
        <f aca="false">L15</f>
        <v/>
      </c>
      <c r="N15" s="618" t="n">
        <v>3</v>
      </c>
      <c r="O15" s="619" t="n">
        <v>8</v>
      </c>
    </row>
    <row r="16" customFormat="false" ht="30.95" hidden="false" customHeight="true" outlineLevel="0" collapsed="false">
      <c r="A16" s="674" t="n">
        <v>4</v>
      </c>
      <c r="B16" s="717"/>
      <c r="C16" s="717"/>
      <c r="D16" s="717"/>
      <c r="E16" s="625"/>
      <c r="F16" s="625"/>
      <c r="G16" s="691"/>
      <c r="H16" s="631"/>
      <c r="I16" s="615" t="str">
        <f aca="false">IF(J16="","",ROUNDDOWN(J16*(1+O16/100),0))</f>
        <v/>
      </c>
      <c r="J16" s="632"/>
      <c r="K16" s="615" t="str">
        <f aca="false">IF(L16="","",ROUNDDOWN(L16*(1+O16/100),0))</f>
        <v/>
      </c>
      <c r="L16" s="615" t="str">
        <f aca="false">IF(OR(J16="",G16=""),"",ROUNDDOWN(J16*G16,0))</f>
        <v/>
      </c>
      <c r="M16" s="617" t="str">
        <f aca="false">L16</f>
        <v/>
      </c>
      <c r="N16" s="676" t="n">
        <v>4</v>
      </c>
      <c r="O16" s="619" t="n">
        <v>8</v>
      </c>
    </row>
    <row r="17" customFormat="false" ht="30.95" hidden="false" customHeight="true" outlineLevel="0" collapsed="false">
      <c r="A17" s="674" t="n">
        <v>5</v>
      </c>
      <c r="B17" s="717"/>
      <c r="C17" s="717"/>
      <c r="D17" s="717"/>
      <c r="E17" s="625"/>
      <c r="F17" s="625"/>
      <c r="G17" s="691"/>
      <c r="H17" s="631"/>
      <c r="I17" s="615" t="str">
        <f aca="false">IF(J17="","",ROUNDDOWN(J17*(1+O17/100),0))</f>
        <v/>
      </c>
      <c r="J17" s="632"/>
      <c r="K17" s="615" t="str">
        <f aca="false">IF(L17="","",ROUNDDOWN(L17*(1+O17/100),0))</f>
        <v/>
      </c>
      <c r="L17" s="615" t="str">
        <f aca="false">IF(OR(J17="",G17=""),"",ROUNDDOWN(J17*G17,0))</f>
        <v/>
      </c>
      <c r="M17" s="617" t="str">
        <f aca="false">L17</f>
        <v/>
      </c>
      <c r="N17" s="618" t="n">
        <v>5</v>
      </c>
      <c r="O17" s="619" t="n">
        <v>8</v>
      </c>
    </row>
    <row r="18" customFormat="false" ht="30.95" hidden="false" customHeight="true" outlineLevel="0" collapsed="false">
      <c r="A18" s="674" t="n">
        <v>6</v>
      </c>
      <c r="B18" s="717"/>
      <c r="C18" s="717"/>
      <c r="D18" s="717"/>
      <c r="E18" s="625"/>
      <c r="F18" s="625"/>
      <c r="G18" s="691"/>
      <c r="H18" s="631"/>
      <c r="I18" s="615" t="str">
        <f aca="false">IF(J18="","",ROUNDDOWN(J18*(1+O18/100),0))</f>
        <v/>
      </c>
      <c r="J18" s="632"/>
      <c r="K18" s="615" t="str">
        <f aca="false">IF(L18="","",ROUNDDOWN(L18*(1+O18/100),0))</f>
        <v/>
      </c>
      <c r="L18" s="615" t="str">
        <f aca="false">IF(OR(J18="",G18=""),"",ROUNDDOWN(J18*G18,0))</f>
        <v/>
      </c>
      <c r="M18" s="617" t="str">
        <f aca="false">L18</f>
        <v/>
      </c>
      <c r="N18" s="676" t="n">
        <v>6</v>
      </c>
      <c r="O18" s="619" t="n">
        <v>8</v>
      </c>
    </row>
    <row r="19" customFormat="false" ht="30.95" hidden="false" customHeight="true" outlineLevel="0" collapsed="false">
      <c r="A19" s="674" t="n">
        <v>7</v>
      </c>
      <c r="B19" s="717"/>
      <c r="C19" s="717"/>
      <c r="D19" s="717"/>
      <c r="E19" s="625"/>
      <c r="F19" s="635"/>
      <c r="G19" s="691"/>
      <c r="H19" s="631"/>
      <c r="I19" s="615" t="str">
        <f aca="false">IF(J19="","",ROUNDDOWN(J19*(1+O19/100),0))</f>
        <v/>
      </c>
      <c r="J19" s="632"/>
      <c r="K19" s="615" t="str">
        <f aca="false">IF(L19="","",ROUNDDOWN(L19*(1+O19/100),0))</f>
        <v/>
      </c>
      <c r="L19" s="615" t="str">
        <f aca="false">IF(OR(J19="",G19=""),"",ROUNDDOWN(J19*G19,0))</f>
        <v/>
      </c>
      <c r="M19" s="617" t="str">
        <f aca="false">L19</f>
        <v/>
      </c>
      <c r="N19" s="618" t="n">
        <v>7</v>
      </c>
      <c r="O19" s="619" t="n">
        <v>8</v>
      </c>
    </row>
    <row r="20" customFormat="false" ht="30.95" hidden="false" customHeight="true" outlineLevel="0" collapsed="false">
      <c r="A20" s="674" t="n">
        <v>8</v>
      </c>
      <c r="B20" s="717"/>
      <c r="C20" s="717"/>
      <c r="D20" s="717"/>
      <c r="E20" s="625"/>
      <c r="F20" s="625"/>
      <c r="G20" s="691"/>
      <c r="H20" s="631"/>
      <c r="I20" s="615" t="str">
        <f aca="false">IF(J20="","",ROUNDDOWN(J20*(1+O20/100),0))</f>
        <v/>
      </c>
      <c r="J20" s="632"/>
      <c r="K20" s="615" t="str">
        <f aca="false">IF(L20="","",ROUNDDOWN(L20*(1+O20/100),0))</f>
        <v/>
      </c>
      <c r="L20" s="615" t="str">
        <f aca="false">IF(OR(J20="",G20=""),"",ROUNDDOWN(J20*G20,0))</f>
        <v/>
      </c>
      <c r="M20" s="617" t="str">
        <f aca="false">L20</f>
        <v/>
      </c>
      <c r="N20" s="676" t="n">
        <v>8</v>
      </c>
      <c r="O20" s="619" t="n">
        <v>8</v>
      </c>
    </row>
    <row r="21" customFormat="false" ht="30.95" hidden="false" customHeight="true" outlineLevel="0" collapsed="false">
      <c r="A21" s="674" t="n">
        <v>9</v>
      </c>
      <c r="B21" s="717"/>
      <c r="C21" s="717"/>
      <c r="D21" s="717"/>
      <c r="E21" s="625"/>
      <c r="F21" s="625"/>
      <c r="G21" s="691"/>
      <c r="H21" s="631"/>
      <c r="I21" s="615" t="str">
        <f aca="false">IF(J21="","",ROUNDDOWN(J21*(1+O21/100),0))</f>
        <v/>
      </c>
      <c r="J21" s="632"/>
      <c r="K21" s="615" t="str">
        <f aca="false">IF(L21="","",ROUNDDOWN(L21*(1+O21/100),0))</f>
        <v/>
      </c>
      <c r="L21" s="615" t="str">
        <f aca="false">IF(OR(J21="",G21=""),"",ROUNDDOWN(J21*G21,0))</f>
        <v/>
      </c>
      <c r="M21" s="617" t="str">
        <f aca="false">L21</f>
        <v/>
      </c>
      <c r="N21" s="618" t="n">
        <v>9</v>
      </c>
      <c r="O21" s="619" t="n">
        <v>8</v>
      </c>
    </row>
    <row r="22" customFormat="false" ht="30.95" hidden="false" customHeight="true" outlineLevel="0" collapsed="false">
      <c r="A22" s="674" t="n">
        <v>10</v>
      </c>
      <c r="B22" s="717"/>
      <c r="C22" s="717"/>
      <c r="D22" s="717"/>
      <c r="E22" s="625"/>
      <c r="F22" s="625"/>
      <c r="G22" s="691"/>
      <c r="H22" s="631"/>
      <c r="I22" s="615" t="str">
        <f aca="false">IF(J22="","",ROUNDDOWN(J22*(1+O22/100),0))</f>
        <v/>
      </c>
      <c r="J22" s="632"/>
      <c r="K22" s="615" t="str">
        <f aca="false">IF(L22="","",ROUNDDOWN(L22*(1+O22/100),0))</f>
        <v/>
      </c>
      <c r="L22" s="615" t="str">
        <f aca="false">IF(OR(J22="",G22=""),"",ROUNDDOWN(J22*G22,0))</f>
        <v/>
      </c>
      <c r="M22" s="617" t="str">
        <f aca="false">L22</f>
        <v/>
      </c>
      <c r="N22" s="676" t="n">
        <v>10</v>
      </c>
      <c r="O22" s="619" t="n">
        <v>8</v>
      </c>
    </row>
    <row r="23" customFormat="false" ht="30.95" hidden="false" customHeight="true" outlineLevel="0" collapsed="false">
      <c r="A23" s="674" t="n">
        <v>11</v>
      </c>
      <c r="B23" s="717"/>
      <c r="C23" s="717"/>
      <c r="D23" s="717"/>
      <c r="E23" s="625"/>
      <c r="F23" s="625"/>
      <c r="G23" s="691"/>
      <c r="H23" s="631"/>
      <c r="I23" s="615" t="str">
        <f aca="false">IF(J23="","",ROUNDDOWN(J23*(1+O23/100),0))</f>
        <v/>
      </c>
      <c r="J23" s="632"/>
      <c r="K23" s="615" t="str">
        <f aca="false">IF(L23="","",ROUNDDOWN(L23*(1+O23/100),0))</f>
        <v/>
      </c>
      <c r="L23" s="615" t="str">
        <f aca="false">IF(OR(J23="",G23=""),"",ROUNDDOWN(J23*G23,0))</f>
        <v/>
      </c>
      <c r="M23" s="617" t="str">
        <f aca="false">L23</f>
        <v/>
      </c>
      <c r="N23" s="618" t="n">
        <v>11</v>
      </c>
      <c r="O23" s="619" t="n">
        <v>8</v>
      </c>
    </row>
    <row r="24" customFormat="false" ht="30.95" hidden="false" customHeight="true" outlineLevel="0" collapsed="false">
      <c r="A24" s="674" t="n">
        <v>12</v>
      </c>
      <c r="B24" s="717"/>
      <c r="C24" s="717"/>
      <c r="D24" s="717"/>
      <c r="E24" s="625"/>
      <c r="F24" s="625"/>
      <c r="G24" s="691"/>
      <c r="H24" s="631"/>
      <c r="I24" s="615" t="str">
        <f aca="false">IF(J24="","",ROUNDDOWN(J24*(1+O24/100),0))</f>
        <v/>
      </c>
      <c r="J24" s="632"/>
      <c r="K24" s="615" t="str">
        <f aca="false">IF(L24="","",ROUNDDOWN(L24*(1+O24/100),0))</f>
        <v/>
      </c>
      <c r="L24" s="615" t="str">
        <f aca="false">IF(OR(J24="",G24=""),"",ROUNDDOWN(J24*G24,0))</f>
        <v/>
      </c>
      <c r="M24" s="617" t="str">
        <f aca="false">L24</f>
        <v/>
      </c>
      <c r="N24" s="676" t="n">
        <v>12</v>
      </c>
      <c r="O24" s="619" t="n">
        <v>8</v>
      </c>
    </row>
    <row r="25" customFormat="false" ht="30.95" hidden="false" customHeight="true" outlineLevel="0" collapsed="false">
      <c r="A25" s="674" t="n">
        <v>13</v>
      </c>
      <c r="B25" s="717"/>
      <c r="C25" s="717"/>
      <c r="D25" s="717"/>
      <c r="E25" s="625"/>
      <c r="F25" s="625"/>
      <c r="G25" s="691"/>
      <c r="H25" s="631"/>
      <c r="I25" s="615" t="str">
        <f aca="false">IF(J25="","",ROUNDDOWN(J25*(1+O25/100),0))</f>
        <v/>
      </c>
      <c r="J25" s="632"/>
      <c r="K25" s="615" t="str">
        <f aca="false">IF(L25="","",ROUNDDOWN(L25*(1+O25/100),0))</f>
        <v/>
      </c>
      <c r="L25" s="615" t="str">
        <f aca="false">IF(OR(J25="",G25=""),"",ROUNDDOWN(J25*G25,0))</f>
        <v/>
      </c>
      <c r="M25" s="617" t="str">
        <f aca="false">L25</f>
        <v/>
      </c>
      <c r="N25" s="618" t="n">
        <v>13</v>
      </c>
      <c r="O25" s="619" t="n">
        <v>8</v>
      </c>
    </row>
    <row r="26" customFormat="false" ht="30.95" hidden="false" customHeight="true" outlineLevel="0" collapsed="false">
      <c r="A26" s="674" t="n">
        <v>14</v>
      </c>
      <c r="B26" s="717"/>
      <c r="C26" s="717"/>
      <c r="D26" s="717"/>
      <c r="E26" s="720"/>
      <c r="F26" s="625"/>
      <c r="G26" s="691"/>
      <c r="H26" s="631"/>
      <c r="I26" s="615" t="str">
        <f aca="false">IF(J26="","",ROUNDDOWN(J26*(1+O26/100),0))</f>
        <v/>
      </c>
      <c r="J26" s="632"/>
      <c r="K26" s="615" t="str">
        <f aca="false">IF(L26="","",ROUNDDOWN(L26*(1+O26/100),0))</f>
        <v/>
      </c>
      <c r="L26" s="615" t="str">
        <f aca="false">IF(OR(J26="",G26=""),"",ROUNDDOWN(J26*G26,0))</f>
        <v/>
      </c>
      <c r="M26" s="617" t="str">
        <f aca="false">L26</f>
        <v/>
      </c>
      <c r="N26" s="676" t="n">
        <v>14</v>
      </c>
      <c r="O26" s="619" t="n">
        <v>8</v>
      </c>
    </row>
    <row r="27" customFormat="false" ht="30.95" hidden="false" customHeight="true" outlineLevel="0" collapsed="false">
      <c r="A27" s="674" t="n">
        <v>15</v>
      </c>
      <c r="B27" s="717"/>
      <c r="C27" s="717"/>
      <c r="D27" s="717"/>
      <c r="E27" s="720"/>
      <c r="F27" s="625"/>
      <c r="G27" s="691"/>
      <c r="H27" s="631"/>
      <c r="I27" s="615" t="str">
        <f aca="false">IF(J27="","",ROUNDDOWN(J27*(1+O27/100),0))</f>
        <v/>
      </c>
      <c r="J27" s="632"/>
      <c r="K27" s="615" t="str">
        <f aca="false">IF(L27="","",ROUNDDOWN(L27*(1+O27/100),0))</f>
        <v/>
      </c>
      <c r="L27" s="615" t="str">
        <f aca="false">IF(OR(J27="",G27=""),"",ROUNDDOWN(J27*G27,0))</f>
        <v/>
      </c>
      <c r="M27" s="617" t="str">
        <f aca="false">L27</f>
        <v/>
      </c>
      <c r="N27" s="618" t="n">
        <v>15</v>
      </c>
      <c r="O27" s="619" t="n">
        <v>8</v>
      </c>
    </row>
    <row r="28" customFormat="false" ht="30.95" hidden="false" customHeight="true" outlineLevel="0" collapsed="false">
      <c r="A28" s="674" t="n">
        <v>16</v>
      </c>
      <c r="B28" s="717"/>
      <c r="C28" s="717"/>
      <c r="D28" s="717"/>
      <c r="E28" s="625"/>
      <c r="F28" s="625"/>
      <c r="G28" s="691"/>
      <c r="H28" s="631"/>
      <c r="I28" s="615" t="str">
        <f aca="false">IF(J28="","",ROUNDDOWN(J28*(1+O28/100),0))</f>
        <v/>
      </c>
      <c r="J28" s="632"/>
      <c r="K28" s="615" t="str">
        <f aca="false">IF(L28="","",ROUNDDOWN(L28*(1+O28/100),0))</f>
        <v/>
      </c>
      <c r="L28" s="615" t="str">
        <f aca="false">IF(OR(J28="",G28=""),"",ROUNDDOWN(J28*G28,0))</f>
        <v/>
      </c>
      <c r="M28" s="617" t="str">
        <f aca="false">L28</f>
        <v/>
      </c>
      <c r="N28" s="676" t="n">
        <v>16</v>
      </c>
      <c r="O28" s="619" t="n">
        <v>8</v>
      </c>
    </row>
    <row r="29" customFormat="false" ht="30.95" hidden="false" customHeight="true" outlineLevel="0" collapsed="false">
      <c r="A29" s="674" t="n">
        <v>17</v>
      </c>
      <c r="B29" s="717"/>
      <c r="C29" s="717"/>
      <c r="D29" s="717"/>
      <c r="E29" s="625"/>
      <c r="F29" s="625"/>
      <c r="G29" s="691"/>
      <c r="H29" s="631"/>
      <c r="I29" s="615" t="str">
        <f aca="false">IF(J29="","",ROUNDDOWN(J29*(1+O29/100),0))</f>
        <v/>
      </c>
      <c r="J29" s="632"/>
      <c r="K29" s="615" t="str">
        <f aca="false">IF(L29="","",ROUNDDOWN(L29*(1+O29/100),0))</f>
        <v/>
      </c>
      <c r="L29" s="615" t="str">
        <f aca="false">IF(OR(J29="",G29=""),"",ROUNDDOWN(J29*G29,0))</f>
        <v/>
      </c>
      <c r="M29" s="617" t="str">
        <f aca="false">L29</f>
        <v/>
      </c>
      <c r="N29" s="618" t="n">
        <v>17</v>
      </c>
      <c r="O29" s="619" t="n">
        <v>8</v>
      </c>
    </row>
    <row r="30" customFormat="false" ht="30.95" hidden="false" customHeight="true" outlineLevel="0" collapsed="false">
      <c r="A30" s="674" t="n">
        <v>18</v>
      </c>
      <c r="B30" s="717"/>
      <c r="C30" s="717"/>
      <c r="D30" s="717"/>
      <c r="E30" s="625"/>
      <c r="F30" s="625"/>
      <c r="G30" s="691"/>
      <c r="H30" s="631"/>
      <c r="I30" s="615" t="str">
        <f aca="false">IF(J30="","",ROUNDDOWN(J30*(1+O30/100),0))</f>
        <v/>
      </c>
      <c r="J30" s="632"/>
      <c r="K30" s="615" t="str">
        <f aca="false">IF(L30="","",ROUNDDOWN(L30*(1+O30/100),0))</f>
        <v/>
      </c>
      <c r="L30" s="615" t="str">
        <f aca="false">IF(OR(J30="",G30=""),"",ROUNDDOWN(J30*G30,0))</f>
        <v/>
      </c>
      <c r="M30" s="617" t="str">
        <f aca="false">L30</f>
        <v/>
      </c>
      <c r="N30" s="676" t="n">
        <v>18</v>
      </c>
      <c r="O30" s="619" t="n">
        <v>8</v>
      </c>
    </row>
    <row r="31" customFormat="false" ht="30.95" hidden="false" customHeight="true" outlineLevel="0" collapsed="false">
      <c r="A31" s="674" t="n">
        <v>19</v>
      </c>
      <c r="B31" s="717"/>
      <c r="C31" s="717"/>
      <c r="D31" s="717"/>
      <c r="E31" s="720"/>
      <c r="F31" s="625"/>
      <c r="G31" s="691"/>
      <c r="H31" s="631"/>
      <c r="I31" s="615" t="str">
        <f aca="false">IF(J31="","",ROUNDDOWN(J31*(1+O31/100),0))</f>
        <v/>
      </c>
      <c r="J31" s="632"/>
      <c r="K31" s="615" t="str">
        <f aca="false">IF(L31="","",ROUNDDOWN(L31*(1+O31/100),0))</f>
        <v/>
      </c>
      <c r="L31" s="615" t="str">
        <f aca="false">IF(OR(J31="",G31=""),"",ROUNDDOWN(J31*G31,0))</f>
        <v/>
      </c>
      <c r="M31" s="617" t="str">
        <f aca="false">L31</f>
        <v/>
      </c>
      <c r="N31" s="618" t="n">
        <v>19</v>
      </c>
      <c r="O31" s="619" t="n">
        <v>8</v>
      </c>
    </row>
    <row r="32" customFormat="false" ht="30.95" hidden="false" customHeight="true" outlineLevel="0" collapsed="false">
      <c r="A32" s="680" t="n">
        <v>20</v>
      </c>
      <c r="B32" s="721"/>
      <c r="C32" s="721"/>
      <c r="D32" s="721"/>
      <c r="E32" s="699"/>
      <c r="F32" s="641"/>
      <c r="G32" s="714"/>
      <c r="H32" s="642"/>
      <c r="I32" s="643" t="str">
        <f aca="false">IF(J32="","",ROUNDDOWN(J32*(1+O32/100),0))</f>
        <v/>
      </c>
      <c r="J32" s="701"/>
      <c r="K32" s="645" t="str">
        <f aca="false">IF(L32="","",ROUNDDOWN(L32*(1+O32/100),0))</f>
        <v/>
      </c>
      <c r="L32" s="645" t="str">
        <f aca="false">IF(OR(J32="",G32=""),"",ROUNDDOWN(J32*G32,0))</f>
        <v/>
      </c>
      <c r="M32" s="643" t="str">
        <f aca="false">L32</f>
        <v/>
      </c>
      <c r="N32" s="683" t="n">
        <v>20</v>
      </c>
      <c r="O32" s="646" t="n">
        <v>8</v>
      </c>
    </row>
    <row r="33" customFormat="false" ht="21" hidden="false" customHeight="true" outlineLevel="0" collapsed="false">
      <c r="A33" s="715" t="s">
        <v>825</v>
      </c>
      <c r="B33" s="715"/>
      <c r="C33" s="715"/>
      <c r="D33" s="715"/>
      <c r="E33" s="715"/>
      <c r="F33" s="715"/>
      <c r="G33" s="715"/>
      <c r="H33" s="715"/>
      <c r="I33" s="715"/>
      <c r="J33" s="651"/>
      <c r="K33" s="722" t="n">
        <f aca="false">SUM(K13:K32)</f>
        <v>0</v>
      </c>
      <c r="L33" s="723" t="n">
        <f aca="false">SUM(L13:L32)</f>
        <v>0</v>
      </c>
      <c r="M33" s="724" t="n">
        <f aca="false">SUM(M13:M32)</f>
        <v>0</v>
      </c>
      <c r="N33" s="654"/>
    </row>
    <row r="34" customFormat="false" ht="23.25" hidden="false" customHeight="true" outlineLevel="0" collapsed="false">
      <c r="A34" s="660"/>
      <c r="N34" s="581"/>
    </row>
    <row r="35" customFormat="false" ht="23.25" hidden="false" customHeight="true" outlineLevel="0" collapsed="false">
      <c r="A35" s="660"/>
      <c r="B35" s="79" t="s">
        <v>827</v>
      </c>
      <c r="D35" s="660"/>
      <c r="E35" s="583" t="s">
        <v>828</v>
      </c>
      <c r="N35" s="581"/>
    </row>
    <row r="36" customFormat="false" ht="23.25" hidden="false" customHeight="true" outlineLevel="0" collapsed="false">
      <c r="E36" s="583" t="s">
        <v>830</v>
      </c>
    </row>
    <row r="37" customFormat="false" ht="23.25" hidden="false" customHeight="true" outlineLevel="0" collapsed="false">
      <c r="B37" s="79" t="s">
        <v>832</v>
      </c>
      <c r="E37" s="583" t="s">
        <v>833</v>
      </c>
    </row>
    <row r="38" customFormat="false" ht="23.25" hidden="false" customHeight="true" outlineLevel="0" collapsed="false">
      <c r="B38" s="79" t="s">
        <v>835</v>
      </c>
      <c r="E38" s="583" t="s">
        <v>8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C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8" width="16.36"/>
    <col collapsed="false" customWidth="true" hidden="false" outlineLevel="0" max="6" min="6" style="578"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6"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6"/>
      <c r="E1" s="577"/>
      <c r="H1" s="576"/>
      <c r="P1" s="576"/>
      <c r="Q1" s="633"/>
      <c r="R1" s="633"/>
    </row>
    <row r="2" customFormat="false" ht="13.5" hidden="false" customHeight="false" outlineLevel="0" collapsed="false">
      <c r="A2" s="576"/>
      <c r="B2" s="81" t="s">
        <v>121</v>
      </c>
      <c r="E2" s="577"/>
      <c r="H2" s="576"/>
      <c r="P2" s="576"/>
      <c r="Q2" s="633"/>
      <c r="R2" s="633"/>
    </row>
    <row r="3" customFormat="false" ht="13.5" hidden="false" customHeight="false" outlineLevel="0" collapsed="false">
      <c r="A3" s="576"/>
      <c r="E3" s="577"/>
      <c r="H3" s="576"/>
      <c r="P3" s="576"/>
      <c r="Q3" s="633"/>
      <c r="R3" s="633"/>
    </row>
    <row r="4" customFormat="false" ht="13.5" hidden="false" customHeight="true" outlineLevel="0" collapsed="false">
      <c r="A4" s="580" t="s">
        <v>800</v>
      </c>
      <c r="B4" s="580"/>
      <c r="C4" s="580"/>
      <c r="D4" s="580"/>
      <c r="E4" s="580"/>
      <c r="F4" s="576"/>
    </row>
    <row r="5" customFormat="false" ht="13.5" hidden="false" customHeight="true" outlineLevel="0" collapsed="false">
      <c r="A5" s="581"/>
      <c r="B5" s="581"/>
      <c r="C5" s="581"/>
      <c r="D5" s="581"/>
      <c r="E5" s="583"/>
      <c r="F5" s="576"/>
      <c r="N5" s="581"/>
    </row>
    <row r="6" customFormat="false" ht="13.5" hidden="false" customHeight="true" outlineLevel="0" collapsed="false">
      <c r="A6" s="581"/>
      <c r="B6" s="581" t="s">
        <v>277</v>
      </c>
      <c r="C6" s="583" t="s">
        <v>801</v>
      </c>
      <c r="D6" s="581"/>
      <c r="E6" s="583"/>
      <c r="F6" s="584" t="s">
        <v>134</v>
      </c>
      <c r="N6" s="581"/>
    </row>
    <row r="7" customFormat="false" ht="13.5" hidden="false" customHeight="true" outlineLevel="0" collapsed="false">
      <c r="A7" s="581"/>
      <c r="B7" s="581"/>
      <c r="C7" s="581"/>
      <c r="D7" s="581"/>
      <c r="E7" s="583"/>
      <c r="F7" s="585" t="s">
        <v>13</v>
      </c>
      <c r="N7" s="581"/>
    </row>
    <row r="8" customFormat="false" ht="13.5" hidden="false" customHeight="true" outlineLevel="0" collapsed="false">
      <c r="A8" s="581"/>
      <c r="B8" s="581"/>
      <c r="C8" s="581"/>
      <c r="D8" s="581"/>
      <c r="E8" s="583"/>
      <c r="F8" s="576"/>
      <c r="M8" s="79" t="s">
        <v>803</v>
      </c>
      <c r="N8" s="581"/>
      <c r="O8" s="586"/>
    </row>
    <row r="9" customFormat="false" ht="13.5" hidden="false" customHeight="true" outlineLevel="0" collapsed="false">
      <c r="A9" s="660"/>
      <c r="F9" s="576"/>
      <c r="I9" s="587" t="s">
        <v>804</v>
      </c>
      <c r="J9" s="578" t="str">
        <f aca="false">IF('基本情報入力（使い方）'!$C$10="","",'基本情報入力（使い方）'!$C$10)</f>
        <v/>
      </c>
      <c r="K9" s="587"/>
      <c r="L9" s="588"/>
      <c r="M9" s="725"/>
      <c r="N9" s="581"/>
    </row>
    <row r="10" customFormat="false" ht="13.5" hidden="false" customHeight="true" outlineLevel="0" collapsed="false">
      <c r="A10" s="660"/>
      <c r="F10" s="576"/>
      <c r="N10" s="581"/>
    </row>
    <row r="11" customFormat="false" ht="27" hidden="false" customHeight="true" outlineLevel="0" collapsed="false">
      <c r="A11" s="589" t="s">
        <v>805</v>
      </c>
      <c r="B11" s="590" t="s">
        <v>806</v>
      </c>
      <c r="C11" s="590"/>
      <c r="D11" s="590"/>
      <c r="E11" s="592" t="s">
        <v>807</v>
      </c>
      <c r="F11" s="592" t="s">
        <v>808</v>
      </c>
      <c r="G11" s="592" t="s">
        <v>809</v>
      </c>
      <c r="H11" s="592" t="s">
        <v>810</v>
      </c>
      <c r="I11" s="592" t="s">
        <v>811</v>
      </c>
      <c r="J11" s="592" t="s">
        <v>811</v>
      </c>
      <c r="K11" s="592" t="s">
        <v>812</v>
      </c>
      <c r="L11" s="592"/>
      <c r="M11" s="592" t="s">
        <v>813</v>
      </c>
      <c r="N11" s="594" t="s">
        <v>805</v>
      </c>
      <c r="O11" s="595" t="s">
        <v>814</v>
      </c>
    </row>
    <row r="12" customFormat="false" ht="42" hidden="false" customHeight="true" outlineLevel="0" collapsed="false">
      <c r="A12" s="589"/>
      <c r="B12" s="598" t="s">
        <v>817</v>
      </c>
      <c r="C12" s="598" t="s">
        <v>818</v>
      </c>
      <c r="D12" s="599" t="s">
        <v>819</v>
      </c>
      <c r="E12" s="711"/>
      <c r="F12" s="601"/>
      <c r="G12" s="669"/>
      <c r="H12" s="669"/>
      <c r="I12" s="604" t="s">
        <v>820</v>
      </c>
      <c r="J12" s="604" t="s">
        <v>821</v>
      </c>
      <c r="K12" s="669" t="s">
        <v>201</v>
      </c>
      <c r="L12" s="606" t="s">
        <v>150</v>
      </c>
      <c r="M12" s="669" t="s">
        <v>150</v>
      </c>
      <c r="N12" s="594"/>
      <c r="O12" s="595"/>
    </row>
    <row r="13" customFormat="false" ht="30.95" hidden="false" customHeight="true" outlineLevel="0" collapsed="false">
      <c r="A13" s="670" t="n">
        <v>1</v>
      </c>
      <c r="B13" s="611"/>
      <c r="C13" s="611"/>
      <c r="D13" s="611"/>
      <c r="E13" s="712"/>
      <c r="F13" s="671"/>
      <c r="G13" s="672"/>
      <c r="H13" s="673"/>
      <c r="I13" s="615" t="str">
        <f aca="false">IF(J13="","",ROUNDDOWN(J13*(1+O13/100),0))</f>
        <v/>
      </c>
      <c r="J13" s="726"/>
      <c r="K13" s="615" t="str">
        <f aca="false">IF(L13="","",ROUNDDOWN(L13*(1+O13/100),0))</f>
        <v/>
      </c>
      <c r="L13" s="615" t="str">
        <f aca="false">IF(OR(J13="",G13=""),"",ROUNDDOWN(J13*G13,0))</f>
        <v/>
      </c>
      <c r="M13" s="617" t="str">
        <f aca="false">L13</f>
        <v/>
      </c>
      <c r="N13" s="618" t="n">
        <v>1</v>
      </c>
      <c r="O13" s="619" t="n">
        <v>8</v>
      </c>
    </row>
    <row r="14" customFormat="false" ht="30.95" hidden="false" customHeight="true" outlineLevel="0" collapsed="false">
      <c r="A14" s="674" t="n">
        <v>2</v>
      </c>
      <c r="B14" s="630"/>
      <c r="C14" s="630"/>
      <c r="D14" s="630"/>
      <c r="E14" s="690"/>
      <c r="F14" s="625"/>
      <c r="G14" s="691"/>
      <c r="H14" s="631"/>
      <c r="I14" s="615" t="str">
        <f aca="false">IF(J14="","",ROUNDDOWN(J14*(1+O14/100),0))</f>
        <v/>
      </c>
      <c r="J14" s="632"/>
      <c r="K14" s="615" t="str">
        <f aca="false">IF(L14="","",ROUNDDOWN(L14*(1+O14/100),0))</f>
        <v/>
      </c>
      <c r="L14" s="615" t="str">
        <f aca="false">IF(OR(J14="",G14=""),"",ROUNDDOWN(J14*G14,0))</f>
        <v/>
      </c>
      <c r="M14" s="617" t="str">
        <f aca="false">L14</f>
        <v/>
      </c>
      <c r="N14" s="676" t="n">
        <v>2</v>
      </c>
      <c r="O14" s="619" t="n">
        <v>8</v>
      </c>
    </row>
    <row r="15" customFormat="false" ht="30.95" hidden="false" customHeight="true" outlineLevel="0" collapsed="false">
      <c r="A15" s="674" t="n">
        <v>3</v>
      </c>
      <c r="B15" s="630"/>
      <c r="C15" s="630"/>
      <c r="D15" s="630"/>
      <c r="E15" s="690"/>
      <c r="F15" s="625"/>
      <c r="G15" s="691"/>
      <c r="H15" s="631"/>
      <c r="I15" s="615" t="str">
        <f aca="false">IF(J15="","",ROUNDDOWN(J15*(1+O15/100),0))</f>
        <v/>
      </c>
      <c r="J15" s="632"/>
      <c r="K15" s="615" t="str">
        <f aca="false">IF(L15="","",ROUNDDOWN(L15*(1+O15/100),0))</f>
        <v/>
      </c>
      <c r="L15" s="615" t="str">
        <f aca="false">IF(OR(J15="",G15=""),"",ROUNDDOWN(J15*G15,0))</f>
        <v/>
      </c>
      <c r="M15" s="617" t="str">
        <f aca="false">L15</f>
        <v/>
      </c>
      <c r="N15" s="618" t="n">
        <v>3</v>
      </c>
      <c r="O15" s="619" t="n">
        <v>8</v>
      </c>
    </row>
    <row r="16" customFormat="false" ht="30.95" hidden="false" customHeight="true" outlineLevel="0" collapsed="false">
      <c r="A16" s="674" t="n">
        <v>4</v>
      </c>
      <c r="B16" s="630"/>
      <c r="C16" s="630"/>
      <c r="D16" s="630"/>
      <c r="E16" s="690"/>
      <c r="F16" s="625"/>
      <c r="G16" s="691"/>
      <c r="H16" s="631"/>
      <c r="I16" s="615" t="str">
        <f aca="false">IF(J16="","",ROUNDDOWN(J16*(1+O16/100),0))</f>
        <v/>
      </c>
      <c r="J16" s="632"/>
      <c r="K16" s="615" t="str">
        <f aca="false">IF(L16="","",ROUNDDOWN(L16*(1+O16/100),0))</f>
        <v/>
      </c>
      <c r="L16" s="615" t="str">
        <f aca="false">IF(OR(J16="",G16=""),"",ROUNDDOWN(J16*G16,0))</f>
        <v/>
      </c>
      <c r="M16" s="617" t="str">
        <f aca="false">L16</f>
        <v/>
      </c>
      <c r="N16" s="676" t="n">
        <v>4</v>
      </c>
      <c r="O16" s="619" t="n">
        <v>8</v>
      </c>
    </row>
    <row r="17" customFormat="false" ht="30.95" hidden="false" customHeight="true" outlineLevel="0" collapsed="false">
      <c r="A17" s="674" t="n">
        <v>5</v>
      </c>
      <c r="B17" s="630"/>
      <c r="C17" s="630"/>
      <c r="D17" s="630"/>
      <c r="E17" s="690"/>
      <c r="F17" s="625"/>
      <c r="G17" s="691"/>
      <c r="H17" s="631"/>
      <c r="I17" s="615" t="str">
        <f aca="false">IF(J17="","",ROUNDDOWN(J17*(1+O17/100),0))</f>
        <v/>
      </c>
      <c r="J17" s="632"/>
      <c r="K17" s="615" t="str">
        <f aca="false">IF(L17="","",ROUNDDOWN(L17*(1+O17/100),0))</f>
        <v/>
      </c>
      <c r="L17" s="615" t="str">
        <f aca="false">IF(OR(J17="",G17=""),"",ROUNDDOWN(J17*G17,0))</f>
        <v/>
      </c>
      <c r="M17" s="617" t="str">
        <f aca="false">L17</f>
        <v/>
      </c>
      <c r="N17" s="618" t="n">
        <v>5</v>
      </c>
      <c r="O17" s="619" t="n">
        <v>8</v>
      </c>
    </row>
    <row r="18" customFormat="false" ht="30.95" hidden="false" customHeight="true" outlineLevel="0" collapsed="false">
      <c r="A18" s="674" t="n">
        <v>6</v>
      </c>
      <c r="B18" s="630"/>
      <c r="C18" s="630"/>
      <c r="D18" s="630"/>
      <c r="E18" s="690"/>
      <c r="F18" s="625"/>
      <c r="G18" s="691"/>
      <c r="H18" s="631"/>
      <c r="I18" s="615" t="str">
        <f aca="false">IF(J18="","",ROUNDDOWN(J18*(1+O18/100),0))</f>
        <v/>
      </c>
      <c r="J18" s="632"/>
      <c r="K18" s="615" t="str">
        <f aca="false">IF(L18="","",ROUNDDOWN(L18*(1+O18/100),0))</f>
        <v/>
      </c>
      <c r="L18" s="615" t="str">
        <f aca="false">IF(OR(J18="",G18=""),"",ROUNDDOWN(J18*G18,0))</f>
        <v/>
      </c>
      <c r="M18" s="617" t="str">
        <f aca="false">L18</f>
        <v/>
      </c>
      <c r="N18" s="676" t="n">
        <v>6</v>
      </c>
      <c r="O18" s="619" t="n">
        <v>8</v>
      </c>
    </row>
    <row r="19" customFormat="false" ht="30.95" hidden="false" customHeight="true" outlineLevel="0" collapsed="false">
      <c r="A19" s="674" t="n">
        <v>7</v>
      </c>
      <c r="B19" s="630"/>
      <c r="C19" s="630"/>
      <c r="D19" s="630"/>
      <c r="E19" s="690"/>
      <c r="F19" s="635"/>
      <c r="G19" s="691"/>
      <c r="H19" s="631"/>
      <c r="I19" s="615" t="str">
        <f aca="false">IF(J19="","",ROUNDDOWN(J19*(1+O19/100),0))</f>
        <v/>
      </c>
      <c r="J19" s="632"/>
      <c r="K19" s="615" t="str">
        <f aca="false">IF(L19="","",ROUNDDOWN(L19*(1+O19/100),0))</f>
        <v/>
      </c>
      <c r="L19" s="615" t="str">
        <f aca="false">IF(OR(J19="",G19=""),"",ROUNDDOWN(J19*G19,0))</f>
        <v/>
      </c>
      <c r="M19" s="617" t="str">
        <f aca="false">L19</f>
        <v/>
      </c>
      <c r="N19" s="618" t="n">
        <v>7</v>
      </c>
      <c r="O19" s="619" t="n">
        <v>8</v>
      </c>
    </row>
    <row r="20" customFormat="false" ht="30.95" hidden="false" customHeight="true" outlineLevel="0" collapsed="false">
      <c r="A20" s="674" t="n">
        <v>8</v>
      </c>
      <c r="B20" s="630"/>
      <c r="C20" s="630"/>
      <c r="D20" s="630"/>
      <c r="E20" s="690"/>
      <c r="F20" s="625"/>
      <c r="G20" s="691"/>
      <c r="H20" s="631"/>
      <c r="I20" s="615" t="str">
        <f aca="false">IF(J20="","",ROUNDDOWN(J20*(1+O20/100),0))</f>
        <v/>
      </c>
      <c r="J20" s="632"/>
      <c r="K20" s="615" t="str">
        <f aca="false">IF(L20="","",ROUNDDOWN(L20*(1+O20/100),0))</f>
        <v/>
      </c>
      <c r="L20" s="615" t="str">
        <f aca="false">IF(OR(J20="",G20=""),"",ROUNDDOWN(J20*G20,0))</f>
        <v/>
      </c>
      <c r="M20" s="617" t="str">
        <f aca="false">L20</f>
        <v/>
      </c>
      <c r="N20" s="676" t="n">
        <v>8</v>
      </c>
      <c r="O20" s="619" t="n">
        <v>8</v>
      </c>
    </row>
    <row r="21" customFormat="false" ht="30.95" hidden="false" customHeight="true" outlineLevel="0" collapsed="false">
      <c r="A21" s="674" t="n">
        <v>9</v>
      </c>
      <c r="B21" s="630"/>
      <c r="C21" s="630"/>
      <c r="D21" s="630"/>
      <c r="E21" s="690"/>
      <c r="F21" s="625"/>
      <c r="G21" s="691"/>
      <c r="H21" s="631"/>
      <c r="I21" s="615" t="str">
        <f aca="false">IF(J21="","",ROUNDDOWN(J21*(1+O21/100),0))</f>
        <v/>
      </c>
      <c r="J21" s="632"/>
      <c r="K21" s="615" t="str">
        <f aca="false">IF(L21="","",ROUNDDOWN(L21*(1+O21/100),0))</f>
        <v/>
      </c>
      <c r="L21" s="615" t="str">
        <f aca="false">IF(OR(J21="",G21=""),"",ROUNDDOWN(J21*G21,0))</f>
        <v/>
      </c>
      <c r="M21" s="617" t="str">
        <f aca="false">L21</f>
        <v/>
      </c>
      <c r="N21" s="618" t="n">
        <v>9</v>
      </c>
      <c r="O21" s="619" t="n">
        <v>8</v>
      </c>
    </row>
    <row r="22" customFormat="false" ht="30.95" hidden="false" customHeight="true" outlineLevel="0" collapsed="false">
      <c r="A22" s="674" t="n">
        <v>10</v>
      </c>
      <c r="B22" s="630"/>
      <c r="C22" s="630"/>
      <c r="D22" s="630"/>
      <c r="E22" s="690"/>
      <c r="F22" s="625"/>
      <c r="G22" s="691"/>
      <c r="H22" s="631"/>
      <c r="I22" s="615" t="str">
        <f aca="false">IF(J22="","",ROUNDDOWN(J22*(1+O22/100),0))</f>
        <v/>
      </c>
      <c r="J22" s="632"/>
      <c r="K22" s="615" t="str">
        <f aca="false">IF(L22="","",ROUNDDOWN(L22*(1+O22/100),0))</f>
        <v/>
      </c>
      <c r="L22" s="615" t="str">
        <f aca="false">IF(OR(J22="",G22=""),"",ROUNDDOWN(J22*G22,0))</f>
        <v/>
      </c>
      <c r="M22" s="617" t="str">
        <f aca="false">L22</f>
        <v/>
      </c>
      <c r="N22" s="676" t="n">
        <v>10</v>
      </c>
      <c r="O22" s="619" t="n">
        <v>8</v>
      </c>
    </row>
    <row r="23" customFormat="false" ht="30.95" hidden="false" customHeight="true" outlineLevel="0" collapsed="false">
      <c r="A23" s="674" t="n">
        <v>11</v>
      </c>
      <c r="B23" s="630"/>
      <c r="C23" s="630"/>
      <c r="D23" s="630"/>
      <c r="E23" s="690"/>
      <c r="F23" s="625"/>
      <c r="G23" s="691"/>
      <c r="H23" s="631"/>
      <c r="I23" s="615" t="str">
        <f aca="false">IF(J23="","",ROUNDDOWN(J23*(1+O23/100),0))</f>
        <v/>
      </c>
      <c r="J23" s="632"/>
      <c r="K23" s="615" t="str">
        <f aca="false">IF(L23="","",ROUNDDOWN(L23*(1+O23/100),0))</f>
        <v/>
      </c>
      <c r="L23" s="615" t="str">
        <f aca="false">IF(OR(J23="",G23=""),"",ROUNDDOWN(J23*G23,0))</f>
        <v/>
      </c>
      <c r="M23" s="617" t="str">
        <f aca="false">L23</f>
        <v/>
      </c>
      <c r="N23" s="618" t="n">
        <v>11</v>
      </c>
      <c r="O23" s="619" t="n">
        <v>8</v>
      </c>
    </row>
    <row r="24" customFormat="false" ht="30.95" hidden="false" customHeight="true" outlineLevel="0" collapsed="false">
      <c r="A24" s="674" t="n">
        <v>12</v>
      </c>
      <c r="B24" s="630"/>
      <c r="C24" s="630"/>
      <c r="D24" s="630"/>
      <c r="E24" s="690"/>
      <c r="F24" s="625"/>
      <c r="G24" s="691"/>
      <c r="H24" s="631"/>
      <c r="I24" s="615" t="str">
        <f aca="false">IF(J24="","",ROUNDDOWN(J24*(1+O24/100),0))</f>
        <v/>
      </c>
      <c r="J24" s="632"/>
      <c r="K24" s="615" t="str">
        <f aca="false">IF(L24="","",ROUNDDOWN(L24*(1+O24/100),0))</f>
        <v/>
      </c>
      <c r="L24" s="615" t="str">
        <f aca="false">IF(OR(J24="",G24=""),"",ROUNDDOWN(J24*G24,0))</f>
        <v/>
      </c>
      <c r="M24" s="617" t="str">
        <f aca="false">L24</f>
        <v/>
      </c>
      <c r="N24" s="676" t="n">
        <v>12</v>
      </c>
      <c r="O24" s="619" t="n">
        <v>8</v>
      </c>
    </row>
    <row r="25" customFormat="false" ht="30.95" hidden="false" customHeight="true" outlineLevel="0" collapsed="false">
      <c r="A25" s="674" t="n">
        <v>13</v>
      </c>
      <c r="B25" s="630"/>
      <c r="C25" s="630"/>
      <c r="D25" s="630"/>
      <c r="E25" s="690"/>
      <c r="F25" s="625"/>
      <c r="G25" s="691"/>
      <c r="H25" s="631"/>
      <c r="I25" s="615" t="str">
        <f aca="false">IF(J25="","",ROUNDDOWN(J25*(1+O25/100),0))</f>
        <v/>
      </c>
      <c r="J25" s="632"/>
      <c r="K25" s="615" t="str">
        <f aca="false">IF(L25="","",ROUNDDOWN(L25*(1+O25/100),0))</f>
        <v/>
      </c>
      <c r="L25" s="615" t="str">
        <f aca="false">IF(OR(J25="",G25=""),"",ROUNDDOWN(J25*G25,0))</f>
        <v/>
      </c>
      <c r="M25" s="617" t="str">
        <f aca="false">L25</f>
        <v/>
      </c>
      <c r="N25" s="618" t="n">
        <v>13</v>
      </c>
      <c r="O25" s="619" t="n">
        <v>8</v>
      </c>
    </row>
    <row r="26" customFormat="false" ht="30.95" hidden="false" customHeight="true" outlineLevel="0" collapsed="false">
      <c r="A26" s="674" t="n">
        <v>14</v>
      </c>
      <c r="B26" s="630"/>
      <c r="C26" s="630"/>
      <c r="D26" s="630"/>
      <c r="E26" s="713"/>
      <c r="F26" s="625"/>
      <c r="G26" s="691"/>
      <c r="H26" s="631"/>
      <c r="I26" s="615" t="str">
        <f aca="false">IF(J26="","",ROUNDDOWN(J26*(1+O26/100),0))</f>
        <v/>
      </c>
      <c r="J26" s="632"/>
      <c r="K26" s="615" t="str">
        <f aca="false">IF(L26="","",ROUNDDOWN(L26*(1+O26/100),0))</f>
        <v/>
      </c>
      <c r="L26" s="615" t="str">
        <f aca="false">IF(OR(J26="",G26=""),"",ROUNDDOWN(J26*G26,0))</f>
        <v/>
      </c>
      <c r="M26" s="617" t="str">
        <f aca="false">L26</f>
        <v/>
      </c>
      <c r="N26" s="676" t="n">
        <v>14</v>
      </c>
      <c r="O26" s="619" t="n">
        <v>8</v>
      </c>
    </row>
    <row r="27" customFormat="false" ht="30.95" hidden="false" customHeight="true" outlineLevel="0" collapsed="false">
      <c r="A27" s="674" t="n">
        <v>15</v>
      </c>
      <c r="B27" s="630"/>
      <c r="C27" s="630"/>
      <c r="D27" s="630"/>
      <c r="E27" s="713"/>
      <c r="F27" s="625"/>
      <c r="G27" s="691"/>
      <c r="H27" s="631"/>
      <c r="I27" s="615" t="str">
        <f aca="false">IF(J27="","",ROUNDDOWN(J27*(1+O27/100),0))</f>
        <v/>
      </c>
      <c r="J27" s="632"/>
      <c r="K27" s="615" t="str">
        <f aca="false">IF(L27="","",ROUNDDOWN(L27*(1+O27/100),0))</f>
        <v/>
      </c>
      <c r="L27" s="615" t="str">
        <f aca="false">IF(OR(J27="",G27=""),"",ROUNDDOWN(J27*G27,0))</f>
        <v/>
      </c>
      <c r="M27" s="617" t="str">
        <f aca="false">L27</f>
        <v/>
      </c>
      <c r="N27" s="618" t="n">
        <v>15</v>
      </c>
      <c r="O27" s="619" t="n">
        <v>8</v>
      </c>
    </row>
    <row r="28" customFormat="false" ht="30.95" hidden="false" customHeight="true" outlineLevel="0" collapsed="false">
      <c r="A28" s="674" t="n">
        <v>16</v>
      </c>
      <c r="B28" s="630"/>
      <c r="C28" s="630"/>
      <c r="D28" s="630"/>
      <c r="E28" s="690"/>
      <c r="F28" s="625"/>
      <c r="G28" s="691"/>
      <c r="H28" s="631"/>
      <c r="I28" s="615" t="str">
        <f aca="false">IF(J28="","",ROUNDDOWN(J28*(1+O28/100),0))</f>
        <v/>
      </c>
      <c r="J28" s="632"/>
      <c r="K28" s="615" t="str">
        <f aca="false">IF(L28="","",ROUNDDOWN(L28*(1+O28/100),0))</f>
        <v/>
      </c>
      <c r="L28" s="615" t="str">
        <f aca="false">IF(OR(J28="",G28=""),"",ROUNDDOWN(J28*G28,0))</f>
        <v/>
      </c>
      <c r="M28" s="617" t="str">
        <f aca="false">L28</f>
        <v/>
      </c>
      <c r="N28" s="676" t="n">
        <v>16</v>
      </c>
      <c r="O28" s="619" t="n">
        <v>8</v>
      </c>
    </row>
    <row r="29" customFormat="false" ht="30.95" hidden="false" customHeight="true" outlineLevel="0" collapsed="false">
      <c r="A29" s="674" t="n">
        <v>17</v>
      </c>
      <c r="B29" s="630"/>
      <c r="C29" s="630"/>
      <c r="D29" s="630"/>
      <c r="E29" s="690"/>
      <c r="F29" s="625"/>
      <c r="G29" s="691"/>
      <c r="H29" s="631"/>
      <c r="I29" s="615" t="str">
        <f aca="false">IF(J29="","",ROUNDDOWN(J29*(1+O29/100),0))</f>
        <v/>
      </c>
      <c r="J29" s="632"/>
      <c r="K29" s="615" t="str">
        <f aca="false">IF(L29="","",ROUNDDOWN(L29*(1+O29/100),0))</f>
        <v/>
      </c>
      <c r="L29" s="615" t="str">
        <f aca="false">IF(OR(J29="",G29=""),"",ROUNDDOWN(J29*G29,0))</f>
        <v/>
      </c>
      <c r="M29" s="617" t="str">
        <f aca="false">L29</f>
        <v/>
      </c>
      <c r="N29" s="618" t="n">
        <v>17</v>
      </c>
      <c r="O29" s="619" t="n">
        <v>8</v>
      </c>
    </row>
    <row r="30" customFormat="false" ht="30.95" hidden="false" customHeight="true" outlineLevel="0" collapsed="false">
      <c r="A30" s="674" t="n">
        <v>18</v>
      </c>
      <c r="B30" s="630"/>
      <c r="C30" s="630"/>
      <c r="D30" s="630"/>
      <c r="E30" s="690"/>
      <c r="F30" s="625"/>
      <c r="G30" s="691"/>
      <c r="H30" s="631"/>
      <c r="I30" s="615" t="str">
        <f aca="false">IF(J30="","",ROUNDDOWN(J30*(1+O30/100),0))</f>
        <v/>
      </c>
      <c r="J30" s="632"/>
      <c r="K30" s="615" t="str">
        <f aca="false">IF(L30="","",ROUNDDOWN(L30*(1+O30/100),0))</f>
        <v/>
      </c>
      <c r="L30" s="615" t="str">
        <f aca="false">IF(OR(J30="",G30=""),"",ROUNDDOWN(J30*G30,0))</f>
        <v/>
      </c>
      <c r="M30" s="617" t="str">
        <f aca="false">L30</f>
        <v/>
      </c>
      <c r="N30" s="676" t="n">
        <v>18</v>
      </c>
      <c r="O30" s="619" t="n">
        <v>8</v>
      </c>
    </row>
    <row r="31" customFormat="false" ht="30.95" hidden="false" customHeight="true" outlineLevel="0" collapsed="false">
      <c r="A31" s="674" t="n">
        <v>19</v>
      </c>
      <c r="B31" s="630"/>
      <c r="C31" s="630"/>
      <c r="D31" s="630"/>
      <c r="E31" s="713"/>
      <c r="F31" s="625"/>
      <c r="G31" s="691"/>
      <c r="H31" s="631"/>
      <c r="I31" s="615" t="str">
        <f aca="false">IF(J31="","",ROUNDDOWN(J31*(1+O31/100),0))</f>
        <v/>
      </c>
      <c r="J31" s="632"/>
      <c r="K31" s="615" t="str">
        <f aca="false">IF(L31="","",ROUNDDOWN(L31*(1+O31/100),0))</f>
        <v/>
      </c>
      <c r="L31" s="615" t="str">
        <f aca="false">IF(OR(J31="",G31=""),"",ROUNDDOWN(J31*G31,0))</f>
        <v/>
      </c>
      <c r="M31" s="617" t="str">
        <f aca="false">L31</f>
        <v/>
      </c>
      <c r="N31" s="618" t="n">
        <v>19</v>
      </c>
      <c r="O31" s="619" t="n">
        <v>8</v>
      </c>
    </row>
    <row r="32" customFormat="false" ht="30.95" hidden="false" customHeight="true" outlineLevel="0" collapsed="false">
      <c r="A32" s="680" t="n">
        <v>20</v>
      </c>
      <c r="B32" s="640"/>
      <c r="C32" s="640"/>
      <c r="D32" s="640"/>
      <c r="E32" s="699"/>
      <c r="F32" s="641"/>
      <c r="G32" s="714"/>
      <c r="H32" s="642"/>
      <c r="I32" s="643" t="str">
        <f aca="false">IF(J32="","",ROUNDDOWN(J32*(1+O32/100),0))</f>
        <v/>
      </c>
      <c r="J32" s="644"/>
      <c r="K32" s="645" t="str">
        <f aca="false">IF(L32="","",ROUNDDOWN(L32*(1+O32/100),0))</f>
        <v/>
      </c>
      <c r="L32" s="645" t="str">
        <f aca="false">IF(OR(J32="",G32=""),"",ROUNDDOWN(J32*G32,0))</f>
        <v/>
      </c>
      <c r="M32" s="643" t="str">
        <f aca="false">L32</f>
        <v/>
      </c>
      <c r="N32" s="683" t="n">
        <v>20</v>
      </c>
      <c r="O32" s="646" t="n">
        <v>8</v>
      </c>
    </row>
    <row r="33" customFormat="false" ht="21" hidden="false" customHeight="true" outlineLevel="0" collapsed="false">
      <c r="A33" s="715" t="s">
        <v>825</v>
      </c>
      <c r="B33" s="715"/>
      <c r="C33" s="715"/>
      <c r="D33" s="715"/>
      <c r="E33" s="715"/>
      <c r="F33" s="715"/>
      <c r="G33" s="715"/>
      <c r="H33" s="715"/>
      <c r="I33" s="715"/>
      <c r="J33" s="651"/>
      <c r="K33" s="705" t="n">
        <f aca="false">SUM(K13:K32)</f>
        <v>0</v>
      </c>
      <c r="L33" s="705" t="n">
        <f aca="false">SUM(L13:L32)</f>
        <v>0</v>
      </c>
      <c r="M33" s="716" t="n">
        <f aca="false">SUM(M13:M32)</f>
        <v>0</v>
      </c>
      <c r="N33" s="654"/>
    </row>
    <row r="34" customFormat="false" ht="23.25" hidden="false" customHeight="true" outlineLevel="0" collapsed="false">
      <c r="A34" s="660"/>
      <c r="N34" s="581"/>
    </row>
    <row r="35" customFormat="false" ht="23.25" hidden="false" customHeight="true" outlineLevel="0" collapsed="false">
      <c r="A35" s="660"/>
      <c r="B35" s="79" t="s">
        <v>827</v>
      </c>
      <c r="D35" s="660"/>
      <c r="E35" s="583" t="s">
        <v>828</v>
      </c>
      <c r="N35" s="581"/>
    </row>
    <row r="36" customFormat="false" ht="23.25" hidden="false" customHeight="true" outlineLevel="0" collapsed="false">
      <c r="E36" s="583" t="s">
        <v>830</v>
      </c>
    </row>
    <row r="37" customFormat="false" ht="23.25" hidden="false" customHeight="true" outlineLevel="0" collapsed="false">
      <c r="B37" s="79" t="s">
        <v>832</v>
      </c>
      <c r="E37" s="583" t="s">
        <v>833</v>
      </c>
    </row>
    <row r="38" customFormat="false" ht="23.25" hidden="false" customHeight="true" outlineLevel="0" collapsed="false">
      <c r="B38" s="79" t="s">
        <v>835</v>
      </c>
      <c r="E38" s="583" t="s">
        <v>8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8" width="16.36"/>
    <col collapsed="false" customWidth="true" hidden="false" outlineLevel="0" max="6" min="6" style="578"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6"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6"/>
      <c r="E1" s="577"/>
      <c r="H1" s="576"/>
      <c r="P1" s="576"/>
      <c r="Q1" s="633"/>
      <c r="R1" s="633"/>
    </row>
    <row r="2" customFormat="false" ht="13.5" hidden="false" customHeight="false" outlineLevel="0" collapsed="false">
      <c r="A2" s="576"/>
      <c r="B2" s="727" t="s">
        <v>121</v>
      </c>
      <c r="E2" s="577"/>
      <c r="H2" s="576"/>
      <c r="P2" s="576"/>
      <c r="Q2" s="633"/>
      <c r="R2" s="633"/>
    </row>
    <row r="3" customFormat="false" ht="13.5" hidden="false" customHeight="false" outlineLevel="0" collapsed="false">
      <c r="A3" s="576"/>
      <c r="E3" s="577"/>
      <c r="H3" s="576"/>
      <c r="P3" s="576"/>
      <c r="Q3" s="633"/>
      <c r="R3" s="633"/>
    </row>
    <row r="4" customFormat="false" ht="13.5" hidden="false" customHeight="true" outlineLevel="0" collapsed="false">
      <c r="A4" s="580" t="s">
        <v>800</v>
      </c>
      <c r="B4" s="580"/>
      <c r="C4" s="580"/>
      <c r="D4" s="580"/>
      <c r="E4" s="580"/>
      <c r="F4" s="576"/>
    </row>
    <row r="5" customFormat="false" ht="13.5" hidden="false" customHeight="true" outlineLevel="0" collapsed="false">
      <c r="A5" s="581"/>
      <c r="B5" s="581"/>
      <c r="C5" s="581"/>
      <c r="D5" s="581"/>
      <c r="E5" s="583"/>
      <c r="F5" s="576"/>
      <c r="N5" s="581"/>
    </row>
    <row r="6" customFormat="false" ht="13.5" hidden="false" customHeight="true" outlineLevel="0" collapsed="false">
      <c r="A6" s="581"/>
      <c r="B6" s="581" t="s">
        <v>277</v>
      </c>
      <c r="C6" s="583" t="s">
        <v>801</v>
      </c>
      <c r="D6" s="581"/>
      <c r="E6" s="583"/>
      <c r="F6" s="584" t="s">
        <v>134</v>
      </c>
      <c r="N6" s="581"/>
    </row>
    <row r="7" customFormat="false" ht="13.5" hidden="false" customHeight="true" outlineLevel="0" collapsed="false">
      <c r="A7" s="581"/>
      <c r="B7" s="581"/>
      <c r="C7" s="581"/>
      <c r="D7" s="581"/>
      <c r="E7" s="583"/>
      <c r="F7" s="585" t="s">
        <v>14</v>
      </c>
      <c r="N7" s="581"/>
    </row>
    <row r="8" customFormat="false" ht="13.5" hidden="false" customHeight="true" outlineLevel="0" collapsed="false">
      <c r="A8" s="581"/>
      <c r="B8" s="581"/>
      <c r="C8" s="581"/>
      <c r="D8" s="581"/>
      <c r="E8" s="583"/>
      <c r="F8" s="576"/>
      <c r="M8" s="79" t="s">
        <v>803</v>
      </c>
      <c r="N8" s="581"/>
      <c r="O8" s="586"/>
    </row>
    <row r="9" customFormat="false" ht="13.5" hidden="false" customHeight="true" outlineLevel="0" collapsed="false">
      <c r="A9" s="660"/>
      <c r="F9" s="576"/>
      <c r="I9" s="587" t="s">
        <v>804</v>
      </c>
      <c r="J9" s="578" t="str">
        <f aca="false">IF('基本情報入力（使い方）'!$C$10="","",'基本情報入力（使い方）'!$C$10)</f>
        <v/>
      </c>
      <c r="K9" s="587"/>
      <c r="L9" s="588"/>
      <c r="M9" s="725"/>
      <c r="N9" s="581"/>
    </row>
    <row r="10" customFormat="false" ht="13.5" hidden="false" customHeight="true" outlineLevel="0" collapsed="false">
      <c r="A10" s="660"/>
      <c r="F10" s="576"/>
      <c r="N10" s="581"/>
    </row>
    <row r="11" customFormat="false" ht="27" hidden="false" customHeight="true" outlineLevel="0" collapsed="false">
      <c r="A11" s="589" t="s">
        <v>805</v>
      </c>
      <c r="B11" s="590" t="s">
        <v>806</v>
      </c>
      <c r="C11" s="590"/>
      <c r="D11" s="590"/>
      <c r="E11" s="592" t="s">
        <v>807</v>
      </c>
      <c r="F11" s="592" t="s">
        <v>808</v>
      </c>
      <c r="G11" s="592" t="s">
        <v>809</v>
      </c>
      <c r="H11" s="592" t="s">
        <v>810</v>
      </c>
      <c r="I11" s="592" t="s">
        <v>811</v>
      </c>
      <c r="J11" s="592" t="s">
        <v>811</v>
      </c>
      <c r="K11" s="592" t="s">
        <v>812</v>
      </c>
      <c r="L11" s="592"/>
      <c r="M11" s="592" t="s">
        <v>813</v>
      </c>
      <c r="N11" s="594" t="s">
        <v>805</v>
      </c>
      <c r="O11" s="595" t="s">
        <v>814</v>
      </c>
    </row>
    <row r="12" customFormat="false" ht="42" hidden="false" customHeight="true" outlineLevel="0" collapsed="false">
      <c r="A12" s="589"/>
      <c r="B12" s="598" t="s">
        <v>817</v>
      </c>
      <c r="C12" s="598" t="s">
        <v>818</v>
      </c>
      <c r="D12" s="599" t="s">
        <v>819</v>
      </c>
      <c r="E12" s="711"/>
      <c r="F12" s="601"/>
      <c r="G12" s="669"/>
      <c r="H12" s="669"/>
      <c r="I12" s="604" t="s">
        <v>820</v>
      </c>
      <c r="J12" s="604" t="s">
        <v>821</v>
      </c>
      <c r="K12" s="669" t="s">
        <v>201</v>
      </c>
      <c r="L12" s="606" t="s">
        <v>150</v>
      </c>
      <c r="M12" s="669" t="s">
        <v>150</v>
      </c>
      <c r="N12" s="594"/>
      <c r="O12" s="595"/>
    </row>
    <row r="13" customFormat="false" ht="30.95" hidden="false" customHeight="true" outlineLevel="0" collapsed="false">
      <c r="A13" s="670" t="n">
        <v>1</v>
      </c>
      <c r="B13" s="611"/>
      <c r="C13" s="611"/>
      <c r="D13" s="611"/>
      <c r="E13" s="712"/>
      <c r="F13" s="612"/>
      <c r="G13" s="672"/>
      <c r="H13" s="673"/>
      <c r="I13" s="615" t="str">
        <f aca="false">IF(J13="","",ROUNDDOWN(J13*(1+O13/100),0))</f>
        <v/>
      </c>
      <c r="J13" s="726"/>
      <c r="K13" s="615" t="str">
        <f aca="false">IF(L13="","",ROUNDDOWN(L13*(1+O13/100),0))</f>
        <v/>
      </c>
      <c r="L13" s="615" t="str">
        <f aca="false">IF(OR(J13="",G13=""),"",ROUNDDOWN(J13*G13,0))</f>
        <v/>
      </c>
      <c r="M13" s="617" t="str">
        <f aca="false">L13</f>
        <v/>
      </c>
      <c r="N13" s="618" t="n">
        <v>1</v>
      </c>
      <c r="O13" s="619" t="n">
        <v>8</v>
      </c>
    </row>
    <row r="14" customFormat="false" ht="30.95" hidden="false" customHeight="true" outlineLevel="0" collapsed="false">
      <c r="A14" s="674" t="n">
        <v>2</v>
      </c>
      <c r="B14" s="630"/>
      <c r="C14" s="630"/>
      <c r="D14" s="630"/>
      <c r="E14" s="690"/>
      <c r="F14" s="625"/>
      <c r="G14" s="691"/>
      <c r="H14" s="631"/>
      <c r="I14" s="615" t="str">
        <f aca="false">IF(J14="","",ROUNDDOWN(J14*(1+O14/100),0))</f>
        <v/>
      </c>
      <c r="J14" s="632"/>
      <c r="K14" s="615" t="str">
        <f aca="false">IF(L14="","",ROUNDDOWN(L14*(1+O14/100),0))</f>
        <v/>
      </c>
      <c r="L14" s="615" t="str">
        <f aca="false">IF(OR(J14="",G14=""),"",ROUNDDOWN(J14*G14,0))</f>
        <v/>
      </c>
      <c r="M14" s="617" t="str">
        <f aca="false">L14</f>
        <v/>
      </c>
      <c r="N14" s="676" t="n">
        <v>2</v>
      </c>
      <c r="O14" s="619" t="n">
        <v>8</v>
      </c>
    </row>
    <row r="15" customFormat="false" ht="30.95" hidden="false" customHeight="true" outlineLevel="0" collapsed="false">
      <c r="A15" s="674" t="n">
        <v>3</v>
      </c>
      <c r="B15" s="630"/>
      <c r="C15" s="630"/>
      <c r="D15" s="630"/>
      <c r="E15" s="690"/>
      <c r="F15" s="625"/>
      <c r="G15" s="691"/>
      <c r="H15" s="631"/>
      <c r="I15" s="615" t="str">
        <f aca="false">IF(J15="","",ROUNDDOWN(J15*(1+O15/100),0))</f>
        <v/>
      </c>
      <c r="J15" s="632"/>
      <c r="K15" s="615" t="str">
        <f aca="false">IF(L15="","",ROUNDDOWN(L15*(1+O15/100),0))</f>
        <v/>
      </c>
      <c r="L15" s="615" t="str">
        <f aca="false">IF(OR(J15="",G15=""),"",ROUNDDOWN(J15*G15,0))</f>
        <v/>
      </c>
      <c r="M15" s="617" t="str">
        <f aca="false">L15</f>
        <v/>
      </c>
      <c r="N15" s="618" t="n">
        <v>3</v>
      </c>
      <c r="O15" s="619" t="n">
        <v>8</v>
      </c>
    </row>
    <row r="16" customFormat="false" ht="30.95" hidden="false" customHeight="true" outlineLevel="0" collapsed="false">
      <c r="A16" s="674" t="n">
        <v>4</v>
      </c>
      <c r="B16" s="630"/>
      <c r="C16" s="630"/>
      <c r="D16" s="630"/>
      <c r="E16" s="690"/>
      <c r="F16" s="625"/>
      <c r="G16" s="691"/>
      <c r="H16" s="631"/>
      <c r="I16" s="615" t="str">
        <f aca="false">IF(J16="","",ROUNDDOWN(J16*(1+O16/100),0))</f>
        <v/>
      </c>
      <c r="J16" s="632"/>
      <c r="K16" s="615" t="str">
        <f aca="false">IF(L16="","",ROUNDDOWN(L16*(1+O16/100),0))</f>
        <v/>
      </c>
      <c r="L16" s="615" t="str">
        <f aca="false">IF(OR(J16="",G16=""),"",ROUNDDOWN(J16*G16,0))</f>
        <v/>
      </c>
      <c r="M16" s="617" t="str">
        <f aca="false">L16</f>
        <v/>
      </c>
      <c r="N16" s="676" t="n">
        <v>4</v>
      </c>
      <c r="O16" s="619" t="n">
        <v>8</v>
      </c>
    </row>
    <row r="17" customFormat="false" ht="30.95" hidden="false" customHeight="true" outlineLevel="0" collapsed="false">
      <c r="A17" s="674" t="n">
        <v>5</v>
      </c>
      <c r="B17" s="630"/>
      <c r="C17" s="630"/>
      <c r="D17" s="630"/>
      <c r="E17" s="690"/>
      <c r="F17" s="625"/>
      <c r="G17" s="691"/>
      <c r="H17" s="631"/>
      <c r="I17" s="615" t="str">
        <f aca="false">IF(J17="","",ROUNDDOWN(J17*(1+O17/100),0))</f>
        <v/>
      </c>
      <c r="J17" s="632"/>
      <c r="K17" s="615" t="str">
        <f aca="false">IF(L17="","",ROUNDDOWN(L17*(1+O17/100),0))</f>
        <v/>
      </c>
      <c r="L17" s="615" t="str">
        <f aca="false">IF(OR(J17="",G17=""),"",ROUNDDOWN(J17*G17,0))</f>
        <v/>
      </c>
      <c r="M17" s="617" t="str">
        <f aca="false">L17</f>
        <v/>
      </c>
      <c r="N17" s="618" t="n">
        <v>5</v>
      </c>
      <c r="O17" s="619" t="n">
        <v>8</v>
      </c>
    </row>
    <row r="18" customFormat="false" ht="30.95" hidden="false" customHeight="true" outlineLevel="0" collapsed="false">
      <c r="A18" s="674" t="n">
        <v>6</v>
      </c>
      <c r="B18" s="630"/>
      <c r="C18" s="630"/>
      <c r="D18" s="630"/>
      <c r="E18" s="690"/>
      <c r="F18" s="625"/>
      <c r="G18" s="691"/>
      <c r="H18" s="631"/>
      <c r="I18" s="615" t="str">
        <f aca="false">IF(J18="","",ROUNDDOWN(J18*(1+O18/100),0))</f>
        <v/>
      </c>
      <c r="J18" s="632"/>
      <c r="K18" s="615" t="str">
        <f aca="false">IF(L18="","",ROUNDDOWN(L18*(1+O18/100),0))</f>
        <v/>
      </c>
      <c r="L18" s="615" t="str">
        <f aca="false">IF(OR(J18="",G18=""),"",ROUNDDOWN(J18*G18,0))</f>
        <v/>
      </c>
      <c r="M18" s="617" t="str">
        <f aca="false">L18</f>
        <v/>
      </c>
      <c r="N18" s="676" t="n">
        <v>6</v>
      </c>
      <c r="O18" s="619" t="n">
        <v>8</v>
      </c>
    </row>
    <row r="19" customFormat="false" ht="30.95" hidden="false" customHeight="true" outlineLevel="0" collapsed="false">
      <c r="A19" s="674" t="n">
        <v>7</v>
      </c>
      <c r="B19" s="630"/>
      <c r="C19" s="630"/>
      <c r="D19" s="630"/>
      <c r="E19" s="690"/>
      <c r="F19" s="635"/>
      <c r="G19" s="691"/>
      <c r="H19" s="631"/>
      <c r="I19" s="615" t="str">
        <f aca="false">IF(J19="","",ROUNDDOWN(J19*(1+O19/100),0))</f>
        <v/>
      </c>
      <c r="J19" s="632"/>
      <c r="K19" s="615" t="str">
        <f aca="false">IF(L19="","",ROUNDDOWN(L19*(1+O19/100),0))</f>
        <v/>
      </c>
      <c r="L19" s="615" t="str">
        <f aca="false">IF(OR(J19="",G19=""),"",ROUNDDOWN(J19*G19,0))</f>
        <v/>
      </c>
      <c r="M19" s="617" t="str">
        <f aca="false">L19</f>
        <v/>
      </c>
      <c r="N19" s="618" t="n">
        <v>7</v>
      </c>
      <c r="O19" s="619" t="n">
        <v>8</v>
      </c>
    </row>
    <row r="20" customFormat="false" ht="30.95" hidden="false" customHeight="true" outlineLevel="0" collapsed="false">
      <c r="A20" s="674" t="n">
        <v>8</v>
      </c>
      <c r="B20" s="630"/>
      <c r="C20" s="630"/>
      <c r="D20" s="630"/>
      <c r="E20" s="690"/>
      <c r="F20" s="625"/>
      <c r="G20" s="691"/>
      <c r="H20" s="631"/>
      <c r="I20" s="615" t="str">
        <f aca="false">IF(J20="","",ROUNDDOWN(J20*(1+O20/100),0))</f>
        <v/>
      </c>
      <c r="J20" s="632"/>
      <c r="K20" s="615" t="str">
        <f aca="false">IF(L20="","",ROUNDDOWN(L20*(1+O20/100),0))</f>
        <v/>
      </c>
      <c r="L20" s="615" t="str">
        <f aca="false">IF(OR(J20="",G20=""),"",ROUNDDOWN(J20*G20,0))</f>
        <v/>
      </c>
      <c r="M20" s="617" t="str">
        <f aca="false">L20</f>
        <v/>
      </c>
      <c r="N20" s="676" t="n">
        <v>8</v>
      </c>
      <c r="O20" s="619" t="n">
        <v>8</v>
      </c>
    </row>
    <row r="21" customFormat="false" ht="30.95" hidden="false" customHeight="true" outlineLevel="0" collapsed="false">
      <c r="A21" s="674" t="n">
        <v>9</v>
      </c>
      <c r="B21" s="630"/>
      <c r="C21" s="630"/>
      <c r="D21" s="630"/>
      <c r="E21" s="690"/>
      <c r="F21" s="625"/>
      <c r="G21" s="691"/>
      <c r="H21" s="631"/>
      <c r="I21" s="615" t="str">
        <f aca="false">IF(J21="","",ROUNDDOWN(J21*(1+O21/100),0))</f>
        <v/>
      </c>
      <c r="J21" s="632"/>
      <c r="K21" s="615" t="str">
        <f aca="false">IF(L21="","",ROUNDDOWN(L21*(1+O21/100),0))</f>
        <v/>
      </c>
      <c r="L21" s="615" t="str">
        <f aca="false">IF(OR(J21="",G21=""),"",ROUNDDOWN(J21*G21,0))</f>
        <v/>
      </c>
      <c r="M21" s="617" t="str">
        <f aca="false">L21</f>
        <v/>
      </c>
      <c r="N21" s="618" t="n">
        <v>9</v>
      </c>
      <c r="O21" s="619" t="n">
        <v>8</v>
      </c>
    </row>
    <row r="22" customFormat="false" ht="30.95" hidden="false" customHeight="true" outlineLevel="0" collapsed="false">
      <c r="A22" s="674" t="n">
        <v>10</v>
      </c>
      <c r="B22" s="630"/>
      <c r="C22" s="630"/>
      <c r="D22" s="630"/>
      <c r="E22" s="690"/>
      <c r="F22" s="625"/>
      <c r="G22" s="691"/>
      <c r="H22" s="631"/>
      <c r="I22" s="615" t="str">
        <f aca="false">IF(J22="","",ROUNDDOWN(J22*(1+O22/100),0))</f>
        <v/>
      </c>
      <c r="J22" s="632"/>
      <c r="K22" s="615" t="str">
        <f aca="false">IF(L22="","",ROUNDDOWN(L22*(1+O22/100),0))</f>
        <v/>
      </c>
      <c r="L22" s="615" t="str">
        <f aca="false">IF(OR(J22="",G22=""),"",ROUNDDOWN(J22*G22,0))</f>
        <v/>
      </c>
      <c r="M22" s="617" t="str">
        <f aca="false">L22</f>
        <v/>
      </c>
      <c r="N22" s="676" t="n">
        <v>10</v>
      </c>
      <c r="O22" s="619" t="n">
        <v>8</v>
      </c>
    </row>
    <row r="23" customFormat="false" ht="30.95" hidden="false" customHeight="true" outlineLevel="0" collapsed="false">
      <c r="A23" s="674" t="n">
        <v>11</v>
      </c>
      <c r="B23" s="630"/>
      <c r="C23" s="630"/>
      <c r="D23" s="630"/>
      <c r="E23" s="690"/>
      <c r="F23" s="625"/>
      <c r="G23" s="691"/>
      <c r="H23" s="631"/>
      <c r="I23" s="615" t="str">
        <f aca="false">IF(J23="","",ROUNDDOWN(J23*(1+O23/100),0))</f>
        <v/>
      </c>
      <c r="J23" s="632"/>
      <c r="K23" s="615" t="str">
        <f aca="false">IF(L23="","",ROUNDDOWN(L23*(1+O23/100),0))</f>
        <v/>
      </c>
      <c r="L23" s="615" t="str">
        <f aca="false">IF(OR(J23="",G23=""),"",ROUNDDOWN(J23*G23,0))</f>
        <v/>
      </c>
      <c r="M23" s="617" t="str">
        <f aca="false">L23</f>
        <v/>
      </c>
      <c r="N23" s="618" t="n">
        <v>11</v>
      </c>
      <c r="O23" s="619" t="n">
        <v>8</v>
      </c>
    </row>
    <row r="24" customFormat="false" ht="30.95" hidden="false" customHeight="true" outlineLevel="0" collapsed="false">
      <c r="A24" s="674" t="n">
        <v>12</v>
      </c>
      <c r="B24" s="630"/>
      <c r="C24" s="630"/>
      <c r="D24" s="630"/>
      <c r="E24" s="690"/>
      <c r="F24" s="625"/>
      <c r="G24" s="691"/>
      <c r="H24" s="631"/>
      <c r="I24" s="615" t="str">
        <f aca="false">IF(J24="","",ROUNDDOWN(J24*(1+O24/100),0))</f>
        <v/>
      </c>
      <c r="J24" s="632"/>
      <c r="K24" s="615" t="str">
        <f aca="false">IF(L24="","",ROUNDDOWN(L24*(1+O24/100),0))</f>
        <v/>
      </c>
      <c r="L24" s="615" t="str">
        <f aca="false">IF(OR(J24="",G24=""),"",ROUNDDOWN(J24*G24,0))</f>
        <v/>
      </c>
      <c r="M24" s="617" t="str">
        <f aca="false">L24</f>
        <v/>
      </c>
      <c r="N24" s="676" t="n">
        <v>12</v>
      </c>
      <c r="O24" s="619" t="n">
        <v>8</v>
      </c>
    </row>
    <row r="25" customFormat="false" ht="30.95" hidden="false" customHeight="true" outlineLevel="0" collapsed="false">
      <c r="A25" s="674" t="n">
        <v>13</v>
      </c>
      <c r="B25" s="630"/>
      <c r="C25" s="630"/>
      <c r="D25" s="630"/>
      <c r="E25" s="690"/>
      <c r="F25" s="625"/>
      <c r="G25" s="691"/>
      <c r="H25" s="631"/>
      <c r="I25" s="615" t="str">
        <f aca="false">IF(J25="","",ROUNDDOWN(J25*(1+O25/100),0))</f>
        <v/>
      </c>
      <c r="J25" s="632"/>
      <c r="K25" s="615" t="str">
        <f aca="false">IF(L25="","",ROUNDDOWN(L25*(1+O25/100),0))</f>
        <v/>
      </c>
      <c r="L25" s="615" t="str">
        <f aca="false">IF(OR(J25="",G25=""),"",ROUNDDOWN(J25*G25,0))</f>
        <v/>
      </c>
      <c r="M25" s="617" t="str">
        <f aca="false">L25</f>
        <v/>
      </c>
      <c r="N25" s="618" t="n">
        <v>13</v>
      </c>
      <c r="O25" s="619" t="n">
        <v>8</v>
      </c>
    </row>
    <row r="26" customFormat="false" ht="30.95" hidden="false" customHeight="true" outlineLevel="0" collapsed="false">
      <c r="A26" s="674" t="n">
        <v>14</v>
      </c>
      <c r="B26" s="630"/>
      <c r="C26" s="630"/>
      <c r="D26" s="630"/>
      <c r="E26" s="713"/>
      <c r="F26" s="625"/>
      <c r="G26" s="691"/>
      <c r="H26" s="631"/>
      <c r="I26" s="615" t="str">
        <f aca="false">IF(J26="","",ROUNDDOWN(J26*(1+O26/100),0))</f>
        <v/>
      </c>
      <c r="J26" s="632"/>
      <c r="K26" s="615" t="str">
        <f aca="false">IF(L26="","",ROUNDDOWN(L26*(1+O26/100),0))</f>
        <v/>
      </c>
      <c r="L26" s="615" t="str">
        <f aca="false">IF(OR(J26="",G26=""),"",ROUNDDOWN(J26*G26,0))</f>
        <v/>
      </c>
      <c r="M26" s="617" t="str">
        <f aca="false">L26</f>
        <v/>
      </c>
      <c r="N26" s="676" t="n">
        <v>14</v>
      </c>
      <c r="O26" s="619" t="n">
        <v>8</v>
      </c>
    </row>
    <row r="27" customFormat="false" ht="30.95" hidden="false" customHeight="true" outlineLevel="0" collapsed="false">
      <c r="A27" s="674" t="n">
        <v>15</v>
      </c>
      <c r="B27" s="630"/>
      <c r="C27" s="630"/>
      <c r="D27" s="630"/>
      <c r="E27" s="713"/>
      <c r="F27" s="625"/>
      <c r="G27" s="691"/>
      <c r="H27" s="631"/>
      <c r="I27" s="615" t="str">
        <f aca="false">IF(J27="","",ROUNDDOWN(J27*(1+O27/100),0))</f>
        <v/>
      </c>
      <c r="J27" s="632"/>
      <c r="K27" s="615" t="str">
        <f aca="false">IF(L27="","",ROUNDDOWN(L27*(1+O27/100),0))</f>
        <v/>
      </c>
      <c r="L27" s="615" t="str">
        <f aca="false">IF(OR(J27="",G27=""),"",ROUNDDOWN(J27*G27,0))</f>
        <v/>
      </c>
      <c r="M27" s="617" t="str">
        <f aca="false">L27</f>
        <v/>
      </c>
      <c r="N27" s="618" t="n">
        <v>15</v>
      </c>
      <c r="O27" s="619" t="n">
        <v>8</v>
      </c>
    </row>
    <row r="28" customFormat="false" ht="30.95" hidden="false" customHeight="true" outlineLevel="0" collapsed="false">
      <c r="A28" s="674" t="n">
        <v>16</v>
      </c>
      <c r="B28" s="630"/>
      <c r="C28" s="630"/>
      <c r="D28" s="630"/>
      <c r="E28" s="690"/>
      <c r="F28" s="625"/>
      <c r="G28" s="691"/>
      <c r="H28" s="631"/>
      <c r="I28" s="615" t="str">
        <f aca="false">IF(J28="","",ROUNDDOWN(J28*(1+O28/100),0))</f>
        <v/>
      </c>
      <c r="J28" s="632"/>
      <c r="K28" s="615" t="str">
        <f aca="false">IF(L28="","",ROUNDDOWN(L28*(1+O28/100),0))</f>
        <v/>
      </c>
      <c r="L28" s="615" t="str">
        <f aca="false">IF(OR(J28="",G28=""),"",ROUNDDOWN(J28*G28,0))</f>
        <v/>
      </c>
      <c r="M28" s="617" t="str">
        <f aca="false">L28</f>
        <v/>
      </c>
      <c r="N28" s="676" t="n">
        <v>16</v>
      </c>
      <c r="O28" s="619" t="n">
        <v>8</v>
      </c>
    </row>
    <row r="29" customFormat="false" ht="30.95" hidden="false" customHeight="true" outlineLevel="0" collapsed="false">
      <c r="A29" s="674" t="n">
        <v>17</v>
      </c>
      <c r="B29" s="630"/>
      <c r="C29" s="630"/>
      <c r="D29" s="630"/>
      <c r="E29" s="690"/>
      <c r="F29" s="625"/>
      <c r="G29" s="691"/>
      <c r="H29" s="631"/>
      <c r="I29" s="615" t="str">
        <f aca="false">IF(J29="","",ROUNDDOWN(J29*(1+O29/100),0))</f>
        <v/>
      </c>
      <c r="J29" s="632"/>
      <c r="K29" s="615" t="str">
        <f aca="false">IF(L29="","",ROUNDDOWN(L29*(1+O29/100),0))</f>
        <v/>
      </c>
      <c r="L29" s="615" t="str">
        <f aca="false">IF(OR(J29="",G29=""),"",ROUNDDOWN(J29*G29,0))</f>
        <v/>
      </c>
      <c r="M29" s="617" t="str">
        <f aca="false">L29</f>
        <v/>
      </c>
      <c r="N29" s="618" t="n">
        <v>17</v>
      </c>
      <c r="O29" s="619" t="n">
        <v>8</v>
      </c>
    </row>
    <row r="30" customFormat="false" ht="30.95" hidden="false" customHeight="true" outlineLevel="0" collapsed="false">
      <c r="A30" s="674" t="n">
        <v>18</v>
      </c>
      <c r="B30" s="630"/>
      <c r="C30" s="630"/>
      <c r="D30" s="630"/>
      <c r="E30" s="690"/>
      <c r="F30" s="625"/>
      <c r="G30" s="691"/>
      <c r="H30" s="631"/>
      <c r="I30" s="615" t="str">
        <f aca="false">IF(J30="","",ROUNDDOWN(J30*(1+O30/100),0))</f>
        <v/>
      </c>
      <c r="J30" s="632"/>
      <c r="K30" s="615" t="str">
        <f aca="false">IF(L30="","",ROUNDDOWN(L30*(1+O30/100),0))</f>
        <v/>
      </c>
      <c r="L30" s="615" t="str">
        <f aca="false">IF(OR(J30="",G30=""),"",ROUNDDOWN(J30*G30,0))</f>
        <v/>
      </c>
      <c r="M30" s="617" t="str">
        <f aca="false">L30</f>
        <v/>
      </c>
      <c r="N30" s="676" t="n">
        <v>18</v>
      </c>
      <c r="O30" s="619" t="n">
        <v>8</v>
      </c>
    </row>
    <row r="31" customFormat="false" ht="30.95" hidden="false" customHeight="true" outlineLevel="0" collapsed="false">
      <c r="A31" s="674" t="n">
        <v>19</v>
      </c>
      <c r="B31" s="630"/>
      <c r="C31" s="630"/>
      <c r="D31" s="630"/>
      <c r="E31" s="713"/>
      <c r="F31" s="625"/>
      <c r="G31" s="691"/>
      <c r="H31" s="631"/>
      <c r="I31" s="615" t="str">
        <f aca="false">IF(J31="","",ROUNDDOWN(J31*(1+O31/100),0))</f>
        <v/>
      </c>
      <c r="J31" s="632"/>
      <c r="K31" s="615" t="str">
        <f aca="false">IF(L31="","",ROUNDDOWN(L31*(1+O31/100),0))</f>
        <v/>
      </c>
      <c r="L31" s="615" t="str">
        <f aca="false">IF(OR(J31="",G31=""),"",ROUNDDOWN(J31*G31,0))</f>
        <v/>
      </c>
      <c r="M31" s="617" t="str">
        <f aca="false">L31</f>
        <v/>
      </c>
      <c r="N31" s="618" t="n">
        <v>19</v>
      </c>
      <c r="O31" s="619" t="n">
        <v>8</v>
      </c>
    </row>
    <row r="32" customFormat="false" ht="30.95" hidden="false" customHeight="true" outlineLevel="0" collapsed="false">
      <c r="A32" s="680" t="n">
        <v>20</v>
      </c>
      <c r="B32" s="640"/>
      <c r="C32" s="640"/>
      <c r="D32" s="640"/>
      <c r="E32" s="699"/>
      <c r="F32" s="641"/>
      <c r="G32" s="714"/>
      <c r="H32" s="642"/>
      <c r="I32" s="643" t="str">
        <f aca="false">IF(J32="","",ROUNDDOWN(J32*(1+O32/100),0))</f>
        <v/>
      </c>
      <c r="J32" s="644"/>
      <c r="K32" s="643" t="str">
        <f aca="false">IF(L32="","",ROUNDDOWN(L32*(1+O32/100),0))</f>
        <v/>
      </c>
      <c r="L32" s="645" t="str">
        <f aca="false">IF(OR(J32="",G32=""),"",ROUNDDOWN(J32*G32,0))</f>
        <v/>
      </c>
      <c r="M32" s="643" t="str">
        <f aca="false">L32</f>
        <v/>
      </c>
      <c r="N32" s="683" t="n">
        <v>20</v>
      </c>
      <c r="O32" s="646" t="n">
        <v>8</v>
      </c>
    </row>
    <row r="33" customFormat="false" ht="21" hidden="false" customHeight="true" outlineLevel="0" collapsed="false">
      <c r="A33" s="715" t="s">
        <v>825</v>
      </c>
      <c r="B33" s="715"/>
      <c r="C33" s="715"/>
      <c r="D33" s="715"/>
      <c r="E33" s="715"/>
      <c r="F33" s="715"/>
      <c r="G33" s="715"/>
      <c r="H33" s="715"/>
      <c r="I33" s="715"/>
      <c r="J33" s="651"/>
      <c r="K33" s="705" t="n">
        <f aca="false">SUM(K13:K32)</f>
        <v>0</v>
      </c>
      <c r="L33" s="705" t="n">
        <f aca="false">SUM(L13:L32)</f>
        <v>0</v>
      </c>
      <c r="M33" s="716" t="n">
        <f aca="false">SUM(M13:M32)</f>
        <v>0</v>
      </c>
      <c r="N33" s="654"/>
    </row>
    <row r="34" customFormat="false" ht="23.25" hidden="false" customHeight="true" outlineLevel="0" collapsed="false">
      <c r="A34" s="660"/>
      <c r="N34" s="581"/>
    </row>
    <row r="35" customFormat="false" ht="23.25" hidden="false" customHeight="true" outlineLevel="0" collapsed="false">
      <c r="A35" s="660"/>
      <c r="B35" s="79" t="s">
        <v>827</v>
      </c>
      <c r="D35" s="660"/>
      <c r="E35" s="583" t="s">
        <v>828</v>
      </c>
      <c r="N35" s="581"/>
    </row>
    <row r="36" customFormat="false" ht="23.25" hidden="false" customHeight="true" outlineLevel="0" collapsed="false">
      <c r="E36" s="583" t="s">
        <v>830</v>
      </c>
    </row>
    <row r="37" customFormat="false" ht="23.25" hidden="false" customHeight="true" outlineLevel="0" collapsed="false">
      <c r="B37" s="79" t="s">
        <v>832</v>
      </c>
      <c r="E37" s="583" t="s">
        <v>833</v>
      </c>
    </row>
    <row r="38" customFormat="false" ht="23.25" hidden="false" customHeight="true" outlineLevel="0" collapsed="false">
      <c r="B38" s="79" t="s">
        <v>835</v>
      </c>
      <c r="E38" s="583" t="s">
        <v>8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8" width="16.36"/>
    <col collapsed="false" customWidth="true" hidden="false" outlineLevel="0" max="6" min="6" style="578" width="16.12"/>
    <col collapsed="false" customWidth="true" hidden="false" outlineLevel="0" max="7" min="7" style="661"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4" min="14" style="576" width="3.87"/>
    <col collapsed="false" customWidth="true" hidden="false" outlineLevel="0" max="15" min="15" style="79"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6"/>
      <c r="E1" s="577"/>
      <c r="G1" s="79"/>
      <c r="H1" s="576"/>
      <c r="O1" s="576"/>
      <c r="P1" s="576"/>
      <c r="Q1" s="633"/>
      <c r="R1" s="633"/>
    </row>
    <row r="2" customFormat="false" ht="13.5" hidden="false" customHeight="false" outlineLevel="0" collapsed="false">
      <c r="A2" s="576"/>
      <c r="B2" s="81" t="s">
        <v>121</v>
      </c>
      <c r="E2" s="577"/>
      <c r="G2" s="79"/>
      <c r="H2" s="576"/>
      <c r="O2" s="576"/>
      <c r="P2" s="576"/>
      <c r="Q2" s="633"/>
      <c r="R2" s="633"/>
    </row>
    <row r="3" customFormat="false" ht="13.5" hidden="false" customHeight="false" outlineLevel="0" collapsed="false">
      <c r="A3" s="576"/>
      <c r="E3" s="577"/>
      <c r="G3" s="79"/>
      <c r="H3" s="576"/>
      <c r="O3" s="576"/>
      <c r="P3" s="576"/>
      <c r="Q3" s="633"/>
      <c r="R3" s="633"/>
    </row>
    <row r="4" customFormat="false" ht="13.5" hidden="false" customHeight="true" outlineLevel="0" collapsed="false">
      <c r="A4" s="580" t="s">
        <v>800</v>
      </c>
      <c r="B4" s="580"/>
      <c r="C4" s="580"/>
      <c r="D4" s="580"/>
      <c r="E4" s="580"/>
      <c r="F4" s="576"/>
    </row>
    <row r="5" customFormat="false" ht="13.5" hidden="false" customHeight="true" outlineLevel="0" collapsed="false">
      <c r="A5" s="581"/>
      <c r="B5" s="581"/>
      <c r="C5" s="581"/>
      <c r="D5" s="581"/>
      <c r="E5" s="583"/>
      <c r="F5" s="576"/>
      <c r="N5" s="581"/>
    </row>
    <row r="6" customFormat="false" ht="13.5" hidden="false" customHeight="true" outlineLevel="0" collapsed="false">
      <c r="A6" s="581"/>
      <c r="B6" s="581" t="s">
        <v>277</v>
      </c>
      <c r="C6" s="583" t="s">
        <v>801</v>
      </c>
      <c r="D6" s="581"/>
      <c r="E6" s="583"/>
      <c r="F6" s="584" t="s">
        <v>134</v>
      </c>
      <c r="N6" s="581"/>
    </row>
    <row r="7" customFormat="false" ht="13.5" hidden="false" customHeight="true" outlineLevel="0" collapsed="false">
      <c r="A7" s="581"/>
      <c r="B7" s="581"/>
      <c r="C7" s="581"/>
      <c r="D7" s="581"/>
      <c r="E7" s="583"/>
      <c r="F7" s="585" t="s">
        <v>15</v>
      </c>
      <c r="N7" s="581"/>
    </row>
    <row r="8" customFormat="false" ht="13.5" hidden="false" customHeight="true" outlineLevel="0" collapsed="false">
      <c r="A8" s="581"/>
      <c r="B8" s="581"/>
      <c r="C8" s="581"/>
      <c r="D8" s="581"/>
      <c r="E8" s="583"/>
      <c r="F8" s="576"/>
      <c r="M8" s="79" t="s">
        <v>803</v>
      </c>
      <c r="N8" s="581"/>
    </row>
    <row r="9" customFormat="false" ht="13.5" hidden="false" customHeight="true" outlineLevel="0" collapsed="false">
      <c r="A9" s="660"/>
      <c r="F9" s="576"/>
      <c r="I9" s="587" t="s">
        <v>804</v>
      </c>
      <c r="J9" s="578" t="str">
        <f aca="false">IF('基本情報入力（使い方）'!$C$10="","",'基本情報入力（使い方）'!$C$10)</f>
        <v/>
      </c>
      <c r="K9" s="587"/>
      <c r="L9" s="588"/>
      <c r="M9" s="710"/>
      <c r="N9" s="581"/>
    </row>
    <row r="10" customFormat="false" ht="13.5" hidden="false" customHeight="true" outlineLevel="0" collapsed="false">
      <c r="A10" s="660"/>
      <c r="F10" s="576"/>
      <c r="N10" s="581"/>
    </row>
    <row r="11" customFormat="false" ht="27" hidden="false" customHeight="true" outlineLevel="0" collapsed="false">
      <c r="A11" s="589" t="s">
        <v>805</v>
      </c>
      <c r="B11" s="590" t="s">
        <v>806</v>
      </c>
      <c r="C11" s="590"/>
      <c r="D11" s="590"/>
      <c r="E11" s="592" t="s">
        <v>807</v>
      </c>
      <c r="F11" s="592" t="s">
        <v>808</v>
      </c>
      <c r="G11" s="706" t="s">
        <v>838</v>
      </c>
      <c r="H11" s="592" t="s">
        <v>810</v>
      </c>
      <c r="I11" s="592" t="s">
        <v>811</v>
      </c>
      <c r="J11" s="592" t="s">
        <v>811</v>
      </c>
      <c r="K11" s="592" t="s">
        <v>812</v>
      </c>
      <c r="L11" s="592"/>
      <c r="M11" s="593" t="s">
        <v>813</v>
      </c>
      <c r="N11" s="728" t="s">
        <v>805</v>
      </c>
      <c r="O11" s="729"/>
    </row>
    <row r="12" customFormat="false" ht="42" hidden="false" customHeight="true" outlineLevel="0" collapsed="false">
      <c r="A12" s="589"/>
      <c r="B12" s="598" t="s">
        <v>817</v>
      </c>
      <c r="C12" s="598" t="s">
        <v>818</v>
      </c>
      <c r="D12" s="599" t="s">
        <v>819</v>
      </c>
      <c r="E12" s="711"/>
      <c r="F12" s="601"/>
      <c r="G12" s="730" t="s">
        <v>839</v>
      </c>
      <c r="H12" s="669" t="s">
        <v>840</v>
      </c>
      <c r="I12" s="604" t="s">
        <v>820</v>
      </c>
      <c r="J12" s="604" t="s">
        <v>821</v>
      </c>
      <c r="K12" s="669" t="s">
        <v>201</v>
      </c>
      <c r="L12" s="606" t="s">
        <v>150</v>
      </c>
      <c r="M12" s="606" t="s">
        <v>150</v>
      </c>
      <c r="N12" s="728"/>
      <c r="O12" s="686"/>
    </row>
    <row r="13" customFormat="false" ht="30.95" hidden="false" customHeight="true" outlineLevel="0" collapsed="false">
      <c r="A13" s="670" t="n">
        <v>1</v>
      </c>
      <c r="B13" s="611"/>
      <c r="C13" s="611"/>
      <c r="D13" s="611"/>
      <c r="E13" s="612"/>
      <c r="F13" s="612"/>
      <c r="G13" s="672"/>
      <c r="H13" s="731"/>
      <c r="I13" s="732" t="str">
        <f aca="false">IF(J13="","",J13)</f>
        <v/>
      </c>
      <c r="J13" s="726"/>
      <c r="K13" s="732" t="str">
        <f aca="false">IF(OR(I13="",G13=""),"",ROUNDDOWN(I13*G13,0))</f>
        <v/>
      </c>
      <c r="L13" s="732" t="str">
        <f aca="false">IF(OR(J13="",G13=""),"",ROUNDDOWN(J13*G13,0))</f>
        <v/>
      </c>
      <c r="M13" s="732" t="str">
        <f aca="false">L13</f>
        <v/>
      </c>
      <c r="N13" s="733" t="n">
        <v>1</v>
      </c>
      <c r="O13" s="734"/>
    </row>
    <row r="14" customFormat="false" ht="30.95" hidden="false" customHeight="true" outlineLevel="0" collapsed="false">
      <c r="A14" s="674" t="n">
        <v>2</v>
      </c>
      <c r="B14" s="630"/>
      <c r="C14" s="630"/>
      <c r="D14" s="630"/>
      <c r="E14" s="712"/>
      <c r="F14" s="625"/>
      <c r="G14" s="672"/>
      <c r="H14" s="673"/>
      <c r="I14" s="735" t="str">
        <f aca="false">IF(J14="","",J14)</f>
        <v/>
      </c>
      <c r="J14" s="616"/>
      <c r="K14" s="735" t="str">
        <f aca="false">IF(OR(I14="",G14=""),"",ROUNDDOWN(I14*G14,0))</f>
        <v/>
      </c>
      <c r="L14" s="735" t="str">
        <f aca="false">IF(OR(J14="",G14=""),"",ROUNDDOWN(J14*G14,0))</f>
        <v/>
      </c>
      <c r="M14" s="735" t="str">
        <f aca="false">L14</f>
        <v/>
      </c>
      <c r="N14" s="736" t="n">
        <v>2</v>
      </c>
      <c r="O14" s="734"/>
    </row>
    <row r="15" customFormat="false" ht="30.95" hidden="false" customHeight="true" outlineLevel="0" collapsed="false">
      <c r="A15" s="674" t="n">
        <v>3</v>
      </c>
      <c r="B15" s="630"/>
      <c r="C15" s="630"/>
      <c r="D15" s="630"/>
      <c r="E15" s="712"/>
      <c r="F15" s="625"/>
      <c r="G15" s="672"/>
      <c r="H15" s="673"/>
      <c r="I15" s="735" t="str">
        <f aca="false">IF(J15="","",J15)</f>
        <v/>
      </c>
      <c r="J15" s="616"/>
      <c r="K15" s="735" t="str">
        <f aca="false">IF(OR(I15="",G15=""),"",ROUNDDOWN(I15*G15,0))</f>
        <v/>
      </c>
      <c r="L15" s="735" t="str">
        <f aca="false">IF(OR(J15="",G15=""),"",ROUNDDOWN(J15*G15,0))</f>
        <v/>
      </c>
      <c r="M15" s="735" t="str">
        <f aca="false">L15</f>
        <v/>
      </c>
      <c r="N15" s="733" t="n">
        <v>3</v>
      </c>
      <c r="O15" s="734"/>
    </row>
    <row r="16" customFormat="false" ht="30.95" hidden="false" customHeight="true" outlineLevel="0" collapsed="false">
      <c r="A16" s="674" t="n">
        <v>4</v>
      </c>
      <c r="B16" s="630"/>
      <c r="C16" s="630"/>
      <c r="D16" s="630"/>
      <c r="E16" s="671"/>
      <c r="F16" s="625"/>
      <c r="G16" s="672"/>
      <c r="H16" s="737"/>
      <c r="I16" s="735" t="str">
        <f aca="false">IF(J16="","",J16)</f>
        <v/>
      </c>
      <c r="J16" s="738"/>
      <c r="K16" s="735" t="str">
        <f aca="false">IF(OR(I16="",G16=""),"",ROUNDDOWN(I16*G16,0))</f>
        <v/>
      </c>
      <c r="L16" s="735" t="str">
        <f aca="false">IF(OR(J16="",G16=""),"",ROUNDDOWN(J16*G16,0))</f>
        <v/>
      </c>
      <c r="M16" s="735" t="str">
        <f aca="false">L16</f>
        <v/>
      </c>
      <c r="N16" s="736" t="n">
        <v>4</v>
      </c>
      <c r="O16" s="734"/>
    </row>
    <row r="17" customFormat="false" ht="30.95" hidden="false" customHeight="true" outlineLevel="0" collapsed="false">
      <c r="A17" s="674" t="n">
        <v>5</v>
      </c>
      <c r="B17" s="630"/>
      <c r="C17" s="630"/>
      <c r="D17" s="630"/>
      <c r="E17" s="671"/>
      <c r="F17" s="625"/>
      <c r="G17" s="672"/>
      <c r="H17" s="737"/>
      <c r="I17" s="735" t="str">
        <f aca="false">IF(J17="","",J17)</f>
        <v/>
      </c>
      <c r="J17" s="738"/>
      <c r="K17" s="735" t="str">
        <f aca="false">IF(OR(I17="",G17=""),"",ROUNDDOWN(I17*G17,0))</f>
        <v/>
      </c>
      <c r="L17" s="735" t="str">
        <f aca="false">IF(OR(J17="",G17=""),"",ROUNDDOWN(J17*G17,0))</f>
        <v/>
      </c>
      <c r="M17" s="735" t="str">
        <f aca="false">L17</f>
        <v/>
      </c>
      <c r="N17" s="733" t="n">
        <v>5</v>
      </c>
      <c r="O17" s="734"/>
    </row>
    <row r="18" customFormat="false" ht="30.95" hidden="false" customHeight="true" outlineLevel="0" collapsed="false">
      <c r="A18" s="674" t="n">
        <v>6</v>
      </c>
      <c r="B18" s="630"/>
      <c r="C18" s="630"/>
      <c r="D18" s="630"/>
      <c r="E18" s="671"/>
      <c r="F18" s="625"/>
      <c r="G18" s="672"/>
      <c r="H18" s="737"/>
      <c r="I18" s="735" t="str">
        <f aca="false">IF(J18="","",J18)</f>
        <v/>
      </c>
      <c r="J18" s="738"/>
      <c r="K18" s="735" t="str">
        <f aca="false">IF(OR(I18="",G18=""),"",ROUNDDOWN(I18*G18,0))</f>
        <v/>
      </c>
      <c r="L18" s="735" t="str">
        <f aca="false">IF(OR(J18="",G18=""),"",ROUNDDOWN(J18*G18,0))</f>
        <v/>
      </c>
      <c r="M18" s="735" t="str">
        <f aca="false">L18</f>
        <v/>
      </c>
      <c r="N18" s="736" t="n">
        <v>6</v>
      </c>
      <c r="O18" s="734"/>
    </row>
    <row r="19" customFormat="false" ht="30.95" hidden="false" customHeight="true" outlineLevel="0" collapsed="false">
      <c r="A19" s="674" t="n">
        <v>7</v>
      </c>
      <c r="B19" s="630"/>
      <c r="C19" s="630"/>
      <c r="D19" s="630"/>
      <c r="E19" s="671"/>
      <c r="F19" s="625"/>
      <c r="G19" s="672"/>
      <c r="H19" s="737"/>
      <c r="I19" s="735" t="str">
        <f aca="false">IF(J19="","",J19)</f>
        <v/>
      </c>
      <c r="J19" s="738"/>
      <c r="K19" s="735" t="str">
        <f aca="false">IF(OR(I19="",G19=""),"",ROUNDDOWN(I19*G19,0))</f>
        <v/>
      </c>
      <c r="L19" s="735" t="str">
        <f aca="false">IF(OR(J19="",G19=""),"",ROUNDDOWN(J19*G19,0))</f>
        <v/>
      </c>
      <c r="M19" s="735" t="str">
        <f aca="false">L19</f>
        <v/>
      </c>
      <c r="N19" s="733" t="n">
        <v>7</v>
      </c>
      <c r="O19" s="734"/>
    </row>
    <row r="20" customFormat="false" ht="30.95" hidden="false" customHeight="true" outlineLevel="0" collapsed="false">
      <c r="A20" s="674" t="n">
        <v>8</v>
      </c>
      <c r="B20" s="630"/>
      <c r="C20" s="630"/>
      <c r="D20" s="630"/>
      <c r="E20" s="671"/>
      <c r="F20" s="625"/>
      <c r="G20" s="672"/>
      <c r="H20" s="737"/>
      <c r="I20" s="735" t="str">
        <f aca="false">IF(J20="","",J20)</f>
        <v/>
      </c>
      <c r="J20" s="738"/>
      <c r="K20" s="735" t="str">
        <f aca="false">IF(OR(I20="",G20=""),"",ROUNDDOWN(I20*G20,0))</f>
        <v/>
      </c>
      <c r="L20" s="735" t="str">
        <f aca="false">IF(OR(J20="",G20=""),"",ROUNDDOWN(J20*G20,0))</f>
        <v/>
      </c>
      <c r="M20" s="735" t="str">
        <f aca="false">L20</f>
        <v/>
      </c>
      <c r="N20" s="736" t="n">
        <v>8</v>
      </c>
      <c r="O20" s="734"/>
    </row>
    <row r="21" customFormat="false" ht="30.95" hidden="false" customHeight="true" outlineLevel="0" collapsed="false">
      <c r="A21" s="674" t="n">
        <v>9</v>
      </c>
      <c r="B21" s="630"/>
      <c r="C21" s="630"/>
      <c r="D21" s="630"/>
      <c r="E21" s="625"/>
      <c r="F21" s="625"/>
      <c r="G21" s="672"/>
      <c r="H21" s="737"/>
      <c r="I21" s="735" t="str">
        <f aca="false">IF(J21="","",J21)</f>
        <v/>
      </c>
      <c r="J21" s="738"/>
      <c r="K21" s="735" t="str">
        <f aca="false">IF(OR(I21="",G21=""),"",ROUNDDOWN(I21*G21,0))</f>
        <v/>
      </c>
      <c r="L21" s="735" t="str">
        <f aca="false">IF(OR(J21="",G21=""),"",ROUNDDOWN(J21*G21,0))</f>
        <v/>
      </c>
      <c r="M21" s="735" t="str">
        <f aca="false">L21</f>
        <v/>
      </c>
      <c r="N21" s="733" t="n">
        <v>9</v>
      </c>
      <c r="O21" s="734"/>
    </row>
    <row r="22" customFormat="false" ht="30.95" hidden="false" customHeight="true" outlineLevel="0" collapsed="false">
      <c r="A22" s="674" t="n">
        <v>10</v>
      </c>
      <c r="B22" s="630"/>
      <c r="C22" s="630"/>
      <c r="D22" s="630"/>
      <c r="E22" s="625"/>
      <c r="F22" s="625"/>
      <c r="G22" s="672"/>
      <c r="H22" s="737"/>
      <c r="I22" s="735" t="str">
        <f aca="false">IF(J22="","",J22)</f>
        <v/>
      </c>
      <c r="J22" s="738"/>
      <c r="K22" s="735" t="str">
        <f aca="false">IF(OR(I22="",G22=""),"",ROUNDDOWN(I22*G22,0))</f>
        <v/>
      </c>
      <c r="L22" s="735" t="str">
        <f aca="false">IF(OR(J22="",G22=""),"",ROUNDDOWN(J22*G22,0))</f>
        <v/>
      </c>
      <c r="M22" s="735" t="str">
        <f aca="false">L22</f>
        <v/>
      </c>
      <c r="N22" s="736" t="n">
        <v>10</v>
      </c>
      <c r="O22" s="734"/>
    </row>
    <row r="23" customFormat="false" ht="30.95" hidden="false" customHeight="true" outlineLevel="0" collapsed="false">
      <c r="A23" s="674" t="n">
        <v>11</v>
      </c>
      <c r="B23" s="630"/>
      <c r="C23" s="630"/>
      <c r="D23" s="630"/>
      <c r="E23" s="625"/>
      <c r="F23" s="625"/>
      <c r="G23" s="672"/>
      <c r="H23" s="737"/>
      <c r="I23" s="735" t="str">
        <f aca="false">IF(J23="","",J23)</f>
        <v/>
      </c>
      <c r="J23" s="738"/>
      <c r="K23" s="735" t="str">
        <f aca="false">IF(OR(I23="",G23=""),"",ROUNDDOWN(I23*G23,0))</f>
        <v/>
      </c>
      <c r="L23" s="735" t="str">
        <f aca="false">IF(OR(J23="",G23=""),"",ROUNDDOWN(J23*G23,0))</f>
        <v/>
      </c>
      <c r="M23" s="735" t="str">
        <f aca="false">L23</f>
        <v/>
      </c>
      <c r="N23" s="733" t="n">
        <v>11</v>
      </c>
      <c r="O23" s="734"/>
    </row>
    <row r="24" customFormat="false" ht="30.95" hidden="false" customHeight="true" outlineLevel="0" collapsed="false">
      <c r="A24" s="674" t="n">
        <v>12</v>
      </c>
      <c r="B24" s="630"/>
      <c r="C24" s="630"/>
      <c r="D24" s="630"/>
      <c r="E24" s="625"/>
      <c r="F24" s="625"/>
      <c r="G24" s="672"/>
      <c r="H24" s="737"/>
      <c r="I24" s="735" t="str">
        <f aca="false">IF(J24="","",J24)</f>
        <v/>
      </c>
      <c r="J24" s="738"/>
      <c r="K24" s="735" t="str">
        <f aca="false">IF(OR(I24="",G24=""),"",ROUNDDOWN(I24*G24,0))</f>
        <v/>
      </c>
      <c r="L24" s="735" t="str">
        <f aca="false">IF(OR(J24="",G24=""),"",ROUNDDOWN(J24*G24,0))</f>
        <v/>
      </c>
      <c r="M24" s="735" t="str">
        <f aca="false">L24</f>
        <v/>
      </c>
      <c r="N24" s="736" t="n">
        <v>12</v>
      </c>
      <c r="O24" s="734"/>
    </row>
    <row r="25" customFormat="false" ht="30.95" hidden="false" customHeight="true" outlineLevel="0" collapsed="false">
      <c r="A25" s="674" t="n">
        <v>13</v>
      </c>
      <c r="B25" s="630"/>
      <c r="C25" s="630"/>
      <c r="D25" s="630"/>
      <c r="E25" s="625"/>
      <c r="F25" s="625"/>
      <c r="G25" s="672"/>
      <c r="H25" s="737"/>
      <c r="I25" s="735" t="str">
        <f aca="false">IF(J25="","",J25)</f>
        <v/>
      </c>
      <c r="J25" s="738"/>
      <c r="K25" s="735" t="str">
        <f aca="false">IF(OR(I25="",G25=""),"",ROUNDDOWN(I25*G25,0))</f>
        <v/>
      </c>
      <c r="L25" s="735" t="str">
        <f aca="false">IF(OR(J25="",G25=""),"",ROUNDDOWN(J25*G25,0))</f>
        <v/>
      </c>
      <c r="M25" s="735" t="str">
        <f aca="false">L25</f>
        <v/>
      </c>
      <c r="N25" s="733" t="n">
        <v>13</v>
      </c>
      <c r="O25" s="734"/>
    </row>
    <row r="26" customFormat="false" ht="30.95" hidden="false" customHeight="true" outlineLevel="0" collapsed="false">
      <c r="A26" s="674" t="n">
        <v>14</v>
      </c>
      <c r="B26" s="630"/>
      <c r="C26" s="630"/>
      <c r="D26" s="630"/>
      <c r="E26" s="625"/>
      <c r="F26" s="625"/>
      <c r="G26" s="672"/>
      <c r="H26" s="737"/>
      <c r="I26" s="735" t="str">
        <f aca="false">IF(J26="","",J26)</f>
        <v/>
      </c>
      <c r="J26" s="738"/>
      <c r="K26" s="735" t="str">
        <f aca="false">IF(OR(I26="",G26=""),"",ROUNDDOWN(I26*G26,0))</f>
        <v/>
      </c>
      <c r="L26" s="735" t="str">
        <f aca="false">IF(OR(J26="",G26=""),"",ROUNDDOWN(J26*G26,0))</f>
        <v/>
      </c>
      <c r="M26" s="735" t="str">
        <f aca="false">L26</f>
        <v/>
      </c>
      <c r="N26" s="736" t="n">
        <v>14</v>
      </c>
      <c r="O26" s="734"/>
    </row>
    <row r="27" customFormat="false" ht="30.95" hidden="false" customHeight="true" outlineLevel="0" collapsed="false">
      <c r="A27" s="674" t="n">
        <v>15</v>
      </c>
      <c r="B27" s="630"/>
      <c r="C27" s="630"/>
      <c r="D27" s="630"/>
      <c r="E27" s="625"/>
      <c r="F27" s="625"/>
      <c r="G27" s="672"/>
      <c r="H27" s="737"/>
      <c r="I27" s="735" t="str">
        <f aca="false">IF(J27="","",J27)</f>
        <v/>
      </c>
      <c r="J27" s="738"/>
      <c r="K27" s="735" t="str">
        <f aca="false">IF(OR(I27="",G27=""),"",ROUNDDOWN(I27*G27,0))</f>
        <v/>
      </c>
      <c r="L27" s="735" t="str">
        <f aca="false">IF(OR(J27="",G27=""),"",ROUNDDOWN(J27*G27,0))</f>
        <v/>
      </c>
      <c r="M27" s="735" t="str">
        <f aca="false">L27</f>
        <v/>
      </c>
      <c r="N27" s="733" t="n">
        <v>15</v>
      </c>
      <c r="O27" s="734"/>
    </row>
    <row r="28" customFormat="false" ht="30.95" hidden="false" customHeight="true" outlineLevel="0" collapsed="false">
      <c r="A28" s="674" t="n">
        <v>16</v>
      </c>
      <c r="B28" s="630"/>
      <c r="C28" s="630"/>
      <c r="D28" s="630"/>
      <c r="E28" s="625"/>
      <c r="F28" s="625"/>
      <c r="G28" s="672"/>
      <c r="H28" s="737"/>
      <c r="I28" s="735" t="str">
        <f aca="false">IF(J28="","",J28)</f>
        <v/>
      </c>
      <c r="J28" s="738"/>
      <c r="K28" s="735" t="str">
        <f aca="false">IF(OR(I28="",G28=""),"",ROUNDDOWN(I28*G28,0))</f>
        <v/>
      </c>
      <c r="L28" s="735" t="str">
        <f aca="false">IF(OR(J28="",G28=""),"",ROUNDDOWN(J28*G28,0))</f>
        <v/>
      </c>
      <c r="M28" s="735" t="str">
        <f aca="false">L28</f>
        <v/>
      </c>
      <c r="N28" s="736" t="n">
        <v>16</v>
      </c>
      <c r="O28" s="734"/>
    </row>
    <row r="29" customFormat="false" ht="30.95" hidden="false" customHeight="true" outlineLevel="0" collapsed="false">
      <c r="A29" s="674" t="n">
        <v>17</v>
      </c>
      <c r="B29" s="630"/>
      <c r="C29" s="630"/>
      <c r="D29" s="630"/>
      <c r="E29" s="625"/>
      <c r="F29" s="625"/>
      <c r="G29" s="672"/>
      <c r="H29" s="737"/>
      <c r="I29" s="735" t="str">
        <f aca="false">IF(J29="","",J29)</f>
        <v/>
      </c>
      <c r="J29" s="738"/>
      <c r="K29" s="735" t="str">
        <f aca="false">IF(OR(I29="",G29=""),"",ROUNDDOWN(I29*G29,0))</f>
        <v/>
      </c>
      <c r="L29" s="735" t="str">
        <f aca="false">IF(OR(J29="",G29=""),"",ROUNDDOWN(J29*G29,0))</f>
        <v/>
      </c>
      <c r="M29" s="735" t="str">
        <f aca="false">L29</f>
        <v/>
      </c>
      <c r="N29" s="733" t="n">
        <v>17</v>
      </c>
      <c r="O29" s="734"/>
    </row>
    <row r="30" customFormat="false" ht="30.95" hidden="false" customHeight="true" outlineLevel="0" collapsed="false">
      <c r="A30" s="674" t="n">
        <v>18</v>
      </c>
      <c r="B30" s="630"/>
      <c r="C30" s="630"/>
      <c r="D30" s="630"/>
      <c r="E30" s="625"/>
      <c r="F30" s="625"/>
      <c r="G30" s="672"/>
      <c r="H30" s="737"/>
      <c r="I30" s="735" t="str">
        <f aca="false">IF(J30="","",J30)</f>
        <v/>
      </c>
      <c r="J30" s="738"/>
      <c r="K30" s="735" t="str">
        <f aca="false">IF(OR(I30="",G30=""),"",ROUNDDOWN(I30*G30,0))</f>
        <v/>
      </c>
      <c r="L30" s="735" t="str">
        <f aca="false">IF(OR(J30="",G30=""),"",ROUNDDOWN(J30*G30,0))</f>
        <v/>
      </c>
      <c r="M30" s="735" t="str">
        <f aca="false">L30</f>
        <v/>
      </c>
      <c r="N30" s="736" t="n">
        <v>18</v>
      </c>
      <c r="O30" s="734"/>
    </row>
    <row r="31" customFormat="false" ht="30.95" hidden="false" customHeight="true" outlineLevel="0" collapsed="false">
      <c r="A31" s="674" t="n">
        <v>19</v>
      </c>
      <c r="B31" s="630"/>
      <c r="C31" s="630"/>
      <c r="D31" s="630"/>
      <c r="E31" s="625"/>
      <c r="F31" s="625"/>
      <c r="G31" s="672"/>
      <c r="H31" s="737"/>
      <c r="I31" s="735" t="str">
        <f aca="false">IF(J31="","",J31)</f>
        <v/>
      </c>
      <c r="J31" s="738"/>
      <c r="K31" s="735" t="str">
        <f aca="false">IF(OR(I31="",G31=""),"",ROUNDDOWN(I31*G31,0))</f>
        <v/>
      </c>
      <c r="L31" s="735" t="str">
        <f aca="false">IF(OR(J31="",G31=""),"",ROUNDDOWN(J31*G31,0))</f>
        <v/>
      </c>
      <c r="M31" s="735" t="str">
        <f aca="false">L31</f>
        <v/>
      </c>
      <c r="N31" s="733" t="n">
        <v>19</v>
      </c>
      <c r="O31" s="734"/>
    </row>
    <row r="32" customFormat="false" ht="30.95" hidden="false" customHeight="true" outlineLevel="0" collapsed="false">
      <c r="A32" s="680" t="n">
        <v>20</v>
      </c>
      <c r="B32" s="640"/>
      <c r="C32" s="640"/>
      <c r="D32" s="640"/>
      <c r="E32" s="641"/>
      <c r="F32" s="641"/>
      <c r="G32" s="739"/>
      <c r="H32" s="740"/>
      <c r="I32" s="741" t="str">
        <f aca="false">IF(J32="","",J32)</f>
        <v/>
      </c>
      <c r="J32" s="742"/>
      <c r="K32" s="741" t="str">
        <f aca="false">IF(OR(I32="",G32=""),"",ROUNDDOWN(I32*G32,0))</f>
        <v/>
      </c>
      <c r="L32" s="723" t="str">
        <f aca="false">IF(OR(J32="",G32=""),"",ROUNDDOWN(J32*G32,0))</f>
        <v/>
      </c>
      <c r="M32" s="723" t="str">
        <f aca="false">L32</f>
        <v/>
      </c>
      <c r="N32" s="743" t="n">
        <v>20</v>
      </c>
      <c r="O32" s="734"/>
    </row>
    <row r="33" customFormat="false" ht="21" hidden="false" customHeight="true" outlineLevel="0" collapsed="false">
      <c r="A33" s="715" t="s">
        <v>825</v>
      </c>
      <c r="B33" s="715"/>
      <c r="C33" s="715"/>
      <c r="D33" s="715"/>
      <c r="E33" s="715"/>
      <c r="F33" s="715"/>
      <c r="G33" s="715"/>
      <c r="H33" s="715"/>
      <c r="I33" s="715"/>
      <c r="J33" s="651"/>
      <c r="K33" s="723" t="n">
        <f aca="false">SUM(K13:K32)</f>
        <v>0</v>
      </c>
      <c r="L33" s="723" t="n">
        <f aca="false">SUM(L13:L32)</f>
        <v>0</v>
      </c>
      <c r="M33" s="716" t="n">
        <f aca="false">SUM(M13:M32)</f>
        <v>0</v>
      </c>
      <c r="N33" s="654"/>
      <c r="O33" s="744"/>
    </row>
    <row r="34" customFormat="false" ht="23.25" hidden="false" customHeight="true" outlineLevel="0" collapsed="false">
      <c r="A34" s="660"/>
      <c r="N34" s="581"/>
    </row>
    <row r="35" customFormat="false" ht="23.25" hidden="false" customHeight="true" outlineLevel="0" collapsed="false">
      <c r="A35" s="660"/>
      <c r="B35" s="79" t="s">
        <v>827</v>
      </c>
      <c r="D35" s="660"/>
      <c r="E35" s="583" t="s">
        <v>828</v>
      </c>
      <c r="N35" s="581"/>
    </row>
    <row r="36" customFormat="false" ht="23.25" hidden="false" customHeight="true" outlineLevel="0" collapsed="false">
      <c r="E36" s="583" t="s">
        <v>830</v>
      </c>
    </row>
    <row r="37" customFormat="false" ht="23.25" hidden="false" customHeight="true" outlineLevel="0" collapsed="false">
      <c r="B37" s="79" t="s">
        <v>832</v>
      </c>
      <c r="E37" s="583" t="s">
        <v>833</v>
      </c>
    </row>
    <row r="38" customFormat="false" ht="23.25" hidden="false" customHeight="true" outlineLevel="0" collapsed="false">
      <c r="B38" s="79" t="s">
        <v>835</v>
      </c>
      <c r="E38" s="583" t="s">
        <v>836</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C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8" width="16.36"/>
    <col collapsed="false" customWidth="true" hidden="false" outlineLevel="0" max="6" min="6" style="578"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6"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6"/>
      <c r="E1" s="577"/>
      <c r="H1" s="576"/>
      <c r="P1" s="576"/>
      <c r="Q1" s="633"/>
      <c r="R1" s="633"/>
    </row>
    <row r="2" customFormat="false" ht="13.5" hidden="false" customHeight="false" outlineLevel="0" collapsed="false">
      <c r="A2" s="576"/>
      <c r="B2" s="81" t="s">
        <v>121</v>
      </c>
      <c r="E2" s="577"/>
      <c r="H2" s="576"/>
      <c r="P2" s="576"/>
      <c r="Q2" s="633"/>
      <c r="R2" s="633"/>
    </row>
    <row r="3" customFormat="false" ht="13.5" hidden="false" customHeight="false" outlineLevel="0" collapsed="false">
      <c r="A3" s="576"/>
      <c r="E3" s="577"/>
      <c r="H3" s="576"/>
      <c r="P3" s="576"/>
      <c r="Q3" s="633"/>
      <c r="R3" s="633"/>
    </row>
    <row r="4" customFormat="false" ht="13.5" hidden="false" customHeight="true" outlineLevel="0" collapsed="false">
      <c r="A4" s="580" t="s">
        <v>800</v>
      </c>
      <c r="B4" s="580"/>
      <c r="C4" s="580"/>
      <c r="D4" s="580"/>
      <c r="E4" s="580"/>
      <c r="F4" s="576"/>
    </row>
    <row r="5" customFormat="false" ht="13.5" hidden="false" customHeight="true" outlineLevel="0" collapsed="false">
      <c r="A5" s="581"/>
      <c r="B5" s="581"/>
      <c r="C5" s="581"/>
      <c r="D5" s="581"/>
      <c r="E5" s="583"/>
      <c r="F5" s="576"/>
      <c r="N5" s="581"/>
    </row>
    <row r="6" customFormat="false" ht="13.5" hidden="false" customHeight="true" outlineLevel="0" collapsed="false">
      <c r="A6" s="581"/>
      <c r="B6" s="581" t="s">
        <v>277</v>
      </c>
      <c r="C6" s="583" t="s">
        <v>801</v>
      </c>
      <c r="D6" s="581"/>
      <c r="E6" s="583"/>
      <c r="F6" s="584" t="s">
        <v>134</v>
      </c>
      <c r="N6" s="581"/>
    </row>
    <row r="7" customFormat="false" ht="13.5" hidden="false" customHeight="true" outlineLevel="0" collapsed="false">
      <c r="A7" s="581"/>
      <c r="B7" s="581"/>
      <c r="C7" s="581"/>
      <c r="D7" s="581"/>
      <c r="E7" s="583"/>
      <c r="F7" s="585" t="s">
        <v>16</v>
      </c>
      <c r="N7" s="581"/>
    </row>
    <row r="8" customFormat="false" ht="13.5" hidden="false" customHeight="true" outlineLevel="0" collapsed="false">
      <c r="A8" s="581"/>
      <c r="B8" s="581"/>
      <c r="C8" s="581"/>
      <c r="D8" s="581"/>
      <c r="E8" s="583"/>
      <c r="F8" s="576"/>
      <c r="M8" s="79" t="s">
        <v>803</v>
      </c>
      <c r="N8" s="581"/>
      <c r="O8" s="586"/>
    </row>
    <row r="9" customFormat="false" ht="13.5" hidden="false" customHeight="true" outlineLevel="0" collapsed="false">
      <c r="A9" s="660"/>
      <c r="F9" s="576"/>
      <c r="I9" s="587" t="s">
        <v>804</v>
      </c>
      <c r="J9" s="578" t="str">
        <f aca="false">IF('基本情報入力（使い方）'!$C$10="","",'基本情報入力（使い方）'!$C$10)</f>
        <v/>
      </c>
      <c r="K9" s="587"/>
      <c r="L9" s="588"/>
      <c r="M9" s="725"/>
      <c r="N9" s="581"/>
    </row>
    <row r="10" customFormat="false" ht="13.5" hidden="false" customHeight="true" outlineLevel="0" collapsed="false">
      <c r="A10" s="660"/>
      <c r="F10" s="576"/>
      <c r="N10" s="581"/>
    </row>
    <row r="11" customFormat="false" ht="27" hidden="false" customHeight="true" outlineLevel="0" collapsed="false">
      <c r="A11" s="589" t="s">
        <v>805</v>
      </c>
      <c r="B11" s="590" t="s">
        <v>806</v>
      </c>
      <c r="C11" s="590"/>
      <c r="D11" s="590"/>
      <c r="E11" s="592" t="s">
        <v>807</v>
      </c>
      <c r="F11" s="592" t="s">
        <v>808</v>
      </c>
      <c r="G11" s="592" t="s">
        <v>809</v>
      </c>
      <c r="H11" s="592" t="s">
        <v>810</v>
      </c>
      <c r="I11" s="592" t="s">
        <v>811</v>
      </c>
      <c r="J11" s="592" t="s">
        <v>811</v>
      </c>
      <c r="K11" s="592" t="s">
        <v>812</v>
      </c>
      <c r="L11" s="592"/>
      <c r="M11" s="592" t="s">
        <v>813</v>
      </c>
      <c r="N11" s="594" t="s">
        <v>805</v>
      </c>
      <c r="O11" s="595" t="s">
        <v>814</v>
      </c>
    </row>
    <row r="12" customFormat="false" ht="42" hidden="false" customHeight="true" outlineLevel="0" collapsed="false">
      <c r="A12" s="589"/>
      <c r="B12" s="598" t="s">
        <v>817</v>
      </c>
      <c r="C12" s="598" t="s">
        <v>818</v>
      </c>
      <c r="D12" s="599" t="s">
        <v>819</v>
      </c>
      <c r="E12" s="711"/>
      <c r="F12" s="601"/>
      <c r="G12" s="669"/>
      <c r="H12" s="669"/>
      <c r="I12" s="604" t="s">
        <v>820</v>
      </c>
      <c r="J12" s="604" t="s">
        <v>821</v>
      </c>
      <c r="K12" s="669" t="s">
        <v>201</v>
      </c>
      <c r="L12" s="606" t="s">
        <v>150</v>
      </c>
      <c r="M12" s="669" t="s">
        <v>150</v>
      </c>
      <c r="N12" s="594"/>
      <c r="O12" s="595"/>
    </row>
    <row r="13" customFormat="false" ht="30.95" hidden="false" customHeight="true" outlineLevel="0" collapsed="false">
      <c r="A13" s="670" t="n">
        <v>1</v>
      </c>
      <c r="B13" s="611"/>
      <c r="C13" s="611"/>
      <c r="D13" s="611"/>
      <c r="E13" s="712"/>
      <c r="F13" s="671"/>
      <c r="G13" s="672"/>
      <c r="H13" s="673"/>
      <c r="I13" s="615" t="str">
        <f aca="false">IF(J13="","",ROUNDDOWN(J13*(1+O13/100),0))</f>
        <v/>
      </c>
      <c r="J13" s="616"/>
      <c r="K13" s="615" t="str">
        <f aca="false">IF(L13="","",ROUNDDOWN(L13*(1+O13/100),0))</f>
        <v/>
      </c>
      <c r="L13" s="615" t="str">
        <f aca="false">IF(OR(J13="",G13=""),"",ROUNDDOWN(J13*G13,0))</f>
        <v/>
      </c>
      <c r="M13" s="617" t="str">
        <f aca="false">L13</f>
        <v/>
      </c>
      <c r="N13" s="618" t="n">
        <v>1</v>
      </c>
      <c r="O13" s="619" t="n">
        <v>8</v>
      </c>
    </row>
    <row r="14" customFormat="false" ht="30.95" hidden="false" customHeight="true" outlineLevel="0" collapsed="false">
      <c r="A14" s="674" t="n">
        <v>2</v>
      </c>
      <c r="B14" s="630"/>
      <c r="C14" s="630"/>
      <c r="D14" s="630"/>
      <c r="E14" s="712"/>
      <c r="F14" s="625"/>
      <c r="G14" s="672"/>
      <c r="H14" s="673"/>
      <c r="I14" s="615" t="str">
        <f aca="false">IF(J14="","",ROUNDDOWN(J14*(1+O14/100),0))</f>
        <v/>
      </c>
      <c r="J14" s="616"/>
      <c r="K14" s="615" t="str">
        <f aca="false">IF(L14="","",ROUNDDOWN(L14*(1+O14/100),0))</f>
        <v/>
      </c>
      <c r="L14" s="615" t="str">
        <f aca="false">IF(OR(J14="",G14=""),"",ROUNDDOWN(J14*G14,0))</f>
        <v/>
      </c>
      <c r="M14" s="617" t="str">
        <f aca="false">L14</f>
        <v/>
      </c>
      <c r="N14" s="676" t="n">
        <v>2</v>
      </c>
      <c r="O14" s="619" t="n">
        <v>8</v>
      </c>
    </row>
    <row r="15" customFormat="false" ht="30.95" hidden="false" customHeight="true" outlineLevel="0" collapsed="false">
      <c r="A15" s="674" t="n">
        <v>3</v>
      </c>
      <c r="B15" s="630"/>
      <c r="C15" s="630"/>
      <c r="D15" s="630"/>
      <c r="E15" s="712"/>
      <c r="F15" s="625"/>
      <c r="G15" s="672"/>
      <c r="H15" s="673"/>
      <c r="I15" s="615" t="str">
        <f aca="false">IF(J15="","",ROUNDDOWN(J15*(1+O15/100),0))</f>
        <v/>
      </c>
      <c r="J15" s="616"/>
      <c r="K15" s="615" t="str">
        <f aca="false">IF(L15="","",ROUNDDOWN(L15*(1+O15/100),0))</f>
        <v/>
      </c>
      <c r="L15" s="615" t="str">
        <f aca="false">IF(OR(J15="",G15=""),"",ROUNDDOWN(J15*G15,0))</f>
        <v/>
      </c>
      <c r="M15" s="617" t="str">
        <f aca="false">L15</f>
        <v/>
      </c>
      <c r="N15" s="618" t="n">
        <v>3</v>
      </c>
      <c r="O15" s="619" t="n">
        <v>8</v>
      </c>
    </row>
    <row r="16" customFormat="false" ht="30.95" hidden="false" customHeight="true" outlineLevel="0" collapsed="false">
      <c r="A16" s="674" t="n">
        <v>4</v>
      </c>
      <c r="B16" s="630"/>
      <c r="C16" s="630"/>
      <c r="D16" s="630"/>
      <c r="E16" s="690"/>
      <c r="F16" s="625"/>
      <c r="G16" s="672"/>
      <c r="H16" s="631"/>
      <c r="I16" s="615" t="str">
        <f aca="false">IF(J16="","",ROUNDDOWN(J16*(1+O16/100),0))</f>
        <v/>
      </c>
      <c r="J16" s="632"/>
      <c r="K16" s="615" t="str">
        <f aca="false">IF(L16="","",ROUNDDOWN(L16*(1+O16/100),0))</f>
        <v/>
      </c>
      <c r="L16" s="615" t="str">
        <f aca="false">IF(OR(J16="",G16=""),"",ROUNDDOWN(J16*G16,0))</f>
        <v/>
      </c>
      <c r="M16" s="617" t="str">
        <f aca="false">L16</f>
        <v/>
      </c>
      <c r="N16" s="676" t="n">
        <v>4</v>
      </c>
      <c r="O16" s="619" t="n">
        <v>8</v>
      </c>
    </row>
    <row r="17" customFormat="false" ht="30.95" hidden="false" customHeight="true" outlineLevel="0" collapsed="false">
      <c r="A17" s="674" t="n">
        <v>5</v>
      </c>
      <c r="B17" s="630"/>
      <c r="C17" s="630"/>
      <c r="D17" s="630"/>
      <c r="E17" s="690"/>
      <c r="F17" s="625"/>
      <c r="G17" s="672"/>
      <c r="H17" s="631"/>
      <c r="I17" s="615" t="str">
        <f aca="false">IF(J17="","",ROUNDDOWN(J17*(1+O17/100),0))</f>
        <v/>
      </c>
      <c r="J17" s="632"/>
      <c r="K17" s="615" t="str">
        <f aca="false">IF(L17="","",ROUNDDOWN(L17*(1+O17/100),0))</f>
        <v/>
      </c>
      <c r="L17" s="615" t="str">
        <f aca="false">IF(OR(J17="",G17=""),"",ROUNDDOWN(J17*G17,0))</f>
        <v/>
      </c>
      <c r="M17" s="617" t="str">
        <f aca="false">L17</f>
        <v/>
      </c>
      <c r="N17" s="618" t="n">
        <v>5</v>
      </c>
      <c r="O17" s="619" t="n">
        <v>8</v>
      </c>
    </row>
    <row r="18" customFormat="false" ht="30.95" hidden="false" customHeight="true" outlineLevel="0" collapsed="false">
      <c r="A18" s="674" t="n">
        <v>6</v>
      </c>
      <c r="B18" s="630"/>
      <c r="C18" s="630"/>
      <c r="D18" s="630"/>
      <c r="E18" s="690"/>
      <c r="F18" s="625"/>
      <c r="G18" s="672"/>
      <c r="H18" s="631"/>
      <c r="I18" s="615" t="str">
        <f aca="false">IF(J18="","",ROUNDDOWN(J18*(1+O18/100),0))</f>
        <v/>
      </c>
      <c r="J18" s="632"/>
      <c r="K18" s="615" t="str">
        <f aca="false">IF(L18="","",ROUNDDOWN(L18*(1+O18/100),0))</f>
        <v/>
      </c>
      <c r="L18" s="615" t="str">
        <f aca="false">IF(OR(J18="",G18=""),"",ROUNDDOWN(J18*G18,0))</f>
        <v/>
      </c>
      <c r="M18" s="617" t="str">
        <f aca="false">L18</f>
        <v/>
      </c>
      <c r="N18" s="676" t="n">
        <v>6</v>
      </c>
      <c r="O18" s="619" t="n">
        <v>8</v>
      </c>
    </row>
    <row r="19" customFormat="false" ht="30.95" hidden="false" customHeight="true" outlineLevel="0" collapsed="false">
      <c r="A19" s="674" t="n">
        <v>7</v>
      </c>
      <c r="B19" s="630"/>
      <c r="C19" s="630"/>
      <c r="D19" s="630"/>
      <c r="E19" s="690"/>
      <c r="F19" s="635"/>
      <c r="G19" s="672"/>
      <c r="H19" s="631"/>
      <c r="I19" s="615" t="str">
        <f aca="false">IF(J19="","",ROUNDDOWN(J19*(1+O19/100),0))</f>
        <v/>
      </c>
      <c r="J19" s="632"/>
      <c r="K19" s="615" t="str">
        <f aca="false">IF(L19="","",ROUNDDOWN(L19*(1+O19/100),0))</f>
        <v/>
      </c>
      <c r="L19" s="615" t="str">
        <f aca="false">IF(OR(J19="",G19=""),"",ROUNDDOWN(J19*G19,0))</f>
        <v/>
      </c>
      <c r="M19" s="617" t="str">
        <f aca="false">L19</f>
        <v/>
      </c>
      <c r="N19" s="618" t="n">
        <v>7</v>
      </c>
      <c r="O19" s="619" t="n">
        <v>8</v>
      </c>
    </row>
    <row r="20" customFormat="false" ht="30.95" hidden="false" customHeight="true" outlineLevel="0" collapsed="false">
      <c r="A20" s="674" t="n">
        <v>8</v>
      </c>
      <c r="B20" s="630"/>
      <c r="C20" s="630"/>
      <c r="D20" s="630"/>
      <c r="E20" s="690"/>
      <c r="F20" s="625"/>
      <c r="G20" s="672"/>
      <c r="H20" s="631"/>
      <c r="I20" s="615" t="str">
        <f aca="false">IF(J20="","",ROUNDDOWN(J20*(1+O20/100),0))</f>
        <v/>
      </c>
      <c r="J20" s="632"/>
      <c r="K20" s="615" t="str">
        <f aca="false">IF(L20="","",ROUNDDOWN(L20*(1+O20/100),0))</f>
        <v/>
      </c>
      <c r="L20" s="615" t="str">
        <f aca="false">IF(OR(J20="",G20=""),"",ROUNDDOWN(J20*G20,0))</f>
        <v/>
      </c>
      <c r="M20" s="617" t="str">
        <f aca="false">L20</f>
        <v/>
      </c>
      <c r="N20" s="676" t="n">
        <v>8</v>
      </c>
      <c r="O20" s="619" t="n">
        <v>8</v>
      </c>
    </row>
    <row r="21" customFormat="false" ht="30.95" hidden="false" customHeight="true" outlineLevel="0" collapsed="false">
      <c r="A21" s="674" t="n">
        <v>9</v>
      </c>
      <c r="B21" s="630"/>
      <c r="C21" s="630"/>
      <c r="D21" s="630"/>
      <c r="E21" s="690"/>
      <c r="F21" s="625"/>
      <c r="G21" s="672"/>
      <c r="H21" s="631"/>
      <c r="I21" s="615" t="str">
        <f aca="false">IF(J21="","",ROUNDDOWN(J21*(1+O21/100),0))</f>
        <v/>
      </c>
      <c r="J21" s="632"/>
      <c r="K21" s="615" t="str">
        <f aca="false">IF(L21="","",ROUNDDOWN(L21*(1+O21/100),0))</f>
        <v/>
      </c>
      <c r="L21" s="615" t="str">
        <f aca="false">IF(OR(J21="",G21=""),"",ROUNDDOWN(J21*G21,0))</f>
        <v/>
      </c>
      <c r="M21" s="617" t="str">
        <f aca="false">L21</f>
        <v/>
      </c>
      <c r="N21" s="618" t="n">
        <v>9</v>
      </c>
      <c r="O21" s="619" t="n">
        <v>8</v>
      </c>
    </row>
    <row r="22" customFormat="false" ht="30.95" hidden="false" customHeight="true" outlineLevel="0" collapsed="false">
      <c r="A22" s="674" t="n">
        <v>10</v>
      </c>
      <c r="B22" s="630"/>
      <c r="C22" s="630"/>
      <c r="D22" s="630"/>
      <c r="E22" s="690"/>
      <c r="F22" s="625"/>
      <c r="G22" s="672"/>
      <c r="H22" s="631"/>
      <c r="I22" s="615" t="str">
        <f aca="false">IF(J22="","",ROUNDDOWN(J22*(1+O22/100),0))</f>
        <v/>
      </c>
      <c r="J22" s="632"/>
      <c r="K22" s="615" t="str">
        <f aca="false">IF(L22="","",ROUNDDOWN(L22*(1+O22/100),0))</f>
        <v/>
      </c>
      <c r="L22" s="615" t="str">
        <f aca="false">IF(OR(J22="",G22=""),"",ROUNDDOWN(J22*G22,0))</f>
        <v/>
      </c>
      <c r="M22" s="617" t="str">
        <f aca="false">L22</f>
        <v/>
      </c>
      <c r="N22" s="676" t="n">
        <v>10</v>
      </c>
      <c r="O22" s="619" t="n">
        <v>8</v>
      </c>
    </row>
    <row r="23" customFormat="false" ht="30.95" hidden="false" customHeight="true" outlineLevel="0" collapsed="false">
      <c r="A23" s="674" t="n">
        <v>11</v>
      </c>
      <c r="B23" s="630"/>
      <c r="C23" s="630"/>
      <c r="D23" s="630"/>
      <c r="E23" s="690"/>
      <c r="F23" s="625"/>
      <c r="G23" s="672"/>
      <c r="H23" s="631"/>
      <c r="I23" s="615" t="str">
        <f aca="false">IF(J23="","",ROUNDDOWN(J23*(1+O23/100),0))</f>
        <v/>
      </c>
      <c r="J23" s="632"/>
      <c r="K23" s="615" t="str">
        <f aca="false">IF(L23="","",ROUNDDOWN(L23*(1+O23/100),0))</f>
        <v/>
      </c>
      <c r="L23" s="615" t="str">
        <f aca="false">IF(OR(J23="",G23=""),"",ROUNDDOWN(J23*G23,0))</f>
        <v/>
      </c>
      <c r="M23" s="617" t="str">
        <f aca="false">L23</f>
        <v/>
      </c>
      <c r="N23" s="618" t="n">
        <v>11</v>
      </c>
      <c r="O23" s="619" t="n">
        <v>8</v>
      </c>
    </row>
    <row r="24" customFormat="false" ht="30.95" hidden="false" customHeight="true" outlineLevel="0" collapsed="false">
      <c r="A24" s="674" t="n">
        <v>12</v>
      </c>
      <c r="B24" s="630"/>
      <c r="C24" s="630"/>
      <c r="D24" s="630"/>
      <c r="E24" s="690"/>
      <c r="F24" s="625"/>
      <c r="G24" s="672"/>
      <c r="H24" s="631"/>
      <c r="I24" s="615" t="str">
        <f aca="false">IF(J24="","",ROUNDDOWN(J24*(1+O24/100),0))</f>
        <v/>
      </c>
      <c r="J24" s="632"/>
      <c r="K24" s="615" t="str">
        <f aca="false">IF(L24="","",ROUNDDOWN(L24*(1+O24/100),0))</f>
        <v/>
      </c>
      <c r="L24" s="615" t="str">
        <f aca="false">IF(OR(J24="",G24=""),"",ROUNDDOWN(J24*G24,0))</f>
        <v/>
      </c>
      <c r="M24" s="617" t="str">
        <f aca="false">L24</f>
        <v/>
      </c>
      <c r="N24" s="676" t="n">
        <v>12</v>
      </c>
      <c r="O24" s="619" t="n">
        <v>8</v>
      </c>
    </row>
    <row r="25" customFormat="false" ht="30.95" hidden="false" customHeight="true" outlineLevel="0" collapsed="false">
      <c r="A25" s="674" t="n">
        <v>13</v>
      </c>
      <c r="B25" s="630"/>
      <c r="C25" s="630"/>
      <c r="D25" s="630"/>
      <c r="E25" s="690"/>
      <c r="F25" s="625"/>
      <c r="G25" s="672"/>
      <c r="H25" s="631"/>
      <c r="I25" s="615" t="str">
        <f aca="false">IF(J25="","",ROUNDDOWN(J25*(1+O25/100),0))</f>
        <v/>
      </c>
      <c r="J25" s="632"/>
      <c r="K25" s="615" t="str">
        <f aca="false">IF(L25="","",ROUNDDOWN(L25*(1+O25/100),0))</f>
        <v/>
      </c>
      <c r="L25" s="615" t="str">
        <f aca="false">IF(OR(J25="",G25=""),"",ROUNDDOWN(J25*G25,0))</f>
        <v/>
      </c>
      <c r="M25" s="617" t="str">
        <f aca="false">L25</f>
        <v/>
      </c>
      <c r="N25" s="618" t="n">
        <v>13</v>
      </c>
      <c r="O25" s="619" t="n">
        <v>8</v>
      </c>
    </row>
    <row r="26" customFormat="false" ht="30.95" hidden="false" customHeight="true" outlineLevel="0" collapsed="false">
      <c r="A26" s="674" t="n">
        <v>14</v>
      </c>
      <c r="B26" s="630"/>
      <c r="C26" s="630"/>
      <c r="D26" s="630"/>
      <c r="E26" s="713"/>
      <c r="F26" s="625"/>
      <c r="G26" s="672"/>
      <c r="H26" s="631"/>
      <c r="I26" s="615" t="str">
        <f aca="false">IF(J26="","",ROUNDDOWN(J26*(1+O26/100),0))</f>
        <v/>
      </c>
      <c r="J26" s="632"/>
      <c r="K26" s="615" t="str">
        <f aca="false">IF(L26="","",ROUNDDOWN(L26*(1+O26/100),0))</f>
        <v/>
      </c>
      <c r="L26" s="615" t="str">
        <f aca="false">IF(OR(J26="",G26=""),"",ROUNDDOWN(J26*G26,0))</f>
        <v/>
      </c>
      <c r="M26" s="617" t="str">
        <f aca="false">L26</f>
        <v/>
      </c>
      <c r="N26" s="676" t="n">
        <v>14</v>
      </c>
      <c r="O26" s="619" t="n">
        <v>8</v>
      </c>
    </row>
    <row r="27" customFormat="false" ht="30.95" hidden="false" customHeight="true" outlineLevel="0" collapsed="false">
      <c r="A27" s="674" t="n">
        <v>15</v>
      </c>
      <c r="B27" s="630"/>
      <c r="C27" s="630"/>
      <c r="D27" s="630"/>
      <c r="E27" s="713"/>
      <c r="F27" s="625"/>
      <c r="G27" s="672"/>
      <c r="H27" s="631"/>
      <c r="I27" s="615" t="str">
        <f aca="false">IF(J27="","",ROUNDDOWN(J27*(1+O27/100),0))</f>
        <v/>
      </c>
      <c r="J27" s="632"/>
      <c r="K27" s="615" t="str">
        <f aca="false">IF(L27="","",ROUNDDOWN(L27*(1+O27/100),0))</f>
        <v/>
      </c>
      <c r="L27" s="615" t="str">
        <f aca="false">IF(OR(J27="",G27=""),"",ROUNDDOWN(J27*G27,0))</f>
        <v/>
      </c>
      <c r="M27" s="617" t="str">
        <f aca="false">L27</f>
        <v/>
      </c>
      <c r="N27" s="618" t="n">
        <v>15</v>
      </c>
      <c r="O27" s="619" t="n">
        <v>8</v>
      </c>
    </row>
    <row r="28" customFormat="false" ht="30.95" hidden="false" customHeight="true" outlineLevel="0" collapsed="false">
      <c r="A28" s="674" t="n">
        <v>16</v>
      </c>
      <c r="B28" s="630"/>
      <c r="C28" s="630"/>
      <c r="D28" s="630"/>
      <c r="E28" s="690"/>
      <c r="F28" s="625"/>
      <c r="G28" s="672"/>
      <c r="H28" s="631"/>
      <c r="I28" s="615" t="str">
        <f aca="false">IF(J28="","",ROUNDDOWN(J28*(1+O28/100),0))</f>
        <v/>
      </c>
      <c r="J28" s="632"/>
      <c r="K28" s="615" t="str">
        <f aca="false">IF(L28="","",ROUNDDOWN(L28*(1+O28/100),0))</f>
        <v/>
      </c>
      <c r="L28" s="615" t="str">
        <f aca="false">IF(OR(J28="",G28=""),"",ROUNDDOWN(J28*G28,0))</f>
        <v/>
      </c>
      <c r="M28" s="617" t="str">
        <f aca="false">L28</f>
        <v/>
      </c>
      <c r="N28" s="676" t="n">
        <v>16</v>
      </c>
      <c r="O28" s="619" t="n">
        <v>8</v>
      </c>
    </row>
    <row r="29" customFormat="false" ht="30.95" hidden="false" customHeight="true" outlineLevel="0" collapsed="false">
      <c r="A29" s="674" t="n">
        <v>17</v>
      </c>
      <c r="B29" s="630"/>
      <c r="C29" s="630"/>
      <c r="D29" s="630"/>
      <c r="E29" s="690"/>
      <c r="F29" s="625"/>
      <c r="G29" s="672"/>
      <c r="H29" s="631"/>
      <c r="I29" s="615" t="str">
        <f aca="false">IF(J29="","",ROUNDDOWN(J29*(1+O29/100),0))</f>
        <v/>
      </c>
      <c r="J29" s="632"/>
      <c r="K29" s="615" t="str">
        <f aca="false">IF(L29="","",ROUNDDOWN(L29*(1+O29/100),0))</f>
        <v/>
      </c>
      <c r="L29" s="615" t="str">
        <f aca="false">IF(OR(J29="",G29=""),"",ROUNDDOWN(J29*G29,0))</f>
        <v/>
      </c>
      <c r="M29" s="617" t="str">
        <f aca="false">L29</f>
        <v/>
      </c>
      <c r="N29" s="618" t="n">
        <v>17</v>
      </c>
      <c r="O29" s="619" t="n">
        <v>8</v>
      </c>
    </row>
    <row r="30" customFormat="false" ht="30.95" hidden="false" customHeight="true" outlineLevel="0" collapsed="false">
      <c r="A30" s="674" t="n">
        <v>18</v>
      </c>
      <c r="B30" s="630"/>
      <c r="C30" s="630"/>
      <c r="D30" s="630"/>
      <c r="E30" s="690"/>
      <c r="F30" s="625"/>
      <c r="G30" s="672"/>
      <c r="H30" s="631"/>
      <c r="I30" s="615" t="str">
        <f aca="false">IF(J30="","",ROUNDDOWN(J30*(1+O30/100),0))</f>
        <v/>
      </c>
      <c r="J30" s="632"/>
      <c r="K30" s="615" t="str">
        <f aca="false">IF(L30="","",ROUNDDOWN(L30*(1+O30/100),0))</f>
        <v/>
      </c>
      <c r="L30" s="615" t="str">
        <f aca="false">IF(OR(J30="",G30=""),"",ROUNDDOWN(J30*G30,0))</f>
        <v/>
      </c>
      <c r="M30" s="617" t="str">
        <f aca="false">L30</f>
        <v/>
      </c>
      <c r="N30" s="676" t="n">
        <v>18</v>
      </c>
      <c r="O30" s="619" t="n">
        <v>8</v>
      </c>
    </row>
    <row r="31" customFormat="false" ht="30.95" hidden="false" customHeight="true" outlineLevel="0" collapsed="false">
      <c r="A31" s="674" t="n">
        <v>19</v>
      </c>
      <c r="B31" s="630"/>
      <c r="C31" s="630"/>
      <c r="D31" s="630"/>
      <c r="E31" s="713"/>
      <c r="F31" s="625"/>
      <c r="G31" s="672"/>
      <c r="H31" s="631"/>
      <c r="I31" s="615" t="str">
        <f aca="false">IF(J31="","",ROUNDDOWN(J31*(1+O31/100),0))</f>
        <v/>
      </c>
      <c r="J31" s="632"/>
      <c r="K31" s="615" t="str">
        <f aca="false">IF(L31="","",ROUNDDOWN(L31*(1+O31/100),0))</f>
        <v/>
      </c>
      <c r="L31" s="615" t="str">
        <f aca="false">IF(OR(J31="",G31=""),"",ROUNDDOWN(J31*G31,0))</f>
        <v/>
      </c>
      <c r="M31" s="617" t="str">
        <f aca="false">L31</f>
        <v/>
      </c>
      <c r="N31" s="618" t="n">
        <v>19</v>
      </c>
      <c r="O31" s="619" t="n">
        <v>8</v>
      </c>
    </row>
    <row r="32" customFormat="false" ht="30.95" hidden="false" customHeight="true" outlineLevel="0" collapsed="false">
      <c r="A32" s="680" t="n">
        <v>20</v>
      </c>
      <c r="B32" s="640"/>
      <c r="C32" s="640"/>
      <c r="D32" s="640"/>
      <c r="E32" s="699"/>
      <c r="F32" s="641"/>
      <c r="G32" s="739"/>
      <c r="H32" s="642"/>
      <c r="I32" s="643" t="str">
        <f aca="false">IF(J32="","",ROUNDDOWN(J32*(1+O32/100),0))</f>
        <v/>
      </c>
      <c r="J32" s="644"/>
      <c r="K32" s="643" t="str">
        <f aca="false">IF(L32="","",ROUNDDOWN(L32*(1+O32/100),0))</f>
        <v/>
      </c>
      <c r="L32" s="645" t="str">
        <f aca="false">IF(OR(J32="",G32=""),"",ROUNDDOWN(J32*G32,0))</f>
        <v/>
      </c>
      <c r="M32" s="643" t="str">
        <f aca="false">L32</f>
        <v/>
      </c>
      <c r="N32" s="683" t="n">
        <v>20</v>
      </c>
      <c r="O32" s="646" t="n">
        <v>8</v>
      </c>
    </row>
    <row r="33" customFormat="false" ht="21" hidden="false" customHeight="true" outlineLevel="0" collapsed="false">
      <c r="A33" s="715" t="s">
        <v>825</v>
      </c>
      <c r="B33" s="715"/>
      <c r="C33" s="715"/>
      <c r="D33" s="715"/>
      <c r="E33" s="715"/>
      <c r="F33" s="715"/>
      <c r="G33" s="715"/>
      <c r="H33" s="715"/>
      <c r="I33" s="715"/>
      <c r="J33" s="651"/>
      <c r="K33" s="705" t="n">
        <f aca="false">SUM(K13:K32)</f>
        <v>0</v>
      </c>
      <c r="L33" s="705" t="n">
        <f aca="false">SUM(L13:L32)</f>
        <v>0</v>
      </c>
      <c r="M33" s="716" t="n">
        <f aca="false">SUM(M13:M32)</f>
        <v>0</v>
      </c>
      <c r="N33" s="654"/>
    </row>
    <row r="34" customFormat="false" ht="23.25" hidden="false" customHeight="true" outlineLevel="0" collapsed="false">
      <c r="A34" s="660"/>
      <c r="N34" s="581"/>
    </row>
    <row r="35" customFormat="false" ht="23.25" hidden="false" customHeight="true" outlineLevel="0" collapsed="false">
      <c r="A35" s="660"/>
      <c r="B35" s="79" t="s">
        <v>827</v>
      </c>
      <c r="D35" s="660"/>
      <c r="E35" s="583" t="s">
        <v>828</v>
      </c>
      <c r="N35" s="581"/>
    </row>
    <row r="36" customFormat="false" ht="23.25" hidden="false" customHeight="true" outlineLevel="0" collapsed="false">
      <c r="E36" s="583" t="s">
        <v>830</v>
      </c>
    </row>
    <row r="37" customFormat="false" ht="23.25" hidden="false" customHeight="true" outlineLevel="0" collapsed="false">
      <c r="B37" s="79" t="s">
        <v>832</v>
      </c>
      <c r="E37" s="583" t="s">
        <v>833</v>
      </c>
    </row>
    <row r="38" customFormat="false" ht="23.25" hidden="false" customHeight="true" outlineLevel="0" collapsed="false">
      <c r="B38" s="79" t="s">
        <v>835</v>
      </c>
      <c r="E38" s="583" t="s">
        <v>8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0" width="4.12"/>
    <col collapsed="false" customWidth="true" hidden="false" outlineLevel="0" max="3" min="3" style="79" width="15.99"/>
    <col collapsed="false" customWidth="true" hidden="false" outlineLevel="0" max="4" min="4" style="79" width="13.99"/>
    <col collapsed="false" customWidth="true" hidden="false" outlineLevel="0" max="5" min="5" style="170" width="13.99"/>
    <col collapsed="false" customWidth="true" hidden="false" outlineLevel="0" max="6" min="6" style="79" width="13.99"/>
    <col collapsed="false" customWidth="true" hidden="false" outlineLevel="0" max="7" min="7" style="79" width="20.12"/>
    <col collapsed="false" customWidth="true" hidden="false" outlineLevel="0" max="8" min="8" style="70" width="18.74"/>
    <col collapsed="false" customWidth="false" hidden="false" outlineLevel="0" max="9" min="9" style="745" width="8.99"/>
    <col collapsed="false" customWidth="false" hidden="false" outlineLevel="0" max="257" min="10" style="70" width="8.99"/>
  </cols>
  <sheetData>
    <row r="1" customFormat="false" ht="13.5" hidden="false" customHeight="false" outlineLevel="0" collapsed="false">
      <c r="A1" s="746"/>
      <c r="C1" s="70"/>
      <c r="D1" s="70"/>
      <c r="E1" s="747"/>
      <c r="F1" s="748"/>
      <c r="H1" s="576"/>
      <c r="I1" s="79"/>
      <c r="J1" s="79"/>
      <c r="K1" s="79"/>
      <c r="L1" s="79"/>
      <c r="M1" s="79"/>
      <c r="N1" s="746"/>
      <c r="O1" s="746"/>
      <c r="P1" s="746"/>
      <c r="Q1" s="745"/>
      <c r="R1" s="745"/>
    </row>
    <row r="2" customFormat="false" ht="13.5" hidden="false" customHeight="false" outlineLevel="0" collapsed="false">
      <c r="A2" s="746"/>
      <c r="B2" s="81" t="s">
        <v>121</v>
      </c>
      <c r="C2" s="70"/>
      <c r="D2" s="70"/>
      <c r="E2" s="747"/>
      <c r="F2" s="748"/>
      <c r="H2" s="576"/>
      <c r="I2" s="79"/>
      <c r="J2" s="79"/>
      <c r="K2" s="79"/>
      <c r="L2" s="79"/>
      <c r="M2" s="79"/>
      <c r="N2" s="746"/>
      <c r="O2" s="746"/>
      <c r="P2" s="746"/>
      <c r="Q2" s="745"/>
      <c r="R2" s="745"/>
    </row>
    <row r="3" customFormat="false" ht="13.5" hidden="false" customHeight="false" outlineLevel="0" collapsed="false">
      <c r="A3" s="746"/>
      <c r="C3" s="70"/>
      <c r="D3" s="70"/>
      <c r="E3" s="747"/>
      <c r="F3" s="748"/>
      <c r="H3" s="576"/>
      <c r="I3" s="79"/>
      <c r="J3" s="79"/>
      <c r="K3" s="79"/>
      <c r="L3" s="79"/>
      <c r="M3" s="79"/>
      <c r="N3" s="746"/>
      <c r="O3" s="746"/>
      <c r="P3" s="746"/>
      <c r="Q3" s="745"/>
      <c r="R3" s="745"/>
    </row>
    <row r="4" customFormat="false" ht="18" hidden="false" customHeight="true" outlineLevel="0" collapsed="false">
      <c r="B4" s="749" t="s">
        <v>841</v>
      </c>
      <c r="D4" s="170"/>
      <c r="E4" s="79"/>
      <c r="G4" s="70"/>
      <c r="H4" s="661"/>
    </row>
    <row r="5" customFormat="false" ht="18" hidden="false" customHeight="true" outlineLevel="0" collapsed="false">
      <c r="C5" s="750" t="s">
        <v>842</v>
      </c>
      <c r="D5" s="750"/>
      <c r="E5" s="750"/>
      <c r="F5" s="750"/>
      <c r="G5" s="750"/>
      <c r="H5" s="113"/>
    </row>
    <row r="6" customFormat="false" ht="18" hidden="false" customHeight="true" outlineLevel="0" collapsed="false">
      <c r="C6" s="751"/>
      <c r="D6" s="751"/>
      <c r="E6" s="751"/>
      <c r="F6" s="751"/>
      <c r="G6" s="751"/>
      <c r="H6" s="113"/>
    </row>
    <row r="7" customFormat="false" ht="18" hidden="false" customHeight="true" outlineLevel="0" collapsed="false">
      <c r="C7" s="752"/>
      <c r="D7" s="752"/>
      <c r="E7" s="752"/>
      <c r="F7" s="753" t="s">
        <v>843</v>
      </c>
      <c r="G7" s="754" t="str">
        <f aca="false">IF('基本情報入力（使い方）'!$C$10="","",'基本情報入力（使い方）'!$C$10)</f>
        <v/>
      </c>
      <c r="H7" s="755"/>
    </row>
    <row r="8" customFormat="false" ht="18" hidden="false" customHeight="true" outlineLevel="0" collapsed="false">
      <c r="C8" s="752"/>
      <c r="D8" s="752"/>
      <c r="E8" s="752"/>
      <c r="F8" s="756"/>
      <c r="G8" s="752"/>
      <c r="H8" s="745"/>
    </row>
    <row r="9" customFormat="false" ht="18" hidden="false" customHeight="true" outlineLevel="0" collapsed="false">
      <c r="B9" s="757" t="s">
        <v>1</v>
      </c>
      <c r="C9" s="758" t="s">
        <v>844</v>
      </c>
      <c r="D9" s="759" t="s">
        <v>845</v>
      </c>
      <c r="E9" s="759" t="s">
        <v>846</v>
      </c>
      <c r="F9" s="758" t="s">
        <v>847</v>
      </c>
      <c r="G9" s="759" t="s">
        <v>848</v>
      </c>
      <c r="H9" s="760" t="s">
        <v>849</v>
      </c>
    </row>
    <row r="10" customFormat="false" ht="18" hidden="false" customHeight="true" outlineLevel="0" collapsed="false">
      <c r="B10" s="761" t="n">
        <v>1</v>
      </c>
      <c r="C10" s="762"/>
      <c r="D10" s="763"/>
      <c r="E10" s="763"/>
      <c r="F10" s="762"/>
      <c r="G10" s="764"/>
      <c r="H10" s="765"/>
      <c r="I10" s="766"/>
    </row>
    <row r="11" customFormat="false" ht="18" hidden="false" customHeight="true" outlineLevel="0" collapsed="false">
      <c r="B11" s="761" t="n">
        <v>2</v>
      </c>
      <c r="C11" s="762"/>
      <c r="D11" s="763"/>
      <c r="E11" s="763"/>
      <c r="F11" s="762"/>
      <c r="G11" s="764"/>
      <c r="H11" s="765"/>
      <c r="I11" s="766"/>
    </row>
    <row r="12" customFormat="false" ht="18" hidden="false" customHeight="true" outlineLevel="0" collapsed="false">
      <c r="B12" s="761" t="n">
        <v>3</v>
      </c>
      <c r="C12" s="762"/>
      <c r="D12" s="763"/>
      <c r="E12" s="763"/>
      <c r="F12" s="762"/>
      <c r="G12" s="764"/>
      <c r="H12" s="765"/>
      <c r="I12" s="766"/>
    </row>
    <row r="13" customFormat="false" ht="18" hidden="false" customHeight="true" outlineLevel="0" collapsed="false">
      <c r="B13" s="761" t="n">
        <v>4</v>
      </c>
      <c r="C13" s="762"/>
      <c r="D13" s="763"/>
      <c r="E13" s="763"/>
      <c r="F13" s="762"/>
      <c r="G13" s="764"/>
      <c r="H13" s="765"/>
      <c r="I13" s="766"/>
    </row>
    <row r="14" customFormat="false" ht="18" hidden="false" customHeight="true" outlineLevel="0" collapsed="false">
      <c r="B14" s="761" t="n">
        <v>5</v>
      </c>
      <c r="C14" s="762"/>
      <c r="D14" s="763"/>
      <c r="E14" s="763"/>
      <c r="F14" s="762"/>
      <c r="G14" s="764"/>
      <c r="H14" s="765"/>
      <c r="I14" s="766"/>
    </row>
    <row r="15" customFormat="false" ht="18" hidden="false" customHeight="true" outlineLevel="0" collapsed="false">
      <c r="B15" s="761" t="n">
        <v>6</v>
      </c>
      <c r="C15" s="762"/>
      <c r="D15" s="763"/>
      <c r="E15" s="763"/>
      <c r="F15" s="762"/>
      <c r="G15" s="764"/>
      <c r="H15" s="765"/>
      <c r="I15" s="766"/>
    </row>
    <row r="16" customFormat="false" ht="18" hidden="false" customHeight="true" outlineLevel="0" collapsed="false">
      <c r="B16" s="761" t="n">
        <v>7</v>
      </c>
      <c r="C16" s="762"/>
      <c r="D16" s="763"/>
      <c r="E16" s="763"/>
      <c r="F16" s="762"/>
      <c r="G16" s="764"/>
      <c r="H16" s="765"/>
      <c r="I16" s="766"/>
    </row>
    <row r="17" customFormat="false" ht="18" hidden="false" customHeight="true" outlineLevel="0" collapsed="false">
      <c r="B17" s="761" t="n">
        <v>8</v>
      </c>
      <c r="C17" s="762"/>
      <c r="D17" s="763"/>
      <c r="E17" s="763"/>
      <c r="F17" s="762"/>
      <c r="G17" s="764"/>
      <c r="H17" s="765"/>
      <c r="I17" s="766"/>
    </row>
    <row r="18" customFormat="false" ht="18" hidden="false" customHeight="true" outlineLevel="0" collapsed="false">
      <c r="B18" s="761" t="n">
        <v>9</v>
      </c>
      <c r="C18" s="762"/>
      <c r="D18" s="763"/>
      <c r="E18" s="763"/>
      <c r="F18" s="762"/>
      <c r="G18" s="764"/>
      <c r="H18" s="765"/>
      <c r="I18" s="766"/>
    </row>
    <row r="19" customFormat="false" ht="18" hidden="false" customHeight="true" outlineLevel="0" collapsed="false">
      <c r="B19" s="761" t="n">
        <v>10</v>
      </c>
      <c r="C19" s="762"/>
      <c r="D19" s="763"/>
      <c r="E19" s="763"/>
      <c r="F19" s="762"/>
      <c r="G19" s="764"/>
      <c r="H19" s="765"/>
      <c r="I19" s="766"/>
    </row>
    <row r="20" customFormat="false" ht="18" hidden="false" customHeight="true" outlineLevel="0" collapsed="false">
      <c r="B20" s="761" t="n">
        <v>11</v>
      </c>
      <c r="C20" s="762"/>
      <c r="D20" s="763"/>
      <c r="E20" s="763"/>
      <c r="F20" s="762"/>
      <c r="G20" s="764"/>
      <c r="H20" s="765"/>
      <c r="I20" s="766"/>
    </row>
    <row r="21" customFormat="false" ht="18" hidden="false" customHeight="true" outlineLevel="0" collapsed="false">
      <c r="B21" s="761" t="n">
        <v>12</v>
      </c>
      <c r="C21" s="767"/>
      <c r="D21" s="768"/>
      <c r="E21" s="768"/>
      <c r="F21" s="767"/>
      <c r="G21" s="764"/>
      <c r="H21" s="765"/>
      <c r="I21" s="766"/>
    </row>
    <row r="22" customFormat="false" ht="18" hidden="false" customHeight="true" outlineLevel="0" collapsed="false">
      <c r="A22" s="170"/>
      <c r="C22" s="170"/>
      <c r="D22" s="170"/>
      <c r="F22" s="170"/>
      <c r="G22" s="170"/>
      <c r="I22" s="769"/>
      <c r="J22" s="170"/>
    </row>
    <row r="23" customFormat="false" ht="18" hidden="false" customHeight="true" outlineLevel="0" collapsed="false">
      <c r="A23" s="170"/>
      <c r="C23" s="770" t="s">
        <v>850</v>
      </c>
      <c r="D23" s="170"/>
      <c r="F23" s="170"/>
      <c r="G23" s="170" t="s">
        <v>851</v>
      </c>
      <c r="I23" s="769"/>
      <c r="J23" s="170"/>
    </row>
    <row r="24" customFormat="false" ht="18" hidden="false" customHeight="true" outlineLevel="0" collapsed="false">
      <c r="A24" s="170"/>
      <c r="C24" s="16"/>
      <c r="D24" s="170"/>
      <c r="F24" s="170"/>
      <c r="G24" s="170"/>
      <c r="H24" s="113"/>
      <c r="I24" s="769"/>
      <c r="J24" s="170"/>
    </row>
    <row r="25" customFormat="false" ht="18" hidden="false" customHeight="true" outlineLevel="0" collapsed="false">
      <c r="A25" s="170"/>
      <c r="B25" s="757" t="s">
        <v>1</v>
      </c>
      <c r="C25" s="771"/>
      <c r="D25" s="211" t="s">
        <v>190</v>
      </c>
      <c r="E25" s="211" t="s">
        <v>191</v>
      </c>
      <c r="F25" s="211" t="s">
        <v>852</v>
      </c>
      <c r="G25" s="772" t="s">
        <v>853</v>
      </c>
      <c r="H25" s="113"/>
      <c r="I25" s="769"/>
      <c r="J25" s="170"/>
    </row>
    <row r="26" customFormat="false" ht="39" hidden="false" customHeight="false" outlineLevel="0" collapsed="false">
      <c r="A26" s="170"/>
      <c r="B26" s="757"/>
      <c r="C26" s="773" t="s">
        <v>845</v>
      </c>
      <c r="D26" s="774" t="s">
        <v>854</v>
      </c>
      <c r="E26" s="774" t="s">
        <v>855</v>
      </c>
      <c r="F26" s="774" t="s">
        <v>856</v>
      </c>
      <c r="G26" s="774" t="s">
        <v>857</v>
      </c>
      <c r="H26" s="113"/>
      <c r="I26" s="769"/>
      <c r="J26" s="170"/>
    </row>
    <row r="27" customFormat="false" ht="18" hidden="false" customHeight="true" outlineLevel="0" collapsed="false">
      <c r="A27" s="170"/>
      <c r="B27" s="775" t="n">
        <f aca="false">IF(B10="","",B10)</f>
        <v>1</v>
      </c>
      <c r="C27" s="776" t="str">
        <f aca="false">IF(D10="","",D10)</f>
        <v/>
      </c>
      <c r="D27" s="777" t="str">
        <f aca="false">IF(C27="","",'賃金台帳(1)'!$I$55)</f>
        <v/>
      </c>
      <c r="E27" s="777" t="str">
        <f aca="false">IF(C27="","",'賃金台帳(1)'!$L$55)</f>
        <v/>
      </c>
      <c r="F27" s="778" t="str">
        <f aca="false">IF(C27="","",'総労働時間算定表(1)'!$H$8)</f>
        <v/>
      </c>
      <c r="G27" s="779" t="str">
        <f aca="false">IF(C27="","",IF((ROUNDDOWN((D27+E27)/F27,0))&gt;=5000,5000,'賃金台帳(1)'!$S$55))</f>
        <v/>
      </c>
      <c r="H27" s="113"/>
      <c r="I27" s="769"/>
      <c r="J27" s="170"/>
    </row>
    <row r="28" customFormat="false" ht="18" hidden="false" customHeight="true" outlineLevel="0" collapsed="false">
      <c r="A28" s="170"/>
      <c r="B28" s="775" t="n">
        <f aca="false">IF(B11="","",B11)</f>
        <v>2</v>
      </c>
      <c r="C28" s="776" t="str">
        <f aca="false">IF(D11="","",D11)</f>
        <v/>
      </c>
      <c r="D28" s="777" t="str">
        <f aca="false">IF(C28="","",'賃金台帳(2)'!$I$55)</f>
        <v/>
      </c>
      <c r="E28" s="777" t="str">
        <f aca="false">IF(C28="","",'賃金台帳(2)'!$L$55)</f>
        <v/>
      </c>
      <c r="F28" s="778" t="str">
        <f aca="false">IF(C28="","",'総労働時間算定表(1)'!$H$8)</f>
        <v/>
      </c>
      <c r="G28" s="779" t="str">
        <f aca="false">IF(C28="","",IF((ROUNDDOWN((D28+E28)/F28,0))&gt;=5000,5000,'賃金台帳(2)'!$S$55))</f>
        <v/>
      </c>
      <c r="H28" s="780"/>
      <c r="I28" s="769"/>
      <c r="J28" s="170"/>
    </row>
    <row r="29" customFormat="false" ht="18" hidden="false" customHeight="true" outlineLevel="0" collapsed="false">
      <c r="A29" s="170"/>
      <c r="B29" s="775" t="n">
        <f aca="false">IF(B12="","",B12)</f>
        <v>3</v>
      </c>
      <c r="C29" s="776" t="str">
        <f aca="false">IF(D12="","",D12)</f>
        <v/>
      </c>
      <c r="D29" s="777" t="str">
        <f aca="false">IF(C29="","",'賃金台帳(3)'!$I$55)</f>
        <v/>
      </c>
      <c r="E29" s="777" t="str">
        <f aca="false">IF(C29="","",'賃金台帳(3)'!$L$55)</f>
        <v/>
      </c>
      <c r="F29" s="778" t="str">
        <f aca="false">IF(C29="","",'総労働時間算定表(1)'!$H$8)</f>
        <v/>
      </c>
      <c r="G29" s="779" t="str">
        <f aca="false">IF(C29="","",IF((ROUNDDOWN((D29+E29)/F29,0))&gt;=5000,5000,'賃金台帳(3)'!$S$55))</f>
        <v/>
      </c>
      <c r="H29" s="113"/>
      <c r="I29" s="769"/>
      <c r="J29" s="170"/>
    </row>
    <row r="30" customFormat="false" ht="18" hidden="false" customHeight="true" outlineLevel="0" collapsed="false">
      <c r="A30" s="170"/>
      <c r="B30" s="775" t="n">
        <f aca="false">IF(B13="","",B13)</f>
        <v>4</v>
      </c>
      <c r="C30" s="776" t="str">
        <f aca="false">IF(D13="","",D13)</f>
        <v/>
      </c>
      <c r="D30" s="777" t="str">
        <f aca="false">IF(C30="","",'賃金台帳(4)'!$I$55)</f>
        <v/>
      </c>
      <c r="E30" s="777" t="str">
        <f aca="false">IF(C30="","",'賃金台帳(4)'!$L$55)</f>
        <v/>
      </c>
      <c r="F30" s="778" t="str">
        <f aca="false">IF(C30="","",'総労働時間算定表(1)'!$H$8)</f>
        <v/>
      </c>
      <c r="G30" s="779" t="str">
        <f aca="false">IF(C30="","",IF((ROUNDDOWN((D30+E30)/F30,0))&gt;=5000,5000,'賃金台帳(4)'!$S$55))</f>
        <v/>
      </c>
      <c r="H30" s="780"/>
      <c r="I30" s="769"/>
      <c r="J30" s="170"/>
    </row>
    <row r="31" customFormat="false" ht="18" hidden="false" customHeight="true" outlineLevel="0" collapsed="false">
      <c r="A31" s="170"/>
      <c r="B31" s="775" t="n">
        <f aca="false">IF(B14="","",B14)</f>
        <v>5</v>
      </c>
      <c r="C31" s="776" t="str">
        <f aca="false">IF(D14="","",D14)</f>
        <v/>
      </c>
      <c r="D31" s="777" t="str">
        <f aca="false">IF(C31="","",'賃金台帳(5)'!$I$55)</f>
        <v/>
      </c>
      <c r="E31" s="777" t="str">
        <f aca="false">IF(C31="","",'賃金台帳(5)'!$L$55)</f>
        <v/>
      </c>
      <c r="F31" s="778" t="str">
        <f aca="false">IF(C31="","",'総労働時間算定表(1)'!$H$8)</f>
        <v/>
      </c>
      <c r="G31" s="779" t="str">
        <f aca="false">IF(C31="","",IF((ROUNDDOWN((D31+E31)/F31,0))&gt;=5000,5000,'賃金台帳(5)'!$S$55))</f>
        <v/>
      </c>
      <c r="H31" s="780"/>
      <c r="I31" s="769"/>
      <c r="J31" s="170"/>
    </row>
    <row r="32" customFormat="false" ht="18" hidden="false" customHeight="true" outlineLevel="0" collapsed="false">
      <c r="A32" s="170"/>
      <c r="B32" s="775" t="n">
        <f aca="false">IF(B15="","",B15)</f>
        <v>6</v>
      </c>
      <c r="C32" s="776" t="str">
        <f aca="false">IF(D15="","",D15)</f>
        <v/>
      </c>
      <c r="D32" s="777" t="str">
        <f aca="false">IF(C32="","",'賃金台帳(6)'!$I$55)</f>
        <v/>
      </c>
      <c r="E32" s="777" t="str">
        <f aca="false">IF(C32="","",'賃金台帳(6)'!$L$55)</f>
        <v/>
      </c>
      <c r="F32" s="778" t="str">
        <f aca="false">IF(C32="","",'総労働時間算定表(1)'!$H$8)</f>
        <v/>
      </c>
      <c r="G32" s="779" t="str">
        <f aca="false">IF(C32="","",IF((ROUNDDOWN((D32+E32)/F32,0))&gt;=5000,5000,'賃金台帳(6)'!$S$55))</f>
        <v/>
      </c>
      <c r="H32" s="780"/>
      <c r="I32" s="769"/>
      <c r="J32" s="170"/>
    </row>
    <row r="33" customFormat="false" ht="18" hidden="false" customHeight="true" outlineLevel="0" collapsed="false">
      <c r="A33" s="170"/>
      <c r="B33" s="775" t="n">
        <f aca="false">IF(B16="","",B16)</f>
        <v>7</v>
      </c>
      <c r="C33" s="776" t="str">
        <f aca="false">IF(D16="","",D16)</f>
        <v/>
      </c>
      <c r="D33" s="777" t="str">
        <f aca="false">IF(C33="","",'賃金台帳(7)'!$I$55)</f>
        <v/>
      </c>
      <c r="E33" s="777" t="str">
        <f aca="false">IF(C33="","",'賃金台帳(7)'!$L$55)</f>
        <v/>
      </c>
      <c r="F33" s="778" t="str">
        <f aca="false">IF(C33="","",'総労働時間算定表(1)'!$H$8)</f>
        <v/>
      </c>
      <c r="G33" s="779" t="str">
        <f aca="false">IF(C33="","",IF((ROUNDDOWN((D33+E33)/F33,0))&gt;=5000,5000,'賃金台帳(7)'!$S$55))</f>
        <v/>
      </c>
      <c r="H33" s="113"/>
      <c r="I33" s="769"/>
      <c r="J33" s="170"/>
    </row>
    <row r="34" customFormat="false" ht="18" hidden="false" customHeight="true" outlineLevel="0" collapsed="false">
      <c r="A34" s="170"/>
      <c r="B34" s="775" t="n">
        <f aca="false">IF(B17="","",B17)</f>
        <v>8</v>
      </c>
      <c r="C34" s="776" t="str">
        <f aca="false">IF(D17="","",D17)</f>
        <v/>
      </c>
      <c r="D34" s="777" t="str">
        <f aca="false">IF(C34="","",'賃金台帳(8)'!$I$55)</f>
        <v/>
      </c>
      <c r="E34" s="777" t="str">
        <f aca="false">IF(C34="","",'賃金台帳(8)'!$L$55)</f>
        <v/>
      </c>
      <c r="F34" s="778" t="str">
        <f aca="false">IF(C34="","",'総労働時間算定表(1)'!$H$8)</f>
        <v/>
      </c>
      <c r="G34" s="779" t="str">
        <f aca="false">IF(C34="","",IF((ROUNDDOWN((D34+E34)/F34,0))&gt;=5000,5000,'賃金台帳(8)'!$S$55))</f>
        <v/>
      </c>
      <c r="H34" s="780"/>
      <c r="I34" s="769"/>
      <c r="J34" s="170"/>
    </row>
    <row r="35" customFormat="false" ht="18" hidden="false" customHeight="true" outlineLevel="0" collapsed="false">
      <c r="A35" s="170"/>
      <c r="B35" s="775" t="n">
        <f aca="false">IF(B18="","",B18)</f>
        <v>9</v>
      </c>
      <c r="C35" s="776" t="str">
        <f aca="false">IF(D18="","",D18)</f>
        <v/>
      </c>
      <c r="D35" s="777" t="str">
        <f aca="false">IF(C35="","",'賃金台帳(9)'!$I$55)</f>
        <v/>
      </c>
      <c r="E35" s="777" t="str">
        <f aca="false">IF(C35="","",'賃金台帳(9)'!$L$55)</f>
        <v/>
      </c>
      <c r="F35" s="778" t="str">
        <f aca="false">IF(C35="","",'総労働時間算定表(1)'!$H$8)</f>
        <v/>
      </c>
      <c r="G35" s="779" t="str">
        <f aca="false">IF(C35="","",IF((ROUNDDOWN((D35+E35)/F35,0))&gt;=5000,5000,'賃金台帳(9)'!$S$55))</f>
        <v/>
      </c>
      <c r="H35" s="113"/>
      <c r="I35" s="769"/>
      <c r="J35" s="170"/>
    </row>
    <row r="36" customFormat="false" ht="18" hidden="false" customHeight="true" outlineLevel="0" collapsed="false">
      <c r="A36" s="170"/>
      <c r="B36" s="775" t="n">
        <f aca="false">IF(B19="","",B19)</f>
        <v>10</v>
      </c>
      <c r="C36" s="776" t="str">
        <f aca="false">IF(D19="","",D19)</f>
        <v/>
      </c>
      <c r="D36" s="777" t="str">
        <f aca="false">IF(C36="","",'賃金台帳(10)'!$I$55)</f>
        <v/>
      </c>
      <c r="E36" s="777" t="str">
        <f aca="false">IF(C36="","",'賃金台帳(10)'!$L$55)</f>
        <v/>
      </c>
      <c r="F36" s="778" t="str">
        <f aca="false">IF(C36="","",'総労働時間算定表(1)'!$H$8)</f>
        <v/>
      </c>
      <c r="G36" s="779" t="str">
        <f aca="false">IF(C36="","",IF((ROUNDDOWN((D36+E36)/F36,0))&gt;=5000,5000,'賃金台帳(10)'!$S$55))</f>
        <v/>
      </c>
      <c r="H36" s="780"/>
      <c r="I36" s="769"/>
      <c r="J36" s="170"/>
    </row>
    <row r="37" customFormat="false" ht="18" hidden="false" customHeight="true" outlineLevel="0" collapsed="false">
      <c r="A37" s="170"/>
      <c r="B37" s="775" t="n">
        <f aca="false">IF(B20="","",B20)</f>
        <v>11</v>
      </c>
      <c r="C37" s="776" t="str">
        <f aca="false">IF(D20="","",D20)</f>
        <v/>
      </c>
      <c r="D37" s="777" t="str">
        <f aca="false">IF(C37="","",'賃金台帳(11)'!$I$55)</f>
        <v/>
      </c>
      <c r="E37" s="777" t="str">
        <f aca="false">IF(C37="","",'賃金台帳(11)'!$L$55)</f>
        <v/>
      </c>
      <c r="F37" s="778" t="str">
        <f aca="false">IF(C37="","",'総労働時間算定表(1)'!$H$8)</f>
        <v/>
      </c>
      <c r="G37" s="779" t="str">
        <f aca="false">IF(C37="","",IF((ROUNDDOWN((D37+E37)/F37,0))&gt;=5000,5000,'賃金台帳(11)'!$S$55))</f>
        <v/>
      </c>
      <c r="H37" s="780"/>
      <c r="I37" s="769"/>
      <c r="J37" s="170"/>
    </row>
    <row r="38" customFormat="false" ht="18" hidden="false" customHeight="true" outlineLevel="0" collapsed="false">
      <c r="A38" s="170"/>
      <c r="B38" s="775" t="n">
        <f aca="false">IF(B21="","",B21)</f>
        <v>12</v>
      </c>
      <c r="C38" s="776" t="str">
        <f aca="false">IF(D21="","",D21)</f>
        <v/>
      </c>
      <c r="D38" s="777" t="str">
        <f aca="false">IF(C38="","",'賃金台帳(12)'!$I$55)</f>
        <v/>
      </c>
      <c r="E38" s="777" t="str">
        <f aca="false">IF(C38="","",'賃金台帳(12)'!$L$55)</f>
        <v/>
      </c>
      <c r="F38" s="778" t="str">
        <f aca="false">IF(C38="","",'総労働時間算定表(1)'!$H$8)</f>
        <v/>
      </c>
      <c r="G38" s="779" t="str">
        <f aca="false">IF(C38="","",IF((ROUNDDOWN((D38+E38)/F38,0))&gt;=5000,5000,'賃金台帳(12)'!$S$55))</f>
        <v/>
      </c>
      <c r="H38" s="780"/>
      <c r="I38" s="769"/>
      <c r="J38" s="170"/>
    </row>
    <row r="39" s="170" customFormat="true" ht="18" hidden="false" customHeight="true" outlineLevel="0" collapsed="false">
      <c r="A39" s="70"/>
      <c r="B39" s="70"/>
      <c r="C39" s="578" t="s">
        <v>858</v>
      </c>
      <c r="H39" s="70"/>
      <c r="I39" s="769"/>
    </row>
    <row r="40" s="170" customFormat="true" ht="18" hidden="false" customHeight="true" outlineLevel="0" collapsed="false">
      <c r="A40" s="70"/>
      <c r="B40" s="70"/>
      <c r="C40" s="578" t="s">
        <v>859</v>
      </c>
      <c r="D40" s="79"/>
      <c r="F40" s="79"/>
      <c r="G40" s="79"/>
      <c r="H40" s="70"/>
      <c r="I40" s="769"/>
    </row>
    <row r="41" s="170" customFormat="true" ht="18" hidden="false" customHeight="true" outlineLevel="0" collapsed="false">
      <c r="A41" s="70"/>
      <c r="B41" s="70"/>
      <c r="C41" s="578" t="s">
        <v>860</v>
      </c>
      <c r="D41" s="79"/>
      <c r="F41" s="79"/>
      <c r="G41" s="79"/>
      <c r="H41" s="70"/>
      <c r="I41" s="769"/>
    </row>
    <row r="42" s="170" customFormat="true" ht="18" hidden="false" customHeight="true" outlineLevel="0" collapsed="false">
      <c r="A42" s="70"/>
      <c r="B42" s="70"/>
      <c r="C42" s="578" t="s">
        <v>861</v>
      </c>
      <c r="D42" s="79"/>
      <c r="F42" s="79"/>
      <c r="G42" s="79"/>
      <c r="H42" s="70"/>
      <c r="I42" s="745"/>
      <c r="J42" s="70"/>
    </row>
    <row r="43" s="170" customFormat="true" ht="13.5" hidden="false" customHeight="false" outlineLevel="0" collapsed="false">
      <c r="A43" s="70"/>
      <c r="B43" s="70"/>
      <c r="C43" s="79"/>
      <c r="D43" s="79"/>
      <c r="F43" s="79"/>
      <c r="G43" s="79"/>
      <c r="H43" s="70"/>
      <c r="I43" s="769"/>
    </row>
    <row r="44" s="170" customFormat="true" ht="13.5" hidden="false" customHeight="false" outlineLevel="0" collapsed="false">
      <c r="A44" s="781"/>
      <c r="B44" s="70"/>
      <c r="C44" s="79"/>
      <c r="D44" s="79"/>
      <c r="F44" s="79"/>
      <c r="G44" s="79"/>
      <c r="H44" s="70"/>
      <c r="I44" s="769"/>
    </row>
    <row r="45" s="170" customFormat="true" ht="13.5" hidden="false" customHeight="false" outlineLevel="0" collapsed="false">
      <c r="A45" s="781"/>
      <c r="B45" s="70"/>
      <c r="C45" s="79"/>
      <c r="D45" s="79"/>
      <c r="F45" s="79"/>
      <c r="G45" s="79"/>
      <c r="H45" s="70"/>
      <c r="I45" s="769"/>
    </row>
    <row r="46" s="170" customFormat="true" ht="13.5" hidden="false" customHeight="false" outlineLevel="0" collapsed="false">
      <c r="A46" s="70"/>
      <c r="B46" s="70"/>
      <c r="C46" s="79"/>
      <c r="D46" s="79"/>
      <c r="F46" s="79"/>
      <c r="G46" s="79"/>
      <c r="H46" s="70"/>
      <c r="I46" s="745"/>
      <c r="J46" s="70"/>
    </row>
    <row r="47" s="170" customFormat="true" ht="13.5" hidden="false" customHeight="false" outlineLevel="0" collapsed="false">
      <c r="A47" s="70"/>
      <c r="B47" s="70"/>
      <c r="C47" s="79"/>
      <c r="D47" s="79"/>
      <c r="F47" s="79"/>
      <c r="G47" s="79"/>
      <c r="H47" s="70"/>
      <c r="I47" s="769"/>
    </row>
    <row r="48" s="170" customFormat="true" ht="13.5" hidden="false" customHeight="false" outlineLevel="0" collapsed="false">
      <c r="A48" s="70"/>
      <c r="B48" s="70"/>
      <c r="C48" s="79"/>
      <c r="D48" s="79"/>
      <c r="F48" s="79"/>
      <c r="G48" s="79"/>
      <c r="H48" s="70"/>
      <c r="I48" s="769"/>
    </row>
    <row r="49" s="170" customFormat="true" ht="13.5" hidden="false" customHeight="false" outlineLevel="0" collapsed="false">
      <c r="A49" s="781"/>
      <c r="B49" s="70"/>
      <c r="C49" s="79"/>
      <c r="D49" s="79"/>
      <c r="F49" s="79"/>
      <c r="G49" s="79"/>
      <c r="H49" s="70"/>
      <c r="I49" s="769"/>
    </row>
    <row r="50" s="170" customFormat="true" ht="13.5" hidden="false" customHeight="false" outlineLevel="0" collapsed="false">
      <c r="A50" s="781"/>
      <c r="B50" s="70"/>
      <c r="C50" s="79"/>
      <c r="D50" s="79"/>
      <c r="F50" s="79"/>
      <c r="G50" s="79"/>
      <c r="H50" s="70"/>
      <c r="I50" s="769"/>
    </row>
    <row r="51" s="170" customFormat="true" ht="13.5" hidden="false" customHeight="false" outlineLevel="0" collapsed="false">
      <c r="A51" s="70"/>
      <c r="B51" s="70"/>
      <c r="C51" s="79"/>
      <c r="D51" s="79"/>
      <c r="F51" s="79"/>
      <c r="G51" s="79"/>
      <c r="H51" s="70"/>
      <c r="I51" s="745"/>
      <c r="J51" s="70"/>
    </row>
    <row r="52" s="170" customFormat="true" ht="13.5" hidden="false" customHeight="false" outlineLevel="0" collapsed="false">
      <c r="A52" s="70"/>
      <c r="B52" s="70"/>
      <c r="C52" s="79"/>
      <c r="D52" s="79"/>
      <c r="F52" s="79"/>
      <c r="G52" s="79"/>
      <c r="H52" s="70"/>
      <c r="I52" s="745"/>
      <c r="J52" s="70"/>
    </row>
    <row r="53" s="170" customFormat="true" ht="13.5" hidden="false" customHeight="false" outlineLevel="0" collapsed="false">
      <c r="A53" s="70"/>
      <c r="B53" s="70"/>
      <c r="C53" s="79"/>
      <c r="D53" s="79"/>
      <c r="F53" s="79"/>
      <c r="G53" s="79"/>
      <c r="H53" s="70"/>
      <c r="I53" s="745"/>
      <c r="J53" s="70"/>
    </row>
    <row r="55" s="170" customFormat="true" ht="13.5" hidden="false" customHeight="false" outlineLevel="0" collapsed="false">
      <c r="A55" s="70"/>
      <c r="B55" s="70"/>
      <c r="C55" s="79"/>
      <c r="D55" s="79"/>
      <c r="F55" s="79"/>
      <c r="G55" s="79"/>
      <c r="H55" s="70"/>
      <c r="I55" s="745"/>
      <c r="J55" s="70"/>
    </row>
    <row r="56" s="170" customFormat="true" ht="13.5" hidden="false" customHeight="false" outlineLevel="0" collapsed="false">
      <c r="A56" s="70"/>
      <c r="B56" s="70"/>
      <c r="C56" s="79"/>
      <c r="D56" s="79"/>
      <c r="F56" s="79"/>
      <c r="G56" s="79"/>
      <c r="H56" s="70"/>
      <c r="I56" s="782"/>
      <c r="J56" s="781"/>
    </row>
    <row r="57" s="170" customFormat="true" ht="13.5" hidden="false" customHeight="false" outlineLevel="0" collapsed="false">
      <c r="A57" s="70"/>
      <c r="B57" s="70"/>
      <c r="C57" s="79"/>
      <c r="D57" s="79"/>
      <c r="F57" s="79"/>
      <c r="G57" s="79"/>
      <c r="H57" s="70"/>
      <c r="I57" s="782"/>
      <c r="J57" s="781"/>
    </row>
    <row r="59" s="170" customFormat="true" ht="13.5" hidden="false" customHeight="false" outlineLevel="0" collapsed="false">
      <c r="A59" s="70"/>
      <c r="B59" s="70"/>
      <c r="C59" s="79"/>
      <c r="D59" s="79"/>
      <c r="F59" s="79"/>
      <c r="G59" s="79"/>
      <c r="H59" s="70"/>
      <c r="I59" s="745"/>
      <c r="J59" s="70"/>
    </row>
    <row r="60" s="170" customFormat="true" ht="13.5" hidden="false" customHeight="false" outlineLevel="0" collapsed="false">
      <c r="A60" s="70"/>
      <c r="B60" s="70"/>
      <c r="C60" s="79"/>
      <c r="D60" s="79"/>
      <c r="F60" s="79"/>
      <c r="G60" s="79"/>
      <c r="H60" s="70"/>
      <c r="I60" s="782"/>
      <c r="J60" s="781"/>
    </row>
    <row r="61" s="170" customFormat="true" ht="13.5" hidden="false" customHeight="false" outlineLevel="0" collapsed="false">
      <c r="A61" s="70"/>
      <c r="B61" s="70"/>
      <c r="C61" s="79"/>
      <c r="D61" s="79"/>
      <c r="F61" s="79"/>
      <c r="G61" s="79"/>
      <c r="H61" s="70"/>
      <c r="I61" s="782"/>
      <c r="J61" s="781"/>
    </row>
    <row r="66" customFormat="false" ht="20.25" hidden="false" customHeight="true" outlineLevel="0" collapsed="false"/>
    <row r="67" s="781" customFormat="true" ht="20.25" hidden="false" customHeight="true" outlineLevel="0" collapsed="false">
      <c r="A67" s="70"/>
      <c r="B67" s="70"/>
      <c r="C67" s="79"/>
      <c r="D67" s="79"/>
      <c r="E67" s="170"/>
      <c r="F67" s="79"/>
      <c r="G67" s="79"/>
      <c r="H67" s="70"/>
      <c r="I67" s="745"/>
      <c r="J67" s="70"/>
    </row>
    <row r="68" s="781" customFormat="true" ht="20.25" hidden="false" customHeight="true" outlineLevel="0" collapsed="false">
      <c r="A68" s="70"/>
      <c r="B68" s="70"/>
      <c r="C68" s="79"/>
      <c r="D68" s="79"/>
      <c r="E68" s="170"/>
      <c r="F68" s="79"/>
      <c r="G68" s="79"/>
      <c r="H68" s="70"/>
      <c r="I68" s="745"/>
      <c r="J68" s="70"/>
    </row>
    <row r="69" customFormat="false" ht="20.25" hidden="false" customHeight="true" outlineLevel="0" collapsed="false"/>
    <row r="70" customFormat="false" ht="20.25" hidden="false" customHeight="true" outlineLevel="0" collapsed="false"/>
    <row r="71" s="781" customFormat="true" ht="13.5" hidden="false" customHeight="false" outlineLevel="0" collapsed="false">
      <c r="A71" s="70"/>
      <c r="B71" s="70"/>
      <c r="C71" s="79"/>
      <c r="D71" s="79"/>
      <c r="E71" s="170"/>
      <c r="F71" s="79"/>
      <c r="G71" s="79"/>
      <c r="H71" s="70"/>
      <c r="I71" s="745"/>
      <c r="J71" s="70"/>
    </row>
    <row r="72" s="781" customFormat="true" ht="13.5" hidden="false" customHeight="false" outlineLevel="0" collapsed="false">
      <c r="A72" s="70"/>
      <c r="B72" s="70"/>
      <c r="C72" s="79"/>
      <c r="D72" s="79"/>
      <c r="E72" s="170"/>
      <c r="F72" s="79"/>
      <c r="G72" s="79"/>
      <c r="H72" s="70"/>
      <c r="I72" s="745"/>
      <c r="J72" s="70"/>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基本情報入力（使い方）!C6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0" width="8.99"/>
    <col collapsed="false" customWidth="true" hidden="false" outlineLevel="0" max="2" min="2" style="70" width="9.75"/>
    <col collapsed="false" customWidth="true" hidden="false" outlineLevel="0" max="3" min="3" style="70" width="11.62"/>
    <col collapsed="false" customWidth="true" hidden="false" outlineLevel="0" max="4" min="4" style="70" width="10.62"/>
    <col collapsed="false" customWidth="true" hidden="false" outlineLevel="0" max="5" min="5" style="70" width="11.49"/>
    <col collapsed="false" customWidth="true" hidden="false" outlineLevel="0" max="6" min="6" style="70" width="12.36"/>
    <col collapsed="false" customWidth="true" hidden="false" outlineLevel="0" max="7" min="7" style="70" width="13.25"/>
    <col collapsed="false" customWidth="true" hidden="false" outlineLevel="0" max="8" min="8" style="70" width="14.37"/>
    <col collapsed="false" customWidth="false" hidden="false" outlineLevel="0" max="257" min="9" style="70" width="8.99"/>
  </cols>
  <sheetData>
    <row r="1" customFormat="false" ht="13.5" hidden="false" customHeight="false" outlineLevel="0" collapsed="false">
      <c r="A1" s="746"/>
      <c r="E1" s="747"/>
      <c r="F1" s="748"/>
      <c r="G1" s="79"/>
      <c r="H1" s="576"/>
      <c r="I1" s="79"/>
      <c r="J1" s="79"/>
      <c r="K1" s="79"/>
      <c r="L1" s="79"/>
      <c r="M1" s="79"/>
      <c r="N1" s="746"/>
      <c r="O1" s="746"/>
      <c r="P1" s="746"/>
      <c r="Q1" s="745"/>
      <c r="R1" s="745"/>
    </row>
    <row r="2" customFormat="false" ht="13.5" hidden="false" customHeight="false" outlineLevel="0" collapsed="false">
      <c r="A2" s="746"/>
      <c r="B2" s="81" t="s">
        <v>121</v>
      </c>
      <c r="E2" s="747"/>
      <c r="F2" s="748"/>
      <c r="G2" s="79"/>
      <c r="H2" s="576"/>
      <c r="I2" s="79"/>
      <c r="J2" s="79"/>
      <c r="K2" s="79"/>
      <c r="L2" s="79"/>
      <c r="M2" s="79"/>
      <c r="N2" s="746"/>
      <c r="O2" s="746"/>
      <c r="P2" s="746"/>
      <c r="Q2" s="745"/>
      <c r="R2" s="745"/>
    </row>
    <row r="3" customFormat="false" ht="13.5" hidden="false" customHeight="false" outlineLevel="0" collapsed="false">
      <c r="A3" s="746"/>
      <c r="E3" s="747"/>
      <c r="F3" s="748"/>
      <c r="G3" s="79"/>
      <c r="H3" s="576"/>
      <c r="I3" s="79"/>
      <c r="J3" s="79"/>
      <c r="K3" s="79"/>
      <c r="L3" s="79"/>
      <c r="M3" s="79"/>
      <c r="N3" s="746"/>
      <c r="O3" s="746"/>
      <c r="P3" s="746"/>
      <c r="Q3" s="745"/>
      <c r="R3" s="745"/>
    </row>
    <row r="4" customFormat="false" ht="18" hidden="false" customHeight="true" outlineLevel="0" collapsed="false">
      <c r="B4" s="783" t="s">
        <v>862</v>
      </c>
      <c r="C4" s="783"/>
      <c r="D4" s="783"/>
      <c r="E4" s="783"/>
      <c r="F4" s="783"/>
      <c r="G4" s="783"/>
      <c r="H4" s="783"/>
    </row>
    <row r="5" customFormat="false" ht="9.75" hidden="false" customHeight="true" outlineLevel="0" collapsed="false"/>
    <row r="6" customFormat="false" ht="17.25" hidden="false" customHeight="false" outlineLevel="0" collapsed="false">
      <c r="H6" s="784" t="s">
        <v>863</v>
      </c>
    </row>
    <row r="7" customFormat="false" ht="17.25" hidden="false" customHeight="false" outlineLevel="0" collapsed="false">
      <c r="B7" s="308"/>
      <c r="C7" s="308"/>
      <c r="D7" s="308"/>
      <c r="E7" s="308"/>
      <c r="G7" s="785" t="s">
        <v>843</v>
      </c>
      <c r="H7" s="786" t="str">
        <f aca="false">IF('基本情報入力（使い方）'!$C$10="","",'基本情報入力（使い方）'!$C$10)</f>
        <v/>
      </c>
      <c r="I7" s="787"/>
      <c r="J7" s="787"/>
    </row>
    <row r="8" customFormat="false" ht="17.25" hidden="false" customHeight="false" outlineLevel="0" collapsed="false">
      <c r="B8" s="785" t="s">
        <v>864</v>
      </c>
      <c r="D8" s="308"/>
      <c r="E8" s="308"/>
      <c r="F8" s="308"/>
      <c r="G8" s="788" t="s">
        <v>209</v>
      </c>
      <c r="H8" s="789" t="n">
        <f aca="false">H36+H37</f>
        <v>0</v>
      </c>
      <c r="I8" s="785" t="s">
        <v>840</v>
      </c>
    </row>
    <row r="9" customFormat="false" ht="17.25" hidden="false" customHeight="false" outlineLevel="0" collapsed="false">
      <c r="B9" s="308"/>
      <c r="D9" s="308"/>
      <c r="E9" s="308"/>
      <c r="F9" s="308"/>
      <c r="G9" s="790"/>
      <c r="H9" s="791"/>
      <c r="I9" s="308"/>
    </row>
    <row r="10" customFormat="false" ht="18" hidden="false" customHeight="false" outlineLevel="0" collapsed="false">
      <c r="B10" s="308"/>
      <c r="C10" s="792" t="s">
        <v>865</v>
      </c>
      <c r="D10" s="308"/>
      <c r="E10" s="308"/>
      <c r="F10" s="792" t="s">
        <v>865</v>
      </c>
      <c r="G10" s="308"/>
    </row>
    <row r="11" customFormat="false" ht="17.25" hidden="false" customHeight="false" outlineLevel="0" collapsed="false">
      <c r="A11" s="793"/>
      <c r="B11" s="794" t="s">
        <v>866</v>
      </c>
      <c r="C11" s="795" t="n">
        <v>0</v>
      </c>
      <c r="D11" s="793"/>
      <c r="E11" s="794" t="s">
        <v>866</v>
      </c>
      <c r="F11" s="795" t="n">
        <v>0</v>
      </c>
      <c r="G11" s="308"/>
      <c r="H11" s="79"/>
    </row>
    <row r="12" customFormat="false" ht="17.25" hidden="false" customHeight="false" outlineLevel="0" collapsed="false">
      <c r="B12" s="796" t="s">
        <v>818</v>
      </c>
      <c r="C12" s="797" t="n">
        <v>0</v>
      </c>
      <c r="D12" s="308"/>
      <c r="E12" s="796" t="s">
        <v>818</v>
      </c>
      <c r="F12" s="797" t="n">
        <v>0</v>
      </c>
      <c r="G12" s="308"/>
    </row>
    <row r="13" customFormat="false" ht="17.25" hidden="false" customHeight="false" outlineLevel="0" collapsed="false">
      <c r="B13" s="796" t="s">
        <v>818</v>
      </c>
      <c r="C13" s="797" t="n">
        <v>0</v>
      </c>
      <c r="D13" s="308"/>
      <c r="E13" s="796" t="s">
        <v>818</v>
      </c>
      <c r="F13" s="797" t="n">
        <v>0</v>
      </c>
      <c r="G13" s="308"/>
    </row>
    <row r="14" customFormat="false" ht="17.25" hidden="false" customHeight="false" outlineLevel="0" collapsed="false">
      <c r="B14" s="796" t="s">
        <v>818</v>
      </c>
      <c r="C14" s="797" t="n">
        <v>0</v>
      </c>
      <c r="D14" s="308"/>
      <c r="E14" s="796" t="s">
        <v>818</v>
      </c>
      <c r="F14" s="797" t="n">
        <v>0</v>
      </c>
      <c r="G14" s="798"/>
    </row>
    <row r="15" customFormat="false" ht="17.25" hidden="false" customHeight="false" outlineLevel="0" collapsed="false">
      <c r="A15" s="793"/>
      <c r="B15" s="796" t="s">
        <v>818</v>
      </c>
      <c r="C15" s="797" t="n">
        <v>0</v>
      </c>
      <c r="D15" s="793"/>
      <c r="E15" s="796" t="s">
        <v>818</v>
      </c>
      <c r="F15" s="797" t="n">
        <v>0</v>
      </c>
      <c r="G15" s="798"/>
    </row>
    <row r="16" customFormat="false" ht="18" hidden="false" customHeight="false" outlineLevel="0" collapsed="false">
      <c r="B16" s="796" t="s">
        <v>818</v>
      </c>
      <c r="C16" s="799" t="n">
        <v>0</v>
      </c>
      <c r="D16" s="308"/>
      <c r="E16" s="796" t="s">
        <v>818</v>
      </c>
      <c r="F16" s="799" t="n">
        <v>0</v>
      </c>
      <c r="G16" s="800" t="s">
        <v>867</v>
      </c>
      <c r="H16" s="801"/>
      <c r="I16" s="801"/>
    </row>
    <row r="17" customFormat="false" ht="17.25" hidden="false" customHeight="false" outlineLevel="0" collapsed="false">
      <c r="C17" s="308"/>
      <c r="D17" s="308"/>
      <c r="E17" s="802" t="s">
        <v>209</v>
      </c>
      <c r="F17" s="803" t="n">
        <f aca="false">C11+C12+C13+C14+C15+C16+F11+F12+F13+F14+F15+F16</f>
        <v>0</v>
      </c>
      <c r="G17" s="804" t="s">
        <v>868</v>
      </c>
      <c r="H17" s="801"/>
      <c r="I17" s="801"/>
    </row>
    <row r="18" customFormat="false" ht="17.25" hidden="false" customHeight="false" outlineLevel="0" collapsed="false">
      <c r="C18" s="308"/>
      <c r="D18" s="308"/>
      <c r="E18" s="308"/>
      <c r="F18" s="805"/>
      <c r="G18" s="806"/>
      <c r="K18" s="807"/>
      <c r="L18" s="807"/>
    </row>
    <row r="19" customFormat="false" ht="18" hidden="false" customHeight="true" outlineLevel="0" collapsed="false">
      <c r="B19" s="808"/>
      <c r="C19" s="308"/>
      <c r="D19" s="308"/>
      <c r="E19" s="308"/>
      <c r="F19" s="809"/>
      <c r="G19" s="806"/>
      <c r="K19" s="807"/>
      <c r="L19" s="807"/>
    </row>
    <row r="20" customFormat="false" ht="18" hidden="false" customHeight="true" outlineLevel="0" collapsed="false">
      <c r="B20" s="810" t="s">
        <v>869</v>
      </c>
      <c r="C20" s="307"/>
      <c r="D20" s="307"/>
      <c r="E20" s="307"/>
      <c r="F20" s="811"/>
      <c r="G20" s="812"/>
      <c r="H20" s="801"/>
      <c r="K20" s="807"/>
      <c r="M20" s="308"/>
    </row>
    <row r="21" customFormat="false" ht="18" hidden="false" customHeight="true" outlineLevel="0" collapsed="false">
      <c r="B21" s="813" t="s">
        <v>870</v>
      </c>
      <c r="C21" s="307"/>
      <c r="D21" s="307"/>
      <c r="E21" s="307"/>
      <c r="F21" s="811"/>
      <c r="G21" s="812"/>
      <c r="H21" s="801"/>
      <c r="K21" s="807"/>
      <c r="M21" s="308"/>
    </row>
    <row r="22" customFormat="false" ht="18" hidden="false" customHeight="true" outlineLevel="0" collapsed="false">
      <c r="B22" s="814" t="s">
        <v>871</v>
      </c>
      <c r="C22" s="307"/>
      <c r="D22" s="307"/>
      <c r="E22" s="307"/>
      <c r="F22" s="811"/>
      <c r="G22" s="812"/>
      <c r="H22" s="801"/>
      <c r="K22" s="807"/>
      <c r="M22" s="308"/>
    </row>
    <row r="23" customFormat="false" ht="18" hidden="false" customHeight="true" outlineLevel="0" collapsed="false">
      <c r="B23" s="815"/>
      <c r="C23" s="308"/>
      <c r="D23" s="308"/>
      <c r="E23" s="308"/>
      <c r="F23" s="809"/>
      <c r="G23" s="806"/>
      <c r="K23" s="807"/>
      <c r="L23" s="807"/>
    </row>
    <row r="24" customFormat="false" ht="18" hidden="false" customHeight="false" outlineLevel="0" collapsed="false">
      <c r="B24" s="308"/>
      <c r="C24" s="308"/>
      <c r="D24" s="308"/>
      <c r="E24" s="308"/>
      <c r="F24" s="805"/>
      <c r="G24" s="806"/>
      <c r="K24" s="807"/>
      <c r="L24" s="807"/>
    </row>
    <row r="25" customFormat="false" ht="18" hidden="false" customHeight="false" outlineLevel="0" collapsed="false">
      <c r="B25" s="816" t="s">
        <v>872</v>
      </c>
      <c r="C25" s="816"/>
      <c r="D25" s="816"/>
      <c r="E25" s="817" t="n">
        <v>0</v>
      </c>
      <c r="F25" s="818" t="s">
        <v>873</v>
      </c>
      <c r="G25" s="817" t="n">
        <v>0</v>
      </c>
      <c r="H25" s="819" t="n">
        <f aca="false">G25-E25</f>
        <v>0</v>
      </c>
      <c r="I25" s="807"/>
    </row>
    <row r="26" customFormat="false" ht="18" hidden="false" customHeight="false" outlineLevel="0" collapsed="false">
      <c r="B26" s="816"/>
      <c r="C26" s="816"/>
      <c r="D26" s="816"/>
      <c r="E26" s="170"/>
      <c r="F26" s="170"/>
      <c r="G26" s="820"/>
      <c r="H26" s="170"/>
      <c r="I26" s="807"/>
    </row>
    <row r="27" customFormat="false" ht="17.25" hidden="false" customHeight="false" outlineLevel="0" collapsed="false">
      <c r="B27" s="816" t="s">
        <v>874</v>
      </c>
      <c r="C27" s="816"/>
      <c r="D27" s="816"/>
      <c r="E27" s="821" t="n">
        <v>0</v>
      </c>
      <c r="F27" s="822" t="s">
        <v>873</v>
      </c>
      <c r="G27" s="821" t="n">
        <v>0</v>
      </c>
      <c r="H27" s="823" t="n">
        <f aca="false">G27-E27</f>
        <v>0</v>
      </c>
      <c r="I27" s="807"/>
    </row>
    <row r="28" customFormat="false" ht="17.25" hidden="false" customHeight="false" outlineLevel="0" collapsed="false">
      <c r="B28" s="816" t="s">
        <v>875</v>
      </c>
      <c r="C28" s="816"/>
      <c r="D28" s="816"/>
      <c r="E28" s="824" t="n">
        <v>0</v>
      </c>
      <c r="F28" s="822" t="s">
        <v>873</v>
      </c>
      <c r="G28" s="824" t="n">
        <v>0</v>
      </c>
      <c r="H28" s="823" t="n">
        <f aca="false">G28-E28</f>
        <v>0</v>
      </c>
      <c r="I28" s="807"/>
    </row>
    <row r="29" customFormat="false" ht="18" hidden="false" customHeight="false" outlineLevel="0" collapsed="false">
      <c r="B29" s="816" t="s">
        <v>876</v>
      </c>
      <c r="C29" s="816"/>
      <c r="D29" s="816"/>
      <c r="E29" s="825" t="n">
        <v>0</v>
      </c>
      <c r="F29" s="822" t="s">
        <v>873</v>
      </c>
      <c r="G29" s="825" t="n">
        <v>0</v>
      </c>
      <c r="H29" s="823" t="n">
        <f aca="false">G29-E29</f>
        <v>0</v>
      </c>
      <c r="I29" s="807"/>
    </row>
    <row r="30" customFormat="false" ht="17.25" hidden="false" customHeight="false" outlineLevel="0" collapsed="false">
      <c r="B30" s="816"/>
      <c r="C30" s="816"/>
      <c r="D30" s="816"/>
      <c r="E30" s="826"/>
      <c r="F30" s="520"/>
      <c r="G30" s="805" t="s">
        <v>877</v>
      </c>
      <c r="H30" s="827" t="n">
        <f aca="false">H25-H27-H28-H29</f>
        <v>0</v>
      </c>
      <c r="I30" s="783" t="s">
        <v>840</v>
      </c>
    </row>
    <row r="31" customFormat="false" ht="13.5" hidden="false" customHeight="false" outlineLevel="0" collapsed="false">
      <c r="B31" s="0"/>
      <c r="C31" s="0"/>
      <c r="D31" s="0"/>
      <c r="E31" s="0"/>
      <c r="F31" s="0"/>
      <c r="G31" s="745"/>
      <c r="H31" s="745"/>
    </row>
    <row r="32" customFormat="false" ht="17.25" hidden="false" customHeight="false" outlineLevel="0" collapsed="false">
      <c r="B32" s="828" t="s">
        <v>878</v>
      </c>
      <c r="C32" s="0"/>
      <c r="D32" s="0"/>
      <c r="E32" s="0"/>
      <c r="F32" s="0"/>
      <c r="G32" s="805"/>
      <c r="H32" s="745"/>
    </row>
    <row r="33" customFormat="false" ht="17.25" hidden="false" customHeight="false" outlineLevel="0" collapsed="false">
      <c r="B33" s="0"/>
      <c r="C33" s="0"/>
      <c r="D33" s="0"/>
      <c r="E33" s="0"/>
      <c r="F33" s="0"/>
      <c r="G33" s="805"/>
      <c r="H33" s="745"/>
    </row>
    <row r="34" customFormat="false" ht="17.25" hidden="false" customHeight="false" outlineLevel="0" collapsed="false">
      <c r="B34" s="829" t="s">
        <v>879</v>
      </c>
      <c r="C34" s="0"/>
      <c r="D34" s="0"/>
      <c r="E34" s="0"/>
      <c r="F34" s="0"/>
      <c r="G34" s="308"/>
      <c r="H34" s="745"/>
    </row>
    <row r="35" customFormat="false" ht="17.25" hidden="false" customHeight="false" outlineLevel="0" collapsed="false">
      <c r="B35" s="308" t="s">
        <v>880</v>
      </c>
      <c r="C35" s="308"/>
      <c r="D35" s="308"/>
      <c r="E35" s="308"/>
      <c r="F35" s="805"/>
      <c r="G35" s="308"/>
      <c r="H35" s="745"/>
    </row>
    <row r="36" customFormat="false" ht="17.25" hidden="false" customHeight="false" outlineLevel="0" collapsed="false">
      <c r="B36" s="809" t="n">
        <f aca="false">F17</f>
        <v>0</v>
      </c>
      <c r="C36" s="806" t="s">
        <v>881</v>
      </c>
      <c r="D36" s="830" t="n">
        <f aca="false">HOUR(H30)/24</f>
        <v>0</v>
      </c>
      <c r="E36" s="792"/>
      <c r="G36" s="831" t="s">
        <v>882</v>
      </c>
      <c r="H36" s="832" t="n">
        <f aca="false">B36*D36*24</f>
        <v>0</v>
      </c>
      <c r="I36" s="785" t="s">
        <v>840</v>
      </c>
    </row>
    <row r="37" customFormat="false" ht="17.25" hidden="false" customHeight="false" outlineLevel="0" collapsed="false">
      <c r="B37" s="809" t="n">
        <f aca="false">F17</f>
        <v>0</v>
      </c>
      <c r="C37" s="806" t="s">
        <v>883</v>
      </c>
      <c r="D37" s="833" t="n">
        <f aca="false">MINUTE(H30)</f>
        <v>0</v>
      </c>
      <c r="E37" s="834" t="s">
        <v>884</v>
      </c>
      <c r="F37" s="833" t="n">
        <v>60</v>
      </c>
      <c r="G37" s="835" t="s">
        <v>885</v>
      </c>
      <c r="H37" s="832" t="n">
        <f aca="false">ROUNDDOWN(F38*B37,3)</f>
        <v>0</v>
      </c>
      <c r="I37" s="785" t="s">
        <v>840</v>
      </c>
      <c r="J37" s="308"/>
      <c r="K37" s="308"/>
      <c r="L37" s="308"/>
    </row>
    <row r="38" customFormat="false" ht="17.25" hidden="false" customHeight="false" outlineLevel="0" collapsed="false">
      <c r="F38" s="836" t="n">
        <f aca="false">ROUNDDOWN(D37/F37,3)</f>
        <v>0</v>
      </c>
      <c r="G38" s="749" t="s">
        <v>886</v>
      </c>
    </row>
    <row r="39" customFormat="false" ht="13.5" hidden="false" customHeight="false" outlineLevel="0" collapsed="false">
      <c r="G39" s="745"/>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C72" display="戻る"/>
  </hyperlinks>
  <printOptions headings="false" gridLines="false" gridLinesSet="true" horizontalCentered="tru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0" width="8.99"/>
    <col collapsed="false" customWidth="true" hidden="false" outlineLevel="0" max="2" min="2" style="70" width="9.75"/>
    <col collapsed="false" customWidth="true" hidden="false" outlineLevel="0" max="3" min="3" style="70" width="11.62"/>
    <col collapsed="false" customWidth="true" hidden="false" outlineLevel="0" max="4" min="4" style="70" width="10.62"/>
    <col collapsed="false" customWidth="true" hidden="false" outlineLevel="0" max="5" min="5" style="70" width="11.49"/>
    <col collapsed="false" customWidth="true" hidden="false" outlineLevel="0" max="6" min="6" style="70" width="12.36"/>
    <col collapsed="false" customWidth="true" hidden="false" outlineLevel="0" max="7" min="7" style="70" width="13.25"/>
    <col collapsed="false" customWidth="true" hidden="false" outlineLevel="0" max="8" min="8" style="70" width="14.37"/>
    <col collapsed="false" customWidth="false" hidden="false" outlineLevel="0" max="257" min="9" style="70" width="8.99"/>
  </cols>
  <sheetData>
    <row r="1" customFormat="false" ht="13.5" hidden="false" customHeight="false" outlineLevel="0" collapsed="false">
      <c r="A1" s="746"/>
      <c r="E1" s="747"/>
      <c r="F1" s="748"/>
      <c r="G1" s="79"/>
      <c r="H1" s="576"/>
      <c r="I1" s="79"/>
      <c r="J1" s="79"/>
      <c r="K1" s="79"/>
      <c r="L1" s="79"/>
      <c r="M1" s="79"/>
      <c r="N1" s="746"/>
      <c r="O1" s="746"/>
      <c r="P1" s="746"/>
      <c r="Q1" s="745"/>
      <c r="R1" s="745"/>
    </row>
    <row r="2" customFormat="false" ht="13.5" hidden="false" customHeight="false" outlineLevel="0" collapsed="false">
      <c r="A2" s="746"/>
      <c r="B2" s="81" t="s">
        <v>121</v>
      </c>
      <c r="E2" s="747"/>
      <c r="F2" s="748"/>
      <c r="G2" s="79"/>
      <c r="H2" s="576"/>
      <c r="I2" s="79"/>
      <c r="J2" s="79"/>
      <c r="K2" s="79"/>
      <c r="L2" s="79"/>
      <c r="M2" s="79"/>
      <c r="N2" s="746"/>
      <c r="O2" s="746"/>
      <c r="P2" s="746"/>
      <c r="Q2" s="745"/>
      <c r="R2" s="745"/>
    </row>
    <row r="3" customFormat="false" ht="13.5" hidden="false" customHeight="false" outlineLevel="0" collapsed="false">
      <c r="A3" s="746"/>
      <c r="E3" s="747"/>
      <c r="F3" s="748"/>
      <c r="G3" s="79"/>
      <c r="H3" s="576"/>
      <c r="I3" s="79"/>
      <c r="J3" s="79"/>
      <c r="K3" s="79"/>
      <c r="L3" s="79"/>
      <c r="M3" s="79"/>
      <c r="N3" s="746"/>
      <c r="O3" s="746"/>
      <c r="P3" s="746"/>
      <c r="Q3" s="745"/>
      <c r="R3" s="745"/>
    </row>
    <row r="4" customFormat="false" ht="18" hidden="false" customHeight="true" outlineLevel="0" collapsed="false">
      <c r="B4" s="783" t="s">
        <v>862</v>
      </c>
      <c r="C4" s="783"/>
      <c r="D4" s="783"/>
      <c r="E4" s="783"/>
      <c r="F4" s="783"/>
      <c r="G4" s="783"/>
      <c r="H4" s="783"/>
    </row>
    <row r="5" customFormat="false" ht="9.75" hidden="false" customHeight="true" outlineLevel="0" collapsed="false"/>
    <row r="6" customFormat="false" ht="17.25" hidden="false" customHeight="false" outlineLevel="0" collapsed="false">
      <c r="H6" s="784" t="s">
        <v>863</v>
      </c>
    </row>
    <row r="7" customFormat="false" ht="17.25" hidden="false" customHeight="false" outlineLevel="0" collapsed="false">
      <c r="B7" s="308"/>
      <c r="C7" s="308"/>
      <c r="D7" s="308"/>
      <c r="E7" s="308"/>
      <c r="G7" s="785" t="s">
        <v>843</v>
      </c>
      <c r="H7" s="786" t="str">
        <f aca="false">IF('基本情報入力（使い方）'!$C$10="","",'基本情報入力（使い方）'!$C$10)</f>
        <v/>
      </c>
    </row>
    <row r="8" customFormat="false" ht="17.25" hidden="false" customHeight="false" outlineLevel="0" collapsed="false">
      <c r="B8" s="785" t="s">
        <v>864</v>
      </c>
      <c r="D8" s="308"/>
      <c r="E8" s="308"/>
      <c r="F8" s="308"/>
      <c r="G8" s="788" t="s">
        <v>209</v>
      </c>
      <c r="H8" s="789" t="n">
        <f aca="false">H37+H38</f>
        <v>0</v>
      </c>
      <c r="I8" s="785" t="s">
        <v>840</v>
      </c>
    </row>
    <row r="9" customFormat="false" ht="17.25" hidden="false" customHeight="false" outlineLevel="0" collapsed="false">
      <c r="B9" s="308"/>
      <c r="D9" s="308"/>
      <c r="E9" s="308"/>
      <c r="F9" s="308"/>
      <c r="G9" s="790"/>
      <c r="H9" s="791"/>
      <c r="I9" s="308"/>
    </row>
    <row r="10" customFormat="false" ht="18" hidden="false" customHeight="false" outlineLevel="0" collapsed="false">
      <c r="B10" s="308"/>
      <c r="C10" s="792" t="s">
        <v>865</v>
      </c>
      <c r="D10" s="308"/>
      <c r="E10" s="308"/>
      <c r="F10" s="792" t="s">
        <v>865</v>
      </c>
      <c r="G10" s="308"/>
    </row>
    <row r="11" customFormat="false" ht="17.25" hidden="false" customHeight="false" outlineLevel="0" collapsed="false">
      <c r="A11" s="793"/>
      <c r="B11" s="794" t="s">
        <v>866</v>
      </c>
      <c r="C11" s="795" t="n">
        <v>0</v>
      </c>
      <c r="D11" s="793"/>
      <c r="E11" s="794" t="s">
        <v>866</v>
      </c>
      <c r="F11" s="795" t="n">
        <v>0</v>
      </c>
      <c r="G11" s="308"/>
    </row>
    <row r="12" customFormat="false" ht="17.25" hidden="false" customHeight="false" outlineLevel="0" collapsed="false">
      <c r="B12" s="796" t="s">
        <v>818</v>
      </c>
      <c r="C12" s="797" t="n">
        <v>0</v>
      </c>
      <c r="D12" s="308"/>
      <c r="E12" s="796" t="s">
        <v>818</v>
      </c>
      <c r="F12" s="797" t="n">
        <v>0</v>
      </c>
      <c r="G12" s="308"/>
    </row>
    <row r="13" customFormat="false" ht="17.25" hidden="false" customHeight="false" outlineLevel="0" collapsed="false">
      <c r="B13" s="796" t="s">
        <v>818</v>
      </c>
      <c r="C13" s="797" t="n">
        <v>0</v>
      </c>
      <c r="D13" s="308"/>
      <c r="E13" s="796" t="s">
        <v>818</v>
      </c>
      <c r="F13" s="797" t="n">
        <v>0</v>
      </c>
      <c r="G13" s="308"/>
    </row>
    <row r="14" customFormat="false" ht="17.25" hidden="false" customHeight="false" outlineLevel="0" collapsed="false">
      <c r="B14" s="796" t="s">
        <v>818</v>
      </c>
      <c r="C14" s="797" t="n">
        <v>0</v>
      </c>
      <c r="D14" s="308"/>
      <c r="E14" s="796" t="s">
        <v>818</v>
      </c>
      <c r="F14" s="797" t="n">
        <v>0</v>
      </c>
      <c r="G14" s="308"/>
    </row>
    <row r="15" customFormat="false" ht="17.25" hidden="false" customHeight="false" outlineLevel="0" collapsed="false">
      <c r="A15" s="793"/>
      <c r="B15" s="796" t="s">
        <v>818</v>
      </c>
      <c r="C15" s="797" t="n">
        <v>0</v>
      </c>
      <c r="D15" s="308"/>
      <c r="E15" s="796" t="s">
        <v>818</v>
      </c>
      <c r="F15" s="797" t="n">
        <v>0</v>
      </c>
      <c r="G15" s="798"/>
    </row>
    <row r="16" customFormat="false" ht="18" hidden="false" customHeight="false" outlineLevel="0" collapsed="false">
      <c r="B16" s="796" t="s">
        <v>818</v>
      </c>
      <c r="C16" s="799" t="n">
        <v>0</v>
      </c>
      <c r="D16" s="308"/>
      <c r="E16" s="796" t="s">
        <v>818</v>
      </c>
      <c r="F16" s="799" t="n">
        <v>0</v>
      </c>
      <c r="G16" s="800" t="s">
        <v>867</v>
      </c>
      <c r="H16" s="801"/>
    </row>
    <row r="17" customFormat="false" ht="17.25" hidden="false" customHeight="false" outlineLevel="0" collapsed="false">
      <c r="C17" s="308"/>
      <c r="D17" s="308"/>
      <c r="E17" s="802" t="s">
        <v>209</v>
      </c>
      <c r="F17" s="803" t="n">
        <f aca="false">C11+C12+C13+C14+C15+C16+F11+F12+F13+F14+F15+F16</f>
        <v>0</v>
      </c>
      <c r="G17" s="804" t="s">
        <v>868</v>
      </c>
      <c r="H17" s="801"/>
    </row>
    <row r="18" customFormat="false" ht="17.25" hidden="false" customHeight="false" outlineLevel="0" collapsed="false">
      <c r="C18" s="308"/>
      <c r="D18" s="308"/>
      <c r="E18" s="308"/>
      <c r="F18" s="805"/>
      <c r="G18" s="806"/>
      <c r="K18" s="807"/>
      <c r="L18" s="807"/>
    </row>
    <row r="19" customFormat="false" ht="18" hidden="false" customHeight="true" outlineLevel="0" collapsed="false">
      <c r="B19" s="810" t="s">
        <v>869</v>
      </c>
      <c r="C19" s="307"/>
      <c r="D19" s="307"/>
      <c r="E19" s="307"/>
      <c r="F19" s="811"/>
      <c r="G19" s="812"/>
      <c r="H19" s="801"/>
      <c r="I19" s="801"/>
      <c r="K19" s="807"/>
      <c r="L19" s="807"/>
    </row>
    <row r="20" customFormat="false" ht="18" hidden="false" customHeight="true" outlineLevel="0" collapsed="false">
      <c r="B20" s="813" t="s">
        <v>887</v>
      </c>
      <c r="C20" s="307"/>
      <c r="D20" s="307"/>
      <c r="E20" s="307"/>
      <c r="F20" s="811"/>
      <c r="G20" s="812"/>
      <c r="H20" s="801"/>
      <c r="I20" s="801"/>
      <c r="K20" s="807"/>
      <c r="L20" s="807"/>
    </row>
    <row r="21" customFormat="false" ht="18" hidden="false" customHeight="true" outlineLevel="0" collapsed="false">
      <c r="B21" s="814" t="s">
        <v>888</v>
      </c>
      <c r="C21" s="307"/>
      <c r="D21" s="307"/>
      <c r="E21" s="307"/>
      <c r="F21" s="811"/>
      <c r="G21" s="812"/>
      <c r="H21" s="801"/>
      <c r="I21" s="801"/>
      <c r="K21" s="807"/>
      <c r="L21" s="807"/>
    </row>
    <row r="22" customFormat="false" ht="18" hidden="false" customHeight="true" outlineLevel="0" collapsed="false">
      <c r="B22" s="814" t="s">
        <v>889</v>
      </c>
      <c r="C22" s="307"/>
      <c r="D22" s="307"/>
      <c r="E22" s="307"/>
      <c r="F22" s="811"/>
      <c r="G22" s="812"/>
      <c r="H22" s="801"/>
      <c r="I22" s="801"/>
      <c r="K22" s="807"/>
      <c r="L22" s="807"/>
    </row>
    <row r="23" customFormat="false" ht="17.25" hidden="false" customHeight="false" outlineLevel="0" collapsed="false">
      <c r="B23" s="814" t="s">
        <v>890</v>
      </c>
      <c r="C23" s="307"/>
      <c r="D23" s="307"/>
      <c r="E23" s="307"/>
      <c r="F23" s="837"/>
      <c r="G23" s="812"/>
      <c r="H23" s="801"/>
      <c r="I23" s="801"/>
      <c r="K23" s="807"/>
      <c r="L23" s="807"/>
    </row>
    <row r="24" customFormat="false" ht="17.25" hidden="false" customHeight="false" outlineLevel="0" collapsed="false">
      <c r="B24" s="814" t="s">
        <v>891</v>
      </c>
      <c r="C24" s="307"/>
      <c r="D24" s="307"/>
      <c r="E24" s="307"/>
      <c r="F24" s="837"/>
      <c r="G24" s="812"/>
      <c r="H24" s="801"/>
      <c r="I24" s="801"/>
      <c r="K24" s="807"/>
      <c r="L24" s="807"/>
    </row>
    <row r="25" customFormat="false" ht="18" hidden="false" customHeight="false" outlineLevel="0" collapsed="false">
      <c r="B25" s="815"/>
      <c r="C25" s="308"/>
      <c r="D25" s="308"/>
      <c r="E25" s="308"/>
      <c r="F25" s="805"/>
      <c r="G25" s="806"/>
      <c r="K25" s="807"/>
      <c r="L25" s="807"/>
    </row>
    <row r="26" customFormat="false" ht="18" hidden="false" customHeight="false" outlineLevel="0" collapsed="false">
      <c r="B26" s="308"/>
      <c r="C26" s="308"/>
      <c r="D26" s="816"/>
      <c r="E26" s="817" t="n">
        <v>0</v>
      </c>
      <c r="F26" s="818" t="s">
        <v>873</v>
      </c>
      <c r="G26" s="817" t="n">
        <v>0</v>
      </c>
      <c r="H26" s="819" t="n">
        <f aca="false">G26-E26</f>
        <v>0</v>
      </c>
      <c r="I26" s="807"/>
    </row>
    <row r="27" customFormat="false" ht="18" hidden="false" customHeight="false" outlineLevel="0" collapsed="false">
      <c r="B27" s="816"/>
      <c r="C27" s="816"/>
      <c r="D27" s="816"/>
      <c r="E27" s="170"/>
      <c r="F27" s="170"/>
      <c r="G27" s="820"/>
      <c r="H27" s="170"/>
      <c r="I27" s="807"/>
    </row>
    <row r="28" customFormat="false" ht="17.25" hidden="false" customHeight="false" outlineLevel="0" collapsed="false">
      <c r="B28" s="816" t="s">
        <v>874</v>
      </c>
      <c r="C28" s="816"/>
      <c r="D28" s="816"/>
      <c r="E28" s="821" t="n">
        <v>0</v>
      </c>
      <c r="F28" s="822" t="s">
        <v>873</v>
      </c>
      <c r="G28" s="821" t="n">
        <v>0</v>
      </c>
      <c r="H28" s="823" t="n">
        <f aca="false">G28-E28</f>
        <v>0</v>
      </c>
      <c r="I28" s="807"/>
    </row>
    <row r="29" customFormat="false" ht="17.25" hidden="false" customHeight="false" outlineLevel="0" collapsed="false">
      <c r="B29" s="816" t="s">
        <v>875</v>
      </c>
      <c r="C29" s="816"/>
      <c r="D29" s="816"/>
      <c r="E29" s="824" t="n">
        <v>0</v>
      </c>
      <c r="F29" s="822" t="s">
        <v>873</v>
      </c>
      <c r="G29" s="824" t="n">
        <v>0</v>
      </c>
      <c r="H29" s="823" t="n">
        <f aca="false">G29-E29</f>
        <v>0</v>
      </c>
      <c r="I29" s="807"/>
    </row>
    <row r="30" customFormat="false" ht="18" hidden="false" customHeight="false" outlineLevel="0" collapsed="false">
      <c r="B30" s="816" t="s">
        <v>876</v>
      </c>
      <c r="C30" s="816"/>
      <c r="D30" s="816"/>
      <c r="E30" s="825" t="n">
        <v>0</v>
      </c>
      <c r="F30" s="822" t="s">
        <v>873</v>
      </c>
      <c r="G30" s="825" t="n">
        <v>0</v>
      </c>
      <c r="H30" s="823" t="n">
        <f aca="false">G30-E30</f>
        <v>0</v>
      </c>
      <c r="I30" s="807"/>
    </row>
    <row r="31" customFormat="false" ht="17.25" hidden="false" customHeight="false" outlineLevel="0" collapsed="false">
      <c r="B31" s="816"/>
      <c r="C31" s="816"/>
      <c r="D31" s="816"/>
      <c r="E31" s="826"/>
      <c r="F31" s="520"/>
      <c r="G31" s="805"/>
      <c r="H31" s="827" t="n">
        <f aca="false">H26-H28-H29-H30</f>
        <v>0</v>
      </c>
      <c r="I31" s="783" t="s">
        <v>840</v>
      </c>
    </row>
    <row r="32" customFormat="false" ht="13.5" hidden="false" customHeight="false" outlineLevel="0" collapsed="false">
      <c r="B32" s="828"/>
      <c r="C32" s="0"/>
      <c r="D32" s="0"/>
      <c r="E32" s="0"/>
      <c r="F32" s="0"/>
      <c r="G32" s="745"/>
      <c r="H32" s="745"/>
    </row>
    <row r="33" customFormat="false" ht="17.25" hidden="false" customHeight="false" outlineLevel="0" collapsed="false">
      <c r="B33" s="828" t="s">
        <v>878</v>
      </c>
      <c r="C33" s="0"/>
      <c r="D33" s="0"/>
      <c r="E33" s="0"/>
      <c r="F33" s="0"/>
      <c r="G33" s="805"/>
      <c r="H33" s="745"/>
    </row>
    <row r="34" customFormat="false" ht="17.25" hidden="false" customHeight="false" outlineLevel="0" collapsed="false">
      <c r="B34" s="0"/>
      <c r="C34" s="0"/>
      <c r="D34" s="0"/>
      <c r="E34" s="0"/>
      <c r="F34" s="0"/>
      <c r="G34" s="805"/>
      <c r="H34" s="745"/>
    </row>
    <row r="35" customFormat="false" ht="17.25" hidden="false" customHeight="false" outlineLevel="0" collapsed="false">
      <c r="B35" s="829" t="s">
        <v>879</v>
      </c>
      <c r="C35" s="0"/>
      <c r="D35" s="0"/>
      <c r="E35" s="0"/>
      <c r="F35" s="0"/>
      <c r="G35" s="308"/>
      <c r="H35" s="745"/>
    </row>
    <row r="36" customFormat="false" ht="17.25" hidden="false" customHeight="false" outlineLevel="0" collapsed="false">
      <c r="B36" s="308" t="s">
        <v>880</v>
      </c>
      <c r="C36" s="308"/>
      <c r="D36" s="308"/>
      <c r="E36" s="308"/>
      <c r="F36" s="805"/>
      <c r="G36" s="308"/>
      <c r="H36" s="745"/>
    </row>
    <row r="37" customFormat="false" ht="17.25" hidden="false" customHeight="false" outlineLevel="0" collapsed="false">
      <c r="B37" s="809" t="n">
        <f aca="false">F17</f>
        <v>0</v>
      </c>
      <c r="C37" s="806" t="s">
        <v>881</v>
      </c>
      <c r="D37" s="830" t="n">
        <f aca="false">HOUR(H31)/24</f>
        <v>0</v>
      </c>
      <c r="E37" s="834"/>
      <c r="G37" s="831" t="s">
        <v>882</v>
      </c>
      <c r="H37" s="832" t="n">
        <f aca="false">B37*D37*24</f>
        <v>0</v>
      </c>
      <c r="I37" s="785" t="s">
        <v>840</v>
      </c>
    </row>
    <row r="38" customFormat="false" ht="17.25" hidden="false" customHeight="false" outlineLevel="0" collapsed="false">
      <c r="B38" s="809" t="n">
        <f aca="false">F17</f>
        <v>0</v>
      </c>
      <c r="C38" s="806" t="s">
        <v>883</v>
      </c>
      <c r="D38" s="833" t="n">
        <f aca="false">MINUTE(H31)</f>
        <v>0</v>
      </c>
      <c r="E38" s="834" t="s">
        <v>884</v>
      </c>
      <c r="F38" s="833" t="n">
        <v>60</v>
      </c>
      <c r="G38" s="835" t="s">
        <v>885</v>
      </c>
      <c r="H38" s="832" t="n">
        <f aca="false">ROUNDDOWN(F39*B38,3)</f>
        <v>0</v>
      </c>
      <c r="I38" s="785" t="s">
        <v>840</v>
      </c>
      <c r="J38" s="308"/>
      <c r="K38" s="308"/>
      <c r="L38" s="308"/>
    </row>
    <row r="39" customFormat="false" ht="17.25" hidden="false" customHeight="false" outlineLevel="0" collapsed="false">
      <c r="F39" s="836" t="n">
        <f aca="false">ROUNDDOWN(D38/F38,3)</f>
        <v>0</v>
      </c>
      <c r="G39" s="749" t="s">
        <v>886</v>
      </c>
    </row>
    <row r="40" customFormat="false" ht="13.5" hidden="false" customHeight="false" outlineLevel="0" collapsed="false">
      <c r="G40" s="745"/>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6 G26 E28:E30 G28:G30" type="none">
      <formula1>0</formula1>
      <formula2>0</formula2>
    </dataValidation>
    <dataValidation allowBlank="true" errorStyle="stop" operator="between" showDropDown="false" showErrorMessage="true" showInputMessage="false" sqref="F36" type="list">
      <formula1>$K$35:$K$37</formula1>
      <formula2>0</formula2>
    </dataValidation>
  </dataValidations>
  <hyperlinks>
    <hyperlink ref="B2" location="基本情報入力（使い方）!C76" display="戻る"/>
  </hyperlinks>
  <printOptions headings="false" gridLines="false" gridLinesSet="true" horizontalCentered="tru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0" width="1.62"/>
    <col collapsed="false" customWidth="true" hidden="false" outlineLevel="0" max="2" min="2" style="70" width="4.75"/>
    <col collapsed="false" customWidth="true" hidden="false" outlineLevel="0" max="3" min="3" style="70" width="5.25"/>
    <col collapsed="false" customWidth="true" hidden="false" outlineLevel="0" max="4" min="4" style="70" width="5.12"/>
    <col collapsed="false" customWidth="true" hidden="false" outlineLevel="0" max="5" min="5" style="70" width="4.62"/>
    <col collapsed="false" customWidth="true" hidden="false" outlineLevel="0" max="20" min="6" style="70" width="16.25"/>
    <col collapsed="false" customWidth="true" hidden="false" outlineLevel="0" max="21" min="21" style="70" width="2.37"/>
    <col collapsed="false" customWidth="true" hidden="false" outlineLevel="0" max="22" min="22" style="70" width="10.25"/>
    <col collapsed="false" customWidth="false" hidden="false" outlineLevel="0" max="257" min="23" style="70" width="8.99"/>
  </cols>
  <sheetData>
    <row r="1" customFormat="false" ht="13.5" hidden="false" customHeight="false" outlineLevel="0" collapsed="false">
      <c r="A1" s="746"/>
      <c r="E1" s="747"/>
      <c r="F1" s="748"/>
      <c r="G1" s="79"/>
      <c r="H1" s="576"/>
      <c r="I1" s="79"/>
      <c r="J1" s="79"/>
      <c r="K1" s="79"/>
      <c r="L1" s="79"/>
      <c r="M1" s="79"/>
      <c r="N1" s="746"/>
      <c r="O1" s="746"/>
      <c r="P1" s="746"/>
      <c r="Q1" s="745"/>
      <c r="R1" s="745"/>
    </row>
    <row r="2" customFormat="false" ht="13.5" hidden="false" customHeight="false" outlineLevel="0" collapsed="false">
      <c r="A2" s="746"/>
      <c r="B2" s="81" t="s">
        <v>121</v>
      </c>
      <c r="E2" s="747"/>
      <c r="F2" s="748"/>
      <c r="G2" s="79"/>
      <c r="H2" s="576"/>
      <c r="I2" s="79"/>
      <c r="J2" s="79"/>
      <c r="K2" s="79"/>
      <c r="L2" s="79"/>
      <c r="M2" s="79"/>
      <c r="N2" s="746"/>
      <c r="O2" s="746"/>
      <c r="P2" s="746"/>
      <c r="Q2" s="745"/>
      <c r="R2" s="745"/>
    </row>
    <row r="3" customFormat="false" ht="13.5" hidden="false" customHeight="false" outlineLevel="0" collapsed="false">
      <c r="A3" s="746"/>
      <c r="E3" s="747"/>
      <c r="F3" s="748"/>
      <c r="G3" s="79"/>
      <c r="H3" s="576"/>
      <c r="I3" s="79"/>
      <c r="J3" s="79"/>
      <c r="K3" s="79"/>
      <c r="L3" s="79"/>
      <c r="M3" s="79"/>
      <c r="N3" s="746"/>
      <c r="O3" s="746"/>
      <c r="P3" s="746"/>
      <c r="Q3" s="745"/>
      <c r="R3" s="745"/>
    </row>
    <row r="4" customFormat="false" ht="17.25" hidden="false" customHeight="false" outlineLevel="0" collapsed="false">
      <c r="A4" s="838" t="s">
        <v>800</v>
      </c>
      <c r="B4" s="838"/>
      <c r="C4" s="838"/>
      <c r="D4" s="838"/>
      <c r="E4" s="838"/>
      <c r="F4" s="308"/>
    </row>
    <row r="5" customFormat="false" ht="17.25" hidden="false" customHeight="false" outlineLevel="0" collapsed="false">
      <c r="A5" s="839"/>
      <c r="B5" s="840" t="s">
        <v>278</v>
      </c>
      <c r="C5" s="841" t="s">
        <v>892</v>
      </c>
      <c r="D5" s="841"/>
      <c r="E5" s="841"/>
      <c r="F5" s="841"/>
      <c r="G5" s="781"/>
      <c r="H5" s="781"/>
      <c r="I5" s="781"/>
      <c r="J5" s="781"/>
      <c r="K5" s="781"/>
      <c r="L5" s="781"/>
      <c r="M5" s="781"/>
      <c r="N5" s="781"/>
      <c r="O5" s="781"/>
      <c r="P5" s="781"/>
      <c r="Q5" s="781"/>
      <c r="R5" s="781"/>
      <c r="S5" s="781"/>
      <c r="T5" s="781"/>
    </row>
    <row r="6" customFormat="false" ht="17.25" hidden="false" customHeight="false" outlineLevel="0" collapsed="false">
      <c r="A6" s="781"/>
      <c r="B6" s="842"/>
      <c r="C6" s="842"/>
      <c r="D6" s="842"/>
      <c r="E6" s="842"/>
      <c r="F6" s="781"/>
      <c r="G6" s="781"/>
      <c r="H6" s="781"/>
      <c r="I6" s="781"/>
      <c r="J6" s="781"/>
      <c r="K6" s="781"/>
      <c r="L6" s="781"/>
      <c r="M6" s="781"/>
      <c r="N6" s="781"/>
      <c r="O6" s="781"/>
      <c r="P6" s="781"/>
      <c r="Q6" s="781"/>
      <c r="S6" s="781"/>
      <c r="T6" s="839" t="s">
        <v>893</v>
      </c>
    </row>
    <row r="7" customFormat="false" ht="17.25" hidden="false" customHeight="false" outlineLevel="0" collapsed="false">
      <c r="A7" s="781"/>
      <c r="B7" s="843" t="s">
        <v>894</v>
      </c>
      <c r="C7" s="842"/>
      <c r="D7" s="842"/>
      <c r="E7" s="842"/>
      <c r="F7" s="781"/>
      <c r="G7" s="781"/>
      <c r="H7" s="781"/>
      <c r="I7" s="781"/>
      <c r="J7" s="781"/>
      <c r="K7" s="781"/>
      <c r="L7" s="781"/>
      <c r="N7" s="844"/>
      <c r="O7" s="845"/>
      <c r="Q7" s="846" t="s">
        <v>804</v>
      </c>
      <c r="R7" s="847" t="str">
        <f aca="false">IF('基本情報入力（使い方）'!$C$10="","",'基本情報入力（使い方）'!$C$10)</f>
        <v/>
      </c>
      <c r="S7" s="781"/>
      <c r="T7" s="845"/>
      <c r="V7" s="745"/>
    </row>
    <row r="8" customFormat="false" ht="14.25" hidden="false" customHeight="false" outlineLevel="0" collapsed="false">
      <c r="A8" s="781"/>
      <c r="B8" s="843" t="s">
        <v>894</v>
      </c>
      <c r="C8" s="842"/>
      <c r="D8" s="842"/>
      <c r="E8" s="842"/>
      <c r="F8" s="781"/>
      <c r="G8" s="781"/>
      <c r="H8" s="781"/>
      <c r="I8" s="781"/>
      <c r="J8" s="781"/>
      <c r="K8" s="781"/>
      <c r="L8" s="781"/>
      <c r="M8" s="781"/>
      <c r="N8" s="781"/>
      <c r="O8" s="781"/>
      <c r="P8" s="781"/>
      <c r="Q8" s="781"/>
      <c r="R8" s="781"/>
      <c r="S8" s="781"/>
      <c r="T8" s="781"/>
      <c r="V8" s="745"/>
    </row>
    <row r="9" customFormat="false" ht="35.25" hidden="false" customHeight="true" outlineLevel="0" collapsed="false">
      <c r="A9" s="781"/>
      <c r="B9" s="848" t="s">
        <v>895</v>
      </c>
      <c r="C9" s="848"/>
      <c r="D9" s="848"/>
      <c r="E9" s="848"/>
      <c r="F9" s="849" t="str">
        <f aca="false">対象者一覧表!C27</f>
        <v/>
      </c>
      <c r="G9" s="849"/>
      <c r="H9" s="849"/>
      <c r="I9" s="849"/>
      <c r="J9" s="849"/>
      <c r="K9" s="850" t="str">
        <f aca="false">対象者一覧表!C28</f>
        <v/>
      </c>
      <c r="L9" s="850"/>
      <c r="M9" s="850"/>
      <c r="N9" s="850"/>
      <c r="O9" s="850"/>
      <c r="P9" s="851" t="str">
        <f aca="false">対象者一覧表!C29</f>
        <v/>
      </c>
      <c r="Q9" s="851"/>
      <c r="R9" s="851"/>
      <c r="S9" s="851"/>
      <c r="T9" s="851"/>
      <c r="V9" s="852"/>
    </row>
    <row r="10" customFormat="false" ht="33.75" hidden="false" customHeight="true" outlineLevel="0" collapsed="false">
      <c r="A10" s="781"/>
      <c r="B10" s="853" t="s">
        <v>896</v>
      </c>
      <c r="C10" s="853"/>
      <c r="D10" s="853"/>
      <c r="E10" s="853"/>
      <c r="F10" s="854" t="s">
        <v>840</v>
      </c>
      <c r="G10" s="855" t="s">
        <v>897</v>
      </c>
      <c r="H10" s="856" t="s">
        <v>898</v>
      </c>
      <c r="I10" s="857" t="s">
        <v>899</v>
      </c>
      <c r="J10" s="857" t="s">
        <v>900</v>
      </c>
      <c r="K10" s="854" t="s">
        <v>840</v>
      </c>
      <c r="L10" s="855" t="s">
        <v>897</v>
      </c>
      <c r="M10" s="856" t="s">
        <v>898</v>
      </c>
      <c r="N10" s="857" t="s">
        <v>899</v>
      </c>
      <c r="O10" s="857" t="s">
        <v>900</v>
      </c>
      <c r="P10" s="854" t="s">
        <v>840</v>
      </c>
      <c r="Q10" s="855" t="s">
        <v>897</v>
      </c>
      <c r="R10" s="856" t="s">
        <v>898</v>
      </c>
      <c r="S10" s="857" t="s">
        <v>899</v>
      </c>
      <c r="T10" s="857" t="s">
        <v>900</v>
      </c>
      <c r="V10" s="852"/>
    </row>
    <row r="11" customFormat="false" ht="14.25" hidden="false" customHeight="true" outlineLevel="0" collapsed="false">
      <c r="A11" s="781"/>
      <c r="B11" s="853"/>
      <c r="C11" s="853"/>
      <c r="D11" s="853"/>
      <c r="E11" s="853"/>
      <c r="F11" s="858" t="s">
        <v>811</v>
      </c>
      <c r="G11" s="859" t="s">
        <v>901</v>
      </c>
      <c r="H11" s="860"/>
      <c r="I11" s="857"/>
      <c r="J11" s="857"/>
      <c r="K11" s="858" t="s">
        <v>811</v>
      </c>
      <c r="L11" s="859" t="s">
        <v>901</v>
      </c>
      <c r="M11" s="860"/>
      <c r="N11" s="857"/>
      <c r="O11" s="857"/>
      <c r="P11" s="858" t="s">
        <v>811</v>
      </c>
      <c r="Q11" s="859" t="s">
        <v>901</v>
      </c>
      <c r="R11" s="860"/>
      <c r="S11" s="857"/>
      <c r="T11" s="857"/>
      <c r="V11" s="852"/>
    </row>
    <row r="12" customFormat="false" ht="14.25" hidden="false" customHeight="false" outlineLevel="0" collapsed="false">
      <c r="A12" s="781"/>
      <c r="B12" s="853"/>
      <c r="C12" s="853"/>
      <c r="D12" s="853"/>
      <c r="E12" s="853"/>
      <c r="F12" s="858" t="s">
        <v>902</v>
      </c>
      <c r="G12" s="859" t="s">
        <v>903</v>
      </c>
      <c r="H12" s="861" t="s">
        <v>904</v>
      </c>
      <c r="I12" s="857"/>
      <c r="J12" s="857"/>
      <c r="K12" s="858" t="s">
        <v>902</v>
      </c>
      <c r="L12" s="859" t="s">
        <v>903</v>
      </c>
      <c r="M12" s="861" t="s">
        <v>904</v>
      </c>
      <c r="N12" s="857"/>
      <c r="O12" s="857"/>
      <c r="P12" s="858" t="s">
        <v>902</v>
      </c>
      <c r="Q12" s="859" t="s">
        <v>903</v>
      </c>
      <c r="R12" s="861" t="s">
        <v>904</v>
      </c>
      <c r="S12" s="857"/>
      <c r="T12" s="857"/>
      <c r="V12" s="852"/>
    </row>
    <row r="13" customFormat="false" ht="25.5" hidden="false" customHeight="true" outlineLevel="0" collapsed="false">
      <c r="A13" s="781"/>
      <c r="B13" s="862"/>
      <c r="C13" s="863" t="s">
        <v>817</v>
      </c>
      <c r="D13" s="864"/>
      <c r="E13" s="865" t="s">
        <v>818</v>
      </c>
      <c r="F13" s="866" t="str">
        <f aca="false">IF(対象者一覧表!$G$27="","",対象者一覧表!$G$27)</f>
        <v/>
      </c>
      <c r="G13" s="867"/>
      <c r="H13" s="868" t="str">
        <f aca="false">IF(F13="","",ROUNDDOWN((G13*F13),0))</f>
        <v/>
      </c>
      <c r="I13" s="869"/>
      <c r="J13" s="870" t="str">
        <f aca="false">IF(F13="","",MIN(H13,I13))</f>
        <v/>
      </c>
      <c r="K13" s="866" t="str">
        <f aca="false">IF(対象者一覧表!$G$28="","",対象者一覧表!$G$28)</f>
        <v/>
      </c>
      <c r="L13" s="867"/>
      <c r="M13" s="871" t="str">
        <f aca="false">IF(K13="","",ROUNDDOWN((L13*K13),0))</f>
        <v/>
      </c>
      <c r="N13" s="869"/>
      <c r="O13" s="872" t="str">
        <f aca="false">IF(K13="","",MIN(M13,N13))</f>
        <v/>
      </c>
      <c r="P13" s="866" t="str">
        <f aca="false">IF(対象者一覧表!$G$29="","",対象者一覧表!$G$29)</f>
        <v/>
      </c>
      <c r="Q13" s="867"/>
      <c r="R13" s="871" t="str">
        <f aca="false">IF(P13="","",ROUNDDOWN((Q13*P13),0))</f>
        <v/>
      </c>
      <c r="S13" s="869"/>
      <c r="T13" s="872" t="str">
        <f aca="false">IF(P13="","",MIN(R13,S13))</f>
        <v/>
      </c>
    </row>
    <row r="14" customFormat="false" ht="25.5" hidden="false" customHeight="true" outlineLevel="0" collapsed="false">
      <c r="A14" s="781"/>
      <c r="B14" s="873"/>
      <c r="C14" s="874" t="s">
        <v>817</v>
      </c>
      <c r="D14" s="875"/>
      <c r="E14" s="874" t="s">
        <v>818</v>
      </c>
      <c r="F14" s="876" t="str">
        <f aca="false">IF(対象者一覧表!$G$27="","",対象者一覧表!$G$27)</f>
        <v/>
      </c>
      <c r="G14" s="877"/>
      <c r="H14" s="878" t="str">
        <f aca="false">IF(F14="","",ROUNDDOWN((G14*F14),0))</f>
        <v/>
      </c>
      <c r="I14" s="879"/>
      <c r="J14" s="880" t="str">
        <f aca="false">IF(F14="","",MIN(H14,I14))</f>
        <v/>
      </c>
      <c r="K14" s="876" t="str">
        <f aca="false">IF(対象者一覧表!$G$28="","",対象者一覧表!$G$28)</f>
        <v/>
      </c>
      <c r="L14" s="877"/>
      <c r="M14" s="881" t="str">
        <f aca="false">IF(K14="","",ROUNDDOWN((L14*K14),0))</f>
        <v/>
      </c>
      <c r="N14" s="879"/>
      <c r="O14" s="880" t="str">
        <f aca="false">IF(K14="","",MIN(M14,N14))</f>
        <v/>
      </c>
      <c r="P14" s="876" t="str">
        <f aca="false">IF(対象者一覧表!$G$29="","",対象者一覧表!$G$29)</f>
        <v/>
      </c>
      <c r="Q14" s="877"/>
      <c r="R14" s="881" t="str">
        <f aca="false">IF(P14="","",ROUNDDOWN((Q14*P14),0))</f>
        <v/>
      </c>
      <c r="S14" s="879"/>
      <c r="T14" s="880" t="str">
        <f aca="false">IF(P14="","",MIN(R14,S14))</f>
        <v/>
      </c>
    </row>
    <row r="15" customFormat="false" ht="25.5" hidden="false" customHeight="true" outlineLevel="0" collapsed="false">
      <c r="A15" s="781"/>
      <c r="B15" s="873"/>
      <c r="C15" s="874" t="s">
        <v>817</v>
      </c>
      <c r="D15" s="882"/>
      <c r="E15" s="883" t="s">
        <v>818</v>
      </c>
      <c r="F15" s="876" t="str">
        <f aca="false">IF(対象者一覧表!$G$27="","",対象者一覧表!$G$27)</f>
        <v/>
      </c>
      <c r="G15" s="877"/>
      <c r="H15" s="878" t="str">
        <f aca="false">IF(F15="","",ROUNDDOWN((G15*F15),0))</f>
        <v/>
      </c>
      <c r="I15" s="879"/>
      <c r="J15" s="880" t="str">
        <f aca="false">IF(F15="","",MIN(H15,I15))</f>
        <v/>
      </c>
      <c r="K15" s="876" t="str">
        <f aca="false">IF(対象者一覧表!$G$28="","",対象者一覧表!$G$28)</f>
        <v/>
      </c>
      <c r="L15" s="877"/>
      <c r="M15" s="881" t="str">
        <f aca="false">IF(K15="","",ROUNDDOWN((L15*K15),0))</f>
        <v/>
      </c>
      <c r="N15" s="879"/>
      <c r="O15" s="880" t="str">
        <f aca="false">IF(K15="","",MIN(M15,N15))</f>
        <v/>
      </c>
      <c r="P15" s="876" t="str">
        <f aca="false">IF(対象者一覧表!$G$29="","",対象者一覧表!$G$29)</f>
        <v/>
      </c>
      <c r="Q15" s="877"/>
      <c r="R15" s="881" t="str">
        <f aca="false">IF(P15="","",ROUNDDOWN((Q15*P15),0))</f>
        <v/>
      </c>
      <c r="S15" s="879"/>
      <c r="T15" s="880" t="str">
        <f aca="false">IF(P15="","",MIN(R15,S15))</f>
        <v/>
      </c>
    </row>
    <row r="16" customFormat="false" ht="25.5" hidden="false" customHeight="true" outlineLevel="0" collapsed="false">
      <c r="A16" s="781"/>
      <c r="B16" s="873"/>
      <c r="C16" s="884" t="s">
        <v>817</v>
      </c>
      <c r="D16" s="875"/>
      <c r="E16" s="884" t="s">
        <v>818</v>
      </c>
      <c r="F16" s="876" t="str">
        <f aca="false">IF(対象者一覧表!$G$27="","",対象者一覧表!$G$27)</f>
        <v/>
      </c>
      <c r="G16" s="877"/>
      <c r="H16" s="878" t="str">
        <f aca="false">IF(F16="","",ROUNDDOWN((G16*F16),0))</f>
        <v/>
      </c>
      <c r="I16" s="879"/>
      <c r="J16" s="880" t="str">
        <f aca="false">IF(F16="","",MIN(H16,I16))</f>
        <v/>
      </c>
      <c r="K16" s="876" t="str">
        <f aca="false">IF(対象者一覧表!$G$28="","",対象者一覧表!$G$28)</f>
        <v/>
      </c>
      <c r="L16" s="885"/>
      <c r="M16" s="881" t="str">
        <f aca="false">IF(K16="","",ROUNDDOWN((L16*K16),0))</f>
        <v/>
      </c>
      <c r="N16" s="879"/>
      <c r="O16" s="880" t="str">
        <f aca="false">IF(K16="","",MIN(M16,N16))</f>
        <v/>
      </c>
      <c r="P16" s="876" t="str">
        <f aca="false">IF(対象者一覧表!$G$29="","",対象者一覧表!$G$29)</f>
        <v/>
      </c>
      <c r="Q16" s="885"/>
      <c r="R16" s="881" t="str">
        <f aca="false">IF(P16="","",ROUNDDOWN((Q16*P16),0))</f>
        <v/>
      </c>
      <c r="S16" s="879"/>
      <c r="T16" s="880" t="str">
        <f aca="false">IF(P16="","",MIN(R16,S16))</f>
        <v/>
      </c>
    </row>
    <row r="17" customFormat="false" ht="25.5" hidden="false" customHeight="true" outlineLevel="0" collapsed="false">
      <c r="A17" s="781"/>
      <c r="B17" s="873"/>
      <c r="C17" s="874" t="s">
        <v>817</v>
      </c>
      <c r="D17" s="875"/>
      <c r="E17" s="874" t="s">
        <v>818</v>
      </c>
      <c r="F17" s="876" t="str">
        <f aca="false">IF(対象者一覧表!$G$27="","",対象者一覧表!$G$27)</f>
        <v/>
      </c>
      <c r="G17" s="877"/>
      <c r="H17" s="878" t="str">
        <f aca="false">IF(F17="","",ROUNDDOWN((G17*F17),0))</f>
        <v/>
      </c>
      <c r="I17" s="879"/>
      <c r="J17" s="880" t="str">
        <f aca="false">IF(F17="","",MIN(H17,I17))</f>
        <v/>
      </c>
      <c r="K17" s="876" t="str">
        <f aca="false">IF(対象者一覧表!$G$28="","",対象者一覧表!$G$28)</f>
        <v/>
      </c>
      <c r="L17" s="877"/>
      <c r="M17" s="881" t="str">
        <f aca="false">IF(K17="","",ROUNDDOWN((L17*K17),0))</f>
        <v/>
      </c>
      <c r="N17" s="879"/>
      <c r="O17" s="880" t="str">
        <f aca="false">IF(K17="","",MIN(M17,N17))</f>
        <v/>
      </c>
      <c r="P17" s="876" t="str">
        <f aca="false">IF(対象者一覧表!$G$29="","",対象者一覧表!$G$29)</f>
        <v/>
      </c>
      <c r="Q17" s="877"/>
      <c r="R17" s="881" t="str">
        <f aca="false">IF(P17="","",ROUNDDOWN((Q17*P17),0))</f>
        <v/>
      </c>
      <c r="S17" s="879"/>
      <c r="T17" s="880" t="str">
        <f aca="false">IF(P17="","",MIN(R17,S17))</f>
        <v/>
      </c>
    </row>
    <row r="18" customFormat="false" ht="25.5" hidden="false" customHeight="true" outlineLevel="0" collapsed="false">
      <c r="A18" s="781"/>
      <c r="B18" s="873"/>
      <c r="C18" s="874" t="s">
        <v>817</v>
      </c>
      <c r="D18" s="875"/>
      <c r="E18" s="874" t="s">
        <v>818</v>
      </c>
      <c r="F18" s="876" t="str">
        <f aca="false">IF(対象者一覧表!$G$27="","",対象者一覧表!$G$27)</f>
        <v/>
      </c>
      <c r="G18" s="877"/>
      <c r="H18" s="878" t="str">
        <f aca="false">IF(F18="","",ROUNDDOWN((G18*F18),0))</f>
        <v/>
      </c>
      <c r="I18" s="879"/>
      <c r="J18" s="880" t="str">
        <f aca="false">IF(F18="","",MIN(H18,I18))</f>
        <v/>
      </c>
      <c r="K18" s="876" t="str">
        <f aca="false">IF(対象者一覧表!$G$28="","",対象者一覧表!$G$28)</f>
        <v/>
      </c>
      <c r="L18" s="877"/>
      <c r="M18" s="881" t="str">
        <f aca="false">IF(K18="","",ROUNDDOWN((L18*K18),0))</f>
        <v/>
      </c>
      <c r="N18" s="879"/>
      <c r="O18" s="880" t="str">
        <f aca="false">IF(K18="","",MIN(M18,N18))</f>
        <v/>
      </c>
      <c r="P18" s="876" t="str">
        <f aca="false">IF(対象者一覧表!$G$29="","",対象者一覧表!$G$29)</f>
        <v/>
      </c>
      <c r="Q18" s="877"/>
      <c r="R18" s="881" t="str">
        <f aca="false">IF(P18="","",ROUNDDOWN((Q18*P18),0))</f>
        <v/>
      </c>
      <c r="S18" s="879"/>
      <c r="T18" s="880" t="str">
        <f aca="false">IF(P18="","",MIN(R18,S18))</f>
        <v/>
      </c>
      <c r="V18" s="661"/>
    </row>
    <row r="19" customFormat="false" ht="25.5" hidden="false" customHeight="true" outlineLevel="0" collapsed="false">
      <c r="A19" s="781"/>
      <c r="B19" s="873"/>
      <c r="C19" s="874" t="s">
        <v>817</v>
      </c>
      <c r="D19" s="882"/>
      <c r="E19" s="874" t="s">
        <v>818</v>
      </c>
      <c r="F19" s="876" t="str">
        <f aca="false">IF(対象者一覧表!$G$27="","",対象者一覧表!$G$27)</f>
        <v/>
      </c>
      <c r="G19" s="877"/>
      <c r="H19" s="878" t="str">
        <f aca="false">IF(F19="","",ROUNDDOWN((G19*F19),0))</f>
        <v/>
      </c>
      <c r="I19" s="879"/>
      <c r="J19" s="880" t="str">
        <f aca="false">IF(F19="","",MIN(H19,I19))</f>
        <v/>
      </c>
      <c r="K19" s="876" t="str">
        <f aca="false">IF(対象者一覧表!$G$28="","",対象者一覧表!$G$28)</f>
        <v/>
      </c>
      <c r="L19" s="877"/>
      <c r="M19" s="881" t="str">
        <f aca="false">IF(K19="","",ROUNDDOWN((L19*K19),0))</f>
        <v/>
      </c>
      <c r="N19" s="879"/>
      <c r="O19" s="880" t="str">
        <f aca="false">IF(K19="","",MIN(M19,N19))</f>
        <v/>
      </c>
      <c r="P19" s="876" t="str">
        <f aca="false">IF(対象者一覧表!$G$29="","",対象者一覧表!$G$29)</f>
        <v/>
      </c>
      <c r="Q19" s="877"/>
      <c r="R19" s="881" t="str">
        <f aca="false">IF(P19="","",ROUNDDOWN((Q19*P19),0))</f>
        <v/>
      </c>
      <c r="S19" s="879"/>
      <c r="T19" s="880" t="str">
        <f aca="false">IF(P19="","",MIN(R19,S19))</f>
        <v/>
      </c>
      <c r="V19" s="661"/>
    </row>
    <row r="20" customFormat="false" ht="25.5" hidden="false" customHeight="true" outlineLevel="0" collapsed="false">
      <c r="A20" s="781"/>
      <c r="B20" s="873"/>
      <c r="C20" s="874" t="s">
        <v>817</v>
      </c>
      <c r="D20" s="875"/>
      <c r="E20" s="874" t="s">
        <v>818</v>
      </c>
      <c r="F20" s="876" t="str">
        <f aca="false">IF(対象者一覧表!$G$27="","",対象者一覧表!$G$27)</f>
        <v/>
      </c>
      <c r="G20" s="877"/>
      <c r="H20" s="878" t="str">
        <f aca="false">IF(F20="","",ROUNDDOWN((G20*F20),0))</f>
        <v/>
      </c>
      <c r="I20" s="879"/>
      <c r="J20" s="880" t="str">
        <f aca="false">IF(F20="","",MIN(H20,I20))</f>
        <v/>
      </c>
      <c r="K20" s="876" t="str">
        <f aca="false">IF(対象者一覧表!$G$28="","",対象者一覧表!$G$28)</f>
        <v/>
      </c>
      <c r="L20" s="877"/>
      <c r="M20" s="881" t="str">
        <f aca="false">IF(K20="","",ROUNDDOWN((L20*K20),0))</f>
        <v/>
      </c>
      <c r="N20" s="879"/>
      <c r="O20" s="880" t="str">
        <f aca="false">IF(K20="","",MIN(M20,N20))</f>
        <v/>
      </c>
      <c r="P20" s="876" t="str">
        <f aca="false">IF(対象者一覧表!$G$29="","",対象者一覧表!$G$29)</f>
        <v/>
      </c>
      <c r="Q20" s="877"/>
      <c r="R20" s="881" t="str">
        <f aca="false">IF(P20="","",ROUNDDOWN((Q20*P20),0))</f>
        <v/>
      </c>
      <c r="S20" s="879"/>
      <c r="T20" s="880" t="str">
        <f aca="false">IF(P20="","",MIN(R20,S20))</f>
        <v/>
      </c>
      <c r="V20" s="886"/>
    </row>
    <row r="21" customFormat="false" ht="25.5" hidden="false" customHeight="true" outlineLevel="0" collapsed="false">
      <c r="A21" s="781"/>
      <c r="B21" s="873"/>
      <c r="C21" s="874" t="s">
        <v>817</v>
      </c>
      <c r="D21" s="875"/>
      <c r="E21" s="874" t="s">
        <v>818</v>
      </c>
      <c r="F21" s="876" t="str">
        <f aca="false">IF(対象者一覧表!$G$27="","",対象者一覧表!$G$27)</f>
        <v/>
      </c>
      <c r="G21" s="877"/>
      <c r="H21" s="878" t="str">
        <f aca="false">IF(F21="","",ROUNDDOWN((G21*F21),0))</f>
        <v/>
      </c>
      <c r="I21" s="879"/>
      <c r="J21" s="880" t="str">
        <f aca="false">IF(F21="","",MIN(H21,I21))</f>
        <v/>
      </c>
      <c r="K21" s="876" t="str">
        <f aca="false">IF(対象者一覧表!$G$28="","",対象者一覧表!$G$28)</f>
        <v/>
      </c>
      <c r="L21" s="877"/>
      <c r="M21" s="881" t="str">
        <f aca="false">IF(K21="","",ROUNDDOWN((L21*K21),0))</f>
        <v/>
      </c>
      <c r="N21" s="879"/>
      <c r="O21" s="880" t="str">
        <f aca="false">IF(K21="","",MIN(M21,N21))</f>
        <v/>
      </c>
      <c r="P21" s="876" t="str">
        <f aca="false">IF(対象者一覧表!$G$29="","",対象者一覧表!$G$29)</f>
        <v/>
      </c>
      <c r="Q21" s="877"/>
      <c r="R21" s="881" t="str">
        <f aca="false">IF(P21="","",ROUNDDOWN((Q21*P21),0))</f>
        <v/>
      </c>
      <c r="S21" s="879"/>
      <c r="T21" s="880" t="str">
        <f aca="false">IF(P21="","",MIN(R21,S21))</f>
        <v/>
      </c>
      <c r="V21" s="886"/>
    </row>
    <row r="22" customFormat="false" ht="25.5" hidden="false" customHeight="true" outlineLevel="0" collapsed="false">
      <c r="A22" s="781"/>
      <c r="B22" s="873"/>
      <c r="C22" s="874" t="s">
        <v>817</v>
      </c>
      <c r="D22" s="875"/>
      <c r="E22" s="874" t="s">
        <v>818</v>
      </c>
      <c r="F22" s="876" t="str">
        <f aca="false">IF(対象者一覧表!$G$27="","",対象者一覧表!$G$27)</f>
        <v/>
      </c>
      <c r="G22" s="877"/>
      <c r="H22" s="878" t="str">
        <f aca="false">IF(F22="","",ROUNDDOWN((G22*F22),0))</f>
        <v/>
      </c>
      <c r="I22" s="879"/>
      <c r="J22" s="880" t="str">
        <f aca="false">IF(F22="","",MIN(H22,I22))</f>
        <v/>
      </c>
      <c r="K22" s="876" t="str">
        <f aca="false">IF(対象者一覧表!$G$28="","",対象者一覧表!$G$28)</f>
        <v/>
      </c>
      <c r="L22" s="885"/>
      <c r="M22" s="881" t="str">
        <f aca="false">IF(K22="","",ROUNDDOWN((L22*K22),0))</f>
        <v/>
      </c>
      <c r="N22" s="879"/>
      <c r="O22" s="880" t="str">
        <f aca="false">IF(K22="","",MIN(M22,N22))</f>
        <v/>
      </c>
      <c r="P22" s="876" t="str">
        <f aca="false">IF(対象者一覧表!$G$29="","",対象者一覧表!$G$29)</f>
        <v/>
      </c>
      <c r="Q22" s="885"/>
      <c r="R22" s="881" t="str">
        <f aca="false">IF(P22="","",ROUNDDOWN((Q22*P22),0))</f>
        <v/>
      </c>
      <c r="S22" s="879"/>
      <c r="T22" s="880" t="str">
        <f aca="false">IF(P22="","",MIN(R22,S22))</f>
        <v/>
      </c>
      <c r="V22" s="886"/>
    </row>
    <row r="23" customFormat="false" ht="25.5" hidden="false" customHeight="true" outlineLevel="0" collapsed="false">
      <c r="A23" s="781"/>
      <c r="B23" s="887"/>
      <c r="C23" s="888" t="s">
        <v>817</v>
      </c>
      <c r="D23" s="889"/>
      <c r="E23" s="888" t="s">
        <v>818</v>
      </c>
      <c r="F23" s="890" t="str">
        <f aca="false">IF(対象者一覧表!$G$27="","",対象者一覧表!$G$27)</f>
        <v/>
      </c>
      <c r="G23" s="891"/>
      <c r="H23" s="892" t="str">
        <f aca="false">IF(F23="","",ROUNDDOWN((G23*F23),0))</f>
        <v/>
      </c>
      <c r="I23" s="893"/>
      <c r="J23" s="894" t="str">
        <f aca="false">IF(F23="","",MIN(H23,I23))</f>
        <v/>
      </c>
      <c r="K23" s="890" t="str">
        <f aca="false">IF(対象者一覧表!$G$28="","",対象者一覧表!$G$28)</f>
        <v/>
      </c>
      <c r="L23" s="891"/>
      <c r="M23" s="895" t="str">
        <f aca="false">IF(K23="","",ROUNDDOWN((L23*K23),0))</f>
        <v/>
      </c>
      <c r="N23" s="893"/>
      <c r="O23" s="894" t="str">
        <f aca="false">IF(K23="","",MIN(M23,N23))</f>
        <v/>
      </c>
      <c r="P23" s="890" t="str">
        <f aca="false">IF(対象者一覧表!$G$29="","",対象者一覧表!$G$29)</f>
        <v/>
      </c>
      <c r="Q23" s="891"/>
      <c r="R23" s="895" t="str">
        <f aca="false">IF(P23="","",ROUNDDOWN((Q23*P23),0))</f>
        <v/>
      </c>
      <c r="S23" s="893"/>
      <c r="T23" s="894" t="str">
        <f aca="false">IF(P23="","",MIN(R23,S23))</f>
        <v/>
      </c>
    </row>
    <row r="24" customFormat="false" ht="25.5" hidden="false" customHeight="true" outlineLevel="0" collapsed="false">
      <c r="A24" s="781"/>
      <c r="B24" s="848" t="s">
        <v>243</v>
      </c>
      <c r="C24" s="848"/>
      <c r="D24" s="848"/>
      <c r="E24" s="848"/>
      <c r="F24" s="896"/>
      <c r="G24" s="897" t="n">
        <f aca="false">SUM(G13:G23)</f>
        <v>0</v>
      </c>
      <c r="H24" s="898" t="n">
        <f aca="false">SUM(H13:H23)</f>
        <v>0</v>
      </c>
      <c r="I24" s="898" t="n">
        <f aca="false">SUM(I13:I23)</f>
        <v>0</v>
      </c>
      <c r="J24" s="899" t="n">
        <f aca="false">SUM(J13:J23)</f>
        <v>0</v>
      </c>
      <c r="K24" s="896"/>
      <c r="L24" s="897" t="n">
        <f aca="false">SUM(L13:L23)</f>
        <v>0</v>
      </c>
      <c r="M24" s="898" t="n">
        <f aca="false">SUM(M13:M23)</f>
        <v>0</v>
      </c>
      <c r="N24" s="898" t="n">
        <f aca="false">SUM(N13:N23)</f>
        <v>0</v>
      </c>
      <c r="O24" s="899" t="n">
        <f aca="false">SUM(O13:O23)</f>
        <v>0</v>
      </c>
      <c r="P24" s="896"/>
      <c r="Q24" s="897" t="n">
        <f aca="false">SUM(Q13:Q23)</f>
        <v>0</v>
      </c>
      <c r="R24" s="898" t="n">
        <f aca="false">SUM(R13:R23)</f>
        <v>0</v>
      </c>
      <c r="S24" s="899" t="n">
        <f aca="false">SUM(S13:S23)</f>
        <v>0</v>
      </c>
      <c r="T24" s="899" t="n">
        <f aca="false">SUM(T13:T23)</f>
        <v>0</v>
      </c>
    </row>
    <row r="25" customFormat="false" ht="14.25" hidden="false" customHeight="false" outlineLevel="0" collapsed="false">
      <c r="A25" s="781"/>
      <c r="B25" s="900"/>
      <c r="C25" s="900"/>
      <c r="D25" s="900"/>
      <c r="E25" s="900"/>
      <c r="F25" s="781"/>
      <c r="G25" s="781"/>
      <c r="H25" s="781"/>
      <c r="I25" s="781"/>
      <c r="J25" s="781"/>
      <c r="K25" s="781"/>
      <c r="L25" s="781"/>
      <c r="M25" s="781"/>
      <c r="N25" s="781"/>
      <c r="O25" s="781"/>
      <c r="P25" s="781"/>
      <c r="Q25" s="781"/>
      <c r="R25" s="781"/>
      <c r="S25" s="781"/>
      <c r="T25" s="781"/>
    </row>
    <row r="26" customFormat="false" ht="35.25" hidden="false" customHeight="true" outlineLevel="0" collapsed="false">
      <c r="A26" s="781"/>
      <c r="B26" s="901" t="s">
        <v>895</v>
      </c>
      <c r="C26" s="901"/>
      <c r="D26" s="901"/>
      <c r="E26" s="901"/>
      <c r="F26" s="849" t="str">
        <f aca="false">対象者一覧表!C30</f>
        <v/>
      </c>
      <c r="G26" s="849"/>
      <c r="H26" s="849"/>
      <c r="I26" s="849"/>
      <c r="J26" s="849"/>
      <c r="K26" s="849" t="str">
        <f aca="false">対象者一覧表!C31</f>
        <v/>
      </c>
      <c r="L26" s="849"/>
      <c r="M26" s="849"/>
      <c r="N26" s="849"/>
      <c r="O26" s="849"/>
      <c r="P26" s="849" t="str">
        <f aca="false">対象者一覧表!C32</f>
        <v/>
      </c>
      <c r="Q26" s="849"/>
      <c r="R26" s="849"/>
      <c r="S26" s="849"/>
      <c r="T26" s="849"/>
    </row>
    <row r="27" customFormat="false" ht="21" hidden="false" customHeight="true" outlineLevel="0" collapsed="false">
      <c r="A27" s="781"/>
      <c r="B27" s="853" t="s">
        <v>896</v>
      </c>
      <c r="C27" s="853"/>
      <c r="D27" s="853"/>
      <c r="E27" s="853"/>
      <c r="F27" s="854" t="s">
        <v>840</v>
      </c>
      <c r="G27" s="855" t="s">
        <v>897</v>
      </c>
      <c r="H27" s="856" t="s">
        <v>898</v>
      </c>
      <c r="I27" s="857" t="s">
        <v>899</v>
      </c>
      <c r="J27" s="857" t="s">
        <v>900</v>
      </c>
      <c r="K27" s="854" t="s">
        <v>840</v>
      </c>
      <c r="L27" s="855" t="s">
        <v>897</v>
      </c>
      <c r="M27" s="856" t="s">
        <v>898</v>
      </c>
      <c r="N27" s="857" t="s">
        <v>899</v>
      </c>
      <c r="O27" s="857" t="s">
        <v>900</v>
      </c>
      <c r="P27" s="854" t="s">
        <v>840</v>
      </c>
      <c r="Q27" s="855" t="s">
        <v>897</v>
      </c>
      <c r="R27" s="856" t="s">
        <v>898</v>
      </c>
      <c r="S27" s="857" t="s">
        <v>899</v>
      </c>
      <c r="T27" s="857" t="s">
        <v>900</v>
      </c>
    </row>
    <row r="28" customFormat="false" ht="14.25" hidden="false" customHeight="true" outlineLevel="0" collapsed="false">
      <c r="A28" s="781"/>
      <c r="B28" s="853"/>
      <c r="C28" s="853"/>
      <c r="D28" s="853"/>
      <c r="E28" s="853"/>
      <c r="F28" s="858" t="s">
        <v>811</v>
      </c>
      <c r="G28" s="859" t="s">
        <v>901</v>
      </c>
      <c r="H28" s="861"/>
      <c r="I28" s="857"/>
      <c r="J28" s="857"/>
      <c r="K28" s="858" t="s">
        <v>811</v>
      </c>
      <c r="L28" s="859" t="s">
        <v>901</v>
      </c>
      <c r="M28" s="861"/>
      <c r="N28" s="857"/>
      <c r="O28" s="857"/>
      <c r="P28" s="858" t="s">
        <v>811</v>
      </c>
      <c r="Q28" s="859" t="s">
        <v>901</v>
      </c>
      <c r="R28" s="861"/>
      <c r="S28" s="857"/>
      <c r="T28" s="857"/>
    </row>
    <row r="29" customFormat="false" ht="14.25" hidden="false" customHeight="false" outlineLevel="0" collapsed="false">
      <c r="A29" s="781"/>
      <c r="B29" s="853"/>
      <c r="C29" s="853"/>
      <c r="D29" s="853"/>
      <c r="E29" s="853"/>
      <c r="F29" s="858" t="s">
        <v>902</v>
      </c>
      <c r="G29" s="859" t="s">
        <v>903</v>
      </c>
      <c r="H29" s="861" t="s">
        <v>904</v>
      </c>
      <c r="I29" s="857"/>
      <c r="J29" s="857"/>
      <c r="K29" s="858" t="s">
        <v>902</v>
      </c>
      <c r="L29" s="859" t="s">
        <v>903</v>
      </c>
      <c r="M29" s="861" t="s">
        <v>904</v>
      </c>
      <c r="N29" s="857"/>
      <c r="O29" s="857"/>
      <c r="P29" s="858" t="s">
        <v>902</v>
      </c>
      <c r="Q29" s="859" t="s">
        <v>903</v>
      </c>
      <c r="R29" s="861" t="s">
        <v>904</v>
      </c>
      <c r="S29" s="857"/>
      <c r="T29" s="857"/>
    </row>
    <row r="30" customFormat="false" ht="25.5" hidden="false" customHeight="true" outlineLevel="0" collapsed="false">
      <c r="A30" s="781"/>
      <c r="B30" s="862"/>
      <c r="C30" s="863" t="s">
        <v>817</v>
      </c>
      <c r="D30" s="864"/>
      <c r="E30" s="865" t="s">
        <v>818</v>
      </c>
      <c r="F30" s="866" t="str">
        <f aca="false">IF(対象者一覧表!$G$30="","",対象者一覧表!$G$30)</f>
        <v/>
      </c>
      <c r="G30" s="867"/>
      <c r="H30" s="871" t="str">
        <f aca="false">IF(F30="","",ROUNDDOWN((G30*F30),0))</f>
        <v/>
      </c>
      <c r="I30" s="869"/>
      <c r="J30" s="870" t="str">
        <f aca="false">IF(F30="","",MIN(H30,I30))</f>
        <v/>
      </c>
      <c r="K30" s="866" t="str">
        <f aca="false">IF(対象者一覧表!$G$31="","",対象者一覧表!$G$31)</f>
        <v/>
      </c>
      <c r="L30" s="867"/>
      <c r="M30" s="871" t="str">
        <f aca="false">IF(K30="","",ROUNDDOWN((L30*K30),0))</f>
        <v/>
      </c>
      <c r="N30" s="869"/>
      <c r="O30" s="870" t="str">
        <f aca="false">IF(K30="","",MIN(M30,N30))</f>
        <v/>
      </c>
      <c r="P30" s="866" t="str">
        <f aca="false">IF(対象者一覧表!$G$32="","",対象者一覧表!$G$32)</f>
        <v/>
      </c>
      <c r="Q30" s="867"/>
      <c r="R30" s="871" t="str">
        <f aca="false">IF(P30="","",ROUNDDOWN((Q30*P30),0))</f>
        <v/>
      </c>
      <c r="S30" s="869"/>
      <c r="T30" s="870" t="str">
        <f aca="false">IF(P30="","",MIN(R30,S30))</f>
        <v/>
      </c>
      <c r="V30" s="745"/>
    </row>
    <row r="31" customFormat="false" ht="25.5" hidden="false" customHeight="true" outlineLevel="0" collapsed="false">
      <c r="A31" s="781"/>
      <c r="B31" s="873"/>
      <c r="C31" s="874" t="s">
        <v>817</v>
      </c>
      <c r="D31" s="875"/>
      <c r="E31" s="874" t="s">
        <v>818</v>
      </c>
      <c r="F31" s="876" t="str">
        <f aca="false">IF(対象者一覧表!$G$30="","",対象者一覧表!$G$30)</f>
        <v/>
      </c>
      <c r="G31" s="877"/>
      <c r="H31" s="881" t="str">
        <f aca="false">IF(F31="","",ROUNDDOWN((G31*F31),0))</f>
        <v/>
      </c>
      <c r="I31" s="879"/>
      <c r="J31" s="880" t="str">
        <f aca="false">IF(F31="","",MIN(H31,I31))</f>
        <v/>
      </c>
      <c r="K31" s="876" t="str">
        <f aca="false">IF(対象者一覧表!$G$31="","",対象者一覧表!$G$31)</f>
        <v/>
      </c>
      <c r="L31" s="877"/>
      <c r="M31" s="881" t="str">
        <f aca="false">IF(K31="","",ROUNDDOWN((L31*K31),0))</f>
        <v/>
      </c>
      <c r="N31" s="879"/>
      <c r="O31" s="880" t="str">
        <f aca="false">IF(K31="","",MIN(M31,N31))</f>
        <v/>
      </c>
      <c r="P31" s="876" t="str">
        <f aca="false">IF(対象者一覧表!$G$32="","",対象者一覧表!$G$32)</f>
        <v/>
      </c>
      <c r="Q31" s="877"/>
      <c r="R31" s="881" t="str">
        <f aca="false">IF(P31="","",ROUNDDOWN((Q31*P31),0))</f>
        <v/>
      </c>
      <c r="S31" s="879"/>
      <c r="T31" s="880" t="str">
        <f aca="false">IF(P31="","",MIN(R31,S31))</f>
        <v/>
      </c>
      <c r="V31" s="745"/>
    </row>
    <row r="32" customFormat="false" ht="25.5" hidden="false" customHeight="true" outlineLevel="0" collapsed="false">
      <c r="A32" s="781"/>
      <c r="B32" s="873"/>
      <c r="C32" s="874" t="s">
        <v>817</v>
      </c>
      <c r="D32" s="875"/>
      <c r="E32" s="883" t="s">
        <v>818</v>
      </c>
      <c r="F32" s="876" t="str">
        <f aca="false">IF(対象者一覧表!$G$30="","",対象者一覧表!$G$30)</f>
        <v/>
      </c>
      <c r="G32" s="877"/>
      <c r="H32" s="881" t="str">
        <f aca="false">IF(F32="","",ROUNDDOWN((G32*F32),0))</f>
        <v/>
      </c>
      <c r="I32" s="879"/>
      <c r="J32" s="880" t="str">
        <f aca="false">IF(F32="","",MIN(H32,I32))</f>
        <v/>
      </c>
      <c r="K32" s="876" t="str">
        <f aca="false">IF(対象者一覧表!$G$31="","",対象者一覧表!$G$31)</f>
        <v/>
      </c>
      <c r="L32" s="877"/>
      <c r="M32" s="881" t="str">
        <f aca="false">IF(K32="","",ROUNDDOWN((L32*K32),0))</f>
        <v/>
      </c>
      <c r="N32" s="879"/>
      <c r="O32" s="880" t="str">
        <f aca="false">IF(K32="","",MIN(M32,N32))</f>
        <v/>
      </c>
      <c r="P32" s="876" t="str">
        <f aca="false">IF(対象者一覧表!$G$32="","",対象者一覧表!$G$32)</f>
        <v/>
      </c>
      <c r="Q32" s="877"/>
      <c r="R32" s="881" t="str">
        <f aca="false">IF(P32="","",ROUNDDOWN((Q32*P32),0))</f>
        <v/>
      </c>
      <c r="S32" s="879"/>
      <c r="T32" s="880" t="str">
        <f aca="false">IF(P32="","",MIN(R32,S32))</f>
        <v/>
      </c>
      <c r="V32" s="443"/>
    </row>
    <row r="33" customFormat="false" ht="25.5" hidden="false" customHeight="true" outlineLevel="0" collapsed="false">
      <c r="A33" s="781"/>
      <c r="B33" s="902"/>
      <c r="C33" s="884" t="s">
        <v>817</v>
      </c>
      <c r="D33" s="882"/>
      <c r="E33" s="884" t="s">
        <v>818</v>
      </c>
      <c r="F33" s="876" t="str">
        <f aca="false">IF(対象者一覧表!$G$30="","",対象者一覧表!$G$30)</f>
        <v/>
      </c>
      <c r="G33" s="885"/>
      <c r="H33" s="881" t="str">
        <f aca="false">IF(F33="","",ROUNDDOWN((G33*F33),0))</f>
        <v/>
      </c>
      <c r="I33" s="879"/>
      <c r="J33" s="880" t="str">
        <f aca="false">IF(F33="","",MIN(H33,I33))</f>
        <v/>
      </c>
      <c r="K33" s="876" t="str">
        <f aca="false">IF(対象者一覧表!$G$31="","",対象者一覧表!$G$31)</f>
        <v/>
      </c>
      <c r="L33" s="885"/>
      <c r="M33" s="881" t="str">
        <f aca="false">IF(K33="","",ROUNDDOWN((L33*K33),0))</f>
        <v/>
      </c>
      <c r="N33" s="879"/>
      <c r="O33" s="880" t="str">
        <f aca="false">IF(K33="","",MIN(M33,N33))</f>
        <v/>
      </c>
      <c r="P33" s="876" t="str">
        <f aca="false">IF(対象者一覧表!$G$32="","",対象者一覧表!$G$32)</f>
        <v/>
      </c>
      <c r="Q33" s="885"/>
      <c r="R33" s="881" t="str">
        <f aca="false">IF(P33="","",ROUNDDOWN((Q33*P33),0))</f>
        <v/>
      </c>
      <c r="S33" s="879"/>
      <c r="T33" s="880" t="str">
        <f aca="false">IF(P33="","",MIN(R33,S33))</f>
        <v/>
      </c>
    </row>
    <row r="34" customFormat="false" ht="25.5" hidden="false" customHeight="true" outlineLevel="0" collapsed="false">
      <c r="A34" s="781"/>
      <c r="B34" s="873"/>
      <c r="C34" s="874" t="s">
        <v>817</v>
      </c>
      <c r="D34" s="875"/>
      <c r="E34" s="874" t="s">
        <v>818</v>
      </c>
      <c r="F34" s="876" t="str">
        <f aca="false">IF(対象者一覧表!$G$30="","",対象者一覧表!$G$30)</f>
        <v/>
      </c>
      <c r="G34" s="877"/>
      <c r="H34" s="881" t="str">
        <f aca="false">IF(F34="","",ROUNDDOWN((G34*F34),0))</f>
        <v/>
      </c>
      <c r="I34" s="879"/>
      <c r="J34" s="880" t="str">
        <f aca="false">IF(F34="","",MIN(H34,I34))</f>
        <v/>
      </c>
      <c r="K34" s="876" t="str">
        <f aca="false">IF(対象者一覧表!$G$31="","",対象者一覧表!$G$31)</f>
        <v/>
      </c>
      <c r="L34" s="877"/>
      <c r="M34" s="881" t="str">
        <f aca="false">IF(K34="","",ROUNDDOWN((L34*K34),0))</f>
        <v/>
      </c>
      <c r="N34" s="879"/>
      <c r="O34" s="880" t="str">
        <f aca="false">IF(K34="","",MIN(M34,N34))</f>
        <v/>
      </c>
      <c r="P34" s="876" t="str">
        <f aca="false">IF(対象者一覧表!$G$32="","",対象者一覧表!$G$32)</f>
        <v/>
      </c>
      <c r="Q34" s="877"/>
      <c r="R34" s="881" t="str">
        <f aca="false">IF(P34="","",ROUNDDOWN((Q34*P34),0))</f>
        <v/>
      </c>
      <c r="S34" s="879"/>
      <c r="T34" s="880" t="str">
        <f aca="false">IF(P34="","",MIN(R34,S34))</f>
        <v/>
      </c>
    </row>
    <row r="35" customFormat="false" ht="25.5" hidden="false" customHeight="true" outlineLevel="0" collapsed="false">
      <c r="A35" s="781"/>
      <c r="B35" s="873"/>
      <c r="C35" s="874" t="s">
        <v>817</v>
      </c>
      <c r="D35" s="875"/>
      <c r="E35" s="874" t="s">
        <v>818</v>
      </c>
      <c r="F35" s="876" t="str">
        <f aca="false">IF(対象者一覧表!$G$30="","",対象者一覧表!$G$30)</f>
        <v/>
      </c>
      <c r="G35" s="877"/>
      <c r="H35" s="881" t="str">
        <f aca="false">IF(F35="","",ROUNDDOWN((G35*F35),0))</f>
        <v/>
      </c>
      <c r="I35" s="879"/>
      <c r="J35" s="880" t="str">
        <f aca="false">IF(F35="","",MIN(H35,I35))</f>
        <v/>
      </c>
      <c r="K35" s="876" t="str">
        <f aca="false">IF(対象者一覧表!$G$31="","",対象者一覧表!$G$31)</f>
        <v/>
      </c>
      <c r="L35" s="877"/>
      <c r="M35" s="881" t="str">
        <f aca="false">IF(K35="","",ROUNDDOWN((L35*K35),0))</f>
        <v/>
      </c>
      <c r="N35" s="879"/>
      <c r="O35" s="880" t="str">
        <f aca="false">IF(K35="","",MIN(M35,N35))</f>
        <v/>
      </c>
      <c r="P35" s="876" t="str">
        <f aca="false">IF(対象者一覧表!$G$32="","",対象者一覧表!$G$32)</f>
        <v/>
      </c>
      <c r="Q35" s="877"/>
      <c r="R35" s="881" t="str">
        <f aca="false">IF(P35="","",ROUNDDOWN((Q35*P35),0))</f>
        <v/>
      </c>
      <c r="S35" s="879"/>
      <c r="T35" s="880" t="str">
        <f aca="false">IF(P35="","",MIN(R35,S35))</f>
        <v/>
      </c>
    </row>
    <row r="36" customFormat="false" ht="25.5" hidden="false" customHeight="true" outlineLevel="0" collapsed="false">
      <c r="A36" s="781"/>
      <c r="B36" s="873"/>
      <c r="C36" s="874" t="s">
        <v>817</v>
      </c>
      <c r="D36" s="875"/>
      <c r="E36" s="874" t="s">
        <v>818</v>
      </c>
      <c r="F36" s="876" t="str">
        <f aca="false">IF(対象者一覧表!$G$30="","",対象者一覧表!$G$30)</f>
        <v/>
      </c>
      <c r="G36" s="877"/>
      <c r="H36" s="881" t="str">
        <f aca="false">IF(F36="","",ROUNDDOWN((G36*F36),0))</f>
        <v/>
      </c>
      <c r="I36" s="879"/>
      <c r="J36" s="880" t="str">
        <f aca="false">IF(F36="","",MIN(H36,I36))</f>
        <v/>
      </c>
      <c r="K36" s="876" t="str">
        <f aca="false">IF(対象者一覧表!$G$31="","",対象者一覧表!$G$31)</f>
        <v/>
      </c>
      <c r="L36" s="877"/>
      <c r="M36" s="881" t="str">
        <f aca="false">IF(K36="","",ROUNDDOWN((L36*K36),0))</f>
        <v/>
      </c>
      <c r="N36" s="879"/>
      <c r="O36" s="880" t="str">
        <f aca="false">IF(K36="","",MIN(M36,N36))</f>
        <v/>
      </c>
      <c r="P36" s="876" t="str">
        <f aca="false">IF(対象者一覧表!$G$32="","",対象者一覧表!$G$32)</f>
        <v/>
      </c>
      <c r="Q36" s="877"/>
      <c r="R36" s="881" t="str">
        <f aca="false">IF(P36="","",ROUNDDOWN((Q36*P36),0))</f>
        <v/>
      </c>
      <c r="S36" s="879"/>
      <c r="T36" s="880" t="str">
        <f aca="false">IF(P36="","",MIN(R36,S36))</f>
        <v/>
      </c>
    </row>
    <row r="37" customFormat="false" ht="25.5" hidden="false" customHeight="true" outlineLevel="0" collapsed="false">
      <c r="A37" s="781"/>
      <c r="B37" s="873"/>
      <c r="C37" s="874" t="s">
        <v>817</v>
      </c>
      <c r="D37" s="875"/>
      <c r="E37" s="874" t="s">
        <v>818</v>
      </c>
      <c r="F37" s="876" t="str">
        <f aca="false">IF(対象者一覧表!$G$30="","",対象者一覧表!$G$30)</f>
        <v/>
      </c>
      <c r="G37" s="877"/>
      <c r="H37" s="881" t="str">
        <f aca="false">IF(F37="","",ROUNDDOWN((G37*F37),0))</f>
        <v/>
      </c>
      <c r="I37" s="879"/>
      <c r="J37" s="880" t="str">
        <f aca="false">IF(F37="","",MIN(H37,I37))</f>
        <v/>
      </c>
      <c r="K37" s="876" t="str">
        <f aca="false">IF(対象者一覧表!$G$31="","",対象者一覧表!$G$31)</f>
        <v/>
      </c>
      <c r="L37" s="877"/>
      <c r="M37" s="881" t="str">
        <f aca="false">IF(K37="","",ROUNDDOWN((L37*K37),0))</f>
        <v/>
      </c>
      <c r="N37" s="879"/>
      <c r="O37" s="880" t="str">
        <f aca="false">IF(K37="","",MIN(M37,N37))</f>
        <v/>
      </c>
      <c r="P37" s="876" t="str">
        <f aca="false">IF(対象者一覧表!$G$32="","",対象者一覧表!$G$32)</f>
        <v/>
      </c>
      <c r="Q37" s="877"/>
      <c r="R37" s="881" t="str">
        <f aca="false">IF(P37="","",ROUNDDOWN((Q37*P37),0))</f>
        <v/>
      </c>
      <c r="S37" s="879"/>
      <c r="T37" s="880" t="str">
        <f aca="false">IF(P37="","",MIN(R37,S37))</f>
        <v/>
      </c>
    </row>
    <row r="38" customFormat="false" ht="25.5" hidden="false" customHeight="true" outlineLevel="0" collapsed="false">
      <c r="A38" s="781"/>
      <c r="B38" s="873"/>
      <c r="C38" s="874" t="s">
        <v>817</v>
      </c>
      <c r="D38" s="875"/>
      <c r="E38" s="874" t="s">
        <v>818</v>
      </c>
      <c r="F38" s="876" t="str">
        <f aca="false">IF(対象者一覧表!$G$30="","",対象者一覧表!$G$30)</f>
        <v/>
      </c>
      <c r="G38" s="877"/>
      <c r="H38" s="881" t="str">
        <f aca="false">IF(F38="","",ROUNDDOWN((G38*F38),0))</f>
        <v/>
      </c>
      <c r="I38" s="879"/>
      <c r="J38" s="880" t="str">
        <f aca="false">IF(F38="","",MIN(H38,I38))</f>
        <v/>
      </c>
      <c r="K38" s="876" t="str">
        <f aca="false">IF(対象者一覧表!$G$31="","",対象者一覧表!$G$31)</f>
        <v/>
      </c>
      <c r="L38" s="877"/>
      <c r="M38" s="881" t="str">
        <f aca="false">IF(K38="","",ROUNDDOWN((L38*K38),0))</f>
        <v/>
      </c>
      <c r="N38" s="879"/>
      <c r="O38" s="880" t="str">
        <f aca="false">IF(K38="","",MIN(M38,N38))</f>
        <v/>
      </c>
      <c r="P38" s="876" t="str">
        <f aca="false">IF(対象者一覧表!$G$32="","",対象者一覧表!$G$32)</f>
        <v/>
      </c>
      <c r="Q38" s="877"/>
      <c r="R38" s="881" t="str">
        <f aca="false">IF(P38="","",ROUNDDOWN((Q38*P38),0))</f>
        <v/>
      </c>
      <c r="S38" s="879"/>
      <c r="T38" s="880" t="str">
        <f aca="false">IF(P38="","",MIN(R38,S38))</f>
        <v/>
      </c>
    </row>
    <row r="39" customFormat="false" ht="25.5" hidden="false" customHeight="true" outlineLevel="0" collapsed="false">
      <c r="A39" s="781"/>
      <c r="B39" s="873"/>
      <c r="C39" s="874" t="s">
        <v>817</v>
      </c>
      <c r="D39" s="875"/>
      <c r="E39" s="874" t="s">
        <v>818</v>
      </c>
      <c r="F39" s="876" t="str">
        <f aca="false">IF(対象者一覧表!$G$30="","",対象者一覧表!$G$30)</f>
        <v/>
      </c>
      <c r="G39" s="885"/>
      <c r="H39" s="881" t="str">
        <f aca="false">IF(F39="","",ROUNDDOWN((G39*F39),0))</f>
        <v/>
      </c>
      <c r="I39" s="879"/>
      <c r="J39" s="880" t="str">
        <f aca="false">IF(F39="","",MIN(H39,I39))</f>
        <v/>
      </c>
      <c r="K39" s="876" t="str">
        <f aca="false">IF(対象者一覧表!$G$31="","",対象者一覧表!$G$31)</f>
        <v/>
      </c>
      <c r="L39" s="885"/>
      <c r="M39" s="881" t="str">
        <f aca="false">IF(K39="","",ROUNDDOWN((L39*K39),0))</f>
        <v/>
      </c>
      <c r="N39" s="879"/>
      <c r="O39" s="880" t="str">
        <f aca="false">IF(K39="","",MIN(M39,N39))</f>
        <v/>
      </c>
      <c r="P39" s="876" t="str">
        <f aca="false">IF(対象者一覧表!$G$32="","",対象者一覧表!$G$32)</f>
        <v/>
      </c>
      <c r="Q39" s="885"/>
      <c r="R39" s="881" t="str">
        <f aca="false">IF(P39="","",ROUNDDOWN((Q39*P39),0))</f>
        <v/>
      </c>
      <c r="S39" s="879"/>
      <c r="T39" s="880" t="str">
        <f aca="false">IF(P39="","",MIN(R39,S39))</f>
        <v/>
      </c>
    </row>
    <row r="40" customFormat="false" ht="25.5" hidden="false" customHeight="true" outlineLevel="0" collapsed="false">
      <c r="A40" s="781"/>
      <c r="B40" s="887"/>
      <c r="C40" s="888" t="s">
        <v>817</v>
      </c>
      <c r="D40" s="889"/>
      <c r="E40" s="888" t="s">
        <v>818</v>
      </c>
      <c r="F40" s="890" t="str">
        <f aca="false">IF(対象者一覧表!$G$30="","",対象者一覧表!$G$30)</f>
        <v/>
      </c>
      <c r="G40" s="891"/>
      <c r="H40" s="895" t="str">
        <f aca="false">IF(F40="","",ROUNDDOWN((G40*F40),0))</f>
        <v/>
      </c>
      <c r="I40" s="893"/>
      <c r="J40" s="894" t="str">
        <f aca="false">IF(F40="","",MIN(H40,I40))</f>
        <v/>
      </c>
      <c r="K40" s="890" t="str">
        <f aca="false">IF(対象者一覧表!$G$31="","",対象者一覧表!$G$31)</f>
        <v/>
      </c>
      <c r="L40" s="891"/>
      <c r="M40" s="895" t="str">
        <f aca="false">IF(K40="","",ROUNDDOWN((L40*K40),0))</f>
        <v/>
      </c>
      <c r="N40" s="893"/>
      <c r="O40" s="894" t="str">
        <f aca="false">IF(K40="","",MIN(M40,N40))</f>
        <v/>
      </c>
      <c r="P40" s="890" t="str">
        <f aca="false">IF(対象者一覧表!$G$32="","",対象者一覧表!$G$32)</f>
        <v/>
      </c>
      <c r="Q40" s="891"/>
      <c r="R40" s="895" t="str">
        <f aca="false">IF(P40="","",ROUNDDOWN((Q40*P40),0))</f>
        <v/>
      </c>
      <c r="S40" s="893"/>
      <c r="T40" s="894" t="str">
        <f aca="false">IF(P40="","",MIN(R40,S40))</f>
        <v/>
      </c>
    </row>
    <row r="41" customFormat="false" ht="25.5" hidden="false" customHeight="true" outlineLevel="0" collapsed="false">
      <c r="A41" s="781"/>
      <c r="B41" s="848" t="s">
        <v>243</v>
      </c>
      <c r="C41" s="848"/>
      <c r="D41" s="848"/>
      <c r="E41" s="848"/>
      <c r="F41" s="896"/>
      <c r="G41" s="897" t="n">
        <f aca="false">SUM(G30:G40)</f>
        <v>0</v>
      </c>
      <c r="H41" s="898" t="n">
        <f aca="false">SUM(H30:H40)</f>
        <v>0</v>
      </c>
      <c r="I41" s="898" t="n">
        <f aca="false">SUM(I30:I40)</f>
        <v>0</v>
      </c>
      <c r="J41" s="899" t="n">
        <f aca="false">SUM(J30:J40)</f>
        <v>0</v>
      </c>
      <c r="K41" s="896"/>
      <c r="L41" s="897" t="n">
        <f aca="false">SUM(L30:L40)</f>
        <v>0</v>
      </c>
      <c r="M41" s="898" t="n">
        <f aca="false">SUM(M30:M40)</f>
        <v>0</v>
      </c>
      <c r="N41" s="898" t="n">
        <f aca="false">SUM(N30:N40)</f>
        <v>0</v>
      </c>
      <c r="O41" s="899" t="n">
        <f aca="false">SUM(O30:O40)</f>
        <v>0</v>
      </c>
      <c r="P41" s="896"/>
      <c r="Q41" s="897" t="n">
        <f aca="false">SUM(Q30:Q40)</f>
        <v>0</v>
      </c>
      <c r="R41" s="898" t="n">
        <f aca="false">SUM(R30:R40)</f>
        <v>0</v>
      </c>
      <c r="S41" s="898" t="n">
        <f aca="false">SUM(S30:S40)</f>
        <v>0</v>
      </c>
      <c r="T41" s="899" t="n">
        <f aca="false">SUM(T30:T40)</f>
        <v>0</v>
      </c>
    </row>
    <row r="42" customFormat="false" ht="14.25" hidden="false" customHeight="false" outlineLevel="0" collapsed="false">
      <c r="A42" s="781"/>
      <c r="B42" s="903"/>
      <c r="C42" s="903"/>
      <c r="D42" s="903"/>
      <c r="E42" s="903"/>
      <c r="F42" s="634"/>
      <c r="G42" s="634"/>
      <c r="H42" s="634"/>
      <c r="I42" s="634"/>
      <c r="J42" s="634"/>
      <c r="K42" s="634"/>
      <c r="L42" s="634"/>
      <c r="M42" s="634"/>
      <c r="N42" s="634"/>
      <c r="O42" s="634"/>
      <c r="P42" s="634"/>
      <c r="Q42" s="634"/>
      <c r="R42" s="634"/>
      <c r="S42" s="634"/>
      <c r="T42" s="634"/>
    </row>
    <row r="43" customFormat="false" ht="25.5" hidden="false" customHeight="true" outlineLevel="0" collapsed="false">
      <c r="A43" s="781"/>
      <c r="B43" s="904" t="s">
        <v>905</v>
      </c>
      <c r="C43" s="904"/>
      <c r="D43" s="904"/>
      <c r="E43" s="904"/>
      <c r="F43" s="905"/>
      <c r="G43" s="906" t="n">
        <f aca="false">SUM(J24,O24,T24,J41,O41,T41)</f>
        <v>0</v>
      </c>
      <c r="H43" s="907" t="s">
        <v>906</v>
      </c>
      <c r="I43" s="908"/>
      <c r="J43" s="908"/>
      <c r="K43" s="634"/>
      <c r="L43" s="634"/>
      <c r="M43" s="634"/>
      <c r="N43" s="634"/>
      <c r="O43" s="634"/>
      <c r="P43" s="634"/>
      <c r="Q43" s="634"/>
      <c r="R43" s="634"/>
      <c r="S43" s="634"/>
      <c r="T43" s="634"/>
    </row>
    <row r="44" customFormat="false" ht="13.5" hidden="false" customHeight="false" outlineLevel="0" collapsed="false">
      <c r="A44" s="781"/>
      <c r="B44" s="909"/>
      <c r="C44" s="909"/>
      <c r="D44" s="909"/>
      <c r="E44" s="909"/>
      <c r="F44" s="910"/>
      <c r="G44" s="910"/>
      <c r="H44" s="911"/>
      <c r="I44" s="911"/>
      <c r="J44" s="911"/>
      <c r="K44" s="781"/>
      <c r="L44" s="781"/>
      <c r="M44" s="781"/>
      <c r="N44" s="781"/>
      <c r="O44" s="781"/>
      <c r="P44" s="781"/>
      <c r="Q44" s="781"/>
      <c r="R44" s="781"/>
      <c r="S44" s="781"/>
      <c r="T44" s="781"/>
    </row>
    <row r="45" customFormat="false" ht="13.5" hidden="false" customHeight="false" outlineLevel="0" collapsed="false">
      <c r="B45" s="749" t="s">
        <v>907</v>
      </c>
    </row>
    <row r="46" customFormat="false" ht="13.5" hidden="false" customHeight="false" outlineLevel="0" collapsed="false">
      <c r="B46" s="749" t="s">
        <v>908</v>
      </c>
      <c r="L46" s="661"/>
    </row>
    <row r="47" customFormat="false" ht="13.5" hidden="false" customHeight="false" outlineLevel="0" collapsed="false">
      <c r="B47" s="749" t="s">
        <v>909</v>
      </c>
      <c r="L47" s="661"/>
    </row>
    <row r="48" customFormat="false" ht="13.5" hidden="false" customHeight="false" outlineLevel="0" collapsed="false">
      <c r="B48" s="912" t="s">
        <v>910</v>
      </c>
      <c r="L48" s="661"/>
    </row>
    <row r="49" customFormat="false" ht="13.5" hidden="false" customHeight="false" outlineLevel="0" collapsed="false">
      <c r="B49" s="749" t="s">
        <v>911</v>
      </c>
      <c r="L49" s="661"/>
    </row>
    <row r="50" customFormat="false" ht="13.5" hidden="false" customHeight="false" outlineLevel="0" collapsed="false">
      <c r="B50" s="749" t="s">
        <v>912</v>
      </c>
      <c r="C50" s="364"/>
      <c r="D50" s="364"/>
      <c r="E50" s="364"/>
      <c r="F50" s="364"/>
      <c r="G50" s="364"/>
      <c r="H50" s="364"/>
      <c r="I50" s="364"/>
      <c r="J50" s="364"/>
      <c r="K50" s="913"/>
      <c r="L50" s="364"/>
      <c r="M50" s="364"/>
      <c r="N50" s="364"/>
      <c r="O50" s="364"/>
      <c r="P50" s="364"/>
      <c r="Q50" s="364"/>
      <c r="R50" s="364"/>
      <c r="S50" s="364"/>
      <c r="T50" s="364"/>
      <c r="U50" s="364"/>
    </row>
    <row r="51" customFormat="false" ht="13.5" hidden="false" customHeight="false" outlineLevel="0" collapsed="false">
      <c r="B51" s="749" t="s">
        <v>913</v>
      </c>
      <c r="L51" s="661"/>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C120"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9" width="3.37"/>
    <col collapsed="false" customWidth="true" hidden="false" outlineLevel="0" max="7" min="3" style="9" width="12.99"/>
    <col collapsed="false" customWidth="true" hidden="false" outlineLevel="0" max="8" min="8" style="9" width="3.87"/>
    <col collapsed="false" customWidth="true" hidden="false" outlineLevel="0" max="9" min="9" style="9" width="14.49"/>
    <col collapsed="false" customWidth="true" hidden="false" outlineLevel="0" max="10" min="10" style="9" width="13.75"/>
    <col collapsed="false" customWidth="true" hidden="false" outlineLevel="0" max="11" min="11" style="9" width="23.37"/>
    <col collapsed="false" customWidth="true" hidden="false" outlineLevel="0" max="12" min="12" style="9" width="13.49"/>
    <col collapsed="false" customWidth="false" hidden="false" outlineLevel="0" max="13" min="13" style="9" width="8.99"/>
    <col collapsed="false" customWidth="true" hidden="false" outlineLevel="0" max="14" min="14" style="9" width="17.87"/>
    <col collapsed="false" customWidth="true" hidden="false" outlineLevel="0" max="15" min="15" style="9" width="17.99"/>
    <col collapsed="false" customWidth="true" hidden="false" outlineLevel="0" max="16" min="16" style="9" width="5.87"/>
    <col collapsed="false" customWidth="false" hidden="false" outlineLevel="0" max="17" min="17" style="9" width="8.99"/>
    <col collapsed="false" customWidth="true" hidden="false" outlineLevel="0" max="18" min="18" style="9" width="10.49"/>
    <col collapsed="false" customWidth="true" hidden="false" outlineLevel="0" max="19" min="19" style="9" width="19.99"/>
    <col collapsed="false" customWidth="true" hidden="false" outlineLevel="0" max="20" min="20" style="9" width="51.37"/>
    <col collapsed="false" customWidth="true" hidden="false" outlineLevel="0" max="21" min="21" style="9" width="117.75"/>
    <col collapsed="false" customWidth="false" hidden="false" outlineLevel="0" max="257" min="22" style="9" width="8.99"/>
  </cols>
  <sheetData>
    <row r="1" s="2" customFormat="true" ht="14.25" hidden="false" customHeight="false" outlineLevel="0" collapsed="false">
      <c r="A1" s="10" t="s">
        <v>34</v>
      </c>
      <c r="L1" s="11"/>
      <c r="Q1" s="12"/>
      <c r="R1" s="12"/>
      <c r="S1" s="12"/>
      <c r="T1" s="12"/>
      <c r="U1" s="12"/>
      <c r="V1" s="12"/>
      <c r="W1" s="12"/>
      <c r="X1" s="12"/>
      <c r="Y1" s="12"/>
    </row>
    <row r="2" s="2" customFormat="true" ht="14.25" hidden="false" customHeight="false" outlineLevel="0" collapsed="false">
      <c r="L2" s="11"/>
      <c r="Q2" s="12"/>
      <c r="R2" s="12"/>
      <c r="S2" s="12"/>
      <c r="T2" s="12"/>
      <c r="U2" s="12"/>
      <c r="V2" s="12"/>
      <c r="W2" s="12"/>
      <c r="X2" s="12"/>
      <c r="Y2" s="12"/>
    </row>
    <row r="3" s="2" customFormat="true" ht="14.25" hidden="false" customHeight="false" outlineLevel="0" collapsed="false">
      <c r="A3" s="13" t="s">
        <v>35</v>
      </c>
      <c r="M3" s="12"/>
      <c r="N3" s="12"/>
      <c r="O3" s="12"/>
      <c r="P3" s="12"/>
      <c r="Q3" s="12"/>
      <c r="R3" s="12"/>
      <c r="S3" s="12"/>
      <c r="T3" s="12"/>
      <c r="U3" s="12"/>
    </row>
    <row r="4" s="2" customFormat="true" ht="15" hidden="false" customHeight="true" outlineLevel="0" collapsed="false">
      <c r="C4" s="10" t="s">
        <v>36</v>
      </c>
      <c r="J4" s="14"/>
      <c r="M4" s="12"/>
      <c r="N4" s="12"/>
      <c r="O4" s="12"/>
      <c r="P4" s="12"/>
      <c r="Q4" s="12"/>
      <c r="R4" s="12"/>
      <c r="S4" s="12"/>
      <c r="T4" s="12"/>
      <c r="U4" s="12"/>
    </row>
    <row r="5" s="2" customFormat="true" ht="15" hidden="false" customHeight="true" outlineLevel="0" collapsed="false">
      <c r="C5" s="10" t="s">
        <v>37</v>
      </c>
      <c r="J5" s="14"/>
      <c r="M5" s="12"/>
      <c r="N5" s="12"/>
      <c r="O5" s="12"/>
      <c r="P5" s="12"/>
      <c r="Q5" s="12"/>
      <c r="R5" s="12"/>
      <c r="S5" s="12"/>
      <c r="T5" s="12"/>
      <c r="U5" s="12"/>
    </row>
    <row r="6" s="2" customFormat="true" ht="15" hidden="false" customHeight="true" outlineLevel="0" collapsed="false">
      <c r="C6" s="13"/>
      <c r="M6" s="12"/>
      <c r="N6" s="12"/>
      <c r="O6" s="12"/>
      <c r="P6" s="12"/>
      <c r="Q6" s="12"/>
      <c r="R6" s="12"/>
      <c r="S6" s="12"/>
      <c r="T6" s="12"/>
      <c r="U6" s="12"/>
    </row>
    <row r="7" s="2" customFormat="true" ht="15" hidden="false" customHeight="true" outlineLevel="0" collapsed="false">
      <c r="A7" s="13" t="s">
        <v>38</v>
      </c>
      <c r="C7" s="13"/>
      <c r="M7" s="12"/>
      <c r="N7" s="12"/>
      <c r="O7" s="12"/>
      <c r="P7" s="12"/>
      <c r="Q7" s="12"/>
      <c r="R7" s="12"/>
      <c r="S7" s="12"/>
      <c r="T7" s="12"/>
      <c r="U7" s="12"/>
    </row>
    <row r="8" s="2" customFormat="true" ht="15" hidden="false" customHeight="true" outlineLevel="0" collapsed="false">
      <c r="A8" s="13"/>
      <c r="C8" s="13"/>
      <c r="M8" s="12"/>
      <c r="N8" s="12"/>
      <c r="O8" s="12"/>
      <c r="P8" s="12"/>
      <c r="Q8" s="12"/>
      <c r="R8" s="12"/>
      <c r="S8" s="12"/>
      <c r="T8" s="12"/>
      <c r="U8" s="12"/>
    </row>
    <row r="9" s="2" customFormat="true" ht="15" hidden="false" customHeight="true" outlineLevel="0" collapsed="false">
      <c r="A9" s="2" t="n">
        <v>1</v>
      </c>
      <c r="B9" s="10" t="s">
        <v>39</v>
      </c>
      <c r="M9" s="12"/>
      <c r="N9" s="12"/>
      <c r="O9" s="12"/>
      <c r="P9" s="12"/>
      <c r="Q9" s="12"/>
      <c r="R9" s="12"/>
      <c r="S9" s="12"/>
      <c r="T9" s="12"/>
      <c r="U9" s="12"/>
    </row>
    <row r="10" s="2" customFormat="true" ht="15" hidden="false" customHeight="true" outlineLevel="0" collapsed="false">
      <c r="C10" s="15"/>
      <c r="D10" s="15"/>
      <c r="E10" s="15"/>
      <c r="F10" s="15"/>
      <c r="G10" s="15"/>
      <c r="I10" s="16"/>
      <c r="M10" s="12"/>
      <c r="N10" s="12"/>
      <c r="O10" s="12"/>
      <c r="P10" s="12"/>
      <c r="Q10" s="12"/>
      <c r="R10" s="12"/>
      <c r="S10" s="12"/>
      <c r="T10" s="12"/>
      <c r="U10" s="12"/>
    </row>
    <row r="11" s="2" customFormat="true" ht="15" hidden="false" customHeight="true" outlineLevel="0" collapsed="false">
      <c r="F11" s="17"/>
      <c r="G11" s="17"/>
      <c r="H11" s="18"/>
      <c r="I11" s="19"/>
      <c r="M11" s="12"/>
      <c r="N11" s="12"/>
      <c r="O11" s="12"/>
      <c r="P11" s="12"/>
      <c r="Q11" s="12"/>
      <c r="R11" s="12"/>
      <c r="S11" s="12"/>
      <c r="T11" s="12"/>
      <c r="U11" s="12"/>
    </row>
    <row r="12" s="2" customFormat="true" ht="15" hidden="false" customHeight="true" outlineLevel="0" collapsed="false">
      <c r="A12" s="2" t="n">
        <v>2</v>
      </c>
      <c r="B12" s="20" t="s">
        <v>40</v>
      </c>
      <c r="D12" s="20"/>
      <c r="E12" s="20"/>
      <c r="F12" s="20"/>
      <c r="G12" s="20"/>
      <c r="H12" s="20"/>
      <c r="I12" s="20"/>
      <c r="M12" s="12"/>
      <c r="N12" s="12"/>
      <c r="O12" s="12"/>
      <c r="P12" s="12"/>
      <c r="Q12" s="12"/>
      <c r="R12" s="12"/>
      <c r="S12" s="12"/>
      <c r="T12" s="12"/>
      <c r="U12" s="12"/>
    </row>
    <row r="13" s="2" customFormat="true" ht="15" hidden="false" customHeight="true" outlineLevel="0" collapsed="false">
      <c r="C13" s="12"/>
      <c r="D13" s="12"/>
      <c r="E13" s="19"/>
      <c r="F13" s="19"/>
      <c r="G13" s="19"/>
      <c r="H13" s="19"/>
      <c r="I13" s="19"/>
      <c r="M13" s="12"/>
      <c r="N13" s="12"/>
      <c r="O13" s="12"/>
      <c r="P13" s="12"/>
    </row>
    <row r="14" s="2" customFormat="true" ht="15" hidden="false" customHeight="true" outlineLevel="0" collapsed="false">
      <c r="C14" s="21"/>
      <c r="D14" s="22"/>
      <c r="E14" s="21"/>
      <c r="F14" s="21"/>
      <c r="G14" s="21"/>
      <c r="H14" s="19"/>
      <c r="I14" s="19"/>
      <c r="M14" s="12"/>
      <c r="N14" s="12"/>
      <c r="O14" s="12"/>
      <c r="P14" s="12"/>
    </row>
    <row r="15" s="2" customFormat="true" ht="15" hidden="false" customHeight="true" outlineLevel="0" collapsed="false">
      <c r="A15" s="12"/>
      <c r="B15" s="12"/>
      <c r="C15" s="23" t="n">
        <v>1</v>
      </c>
      <c r="D15" s="22"/>
      <c r="E15" s="22"/>
      <c r="F15" s="22"/>
      <c r="G15" s="24"/>
      <c r="H15" s="17"/>
      <c r="I15" s="19"/>
      <c r="M15" s="12"/>
      <c r="N15" s="12"/>
      <c r="O15" s="12"/>
      <c r="P15" s="12"/>
    </row>
    <row r="16" s="2" customFormat="true" ht="15" hidden="false" customHeight="true" outlineLevel="0" collapsed="false">
      <c r="C16" s="22"/>
      <c r="D16" s="22"/>
      <c r="E16" s="22"/>
      <c r="F16" s="22"/>
      <c r="G16" s="22"/>
      <c r="H16" s="12"/>
      <c r="I16" s="12"/>
      <c r="J16" s="12"/>
      <c r="M16" s="12"/>
      <c r="N16" s="12"/>
      <c r="O16" s="12"/>
      <c r="P16" s="12"/>
    </row>
    <row r="17" s="2" customFormat="true" ht="15" hidden="false" customHeight="true" outlineLevel="0" collapsed="false">
      <c r="C17" s="22"/>
      <c r="D17" s="22"/>
      <c r="E17" s="22"/>
      <c r="F17" s="22"/>
      <c r="G17" s="22"/>
      <c r="H17" s="12"/>
      <c r="I17" s="12"/>
      <c r="J17" s="12"/>
      <c r="M17" s="12"/>
      <c r="N17" s="12"/>
      <c r="O17" s="12"/>
      <c r="P17" s="12"/>
    </row>
    <row r="18" s="2" customFormat="true" ht="15" hidden="false" customHeight="true" outlineLevel="0" collapsed="false">
      <c r="C18" s="22"/>
      <c r="D18" s="22"/>
      <c r="E18" s="22"/>
      <c r="F18" s="22"/>
      <c r="G18" s="22"/>
      <c r="H18" s="12"/>
      <c r="I18" s="12"/>
      <c r="J18" s="12"/>
      <c r="M18" s="12"/>
      <c r="N18" s="12"/>
      <c r="O18" s="12"/>
      <c r="P18" s="12"/>
    </row>
    <row r="19" s="2" customFormat="true" ht="15" hidden="false" customHeight="true" outlineLevel="0" collapsed="false">
      <c r="C19" s="22"/>
      <c r="D19" s="22"/>
      <c r="E19" s="22"/>
      <c r="F19" s="22"/>
      <c r="G19" s="22"/>
      <c r="H19" s="12"/>
      <c r="I19" s="12"/>
      <c r="J19" s="12"/>
      <c r="M19" s="12"/>
      <c r="N19" s="12"/>
      <c r="O19" s="12"/>
      <c r="P19" s="12"/>
    </row>
    <row r="20" s="2" customFormat="true" ht="15" hidden="false" customHeight="true" outlineLevel="0" collapsed="false">
      <c r="C20" s="22"/>
      <c r="D20" s="22"/>
      <c r="E20" s="22"/>
      <c r="F20" s="22"/>
      <c r="G20" s="22"/>
      <c r="H20" s="12"/>
      <c r="I20" s="12"/>
      <c r="J20" s="12"/>
      <c r="M20" s="12"/>
      <c r="N20" s="12"/>
      <c r="O20" s="12"/>
      <c r="P20" s="12"/>
    </row>
    <row r="21" s="2" customFormat="true" ht="15" hidden="false" customHeight="true" outlineLevel="0" collapsed="false">
      <c r="C21" s="22"/>
      <c r="D21" s="22"/>
      <c r="E21" s="22"/>
      <c r="F21" s="22"/>
      <c r="G21" s="22"/>
      <c r="H21" s="12"/>
      <c r="I21" s="12"/>
      <c r="J21" s="12"/>
      <c r="M21" s="12"/>
      <c r="N21" s="12"/>
      <c r="O21" s="12"/>
      <c r="P21" s="12"/>
    </row>
    <row r="22" s="2" customFormat="true" ht="15" hidden="false" customHeight="true" outlineLevel="0" collapsed="false">
      <c r="C22" s="22"/>
      <c r="D22" s="22"/>
      <c r="E22" s="22"/>
      <c r="F22" s="22"/>
      <c r="G22" s="22"/>
      <c r="H22" s="12"/>
      <c r="I22" s="12"/>
      <c r="J22" s="12"/>
      <c r="M22" s="12"/>
      <c r="N22" s="12"/>
      <c r="O22" s="12"/>
      <c r="P22" s="12"/>
    </row>
    <row r="23" s="2" customFormat="true" ht="15" hidden="false" customHeight="true" outlineLevel="0" collapsed="false">
      <c r="C23" s="22"/>
      <c r="D23" s="22"/>
      <c r="E23" s="22"/>
      <c r="F23" s="22"/>
      <c r="G23" s="22"/>
      <c r="H23" s="12"/>
      <c r="I23" s="12"/>
      <c r="J23" s="12"/>
      <c r="M23" s="12"/>
      <c r="N23" s="12"/>
      <c r="O23" s="12"/>
      <c r="P23" s="12"/>
    </row>
    <row r="24" s="2" customFormat="true" ht="15" hidden="false" customHeight="true" outlineLevel="0" collapsed="false">
      <c r="C24" s="22"/>
      <c r="D24" s="22"/>
      <c r="E24" s="22"/>
      <c r="F24" s="22"/>
      <c r="G24" s="22"/>
      <c r="H24" s="12"/>
      <c r="I24" s="12"/>
      <c r="J24" s="12"/>
    </row>
    <row r="25" s="2" customFormat="true" ht="18.75" hidden="false" customHeight="true" outlineLevel="0" collapsed="false">
      <c r="C25" s="25"/>
      <c r="D25" s="25"/>
      <c r="E25" s="25"/>
      <c r="F25" s="25"/>
      <c r="G25" s="17"/>
      <c r="H25" s="17"/>
      <c r="I25" s="19"/>
    </row>
    <row r="26" s="2" customFormat="true" ht="18.75" hidden="false" customHeight="true" outlineLevel="0" collapsed="false">
      <c r="C26" s="25"/>
      <c r="D26" s="25"/>
      <c r="E26" s="25"/>
      <c r="F26" s="25"/>
      <c r="G26" s="17"/>
      <c r="H26" s="17"/>
      <c r="I26" s="19"/>
    </row>
    <row r="27" s="2" customFormat="true" ht="14.25" hidden="false" customHeight="false" outlineLevel="0" collapsed="false">
      <c r="A27" s="2" t="n">
        <v>3</v>
      </c>
      <c r="B27" s="26" t="s">
        <v>41</v>
      </c>
      <c r="D27" s="25"/>
      <c r="E27" s="25"/>
      <c r="O27" s="27"/>
    </row>
    <row r="28" s="2" customFormat="true" ht="14.25" hidden="false" customHeight="false" outlineLevel="0" collapsed="false">
      <c r="B28" s="25"/>
      <c r="D28" s="25"/>
      <c r="E28" s="25"/>
      <c r="O28" s="27"/>
    </row>
    <row r="29" s="2" customFormat="true" ht="14.25" hidden="false" customHeight="false" outlineLevel="0" collapsed="false">
      <c r="C29" s="28"/>
      <c r="D29" s="28"/>
      <c r="E29" s="28"/>
      <c r="F29" s="28"/>
      <c r="G29" s="28"/>
      <c r="H29" s="17"/>
      <c r="I29" s="16"/>
    </row>
    <row r="30" s="2" customFormat="true" ht="14.25" hidden="false" customHeight="false" outlineLevel="0" collapsed="false">
      <c r="C30" s="25"/>
      <c r="D30" s="25"/>
      <c r="E30" s="25"/>
      <c r="F30" s="25"/>
      <c r="G30" s="17"/>
      <c r="H30" s="17"/>
      <c r="I30" s="19"/>
    </row>
    <row r="31" s="2" customFormat="true" ht="14.25" hidden="false" customHeight="false" outlineLevel="0" collapsed="false">
      <c r="A31" s="2" t="n">
        <v>4</v>
      </c>
      <c r="B31" s="26" t="s">
        <v>42</v>
      </c>
      <c r="D31" s="25"/>
      <c r="E31" s="25"/>
      <c r="F31" s="25"/>
    </row>
    <row r="32" s="2" customFormat="true" ht="14.25" hidden="false" customHeight="false" outlineLevel="0" collapsed="false">
      <c r="B32" s="25"/>
      <c r="D32" s="25"/>
      <c r="E32" s="25"/>
      <c r="F32" s="25"/>
    </row>
    <row r="33" s="2" customFormat="true" ht="14.25" hidden="false" customHeight="false" outlineLevel="0" collapsed="false">
      <c r="C33" s="29"/>
      <c r="D33" s="29"/>
      <c r="E33" s="29"/>
      <c r="F33" s="29"/>
      <c r="G33" s="29"/>
      <c r="I33" s="16"/>
    </row>
    <row r="34" s="2" customFormat="true" ht="14.25" hidden="false" customHeight="false" outlineLevel="0" collapsed="false">
      <c r="C34" s="29"/>
      <c r="D34" s="29"/>
      <c r="E34" s="29"/>
      <c r="F34" s="29"/>
      <c r="G34" s="29"/>
      <c r="H34" s="17"/>
      <c r="I34" s="16"/>
    </row>
    <row r="35" s="2" customFormat="true" ht="14.25" hidden="false" customHeight="false" outlineLevel="0" collapsed="false">
      <c r="D35" s="25"/>
      <c r="E35" s="25"/>
      <c r="F35" s="25"/>
      <c r="G35" s="30"/>
      <c r="H35" s="17"/>
      <c r="I35" s="19"/>
    </row>
    <row r="36" s="2" customFormat="true" ht="14.25" hidden="false" customHeight="false" outlineLevel="0" collapsed="false">
      <c r="C36" s="26" t="s">
        <v>43</v>
      </c>
      <c r="D36" s="25"/>
      <c r="E36" s="25"/>
      <c r="F36" s="25"/>
      <c r="G36" s="30"/>
      <c r="H36" s="17"/>
      <c r="I36" s="19"/>
    </row>
    <row r="37" s="2" customFormat="true" ht="14.25" hidden="false" customHeight="false" outlineLevel="0" collapsed="false">
      <c r="C37" s="25"/>
      <c r="D37" s="25"/>
      <c r="E37" s="25"/>
      <c r="F37" s="25"/>
      <c r="G37" s="30"/>
      <c r="H37" s="17"/>
      <c r="I37" s="19"/>
    </row>
    <row r="38" s="2" customFormat="true" ht="14.25" hidden="false" customHeight="false" outlineLevel="0" collapsed="false">
      <c r="A38" s="2" t="n">
        <v>5</v>
      </c>
      <c r="B38" s="10" t="s">
        <v>44</v>
      </c>
    </row>
    <row r="39" s="2" customFormat="true" ht="15" hidden="false" customHeight="true" outlineLevel="0" collapsed="false">
      <c r="B39" s="10" t="s">
        <v>45</v>
      </c>
    </row>
    <row r="40" s="2" customFormat="true" ht="14.25" hidden="false" customHeight="false" outlineLevel="0" collapsed="false">
      <c r="B40" s="31" t="s">
        <v>46</v>
      </c>
    </row>
    <row r="41" s="2" customFormat="true" ht="14.25" hidden="false" customHeight="false" outlineLevel="0" collapsed="false">
      <c r="B41" s="32"/>
      <c r="C41" s="33" t="s">
        <v>6</v>
      </c>
      <c r="D41" s="32"/>
    </row>
    <row r="42" s="2" customFormat="true" ht="14.25" hidden="false" customHeight="false" outlineLevel="0" collapsed="false">
      <c r="B42" s="32"/>
      <c r="C42" s="33" t="s">
        <v>7</v>
      </c>
      <c r="D42" s="32"/>
    </row>
    <row r="43" s="2" customFormat="true" ht="14.25" hidden="false" customHeight="false" outlineLevel="0" collapsed="false">
      <c r="B43" s="32"/>
      <c r="C43" s="33" t="s">
        <v>8</v>
      </c>
      <c r="D43" s="32"/>
    </row>
    <row r="44" s="2" customFormat="true" ht="14.25" hidden="false" customHeight="false" outlineLevel="0" collapsed="false">
      <c r="B44" s="32"/>
      <c r="C44" s="33" t="s">
        <v>9</v>
      </c>
      <c r="D44" s="32"/>
    </row>
    <row r="45" s="2" customFormat="true" ht="14.25" hidden="false" customHeight="false" outlineLevel="0" collapsed="false">
      <c r="B45" s="32"/>
      <c r="C45" s="33" t="s">
        <v>10</v>
      </c>
      <c r="D45" s="32"/>
    </row>
    <row r="46" s="2" customFormat="true" ht="14.25" hidden="false" customHeight="false" outlineLevel="0" collapsed="false">
      <c r="B46" s="32"/>
      <c r="C46" s="33" t="s">
        <v>11</v>
      </c>
      <c r="D46" s="33"/>
    </row>
    <row r="47" s="2" customFormat="true" ht="14.25" hidden="false" customHeight="false" outlineLevel="0" collapsed="false">
      <c r="B47" s="32"/>
      <c r="C47" s="33" t="s">
        <v>47</v>
      </c>
      <c r="D47" s="33"/>
    </row>
    <row r="48" s="2" customFormat="true" ht="14.25" hidden="false" customHeight="false" outlineLevel="0" collapsed="false">
      <c r="B48" s="32"/>
      <c r="C48" s="33" t="s">
        <v>13</v>
      </c>
      <c r="D48" s="33"/>
    </row>
    <row r="49" s="2" customFormat="true" ht="14.25" hidden="false" customHeight="false" outlineLevel="0" collapsed="false">
      <c r="B49" s="32"/>
      <c r="C49" s="33" t="s">
        <v>14</v>
      </c>
      <c r="D49" s="33"/>
    </row>
    <row r="50" s="2" customFormat="true" ht="14.25" hidden="false" customHeight="false" outlineLevel="0" collapsed="false">
      <c r="B50" s="32"/>
      <c r="C50" s="33" t="s">
        <v>15</v>
      </c>
      <c r="D50" s="33"/>
    </row>
    <row r="51" s="2" customFormat="true" ht="14.25" hidden="false" customHeight="false" outlineLevel="0" collapsed="false">
      <c r="B51" s="32"/>
      <c r="C51" s="33" t="s">
        <v>16</v>
      </c>
      <c r="D51" s="33"/>
    </row>
    <row r="52" s="2" customFormat="true" ht="14.25" hidden="false" customHeight="false" outlineLevel="0" collapsed="false"/>
    <row r="53" s="2" customFormat="true" ht="14.25" hidden="false" customHeight="false" outlineLevel="0" collapsed="false">
      <c r="C53" s="10" t="s">
        <v>48</v>
      </c>
      <c r="G53" s="34"/>
    </row>
    <row r="54" s="2" customFormat="true" ht="14.25" hidden="false" customHeight="false" outlineLevel="0" collapsed="false">
      <c r="C54" s="10" t="s">
        <v>49</v>
      </c>
    </row>
    <row r="55" s="2" customFormat="true" ht="14.25" hidden="false" customHeight="false" outlineLevel="0" collapsed="false">
      <c r="C55" s="10" t="s">
        <v>50</v>
      </c>
    </row>
    <row r="56" s="2" customFormat="true" ht="14.25" hidden="false" customHeight="false" outlineLevel="0" collapsed="false">
      <c r="C56" s="10" t="s">
        <v>51</v>
      </c>
    </row>
    <row r="57" s="2" customFormat="true" ht="14.25" hidden="false" customHeight="false" outlineLevel="0" collapsed="false">
      <c r="C57" s="10" t="s">
        <v>52</v>
      </c>
    </row>
    <row r="58" s="2" customFormat="true" ht="14.25" hidden="false" customHeight="false" outlineLevel="0" collapsed="false"/>
    <row r="59" s="2" customFormat="true" ht="15" hidden="false" customHeight="true" outlineLevel="0" collapsed="false">
      <c r="A59" s="2" t="n">
        <v>6</v>
      </c>
      <c r="B59" s="10" t="s">
        <v>53</v>
      </c>
    </row>
    <row r="60" s="2" customFormat="true" ht="15" hidden="false" customHeight="true" outlineLevel="0" collapsed="false"/>
    <row r="61" s="2" customFormat="true" ht="15" hidden="false" customHeight="true" outlineLevel="0" collapsed="false">
      <c r="B61" s="20" t="s">
        <v>54</v>
      </c>
    </row>
    <row r="62" s="2" customFormat="true" ht="15" hidden="false" customHeight="true" outlineLevel="0" collapsed="false">
      <c r="B62" s="20" t="s">
        <v>55</v>
      </c>
    </row>
    <row r="63" s="2" customFormat="true" ht="15" hidden="false" customHeight="true" outlineLevel="0" collapsed="false"/>
    <row r="64" s="2" customFormat="true" ht="15" hidden="false" customHeight="true" outlineLevel="0" collapsed="false">
      <c r="B64" s="20" t="s">
        <v>56</v>
      </c>
      <c r="D64" s="35"/>
    </row>
    <row r="65" s="2" customFormat="true" ht="15" hidden="false" customHeight="true" outlineLevel="0" collapsed="false"/>
    <row r="66" s="2" customFormat="true" ht="15" hidden="false" customHeight="true" outlineLevel="0" collapsed="false">
      <c r="B66" s="10" t="s">
        <v>57</v>
      </c>
      <c r="K66" s="36"/>
    </row>
    <row r="67" s="2" customFormat="true" ht="15" hidden="false" customHeight="true" outlineLevel="0" collapsed="false">
      <c r="C67" s="20" t="s">
        <v>58</v>
      </c>
      <c r="D67" s="20"/>
      <c r="K67" s="36"/>
    </row>
    <row r="68" s="2" customFormat="true" ht="15" hidden="false" customHeight="true" outlineLevel="0" collapsed="false">
      <c r="C68" s="10" t="s">
        <v>59</v>
      </c>
      <c r="D68" s="20"/>
      <c r="K68" s="36"/>
    </row>
    <row r="69" s="2" customFormat="true" ht="15" hidden="false" customHeight="true" outlineLevel="0" collapsed="false">
      <c r="B69" s="37"/>
      <c r="C69" s="38" t="s">
        <v>60</v>
      </c>
      <c r="D69" s="37"/>
      <c r="K69" s="36"/>
    </row>
    <row r="70" s="2" customFormat="true" ht="15" hidden="false" customHeight="true" outlineLevel="0" collapsed="false">
      <c r="C70" s="35"/>
      <c r="K70" s="36"/>
    </row>
    <row r="71" s="2" customFormat="true" ht="15" hidden="false" customHeight="true" outlineLevel="0" collapsed="false">
      <c r="B71" s="10" t="s">
        <v>61</v>
      </c>
      <c r="K71" s="36"/>
    </row>
    <row r="72" s="2" customFormat="true" ht="15" hidden="false" customHeight="true" outlineLevel="0" collapsed="false">
      <c r="B72" s="37"/>
      <c r="C72" s="39" t="s">
        <v>62</v>
      </c>
      <c r="D72" s="37"/>
      <c r="K72" s="36"/>
    </row>
    <row r="73" s="2" customFormat="true" ht="15" hidden="false" customHeight="true" outlineLevel="0" collapsed="false">
      <c r="C73" s="10" t="s">
        <v>63</v>
      </c>
      <c r="K73" s="36"/>
    </row>
    <row r="74" s="2" customFormat="true" ht="15" hidden="false" customHeight="true" outlineLevel="0" collapsed="false">
      <c r="C74" s="10" t="s">
        <v>64</v>
      </c>
      <c r="K74" s="36"/>
    </row>
    <row r="75" s="2" customFormat="true" ht="15" hidden="false" customHeight="true" outlineLevel="0" collapsed="false">
      <c r="K75" s="36"/>
    </row>
    <row r="76" s="2" customFormat="true" ht="15" hidden="false" customHeight="true" outlineLevel="0" collapsed="false">
      <c r="B76" s="37"/>
      <c r="C76" s="38" t="s">
        <v>65</v>
      </c>
      <c r="D76" s="37"/>
      <c r="K76" s="36"/>
    </row>
    <row r="77" s="2" customFormat="true" ht="15" hidden="false" customHeight="true" outlineLevel="0" collapsed="false">
      <c r="C77" s="10" t="s">
        <v>66</v>
      </c>
    </row>
    <row r="78" s="2" customFormat="true" ht="15" hidden="false" customHeight="true" outlineLevel="0" collapsed="false">
      <c r="C78" s="10" t="s">
        <v>67</v>
      </c>
    </row>
    <row r="79" s="2" customFormat="true" ht="15" hidden="false" customHeight="true" outlineLevel="0" collapsed="false"/>
    <row r="80" s="2" customFormat="true" ht="15" hidden="false" customHeight="true" outlineLevel="0" collapsed="false">
      <c r="B80" s="10" t="s">
        <v>68</v>
      </c>
    </row>
    <row r="81" s="2" customFormat="true" ht="15" hidden="false" customHeight="true" outlineLevel="0" collapsed="false">
      <c r="B81" s="37"/>
      <c r="C81" s="39" t="s">
        <v>69</v>
      </c>
      <c r="D81" s="37"/>
    </row>
    <row r="82" s="2" customFormat="true" ht="15" hidden="false" customHeight="true" outlineLevel="0" collapsed="false">
      <c r="C82" s="13" t="s">
        <v>70</v>
      </c>
    </row>
    <row r="83" s="2" customFormat="true" ht="15" hidden="false" customHeight="true" outlineLevel="0" collapsed="false">
      <c r="C83" s="13" t="s">
        <v>71</v>
      </c>
    </row>
    <row r="84" s="2" customFormat="true" ht="15" hidden="false" customHeight="true" outlineLevel="0" collapsed="false">
      <c r="C84" s="13" t="s">
        <v>72</v>
      </c>
    </row>
    <row r="85" s="2" customFormat="true" ht="15" hidden="false" customHeight="true" outlineLevel="0" collapsed="false">
      <c r="C85" s="13" t="s">
        <v>73</v>
      </c>
      <c r="G85" s="40"/>
      <c r="H85" s="40"/>
      <c r="I85" s="40"/>
    </row>
    <row r="86" s="2" customFormat="true" ht="15" hidden="false" customHeight="true" outlineLevel="0" collapsed="false">
      <c r="C86" s="13"/>
      <c r="G86" s="41"/>
      <c r="H86" s="40"/>
      <c r="I86" s="40"/>
    </row>
    <row r="87" s="2" customFormat="true" ht="15" hidden="false" customHeight="true" outlineLevel="0" collapsed="false">
      <c r="C87" s="13" t="s">
        <v>74</v>
      </c>
      <c r="G87" s="41"/>
      <c r="H87" s="40"/>
      <c r="I87" s="40"/>
      <c r="K87" s="20"/>
    </row>
    <row r="88" s="2" customFormat="true" ht="15" hidden="false" customHeight="true" outlineLevel="0" collapsed="false">
      <c r="C88" s="13" t="s">
        <v>75</v>
      </c>
      <c r="G88" s="41"/>
      <c r="H88" s="40"/>
      <c r="I88" s="40"/>
      <c r="K88" s="20"/>
    </row>
    <row r="89" s="2" customFormat="true" ht="15" hidden="false" customHeight="true" outlineLevel="0" collapsed="false">
      <c r="C89" s="13" t="s">
        <v>76</v>
      </c>
      <c r="G89" s="41"/>
      <c r="H89" s="40"/>
      <c r="I89" s="40"/>
      <c r="K89" s="20"/>
    </row>
    <row r="90" s="2" customFormat="true" ht="15" hidden="false" customHeight="true" outlineLevel="0" collapsed="false">
      <c r="G90" s="41"/>
      <c r="H90" s="40"/>
      <c r="I90" s="40"/>
      <c r="K90" s="20"/>
    </row>
    <row r="91" s="2" customFormat="true" ht="15" hidden="false" customHeight="true" outlineLevel="0" collapsed="false">
      <c r="C91" s="10" t="s">
        <v>77</v>
      </c>
      <c r="H91" s="41"/>
      <c r="I91" s="40"/>
      <c r="J91" s="40"/>
      <c r="L91" s="20"/>
    </row>
    <row r="92" s="2" customFormat="true" ht="15" hidden="false" customHeight="true" outlineLevel="0" collapsed="false">
      <c r="C92" s="42" t="s">
        <v>78</v>
      </c>
      <c r="D92" s="42"/>
      <c r="E92" s="43" t="s">
        <v>79</v>
      </c>
      <c r="F92" s="43"/>
      <c r="I92" s="40"/>
      <c r="J92" s="40"/>
      <c r="L92" s="20"/>
    </row>
    <row r="93" s="2" customFormat="true" ht="15" hidden="false" customHeight="true" outlineLevel="0" collapsed="false">
      <c r="C93" s="44" t="s">
        <v>80</v>
      </c>
      <c r="D93" s="44"/>
      <c r="E93" s="45" t="s">
        <v>81</v>
      </c>
      <c r="F93" s="46" t="n">
        <v>49.85</v>
      </c>
      <c r="G93" s="47"/>
      <c r="H93" s="10" t="s">
        <v>82</v>
      </c>
      <c r="L93" s="20"/>
    </row>
    <row r="94" s="2" customFormat="true" ht="15" hidden="false" customHeight="true" outlineLevel="0" collapsed="false">
      <c r="C94" s="48" t="s">
        <v>83</v>
      </c>
      <c r="D94" s="48"/>
      <c r="E94" s="45" t="s">
        <v>81</v>
      </c>
      <c r="F94" s="49" t="n">
        <v>0</v>
      </c>
      <c r="G94" s="10" t="s">
        <v>84</v>
      </c>
      <c r="L94" s="20"/>
      <c r="M94" s="36"/>
    </row>
    <row r="95" s="2" customFormat="true" ht="15" hidden="false" customHeight="true" outlineLevel="0" collapsed="false">
      <c r="C95" s="48" t="s">
        <v>85</v>
      </c>
      <c r="D95" s="48"/>
      <c r="E95" s="45" t="s">
        <v>81</v>
      </c>
      <c r="F95" s="50" t="n">
        <v>8.6</v>
      </c>
      <c r="H95" s="10" t="s">
        <v>86</v>
      </c>
      <c r="L95" s="20"/>
      <c r="M95" s="36"/>
    </row>
    <row r="96" s="2" customFormat="true" ht="15" hidden="false" customHeight="true" outlineLevel="0" collapsed="false">
      <c r="C96" s="48" t="s">
        <v>87</v>
      </c>
      <c r="D96" s="48"/>
      <c r="E96" s="45" t="s">
        <v>81</v>
      </c>
      <c r="F96" s="50" t="n">
        <v>7.9</v>
      </c>
      <c r="M96" s="36"/>
    </row>
    <row r="97" s="2" customFormat="true" ht="15" hidden="false" customHeight="true" outlineLevel="0" collapsed="false">
      <c r="C97" s="51" t="s">
        <v>88</v>
      </c>
      <c r="D97" s="52"/>
      <c r="E97" s="45" t="s">
        <v>81</v>
      </c>
      <c r="F97" s="50" t="n">
        <v>0</v>
      </c>
      <c r="M97" s="36"/>
    </row>
    <row r="98" s="2" customFormat="true" ht="15" hidden="false" customHeight="true" outlineLevel="0" collapsed="false">
      <c r="C98" s="48" t="s">
        <v>89</v>
      </c>
      <c r="D98" s="48"/>
      <c r="E98" s="45" t="s">
        <v>81</v>
      </c>
      <c r="F98" s="49" t="n">
        <v>87.37</v>
      </c>
      <c r="H98" s="10" t="s">
        <v>90</v>
      </c>
    </row>
    <row r="99" s="2" customFormat="true" ht="15" hidden="false" customHeight="true" outlineLevel="0" collapsed="false">
      <c r="C99" s="48" t="s">
        <v>91</v>
      </c>
      <c r="D99" s="48"/>
      <c r="E99" s="45" t="s">
        <v>81</v>
      </c>
      <c r="F99" s="49" t="n">
        <v>89.14</v>
      </c>
      <c r="L99" s="53"/>
    </row>
    <row r="100" s="2" customFormat="true" ht="15" hidden="false" customHeight="true" outlineLevel="0" collapsed="false">
      <c r="C100" s="48" t="s">
        <v>92</v>
      </c>
      <c r="D100" s="48"/>
      <c r="E100" s="45" t="s">
        <v>81</v>
      </c>
      <c r="F100" s="49" t="n">
        <v>90.91</v>
      </c>
      <c r="L100" s="53"/>
    </row>
    <row r="101" s="2" customFormat="true" ht="15" hidden="false" customHeight="true" outlineLevel="0" collapsed="false">
      <c r="C101" s="54" t="s">
        <v>93</v>
      </c>
      <c r="D101" s="54"/>
      <c r="E101" s="45" t="s">
        <v>81</v>
      </c>
      <c r="F101" s="50" t="n">
        <v>1.5</v>
      </c>
      <c r="H101" s="10" t="s">
        <v>94</v>
      </c>
      <c r="L101" s="55"/>
    </row>
    <row r="102" s="2" customFormat="true" ht="15" hidden="false" customHeight="true" outlineLevel="0" collapsed="false">
      <c r="C102" s="56" t="s">
        <v>95</v>
      </c>
      <c r="D102" s="56"/>
      <c r="E102" s="45" t="s">
        <v>81</v>
      </c>
      <c r="F102" s="49" t="n">
        <v>0</v>
      </c>
      <c r="G102" s="36"/>
      <c r="H102" s="10" t="s">
        <v>96</v>
      </c>
      <c r="Q102" s="57"/>
    </row>
    <row r="103" s="2" customFormat="true" ht="15" hidden="false" customHeight="true" outlineLevel="0" collapsed="false">
      <c r="C103" s="48" t="s">
        <v>95</v>
      </c>
      <c r="D103" s="48"/>
      <c r="E103" s="45" t="s">
        <v>81</v>
      </c>
      <c r="F103" s="49" t="n">
        <v>0</v>
      </c>
      <c r="G103" s="10" t="s">
        <v>84</v>
      </c>
      <c r="Q103" s="57"/>
    </row>
    <row r="104" s="2" customFormat="true" ht="15" hidden="false" customHeight="true" outlineLevel="0" collapsed="false">
      <c r="C104" s="48" t="s">
        <v>97</v>
      </c>
      <c r="D104" s="48"/>
      <c r="E104" s="45" t="s">
        <v>81</v>
      </c>
      <c r="F104" s="49" t="n">
        <v>0</v>
      </c>
      <c r="G104" s="58"/>
      <c r="H104" s="10" t="s">
        <v>98</v>
      </c>
      <c r="I104" s="36"/>
      <c r="J104" s="36"/>
    </row>
    <row r="105" s="2" customFormat="true" ht="15" hidden="false" customHeight="true" outlineLevel="0" collapsed="false">
      <c r="C105" s="48" t="s">
        <v>97</v>
      </c>
      <c r="D105" s="48"/>
      <c r="E105" s="45" t="s">
        <v>81</v>
      </c>
      <c r="F105" s="50" t="n">
        <v>0</v>
      </c>
      <c r="G105" s="10" t="s">
        <v>84</v>
      </c>
      <c r="H105" s="10" t="s">
        <v>99</v>
      </c>
      <c r="I105" s="36"/>
      <c r="J105" s="36"/>
      <c r="M105" s="20"/>
    </row>
    <row r="106" s="2" customFormat="true" ht="15" hidden="false" customHeight="true" outlineLevel="0" collapsed="false">
      <c r="C106" s="48" t="s">
        <v>100</v>
      </c>
      <c r="D106" s="48"/>
      <c r="E106" s="45" t="s">
        <v>81</v>
      </c>
      <c r="F106" s="59" t="n">
        <v>8.5</v>
      </c>
      <c r="G106" s="58"/>
      <c r="I106" s="36"/>
      <c r="M106" s="19"/>
    </row>
    <row r="107" s="2" customFormat="true" ht="15" hidden="false" customHeight="true" outlineLevel="0" collapsed="false">
      <c r="C107" s="48" t="s">
        <v>101</v>
      </c>
      <c r="D107" s="48"/>
      <c r="E107" s="45" t="s">
        <v>81</v>
      </c>
      <c r="F107" s="59" t="n">
        <v>5</v>
      </c>
      <c r="M107" s="19"/>
    </row>
    <row r="108" s="2" customFormat="true" ht="15" hidden="false" customHeight="true" outlineLevel="0" collapsed="false">
      <c r="C108" s="60" t="s">
        <v>101</v>
      </c>
      <c r="D108" s="60"/>
      <c r="E108" s="45" t="s">
        <v>81</v>
      </c>
      <c r="F108" s="61" t="n">
        <v>0</v>
      </c>
      <c r="G108" s="10" t="s">
        <v>84</v>
      </c>
      <c r="H108" s="10" t="s">
        <v>102</v>
      </c>
      <c r="M108" s="53"/>
    </row>
    <row r="109" s="2" customFormat="true" ht="15" hidden="false" customHeight="true" outlineLevel="0" collapsed="false">
      <c r="C109" s="42" t="s">
        <v>103</v>
      </c>
      <c r="D109" s="42"/>
      <c r="E109" s="62"/>
      <c r="F109" s="63"/>
      <c r="H109" s="26" t="s">
        <v>104</v>
      </c>
      <c r="M109" s="53"/>
    </row>
    <row r="110" s="2" customFormat="true" ht="15" hidden="false" customHeight="true" outlineLevel="0" collapsed="false">
      <c r="F110" s="64"/>
      <c r="H110" s="10" t="s">
        <v>105</v>
      </c>
      <c r="K110" s="53"/>
    </row>
    <row r="111" s="2" customFormat="true" ht="15" hidden="false" customHeight="true" outlineLevel="0" collapsed="false">
      <c r="C111" s="65"/>
      <c r="D111" s="65"/>
      <c r="E111" s="66"/>
      <c r="F111" s="67"/>
      <c r="G111" s="40"/>
      <c r="K111" s="53"/>
    </row>
    <row r="112" s="2" customFormat="true" ht="15" hidden="false" customHeight="true" outlineLevel="0" collapsed="false">
      <c r="C112" s="65"/>
      <c r="D112" s="65"/>
      <c r="E112" s="66"/>
      <c r="F112" s="68"/>
      <c r="G112" s="40"/>
      <c r="H112" s="10" t="s">
        <v>106</v>
      </c>
      <c r="K112" s="53"/>
    </row>
    <row r="113" s="2" customFormat="true" ht="15" hidden="false" customHeight="true" outlineLevel="0" collapsed="false">
      <c r="C113" s="65"/>
      <c r="D113" s="65"/>
      <c r="E113" s="66"/>
      <c r="F113" s="68"/>
      <c r="G113" s="40"/>
      <c r="K113" s="53"/>
    </row>
    <row r="114" s="2" customFormat="true" ht="15" hidden="false" customHeight="true" outlineLevel="0" collapsed="false">
      <c r="C114" s="65"/>
      <c r="D114" s="65"/>
      <c r="E114" s="66"/>
      <c r="F114" s="68"/>
      <c r="G114" s="40"/>
      <c r="K114" s="53"/>
    </row>
    <row r="115" s="2" customFormat="true" ht="15" hidden="false" customHeight="true" outlineLevel="0" collapsed="false">
      <c r="C115" s="10" t="s">
        <v>107</v>
      </c>
      <c r="J115" s="53"/>
    </row>
    <row r="116" s="2" customFormat="true" ht="15" hidden="false" customHeight="true" outlineLevel="0" collapsed="false">
      <c r="C116" s="10" t="s">
        <v>108</v>
      </c>
      <c r="J116" s="53"/>
    </row>
    <row r="117" s="2" customFormat="true" ht="15" hidden="false" customHeight="true" outlineLevel="0" collapsed="false"/>
    <row r="118" s="2" customFormat="true" ht="15" hidden="false" customHeight="true" outlineLevel="0" collapsed="false">
      <c r="C118" s="10" t="s">
        <v>109</v>
      </c>
      <c r="G118" s="41"/>
      <c r="H118" s="40"/>
      <c r="I118" s="40"/>
      <c r="K118" s="20"/>
    </row>
    <row r="119" s="2" customFormat="true" ht="15" hidden="false" customHeight="true" outlineLevel="0" collapsed="false">
      <c r="G119" s="41"/>
      <c r="H119" s="40"/>
      <c r="I119" s="40"/>
      <c r="K119" s="20"/>
    </row>
    <row r="120" s="2" customFormat="true" ht="15" hidden="false" customHeight="true" outlineLevel="0" collapsed="false">
      <c r="B120" s="10" t="s">
        <v>110</v>
      </c>
      <c r="K120" s="20"/>
    </row>
    <row r="121" s="2" customFormat="true" ht="15" hidden="false" customHeight="true" outlineLevel="0" collapsed="false">
      <c r="B121" s="37"/>
      <c r="C121" s="39" t="s">
        <v>111</v>
      </c>
      <c r="D121" s="37"/>
      <c r="E121" s="37"/>
      <c r="K121" s="20"/>
    </row>
    <row r="122" s="2" customFormat="true" ht="15" hidden="false" customHeight="true" outlineLevel="0" collapsed="false">
      <c r="B122" s="37"/>
      <c r="C122" s="39" t="s">
        <v>112</v>
      </c>
      <c r="D122" s="37"/>
      <c r="E122" s="37"/>
      <c r="G122" s="69"/>
      <c r="H122" s="66"/>
      <c r="I122" s="67"/>
      <c r="K122" s="20"/>
    </row>
    <row r="123" s="2" customFormat="true" ht="15" hidden="false" customHeight="true" outlineLevel="0" collapsed="false">
      <c r="F123" s="41"/>
      <c r="G123" s="40"/>
      <c r="H123" s="40"/>
      <c r="I123" s="67"/>
      <c r="K123" s="20"/>
    </row>
    <row r="124" s="2" customFormat="true" ht="15" hidden="false" customHeight="true" outlineLevel="0" collapsed="false">
      <c r="C124" s="10" t="s">
        <v>113</v>
      </c>
      <c r="E124" s="69"/>
      <c r="F124" s="66"/>
      <c r="H124" s="67"/>
      <c r="I124" s="67"/>
      <c r="K124" s="20"/>
    </row>
    <row r="125" s="2" customFormat="true" ht="15" hidden="false" customHeight="true" outlineLevel="0" collapsed="false">
      <c r="C125" s="10" t="s">
        <v>114</v>
      </c>
      <c r="D125" s="69"/>
      <c r="E125" s="66"/>
      <c r="F125" s="67"/>
      <c r="H125" s="67"/>
      <c r="K125" s="20"/>
    </row>
    <row r="126" s="2" customFormat="true" ht="15" hidden="false" customHeight="true" outlineLevel="0" collapsed="false">
      <c r="C126" s="10" t="s">
        <v>115</v>
      </c>
      <c r="D126" s="69"/>
      <c r="E126" s="66"/>
      <c r="F126" s="67"/>
      <c r="H126" s="67"/>
      <c r="K126" s="20"/>
    </row>
    <row r="127" s="2" customFormat="true" ht="15" hidden="false" customHeight="true" outlineLevel="0" collapsed="false">
      <c r="C127" s="10" t="s">
        <v>116</v>
      </c>
      <c r="D127" s="69"/>
      <c r="E127" s="66"/>
      <c r="F127" s="67"/>
      <c r="H127" s="67"/>
      <c r="K127" s="20"/>
    </row>
    <row r="128" s="2" customFormat="true" ht="15" hidden="false" customHeight="true" outlineLevel="0" collapsed="false">
      <c r="C128" s="10" t="s">
        <v>117</v>
      </c>
      <c r="E128" s="69"/>
      <c r="F128" s="66"/>
      <c r="H128" s="67"/>
      <c r="K128" s="20"/>
    </row>
    <row r="129" s="2" customFormat="true" ht="15" hidden="false" customHeight="true" outlineLevel="0" collapsed="false">
      <c r="E129" s="19"/>
      <c r="G129" s="69"/>
      <c r="H129" s="66"/>
      <c r="I129" s="67"/>
      <c r="K129" s="20"/>
    </row>
    <row r="130" s="2" customFormat="true" ht="15" hidden="false" customHeight="true" outlineLevel="0" collapsed="false">
      <c r="C130" s="10" t="s">
        <v>118</v>
      </c>
      <c r="G130" s="69"/>
      <c r="H130" s="40"/>
      <c r="I130" s="40"/>
      <c r="K130" s="20"/>
    </row>
    <row r="131" s="12" customFormat="true" ht="14.25" hidden="false" customHeight="false" outlineLevel="0" collapsed="false"/>
    <row r="132" s="12" customFormat="true" ht="14.25" hidden="false" customHeight="false" outlineLevel="0" collapsed="false"/>
    <row r="133" s="70" customFormat="true" ht="18" hidden="false" customHeight="true" outlineLevel="0" collapsed="false">
      <c r="C133" s="71" t="s">
        <v>119</v>
      </c>
      <c r="D133" s="72"/>
      <c r="E133" s="73"/>
      <c r="F133" s="73"/>
      <c r="G133" s="72"/>
      <c r="H133" s="74"/>
      <c r="J133" s="75"/>
    </row>
    <row r="134" s="2" customFormat="true" ht="15" hidden="false" customHeight="true" outlineLevel="0" collapsed="false">
      <c r="B134" s="76"/>
      <c r="C134" s="77" t="s">
        <v>4</v>
      </c>
      <c r="D134" s="76"/>
      <c r="E134" s="78"/>
      <c r="F134" s="79"/>
      <c r="K134" s="20"/>
    </row>
    <row r="135" customFormat="false" ht="18" hidden="false" customHeight="true" outlineLevel="0" collapsed="false">
      <c r="A135" s="0"/>
      <c r="B135" s="0"/>
      <c r="C135" s="10" t="s">
        <v>120</v>
      </c>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sheetData>
  <sheetProtection sheet="true" objects="true" scenarios="true"/>
  <mergeCells count="24">
    <mergeCell ref="C10:G10"/>
    <mergeCell ref="C29:G29"/>
    <mergeCell ref="C33:G33"/>
    <mergeCell ref="C34:G34"/>
    <mergeCell ref="C92:D92"/>
    <mergeCell ref="E92:F92"/>
    <mergeCell ref="C93:D93"/>
    <mergeCell ref="C94:D94"/>
    <mergeCell ref="C95:D95"/>
    <mergeCell ref="C96:D96"/>
    <mergeCell ref="C98:D98"/>
    <mergeCell ref="C99:D99"/>
    <mergeCell ref="C100:D100"/>
    <mergeCell ref="C101:D101"/>
    <mergeCell ref="C102:D102"/>
    <mergeCell ref="C103:D103"/>
    <mergeCell ref="C104:D104"/>
    <mergeCell ref="C105:D105"/>
    <mergeCell ref="C106:D106"/>
    <mergeCell ref="C107:D107"/>
    <mergeCell ref="C108:D108"/>
    <mergeCell ref="C109:D109"/>
    <mergeCell ref="C111:D111"/>
    <mergeCell ref="C112:D112"/>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9" location="対象者一覧表!A1" display="対象者一覧表"/>
    <hyperlink ref="C72" location="総労働時間算定表(1)!A1" display="総労働時間算定表(1)"/>
    <hyperlink ref="C76" location="総労働時間算定表(2)!A1" display="総労働時間算定表(2)は予備"/>
    <hyperlink ref="C81" location="賃金台帳(1)!A1" display="賃金台帳"/>
    <hyperlink ref="C121" location="直接人件費明細書(1)!A1" display="直接人件費支出明細書（1）"/>
    <hyperlink ref="C122" location="直接人件費明細書(2)!A1" display="直接人件費支出明細書（2）"/>
    <hyperlink ref="C134" location="経費明細表!A1" display="経費明細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0" width="1.62"/>
    <col collapsed="false" customWidth="true" hidden="false" outlineLevel="0" max="2" min="2" style="70" width="4.75"/>
    <col collapsed="false" customWidth="true" hidden="false" outlineLevel="0" max="3" min="3" style="70" width="5.25"/>
    <col collapsed="false" customWidth="true" hidden="false" outlineLevel="0" max="4" min="4" style="70" width="5.12"/>
    <col collapsed="false" customWidth="true" hidden="false" outlineLevel="0" max="5" min="5" style="70" width="4.62"/>
    <col collapsed="false" customWidth="true" hidden="false" outlineLevel="0" max="20" min="6" style="70" width="16.25"/>
    <col collapsed="false" customWidth="false" hidden="false" outlineLevel="0" max="21" min="21" style="70" width="8.99"/>
    <col collapsed="false" customWidth="true" hidden="false" outlineLevel="0" max="22" min="22" style="70" width="10.25"/>
    <col collapsed="false" customWidth="false" hidden="false" outlineLevel="0" max="257" min="23" style="70" width="8.99"/>
  </cols>
  <sheetData>
    <row r="1" customFormat="false" ht="13.5" hidden="false" customHeight="false" outlineLevel="0" collapsed="false">
      <c r="A1" s="746"/>
      <c r="E1" s="747"/>
      <c r="F1" s="748"/>
      <c r="G1" s="79"/>
      <c r="H1" s="576"/>
      <c r="I1" s="79"/>
      <c r="J1" s="79"/>
      <c r="K1" s="79"/>
      <c r="L1" s="79"/>
      <c r="M1" s="79"/>
      <c r="N1" s="746"/>
      <c r="O1" s="746"/>
      <c r="P1" s="746"/>
      <c r="Q1" s="745"/>
      <c r="R1" s="745"/>
    </row>
    <row r="2" customFormat="false" ht="13.5" hidden="false" customHeight="false" outlineLevel="0" collapsed="false">
      <c r="A2" s="746"/>
      <c r="B2" s="81" t="s">
        <v>121</v>
      </c>
      <c r="E2" s="747"/>
      <c r="F2" s="748"/>
      <c r="G2" s="79"/>
      <c r="H2" s="576"/>
      <c r="I2" s="79"/>
      <c r="J2" s="79"/>
      <c r="K2" s="79"/>
      <c r="L2" s="79"/>
      <c r="M2" s="79"/>
      <c r="N2" s="746"/>
      <c r="O2" s="746"/>
      <c r="P2" s="746"/>
      <c r="Q2" s="745"/>
      <c r="R2" s="745"/>
    </row>
    <row r="3" customFormat="false" ht="13.5" hidden="false" customHeight="false" outlineLevel="0" collapsed="false">
      <c r="A3" s="746"/>
      <c r="E3" s="747"/>
      <c r="F3" s="748"/>
      <c r="G3" s="79"/>
      <c r="H3" s="576"/>
      <c r="I3" s="79"/>
      <c r="J3" s="79"/>
      <c r="K3" s="79"/>
      <c r="L3" s="79"/>
      <c r="M3" s="79"/>
      <c r="N3" s="746"/>
      <c r="O3" s="746"/>
      <c r="P3" s="746"/>
      <c r="Q3" s="745"/>
      <c r="R3" s="745"/>
    </row>
    <row r="4" customFormat="false" ht="17.25" hidden="false" customHeight="false" outlineLevel="0" collapsed="false">
      <c r="A4" s="838" t="s">
        <v>800</v>
      </c>
      <c r="B4" s="838"/>
      <c r="C4" s="838"/>
      <c r="D4" s="838"/>
      <c r="E4" s="838"/>
      <c r="F4" s="308"/>
    </row>
    <row r="5" customFormat="false" ht="17.25" hidden="false" customHeight="false" outlineLevel="0" collapsed="false">
      <c r="A5" s="839"/>
      <c r="B5" s="840" t="s">
        <v>278</v>
      </c>
      <c r="C5" s="841" t="s">
        <v>892</v>
      </c>
      <c r="D5" s="841"/>
      <c r="E5" s="841"/>
      <c r="F5" s="841"/>
      <c r="G5" s="781"/>
      <c r="H5" s="781"/>
      <c r="I5" s="781"/>
      <c r="J5" s="781"/>
      <c r="K5" s="781"/>
      <c r="L5" s="781"/>
      <c r="M5" s="781"/>
      <c r="N5" s="781"/>
      <c r="O5" s="781"/>
      <c r="P5" s="781"/>
      <c r="Q5" s="781"/>
      <c r="R5" s="781"/>
      <c r="S5" s="781"/>
      <c r="T5" s="781"/>
    </row>
    <row r="6" customFormat="false" ht="17.25" hidden="false" customHeight="false" outlineLevel="0" collapsed="false">
      <c r="A6" s="781"/>
      <c r="B6" s="842"/>
      <c r="C6" s="842"/>
      <c r="D6" s="842"/>
      <c r="E6" s="842"/>
      <c r="F6" s="781"/>
      <c r="G6" s="781"/>
      <c r="H6" s="781"/>
      <c r="I6" s="781"/>
      <c r="J6" s="781"/>
      <c r="K6" s="781"/>
      <c r="L6" s="781"/>
      <c r="M6" s="781"/>
      <c r="N6" s="781"/>
      <c r="O6" s="781"/>
      <c r="P6" s="781"/>
      <c r="Q6" s="781"/>
      <c r="R6" s="839"/>
      <c r="S6" s="839"/>
      <c r="T6" s="839" t="s">
        <v>893</v>
      </c>
    </row>
    <row r="7" customFormat="false" ht="17.25" hidden="false" customHeight="false" outlineLevel="0" collapsed="false">
      <c r="A7" s="781"/>
      <c r="B7" s="843" t="s">
        <v>894</v>
      </c>
      <c r="C7" s="842"/>
      <c r="D7" s="842"/>
      <c r="E7" s="842"/>
      <c r="F7" s="781"/>
      <c r="G7" s="781"/>
      <c r="H7" s="781"/>
      <c r="I7" s="781"/>
      <c r="J7" s="781"/>
      <c r="K7" s="781"/>
      <c r="L7" s="781"/>
      <c r="N7" s="844"/>
      <c r="O7" s="845"/>
      <c r="P7" s="914"/>
      <c r="Q7" s="846" t="s">
        <v>804</v>
      </c>
      <c r="R7" s="847" t="str">
        <f aca="false">IF('基本情報入力（使い方）'!$C$10="","",'基本情報入力（使い方）'!$C$10)</f>
        <v/>
      </c>
      <c r="S7" s="781"/>
      <c r="T7" s="845"/>
      <c r="V7" s="745"/>
    </row>
    <row r="8" customFormat="false" ht="14.25" hidden="false" customHeight="false" outlineLevel="0" collapsed="false">
      <c r="A8" s="781"/>
      <c r="B8" s="843" t="s">
        <v>894</v>
      </c>
      <c r="C8" s="842"/>
      <c r="D8" s="842"/>
      <c r="E8" s="842"/>
      <c r="F8" s="781"/>
      <c r="G8" s="781"/>
      <c r="H8" s="781"/>
      <c r="I8" s="781"/>
      <c r="J8" s="781"/>
      <c r="K8" s="781"/>
      <c r="L8" s="781"/>
      <c r="M8" s="781"/>
      <c r="N8" s="781"/>
      <c r="O8" s="781"/>
      <c r="P8" s="781"/>
      <c r="Q8" s="781"/>
      <c r="R8" s="781"/>
      <c r="S8" s="781"/>
      <c r="T8" s="781"/>
      <c r="V8" s="745"/>
    </row>
    <row r="9" customFormat="false" ht="35.25" hidden="false" customHeight="true" outlineLevel="0" collapsed="false">
      <c r="A9" s="781"/>
      <c r="B9" s="901" t="s">
        <v>895</v>
      </c>
      <c r="C9" s="901"/>
      <c r="D9" s="901"/>
      <c r="E9" s="901"/>
      <c r="F9" s="849" t="str">
        <f aca="false">対象者一覧表!C33</f>
        <v/>
      </c>
      <c r="G9" s="849"/>
      <c r="H9" s="849"/>
      <c r="I9" s="849"/>
      <c r="J9" s="849"/>
      <c r="K9" s="850" t="str">
        <f aca="false">対象者一覧表!C34</f>
        <v/>
      </c>
      <c r="L9" s="850"/>
      <c r="M9" s="850"/>
      <c r="N9" s="850"/>
      <c r="O9" s="850"/>
      <c r="P9" s="850" t="str">
        <f aca="false">対象者一覧表!C35</f>
        <v/>
      </c>
      <c r="Q9" s="850"/>
      <c r="R9" s="850"/>
      <c r="S9" s="850"/>
      <c r="T9" s="850"/>
      <c r="V9" s="852"/>
    </row>
    <row r="10" customFormat="false" ht="33.75" hidden="false" customHeight="true" outlineLevel="0" collapsed="false">
      <c r="A10" s="781"/>
      <c r="B10" s="853" t="s">
        <v>896</v>
      </c>
      <c r="C10" s="853"/>
      <c r="D10" s="853"/>
      <c r="E10" s="853"/>
      <c r="F10" s="854" t="s">
        <v>840</v>
      </c>
      <c r="G10" s="855" t="s">
        <v>897</v>
      </c>
      <c r="H10" s="915" t="s">
        <v>898</v>
      </c>
      <c r="I10" s="857" t="s">
        <v>899</v>
      </c>
      <c r="J10" s="857" t="s">
        <v>900</v>
      </c>
      <c r="K10" s="916" t="s">
        <v>840</v>
      </c>
      <c r="L10" s="855" t="s">
        <v>897</v>
      </c>
      <c r="M10" s="915" t="s">
        <v>898</v>
      </c>
      <c r="N10" s="857" t="s">
        <v>899</v>
      </c>
      <c r="O10" s="857" t="s">
        <v>900</v>
      </c>
      <c r="P10" s="916" t="s">
        <v>840</v>
      </c>
      <c r="Q10" s="855" t="s">
        <v>897</v>
      </c>
      <c r="R10" s="915" t="s">
        <v>898</v>
      </c>
      <c r="S10" s="857" t="s">
        <v>899</v>
      </c>
      <c r="T10" s="857" t="s">
        <v>900</v>
      </c>
      <c r="V10" s="852"/>
    </row>
    <row r="11" customFormat="false" ht="14.25" hidden="false" customHeight="true" outlineLevel="0" collapsed="false">
      <c r="A11" s="781"/>
      <c r="B11" s="853"/>
      <c r="C11" s="853"/>
      <c r="D11" s="853"/>
      <c r="E11" s="853"/>
      <c r="F11" s="858" t="s">
        <v>811</v>
      </c>
      <c r="G11" s="859" t="s">
        <v>901</v>
      </c>
      <c r="H11" s="917"/>
      <c r="I11" s="857"/>
      <c r="J11" s="857"/>
      <c r="K11" s="918" t="s">
        <v>811</v>
      </c>
      <c r="L11" s="859" t="s">
        <v>901</v>
      </c>
      <c r="M11" s="917"/>
      <c r="N11" s="857"/>
      <c r="O11" s="857"/>
      <c r="P11" s="918" t="s">
        <v>811</v>
      </c>
      <c r="Q11" s="859" t="s">
        <v>901</v>
      </c>
      <c r="R11" s="917"/>
      <c r="S11" s="857"/>
      <c r="T11" s="857"/>
      <c r="V11" s="852"/>
    </row>
    <row r="12" customFormat="false" ht="14.25" hidden="false" customHeight="false" outlineLevel="0" collapsed="false">
      <c r="A12" s="781"/>
      <c r="B12" s="853"/>
      <c r="C12" s="853"/>
      <c r="D12" s="853"/>
      <c r="E12" s="853"/>
      <c r="F12" s="858" t="s">
        <v>902</v>
      </c>
      <c r="G12" s="859" t="s">
        <v>903</v>
      </c>
      <c r="H12" s="919" t="s">
        <v>904</v>
      </c>
      <c r="I12" s="857"/>
      <c r="J12" s="857"/>
      <c r="K12" s="918" t="s">
        <v>902</v>
      </c>
      <c r="L12" s="859" t="s">
        <v>903</v>
      </c>
      <c r="M12" s="919" t="s">
        <v>904</v>
      </c>
      <c r="N12" s="857"/>
      <c r="O12" s="857"/>
      <c r="P12" s="918" t="s">
        <v>902</v>
      </c>
      <c r="Q12" s="859" t="s">
        <v>903</v>
      </c>
      <c r="R12" s="919" t="s">
        <v>904</v>
      </c>
      <c r="S12" s="857"/>
      <c r="T12" s="857"/>
      <c r="V12" s="852"/>
    </row>
    <row r="13" customFormat="false" ht="25.5" hidden="false" customHeight="true" outlineLevel="0" collapsed="false">
      <c r="A13" s="781"/>
      <c r="B13" s="862"/>
      <c r="C13" s="863" t="s">
        <v>817</v>
      </c>
      <c r="D13" s="864"/>
      <c r="E13" s="865" t="s">
        <v>818</v>
      </c>
      <c r="F13" s="866" t="str">
        <f aca="false">IF(対象者一覧表!$G$33="","",対象者一覧表!$G$33)</f>
        <v/>
      </c>
      <c r="G13" s="867"/>
      <c r="H13" s="920" t="str">
        <f aca="false">IF(F13="","",ROUNDDOWN((G13*F13),0))</f>
        <v/>
      </c>
      <c r="I13" s="869"/>
      <c r="J13" s="872" t="str">
        <f aca="false">IF(F13="","",MIN(H13,I13))</f>
        <v/>
      </c>
      <c r="K13" s="921" t="str">
        <f aca="false">IF(対象者一覧表!$G$34="","",対象者一覧表!$G$34)</f>
        <v/>
      </c>
      <c r="L13" s="867"/>
      <c r="M13" s="920" t="str">
        <f aca="false">IF(K13="","",ROUNDDOWN((L13*K13),0))</f>
        <v/>
      </c>
      <c r="N13" s="869"/>
      <c r="O13" s="872" t="str">
        <f aca="false">IF(K13="","",MIN(M13,N13))</f>
        <v/>
      </c>
      <c r="P13" s="921" t="str">
        <f aca="false">IF(対象者一覧表!$G$35="","",対象者一覧表!$G$35)</f>
        <v/>
      </c>
      <c r="Q13" s="867"/>
      <c r="R13" s="920" t="str">
        <f aca="false">IF(P13="","",ROUNDDOWN((Q13*P13),0))</f>
        <v/>
      </c>
      <c r="S13" s="869"/>
      <c r="T13" s="872" t="str">
        <f aca="false">IF(P13="","",MIN(R13,S13))</f>
        <v/>
      </c>
    </row>
    <row r="14" customFormat="false" ht="25.5" hidden="false" customHeight="true" outlineLevel="0" collapsed="false">
      <c r="A14" s="781"/>
      <c r="B14" s="873"/>
      <c r="C14" s="874" t="s">
        <v>817</v>
      </c>
      <c r="D14" s="875"/>
      <c r="E14" s="874" t="s">
        <v>818</v>
      </c>
      <c r="F14" s="876" t="str">
        <f aca="false">IF(対象者一覧表!$G$33="","",対象者一覧表!$G$33)</f>
        <v/>
      </c>
      <c r="G14" s="877"/>
      <c r="H14" s="922" t="str">
        <f aca="false">IF(F14="","",ROUNDDOWN((G14*F14),0))</f>
        <v/>
      </c>
      <c r="I14" s="879"/>
      <c r="J14" s="880" t="str">
        <f aca="false">IF(F14="","",MIN(H14,I14))</f>
        <v/>
      </c>
      <c r="K14" s="923" t="str">
        <f aca="false">IF(対象者一覧表!$G$34="","",対象者一覧表!$G$34)</f>
        <v/>
      </c>
      <c r="L14" s="877"/>
      <c r="M14" s="922" t="str">
        <f aca="false">IF(K14="","",ROUNDDOWN((L14*K14),0))</f>
        <v/>
      </c>
      <c r="N14" s="879"/>
      <c r="O14" s="880" t="str">
        <f aca="false">IF(K14="","",MIN(M14,N14))</f>
        <v/>
      </c>
      <c r="P14" s="923" t="str">
        <f aca="false">IF(対象者一覧表!$G$35="","",対象者一覧表!$G$35)</f>
        <v/>
      </c>
      <c r="Q14" s="877"/>
      <c r="R14" s="922" t="str">
        <f aca="false">IF(P14="","",ROUNDDOWN((Q14*P14),0))</f>
        <v/>
      </c>
      <c r="S14" s="879"/>
      <c r="T14" s="880" t="str">
        <f aca="false">IF(P14="","",MIN(R14,S14))</f>
        <v/>
      </c>
    </row>
    <row r="15" customFormat="false" ht="25.5" hidden="false" customHeight="true" outlineLevel="0" collapsed="false">
      <c r="A15" s="781"/>
      <c r="B15" s="873"/>
      <c r="C15" s="874" t="s">
        <v>817</v>
      </c>
      <c r="D15" s="875"/>
      <c r="E15" s="883" t="s">
        <v>818</v>
      </c>
      <c r="F15" s="876" t="str">
        <f aca="false">IF(対象者一覧表!$G$33="","",対象者一覧表!$G$33)</f>
        <v/>
      </c>
      <c r="G15" s="877"/>
      <c r="H15" s="922" t="str">
        <f aca="false">IF(F15="","",ROUNDDOWN((G15*F15),0))</f>
        <v/>
      </c>
      <c r="I15" s="879"/>
      <c r="J15" s="880" t="str">
        <f aca="false">IF(F15="","",MIN(H15,I15))</f>
        <v/>
      </c>
      <c r="K15" s="923" t="str">
        <f aca="false">IF(対象者一覧表!$G$34="","",対象者一覧表!$G$34)</f>
        <v/>
      </c>
      <c r="L15" s="877"/>
      <c r="M15" s="922" t="str">
        <f aca="false">IF(K15="","",ROUNDDOWN((L15*K15),0))</f>
        <v/>
      </c>
      <c r="N15" s="879"/>
      <c r="O15" s="880" t="str">
        <f aca="false">IF(K15="","",MIN(M15,N15))</f>
        <v/>
      </c>
      <c r="P15" s="923" t="str">
        <f aca="false">IF(対象者一覧表!$G$35="","",対象者一覧表!$G$35)</f>
        <v/>
      </c>
      <c r="Q15" s="877"/>
      <c r="R15" s="922" t="str">
        <f aca="false">IF(P15="","",ROUNDDOWN((Q15*P15),0))</f>
        <v/>
      </c>
      <c r="S15" s="879"/>
      <c r="T15" s="880" t="str">
        <f aca="false">IF(P15="","",MIN(R15,S15))</f>
        <v/>
      </c>
    </row>
    <row r="16" customFormat="false" ht="25.5" hidden="false" customHeight="true" outlineLevel="0" collapsed="false">
      <c r="A16" s="781"/>
      <c r="B16" s="902"/>
      <c r="C16" s="884" t="s">
        <v>817</v>
      </c>
      <c r="D16" s="882"/>
      <c r="E16" s="884" t="s">
        <v>818</v>
      </c>
      <c r="F16" s="876" t="str">
        <f aca="false">IF(対象者一覧表!$G$33="","",対象者一覧表!$G$33)</f>
        <v/>
      </c>
      <c r="G16" s="885"/>
      <c r="H16" s="922" t="str">
        <f aca="false">IF(F16="","",ROUNDDOWN((G16*F16),0))</f>
        <v/>
      </c>
      <c r="I16" s="879"/>
      <c r="J16" s="880" t="str">
        <f aca="false">IF(F16="","",MIN(H16,I16))</f>
        <v/>
      </c>
      <c r="K16" s="923" t="str">
        <f aca="false">IF(対象者一覧表!$G$34="","",対象者一覧表!$G$34)</f>
        <v/>
      </c>
      <c r="L16" s="885"/>
      <c r="M16" s="922" t="str">
        <f aca="false">IF(K16="","",ROUNDDOWN((L16*K16),0))</f>
        <v/>
      </c>
      <c r="N16" s="879"/>
      <c r="O16" s="880" t="str">
        <f aca="false">IF(K16="","",MIN(M16,N16))</f>
        <v/>
      </c>
      <c r="P16" s="923" t="str">
        <f aca="false">IF(対象者一覧表!$G$35="","",対象者一覧表!$G$35)</f>
        <v/>
      </c>
      <c r="Q16" s="885"/>
      <c r="R16" s="922" t="str">
        <f aca="false">IF(P16="","",ROUNDDOWN((Q16*P16),0))</f>
        <v/>
      </c>
      <c r="S16" s="879"/>
      <c r="T16" s="880" t="str">
        <f aca="false">IF(P16="","",MIN(R16,S16))</f>
        <v/>
      </c>
    </row>
    <row r="17" customFormat="false" ht="25.5" hidden="false" customHeight="true" outlineLevel="0" collapsed="false">
      <c r="A17" s="781"/>
      <c r="B17" s="873"/>
      <c r="C17" s="874" t="s">
        <v>817</v>
      </c>
      <c r="D17" s="875"/>
      <c r="E17" s="874" t="s">
        <v>818</v>
      </c>
      <c r="F17" s="876" t="str">
        <f aca="false">IF(対象者一覧表!$G$33="","",対象者一覧表!$G$33)</f>
        <v/>
      </c>
      <c r="G17" s="877"/>
      <c r="H17" s="922" t="str">
        <f aca="false">IF(F17="","",ROUNDDOWN((G17*F17),0))</f>
        <v/>
      </c>
      <c r="I17" s="879"/>
      <c r="J17" s="880" t="str">
        <f aca="false">IF(F17="","",MIN(H17,I17))</f>
        <v/>
      </c>
      <c r="K17" s="923" t="str">
        <f aca="false">IF(対象者一覧表!$G$34="","",対象者一覧表!$G$34)</f>
        <v/>
      </c>
      <c r="L17" s="877"/>
      <c r="M17" s="922" t="str">
        <f aca="false">IF(K17="","",ROUNDDOWN((L17*K17),0))</f>
        <v/>
      </c>
      <c r="N17" s="879"/>
      <c r="O17" s="880" t="str">
        <f aca="false">IF(K17="","",MIN(M17,N17))</f>
        <v/>
      </c>
      <c r="P17" s="923" t="str">
        <f aca="false">IF(対象者一覧表!$G$35="","",対象者一覧表!$G$35)</f>
        <v/>
      </c>
      <c r="Q17" s="877"/>
      <c r="R17" s="922" t="str">
        <f aca="false">IF(P17="","",ROUNDDOWN((Q17*P17),0))</f>
        <v/>
      </c>
      <c r="S17" s="879"/>
      <c r="T17" s="880" t="str">
        <f aca="false">IF(P17="","",MIN(R17,S17))</f>
        <v/>
      </c>
    </row>
    <row r="18" customFormat="false" ht="25.5" hidden="false" customHeight="true" outlineLevel="0" collapsed="false">
      <c r="A18" s="781"/>
      <c r="B18" s="873"/>
      <c r="C18" s="874" t="s">
        <v>817</v>
      </c>
      <c r="D18" s="875"/>
      <c r="E18" s="874" t="s">
        <v>818</v>
      </c>
      <c r="F18" s="876" t="str">
        <f aca="false">IF(対象者一覧表!$G$33="","",対象者一覧表!$G$33)</f>
        <v/>
      </c>
      <c r="G18" s="877"/>
      <c r="H18" s="922" t="str">
        <f aca="false">IF(F18="","",ROUNDDOWN((G18*F18),0))</f>
        <v/>
      </c>
      <c r="I18" s="879"/>
      <c r="J18" s="880" t="str">
        <f aca="false">IF(F18="","",MIN(H18,I18))</f>
        <v/>
      </c>
      <c r="K18" s="923" t="str">
        <f aca="false">IF(対象者一覧表!$G$34="","",対象者一覧表!$G$34)</f>
        <v/>
      </c>
      <c r="L18" s="877"/>
      <c r="M18" s="922" t="str">
        <f aca="false">IF(K18="","",ROUNDDOWN((L18*K18),0))</f>
        <v/>
      </c>
      <c r="N18" s="879"/>
      <c r="O18" s="880" t="str">
        <f aca="false">IF(K18="","",MIN(M18,N18))</f>
        <v/>
      </c>
      <c r="P18" s="923" t="str">
        <f aca="false">IF(対象者一覧表!$G$35="","",対象者一覧表!$G$35)</f>
        <v/>
      </c>
      <c r="Q18" s="877"/>
      <c r="R18" s="922" t="str">
        <f aca="false">IF(P18="","",ROUNDDOWN((Q18*P18),0))</f>
        <v/>
      </c>
      <c r="S18" s="879"/>
      <c r="T18" s="880" t="str">
        <f aca="false">IF(P18="","",MIN(R18,S18))</f>
        <v/>
      </c>
      <c r="V18" s="661"/>
    </row>
    <row r="19" customFormat="false" ht="25.5" hidden="false" customHeight="true" outlineLevel="0" collapsed="false">
      <c r="A19" s="781"/>
      <c r="B19" s="873"/>
      <c r="C19" s="874" t="s">
        <v>817</v>
      </c>
      <c r="D19" s="875"/>
      <c r="E19" s="874" t="s">
        <v>818</v>
      </c>
      <c r="F19" s="876" t="str">
        <f aca="false">IF(対象者一覧表!$G$33="","",対象者一覧表!$G$33)</f>
        <v/>
      </c>
      <c r="G19" s="877"/>
      <c r="H19" s="922" t="str">
        <f aca="false">IF(F19="","",ROUNDDOWN((G19*F19),0))</f>
        <v/>
      </c>
      <c r="I19" s="879"/>
      <c r="J19" s="880" t="str">
        <f aca="false">IF(F19="","",MIN(H19,I19))</f>
        <v/>
      </c>
      <c r="K19" s="923" t="str">
        <f aca="false">IF(対象者一覧表!$G$34="","",対象者一覧表!$G$34)</f>
        <v/>
      </c>
      <c r="L19" s="877"/>
      <c r="M19" s="922" t="str">
        <f aca="false">IF(K19="","",ROUNDDOWN((L19*K19),0))</f>
        <v/>
      </c>
      <c r="N19" s="879"/>
      <c r="O19" s="880" t="str">
        <f aca="false">IF(K19="","",MIN(M19,N19))</f>
        <v/>
      </c>
      <c r="P19" s="923" t="str">
        <f aca="false">IF(対象者一覧表!$G$35="","",対象者一覧表!$G$35)</f>
        <v/>
      </c>
      <c r="Q19" s="877"/>
      <c r="R19" s="922" t="str">
        <f aca="false">IF(P19="","",ROUNDDOWN((Q19*P19),0))</f>
        <v/>
      </c>
      <c r="S19" s="879"/>
      <c r="T19" s="880" t="str">
        <f aca="false">IF(P19="","",MIN(R19,S19))</f>
        <v/>
      </c>
      <c r="V19" s="661"/>
    </row>
    <row r="20" customFormat="false" ht="25.5" hidden="false" customHeight="true" outlineLevel="0" collapsed="false">
      <c r="A20" s="781"/>
      <c r="B20" s="873"/>
      <c r="C20" s="874" t="s">
        <v>817</v>
      </c>
      <c r="D20" s="875"/>
      <c r="E20" s="874" t="s">
        <v>818</v>
      </c>
      <c r="F20" s="876" t="str">
        <f aca="false">IF(対象者一覧表!$G$33="","",対象者一覧表!$G$33)</f>
        <v/>
      </c>
      <c r="G20" s="877"/>
      <c r="H20" s="922" t="str">
        <f aca="false">IF(F20="","",ROUNDDOWN((G20*F20),0))</f>
        <v/>
      </c>
      <c r="I20" s="879"/>
      <c r="J20" s="880" t="str">
        <f aca="false">IF(F20="","",MIN(H20,I20))</f>
        <v/>
      </c>
      <c r="K20" s="923" t="str">
        <f aca="false">IF(対象者一覧表!$G$34="","",対象者一覧表!$G$34)</f>
        <v/>
      </c>
      <c r="L20" s="877"/>
      <c r="M20" s="922" t="str">
        <f aca="false">IF(K20="","",ROUNDDOWN((L20*K20),0))</f>
        <v/>
      </c>
      <c r="N20" s="879"/>
      <c r="O20" s="880" t="str">
        <f aca="false">IF(K20="","",MIN(M20,N20))</f>
        <v/>
      </c>
      <c r="P20" s="923" t="str">
        <f aca="false">IF(対象者一覧表!$G$35="","",対象者一覧表!$G$35)</f>
        <v/>
      </c>
      <c r="Q20" s="877"/>
      <c r="R20" s="922" t="str">
        <f aca="false">IF(P20="","",ROUNDDOWN((Q20*P20),0))</f>
        <v/>
      </c>
      <c r="S20" s="879"/>
      <c r="T20" s="880" t="str">
        <f aca="false">IF(P20="","",MIN(R20,S20))</f>
        <v/>
      </c>
      <c r="V20" s="886"/>
    </row>
    <row r="21" customFormat="false" ht="25.5" hidden="false" customHeight="true" outlineLevel="0" collapsed="false">
      <c r="A21" s="781"/>
      <c r="B21" s="873"/>
      <c r="C21" s="874" t="s">
        <v>817</v>
      </c>
      <c r="D21" s="875"/>
      <c r="E21" s="874" t="s">
        <v>818</v>
      </c>
      <c r="F21" s="876" t="str">
        <f aca="false">IF(対象者一覧表!$G$33="","",対象者一覧表!$G$33)</f>
        <v/>
      </c>
      <c r="G21" s="877"/>
      <c r="H21" s="922" t="str">
        <f aca="false">IF(F21="","",ROUNDDOWN((G21*F21),0))</f>
        <v/>
      </c>
      <c r="I21" s="879"/>
      <c r="J21" s="880" t="str">
        <f aca="false">IF(F21="","",MIN(H21,I21))</f>
        <v/>
      </c>
      <c r="K21" s="923" t="str">
        <f aca="false">IF(対象者一覧表!$G$34="","",対象者一覧表!$G$34)</f>
        <v/>
      </c>
      <c r="L21" s="877"/>
      <c r="M21" s="922" t="str">
        <f aca="false">IF(K21="","",ROUNDDOWN((L21*K21),0))</f>
        <v/>
      </c>
      <c r="N21" s="879"/>
      <c r="O21" s="880" t="str">
        <f aca="false">IF(K21="","",MIN(M21,N21))</f>
        <v/>
      </c>
      <c r="P21" s="923" t="str">
        <f aca="false">IF(対象者一覧表!$G$35="","",対象者一覧表!$G$35)</f>
        <v/>
      </c>
      <c r="Q21" s="877"/>
      <c r="R21" s="922" t="str">
        <f aca="false">IF(P21="","",ROUNDDOWN((Q21*P21),0))</f>
        <v/>
      </c>
      <c r="S21" s="879"/>
      <c r="T21" s="880" t="str">
        <f aca="false">IF(P21="","",MIN(R21,S21))</f>
        <v/>
      </c>
      <c r="V21" s="886"/>
    </row>
    <row r="22" customFormat="false" ht="25.5" hidden="false" customHeight="true" outlineLevel="0" collapsed="false">
      <c r="A22" s="781"/>
      <c r="B22" s="873"/>
      <c r="C22" s="874" t="s">
        <v>817</v>
      </c>
      <c r="D22" s="875"/>
      <c r="E22" s="874" t="s">
        <v>818</v>
      </c>
      <c r="F22" s="876" t="str">
        <f aca="false">IF(対象者一覧表!$G$33="","",対象者一覧表!$G$33)</f>
        <v/>
      </c>
      <c r="G22" s="885"/>
      <c r="H22" s="922" t="str">
        <f aca="false">IF(F22="","",ROUNDDOWN((G22*F22),0))</f>
        <v/>
      </c>
      <c r="I22" s="879"/>
      <c r="J22" s="880" t="str">
        <f aca="false">IF(F22="","",MIN(H22,I22))</f>
        <v/>
      </c>
      <c r="K22" s="923" t="str">
        <f aca="false">IF(対象者一覧表!$G$34="","",対象者一覧表!$G$34)</f>
        <v/>
      </c>
      <c r="L22" s="885"/>
      <c r="M22" s="922" t="str">
        <f aca="false">IF(K22="","",ROUNDDOWN((L22*K22),0))</f>
        <v/>
      </c>
      <c r="N22" s="879"/>
      <c r="O22" s="880" t="str">
        <f aca="false">IF(K22="","",MIN(M22,N22))</f>
        <v/>
      </c>
      <c r="P22" s="923" t="str">
        <f aca="false">IF(対象者一覧表!$G$35="","",対象者一覧表!$G$35)</f>
        <v/>
      </c>
      <c r="Q22" s="885"/>
      <c r="R22" s="922" t="str">
        <f aca="false">IF(P22="","",ROUNDDOWN((Q22*P22),0))</f>
        <v/>
      </c>
      <c r="S22" s="879"/>
      <c r="T22" s="880" t="str">
        <f aca="false">IF(P22="","",MIN(R22,S22))</f>
        <v/>
      </c>
      <c r="V22" s="886"/>
    </row>
    <row r="23" customFormat="false" ht="25.5" hidden="false" customHeight="true" outlineLevel="0" collapsed="false">
      <c r="A23" s="781"/>
      <c r="B23" s="887"/>
      <c r="C23" s="888" t="s">
        <v>817</v>
      </c>
      <c r="D23" s="889"/>
      <c r="E23" s="888" t="s">
        <v>818</v>
      </c>
      <c r="F23" s="890" t="str">
        <f aca="false">IF(対象者一覧表!$G$33="","",対象者一覧表!$G$33)</f>
        <v/>
      </c>
      <c r="G23" s="891"/>
      <c r="H23" s="924" t="str">
        <f aca="false">IF(F23="","",ROUNDDOWN((G23*F23),0))</f>
        <v/>
      </c>
      <c r="I23" s="893"/>
      <c r="J23" s="925" t="str">
        <f aca="false">IF(F23="","",MIN(H23,I23))</f>
        <v/>
      </c>
      <c r="K23" s="926" t="str">
        <f aca="false">IF(対象者一覧表!$G$34="","",対象者一覧表!$G$34)</f>
        <v/>
      </c>
      <c r="L23" s="891"/>
      <c r="M23" s="924" t="str">
        <f aca="false">IF(K23="","",ROUNDDOWN((L23*K23),0))</f>
        <v/>
      </c>
      <c r="N23" s="893"/>
      <c r="O23" s="894" t="str">
        <f aca="false">IF(K23="","",MIN(M23,N23))</f>
        <v/>
      </c>
      <c r="P23" s="926" t="str">
        <f aca="false">IF(対象者一覧表!$G$35="","",対象者一覧表!$G$35)</f>
        <v/>
      </c>
      <c r="Q23" s="891"/>
      <c r="R23" s="924" t="str">
        <f aca="false">IF(P23="","",ROUNDDOWN((Q23*P23),0))</f>
        <v/>
      </c>
      <c r="S23" s="893"/>
      <c r="T23" s="894" t="str">
        <f aca="false">IF(P23="","",MIN(R23,S23))</f>
        <v/>
      </c>
    </row>
    <row r="24" customFormat="false" ht="25.5" hidden="false" customHeight="true" outlineLevel="0" collapsed="false">
      <c r="A24" s="781"/>
      <c r="B24" s="848" t="s">
        <v>243</v>
      </c>
      <c r="C24" s="848"/>
      <c r="D24" s="848"/>
      <c r="E24" s="848"/>
      <c r="F24" s="896"/>
      <c r="G24" s="897" t="n">
        <f aca="false">SUM(G13:G23)</f>
        <v>0</v>
      </c>
      <c r="H24" s="927" t="n">
        <f aca="false">SUM(H13:H23)</f>
        <v>0</v>
      </c>
      <c r="I24" s="928" t="n">
        <f aca="false">SUM(I13:I23)</f>
        <v>0</v>
      </c>
      <c r="J24" s="899" t="n">
        <f aca="false">SUM(J13:J23)</f>
        <v>0</v>
      </c>
      <c r="K24" s="929"/>
      <c r="L24" s="897" t="n">
        <f aca="false">SUM(L13:L23)</f>
        <v>0</v>
      </c>
      <c r="M24" s="927" t="n">
        <f aca="false">SUM(M13:M23)</f>
        <v>0</v>
      </c>
      <c r="N24" s="928" t="n">
        <f aca="false">SUM(N13:N23)</f>
        <v>0</v>
      </c>
      <c r="O24" s="899" t="n">
        <f aca="false">SUM(O13:O23)</f>
        <v>0</v>
      </c>
      <c r="P24" s="929"/>
      <c r="Q24" s="897" t="n">
        <f aca="false">SUM(Q13:Q23)</f>
        <v>0</v>
      </c>
      <c r="R24" s="927" t="n">
        <f aca="false">SUM(R13:R23)</f>
        <v>0</v>
      </c>
      <c r="S24" s="928" t="n">
        <f aca="false">SUM(S13:S23)</f>
        <v>0</v>
      </c>
      <c r="T24" s="899" t="n">
        <f aca="false">SUM(T13:T23)</f>
        <v>0</v>
      </c>
    </row>
    <row r="25" customFormat="false" ht="14.25" hidden="false" customHeight="false" outlineLevel="0" collapsed="false">
      <c r="A25" s="781"/>
      <c r="B25" s="900"/>
      <c r="C25" s="900"/>
      <c r="D25" s="900"/>
      <c r="E25" s="900"/>
      <c r="F25" s="781"/>
      <c r="G25" s="781"/>
      <c r="H25" s="781"/>
      <c r="I25" s="781"/>
      <c r="J25" s="781"/>
      <c r="K25" s="781"/>
      <c r="L25" s="781"/>
      <c r="M25" s="781"/>
      <c r="N25" s="781"/>
      <c r="O25" s="781"/>
      <c r="P25" s="781"/>
      <c r="Q25" s="781"/>
      <c r="R25" s="781"/>
      <c r="S25" s="781"/>
      <c r="T25" s="781"/>
    </row>
    <row r="26" customFormat="false" ht="34.5" hidden="false" customHeight="true" outlineLevel="0" collapsed="false">
      <c r="A26" s="781"/>
      <c r="B26" s="901" t="s">
        <v>895</v>
      </c>
      <c r="C26" s="901"/>
      <c r="D26" s="901"/>
      <c r="E26" s="901"/>
      <c r="F26" s="930" t="str">
        <f aca="false">対象者一覧表!C36</f>
        <v/>
      </c>
      <c r="G26" s="930"/>
      <c r="H26" s="930"/>
      <c r="I26" s="930"/>
      <c r="J26" s="930"/>
      <c r="K26" s="930" t="str">
        <f aca="false">対象者一覧表!C37</f>
        <v/>
      </c>
      <c r="L26" s="930"/>
      <c r="M26" s="930"/>
      <c r="N26" s="930"/>
      <c r="O26" s="930"/>
      <c r="P26" s="930" t="str">
        <f aca="false">対象者一覧表!C38</f>
        <v/>
      </c>
      <c r="Q26" s="930"/>
      <c r="R26" s="930"/>
      <c r="S26" s="930"/>
      <c r="T26" s="930"/>
    </row>
    <row r="27" customFormat="false" ht="33.75" hidden="false" customHeight="true" outlineLevel="0" collapsed="false">
      <c r="A27" s="781"/>
      <c r="B27" s="931" t="s">
        <v>896</v>
      </c>
      <c r="C27" s="931"/>
      <c r="D27" s="931"/>
      <c r="E27" s="931"/>
      <c r="F27" s="854" t="s">
        <v>840</v>
      </c>
      <c r="G27" s="855" t="s">
        <v>897</v>
      </c>
      <c r="H27" s="915" t="s">
        <v>898</v>
      </c>
      <c r="I27" s="857" t="s">
        <v>899</v>
      </c>
      <c r="J27" s="857" t="s">
        <v>900</v>
      </c>
      <c r="K27" s="916" t="s">
        <v>840</v>
      </c>
      <c r="L27" s="855" t="s">
        <v>897</v>
      </c>
      <c r="M27" s="856" t="s">
        <v>898</v>
      </c>
      <c r="N27" s="857" t="s">
        <v>899</v>
      </c>
      <c r="O27" s="857" t="s">
        <v>900</v>
      </c>
      <c r="P27" s="854" t="s">
        <v>840</v>
      </c>
      <c r="Q27" s="855" t="s">
        <v>897</v>
      </c>
      <c r="R27" s="856" t="s">
        <v>898</v>
      </c>
      <c r="S27" s="857" t="s">
        <v>899</v>
      </c>
      <c r="T27" s="857" t="s">
        <v>900</v>
      </c>
    </row>
    <row r="28" customFormat="false" ht="13.5" hidden="false" customHeight="false" outlineLevel="0" collapsed="false">
      <c r="A28" s="781"/>
      <c r="B28" s="931"/>
      <c r="C28" s="931"/>
      <c r="D28" s="931"/>
      <c r="E28" s="931"/>
      <c r="F28" s="858" t="s">
        <v>811</v>
      </c>
      <c r="G28" s="859" t="s">
        <v>901</v>
      </c>
      <c r="H28" s="919"/>
      <c r="I28" s="857"/>
      <c r="J28" s="857"/>
      <c r="K28" s="918" t="s">
        <v>811</v>
      </c>
      <c r="L28" s="859" t="s">
        <v>901</v>
      </c>
      <c r="M28" s="861"/>
      <c r="N28" s="857"/>
      <c r="O28" s="857"/>
      <c r="P28" s="858" t="s">
        <v>811</v>
      </c>
      <c r="Q28" s="859" t="s">
        <v>901</v>
      </c>
      <c r="R28" s="861"/>
      <c r="S28" s="857"/>
      <c r="T28" s="857"/>
    </row>
    <row r="29" customFormat="false" ht="14.25" hidden="false" customHeight="true" outlineLevel="0" collapsed="false">
      <c r="A29" s="781"/>
      <c r="B29" s="931"/>
      <c r="C29" s="931"/>
      <c r="D29" s="931"/>
      <c r="E29" s="931"/>
      <c r="F29" s="858" t="s">
        <v>902</v>
      </c>
      <c r="G29" s="859" t="s">
        <v>903</v>
      </c>
      <c r="H29" s="919" t="s">
        <v>904</v>
      </c>
      <c r="I29" s="857"/>
      <c r="J29" s="857"/>
      <c r="K29" s="918" t="s">
        <v>902</v>
      </c>
      <c r="L29" s="859" t="s">
        <v>903</v>
      </c>
      <c r="M29" s="861" t="s">
        <v>904</v>
      </c>
      <c r="N29" s="857"/>
      <c r="O29" s="857"/>
      <c r="P29" s="858" t="s">
        <v>902</v>
      </c>
      <c r="Q29" s="859" t="s">
        <v>903</v>
      </c>
      <c r="R29" s="861" t="s">
        <v>904</v>
      </c>
      <c r="S29" s="857"/>
      <c r="T29" s="857"/>
    </row>
    <row r="30" customFormat="false" ht="26.25" hidden="false" customHeight="true" outlineLevel="0" collapsed="false">
      <c r="A30" s="781"/>
      <c r="B30" s="862"/>
      <c r="C30" s="863" t="s">
        <v>817</v>
      </c>
      <c r="D30" s="864"/>
      <c r="E30" s="865" t="s">
        <v>818</v>
      </c>
      <c r="F30" s="866" t="str">
        <f aca="false">IF(対象者一覧表!$G$36="","",対象者一覧表!$G$36)</f>
        <v/>
      </c>
      <c r="G30" s="867"/>
      <c r="H30" s="920" t="str">
        <f aca="false">IF(F30="","",ROUNDDOWN((G30*F30),0))</f>
        <v/>
      </c>
      <c r="I30" s="869"/>
      <c r="J30" s="872" t="str">
        <f aca="false">IF(F30="","",MIN(H30,I30))</f>
        <v/>
      </c>
      <c r="K30" s="921" t="str">
        <f aca="false">IF(対象者一覧表!$G$37="","",対象者一覧表!$G$37)</f>
        <v/>
      </c>
      <c r="L30" s="867"/>
      <c r="M30" s="871" t="str">
        <f aca="false">IF(K30="","",ROUNDDOWN((L30*K30),0))</f>
        <v/>
      </c>
      <c r="N30" s="869"/>
      <c r="O30" s="872" t="str">
        <f aca="false">IF(K30="","",MIN(M30,N30))</f>
        <v/>
      </c>
      <c r="P30" s="866" t="str">
        <f aca="false">IF(対象者一覧表!$G$38="","",対象者一覧表!$G$38)</f>
        <v/>
      </c>
      <c r="Q30" s="867"/>
      <c r="R30" s="871" t="str">
        <f aca="false">IF(P30="","",ROUNDDOWN((Q30*P30),0))</f>
        <v/>
      </c>
      <c r="S30" s="869"/>
      <c r="T30" s="872" t="str">
        <f aca="false">IF(P30="","",MIN(R30,S30))</f>
        <v/>
      </c>
      <c r="V30" s="745"/>
    </row>
    <row r="31" customFormat="false" ht="26.25" hidden="false" customHeight="true" outlineLevel="0" collapsed="false">
      <c r="A31" s="781"/>
      <c r="B31" s="873"/>
      <c r="C31" s="874" t="s">
        <v>817</v>
      </c>
      <c r="D31" s="875"/>
      <c r="E31" s="874" t="s">
        <v>818</v>
      </c>
      <c r="F31" s="932" t="str">
        <f aca="false">IF(対象者一覧表!$G$36="","",対象者一覧表!$G$36)</f>
        <v/>
      </c>
      <c r="G31" s="877"/>
      <c r="H31" s="922" t="str">
        <f aca="false">IF(F31="","",ROUNDDOWN((G31*F31),0))</f>
        <v/>
      </c>
      <c r="I31" s="879"/>
      <c r="J31" s="880" t="str">
        <f aca="false">IF(F31="","",MIN(H31,I31))</f>
        <v/>
      </c>
      <c r="K31" s="923" t="str">
        <f aca="false">IF(対象者一覧表!$G$37="","",対象者一覧表!$G$37)</f>
        <v/>
      </c>
      <c r="L31" s="877"/>
      <c r="M31" s="881" t="str">
        <f aca="false">IF(K31="","",ROUNDDOWN((L31*K31),0))</f>
        <v/>
      </c>
      <c r="N31" s="879"/>
      <c r="O31" s="933" t="str">
        <f aca="false">IF(K31="","",MIN(M31,N31))</f>
        <v/>
      </c>
      <c r="P31" s="876" t="str">
        <f aca="false">IF(対象者一覧表!$G$38="","",対象者一覧表!$G$38)</f>
        <v/>
      </c>
      <c r="Q31" s="877"/>
      <c r="R31" s="881" t="str">
        <f aca="false">IF(P31="","",ROUNDDOWN((Q31*P31),0))</f>
        <v/>
      </c>
      <c r="S31" s="879"/>
      <c r="T31" s="880" t="str">
        <f aca="false">IF(P31="","",MIN(R31,S31))</f>
        <v/>
      </c>
      <c r="V31" s="745"/>
    </row>
    <row r="32" customFormat="false" ht="26.25" hidden="false" customHeight="true" outlineLevel="0" collapsed="false">
      <c r="A32" s="781"/>
      <c r="B32" s="873"/>
      <c r="C32" s="874" t="s">
        <v>817</v>
      </c>
      <c r="D32" s="875"/>
      <c r="E32" s="883" t="s">
        <v>818</v>
      </c>
      <c r="F32" s="932" t="str">
        <f aca="false">IF(対象者一覧表!$G$36="","",対象者一覧表!$G$36)</f>
        <v/>
      </c>
      <c r="G32" s="877"/>
      <c r="H32" s="922" t="str">
        <f aca="false">IF(F32="","",ROUNDDOWN((G32*F32),0))</f>
        <v/>
      </c>
      <c r="I32" s="879"/>
      <c r="J32" s="880" t="str">
        <f aca="false">IF(F32="","",MIN(H32,I32))</f>
        <v/>
      </c>
      <c r="K32" s="934" t="str">
        <f aca="false">IF(対象者一覧表!$G$37="","",対象者一覧表!$G$37)</f>
        <v/>
      </c>
      <c r="L32" s="877"/>
      <c r="M32" s="881" t="str">
        <f aca="false">IF(K32="","",ROUNDDOWN((L32*K32),0))</f>
        <v/>
      </c>
      <c r="N32" s="879"/>
      <c r="O32" s="880" t="str">
        <f aca="false">IF(K32="","",MIN(M32,N32))</f>
        <v/>
      </c>
      <c r="P32" s="932" t="str">
        <f aca="false">IF(対象者一覧表!$G$38="","",対象者一覧表!$G$38)</f>
        <v/>
      </c>
      <c r="Q32" s="877"/>
      <c r="R32" s="881" t="str">
        <f aca="false">IF(P32="","",ROUNDDOWN((Q32*P32),0))</f>
        <v/>
      </c>
      <c r="S32" s="879"/>
      <c r="T32" s="880" t="str">
        <f aca="false">IF(P32="","",MIN(R32,S32))</f>
        <v/>
      </c>
      <c r="V32" s="443"/>
    </row>
    <row r="33" customFormat="false" ht="26.25" hidden="false" customHeight="true" outlineLevel="0" collapsed="false">
      <c r="A33" s="781"/>
      <c r="B33" s="902"/>
      <c r="C33" s="884" t="s">
        <v>817</v>
      </c>
      <c r="D33" s="882"/>
      <c r="E33" s="884" t="s">
        <v>818</v>
      </c>
      <c r="F33" s="932" t="str">
        <f aca="false">IF(対象者一覧表!$G$36="","",対象者一覧表!$G$36)</f>
        <v/>
      </c>
      <c r="G33" s="885"/>
      <c r="H33" s="922" t="str">
        <f aca="false">IF(F33="","",ROUNDDOWN((G33*F33),0))</f>
        <v/>
      </c>
      <c r="I33" s="879"/>
      <c r="J33" s="880" t="str">
        <f aca="false">IF(F33="","",MIN(H33,I33))</f>
        <v/>
      </c>
      <c r="K33" s="923" t="str">
        <f aca="false">IF(対象者一覧表!$G$37="","",対象者一覧表!$G$37)</f>
        <v/>
      </c>
      <c r="L33" s="885"/>
      <c r="M33" s="881" t="str">
        <f aca="false">IF(K33="","",ROUNDDOWN((L33*K33),0))</f>
        <v/>
      </c>
      <c r="N33" s="879"/>
      <c r="O33" s="880" t="str">
        <f aca="false">IF(K33="","",MIN(M33,N33))</f>
        <v/>
      </c>
      <c r="P33" s="876" t="str">
        <f aca="false">IF(対象者一覧表!$G$38="","",対象者一覧表!$G$38)</f>
        <v/>
      </c>
      <c r="Q33" s="885"/>
      <c r="R33" s="881" t="str">
        <f aca="false">IF(P33="","",ROUNDDOWN((Q33*P33),0))</f>
        <v/>
      </c>
      <c r="S33" s="879"/>
      <c r="T33" s="880" t="str">
        <f aca="false">IF(P33="","",MIN(R33,S33))</f>
        <v/>
      </c>
    </row>
    <row r="34" customFormat="false" ht="26.25" hidden="false" customHeight="true" outlineLevel="0" collapsed="false">
      <c r="A34" s="781"/>
      <c r="B34" s="873"/>
      <c r="C34" s="874" t="s">
        <v>817</v>
      </c>
      <c r="D34" s="875"/>
      <c r="E34" s="874" t="s">
        <v>818</v>
      </c>
      <c r="F34" s="932" t="str">
        <f aca="false">IF(対象者一覧表!$G$36="","",対象者一覧表!$G$36)</f>
        <v/>
      </c>
      <c r="G34" s="877"/>
      <c r="H34" s="922" t="str">
        <f aca="false">IF(F34="","",ROUNDDOWN((G34*F34),0))</f>
        <v/>
      </c>
      <c r="I34" s="879"/>
      <c r="J34" s="880" t="str">
        <f aca="false">IF(F34="","",MIN(H34,I34))</f>
        <v/>
      </c>
      <c r="K34" s="934" t="str">
        <f aca="false">IF(対象者一覧表!$G$37="","",対象者一覧表!$G$37)</f>
        <v/>
      </c>
      <c r="L34" s="877"/>
      <c r="M34" s="881" t="str">
        <f aca="false">IF(K34="","",ROUNDDOWN((L34*K34),0))</f>
        <v/>
      </c>
      <c r="N34" s="879"/>
      <c r="O34" s="880" t="str">
        <f aca="false">IF(K34="","",MIN(M34,N34))</f>
        <v/>
      </c>
      <c r="P34" s="932" t="str">
        <f aca="false">IF(対象者一覧表!$G$38="","",対象者一覧表!$G$38)</f>
        <v/>
      </c>
      <c r="Q34" s="877"/>
      <c r="R34" s="881" t="str">
        <f aca="false">IF(P34="","",ROUNDDOWN((Q34*P34),0))</f>
        <v/>
      </c>
      <c r="S34" s="879"/>
      <c r="T34" s="880" t="str">
        <f aca="false">IF(P34="","",MIN(R34,S34))</f>
        <v/>
      </c>
    </row>
    <row r="35" customFormat="false" ht="26.25" hidden="false" customHeight="true" outlineLevel="0" collapsed="false">
      <c r="A35" s="781"/>
      <c r="B35" s="873"/>
      <c r="C35" s="874" t="s">
        <v>817</v>
      </c>
      <c r="D35" s="875"/>
      <c r="E35" s="874" t="s">
        <v>818</v>
      </c>
      <c r="F35" s="932" t="str">
        <f aca="false">IF(対象者一覧表!$G$36="","",対象者一覧表!$G$36)</f>
        <v/>
      </c>
      <c r="G35" s="877"/>
      <c r="H35" s="922" t="str">
        <f aca="false">IF(F35="","",ROUNDDOWN((G35*F35),0))</f>
        <v/>
      </c>
      <c r="I35" s="879"/>
      <c r="J35" s="880" t="str">
        <f aca="false">IF(F35="","",MIN(H35,I35))</f>
        <v/>
      </c>
      <c r="K35" s="923" t="str">
        <f aca="false">IF(対象者一覧表!$G$37="","",対象者一覧表!$G$37)</f>
        <v/>
      </c>
      <c r="L35" s="877"/>
      <c r="M35" s="881" t="str">
        <f aca="false">IF(K35="","",ROUNDDOWN((L35*K35),0))</f>
        <v/>
      </c>
      <c r="N35" s="879"/>
      <c r="O35" s="880" t="str">
        <f aca="false">IF(K35="","",MIN(M35,N35))</f>
        <v/>
      </c>
      <c r="P35" s="876" t="str">
        <f aca="false">IF(対象者一覧表!$G$38="","",対象者一覧表!$G$38)</f>
        <v/>
      </c>
      <c r="Q35" s="877"/>
      <c r="R35" s="881" t="str">
        <f aca="false">IF(P35="","",ROUNDDOWN((Q35*P35),0))</f>
        <v/>
      </c>
      <c r="S35" s="879"/>
      <c r="T35" s="880" t="str">
        <f aca="false">IF(P35="","",MIN(R35,S35))</f>
        <v/>
      </c>
    </row>
    <row r="36" customFormat="false" ht="26.25" hidden="false" customHeight="true" outlineLevel="0" collapsed="false">
      <c r="A36" s="781"/>
      <c r="B36" s="873"/>
      <c r="C36" s="874" t="s">
        <v>817</v>
      </c>
      <c r="D36" s="875"/>
      <c r="E36" s="874" t="s">
        <v>818</v>
      </c>
      <c r="F36" s="932" t="str">
        <f aca="false">IF(対象者一覧表!$G$36="","",対象者一覧表!$G$36)</f>
        <v/>
      </c>
      <c r="G36" s="877"/>
      <c r="H36" s="922" t="str">
        <f aca="false">IF(F36="","",ROUNDDOWN((G36*F36),0))</f>
        <v/>
      </c>
      <c r="I36" s="879"/>
      <c r="J36" s="880" t="str">
        <f aca="false">IF(F36="","",MIN(H36,I36))</f>
        <v/>
      </c>
      <c r="K36" s="934" t="str">
        <f aca="false">IF(対象者一覧表!$G$37="","",対象者一覧表!$G$37)</f>
        <v/>
      </c>
      <c r="L36" s="877"/>
      <c r="M36" s="881" t="str">
        <f aca="false">IF(K36="","",ROUNDDOWN((L36*K36),0))</f>
        <v/>
      </c>
      <c r="N36" s="879"/>
      <c r="O36" s="880" t="str">
        <f aca="false">IF(K36="","",MIN(M36,N36))</f>
        <v/>
      </c>
      <c r="P36" s="932" t="str">
        <f aca="false">IF(対象者一覧表!$G$38="","",対象者一覧表!$G$38)</f>
        <v/>
      </c>
      <c r="Q36" s="877"/>
      <c r="R36" s="881" t="str">
        <f aca="false">IF(P36="","",ROUNDDOWN((Q36*P36),0))</f>
        <v/>
      </c>
      <c r="S36" s="879"/>
      <c r="T36" s="880" t="str">
        <f aca="false">IF(P36="","",MIN(R36,S36))</f>
        <v/>
      </c>
    </row>
    <row r="37" customFormat="false" ht="26.25" hidden="false" customHeight="true" outlineLevel="0" collapsed="false">
      <c r="A37" s="781"/>
      <c r="B37" s="873"/>
      <c r="C37" s="874" t="s">
        <v>817</v>
      </c>
      <c r="D37" s="875"/>
      <c r="E37" s="874" t="s">
        <v>818</v>
      </c>
      <c r="F37" s="932" t="str">
        <f aca="false">IF(対象者一覧表!$G$36="","",対象者一覧表!$G$36)</f>
        <v/>
      </c>
      <c r="G37" s="877"/>
      <c r="H37" s="922" t="str">
        <f aca="false">IF(F37="","",ROUNDDOWN((G37*F37),0))</f>
        <v/>
      </c>
      <c r="I37" s="879"/>
      <c r="J37" s="880" t="str">
        <f aca="false">IF(F37="","",MIN(H37,I37))</f>
        <v/>
      </c>
      <c r="K37" s="923" t="str">
        <f aca="false">IF(対象者一覧表!$G$37="","",対象者一覧表!$G$37)</f>
        <v/>
      </c>
      <c r="L37" s="877"/>
      <c r="M37" s="881" t="str">
        <f aca="false">IF(K37="","",ROUNDDOWN((L37*K37),0))</f>
        <v/>
      </c>
      <c r="N37" s="879"/>
      <c r="O37" s="880" t="str">
        <f aca="false">IF(K37="","",MIN(M37,N37))</f>
        <v/>
      </c>
      <c r="P37" s="876" t="str">
        <f aca="false">IF(対象者一覧表!$G$38="","",対象者一覧表!$G$38)</f>
        <v/>
      </c>
      <c r="Q37" s="877"/>
      <c r="R37" s="881" t="str">
        <f aca="false">IF(P37="","",ROUNDDOWN((Q37*P37),0))</f>
        <v/>
      </c>
      <c r="S37" s="879"/>
      <c r="T37" s="880" t="str">
        <f aca="false">IF(P37="","",MIN(R37,S37))</f>
        <v/>
      </c>
    </row>
    <row r="38" customFormat="false" ht="26.25" hidden="false" customHeight="true" outlineLevel="0" collapsed="false">
      <c r="A38" s="781"/>
      <c r="B38" s="873"/>
      <c r="C38" s="874" t="s">
        <v>817</v>
      </c>
      <c r="D38" s="875"/>
      <c r="E38" s="874" t="s">
        <v>818</v>
      </c>
      <c r="F38" s="932" t="str">
        <f aca="false">IF(対象者一覧表!$G$36="","",対象者一覧表!$G$36)</f>
        <v/>
      </c>
      <c r="G38" s="877"/>
      <c r="H38" s="922" t="str">
        <f aca="false">IF(F38="","",ROUNDDOWN((G38*F38),0))</f>
        <v/>
      </c>
      <c r="I38" s="879"/>
      <c r="J38" s="880" t="str">
        <f aca="false">IF(F38="","",MIN(H38,I38))</f>
        <v/>
      </c>
      <c r="K38" s="934" t="str">
        <f aca="false">IF(対象者一覧表!$G$37="","",対象者一覧表!$G$37)</f>
        <v/>
      </c>
      <c r="L38" s="877"/>
      <c r="M38" s="881" t="str">
        <f aca="false">IF(K38="","",ROUNDDOWN((L38*K38),0))</f>
        <v/>
      </c>
      <c r="N38" s="879"/>
      <c r="O38" s="880" t="str">
        <f aca="false">IF(K38="","",MIN(M38,N38))</f>
        <v/>
      </c>
      <c r="P38" s="932" t="str">
        <f aca="false">IF(対象者一覧表!$G$38="","",対象者一覧表!$G$38)</f>
        <v/>
      </c>
      <c r="Q38" s="877"/>
      <c r="R38" s="881" t="str">
        <f aca="false">IF(P38="","",ROUNDDOWN((Q38*P38),0))</f>
        <v/>
      </c>
      <c r="S38" s="879"/>
      <c r="T38" s="880" t="str">
        <f aca="false">IF(P38="","",MIN(R38,S38))</f>
        <v/>
      </c>
    </row>
    <row r="39" customFormat="false" ht="26.25" hidden="false" customHeight="true" outlineLevel="0" collapsed="false">
      <c r="A39" s="781"/>
      <c r="B39" s="873"/>
      <c r="C39" s="874" t="s">
        <v>817</v>
      </c>
      <c r="D39" s="875"/>
      <c r="E39" s="874" t="s">
        <v>818</v>
      </c>
      <c r="F39" s="932" t="str">
        <f aca="false">IF(対象者一覧表!$G$36="","",対象者一覧表!$G$36)</f>
        <v/>
      </c>
      <c r="G39" s="885"/>
      <c r="H39" s="922" t="str">
        <f aca="false">IF(F39="","",ROUNDDOWN((G39*F39),0))</f>
        <v/>
      </c>
      <c r="I39" s="879"/>
      <c r="J39" s="880" t="str">
        <f aca="false">IF(F39="","",MIN(H39,I39))</f>
        <v/>
      </c>
      <c r="K39" s="923" t="str">
        <f aca="false">IF(対象者一覧表!$G$37="","",対象者一覧表!$G$37)</f>
        <v/>
      </c>
      <c r="L39" s="885"/>
      <c r="M39" s="881" t="str">
        <f aca="false">IF(K39="","",ROUNDDOWN((L39*K39),0))</f>
        <v/>
      </c>
      <c r="N39" s="879"/>
      <c r="O39" s="880" t="str">
        <f aca="false">IF(K39="","",MIN(M39,N39))</f>
        <v/>
      </c>
      <c r="P39" s="876" t="str">
        <f aca="false">IF(対象者一覧表!$G$38="","",対象者一覧表!$G$38)</f>
        <v/>
      </c>
      <c r="Q39" s="885"/>
      <c r="R39" s="881" t="str">
        <f aca="false">IF(P39="","",ROUNDDOWN((Q39*P39),0))</f>
        <v/>
      </c>
      <c r="S39" s="879"/>
      <c r="T39" s="880" t="str">
        <f aca="false">IF(P39="","",MIN(R39,S39))</f>
        <v/>
      </c>
    </row>
    <row r="40" customFormat="false" ht="26.25" hidden="false" customHeight="true" outlineLevel="0" collapsed="false">
      <c r="A40" s="781"/>
      <c r="B40" s="887"/>
      <c r="C40" s="888" t="s">
        <v>817</v>
      </c>
      <c r="D40" s="889"/>
      <c r="E40" s="888" t="s">
        <v>818</v>
      </c>
      <c r="F40" s="935" t="str">
        <f aca="false">IF(対象者一覧表!$G$36="","",対象者一覧表!$G$36)</f>
        <v/>
      </c>
      <c r="G40" s="891"/>
      <c r="H40" s="924" t="str">
        <f aca="false">IF(F40="","",ROUNDDOWN((G40*F40),0))</f>
        <v/>
      </c>
      <c r="I40" s="893"/>
      <c r="J40" s="894" t="str">
        <f aca="false">IF(F40="","",MIN(H40,I40))</f>
        <v/>
      </c>
      <c r="K40" s="936" t="str">
        <f aca="false">IF(対象者一覧表!$G$37="","",対象者一覧表!$G$37)</f>
        <v/>
      </c>
      <c r="L40" s="891"/>
      <c r="M40" s="895" t="str">
        <f aca="false">IF(K40="","",ROUNDDOWN((L40*K40),0))</f>
        <v/>
      </c>
      <c r="N40" s="893"/>
      <c r="O40" s="894" t="str">
        <f aca="false">IF(K40="","",MIN(M40,N40))</f>
        <v/>
      </c>
      <c r="P40" s="935" t="str">
        <f aca="false">IF(対象者一覧表!$G$38="","",対象者一覧表!$G$38)</f>
        <v/>
      </c>
      <c r="Q40" s="891"/>
      <c r="R40" s="895" t="str">
        <f aca="false">IF(P40="","",ROUNDDOWN((Q40*P40),0))</f>
        <v/>
      </c>
      <c r="S40" s="893"/>
      <c r="T40" s="925" t="str">
        <f aca="false">IF(P40="","",MIN(R40,S40))</f>
        <v/>
      </c>
    </row>
    <row r="41" customFormat="false" ht="26.25" hidden="false" customHeight="true" outlineLevel="0" collapsed="false">
      <c r="A41" s="781"/>
      <c r="B41" s="848" t="s">
        <v>243</v>
      </c>
      <c r="C41" s="848"/>
      <c r="D41" s="848"/>
      <c r="E41" s="848"/>
      <c r="F41" s="896"/>
      <c r="G41" s="897" t="n">
        <f aca="false">SUM(G30:G40)</f>
        <v>0</v>
      </c>
      <c r="H41" s="927" t="n">
        <f aca="false">SUM(H30:H40)</f>
        <v>0</v>
      </c>
      <c r="I41" s="928" t="n">
        <f aca="false">SUM(I30:I40)</f>
        <v>0</v>
      </c>
      <c r="J41" s="899" t="n">
        <f aca="false">SUM(J30:J40)</f>
        <v>0</v>
      </c>
      <c r="K41" s="929"/>
      <c r="L41" s="897" t="n">
        <f aca="false">SUM(L30:L40)</f>
        <v>0</v>
      </c>
      <c r="M41" s="898" t="n">
        <f aca="false">SUM(M30:M40)</f>
        <v>0</v>
      </c>
      <c r="N41" s="927" t="n">
        <f aca="false">SUM(N30:N40)</f>
        <v>0</v>
      </c>
      <c r="O41" s="899" t="n">
        <f aca="false">SUM(O30:O40)</f>
        <v>0</v>
      </c>
      <c r="P41" s="896"/>
      <c r="Q41" s="897" t="n">
        <f aca="false">SUM(Q30:Q40)</f>
        <v>0</v>
      </c>
      <c r="R41" s="898" t="n">
        <f aca="false">SUM(R30:R40)</f>
        <v>0</v>
      </c>
      <c r="S41" s="898" t="n">
        <f aca="false">SUM(S30:S40)</f>
        <v>0</v>
      </c>
      <c r="T41" s="898" t="n">
        <f aca="false">SUM(T30:T40)</f>
        <v>0</v>
      </c>
    </row>
    <row r="42" customFormat="false" ht="14.25" hidden="false" customHeight="false" outlineLevel="0" collapsed="false">
      <c r="A42" s="781"/>
      <c r="B42" s="903"/>
      <c r="C42" s="903"/>
      <c r="D42" s="903"/>
      <c r="E42" s="903"/>
      <c r="F42" s="634"/>
      <c r="G42" s="634"/>
      <c r="H42" s="634"/>
      <c r="I42" s="634"/>
      <c r="J42" s="634"/>
      <c r="K42" s="634"/>
      <c r="L42" s="634"/>
      <c r="M42" s="634"/>
      <c r="N42" s="634"/>
      <c r="O42" s="634"/>
      <c r="P42" s="634"/>
      <c r="Q42" s="634"/>
      <c r="R42" s="634"/>
      <c r="S42" s="634"/>
      <c r="T42" s="634"/>
    </row>
    <row r="43" customFormat="false" ht="25.5" hidden="false" customHeight="true" outlineLevel="0" collapsed="false">
      <c r="A43" s="781"/>
      <c r="B43" s="904" t="s">
        <v>914</v>
      </c>
      <c r="C43" s="904"/>
      <c r="D43" s="904"/>
      <c r="E43" s="904"/>
      <c r="F43" s="937"/>
      <c r="G43" s="906" t="n">
        <f aca="false">SUM(J24,O24,T24,J41,O41,T41)</f>
        <v>0</v>
      </c>
      <c r="H43" s="938" t="s">
        <v>906</v>
      </c>
      <c r="I43" s="939"/>
      <c r="J43" s="908"/>
      <c r="K43" s="634"/>
      <c r="L43" s="634"/>
      <c r="M43" s="634"/>
      <c r="N43" s="634"/>
      <c r="O43" s="634"/>
      <c r="P43" s="634"/>
      <c r="Q43" s="634"/>
      <c r="R43" s="634"/>
      <c r="S43" s="634"/>
      <c r="T43" s="634"/>
    </row>
    <row r="44" customFormat="false" ht="25.5" hidden="false" customHeight="true" outlineLevel="0" collapsed="false">
      <c r="A44" s="781"/>
      <c r="B44" s="904" t="s">
        <v>915</v>
      </c>
      <c r="C44" s="904"/>
      <c r="D44" s="904"/>
      <c r="E44" s="904"/>
      <c r="F44" s="937"/>
      <c r="G44" s="906" t="n">
        <f aca="false">G43+'直接人件費明細書(1)'!G43</f>
        <v>0</v>
      </c>
      <c r="H44" s="938" t="s">
        <v>906</v>
      </c>
      <c r="I44" s="939"/>
      <c r="J44" s="908"/>
      <c r="K44" s="634"/>
      <c r="L44" s="634"/>
      <c r="M44" s="634"/>
      <c r="N44" s="634"/>
      <c r="O44" s="634"/>
      <c r="P44" s="634"/>
      <c r="Q44" s="634"/>
      <c r="R44" s="634"/>
      <c r="S44" s="634"/>
      <c r="T44" s="634"/>
    </row>
    <row r="45" customFormat="false" ht="13.5" hidden="false" customHeight="false" outlineLevel="0" collapsed="false">
      <c r="A45" s="781"/>
      <c r="B45" s="909"/>
      <c r="C45" s="909"/>
      <c r="D45" s="909"/>
      <c r="E45" s="909"/>
      <c r="F45" s="910"/>
      <c r="G45" s="910"/>
      <c r="H45" s="911"/>
      <c r="I45" s="911"/>
      <c r="J45" s="911"/>
      <c r="K45" s="781"/>
      <c r="L45" s="781"/>
      <c r="M45" s="781"/>
      <c r="N45" s="781"/>
      <c r="O45" s="781"/>
      <c r="P45" s="781"/>
      <c r="Q45" s="781"/>
      <c r="R45" s="781"/>
      <c r="S45" s="781"/>
      <c r="T45" s="781"/>
    </row>
    <row r="46" customFormat="false" ht="13.5" hidden="false" customHeight="false" outlineLevel="0" collapsed="false">
      <c r="B46" s="749" t="s">
        <v>907</v>
      </c>
    </row>
    <row r="47" customFormat="false" ht="13.5" hidden="false" customHeight="false" outlineLevel="0" collapsed="false">
      <c r="B47" s="749" t="s">
        <v>908</v>
      </c>
      <c r="L47" s="661"/>
    </row>
    <row r="48" customFormat="false" ht="13.5" hidden="false" customHeight="false" outlineLevel="0" collapsed="false">
      <c r="B48" s="749" t="s">
        <v>909</v>
      </c>
      <c r="L48" s="661"/>
    </row>
    <row r="49" customFormat="false" ht="13.5" hidden="false" customHeight="false" outlineLevel="0" collapsed="false">
      <c r="B49" s="912" t="s">
        <v>910</v>
      </c>
      <c r="L49" s="661"/>
    </row>
    <row r="50" customFormat="false" ht="13.5" hidden="false" customHeight="false" outlineLevel="0" collapsed="false">
      <c r="B50" s="749" t="s">
        <v>911</v>
      </c>
      <c r="L50" s="661"/>
    </row>
    <row r="51" customFormat="false" ht="13.5" hidden="false" customHeight="false" outlineLevel="0" collapsed="false">
      <c r="B51" s="749" t="s">
        <v>912</v>
      </c>
      <c r="C51" s="364"/>
      <c r="D51" s="364"/>
      <c r="E51" s="364"/>
      <c r="F51" s="364"/>
      <c r="G51" s="364"/>
      <c r="H51" s="364"/>
      <c r="I51" s="364"/>
      <c r="J51" s="364"/>
      <c r="K51" s="913"/>
      <c r="L51" s="364"/>
      <c r="M51" s="364"/>
      <c r="N51" s="364"/>
      <c r="O51" s="364"/>
      <c r="P51" s="364"/>
      <c r="Q51" s="364"/>
      <c r="R51" s="364"/>
      <c r="S51" s="364"/>
      <c r="T51" s="364"/>
      <c r="U51" s="364"/>
    </row>
    <row r="52" customFormat="false" ht="13.5" hidden="false" customHeight="false" outlineLevel="0" collapsed="false">
      <c r="B52" s="749" t="s">
        <v>913</v>
      </c>
      <c r="L52" s="661"/>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C121"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6" width="10.87"/>
    <col collapsed="false" customWidth="true" hidden="false" outlineLevel="0" max="2" min="2" style="746" width="13.25"/>
    <col collapsed="false" customWidth="true" hidden="false" outlineLevel="0" max="3" min="3" style="746" width="10.87"/>
    <col collapsed="false" customWidth="true" hidden="false" outlineLevel="0" max="4" min="4" style="746" width="11.62"/>
    <col collapsed="false" customWidth="true" hidden="false" outlineLevel="0" max="10" min="5" style="746" width="12.12"/>
    <col collapsed="false" customWidth="true" hidden="false" outlineLevel="0" max="11" min="11" style="746" width="12.86"/>
    <col collapsed="false" customWidth="true" hidden="false" outlineLevel="0" max="26" min="12" style="746" width="12.12"/>
    <col collapsed="false" customWidth="true" hidden="false" outlineLevel="0" max="29" min="27" style="746" width="12.49"/>
    <col collapsed="false" customWidth="true" hidden="false" outlineLevel="0" max="34" min="30" style="746" width="12.12"/>
    <col collapsed="false" customWidth="false" hidden="false" outlineLevel="0" max="257" min="35" style="746" width="8.99"/>
  </cols>
  <sheetData>
    <row r="1" s="70" customFormat="true" ht="13.5" hidden="false" customHeight="false" outlineLevel="0" collapsed="false">
      <c r="A1" s="746"/>
      <c r="E1" s="747"/>
      <c r="F1" s="748"/>
      <c r="G1" s="79"/>
      <c r="H1" s="576"/>
      <c r="I1" s="940"/>
      <c r="J1" s="79"/>
      <c r="K1" s="79"/>
      <c r="L1" s="79"/>
      <c r="M1" s="79"/>
      <c r="N1" s="941"/>
      <c r="O1" s="746"/>
      <c r="P1" s="746"/>
      <c r="Q1" s="745"/>
      <c r="R1" s="745"/>
      <c r="S1" s="801"/>
    </row>
    <row r="2" s="70" customFormat="true" ht="13.5" hidden="false" customHeight="false" outlineLevel="0" collapsed="false">
      <c r="A2" s="746"/>
      <c r="B2" s="81" t="s">
        <v>121</v>
      </c>
      <c r="E2" s="747"/>
      <c r="F2" s="748"/>
      <c r="G2" s="79"/>
      <c r="H2" s="576"/>
      <c r="I2" s="940"/>
      <c r="J2" s="79"/>
      <c r="K2" s="79"/>
      <c r="L2" s="79"/>
      <c r="M2" s="79"/>
      <c r="N2" s="941"/>
      <c r="O2" s="746"/>
      <c r="P2" s="746"/>
      <c r="Q2" s="745"/>
      <c r="R2" s="745"/>
      <c r="S2" s="801"/>
    </row>
    <row r="3" s="70" customFormat="true" ht="13.5" hidden="false" customHeight="false" outlineLevel="0" collapsed="false">
      <c r="A3" s="746"/>
      <c r="E3" s="747"/>
      <c r="F3" s="748"/>
      <c r="G3" s="79"/>
      <c r="H3" s="576"/>
      <c r="I3" s="940"/>
      <c r="J3" s="79"/>
      <c r="K3" s="79"/>
      <c r="L3" s="79"/>
      <c r="M3" s="79"/>
      <c r="N3" s="941"/>
      <c r="O3" s="746"/>
      <c r="P3" s="746"/>
      <c r="Q3" s="745"/>
      <c r="R3" s="745"/>
      <c r="S3" s="801"/>
    </row>
    <row r="4" customFormat="false" ht="42" hidden="false" customHeight="true" outlineLevel="0" collapsed="false">
      <c r="A4" s="942" t="s">
        <v>916</v>
      </c>
      <c r="B4" s="943"/>
      <c r="G4" s="944"/>
      <c r="H4" s="944"/>
      <c r="I4" s="944"/>
      <c r="J4" s="945" t="s">
        <v>917</v>
      </c>
      <c r="K4" s="944"/>
      <c r="L4" s="944"/>
      <c r="M4" s="944"/>
      <c r="N4" s="944"/>
      <c r="O4" s="944"/>
      <c r="P4" s="0"/>
      <c r="Q4" s="0"/>
      <c r="R4" s="0"/>
      <c r="S4" s="0"/>
      <c r="T4" s="946"/>
      <c r="U4" s="946"/>
      <c r="V4" s="946"/>
      <c r="Y4" s="944"/>
      <c r="Z4" s="944"/>
      <c r="AA4" s="944"/>
      <c r="AB4" s="0"/>
      <c r="AC4" s="0"/>
      <c r="AD4" s="0"/>
      <c r="AE4" s="0"/>
      <c r="AF4" s="946"/>
      <c r="AG4" s="946"/>
      <c r="AH4" s="946"/>
      <c r="AI4" s="0"/>
      <c r="AJ4" s="0"/>
      <c r="AK4" s="0"/>
      <c r="AL4" s="944"/>
    </row>
    <row r="5" customFormat="false" ht="18" hidden="false" customHeight="false" outlineLevel="0" collapsed="false">
      <c r="A5" s="947" t="s">
        <v>804</v>
      </c>
      <c r="B5" s="948" t="str">
        <f aca="false">対象者一覧表!$G$7</f>
        <v/>
      </c>
      <c r="C5" s="948"/>
      <c r="D5" s="948"/>
      <c r="G5" s="944"/>
      <c r="H5" s="944"/>
      <c r="I5" s="949"/>
      <c r="J5" s="950"/>
      <c r="K5" s="951" t="s">
        <v>918</v>
      </c>
      <c r="M5" s="944"/>
      <c r="N5" s="944"/>
      <c r="O5" s="944"/>
      <c r="P5" s="0"/>
      <c r="Q5" s="952"/>
      <c r="R5" s="0"/>
      <c r="S5" s="0"/>
      <c r="T5" s="0"/>
      <c r="U5" s="0"/>
      <c r="V5" s="944"/>
      <c r="W5" s="944"/>
      <c r="X5" s="949"/>
      <c r="Y5" s="944"/>
      <c r="Z5" s="944"/>
    </row>
    <row r="6" customFormat="false" ht="18" hidden="false" customHeight="true" outlineLevel="0" collapsed="false">
      <c r="A6" s="953" t="s">
        <v>919</v>
      </c>
      <c r="B6" s="954" t="str">
        <f aca="false">IF(対象者一覧表!E10="","",対象者一覧表!E10)</f>
        <v/>
      </c>
      <c r="C6" s="954"/>
      <c r="D6" s="954" t="str">
        <f aca="false">IF(対象者一覧表!F10="","",対象者一覧表!F10)</f>
        <v/>
      </c>
      <c r="G6" s="944"/>
      <c r="H6" s="944"/>
      <c r="I6" s="944"/>
      <c r="M6" s="955"/>
      <c r="N6" s="955"/>
      <c r="O6" s="955"/>
      <c r="P6" s="0"/>
      <c r="Q6" s="0"/>
      <c r="R6" s="0"/>
      <c r="S6" s="0"/>
      <c r="T6" s="0"/>
      <c r="U6" s="0"/>
      <c r="V6" s="944"/>
      <c r="W6" s="944"/>
      <c r="X6" s="944"/>
      <c r="Y6" s="944"/>
      <c r="Z6" s="944"/>
    </row>
    <row r="7" customFormat="false" ht="18" hidden="false" customHeight="true" outlineLevel="0" collapsed="false">
      <c r="A7" s="953" t="s">
        <v>920</v>
      </c>
      <c r="B7" s="956" t="str">
        <f aca="false">IF(対象者一覧表!D10="","",対象者一覧表!D10)</f>
        <v/>
      </c>
      <c r="C7" s="956"/>
      <c r="D7" s="956"/>
      <c r="G7" s="944"/>
      <c r="H7" s="944"/>
      <c r="I7" s="748"/>
      <c r="J7" s="944"/>
      <c r="K7" s="944"/>
      <c r="L7" s="957"/>
      <c r="M7" s="957"/>
      <c r="N7" s="957"/>
      <c r="O7" s="0"/>
      <c r="P7" s="0"/>
      <c r="Q7" s="0"/>
      <c r="R7" s="0"/>
      <c r="S7" s="0"/>
      <c r="T7" s="0"/>
      <c r="U7" s="958"/>
      <c r="V7" s="958"/>
      <c r="W7" s="958"/>
      <c r="X7" s="958"/>
      <c r="Y7" s="958"/>
      <c r="Z7" s="958"/>
    </row>
    <row r="8" customFormat="false" ht="18" hidden="false" customHeight="true" outlineLevel="0" collapsed="false">
      <c r="A8" s="959" t="s">
        <v>921</v>
      </c>
      <c r="B8" s="960" t="str">
        <f aca="false">IF(対象者一覧表!H10="","",対象者一覧表!H10)</f>
        <v/>
      </c>
      <c r="C8" s="960"/>
      <c r="D8" s="961" t="str">
        <f aca="false">IF(B8="","",DATEDIF(B8,E13,"Y"))</f>
        <v/>
      </c>
      <c r="E8" s="962"/>
      <c r="F8" s="962"/>
      <c r="O8" s="0"/>
      <c r="P8" s="0"/>
      <c r="Q8" s="0"/>
      <c r="R8" s="0"/>
      <c r="S8" s="0"/>
      <c r="T8" s="0"/>
      <c r="U8" s="955"/>
      <c r="V8" s="955"/>
      <c r="W8" s="955"/>
      <c r="X8" s="955"/>
      <c r="Y8" s="955"/>
      <c r="Z8" s="955"/>
    </row>
    <row r="9" customFormat="false" ht="15" hidden="false" customHeight="true" outlineLevel="0" collapsed="false">
      <c r="A9" s="963"/>
      <c r="B9" s="963"/>
      <c r="C9" s="943"/>
      <c r="D9" s="964" t="s">
        <v>922</v>
      </c>
      <c r="E9" s="962"/>
      <c r="F9" s="583" t="s">
        <v>923</v>
      </c>
      <c r="I9" s="748"/>
      <c r="K9" s="962"/>
      <c r="L9" s="583" t="s">
        <v>923</v>
      </c>
      <c r="O9" s="748"/>
      <c r="Q9" s="583" t="s">
        <v>923</v>
      </c>
      <c r="S9" s="748"/>
      <c r="U9" s="583" t="s">
        <v>923</v>
      </c>
      <c r="V9" s="748"/>
      <c r="X9" s="965"/>
      <c r="Y9" s="748"/>
      <c r="Z9" s="966"/>
      <c r="AA9" s="583" t="s">
        <v>923</v>
      </c>
      <c r="AB9" s="955"/>
    </row>
    <row r="10" customFormat="false" ht="15" hidden="false" customHeight="true" outlineLevel="0" collapsed="false">
      <c r="A10" s="963"/>
      <c r="B10" s="963"/>
      <c r="C10" s="943"/>
      <c r="D10" s="964"/>
      <c r="E10" s="962"/>
      <c r="F10" s="967" t="n">
        <v>42064</v>
      </c>
      <c r="I10" s="967"/>
      <c r="K10" s="962"/>
      <c r="L10" s="967" t="n">
        <v>42095</v>
      </c>
      <c r="O10" s="967"/>
      <c r="Q10" s="967" t="n">
        <v>42248</v>
      </c>
      <c r="S10" s="967"/>
      <c r="U10" s="967" t="n">
        <v>42370</v>
      </c>
      <c r="V10" s="967"/>
      <c r="X10" s="965"/>
      <c r="Y10" s="967"/>
      <c r="Z10" s="966"/>
      <c r="AA10" s="967" t="n">
        <v>42461</v>
      </c>
      <c r="AB10" s="955"/>
    </row>
    <row r="11" customFormat="false" ht="15" hidden="false" customHeight="true" outlineLevel="0" collapsed="false">
      <c r="A11" s="968" t="s">
        <v>924</v>
      </c>
      <c r="B11" s="968"/>
      <c r="C11" s="943"/>
      <c r="D11" s="964"/>
      <c r="E11" s="962"/>
      <c r="F11" s="969"/>
      <c r="I11" s="969"/>
      <c r="K11" s="962"/>
      <c r="L11" s="970" t="s">
        <v>925</v>
      </c>
      <c r="O11" s="969"/>
      <c r="Q11" s="970" t="s">
        <v>926</v>
      </c>
      <c r="S11" s="967"/>
      <c r="U11" s="970" t="s">
        <v>927</v>
      </c>
      <c r="V11" s="970"/>
      <c r="X11" s="965"/>
      <c r="Y11" s="969"/>
      <c r="Z11" s="966"/>
      <c r="AA11" s="970" t="s">
        <v>925</v>
      </c>
      <c r="AB11" s="955"/>
    </row>
    <row r="12" customFormat="false" ht="15" hidden="false" customHeight="true" outlineLevel="0" collapsed="false">
      <c r="A12" s="968"/>
      <c r="B12" s="968"/>
      <c r="C12" s="971"/>
      <c r="D12" s="962"/>
      <c r="E12" s="0"/>
      <c r="F12" s="972" t="s">
        <v>302</v>
      </c>
      <c r="G12" s="0"/>
      <c r="H12" s="0"/>
      <c r="I12" s="972"/>
      <c r="J12" s="0"/>
      <c r="K12" s="0"/>
      <c r="L12" s="972" t="s">
        <v>302</v>
      </c>
      <c r="M12" s="0"/>
      <c r="N12" s="0"/>
      <c r="O12" s="972"/>
      <c r="P12" s="0"/>
      <c r="Q12" s="972" t="s">
        <v>302</v>
      </c>
      <c r="R12" s="0"/>
      <c r="S12" s="972"/>
      <c r="T12" s="0"/>
      <c r="U12" s="972" t="s">
        <v>302</v>
      </c>
      <c r="V12" s="972"/>
      <c r="W12" s="0"/>
      <c r="X12" s="0"/>
      <c r="Y12" s="972"/>
      <c r="AA12" s="972" t="s">
        <v>302</v>
      </c>
    </row>
    <row r="13" customFormat="false" ht="15" hidden="false" customHeight="true" outlineLevel="0" collapsed="false">
      <c r="A13" s="973" t="s">
        <v>928</v>
      </c>
      <c r="B13" s="973"/>
      <c r="C13" s="974" t="s">
        <v>929</v>
      </c>
      <c r="D13" s="974"/>
      <c r="E13" s="975" t="n">
        <v>42094</v>
      </c>
      <c r="F13" s="976" t="s">
        <v>930</v>
      </c>
      <c r="G13" s="975" t="s">
        <v>931</v>
      </c>
      <c r="H13" s="977" t="s">
        <v>932</v>
      </c>
      <c r="I13" s="977" t="s">
        <v>933</v>
      </c>
      <c r="J13" s="977" t="s">
        <v>934</v>
      </c>
      <c r="K13" s="977" t="s">
        <v>935</v>
      </c>
      <c r="L13" s="976" t="s">
        <v>930</v>
      </c>
      <c r="M13" s="975" t="s">
        <v>936</v>
      </c>
      <c r="N13" s="977" t="s">
        <v>937</v>
      </c>
      <c r="O13" s="977" t="s">
        <v>938</v>
      </c>
      <c r="P13" s="977" t="s">
        <v>939</v>
      </c>
      <c r="Q13" s="978" t="s">
        <v>930</v>
      </c>
      <c r="R13" s="975" t="n">
        <v>42370</v>
      </c>
      <c r="S13" s="977" t="s">
        <v>940</v>
      </c>
      <c r="T13" s="977" t="s">
        <v>941</v>
      </c>
      <c r="U13" s="978" t="s">
        <v>930</v>
      </c>
      <c r="V13" s="977" t="s">
        <v>931</v>
      </c>
      <c r="W13" s="977" t="s">
        <v>932</v>
      </c>
      <c r="X13" s="977" t="s">
        <v>933</v>
      </c>
      <c r="Y13" s="977" t="s">
        <v>934</v>
      </c>
      <c r="Z13" s="977" t="s">
        <v>935</v>
      </c>
      <c r="AA13" s="976" t="s">
        <v>930</v>
      </c>
      <c r="AB13" s="977" t="s">
        <v>936</v>
      </c>
      <c r="AC13" s="979" t="s">
        <v>209</v>
      </c>
      <c r="AD13" s="980"/>
      <c r="AE13" s="980"/>
    </row>
    <row r="14" customFormat="false" ht="17.25" hidden="false" customHeight="true" outlineLevel="0" collapsed="false">
      <c r="A14" s="981" t="s">
        <v>942</v>
      </c>
      <c r="B14" s="981"/>
      <c r="C14" s="982" t="s">
        <v>942</v>
      </c>
      <c r="D14" s="982"/>
      <c r="E14" s="983"/>
      <c r="F14" s="983"/>
      <c r="G14" s="983"/>
      <c r="H14" s="983"/>
      <c r="I14" s="983"/>
      <c r="J14" s="983"/>
      <c r="K14" s="983"/>
      <c r="L14" s="983"/>
      <c r="M14" s="983"/>
      <c r="N14" s="983"/>
      <c r="O14" s="983"/>
      <c r="P14" s="983"/>
      <c r="Q14" s="984"/>
      <c r="R14" s="983"/>
      <c r="S14" s="983"/>
      <c r="T14" s="983"/>
      <c r="U14" s="984"/>
      <c r="V14" s="983"/>
      <c r="W14" s="983"/>
      <c r="X14" s="983"/>
      <c r="Y14" s="983"/>
      <c r="Z14" s="983"/>
      <c r="AA14" s="983"/>
      <c r="AB14" s="983"/>
      <c r="AC14" s="985" t="n">
        <f aca="false">SUM(E14:AB14)</f>
        <v>0</v>
      </c>
      <c r="AD14" s="986"/>
      <c r="AE14" s="986"/>
    </row>
    <row r="15" customFormat="false" ht="17.25" hidden="false" customHeight="true" outlineLevel="0" collapsed="false">
      <c r="A15" s="987" t="s">
        <v>943</v>
      </c>
      <c r="B15" s="987"/>
      <c r="C15" s="988"/>
      <c r="D15" s="988"/>
      <c r="E15" s="989"/>
      <c r="F15" s="989"/>
      <c r="G15" s="990"/>
      <c r="H15" s="990"/>
      <c r="I15" s="990"/>
      <c r="J15" s="990"/>
      <c r="K15" s="990"/>
      <c r="L15" s="989"/>
      <c r="M15" s="990"/>
      <c r="N15" s="990"/>
      <c r="O15" s="990"/>
      <c r="P15" s="990"/>
      <c r="Q15" s="991"/>
      <c r="R15" s="990"/>
      <c r="S15" s="990"/>
      <c r="T15" s="990"/>
      <c r="U15" s="990"/>
      <c r="V15" s="990"/>
      <c r="W15" s="990"/>
      <c r="X15" s="990"/>
      <c r="Y15" s="990"/>
      <c r="Z15" s="990"/>
      <c r="AA15" s="990"/>
      <c r="AB15" s="989"/>
      <c r="AC15" s="992" t="n">
        <f aca="false">SUM(E15:AB15)</f>
        <v>0</v>
      </c>
      <c r="AD15" s="986"/>
      <c r="AE15" s="986"/>
    </row>
    <row r="16" customFormat="false" ht="17.25" hidden="false" customHeight="true" outlineLevel="0" collapsed="false">
      <c r="A16" s="987" t="s">
        <v>944</v>
      </c>
      <c r="B16" s="987"/>
      <c r="C16" s="988"/>
      <c r="D16" s="988"/>
      <c r="E16" s="989"/>
      <c r="F16" s="989"/>
      <c r="G16" s="990"/>
      <c r="H16" s="990"/>
      <c r="I16" s="990"/>
      <c r="J16" s="990"/>
      <c r="K16" s="989"/>
      <c r="L16" s="989"/>
      <c r="M16" s="990"/>
      <c r="N16" s="990"/>
      <c r="O16" s="990"/>
      <c r="P16" s="990"/>
      <c r="Q16" s="991"/>
      <c r="R16" s="990"/>
      <c r="S16" s="990"/>
      <c r="T16" s="990"/>
      <c r="U16" s="990"/>
      <c r="V16" s="990"/>
      <c r="W16" s="990"/>
      <c r="X16" s="990"/>
      <c r="Y16" s="990"/>
      <c r="Z16" s="990"/>
      <c r="AA16" s="990"/>
      <c r="AB16" s="989"/>
      <c r="AC16" s="992" t="n">
        <f aca="false">SUM(E16:AB16)</f>
        <v>0</v>
      </c>
      <c r="AD16" s="986"/>
      <c r="AE16" s="986"/>
    </row>
    <row r="17" customFormat="false" ht="17.25" hidden="false" customHeight="true" outlineLevel="0" collapsed="false">
      <c r="A17" s="987" t="s">
        <v>945</v>
      </c>
      <c r="B17" s="987"/>
      <c r="C17" s="988"/>
      <c r="D17" s="988"/>
      <c r="E17" s="989"/>
      <c r="F17" s="989"/>
      <c r="G17" s="989"/>
      <c r="H17" s="989"/>
      <c r="I17" s="989"/>
      <c r="J17" s="989"/>
      <c r="K17" s="989"/>
      <c r="L17" s="989"/>
      <c r="M17" s="989"/>
      <c r="N17" s="989"/>
      <c r="O17" s="989"/>
      <c r="P17" s="989"/>
      <c r="Q17" s="989"/>
      <c r="R17" s="989"/>
      <c r="S17" s="989"/>
      <c r="T17" s="989"/>
      <c r="U17" s="990"/>
      <c r="V17" s="989"/>
      <c r="W17" s="989"/>
      <c r="X17" s="989"/>
      <c r="Y17" s="990"/>
      <c r="Z17" s="990"/>
      <c r="AA17" s="990"/>
      <c r="AB17" s="989"/>
      <c r="AC17" s="992" t="n">
        <f aca="false">SUM(E17:AB17)</f>
        <v>0</v>
      </c>
      <c r="AD17" s="986"/>
      <c r="AE17" s="986"/>
    </row>
    <row r="18" customFormat="false" ht="17.25" hidden="false" customHeight="true" outlineLevel="0" collapsed="false">
      <c r="A18" s="987" t="s">
        <v>946</v>
      </c>
      <c r="B18" s="987"/>
      <c r="C18" s="988"/>
      <c r="D18" s="988"/>
      <c r="E18" s="989"/>
      <c r="F18" s="989"/>
      <c r="G18" s="990"/>
      <c r="H18" s="990"/>
      <c r="I18" s="990"/>
      <c r="J18" s="990"/>
      <c r="K18" s="989"/>
      <c r="L18" s="989"/>
      <c r="M18" s="990"/>
      <c r="N18" s="990"/>
      <c r="O18" s="990"/>
      <c r="P18" s="990"/>
      <c r="Q18" s="991"/>
      <c r="R18" s="990"/>
      <c r="S18" s="990"/>
      <c r="T18" s="990"/>
      <c r="U18" s="990"/>
      <c r="V18" s="990"/>
      <c r="W18" s="990"/>
      <c r="X18" s="990"/>
      <c r="Y18" s="990"/>
      <c r="Z18" s="990"/>
      <c r="AA18" s="990"/>
      <c r="AB18" s="989"/>
      <c r="AC18" s="992" t="n">
        <f aca="false">SUM(E18:AB18)</f>
        <v>0</v>
      </c>
      <c r="AD18" s="986"/>
      <c r="AE18" s="986"/>
    </row>
    <row r="19" customFormat="false" ht="17.25" hidden="false" customHeight="true" outlineLevel="0" collapsed="false">
      <c r="A19" s="987" t="s">
        <v>947</v>
      </c>
      <c r="B19" s="987"/>
      <c r="C19" s="988"/>
      <c r="D19" s="988"/>
      <c r="E19" s="989"/>
      <c r="F19" s="989"/>
      <c r="G19" s="990"/>
      <c r="H19" s="990"/>
      <c r="I19" s="990"/>
      <c r="J19" s="990"/>
      <c r="K19" s="989"/>
      <c r="L19" s="989"/>
      <c r="M19" s="990"/>
      <c r="N19" s="990"/>
      <c r="O19" s="990"/>
      <c r="P19" s="990"/>
      <c r="Q19" s="991"/>
      <c r="R19" s="990"/>
      <c r="S19" s="990"/>
      <c r="T19" s="990"/>
      <c r="U19" s="990"/>
      <c r="V19" s="990"/>
      <c r="W19" s="990"/>
      <c r="X19" s="990"/>
      <c r="Y19" s="990"/>
      <c r="Z19" s="990"/>
      <c r="AA19" s="990"/>
      <c r="AB19" s="989"/>
      <c r="AC19" s="992" t="n">
        <f aca="false">SUM(E19:AB19)</f>
        <v>0</v>
      </c>
      <c r="AD19" s="986"/>
      <c r="AE19" s="986"/>
    </row>
    <row r="20" customFormat="false" ht="17.25" hidden="false" customHeight="true" outlineLevel="0" collapsed="false">
      <c r="A20" s="987" t="s">
        <v>948</v>
      </c>
      <c r="B20" s="987"/>
      <c r="C20" s="988"/>
      <c r="D20" s="988"/>
      <c r="E20" s="989"/>
      <c r="F20" s="989"/>
      <c r="G20" s="990"/>
      <c r="H20" s="990"/>
      <c r="I20" s="990"/>
      <c r="J20" s="990"/>
      <c r="K20" s="989"/>
      <c r="L20" s="989"/>
      <c r="M20" s="990"/>
      <c r="N20" s="990"/>
      <c r="O20" s="990"/>
      <c r="P20" s="990"/>
      <c r="Q20" s="991"/>
      <c r="R20" s="990"/>
      <c r="S20" s="990"/>
      <c r="T20" s="990"/>
      <c r="U20" s="990"/>
      <c r="V20" s="990"/>
      <c r="W20" s="990"/>
      <c r="X20" s="990"/>
      <c r="Y20" s="990"/>
      <c r="Z20" s="990"/>
      <c r="AA20" s="990"/>
      <c r="AB20" s="989"/>
      <c r="AC20" s="992" t="n">
        <f aca="false">SUM(E20:AB20)</f>
        <v>0</v>
      </c>
      <c r="AD20" s="986"/>
      <c r="AE20" s="986"/>
    </row>
    <row r="21" customFormat="false" ht="17.25" hidden="false" customHeight="true" outlineLevel="0" collapsed="false">
      <c r="A21" s="987" t="s">
        <v>949</v>
      </c>
      <c r="B21" s="987"/>
      <c r="C21" s="988"/>
      <c r="D21" s="988"/>
      <c r="E21" s="989"/>
      <c r="F21" s="989"/>
      <c r="G21" s="990"/>
      <c r="H21" s="990"/>
      <c r="I21" s="990"/>
      <c r="J21" s="990"/>
      <c r="K21" s="989"/>
      <c r="L21" s="989"/>
      <c r="M21" s="990"/>
      <c r="N21" s="990"/>
      <c r="O21" s="990"/>
      <c r="P21" s="990"/>
      <c r="Q21" s="991"/>
      <c r="R21" s="990"/>
      <c r="S21" s="990"/>
      <c r="T21" s="990"/>
      <c r="U21" s="990"/>
      <c r="V21" s="990"/>
      <c r="W21" s="990"/>
      <c r="X21" s="990"/>
      <c r="Y21" s="990"/>
      <c r="Z21" s="990"/>
      <c r="AA21" s="990"/>
      <c r="AB21" s="989"/>
      <c r="AC21" s="992" t="n">
        <f aca="false">SUM(E21:AB21)</f>
        <v>0</v>
      </c>
      <c r="AD21" s="986"/>
      <c r="AE21" s="986"/>
    </row>
    <row r="22" customFormat="false" ht="17.25" hidden="false" customHeight="true" outlineLevel="0" collapsed="false">
      <c r="A22" s="987"/>
      <c r="B22" s="987"/>
      <c r="C22" s="988"/>
      <c r="D22" s="988"/>
      <c r="E22" s="989"/>
      <c r="F22" s="989"/>
      <c r="G22" s="990"/>
      <c r="H22" s="990"/>
      <c r="I22" s="990"/>
      <c r="J22" s="990"/>
      <c r="K22" s="989"/>
      <c r="L22" s="989"/>
      <c r="M22" s="990"/>
      <c r="N22" s="990"/>
      <c r="O22" s="990"/>
      <c r="P22" s="990"/>
      <c r="Q22" s="991"/>
      <c r="R22" s="990"/>
      <c r="S22" s="990"/>
      <c r="T22" s="990"/>
      <c r="U22" s="990"/>
      <c r="V22" s="990"/>
      <c r="W22" s="990"/>
      <c r="X22" s="990"/>
      <c r="Y22" s="990"/>
      <c r="Z22" s="990"/>
      <c r="AA22" s="990"/>
      <c r="AB22" s="989"/>
      <c r="AC22" s="992" t="n">
        <f aca="false">SUM(E22:AB22)</f>
        <v>0</v>
      </c>
      <c r="AD22" s="986"/>
      <c r="AE22" s="986"/>
    </row>
    <row r="23" customFormat="false" ht="17.25" hidden="false" customHeight="true" outlineLevel="0" collapsed="false">
      <c r="A23" s="987"/>
      <c r="B23" s="987"/>
      <c r="C23" s="988"/>
      <c r="D23" s="988"/>
      <c r="E23" s="989"/>
      <c r="F23" s="989"/>
      <c r="G23" s="990"/>
      <c r="H23" s="990"/>
      <c r="I23" s="990"/>
      <c r="J23" s="990"/>
      <c r="K23" s="989"/>
      <c r="L23" s="989"/>
      <c r="M23" s="990"/>
      <c r="N23" s="990"/>
      <c r="O23" s="990"/>
      <c r="P23" s="990"/>
      <c r="Q23" s="991"/>
      <c r="R23" s="990"/>
      <c r="S23" s="990"/>
      <c r="T23" s="990"/>
      <c r="U23" s="990"/>
      <c r="V23" s="990"/>
      <c r="W23" s="990"/>
      <c r="X23" s="990"/>
      <c r="Y23" s="990"/>
      <c r="Z23" s="990"/>
      <c r="AA23" s="990"/>
      <c r="AB23" s="989"/>
      <c r="AC23" s="992" t="n">
        <f aca="false">SUM(E23:AB23)</f>
        <v>0</v>
      </c>
      <c r="AD23" s="986"/>
      <c r="AE23" s="986"/>
    </row>
    <row r="24" customFormat="false" ht="17.25" hidden="false" customHeight="true" outlineLevel="0" collapsed="false">
      <c r="A24" s="987"/>
      <c r="B24" s="987"/>
      <c r="C24" s="988"/>
      <c r="D24" s="988"/>
      <c r="E24" s="989"/>
      <c r="F24" s="989"/>
      <c r="G24" s="990"/>
      <c r="H24" s="990"/>
      <c r="I24" s="990"/>
      <c r="J24" s="990"/>
      <c r="K24" s="989"/>
      <c r="L24" s="989"/>
      <c r="M24" s="990"/>
      <c r="N24" s="990"/>
      <c r="O24" s="990"/>
      <c r="P24" s="990"/>
      <c r="Q24" s="991"/>
      <c r="R24" s="990"/>
      <c r="S24" s="990"/>
      <c r="T24" s="990"/>
      <c r="U24" s="990"/>
      <c r="V24" s="990"/>
      <c r="W24" s="990"/>
      <c r="X24" s="990"/>
      <c r="Y24" s="990"/>
      <c r="Z24" s="990"/>
      <c r="AA24" s="990"/>
      <c r="AB24" s="989"/>
      <c r="AC24" s="992" t="n">
        <f aca="false">SUM(E24:AB24)</f>
        <v>0</v>
      </c>
      <c r="AD24" s="986"/>
      <c r="AE24" s="986"/>
    </row>
    <row r="25" customFormat="false" ht="17.25" hidden="false" customHeight="true" outlineLevel="0" collapsed="false">
      <c r="A25" s="993"/>
      <c r="B25" s="993"/>
      <c r="C25" s="994"/>
      <c r="D25" s="994"/>
      <c r="E25" s="995"/>
      <c r="F25" s="995"/>
      <c r="G25" s="996"/>
      <c r="H25" s="996"/>
      <c r="I25" s="996"/>
      <c r="J25" s="996"/>
      <c r="K25" s="995"/>
      <c r="L25" s="995"/>
      <c r="M25" s="996"/>
      <c r="N25" s="996"/>
      <c r="O25" s="996"/>
      <c r="P25" s="996"/>
      <c r="Q25" s="997"/>
      <c r="R25" s="996"/>
      <c r="S25" s="996"/>
      <c r="T25" s="996"/>
      <c r="U25" s="996"/>
      <c r="V25" s="996"/>
      <c r="W25" s="996"/>
      <c r="X25" s="996"/>
      <c r="Y25" s="996"/>
      <c r="Z25" s="996"/>
      <c r="AA25" s="996"/>
      <c r="AB25" s="995"/>
      <c r="AC25" s="998" t="n">
        <f aca="false">SUM(E25:AB25)</f>
        <v>0</v>
      </c>
      <c r="AD25" s="986"/>
      <c r="AE25" s="986"/>
    </row>
    <row r="26" customFormat="false" ht="17.25" hidden="false" customHeight="true" outlineLevel="0" collapsed="false">
      <c r="A26" s="999" t="s">
        <v>950</v>
      </c>
      <c r="B26" s="999"/>
      <c r="C26" s="999"/>
      <c r="D26" s="999"/>
      <c r="E26" s="1000" t="n">
        <f aca="false">SUM(E14:E25)</f>
        <v>0</v>
      </c>
      <c r="F26" s="1000" t="n">
        <f aca="false">SUM(F14:F25)</f>
        <v>0</v>
      </c>
      <c r="G26" s="1000" t="n">
        <f aca="false">SUM(G14:G25)</f>
        <v>0</v>
      </c>
      <c r="H26" s="1000" t="n">
        <f aca="false">SUM(H14:H25)</f>
        <v>0</v>
      </c>
      <c r="I26" s="1000" t="n">
        <f aca="false">SUM(I14:I25)</f>
        <v>0</v>
      </c>
      <c r="J26" s="1000" t="n">
        <f aca="false">SUM(J14:J25)</f>
        <v>0</v>
      </c>
      <c r="K26" s="1000" t="n">
        <f aca="false">SUM(K14:K25)</f>
        <v>0</v>
      </c>
      <c r="L26" s="1000" t="n">
        <f aca="false">SUM(L14:L25)</f>
        <v>0</v>
      </c>
      <c r="M26" s="1000" t="n">
        <f aca="false">SUM(M14:M25)</f>
        <v>0</v>
      </c>
      <c r="N26" s="1000" t="n">
        <f aca="false">SUM(N14:N25)</f>
        <v>0</v>
      </c>
      <c r="O26" s="1000" t="n">
        <f aca="false">SUM(O14:O25)</f>
        <v>0</v>
      </c>
      <c r="P26" s="1000" t="n">
        <f aca="false">SUM(P14:P25)</f>
        <v>0</v>
      </c>
      <c r="Q26" s="1000" t="n">
        <f aca="false">SUM(Q14:Q25)</f>
        <v>0</v>
      </c>
      <c r="R26" s="1000" t="n">
        <f aca="false">SUM(R14:R25)</f>
        <v>0</v>
      </c>
      <c r="S26" s="1000" t="n">
        <f aca="false">SUM(S14:S25)</f>
        <v>0</v>
      </c>
      <c r="T26" s="1000" t="n">
        <f aca="false">SUM(T14:T25)</f>
        <v>0</v>
      </c>
      <c r="U26" s="1001" t="n">
        <f aca="false">SUM(U14:U25)</f>
        <v>0</v>
      </c>
      <c r="V26" s="1000" t="n">
        <f aca="false">SUM(V14:V25)</f>
        <v>0</v>
      </c>
      <c r="W26" s="1000" t="n">
        <f aca="false">SUM(W14:W25)</f>
        <v>0</v>
      </c>
      <c r="X26" s="1000" t="n">
        <f aca="false">SUM(X14:X25)</f>
        <v>0</v>
      </c>
      <c r="Y26" s="1000" t="n">
        <f aca="false">SUM(Y14:Y25)</f>
        <v>0</v>
      </c>
      <c r="Z26" s="1000" t="n">
        <f aca="false">SUM(Z14:Z25)</f>
        <v>0</v>
      </c>
      <c r="AA26" s="1001" t="n">
        <f aca="false">SUM(AA14:AA25)</f>
        <v>0</v>
      </c>
      <c r="AB26" s="1000" t="n">
        <f aca="false">SUM(AB14:AB25)</f>
        <v>0</v>
      </c>
      <c r="AC26" s="1002" t="n">
        <f aca="false">SUM(E26:AB26)</f>
        <v>0</v>
      </c>
      <c r="AD26" s="1003"/>
      <c r="AE26" s="1003"/>
      <c r="AF26" s="748"/>
    </row>
    <row r="27" customFormat="false" ht="17.25" hidden="false" customHeight="true" outlineLevel="0" collapsed="false">
      <c r="A27" s="1004" t="s">
        <v>951</v>
      </c>
      <c r="B27" s="1004"/>
      <c r="C27" s="1004"/>
      <c r="D27" s="1004"/>
      <c r="E27" s="1005"/>
      <c r="F27" s="1006"/>
      <c r="G27" s="1005"/>
      <c r="H27" s="1005"/>
      <c r="I27" s="1005"/>
      <c r="J27" s="1005"/>
      <c r="K27" s="1005"/>
      <c r="L27" s="1006"/>
      <c r="M27" s="1005"/>
      <c r="N27" s="1005"/>
      <c r="O27" s="1005"/>
      <c r="P27" s="1005"/>
      <c r="Q27" s="1006"/>
      <c r="R27" s="1005"/>
      <c r="S27" s="1005"/>
      <c r="T27" s="1005"/>
      <c r="U27" s="1006"/>
      <c r="V27" s="1005"/>
      <c r="W27" s="1005"/>
      <c r="X27" s="1005"/>
      <c r="Y27" s="1005"/>
      <c r="Z27" s="1005"/>
      <c r="AA27" s="1006"/>
      <c r="AB27" s="1005"/>
      <c r="AC27" s="1007"/>
      <c r="AD27" s="1008"/>
      <c r="AE27" s="1008"/>
    </row>
    <row r="28" customFormat="false" ht="17.25" hidden="false" customHeight="true" outlineLevel="0" collapsed="false">
      <c r="A28" s="1009" t="s">
        <v>952</v>
      </c>
      <c r="B28" s="1009"/>
      <c r="C28" s="1009"/>
      <c r="D28" s="1009"/>
      <c r="E28" s="1010"/>
      <c r="F28" s="1011"/>
      <c r="G28" s="1010"/>
      <c r="H28" s="1010"/>
      <c r="I28" s="1010"/>
      <c r="J28" s="1010"/>
      <c r="K28" s="1010"/>
      <c r="L28" s="1011"/>
      <c r="M28" s="1010"/>
      <c r="N28" s="1010"/>
      <c r="O28" s="1010"/>
      <c r="P28" s="1010"/>
      <c r="Q28" s="1011"/>
      <c r="R28" s="1010"/>
      <c r="S28" s="1010"/>
      <c r="T28" s="1010"/>
      <c r="U28" s="1011"/>
      <c r="V28" s="1010"/>
      <c r="W28" s="1010"/>
      <c r="X28" s="1010"/>
      <c r="Y28" s="1010"/>
      <c r="Z28" s="1010"/>
      <c r="AA28" s="1011"/>
      <c r="AB28" s="1010"/>
      <c r="AC28" s="1012"/>
      <c r="AD28" s="1008"/>
      <c r="AE28" s="1008"/>
    </row>
    <row r="29" customFormat="false" ht="20.25" hidden="false" customHeight="true" outlineLevel="0" collapsed="false">
      <c r="A29" s="1013" t="s">
        <v>953</v>
      </c>
      <c r="B29" s="1013"/>
      <c r="C29" s="1013"/>
      <c r="D29" s="1014" t="s">
        <v>954</v>
      </c>
      <c r="E29" s="1014"/>
      <c r="F29" s="1015"/>
      <c r="G29" s="1014"/>
      <c r="H29" s="1015"/>
      <c r="L29" s="1016"/>
      <c r="M29" s="1016"/>
      <c r="N29" s="1016"/>
      <c r="O29" s="1016"/>
      <c r="P29" s="1015"/>
      <c r="Q29" s="798"/>
      <c r="S29" s="1015"/>
      <c r="T29" s="1015"/>
      <c r="U29" s="1016"/>
      <c r="V29" s="1015"/>
      <c r="W29" s="1015"/>
      <c r="X29" s="1015"/>
      <c r="Y29" s="1015"/>
      <c r="Z29" s="1015"/>
      <c r="AA29" s="1015"/>
      <c r="AB29" s="1015"/>
      <c r="AC29" s="1015"/>
      <c r="AD29" s="1015"/>
      <c r="AE29" s="1015"/>
      <c r="AF29" s="1015"/>
      <c r="AG29" s="1015"/>
      <c r="AH29" s="1015"/>
      <c r="AI29" s="1015"/>
      <c r="AJ29" s="1015"/>
      <c r="AL29" s="1015"/>
      <c r="AN29" s="1017"/>
      <c r="AO29" s="1016"/>
      <c r="AP29" s="1015"/>
    </row>
    <row r="30" customFormat="false" ht="20.25" hidden="false" customHeight="true" outlineLevel="0" collapsed="false">
      <c r="A30" s="1013"/>
      <c r="B30" s="1013"/>
      <c r="C30" s="1013"/>
      <c r="D30" s="579" t="s">
        <v>955</v>
      </c>
      <c r="E30" s="579"/>
      <c r="G30" s="579"/>
      <c r="K30" s="951"/>
      <c r="M30" s="951"/>
      <c r="AR30" s="951"/>
    </row>
    <row r="31" customFormat="false" ht="15" hidden="false" customHeight="true" outlineLevel="0" collapsed="false">
      <c r="A31" s="974" t="s">
        <v>78</v>
      </c>
      <c r="B31" s="974"/>
      <c r="C31" s="974" t="s">
        <v>956</v>
      </c>
      <c r="D31" s="974"/>
      <c r="E31" s="975" t="n">
        <v>42094</v>
      </c>
      <c r="F31" s="976" t="s">
        <v>930</v>
      </c>
      <c r="G31" s="975" t="s">
        <v>931</v>
      </c>
      <c r="H31" s="977" t="s">
        <v>932</v>
      </c>
      <c r="I31" s="977" t="s">
        <v>933</v>
      </c>
      <c r="J31" s="977" t="s">
        <v>934</v>
      </c>
      <c r="K31" s="977" t="s">
        <v>935</v>
      </c>
      <c r="L31" s="976" t="s">
        <v>930</v>
      </c>
      <c r="M31" s="975" t="s">
        <v>936</v>
      </c>
      <c r="N31" s="977" t="s">
        <v>937</v>
      </c>
      <c r="O31" s="977" t="s">
        <v>938</v>
      </c>
      <c r="P31" s="977" t="s">
        <v>939</v>
      </c>
      <c r="Q31" s="978" t="s">
        <v>930</v>
      </c>
      <c r="R31" s="975" t="n">
        <v>42370</v>
      </c>
      <c r="S31" s="977" t="s">
        <v>940</v>
      </c>
      <c r="T31" s="977" t="s">
        <v>941</v>
      </c>
      <c r="U31" s="976" t="s">
        <v>930</v>
      </c>
      <c r="V31" s="977" t="s">
        <v>931</v>
      </c>
      <c r="W31" s="977" t="s">
        <v>932</v>
      </c>
      <c r="X31" s="977" t="s">
        <v>933</v>
      </c>
      <c r="Y31" s="977" t="s">
        <v>934</v>
      </c>
      <c r="Z31" s="977" t="s">
        <v>935</v>
      </c>
      <c r="AA31" s="978" t="s">
        <v>930</v>
      </c>
      <c r="AB31" s="977" t="s">
        <v>936</v>
      </c>
      <c r="AC31" s="1018" t="s">
        <v>209</v>
      </c>
      <c r="AD31" s="980"/>
      <c r="AE31" s="980"/>
    </row>
    <row r="32" customFormat="false" ht="17.25" hidden="false" customHeight="true" outlineLevel="0" collapsed="false">
      <c r="A32" s="1019" t="s">
        <v>957</v>
      </c>
      <c r="B32" s="1019"/>
      <c r="C32" s="1020" t="s">
        <v>958</v>
      </c>
      <c r="D32" s="1021" t="n">
        <v>0</v>
      </c>
      <c r="E32" s="1022" t="str">
        <f aca="false">IF(E$27=0,"",ROUND(E$27*$D32/1000,0))</f>
        <v/>
      </c>
      <c r="F32" s="1000" t="str">
        <f aca="false">IF(F$26=0,"",ROUND((ROUNDDOWN(F$26,-3)*$D32/1000),0))</f>
        <v/>
      </c>
      <c r="G32" s="1023" t="str">
        <f aca="false">IF(G$27=0,"",ROUND(G$27*$D32/1000,0))</f>
        <v/>
      </c>
      <c r="H32" s="1023" t="str">
        <f aca="false">IF(H$27=0,"",ROUND(H$27*$D32/1000,0))</f>
        <v/>
      </c>
      <c r="I32" s="1023" t="str">
        <f aca="false">IF(I$27=0,"",ROUND(I$27*$D32/1000,0))</f>
        <v/>
      </c>
      <c r="J32" s="1023" t="str">
        <f aca="false">IF(J$27=0,"",ROUND(J$27*$D32/1000,0))</f>
        <v/>
      </c>
      <c r="K32" s="1023" t="str">
        <f aca="false">IF(K$27=0,"",ROUND(K$27*$D32/1000,0))</f>
        <v/>
      </c>
      <c r="L32" s="1000" t="str">
        <f aca="false">IF(L$26=0,"",ROUND((ROUNDDOWN(L$26,-3)*$D$32/1000),0))</f>
        <v/>
      </c>
      <c r="M32" s="1023" t="str">
        <f aca="false">IF(M$27=0,"",ROUND(M$27*$D32/1000,0))</f>
        <v/>
      </c>
      <c r="N32" s="1023" t="str">
        <f aca="false">IF(N$27=0,"",ROUND(N$27*$D32/1000,0))</f>
        <v/>
      </c>
      <c r="O32" s="1023" t="str">
        <f aca="false">IF(O$27=0,"",ROUND(O$27*$D32/1000,0))</f>
        <v/>
      </c>
      <c r="P32" s="1023" t="str">
        <f aca="false">IF(P$27=0,"",ROUND(P$27*$D32/1000,0))</f>
        <v/>
      </c>
      <c r="Q32" s="1000" t="str">
        <f aca="false">IF(Q$26=0,"",ROUND((ROUNDDOWN(Q26,-3)*$D$32/1000),0))</f>
        <v/>
      </c>
      <c r="R32" s="1023" t="str">
        <f aca="false">IF(R$27=0,"",ROUND(R$27*$D32/1000,0))</f>
        <v/>
      </c>
      <c r="S32" s="1023" t="str">
        <f aca="false">IF(S$27=0,"",ROUND(S$27*$D32/1000,0))</f>
        <v/>
      </c>
      <c r="T32" s="1023" t="str">
        <f aca="false">IF(T$27=0,"",ROUND(T$27*$D32/1000,0))</f>
        <v/>
      </c>
      <c r="U32" s="1024" t="str">
        <f aca="false">IF(U$26=0,"",ROUND((ROUNDDOWN(U$26,-3)*$D$32/1000),0))</f>
        <v/>
      </c>
      <c r="V32" s="1023" t="str">
        <f aca="false">IF(V$27=0,"",ROUND(V$27*$D32/1000,0))</f>
        <v/>
      </c>
      <c r="W32" s="1023" t="str">
        <f aca="false">IF(W$27=0,"",ROUND(W$27*$D32/1000,0))</f>
        <v/>
      </c>
      <c r="X32" s="1023" t="str">
        <f aca="false">IF(X$27=0,"",ROUND(X$27*$D32/1000,0))</f>
        <v/>
      </c>
      <c r="Y32" s="1023" t="str">
        <f aca="false">IF(Y$27=0,"",ROUND(Y$27*$D32/1000,0))</f>
        <v/>
      </c>
      <c r="Z32" s="1023" t="str">
        <f aca="false">IF(Z$27=0,"",ROUND(Z$27*$D32/1000,0))</f>
        <v/>
      </c>
      <c r="AA32" s="1001" t="str">
        <f aca="false">IF(AA$26=0,"",ROUND((ROUNDDOWN(AA$26,-3)*$D$32/1000),0))</f>
        <v/>
      </c>
      <c r="AB32" s="1000" t="str">
        <f aca="false">IF(AB$27=0,"",ROUND(AB$27*$D32/1000,0))</f>
        <v/>
      </c>
      <c r="AC32" s="1025" t="n">
        <f aca="false">SUM(E32:AB32)</f>
        <v>0</v>
      </c>
      <c r="AD32" s="986"/>
      <c r="AE32" s="986"/>
    </row>
    <row r="33" customFormat="false" ht="17.25" hidden="false" customHeight="true" outlineLevel="0" collapsed="false">
      <c r="A33" s="1026" t="s">
        <v>83</v>
      </c>
      <c r="B33" s="1026"/>
      <c r="C33" s="1020" t="s">
        <v>958</v>
      </c>
      <c r="D33" s="1021" t="n">
        <v>0</v>
      </c>
      <c r="E33" s="1027" t="str">
        <f aca="false">IF(E$27=0,"",ROUND(E$27*$D33/1000,0))</f>
        <v/>
      </c>
      <c r="F33" s="1028" t="str">
        <f aca="false">IF(F$26=0,"",ROUND((ROUNDDOWN(F$26,-3)*$D33/1000),0))</f>
        <v/>
      </c>
      <c r="G33" s="1027" t="str">
        <f aca="false">IF(G$27=0,"",ROUND(G$27*$D33/1000,0))</f>
        <v/>
      </c>
      <c r="H33" s="1027" t="str">
        <f aca="false">IF(H$27=0,"",ROUND(H$27*$D33/1000,0))</f>
        <v/>
      </c>
      <c r="I33" s="1027" t="str">
        <f aca="false">IF(I$27=0,"",ROUND(I$27*$D33/1000,0))</f>
        <v/>
      </c>
      <c r="J33" s="1027" t="str">
        <f aca="false">IF(J$27=0,"",ROUND(J$27*$D33/1000,0))</f>
        <v/>
      </c>
      <c r="K33" s="1027" t="str">
        <f aca="false">IF(K$27=0,"",ROUND(K$27*$D33/1000,0))</f>
        <v/>
      </c>
      <c r="L33" s="1028" t="str">
        <f aca="false">IF(L$26=0,"",ROUND((ROUNDDOWN(L$26,-3)*$D33/1000),0))</f>
        <v/>
      </c>
      <c r="M33" s="1027" t="str">
        <f aca="false">IF(M$27=0,"",ROUND(M$27*$D33/1000,0))</f>
        <v/>
      </c>
      <c r="N33" s="1027" t="str">
        <f aca="false">IF(N$27=0,"",ROUND(N$27*$D33/1000,0))</f>
        <v/>
      </c>
      <c r="O33" s="1027" t="str">
        <f aca="false">IF(O$27=0,"",ROUND(O$27*$D33/1000,0))</f>
        <v/>
      </c>
      <c r="P33" s="1027" t="str">
        <f aca="false">IF(P$27=0,"",ROUND(P$27*$D33/1000,0))</f>
        <v/>
      </c>
      <c r="Q33" s="1028" t="str">
        <f aca="false">IF(Q$26=0,"",ROUND((ROUNDDOWN(Q$26,-3)*$D33/1000),0))</f>
        <v/>
      </c>
      <c r="R33" s="1027" t="str">
        <f aca="false">IF(R$27=0,"",ROUND(R$27*$D33/1000,0))</f>
        <v/>
      </c>
      <c r="S33" s="1027" t="str">
        <f aca="false">IF(S$27=0,"",ROUND(S$27*$D33/1000,0))</f>
        <v/>
      </c>
      <c r="T33" s="1027" t="str">
        <f aca="false">IF(T$27=0,"",ROUND(T$27*$D33/1000,0))</f>
        <v/>
      </c>
      <c r="U33" s="1028" t="str">
        <f aca="false">IF(U$26=0,"",ROUND((ROUNDDOWN(U$26,-3)*$D33/1000),0))</f>
        <v/>
      </c>
      <c r="V33" s="1027" t="str">
        <f aca="false">IF(V$27=0,"",ROUND(V$27*$D33/1000,0))</f>
        <v/>
      </c>
      <c r="W33" s="1027" t="str">
        <f aca="false">IF(W$27=0,"",ROUND(W$27*$D33/1000,0))</f>
        <v/>
      </c>
      <c r="X33" s="1027" t="str">
        <f aca="false">IF(X$27=0,"",ROUND(X$27*$D33/1000,0))</f>
        <v/>
      </c>
      <c r="Y33" s="1027" t="str">
        <f aca="false">IF(Y$27=0,"",ROUND(Y$27*$D33/1000,0))</f>
        <v/>
      </c>
      <c r="Z33" s="1027" t="str">
        <f aca="false">IF(Z$27=0,"",ROUND(Z$27*$D33/1000,0))</f>
        <v/>
      </c>
      <c r="AA33" s="1029" t="str">
        <f aca="false">IF(AA$26=0,"",ROUND((ROUNDDOWN(AA$26,-3)*$D33/1000),0))</f>
        <v/>
      </c>
      <c r="AB33" s="1028" t="str">
        <f aca="false">IF(AB$27=0,"",ROUND(AB$27*$D33/1000,0))</f>
        <v/>
      </c>
      <c r="AC33" s="1030" t="n">
        <f aca="false">SUM(E33:AB33)</f>
        <v>0</v>
      </c>
      <c r="AD33" s="986"/>
      <c r="AE33" s="986"/>
    </row>
    <row r="34" s="941" customFormat="true" ht="17.25" hidden="false" customHeight="true" outlineLevel="0" collapsed="false">
      <c r="A34" s="1026" t="s">
        <v>959</v>
      </c>
      <c r="B34" s="1026"/>
      <c r="C34" s="1020" t="s">
        <v>958</v>
      </c>
      <c r="D34" s="1021" t="n">
        <v>0</v>
      </c>
      <c r="E34" s="1027" t="str">
        <f aca="false">IF(E$27=0,"",ROUND(E$27*$D34/1000,0))</f>
        <v/>
      </c>
      <c r="F34" s="1028" t="str">
        <f aca="false">IF(F$26=0,"",ROUND((ROUNDDOWN(F$26,-3)*$D34/1000),0))</f>
        <v/>
      </c>
      <c r="G34" s="1031" t="s">
        <v>960</v>
      </c>
      <c r="H34" s="1031" t="s">
        <v>960</v>
      </c>
      <c r="I34" s="1031" t="s">
        <v>960</v>
      </c>
      <c r="J34" s="1031" t="s">
        <v>960</v>
      </c>
      <c r="K34" s="1031" t="s">
        <v>960</v>
      </c>
      <c r="L34" s="1031" t="s">
        <v>960</v>
      </c>
      <c r="M34" s="1031" t="s">
        <v>960</v>
      </c>
      <c r="N34" s="1032" t="s">
        <v>960</v>
      </c>
      <c r="O34" s="1033" t="s">
        <v>960</v>
      </c>
      <c r="P34" s="1032" t="s">
        <v>960</v>
      </c>
      <c r="Q34" s="1032" t="s">
        <v>960</v>
      </c>
      <c r="R34" s="1032" t="s">
        <v>960</v>
      </c>
      <c r="S34" s="1032" t="s">
        <v>960</v>
      </c>
      <c r="T34" s="1034" t="s">
        <v>960</v>
      </c>
      <c r="U34" s="1032" t="s">
        <v>960</v>
      </c>
      <c r="V34" s="1033" t="s">
        <v>960</v>
      </c>
      <c r="W34" s="1032" t="s">
        <v>960</v>
      </c>
      <c r="X34" s="1032" t="s">
        <v>960</v>
      </c>
      <c r="Y34" s="1032" t="s">
        <v>960</v>
      </c>
      <c r="Z34" s="1032" t="s">
        <v>960</v>
      </c>
      <c r="AA34" s="1034" t="s">
        <v>960</v>
      </c>
      <c r="AB34" s="1032" t="s">
        <v>960</v>
      </c>
      <c r="AC34" s="1035" t="n">
        <f aca="false">SUM(E34:AB34)</f>
        <v>0</v>
      </c>
      <c r="AD34" s="986"/>
      <c r="AE34" s="986"/>
    </row>
    <row r="35" s="941" customFormat="true" ht="17.25" hidden="false" customHeight="true" outlineLevel="0" collapsed="false">
      <c r="A35" s="1036" t="s">
        <v>961</v>
      </c>
      <c r="B35" s="1036"/>
      <c r="C35" s="1020" t="s">
        <v>958</v>
      </c>
      <c r="D35" s="1021" t="n">
        <v>0</v>
      </c>
      <c r="E35" s="1031" t="s">
        <v>960</v>
      </c>
      <c r="F35" s="1037" t="s">
        <v>960</v>
      </c>
      <c r="G35" s="1038" t="str">
        <f aca="false">IF(G$27=0,"",ROUND(G$27*$D35/1000,0))</f>
        <v/>
      </c>
      <c r="H35" s="1027" t="str">
        <f aca="false">IF(H$27=0,"",ROUND(H$27*$D35/1000,0))</f>
        <v/>
      </c>
      <c r="I35" s="1027" t="str">
        <f aca="false">IF(I$27=0,"",ROUND(I$27*$D35/1000,0))</f>
        <v/>
      </c>
      <c r="J35" s="1027" t="str">
        <f aca="false">IF(J$27=0,"",ROUND(J$27*$D35/1000,0))</f>
        <v/>
      </c>
      <c r="K35" s="1027" t="str">
        <f aca="false">IF(K$27=0,"",ROUND(K$27*$D35/1000,0))</f>
        <v/>
      </c>
      <c r="L35" s="1028" t="str">
        <f aca="false">IF(L$26=0,"",ROUND((ROUNDDOWN(L$26,-3)*$D35/1000),0))</f>
        <v/>
      </c>
      <c r="M35" s="1027" t="str">
        <f aca="false">IF(M$27=0,"",ROUND(M$27*$D35/1000,0))</f>
        <v/>
      </c>
      <c r="N35" s="1027" t="str">
        <f aca="false">IF(N$27=0,"",ROUND(N$27*$D35/1000,0))</f>
        <v/>
      </c>
      <c r="O35" s="1027" t="str">
        <f aca="false">IF(O$27=0,"",ROUND(O$27*$D35/1000,0))</f>
        <v/>
      </c>
      <c r="P35" s="1027" t="str">
        <f aca="false">IF(P$27=0,"",ROUND(P$27*$D35/1000,0))</f>
        <v/>
      </c>
      <c r="Q35" s="1028" t="str">
        <f aca="false">IF(Q$26=0,"",ROUND((ROUNDDOWN(Q$26,-3)*$D35/1000),0))</f>
        <v/>
      </c>
      <c r="R35" s="1027" t="str">
        <f aca="false">IF(R$27=0,"",ROUND(R$27*$D35/1000,0))</f>
        <v/>
      </c>
      <c r="S35" s="1027" t="str">
        <f aca="false">IF(S$27=0,"",ROUND(S$27*$D35/1000,0))</f>
        <v/>
      </c>
      <c r="T35" s="1027" t="str">
        <f aca="false">IF(T$27=0,"",ROUND(T$27*$D35/1000,0))</f>
        <v/>
      </c>
      <c r="U35" s="1028" t="str">
        <f aca="false">IF(U$26=0,"",ROUND((ROUNDDOWN(U$26,-3)*$D35/1000),0))</f>
        <v/>
      </c>
      <c r="V35" s="1027" t="str">
        <f aca="false">IF(V$27=0,"",ROUND(V$27*$D35/1000,0))</f>
        <v/>
      </c>
      <c r="W35" s="1027" t="str">
        <f aca="false">IF(W$27=0,"",ROUND(W$27*$D35/1000,0))</f>
        <v/>
      </c>
      <c r="X35" s="1027" t="str">
        <f aca="false">IF(X$27=0,"",ROUND(X$27*$D35/1000,0))</f>
        <v/>
      </c>
      <c r="Y35" s="1027" t="str">
        <f aca="false">IF(Y$27=0,"",ROUND(Y$27*$D35/1000,0))</f>
        <v/>
      </c>
      <c r="Z35" s="1027" t="str">
        <f aca="false">IF(Z$27=0,"",ROUND(Z$27*$D35/1000,0))</f>
        <v/>
      </c>
      <c r="AA35" s="1029" t="str">
        <f aca="false">IF(AA$26=0,"",ROUND((ROUNDDOWN(AA$26,-3)*$D35/1000),0))</f>
        <v/>
      </c>
      <c r="AB35" s="1028" t="str">
        <f aca="false">IF(AB$27=0,"",ROUND(AB$27*$D35/1000,0))</f>
        <v/>
      </c>
      <c r="AC35" s="992" t="n">
        <f aca="false">SUM(E35:AB35)</f>
        <v>0</v>
      </c>
      <c r="AD35" s="986"/>
      <c r="AE35" s="986"/>
    </row>
    <row r="36" s="941" customFormat="true" ht="17.25" hidden="false" customHeight="true" outlineLevel="0" collapsed="false">
      <c r="A36" s="1036" t="s">
        <v>88</v>
      </c>
      <c r="B36" s="1036"/>
      <c r="C36" s="1020" t="s">
        <v>958</v>
      </c>
      <c r="D36" s="1021" t="n">
        <v>0</v>
      </c>
      <c r="E36" s="1038" t="str">
        <f aca="false">IF(E$27=0,"",ROUND(E$27*$D36/1000,0))</f>
        <v/>
      </c>
      <c r="F36" s="1028" t="str">
        <f aca="false">IF(F$26=0,"",ROUND((ROUNDDOWN(F$26,-3)*$D36/1000),0))</f>
        <v/>
      </c>
      <c r="G36" s="1038" t="str">
        <f aca="false">IF(G$27=0,"",ROUND(G$27*$D36/1000,0))</f>
        <v/>
      </c>
      <c r="H36" s="1027" t="str">
        <f aca="false">IF(H$27=0,"",ROUND(H$27*$D36/1000,0))</f>
        <v/>
      </c>
      <c r="I36" s="1027" t="str">
        <f aca="false">IF(I$27=0,"",ROUND(I$27*$D36/1000,0))</f>
        <v/>
      </c>
      <c r="J36" s="1027" t="str">
        <f aca="false">IF(J$27=0,"",ROUND(J$27*$D36/1000,0))</f>
        <v/>
      </c>
      <c r="K36" s="1027" t="str">
        <f aca="false">IF(K$27=0,"",ROUND(K$27*$D36/1000,0))</f>
        <v/>
      </c>
      <c r="L36" s="1028" t="str">
        <f aca="false">IF(L$26=0,"",ROUND((ROUNDDOWN(L$26,-3)*$D36/1000),0))</f>
        <v/>
      </c>
      <c r="M36" s="1027" t="str">
        <f aca="false">IF(M$27=0,"",ROUND(M$27*$D36/1000,0))</f>
        <v/>
      </c>
      <c r="N36" s="1027" t="str">
        <f aca="false">IF(N$27=0,"",ROUND(N$27*$D36/1000,0))</f>
        <v/>
      </c>
      <c r="O36" s="1027" t="str">
        <f aca="false">IF(O$27=0,"",ROUND(O$27*$D36/1000,0))</f>
        <v/>
      </c>
      <c r="P36" s="1027" t="str">
        <f aca="false">IF(P$27=0,"",ROUND(P$27*$D36/1000,0))</f>
        <v/>
      </c>
      <c r="Q36" s="1028" t="str">
        <f aca="false">IF(Q$26=0,"",ROUND((ROUNDDOWN(Q$26,-3)*$D36/1000),0))</f>
        <v/>
      </c>
      <c r="R36" s="1027" t="str">
        <f aca="false">IF(R$27=0,"",ROUND(R$27*$D36/1000,0))</f>
        <v/>
      </c>
      <c r="S36" s="1027" t="str">
        <f aca="false">IF(S$27=0,"",ROUND(S$27*$D36/1000,0))</f>
        <v/>
      </c>
      <c r="T36" s="1027" t="str">
        <f aca="false">IF(T$27=0,"",ROUND(T$27*$D36/1000,0))</f>
        <v/>
      </c>
      <c r="U36" s="1028" t="str">
        <f aca="false">IF(U$26=0,"",ROUND((ROUNDDOWN(U$26,-3)*$D36/1000),0))</f>
        <v/>
      </c>
      <c r="V36" s="1027" t="str">
        <f aca="false">IF(V$27=0,"",ROUND(V$27*$D36/1000,0))</f>
        <v/>
      </c>
      <c r="W36" s="1027" t="str">
        <f aca="false">IF(W$27=0,"",ROUND(W$27*$D36/1000,0))</f>
        <v/>
      </c>
      <c r="X36" s="1027" t="str">
        <f aca="false">IF(X$27=0,"",ROUND(X$27*$D36/1000,0))</f>
        <v/>
      </c>
      <c r="Y36" s="1027" t="str">
        <f aca="false">IF(Y$27=0,"",ROUND(Y$27*$D36/1000,0))</f>
        <v/>
      </c>
      <c r="Z36" s="1027" t="str">
        <f aca="false">IF(Z$27=0,"",ROUND(Z$27*$D36/1000,0))</f>
        <v/>
      </c>
      <c r="AA36" s="1029" t="str">
        <f aca="false">IF(AA$26=0,"",ROUND((ROUNDDOWN(AA$26,-3)*$D36/1000),0))</f>
        <v/>
      </c>
      <c r="AB36" s="1028" t="str">
        <f aca="false">IF(AB$27=0,"",ROUND(AB$27*$D36/1000,0))</f>
        <v/>
      </c>
      <c r="AC36" s="992" t="n">
        <f aca="false">SUM(E36:AB36)</f>
        <v>0</v>
      </c>
      <c r="AD36" s="986"/>
      <c r="AE36" s="986"/>
    </row>
    <row r="37" s="941" customFormat="true" ht="17.25" hidden="false" customHeight="true" outlineLevel="0" collapsed="false">
      <c r="A37" s="1039" t="s">
        <v>962</v>
      </c>
      <c r="B37" s="1039"/>
      <c r="C37" s="1040" t="s">
        <v>958</v>
      </c>
      <c r="D37" s="1041" t="n">
        <v>0</v>
      </c>
      <c r="E37" s="1028" t="str">
        <f aca="false">IF(E$28=0,"",ROUND(E$28*$D37/1000,0))</f>
        <v/>
      </c>
      <c r="F37" s="1038" t="str">
        <f aca="false">IF(F$26=0,"",ROUND((IF(ROUNDDOWN(F$26,-3)&gt;1500000,1500000,ROUNDDOWN(F$26,-3))*$D$37/1000),0))</f>
        <v/>
      </c>
      <c r="G37" s="1028" t="str">
        <f aca="false">IF(G$28=0,"",ROUND(G$28*$D37/1000,0))</f>
        <v/>
      </c>
      <c r="H37" s="1028" t="str">
        <f aca="false">IF(H$28=0,"",ROUND(H$28*$D37/1000,0))</f>
        <v/>
      </c>
      <c r="I37" s="1028" t="str">
        <f aca="false">IF(I$28=0,"",ROUND(I$28*$D37/1000,0))</f>
        <v/>
      </c>
      <c r="J37" s="1028" t="str">
        <f aca="false">IF(J$28=0,"",ROUND(J$28*$D37/1000,0))</f>
        <v/>
      </c>
      <c r="K37" s="1028" t="str">
        <f aca="false">IF(K$28=0,"",ROUND(K$28*$D37/1000,0))</f>
        <v/>
      </c>
      <c r="L37" s="1028" t="str">
        <f aca="false">IF(L$26=0,"",ROUND((IF(ROUNDDOWN(L$26,-3)&gt;1500000,1500000,ROUNDDOWN(L$26,-3))*$D$37/1000),0))</f>
        <v/>
      </c>
      <c r="M37" s="1034" t="s">
        <v>960</v>
      </c>
      <c r="N37" s="1032" t="s">
        <v>960</v>
      </c>
      <c r="O37" s="1034" t="s">
        <v>960</v>
      </c>
      <c r="P37" s="1032" t="s">
        <v>960</v>
      </c>
      <c r="Q37" s="1032" t="s">
        <v>960</v>
      </c>
      <c r="R37" s="1042" t="s">
        <v>960</v>
      </c>
      <c r="S37" s="1042" t="s">
        <v>960</v>
      </c>
      <c r="T37" s="1043" t="s">
        <v>960</v>
      </c>
      <c r="U37" s="1032" t="s">
        <v>960</v>
      </c>
      <c r="V37" s="1044" t="s">
        <v>960</v>
      </c>
      <c r="W37" s="1042" t="s">
        <v>960</v>
      </c>
      <c r="X37" s="1032" t="s">
        <v>960</v>
      </c>
      <c r="Y37" s="1042" t="s">
        <v>960</v>
      </c>
      <c r="Z37" s="1032" t="s">
        <v>960</v>
      </c>
      <c r="AA37" s="1043" t="s">
        <v>960</v>
      </c>
      <c r="AB37" s="1032" t="s">
        <v>960</v>
      </c>
      <c r="AC37" s="992" t="n">
        <f aca="false">SUM(E37:AB37)</f>
        <v>0</v>
      </c>
      <c r="AD37" s="986"/>
      <c r="AE37" s="986"/>
    </row>
    <row r="38" s="941" customFormat="true" ht="17.25" hidden="false" customHeight="true" outlineLevel="0" collapsed="false">
      <c r="A38" s="1039" t="s">
        <v>963</v>
      </c>
      <c r="B38" s="1039"/>
      <c r="C38" s="1040" t="s">
        <v>958</v>
      </c>
      <c r="D38" s="1041" t="n">
        <v>0</v>
      </c>
      <c r="E38" s="1032" t="s">
        <v>960</v>
      </c>
      <c r="F38" s="1034" t="s">
        <v>960</v>
      </c>
      <c r="G38" s="1032" t="s">
        <v>960</v>
      </c>
      <c r="H38" s="1032" t="s">
        <v>960</v>
      </c>
      <c r="I38" s="1032" t="s">
        <v>960</v>
      </c>
      <c r="J38" s="1032" t="s">
        <v>960</v>
      </c>
      <c r="K38" s="1032" t="s">
        <v>960</v>
      </c>
      <c r="L38" s="1034" t="s">
        <v>960</v>
      </c>
      <c r="M38" s="1028" t="str">
        <f aca="false">IF(M$28=0,"",ROUND(M$28*$D38/1000,0))</f>
        <v/>
      </c>
      <c r="N38" s="1028" t="str">
        <f aca="false">IF(N$28=0,"",ROUND(N$28*$D38/1000,0))</f>
        <v/>
      </c>
      <c r="O38" s="1028" t="str">
        <f aca="false">IF(O$28=0,"",ROUND(O$28*$D38/1000,0))</f>
        <v/>
      </c>
      <c r="P38" s="1028" t="str">
        <f aca="false">IF(P$28=0,"",ROUND(P$28*$D38/1000,0))</f>
        <v/>
      </c>
      <c r="Q38" s="1038" t="str">
        <f aca="false">IF(Q$26=0,"",ROUND((IF(ROUNDDOWN(Q$26,-3)&gt;1500000,1500000,ROUNDDOWN(Q$26,-3))*$D$38/1000),0))</f>
        <v/>
      </c>
      <c r="R38" s="1028" t="str">
        <f aca="false">IF(R$28=0,"",ROUND(R$28*$D38/1000,0))</f>
        <v/>
      </c>
      <c r="S38" s="1028" t="str">
        <f aca="false">IF(S$28=0,"",ROUND(S$28*$D38/1000,0))</f>
        <v/>
      </c>
      <c r="T38" s="1028" t="str">
        <f aca="false">IF(T$28=0,"",ROUND(T$28*$D38/1000,0))</f>
        <v/>
      </c>
      <c r="U38" s="1038" t="str">
        <f aca="false">IF(U$26=0,"",ROUND((IF(ROUNDDOWN(U$26,-3)&gt;1500000,1500000,ROUNDDOWN(U$26,-3))*$D$38/1000),0))</f>
        <v/>
      </c>
      <c r="V38" s="1027" t="str">
        <f aca="false">IF(V$28=0,"",ROUND(V$28*$D38/1000,0))</f>
        <v/>
      </c>
      <c r="W38" s="1027" t="str">
        <f aca="false">IF(W$28=0,"",ROUND(W$28*$D38/1000,0))</f>
        <v/>
      </c>
      <c r="X38" s="1027" t="str">
        <f aca="false">IF(X$28=0,"",ROUND(X$28*$D38/1000,0))</f>
        <v/>
      </c>
      <c r="Y38" s="1027" t="str">
        <f aca="false">IF(Y$28=0,"",ROUND(Y$28*$D38/1000,0))</f>
        <v/>
      </c>
      <c r="Z38" s="1027" t="str">
        <f aca="false">IF(Z$28=0,"",ROUND(Z$28*$D38/1000,0))</f>
        <v/>
      </c>
      <c r="AA38" s="1045" t="str">
        <f aca="false">IF(AA$26=0,"",ROUND((IF(ROUNDDOWN(AA$26,-3)&gt;1500000,1500000,ROUNDDOWN(AA26,-3))*$D$37/1000),0))</f>
        <v/>
      </c>
      <c r="AB38" s="1032" t="s">
        <v>960</v>
      </c>
      <c r="AC38" s="992" t="n">
        <f aca="false">SUM(E38:AB38)</f>
        <v>0</v>
      </c>
      <c r="AD38" s="1046"/>
      <c r="AE38" s="986"/>
    </row>
    <row r="39" s="941" customFormat="true" ht="17.25" hidden="false" customHeight="true" outlineLevel="0" collapsed="false">
      <c r="A39" s="1039" t="s">
        <v>964</v>
      </c>
      <c r="B39" s="1039"/>
      <c r="C39" s="1040" t="s">
        <v>958</v>
      </c>
      <c r="D39" s="1041" t="n">
        <v>0</v>
      </c>
      <c r="E39" s="1032" t="s">
        <v>960</v>
      </c>
      <c r="F39" s="1034" t="s">
        <v>960</v>
      </c>
      <c r="G39" s="1032" t="s">
        <v>960</v>
      </c>
      <c r="H39" s="1032" t="s">
        <v>960</v>
      </c>
      <c r="I39" s="1032" t="s">
        <v>960</v>
      </c>
      <c r="J39" s="1032" t="s">
        <v>960</v>
      </c>
      <c r="K39" s="1032" t="s">
        <v>960</v>
      </c>
      <c r="L39" s="1034" t="s">
        <v>960</v>
      </c>
      <c r="M39" s="1034" t="s">
        <v>960</v>
      </c>
      <c r="N39" s="1034" t="s">
        <v>960</v>
      </c>
      <c r="O39" s="1034" t="s">
        <v>960</v>
      </c>
      <c r="P39" s="1034" t="s">
        <v>960</v>
      </c>
      <c r="Q39" s="1034" t="s">
        <v>960</v>
      </c>
      <c r="R39" s="1034" t="s">
        <v>960</v>
      </c>
      <c r="S39" s="1034" t="s">
        <v>960</v>
      </c>
      <c r="T39" s="1034" t="s">
        <v>960</v>
      </c>
      <c r="U39" s="1034" t="s">
        <v>960</v>
      </c>
      <c r="V39" s="1034" t="s">
        <v>960</v>
      </c>
      <c r="W39" s="1034" t="s">
        <v>960</v>
      </c>
      <c r="X39" s="1034" t="s">
        <v>960</v>
      </c>
      <c r="Y39" s="1034" t="s">
        <v>960</v>
      </c>
      <c r="Z39" s="1034" t="s">
        <v>960</v>
      </c>
      <c r="AA39" s="1034" t="s">
        <v>960</v>
      </c>
      <c r="AB39" s="1028" t="str">
        <f aca="false">IF(AB$28=0,"",ROUND(AB$28*$D39/1000,0))</f>
        <v/>
      </c>
      <c r="AC39" s="992" t="n">
        <f aca="false">SUM(E39:AB39)</f>
        <v>0</v>
      </c>
      <c r="AD39" s="1046"/>
      <c r="AE39" s="986"/>
    </row>
    <row r="40" s="941" customFormat="true" ht="17.25" hidden="false" customHeight="true" outlineLevel="0" collapsed="false">
      <c r="A40" s="1036" t="s">
        <v>93</v>
      </c>
      <c r="B40" s="1036"/>
      <c r="C40" s="1040" t="s">
        <v>958</v>
      </c>
      <c r="D40" s="1021" t="n">
        <v>0</v>
      </c>
      <c r="E40" s="1038" t="str">
        <f aca="false">IF(E$28=0,"",ROUND(E$28*$D40/1000,0))</f>
        <v/>
      </c>
      <c r="F40" s="1045" t="str">
        <f aca="false">IF(F$26=0,"",ROUND((IF(ROUNDDOWN(F$26,-3)&gt;1500000,1500000,ROUNDDOWN(F$26,-3))*$D$40/1000),0))</f>
        <v/>
      </c>
      <c r="G40" s="1038" t="str">
        <f aca="false">IF(G$28=0,"",ROUND(G$28*$D40/1000,0))</f>
        <v/>
      </c>
      <c r="H40" s="1038" t="str">
        <f aca="false">IF(H$28=0,"",ROUND(H$28*$D40/1000,0))</f>
        <v/>
      </c>
      <c r="I40" s="1038" t="str">
        <f aca="false">IF(I$28=0,"",ROUND(I$28*$D40/1000,0))</f>
        <v/>
      </c>
      <c r="J40" s="1038" t="str">
        <f aca="false">IF(J$28=0,"",ROUND(J$28*$D40/1000,0))</f>
        <v/>
      </c>
      <c r="K40" s="1038" t="str">
        <f aca="false">IF(K$28=0,"",ROUND(K$28*$D40/1000,0))</f>
        <v/>
      </c>
      <c r="L40" s="1045" t="str">
        <f aca="false">IF(L$26=0,"",ROUND((IF(ROUNDDOWN(L$26,-3)&gt;1500000,1500000,ROUNDDOWN(L$26,-3))*$D$40/1000),0))</f>
        <v/>
      </c>
      <c r="M40" s="1038" t="str">
        <f aca="false">IF(M$28=0,"",ROUND(M$28*$D40/1000,0))</f>
        <v/>
      </c>
      <c r="N40" s="1038" t="str">
        <f aca="false">IF(N$28=0,"",ROUND(N$28*$D40/1000,0))</f>
        <v/>
      </c>
      <c r="O40" s="1038" t="str">
        <f aca="false">IF(O$28=0,"",ROUND(O$28*$D40/1000,0))</f>
        <v/>
      </c>
      <c r="P40" s="1038" t="str">
        <f aca="false">IF(P$28=0,"",ROUND(P$28*$D40/1000,0))</f>
        <v/>
      </c>
      <c r="Q40" s="1038" t="str">
        <f aca="false">IF(Q$26=0,"",ROUND((IF(ROUNDDOWN(Q$26,-3)&gt;1500000,1500000,ROUNDDOWN(Q$26,-3))*$D$40/1000),0))</f>
        <v/>
      </c>
      <c r="R40" s="1038" t="str">
        <f aca="false">IF(R$28=0,"",ROUND(R$28*$D40/1000,0))</f>
        <v/>
      </c>
      <c r="S40" s="1038" t="str">
        <f aca="false">IF(S$28=0,"",ROUND(S$28*$D40/1000,0))</f>
        <v/>
      </c>
      <c r="T40" s="1038" t="str">
        <f aca="false">IF(T$28=0,"",ROUND(T$28*$D40/1000,0))</f>
        <v/>
      </c>
      <c r="U40" s="1038" t="str">
        <f aca="false">IF(U$26=0,"",ROUND((IF(ROUNDDOWN(U$26,-3)&gt;1500000,1500000,ROUNDDOWN(U$26,-3))*$D$40/1000),0))</f>
        <v/>
      </c>
      <c r="V40" s="1038" t="str">
        <f aca="false">IF(V$28=0,"",ROUND(V$28*$D40/1000,0))</f>
        <v/>
      </c>
      <c r="W40" s="1038" t="str">
        <f aca="false">IF(W$28=0,"",ROUND(W$28*$D40/1000,0))</f>
        <v/>
      </c>
      <c r="X40" s="1038" t="str">
        <f aca="false">IF(X$28=0,"",ROUND(X$28*$D40/1000,0))</f>
        <v/>
      </c>
      <c r="Y40" s="1038" t="str">
        <f aca="false">IF(Y$28=0,"",ROUND(Y$28*$D40/1000,0))</f>
        <v/>
      </c>
      <c r="Z40" s="1038" t="str">
        <f aca="false">IF(Z$28=0,"",ROUND(Z$28*$D40/1000,0))</f>
        <v/>
      </c>
      <c r="AA40" s="1045" t="str">
        <f aca="false">IF(AA$26=0,"",ROUND((IF(ROUNDDOWN(AA$26,-3)&gt;1500000,1500000,ROUNDDOWN(AA$26,-3))*$D40/1000),0))</f>
        <v/>
      </c>
      <c r="AB40" s="1038" t="str">
        <f aca="false">IF(AB$28=0,"",ROUND(AB$28*$D40/1000,0))</f>
        <v/>
      </c>
      <c r="AC40" s="992" t="n">
        <f aca="false">SUM(E40:AB40)</f>
        <v>0</v>
      </c>
      <c r="AD40" s="986"/>
      <c r="AE40" s="986"/>
    </row>
    <row r="41" s="941" customFormat="true" ht="17.25" hidden="false" customHeight="true" outlineLevel="0" collapsed="false">
      <c r="A41" s="1036" t="s">
        <v>93</v>
      </c>
      <c r="B41" s="1036"/>
      <c r="C41" s="1040" t="s">
        <v>958</v>
      </c>
      <c r="D41" s="1021" t="n">
        <v>0</v>
      </c>
      <c r="E41" s="1032" t="s">
        <v>960</v>
      </c>
      <c r="F41" s="1034" t="s">
        <v>960</v>
      </c>
      <c r="G41" s="1032" t="s">
        <v>960</v>
      </c>
      <c r="H41" s="1032" t="s">
        <v>960</v>
      </c>
      <c r="I41" s="1032" t="s">
        <v>960</v>
      </c>
      <c r="J41" s="1032" t="s">
        <v>960</v>
      </c>
      <c r="K41" s="1032" t="s">
        <v>960</v>
      </c>
      <c r="L41" s="1034" t="s">
        <v>960</v>
      </c>
      <c r="M41" s="1034" t="s">
        <v>960</v>
      </c>
      <c r="N41" s="1032" t="s">
        <v>960</v>
      </c>
      <c r="O41" s="1034" t="s">
        <v>960</v>
      </c>
      <c r="P41" s="1032" t="s">
        <v>960</v>
      </c>
      <c r="Q41" s="1032" t="s">
        <v>960</v>
      </c>
      <c r="R41" s="1042" t="s">
        <v>960</v>
      </c>
      <c r="S41" s="1042" t="s">
        <v>960</v>
      </c>
      <c r="T41" s="1043" t="s">
        <v>960</v>
      </c>
      <c r="U41" s="1032" t="s">
        <v>960</v>
      </c>
      <c r="V41" s="1044" t="s">
        <v>960</v>
      </c>
      <c r="W41" s="1042" t="s">
        <v>960</v>
      </c>
      <c r="X41" s="1032" t="s">
        <v>960</v>
      </c>
      <c r="Y41" s="1042" t="s">
        <v>960</v>
      </c>
      <c r="Z41" s="1032" t="s">
        <v>960</v>
      </c>
      <c r="AA41" s="1043" t="s">
        <v>960</v>
      </c>
      <c r="AB41" s="1032" t="s">
        <v>960</v>
      </c>
      <c r="AC41" s="992" t="n">
        <f aca="false">SUM(E41:AB41)</f>
        <v>0</v>
      </c>
      <c r="AD41" s="986"/>
      <c r="AE41" s="986"/>
    </row>
    <row r="42" s="941" customFormat="true" ht="17.25" hidden="false" customHeight="true" outlineLevel="0" collapsed="false">
      <c r="A42" s="1039" t="s">
        <v>95</v>
      </c>
      <c r="B42" s="1039"/>
      <c r="C42" s="1047" t="s">
        <v>958</v>
      </c>
      <c r="D42" s="1021" t="n">
        <v>0</v>
      </c>
      <c r="E42" s="1038" t="str">
        <f aca="false">IF(E$28=0,"",ROUND(E$28*$D42/1000,0))</f>
        <v/>
      </c>
      <c r="F42" s="1037" t="s">
        <v>960</v>
      </c>
      <c r="G42" s="1038" t="str">
        <f aca="false">IF(G$28=0,"",ROUND(G$28*$D42/1000,0))</f>
        <v/>
      </c>
      <c r="H42" s="1038" t="str">
        <f aca="false">IF(H$28=0,"",ROUND(H$28*$D42/1000,0))</f>
        <v/>
      </c>
      <c r="I42" s="1038" t="str">
        <f aca="false">IF(I$28=0,"",ROUND(I$28*$D42/1000,0))</f>
        <v/>
      </c>
      <c r="J42" s="1038" t="str">
        <f aca="false">IF(J$28=0,"",ROUND(J$28*$D42/1000,0))</f>
        <v/>
      </c>
      <c r="K42" s="1038" t="str">
        <f aca="false">IF(K$28=0,"",ROUND(K$28*$D42/1000,0))</f>
        <v/>
      </c>
      <c r="L42" s="1037" t="s">
        <v>960</v>
      </c>
      <c r="M42" s="1038" t="str">
        <f aca="false">IF(M$28=0,"",ROUND(M$28*$D42/1000,0))</f>
        <v/>
      </c>
      <c r="N42" s="1038" t="str">
        <f aca="false">IF(N$28=0,"",ROUND(N$28*$D42/1000,0))</f>
        <v/>
      </c>
      <c r="O42" s="1038" t="str">
        <f aca="false">IF(O$28=0,"",ROUND(O$28*$D42/1000,0))</f>
        <v/>
      </c>
      <c r="P42" s="1038" t="str">
        <f aca="false">IF(P$28=0,"",ROUND(P$28*$D42/1000,0))</f>
        <v/>
      </c>
      <c r="Q42" s="1031" t="s">
        <v>960</v>
      </c>
      <c r="R42" s="1038" t="str">
        <f aca="false">IF(R$28=0,"",ROUND(R$28*$D42/1000,0))</f>
        <v/>
      </c>
      <c r="S42" s="1038" t="str">
        <f aca="false">IF(S$28=0,"",ROUND(S$28*$D42/1000,0))</f>
        <v/>
      </c>
      <c r="T42" s="1038" t="str">
        <f aca="false">IF(T$28=0,"",ROUND(T$28*$D42/1000,0))</f>
        <v/>
      </c>
      <c r="U42" s="1031" t="s">
        <v>960</v>
      </c>
      <c r="V42" s="1038" t="str">
        <f aca="false">IF(V$28=0,"",ROUND(V$28*$D42/1000,0))</f>
        <v/>
      </c>
      <c r="W42" s="1038" t="str">
        <f aca="false">IF(W$28=0,"",ROUND(W$28*$D42/1000,0))</f>
        <v/>
      </c>
      <c r="X42" s="1038" t="str">
        <f aca="false">IF(X$28=0,"",ROUND(X$28*$D42/1000,0))</f>
        <v/>
      </c>
      <c r="Y42" s="1038" t="str">
        <f aca="false">IF(Y$28=0,"",ROUND(Y$28*$D42/1000,0))</f>
        <v/>
      </c>
      <c r="Z42" s="1038" t="str">
        <f aca="false">IF(Z$28=0,"",ROUND(Z$28*$D42/1000,0))</f>
        <v/>
      </c>
      <c r="AA42" s="1043" t="s">
        <v>960</v>
      </c>
      <c r="AB42" s="1038" t="str">
        <f aca="false">IF(AB$28=0,"",ROUND(AB$28*$D42/1000,0))</f>
        <v/>
      </c>
      <c r="AC42" s="992" t="n">
        <f aca="false">SUM(E42:AB42)</f>
        <v>0</v>
      </c>
      <c r="AD42" s="986"/>
      <c r="AE42" s="986"/>
    </row>
    <row r="43" s="941" customFormat="true" ht="17.25" hidden="false" customHeight="true" outlineLevel="0" collapsed="false">
      <c r="A43" s="1039" t="s">
        <v>95</v>
      </c>
      <c r="B43" s="1039"/>
      <c r="C43" s="1047" t="s">
        <v>958</v>
      </c>
      <c r="D43" s="1021" t="n">
        <v>0</v>
      </c>
      <c r="E43" s="1038" t="str">
        <f aca="false">IF(E$28=0,"",ROUND(E$28*$D43/1000,0))</f>
        <v/>
      </c>
      <c r="F43" s="1037" t="s">
        <v>960</v>
      </c>
      <c r="G43" s="1038" t="str">
        <f aca="false">IF(G$28=0,"",ROUND(G$28*$D43/1000,0))</f>
        <v/>
      </c>
      <c r="H43" s="1038" t="str">
        <f aca="false">IF(H$28=0,"",ROUND(H$28*$D43/1000,0))</f>
        <v/>
      </c>
      <c r="I43" s="1038" t="str">
        <f aca="false">IF(I$28=0,"",ROUND(I$28*$D43/1000,0))</f>
        <v/>
      </c>
      <c r="J43" s="1038" t="str">
        <f aca="false">IF(J$28=0,"",ROUND(J$28*$D43/1000,0))</f>
        <v/>
      </c>
      <c r="K43" s="1038" t="str">
        <f aca="false">IF(K$28=0,"",ROUND(K$28*$D43/1000,0))</f>
        <v/>
      </c>
      <c r="L43" s="1037" t="s">
        <v>960</v>
      </c>
      <c r="M43" s="1038" t="str">
        <f aca="false">IF(M$28=0,"",ROUND(M$28*$D43/1000,0))</f>
        <v/>
      </c>
      <c r="N43" s="1038" t="str">
        <f aca="false">IF(N$28=0,"",ROUND(N$28*$D43/1000,0))</f>
        <v/>
      </c>
      <c r="O43" s="1038" t="str">
        <f aca="false">IF(O$28=0,"",ROUND(O$28*$D43/1000,0))</f>
        <v/>
      </c>
      <c r="P43" s="1038" t="str">
        <f aca="false">IF(P$28=0,"",ROUND(P$28*$D43/1000,0))</f>
        <v/>
      </c>
      <c r="Q43" s="1031" t="s">
        <v>960</v>
      </c>
      <c r="R43" s="1038" t="str">
        <f aca="false">IF(R$28=0,"",ROUND(R$28*$D43/1000,0))</f>
        <v/>
      </c>
      <c r="S43" s="1038" t="str">
        <f aca="false">IF(S$28=0,"",ROUND(S$28*$D43/1000,0))</f>
        <v/>
      </c>
      <c r="T43" s="1038" t="str">
        <f aca="false">IF(T$28=0,"",ROUND(T$28*$D43/1000,0))</f>
        <v/>
      </c>
      <c r="U43" s="1031" t="s">
        <v>960</v>
      </c>
      <c r="V43" s="1038" t="str">
        <f aca="false">IF(V$28=0,"",ROUND(V$28*$D43/1000,0))</f>
        <v/>
      </c>
      <c r="W43" s="1038" t="str">
        <f aca="false">IF(W$28=0,"",ROUND(W$28*$D43/1000,0))</f>
        <v/>
      </c>
      <c r="X43" s="1038" t="str">
        <f aca="false">IF(X$28=0,"",ROUND(X$28*$D43/1000,0))</f>
        <v/>
      </c>
      <c r="Y43" s="1038" t="str">
        <f aca="false">IF(Y$28=0,"",ROUND(Y$28*$D43/1000,0))</f>
        <v/>
      </c>
      <c r="Z43" s="1038" t="str">
        <f aca="false">IF(Z$28=0,"",ROUND(Z$28*$D43/1000,0))</f>
        <v/>
      </c>
      <c r="AA43" s="1043" t="s">
        <v>960</v>
      </c>
      <c r="AB43" s="1038" t="str">
        <f aca="false">IF(AB$28=0,"",ROUND(AB$28*$D43/1000,0))</f>
        <v/>
      </c>
      <c r="AC43" s="992" t="n">
        <f aca="false">SUM(E43:AB43)</f>
        <v>0</v>
      </c>
      <c r="AD43" s="986"/>
      <c r="AE43" s="986"/>
    </row>
    <row r="44" s="941" customFormat="true" ht="17.25" hidden="false" customHeight="true" outlineLevel="0" collapsed="false">
      <c r="A44" s="1039" t="s">
        <v>965</v>
      </c>
      <c r="B44" s="1039"/>
      <c r="C44" s="1047" t="s">
        <v>958</v>
      </c>
      <c r="D44" s="1021" t="n">
        <v>0</v>
      </c>
      <c r="E44" s="1031" t="s">
        <v>960</v>
      </c>
      <c r="F44" s="1045" t="str">
        <f aca="false">IF(F$26=0,"",ROUND((IF(ROUNDDOWN(F$26,-3)&gt;1500000,1500000,ROUNDDOWN(F$26,-3))*$D44/1000),0))</f>
        <v/>
      </c>
      <c r="G44" s="1031" t="s">
        <v>960</v>
      </c>
      <c r="H44" s="1031" t="s">
        <v>960</v>
      </c>
      <c r="I44" s="1031" t="s">
        <v>960</v>
      </c>
      <c r="J44" s="1031" t="s">
        <v>960</v>
      </c>
      <c r="K44" s="1031" t="s">
        <v>960</v>
      </c>
      <c r="L44" s="1045" t="str">
        <f aca="false">IF(L$26=0,"",ROUND((IF(ROUNDDOWN(L$26,-3)&gt;1500000,1500000,ROUNDDOWN(L$26,-3))*$D44/1000),0))</f>
        <v/>
      </c>
      <c r="M44" s="1031" t="s">
        <v>960</v>
      </c>
      <c r="N44" s="1031" t="s">
        <v>960</v>
      </c>
      <c r="O44" s="1048" t="s">
        <v>960</v>
      </c>
      <c r="P44" s="1031" t="s">
        <v>960</v>
      </c>
      <c r="Q44" s="1045" t="str">
        <f aca="false">IF(Q$26=0,"",ROUND((IF(ROUNDDOWN(Q$26,-3)&gt;1500000,1500000,ROUNDDOWN(Q$26,-3))*$D44/1000),0))</f>
        <v/>
      </c>
      <c r="R44" s="1031" t="s">
        <v>960</v>
      </c>
      <c r="S44" s="1031" t="s">
        <v>960</v>
      </c>
      <c r="T44" s="1037" t="s">
        <v>960</v>
      </c>
      <c r="U44" s="1038" t="str">
        <f aca="false">IF(U$26=0,"",ROUND((IF(ROUNDDOWN(U$26,-3)&gt;1500000,1500000,ROUNDDOWN(U$26,-3))*$D44/1000),0))</f>
        <v/>
      </c>
      <c r="V44" s="1049" t="s">
        <v>960</v>
      </c>
      <c r="W44" s="1050" t="s">
        <v>960</v>
      </c>
      <c r="X44" s="1050" t="s">
        <v>960</v>
      </c>
      <c r="Y44" s="1050" t="s">
        <v>960</v>
      </c>
      <c r="Z44" s="1050" t="s">
        <v>960</v>
      </c>
      <c r="AA44" s="1045" t="str">
        <f aca="false">IF(AA$26=0,"",ROUND((IF(ROUNDDOWN(AA$26,-3)&gt;1500000,1500000,ROUNDDOWN(AA$26,-3))*$D44/1000),0))</f>
        <v/>
      </c>
      <c r="AB44" s="1050" t="s">
        <v>960</v>
      </c>
      <c r="AC44" s="992" t="n">
        <f aca="false">SUM(E44:AB44)</f>
        <v>0</v>
      </c>
      <c r="AD44" s="986"/>
      <c r="AE44" s="986"/>
    </row>
    <row r="45" s="941" customFormat="true" ht="17.25" hidden="false" customHeight="true" outlineLevel="0" collapsed="false">
      <c r="A45" s="1039" t="s">
        <v>965</v>
      </c>
      <c r="B45" s="1039"/>
      <c r="C45" s="1047" t="s">
        <v>958</v>
      </c>
      <c r="D45" s="1021" t="n">
        <v>0</v>
      </c>
      <c r="E45" s="1031" t="s">
        <v>960</v>
      </c>
      <c r="F45" s="1045" t="str">
        <f aca="false">IF(F$26=0,"",ROUND((IF(ROUNDDOWN(F$26,-3)&gt;1500000,1500000,ROUNDDOWN(F$26,-3))*$D45/1000),0))</f>
        <v/>
      </c>
      <c r="G45" s="1031" t="s">
        <v>960</v>
      </c>
      <c r="H45" s="1031" t="s">
        <v>960</v>
      </c>
      <c r="I45" s="1031" t="s">
        <v>960</v>
      </c>
      <c r="J45" s="1031" t="s">
        <v>960</v>
      </c>
      <c r="K45" s="1031" t="s">
        <v>960</v>
      </c>
      <c r="L45" s="1045" t="str">
        <f aca="false">IF(L$26=0,"",ROUND((IF(ROUNDDOWN(L$26,-3)&gt;1500000,1500000,ROUNDDOWN(L$26,-3))*$D45/1000),0))</f>
        <v/>
      </c>
      <c r="M45" s="1031" t="s">
        <v>960</v>
      </c>
      <c r="N45" s="1031" t="s">
        <v>960</v>
      </c>
      <c r="O45" s="1048" t="s">
        <v>960</v>
      </c>
      <c r="P45" s="1031" t="s">
        <v>960</v>
      </c>
      <c r="Q45" s="1045" t="str">
        <f aca="false">IF(Q$26=0,"",ROUND((IF(ROUNDDOWN(Q$26,-3)&gt;1500000,1500000,ROUNDDOWN(Q$26,-3))*$D45/1000),0))</f>
        <v/>
      </c>
      <c r="R45" s="1031" t="s">
        <v>960</v>
      </c>
      <c r="S45" s="1031" t="s">
        <v>960</v>
      </c>
      <c r="T45" s="1037" t="s">
        <v>960</v>
      </c>
      <c r="U45" s="1038" t="str">
        <f aca="false">IF(U$26=0,"",ROUND((IF(ROUNDDOWN(U$26,-3)&gt;1500000,1500000,ROUNDDOWN(U$26,-3))*$D45/1000),0))</f>
        <v/>
      </c>
      <c r="V45" s="1049" t="s">
        <v>960</v>
      </c>
      <c r="W45" s="1050" t="s">
        <v>960</v>
      </c>
      <c r="X45" s="1050" t="s">
        <v>960</v>
      </c>
      <c r="Y45" s="1050" t="s">
        <v>960</v>
      </c>
      <c r="Z45" s="1050" t="s">
        <v>960</v>
      </c>
      <c r="AA45" s="1045" t="str">
        <f aca="false">IF(AA$26=0,"",ROUND((IF(ROUNDDOWN(AA$26,-3)&gt;1500000,1500000,ROUNDDOWN(AA$26,-3))*$D45/1000),0))</f>
        <v/>
      </c>
      <c r="AB45" s="1050" t="s">
        <v>960</v>
      </c>
      <c r="AC45" s="992" t="n">
        <f aca="false">SUM(E45:AB45)</f>
        <v>0</v>
      </c>
      <c r="AD45" s="986"/>
      <c r="AE45" s="986"/>
    </row>
    <row r="46" s="941" customFormat="true" ht="17.25" hidden="false" customHeight="true" outlineLevel="0" collapsed="false">
      <c r="A46" s="1036" t="s">
        <v>100</v>
      </c>
      <c r="B46" s="1036"/>
      <c r="C46" s="1051" t="s">
        <v>958</v>
      </c>
      <c r="D46" s="1021" t="n">
        <v>0</v>
      </c>
      <c r="E46" s="1038" t="str">
        <f aca="false">IF(E$26=0,"",ROUND(E$26*$D46/1000,0))</f>
        <v/>
      </c>
      <c r="F46" s="1045" t="str">
        <f aca="false">IF(F$26=0,"",ROUND(F$26*$D46/1000,0))</f>
        <v/>
      </c>
      <c r="G46" s="1038" t="str">
        <f aca="false">IF(G$26=0,"",ROUND(G$26*$D46/1000,0))</f>
        <v/>
      </c>
      <c r="H46" s="1038" t="str">
        <f aca="false">IF(H$26=0,"",ROUND(H$26*$D46/1000,0))</f>
        <v/>
      </c>
      <c r="I46" s="1038" t="str">
        <f aca="false">IF(I$26=0,"",ROUND(I$26*$D46/1000,0))</f>
        <v/>
      </c>
      <c r="J46" s="1038" t="str">
        <f aca="false">IF(J$26=0,"",ROUND(J$26*$D46/1000,0))</f>
        <v/>
      </c>
      <c r="K46" s="1038" t="str">
        <f aca="false">IF(K$26=0,"",ROUND(K$26*$D46/1000,0))</f>
        <v/>
      </c>
      <c r="L46" s="1045" t="str">
        <f aca="false">IF(L$26=0,"",ROUND(L$26*$D46/1000,0))</f>
        <v/>
      </c>
      <c r="M46" s="1038" t="str">
        <f aca="false">IF(M$26=0,"",ROUND(M$26*$D46/1000,0))</f>
        <v/>
      </c>
      <c r="N46" s="1038" t="str">
        <f aca="false">IF(N$26=0,"",ROUND(N$26*$D46/1000,0))</f>
        <v/>
      </c>
      <c r="O46" s="1038" t="str">
        <f aca="false">IF(O$26=0,"",ROUND(O$26*$D46/1000,0))</f>
        <v/>
      </c>
      <c r="P46" s="1038" t="str">
        <f aca="false">IF(P$26=0,"",ROUND(P$26*$D46/1000,0))</f>
        <v/>
      </c>
      <c r="Q46" s="1038" t="str">
        <f aca="false">IF(Q$26=0,"",ROUND(Q$26*$D46/1000,0))</f>
        <v/>
      </c>
      <c r="R46" s="1038" t="str">
        <f aca="false">IF(R$26=0,"",ROUND(R$26*$D46/1000,0))</f>
        <v/>
      </c>
      <c r="S46" s="1038" t="str">
        <f aca="false">IF(S$26=0,"",ROUND(S$26*$D46/1000,0))</f>
        <v/>
      </c>
      <c r="T46" s="1045" t="str">
        <f aca="false">IF(T$26=0,"",ROUND(T$26*$D46/1000,0))</f>
        <v/>
      </c>
      <c r="U46" s="1038" t="str">
        <f aca="false">IF(U$26=0,"",ROUND(U$26*$D46/1000,0))</f>
        <v/>
      </c>
      <c r="V46" s="1052" t="str">
        <f aca="false">IF(V$26=0,"",ROUND(V$26*$D46/1000,0))</f>
        <v/>
      </c>
      <c r="W46" s="1038" t="str">
        <f aca="false">IF(W$26=0,"",ROUND(W$26*$D46/1000,0))</f>
        <v/>
      </c>
      <c r="X46" s="1038" t="str">
        <f aca="false">IF(X$26=0,"",ROUND(X$26*$D46/1000,0))</f>
        <v/>
      </c>
      <c r="Y46" s="1038" t="str">
        <f aca="false">IF(Y$26=0,"",ROUND(Y$26*$D46/1000,0))</f>
        <v/>
      </c>
      <c r="Z46" s="1038" t="str">
        <f aca="false">IF(Z$26=0,"",ROUND(Z$26*$D46/1000,0))</f>
        <v/>
      </c>
      <c r="AA46" s="1045" t="str">
        <f aca="false">IF(AA$26=0,"",ROUND(AA$26*$D46/1000,0))</f>
        <v/>
      </c>
      <c r="AB46" s="1038" t="str">
        <f aca="false">IF(AB$26=0,"",ROUND(AB$26*$D46/1000,0))</f>
        <v/>
      </c>
      <c r="AC46" s="992" t="n">
        <f aca="false">SUM(E46:AB46)</f>
        <v>0</v>
      </c>
      <c r="AD46" s="986"/>
      <c r="AE46" s="986"/>
    </row>
    <row r="47" s="941" customFormat="true" ht="17.25" hidden="false" customHeight="true" outlineLevel="0" collapsed="false">
      <c r="A47" s="1036" t="s">
        <v>101</v>
      </c>
      <c r="B47" s="1036"/>
      <c r="C47" s="1051" t="s">
        <v>958</v>
      </c>
      <c r="D47" s="1021" t="n">
        <v>0</v>
      </c>
      <c r="E47" s="1038" t="str">
        <f aca="false">IF(E$26=0,"",ROUNDDOWN(E$26*$D47/1000,0))</f>
        <v/>
      </c>
      <c r="F47" s="1045" t="str">
        <f aca="false">IF(F$26=0,"",ROUNDDOWN(F$26*$D47/1000,0))</f>
        <v/>
      </c>
      <c r="G47" s="1038" t="str">
        <f aca="false">IF(G$26=0,"",ROUNDDOWN(G$26*$D47/1000,0))</f>
        <v/>
      </c>
      <c r="H47" s="1038" t="str">
        <f aca="false">IF(H$26=0,"",ROUNDDOWN(H$26*$D47/1000,0))</f>
        <v/>
      </c>
      <c r="I47" s="1038" t="str">
        <f aca="false">IF(I$26=0,"",ROUNDDOWN(I$26*$D47/1000,0))</f>
        <v/>
      </c>
      <c r="J47" s="1038" t="str">
        <f aca="false">IF(J$26=0,"",ROUNDDOWN(J$26*$D47/1000,0))</f>
        <v/>
      </c>
      <c r="K47" s="1038" t="str">
        <f aca="false">IF(K$26=0,"",ROUNDDOWN(K$26*$D47/1000,0))</f>
        <v/>
      </c>
      <c r="L47" s="1045" t="str">
        <f aca="false">IF(L$26=0,"",ROUNDDOWN(L$26*$D47/1000,0))</f>
        <v/>
      </c>
      <c r="M47" s="1038" t="str">
        <f aca="false">IF(M$26=0,"",ROUNDDOWN(M$26*$D47/1000,0))</f>
        <v/>
      </c>
      <c r="N47" s="1038" t="str">
        <f aca="false">IF(N$26=0,"",ROUNDDOWN(N$26*$D47/1000,0))</f>
        <v/>
      </c>
      <c r="O47" s="1038" t="str">
        <f aca="false">IF(O$26=0,"",ROUNDDOWN(O$26*$D47/1000,0))</f>
        <v/>
      </c>
      <c r="P47" s="1038" t="str">
        <f aca="false">IF(P$26=0,"",ROUNDDOWN(P$26*$D47/1000,0))</f>
        <v/>
      </c>
      <c r="Q47" s="1038" t="str">
        <f aca="false">IF(Q$26=0,"",ROUNDDOWN(Q$26*$D47/1000,0))</f>
        <v/>
      </c>
      <c r="R47" s="1038" t="str">
        <f aca="false">IF(R$26=0,"",ROUNDDOWN(R$26*$D47/1000,0))</f>
        <v/>
      </c>
      <c r="S47" s="1038" t="str">
        <f aca="false">IF(S$26=0,"",ROUNDDOWN(S$26*$D47/1000,0))</f>
        <v/>
      </c>
      <c r="T47" s="1045" t="str">
        <f aca="false">IF(T$26=0,"",ROUNDDOWN(T$26*$D47/1000,0))</f>
        <v/>
      </c>
      <c r="U47" s="1038" t="str">
        <f aca="false">IF(U$26=0,"",ROUNDDOWN(U$26*$D47/1000,0))</f>
        <v/>
      </c>
      <c r="V47" s="1052" t="str">
        <f aca="false">IF(V$26=0,"",ROUNDDOWN(V$26*$D47/1000,0))</f>
        <v/>
      </c>
      <c r="W47" s="1038" t="str">
        <f aca="false">IF(W$26=0,"",ROUNDDOWN(W$26*$D47/1000,0))</f>
        <v/>
      </c>
      <c r="X47" s="1038" t="str">
        <f aca="false">IF(X$26=0,"",ROUNDDOWN(X$26*$D47/1000,0))</f>
        <v/>
      </c>
      <c r="Y47" s="1038" t="str">
        <f aca="false">IF(Y$26=0,"",ROUNDDOWN(Y$26*$D47/1000,0))</f>
        <v/>
      </c>
      <c r="Z47" s="1038" t="str">
        <f aca="false">IF(Z$26=0,"",ROUNDDOWN(Z$26*$D47/1000,0))</f>
        <v/>
      </c>
      <c r="AA47" s="1045" t="str">
        <f aca="false">IF(AA$26=0,"",ROUNDDOWN(AA$26*$D47/1000,0))</f>
        <v/>
      </c>
      <c r="AB47" s="1038" t="str">
        <f aca="false">IF(AB$26=0,"",ROUNDDOWN(AB$26*$D47/1000,0))</f>
        <v/>
      </c>
      <c r="AC47" s="992" t="n">
        <f aca="false">SUM(E47:AB47)</f>
        <v>0</v>
      </c>
      <c r="AD47" s="986"/>
      <c r="AE47" s="986"/>
    </row>
    <row r="48" s="941" customFormat="true" ht="17.25" hidden="false" customHeight="true" outlineLevel="0" collapsed="false">
      <c r="A48" s="1036" t="s">
        <v>101</v>
      </c>
      <c r="B48" s="1036"/>
      <c r="C48" s="1051" t="s">
        <v>958</v>
      </c>
      <c r="D48" s="1021" t="n">
        <v>0</v>
      </c>
      <c r="E48" s="1038" t="str">
        <f aca="false">IF(E$26=0,"",ROUNDDOWN(E$26*$D48/1000,0))</f>
        <v/>
      </c>
      <c r="F48" s="1045" t="str">
        <f aca="false">IF(F$26=0,"",ROUNDDOWN(F$26*$D48/1000,0))</f>
        <v/>
      </c>
      <c r="G48" s="1038" t="str">
        <f aca="false">IF(G$26=0,"",ROUNDDOWN(G$26*$D48/1000,0))</f>
        <v/>
      </c>
      <c r="H48" s="1038" t="str">
        <f aca="false">IF(H$26=0,"",ROUNDDOWN(H$26*$D48/1000,0))</f>
        <v/>
      </c>
      <c r="I48" s="1038" t="str">
        <f aca="false">IF(I$26=0,"",ROUNDDOWN(I$26*$D48/1000,0))</f>
        <v/>
      </c>
      <c r="J48" s="1038" t="str">
        <f aca="false">IF(J$26=0,"",ROUNDDOWN(J$26*$D48/1000,0))</f>
        <v/>
      </c>
      <c r="K48" s="1038" t="str">
        <f aca="false">IF(K$26=0,"",ROUNDDOWN(K$26*$D48/1000,0))</f>
        <v/>
      </c>
      <c r="L48" s="1038" t="str">
        <f aca="false">IF(L$26=0,"",ROUNDDOWN(L$26*$D48/1000,0))</f>
        <v/>
      </c>
      <c r="M48" s="1038" t="str">
        <f aca="false">IF(M$26=0,"",ROUNDDOWN(M$26*$D48/1000,0))</f>
        <v/>
      </c>
      <c r="N48" s="1038" t="str">
        <f aca="false">IF(N$26=0,"",ROUNDDOWN(N$26*$D48/1000,0))</f>
        <v/>
      </c>
      <c r="O48" s="1038" t="str">
        <f aca="false">IF(O$26=0,"",ROUNDDOWN(O$26*$D48/1000,0))</f>
        <v/>
      </c>
      <c r="P48" s="1038" t="str">
        <f aca="false">IF(P$26=0,"",ROUNDDOWN(P$26*$D48/1000,0))</f>
        <v/>
      </c>
      <c r="Q48" s="1038" t="str">
        <f aca="false">IF(Q$26=0,"",ROUNDDOWN(Q$26*$D48/1000,0))</f>
        <v/>
      </c>
      <c r="R48" s="1038" t="str">
        <f aca="false">IF(R$26=0,"",ROUNDDOWN(R$26*$D48/1000,0))</f>
        <v/>
      </c>
      <c r="S48" s="1038" t="str">
        <f aca="false">IF(S$26=0,"",ROUNDDOWN(S$26*$D48/1000,0))</f>
        <v/>
      </c>
      <c r="T48" s="1038" t="str">
        <f aca="false">IF(T$26=0,"",ROUNDDOWN(T$26*$D48/1000,0))</f>
        <v/>
      </c>
      <c r="U48" s="1038" t="str">
        <f aca="false">IF(U$26=0,"",ROUNDDOWN(U$26*$D48/1000,0))</f>
        <v/>
      </c>
      <c r="V48" s="1052" t="str">
        <f aca="false">IF(V$26=0,"",ROUNDDOWN(V$26*$D48/1000,0))</f>
        <v/>
      </c>
      <c r="W48" s="1038" t="str">
        <f aca="false">IF(W$26=0,"",ROUNDDOWN(W$26*$D48/1000,0))</f>
        <v/>
      </c>
      <c r="X48" s="1038" t="str">
        <f aca="false">IF(X$26=0,"",ROUNDDOWN(X$26*$D48/1000,0))</f>
        <v/>
      </c>
      <c r="Y48" s="1038" t="str">
        <f aca="false">IF(Y$26=0,"",ROUNDDOWN(Y$26*$D48/1000,0))</f>
        <v/>
      </c>
      <c r="Z48" s="1038" t="str">
        <f aca="false">IF(Z$26=0,"",ROUNDDOWN(Z$26*$D48/1000,0))</f>
        <v/>
      </c>
      <c r="AA48" s="1045" t="str">
        <f aca="false">IF(AA$26=0,"",ROUNDDOWN(AA$26*$D48/1000,0))</f>
        <v/>
      </c>
      <c r="AB48" s="1053" t="str">
        <f aca="false">IF(AB$26=0,"",ROUNDDOWN(AB$26*$D48/1000,0))</f>
        <v/>
      </c>
      <c r="AC48" s="998" t="n">
        <f aca="false">SUM(E48:AB48)</f>
        <v>0</v>
      </c>
      <c r="AD48" s="986"/>
      <c r="AE48" s="986"/>
    </row>
    <row r="49" s="941" customFormat="true" ht="17.25" hidden="false" customHeight="true" outlineLevel="0" collapsed="false">
      <c r="A49" s="1054" t="s">
        <v>103</v>
      </c>
      <c r="B49" s="1054"/>
      <c r="C49" s="1055"/>
      <c r="D49" s="1056"/>
      <c r="E49" s="1057" t="n">
        <f aca="false">SUM(E32:E48)</f>
        <v>0</v>
      </c>
      <c r="F49" s="1058" t="n">
        <f aca="false">SUM(F32:F48)</f>
        <v>0</v>
      </c>
      <c r="G49" s="1057" t="n">
        <f aca="false">SUM(G32:G48)</f>
        <v>0</v>
      </c>
      <c r="H49" s="1057" t="n">
        <f aca="false">SUM(H32:H48)</f>
        <v>0</v>
      </c>
      <c r="I49" s="1057" t="n">
        <f aca="false">SUM(I32:I48)</f>
        <v>0</v>
      </c>
      <c r="J49" s="1057" t="n">
        <f aca="false">SUM(J32:J48)</f>
        <v>0</v>
      </c>
      <c r="K49" s="1057" t="n">
        <f aca="false">SUM(K32:K48)</f>
        <v>0</v>
      </c>
      <c r="L49" s="1058" t="n">
        <f aca="false">SUM(L32:L48)</f>
        <v>0</v>
      </c>
      <c r="M49" s="1057" t="n">
        <f aca="false">SUM(M32:M48)</f>
        <v>0</v>
      </c>
      <c r="N49" s="1057" t="n">
        <f aca="false">SUM(N32:N48)</f>
        <v>0</v>
      </c>
      <c r="O49" s="1059" t="n">
        <f aca="false">SUM(O32:O48)</f>
        <v>0</v>
      </c>
      <c r="P49" s="1057" t="n">
        <f aca="false">SUM(P32:P48)</f>
        <v>0</v>
      </c>
      <c r="Q49" s="1057" t="n">
        <f aca="false">SUM(Q32:Q48)</f>
        <v>0</v>
      </c>
      <c r="R49" s="1057" t="n">
        <f aca="false">SUM(R32:R48)</f>
        <v>0</v>
      </c>
      <c r="S49" s="1057" t="n">
        <f aca="false">SUM(S32:S48)</f>
        <v>0</v>
      </c>
      <c r="T49" s="1058" t="n">
        <f aca="false">SUM(T32:T48)</f>
        <v>0</v>
      </c>
      <c r="U49" s="1060" t="n">
        <f aca="false">SUM(U32:U48)</f>
        <v>0</v>
      </c>
      <c r="V49" s="1059" t="n">
        <f aca="false">SUM(V32:V48)</f>
        <v>0</v>
      </c>
      <c r="W49" s="1057" t="n">
        <f aca="false">SUM(W32:W48)</f>
        <v>0</v>
      </c>
      <c r="X49" s="1057" t="n">
        <f aca="false">SUM(X32:X48)</f>
        <v>0</v>
      </c>
      <c r="Y49" s="1057" t="n">
        <f aca="false">SUM(Y32:Y48)</f>
        <v>0</v>
      </c>
      <c r="Z49" s="1057" t="n">
        <f aca="false">SUM(Z32:Z48)</f>
        <v>0</v>
      </c>
      <c r="AA49" s="1057" t="n">
        <f aca="false">SUM(AA32:AA48)</f>
        <v>0</v>
      </c>
      <c r="AB49" s="1058" t="n">
        <f aca="false">SUM(AB32:AB48)</f>
        <v>0</v>
      </c>
      <c r="AC49" s="1061" t="n">
        <f aca="false">SUM(E49:AB49)</f>
        <v>0</v>
      </c>
      <c r="AD49" s="986"/>
      <c r="AE49" s="986"/>
      <c r="AF49" s="1062"/>
    </row>
    <row r="50" s="1072" customFormat="true" ht="15" hidden="false" customHeight="true" outlineLevel="0" collapsed="false">
      <c r="A50" s="583" t="s">
        <v>273</v>
      </c>
      <c r="B50" s="1063"/>
      <c r="C50" s="1064"/>
      <c r="D50" s="1064"/>
      <c r="E50" s="1065"/>
      <c r="F50" s="1066"/>
      <c r="G50" s="1066"/>
      <c r="H50" s="1066"/>
      <c r="I50" s="1067"/>
      <c r="J50" s="1067"/>
      <c r="K50" s="1067"/>
      <c r="L50" s="1067"/>
      <c r="M50" s="1067"/>
      <c r="N50" s="1067"/>
      <c r="O50" s="1067"/>
      <c r="P50" s="1066"/>
      <c r="Q50" s="1066"/>
      <c r="R50" s="1066"/>
      <c r="S50" s="1068"/>
      <c r="T50" s="1066"/>
      <c r="U50" s="1066"/>
      <c r="V50" s="1066"/>
      <c r="W50" s="1066"/>
      <c r="X50" s="1069"/>
      <c r="Y50" s="1069"/>
      <c r="Z50" s="1070" t="s">
        <v>966</v>
      </c>
      <c r="AA50" s="1070"/>
      <c r="AB50" s="1070"/>
      <c r="AC50" s="1070"/>
      <c r="AD50" s="1066"/>
      <c r="AE50" s="1066"/>
      <c r="AF50" s="1071"/>
    </row>
    <row r="51" customFormat="false" ht="15" hidden="false" customHeight="true" outlineLevel="0" collapsed="false">
      <c r="A51" s="710"/>
      <c r="B51" s="1073"/>
      <c r="C51" s="1074"/>
      <c r="D51" s="1074"/>
      <c r="E51" s="1075"/>
      <c r="F51" s="1076"/>
      <c r="G51" s="1076"/>
      <c r="H51" s="1076"/>
      <c r="I51" s="1077"/>
      <c r="J51" s="1076"/>
      <c r="K51" s="1076"/>
      <c r="L51" s="1076"/>
      <c r="M51" s="1077"/>
      <c r="N51" s="1076"/>
      <c r="O51" s="1076"/>
      <c r="P51" s="1076"/>
      <c r="Q51" s="1077"/>
      <c r="R51" s="1076"/>
      <c r="S51" s="1076"/>
      <c r="T51" s="1076"/>
      <c r="U51" s="1076"/>
      <c r="V51" s="1076"/>
      <c r="W51" s="1076"/>
      <c r="X51" s="1076"/>
      <c r="Y51" s="1076"/>
      <c r="Z51" s="1076"/>
      <c r="AA51" s="1076"/>
      <c r="AB51" s="1076"/>
      <c r="AC51" s="1076"/>
      <c r="AD51" s="1076"/>
      <c r="AE51" s="1076"/>
      <c r="AF51" s="748"/>
    </row>
    <row r="52" customFormat="false" ht="15" hidden="false" customHeight="true" outlineLevel="0" collapsed="false">
      <c r="A52" s="748"/>
      <c r="E52" s="1078" t="s">
        <v>967</v>
      </c>
      <c r="F52" s="1079"/>
      <c r="G52" s="1079"/>
      <c r="H52" s="1079"/>
      <c r="I52" s="1080"/>
      <c r="J52" s="1080"/>
      <c r="K52" s="1080"/>
      <c r="L52" s="1080"/>
      <c r="M52" s="1080"/>
      <c r="N52" s="1080"/>
      <c r="O52" s="1079"/>
      <c r="P52" s="1079"/>
      <c r="Q52" s="1080"/>
      <c r="S52" s="1081" t="s">
        <v>864</v>
      </c>
      <c r="T52" s="1081"/>
      <c r="U52" s="0"/>
      <c r="V52" s="0"/>
      <c r="W52" s="1079"/>
      <c r="X52" s="1079"/>
      <c r="Y52" s="1079"/>
      <c r="Z52" s="1079"/>
    </row>
    <row r="53" customFormat="false" ht="29.25" hidden="false" customHeight="true" outlineLevel="0" collapsed="false">
      <c r="A53" s="748"/>
      <c r="E53" s="1079"/>
      <c r="F53" s="1082"/>
      <c r="G53" s="1082"/>
      <c r="H53" s="1082"/>
      <c r="I53" s="1082"/>
      <c r="J53" s="1082"/>
      <c r="K53" s="1082"/>
      <c r="L53" s="1082"/>
      <c r="M53" s="1079"/>
      <c r="N53" s="1079"/>
      <c r="O53" s="1080"/>
      <c r="P53" s="1079"/>
      <c r="Q53" s="1079"/>
      <c r="R53" s="1079"/>
      <c r="S53" s="1083" t="n">
        <f aca="false">'総労働時間算定表(1)'!H8</f>
        <v>0</v>
      </c>
      <c r="T53" s="1083"/>
      <c r="U53" s="1084" t="s">
        <v>840</v>
      </c>
      <c r="V53" s="0"/>
      <c r="W53" s="0"/>
      <c r="X53" s="1082"/>
      <c r="Y53" s="1082"/>
      <c r="Z53" s="1082"/>
    </row>
    <row r="54" customFormat="false" ht="15" hidden="false" customHeight="true" outlineLevel="0" collapsed="false">
      <c r="E54" s="1079"/>
      <c r="F54" s="1079"/>
      <c r="G54" s="1079"/>
      <c r="H54" s="1079"/>
      <c r="I54" s="1079"/>
      <c r="J54" s="1079"/>
      <c r="K54" s="1079"/>
      <c r="L54" s="1085"/>
      <c r="M54" s="1085"/>
      <c r="N54" s="1079"/>
      <c r="O54" s="1079"/>
      <c r="P54" s="1079"/>
      <c r="Q54" s="1079"/>
      <c r="R54" s="1079"/>
      <c r="S54" s="1085"/>
      <c r="T54" s="1085"/>
      <c r="U54" s="1079"/>
      <c r="V54" s="0"/>
      <c r="W54" s="0"/>
      <c r="X54" s="1079"/>
      <c r="Y54" s="1079"/>
      <c r="Z54" s="1079"/>
    </row>
    <row r="55" customFormat="false" ht="30.75" hidden="false" customHeight="true" outlineLevel="0" collapsed="false">
      <c r="E55" s="1086" t="s">
        <v>968</v>
      </c>
      <c r="F55" s="1079"/>
      <c r="G55" s="1087"/>
      <c r="H55" s="1087" t="s">
        <v>969</v>
      </c>
      <c r="I55" s="1088" t="n">
        <f aca="false">AC26</f>
        <v>0</v>
      </c>
      <c r="J55" s="1088"/>
      <c r="K55" s="1089" t="s">
        <v>970</v>
      </c>
      <c r="L55" s="1090" t="n">
        <f aca="false">AC49</f>
        <v>0</v>
      </c>
      <c r="M55" s="1090"/>
      <c r="N55" s="1091" t="s">
        <v>971</v>
      </c>
      <c r="O55" s="1087" t="s">
        <v>972</v>
      </c>
      <c r="P55" s="1092" t="n">
        <f aca="false">S53</f>
        <v>0</v>
      </c>
      <c r="Q55" s="1092"/>
      <c r="R55" s="1093" t="s">
        <v>973</v>
      </c>
      <c r="S55" s="1094" t="e">
        <f aca="false">(ROUNDDOWN((I55+L55)/P55,0))</f>
        <v>#DIV/0!</v>
      </c>
      <c r="T55" s="1094"/>
      <c r="U55" s="1084" t="s">
        <v>906</v>
      </c>
      <c r="V55" s="0"/>
      <c r="W55" s="0"/>
      <c r="X55" s="1082"/>
      <c r="Y55" s="1082"/>
      <c r="Z55" s="1082"/>
    </row>
    <row r="56" customFormat="false" ht="15" hidden="false" customHeight="true" outlineLevel="0" collapsed="false">
      <c r="F56" s="1079"/>
      <c r="G56" s="1079"/>
      <c r="H56" s="1079"/>
      <c r="I56" s="1079"/>
      <c r="J56" s="1095"/>
      <c r="K56" s="1079"/>
      <c r="L56" s="1079"/>
      <c r="M56" s="1079"/>
      <c r="N56" s="1079"/>
      <c r="O56" s="1079"/>
      <c r="P56" s="1079"/>
      <c r="Q56" s="1079"/>
      <c r="R56" s="1095"/>
      <c r="S56" s="1096" t="s">
        <v>974</v>
      </c>
      <c r="T56" s="1079"/>
      <c r="U56" s="1079"/>
      <c r="V56" s="0"/>
      <c r="W56" s="0"/>
      <c r="X56" s="1079"/>
      <c r="Y56" s="1079"/>
      <c r="Z56" s="1079"/>
    </row>
    <row r="57" customFormat="false" ht="15" hidden="false" customHeight="true" outlineLevel="0" collapsed="false">
      <c r="F57" s="1079"/>
      <c r="G57" s="1079"/>
      <c r="H57" s="1079"/>
      <c r="I57" s="1097"/>
      <c r="J57" s="1098"/>
      <c r="K57" s="1098"/>
      <c r="L57" s="1097"/>
      <c r="M57" s="1098"/>
      <c r="N57" s="1098"/>
      <c r="O57" s="1079"/>
      <c r="P57" s="1079"/>
      <c r="Q57" s="1099" t="s">
        <v>975</v>
      </c>
      <c r="R57" s="1100"/>
      <c r="S57" s="1101" t="e">
        <f aca="false">IF((ROUNDDOWN((I55+L55)/P55,0))&gt;=5000,5000,S55)</f>
        <v>#DIV/0!</v>
      </c>
      <c r="T57" s="1101"/>
      <c r="U57" s="1097"/>
      <c r="V57" s="0"/>
      <c r="W57" s="0"/>
      <c r="X57" s="1097"/>
      <c r="Y57" s="1097"/>
      <c r="Z57" s="1097"/>
    </row>
    <row r="58" customFormat="false" ht="15" hidden="false" customHeight="true" outlineLevel="0" collapsed="false">
      <c r="E58" s="1102"/>
      <c r="F58" s="1095"/>
      <c r="G58" s="1079"/>
      <c r="H58" s="1079"/>
      <c r="I58" s="1097"/>
      <c r="J58" s="1098"/>
      <c r="K58" s="1098"/>
      <c r="L58" s="1097"/>
      <c r="M58" s="1098"/>
      <c r="N58" s="1098"/>
      <c r="O58" s="1079"/>
      <c r="P58" s="1079"/>
      <c r="Q58" s="1103" t="s">
        <v>976</v>
      </c>
      <c r="R58" s="1100"/>
      <c r="S58" s="1101"/>
      <c r="T58" s="1101"/>
      <c r="U58" s="1084" t="s">
        <v>906</v>
      </c>
      <c r="V58" s="0"/>
      <c r="W58" s="0"/>
      <c r="X58" s="1082"/>
      <c r="Y58" s="1082"/>
      <c r="Z58" s="1082"/>
    </row>
    <row r="59" customFormat="false" ht="15" hidden="false" customHeight="true" outlineLevel="0" collapsed="false">
      <c r="E59" s="1102"/>
      <c r="F59" s="1095"/>
      <c r="G59" s="1079"/>
      <c r="H59" s="1079"/>
      <c r="I59" s="1097"/>
      <c r="J59" s="1098"/>
      <c r="K59" s="1098"/>
      <c r="L59" s="1097"/>
      <c r="M59" s="1098"/>
      <c r="N59" s="1098"/>
      <c r="O59" s="1079"/>
      <c r="P59" s="1079"/>
      <c r="Q59" s="1099"/>
      <c r="R59" s="1100"/>
      <c r="S59" s="1104"/>
      <c r="T59" s="1104"/>
      <c r="U59" s="1082"/>
      <c r="V59" s="0"/>
      <c r="W59" s="0"/>
      <c r="X59" s="1082"/>
      <c r="Y59" s="1082"/>
      <c r="Z59" s="1082"/>
    </row>
    <row r="60" customFormat="false" ht="18.75" hidden="false" customHeight="true" outlineLevel="0" collapsed="false">
      <c r="E60" s="1105" t="s">
        <v>977</v>
      </c>
      <c r="F60" s="1079"/>
      <c r="G60" s="1079"/>
      <c r="H60" s="1079"/>
      <c r="I60" s="1079"/>
      <c r="J60" s="1079"/>
      <c r="K60" s="1079"/>
      <c r="L60" s="1079"/>
      <c r="M60" s="1079"/>
      <c r="N60" s="1079"/>
      <c r="O60" s="1079"/>
      <c r="P60" s="1079"/>
      <c r="Q60" s="1079"/>
      <c r="R60" s="1079"/>
      <c r="S60" s="1079"/>
      <c r="T60" s="1079"/>
      <c r="U60" s="1079"/>
      <c r="V60" s="1079"/>
      <c r="W60" s="1079"/>
      <c r="X60" s="1079"/>
      <c r="Y60" s="1079"/>
      <c r="Z60" s="1079"/>
      <c r="AA60" s="0"/>
      <c r="AB60" s="0"/>
      <c r="AC60" s="0"/>
      <c r="AD60" s="0"/>
      <c r="AE60" s="0"/>
      <c r="AF60" s="0"/>
      <c r="AG60" s="0"/>
      <c r="AH60" s="0"/>
    </row>
    <row r="61" customFormat="false" ht="30" hidden="false" customHeight="true" outlineLevel="0" collapsed="false">
      <c r="F61" s="1079"/>
      <c r="G61" s="1079"/>
      <c r="H61" s="1079"/>
      <c r="I61" s="1079"/>
      <c r="J61" s="1079"/>
      <c r="K61" s="1079"/>
      <c r="L61" s="1079"/>
      <c r="M61" s="1079"/>
      <c r="N61" s="1079"/>
      <c r="O61" s="1079"/>
      <c r="P61" s="1079"/>
      <c r="Q61" s="1079"/>
      <c r="R61" s="1079"/>
      <c r="S61" s="1079"/>
      <c r="T61" s="1079"/>
      <c r="U61" s="1079"/>
      <c r="V61" s="1079"/>
      <c r="W61" s="1079"/>
      <c r="X61" s="1106"/>
      <c r="Y61" s="1106"/>
      <c r="Z61" s="1106"/>
      <c r="AA61" s="0"/>
      <c r="AB61" s="0"/>
      <c r="AC61" s="0"/>
      <c r="AD61" s="0"/>
      <c r="AE61" s="0"/>
      <c r="AF61" s="0"/>
      <c r="AG61" s="0"/>
      <c r="AH61" s="0"/>
    </row>
    <row r="62" customFormat="false" ht="42" hidden="false" customHeight="true" outlineLevel="0" collapsed="false">
      <c r="A62" s="1107" t="s">
        <v>978</v>
      </c>
      <c r="B62" s="1107"/>
      <c r="C62" s="1107"/>
      <c r="D62" s="1107"/>
      <c r="E62" s="1108" t="str">
        <f aca="false">"名称(社名)　：　"&amp;'基本情報入力（使い方）'!C10</f>
        <v>名称(社名)　：　</v>
      </c>
      <c r="F62" s="1108"/>
      <c r="G62" s="1108"/>
      <c r="H62" s="1108"/>
      <c r="I62" s="1108"/>
      <c r="J62" s="1108"/>
      <c r="K62" s="1108"/>
      <c r="L62" s="1108"/>
      <c r="M62" s="1109"/>
      <c r="N62" s="1110" t="str">
        <f aca="false">"部署・役職名　：　"&amp;'基本情報入力（使い方）'!C33</f>
        <v>部署・役職名　：　</v>
      </c>
      <c r="O62" s="1110"/>
      <c r="P62" s="1110"/>
      <c r="Q62" s="1110"/>
      <c r="R62" s="1110"/>
      <c r="S62" s="1111" t="s">
        <v>979</v>
      </c>
      <c r="T62" s="1112"/>
      <c r="U62" s="1112"/>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3" t="s">
        <v>273</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37">
      <formula>OR($F$26&gt;=1501000,$L$26&gt;=1501000,$Q$26&gt;=1501000,$U$26&gt;=1501000,$AA$26&gt;=1501000)</formula>
    </cfRule>
  </conditionalFormatting>
  <conditionalFormatting sqref="Q38 Q44:Q45 Q40">
    <cfRule type="expression" priority="3" aboveAverage="0" equalAverage="0" bottom="0" percent="0" rank="0" text="" dxfId="38">
      <formula>$Q$26&gt;=1501000</formula>
    </cfRule>
  </conditionalFormatting>
  <conditionalFormatting sqref="L37 L40 L44:L45">
    <cfRule type="expression" priority="4" aboveAverage="0" equalAverage="0" bottom="0" percent="0" rank="0" text="" dxfId="39">
      <formula>$L$26&gt;=1501000</formula>
    </cfRule>
  </conditionalFormatting>
  <conditionalFormatting sqref="F37 F40 F44:F45">
    <cfRule type="expression" priority="5" aboveAverage="0" equalAverage="0" bottom="0" percent="0" rank="0" text="" dxfId="40">
      <formula>$F$26&gt;=1501000</formula>
    </cfRule>
  </conditionalFormatting>
  <conditionalFormatting sqref="AA38 AA44:AA45 AA40">
    <cfRule type="expression" priority="6" aboveAverage="0" equalAverage="0" bottom="0" percent="0" rank="0" text="" dxfId="41">
      <formula>$AA$26&gt;=1501000</formula>
    </cfRule>
  </conditionalFormatting>
  <conditionalFormatting sqref="U38 U44:U45 U40">
    <cfRule type="expression" priority="7" aboveAverage="0" equalAverage="0" bottom="0" percent="0" rank="0" text="" dxfId="42">
      <formula>$U$26&gt;=1501000</formula>
    </cfRule>
  </conditionalFormatting>
  <hyperlinks>
    <hyperlink ref="B2" location="基本情報入力（使い方）!C81"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6" width="10.87"/>
    <col collapsed="false" customWidth="true" hidden="false" outlineLevel="0" max="2" min="2" style="746" width="13.25"/>
    <col collapsed="false" customWidth="true" hidden="false" outlineLevel="0" max="3" min="3" style="746" width="10.87"/>
    <col collapsed="false" customWidth="true" hidden="false" outlineLevel="0" max="4" min="4" style="746" width="11.62"/>
    <col collapsed="false" customWidth="true" hidden="false" outlineLevel="0" max="10" min="5" style="746" width="12.12"/>
    <col collapsed="false" customWidth="true" hidden="false" outlineLevel="0" max="11" min="11" style="746" width="12.86"/>
    <col collapsed="false" customWidth="true" hidden="false" outlineLevel="0" max="26" min="12" style="746" width="12.12"/>
    <col collapsed="false" customWidth="true" hidden="false" outlineLevel="0" max="29" min="27" style="746" width="12.49"/>
    <col collapsed="false" customWidth="true" hidden="false" outlineLevel="0" max="34" min="30" style="746" width="12.12"/>
    <col collapsed="false" customWidth="false" hidden="false" outlineLevel="0" max="257" min="35" style="746" width="8.99"/>
  </cols>
  <sheetData>
    <row r="1" s="70" customFormat="true" ht="13.5" hidden="false" customHeight="false" outlineLevel="0" collapsed="false">
      <c r="A1" s="746"/>
      <c r="E1" s="747"/>
      <c r="F1" s="748"/>
      <c r="G1" s="79"/>
      <c r="H1" s="576"/>
      <c r="I1" s="940"/>
      <c r="J1" s="79"/>
      <c r="K1" s="79"/>
      <c r="L1" s="79"/>
      <c r="M1" s="79"/>
      <c r="N1" s="941"/>
      <c r="O1" s="746"/>
      <c r="P1" s="746"/>
      <c r="Q1" s="745"/>
      <c r="R1" s="745"/>
      <c r="S1" s="801"/>
    </row>
    <row r="2" s="70" customFormat="true" ht="13.5" hidden="false" customHeight="false" outlineLevel="0" collapsed="false">
      <c r="A2" s="746"/>
      <c r="B2" s="81" t="s">
        <v>121</v>
      </c>
      <c r="E2" s="747"/>
      <c r="F2" s="748"/>
      <c r="G2" s="79"/>
      <c r="H2" s="576"/>
      <c r="I2" s="940"/>
      <c r="J2" s="79"/>
      <c r="K2" s="79"/>
      <c r="L2" s="79"/>
      <c r="M2" s="79"/>
      <c r="N2" s="941"/>
      <c r="O2" s="746"/>
      <c r="P2" s="746"/>
      <c r="Q2" s="745"/>
      <c r="R2" s="745"/>
      <c r="S2" s="801"/>
    </row>
    <row r="3" s="70" customFormat="true" ht="13.5" hidden="false" customHeight="false" outlineLevel="0" collapsed="false">
      <c r="A3" s="746"/>
      <c r="E3" s="747"/>
      <c r="F3" s="748"/>
      <c r="G3" s="79"/>
      <c r="H3" s="576"/>
      <c r="I3" s="940"/>
      <c r="J3" s="79"/>
      <c r="K3" s="79"/>
      <c r="L3" s="79"/>
      <c r="M3" s="79"/>
      <c r="N3" s="941"/>
      <c r="O3" s="746"/>
      <c r="P3" s="746"/>
      <c r="Q3" s="745"/>
      <c r="R3" s="745"/>
      <c r="S3" s="801"/>
    </row>
    <row r="4" customFormat="false" ht="42" hidden="false" customHeight="true" outlineLevel="0" collapsed="false">
      <c r="A4" s="942" t="s">
        <v>916</v>
      </c>
      <c r="B4" s="943"/>
      <c r="G4" s="944"/>
      <c r="H4" s="944"/>
      <c r="I4" s="944"/>
      <c r="J4" s="945" t="s">
        <v>917</v>
      </c>
      <c r="K4" s="944"/>
      <c r="L4" s="944"/>
      <c r="M4" s="944"/>
      <c r="N4" s="944"/>
      <c r="O4" s="944"/>
      <c r="P4" s="0"/>
      <c r="Q4" s="0"/>
      <c r="R4" s="0"/>
      <c r="S4" s="0"/>
      <c r="T4" s="946"/>
      <c r="U4" s="946"/>
      <c r="V4" s="946"/>
      <c r="Y4" s="944"/>
      <c r="Z4" s="944"/>
      <c r="AA4" s="944"/>
      <c r="AB4" s="0"/>
      <c r="AC4" s="0"/>
      <c r="AD4" s="0"/>
      <c r="AE4" s="0"/>
      <c r="AF4" s="946"/>
      <c r="AG4" s="946"/>
      <c r="AH4" s="946"/>
      <c r="AI4" s="0"/>
      <c r="AJ4" s="0"/>
      <c r="AK4" s="0"/>
      <c r="AL4" s="944"/>
    </row>
    <row r="5" customFormat="false" ht="18" hidden="false" customHeight="false" outlineLevel="0" collapsed="false">
      <c r="A5" s="947" t="s">
        <v>804</v>
      </c>
      <c r="B5" s="948" t="str">
        <f aca="false">対象者一覧表!$G$7</f>
        <v/>
      </c>
      <c r="C5" s="948"/>
      <c r="D5" s="948"/>
      <c r="G5" s="944"/>
      <c r="H5" s="944"/>
      <c r="I5" s="949"/>
      <c r="J5" s="950"/>
      <c r="K5" s="951" t="s">
        <v>918</v>
      </c>
      <c r="M5" s="944"/>
      <c r="N5" s="944"/>
      <c r="O5" s="944"/>
      <c r="P5" s="0"/>
      <c r="Q5" s="952"/>
      <c r="R5" s="0"/>
      <c r="S5" s="0"/>
      <c r="T5" s="0"/>
      <c r="U5" s="0"/>
      <c r="V5" s="944"/>
      <c r="W5" s="944"/>
      <c r="X5" s="949"/>
      <c r="Y5" s="944"/>
      <c r="Z5" s="944"/>
    </row>
    <row r="6" customFormat="false" ht="18" hidden="false" customHeight="true" outlineLevel="0" collapsed="false">
      <c r="A6" s="953" t="s">
        <v>919</v>
      </c>
      <c r="B6" s="954" t="str">
        <f aca="false">IF(対象者一覧表!E11="","",対象者一覧表!E11)</f>
        <v/>
      </c>
      <c r="C6" s="954"/>
      <c r="D6" s="954" t="str">
        <f aca="false">IF(対象者一覧表!F11="","",対象者一覧表!F11)</f>
        <v/>
      </c>
      <c r="G6" s="944"/>
      <c r="H6" s="944"/>
      <c r="I6" s="944"/>
      <c r="M6" s="955"/>
      <c r="N6" s="955"/>
      <c r="O6" s="955"/>
      <c r="P6" s="0"/>
      <c r="Q6" s="0"/>
      <c r="R6" s="0"/>
      <c r="S6" s="0"/>
      <c r="T6" s="0"/>
      <c r="U6" s="0"/>
      <c r="V6" s="944"/>
      <c r="W6" s="944"/>
      <c r="X6" s="944"/>
      <c r="Y6" s="944"/>
      <c r="Z6" s="944"/>
    </row>
    <row r="7" customFormat="false" ht="18" hidden="false" customHeight="true" outlineLevel="0" collapsed="false">
      <c r="A7" s="953" t="s">
        <v>920</v>
      </c>
      <c r="B7" s="956" t="str">
        <f aca="false">IF(対象者一覧表!D11="","",対象者一覧表!D11)</f>
        <v/>
      </c>
      <c r="C7" s="956"/>
      <c r="D7" s="956"/>
      <c r="G7" s="944"/>
      <c r="H7" s="944"/>
      <c r="I7" s="748"/>
      <c r="J7" s="944"/>
      <c r="K7" s="944"/>
      <c r="L7" s="957"/>
      <c r="M7" s="957"/>
      <c r="N7" s="957"/>
      <c r="O7" s="0"/>
      <c r="P7" s="0"/>
      <c r="Q7" s="0"/>
      <c r="R7" s="0"/>
      <c r="S7" s="0"/>
      <c r="T7" s="0"/>
      <c r="U7" s="958"/>
      <c r="V7" s="958"/>
      <c r="W7" s="958"/>
      <c r="X7" s="958"/>
      <c r="Y7" s="958"/>
      <c r="Z7" s="958"/>
    </row>
    <row r="8" customFormat="false" ht="18" hidden="false" customHeight="true" outlineLevel="0" collapsed="false">
      <c r="A8" s="959" t="s">
        <v>921</v>
      </c>
      <c r="B8" s="960" t="str">
        <f aca="false">IF(対象者一覧表!H11="","",対象者一覧表!H11)</f>
        <v/>
      </c>
      <c r="C8" s="960"/>
      <c r="D8" s="961" t="str">
        <f aca="false">IF(B8="","",DATEDIF(B8,E13,"Y"))</f>
        <v/>
      </c>
      <c r="E8" s="962"/>
      <c r="F8" s="962"/>
      <c r="O8" s="0"/>
      <c r="P8" s="0"/>
      <c r="Q8" s="0"/>
      <c r="R8" s="0"/>
      <c r="S8" s="0"/>
      <c r="T8" s="0"/>
      <c r="U8" s="955"/>
      <c r="V8" s="955"/>
      <c r="W8" s="955"/>
      <c r="X8" s="955"/>
      <c r="Y8" s="955"/>
      <c r="Z8" s="955"/>
    </row>
    <row r="9" customFormat="false" ht="15" hidden="false" customHeight="true" outlineLevel="0" collapsed="false">
      <c r="A9" s="963"/>
      <c r="B9" s="963"/>
      <c r="C9" s="943"/>
      <c r="D9" s="964" t="s">
        <v>922</v>
      </c>
      <c r="E9" s="962"/>
      <c r="F9" s="583" t="s">
        <v>923</v>
      </c>
      <c r="I9" s="748"/>
      <c r="K9" s="962"/>
      <c r="L9" s="583" t="s">
        <v>923</v>
      </c>
      <c r="O9" s="748"/>
      <c r="Q9" s="583" t="s">
        <v>923</v>
      </c>
      <c r="S9" s="748"/>
      <c r="U9" s="583" t="s">
        <v>923</v>
      </c>
      <c r="V9" s="748"/>
      <c r="X9" s="965"/>
      <c r="Y9" s="748"/>
      <c r="Z9" s="966"/>
      <c r="AA9" s="583" t="s">
        <v>923</v>
      </c>
      <c r="AB9" s="955"/>
    </row>
    <row r="10" customFormat="false" ht="15" hidden="false" customHeight="true" outlineLevel="0" collapsed="false">
      <c r="A10" s="963"/>
      <c r="B10" s="963"/>
      <c r="C10" s="943"/>
      <c r="D10" s="964"/>
      <c r="E10" s="962"/>
      <c r="F10" s="967" t="n">
        <v>42064</v>
      </c>
      <c r="I10" s="967"/>
      <c r="K10" s="962"/>
      <c r="L10" s="967" t="n">
        <v>42095</v>
      </c>
      <c r="O10" s="967"/>
      <c r="Q10" s="967" t="n">
        <v>42248</v>
      </c>
      <c r="S10" s="967"/>
      <c r="U10" s="967" t="n">
        <v>42370</v>
      </c>
      <c r="V10" s="967"/>
      <c r="X10" s="965"/>
      <c r="Y10" s="967"/>
      <c r="Z10" s="966"/>
      <c r="AA10" s="967" t="n">
        <v>42461</v>
      </c>
      <c r="AB10" s="955"/>
    </row>
    <row r="11" customFormat="false" ht="15" hidden="false" customHeight="true" outlineLevel="0" collapsed="false">
      <c r="A11" s="968" t="s">
        <v>924</v>
      </c>
      <c r="B11" s="968"/>
      <c r="C11" s="943"/>
      <c r="D11" s="964"/>
      <c r="E11" s="962"/>
      <c r="F11" s="969"/>
      <c r="I11" s="969"/>
      <c r="K11" s="962"/>
      <c r="L11" s="970" t="s">
        <v>925</v>
      </c>
      <c r="O11" s="969"/>
      <c r="Q11" s="970" t="s">
        <v>926</v>
      </c>
      <c r="S11" s="967"/>
      <c r="U11" s="970" t="s">
        <v>927</v>
      </c>
      <c r="V11" s="970"/>
      <c r="X11" s="965"/>
      <c r="Y11" s="969"/>
      <c r="Z11" s="966"/>
      <c r="AA11" s="970" t="s">
        <v>925</v>
      </c>
      <c r="AB11" s="955"/>
    </row>
    <row r="12" customFormat="false" ht="15" hidden="false" customHeight="true" outlineLevel="0" collapsed="false">
      <c r="A12" s="968"/>
      <c r="B12" s="968"/>
      <c r="C12" s="971"/>
      <c r="D12" s="962"/>
      <c r="E12" s="0"/>
      <c r="F12" s="972" t="s">
        <v>302</v>
      </c>
      <c r="G12" s="0"/>
      <c r="H12" s="0"/>
      <c r="I12" s="972"/>
      <c r="J12" s="0"/>
      <c r="K12" s="0"/>
      <c r="L12" s="972" t="s">
        <v>302</v>
      </c>
      <c r="M12" s="0"/>
      <c r="N12" s="0"/>
      <c r="O12" s="972"/>
      <c r="P12" s="0"/>
      <c r="Q12" s="972" t="s">
        <v>302</v>
      </c>
      <c r="R12" s="0"/>
      <c r="S12" s="972"/>
      <c r="T12" s="0"/>
      <c r="U12" s="972" t="s">
        <v>302</v>
      </c>
      <c r="V12" s="972"/>
      <c r="W12" s="0"/>
      <c r="X12" s="0"/>
      <c r="Y12" s="972"/>
      <c r="AA12" s="972" t="s">
        <v>302</v>
      </c>
    </row>
    <row r="13" customFormat="false" ht="15" hidden="false" customHeight="true" outlineLevel="0" collapsed="false">
      <c r="A13" s="973" t="s">
        <v>928</v>
      </c>
      <c r="B13" s="973"/>
      <c r="C13" s="974" t="s">
        <v>929</v>
      </c>
      <c r="D13" s="974"/>
      <c r="E13" s="975" t="n">
        <v>42094</v>
      </c>
      <c r="F13" s="976" t="s">
        <v>930</v>
      </c>
      <c r="G13" s="975" t="s">
        <v>931</v>
      </c>
      <c r="H13" s="977" t="s">
        <v>932</v>
      </c>
      <c r="I13" s="977" t="s">
        <v>933</v>
      </c>
      <c r="J13" s="977" t="s">
        <v>934</v>
      </c>
      <c r="K13" s="977" t="s">
        <v>935</v>
      </c>
      <c r="L13" s="976" t="s">
        <v>930</v>
      </c>
      <c r="M13" s="975" t="s">
        <v>936</v>
      </c>
      <c r="N13" s="977" t="s">
        <v>937</v>
      </c>
      <c r="O13" s="977" t="s">
        <v>938</v>
      </c>
      <c r="P13" s="977" t="s">
        <v>939</v>
      </c>
      <c r="Q13" s="978" t="s">
        <v>930</v>
      </c>
      <c r="R13" s="975" t="n">
        <v>42370</v>
      </c>
      <c r="S13" s="977" t="s">
        <v>940</v>
      </c>
      <c r="T13" s="977" t="s">
        <v>941</v>
      </c>
      <c r="U13" s="978" t="s">
        <v>930</v>
      </c>
      <c r="V13" s="977" t="s">
        <v>931</v>
      </c>
      <c r="W13" s="977" t="s">
        <v>932</v>
      </c>
      <c r="X13" s="977" t="s">
        <v>933</v>
      </c>
      <c r="Y13" s="977" t="s">
        <v>934</v>
      </c>
      <c r="Z13" s="977" t="s">
        <v>935</v>
      </c>
      <c r="AA13" s="976" t="s">
        <v>930</v>
      </c>
      <c r="AB13" s="977" t="s">
        <v>936</v>
      </c>
      <c r="AC13" s="979" t="s">
        <v>209</v>
      </c>
      <c r="AD13" s="980"/>
      <c r="AE13" s="980"/>
    </row>
    <row r="14" customFormat="false" ht="17.25" hidden="false" customHeight="true" outlineLevel="0" collapsed="false">
      <c r="A14" s="981" t="s">
        <v>942</v>
      </c>
      <c r="B14" s="981"/>
      <c r="C14" s="982" t="s">
        <v>942</v>
      </c>
      <c r="D14" s="982"/>
      <c r="E14" s="983"/>
      <c r="F14" s="983"/>
      <c r="G14" s="983"/>
      <c r="H14" s="983"/>
      <c r="I14" s="983"/>
      <c r="J14" s="983"/>
      <c r="K14" s="983"/>
      <c r="L14" s="983"/>
      <c r="M14" s="983"/>
      <c r="N14" s="983"/>
      <c r="O14" s="983"/>
      <c r="P14" s="983"/>
      <c r="Q14" s="984"/>
      <c r="R14" s="983"/>
      <c r="S14" s="983"/>
      <c r="T14" s="983"/>
      <c r="U14" s="984"/>
      <c r="V14" s="983"/>
      <c r="W14" s="983"/>
      <c r="X14" s="983"/>
      <c r="Y14" s="983"/>
      <c r="Z14" s="983"/>
      <c r="AA14" s="983"/>
      <c r="AB14" s="983"/>
      <c r="AC14" s="985" t="n">
        <f aca="false">SUM(E14:AB14)</f>
        <v>0</v>
      </c>
      <c r="AD14" s="986"/>
      <c r="AE14" s="986"/>
    </row>
    <row r="15" customFormat="false" ht="17.25" hidden="false" customHeight="true" outlineLevel="0" collapsed="false">
      <c r="A15" s="987" t="s">
        <v>943</v>
      </c>
      <c r="B15" s="987"/>
      <c r="C15" s="988"/>
      <c r="D15" s="988"/>
      <c r="E15" s="989"/>
      <c r="F15" s="989"/>
      <c r="G15" s="990"/>
      <c r="H15" s="990"/>
      <c r="I15" s="990"/>
      <c r="J15" s="990"/>
      <c r="K15" s="990"/>
      <c r="L15" s="989"/>
      <c r="M15" s="990"/>
      <c r="N15" s="990"/>
      <c r="O15" s="990"/>
      <c r="P15" s="990"/>
      <c r="Q15" s="991"/>
      <c r="R15" s="990"/>
      <c r="S15" s="990"/>
      <c r="T15" s="990"/>
      <c r="U15" s="990"/>
      <c r="V15" s="990"/>
      <c r="W15" s="990"/>
      <c r="X15" s="990"/>
      <c r="Y15" s="990"/>
      <c r="Z15" s="990"/>
      <c r="AA15" s="990"/>
      <c r="AB15" s="989"/>
      <c r="AC15" s="992" t="n">
        <f aca="false">SUM(E15:AB15)</f>
        <v>0</v>
      </c>
      <c r="AD15" s="986"/>
      <c r="AE15" s="986"/>
    </row>
    <row r="16" customFormat="false" ht="17.25" hidden="false" customHeight="true" outlineLevel="0" collapsed="false">
      <c r="A16" s="987" t="s">
        <v>944</v>
      </c>
      <c r="B16" s="987"/>
      <c r="C16" s="988"/>
      <c r="D16" s="988"/>
      <c r="E16" s="989"/>
      <c r="F16" s="989"/>
      <c r="G16" s="990"/>
      <c r="H16" s="990"/>
      <c r="I16" s="990"/>
      <c r="J16" s="990"/>
      <c r="K16" s="989"/>
      <c r="L16" s="989"/>
      <c r="M16" s="990"/>
      <c r="N16" s="990"/>
      <c r="O16" s="990"/>
      <c r="P16" s="990"/>
      <c r="Q16" s="991"/>
      <c r="R16" s="990"/>
      <c r="S16" s="990"/>
      <c r="T16" s="990"/>
      <c r="U16" s="990"/>
      <c r="V16" s="990"/>
      <c r="W16" s="990"/>
      <c r="X16" s="990"/>
      <c r="Y16" s="990"/>
      <c r="Z16" s="990"/>
      <c r="AA16" s="990"/>
      <c r="AB16" s="989"/>
      <c r="AC16" s="992" t="n">
        <f aca="false">SUM(E16:AB16)</f>
        <v>0</v>
      </c>
      <c r="AD16" s="986"/>
      <c r="AE16" s="986"/>
    </row>
    <row r="17" customFormat="false" ht="17.25" hidden="false" customHeight="true" outlineLevel="0" collapsed="false">
      <c r="A17" s="987" t="s">
        <v>945</v>
      </c>
      <c r="B17" s="987"/>
      <c r="C17" s="988"/>
      <c r="D17" s="988"/>
      <c r="E17" s="989"/>
      <c r="F17" s="989"/>
      <c r="G17" s="990"/>
      <c r="H17" s="990"/>
      <c r="I17" s="990"/>
      <c r="J17" s="990"/>
      <c r="K17" s="989"/>
      <c r="L17" s="989"/>
      <c r="M17" s="990"/>
      <c r="N17" s="990"/>
      <c r="O17" s="990"/>
      <c r="P17" s="990"/>
      <c r="Q17" s="991"/>
      <c r="R17" s="990"/>
      <c r="S17" s="990"/>
      <c r="T17" s="990"/>
      <c r="U17" s="990"/>
      <c r="V17" s="990"/>
      <c r="W17" s="990"/>
      <c r="X17" s="990"/>
      <c r="Y17" s="990"/>
      <c r="Z17" s="990"/>
      <c r="AA17" s="990"/>
      <c r="AB17" s="989"/>
      <c r="AC17" s="992" t="n">
        <f aca="false">SUM(E17:AB17)</f>
        <v>0</v>
      </c>
      <c r="AD17" s="986"/>
      <c r="AE17" s="986"/>
    </row>
    <row r="18" customFormat="false" ht="17.25" hidden="false" customHeight="true" outlineLevel="0" collapsed="false">
      <c r="A18" s="987" t="s">
        <v>946</v>
      </c>
      <c r="B18" s="987"/>
      <c r="C18" s="988"/>
      <c r="D18" s="988"/>
      <c r="E18" s="989"/>
      <c r="F18" s="989"/>
      <c r="G18" s="990"/>
      <c r="H18" s="990"/>
      <c r="I18" s="990"/>
      <c r="J18" s="990"/>
      <c r="K18" s="989"/>
      <c r="L18" s="989"/>
      <c r="M18" s="990"/>
      <c r="N18" s="990"/>
      <c r="O18" s="990"/>
      <c r="P18" s="990"/>
      <c r="Q18" s="991"/>
      <c r="R18" s="990"/>
      <c r="S18" s="990"/>
      <c r="T18" s="990"/>
      <c r="U18" s="990"/>
      <c r="V18" s="990"/>
      <c r="W18" s="990"/>
      <c r="X18" s="990"/>
      <c r="Y18" s="990"/>
      <c r="Z18" s="990"/>
      <c r="AA18" s="990"/>
      <c r="AB18" s="989"/>
      <c r="AC18" s="992" t="n">
        <f aca="false">SUM(E18:AB18)</f>
        <v>0</v>
      </c>
      <c r="AD18" s="986"/>
      <c r="AE18" s="986"/>
    </row>
    <row r="19" customFormat="false" ht="17.25" hidden="false" customHeight="true" outlineLevel="0" collapsed="false">
      <c r="A19" s="987" t="s">
        <v>947</v>
      </c>
      <c r="B19" s="987"/>
      <c r="C19" s="988"/>
      <c r="D19" s="988"/>
      <c r="E19" s="989"/>
      <c r="F19" s="989"/>
      <c r="G19" s="990"/>
      <c r="H19" s="990"/>
      <c r="I19" s="990"/>
      <c r="J19" s="990"/>
      <c r="K19" s="989"/>
      <c r="L19" s="989"/>
      <c r="M19" s="990"/>
      <c r="N19" s="990"/>
      <c r="O19" s="990"/>
      <c r="P19" s="990"/>
      <c r="Q19" s="991"/>
      <c r="R19" s="990"/>
      <c r="S19" s="990"/>
      <c r="T19" s="990"/>
      <c r="U19" s="990"/>
      <c r="V19" s="990"/>
      <c r="W19" s="990"/>
      <c r="X19" s="990"/>
      <c r="Y19" s="990"/>
      <c r="Z19" s="990"/>
      <c r="AA19" s="990"/>
      <c r="AB19" s="989"/>
      <c r="AC19" s="992" t="n">
        <f aca="false">SUM(E19:AB19)</f>
        <v>0</v>
      </c>
      <c r="AD19" s="986"/>
      <c r="AE19" s="986"/>
    </row>
    <row r="20" customFormat="false" ht="17.25" hidden="false" customHeight="true" outlineLevel="0" collapsed="false">
      <c r="A20" s="987" t="s">
        <v>948</v>
      </c>
      <c r="B20" s="987"/>
      <c r="C20" s="988"/>
      <c r="D20" s="988"/>
      <c r="E20" s="989"/>
      <c r="F20" s="989"/>
      <c r="G20" s="990"/>
      <c r="H20" s="990"/>
      <c r="I20" s="990"/>
      <c r="J20" s="990"/>
      <c r="K20" s="989"/>
      <c r="L20" s="989"/>
      <c r="M20" s="990"/>
      <c r="N20" s="990"/>
      <c r="O20" s="990"/>
      <c r="P20" s="990"/>
      <c r="Q20" s="991"/>
      <c r="R20" s="990"/>
      <c r="S20" s="990"/>
      <c r="T20" s="990"/>
      <c r="U20" s="990"/>
      <c r="V20" s="990"/>
      <c r="W20" s="990"/>
      <c r="X20" s="990"/>
      <c r="Y20" s="990"/>
      <c r="Z20" s="990"/>
      <c r="AA20" s="990"/>
      <c r="AB20" s="989"/>
      <c r="AC20" s="992" t="n">
        <f aca="false">SUM(E20:AB20)</f>
        <v>0</v>
      </c>
      <c r="AD20" s="986"/>
      <c r="AE20" s="986"/>
    </row>
    <row r="21" customFormat="false" ht="17.25" hidden="false" customHeight="true" outlineLevel="0" collapsed="false">
      <c r="A21" s="987" t="s">
        <v>949</v>
      </c>
      <c r="B21" s="987"/>
      <c r="C21" s="988"/>
      <c r="D21" s="988"/>
      <c r="E21" s="989"/>
      <c r="F21" s="989"/>
      <c r="G21" s="990"/>
      <c r="H21" s="990"/>
      <c r="I21" s="990"/>
      <c r="J21" s="990"/>
      <c r="K21" s="989"/>
      <c r="L21" s="989"/>
      <c r="M21" s="990"/>
      <c r="N21" s="990"/>
      <c r="O21" s="990"/>
      <c r="P21" s="990"/>
      <c r="Q21" s="991"/>
      <c r="R21" s="990"/>
      <c r="S21" s="990"/>
      <c r="T21" s="990"/>
      <c r="U21" s="990"/>
      <c r="V21" s="990"/>
      <c r="W21" s="990"/>
      <c r="X21" s="990"/>
      <c r="Y21" s="990"/>
      <c r="Z21" s="990"/>
      <c r="AA21" s="990"/>
      <c r="AB21" s="989"/>
      <c r="AC21" s="992" t="n">
        <f aca="false">SUM(E21:AB21)</f>
        <v>0</v>
      </c>
      <c r="AD21" s="986"/>
      <c r="AE21" s="986"/>
    </row>
    <row r="22" customFormat="false" ht="17.25" hidden="false" customHeight="true" outlineLevel="0" collapsed="false">
      <c r="A22" s="987"/>
      <c r="B22" s="987"/>
      <c r="C22" s="988"/>
      <c r="D22" s="988"/>
      <c r="E22" s="989"/>
      <c r="F22" s="989"/>
      <c r="G22" s="990"/>
      <c r="H22" s="990"/>
      <c r="I22" s="990"/>
      <c r="J22" s="990"/>
      <c r="K22" s="989"/>
      <c r="L22" s="989"/>
      <c r="M22" s="990"/>
      <c r="N22" s="990"/>
      <c r="O22" s="990"/>
      <c r="P22" s="990"/>
      <c r="Q22" s="991"/>
      <c r="R22" s="990"/>
      <c r="S22" s="990"/>
      <c r="T22" s="990"/>
      <c r="U22" s="990"/>
      <c r="V22" s="990"/>
      <c r="W22" s="990"/>
      <c r="X22" s="990"/>
      <c r="Y22" s="990"/>
      <c r="Z22" s="990"/>
      <c r="AA22" s="990"/>
      <c r="AB22" s="989"/>
      <c r="AC22" s="992" t="n">
        <f aca="false">SUM(E22:AB22)</f>
        <v>0</v>
      </c>
      <c r="AD22" s="986"/>
      <c r="AE22" s="986"/>
    </row>
    <row r="23" customFormat="false" ht="17.25" hidden="false" customHeight="true" outlineLevel="0" collapsed="false">
      <c r="A23" s="987"/>
      <c r="B23" s="987"/>
      <c r="C23" s="988"/>
      <c r="D23" s="988"/>
      <c r="E23" s="989"/>
      <c r="F23" s="989"/>
      <c r="G23" s="990"/>
      <c r="H23" s="990"/>
      <c r="I23" s="990"/>
      <c r="J23" s="990"/>
      <c r="K23" s="989"/>
      <c r="L23" s="989"/>
      <c r="M23" s="990"/>
      <c r="N23" s="990"/>
      <c r="O23" s="990"/>
      <c r="P23" s="990"/>
      <c r="Q23" s="991"/>
      <c r="R23" s="990"/>
      <c r="S23" s="990"/>
      <c r="T23" s="990"/>
      <c r="U23" s="990"/>
      <c r="V23" s="990"/>
      <c r="W23" s="990"/>
      <c r="X23" s="990"/>
      <c r="Y23" s="990"/>
      <c r="Z23" s="990"/>
      <c r="AA23" s="990"/>
      <c r="AB23" s="989"/>
      <c r="AC23" s="992" t="n">
        <f aca="false">SUM(E23:AB23)</f>
        <v>0</v>
      </c>
      <c r="AD23" s="986"/>
      <c r="AE23" s="986"/>
    </row>
    <row r="24" customFormat="false" ht="17.25" hidden="false" customHeight="true" outlineLevel="0" collapsed="false">
      <c r="A24" s="987"/>
      <c r="B24" s="987"/>
      <c r="C24" s="988"/>
      <c r="D24" s="988"/>
      <c r="E24" s="989"/>
      <c r="F24" s="989"/>
      <c r="G24" s="990"/>
      <c r="H24" s="990"/>
      <c r="I24" s="990"/>
      <c r="J24" s="990"/>
      <c r="K24" s="989"/>
      <c r="L24" s="989"/>
      <c r="M24" s="990"/>
      <c r="N24" s="990"/>
      <c r="O24" s="990"/>
      <c r="P24" s="990"/>
      <c r="Q24" s="991"/>
      <c r="R24" s="990"/>
      <c r="S24" s="990"/>
      <c r="T24" s="990"/>
      <c r="U24" s="990"/>
      <c r="V24" s="990"/>
      <c r="W24" s="990"/>
      <c r="X24" s="990"/>
      <c r="Y24" s="990"/>
      <c r="Z24" s="990"/>
      <c r="AA24" s="990"/>
      <c r="AB24" s="989"/>
      <c r="AC24" s="992" t="n">
        <f aca="false">SUM(E24:AB24)</f>
        <v>0</v>
      </c>
      <c r="AD24" s="986"/>
      <c r="AE24" s="986"/>
    </row>
    <row r="25" customFormat="false" ht="17.25" hidden="false" customHeight="true" outlineLevel="0" collapsed="false">
      <c r="A25" s="993"/>
      <c r="B25" s="993"/>
      <c r="C25" s="994"/>
      <c r="D25" s="994"/>
      <c r="E25" s="995"/>
      <c r="F25" s="995"/>
      <c r="G25" s="996"/>
      <c r="H25" s="996"/>
      <c r="I25" s="996"/>
      <c r="J25" s="996"/>
      <c r="K25" s="995"/>
      <c r="L25" s="995"/>
      <c r="M25" s="996"/>
      <c r="N25" s="996"/>
      <c r="O25" s="996"/>
      <c r="P25" s="996"/>
      <c r="Q25" s="997"/>
      <c r="R25" s="996"/>
      <c r="S25" s="996"/>
      <c r="T25" s="996"/>
      <c r="U25" s="996"/>
      <c r="V25" s="996"/>
      <c r="W25" s="996"/>
      <c r="X25" s="996"/>
      <c r="Y25" s="996"/>
      <c r="Z25" s="996"/>
      <c r="AA25" s="996"/>
      <c r="AB25" s="995"/>
      <c r="AC25" s="998" t="n">
        <f aca="false">SUM(E25:AB25)</f>
        <v>0</v>
      </c>
      <c r="AD25" s="986"/>
      <c r="AE25" s="986"/>
    </row>
    <row r="26" customFormat="false" ht="17.25" hidden="false" customHeight="true" outlineLevel="0" collapsed="false">
      <c r="A26" s="999" t="s">
        <v>950</v>
      </c>
      <c r="B26" s="999"/>
      <c r="C26" s="999"/>
      <c r="D26" s="999"/>
      <c r="E26" s="1000" t="n">
        <f aca="false">SUM(E14:E25)</f>
        <v>0</v>
      </c>
      <c r="F26" s="1000" t="n">
        <f aca="false">SUM(F14:F25)</f>
        <v>0</v>
      </c>
      <c r="G26" s="1000" t="n">
        <f aca="false">SUM(G14:G25)</f>
        <v>0</v>
      </c>
      <c r="H26" s="1000" t="n">
        <f aca="false">SUM(H14:H25)</f>
        <v>0</v>
      </c>
      <c r="I26" s="1000" t="n">
        <f aca="false">SUM(I14:I25)</f>
        <v>0</v>
      </c>
      <c r="J26" s="1000" t="n">
        <f aca="false">SUM(J14:J25)</f>
        <v>0</v>
      </c>
      <c r="K26" s="1000" t="n">
        <f aca="false">SUM(K14:K25)</f>
        <v>0</v>
      </c>
      <c r="L26" s="1000" t="n">
        <f aca="false">SUM(L14:L25)</f>
        <v>0</v>
      </c>
      <c r="M26" s="1000" t="n">
        <f aca="false">SUM(M14:M25)</f>
        <v>0</v>
      </c>
      <c r="N26" s="1000" t="n">
        <f aca="false">SUM(N14:N25)</f>
        <v>0</v>
      </c>
      <c r="O26" s="1000" t="n">
        <f aca="false">SUM(O14:O25)</f>
        <v>0</v>
      </c>
      <c r="P26" s="1000" t="n">
        <f aca="false">SUM(P14:P25)</f>
        <v>0</v>
      </c>
      <c r="Q26" s="1000" t="n">
        <f aca="false">SUM(Q14:Q25)</f>
        <v>0</v>
      </c>
      <c r="R26" s="1000" t="n">
        <f aca="false">SUM(R14:R25)</f>
        <v>0</v>
      </c>
      <c r="S26" s="1000" t="n">
        <f aca="false">SUM(S14:S25)</f>
        <v>0</v>
      </c>
      <c r="T26" s="1000" t="n">
        <f aca="false">SUM(T14:T25)</f>
        <v>0</v>
      </c>
      <c r="U26" s="1001" t="n">
        <f aca="false">SUM(U14:U25)</f>
        <v>0</v>
      </c>
      <c r="V26" s="1000" t="n">
        <f aca="false">SUM(V14:V25)</f>
        <v>0</v>
      </c>
      <c r="W26" s="1000" t="n">
        <f aca="false">SUM(W14:W25)</f>
        <v>0</v>
      </c>
      <c r="X26" s="1000" t="n">
        <f aca="false">SUM(X14:X25)</f>
        <v>0</v>
      </c>
      <c r="Y26" s="1000" t="n">
        <f aca="false">SUM(Y14:Y25)</f>
        <v>0</v>
      </c>
      <c r="Z26" s="1000" t="n">
        <f aca="false">SUM(Z14:Z25)</f>
        <v>0</v>
      </c>
      <c r="AA26" s="1001" t="n">
        <f aca="false">SUM(AA14:AA25)</f>
        <v>0</v>
      </c>
      <c r="AB26" s="1000" t="n">
        <f aca="false">SUM(AB14:AB25)</f>
        <v>0</v>
      </c>
      <c r="AC26" s="1002" t="n">
        <f aca="false">SUM(E26:AB26)</f>
        <v>0</v>
      </c>
      <c r="AD26" s="1003"/>
      <c r="AE26" s="1003"/>
      <c r="AF26" s="748"/>
    </row>
    <row r="27" customFormat="false" ht="17.25" hidden="false" customHeight="true" outlineLevel="0" collapsed="false">
      <c r="A27" s="1004" t="s">
        <v>951</v>
      </c>
      <c r="B27" s="1004"/>
      <c r="C27" s="1004"/>
      <c r="D27" s="1004"/>
      <c r="E27" s="1005"/>
      <c r="F27" s="1006"/>
      <c r="G27" s="1005"/>
      <c r="H27" s="1005"/>
      <c r="I27" s="1005"/>
      <c r="J27" s="1005"/>
      <c r="K27" s="1005"/>
      <c r="L27" s="1006"/>
      <c r="M27" s="1005"/>
      <c r="N27" s="1005"/>
      <c r="O27" s="1005"/>
      <c r="P27" s="1005"/>
      <c r="Q27" s="1006"/>
      <c r="R27" s="1005"/>
      <c r="S27" s="1005"/>
      <c r="T27" s="1005"/>
      <c r="U27" s="1006"/>
      <c r="V27" s="1005"/>
      <c r="W27" s="1005"/>
      <c r="X27" s="1005"/>
      <c r="Y27" s="1005"/>
      <c r="Z27" s="1005"/>
      <c r="AA27" s="1006"/>
      <c r="AB27" s="1005"/>
      <c r="AC27" s="1007"/>
      <c r="AD27" s="1008"/>
      <c r="AE27" s="1008"/>
    </row>
    <row r="28" customFormat="false" ht="17.25" hidden="false" customHeight="true" outlineLevel="0" collapsed="false">
      <c r="A28" s="1009" t="s">
        <v>952</v>
      </c>
      <c r="B28" s="1009"/>
      <c r="C28" s="1009"/>
      <c r="D28" s="1009"/>
      <c r="E28" s="1010"/>
      <c r="F28" s="1011"/>
      <c r="G28" s="1010"/>
      <c r="H28" s="1010"/>
      <c r="I28" s="1010"/>
      <c r="J28" s="1010"/>
      <c r="K28" s="1010"/>
      <c r="L28" s="1011"/>
      <c r="M28" s="1010"/>
      <c r="N28" s="1010"/>
      <c r="O28" s="1010"/>
      <c r="P28" s="1010"/>
      <c r="Q28" s="1011"/>
      <c r="R28" s="1010"/>
      <c r="S28" s="1010"/>
      <c r="T28" s="1010"/>
      <c r="U28" s="1011"/>
      <c r="V28" s="1010"/>
      <c r="W28" s="1010"/>
      <c r="X28" s="1010"/>
      <c r="Y28" s="1010"/>
      <c r="Z28" s="1010"/>
      <c r="AA28" s="1011"/>
      <c r="AB28" s="1010"/>
      <c r="AC28" s="1012"/>
      <c r="AD28" s="1008"/>
      <c r="AE28" s="1008"/>
    </row>
    <row r="29" customFormat="false" ht="20.25" hidden="false" customHeight="true" outlineLevel="0" collapsed="false">
      <c r="A29" s="1013" t="s">
        <v>953</v>
      </c>
      <c r="B29" s="1013"/>
      <c r="C29" s="1013"/>
      <c r="D29" s="1014" t="s">
        <v>954</v>
      </c>
      <c r="E29" s="1014"/>
      <c r="F29" s="1015"/>
      <c r="G29" s="1014"/>
      <c r="H29" s="1015"/>
      <c r="L29" s="1016"/>
      <c r="M29" s="1016"/>
      <c r="N29" s="1016"/>
      <c r="O29" s="1016"/>
      <c r="P29" s="1015"/>
      <c r="Q29" s="798"/>
      <c r="S29" s="1015"/>
      <c r="T29" s="1015"/>
      <c r="U29" s="1016"/>
      <c r="V29" s="1015"/>
      <c r="W29" s="1015"/>
      <c r="X29" s="1015"/>
      <c r="Y29" s="1015"/>
      <c r="Z29" s="1015"/>
      <c r="AA29" s="1015"/>
      <c r="AB29" s="1015"/>
      <c r="AC29" s="1015"/>
      <c r="AD29" s="1015"/>
      <c r="AE29" s="1015"/>
      <c r="AF29" s="1015"/>
      <c r="AG29" s="1015"/>
      <c r="AH29" s="1015"/>
      <c r="AI29" s="1015"/>
      <c r="AJ29" s="1015"/>
      <c r="AL29" s="1015"/>
      <c r="AN29" s="1017"/>
      <c r="AO29" s="1016"/>
      <c r="AP29" s="1015"/>
    </row>
    <row r="30" customFormat="false" ht="20.25" hidden="false" customHeight="true" outlineLevel="0" collapsed="false">
      <c r="A30" s="1013"/>
      <c r="B30" s="1013"/>
      <c r="C30" s="1013"/>
      <c r="D30" s="579" t="s">
        <v>955</v>
      </c>
      <c r="E30" s="579"/>
      <c r="G30" s="579"/>
      <c r="K30" s="951"/>
      <c r="M30" s="951"/>
      <c r="AR30" s="951"/>
    </row>
    <row r="31" customFormat="false" ht="15" hidden="false" customHeight="true" outlineLevel="0" collapsed="false">
      <c r="A31" s="974" t="s">
        <v>78</v>
      </c>
      <c r="B31" s="974"/>
      <c r="C31" s="974" t="s">
        <v>956</v>
      </c>
      <c r="D31" s="974"/>
      <c r="E31" s="975" t="n">
        <v>42094</v>
      </c>
      <c r="F31" s="976" t="s">
        <v>930</v>
      </c>
      <c r="G31" s="975" t="s">
        <v>931</v>
      </c>
      <c r="H31" s="977" t="s">
        <v>932</v>
      </c>
      <c r="I31" s="977" t="s">
        <v>933</v>
      </c>
      <c r="J31" s="977" t="s">
        <v>934</v>
      </c>
      <c r="K31" s="977" t="s">
        <v>935</v>
      </c>
      <c r="L31" s="976" t="s">
        <v>930</v>
      </c>
      <c r="M31" s="975" t="s">
        <v>936</v>
      </c>
      <c r="N31" s="977" t="s">
        <v>937</v>
      </c>
      <c r="O31" s="977" t="s">
        <v>938</v>
      </c>
      <c r="P31" s="977" t="s">
        <v>939</v>
      </c>
      <c r="Q31" s="978" t="s">
        <v>930</v>
      </c>
      <c r="R31" s="975" t="n">
        <v>42370</v>
      </c>
      <c r="S31" s="977" t="s">
        <v>940</v>
      </c>
      <c r="T31" s="977" t="s">
        <v>941</v>
      </c>
      <c r="U31" s="976" t="s">
        <v>930</v>
      </c>
      <c r="V31" s="977" t="s">
        <v>931</v>
      </c>
      <c r="W31" s="977" t="s">
        <v>932</v>
      </c>
      <c r="X31" s="977" t="s">
        <v>933</v>
      </c>
      <c r="Y31" s="977" t="s">
        <v>934</v>
      </c>
      <c r="Z31" s="977" t="s">
        <v>935</v>
      </c>
      <c r="AA31" s="976" t="s">
        <v>930</v>
      </c>
      <c r="AB31" s="977" t="s">
        <v>936</v>
      </c>
      <c r="AC31" s="1018" t="s">
        <v>209</v>
      </c>
      <c r="AD31" s="980"/>
      <c r="AE31" s="980"/>
    </row>
    <row r="32" customFormat="false" ht="17.25" hidden="false" customHeight="true" outlineLevel="0" collapsed="false">
      <c r="A32" s="1019" t="s">
        <v>957</v>
      </c>
      <c r="B32" s="1019"/>
      <c r="C32" s="1020" t="s">
        <v>958</v>
      </c>
      <c r="D32" s="1021" t="n">
        <v>0</v>
      </c>
      <c r="E32" s="1022" t="str">
        <f aca="false">IF(E$27=0,"",ROUND(E$27*$D32/1000,0))</f>
        <v/>
      </c>
      <c r="F32" s="1000" t="str">
        <f aca="false">IF(F$26=0,"",ROUND((ROUNDDOWN(F$26,-3)*$D32/1000),0))</f>
        <v/>
      </c>
      <c r="G32" s="1023" t="str">
        <f aca="false">IF(G$27=0,"",ROUND(G$27*$D32/1000,0))</f>
        <v/>
      </c>
      <c r="H32" s="1023" t="str">
        <f aca="false">IF(H$27=0,"",ROUND(H$27*$D32/1000,0))</f>
        <v/>
      </c>
      <c r="I32" s="1023" t="str">
        <f aca="false">IF(I$27=0,"",ROUND(I$27*$D32/1000,0))</f>
        <v/>
      </c>
      <c r="J32" s="1023" t="str">
        <f aca="false">IF(J$27=0,"",ROUND(J$27*$D32/1000,0))</f>
        <v/>
      </c>
      <c r="K32" s="1023" t="str">
        <f aca="false">IF(K$27=0,"",ROUND(K$27*$D32/1000,0))</f>
        <v/>
      </c>
      <c r="L32" s="1000" t="str">
        <f aca="false">IF(L$26=0,"",ROUND((ROUNDDOWN(L$26,-3)*$D$32/1000),0))</f>
        <v/>
      </c>
      <c r="M32" s="1023" t="str">
        <f aca="false">IF(M$27=0,"",ROUND(M$27*$D32/1000,0))</f>
        <v/>
      </c>
      <c r="N32" s="1023" t="str">
        <f aca="false">IF(N$27=0,"",ROUND(N$27*$D32/1000,0))</f>
        <v/>
      </c>
      <c r="O32" s="1023" t="str">
        <f aca="false">IF(O$27=0,"",ROUND(O$27*$D32/1000,0))</f>
        <v/>
      </c>
      <c r="P32" s="1023" t="str">
        <f aca="false">IF(P$27=0,"",ROUND(P$27*$D32/1000,0))</f>
        <v/>
      </c>
      <c r="Q32" s="1000" t="str">
        <f aca="false">IF(Q$26=0,"",ROUND((ROUNDDOWN(Q26,-3)*$D$32/1000),0))</f>
        <v/>
      </c>
      <c r="R32" s="1023" t="str">
        <f aca="false">IF(R$27=0,"",ROUND(R$27*$D32/1000,0))</f>
        <v/>
      </c>
      <c r="S32" s="1023" t="str">
        <f aca="false">IF(S$27=0,"",ROUND(S$27*$D32/1000,0))</f>
        <v/>
      </c>
      <c r="T32" s="1023" t="str">
        <f aca="false">IF(T$27=0,"",ROUND(T$27*$D32/1000,0))</f>
        <v/>
      </c>
      <c r="U32" s="1024" t="str">
        <f aca="false">IF(U$26=0,"",ROUND((ROUNDDOWN(U$26,-3)*$D$32/1000),0))</f>
        <v/>
      </c>
      <c r="V32" s="1023" t="str">
        <f aca="false">IF(V$27=0,"",ROUND(V$27*$D32/1000,0))</f>
        <v/>
      </c>
      <c r="W32" s="1023" t="str">
        <f aca="false">IF(W$27=0,"",ROUND(W$27*$D32/1000,0))</f>
        <v/>
      </c>
      <c r="X32" s="1023" t="str">
        <f aca="false">IF(X$27=0,"",ROUND(X$27*$D32/1000,0))</f>
        <v/>
      </c>
      <c r="Y32" s="1023" t="str">
        <f aca="false">IF(Y$27=0,"",ROUND(Y$27*$D32/1000,0))</f>
        <v/>
      </c>
      <c r="Z32" s="1023" t="str">
        <f aca="false">IF(Z$27=0,"",ROUND(Z$27*$D32/1000,0))</f>
        <v/>
      </c>
      <c r="AA32" s="1000" t="str">
        <f aca="false">IF(AA$26=0,"",ROUND((ROUNDDOWN(AA$26,-3)*$D$32/1000),0))</f>
        <v/>
      </c>
      <c r="AB32" s="1000" t="str">
        <f aca="false">IF(AB$27=0,"",ROUND(AB$27*$D32/1000,0))</f>
        <v/>
      </c>
      <c r="AC32" s="1025" t="n">
        <f aca="false">SUM(E32:AB32)</f>
        <v>0</v>
      </c>
      <c r="AD32" s="986"/>
      <c r="AE32" s="986"/>
    </row>
    <row r="33" customFormat="false" ht="17.25" hidden="false" customHeight="true" outlineLevel="0" collapsed="false">
      <c r="A33" s="1026" t="s">
        <v>83</v>
      </c>
      <c r="B33" s="1026"/>
      <c r="C33" s="1020" t="s">
        <v>958</v>
      </c>
      <c r="D33" s="1021" t="n">
        <v>0</v>
      </c>
      <c r="E33" s="1027" t="str">
        <f aca="false">IF(E$27=0,"",ROUND(E$27*$D33/1000,0))</f>
        <v/>
      </c>
      <c r="F33" s="1028" t="str">
        <f aca="false">IF(F$26=0,"",ROUND((ROUNDDOWN(F$26,-3)*$D33/1000),0))</f>
        <v/>
      </c>
      <c r="G33" s="1027" t="str">
        <f aca="false">IF(G$27=0,"",ROUND(G$27*$D33/1000,0))</f>
        <v/>
      </c>
      <c r="H33" s="1027" t="str">
        <f aca="false">IF(H$27=0,"",ROUND(H$27*$D33/1000,0))</f>
        <v/>
      </c>
      <c r="I33" s="1027" t="str">
        <f aca="false">IF(I$27=0,"",ROUND(I$27*$D33/1000,0))</f>
        <v/>
      </c>
      <c r="J33" s="1027" t="str">
        <f aca="false">IF(J$27=0,"",ROUND(J$27*$D33/1000,0))</f>
        <v/>
      </c>
      <c r="K33" s="1027" t="str">
        <f aca="false">IF(K$27=0,"",ROUND(K$27*$D33/1000,0))</f>
        <v/>
      </c>
      <c r="L33" s="1028" t="str">
        <f aca="false">IF(L$26=0,"",ROUND((ROUNDDOWN(L$26,-3)*$D33/1000),0))</f>
        <v/>
      </c>
      <c r="M33" s="1027" t="str">
        <f aca="false">IF(M$27=0,"",ROUND(M$27*$D33/1000,0))</f>
        <v/>
      </c>
      <c r="N33" s="1027" t="str">
        <f aca="false">IF(N$27=0,"",ROUND(N$27*$D33/1000,0))</f>
        <v/>
      </c>
      <c r="O33" s="1027" t="str">
        <f aca="false">IF(O$27=0,"",ROUND(O$27*$D33/1000,0))</f>
        <v/>
      </c>
      <c r="P33" s="1027" t="str">
        <f aca="false">IF(P$27=0,"",ROUND(P$27*$D33/1000,0))</f>
        <v/>
      </c>
      <c r="Q33" s="1028" t="str">
        <f aca="false">IF(Q$26=0,"",ROUND((ROUNDDOWN(Q$26,-3)*$D33/1000),0))</f>
        <v/>
      </c>
      <c r="R33" s="1027" t="str">
        <f aca="false">IF(R$27=0,"",ROUND(R$27*$D33/1000,0))</f>
        <v/>
      </c>
      <c r="S33" s="1027" t="str">
        <f aca="false">IF(S$27=0,"",ROUND(S$27*$D33/1000,0))</f>
        <v/>
      </c>
      <c r="T33" s="1027" t="str">
        <f aca="false">IF(T$27=0,"",ROUND(T$27*$D33/1000,0))</f>
        <v/>
      </c>
      <c r="U33" s="1028" t="str">
        <f aca="false">IF(U$26=0,"",ROUND((ROUNDDOWN(U$26,-3)*$D33/1000),0))</f>
        <v/>
      </c>
      <c r="V33" s="1027" t="str">
        <f aca="false">IF(V$27=0,"",ROUND(V$27*$D33/1000,0))</f>
        <v/>
      </c>
      <c r="W33" s="1027" t="str">
        <f aca="false">IF(W$27=0,"",ROUND(W$27*$D33/1000,0))</f>
        <v/>
      </c>
      <c r="X33" s="1027" t="str">
        <f aca="false">IF(X$27=0,"",ROUND(X$27*$D33/1000,0))</f>
        <v/>
      </c>
      <c r="Y33" s="1027" t="str">
        <f aca="false">IF(Y$27=0,"",ROUND(Y$27*$D33/1000,0))</f>
        <v/>
      </c>
      <c r="Z33" s="1027" t="str">
        <f aca="false">IF(Z$27=0,"",ROUND(Z$27*$D33/1000,0))</f>
        <v/>
      </c>
      <c r="AA33" s="1028" t="str">
        <f aca="false">IF(AA$26=0,"",ROUND((ROUNDDOWN(AA$26,-3)*$D33/1000),0))</f>
        <v/>
      </c>
      <c r="AB33" s="1028" t="str">
        <f aca="false">IF(AB$27=0,"",ROUND(AB$27*$D33/1000,0))</f>
        <v/>
      </c>
      <c r="AC33" s="1030" t="n">
        <f aca="false">SUM(E33:AB33)</f>
        <v>0</v>
      </c>
      <c r="AD33" s="986"/>
      <c r="AE33" s="986"/>
    </row>
    <row r="34" s="941" customFormat="true" ht="17.25" hidden="false" customHeight="true" outlineLevel="0" collapsed="false">
      <c r="A34" s="1026" t="s">
        <v>959</v>
      </c>
      <c r="B34" s="1026"/>
      <c r="C34" s="1020" t="s">
        <v>958</v>
      </c>
      <c r="D34" s="1021" t="n">
        <v>0</v>
      </c>
      <c r="E34" s="1027" t="str">
        <f aca="false">IF(E$27=0,"",ROUND(E$27*$D34/1000,0))</f>
        <v/>
      </c>
      <c r="F34" s="1028" t="str">
        <f aca="false">IF(F$26=0,"",ROUND((ROUNDDOWN(F$26,-3)*$D34/1000),0))</f>
        <v/>
      </c>
      <c r="G34" s="1031" t="s">
        <v>960</v>
      </c>
      <c r="H34" s="1031" t="s">
        <v>960</v>
      </c>
      <c r="I34" s="1031" t="s">
        <v>960</v>
      </c>
      <c r="J34" s="1031" t="s">
        <v>960</v>
      </c>
      <c r="K34" s="1031" t="s">
        <v>960</v>
      </c>
      <c r="L34" s="1031" t="s">
        <v>960</v>
      </c>
      <c r="M34" s="1031" t="s">
        <v>960</v>
      </c>
      <c r="N34" s="1032" t="s">
        <v>960</v>
      </c>
      <c r="O34" s="1033" t="s">
        <v>960</v>
      </c>
      <c r="P34" s="1032" t="s">
        <v>960</v>
      </c>
      <c r="Q34" s="1032" t="s">
        <v>960</v>
      </c>
      <c r="R34" s="1032" t="s">
        <v>960</v>
      </c>
      <c r="S34" s="1032" t="s">
        <v>960</v>
      </c>
      <c r="T34" s="1034" t="s">
        <v>960</v>
      </c>
      <c r="U34" s="1032" t="s">
        <v>960</v>
      </c>
      <c r="V34" s="1033" t="s">
        <v>960</v>
      </c>
      <c r="W34" s="1032" t="s">
        <v>960</v>
      </c>
      <c r="X34" s="1032" t="s">
        <v>960</v>
      </c>
      <c r="Y34" s="1032" t="s">
        <v>960</v>
      </c>
      <c r="Z34" s="1032" t="s">
        <v>960</v>
      </c>
      <c r="AA34" s="1034" t="s">
        <v>960</v>
      </c>
      <c r="AB34" s="1032" t="s">
        <v>960</v>
      </c>
      <c r="AC34" s="1035" t="n">
        <f aca="false">SUM(E34:AB34)</f>
        <v>0</v>
      </c>
      <c r="AD34" s="986"/>
      <c r="AE34" s="986"/>
    </row>
    <row r="35" s="941" customFormat="true" ht="17.25" hidden="false" customHeight="true" outlineLevel="0" collapsed="false">
      <c r="A35" s="1036" t="s">
        <v>961</v>
      </c>
      <c r="B35" s="1036"/>
      <c r="C35" s="1020" t="s">
        <v>958</v>
      </c>
      <c r="D35" s="1021" t="n">
        <v>0</v>
      </c>
      <c r="E35" s="1031" t="s">
        <v>960</v>
      </c>
      <c r="F35" s="1037" t="s">
        <v>960</v>
      </c>
      <c r="G35" s="1038" t="str">
        <f aca="false">IF(G$27=0,"",ROUND(G$27*$D35/1000,0))</f>
        <v/>
      </c>
      <c r="H35" s="1027" t="str">
        <f aca="false">IF(H$27=0,"",ROUND(H$27*$D35/1000,0))</f>
        <v/>
      </c>
      <c r="I35" s="1027" t="str">
        <f aca="false">IF(I$27=0,"",ROUND(I$27*$D35/1000,0))</f>
        <v/>
      </c>
      <c r="J35" s="1027" t="str">
        <f aca="false">IF(J$27=0,"",ROUND(J$27*$D35/1000,0))</f>
        <v/>
      </c>
      <c r="K35" s="1027" t="str">
        <f aca="false">IF(K$27=0,"",ROUND(K$27*$D35/1000,0))</f>
        <v/>
      </c>
      <c r="L35" s="1028" t="str">
        <f aca="false">IF(L$26=0,"",ROUND((ROUNDDOWN(L$26,-3)*$D35/1000),0))</f>
        <v/>
      </c>
      <c r="M35" s="1027" t="str">
        <f aca="false">IF(M$27=0,"",ROUND(M$27*$D35/1000,0))</f>
        <v/>
      </c>
      <c r="N35" s="1027" t="str">
        <f aca="false">IF(N$27=0,"",ROUND(N$27*$D35/1000,0))</f>
        <v/>
      </c>
      <c r="O35" s="1027" t="str">
        <f aca="false">IF(O$27=0,"",ROUND(O$27*$D35/1000,0))</f>
        <v/>
      </c>
      <c r="P35" s="1027" t="str">
        <f aca="false">IF(P$27=0,"",ROUND(P$27*$D35/1000,0))</f>
        <v/>
      </c>
      <c r="Q35" s="1028" t="str">
        <f aca="false">IF(Q$26=0,"",ROUND((ROUNDDOWN(Q$26,-3)*$D35/1000),0))</f>
        <v/>
      </c>
      <c r="R35" s="1027" t="str">
        <f aca="false">IF(R$27=0,"",ROUND(R$27*$D35/1000,0))</f>
        <v/>
      </c>
      <c r="S35" s="1027" t="str">
        <f aca="false">IF(S$27=0,"",ROUND(S$27*$D35/1000,0))</f>
        <v/>
      </c>
      <c r="T35" s="1027" t="str">
        <f aca="false">IF(T$27=0,"",ROUND(T$27*$D35/1000,0))</f>
        <v/>
      </c>
      <c r="U35" s="1028" t="str">
        <f aca="false">IF(U$26=0,"",ROUND((ROUNDDOWN(U$26,-3)*$D35/1000),0))</f>
        <v/>
      </c>
      <c r="V35" s="1027" t="str">
        <f aca="false">IF(V$27=0,"",ROUND(V$27*$D35/1000,0))</f>
        <v/>
      </c>
      <c r="W35" s="1027" t="str">
        <f aca="false">IF(W$27=0,"",ROUND(W$27*$D35/1000,0))</f>
        <v/>
      </c>
      <c r="X35" s="1027" t="str">
        <f aca="false">IF(X$27=0,"",ROUND(X$27*$D35/1000,0))</f>
        <v/>
      </c>
      <c r="Y35" s="1027" t="str">
        <f aca="false">IF(Y$27=0,"",ROUND(Y$27*$D35/1000,0))</f>
        <v/>
      </c>
      <c r="Z35" s="1027" t="str">
        <f aca="false">IF(Z$27=0,"",ROUND(Z$27*$D35/1000,0))</f>
        <v/>
      </c>
      <c r="AA35" s="1029" t="str">
        <f aca="false">IF(AA$26=0,"",ROUND((ROUNDDOWN(AA$26,-3)*$D35/1000),0))</f>
        <v/>
      </c>
      <c r="AB35" s="1028" t="str">
        <f aca="false">IF(AB$27=0,"",ROUND(AB$27*$D35/1000,0))</f>
        <v/>
      </c>
      <c r="AC35" s="992" t="n">
        <f aca="false">SUM(E35:AB35)</f>
        <v>0</v>
      </c>
      <c r="AD35" s="986"/>
      <c r="AE35" s="986"/>
    </row>
    <row r="36" s="941" customFormat="true" ht="17.25" hidden="false" customHeight="true" outlineLevel="0" collapsed="false">
      <c r="A36" s="1036" t="s">
        <v>88</v>
      </c>
      <c r="B36" s="1036"/>
      <c r="C36" s="1020" t="s">
        <v>958</v>
      </c>
      <c r="D36" s="1021" t="n">
        <v>0</v>
      </c>
      <c r="E36" s="1038" t="str">
        <f aca="false">IF(E$27=0,"",ROUND(E$27*$D36/1000,0))</f>
        <v/>
      </c>
      <c r="F36" s="1028" t="str">
        <f aca="false">IF(F$26=0,"",ROUND((ROUNDDOWN(F$26,-3)*$D36/1000),0))</f>
        <v/>
      </c>
      <c r="G36" s="1038" t="str">
        <f aca="false">IF(G$27=0,"",ROUND(G$27*$D36/1000,0))</f>
        <v/>
      </c>
      <c r="H36" s="1027" t="str">
        <f aca="false">IF(H$27=0,"",ROUND(H$27*$D36/1000,0))</f>
        <v/>
      </c>
      <c r="I36" s="1027" t="str">
        <f aca="false">IF(I$27=0,"",ROUND(I$27*$D36/1000,0))</f>
        <v/>
      </c>
      <c r="J36" s="1027" t="str">
        <f aca="false">IF(J$27=0,"",ROUND(J$27*$D36/1000,0))</f>
        <v/>
      </c>
      <c r="K36" s="1027" t="str">
        <f aca="false">IF(K$27=0,"",ROUND(K$27*$D36/1000,0))</f>
        <v/>
      </c>
      <c r="L36" s="1028" t="str">
        <f aca="false">IF(L$26=0,"",ROUND((ROUNDDOWN(L$26,-3)*$D36/1000),0))</f>
        <v/>
      </c>
      <c r="M36" s="1027" t="str">
        <f aca="false">IF(M$27=0,"",ROUND(M$27*$D36/1000,0))</f>
        <v/>
      </c>
      <c r="N36" s="1027" t="str">
        <f aca="false">IF(N$27=0,"",ROUND(N$27*$D36/1000,0))</f>
        <v/>
      </c>
      <c r="O36" s="1027" t="str">
        <f aca="false">IF(O$27=0,"",ROUND(O$27*$D36/1000,0))</f>
        <v/>
      </c>
      <c r="P36" s="1027" t="str">
        <f aca="false">IF(P$27=0,"",ROUND(P$27*$D36/1000,0))</f>
        <v/>
      </c>
      <c r="Q36" s="1028" t="str">
        <f aca="false">IF(Q$26=0,"",ROUND((ROUNDDOWN(Q$26,-3)*$D36/1000),0))</f>
        <v/>
      </c>
      <c r="R36" s="1027" t="str">
        <f aca="false">IF(R$27=0,"",ROUND(R$27*$D36/1000,0))</f>
        <v/>
      </c>
      <c r="S36" s="1027" t="str">
        <f aca="false">IF(S$27=0,"",ROUND(S$27*$D36/1000,0))</f>
        <v/>
      </c>
      <c r="T36" s="1027" t="str">
        <f aca="false">IF(T$27=0,"",ROUND(T$27*$D36/1000,0))</f>
        <v/>
      </c>
      <c r="U36" s="1028" t="str">
        <f aca="false">IF(U$26=0,"",ROUND((ROUNDDOWN(U$26,-3)*$D36/1000),0))</f>
        <v/>
      </c>
      <c r="V36" s="1027" t="str">
        <f aca="false">IF(V$27=0,"",ROUND(V$27*$D36/1000,0))</f>
        <v/>
      </c>
      <c r="W36" s="1027" t="str">
        <f aca="false">IF(W$27=0,"",ROUND(W$27*$D36/1000,0))</f>
        <v/>
      </c>
      <c r="X36" s="1027" t="str">
        <f aca="false">IF(X$27=0,"",ROUND(X$27*$D36/1000,0))</f>
        <v/>
      </c>
      <c r="Y36" s="1027" t="str">
        <f aca="false">IF(Y$27=0,"",ROUND(Y$27*$D36/1000,0))</f>
        <v/>
      </c>
      <c r="Z36" s="1027" t="str">
        <f aca="false">IF(Z$27=0,"",ROUND(Z$27*$D36/1000,0))</f>
        <v/>
      </c>
      <c r="AA36" s="1028" t="str">
        <f aca="false">IF(AA$26=0,"",ROUND((ROUNDDOWN(AA$26,-3)*$D36/1000),0))</f>
        <v/>
      </c>
      <c r="AB36" s="1028" t="str">
        <f aca="false">IF(AB$27=0,"",ROUND(AB$27*$D36/1000,0))</f>
        <v/>
      </c>
      <c r="AC36" s="992" t="n">
        <f aca="false">SUM(E36:AB36)</f>
        <v>0</v>
      </c>
      <c r="AD36" s="986"/>
      <c r="AE36" s="986"/>
    </row>
    <row r="37" s="941" customFormat="true" ht="17.25" hidden="false" customHeight="true" outlineLevel="0" collapsed="false">
      <c r="A37" s="1039" t="s">
        <v>962</v>
      </c>
      <c r="B37" s="1039"/>
      <c r="C37" s="1040" t="s">
        <v>958</v>
      </c>
      <c r="D37" s="1041" t="n">
        <v>0</v>
      </c>
      <c r="E37" s="1028" t="str">
        <f aca="false">IF(E$28=0,"",ROUND(E$28*$D37/1000,0))</f>
        <v/>
      </c>
      <c r="F37" s="1038" t="str">
        <f aca="false">IF(F$26=0,"",ROUND((IF(ROUNDDOWN(F$26,-3)&gt;1500000,1500000,ROUNDDOWN(F$26,-3))*$D$37/1000),0))</f>
        <v/>
      </c>
      <c r="G37" s="1028" t="str">
        <f aca="false">IF(G$28=0,"",ROUND(G$28*$D37/1000,0))</f>
        <v/>
      </c>
      <c r="H37" s="1028" t="str">
        <f aca="false">IF(H$28=0,"",ROUND(H$28*$D37/1000,0))</f>
        <v/>
      </c>
      <c r="I37" s="1028" t="str">
        <f aca="false">IF(I$28=0,"",ROUND(I$28*$D37/1000,0))</f>
        <v/>
      </c>
      <c r="J37" s="1028" t="str">
        <f aca="false">IF(J$28=0,"",ROUND(J$28*$D37/1000,0))</f>
        <v/>
      </c>
      <c r="K37" s="1028" t="str">
        <f aca="false">IF(K$28=0,"",ROUND(K$28*$D37/1000,0))</f>
        <v/>
      </c>
      <c r="L37" s="1028" t="str">
        <f aca="false">IF(L$26=0,"",ROUND((IF(ROUNDDOWN(L$26,-3)&gt;1500000,1500000,ROUNDDOWN(L$26,-3))*$D$37/1000),0))</f>
        <v/>
      </c>
      <c r="M37" s="1034" t="s">
        <v>960</v>
      </c>
      <c r="N37" s="1032" t="s">
        <v>960</v>
      </c>
      <c r="O37" s="1034" t="s">
        <v>960</v>
      </c>
      <c r="P37" s="1032" t="s">
        <v>960</v>
      </c>
      <c r="Q37" s="1032" t="s">
        <v>960</v>
      </c>
      <c r="R37" s="1042" t="s">
        <v>960</v>
      </c>
      <c r="S37" s="1042" t="s">
        <v>960</v>
      </c>
      <c r="T37" s="1043" t="s">
        <v>960</v>
      </c>
      <c r="U37" s="1032" t="s">
        <v>960</v>
      </c>
      <c r="V37" s="1044" t="s">
        <v>960</v>
      </c>
      <c r="W37" s="1042" t="s">
        <v>960</v>
      </c>
      <c r="X37" s="1032" t="s">
        <v>960</v>
      </c>
      <c r="Y37" s="1042" t="s">
        <v>960</v>
      </c>
      <c r="Z37" s="1032" t="s">
        <v>960</v>
      </c>
      <c r="AA37" s="1042" t="s">
        <v>960</v>
      </c>
      <c r="AB37" s="1032" t="s">
        <v>960</v>
      </c>
      <c r="AC37" s="992" t="n">
        <f aca="false">SUM(E37:AB37)</f>
        <v>0</v>
      </c>
      <c r="AD37" s="986"/>
      <c r="AE37" s="986"/>
    </row>
    <row r="38" s="941" customFormat="true" ht="17.25" hidden="false" customHeight="true" outlineLevel="0" collapsed="false">
      <c r="A38" s="1039" t="s">
        <v>963</v>
      </c>
      <c r="B38" s="1039"/>
      <c r="C38" s="1040" t="s">
        <v>958</v>
      </c>
      <c r="D38" s="1041" t="n">
        <v>0</v>
      </c>
      <c r="E38" s="1032" t="s">
        <v>960</v>
      </c>
      <c r="F38" s="1034" t="s">
        <v>960</v>
      </c>
      <c r="G38" s="1032" t="s">
        <v>960</v>
      </c>
      <c r="H38" s="1032" t="s">
        <v>960</v>
      </c>
      <c r="I38" s="1032" t="s">
        <v>960</v>
      </c>
      <c r="J38" s="1032" t="s">
        <v>960</v>
      </c>
      <c r="K38" s="1032" t="s">
        <v>960</v>
      </c>
      <c r="L38" s="1034" t="s">
        <v>960</v>
      </c>
      <c r="M38" s="1028" t="str">
        <f aca="false">IF(M$28=0,"",ROUND(M$28*$D38/1000,0))</f>
        <v/>
      </c>
      <c r="N38" s="1028" t="str">
        <f aca="false">IF(N$28=0,"",ROUND(N$28*$D38/1000,0))</f>
        <v/>
      </c>
      <c r="O38" s="1028" t="str">
        <f aca="false">IF(O$28=0,"",ROUND(O$28*$D38/1000,0))</f>
        <v/>
      </c>
      <c r="P38" s="1028" t="str">
        <f aca="false">IF(P$28=0,"",ROUND(P$28*$D38/1000,0))</f>
        <v/>
      </c>
      <c r="Q38" s="1038" t="str">
        <f aca="false">IF(Q$26=0,"",ROUND((IF(ROUNDDOWN(Q$26,-3)&gt;1500000,1500000,ROUNDDOWN(Q$26,-3))*$D$38/1000),0))</f>
        <v/>
      </c>
      <c r="R38" s="1028" t="str">
        <f aca="false">IF(R$28=0,"",ROUND(R$28*$D38/1000,0))</f>
        <v/>
      </c>
      <c r="S38" s="1028" t="str">
        <f aca="false">IF(S$28=0,"",ROUND(S$28*$D38/1000,0))</f>
        <v/>
      </c>
      <c r="T38" s="1028" t="str">
        <f aca="false">IF(T$28=0,"",ROUND(T$28*$D38/1000,0))</f>
        <v/>
      </c>
      <c r="U38" s="1038" t="str">
        <f aca="false">IF(U$26=0,"",ROUND((IF(ROUNDDOWN(U$26,-3)&gt;1500000,1500000,ROUNDDOWN(U$26,-3))*$D$38/1000),0))</f>
        <v/>
      </c>
      <c r="V38" s="1027" t="str">
        <f aca="false">IF(V$28=0,"",ROUND(V$28*$D38/1000,0))</f>
        <v/>
      </c>
      <c r="W38" s="1027" t="str">
        <f aca="false">IF(W$28=0,"",ROUND(W$28*$D38/1000,0))</f>
        <v/>
      </c>
      <c r="X38" s="1027" t="str">
        <f aca="false">IF(X$28=0,"",ROUND(X$28*$D38/1000,0))</f>
        <v/>
      </c>
      <c r="Y38" s="1027" t="str">
        <f aca="false">IF(Y$28=0,"",ROUND(Y$28*$D38/1000,0))</f>
        <v/>
      </c>
      <c r="Z38" s="1027" t="str">
        <f aca="false">IF(Z$28=0,"",ROUND(Z$28*$D38/1000,0))</f>
        <v/>
      </c>
      <c r="AA38" s="1038" t="str">
        <f aca="false">IF(AA$26=0,"",ROUND((IF(ROUNDDOWN(AA$26,-3)&gt;1500000,1500000,ROUNDDOWN(AA26,-3))*$D$37/1000),0))</f>
        <v/>
      </c>
      <c r="AB38" s="1032" t="s">
        <v>960</v>
      </c>
      <c r="AC38" s="992" t="n">
        <f aca="false">SUM(E38:AB38)</f>
        <v>0</v>
      </c>
      <c r="AD38" s="1046"/>
      <c r="AE38" s="986"/>
    </row>
    <row r="39" s="941" customFormat="true" ht="17.25" hidden="false" customHeight="true" outlineLevel="0" collapsed="false">
      <c r="A39" s="1039" t="s">
        <v>964</v>
      </c>
      <c r="B39" s="1039"/>
      <c r="C39" s="1040" t="s">
        <v>958</v>
      </c>
      <c r="D39" s="1041" t="n">
        <v>0</v>
      </c>
      <c r="E39" s="1032" t="s">
        <v>960</v>
      </c>
      <c r="F39" s="1034" t="s">
        <v>960</v>
      </c>
      <c r="G39" s="1032" t="s">
        <v>960</v>
      </c>
      <c r="H39" s="1032" t="s">
        <v>960</v>
      </c>
      <c r="I39" s="1032" t="s">
        <v>960</v>
      </c>
      <c r="J39" s="1032" t="s">
        <v>960</v>
      </c>
      <c r="K39" s="1032" t="s">
        <v>960</v>
      </c>
      <c r="L39" s="1034" t="s">
        <v>960</v>
      </c>
      <c r="M39" s="1034" t="s">
        <v>960</v>
      </c>
      <c r="N39" s="1034" t="s">
        <v>960</v>
      </c>
      <c r="O39" s="1034" t="s">
        <v>960</v>
      </c>
      <c r="P39" s="1034" t="s">
        <v>960</v>
      </c>
      <c r="Q39" s="1034" t="s">
        <v>960</v>
      </c>
      <c r="R39" s="1034" t="s">
        <v>960</v>
      </c>
      <c r="S39" s="1034" t="s">
        <v>960</v>
      </c>
      <c r="T39" s="1034" t="s">
        <v>960</v>
      </c>
      <c r="U39" s="1034" t="s">
        <v>960</v>
      </c>
      <c r="V39" s="1034" t="s">
        <v>960</v>
      </c>
      <c r="W39" s="1034" t="s">
        <v>960</v>
      </c>
      <c r="X39" s="1034" t="s">
        <v>960</v>
      </c>
      <c r="Y39" s="1034" t="s">
        <v>960</v>
      </c>
      <c r="Z39" s="1034" t="s">
        <v>960</v>
      </c>
      <c r="AA39" s="1034" t="s">
        <v>960</v>
      </c>
      <c r="AB39" s="1028" t="str">
        <f aca="false">IF(AB$28=0,"",ROUND(AB$28*$D39/1000,0))</f>
        <v/>
      </c>
      <c r="AC39" s="992" t="n">
        <f aca="false">SUM(E39:AB39)</f>
        <v>0</v>
      </c>
      <c r="AD39" s="1046"/>
      <c r="AE39" s="986"/>
    </row>
    <row r="40" s="941" customFormat="true" ht="17.25" hidden="false" customHeight="true" outlineLevel="0" collapsed="false">
      <c r="A40" s="1036" t="s">
        <v>93</v>
      </c>
      <c r="B40" s="1036"/>
      <c r="C40" s="1040" t="s">
        <v>958</v>
      </c>
      <c r="D40" s="1021" t="n">
        <v>0</v>
      </c>
      <c r="E40" s="1038" t="str">
        <f aca="false">IF(E$28=0,"",ROUND(E$28*$D40/1000,0))</f>
        <v/>
      </c>
      <c r="F40" s="1045" t="str">
        <f aca="false">IF(F$26=0,"",ROUND((IF(ROUNDDOWN(F$26,-3)&gt;1500000,1500000,ROUNDDOWN(F$26,-3))*$D$40/1000),0))</f>
        <v/>
      </c>
      <c r="G40" s="1038" t="str">
        <f aca="false">IF(G$28=0,"",ROUND(G$28*$D40/1000,0))</f>
        <v/>
      </c>
      <c r="H40" s="1038" t="str">
        <f aca="false">IF(H$28=0,"",ROUND(H$28*$D40/1000,0))</f>
        <v/>
      </c>
      <c r="I40" s="1038" t="str">
        <f aca="false">IF(I$28=0,"",ROUND(I$28*$D40/1000,0))</f>
        <v/>
      </c>
      <c r="J40" s="1038" t="str">
        <f aca="false">IF(J$28=0,"",ROUND(J$28*$D40/1000,0))</f>
        <v/>
      </c>
      <c r="K40" s="1038" t="str">
        <f aca="false">IF(K$28=0,"",ROUND(K$28*$D40/1000,0))</f>
        <v/>
      </c>
      <c r="L40" s="1045" t="str">
        <f aca="false">IF(L$26=0,"",ROUND((IF(ROUNDDOWN(L$26,-3)&gt;1500000,1500000,ROUNDDOWN(L$26,-3))*$D$40/1000),0))</f>
        <v/>
      </c>
      <c r="M40" s="1038" t="str">
        <f aca="false">IF(M$28=0,"",ROUND(M$28*$D40/1000,0))</f>
        <v/>
      </c>
      <c r="N40" s="1038" t="str">
        <f aca="false">IF(N$28=0,"",ROUND(N$28*$D40/1000,0))</f>
        <v/>
      </c>
      <c r="O40" s="1038" t="str">
        <f aca="false">IF(O$28=0,"",ROUND(O$28*$D40/1000,0))</f>
        <v/>
      </c>
      <c r="P40" s="1038" t="str">
        <f aca="false">IF(P$28=0,"",ROUND(P$28*$D40/1000,0))</f>
        <v/>
      </c>
      <c r="Q40" s="1038" t="str">
        <f aca="false">IF(Q$26=0,"",ROUND((IF(ROUNDDOWN(Q$26,-3)&gt;1500000,1500000,ROUNDDOWN(Q$26,-3))*$D$40/1000),0))</f>
        <v/>
      </c>
      <c r="R40" s="1038" t="str">
        <f aca="false">IF(R$28=0,"",ROUND(R$28*$D40/1000,0))</f>
        <v/>
      </c>
      <c r="S40" s="1038" t="str">
        <f aca="false">IF(S$28=0,"",ROUND(S$28*$D40/1000,0))</f>
        <v/>
      </c>
      <c r="T40" s="1038" t="str">
        <f aca="false">IF(T$28=0,"",ROUND(T$28*$D40/1000,0))</f>
        <v/>
      </c>
      <c r="U40" s="1038" t="str">
        <f aca="false">IF(U$26=0,"",ROUND((IF(ROUNDDOWN(U$26,-3)&gt;1500000,1500000,ROUNDDOWN(U$26,-3))*$D$40/1000),0))</f>
        <v/>
      </c>
      <c r="V40" s="1038" t="str">
        <f aca="false">IF(V$28=0,"",ROUND(V$28*$D40/1000,0))</f>
        <v/>
      </c>
      <c r="W40" s="1038" t="str">
        <f aca="false">IF(W$28=0,"",ROUND(W$28*$D40/1000,0))</f>
        <v/>
      </c>
      <c r="X40" s="1038" t="str">
        <f aca="false">IF(X$28=0,"",ROUND(X$28*$D40/1000,0))</f>
        <v/>
      </c>
      <c r="Y40" s="1038" t="str">
        <f aca="false">IF(Y$28=0,"",ROUND(Y$28*$D40/1000,0))</f>
        <v/>
      </c>
      <c r="Z40" s="1038" t="str">
        <f aca="false">IF(Z$28=0,"",ROUND(Z$28*$D40/1000,0))</f>
        <v/>
      </c>
      <c r="AA40" s="1038" t="str">
        <f aca="false">IF(AA$26=0,"",ROUND((IF(ROUNDDOWN(AA$26,-3)&gt;1500000,1500000,ROUNDDOWN(AA$26,-3))*$D40/1000),0))</f>
        <v/>
      </c>
      <c r="AB40" s="1038" t="str">
        <f aca="false">IF(AB$28=0,"",ROUND(AB$28*$D40/1000,0))</f>
        <v/>
      </c>
      <c r="AC40" s="992" t="n">
        <f aca="false">SUM(E40:AB40)</f>
        <v>0</v>
      </c>
      <c r="AD40" s="986"/>
      <c r="AE40" s="986"/>
    </row>
    <row r="41" s="941" customFormat="true" ht="17.25" hidden="false" customHeight="true" outlineLevel="0" collapsed="false">
      <c r="A41" s="1036" t="s">
        <v>93</v>
      </c>
      <c r="B41" s="1036"/>
      <c r="C41" s="1040" t="s">
        <v>958</v>
      </c>
      <c r="D41" s="1021" t="n">
        <v>0</v>
      </c>
      <c r="E41" s="1032" t="s">
        <v>960</v>
      </c>
      <c r="F41" s="1034" t="s">
        <v>960</v>
      </c>
      <c r="G41" s="1032" t="s">
        <v>960</v>
      </c>
      <c r="H41" s="1032" t="s">
        <v>960</v>
      </c>
      <c r="I41" s="1032" t="s">
        <v>960</v>
      </c>
      <c r="J41" s="1032" t="s">
        <v>960</v>
      </c>
      <c r="K41" s="1032" t="s">
        <v>960</v>
      </c>
      <c r="L41" s="1034" t="s">
        <v>960</v>
      </c>
      <c r="M41" s="1034" t="s">
        <v>960</v>
      </c>
      <c r="N41" s="1032" t="s">
        <v>960</v>
      </c>
      <c r="O41" s="1034" t="s">
        <v>960</v>
      </c>
      <c r="P41" s="1032" t="s">
        <v>960</v>
      </c>
      <c r="Q41" s="1032" t="s">
        <v>960</v>
      </c>
      <c r="R41" s="1042" t="s">
        <v>960</v>
      </c>
      <c r="S41" s="1042" t="s">
        <v>960</v>
      </c>
      <c r="T41" s="1043" t="s">
        <v>960</v>
      </c>
      <c r="U41" s="1032" t="s">
        <v>960</v>
      </c>
      <c r="V41" s="1044" t="s">
        <v>960</v>
      </c>
      <c r="W41" s="1042" t="s">
        <v>960</v>
      </c>
      <c r="X41" s="1032" t="s">
        <v>960</v>
      </c>
      <c r="Y41" s="1042" t="s">
        <v>960</v>
      </c>
      <c r="Z41" s="1032" t="s">
        <v>960</v>
      </c>
      <c r="AA41" s="1042" t="s">
        <v>960</v>
      </c>
      <c r="AB41" s="1032" t="s">
        <v>960</v>
      </c>
      <c r="AC41" s="992" t="n">
        <f aca="false">SUM(E41:AB41)</f>
        <v>0</v>
      </c>
      <c r="AD41" s="986"/>
      <c r="AE41" s="986"/>
    </row>
    <row r="42" s="941" customFormat="true" ht="17.25" hidden="false" customHeight="true" outlineLevel="0" collapsed="false">
      <c r="A42" s="1039" t="s">
        <v>95</v>
      </c>
      <c r="B42" s="1039"/>
      <c r="C42" s="1047" t="s">
        <v>958</v>
      </c>
      <c r="D42" s="1021" t="n">
        <v>0</v>
      </c>
      <c r="E42" s="1038" t="str">
        <f aca="false">IF(E$28=0,"",ROUND(E$28*$D42/1000,0))</f>
        <v/>
      </c>
      <c r="F42" s="1037" t="s">
        <v>960</v>
      </c>
      <c r="G42" s="1038" t="str">
        <f aca="false">IF(G$28=0,"",ROUND(G$28*$D42/1000,0))</f>
        <v/>
      </c>
      <c r="H42" s="1038" t="str">
        <f aca="false">IF(H$28=0,"",ROUND(H$28*$D42/1000,0))</f>
        <v/>
      </c>
      <c r="I42" s="1038" t="str">
        <f aca="false">IF(I$28=0,"",ROUND(I$28*$D42/1000,0))</f>
        <v/>
      </c>
      <c r="J42" s="1038" t="str">
        <f aca="false">IF(J$28=0,"",ROUND(J$28*$D42/1000,0))</f>
        <v/>
      </c>
      <c r="K42" s="1038" t="str">
        <f aca="false">IF(K$28=0,"",ROUND(K$28*$D42/1000,0))</f>
        <v/>
      </c>
      <c r="L42" s="1037" t="s">
        <v>960</v>
      </c>
      <c r="M42" s="1038" t="str">
        <f aca="false">IF(M$28=0,"",ROUND(M$28*$D42/1000,0))</f>
        <v/>
      </c>
      <c r="N42" s="1038" t="str">
        <f aca="false">IF(N$28=0,"",ROUND(N$28*$D42/1000,0))</f>
        <v/>
      </c>
      <c r="O42" s="1038" t="str">
        <f aca="false">IF(O$28=0,"",ROUND(O$28*$D42/1000,0))</f>
        <v/>
      </c>
      <c r="P42" s="1038" t="str">
        <f aca="false">IF(P$28=0,"",ROUND(P$28*$D42/1000,0))</f>
        <v/>
      </c>
      <c r="Q42" s="1031" t="s">
        <v>960</v>
      </c>
      <c r="R42" s="1038" t="str">
        <f aca="false">IF(R$28=0,"",ROUND(R$28*$D42/1000,0))</f>
        <v/>
      </c>
      <c r="S42" s="1038" t="str">
        <f aca="false">IF(S$28=0,"",ROUND(S$28*$D42/1000,0))</f>
        <v/>
      </c>
      <c r="T42" s="1038" t="str">
        <f aca="false">IF(T$28=0,"",ROUND(T$28*$D42/1000,0))</f>
        <v/>
      </c>
      <c r="U42" s="1031" t="s">
        <v>960</v>
      </c>
      <c r="V42" s="1038" t="str">
        <f aca="false">IF(V$28=0,"",ROUND(V$28*$D42/1000,0))</f>
        <v/>
      </c>
      <c r="W42" s="1038" t="str">
        <f aca="false">IF(W$28=0,"",ROUND(W$28*$D42/1000,0))</f>
        <v/>
      </c>
      <c r="X42" s="1038" t="str">
        <f aca="false">IF(X$28=0,"",ROUND(X$28*$D42/1000,0))</f>
        <v/>
      </c>
      <c r="Y42" s="1038" t="str">
        <f aca="false">IF(Y$28=0,"",ROUND(Y$28*$D42/1000,0))</f>
        <v/>
      </c>
      <c r="Z42" s="1038" t="str">
        <f aca="false">IF(Z$28=0,"",ROUND(Z$28*$D42/1000,0))</f>
        <v/>
      </c>
      <c r="AA42" s="1042" t="s">
        <v>960</v>
      </c>
      <c r="AB42" s="1038" t="str">
        <f aca="false">IF(AB$28=0,"",ROUND(AB$28*$D42/1000,0))</f>
        <v/>
      </c>
      <c r="AC42" s="992" t="n">
        <f aca="false">SUM(E42:AB42)</f>
        <v>0</v>
      </c>
      <c r="AD42" s="986"/>
      <c r="AE42" s="986"/>
    </row>
    <row r="43" s="941" customFormat="true" ht="17.25" hidden="false" customHeight="true" outlineLevel="0" collapsed="false">
      <c r="A43" s="1039" t="s">
        <v>95</v>
      </c>
      <c r="B43" s="1039"/>
      <c r="C43" s="1047" t="s">
        <v>958</v>
      </c>
      <c r="D43" s="1021" t="n">
        <v>0</v>
      </c>
      <c r="E43" s="1038" t="str">
        <f aca="false">IF(E$28=0,"",ROUND(E$28*$D43/1000,0))</f>
        <v/>
      </c>
      <c r="F43" s="1037" t="s">
        <v>960</v>
      </c>
      <c r="G43" s="1038" t="str">
        <f aca="false">IF(G$28=0,"",ROUND(G$28*$D43/1000,0))</f>
        <v/>
      </c>
      <c r="H43" s="1038" t="str">
        <f aca="false">IF(H$28=0,"",ROUND(H$28*$D43/1000,0))</f>
        <v/>
      </c>
      <c r="I43" s="1038" t="str">
        <f aca="false">IF(I$28=0,"",ROUND(I$28*$D43/1000,0))</f>
        <v/>
      </c>
      <c r="J43" s="1038" t="str">
        <f aca="false">IF(J$28=0,"",ROUND(J$28*$D43/1000,0))</f>
        <v/>
      </c>
      <c r="K43" s="1038" t="str">
        <f aca="false">IF(K$28=0,"",ROUND(K$28*$D43/1000,0))</f>
        <v/>
      </c>
      <c r="L43" s="1037" t="s">
        <v>960</v>
      </c>
      <c r="M43" s="1038" t="str">
        <f aca="false">IF(M$28=0,"",ROUND(M$28*$D43/1000,0))</f>
        <v/>
      </c>
      <c r="N43" s="1038" t="str">
        <f aca="false">IF(N$28=0,"",ROUND(N$28*$D43/1000,0))</f>
        <v/>
      </c>
      <c r="O43" s="1038" t="str">
        <f aca="false">IF(O$28=0,"",ROUND(O$28*$D43/1000,0))</f>
        <v/>
      </c>
      <c r="P43" s="1038" t="str">
        <f aca="false">IF(P$28=0,"",ROUND(P$28*$D43/1000,0))</f>
        <v/>
      </c>
      <c r="Q43" s="1031" t="s">
        <v>960</v>
      </c>
      <c r="R43" s="1038" t="str">
        <f aca="false">IF(R$28=0,"",ROUND(R$28*$D43/1000,0))</f>
        <v/>
      </c>
      <c r="S43" s="1038" t="str">
        <f aca="false">IF(S$28=0,"",ROUND(S$28*$D43/1000,0))</f>
        <v/>
      </c>
      <c r="T43" s="1038" t="str">
        <f aca="false">IF(T$28=0,"",ROUND(T$28*$D43/1000,0))</f>
        <v/>
      </c>
      <c r="U43" s="1031" t="s">
        <v>960</v>
      </c>
      <c r="V43" s="1038" t="str">
        <f aca="false">IF(V$28=0,"",ROUND(V$28*$D43/1000,0))</f>
        <v/>
      </c>
      <c r="W43" s="1038" t="str">
        <f aca="false">IF(W$28=0,"",ROUND(W$28*$D43/1000,0))</f>
        <v/>
      </c>
      <c r="X43" s="1038" t="str">
        <f aca="false">IF(X$28=0,"",ROUND(X$28*$D43/1000,0))</f>
        <v/>
      </c>
      <c r="Y43" s="1038" t="str">
        <f aca="false">IF(Y$28=0,"",ROUND(Y$28*$D43/1000,0))</f>
        <v/>
      </c>
      <c r="Z43" s="1038" t="str">
        <f aca="false">IF(Z$28=0,"",ROUND(Z$28*$D43/1000,0))</f>
        <v/>
      </c>
      <c r="AA43" s="1042" t="s">
        <v>960</v>
      </c>
      <c r="AB43" s="1038" t="str">
        <f aca="false">IF(AB$28=0,"",ROUND(AB$28*$D43/1000,0))</f>
        <v/>
      </c>
      <c r="AC43" s="992" t="n">
        <f aca="false">SUM(E43:AB43)</f>
        <v>0</v>
      </c>
      <c r="AD43" s="986"/>
      <c r="AE43" s="986"/>
    </row>
    <row r="44" s="941" customFormat="true" ht="17.25" hidden="false" customHeight="true" outlineLevel="0" collapsed="false">
      <c r="A44" s="1039" t="s">
        <v>965</v>
      </c>
      <c r="B44" s="1039"/>
      <c r="C44" s="1047" t="s">
        <v>958</v>
      </c>
      <c r="D44" s="1021" t="n">
        <v>0</v>
      </c>
      <c r="E44" s="1031" t="s">
        <v>960</v>
      </c>
      <c r="F44" s="1045" t="str">
        <f aca="false">IF(F$26=0,"",ROUND((IF(ROUNDDOWN(F$26,-3)&gt;1500000,1500000,ROUNDDOWN(F$26,-3))*$D44/1000),0))</f>
        <v/>
      </c>
      <c r="G44" s="1031" t="s">
        <v>960</v>
      </c>
      <c r="H44" s="1031" t="s">
        <v>960</v>
      </c>
      <c r="I44" s="1031" t="s">
        <v>960</v>
      </c>
      <c r="J44" s="1031" t="s">
        <v>960</v>
      </c>
      <c r="K44" s="1031" t="s">
        <v>960</v>
      </c>
      <c r="L44" s="1045" t="str">
        <f aca="false">IF(L$26=0,"",ROUND((IF(ROUNDDOWN(L$26,-3)&gt;1500000,1500000,ROUNDDOWN(L$26,-3))*$D44/1000),0))</f>
        <v/>
      </c>
      <c r="M44" s="1031" t="s">
        <v>960</v>
      </c>
      <c r="N44" s="1031" t="s">
        <v>960</v>
      </c>
      <c r="O44" s="1048" t="s">
        <v>960</v>
      </c>
      <c r="P44" s="1031" t="s">
        <v>960</v>
      </c>
      <c r="Q44" s="1045" t="str">
        <f aca="false">IF(Q$26=0,"",ROUND((IF(ROUNDDOWN(Q$26,-3)&gt;1500000,1500000,ROUNDDOWN(Q$26,-3))*$D44/1000),0))</f>
        <v/>
      </c>
      <c r="R44" s="1031" t="s">
        <v>960</v>
      </c>
      <c r="S44" s="1031" t="s">
        <v>960</v>
      </c>
      <c r="T44" s="1037" t="s">
        <v>960</v>
      </c>
      <c r="U44" s="1038" t="str">
        <f aca="false">IF(U$26=0,"",ROUND((IF(ROUNDDOWN(U$26,-3)&gt;1500000,1500000,ROUNDDOWN(U$26,-3))*$D44/1000),0))</f>
        <v/>
      </c>
      <c r="V44" s="1049" t="s">
        <v>960</v>
      </c>
      <c r="W44" s="1050" t="s">
        <v>960</v>
      </c>
      <c r="X44" s="1050" t="s">
        <v>960</v>
      </c>
      <c r="Y44" s="1050" t="s">
        <v>960</v>
      </c>
      <c r="Z44" s="1050" t="s">
        <v>960</v>
      </c>
      <c r="AA44" s="1038" t="str">
        <f aca="false">IF(AA$26=0,"",ROUND((IF(ROUNDDOWN(AA$26,-3)&gt;1500000,1500000,ROUNDDOWN(AA$26,-3))*$D44/1000),0))</f>
        <v/>
      </c>
      <c r="AB44" s="1050" t="s">
        <v>960</v>
      </c>
      <c r="AC44" s="992" t="n">
        <f aca="false">SUM(E44:AB44)</f>
        <v>0</v>
      </c>
      <c r="AD44" s="986"/>
      <c r="AE44" s="986"/>
    </row>
    <row r="45" s="941" customFormat="true" ht="17.25" hidden="false" customHeight="true" outlineLevel="0" collapsed="false">
      <c r="A45" s="1039" t="s">
        <v>965</v>
      </c>
      <c r="B45" s="1039"/>
      <c r="C45" s="1047" t="s">
        <v>958</v>
      </c>
      <c r="D45" s="1021" t="n">
        <v>0</v>
      </c>
      <c r="E45" s="1031" t="s">
        <v>960</v>
      </c>
      <c r="F45" s="1045" t="str">
        <f aca="false">IF(F$26=0,"",ROUND((IF(ROUNDDOWN(F$26,-3)&gt;1500000,1500000,ROUNDDOWN(F$26,-3))*$D45/1000),0))</f>
        <v/>
      </c>
      <c r="G45" s="1031" t="s">
        <v>960</v>
      </c>
      <c r="H45" s="1031" t="s">
        <v>960</v>
      </c>
      <c r="I45" s="1031" t="s">
        <v>960</v>
      </c>
      <c r="J45" s="1031" t="s">
        <v>960</v>
      </c>
      <c r="K45" s="1031" t="s">
        <v>960</v>
      </c>
      <c r="L45" s="1045" t="str">
        <f aca="false">IF(L$26=0,"",ROUND((IF(ROUNDDOWN(L$26,-3)&gt;1500000,1500000,ROUNDDOWN(L$26,-3))*$D45/1000),0))</f>
        <v/>
      </c>
      <c r="M45" s="1031" t="s">
        <v>960</v>
      </c>
      <c r="N45" s="1031" t="s">
        <v>960</v>
      </c>
      <c r="O45" s="1048" t="s">
        <v>960</v>
      </c>
      <c r="P45" s="1031" t="s">
        <v>960</v>
      </c>
      <c r="Q45" s="1045" t="str">
        <f aca="false">IF(Q$26=0,"",ROUND((IF(ROUNDDOWN(Q$26,-3)&gt;1500000,1500000,ROUNDDOWN(Q$26,-3))*$D45/1000),0))</f>
        <v/>
      </c>
      <c r="R45" s="1031" t="s">
        <v>960</v>
      </c>
      <c r="S45" s="1031" t="s">
        <v>960</v>
      </c>
      <c r="T45" s="1037" t="s">
        <v>960</v>
      </c>
      <c r="U45" s="1038" t="str">
        <f aca="false">IF(U$26=0,"",ROUND((IF(ROUNDDOWN(U$26,-3)&gt;1500000,1500000,ROUNDDOWN(U$26,-3))*$D45/1000),0))</f>
        <v/>
      </c>
      <c r="V45" s="1049" t="s">
        <v>960</v>
      </c>
      <c r="W45" s="1050" t="s">
        <v>960</v>
      </c>
      <c r="X45" s="1050" t="s">
        <v>960</v>
      </c>
      <c r="Y45" s="1050" t="s">
        <v>960</v>
      </c>
      <c r="Z45" s="1050" t="s">
        <v>960</v>
      </c>
      <c r="AA45" s="1038" t="str">
        <f aca="false">IF(AA$26=0,"",ROUND((IF(ROUNDDOWN(AA$26,-3)&gt;1500000,1500000,ROUNDDOWN(AA$26,-3))*$D45/1000),0))</f>
        <v/>
      </c>
      <c r="AB45" s="1050" t="s">
        <v>960</v>
      </c>
      <c r="AC45" s="992" t="n">
        <f aca="false">SUM(E45:AB45)</f>
        <v>0</v>
      </c>
      <c r="AD45" s="986"/>
      <c r="AE45" s="986"/>
    </row>
    <row r="46" s="941" customFormat="true" ht="17.25" hidden="false" customHeight="true" outlineLevel="0" collapsed="false">
      <c r="A46" s="1036" t="s">
        <v>100</v>
      </c>
      <c r="B46" s="1036"/>
      <c r="C46" s="1051" t="s">
        <v>958</v>
      </c>
      <c r="D46" s="1021" t="n">
        <v>0</v>
      </c>
      <c r="E46" s="1038" t="str">
        <f aca="false">IF(E$26=0,"",ROUND(E$26*$D46/1000,0))</f>
        <v/>
      </c>
      <c r="F46" s="1045" t="str">
        <f aca="false">IF(F$26=0,"",ROUND(F$26*$D46/1000,0))</f>
        <v/>
      </c>
      <c r="G46" s="1038" t="str">
        <f aca="false">IF(G$26=0,"",ROUND(G$26*$D46/1000,0))</f>
        <v/>
      </c>
      <c r="H46" s="1038" t="str">
        <f aca="false">IF(H$26=0,"",ROUND(H$26*$D46/1000,0))</f>
        <v/>
      </c>
      <c r="I46" s="1038" t="str">
        <f aca="false">IF(I$26=0,"",ROUND(I$26*$D46/1000,0))</f>
        <v/>
      </c>
      <c r="J46" s="1038" t="str">
        <f aca="false">IF(J$26=0,"",ROUND(J$26*$D46/1000,0))</f>
        <v/>
      </c>
      <c r="K46" s="1038" t="str">
        <f aca="false">IF(K$26=0,"",ROUND(K$26*$D46/1000,0))</f>
        <v/>
      </c>
      <c r="L46" s="1045" t="str">
        <f aca="false">IF(L$26=0,"",ROUND(L$26*$D46/1000,0))</f>
        <v/>
      </c>
      <c r="M46" s="1038" t="str">
        <f aca="false">IF(M$26=0,"",ROUND(M$26*$D46/1000,0))</f>
        <v/>
      </c>
      <c r="N46" s="1038" t="str">
        <f aca="false">IF(N$26=0,"",ROUND(N$26*$D46/1000,0))</f>
        <v/>
      </c>
      <c r="O46" s="1038" t="str">
        <f aca="false">IF(O$26=0,"",ROUND(O$26*$D46/1000,0))</f>
        <v/>
      </c>
      <c r="P46" s="1038" t="str">
        <f aca="false">IF(P$26=0,"",ROUND(P$26*$D46/1000,0))</f>
        <v/>
      </c>
      <c r="Q46" s="1038" t="str">
        <f aca="false">IF(Q$26=0,"",ROUND(Q$26*$D46/1000,0))</f>
        <v/>
      </c>
      <c r="R46" s="1038" t="str">
        <f aca="false">IF(R$26=0,"",ROUND(R$26*$D46/1000,0))</f>
        <v/>
      </c>
      <c r="S46" s="1038" t="str">
        <f aca="false">IF(S$26=0,"",ROUND(S$26*$D46/1000,0))</f>
        <v/>
      </c>
      <c r="T46" s="1045" t="str">
        <f aca="false">IF(T$26=0,"",ROUND(T$26*$D46/1000,0))</f>
        <v/>
      </c>
      <c r="U46" s="1038" t="str">
        <f aca="false">IF(U$26=0,"",ROUND(U$26*$D46/1000,0))</f>
        <v/>
      </c>
      <c r="V46" s="1052" t="str">
        <f aca="false">IF(V$26=0,"",ROUND(V$26*$D46/1000,0))</f>
        <v/>
      </c>
      <c r="W46" s="1038" t="str">
        <f aca="false">IF(W$26=0,"",ROUND(W$26*$D46/1000,0))</f>
        <v/>
      </c>
      <c r="X46" s="1038" t="str">
        <f aca="false">IF(X$26=0,"",ROUND(X$26*$D46/1000,0))</f>
        <v/>
      </c>
      <c r="Y46" s="1038" t="str">
        <f aca="false">IF(Y$26=0,"",ROUND(Y$26*$D46/1000,0))</f>
        <v/>
      </c>
      <c r="Z46" s="1038" t="str">
        <f aca="false">IF(Z$26=0,"",ROUND(Z$26*$D46/1000,0))</f>
        <v/>
      </c>
      <c r="AA46" s="1038" t="str">
        <f aca="false">IF(AA$26=0,"",ROUND(AA$26*$D46/1000,0))</f>
        <v/>
      </c>
      <c r="AB46" s="1038" t="str">
        <f aca="false">IF(AB$26=0,"",ROUND(AB$26*$D46/1000,0))</f>
        <v/>
      </c>
      <c r="AC46" s="992" t="n">
        <f aca="false">SUM(E46:AB46)</f>
        <v>0</v>
      </c>
      <c r="AD46" s="986"/>
      <c r="AE46" s="986"/>
    </row>
    <row r="47" s="941" customFormat="true" ht="17.25" hidden="false" customHeight="true" outlineLevel="0" collapsed="false">
      <c r="A47" s="1036" t="s">
        <v>101</v>
      </c>
      <c r="B47" s="1036"/>
      <c r="C47" s="1051" t="s">
        <v>958</v>
      </c>
      <c r="D47" s="1021" t="n">
        <v>0</v>
      </c>
      <c r="E47" s="1038" t="str">
        <f aca="false">IF(E$26=0,"",ROUNDDOWN(E$26*$D47/1000,0))</f>
        <v/>
      </c>
      <c r="F47" s="1045" t="str">
        <f aca="false">IF(F$26=0,"",ROUNDDOWN(F$26*$D47/1000,0))</f>
        <v/>
      </c>
      <c r="G47" s="1038" t="str">
        <f aca="false">IF(G$26=0,"",ROUNDDOWN(G$26*$D47/1000,0))</f>
        <v/>
      </c>
      <c r="H47" s="1038" t="str">
        <f aca="false">IF(H$26=0,"",ROUNDDOWN(H$26*$D47/1000,0))</f>
        <v/>
      </c>
      <c r="I47" s="1038" t="str">
        <f aca="false">IF(I$26=0,"",ROUNDDOWN(I$26*$D47/1000,0))</f>
        <v/>
      </c>
      <c r="J47" s="1038" t="str">
        <f aca="false">IF(J$26=0,"",ROUNDDOWN(J$26*$D47/1000,0))</f>
        <v/>
      </c>
      <c r="K47" s="1038" t="str">
        <f aca="false">IF(K$26=0,"",ROUNDDOWN(K$26*$D47/1000,0))</f>
        <v/>
      </c>
      <c r="L47" s="1045" t="str">
        <f aca="false">IF(L$26=0,"",ROUNDDOWN(L$26*$D47/1000,0))</f>
        <v/>
      </c>
      <c r="M47" s="1038" t="str">
        <f aca="false">IF(M$26=0,"",ROUNDDOWN(M$26*$D47/1000,0))</f>
        <v/>
      </c>
      <c r="N47" s="1038" t="str">
        <f aca="false">IF(N$26=0,"",ROUNDDOWN(N$26*$D47/1000,0))</f>
        <v/>
      </c>
      <c r="O47" s="1038" t="str">
        <f aca="false">IF(O$26=0,"",ROUNDDOWN(O$26*$D47/1000,0))</f>
        <v/>
      </c>
      <c r="P47" s="1038" t="str">
        <f aca="false">IF(P$26=0,"",ROUNDDOWN(P$26*$D47/1000,0))</f>
        <v/>
      </c>
      <c r="Q47" s="1038" t="str">
        <f aca="false">IF(Q$26=0,"",ROUNDDOWN(Q$26*$D47/1000,0))</f>
        <v/>
      </c>
      <c r="R47" s="1038" t="str">
        <f aca="false">IF(R$26=0,"",ROUNDDOWN(R$26*$D47/1000,0))</f>
        <v/>
      </c>
      <c r="S47" s="1038" t="str">
        <f aca="false">IF(S$26=0,"",ROUNDDOWN(S$26*$D47/1000,0))</f>
        <v/>
      </c>
      <c r="T47" s="1045" t="str">
        <f aca="false">IF(T$26=0,"",ROUNDDOWN(T$26*$D47/1000,0))</f>
        <v/>
      </c>
      <c r="U47" s="1038" t="str">
        <f aca="false">IF(U$26=0,"",ROUNDDOWN(U$26*$D47/1000,0))</f>
        <v/>
      </c>
      <c r="V47" s="1052" t="str">
        <f aca="false">IF(V$26=0,"",ROUNDDOWN(V$26*$D47/1000,0))</f>
        <v/>
      </c>
      <c r="W47" s="1038" t="str">
        <f aca="false">IF(W$26=0,"",ROUNDDOWN(W$26*$D47/1000,0))</f>
        <v/>
      </c>
      <c r="X47" s="1038" t="str">
        <f aca="false">IF(X$26=0,"",ROUNDDOWN(X$26*$D47/1000,0))</f>
        <v/>
      </c>
      <c r="Y47" s="1038" t="str">
        <f aca="false">IF(Y$26=0,"",ROUNDDOWN(Y$26*$D47/1000,0))</f>
        <v/>
      </c>
      <c r="Z47" s="1038" t="str">
        <f aca="false">IF(Z$26=0,"",ROUNDDOWN(Z$26*$D47/1000,0))</f>
        <v/>
      </c>
      <c r="AA47" s="1038" t="str">
        <f aca="false">IF(AA$26=0,"",ROUNDDOWN(AA$26*$D47/1000,0))</f>
        <v/>
      </c>
      <c r="AB47" s="1038" t="str">
        <f aca="false">IF(AB$26=0,"",ROUNDDOWN(AB$26*$D47/1000,0))</f>
        <v/>
      </c>
      <c r="AC47" s="992" t="n">
        <f aca="false">SUM(E47:AB47)</f>
        <v>0</v>
      </c>
      <c r="AD47" s="986"/>
      <c r="AE47" s="986"/>
    </row>
    <row r="48" s="941" customFormat="true" ht="17.25" hidden="false" customHeight="true" outlineLevel="0" collapsed="false">
      <c r="A48" s="1036" t="s">
        <v>101</v>
      </c>
      <c r="B48" s="1036"/>
      <c r="C48" s="1051" t="s">
        <v>958</v>
      </c>
      <c r="D48" s="1021" t="n">
        <v>0</v>
      </c>
      <c r="E48" s="1038" t="str">
        <f aca="false">IF(E$26=0,"",ROUNDDOWN(E$26*$D48/1000,0))</f>
        <v/>
      </c>
      <c r="F48" s="1045" t="str">
        <f aca="false">IF(F$26=0,"",ROUNDDOWN(F$26*$D48/1000,0))</f>
        <v/>
      </c>
      <c r="G48" s="1038" t="str">
        <f aca="false">IF(G$26=0,"",ROUNDDOWN(G$26*$D48/1000,0))</f>
        <v/>
      </c>
      <c r="H48" s="1038" t="str">
        <f aca="false">IF(H$26=0,"",ROUNDDOWN(H$26*$D48/1000,0))</f>
        <v/>
      </c>
      <c r="I48" s="1038" t="str">
        <f aca="false">IF(I$26=0,"",ROUNDDOWN(I$26*$D48/1000,0))</f>
        <v/>
      </c>
      <c r="J48" s="1038" t="str">
        <f aca="false">IF(J$26=0,"",ROUNDDOWN(J$26*$D48/1000,0))</f>
        <v/>
      </c>
      <c r="K48" s="1038" t="str">
        <f aca="false">IF(K$26=0,"",ROUNDDOWN(K$26*$D48/1000,0))</f>
        <v/>
      </c>
      <c r="L48" s="1038" t="str">
        <f aca="false">IF(L$26=0,"",ROUNDDOWN(L$26*$D48/1000,0))</f>
        <v/>
      </c>
      <c r="M48" s="1038" t="str">
        <f aca="false">IF(M$26=0,"",ROUNDDOWN(M$26*$D48/1000,0))</f>
        <v/>
      </c>
      <c r="N48" s="1038" t="str">
        <f aca="false">IF(N$26=0,"",ROUNDDOWN(N$26*$D48/1000,0))</f>
        <v/>
      </c>
      <c r="O48" s="1038" t="str">
        <f aca="false">IF(O$26=0,"",ROUNDDOWN(O$26*$D48/1000,0))</f>
        <v/>
      </c>
      <c r="P48" s="1038" t="str">
        <f aca="false">IF(P$26=0,"",ROUNDDOWN(P$26*$D48/1000,0))</f>
        <v/>
      </c>
      <c r="Q48" s="1038" t="str">
        <f aca="false">IF(Q$26=0,"",ROUNDDOWN(Q$26*$D48/1000,0))</f>
        <v/>
      </c>
      <c r="R48" s="1038" t="str">
        <f aca="false">IF(R$26=0,"",ROUNDDOWN(R$26*$D48/1000,0))</f>
        <v/>
      </c>
      <c r="S48" s="1038" t="str">
        <f aca="false">IF(S$26=0,"",ROUNDDOWN(S$26*$D48/1000,0))</f>
        <v/>
      </c>
      <c r="T48" s="1038" t="str">
        <f aca="false">IF(T$26=0,"",ROUNDDOWN(T$26*$D48/1000,0))</f>
        <v/>
      </c>
      <c r="U48" s="1038" t="str">
        <f aca="false">IF(U$26=0,"",ROUNDDOWN(U$26*$D48/1000,0))</f>
        <v/>
      </c>
      <c r="V48" s="1052" t="str">
        <f aca="false">IF(V$26=0,"",ROUNDDOWN(V$26*$D48/1000,0))</f>
        <v/>
      </c>
      <c r="W48" s="1038" t="str">
        <f aca="false">IF(W$26=0,"",ROUNDDOWN(W$26*$D48/1000,0))</f>
        <v/>
      </c>
      <c r="X48" s="1038" t="str">
        <f aca="false">IF(X$26=0,"",ROUNDDOWN(X$26*$D48/1000,0))</f>
        <v/>
      </c>
      <c r="Y48" s="1038" t="str">
        <f aca="false">IF(Y$26=0,"",ROUNDDOWN(Y$26*$D48/1000,0))</f>
        <v/>
      </c>
      <c r="Z48" s="1038" t="str">
        <f aca="false">IF(Z$26=0,"",ROUNDDOWN(Z$26*$D48/1000,0))</f>
        <v/>
      </c>
      <c r="AA48" s="1038" t="str">
        <f aca="false">IF(AA$26=0,"",ROUNDDOWN(AA$26*$D48/1000,0))</f>
        <v/>
      </c>
      <c r="AB48" s="1053" t="str">
        <f aca="false">IF(AB$26=0,"",ROUNDDOWN(AB$26*$D48/1000,0))</f>
        <v/>
      </c>
      <c r="AC48" s="998" t="n">
        <f aca="false">SUM(E48:AB48)</f>
        <v>0</v>
      </c>
      <c r="AD48" s="986"/>
      <c r="AE48" s="986"/>
    </row>
    <row r="49" s="941" customFormat="true" ht="17.25" hidden="false" customHeight="true" outlineLevel="0" collapsed="false">
      <c r="A49" s="1054" t="s">
        <v>103</v>
      </c>
      <c r="B49" s="1054"/>
      <c r="C49" s="1055"/>
      <c r="D49" s="1056"/>
      <c r="E49" s="1057" t="n">
        <f aca="false">SUM(E32:E48)</f>
        <v>0</v>
      </c>
      <c r="F49" s="1058" t="n">
        <f aca="false">SUM(F32:F48)</f>
        <v>0</v>
      </c>
      <c r="G49" s="1057" t="n">
        <f aca="false">SUM(G32:G48)</f>
        <v>0</v>
      </c>
      <c r="H49" s="1057" t="n">
        <f aca="false">SUM(H32:H48)</f>
        <v>0</v>
      </c>
      <c r="I49" s="1057" t="n">
        <f aca="false">SUM(I32:I48)</f>
        <v>0</v>
      </c>
      <c r="J49" s="1057" t="n">
        <f aca="false">SUM(J32:J48)</f>
        <v>0</v>
      </c>
      <c r="K49" s="1057" t="n">
        <f aca="false">SUM(K32:K48)</f>
        <v>0</v>
      </c>
      <c r="L49" s="1058" t="n">
        <f aca="false">SUM(L32:L48)</f>
        <v>0</v>
      </c>
      <c r="M49" s="1057" t="n">
        <f aca="false">SUM(M32:M48)</f>
        <v>0</v>
      </c>
      <c r="N49" s="1057" t="n">
        <f aca="false">SUM(N32:N48)</f>
        <v>0</v>
      </c>
      <c r="O49" s="1059" t="n">
        <f aca="false">SUM(O32:O48)</f>
        <v>0</v>
      </c>
      <c r="P49" s="1057" t="n">
        <f aca="false">SUM(P32:P48)</f>
        <v>0</v>
      </c>
      <c r="Q49" s="1057" t="n">
        <f aca="false">SUM(Q32:Q48)</f>
        <v>0</v>
      </c>
      <c r="R49" s="1057" t="n">
        <f aca="false">SUM(R32:R48)</f>
        <v>0</v>
      </c>
      <c r="S49" s="1057" t="n">
        <f aca="false">SUM(S32:S48)</f>
        <v>0</v>
      </c>
      <c r="T49" s="1058" t="n">
        <f aca="false">SUM(T32:T48)</f>
        <v>0</v>
      </c>
      <c r="U49" s="1060" t="n">
        <f aca="false">SUM(U32:U48)</f>
        <v>0</v>
      </c>
      <c r="V49" s="1059" t="n">
        <f aca="false">SUM(V32:V48)</f>
        <v>0</v>
      </c>
      <c r="W49" s="1057" t="n">
        <f aca="false">SUM(W32:W48)</f>
        <v>0</v>
      </c>
      <c r="X49" s="1057" t="n">
        <f aca="false">SUM(X32:X48)</f>
        <v>0</v>
      </c>
      <c r="Y49" s="1057" t="n">
        <f aca="false">SUM(Y32:Y48)</f>
        <v>0</v>
      </c>
      <c r="Z49" s="1057" t="n">
        <f aca="false">SUM(Z32:Z48)</f>
        <v>0</v>
      </c>
      <c r="AA49" s="1057" t="n">
        <f aca="false">SUM(AA32:AA48)</f>
        <v>0</v>
      </c>
      <c r="AB49" s="1058" t="n">
        <f aca="false">SUM(AB32:AB48)</f>
        <v>0</v>
      </c>
      <c r="AC49" s="1061" t="n">
        <f aca="false">SUM(E49:AB49)</f>
        <v>0</v>
      </c>
      <c r="AD49" s="986"/>
      <c r="AE49" s="986"/>
      <c r="AF49" s="1062"/>
    </row>
    <row r="50" s="1072" customFormat="true" ht="15" hidden="false" customHeight="true" outlineLevel="0" collapsed="false">
      <c r="A50" s="583" t="s">
        <v>273</v>
      </c>
      <c r="B50" s="1063"/>
      <c r="C50" s="1064"/>
      <c r="D50" s="1064"/>
      <c r="E50" s="1065"/>
      <c r="F50" s="1066"/>
      <c r="G50" s="1066"/>
      <c r="H50" s="1066"/>
      <c r="I50" s="1067"/>
      <c r="J50" s="1067"/>
      <c r="K50" s="1067"/>
      <c r="L50" s="1067"/>
      <c r="M50" s="1067"/>
      <c r="N50" s="1067"/>
      <c r="O50" s="1067"/>
      <c r="P50" s="1066"/>
      <c r="Q50" s="1066"/>
      <c r="R50" s="1066"/>
      <c r="S50" s="1068"/>
      <c r="T50" s="1066"/>
      <c r="U50" s="1066"/>
      <c r="V50" s="1066"/>
      <c r="W50" s="1066"/>
      <c r="X50" s="1069"/>
      <c r="Y50" s="1069"/>
      <c r="Z50" s="1070" t="s">
        <v>966</v>
      </c>
      <c r="AA50" s="1070"/>
      <c r="AB50" s="1070"/>
      <c r="AC50" s="1070"/>
      <c r="AD50" s="1066"/>
      <c r="AE50" s="1066"/>
      <c r="AF50" s="1071"/>
    </row>
    <row r="51" customFormat="false" ht="15" hidden="false" customHeight="true" outlineLevel="0" collapsed="false">
      <c r="A51" s="710"/>
      <c r="B51" s="1073"/>
      <c r="C51" s="1074"/>
      <c r="D51" s="1074"/>
      <c r="E51" s="1075"/>
      <c r="F51" s="1076"/>
      <c r="G51" s="1076"/>
      <c r="H51" s="1076"/>
      <c r="I51" s="1077"/>
      <c r="J51" s="1076"/>
      <c r="K51" s="1076"/>
      <c r="L51" s="1076"/>
      <c r="M51" s="1077"/>
      <c r="N51" s="1076"/>
      <c r="O51" s="1076"/>
      <c r="P51" s="1076"/>
      <c r="Q51" s="1077"/>
      <c r="R51" s="1076"/>
      <c r="S51" s="1076"/>
      <c r="T51" s="1076"/>
      <c r="U51" s="1076"/>
      <c r="V51" s="1076"/>
      <c r="W51" s="1076"/>
      <c r="X51" s="1076"/>
      <c r="Y51" s="1076"/>
      <c r="Z51" s="1076"/>
      <c r="AA51" s="1076"/>
      <c r="AB51" s="1076"/>
      <c r="AC51" s="1076"/>
      <c r="AD51" s="1076"/>
      <c r="AE51" s="1076"/>
      <c r="AF51" s="748"/>
    </row>
    <row r="52" customFormat="false" ht="15" hidden="false" customHeight="true" outlineLevel="0" collapsed="false">
      <c r="A52" s="748"/>
      <c r="E52" s="1078" t="s">
        <v>967</v>
      </c>
      <c r="F52" s="1079"/>
      <c r="G52" s="1079"/>
      <c r="H52" s="1079"/>
      <c r="I52" s="1080"/>
      <c r="J52" s="1080"/>
      <c r="K52" s="1080"/>
      <c r="L52" s="1080"/>
      <c r="M52" s="1080"/>
      <c r="N52" s="1080"/>
      <c r="O52" s="1079"/>
      <c r="P52" s="1079"/>
      <c r="Q52" s="1080"/>
      <c r="S52" s="1081" t="s">
        <v>864</v>
      </c>
      <c r="T52" s="1081"/>
      <c r="U52" s="0"/>
      <c r="V52" s="0"/>
      <c r="W52" s="1079"/>
      <c r="X52" s="1079"/>
      <c r="Y52" s="1079"/>
      <c r="Z52" s="1079"/>
    </row>
    <row r="53" customFormat="false" ht="29.25" hidden="false" customHeight="true" outlineLevel="0" collapsed="false">
      <c r="A53" s="748"/>
      <c r="E53" s="1079"/>
      <c r="F53" s="1082"/>
      <c r="G53" s="1082"/>
      <c r="H53" s="1082"/>
      <c r="I53" s="1082"/>
      <c r="J53" s="1082"/>
      <c r="K53" s="1082"/>
      <c r="L53" s="1082"/>
      <c r="M53" s="1079"/>
      <c r="N53" s="1079"/>
      <c r="O53" s="1080"/>
      <c r="P53" s="1079"/>
      <c r="Q53" s="1079"/>
      <c r="R53" s="1079"/>
      <c r="S53" s="1083" t="n">
        <f aca="false">'総労働時間算定表(1)'!H8</f>
        <v>0</v>
      </c>
      <c r="T53" s="1083"/>
      <c r="U53" s="1084" t="s">
        <v>840</v>
      </c>
      <c r="V53" s="0"/>
      <c r="W53" s="0"/>
      <c r="X53" s="1082"/>
      <c r="Y53" s="1082"/>
      <c r="Z53" s="1082"/>
    </row>
    <row r="54" customFormat="false" ht="15" hidden="false" customHeight="true" outlineLevel="0" collapsed="false">
      <c r="E54" s="1079"/>
      <c r="F54" s="1079"/>
      <c r="G54" s="1079"/>
      <c r="H54" s="1079"/>
      <c r="I54" s="1079"/>
      <c r="J54" s="1079"/>
      <c r="K54" s="1079"/>
      <c r="L54" s="1085"/>
      <c r="M54" s="1085"/>
      <c r="N54" s="1079"/>
      <c r="O54" s="1079"/>
      <c r="P54" s="1079"/>
      <c r="Q54" s="1079"/>
      <c r="R54" s="1079"/>
      <c r="S54" s="1085"/>
      <c r="T54" s="1085"/>
      <c r="U54" s="1079"/>
      <c r="V54" s="0"/>
      <c r="W54" s="0"/>
      <c r="X54" s="1079"/>
      <c r="Y54" s="1079"/>
      <c r="Z54" s="1079"/>
    </row>
    <row r="55" customFormat="false" ht="30.75" hidden="false" customHeight="true" outlineLevel="0" collapsed="false">
      <c r="E55" s="1086" t="s">
        <v>968</v>
      </c>
      <c r="F55" s="1079"/>
      <c r="G55" s="1087"/>
      <c r="H55" s="1087" t="s">
        <v>969</v>
      </c>
      <c r="I55" s="1088" t="n">
        <f aca="false">AC26</f>
        <v>0</v>
      </c>
      <c r="J55" s="1088"/>
      <c r="K55" s="1089" t="s">
        <v>970</v>
      </c>
      <c r="L55" s="1090" t="n">
        <f aca="false">AC49</f>
        <v>0</v>
      </c>
      <c r="M55" s="1090"/>
      <c r="N55" s="1091" t="s">
        <v>971</v>
      </c>
      <c r="O55" s="1087" t="s">
        <v>972</v>
      </c>
      <c r="P55" s="1092" t="n">
        <f aca="false">S53</f>
        <v>0</v>
      </c>
      <c r="Q55" s="1092"/>
      <c r="R55" s="1093" t="s">
        <v>973</v>
      </c>
      <c r="S55" s="1094" t="e">
        <f aca="false">(ROUNDDOWN((I55+L55)/P55,0))</f>
        <v>#DIV/0!</v>
      </c>
      <c r="T55" s="1094"/>
      <c r="U55" s="1084" t="s">
        <v>906</v>
      </c>
      <c r="V55" s="0"/>
      <c r="W55" s="0"/>
      <c r="X55" s="1082"/>
      <c r="Y55" s="1082"/>
      <c r="Z55" s="1082"/>
    </row>
    <row r="56" customFormat="false" ht="15" hidden="false" customHeight="true" outlineLevel="0" collapsed="false">
      <c r="F56" s="1079"/>
      <c r="G56" s="1079"/>
      <c r="H56" s="1079"/>
      <c r="I56" s="1079"/>
      <c r="J56" s="1095"/>
      <c r="K56" s="1079"/>
      <c r="L56" s="1079"/>
      <c r="M56" s="1079"/>
      <c r="N56" s="1079"/>
      <c r="O56" s="1079"/>
      <c r="P56" s="1079"/>
      <c r="Q56" s="1079"/>
      <c r="R56" s="1095"/>
      <c r="S56" s="1096" t="s">
        <v>974</v>
      </c>
      <c r="T56" s="1079"/>
      <c r="U56" s="1079"/>
      <c r="V56" s="0"/>
      <c r="W56" s="0"/>
      <c r="X56" s="1079"/>
      <c r="Y56" s="1079"/>
      <c r="Z56" s="1079"/>
    </row>
    <row r="57" customFormat="false" ht="15" hidden="false" customHeight="true" outlineLevel="0" collapsed="false">
      <c r="F57" s="1079"/>
      <c r="G57" s="1079"/>
      <c r="H57" s="1079"/>
      <c r="I57" s="1097"/>
      <c r="J57" s="1098"/>
      <c r="K57" s="1098"/>
      <c r="L57" s="1097"/>
      <c r="M57" s="1098"/>
      <c r="N57" s="1098"/>
      <c r="O57" s="1079"/>
      <c r="P57" s="1079"/>
      <c r="Q57" s="1099" t="s">
        <v>975</v>
      </c>
      <c r="R57" s="1100"/>
      <c r="S57" s="1101" t="e">
        <f aca="false">IF((ROUNDDOWN((I55+L55)/P55,0))&gt;=5000,5000,S55)</f>
        <v>#DIV/0!</v>
      </c>
      <c r="T57" s="1101"/>
      <c r="U57" s="1097"/>
      <c r="V57" s="0"/>
      <c r="W57" s="0"/>
      <c r="X57" s="1097"/>
      <c r="Y57" s="1097"/>
      <c r="Z57" s="1097"/>
    </row>
    <row r="58" customFormat="false" ht="15" hidden="false" customHeight="true" outlineLevel="0" collapsed="false">
      <c r="E58" s="1102"/>
      <c r="F58" s="1095"/>
      <c r="G58" s="1079"/>
      <c r="H58" s="1079"/>
      <c r="I58" s="1097"/>
      <c r="J58" s="1098"/>
      <c r="K58" s="1098"/>
      <c r="L58" s="1097"/>
      <c r="M58" s="1098"/>
      <c r="N58" s="1098"/>
      <c r="O58" s="1079"/>
      <c r="P58" s="1079"/>
      <c r="Q58" s="1103" t="s">
        <v>976</v>
      </c>
      <c r="R58" s="1100"/>
      <c r="S58" s="1101"/>
      <c r="T58" s="1101"/>
      <c r="U58" s="1084" t="s">
        <v>906</v>
      </c>
      <c r="V58" s="0"/>
      <c r="W58" s="0"/>
      <c r="X58" s="1082"/>
      <c r="Y58" s="1082"/>
      <c r="Z58" s="1082"/>
    </row>
    <row r="59" customFormat="false" ht="15" hidden="false" customHeight="true" outlineLevel="0" collapsed="false">
      <c r="E59" s="1102"/>
      <c r="F59" s="1095"/>
      <c r="G59" s="1079"/>
      <c r="H59" s="1079"/>
      <c r="I59" s="1097"/>
      <c r="J59" s="1098"/>
      <c r="K59" s="1098"/>
      <c r="L59" s="1097"/>
      <c r="M59" s="1098"/>
      <c r="N59" s="1098"/>
      <c r="O59" s="1079"/>
      <c r="P59" s="1079"/>
      <c r="Q59" s="1099"/>
      <c r="R59" s="1100"/>
      <c r="S59" s="1104"/>
      <c r="T59" s="1104"/>
      <c r="U59" s="1082"/>
      <c r="V59" s="0"/>
      <c r="W59" s="0"/>
      <c r="X59" s="1082"/>
      <c r="Y59" s="1082"/>
      <c r="Z59" s="1082"/>
    </row>
    <row r="60" customFormat="false" ht="18.75" hidden="false" customHeight="true" outlineLevel="0" collapsed="false">
      <c r="E60" s="1105" t="s">
        <v>980</v>
      </c>
      <c r="F60" s="1079"/>
      <c r="G60" s="1079"/>
      <c r="H60" s="1079"/>
      <c r="I60" s="1079"/>
      <c r="J60" s="1079"/>
      <c r="K60" s="1079"/>
      <c r="L60" s="1079"/>
      <c r="M60" s="1079"/>
      <c r="N60" s="1079"/>
      <c r="O60" s="1079"/>
      <c r="P60" s="1079"/>
      <c r="Q60" s="1079"/>
      <c r="R60" s="1079"/>
      <c r="S60" s="1079"/>
      <c r="T60" s="1079"/>
      <c r="U60" s="1079"/>
      <c r="V60" s="1079"/>
      <c r="W60" s="1079"/>
      <c r="X60" s="1079"/>
      <c r="Y60" s="1079"/>
      <c r="Z60" s="1079"/>
      <c r="AA60" s="0"/>
      <c r="AB60" s="0"/>
      <c r="AC60" s="0"/>
      <c r="AD60" s="0"/>
      <c r="AE60" s="0"/>
      <c r="AF60" s="0"/>
      <c r="AG60" s="0"/>
      <c r="AH60" s="0"/>
    </row>
    <row r="61" customFormat="false" ht="30" hidden="false" customHeight="true" outlineLevel="0" collapsed="false">
      <c r="F61" s="1079"/>
      <c r="G61" s="1079"/>
      <c r="H61" s="1079"/>
      <c r="I61" s="1079"/>
      <c r="J61" s="1079"/>
      <c r="K61" s="1079"/>
      <c r="L61" s="1079"/>
      <c r="M61" s="1079"/>
      <c r="N61" s="1079"/>
      <c r="O61" s="1079"/>
      <c r="P61" s="1079"/>
      <c r="Q61" s="1079"/>
      <c r="R61" s="1079"/>
      <c r="S61" s="1079"/>
      <c r="T61" s="1079"/>
      <c r="U61" s="1079"/>
      <c r="V61" s="1079"/>
      <c r="W61" s="1079"/>
      <c r="X61" s="1106"/>
      <c r="Y61" s="1106"/>
      <c r="Z61" s="1106"/>
      <c r="AA61" s="0"/>
      <c r="AB61" s="0"/>
      <c r="AC61" s="0"/>
      <c r="AD61" s="0"/>
      <c r="AE61" s="0"/>
      <c r="AF61" s="0"/>
      <c r="AG61" s="0"/>
      <c r="AH61" s="0"/>
    </row>
    <row r="62" customFormat="false" ht="42" hidden="false" customHeight="true" outlineLevel="0" collapsed="false">
      <c r="A62" s="1107" t="s">
        <v>978</v>
      </c>
      <c r="B62" s="1107"/>
      <c r="C62" s="1107"/>
      <c r="D62" s="1107"/>
      <c r="E62" s="1108" t="str">
        <f aca="false">"名称(社名)　：　"&amp;'基本情報入力（使い方）'!C10</f>
        <v>名称(社名)　：　</v>
      </c>
      <c r="F62" s="1108"/>
      <c r="G62" s="1108"/>
      <c r="H62" s="1108"/>
      <c r="I62" s="1108"/>
      <c r="J62" s="1108"/>
      <c r="K62" s="1108"/>
      <c r="L62" s="1108"/>
      <c r="M62" s="1109"/>
      <c r="N62" s="1110" t="str">
        <f aca="false">"部署・役職名　：　"&amp;'基本情報入力（使い方）'!C33</f>
        <v>部署・役職名　：　</v>
      </c>
      <c r="O62" s="1110"/>
      <c r="P62" s="1110"/>
      <c r="Q62" s="1110"/>
      <c r="R62" s="1110"/>
      <c r="S62" s="1111" t="s">
        <v>979</v>
      </c>
      <c r="T62" s="1112"/>
      <c r="U62" s="1112"/>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3" t="s">
        <v>273</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43">
      <formula>OR($F$26&gt;=1501000,$L$26&gt;=1501000,$Q$26&gt;=1501000,$U$26&gt;=1501000,$AA$26&gt;=1501000)</formula>
    </cfRule>
  </conditionalFormatting>
  <conditionalFormatting sqref="Q38 Q44:Q45 Q40">
    <cfRule type="expression" priority="3" aboveAverage="0" equalAverage="0" bottom="0" percent="0" rank="0" text="" dxfId="44">
      <formula>$Q$26&gt;=1501000</formula>
    </cfRule>
  </conditionalFormatting>
  <conditionalFormatting sqref="L37 L40 L44:L45">
    <cfRule type="expression" priority="4" aboveAverage="0" equalAverage="0" bottom="0" percent="0" rank="0" text="" dxfId="45">
      <formula>$L$26&gt;=1501000</formula>
    </cfRule>
  </conditionalFormatting>
  <conditionalFormatting sqref="F37 F40 F44:F45">
    <cfRule type="expression" priority="5" aboveAverage="0" equalAverage="0" bottom="0" percent="0" rank="0" text="" dxfId="46">
      <formula>$F$26&gt;=1501000</formula>
    </cfRule>
  </conditionalFormatting>
  <conditionalFormatting sqref="AA38 AA44:AA45 AA40">
    <cfRule type="expression" priority="6" aboveAverage="0" equalAverage="0" bottom="0" percent="0" rank="0" text="" dxfId="47">
      <formula>$AA$26&gt;=1501000</formula>
    </cfRule>
  </conditionalFormatting>
  <conditionalFormatting sqref="U38 U44:U45 U40">
    <cfRule type="expression" priority="7" aboveAverage="0" equalAverage="0" bottom="0" percent="0" rank="0" text="" dxfId="48">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6" width="10.87"/>
    <col collapsed="false" customWidth="true" hidden="false" outlineLevel="0" max="2" min="2" style="746" width="13.25"/>
    <col collapsed="false" customWidth="true" hidden="false" outlineLevel="0" max="3" min="3" style="746" width="10.87"/>
    <col collapsed="false" customWidth="true" hidden="false" outlineLevel="0" max="4" min="4" style="746" width="11.62"/>
    <col collapsed="false" customWidth="true" hidden="false" outlineLevel="0" max="10" min="5" style="746" width="12.12"/>
    <col collapsed="false" customWidth="true" hidden="false" outlineLevel="0" max="11" min="11" style="746" width="12.86"/>
    <col collapsed="false" customWidth="true" hidden="false" outlineLevel="0" max="26" min="12" style="746" width="12.12"/>
    <col collapsed="false" customWidth="true" hidden="false" outlineLevel="0" max="29" min="27" style="746" width="12.49"/>
    <col collapsed="false" customWidth="true" hidden="false" outlineLevel="0" max="34" min="30" style="746" width="12.12"/>
    <col collapsed="false" customWidth="false" hidden="false" outlineLevel="0" max="257" min="35" style="746" width="8.99"/>
  </cols>
  <sheetData>
    <row r="1" s="70" customFormat="true" ht="13.5" hidden="false" customHeight="false" outlineLevel="0" collapsed="false">
      <c r="A1" s="746"/>
      <c r="E1" s="747"/>
      <c r="F1" s="748"/>
      <c r="G1" s="79"/>
      <c r="H1" s="576"/>
      <c r="I1" s="940"/>
      <c r="J1" s="79"/>
      <c r="K1" s="79"/>
      <c r="L1" s="79"/>
      <c r="M1" s="79"/>
      <c r="N1" s="941"/>
      <c r="O1" s="746"/>
      <c r="P1" s="746"/>
      <c r="Q1" s="745"/>
      <c r="R1" s="745"/>
      <c r="S1" s="801"/>
    </row>
    <row r="2" s="70" customFormat="true" ht="13.5" hidden="false" customHeight="false" outlineLevel="0" collapsed="false">
      <c r="A2" s="746"/>
      <c r="B2" s="81" t="s">
        <v>121</v>
      </c>
      <c r="E2" s="747"/>
      <c r="F2" s="748"/>
      <c r="G2" s="79"/>
      <c r="H2" s="576"/>
      <c r="I2" s="940"/>
      <c r="J2" s="79"/>
      <c r="K2" s="79"/>
      <c r="L2" s="79"/>
      <c r="M2" s="79"/>
      <c r="N2" s="941"/>
      <c r="O2" s="746"/>
      <c r="P2" s="746"/>
      <c r="Q2" s="745"/>
      <c r="R2" s="745"/>
      <c r="S2" s="801"/>
    </row>
    <row r="3" s="70" customFormat="true" ht="13.5" hidden="false" customHeight="false" outlineLevel="0" collapsed="false">
      <c r="A3" s="746"/>
      <c r="E3" s="747"/>
      <c r="F3" s="748"/>
      <c r="G3" s="79"/>
      <c r="H3" s="576"/>
      <c r="I3" s="940"/>
      <c r="J3" s="79"/>
      <c r="K3" s="79"/>
      <c r="L3" s="79"/>
      <c r="M3" s="79"/>
      <c r="N3" s="941"/>
      <c r="O3" s="746"/>
      <c r="P3" s="746"/>
      <c r="Q3" s="745"/>
      <c r="R3" s="745"/>
      <c r="S3" s="801"/>
    </row>
    <row r="4" customFormat="false" ht="42" hidden="false" customHeight="true" outlineLevel="0" collapsed="false">
      <c r="A4" s="942" t="s">
        <v>916</v>
      </c>
      <c r="B4" s="943"/>
      <c r="G4" s="944"/>
      <c r="H4" s="944"/>
      <c r="I4" s="944"/>
      <c r="J4" s="945" t="s">
        <v>917</v>
      </c>
      <c r="K4" s="944"/>
      <c r="L4" s="944"/>
      <c r="M4" s="944"/>
      <c r="N4" s="944"/>
      <c r="O4" s="944"/>
      <c r="P4" s="0"/>
      <c r="Q4" s="0"/>
      <c r="R4" s="0"/>
      <c r="S4" s="0"/>
      <c r="T4" s="946"/>
      <c r="U4" s="946"/>
      <c r="V4" s="946"/>
      <c r="Y4" s="944"/>
      <c r="Z4" s="944"/>
      <c r="AA4" s="944"/>
      <c r="AB4" s="0"/>
      <c r="AC4" s="0"/>
      <c r="AD4" s="0"/>
      <c r="AE4" s="0"/>
      <c r="AF4" s="946"/>
      <c r="AG4" s="946"/>
      <c r="AH4" s="946"/>
      <c r="AI4" s="0"/>
      <c r="AJ4" s="0"/>
      <c r="AK4" s="0"/>
      <c r="AL4" s="944"/>
    </row>
    <row r="5" customFormat="false" ht="18" hidden="false" customHeight="false" outlineLevel="0" collapsed="false">
      <c r="A5" s="947" t="s">
        <v>804</v>
      </c>
      <c r="B5" s="948" t="str">
        <f aca="false">対象者一覧表!$G$7</f>
        <v/>
      </c>
      <c r="C5" s="948"/>
      <c r="D5" s="948"/>
      <c r="G5" s="944"/>
      <c r="H5" s="944"/>
      <c r="I5" s="949"/>
      <c r="J5" s="950"/>
      <c r="K5" s="951" t="s">
        <v>918</v>
      </c>
      <c r="M5" s="944"/>
      <c r="N5" s="944"/>
      <c r="O5" s="944"/>
      <c r="P5" s="0"/>
      <c r="Q5" s="952"/>
      <c r="R5" s="0"/>
      <c r="S5" s="0"/>
      <c r="T5" s="0"/>
      <c r="U5" s="0"/>
      <c r="V5" s="944"/>
      <c r="W5" s="944"/>
      <c r="X5" s="949"/>
      <c r="Y5" s="944"/>
      <c r="Z5" s="944"/>
    </row>
    <row r="6" customFormat="false" ht="18" hidden="false" customHeight="true" outlineLevel="0" collapsed="false">
      <c r="A6" s="953" t="s">
        <v>919</v>
      </c>
      <c r="B6" s="954" t="str">
        <f aca="false">IF(対象者一覧表!E12="","",対象者一覧表!E12)</f>
        <v/>
      </c>
      <c r="C6" s="954"/>
      <c r="D6" s="954" t="str">
        <f aca="false">IF(対象者一覧表!F12="","",対象者一覧表!F12)</f>
        <v/>
      </c>
      <c r="G6" s="944"/>
      <c r="H6" s="944"/>
      <c r="I6" s="944"/>
      <c r="M6" s="955"/>
      <c r="N6" s="955"/>
      <c r="O6" s="955"/>
      <c r="P6" s="0"/>
      <c r="Q6" s="0"/>
      <c r="R6" s="0"/>
      <c r="S6" s="0"/>
      <c r="T6" s="0"/>
      <c r="U6" s="0"/>
      <c r="V6" s="944"/>
      <c r="W6" s="944"/>
      <c r="X6" s="944"/>
      <c r="Y6" s="944"/>
      <c r="Z6" s="944"/>
    </row>
    <row r="7" customFormat="false" ht="18" hidden="false" customHeight="true" outlineLevel="0" collapsed="false">
      <c r="A7" s="953" t="s">
        <v>920</v>
      </c>
      <c r="B7" s="956" t="str">
        <f aca="false">IF(対象者一覧表!D12="","",対象者一覧表!D12)</f>
        <v/>
      </c>
      <c r="C7" s="956"/>
      <c r="D7" s="956"/>
      <c r="G7" s="944"/>
      <c r="H7" s="944"/>
      <c r="I7" s="748"/>
      <c r="J7" s="944"/>
      <c r="K7" s="944"/>
      <c r="L7" s="957"/>
      <c r="M7" s="957"/>
      <c r="N7" s="957"/>
      <c r="O7" s="0"/>
      <c r="P7" s="0"/>
      <c r="Q7" s="0"/>
      <c r="R7" s="0"/>
      <c r="S7" s="0"/>
      <c r="T7" s="0"/>
      <c r="U7" s="958"/>
      <c r="V7" s="958"/>
      <c r="W7" s="958"/>
      <c r="X7" s="958"/>
      <c r="Y7" s="958"/>
      <c r="Z7" s="958"/>
    </row>
    <row r="8" customFormat="false" ht="18" hidden="false" customHeight="true" outlineLevel="0" collapsed="false">
      <c r="A8" s="959" t="s">
        <v>921</v>
      </c>
      <c r="B8" s="960" t="str">
        <f aca="false">IF(対象者一覧表!H12="","",対象者一覧表!H12)</f>
        <v/>
      </c>
      <c r="C8" s="960"/>
      <c r="D8" s="961" t="str">
        <f aca="false">IF(B8="","",DATEDIF(B8,E13,"Y"))</f>
        <v/>
      </c>
      <c r="E8" s="962"/>
      <c r="F8" s="962"/>
      <c r="O8" s="0"/>
      <c r="P8" s="0"/>
      <c r="Q8" s="0"/>
      <c r="R8" s="0"/>
      <c r="S8" s="0"/>
      <c r="T8" s="0"/>
      <c r="U8" s="955"/>
      <c r="V8" s="955"/>
      <c r="W8" s="955"/>
      <c r="X8" s="955"/>
      <c r="Y8" s="955"/>
      <c r="Z8" s="955"/>
    </row>
    <row r="9" customFormat="false" ht="15" hidden="false" customHeight="true" outlineLevel="0" collapsed="false">
      <c r="A9" s="963"/>
      <c r="B9" s="963"/>
      <c r="C9" s="943"/>
      <c r="D9" s="964" t="s">
        <v>922</v>
      </c>
      <c r="E9" s="962"/>
      <c r="F9" s="583" t="s">
        <v>923</v>
      </c>
      <c r="I9" s="748"/>
      <c r="K9" s="962"/>
      <c r="L9" s="583" t="s">
        <v>923</v>
      </c>
      <c r="O9" s="748"/>
      <c r="Q9" s="583" t="s">
        <v>923</v>
      </c>
      <c r="S9" s="748"/>
      <c r="U9" s="583" t="s">
        <v>923</v>
      </c>
      <c r="V9" s="748"/>
      <c r="X9" s="965"/>
      <c r="Y9" s="748"/>
      <c r="Z9" s="966"/>
      <c r="AA9" s="583" t="s">
        <v>923</v>
      </c>
      <c r="AB9" s="955"/>
    </row>
    <row r="10" customFormat="false" ht="15" hidden="false" customHeight="true" outlineLevel="0" collapsed="false">
      <c r="A10" s="963"/>
      <c r="B10" s="963"/>
      <c r="C10" s="943"/>
      <c r="D10" s="964"/>
      <c r="E10" s="962"/>
      <c r="F10" s="967" t="n">
        <v>42064</v>
      </c>
      <c r="I10" s="967"/>
      <c r="K10" s="962"/>
      <c r="L10" s="967" t="n">
        <v>42095</v>
      </c>
      <c r="O10" s="967"/>
      <c r="Q10" s="967" t="n">
        <v>42248</v>
      </c>
      <c r="S10" s="967"/>
      <c r="U10" s="967" t="n">
        <v>42370</v>
      </c>
      <c r="V10" s="967"/>
      <c r="X10" s="965"/>
      <c r="Y10" s="967"/>
      <c r="Z10" s="966"/>
      <c r="AA10" s="967" t="n">
        <v>42461</v>
      </c>
      <c r="AB10" s="955"/>
    </row>
    <row r="11" customFormat="false" ht="15" hidden="false" customHeight="true" outlineLevel="0" collapsed="false">
      <c r="A11" s="968" t="s">
        <v>924</v>
      </c>
      <c r="B11" s="968"/>
      <c r="C11" s="943"/>
      <c r="D11" s="964"/>
      <c r="E11" s="962"/>
      <c r="F11" s="969"/>
      <c r="I11" s="969"/>
      <c r="K11" s="962"/>
      <c r="L11" s="970" t="s">
        <v>925</v>
      </c>
      <c r="O11" s="969"/>
      <c r="Q11" s="970" t="s">
        <v>926</v>
      </c>
      <c r="S11" s="967"/>
      <c r="U11" s="970" t="s">
        <v>927</v>
      </c>
      <c r="V11" s="970"/>
      <c r="X11" s="965"/>
      <c r="Y11" s="969"/>
      <c r="Z11" s="966"/>
      <c r="AA11" s="970" t="s">
        <v>925</v>
      </c>
      <c r="AB11" s="955"/>
    </row>
    <row r="12" customFormat="false" ht="15" hidden="false" customHeight="true" outlineLevel="0" collapsed="false">
      <c r="A12" s="968"/>
      <c r="B12" s="968"/>
      <c r="C12" s="971"/>
      <c r="D12" s="962"/>
      <c r="E12" s="0"/>
      <c r="F12" s="972" t="s">
        <v>302</v>
      </c>
      <c r="G12" s="0"/>
      <c r="H12" s="0"/>
      <c r="I12" s="972"/>
      <c r="J12" s="0"/>
      <c r="K12" s="0"/>
      <c r="L12" s="972" t="s">
        <v>302</v>
      </c>
      <c r="M12" s="0"/>
      <c r="N12" s="0"/>
      <c r="O12" s="972"/>
      <c r="P12" s="0"/>
      <c r="Q12" s="972" t="s">
        <v>302</v>
      </c>
      <c r="R12" s="0"/>
      <c r="S12" s="972"/>
      <c r="T12" s="0"/>
      <c r="U12" s="972" t="s">
        <v>302</v>
      </c>
      <c r="V12" s="972"/>
      <c r="W12" s="0"/>
      <c r="X12" s="0"/>
      <c r="Y12" s="972"/>
      <c r="AA12" s="972" t="s">
        <v>302</v>
      </c>
    </row>
    <row r="13" customFormat="false" ht="15" hidden="false" customHeight="true" outlineLevel="0" collapsed="false">
      <c r="A13" s="973" t="s">
        <v>928</v>
      </c>
      <c r="B13" s="973"/>
      <c r="C13" s="974" t="s">
        <v>929</v>
      </c>
      <c r="D13" s="974"/>
      <c r="E13" s="975" t="n">
        <v>42094</v>
      </c>
      <c r="F13" s="976" t="s">
        <v>930</v>
      </c>
      <c r="G13" s="975" t="s">
        <v>931</v>
      </c>
      <c r="H13" s="977" t="s">
        <v>932</v>
      </c>
      <c r="I13" s="977" t="s">
        <v>933</v>
      </c>
      <c r="J13" s="977" t="s">
        <v>934</v>
      </c>
      <c r="K13" s="977" t="s">
        <v>935</v>
      </c>
      <c r="L13" s="976" t="s">
        <v>930</v>
      </c>
      <c r="M13" s="975" t="s">
        <v>936</v>
      </c>
      <c r="N13" s="977" t="s">
        <v>937</v>
      </c>
      <c r="O13" s="977" t="s">
        <v>938</v>
      </c>
      <c r="P13" s="977" t="s">
        <v>939</v>
      </c>
      <c r="Q13" s="978" t="s">
        <v>930</v>
      </c>
      <c r="R13" s="975" t="n">
        <v>42370</v>
      </c>
      <c r="S13" s="977" t="s">
        <v>940</v>
      </c>
      <c r="T13" s="977" t="s">
        <v>941</v>
      </c>
      <c r="U13" s="978" t="s">
        <v>930</v>
      </c>
      <c r="V13" s="977" t="s">
        <v>931</v>
      </c>
      <c r="W13" s="977" t="s">
        <v>932</v>
      </c>
      <c r="X13" s="977" t="s">
        <v>933</v>
      </c>
      <c r="Y13" s="977" t="s">
        <v>934</v>
      </c>
      <c r="Z13" s="977" t="s">
        <v>935</v>
      </c>
      <c r="AA13" s="976" t="s">
        <v>930</v>
      </c>
      <c r="AB13" s="977" t="s">
        <v>936</v>
      </c>
      <c r="AC13" s="979" t="s">
        <v>209</v>
      </c>
      <c r="AD13" s="980"/>
      <c r="AE13" s="980"/>
    </row>
    <row r="14" customFormat="false" ht="17.25" hidden="false" customHeight="true" outlineLevel="0" collapsed="false">
      <c r="A14" s="981" t="s">
        <v>942</v>
      </c>
      <c r="B14" s="981"/>
      <c r="C14" s="982" t="s">
        <v>942</v>
      </c>
      <c r="D14" s="982"/>
      <c r="E14" s="983"/>
      <c r="F14" s="983"/>
      <c r="G14" s="983"/>
      <c r="H14" s="983"/>
      <c r="I14" s="983"/>
      <c r="J14" s="983"/>
      <c r="K14" s="983"/>
      <c r="L14" s="983"/>
      <c r="M14" s="983"/>
      <c r="N14" s="983"/>
      <c r="O14" s="983"/>
      <c r="P14" s="983"/>
      <c r="Q14" s="984"/>
      <c r="R14" s="983"/>
      <c r="S14" s="983"/>
      <c r="T14" s="983"/>
      <c r="U14" s="984"/>
      <c r="V14" s="983"/>
      <c r="W14" s="983"/>
      <c r="X14" s="983"/>
      <c r="Y14" s="983"/>
      <c r="Z14" s="983"/>
      <c r="AA14" s="983"/>
      <c r="AB14" s="983"/>
      <c r="AC14" s="985" t="n">
        <f aca="false">SUM(E14:AB14)</f>
        <v>0</v>
      </c>
      <c r="AD14" s="986"/>
      <c r="AE14" s="986"/>
    </row>
    <row r="15" customFormat="false" ht="17.25" hidden="false" customHeight="true" outlineLevel="0" collapsed="false">
      <c r="A15" s="987" t="s">
        <v>943</v>
      </c>
      <c r="B15" s="987"/>
      <c r="C15" s="988"/>
      <c r="D15" s="988"/>
      <c r="E15" s="989"/>
      <c r="F15" s="989"/>
      <c r="G15" s="990"/>
      <c r="H15" s="990"/>
      <c r="I15" s="990"/>
      <c r="J15" s="990"/>
      <c r="K15" s="990"/>
      <c r="L15" s="989"/>
      <c r="M15" s="990"/>
      <c r="N15" s="990"/>
      <c r="O15" s="990"/>
      <c r="P15" s="990"/>
      <c r="Q15" s="991"/>
      <c r="R15" s="990"/>
      <c r="S15" s="990"/>
      <c r="T15" s="990"/>
      <c r="U15" s="990"/>
      <c r="V15" s="990"/>
      <c r="W15" s="990"/>
      <c r="X15" s="990"/>
      <c r="Y15" s="990"/>
      <c r="Z15" s="990"/>
      <c r="AA15" s="990"/>
      <c r="AB15" s="989"/>
      <c r="AC15" s="992" t="n">
        <f aca="false">SUM(E15:AB15)</f>
        <v>0</v>
      </c>
      <c r="AD15" s="986"/>
      <c r="AE15" s="986"/>
    </row>
    <row r="16" customFormat="false" ht="17.25" hidden="false" customHeight="true" outlineLevel="0" collapsed="false">
      <c r="A16" s="987" t="s">
        <v>944</v>
      </c>
      <c r="B16" s="987"/>
      <c r="C16" s="988"/>
      <c r="D16" s="988"/>
      <c r="E16" s="989"/>
      <c r="F16" s="989"/>
      <c r="G16" s="990"/>
      <c r="H16" s="990"/>
      <c r="I16" s="990"/>
      <c r="J16" s="990"/>
      <c r="K16" s="989"/>
      <c r="L16" s="989"/>
      <c r="M16" s="990"/>
      <c r="N16" s="990"/>
      <c r="O16" s="990"/>
      <c r="P16" s="990"/>
      <c r="Q16" s="991"/>
      <c r="R16" s="990"/>
      <c r="S16" s="990"/>
      <c r="T16" s="990"/>
      <c r="U16" s="990"/>
      <c r="V16" s="990"/>
      <c r="W16" s="990"/>
      <c r="X16" s="990"/>
      <c r="Y16" s="990"/>
      <c r="Z16" s="990"/>
      <c r="AA16" s="990"/>
      <c r="AB16" s="989"/>
      <c r="AC16" s="992" t="n">
        <f aca="false">SUM(E16:AB16)</f>
        <v>0</v>
      </c>
      <c r="AD16" s="986"/>
      <c r="AE16" s="986"/>
    </row>
    <row r="17" customFormat="false" ht="17.25" hidden="false" customHeight="true" outlineLevel="0" collapsed="false">
      <c r="A17" s="987" t="s">
        <v>945</v>
      </c>
      <c r="B17" s="987"/>
      <c r="C17" s="988"/>
      <c r="D17" s="988"/>
      <c r="E17" s="989"/>
      <c r="F17" s="989"/>
      <c r="G17" s="990"/>
      <c r="H17" s="990"/>
      <c r="I17" s="990"/>
      <c r="J17" s="990"/>
      <c r="K17" s="989"/>
      <c r="L17" s="989"/>
      <c r="M17" s="990"/>
      <c r="N17" s="990"/>
      <c r="O17" s="990"/>
      <c r="P17" s="990"/>
      <c r="Q17" s="991"/>
      <c r="R17" s="990"/>
      <c r="S17" s="990"/>
      <c r="T17" s="990"/>
      <c r="U17" s="990"/>
      <c r="V17" s="990"/>
      <c r="W17" s="990"/>
      <c r="X17" s="990"/>
      <c r="Y17" s="990"/>
      <c r="Z17" s="990"/>
      <c r="AA17" s="990"/>
      <c r="AB17" s="989"/>
      <c r="AC17" s="992" t="n">
        <f aca="false">SUM(E17:AB17)</f>
        <v>0</v>
      </c>
      <c r="AD17" s="986"/>
      <c r="AE17" s="986"/>
    </row>
    <row r="18" customFormat="false" ht="17.25" hidden="false" customHeight="true" outlineLevel="0" collapsed="false">
      <c r="A18" s="987" t="s">
        <v>946</v>
      </c>
      <c r="B18" s="987"/>
      <c r="C18" s="988"/>
      <c r="D18" s="988"/>
      <c r="E18" s="989"/>
      <c r="F18" s="989"/>
      <c r="G18" s="990"/>
      <c r="H18" s="990"/>
      <c r="I18" s="990"/>
      <c r="J18" s="990"/>
      <c r="K18" s="989"/>
      <c r="L18" s="989"/>
      <c r="M18" s="990"/>
      <c r="N18" s="990"/>
      <c r="O18" s="990"/>
      <c r="P18" s="990"/>
      <c r="Q18" s="991"/>
      <c r="R18" s="990"/>
      <c r="S18" s="990"/>
      <c r="T18" s="990"/>
      <c r="U18" s="990"/>
      <c r="V18" s="990"/>
      <c r="W18" s="990"/>
      <c r="X18" s="990"/>
      <c r="Y18" s="990"/>
      <c r="Z18" s="990"/>
      <c r="AA18" s="990"/>
      <c r="AB18" s="989"/>
      <c r="AC18" s="992" t="n">
        <f aca="false">SUM(E18:AB18)</f>
        <v>0</v>
      </c>
      <c r="AD18" s="986"/>
      <c r="AE18" s="986"/>
    </row>
    <row r="19" customFormat="false" ht="17.25" hidden="false" customHeight="true" outlineLevel="0" collapsed="false">
      <c r="A19" s="987" t="s">
        <v>947</v>
      </c>
      <c r="B19" s="987"/>
      <c r="C19" s="988"/>
      <c r="D19" s="988"/>
      <c r="E19" s="989"/>
      <c r="F19" s="989"/>
      <c r="G19" s="990"/>
      <c r="H19" s="990"/>
      <c r="I19" s="990"/>
      <c r="J19" s="990"/>
      <c r="K19" s="989"/>
      <c r="L19" s="989"/>
      <c r="M19" s="990"/>
      <c r="N19" s="990"/>
      <c r="O19" s="990"/>
      <c r="P19" s="990"/>
      <c r="Q19" s="991"/>
      <c r="R19" s="990"/>
      <c r="S19" s="990"/>
      <c r="T19" s="990"/>
      <c r="U19" s="990"/>
      <c r="V19" s="990"/>
      <c r="W19" s="990"/>
      <c r="X19" s="990"/>
      <c r="Y19" s="990"/>
      <c r="Z19" s="990"/>
      <c r="AA19" s="990"/>
      <c r="AB19" s="989"/>
      <c r="AC19" s="992" t="n">
        <f aca="false">SUM(E19:AB19)</f>
        <v>0</v>
      </c>
      <c r="AD19" s="986"/>
      <c r="AE19" s="986"/>
    </row>
    <row r="20" customFormat="false" ht="17.25" hidden="false" customHeight="true" outlineLevel="0" collapsed="false">
      <c r="A20" s="987" t="s">
        <v>948</v>
      </c>
      <c r="B20" s="987"/>
      <c r="C20" s="988"/>
      <c r="D20" s="988"/>
      <c r="E20" s="989"/>
      <c r="F20" s="989"/>
      <c r="G20" s="990"/>
      <c r="H20" s="990"/>
      <c r="I20" s="990"/>
      <c r="J20" s="990"/>
      <c r="K20" s="989"/>
      <c r="L20" s="989"/>
      <c r="M20" s="990"/>
      <c r="N20" s="990"/>
      <c r="O20" s="990"/>
      <c r="P20" s="990"/>
      <c r="Q20" s="991"/>
      <c r="R20" s="990"/>
      <c r="S20" s="990"/>
      <c r="T20" s="990"/>
      <c r="U20" s="990"/>
      <c r="V20" s="990"/>
      <c r="W20" s="990"/>
      <c r="X20" s="990"/>
      <c r="Y20" s="990"/>
      <c r="Z20" s="990"/>
      <c r="AA20" s="990"/>
      <c r="AB20" s="989"/>
      <c r="AC20" s="992" t="n">
        <f aca="false">SUM(E20:AB20)</f>
        <v>0</v>
      </c>
      <c r="AD20" s="986"/>
      <c r="AE20" s="986"/>
    </row>
    <row r="21" customFormat="false" ht="17.25" hidden="false" customHeight="true" outlineLevel="0" collapsed="false">
      <c r="A21" s="987" t="s">
        <v>949</v>
      </c>
      <c r="B21" s="987"/>
      <c r="C21" s="988"/>
      <c r="D21" s="988"/>
      <c r="E21" s="989"/>
      <c r="F21" s="989"/>
      <c r="G21" s="990"/>
      <c r="H21" s="990"/>
      <c r="I21" s="990"/>
      <c r="J21" s="990"/>
      <c r="K21" s="989"/>
      <c r="L21" s="989"/>
      <c r="M21" s="990"/>
      <c r="N21" s="990"/>
      <c r="O21" s="990"/>
      <c r="P21" s="990"/>
      <c r="Q21" s="991"/>
      <c r="R21" s="990"/>
      <c r="S21" s="990"/>
      <c r="T21" s="990"/>
      <c r="U21" s="990"/>
      <c r="V21" s="990"/>
      <c r="W21" s="990"/>
      <c r="X21" s="990"/>
      <c r="Y21" s="990"/>
      <c r="Z21" s="990"/>
      <c r="AA21" s="990"/>
      <c r="AB21" s="989"/>
      <c r="AC21" s="992" t="n">
        <f aca="false">SUM(E21:AB21)</f>
        <v>0</v>
      </c>
      <c r="AD21" s="986"/>
      <c r="AE21" s="986"/>
    </row>
    <row r="22" customFormat="false" ht="17.25" hidden="false" customHeight="true" outlineLevel="0" collapsed="false">
      <c r="A22" s="987"/>
      <c r="B22" s="987"/>
      <c r="C22" s="988"/>
      <c r="D22" s="988"/>
      <c r="E22" s="989"/>
      <c r="F22" s="989"/>
      <c r="G22" s="990"/>
      <c r="H22" s="990"/>
      <c r="I22" s="990"/>
      <c r="J22" s="990"/>
      <c r="K22" s="989"/>
      <c r="L22" s="989"/>
      <c r="M22" s="990"/>
      <c r="N22" s="990"/>
      <c r="O22" s="990"/>
      <c r="P22" s="990"/>
      <c r="Q22" s="991"/>
      <c r="R22" s="990"/>
      <c r="S22" s="990"/>
      <c r="T22" s="990"/>
      <c r="U22" s="990"/>
      <c r="V22" s="990"/>
      <c r="W22" s="990"/>
      <c r="X22" s="990"/>
      <c r="Y22" s="990"/>
      <c r="Z22" s="990"/>
      <c r="AA22" s="990"/>
      <c r="AB22" s="989"/>
      <c r="AC22" s="992" t="n">
        <f aca="false">SUM(E22:AB22)</f>
        <v>0</v>
      </c>
      <c r="AD22" s="986"/>
      <c r="AE22" s="986"/>
    </row>
    <row r="23" customFormat="false" ht="17.25" hidden="false" customHeight="true" outlineLevel="0" collapsed="false">
      <c r="A23" s="987"/>
      <c r="B23" s="987"/>
      <c r="C23" s="988"/>
      <c r="D23" s="988"/>
      <c r="E23" s="989"/>
      <c r="F23" s="989"/>
      <c r="G23" s="990"/>
      <c r="H23" s="990"/>
      <c r="I23" s="990"/>
      <c r="J23" s="990"/>
      <c r="K23" s="989"/>
      <c r="L23" s="989"/>
      <c r="M23" s="990"/>
      <c r="N23" s="990"/>
      <c r="O23" s="990"/>
      <c r="P23" s="990"/>
      <c r="Q23" s="991"/>
      <c r="R23" s="990"/>
      <c r="S23" s="990"/>
      <c r="T23" s="990"/>
      <c r="U23" s="990"/>
      <c r="V23" s="990"/>
      <c r="W23" s="990"/>
      <c r="X23" s="990"/>
      <c r="Y23" s="990"/>
      <c r="Z23" s="990"/>
      <c r="AA23" s="990"/>
      <c r="AB23" s="989"/>
      <c r="AC23" s="992" t="n">
        <f aca="false">SUM(E23:AB23)</f>
        <v>0</v>
      </c>
      <c r="AD23" s="986"/>
      <c r="AE23" s="986"/>
    </row>
    <row r="24" customFormat="false" ht="17.25" hidden="false" customHeight="true" outlineLevel="0" collapsed="false">
      <c r="A24" s="987"/>
      <c r="B24" s="987"/>
      <c r="C24" s="988"/>
      <c r="D24" s="988"/>
      <c r="E24" s="989"/>
      <c r="F24" s="989"/>
      <c r="G24" s="990"/>
      <c r="H24" s="990"/>
      <c r="I24" s="990"/>
      <c r="J24" s="990"/>
      <c r="K24" s="989"/>
      <c r="L24" s="989"/>
      <c r="M24" s="990"/>
      <c r="N24" s="990"/>
      <c r="O24" s="990"/>
      <c r="P24" s="990"/>
      <c r="Q24" s="991"/>
      <c r="R24" s="990"/>
      <c r="S24" s="990"/>
      <c r="T24" s="990"/>
      <c r="U24" s="990"/>
      <c r="V24" s="990"/>
      <c r="W24" s="990"/>
      <c r="X24" s="990"/>
      <c r="Y24" s="990"/>
      <c r="Z24" s="990"/>
      <c r="AA24" s="990"/>
      <c r="AB24" s="989"/>
      <c r="AC24" s="992" t="n">
        <f aca="false">SUM(E24:AB24)</f>
        <v>0</v>
      </c>
      <c r="AD24" s="986"/>
      <c r="AE24" s="986"/>
    </row>
    <row r="25" customFormat="false" ht="17.25" hidden="false" customHeight="true" outlineLevel="0" collapsed="false">
      <c r="A25" s="993"/>
      <c r="B25" s="993"/>
      <c r="C25" s="994"/>
      <c r="D25" s="994"/>
      <c r="E25" s="995"/>
      <c r="F25" s="995"/>
      <c r="G25" s="996"/>
      <c r="H25" s="996"/>
      <c r="I25" s="996"/>
      <c r="J25" s="996"/>
      <c r="K25" s="995"/>
      <c r="L25" s="995"/>
      <c r="M25" s="996"/>
      <c r="N25" s="996"/>
      <c r="O25" s="996"/>
      <c r="P25" s="996"/>
      <c r="Q25" s="997"/>
      <c r="R25" s="996"/>
      <c r="S25" s="996"/>
      <c r="T25" s="996"/>
      <c r="U25" s="996"/>
      <c r="V25" s="996"/>
      <c r="W25" s="996"/>
      <c r="X25" s="996"/>
      <c r="Y25" s="996"/>
      <c r="Z25" s="996"/>
      <c r="AA25" s="996"/>
      <c r="AB25" s="995"/>
      <c r="AC25" s="998" t="n">
        <f aca="false">SUM(E25:AB25)</f>
        <v>0</v>
      </c>
      <c r="AD25" s="986"/>
      <c r="AE25" s="986"/>
    </row>
    <row r="26" customFormat="false" ht="17.25" hidden="false" customHeight="true" outlineLevel="0" collapsed="false">
      <c r="A26" s="999" t="s">
        <v>950</v>
      </c>
      <c r="B26" s="999"/>
      <c r="C26" s="999"/>
      <c r="D26" s="999"/>
      <c r="E26" s="1000" t="n">
        <f aca="false">SUM(E14:E25)</f>
        <v>0</v>
      </c>
      <c r="F26" s="1000" t="n">
        <f aca="false">SUM(F14:F25)</f>
        <v>0</v>
      </c>
      <c r="G26" s="1000" t="n">
        <f aca="false">SUM(G14:G25)</f>
        <v>0</v>
      </c>
      <c r="H26" s="1000" t="n">
        <f aca="false">SUM(H14:H25)</f>
        <v>0</v>
      </c>
      <c r="I26" s="1000" t="n">
        <f aca="false">SUM(I14:I25)</f>
        <v>0</v>
      </c>
      <c r="J26" s="1000" t="n">
        <f aca="false">SUM(J14:J25)</f>
        <v>0</v>
      </c>
      <c r="K26" s="1000" t="n">
        <f aca="false">SUM(K14:K25)</f>
        <v>0</v>
      </c>
      <c r="L26" s="1000" t="n">
        <f aca="false">SUM(L14:L25)</f>
        <v>0</v>
      </c>
      <c r="M26" s="1000" t="n">
        <f aca="false">SUM(M14:M25)</f>
        <v>0</v>
      </c>
      <c r="N26" s="1000" t="n">
        <f aca="false">SUM(N14:N25)</f>
        <v>0</v>
      </c>
      <c r="O26" s="1000" t="n">
        <f aca="false">SUM(O14:O25)</f>
        <v>0</v>
      </c>
      <c r="P26" s="1000" t="n">
        <f aca="false">SUM(P14:P25)</f>
        <v>0</v>
      </c>
      <c r="Q26" s="1000" t="n">
        <f aca="false">SUM(Q14:Q25)</f>
        <v>0</v>
      </c>
      <c r="R26" s="1000" t="n">
        <f aca="false">SUM(R14:R25)</f>
        <v>0</v>
      </c>
      <c r="S26" s="1000" t="n">
        <f aca="false">SUM(S14:S25)</f>
        <v>0</v>
      </c>
      <c r="T26" s="1000" t="n">
        <f aca="false">SUM(T14:T25)</f>
        <v>0</v>
      </c>
      <c r="U26" s="1001" t="n">
        <f aca="false">SUM(U14:U25)</f>
        <v>0</v>
      </c>
      <c r="V26" s="1000" t="n">
        <f aca="false">SUM(V14:V25)</f>
        <v>0</v>
      </c>
      <c r="W26" s="1000" t="n">
        <f aca="false">SUM(W14:W25)</f>
        <v>0</v>
      </c>
      <c r="X26" s="1000" t="n">
        <f aca="false">SUM(X14:X25)</f>
        <v>0</v>
      </c>
      <c r="Y26" s="1000" t="n">
        <f aca="false">SUM(Y14:Y25)</f>
        <v>0</v>
      </c>
      <c r="Z26" s="1000" t="n">
        <f aca="false">SUM(Z14:Z25)</f>
        <v>0</v>
      </c>
      <c r="AA26" s="1001" t="n">
        <f aca="false">SUM(AA14:AA25)</f>
        <v>0</v>
      </c>
      <c r="AB26" s="1000" t="n">
        <f aca="false">SUM(AB14:AB25)</f>
        <v>0</v>
      </c>
      <c r="AC26" s="1002" t="n">
        <f aca="false">SUM(E26:AB26)</f>
        <v>0</v>
      </c>
      <c r="AD26" s="1003"/>
      <c r="AE26" s="1003"/>
      <c r="AF26" s="748"/>
    </row>
    <row r="27" customFormat="false" ht="17.25" hidden="false" customHeight="true" outlineLevel="0" collapsed="false">
      <c r="A27" s="1004" t="s">
        <v>951</v>
      </c>
      <c r="B27" s="1004"/>
      <c r="C27" s="1004"/>
      <c r="D27" s="1004"/>
      <c r="E27" s="1005"/>
      <c r="F27" s="1006"/>
      <c r="G27" s="1005"/>
      <c r="H27" s="1005"/>
      <c r="I27" s="1005"/>
      <c r="J27" s="1005"/>
      <c r="K27" s="1005"/>
      <c r="L27" s="1006"/>
      <c r="M27" s="1005"/>
      <c r="N27" s="1005"/>
      <c r="O27" s="1005"/>
      <c r="P27" s="1005"/>
      <c r="Q27" s="1006"/>
      <c r="R27" s="1005"/>
      <c r="S27" s="1005"/>
      <c r="T27" s="1005"/>
      <c r="U27" s="1006"/>
      <c r="V27" s="1005"/>
      <c r="W27" s="1005"/>
      <c r="X27" s="1005"/>
      <c r="Y27" s="1005"/>
      <c r="Z27" s="1005"/>
      <c r="AA27" s="1006"/>
      <c r="AB27" s="1005"/>
      <c r="AC27" s="1007"/>
      <c r="AD27" s="1008"/>
      <c r="AE27" s="1008"/>
    </row>
    <row r="28" customFormat="false" ht="17.25" hidden="false" customHeight="true" outlineLevel="0" collapsed="false">
      <c r="A28" s="1009" t="s">
        <v>952</v>
      </c>
      <c r="B28" s="1009"/>
      <c r="C28" s="1009"/>
      <c r="D28" s="1009"/>
      <c r="E28" s="1010"/>
      <c r="F28" s="1011"/>
      <c r="G28" s="1010"/>
      <c r="H28" s="1010"/>
      <c r="I28" s="1010"/>
      <c r="J28" s="1010"/>
      <c r="K28" s="1010"/>
      <c r="L28" s="1011"/>
      <c r="M28" s="1010"/>
      <c r="N28" s="1010"/>
      <c r="O28" s="1010"/>
      <c r="P28" s="1010"/>
      <c r="Q28" s="1011"/>
      <c r="R28" s="1010"/>
      <c r="S28" s="1010"/>
      <c r="T28" s="1010"/>
      <c r="U28" s="1011"/>
      <c r="V28" s="1010"/>
      <c r="W28" s="1010"/>
      <c r="X28" s="1010"/>
      <c r="Y28" s="1010"/>
      <c r="Z28" s="1010"/>
      <c r="AA28" s="1011"/>
      <c r="AB28" s="1010"/>
      <c r="AC28" s="1012"/>
      <c r="AD28" s="1008"/>
      <c r="AE28" s="1008"/>
    </row>
    <row r="29" customFormat="false" ht="20.25" hidden="false" customHeight="true" outlineLevel="0" collapsed="false">
      <c r="A29" s="1013" t="s">
        <v>953</v>
      </c>
      <c r="B29" s="1013"/>
      <c r="C29" s="1013"/>
      <c r="D29" s="1014" t="s">
        <v>954</v>
      </c>
      <c r="E29" s="1014"/>
      <c r="F29" s="1015"/>
      <c r="G29" s="1014"/>
      <c r="H29" s="1015"/>
      <c r="L29" s="1016"/>
      <c r="M29" s="1016"/>
      <c r="N29" s="1016"/>
      <c r="O29" s="1016"/>
      <c r="P29" s="1015"/>
      <c r="Q29" s="798"/>
      <c r="S29" s="1015"/>
      <c r="T29" s="1015"/>
      <c r="U29" s="1016"/>
      <c r="V29" s="1015"/>
      <c r="W29" s="1015"/>
      <c r="X29" s="1015"/>
      <c r="Y29" s="1015"/>
      <c r="Z29" s="1015"/>
      <c r="AA29" s="1015"/>
      <c r="AB29" s="1015"/>
      <c r="AC29" s="1015"/>
      <c r="AD29" s="1015"/>
      <c r="AE29" s="1015"/>
      <c r="AF29" s="1015"/>
      <c r="AG29" s="1015"/>
      <c r="AH29" s="1015"/>
      <c r="AI29" s="1015"/>
      <c r="AJ29" s="1015"/>
      <c r="AL29" s="1015"/>
      <c r="AN29" s="1017"/>
      <c r="AO29" s="1016"/>
      <c r="AP29" s="1015"/>
    </row>
    <row r="30" customFormat="false" ht="20.25" hidden="false" customHeight="true" outlineLevel="0" collapsed="false">
      <c r="A30" s="1013"/>
      <c r="B30" s="1013"/>
      <c r="C30" s="1013"/>
      <c r="D30" s="579" t="s">
        <v>955</v>
      </c>
      <c r="E30" s="579"/>
      <c r="G30" s="579"/>
      <c r="K30" s="951"/>
      <c r="M30" s="951"/>
      <c r="AR30" s="951"/>
    </row>
    <row r="31" customFormat="false" ht="15" hidden="false" customHeight="true" outlineLevel="0" collapsed="false">
      <c r="A31" s="974" t="s">
        <v>78</v>
      </c>
      <c r="B31" s="974"/>
      <c r="C31" s="974" t="s">
        <v>956</v>
      </c>
      <c r="D31" s="974"/>
      <c r="E31" s="975" t="n">
        <v>42094</v>
      </c>
      <c r="F31" s="976" t="s">
        <v>930</v>
      </c>
      <c r="G31" s="975" t="s">
        <v>931</v>
      </c>
      <c r="H31" s="977" t="s">
        <v>932</v>
      </c>
      <c r="I31" s="977" t="s">
        <v>933</v>
      </c>
      <c r="J31" s="977" t="s">
        <v>934</v>
      </c>
      <c r="K31" s="977" t="s">
        <v>935</v>
      </c>
      <c r="L31" s="976" t="s">
        <v>930</v>
      </c>
      <c r="M31" s="975" t="s">
        <v>936</v>
      </c>
      <c r="N31" s="977" t="s">
        <v>937</v>
      </c>
      <c r="O31" s="977" t="s">
        <v>938</v>
      </c>
      <c r="P31" s="977" t="s">
        <v>939</v>
      </c>
      <c r="Q31" s="978" t="s">
        <v>930</v>
      </c>
      <c r="R31" s="975" t="n">
        <v>42370</v>
      </c>
      <c r="S31" s="977" t="s">
        <v>940</v>
      </c>
      <c r="T31" s="977" t="s">
        <v>941</v>
      </c>
      <c r="U31" s="976" t="s">
        <v>930</v>
      </c>
      <c r="V31" s="977" t="s">
        <v>931</v>
      </c>
      <c r="W31" s="977" t="s">
        <v>932</v>
      </c>
      <c r="X31" s="977" t="s">
        <v>933</v>
      </c>
      <c r="Y31" s="977" t="s">
        <v>934</v>
      </c>
      <c r="Z31" s="977" t="s">
        <v>935</v>
      </c>
      <c r="AA31" s="976" t="s">
        <v>930</v>
      </c>
      <c r="AB31" s="977" t="s">
        <v>936</v>
      </c>
      <c r="AC31" s="1018" t="s">
        <v>209</v>
      </c>
      <c r="AD31" s="980"/>
      <c r="AE31" s="980"/>
    </row>
    <row r="32" customFormat="false" ht="17.25" hidden="false" customHeight="true" outlineLevel="0" collapsed="false">
      <c r="A32" s="1019" t="s">
        <v>957</v>
      </c>
      <c r="B32" s="1019"/>
      <c r="C32" s="1020" t="s">
        <v>958</v>
      </c>
      <c r="D32" s="1021" t="n">
        <v>0</v>
      </c>
      <c r="E32" s="1022" t="str">
        <f aca="false">IF(E$27=0,"",ROUND(E$27*$D32/1000,0))</f>
        <v/>
      </c>
      <c r="F32" s="1000" t="str">
        <f aca="false">IF(F$26=0,"",ROUND((ROUNDDOWN(F$26,-3)*$D32/1000),0))</f>
        <v/>
      </c>
      <c r="G32" s="1023" t="str">
        <f aca="false">IF(G$27=0,"",ROUND(G$27*$D32/1000,0))</f>
        <v/>
      </c>
      <c r="H32" s="1023" t="str">
        <f aca="false">IF(H$27=0,"",ROUND(H$27*$D32/1000,0))</f>
        <v/>
      </c>
      <c r="I32" s="1023" t="str">
        <f aca="false">IF(I$27=0,"",ROUND(I$27*$D32/1000,0))</f>
        <v/>
      </c>
      <c r="J32" s="1023" t="str">
        <f aca="false">IF(J$27=0,"",ROUND(J$27*$D32/1000,0))</f>
        <v/>
      </c>
      <c r="K32" s="1023" t="str">
        <f aca="false">IF(K$27=0,"",ROUND(K$27*$D32/1000,0))</f>
        <v/>
      </c>
      <c r="L32" s="1000" t="str">
        <f aca="false">IF(L$26=0,"",ROUND((ROUNDDOWN(L$26,-3)*$D$32/1000),0))</f>
        <v/>
      </c>
      <c r="M32" s="1023" t="str">
        <f aca="false">IF(M$27=0,"",ROUND(M$27*$D32/1000,0))</f>
        <v/>
      </c>
      <c r="N32" s="1023" t="str">
        <f aca="false">IF(N$27=0,"",ROUND(N$27*$D32/1000,0))</f>
        <v/>
      </c>
      <c r="O32" s="1023" t="str">
        <f aca="false">IF(O$27=0,"",ROUND(O$27*$D32/1000,0))</f>
        <v/>
      </c>
      <c r="P32" s="1023" t="str">
        <f aca="false">IF(P$27=0,"",ROUND(P$27*$D32/1000,0))</f>
        <v/>
      </c>
      <c r="Q32" s="1000" t="str">
        <f aca="false">IF(Q$26=0,"",ROUND((ROUNDDOWN(Q26,-3)*$D$32/1000),0))</f>
        <v/>
      </c>
      <c r="R32" s="1023" t="str">
        <f aca="false">IF(R$27=0,"",ROUND(R$27*$D32/1000,0))</f>
        <v/>
      </c>
      <c r="S32" s="1023" t="str">
        <f aca="false">IF(S$27=0,"",ROUND(S$27*$D32/1000,0))</f>
        <v/>
      </c>
      <c r="T32" s="1023" t="str">
        <f aca="false">IF(T$27=0,"",ROUND(T$27*$D32/1000,0))</f>
        <v/>
      </c>
      <c r="U32" s="1024" t="str">
        <f aca="false">IF(U$26=0,"",ROUND((ROUNDDOWN(U$26,-3)*$D$32/1000),0))</f>
        <v/>
      </c>
      <c r="V32" s="1023" t="str">
        <f aca="false">IF(V$27=0,"",ROUND(V$27*$D32/1000,0))</f>
        <v/>
      </c>
      <c r="W32" s="1023" t="str">
        <f aca="false">IF(W$27=0,"",ROUND(W$27*$D32/1000,0))</f>
        <v/>
      </c>
      <c r="X32" s="1023" t="str">
        <f aca="false">IF(X$27=0,"",ROUND(X$27*$D32/1000,0))</f>
        <v/>
      </c>
      <c r="Y32" s="1023" t="str">
        <f aca="false">IF(Y$27=0,"",ROUND(Y$27*$D32/1000,0))</f>
        <v/>
      </c>
      <c r="Z32" s="1023" t="str">
        <f aca="false">IF(Z$27=0,"",ROUND(Z$27*$D32/1000,0))</f>
        <v/>
      </c>
      <c r="AA32" s="1000" t="str">
        <f aca="false">IF(AA$26=0,"",ROUND((ROUNDDOWN(AA$26,-3)*$D$32/1000),0))</f>
        <v/>
      </c>
      <c r="AB32" s="1000" t="str">
        <f aca="false">IF(AB$27=0,"",ROUND(AB$27*$D32/1000,0))</f>
        <v/>
      </c>
      <c r="AC32" s="1025" t="n">
        <f aca="false">SUM(E32:AB32)</f>
        <v>0</v>
      </c>
      <c r="AD32" s="986"/>
      <c r="AE32" s="986"/>
    </row>
    <row r="33" customFormat="false" ht="17.25" hidden="false" customHeight="true" outlineLevel="0" collapsed="false">
      <c r="A33" s="1026" t="s">
        <v>83</v>
      </c>
      <c r="B33" s="1026"/>
      <c r="C33" s="1020" t="s">
        <v>958</v>
      </c>
      <c r="D33" s="1021" t="n">
        <v>0</v>
      </c>
      <c r="E33" s="1027" t="str">
        <f aca="false">IF(E$27=0,"",ROUND(E$27*$D33/1000,0))</f>
        <v/>
      </c>
      <c r="F33" s="1028" t="str">
        <f aca="false">IF(F$26=0,"",ROUND((ROUNDDOWN(F$26,-3)*$D33/1000),0))</f>
        <v/>
      </c>
      <c r="G33" s="1027" t="str">
        <f aca="false">IF(G$27=0,"",ROUND(G$27*$D33/1000,0))</f>
        <v/>
      </c>
      <c r="H33" s="1027" t="str">
        <f aca="false">IF(H$27=0,"",ROUND(H$27*$D33/1000,0))</f>
        <v/>
      </c>
      <c r="I33" s="1027" t="str">
        <f aca="false">IF(I$27=0,"",ROUND(I$27*$D33/1000,0))</f>
        <v/>
      </c>
      <c r="J33" s="1027" t="str">
        <f aca="false">IF(J$27=0,"",ROUND(J$27*$D33/1000,0))</f>
        <v/>
      </c>
      <c r="K33" s="1027" t="str">
        <f aca="false">IF(K$27=0,"",ROUND(K$27*$D33/1000,0))</f>
        <v/>
      </c>
      <c r="L33" s="1028" t="str">
        <f aca="false">IF(L$26=0,"",ROUND((ROUNDDOWN(L$26,-3)*$D33/1000),0))</f>
        <v/>
      </c>
      <c r="M33" s="1027" t="str">
        <f aca="false">IF(M$27=0,"",ROUND(M$27*$D33/1000,0))</f>
        <v/>
      </c>
      <c r="N33" s="1027" t="str">
        <f aca="false">IF(N$27=0,"",ROUND(N$27*$D33/1000,0))</f>
        <v/>
      </c>
      <c r="O33" s="1027" t="str">
        <f aca="false">IF(O$27=0,"",ROUND(O$27*$D33/1000,0))</f>
        <v/>
      </c>
      <c r="P33" s="1027" t="str">
        <f aca="false">IF(P$27=0,"",ROUND(P$27*$D33/1000,0))</f>
        <v/>
      </c>
      <c r="Q33" s="1028" t="str">
        <f aca="false">IF(Q$26=0,"",ROUND((ROUNDDOWN(Q$26,-3)*$D33/1000),0))</f>
        <v/>
      </c>
      <c r="R33" s="1027" t="str">
        <f aca="false">IF(R$27=0,"",ROUND(R$27*$D33/1000,0))</f>
        <v/>
      </c>
      <c r="S33" s="1027" t="str">
        <f aca="false">IF(S$27=0,"",ROUND(S$27*$D33/1000,0))</f>
        <v/>
      </c>
      <c r="T33" s="1027" t="str">
        <f aca="false">IF(T$27=0,"",ROUND(T$27*$D33/1000,0))</f>
        <v/>
      </c>
      <c r="U33" s="1028" t="str">
        <f aca="false">IF(U$26=0,"",ROUND((ROUNDDOWN(U$26,-3)*$D33/1000),0))</f>
        <v/>
      </c>
      <c r="V33" s="1027" t="str">
        <f aca="false">IF(V$27=0,"",ROUND(V$27*$D33/1000,0))</f>
        <v/>
      </c>
      <c r="W33" s="1027" t="str">
        <f aca="false">IF(W$27=0,"",ROUND(W$27*$D33/1000,0))</f>
        <v/>
      </c>
      <c r="X33" s="1027" t="str">
        <f aca="false">IF(X$27=0,"",ROUND(X$27*$D33/1000,0))</f>
        <v/>
      </c>
      <c r="Y33" s="1027" t="str">
        <f aca="false">IF(Y$27=0,"",ROUND(Y$27*$D33/1000,0))</f>
        <v/>
      </c>
      <c r="Z33" s="1027" t="str">
        <f aca="false">IF(Z$27=0,"",ROUND(Z$27*$D33/1000,0))</f>
        <v/>
      </c>
      <c r="AA33" s="1028" t="str">
        <f aca="false">IF(AA$26=0,"",ROUND((ROUNDDOWN(AA$26,-3)*$D33/1000),0))</f>
        <v/>
      </c>
      <c r="AB33" s="1028" t="str">
        <f aca="false">IF(AB$27=0,"",ROUND(AB$27*$D33/1000,0))</f>
        <v/>
      </c>
      <c r="AC33" s="1030" t="n">
        <f aca="false">SUM(E33:AB33)</f>
        <v>0</v>
      </c>
      <c r="AD33" s="986"/>
      <c r="AE33" s="986"/>
    </row>
    <row r="34" s="941" customFormat="true" ht="17.25" hidden="false" customHeight="true" outlineLevel="0" collapsed="false">
      <c r="A34" s="1026" t="s">
        <v>959</v>
      </c>
      <c r="B34" s="1026"/>
      <c r="C34" s="1020" t="s">
        <v>958</v>
      </c>
      <c r="D34" s="1021" t="n">
        <v>0</v>
      </c>
      <c r="E34" s="1027" t="str">
        <f aca="false">IF(E$27=0,"",ROUND(E$27*$D34/1000,0))</f>
        <v/>
      </c>
      <c r="F34" s="1028" t="str">
        <f aca="false">IF(F$26=0,"",ROUND((ROUNDDOWN(F$26,-3)*$D34/1000),0))</f>
        <v/>
      </c>
      <c r="G34" s="1031" t="s">
        <v>960</v>
      </c>
      <c r="H34" s="1031" t="s">
        <v>960</v>
      </c>
      <c r="I34" s="1031" t="s">
        <v>960</v>
      </c>
      <c r="J34" s="1031" t="s">
        <v>960</v>
      </c>
      <c r="K34" s="1031" t="s">
        <v>960</v>
      </c>
      <c r="L34" s="1031" t="s">
        <v>960</v>
      </c>
      <c r="M34" s="1031" t="s">
        <v>960</v>
      </c>
      <c r="N34" s="1032" t="s">
        <v>960</v>
      </c>
      <c r="O34" s="1033" t="s">
        <v>960</v>
      </c>
      <c r="P34" s="1032" t="s">
        <v>960</v>
      </c>
      <c r="Q34" s="1032" t="s">
        <v>960</v>
      </c>
      <c r="R34" s="1032" t="s">
        <v>960</v>
      </c>
      <c r="S34" s="1032" t="s">
        <v>960</v>
      </c>
      <c r="T34" s="1034" t="s">
        <v>960</v>
      </c>
      <c r="U34" s="1032" t="s">
        <v>960</v>
      </c>
      <c r="V34" s="1033" t="s">
        <v>960</v>
      </c>
      <c r="W34" s="1032" t="s">
        <v>960</v>
      </c>
      <c r="X34" s="1032" t="s">
        <v>960</v>
      </c>
      <c r="Y34" s="1032" t="s">
        <v>960</v>
      </c>
      <c r="Z34" s="1032" t="s">
        <v>960</v>
      </c>
      <c r="AA34" s="1034" t="s">
        <v>960</v>
      </c>
      <c r="AB34" s="1032" t="s">
        <v>960</v>
      </c>
      <c r="AC34" s="1035" t="n">
        <f aca="false">SUM(E34:AB34)</f>
        <v>0</v>
      </c>
      <c r="AD34" s="986"/>
      <c r="AE34" s="986"/>
    </row>
    <row r="35" s="941" customFormat="true" ht="17.25" hidden="false" customHeight="true" outlineLevel="0" collapsed="false">
      <c r="A35" s="1036" t="s">
        <v>961</v>
      </c>
      <c r="B35" s="1036"/>
      <c r="C35" s="1020" t="s">
        <v>958</v>
      </c>
      <c r="D35" s="1021" t="n">
        <v>0</v>
      </c>
      <c r="E35" s="1031" t="s">
        <v>960</v>
      </c>
      <c r="F35" s="1037" t="s">
        <v>960</v>
      </c>
      <c r="G35" s="1038" t="str">
        <f aca="false">IF(G$27=0,"",ROUND(G$27*$D35/1000,0))</f>
        <v/>
      </c>
      <c r="H35" s="1027" t="str">
        <f aca="false">IF(H$27=0,"",ROUND(H$27*$D35/1000,0))</f>
        <v/>
      </c>
      <c r="I35" s="1027" t="str">
        <f aca="false">IF(I$27=0,"",ROUND(I$27*$D35/1000,0))</f>
        <v/>
      </c>
      <c r="J35" s="1027" t="str">
        <f aca="false">IF(J$27=0,"",ROUND(J$27*$D35/1000,0))</f>
        <v/>
      </c>
      <c r="K35" s="1027" t="str">
        <f aca="false">IF(K$27=0,"",ROUND(K$27*$D35/1000,0))</f>
        <v/>
      </c>
      <c r="L35" s="1028" t="str">
        <f aca="false">IF(L$26=0,"",ROUND((ROUNDDOWN(L$26,-3)*$D35/1000),0))</f>
        <v/>
      </c>
      <c r="M35" s="1027" t="str">
        <f aca="false">IF(M$27=0,"",ROUND(M$27*$D35/1000,0))</f>
        <v/>
      </c>
      <c r="N35" s="1027" t="str">
        <f aca="false">IF(N$27=0,"",ROUND(N$27*$D35/1000,0))</f>
        <v/>
      </c>
      <c r="O35" s="1027" t="str">
        <f aca="false">IF(O$27=0,"",ROUND(O$27*$D35/1000,0))</f>
        <v/>
      </c>
      <c r="P35" s="1027" t="str">
        <f aca="false">IF(P$27=0,"",ROUND(P$27*$D35/1000,0))</f>
        <v/>
      </c>
      <c r="Q35" s="1028" t="str">
        <f aca="false">IF(Q$26=0,"",ROUND((ROUNDDOWN(Q$26,-3)*$D35/1000),0))</f>
        <v/>
      </c>
      <c r="R35" s="1027" t="str">
        <f aca="false">IF(R$27=0,"",ROUND(R$27*$D35/1000,0))</f>
        <v/>
      </c>
      <c r="S35" s="1027" t="str">
        <f aca="false">IF(S$27=0,"",ROUND(S$27*$D35/1000,0))</f>
        <v/>
      </c>
      <c r="T35" s="1027" t="str">
        <f aca="false">IF(T$27=0,"",ROUND(T$27*$D35/1000,0))</f>
        <v/>
      </c>
      <c r="U35" s="1028" t="str">
        <f aca="false">IF(U$26=0,"",ROUND((ROUNDDOWN(U$26,-3)*$D35/1000),0))</f>
        <v/>
      </c>
      <c r="V35" s="1027" t="str">
        <f aca="false">IF(V$27=0,"",ROUND(V$27*$D35/1000,0))</f>
        <v/>
      </c>
      <c r="W35" s="1027" t="str">
        <f aca="false">IF(W$27=0,"",ROUND(W$27*$D35/1000,0))</f>
        <v/>
      </c>
      <c r="X35" s="1027" t="str">
        <f aca="false">IF(X$27=0,"",ROUND(X$27*$D35/1000,0))</f>
        <v/>
      </c>
      <c r="Y35" s="1027" t="str">
        <f aca="false">IF(Y$27=0,"",ROUND(Y$27*$D35/1000,0))</f>
        <v/>
      </c>
      <c r="Z35" s="1027" t="str">
        <f aca="false">IF(Z$27=0,"",ROUND(Z$27*$D35/1000,0))</f>
        <v/>
      </c>
      <c r="AA35" s="1029" t="str">
        <f aca="false">IF(AA$26=0,"",ROUND((ROUNDDOWN(AA$26,-3)*$D35/1000),0))</f>
        <v/>
      </c>
      <c r="AB35" s="1028" t="str">
        <f aca="false">IF(AB$27=0,"",ROUND(AB$27*$D35/1000,0))</f>
        <v/>
      </c>
      <c r="AC35" s="992" t="n">
        <f aca="false">SUM(E35:AB35)</f>
        <v>0</v>
      </c>
      <c r="AD35" s="986"/>
      <c r="AE35" s="986"/>
    </row>
    <row r="36" s="941" customFormat="true" ht="17.25" hidden="false" customHeight="true" outlineLevel="0" collapsed="false">
      <c r="A36" s="1036" t="s">
        <v>88</v>
      </c>
      <c r="B36" s="1036"/>
      <c r="C36" s="1020" t="s">
        <v>958</v>
      </c>
      <c r="D36" s="1021" t="n">
        <v>0</v>
      </c>
      <c r="E36" s="1038" t="str">
        <f aca="false">IF(E$27=0,"",ROUND(E$27*$D36/1000,0))</f>
        <v/>
      </c>
      <c r="F36" s="1028" t="str">
        <f aca="false">IF(F$26=0,"",ROUND((ROUNDDOWN(F$26,-3)*$D36/1000),0))</f>
        <v/>
      </c>
      <c r="G36" s="1038" t="str">
        <f aca="false">IF(G$27=0,"",ROUND(G$27*$D36/1000,0))</f>
        <v/>
      </c>
      <c r="H36" s="1027" t="str">
        <f aca="false">IF(H$27=0,"",ROUND(H$27*$D36/1000,0))</f>
        <v/>
      </c>
      <c r="I36" s="1027" t="str">
        <f aca="false">IF(I$27=0,"",ROUND(I$27*$D36/1000,0))</f>
        <v/>
      </c>
      <c r="J36" s="1027" t="str">
        <f aca="false">IF(J$27=0,"",ROUND(J$27*$D36/1000,0))</f>
        <v/>
      </c>
      <c r="K36" s="1027" t="str">
        <f aca="false">IF(K$27=0,"",ROUND(K$27*$D36/1000,0))</f>
        <v/>
      </c>
      <c r="L36" s="1028" t="str">
        <f aca="false">IF(L$26=0,"",ROUND((ROUNDDOWN(L$26,-3)*$D36/1000),0))</f>
        <v/>
      </c>
      <c r="M36" s="1027" t="str">
        <f aca="false">IF(M$27=0,"",ROUND(M$27*$D36/1000,0))</f>
        <v/>
      </c>
      <c r="N36" s="1027" t="str">
        <f aca="false">IF(N$27=0,"",ROUND(N$27*$D36/1000,0))</f>
        <v/>
      </c>
      <c r="O36" s="1027" t="str">
        <f aca="false">IF(O$27=0,"",ROUND(O$27*$D36/1000,0))</f>
        <v/>
      </c>
      <c r="P36" s="1027" t="str">
        <f aca="false">IF(P$27=0,"",ROUND(P$27*$D36/1000,0))</f>
        <v/>
      </c>
      <c r="Q36" s="1028" t="str">
        <f aca="false">IF(Q$26=0,"",ROUND((ROUNDDOWN(Q$26,-3)*$D36/1000),0))</f>
        <v/>
      </c>
      <c r="R36" s="1027" t="str">
        <f aca="false">IF(R$27=0,"",ROUND(R$27*$D36/1000,0))</f>
        <v/>
      </c>
      <c r="S36" s="1027" t="str">
        <f aca="false">IF(S$27=0,"",ROUND(S$27*$D36/1000,0))</f>
        <v/>
      </c>
      <c r="T36" s="1027" t="str">
        <f aca="false">IF(T$27=0,"",ROUND(T$27*$D36/1000,0))</f>
        <v/>
      </c>
      <c r="U36" s="1028" t="str">
        <f aca="false">IF(U$26=0,"",ROUND((ROUNDDOWN(U$26,-3)*$D36/1000),0))</f>
        <v/>
      </c>
      <c r="V36" s="1027" t="str">
        <f aca="false">IF(V$27=0,"",ROUND(V$27*$D36/1000,0))</f>
        <v/>
      </c>
      <c r="W36" s="1027" t="str">
        <f aca="false">IF(W$27=0,"",ROUND(W$27*$D36/1000,0))</f>
        <v/>
      </c>
      <c r="X36" s="1027" t="str">
        <f aca="false">IF(X$27=0,"",ROUND(X$27*$D36/1000,0))</f>
        <v/>
      </c>
      <c r="Y36" s="1027" t="str">
        <f aca="false">IF(Y$27=0,"",ROUND(Y$27*$D36/1000,0))</f>
        <v/>
      </c>
      <c r="Z36" s="1027" t="str">
        <f aca="false">IF(Z$27=0,"",ROUND(Z$27*$D36/1000,0))</f>
        <v/>
      </c>
      <c r="AA36" s="1028" t="str">
        <f aca="false">IF(AA$26=0,"",ROUND((ROUNDDOWN(AA$26,-3)*$D36/1000),0))</f>
        <v/>
      </c>
      <c r="AB36" s="1028" t="str">
        <f aca="false">IF(AB$27=0,"",ROUND(AB$27*$D36/1000,0))</f>
        <v/>
      </c>
      <c r="AC36" s="992" t="n">
        <f aca="false">SUM(E36:AB36)</f>
        <v>0</v>
      </c>
      <c r="AD36" s="986"/>
      <c r="AE36" s="986"/>
    </row>
    <row r="37" s="941" customFormat="true" ht="17.25" hidden="false" customHeight="true" outlineLevel="0" collapsed="false">
      <c r="A37" s="1039" t="s">
        <v>962</v>
      </c>
      <c r="B37" s="1039"/>
      <c r="C37" s="1040" t="s">
        <v>958</v>
      </c>
      <c r="D37" s="1041" t="n">
        <v>0</v>
      </c>
      <c r="E37" s="1028" t="str">
        <f aca="false">IF(E$28=0,"",ROUND(E$28*$D37/1000,0))</f>
        <v/>
      </c>
      <c r="F37" s="1038" t="str">
        <f aca="false">IF(F$26=0,"",ROUND((IF(ROUNDDOWN(F$26,-3)&gt;1500000,1500000,ROUNDDOWN(F$26,-3))*$D$37/1000),0))</f>
        <v/>
      </c>
      <c r="G37" s="1028" t="str">
        <f aca="false">IF(G$28=0,"",ROUND(G$28*$D37/1000,0))</f>
        <v/>
      </c>
      <c r="H37" s="1028" t="str">
        <f aca="false">IF(H$28=0,"",ROUND(H$28*$D37/1000,0))</f>
        <v/>
      </c>
      <c r="I37" s="1028" t="str">
        <f aca="false">IF(I$28=0,"",ROUND(I$28*$D37/1000,0))</f>
        <v/>
      </c>
      <c r="J37" s="1028" t="str">
        <f aca="false">IF(J$28=0,"",ROUND(J$28*$D37/1000,0))</f>
        <v/>
      </c>
      <c r="K37" s="1028" t="str">
        <f aca="false">IF(K$28=0,"",ROUND(K$28*$D37/1000,0))</f>
        <v/>
      </c>
      <c r="L37" s="1028" t="str">
        <f aca="false">IF(L$26=0,"",ROUND((IF(ROUNDDOWN(L$26,-3)&gt;1500000,1500000,ROUNDDOWN(L$26,-3))*$D$37/1000),0))</f>
        <v/>
      </c>
      <c r="M37" s="1034" t="s">
        <v>960</v>
      </c>
      <c r="N37" s="1032" t="s">
        <v>960</v>
      </c>
      <c r="O37" s="1034" t="s">
        <v>960</v>
      </c>
      <c r="P37" s="1032" t="s">
        <v>960</v>
      </c>
      <c r="Q37" s="1032" t="s">
        <v>960</v>
      </c>
      <c r="R37" s="1042" t="s">
        <v>960</v>
      </c>
      <c r="S37" s="1042" t="s">
        <v>960</v>
      </c>
      <c r="T37" s="1043" t="s">
        <v>960</v>
      </c>
      <c r="U37" s="1032" t="s">
        <v>960</v>
      </c>
      <c r="V37" s="1044" t="s">
        <v>960</v>
      </c>
      <c r="W37" s="1042" t="s">
        <v>960</v>
      </c>
      <c r="X37" s="1032" t="s">
        <v>960</v>
      </c>
      <c r="Y37" s="1042" t="s">
        <v>960</v>
      </c>
      <c r="Z37" s="1032" t="s">
        <v>960</v>
      </c>
      <c r="AA37" s="1042" t="s">
        <v>960</v>
      </c>
      <c r="AB37" s="1032" t="s">
        <v>960</v>
      </c>
      <c r="AC37" s="992" t="n">
        <f aca="false">SUM(E37:AB37)</f>
        <v>0</v>
      </c>
      <c r="AD37" s="986"/>
      <c r="AE37" s="986"/>
    </row>
    <row r="38" s="941" customFormat="true" ht="17.25" hidden="false" customHeight="true" outlineLevel="0" collapsed="false">
      <c r="A38" s="1039" t="s">
        <v>963</v>
      </c>
      <c r="B38" s="1039"/>
      <c r="C38" s="1040" t="s">
        <v>958</v>
      </c>
      <c r="D38" s="1041" t="n">
        <v>0</v>
      </c>
      <c r="E38" s="1032" t="s">
        <v>960</v>
      </c>
      <c r="F38" s="1034" t="s">
        <v>960</v>
      </c>
      <c r="G38" s="1032" t="s">
        <v>960</v>
      </c>
      <c r="H38" s="1032" t="s">
        <v>960</v>
      </c>
      <c r="I38" s="1032" t="s">
        <v>960</v>
      </c>
      <c r="J38" s="1032" t="s">
        <v>960</v>
      </c>
      <c r="K38" s="1032" t="s">
        <v>960</v>
      </c>
      <c r="L38" s="1034" t="s">
        <v>960</v>
      </c>
      <c r="M38" s="1028" t="str">
        <f aca="false">IF(M$28=0,"",ROUND(M$28*$D38/1000,0))</f>
        <v/>
      </c>
      <c r="N38" s="1028" t="str">
        <f aca="false">IF(N$28=0,"",ROUND(N$28*$D38/1000,0))</f>
        <v/>
      </c>
      <c r="O38" s="1028" t="str">
        <f aca="false">IF(O$28=0,"",ROUND(O$28*$D38/1000,0))</f>
        <v/>
      </c>
      <c r="P38" s="1028" t="str">
        <f aca="false">IF(P$28=0,"",ROUND(P$28*$D38/1000,0))</f>
        <v/>
      </c>
      <c r="Q38" s="1038" t="str">
        <f aca="false">IF(Q$26=0,"",ROUND((IF(ROUNDDOWN(Q$26,-3)&gt;1500000,1500000,ROUNDDOWN(Q$26,-3))*$D$38/1000),0))</f>
        <v/>
      </c>
      <c r="R38" s="1028" t="str">
        <f aca="false">IF(R$28=0,"",ROUND(R$28*$D38/1000,0))</f>
        <v/>
      </c>
      <c r="S38" s="1028" t="str">
        <f aca="false">IF(S$28=0,"",ROUND(S$28*$D38/1000,0))</f>
        <v/>
      </c>
      <c r="T38" s="1028" t="str">
        <f aca="false">IF(T$28=0,"",ROUND(T$28*$D38/1000,0))</f>
        <v/>
      </c>
      <c r="U38" s="1038" t="str">
        <f aca="false">IF(U$26=0,"",ROUND((IF(ROUNDDOWN(U$26,-3)&gt;1500000,1500000,ROUNDDOWN(U$26,-3))*$D$38/1000),0))</f>
        <v/>
      </c>
      <c r="V38" s="1027" t="str">
        <f aca="false">IF(V$28=0,"",ROUND(V$28*$D38/1000,0))</f>
        <v/>
      </c>
      <c r="W38" s="1027" t="str">
        <f aca="false">IF(W$28=0,"",ROUND(W$28*$D38/1000,0))</f>
        <v/>
      </c>
      <c r="X38" s="1027" t="str">
        <f aca="false">IF(X$28=0,"",ROUND(X$28*$D38/1000,0))</f>
        <v/>
      </c>
      <c r="Y38" s="1027" t="str">
        <f aca="false">IF(Y$28=0,"",ROUND(Y$28*$D38/1000,0))</f>
        <v/>
      </c>
      <c r="Z38" s="1027" t="str">
        <f aca="false">IF(Z$28=0,"",ROUND(Z$28*$D38/1000,0))</f>
        <v/>
      </c>
      <c r="AA38" s="1038" t="str">
        <f aca="false">IF(AA$26=0,"",ROUND((IF(ROUNDDOWN(AA$26,-3)&gt;1500000,1500000,ROUNDDOWN(AA26,-3))*$D$37/1000),0))</f>
        <v/>
      </c>
      <c r="AB38" s="1032" t="s">
        <v>960</v>
      </c>
      <c r="AC38" s="992" t="n">
        <f aca="false">SUM(E38:AB38)</f>
        <v>0</v>
      </c>
      <c r="AD38" s="1046"/>
      <c r="AE38" s="986"/>
    </row>
    <row r="39" s="941" customFormat="true" ht="17.25" hidden="false" customHeight="true" outlineLevel="0" collapsed="false">
      <c r="A39" s="1039" t="s">
        <v>964</v>
      </c>
      <c r="B39" s="1039"/>
      <c r="C39" s="1040" t="s">
        <v>958</v>
      </c>
      <c r="D39" s="1041" t="n">
        <v>0</v>
      </c>
      <c r="E39" s="1032" t="s">
        <v>960</v>
      </c>
      <c r="F39" s="1034" t="s">
        <v>960</v>
      </c>
      <c r="G39" s="1032" t="s">
        <v>960</v>
      </c>
      <c r="H39" s="1032" t="s">
        <v>960</v>
      </c>
      <c r="I39" s="1032" t="s">
        <v>960</v>
      </c>
      <c r="J39" s="1032" t="s">
        <v>960</v>
      </c>
      <c r="K39" s="1032" t="s">
        <v>960</v>
      </c>
      <c r="L39" s="1034" t="s">
        <v>960</v>
      </c>
      <c r="M39" s="1034" t="s">
        <v>960</v>
      </c>
      <c r="N39" s="1034" t="s">
        <v>960</v>
      </c>
      <c r="O39" s="1034" t="s">
        <v>960</v>
      </c>
      <c r="P39" s="1034" t="s">
        <v>960</v>
      </c>
      <c r="Q39" s="1034" t="s">
        <v>960</v>
      </c>
      <c r="R39" s="1034" t="s">
        <v>960</v>
      </c>
      <c r="S39" s="1034" t="s">
        <v>960</v>
      </c>
      <c r="T39" s="1034" t="s">
        <v>960</v>
      </c>
      <c r="U39" s="1034" t="s">
        <v>960</v>
      </c>
      <c r="V39" s="1034" t="s">
        <v>960</v>
      </c>
      <c r="W39" s="1034" t="s">
        <v>960</v>
      </c>
      <c r="X39" s="1034" t="s">
        <v>960</v>
      </c>
      <c r="Y39" s="1034" t="s">
        <v>960</v>
      </c>
      <c r="Z39" s="1034" t="s">
        <v>960</v>
      </c>
      <c r="AA39" s="1034" t="s">
        <v>960</v>
      </c>
      <c r="AB39" s="1028" t="str">
        <f aca="false">IF(AB$28=0,"",ROUND(AB$28*$D39/1000,0))</f>
        <v/>
      </c>
      <c r="AC39" s="992" t="n">
        <f aca="false">SUM(E39:AB39)</f>
        <v>0</v>
      </c>
      <c r="AD39" s="1046"/>
      <c r="AE39" s="986"/>
    </row>
    <row r="40" s="941" customFormat="true" ht="17.25" hidden="false" customHeight="true" outlineLevel="0" collapsed="false">
      <c r="A40" s="1036" t="s">
        <v>93</v>
      </c>
      <c r="B40" s="1036"/>
      <c r="C40" s="1040" t="s">
        <v>958</v>
      </c>
      <c r="D40" s="1021" t="n">
        <v>0</v>
      </c>
      <c r="E40" s="1038" t="str">
        <f aca="false">IF(E$28=0,"",ROUND(E$28*$D40/1000,0))</f>
        <v/>
      </c>
      <c r="F40" s="1045" t="str">
        <f aca="false">IF(F$26=0,"",ROUND((IF(ROUNDDOWN(F$26,-3)&gt;1500000,1500000,ROUNDDOWN(F$26,-3))*$D$40/1000),0))</f>
        <v/>
      </c>
      <c r="G40" s="1038" t="str">
        <f aca="false">IF(G$28=0,"",ROUND(G$28*$D40/1000,0))</f>
        <v/>
      </c>
      <c r="H40" s="1038" t="str">
        <f aca="false">IF(H$28=0,"",ROUND(H$28*$D40/1000,0))</f>
        <v/>
      </c>
      <c r="I40" s="1038" t="str">
        <f aca="false">IF(I$28=0,"",ROUND(I$28*$D40/1000,0))</f>
        <v/>
      </c>
      <c r="J40" s="1038" t="str">
        <f aca="false">IF(J$28=0,"",ROUND(J$28*$D40/1000,0))</f>
        <v/>
      </c>
      <c r="K40" s="1038" t="str">
        <f aca="false">IF(K$28=0,"",ROUND(K$28*$D40/1000,0))</f>
        <v/>
      </c>
      <c r="L40" s="1045" t="str">
        <f aca="false">IF(L$26=0,"",ROUND((IF(ROUNDDOWN(L$26,-3)&gt;1500000,1500000,ROUNDDOWN(L$26,-3))*$D$40/1000),0))</f>
        <v/>
      </c>
      <c r="M40" s="1038" t="str">
        <f aca="false">IF(M$28=0,"",ROUND(M$28*$D40/1000,0))</f>
        <v/>
      </c>
      <c r="N40" s="1038" t="str">
        <f aca="false">IF(N$28=0,"",ROUND(N$28*$D40/1000,0))</f>
        <v/>
      </c>
      <c r="O40" s="1038" t="str">
        <f aca="false">IF(O$28=0,"",ROUND(O$28*$D40/1000,0))</f>
        <v/>
      </c>
      <c r="P40" s="1038" t="str">
        <f aca="false">IF(P$28=0,"",ROUND(P$28*$D40/1000,0))</f>
        <v/>
      </c>
      <c r="Q40" s="1038" t="str">
        <f aca="false">IF(Q$26=0,"",ROUND((IF(ROUNDDOWN(Q$26,-3)&gt;1500000,1500000,ROUNDDOWN(Q$26,-3))*$D$40/1000),0))</f>
        <v/>
      </c>
      <c r="R40" s="1038" t="str">
        <f aca="false">IF(R$28=0,"",ROUND(R$28*$D40/1000,0))</f>
        <v/>
      </c>
      <c r="S40" s="1038" t="str">
        <f aca="false">IF(S$28=0,"",ROUND(S$28*$D40/1000,0))</f>
        <v/>
      </c>
      <c r="T40" s="1038" t="str">
        <f aca="false">IF(T$28=0,"",ROUND(T$28*$D40/1000,0))</f>
        <v/>
      </c>
      <c r="U40" s="1038" t="str">
        <f aca="false">IF(U$26=0,"",ROUND((IF(ROUNDDOWN(U$26,-3)&gt;1500000,1500000,ROUNDDOWN(U$26,-3))*$D$40/1000),0))</f>
        <v/>
      </c>
      <c r="V40" s="1038" t="str">
        <f aca="false">IF(V$28=0,"",ROUND(V$28*$D40/1000,0))</f>
        <v/>
      </c>
      <c r="W40" s="1038" t="str">
        <f aca="false">IF(W$28=0,"",ROUND(W$28*$D40/1000,0))</f>
        <v/>
      </c>
      <c r="X40" s="1038" t="str">
        <f aca="false">IF(X$28=0,"",ROUND(X$28*$D40/1000,0))</f>
        <v/>
      </c>
      <c r="Y40" s="1038" t="str">
        <f aca="false">IF(Y$28=0,"",ROUND(Y$28*$D40/1000,0))</f>
        <v/>
      </c>
      <c r="Z40" s="1038" t="str">
        <f aca="false">IF(Z$28=0,"",ROUND(Z$28*$D40/1000,0))</f>
        <v/>
      </c>
      <c r="AA40" s="1038" t="str">
        <f aca="false">IF(AA$26=0,"",ROUND((IF(ROUNDDOWN(AA$26,-3)&gt;1500000,1500000,ROUNDDOWN(AA$26,-3))*$D40/1000),0))</f>
        <v/>
      </c>
      <c r="AB40" s="1038" t="str">
        <f aca="false">IF(AB$28=0,"",ROUND(AB$28*$D40/1000,0))</f>
        <v/>
      </c>
      <c r="AC40" s="992" t="n">
        <f aca="false">SUM(E40:AB40)</f>
        <v>0</v>
      </c>
      <c r="AD40" s="986"/>
      <c r="AE40" s="986"/>
    </row>
    <row r="41" s="941" customFormat="true" ht="17.25" hidden="false" customHeight="true" outlineLevel="0" collapsed="false">
      <c r="A41" s="1036" t="s">
        <v>93</v>
      </c>
      <c r="B41" s="1036"/>
      <c r="C41" s="1040" t="s">
        <v>958</v>
      </c>
      <c r="D41" s="1021" t="n">
        <v>0</v>
      </c>
      <c r="E41" s="1032" t="s">
        <v>960</v>
      </c>
      <c r="F41" s="1034" t="s">
        <v>960</v>
      </c>
      <c r="G41" s="1032" t="s">
        <v>960</v>
      </c>
      <c r="H41" s="1032" t="s">
        <v>960</v>
      </c>
      <c r="I41" s="1032" t="s">
        <v>960</v>
      </c>
      <c r="J41" s="1032" t="s">
        <v>960</v>
      </c>
      <c r="K41" s="1032" t="s">
        <v>960</v>
      </c>
      <c r="L41" s="1034" t="s">
        <v>960</v>
      </c>
      <c r="M41" s="1034" t="s">
        <v>960</v>
      </c>
      <c r="N41" s="1032" t="s">
        <v>960</v>
      </c>
      <c r="O41" s="1034" t="s">
        <v>960</v>
      </c>
      <c r="P41" s="1032" t="s">
        <v>960</v>
      </c>
      <c r="Q41" s="1032" t="s">
        <v>960</v>
      </c>
      <c r="R41" s="1042" t="s">
        <v>960</v>
      </c>
      <c r="S41" s="1042" t="s">
        <v>960</v>
      </c>
      <c r="T41" s="1043" t="s">
        <v>960</v>
      </c>
      <c r="U41" s="1032" t="s">
        <v>960</v>
      </c>
      <c r="V41" s="1044" t="s">
        <v>960</v>
      </c>
      <c r="W41" s="1042" t="s">
        <v>960</v>
      </c>
      <c r="X41" s="1032" t="s">
        <v>960</v>
      </c>
      <c r="Y41" s="1042" t="s">
        <v>960</v>
      </c>
      <c r="Z41" s="1032" t="s">
        <v>960</v>
      </c>
      <c r="AA41" s="1042" t="s">
        <v>960</v>
      </c>
      <c r="AB41" s="1032" t="s">
        <v>960</v>
      </c>
      <c r="AC41" s="992" t="n">
        <f aca="false">SUM(E41:AB41)</f>
        <v>0</v>
      </c>
      <c r="AD41" s="986"/>
      <c r="AE41" s="986"/>
    </row>
    <row r="42" s="941" customFormat="true" ht="17.25" hidden="false" customHeight="true" outlineLevel="0" collapsed="false">
      <c r="A42" s="1039" t="s">
        <v>95</v>
      </c>
      <c r="B42" s="1039"/>
      <c r="C42" s="1047" t="s">
        <v>958</v>
      </c>
      <c r="D42" s="1021" t="n">
        <v>0</v>
      </c>
      <c r="E42" s="1038" t="str">
        <f aca="false">IF(E$28=0,"",ROUND(E$28*$D42/1000,0))</f>
        <v/>
      </c>
      <c r="F42" s="1037" t="s">
        <v>960</v>
      </c>
      <c r="G42" s="1038" t="str">
        <f aca="false">IF(G$28=0,"",ROUND(G$28*$D42/1000,0))</f>
        <v/>
      </c>
      <c r="H42" s="1038" t="str">
        <f aca="false">IF(H$28=0,"",ROUND(H$28*$D42/1000,0))</f>
        <v/>
      </c>
      <c r="I42" s="1038" t="str">
        <f aca="false">IF(I$28=0,"",ROUND(I$28*$D42/1000,0))</f>
        <v/>
      </c>
      <c r="J42" s="1038" t="str">
        <f aca="false">IF(J$28=0,"",ROUND(J$28*$D42/1000,0))</f>
        <v/>
      </c>
      <c r="K42" s="1038" t="str">
        <f aca="false">IF(K$28=0,"",ROUND(K$28*$D42/1000,0))</f>
        <v/>
      </c>
      <c r="L42" s="1037" t="s">
        <v>960</v>
      </c>
      <c r="M42" s="1038" t="str">
        <f aca="false">IF(M$28=0,"",ROUND(M$28*$D42/1000,0))</f>
        <v/>
      </c>
      <c r="N42" s="1038" t="str">
        <f aca="false">IF(N$28=0,"",ROUND(N$28*$D42/1000,0))</f>
        <v/>
      </c>
      <c r="O42" s="1038" t="str">
        <f aca="false">IF(O$28=0,"",ROUND(O$28*$D42/1000,0))</f>
        <v/>
      </c>
      <c r="P42" s="1038" t="str">
        <f aca="false">IF(P$28=0,"",ROUND(P$28*$D42/1000,0))</f>
        <v/>
      </c>
      <c r="Q42" s="1031" t="s">
        <v>960</v>
      </c>
      <c r="R42" s="1038" t="str">
        <f aca="false">IF(R$28=0,"",ROUND(R$28*$D42/1000,0))</f>
        <v/>
      </c>
      <c r="S42" s="1038" t="str">
        <f aca="false">IF(S$28=0,"",ROUND(S$28*$D42/1000,0))</f>
        <v/>
      </c>
      <c r="T42" s="1038" t="str">
        <f aca="false">IF(T$28=0,"",ROUND(T$28*$D42/1000,0))</f>
        <v/>
      </c>
      <c r="U42" s="1031" t="s">
        <v>960</v>
      </c>
      <c r="V42" s="1038" t="str">
        <f aca="false">IF(V$28=0,"",ROUND(V$28*$D42/1000,0))</f>
        <v/>
      </c>
      <c r="W42" s="1038" t="str">
        <f aca="false">IF(W$28=0,"",ROUND(W$28*$D42/1000,0))</f>
        <v/>
      </c>
      <c r="X42" s="1038" t="str">
        <f aca="false">IF(X$28=0,"",ROUND(X$28*$D42/1000,0))</f>
        <v/>
      </c>
      <c r="Y42" s="1038" t="str">
        <f aca="false">IF(Y$28=0,"",ROUND(Y$28*$D42/1000,0))</f>
        <v/>
      </c>
      <c r="Z42" s="1038" t="str">
        <f aca="false">IF(Z$28=0,"",ROUND(Z$28*$D42/1000,0))</f>
        <v/>
      </c>
      <c r="AA42" s="1042" t="s">
        <v>960</v>
      </c>
      <c r="AB42" s="1038" t="str">
        <f aca="false">IF(AB$28=0,"",ROUND(AB$28*$D42/1000,0))</f>
        <v/>
      </c>
      <c r="AC42" s="992" t="n">
        <f aca="false">SUM(E42:AB42)</f>
        <v>0</v>
      </c>
      <c r="AD42" s="986"/>
      <c r="AE42" s="986"/>
    </row>
    <row r="43" s="941" customFormat="true" ht="17.25" hidden="false" customHeight="true" outlineLevel="0" collapsed="false">
      <c r="A43" s="1039" t="s">
        <v>95</v>
      </c>
      <c r="B43" s="1039"/>
      <c r="C43" s="1047" t="s">
        <v>958</v>
      </c>
      <c r="D43" s="1021" t="n">
        <v>0</v>
      </c>
      <c r="E43" s="1038" t="str">
        <f aca="false">IF(E$28=0,"",ROUND(E$28*$D43/1000,0))</f>
        <v/>
      </c>
      <c r="F43" s="1037" t="s">
        <v>960</v>
      </c>
      <c r="G43" s="1038" t="str">
        <f aca="false">IF(G$28=0,"",ROUND(G$28*$D43/1000,0))</f>
        <v/>
      </c>
      <c r="H43" s="1038" t="str">
        <f aca="false">IF(H$28=0,"",ROUND(H$28*$D43/1000,0))</f>
        <v/>
      </c>
      <c r="I43" s="1038" t="str">
        <f aca="false">IF(I$28=0,"",ROUND(I$28*$D43/1000,0))</f>
        <v/>
      </c>
      <c r="J43" s="1038" t="str">
        <f aca="false">IF(J$28=0,"",ROUND(J$28*$D43/1000,0))</f>
        <v/>
      </c>
      <c r="K43" s="1038" t="str">
        <f aca="false">IF(K$28=0,"",ROUND(K$28*$D43/1000,0))</f>
        <v/>
      </c>
      <c r="L43" s="1037" t="s">
        <v>960</v>
      </c>
      <c r="M43" s="1038" t="str">
        <f aca="false">IF(M$28=0,"",ROUND(M$28*$D43/1000,0))</f>
        <v/>
      </c>
      <c r="N43" s="1038" t="str">
        <f aca="false">IF(N$28=0,"",ROUND(N$28*$D43/1000,0))</f>
        <v/>
      </c>
      <c r="O43" s="1038" t="str">
        <f aca="false">IF(O$28=0,"",ROUND(O$28*$D43/1000,0))</f>
        <v/>
      </c>
      <c r="P43" s="1038" t="str">
        <f aca="false">IF(P$28=0,"",ROUND(P$28*$D43/1000,0))</f>
        <v/>
      </c>
      <c r="Q43" s="1031" t="s">
        <v>960</v>
      </c>
      <c r="R43" s="1038" t="str">
        <f aca="false">IF(R$28=0,"",ROUND(R$28*$D43/1000,0))</f>
        <v/>
      </c>
      <c r="S43" s="1038" t="str">
        <f aca="false">IF(S$28=0,"",ROUND(S$28*$D43/1000,0))</f>
        <v/>
      </c>
      <c r="T43" s="1038" t="str">
        <f aca="false">IF(T$28=0,"",ROUND(T$28*$D43/1000,0))</f>
        <v/>
      </c>
      <c r="U43" s="1031" t="s">
        <v>960</v>
      </c>
      <c r="V43" s="1038" t="str">
        <f aca="false">IF(V$28=0,"",ROUND(V$28*$D43/1000,0))</f>
        <v/>
      </c>
      <c r="W43" s="1038" t="str">
        <f aca="false">IF(W$28=0,"",ROUND(W$28*$D43/1000,0))</f>
        <v/>
      </c>
      <c r="X43" s="1038" t="str">
        <f aca="false">IF(X$28=0,"",ROUND(X$28*$D43/1000,0))</f>
        <v/>
      </c>
      <c r="Y43" s="1038" t="str">
        <f aca="false">IF(Y$28=0,"",ROUND(Y$28*$D43/1000,0))</f>
        <v/>
      </c>
      <c r="Z43" s="1038" t="str">
        <f aca="false">IF(Z$28=0,"",ROUND(Z$28*$D43/1000,0))</f>
        <v/>
      </c>
      <c r="AA43" s="1042" t="s">
        <v>960</v>
      </c>
      <c r="AB43" s="1038" t="str">
        <f aca="false">IF(AB$28=0,"",ROUND(AB$28*$D43/1000,0))</f>
        <v/>
      </c>
      <c r="AC43" s="992" t="n">
        <f aca="false">SUM(E43:AB43)</f>
        <v>0</v>
      </c>
      <c r="AD43" s="986"/>
      <c r="AE43" s="986"/>
    </row>
    <row r="44" s="941" customFormat="true" ht="17.25" hidden="false" customHeight="true" outlineLevel="0" collapsed="false">
      <c r="A44" s="1039" t="s">
        <v>965</v>
      </c>
      <c r="B44" s="1039"/>
      <c r="C44" s="1047" t="s">
        <v>958</v>
      </c>
      <c r="D44" s="1021" t="n">
        <v>0</v>
      </c>
      <c r="E44" s="1031" t="s">
        <v>960</v>
      </c>
      <c r="F44" s="1045" t="str">
        <f aca="false">IF(F$26=0,"",ROUND((IF(ROUNDDOWN(F$26,-3)&gt;1500000,1500000,ROUNDDOWN(F$26,-3))*$D44/1000),0))</f>
        <v/>
      </c>
      <c r="G44" s="1031" t="s">
        <v>960</v>
      </c>
      <c r="H44" s="1031" t="s">
        <v>960</v>
      </c>
      <c r="I44" s="1031" t="s">
        <v>960</v>
      </c>
      <c r="J44" s="1031" t="s">
        <v>960</v>
      </c>
      <c r="K44" s="1031" t="s">
        <v>960</v>
      </c>
      <c r="L44" s="1045" t="str">
        <f aca="false">IF(L$26=0,"",ROUND((IF(ROUNDDOWN(L$26,-3)&gt;1500000,1500000,ROUNDDOWN(L$26,-3))*$D44/1000),0))</f>
        <v/>
      </c>
      <c r="M44" s="1031" t="s">
        <v>960</v>
      </c>
      <c r="N44" s="1031" t="s">
        <v>960</v>
      </c>
      <c r="O44" s="1048" t="s">
        <v>960</v>
      </c>
      <c r="P44" s="1031" t="s">
        <v>960</v>
      </c>
      <c r="Q44" s="1045" t="str">
        <f aca="false">IF(Q$26=0,"",ROUND((IF(ROUNDDOWN(Q$26,-3)&gt;1500000,1500000,ROUNDDOWN(Q$26,-3))*$D44/1000),0))</f>
        <v/>
      </c>
      <c r="R44" s="1031" t="s">
        <v>960</v>
      </c>
      <c r="S44" s="1031" t="s">
        <v>960</v>
      </c>
      <c r="T44" s="1037" t="s">
        <v>960</v>
      </c>
      <c r="U44" s="1038" t="str">
        <f aca="false">IF(U$26=0,"",ROUND((IF(ROUNDDOWN(U$26,-3)&gt;1500000,1500000,ROUNDDOWN(U$26,-3))*$D44/1000),0))</f>
        <v/>
      </c>
      <c r="V44" s="1049" t="s">
        <v>960</v>
      </c>
      <c r="W44" s="1050" t="s">
        <v>960</v>
      </c>
      <c r="X44" s="1050" t="s">
        <v>960</v>
      </c>
      <c r="Y44" s="1050" t="s">
        <v>960</v>
      </c>
      <c r="Z44" s="1050" t="s">
        <v>960</v>
      </c>
      <c r="AA44" s="1038" t="str">
        <f aca="false">IF(AA$26=0,"",ROUND((IF(ROUNDDOWN(AA$26,-3)&gt;1500000,1500000,ROUNDDOWN(AA$26,-3))*$D44/1000),0))</f>
        <v/>
      </c>
      <c r="AB44" s="1050" t="s">
        <v>960</v>
      </c>
      <c r="AC44" s="992" t="n">
        <f aca="false">SUM(E44:AB44)</f>
        <v>0</v>
      </c>
      <c r="AD44" s="986"/>
      <c r="AE44" s="986"/>
    </row>
    <row r="45" s="941" customFormat="true" ht="17.25" hidden="false" customHeight="true" outlineLevel="0" collapsed="false">
      <c r="A45" s="1039" t="s">
        <v>965</v>
      </c>
      <c r="B45" s="1039"/>
      <c r="C45" s="1047" t="s">
        <v>958</v>
      </c>
      <c r="D45" s="1021" t="n">
        <v>0</v>
      </c>
      <c r="E45" s="1031" t="s">
        <v>960</v>
      </c>
      <c r="F45" s="1045" t="str">
        <f aca="false">IF(F$26=0,"",ROUND((IF(ROUNDDOWN(F$26,-3)&gt;1500000,1500000,ROUNDDOWN(F$26,-3))*$D45/1000),0))</f>
        <v/>
      </c>
      <c r="G45" s="1031" t="s">
        <v>960</v>
      </c>
      <c r="H45" s="1031" t="s">
        <v>960</v>
      </c>
      <c r="I45" s="1031" t="s">
        <v>960</v>
      </c>
      <c r="J45" s="1031" t="s">
        <v>960</v>
      </c>
      <c r="K45" s="1031" t="s">
        <v>960</v>
      </c>
      <c r="L45" s="1045" t="str">
        <f aca="false">IF(L$26=0,"",ROUND((IF(ROUNDDOWN(L$26,-3)&gt;1500000,1500000,ROUNDDOWN(L$26,-3))*$D45/1000),0))</f>
        <v/>
      </c>
      <c r="M45" s="1031" t="s">
        <v>960</v>
      </c>
      <c r="N45" s="1031" t="s">
        <v>960</v>
      </c>
      <c r="O45" s="1048" t="s">
        <v>960</v>
      </c>
      <c r="P45" s="1031" t="s">
        <v>960</v>
      </c>
      <c r="Q45" s="1045" t="str">
        <f aca="false">IF(Q$26=0,"",ROUND((IF(ROUNDDOWN(Q$26,-3)&gt;1500000,1500000,ROUNDDOWN(Q$26,-3))*$D45/1000),0))</f>
        <v/>
      </c>
      <c r="R45" s="1031" t="s">
        <v>960</v>
      </c>
      <c r="S45" s="1031" t="s">
        <v>960</v>
      </c>
      <c r="T45" s="1037" t="s">
        <v>960</v>
      </c>
      <c r="U45" s="1038" t="str">
        <f aca="false">IF(U$26=0,"",ROUND((IF(ROUNDDOWN(U$26,-3)&gt;1500000,1500000,ROUNDDOWN(U$26,-3))*$D45/1000),0))</f>
        <v/>
      </c>
      <c r="V45" s="1049" t="s">
        <v>960</v>
      </c>
      <c r="W45" s="1050" t="s">
        <v>960</v>
      </c>
      <c r="X45" s="1050" t="s">
        <v>960</v>
      </c>
      <c r="Y45" s="1050" t="s">
        <v>960</v>
      </c>
      <c r="Z45" s="1050" t="s">
        <v>960</v>
      </c>
      <c r="AA45" s="1038" t="str">
        <f aca="false">IF(AA$26=0,"",ROUND((IF(ROUNDDOWN(AA$26,-3)&gt;1500000,1500000,ROUNDDOWN(AA$26,-3))*$D45/1000),0))</f>
        <v/>
      </c>
      <c r="AB45" s="1050" t="s">
        <v>960</v>
      </c>
      <c r="AC45" s="992" t="n">
        <f aca="false">SUM(E45:AB45)</f>
        <v>0</v>
      </c>
      <c r="AD45" s="986"/>
      <c r="AE45" s="986"/>
    </row>
    <row r="46" s="941" customFormat="true" ht="17.25" hidden="false" customHeight="true" outlineLevel="0" collapsed="false">
      <c r="A46" s="1036" t="s">
        <v>100</v>
      </c>
      <c r="B46" s="1036"/>
      <c r="C46" s="1051" t="s">
        <v>958</v>
      </c>
      <c r="D46" s="1021" t="n">
        <v>0</v>
      </c>
      <c r="E46" s="1038" t="str">
        <f aca="false">IF(E$26=0,"",ROUND(E$26*$D46/1000,0))</f>
        <v/>
      </c>
      <c r="F46" s="1045" t="str">
        <f aca="false">IF(F$26=0,"",ROUND(F$26*$D46/1000,0))</f>
        <v/>
      </c>
      <c r="G46" s="1038" t="str">
        <f aca="false">IF(G$26=0,"",ROUND(G$26*$D46/1000,0))</f>
        <v/>
      </c>
      <c r="H46" s="1038" t="str">
        <f aca="false">IF(H$26=0,"",ROUND(H$26*$D46/1000,0))</f>
        <v/>
      </c>
      <c r="I46" s="1038" t="str">
        <f aca="false">IF(I$26=0,"",ROUND(I$26*$D46/1000,0))</f>
        <v/>
      </c>
      <c r="J46" s="1038" t="str">
        <f aca="false">IF(J$26=0,"",ROUND(J$26*$D46/1000,0))</f>
        <v/>
      </c>
      <c r="K46" s="1038" t="str">
        <f aca="false">IF(K$26=0,"",ROUND(K$26*$D46/1000,0))</f>
        <v/>
      </c>
      <c r="L46" s="1045" t="str">
        <f aca="false">IF(L$26=0,"",ROUND(L$26*$D46/1000,0))</f>
        <v/>
      </c>
      <c r="M46" s="1038" t="str">
        <f aca="false">IF(M$26=0,"",ROUND(M$26*$D46/1000,0))</f>
        <v/>
      </c>
      <c r="N46" s="1038" t="str">
        <f aca="false">IF(N$26=0,"",ROUND(N$26*$D46/1000,0))</f>
        <v/>
      </c>
      <c r="O46" s="1038" t="str">
        <f aca="false">IF(O$26=0,"",ROUND(O$26*$D46/1000,0))</f>
        <v/>
      </c>
      <c r="P46" s="1038" t="str">
        <f aca="false">IF(P$26=0,"",ROUND(P$26*$D46/1000,0))</f>
        <v/>
      </c>
      <c r="Q46" s="1038" t="str">
        <f aca="false">IF(Q$26=0,"",ROUND(Q$26*$D46/1000,0))</f>
        <v/>
      </c>
      <c r="R46" s="1038" t="str">
        <f aca="false">IF(R$26=0,"",ROUND(R$26*$D46/1000,0))</f>
        <v/>
      </c>
      <c r="S46" s="1038" t="str">
        <f aca="false">IF(S$26=0,"",ROUND(S$26*$D46/1000,0))</f>
        <v/>
      </c>
      <c r="T46" s="1045" t="str">
        <f aca="false">IF(T$26=0,"",ROUND(T$26*$D46/1000,0))</f>
        <v/>
      </c>
      <c r="U46" s="1038" t="str">
        <f aca="false">IF(U$26=0,"",ROUND(U$26*$D46/1000,0))</f>
        <v/>
      </c>
      <c r="V46" s="1052" t="str">
        <f aca="false">IF(V$26=0,"",ROUND(V$26*$D46/1000,0))</f>
        <v/>
      </c>
      <c r="W46" s="1038" t="str">
        <f aca="false">IF(W$26=0,"",ROUND(W$26*$D46/1000,0))</f>
        <v/>
      </c>
      <c r="X46" s="1038" t="str">
        <f aca="false">IF(X$26=0,"",ROUND(X$26*$D46/1000,0))</f>
        <v/>
      </c>
      <c r="Y46" s="1038" t="str">
        <f aca="false">IF(Y$26=0,"",ROUND(Y$26*$D46/1000,0))</f>
        <v/>
      </c>
      <c r="Z46" s="1038" t="str">
        <f aca="false">IF(Z$26=0,"",ROUND(Z$26*$D46/1000,0))</f>
        <v/>
      </c>
      <c r="AA46" s="1038" t="str">
        <f aca="false">IF(AA$26=0,"",ROUND(AA$26*$D46/1000,0))</f>
        <v/>
      </c>
      <c r="AB46" s="1038" t="str">
        <f aca="false">IF(AB$26=0,"",ROUND(AB$26*$D46/1000,0))</f>
        <v/>
      </c>
      <c r="AC46" s="992" t="n">
        <f aca="false">SUM(E46:AB46)</f>
        <v>0</v>
      </c>
      <c r="AD46" s="986"/>
      <c r="AE46" s="986"/>
    </row>
    <row r="47" s="941" customFormat="true" ht="17.25" hidden="false" customHeight="true" outlineLevel="0" collapsed="false">
      <c r="A47" s="1036" t="s">
        <v>101</v>
      </c>
      <c r="B47" s="1036"/>
      <c r="C47" s="1051" t="s">
        <v>958</v>
      </c>
      <c r="D47" s="1021" t="n">
        <v>0</v>
      </c>
      <c r="E47" s="1038" t="str">
        <f aca="false">IF(E$26=0,"",ROUNDDOWN(E$26*$D47/1000,0))</f>
        <v/>
      </c>
      <c r="F47" s="1045" t="str">
        <f aca="false">IF(F$26=0,"",ROUNDDOWN(F$26*$D47/1000,0))</f>
        <v/>
      </c>
      <c r="G47" s="1038" t="str">
        <f aca="false">IF(G$26=0,"",ROUNDDOWN(G$26*$D47/1000,0))</f>
        <v/>
      </c>
      <c r="H47" s="1038" t="str">
        <f aca="false">IF(H$26=0,"",ROUNDDOWN(H$26*$D47/1000,0))</f>
        <v/>
      </c>
      <c r="I47" s="1038" t="str">
        <f aca="false">IF(I$26=0,"",ROUNDDOWN(I$26*$D47/1000,0))</f>
        <v/>
      </c>
      <c r="J47" s="1038" t="str">
        <f aca="false">IF(J$26=0,"",ROUNDDOWN(J$26*$D47/1000,0))</f>
        <v/>
      </c>
      <c r="K47" s="1038" t="str">
        <f aca="false">IF(K$26=0,"",ROUNDDOWN(K$26*$D47/1000,0))</f>
        <v/>
      </c>
      <c r="L47" s="1045" t="str">
        <f aca="false">IF(L$26=0,"",ROUNDDOWN(L$26*$D47/1000,0))</f>
        <v/>
      </c>
      <c r="M47" s="1038" t="str">
        <f aca="false">IF(M$26=0,"",ROUNDDOWN(M$26*$D47/1000,0))</f>
        <v/>
      </c>
      <c r="N47" s="1038" t="str">
        <f aca="false">IF(N$26=0,"",ROUNDDOWN(N$26*$D47/1000,0))</f>
        <v/>
      </c>
      <c r="O47" s="1038" t="str">
        <f aca="false">IF(O$26=0,"",ROUNDDOWN(O$26*$D47/1000,0))</f>
        <v/>
      </c>
      <c r="P47" s="1038" t="str">
        <f aca="false">IF(P$26=0,"",ROUNDDOWN(P$26*$D47/1000,0))</f>
        <v/>
      </c>
      <c r="Q47" s="1038" t="str">
        <f aca="false">IF(Q$26=0,"",ROUNDDOWN(Q$26*$D47/1000,0))</f>
        <v/>
      </c>
      <c r="R47" s="1038" t="str">
        <f aca="false">IF(R$26=0,"",ROUNDDOWN(R$26*$D47/1000,0))</f>
        <v/>
      </c>
      <c r="S47" s="1038" t="str">
        <f aca="false">IF(S$26=0,"",ROUNDDOWN(S$26*$D47/1000,0))</f>
        <v/>
      </c>
      <c r="T47" s="1045" t="str">
        <f aca="false">IF(T$26=0,"",ROUNDDOWN(T$26*$D47/1000,0))</f>
        <v/>
      </c>
      <c r="U47" s="1038" t="str">
        <f aca="false">IF(U$26=0,"",ROUNDDOWN(U$26*$D47/1000,0))</f>
        <v/>
      </c>
      <c r="V47" s="1052" t="str">
        <f aca="false">IF(V$26=0,"",ROUNDDOWN(V$26*$D47/1000,0))</f>
        <v/>
      </c>
      <c r="W47" s="1038" t="str">
        <f aca="false">IF(W$26=0,"",ROUNDDOWN(W$26*$D47/1000,0))</f>
        <v/>
      </c>
      <c r="X47" s="1038" t="str">
        <f aca="false">IF(X$26=0,"",ROUNDDOWN(X$26*$D47/1000,0))</f>
        <v/>
      </c>
      <c r="Y47" s="1038" t="str">
        <f aca="false">IF(Y$26=0,"",ROUNDDOWN(Y$26*$D47/1000,0))</f>
        <v/>
      </c>
      <c r="Z47" s="1038" t="str">
        <f aca="false">IF(Z$26=0,"",ROUNDDOWN(Z$26*$D47/1000,0))</f>
        <v/>
      </c>
      <c r="AA47" s="1038" t="str">
        <f aca="false">IF(AA$26=0,"",ROUNDDOWN(AA$26*$D47/1000,0))</f>
        <v/>
      </c>
      <c r="AB47" s="1038" t="str">
        <f aca="false">IF(AB$26=0,"",ROUNDDOWN(AB$26*$D47/1000,0))</f>
        <v/>
      </c>
      <c r="AC47" s="992" t="n">
        <f aca="false">SUM(E47:AB47)</f>
        <v>0</v>
      </c>
      <c r="AD47" s="986"/>
      <c r="AE47" s="986"/>
    </row>
    <row r="48" s="941" customFormat="true" ht="17.25" hidden="false" customHeight="true" outlineLevel="0" collapsed="false">
      <c r="A48" s="1036" t="s">
        <v>101</v>
      </c>
      <c r="B48" s="1036"/>
      <c r="C48" s="1051" t="s">
        <v>958</v>
      </c>
      <c r="D48" s="1021" t="n">
        <v>0</v>
      </c>
      <c r="E48" s="1038" t="str">
        <f aca="false">IF(E$26=0,"",ROUNDDOWN(E$26*$D48/1000,0))</f>
        <v/>
      </c>
      <c r="F48" s="1045" t="str">
        <f aca="false">IF(F$26=0,"",ROUNDDOWN(F$26*$D48/1000,0))</f>
        <v/>
      </c>
      <c r="G48" s="1038" t="str">
        <f aca="false">IF(G$26=0,"",ROUNDDOWN(G$26*$D48/1000,0))</f>
        <v/>
      </c>
      <c r="H48" s="1038" t="str">
        <f aca="false">IF(H$26=0,"",ROUNDDOWN(H$26*$D48/1000,0))</f>
        <v/>
      </c>
      <c r="I48" s="1038" t="str">
        <f aca="false">IF(I$26=0,"",ROUNDDOWN(I$26*$D48/1000,0))</f>
        <v/>
      </c>
      <c r="J48" s="1038" t="str">
        <f aca="false">IF(J$26=0,"",ROUNDDOWN(J$26*$D48/1000,0))</f>
        <v/>
      </c>
      <c r="K48" s="1038" t="str">
        <f aca="false">IF(K$26=0,"",ROUNDDOWN(K$26*$D48/1000,0))</f>
        <v/>
      </c>
      <c r="L48" s="1038" t="str">
        <f aca="false">IF(L$26=0,"",ROUNDDOWN(L$26*$D48/1000,0))</f>
        <v/>
      </c>
      <c r="M48" s="1038" t="str">
        <f aca="false">IF(M$26=0,"",ROUNDDOWN(M$26*$D48/1000,0))</f>
        <v/>
      </c>
      <c r="N48" s="1038" t="str">
        <f aca="false">IF(N$26=0,"",ROUNDDOWN(N$26*$D48/1000,0))</f>
        <v/>
      </c>
      <c r="O48" s="1038" t="str">
        <f aca="false">IF(O$26=0,"",ROUNDDOWN(O$26*$D48/1000,0))</f>
        <v/>
      </c>
      <c r="P48" s="1038" t="str">
        <f aca="false">IF(P$26=0,"",ROUNDDOWN(P$26*$D48/1000,0))</f>
        <v/>
      </c>
      <c r="Q48" s="1038" t="str">
        <f aca="false">IF(Q$26=0,"",ROUNDDOWN(Q$26*$D48/1000,0))</f>
        <v/>
      </c>
      <c r="R48" s="1038" t="str">
        <f aca="false">IF(R$26=0,"",ROUNDDOWN(R$26*$D48/1000,0))</f>
        <v/>
      </c>
      <c r="S48" s="1038" t="str">
        <f aca="false">IF(S$26=0,"",ROUNDDOWN(S$26*$D48/1000,0))</f>
        <v/>
      </c>
      <c r="T48" s="1038" t="str">
        <f aca="false">IF(T$26=0,"",ROUNDDOWN(T$26*$D48/1000,0))</f>
        <v/>
      </c>
      <c r="U48" s="1038" t="str">
        <f aca="false">IF(U$26=0,"",ROUNDDOWN(U$26*$D48/1000,0))</f>
        <v/>
      </c>
      <c r="V48" s="1052" t="str">
        <f aca="false">IF(V$26=0,"",ROUNDDOWN(V$26*$D48/1000,0))</f>
        <v/>
      </c>
      <c r="W48" s="1038" t="str">
        <f aca="false">IF(W$26=0,"",ROUNDDOWN(W$26*$D48/1000,0))</f>
        <v/>
      </c>
      <c r="X48" s="1038" t="str">
        <f aca="false">IF(X$26=0,"",ROUNDDOWN(X$26*$D48/1000,0))</f>
        <v/>
      </c>
      <c r="Y48" s="1038" t="str">
        <f aca="false">IF(Y$26=0,"",ROUNDDOWN(Y$26*$D48/1000,0))</f>
        <v/>
      </c>
      <c r="Z48" s="1038" t="str">
        <f aca="false">IF(Z$26=0,"",ROUNDDOWN(Z$26*$D48/1000,0))</f>
        <v/>
      </c>
      <c r="AA48" s="1038" t="str">
        <f aca="false">IF(AA$26=0,"",ROUNDDOWN(AA$26*$D48/1000,0))</f>
        <v/>
      </c>
      <c r="AB48" s="1053" t="str">
        <f aca="false">IF(AB$26=0,"",ROUNDDOWN(AB$26*$D48/1000,0))</f>
        <v/>
      </c>
      <c r="AC48" s="998" t="n">
        <f aca="false">SUM(E48:AB48)</f>
        <v>0</v>
      </c>
      <c r="AD48" s="986"/>
      <c r="AE48" s="986"/>
    </row>
    <row r="49" s="941" customFormat="true" ht="17.25" hidden="false" customHeight="true" outlineLevel="0" collapsed="false">
      <c r="A49" s="1054" t="s">
        <v>103</v>
      </c>
      <c r="B49" s="1054"/>
      <c r="C49" s="1055"/>
      <c r="D49" s="1056"/>
      <c r="E49" s="1057" t="n">
        <f aca="false">SUM(E32:E48)</f>
        <v>0</v>
      </c>
      <c r="F49" s="1058" t="n">
        <f aca="false">SUM(F32:F48)</f>
        <v>0</v>
      </c>
      <c r="G49" s="1057" t="n">
        <f aca="false">SUM(G32:G48)</f>
        <v>0</v>
      </c>
      <c r="H49" s="1057" t="n">
        <f aca="false">SUM(H32:H48)</f>
        <v>0</v>
      </c>
      <c r="I49" s="1057" t="n">
        <f aca="false">SUM(I32:I48)</f>
        <v>0</v>
      </c>
      <c r="J49" s="1057" t="n">
        <f aca="false">SUM(J32:J48)</f>
        <v>0</v>
      </c>
      <c r="K49" s="1057" t="n">
        <f aca="false">SUM(K32:K48)</f>
        <v>0</v>
      </c>
      <c r="L49" s="1058" t="n">
        <f aca="false">SUM(L32:L48)</f>
        <v>0</v>
      </c>
      <c r="M49" s="1057" t="n">
        <f aca="false">SUM(M32:M48)</f>
        <v>0</v>
      </c>
      <c r="N49" s="1057" t="n">
        <f aca="false">SUM(N32:N48)</f>
        <v>0</v>
      </c>
      <c r="O49" s="1059" t="n">
        <f aca="false">SUM(O32:O48)</f>
        <v>0</v>
      </c>
      <c r="P49" s="1057" t="n">
        <f aca="false">SUM(P32:P48)</f>
        <v>0</v>
      </c>
      <c r="Q49" s="1057" t="n">
        <f aca="false">SUM(Q32:Q48)</f>
        <v>0</v>
      </c>
      <c r="R49" s="1057" t="n">
        <f aca="false">SUM(R32:R48)</f>
        <v>0</v>
      </c>
      <c r="S49" s="1057" t="n">
        <f aca="false">SUM(S32:S48)</f>
        <v>0</v>
      </c>
      <c r="T49" s="1058" t="n">
        <f aca="false">SUM(T32:T48)</f>
        <v>0</v>
      </c>
      <c r="U49" s="1060" t="n">
        <f aca="false">SUM(U32:U48)</f>
        <v>0</v>
      </c>
      <c r="V49" s="1059" t="n">
        <f aca="false">SUM(V32:V48)</f>
        <v>0</v>
      </c>
      <c r="W49" s="1057" t="n">
        <f aca="false">SUM(W32:W48)</f>
        <v>0</v>
      </c>
      <c r="X49" s="1057" t="n">
        <f aca="false">SUM(X32:X48)</f>
        <v>0</v>
      </c>
      <c r="Y49" s="1057" t="n">
        <f aca="false">SUM(Y32:Y48)</f>
        <v>0</v>
      </c>
      <c r="Z49" s="1057" t="n">
        <f aca="false">SUM(Z32:Z48)</f>
        <v>0</v>
      </c>
      <c r="AA49" s="1057" t="n">
        <f aca="false">SUM(AA32:AA48)</f>
        <v>0</v>
      </c>
      <c r="AB49" s="1058" t="n">
        <f aca="false">SUM(AB32:AB48)</f>
        <v>0</v>
      </c>
      <c r="AC49" s="1061" t="n">
        <f aca="false">SUM(E49:AB49)</f>
        <v>0</v>
      </c>
      <c r="AD49" s="986"/>
      <c r="AE49" s="986"/>
      <c r="AF49" s="1062"/>
    </row>
    <row r="50" s="1072" customFormat="true" ht="15" hidden="false" customHeight="true" outlineLevel="0" collapsed="false">
      <c r="A50" s="583" t="s">
        <v>273</v>
      </c>
      <c r="B50" s="1063"/>
      <c r="C50" s="1064"/>
      <c r="D50" s="1064"/>
      <c r="E50" s="1065"/>
      <c r="F50" s="1066"/>
      <c r="G50" s="1066"/>
      <c r="H50" s="1066"/>
      <c r="I50" s="1067"/>
      <c r="J50" s="1067"/>
      <c r="K50" s="1067"/>
      <c r="L50" s="1067"/>
      <c r="M50" s="1067"/>
      <c r="N50" s="1067"/>
      <c r="O50" s="1067"/>
      <c r="P50" s="1066"/>
      <c r="Q50" s="1066"/>
      <c r="R50" s="1066"/>
      <c r="S50" s="1068"/>
      <c r="T50" s="1066"/>
      <c r="U50" s="1066"/>
      <c r="V50" s="1066"/>
      <c r="W50" s="1066"/>
      <c r="X50" s="1069"/>
      <c r="Y50" s="1069"/>
      <c r="Z50" s="1070" t="s">
        <v>966</v>
      </c>
      <c r="AA50" s="1070"/>
      <c r="AB50" s="1070"/>
      <c r="AC50" s="1070"/>
      <c r="AD50" s="1066"/>
      <c r="AE50" s="1066"/>
      <c r="AF50" s="1071"/>
    </row>
    <row r="51" customFormat="false" ht="15" hidden="false" customHeight="true" outlineLevel="0" collapsed="false">
      <c r="A51" s="710"/>
      <c r="B51" s="1073"/>
      <c r="C51" s="1074"/>
      <c r="D51" s="1074"/>
      <c r="E51" s="1075"/>
      <c r="F51" s="1076"/>
      <c r="G51" s="1076"/>
      <c r="H51" s="1076"/>
      <c r="I51" s="1077"/>
      <c r="J51" s="1076"/>
      <c r="K51" s="1076"/>
      <c r="L51" s="1076"/>
      <c r="M51" s="1077"/>
      <c r="N51" s="1076"/>
      <c r="O51" s="1076"/>
      <c r="P51" s="1076"/>
      <c r="Q51" s="1077"/>
      <c r="R51" s="1076"/>
      <c r="S51" s="1076"/>
      <c r="T51" s="1076"/>
      <c r="U51" s="1076"/>
      <c r="V51" s="1076"/>
      <c r="W51" s="1076"/>
      <c r="X51" s="1076"/>
      <c r="Y51" s="1076"/>
      <c r="Z51" s="1076"/>
      <c r="AA51" s="1076"/>
      <c r="AB51" s="1076"/>
      <c r="AC51" s="1076"/>
      <c r="AD51" s="1076"/>
      <c r="AE51" s="1076"/>
      <c r="AF51" s="748"/>
    </row>
    <row r="52" customFormat="false" ht="15" hidden="false" customHeight="true" outlineLevel="0" collapsed="false">
      <c r="A52" s="748"/>
      <c r="E52" s="1078" t="s">
        <v>967</v>
      </c>
      <c r="F52" s="1079"/>
      <c r="G52" s="1079"/>
      <c r="H52" s="1079"/>
      <c r="I52" s="1080"/>
      <c r="J52" s="1080"/>
      <c r="K52" s="1080"/>
      <c r="L52" s="1080"/>
      <c r="M52" s="1080"/>
      <c r="N52" s="1080"/>
      <c r="O52" s="1079"/>
      <c r="P52" s="1079"/>
      <c r="Q52" s="1080"/>
      <c r="S52" s="1081" t="s">
        <v>864</v>
      </c>
      <c r="T52" s="1081"/>
      <c r="U52" s="0"/>
      <c r="V52" s="0"/>
      <c r="W52" s="1079"/>
      <c r="X52" s="1079"/>
      <c r="Y52" s="1079"/>
      <c r="Z52" s="1079"/>
    </row>
    <row r="53" customFormat="false" ht="29.25" hidden="false" customHeight="true" outlineLevel="0" collapsed="false">
      <c r="A53" s="748"/>
      <c r="E53" s="1079"/>
      <c r="F53" s="1082"/>
      <c r="G53" s="1082"/>
      <c r="H53" s="1082"/>
      <c r="I53" s="1082"/>
      <c r="J53" s="1082"/>
      <c r="K53" s="1082"/>
      <c r="L53" s="1082"/>
      <c r="M53" s="1079"/>
      <c r="N53" s="1079"/>
      <c r="O53" s="1080"/>
      <c r="P53" s="1079"/>
      <c r="Q53" s="1079"/>
      <c r="R53" s="1079"/>
      <c r="S53" s="1083" t="n">
        <f aca="false">'総労働時間算定表(1)'!H8</f>
        <v>0</v>
      </c>
      <c r="T53" s="1083"/>
      <c r="U53" s="1084" t="s">
        <v>840</v>
      </c>
      <c r="V53" s="0"/>
      <c r="W53" s="0"/>
      <c r="X53" s="1082"/>
      <c r="Y53" s="1082"/>
      <c r="Z53" s="1082"/>
    </row>
    <row r="54" customFormat="false" ht="15" hidden="false" customHeight="true" outlineLevel="0" collapsed="false">
      <c r="E54" s="1079"/>
      <c r="F54" s="1079"/>
      <c r="G54" s="1079"/>
      <c r="H54" s="1079"/>
      <c r="I54" s="1079"/>
      <c r="J54" s="1079"/>
      <c r="K54" s="1079"/>
      <c r="L54" s="1085"/>
      <c r="M54" s="1085"/>
      <c r="N54" s="1079"/>
      <c r="O54" s="1079"/>
      <c r="P54" s="1079"/>
      <c r="Q54" s="1079"/>
      <c r="R54" s="1079"/>
      <c r="S54" s="1085"/>
      <c r="T54" s="1085"/>
      <c r="U54" s="1079"/>
      <c r="V54" s="0"/>
      <c r="W54" s="0"/>
      <c r="X54" s="1079"/>
      <c r="Y54" s="1079"/>
      <c r="Z54" s="1079"/>
    </row>
    <row r="55" customFormat="false" ht="30.75" hidden="false" customHeight="true" outlineLevel="0" collapsed="false">
      <c r="E55" s="1086" t="s">
        <v>968</v>
      </c>
      <c r="F55" s="1079"/>
      <c r="G55" s="1087"/>
      <c r="H55" s="1087" t="s">
        <v>969</v>
      </c>
      <c r="I55" s="1088" t="n">
        <f aca="false">AC26</f>
        <v>0</v>
      </c>
      <c r="J55" s="1088"/>
      <c r="K55" s="1089" t="s">
        <v>970</v>
      </c>
      <c r="L55" s="1090" t="n">
        <f aca="false">AC49</f>
        <v>0</v>
      </c>
      <c r="M55" s="1090"/>
      <c r="N55" s="1091" t="s">
        <v>971</v>
      </c>
      <c r="O55" s="1087" t="s">
        <v>972</v>
      </c>
      <c r="P55" s="1092" t="n">
        <f aca="false">S53</f>
        <v>0</v>
      </c>
      <c r="Q55" s="1092"/>
      <c r="R55" s="1093" t="s">
        <v>973</v>
      </c>
      <c r="S55" s="1094" t="e">
        <f aca="false">(ROUNDDOWN((I55+L55)/P55,0))</f>
        <v>#DIV/0!</v>
      </c>
      <c r="T55" s="1094"/>
      <c r="U55" s="1084" t="s">
        <v>906</v>
      </c>
      <c r="V55" s="0"/>
      <c r="W55" s="0"/>
      <c r="X55" s="1082"/>
      <c r="Y55" s="1082"/>
      <c r="Z55" s="1082"/>
    </row>
    <row r="56" customFormat="false" ht="15" hidden="false" customHeight="true" outlineLevel="0" collapsed="false">
      <c r="F56" s="1079"/>
      <c r="G56" s="1079"/>
      <c r="H56" s="1079"/>
      <c r="I56" s="1079"/>
      <c r="J56" s="1095"/>
      <c r="K56" s="1079"/>
      <c r="L56" s="1079"/>
      <c r="M56" s="1079"/>
      <c r="N56" s="1079"/>
      <c r="O56" s="1079"/>
      <c r="P56" s="1079"/>
      <c r="Q56" s="1079"/>
      <c r="R56" s="1095"/>
      <c r="S56" s="1096" t="s">
        <v>974</v>
      </c>
      <c r="T56" s="1079"/>
      <c r="U56" s="1079"/>
      <c r="V56" s="0"/>
      <c r="W56" s="0"/>
      <c r="X56" s="1079"/>
      <c r="Y56" s="1079"/>
      <c r="Z56" s="1079"/>
    </row>
    <row r="57" customFormat="false" ht="15" hidden="false" customHeight="true" outlineLevel="0" collapsed="false">
      <c r="F57" s="1079"/>
      <c r="G57" s="1079"/>
      <c r="H57" s="1079"/>
      <c r="I57" s="1097"/>
      <c r="J57" s="1098"/>
      <c r="K57" s="1098"/>
      <c r="L57" s="1097"/>
      <c r="M57" s="1098"/>
      <c r="N57" s="1098"/>
      <c r="O57" s="1079"/>
      <c r="P57" s="1079"/>
      <c r="Q57" s="1099" t="s">
        <v>975</v>
      </c>
      <c r="R57" s="1100"/>
      <c r="S57" s="1101" t="e">
        <f aca="false">IF((ROUNDDOWN((I55+L55)/P55,0))&gt;=5000,5000,S55)</f>
        <v>#DIV/0!</v>
      </c>
      <c r="T57" s="1101"/>
      <c r="U57" s="1097"/>
      <c r="V57" s="0"/>
      <c r="W57" s="0"/>
      <c r="X57" s="1097"/>
      <c r="Y57" s="1097"/>
      <c r="Z57" s="1097"/>
    </row>
    <row r="58" customFormat="false" ht="15" hidden="false" customHeight="true" outlineLevel="0" collapsed="false">
      <c r="E58" s="1102"/>
      <c r="F58" s="1095"/>
      <c r="G58" s="1079"/>
      <c r="H58" s="1079"/>
      <c r="I58" s="1097"/>
      <c r="J58" s="1098"/>
      <c r="K58" s="1098"/>
      <c r="L58" s="1097"/>
      <c r="M58" s="1098"/>
      <c r="N58" s="1098"/>
      <c r="O58" s="1079"/>
      <c r="P58" s="1079"/>
      <c r="Q58" s="1103" t="s">
        <v>976</v>
      </c>
      <c r="R58" s="1100"/>
      <c r="S58" s="1101"/>
      <c r="T58" s="1101"/>
      <c r="U58" s="1084" t="s">
        <v>906</v>
      </c>
      <c r="V58" s="0"/>
      <c r="W58" s="0"/>
      <c r="X58" s="1082"/>
      <c r="Y58" s="1082"/>
      <c r="Z58" s="1082"/>
    </row>
    <row r="59" customFormat="false" ht="15" hidden="false" customHeight="true" outlineLevel="0" collapsed="false">
      <c r="E59" s="1102"/>
      <c r="F59" s="1095"/>
      <c r="G59" s="1079"/>
      <c r="H59" s="1079"/>
      <c r="I59" s="1097"/>
      <c r="J59" s="1098"/>
      <c r="K59" s="1098"/>
      <c r="L59" s="1097"/>
      <c r="M59" s="1098"/>
      <c r="N59" s="1098"/>
      <c r="O59" s="1079"/>
      <c r="P59" s="1079"/>
      <c r="Q59" s="1099"/>
      <c r="R59" s="1100"/>
      <c r="S59" s="1104"/>
      <c r="T59" s="1104"/>
      <c r="U59" s="1082"/>
      <c r="V59" s="0"/>
      <c r="W59" s="0"/>
      <c r="X59" s="1082"/>
      <c r="Y59" s="1082"/>
      <c r="Z59" s="1082"/>
    </row>
    <row r="60" customFormat="false" ht="18.75" hidden="false" customHeight="true" outlineLevel="0" collapsed="false">
      <c r="E60" s="1105" t="s">
        <v>980</v>
      </c>
      <c r="F60" s="1079"/>
      <c r="G60" s="1079"/>
      <c r="H60" s="1079"/>
      <c r="I60" s="1079"/>
      <c r="J60" s="1079"/>
      <c r="K60" s="1079"/>
      <c r="L60" s="1079"/>
      <c r="M60" s="1079"/>
      <c r="N60" s="1079"/>
      <c r="O60" s="1079"/>
      <c r="P60" s="1079"/>
      <c r="Q60" s="1079"/>
      <c r="R60" s="1079"/>
      <c r="S60" s="1079"/>
      <c r="T60" s="1079"/>
      <c r="U60" s="1079"/>
      <c r="V60" s="1079"/>
      <c r="W60" s="1079"/>
      <c r="X60" s="1079"/>
      <c r="Y60" s="1079"/>
      <c r="Z60" s="1079"/>
      <c r="AA60" s="0"/>
      <c r="AB60" s="0"/>
      <c r="AC60" s="0"/>
      <c r="AD60" s="0"/>
      <c r="AE60" s="0"/>
      <c r="AF60" s="0"/>
      <c r="AG60" s="0"/>
      <c r="AH60" s="0"/>
    </row>
    <row r="61" customFormat="false" ht="30" hidden="false" customHeight="true" outlineLevel="0" collapsed="false">
      <c r="F61" s="1079"/>
      <c r="G61" s="1079"/>
      <c r="H61" s="1079"/>
      <c r="I61" s="1079"/>
      <c r="J61" s="1079"/>
      <c r="K61" s="1079"/>
      <c r="L61" s="1079"/>
      <c r="M61" s="1079"/>
      <c r="N61" s="1079"/>
      <c r="O61" s="1079"/>
      <c r="P61" s="1079"/>
      <c r="Q61" s="1079"/>
      <c r="R61" s="1079"/>
      <c r="S61" s="1079"/>
      <c r="T61" s="1079"/>
      <c r="U61" s="1079"/>
      <c r="V61" s="1079"/>
      <c r="W61" s="1079"/>
      <c r="X61" s="1106"/>
      <c r="Y61" s="1106"/>
      <c r="Z61" s="1106"/>
      <c r="AA61" s="0"/>
      <c r="AB61" s="0"/>
      <c r="AC61" s="0"/>
      <c r="AD61" s="0"/>
      <c r="AE61" s="0"/>
      <c r="AF61" s="0"/>
      <c r="AG61" s="0"/>
      <c r="AH61" s="0"/>
    </row>
    <row r="62" customFormat="false" ht="42" hidden="false" customHeight="true" outlineLevel="0" collapsed="false">
      <c r="A62" s="1107" t="s">
        <v>978</v>
      </c>
      <c r="B62" s="1107"/>
      <c r="C62" s="1107"/>
      <c r="D62" s="1107"/>
      <c r="E62" s="1108" t="str">
        <f aca="false">"名称(社名)　：　"&amp;'基本情報入力（使い方）'!C10</f>
        <v>名称(社名)　：　</v>
      </c>
      <c r="F62" s="1108"/>
      <c r="G62" s="1108"/>
      <c r="H62" s="1108"/>
      <c r="I62" s="1108"/>
      <c r="J62" s="1108"/>
      <c r="K62" s="1108"/>
      <c r="L62" s="1108"/>
      <c r="M62" s="1109"/>
      <c r="N62" s="1110" t="str">
        <f aca="false">"部署・役職名　：　"&amp;'基本情報入力（使い方）'!C33</f>
        <v>部署・役職名　：　</v>
      </c>
      <c r="O62" s="1110"/>
      <c r="P62" s="1110"/>
      <c r="Q62" s="1110"/>
      <c r="R62" s="1110"/>
      <c r="S62" s="1111" t="s">
        <v>979</v>
      </c>
      <c r="T62" s="1112"/>
      <c r="U62" s="1112"/>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3" t="s">
        <v>273</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49">
      <formula>OR($F$26&gt;=1501000,$L$26&gt;=1501000,$Q$26&gt;=1501000,$U$26&gt;=1501000,$AA$26&gt;=1501000)</formula>
    </cfRule>
  </conditionalFormatting>
  <conditionalFormatting sqref="Q38 Q44:Q45 Q40">
    <cfRule type="expression" priority="3" aboveAverage="0" equalAverage="0" bottom="0" percent="0" rank="0" text="" dxfId="50">
      <formula>$Q$26&gt;=1501000</formula>
    </cfRule>
  </conditionalFormatting>
  <conditionalFormatting sqref="L37 L40 L44:L45">
    <cfRule type="expression" priority="4" aboveAverage="0" equalAverage="0" bottom="0" percent="0" rank="0" text="" dxfId="51">
      <formula>$L$26&gt;=1501000</formula>
    </cfRule>
  </conditionalFormatting>
  <conditionalFormatting sqref="F37 F40 F44:F45">
    <cfRule type="expression" priority="5" aboveAverage="0" equalAverage="0" bottom="0" percent="0" rank="0" text="" dxfId="52">
      <formula>$F$26&gt;=1501000</formula>
    </cfRule>
  </conditionalFormatting>
  <conditionalFormatting sqref="AA38 AA44:AA45 AA40">
    <cfRule type="expression" priority="6" aboveAverage="0" equalAverage="0" bottom="0" percent="0" rank="0" text="" dxfId="53">
      <formula>$AA$26&gt;=1501000</formula>
    </cfRule>
  </conditionalFormatting>
  <conditionalFormatting sqref="U38 U44:U45 U40">
    <cfRule type="expression" priority="7" aboveAverage="0" equalAverage="0" bottom="0" percent="0" rank="0" text="" dxfId="54">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6" width="10.87"/>
    <col collapsed="false" customWidth="true" hidden="false" outlineLevel="0" max="2" min="2" style="746" width="13.25"/>
    <col collapsed="false" customWidth="true" hidden="false" outlineLevel="0" max="3" min="3" style="746" width="10.87"/>
    <col collapsed="false" customWidth="true" hidden="false" outlineLevel="0" max="4" min="4" style="746" width="11.62"/>
    <col collapsed="false" customWidth="true" hidden="false" outlineLevel="0" max="10" min="5" style="746" width="12.12"/>
    <col collapsed="false" customWidth="true" hidden="false" outlineLevel="0" max="11" min="11" style="746" width="12.86"/>
    <col collapsed="false" customWidth="true" hidden="false" outlineLevel="0" max="26" min="12" style="746" width="12.12"/>
    <col collapsed="false" customWidth="true" hidden="false" outlineLevel="0" max="29" min="27" style="746" width="12.49"/>
    <col collapsed="false" customWidth="true" hidden="false" outlineLevel="0" max="34" min="30" style="746" width="12.12"/>
    <col collapsed="false" customWidth="false" hidden="false" outlineLevel="0" max="257" min="35" style="746" width="8.99"/>
  </cols>
  <sheetData>
    <row r="1" s="70" customFormat="true" ht="13.5" hidden="false" customHeight="false" outlineLevel="0" collapsed="false">
      <c r="A1" s="746"/>
      <c r="E1" s="747"/>
      <c r="F1" s="748"/>
      <c r="G1" s="79"/>
      <c r="H1" s="576"/>
      <c r="I1" s="940"/>
      <c r="J1" s="79"/>
      <c r="K1" s="79"/>
      <c r="L1" s="79"/>
      <c r="M1" s="79"/>
      <c r="N1" s="941"/>
      <c r="O1" s="746"/>
      <c r="P1" s="746"/>
      <c r="Q1" s="745"/>
      <c r="R1" s="745"/>
      <c r="S1" s="801"/>
    </row>
    <row r="2" s="70" customFormat="true" ht="13.5" hidden="false" customHeight="false" outlineLevel="0" collapsed="false">
      <c r="A2" s="746"/>
      <c r="B2" s="81" t="s">
        <v>121</v>
      </c>
      <c r="E2" s="747"/>
      <c r="F2" s="748"/>
      <c r="G2" s="79"/>
      <c r="H2" s="576"/>
      <c r="I2" s="940"/>
      <c r="J2" s="79"/>
      <c r="K2" s="79"/>
      <c r="L2" s="79"/>
      <c r="M2" s="79"/>
      <c r="N2" s="941"/>
      <c r="O2" s="746"/>
      <c r="P2" s="746"/>
      <c r="Q2" s="745"/>
      <c r="R2" s="745"/>
      <c r="S2" s="801"/>
    </row>
    <row r="3" s="70" customFormat="true" ht="13.5" hidden="false" customHeight="false" outlineLevel="0" collapsed="false">
      <c r="A3" s="746"/>
      <c r="E3" s="747"/>
      <c r="F3" s="748"/>
      <c r="G3" s="79"/>
      <c r="H3" s="576"/>
      <c r="I3" s="940"/>
      <c r="J3" s="79"/>
      <c r="K3" s="79"/>
      <c r="L3" s="79"/>
      <c r="M3" s="79"/>
      <c r="N3" s="941"/>
      <c r="O3" s="746"/>
      <c r="P3" s="746"/>
      <c r="Q3" s="745"/>
      <c r="R3" s="745"/>
      <c r="S3" s="801"/>
    </row>
    <row r="4" customFormat="false" ht="42" hidden="false" customHeight="true" outlineLevel="0" collapsed="false">
      <c r="A4" s="942" t="s">
        <v>916</v>
      </c>
      <c r="B4" s="943"/>
      <c r="G4" s="944"/>
      <c r="H4" s="944"/>
      <c r="I4" s="944"/>
      <c r="J4" s="945" t="s">
        <v>917</v>
      </c>
      <c r="K4" s="944"/>
      <c r="L4" s="944"/>
      <c r="M4" s="944"/>
      <c r="N4" s="944"/>
      <c r="O4" s="944"/>
      <c r="P4" s="0"/>
      <c r="Q4" s="0"/>
      <c r="R4" s="0"/>
      <c r="S4" s="0"/>
      <c r="T4" s="946"/>
      <c r="U4" s="946"/>
      <c r="V4" s="946"/>
      <c r="Y4" s="944"/>
      <c r="Z4" s="944"/>
      <c r="AA4" s="944"/>
      <c r="AB4" s="0"/>
      <c r="AC4" s="0"/>
      <c r="AD4" s="0"/>
      <c r="AE4" s="0"/>
      <c r="AF4" s="946"/>
      <c r="AG4" s="946"/>
      <c r="AH4" s="946"/>
      <c r="AI4" s="0"/>
      <c r="AJ4" s="0"/>
      <c r="AK4" s="0"/>
      <c r="AL4" s="944"/>
    </row>
    <row r="5" customFormat="false" ht="18" hidden="false" customHeight="false" outlineLevel="0" collapsed="false">
      <c r="A5" s="947" t="s">
        <v>804</v>
      </c>
      <c r="B5" s="948" t="str">
        <f aca="false">対象者一覧表!$G$7</f>
        <v/>
      </c>
      <c r="C5" s="948"/>
      <c r="D5" s="948"/>
      <c r="G5" s="944"/>
      <c r="H5" s="944"/>
      <c r="I5" s="949"/>
      <c r="J5" s="950"/>
      <c r="K5" s="951" t="s">
        <v>918</v>
      </c>
      <c r="M5" s="944"/>
      <c r="N5" s="944"/>
      <c r="O5" s="944"/>
      <c r="P5" s="0"/>
      <c r="Q5" s="952"/>
      <c r="R5" s="0"/>
      <c r="S5" s="0"/>
      <c r="T5" s="0"/>
      <c r="U5" s="0"/>
      <c r="V5" s="944"/>
      <c r="W5" s="944"/>
      <c r="X5" s="949"/>
      <c r="Y5" s="944"/>
      <c r="Z5" s="944"/>
    </row>
    <row r="6" customFormat="false" ht="18" hidden="false" customHeight="true" outlineLevel="0" collapsed="false">
      <c r="A6" s="953" t="s">
        <v>919</v>
      </c>
      <c r="B6" s="954" t="str">
        <f aca="false">IF(対象者一覧表!E13="","",対象者一覧表!E13)</f>
        <v/>
      </c>
      <c r="C6" s="954"/>
      <c r="D6" s="954" t="str">
        <f aca="false">IF(対象者一覧表!F13="","",対象者一覧表!F13)</f>
        <v/>
      </c>
      <c r="G6" s="944"/>
      <c r="H6" s="944"/>
      <c r="I6" s="944"/>
      <c r="M6" s="955"/>
      <c r="N6" s="955"/>
      <c r="O6" s="955"/>
      <c r="P6" s="0"/>
      <c r="Q6" s="0"/>
      <c r="R6" s="0"/>
      <c r="S6" s="0"/>
      <c r="T6" s="0"/>
      <c r="U6" s="0"/>
      <c r="V6" s="944"/>
      <c r="W6" s="944"/>
      <c r="X6" s="944"/>
      <c r="Y6" s="944"/>
      <c r="Z6" s="944"/>
    </row>
    <row r="7" customFormat="false" ht="18" hidden="false" customHeight="true" outlineLevel="0" collapsed="false">
      <c r="A7" s="953" t="s">
        <v>920</v>
      </c>
      <c r="B7" s="956" t="str">
        <f aca="false">IF(対象者一覧表!D13="","",対象者一覧表!D13)</f>
        <v/>
      </c>
      <c r="C7" s="956"/>
      <c r="D7" s="956"/>
      <c r="G7" s="944"/>
      <c r="H7" s="944"/>
      <c r="I7" s="748"/>
      <c r="J7" s="944"/>
      <c r="K7" s="944"/>
      <c r="L7" s="957"/>
      <c r="M7" s="957"/>
      <c r="N7" s="957"/>
      <c r="O7" s="0"/>
      <c r="P7" s="0"/>
      <c r="Q7" s="0"/>
      <c r="R7" s="0"/>
      <c r="S7" s="0"/>
      <c r="T7" s="0"/>
      <c r="U7" s="958"/>
      <c r="V7" s="958"/>
      <c r="W7" s="958"/>
      <c r="X7" s="958"/>
      <c r="Y7" s="958"/>
      <c r="Z7" s="958"/>
    </row>
    <row r="8" customFormat="false" ht="18" hidden="false" customHeight="true" outlineLevel="0" collapsed="false">
      <c r="A8" s="959" t="s">
        <v>921</v>
      </c>
      <c r="B8" s="960" t="str">
        <f aca="false">IF(対象者一覧表!H13="","",対象者一覧表!H13)</f>
        <v/>
      </c>
      <c r="C8" s="960"/>
      <c r="D8" s="961" t="str">
        <f aca="false">IF(B8="","",DATEDIF(B8,E13,"Y"))</f>
        <v/>
      </c>
      <c r="E8" s="962"/>
      <c r="F8" s="962"/>
      <c r="O8" s="0"/>
      <c r="P8" s="0"/>
      <c r="Q8" s="0"/>
      <c r="R8" s="0"/>
      <c r="S8" s="0"/>
      <c r="T8" s="0"/>
      <c r="U8" s="955"/>
      <c r="V8" s="955"/>
      <c r="W8" s="955"/>
      <c r="X8" s="955"/>
      <c r="Y8" s="955"/>
      <c r="Z8" s="955"/>
    </row>
    <row r="9" customFormat="false" ht="15" hidden="false" customHeight="true" outlineLevel="0" collapsed="false">
      <c r="A9" s="963"/>
      <c r="B9" s="963"/>
      <c r="C9" s="943"/>
      <c r="D9" s="964" t="s">
        <v>922</v>
      </c>
      <c r="E9" s="962"/>
      <c r="F9" s="583" t="s">
        <v>923</v>
      </c>
      <c r="I9" s="748"/>
      <c r="K9" s="962"/>
      <c r="L9" s="583" t="s">
        <v>923</v>
      </c>
      <c r="O9" s="748"/>
      <c r="Q9" s="583" t="s">
        <v>923</v>
      </c>
      <c r="S9" s="748"/>
      <c r="U9" s="583" t="s">
        <v>923</v>
      </c>
      <c r="V9" s="748"/>
      <c r="X9" s="965"/>
      <c r="Y9" s="748"/>
      <c r="Z9" s="966"/>
      <c r="AA9" s="583" t="s">
        <v>923</v>
      </c>
      <c r="AB9" s="955"/>
    </row>
    <row r="10" customFormat="false" ht="15" hidden="false" customHeight="true" outlineLevel="0" collapsed="false">
      <c r="A10" s="963"/>
      <c r="B10" s="963"/>
      <c r="C10" s="943"/>
      <c r="D10" s="964"/>
      <c r="E10" s="962"/>
      <c r="F10" s="967" t="n">
        <v>42064</v>
      </c>
      <c r="I10" s="967"/>
      <c r="K10" s="962"/>
      <c r="L10" s="967" t="n">
        <v>42095</v>
      </c>
      <c r="O10" s="967"/>
      <c r="Q10" s="967" t="n">
        <v>42248</v>
      </c>
      <c r="S10" s="967"/>
      <c r="U10" s="967" t="n">
        <v>42370</v>
      </c>
      <c r="V10" s="967"/>
      <c r="X10" s="965"/>
      <c r="Y10" s="967"/>
      <c r="Z10" s="966"/>
      <c r="AA10" s="967" t="n">
        <v>42461</v>
      </c>
      <c r="AB10" s="955"/>
    </row>
    <row r="11" customFormat="false" ht="15" hidden="false" customHeight="true" outlineLevel="0" collapsed="false">
      <c r="A11" s="968" t="s">
        <v>924</v>
      </c>
      <c r="B11" s="968"/>
      <c r="C11" s="943"/>
      <c r="D11" s="964"/>
      <c r="E11" s="962"/>
      <c r="F11" s="969"/>
      <c r="I11" s="969"/>
      <c r="K11" s="962"/>
      <c r="L11" s="970" t="s">
        <v>925</v>
      </c>
      <c r="O11" s="969"/>
      <c r="Q11" s="970" t="s">
        <v>926</v>
      </c>
      <c r="S11" s="967"/>
      <c r="U11" s="970" t="s">
        <v>927</v>
      </c>
      <c r="V11" s="970"/>
      <c r="X11" s="965"/>
      <c r="Y11" s="969"/>
      <c r="Z11" s="966"/>
      <c r="AA11" s="970" t="s">
        <v>925</v>
      </c>
      <c r="AB11" s="955"/>
    </row>
    <row r="12" customFormat="false" ht="15" hidden="false" customHeight="true" outlineLevel="0" collapsed="false">
      <c r="A12" s="968"/>
      <c r="B12" s="968"/>
      <c r="C12" s="971"/>
      <c r="D12" s="962"/>
      <c r="E12" s="0"/>
      <c r="F12" s="972" t="s">
        <v>302</v>
      </c>
      <c r="G12" s="0"/>
      <c r="H12" s="0"/>
      <c r="I12" s="972"/>
      <c r="J12" s="0"/>
      <c r="K12" s="0"/>
      <c r="L12" s="972" t="s">
        <v>302</v>
      </c>
      <c r="M12" s="0"/>
      <c r="N12" s="0"/>
      <c r="O12" s="972"/>
      <c r="P12" s="0"/>
      <c r="Q12" s="972" t="s">
        <v>302</v>
      </c>
      <c r="R12" s="0"/>
      <c r="S12" s="972"/>
      <c r="T12" s="0"/>
      <c r="U12" s="972" t="s">
        <v>302</v>
      </c>
      <c r="V12" s="972"/>
      <c r="W12" s="0"/>
      <c r="X12" s="0"/>
      <c r="Y12" s="972"/>
      <c r="AA12" s="972" t="s">
        <v>302</v>
      </c>
    </row>
    <row r="13" customFormat="false" ht="15" hidden="false" customHeight="true" outlineLevel="0" collapsed="false">
      <c r="A13" s="973" t="s">
        <v>928</v>
      </c>
      <c r="B13" s="973"/>
      <c r="C13" s="974" t="s">
        <v>929</v>
      </c>
      <c r="D13" s="974"/>
      <c r="E13" s="975" t="n">
        <v>42094</v>
      </c>
      <c r="F13" s="976" t="s">
        <v>930</v>
      </c>
      <c r="G13" s="975" t="s">
        <v>931</v>
      </c>
      <c r="H13" s="977" t="s">
        <v>932</v>
      </c>
      <c r="I13" s="977" t="s">
        <v>933</v>
      </c>
      <c r="J13" s="977" t="s">
        <v>934</v>
      </c>
      <c r="K13" s="977" t="s">
        <v>935</v>
      </c>
      <c r="L13" s="976" t="s">
        <v>930</v>
      </c>
      <c r="M13" s="975" t="s">
        <v>936</v>
      </c>
      <c r="N13" s="977" t="s">
        <v>937</v>
      </c>
      <c r="O13" s="977" t="s">
        <v>938</v>
      </c>
      <c r="P13" s="977" t="s">
        <v>939</v>
      </c>
      <c r="Q13" s="978" t="s">
        <v>930</v>
      </c>
      <c r="R13" s="975" t="n">
        <v>42370</v>
      </c>
      <c r="S13" s="977" t="s">
        <v>940</v>
      </c>
      <c r="T13" s="977" t="s">
        <v>941</v>
      </c>
      <c r="U13" s="978" t="s">
        <v>930</v>
      </c>
      <c r="V13" s="977" t="s">
        <v>931</v>
      </c>
      <c r="W13" s="977" t="s">
        <v>932</v>
      </c>
      <c r="X13" s="977" t="s">
        <v>933</v>
      </c>
      <c r="Y13" s="977" t="s">
        <v>934</v>
      </c>
      <c r="Z13" s="977" t="s">
        <v>935</v>
      </c>
      <c r="AA13" s="976" t="s">
        <v>930</v>
      </c>
      <c r="AB13" s="977" t="s">
        <v>936</v>
      </c>
      <c r="AC13" s="979" t="s">
        <v>209</v>
      </c>
      <c r="AD13" s="980"/>
      <c r="AE13" s="980"/>
    </row>
    <row r="14" customFormat="false" ht="17.25" hidden="false" customHeight="true" outlineLevel="0" collapsed="false">
      <c r="A14" s="981" t="s">
        <v>942</v>
      </c>
      <c r="B14" s="981"/>
      <c r="C14" s="982" t="s">
        <v>942</v>
      </c>
      <c r="D14" s="982"/>
      <c r="E14" s="983"/>
      <c r="F14" s="983"/>
      <c r="G14" s="983"/>
      <c r="H14" s="983"/>
      <c r="I14" s="983"/>
      <c r="J14" s="983"/>
      <c r="K14" s="983"/>
      <c r="L14" s="983"/>
      <c r="M14" s="983"/>
      <c r="N14" s="983"/>
      <c r="O14" s="983"/>
      <c r="P14" s="983"/>
      <c r="Q14" s="984"/>
      <c r="R14" s="983"/>
      <c r="S14" s="983"/>
      <c r="T14" s="983"/>
      <c r="U14" s="984"/>
      <c r="V14" s="983"/>
      <c r="W14" s="983"/>
      <c r="X14" s="983"/>
      <c r="Y14" s="983"/>
      <c r="Z14" s="983"/>
      <c r="AA14" s="983"/>
      <c r="AB14" s="983"/>
      <c r="AC14" s="985" t="n">
        <f aca="false">SUM(E14:AB14)</f>
        <v>0</v>
      </c>
      <c r="AD14" s="986"/>
      <c r="AE14" s="986"/>
    </row>
    <row r="15" customFormat="false" ht="17.25" hidden="false" customHeight="true" outlineLevel="0" collapsed="false">
      <c r="A15" s="987" t="s">
        <v>943</v>
      </c>
      <c r="B15" s="987"/>
      <c r="C15" s="988"/>
      <c r="D15" s="988"/>
      <c r="E15" s="989"/>
      <c r="F15" s="989"/>
      <c r="G15" s="990"/>
      <c r="H15" s="990"/>
      <c r="I15" s="990"/>
      <c r="J15" s="990"/>
      <c r="K15" s="990"/>
      <c r="L15" s="989"/>
      <c r="M15" s="990"/>
      <c r="N15" s="990"/>
      <c r="O15" s="990"/>
      <c r="P15" s="990"/>
      <c r="Q15" s="991"/>
      <c r="R15" s="990"/>
      <c r="S15" s="990"/>
      <c r="T15" s="990"/>
      <c r="U15" s="990"/>
      <c r="V15" s="990"/>
      <c r="W15" s="990"/>
      <c r="X15" s="990"/>
      <c r="Y15" s="990"/>
      <c r="Z15" s="990"/>
      <c r="AA15" s="990"/>
      <c r="AB15" s="989"/>
      <c r="AC15" s="992" t="n">
        <f aca="false">SUM(E15:AB15)</f>
        <v>0</v>
      </c>
      <c r="AD15" s="986"/>
      <c r="AE15" s="986"/>
    </row>
    <row r="16" customFormat="false" ht="17.25" hidden="false" customHeight="true" outlineLevel="0" collapsed="false">
      <c r="A16" s="987" t="s">
        <v>944</v>
      </c>
      <c r="B16" s="987"/>
      <c r="C16" s="988"/>
      <c r="D16" s="988"/>
      <c r="E16" s="989"/>
      <c r="F16" s="989"/>
      <c r="G16" s="990"/>
      <c r="H16" s="990"/>
      <c r="I16" s="990"/>
      <c r="J16" s="990"/>
      <c r="K16" s="989"/>
      <c r="L16" s="989"/>
      <c r="M16" s="990"/>
      <c r="N16" s="990"/>
      <c r="O16" s="990"/>
      <c r="P16" s="990"/>
      <c r="Q16" s="991"/>
      <c r="R16" s="990"/>
      <c r="S16" s="990"/>
      <c r="T16" s="990"/>
      <c r="U16" s="990"/>
      <c r="V16" s="990"/>
      <c r="W16" s="990"/>
      <c r="X16" s="990"/>
      <c r="Y16" s="990"/>
      <c r="Z16" s="990"/>
      <c r="AA16" s="990"/>
      <c r="AB16" s="989"/>
      <c r="AC16" s="992" t="n">
        <f aca="false">SUM(E16:AB16)</f>
        <v>0</v>
      </c>
      <c r="AD16" s="986"/>
      <c r="AE16" s="986"/>
    </row>
    <row r="17" customFormat="false" ht="17.25" hidden="false" customHeight="true" outlineLevel="0" collapsed="false">
      <c r="A17" s="987" t="s">
        <v>945</v>
      </c>
      <c r="B17" s="987"/>
      <c r="C17" s="988"/>
      <c r="D17" s="988"/>
      <c r="E17" s="989"/>
      <c r="F17" s="989"/>
      <c r="G17" s="990"/>
      <c r="H17" s="990"/>
      <c r="I17" s="990"/>
      <c r="J17" s="990"/>
      <c r="K17" s="989"/>
      <c r="L17" s="989"/>
      <c r="M17" s="990"/>
      <c r="N17" s="990"/>
      <c r="O17" s="990"/>
      <c r="P17" s="990"/>
      <c r="Q17" s="991"/>
      <c r="R17" s="990"/>
      <c r="S17" s="990"/>
      <c r="T17" s="990"/>
      <c r="U17" s="990"/>
      <c r="V17" s="990"/>
      <c r="W17" s="990"/>
      <c r="X17" s="990"/>
      <c r="Y17" s="990"/>
      <c r="Z17" s="990"/>
      <c r="AA17" s="990"/>
      <c r="AB17" s="989"/>
      <c r="AC17" s="992" t="n">
        <f aca="false">SUM(E17:AB17)</f>
        <v>0</v>
      </c>
      <c r="AD17" s="986"/>
      <c r="AE17" s="986"/>
    </row>
    <row r="18" customFormat="false" ht="17.25" hidden="false" customHeight="true" outlineLevel="0" collapsed="false">
      <c r="A18" s="987" t="s">
        <v>946</v>
      </c>
      <c r="B18" s="987"/>
      <c r="C18" s="988"/>
      <c r="D18" s="988"/>
      <c r="E18" s="989"/>
      <c r="F18" s="989"/>
      <c r="G18" s="990"/>
      <c r="H18" s="990"/>
      <c r="I18" s="990"/>
      <c r="J18" s="990"/>
      <c r="K18" s="989"/>
      <c r="L18" s="989"/>
      <c r="M18" s="990"/>
      <c r="N18" s="990"/>
      <c r="O18" s="990"/>
      <c r="P18" s="990"/>
      <c r="Q18" s="991"/>
      <c r="R18" s="990"/>
      <c r="S18" s="990"/>
      <c r="T18" s="990"/>
      <c r="U18" s="990"/>
      <c r="V18" s="990"/>
      <c r="W18" s="990"/>
      <c r="X18" s="990"/>
      <c r="Y18" s="990"/>
      <c r="Z18" s="990"/>
      <c r="AA18" s="990"/>
      <c r="AB18" s="989"/>
      <c r="AC18" s="992" t="n">
        <f aca="false">SUM(E18:AB18)</f>
        <v>0</v>
      </c>
      <c r="AD18" s="986"/>
      <c r="AE18" s="986"/>
    </row>
    <row r="19" customFormat="false" ht="17.25" hidden="false" customHeight="true" outlineLevel="0" collapsed="false">
      <c r="A19" s="987" t="s">
        <v>947</v>
      </c>
      <c r="B19" s="987"/>
      <c r="C19" s="988"/>
      <c r="D19" s="988"/>
      <c r="E19" s="989"/>
      <c r="F19" s="989"/>
      <c r="G19" s="990"/>
      <c r="H19" s="990"/>
      <c r="I19" s="990"/>
      <c r="J19" s="990"/>
      <c r="K19" s="989"/>
      <c r="L19" s="989"/>
      <c r="M19" s="990"/>
      <c r="N19" s="990"/>
      <c r="O19" s="990"/>
      <c r="P19" s="990"/>
      <c r="Q19" s="991"/>
      <c r="R19" s="990"/>
      <c r="S19" s="990"/>
      <c r="T19" s="990"/>
      <c r="U19" s="990"/>
      <c r="V19" s="990"/>
      <c r="W19" s="990"/>
      <c r="X19" s="990"/>
      <c r="Y19" s="990"/>
      <c r="Z19" s="990"/>
      <c r="AA19" s="990"/>
      <c r="AB19" s="989"/>
      <c r="AC19" s="992" t="n">
        <f aca="false">SUM(E19:AB19)</f>
        <v>0</v>
      </c>
      <c r="AD19" s="986"/>
      <c r="AE19" s="986"/>
    </row>
    <row r="20" customFormat="false" ht="17.25" hidden="false" customHeight="true" outlineLevel="0" collapsed="false">
      <c r="A20" s="987" t="s">
        <v>948</v>
      </c>
      <c r="B20" s="987"/>
      <c r="C20" s="988"/>
      <c r="D20" s="988"/>
      <c r="E20" s="989"/>
      <c r="F20" s="989"/>
      <c r="G20" s="990"/>
      <c r="H20" s="990"/>
      <c r="I20" s="990"/>
      <c r="J20" s="990"/>
      <c r="K20" s="989"/>
      <c r="L20" s="989"/>
      <c r="M20" s="990"/>
      <c r="N20" s="990"/>
      <c r="O20" s="990"/>
      <c r="P20" s="990"/>
      <c r="Q20" s="991"/>
      <c r="R20" s="990"/>
      <c r="S20" s="990"/>
      <c r="T20" s="990"/>
      <c r="U20" s="990"/>
      <c r="V20" s="990"/>
      <c r="W20" s="990"/>
      <c r="X20" s="990"/>
      <c r="Y20" s="990"/>
      <c r="Z20" s="990"/>
      <c r="AA20" s="990"/>
      <c r="AB20" s="989"/>
      <c r="AC20" s="992" t="n">
        <f aca="false">SUM(E20:AB20)</f>
        <v>0</v>
      </c>
      <c r="AD20" s="986"/>
      <c r="AE20" s="986"/>
    </row>
    <row r="21" customFormat="false" ht="17.25" hidden="false" customHeight="true" outlineLevel="0" collapsed="false">
      <c r="A21" s="987" t="s">
        <v>949</v>
      </c>
      <c r="B21" s="987"/>
      <c r="C21" s="988"/>
      <c r="D21" s="988"/>
      <c r="E21" s="989"/>
      <c r="F21" s="989"/>
      <c r="G21" s="990"/>
      <c r="H21" s="990"/>
      <c r="I21" s="990"/>
      <c r="J21" s="990"/>
      <c r="K21" s="989"/>
      <c r="L21" s="989"/>
      <c r="M21" s="990"/>
      <c r="N21" s="990"/>
      <c r="O21" s="990"/>
      <c r="P21" s="990"/>
      <c r="Q21" s="991"/>
      <c r="R21" s="990"/>
      <c r="S21" s="990"/>
      <c r="T21" s="990"/>
      <c r="U21" s="990"/>
      <c r="V21" s="990"/>
      <c r="W21" s="990"/>
      <c r="X21" s="990"/>
      <c r="Y21" s="990"/>
      <c r="Z21" s="990"/>
      <c r="AA21" s="990"/>
      <c r="AB21" s="989"/>
      <c r="AC21" s="992" t="n">
        <f aca="false">SUM(E21:AB21)</f>
        <v>0</v>
      </c>
      <c r="AD21" s="986"/>
      <c r="AE21" s="986"/>
    </row>
    <row r="22" customFormat="false" ht="17.25" hidden="false" customHeight="true" outlineLevel="0" collapsed="false">
      <c r="A22" s="987"/>
      <c r="B22" s="987"/>
      <c r="C22" s="988"/>
      <c r="D22" s="988"/>
      <c r="E22" s="989"/>
      <c r="F22" s="989"/>
      <c r="G22" s="990"/>
      <c r="H22" s="990"/>
      <c r="I22" s="990"/>
      <c r="J22" s="990"/>
      <c r="K22" s="989"/>
      <c r="L22" s="989"/>
      <c r="M22" s="990"/>
      <c r="N22" s="990"/>
      <c r="O22" s="990"/>
      <c r="P22" s="990"/>
      <c r="Q22" s="991"/>
      <c r="R22" s="990"/>
      <c r="S22" s="990"/>
      <c r="T22" s="990"/>
      <c r="U22" s="990"/>
      <c r="V22" s="990"/>
      <c r="W22" s="990"/>
      <c r="X22" s="990"/>
      <c r="Y22" s="990"/>
      <c r="Z22" s="990"/>
      <c r="AA22" s="990"/>
      <c r="AB22" s="989"/>
      <c r="AC22" s="992" t="n">
        <f aca="false">SUM(E22:AB22)</f>
        <v>0</v>
      </c>
      <c r="AD22" s="986"/>
      <c r="AE22" s="986"/>
    </row>
    <row r="23" customFormat="false" ht="17.25" hidden="false" customHeight="true" outlineLevel="0" collapsed="false">
      <c r="A23" s="987"/>
      <c r="B23" s="987"/>
      <c r="C23" s="988"/>
      <c r="D23" s="988"/>
      <c r="E23" s="989"/>
      <c r="F23" s="989"/>
      <c r="G23" s="990"/>
      <c r="H23" s="990"/>
      <c r="I23" s="990"/>
      <c r="J23" s="990"/>
      <c r="K23" s="989"/>
      <c r="L23" s="989"/>
      <c r="M23" s="990"/>
      <c r="N23" s="990"/>
      <c r="O23" s="990"/>
      <c r="P23" s="990"/>
      <c r="Q23" s="991"/>
      <c r="R23" s="990"/>
      <c r="S23" s="990"/>
      <c r="T23" s="990"/>
      <c r="U23" s="990"/>
      <c r="V23" s="990"/>
      <c r="W23" s="990"/>
      <c r="X23" s="990"/>
      <c r="Y23" s="990"/>
      <c r="Z23" s="990"/>
      <c r="AA23" s="990"/>
      <c r="AB23" s="989"/>
      <c r="AC23" s="992" t="n">
        <f aca="false">SUM(E23:AB23)</f>
        <v>0</v>
      </c>
      <c r="AD23" s="986"/>
      <c r="AE23" s="986"/>
    </row>
    <row r="24" customFormat="false" ht="17.25" hidden="false" customHeight="true" outlineLevel="0" collapsed="false">
      <c r="A24" s="987"/>
      <c r="B24" s="987"/>
      <c r="C24" s="988"/>
      <c r="D24" s="988"/>
      <c r="E24" s="989"/>
      <c r="F24" s="989"/>
      <c r="G24" s="990"/>
      <c r="H24" s="990"/>
      <c r="I24" s="990"/>
      <c r="J24" s="990"/>
      <c r="K24" s="989"/>
      <c r="L24" s="989"/>
      <c r="M24" s="990"/>
      <c r="N24" s="990"/>
      <c r="O24" s="990"/>
      <c r="P24" s="990"/>
      <c r="Q24" s="991"/>
      <c r="R24" s="990"/>
      <c r="S24" s="990"/>
      <c r="T24" s="990"/>
      <c r="U24" s="990"/>
      <c r="V24" s="990"/>
      <c r="W24" s="990"/>
      <c r="X24" s="990"/>
      <c r="Y24" s="990"/>
      <c r="Z24" s="990"/>
      <c r="AA24" s="990"/>
      <c r="AB24" s="989"/>
      <c r="AC24" s="992" t="n">
        <f aca="false">SUM(E24:AB24)</f>
        <v>0</v>
      </c>
      <c r="AD24" s="986"/>
      <c r="AE24" s="986"/>
    </row>
    <row r="25" customFormat="false" ht="17.25" hidden="false" customHeight="true" outlineLevel="0" collapsed="false">
      <c r="A25" s="993"/>
      <c r="B25" s="993"/>
      <c r="C25" s="994"/>
      <c r="D25" s="994"/>
      <c r="E25" s="995"/>
      <c r="F25" s="995"/>
      <c r="G25" s="996"/>
      <c r="H25" s="996"/>
      <c r="I25" s="996"/>
      <c r="J25" s="996"/>
      <c r="K25" s="995"/>
      <c r="L25" s="995"/>
      <c r="M25" s="996"/>
      <c r="N25" s="996"/>
      <c r="O25" s="996"/>
      <c r="P25" s="996"/>
      <c r="Q25" s="997"/>
      <c r="R25" s="996"/>
      <c r="S25" s="996"/>
      <c r="T25" s="996"/>
      <c r="U25" s="996"/>
      <c r="V25" s="996"/>
      <c r="W25" s="996"/>
      <c r="X25" s="996"/>
      <c r="Y25" s="996"/>
      <c r="Z25" s="996"/>
      <c r="AA25" s="996"/>
      <c r="AB25" s="995"/>
      <c r="AC25" s="998" t="n">
        <f aca="false">SUM(E25:AB25)</f>
        <v>0</v>
      </c>
      <c r="AD25" s="986"/>
      <c r="AE25" s="986"/>
    </row>
    <row r="26" customFormat="false" ht="17.25" hidden="false" customHeight="true" outlineLevel="0" collapsed="false">
      <c r="A26" s="999" t="s">
        <v>950</v>
      </c>
      <c r="B26" s="999"/>
      <c r="C26" s="999"/>
      <c r="D26" s="999"/>
      <c r="E26" s="1000" t="n">
        <f aca="false">SUM(E14:E25)</f>
        <v>0</v>
      </c>
      <c r="F26" s="1000" t="n">
        <f aca="false">SUM(F14:F25)</f>
        <v>0</v>
      </c>
      <c r="G26" s="1000" t="n">
        <f aca="false">SUM(G14:G25)</f>
        <v>0</v>
      </c>
      <c r="H26" s="1000" t="n">
        <f aca="false">SUM(H14:H25)</f>
        <v>0</v>
      </c>
      <c r="I26" s="1000" t="n">
        <f aca="false">SUM(I14:I25)</f>
        <v>0</v>
      </c>
      <c r="J26" s="1000" t="n">
        <f aca="false">SUM(J14:J25)</f>
        <v>0</v>
      </c>
      <c r="K26" s="1000" t="n">
        <f aca="false">SUM(K14:K25)</f>
        <v>0</v>
      </c>
      <c r="L26" s="1000" t="n">
        <f aca="false">SUM(L14:L25)</f>
        <v>0</v>
      </c>
      <c r="M26" s="1000" t="n">
        <f aca="false">SUM(M14:M25)</f>
        <v>0</v>
      </c>
      <c r="N26" s="1000" t="n">
        <f aca="false">SUM(N14:N25)</f>
        <v>0</v>
      </c>
      <c r="O26" s="1000" t="n">
        <f aca="false">SUM(O14:O25)</f>
        <v>0</v>
      </c>
      <c r="P26" s="1000" t="n">
        <f aca="false">SUM(P14:P25)</f>
        <v>0</v>
      </c>
      <c r="Q26" s="1000" t="n">
        <f aca="false">SUM(Q14:Q25)</f>
        <v>0</v>
      </c>
      <c r="R26" s="1000" t="n">
        <f aca="false">SUM(R14:R25)</f>
        <v>0</v>
      </c>
      <c r="S26" s="1000" t="n">
        <f aca="false">SUM(S14:S25)</f>
        <v>0</v>
      </c>
      <c r="T26" s="1000" t="n">
        <f aca="false">SUM(T14:T25)</f>
        <v>0</v>
      </c>
      <c r="U26" s="1001" t="n">
        <f aca="false">SUM(U14:U25)</f>
        <v>0</v>
      </c>
      <c r="V26" s="1000" t="n">
        <f aca="false">SUM(V14:V25)</f>
        <v>0</v>
      </c>
      <c r="W26" s="1000" t="n">
        <f aca="false">SUM(W14:W25)</f>
        <v>0</v>
      </c>
      <c r="X26" s="1000" t="n">
        <f aca="false">SUM(X14:X25)</f>
        <v>0</v>
      </c>
      <c r="Y26" s="1000" t="n">
        <f aca="false">SUM(Y14:Y25)</f>
        <v>0</v>
      </c>
      <c r="Z26" s="1000" t="n">
        <f aca="false">SUM(Z14:Z25)</f>
        <v>0</v>
      </c>
      <c r="AA26" s="1001" t="n">
        <f aca="false">SUM(AA14:AA25)</f>
        <v>0</v>
      </c>
      <c r="AB26" s="1000" t="n">
        <f aca="false">SUM(AB14:AB25)</f>
        <v>0</v>
      </c>
      <c r="AC26" s="1002" t="n">
        <f aca="false">SUM(E26:AB26)</f>
        <v>0</v>
      </c>
      <c r="AD26" s="1003"/>
      <c r="AE26" s="1003"/>
      <c r="AF26" s="748"/>
    </row>
    <row r="27" customFormat="false" ht="17.25" hidden="false" customHeight="true" outlineLevel="0" collapsed="false">
      <c r="A27" s="1004" t="s">
        <v>951</v>
      </c>
      <c r="B27" s="1004"/>
      <c r="C27" s="1004"/>
      <c r="D27" s="1004"/>
      <c r="E27" s="1005"/>
      <c r="F27" s="1006"/>
      <c r="G27" s="1005"/>
      <c r="H27" s="1005"/>
      <c r="I27" s="1005"/>
      <c r="J27" s="1005"/>
      <c r="K27" s="1005"/>
      <c r="L27" s="1006"/>
      <c r="M27" s="1005"/>
      <c r="N27" s="1005"/>
      <c r="O27" s="1005"/>
      <c r="P27" s="1005"/>
      <c r="Q27" s="1006"/>
      <c r="R27" s="1005"/>
      <c r="S27" s="1005"/>
      <c r="T27" s="1005"/>
      <c r="U27" s="1006"/>
      <c r="V27" s="1005"/>
      <c r="W27" s="1005"/>
      <c r="X27" s="1005"/>
      <c r="Y27" s="1005"/>
      <c r="Z27" s="1005"/>
      <c r="AA27" s="1006"/>
      <c r="AB27" s="1005"/>
      <c r="AC27" s="1007"/>
      <c r="AD27" s="1008"/>
      <c r="AE27" s="1008"/>
    </row>
    <row r="28" customFormat="false" ht="17.25" hidden="false" customHeight="true" outlineLevel="0" collapsed="false">
      <c r="A28" s="1009" t="s">
        <v>952</v>
      </c>
      <c r="B28" s="1009"/>
      <c r="C28" s="1009"/>
      <c r="D28" s="1009"/>
      <c r="E28" s="1010"/>
      <c r="F28" s="1011"/>
      <c r="G28" s="1010"/>
      <c r="H28" s="1010"/>
      <c r="I28" s="1010"/>
      <c r="J28" s="1010"/>
      <c r="K28" s="1010"/>
      <c r="L28" s="1011"/>
      <c r="M28" s="1010"/>
      <c r="N28" s="1010"/>
      <c r="O28" s="1010"/>
      <c r="P28" s="1010"/>
      <c r="Q28" s="1011"/>
      <c r="R28" s="1010"/>
      <c r="S28" s="1010"/>
      <c r="T28" s="1010"/>
      <c r="U28" s="1011"/>
      <c r="V28" s="1010"/>
      <c r="W28" s="1010"/>
      <c r="X28" s="1010"/>
      <c r="Y28" s="1010"/>
      <c r="Z28" s="1010"/>
      <c r="AA28" s="1011"/>
      <c r="AB28" s="1010"/>
      <c r="AC28" s="1012"/>
      <c r="AD28" s="1008"/>
      <c r="AE28" s="1008"/>
    </row>
    <row r="29" customFormat="false" ht="20.25" hidden="false" customHeight="true" outlineLevel="0" collapsed="false">
      <c r="A29" s="1013" t="s">
        <v>953</v>
      </c>
      <c r="B29" s="1013"/>
      <c r="C29" s="1013"/>
      <c r="D29" s="1014" t="s">
        <v>954</v>
      </c>
      <c r="E29" s="1014"/>
      <c r="F29" s="1015"/>
      <c r="G29" s="1014"/>
      <c r="H29" s="1015"/>
      <c r="L29" s="1016"/>
      <c r="M29" s="1016"/>
      <c r="N29" s="1016"/>
      <c r="O29" s="1016"/>
      <c r="P29" s="1015"/>
      <c r="Q29" s="798"/>
      <c r="S29" s="1015"/>
      <c r="T29" s="1015"/>
      <c r="U29" s="1016"/>
      <c r="V29" s="1015"/>
      <c r="W29" s="1015"/>
      <c r="X29" s="1015"/>
      <c r="Y29" s="1015"/>
      <c r="Z29" s="1015"/>
      <c r="AA29" s="1015"/>
      <c r="AB29" s="1015"/>
      <c r="AC29" s="1015"/>
      <c r="AD29" s="1015"/>
      <c r="AE29" s="1015"/>
      <c r="AF29" s="1015"/>
      <c r="AG29" s="1015"/>
      <c r="AH29" s="1015"/>
      <c r="AI29" s="1015"/>
      <c r="AJ29" s="1015"/>
      <c r="AL29" s="1015"/>
      <c r="AN29" s="1017"/>
      <c r="AO29" s="1016"/>
      <c r="AP29" s="1015"/>
    </row>
    <row r="30" customFormat="false" ht="20.25" hidden="false" customHeight="true" outlineLevel="0" collapsed="false">
      <c r="A30" s="1013"/>
      <c r="B30" s="1013"/>
      <c r="C30" s="1013"/>
      <c r="D30" s="579" t="s">
        <v>955</v>
      </c>
      <c r="E30" s="579"/>
      <c r="G30" s="579"/>
      <c r="K30" s="951"/>
      <c r="M30" s="951"/>
      <c r="AR30" s="951"/>
    </row>
    <row r="31" customFormat="false" ht="15" hidden="false" customHeight="true" outlineLevel="0" collapsed="false">
      <c r="A31" s="974" t="s">
        <v>78</v>
      </c>
      <c r="B31" s="974"/>
      <c r="C31" s="974" t="s">
        <v>956</v>
      </c>
      <c r="D31" s="974"/>
      <c r="E31" s="975" t="n">
        <v>42094</v>
      </c>
      <c r="F31" s="976" t="s">
        <v>930</v>
      </c>
      <c r="G31" s="975" t="s">
        <v>931</v>
      </c>
      <c r="H31" s="977" t="s">
        <v>932</v>
      </c>
      <c r="I31" s="977" t="s">
        <v>933</v>
      </c>
      <c r="J31" s="977" t="s">
        <v>934</v>
      </c>
      <c r="K31" s="977" t="s">
        <v>935</v>
      </c>
      <c r="L31" s="976" t="s">
        <v>930</v>
      </c>
      <c r="M31" s="975" t="s">
        <v>936</v>
      </c>
      <c r="N31" s="977" t="s">
        <v>937</v>
      </c>
      <c r="O31" s="977" t="s">
        <v>938</v>
      </c>
      <c r="P31" s="977" t="s">
        <v>939</v>
      </c>
      <c r="Q31" s="978" t="s">
        <v>930</v>
      </c>
      <c r="R31" s="975" t="n">
        <v>42370</v>
      </c>
      <c r="S31" s="977" t="s">
        <v>940</v>
      </c>
      <c r="T31" s="977" t="s">
        <v>941</v>
      </c>
      <c r="U31" s="976" t="s">
        <v>930</v>
      </c>
      <c r="V31" s="977" t="s">
        <v>931</v>
      </c>
      <c r="W31" s="977" t="s">
        <v>932</v>
      </c>
      <c r="X31" s="977" t="s">
        <v>933</v>
      </c>
      <c r="Y31" s="977" t="s">
        <v>934</v>
      </c>
      <c r="Z31" s="977" t="s">
        <v>935</v>
      </c>
      <c r="AA31" s="976" t="s">
        <v>930</v>
      </c>
      <c r="AB31" s="977" t="s">
        <v>936</v>
      </c>
      <c r="AC31" s="1018" t="s">
        <v>209</v>
      </c>
      <c r="AD31" s="980"/>
      <c r="AE31" s="980"/>
    </row>
    <row r="32" customFormat="false" ht="17.25" hidden="false" customHeight="true" outlineLevel="0" collapsed="false">
      <c r="A32" s="1019" t="s">
        <v>957</v>
      </c>
      <c r="B32" s="1019"/>
      <c r="C32" s="1020" t="s">
        <v>958</v>
      </c>
      <c r="D32" s="1021" t="n">
        <v>0</v>
      </c>
      <c r="E32" s="1022" t="str">
        <f aca="false">IF(E$27=0,"",ROUND(E$27*$D32/1000,0))</f>
        <v/>
      </c>
      <c r="F32" s="1000" t="str">
        <f aca="false">IF(F$26=0,"",ROUND((ROUNDDOWN(F$26,-3)*$D32/1000),0))</f>
        <v/>
      </c>
      <c r="G32" s="1023" t="str">
        <f aca="false">IF(G$27=0,"",ROUND(G$27*$D32/1000,0))</f>
        <v/>
      </c>
      <c r="H32" s="1023" t="str">
        <f aca="false">IF(H$27=0,"",ROUND(H$27*$D32/1000,0))</f>
        <v/>
      </c>
      <c r="I32" s="1023" t="str">
        <f aca="false">IF(I$27=0,"",ROUND(I$27*$D32/1000,0))</f>
        <v/>
      </c>
      <c r="J32" s="1023" t="str">
        <f aca="false">IF(J$27=0,"",ROUND(J$27*$D32/1000,0))</f>
        <v/>
      </c>
      <c r="K32" s="1023" t="str">
        <f aca="false">IF(K$27=0,"",ROUND(K$27*$D32/1000,0))</f>
        <v/>
      </c>
      <c r="L32" s="1000" t="str">
        <f aca="false">IF(L$26=0,"",ROUND((ROUNDDOWN(L$26,-3)*$D$32/1000),0))</f>
        <v/>
      </c>
      <c r="M32" s="1023" t="str">
        <f aca="false">IF(M$27=0,"",ROUND(M$27*$D32/1000,0))</f>
        <v/>
      </c>
      <c r="N32" s="1023" t="str">
        <f aca="false">IF(N$27=0,"",ROUND(N$27*$D32/1000,0))</f>
        <v/>
      </c>
      <c r="O32" s="1023" t="str">
        <f aca="false">IF(O$27=0,"",ROUND(O$27*$D32/1000,0))</f>
        <v/>
      </c>
      <c r="P32" s="1023" t="str">
        <f aca="false">IF(P$27=0,"",ROUND(P$27*$D32/1000,0))</f>
        <v/>
      </c>
      <c r="Q32" s="1000" t="str">
        <f aca="false">IF(Q$26=0,"",ROUND((ROUNDDOWN(Q26,-3)*$D$32/1000),0))</f>
        <v/>
      </c>
      <c r="R32" s="1023" t="str">
        <f aca="false">IF(R$27=0,"",ROUND(R$27*$D32/1000,0))</f>
        <v/>
      </c>
      <c r="S32" s="1023" t="str">
        <f aca="false">IF(S$27=0,"",ROUND(S$27*$D32/1000,0))</f>
        <v/>
      </c>
      <c r="T32" s="1023" t="str">
        <f aca="false">IF(T$27=0,"",ROUND(T$27*$D32/1000,0))</f>
        <v/>
      </c>
      <c r="U32" s="1024" t="str">
        <f aca="false">IF(U$26=0,"",ROUND((ROUNDDOWN(U$26,-3)*$D$32/1000),0))</f>
        <v/>
      </c>
      <c r="V32" s="1023" t="str">
        <f aca="false">IF(V$27=0,"",ROUND(V$27*$D32/1000,0))</f>
        <v/>
      </c>
      <c r="W32" s="1023" t="str">
        <f aca="false">IF(W$27=0,"",ROUND(W$27*$D32/1000,0))</f>
        <v/>
      </c>
      <c r="X32" s="1023" t="str">
        <f aca="false">IF(X$27=0,"",ROUND(X$27*$D32/1000,0))</f>
        <v/>
      </c>
      <c r="Y32" s="1023" t="str">
        <f aca="false">IF(Y$27=0,"",ROUND(Y$27*$D32/1000,0))</f>
        <v/>
      </c>
      <c r="Z32" s="1023" t="str">
        <f aca="false">IF(Z$27=0,"",ROUND(Z$27*$D32/1000,0))</f>
        <v/>
      </c>
      <c r="AA32" s="1000" t="str">
        <f aca="false">IF(AA$26=0,"",ROUND((ROUNDDOWN(AA$26,-3)*$D$32/1000),0))</f>
        <v/>
      </c>
      <c r="AB32" s="1000" t="str">
        <f aca="false">IF(AB$27=0,"",ROUND(AB$27*$D32/1000,0))</f>
        <v/>
      </c>
      <c r="AC32" s="1025" t="n">
        <f aca="false">SUM(E32:AB32)</f>
        <v>0</v>
      </c>
      <c r="AD32" s="986"/>
      <c r="AE32" s="986"/>
    </row>
    <row r="33" customFormat="false" ht="17.25" hidden="false" customHeight="true" outlineLevel="0" collapsed="false">
      <c r="A33" s="1026" t="s">
        <v>83</v>
      </c>
      <c r="B33" s="1026"/>
      <c r="C33" s="1020" t="s">
        <v>958</v>
      </c>
      <c r="D33" s="1021" t="n">
        <v>0</v>
      </c>
      <c r="E33" s="1027" t="str">
        <f aca="false">IF(E$27=0,"",ROUND(E$27*$D33/1000,0))</f>
        <v/>
      </c>
      <c r="F33" s="1028" t="str">
        <f aca="false">IF(F$26=0,"",ROUND((ROUNDDOWN(F$26,-3)*$D33/1000),0))</f>
        <v/>
      </c>
      <c r="G33" s="1027" t="str">
        <f aca="false">IF(G$27=0,"",ROUND(G$27*$D33/1000,0))</f>
        <v/>
      </c>
      <c r="H33" s="1027" t="str">
        <f aca="false">IF(H$27=0,"",ROUND(H$27*$D33/1000,0))</f>
        <v/>
      </c>
      <c r="I33" s="1027" t="str">
        <f aca="false">IF(I$27=0,"",ROUND(I$27*$D33/1000,0))</f>
        <v/>
      </c>
      <c r="J33" s="1027" t="str">
        <f aca="false">IF(J$27=0,"",ROUND(J$27*$D33/1000,0))</f>
        <v/>
      </c>
      <c r="K33" s="1027" t="str">
        <f aca="false">IF(K$27=0,"",ROUND(K$27*$D33/1000,0))</f>
        <v/>
      </c>
      <c r="L33" s="1028" t="str">
        <f aca="false">IF(L$26=0,"",ROUND((ROUNDDOWN(L$26,-3)*$D33/1000),0))</f>
        <v/>
      </c>
      <c r="M33" s="1027" t="str">
        <f aca="false">IF(M$27=0,"",ROUND(M$27*$D33/1000,0))</f>
        <v/>
      </c>
      <c r="N33" s="1027" t="str">
        <f aca="false">IF(N$27=0,"",ROUND(N$27*$D33/1000,0))</f>
        <v/>
      </c>
      <c r="O33" s="1027" t="str">
        <f aca="false">IF(O$27=0,"",ROUND(O$27*$D33/1000,0))</f>
        <v/>
      </c>
      <c r="P33" s="1027" t="str">
        <f aca="false">IF(P$27=0,"",ROUND(P$27*$D33/1000,0))</f>
        <v/>
      </c>
      <c r="Q33" s="1028" t="str">
        <f aca="false">IF(Q$26=0,"",ROUND((ROUNDDOWN(Q$26,-3)*$D33/1000),0))</f>
        <v/>
      </c>
      <c r="R33" s="1027" t="str">
        <f aca="false">IF(R$27=0,"",ROUND(R$27*$D33/1000,0))</f>
        <v/>
      </c>
      <c r="S33" s="1027" t="str">
        <f aca="false">IF(S$27=0,"",ROUND(S$27*$D33/1000,0))</f>
        <v/>
      </c>
      <c r="T33" s="1027" t="str">
        <f aca="false">IF(T$27=0,"",ROUND(T$27*$D33/1000,0))</f>
        <v/>
      </c>
      <c r="U33" s="1028" t="str">
        <f aca="false">IF(U$26=0,"",ROUND((ROUNDDOWN(U$26,-3)*$D33/1000),0))</f>
        <v/>
      </c>
      <c r="V33" s="1027" t="str">
        <f aca="false">IF(V$27=0,"",ROUND(V$27*$D33/1000,0))</f>
        <v/>
      </c>
      <c r="W33" s="1027" t="str">
        <f aca="false">IF(W$27=0,"",ROUND(W$27*$D33/1000,0))</f>
        <v/>
      </c>
      <c r="X33" s="1027" t="str">
        <f aca="false">IF(X$27=0,"",ROUND(X$27*$D33/1000,0))</f>
        <v/>
      </c>
      <c r="Y33" s="1027" t="str">
        <f aca="false">IF(Y$27=0,"",ROUND(Y$27*$D33/1000,0))</f>
        <v/>
      </c>
      <c r="Z33" s="1027" t="str">
        <f aca="false">IF(Z$27=0,"",ROUND(Z$27*$D33/1000,0))</f>
        <v/>
      </c>
      <c r="AA33" s="1028" t="str">
        <f aca="false">IF(AA$26=0,"",ROUND((ROUNDDOWN(AA$26,-3)*$D33/1000),0))</f>
        <v/>
      </c>
      <c r="AB33" s="1028" t="str">
        <f aca="false">IF(AB$27=0,"",ROUND(AB$27*$D33/1000,0))</f>
        <v/>
      </c>
      <c r="AC33" s="1030" t="n">
        <f aca="false">SUM(E33:AB33)</f>
        <v>0</v>
      </c>
      <c r="AD33" s="986"/>
      <c r="AE33" s="986"/>
    </row>
    <row r="34" s="941" customFormat="true" ht="17.25" hidden="false" customHeight="true" outlineLevel="0" collapsed="false">
      <c r="A34" s="1026" t="s">
        <v>959</v>
      </c>
      <c r="B34" s="1026"/>
      <c r="C34" s="1020" t="s">
        <v>958</v>
      </c>
      <c r="D34" s="1021" t="n">
        <v>0</v>
      </c>
      <c r="E34" s="1027" t="str">
        <f aca="false">IF(E$27=0,"",ROUND(E$27*$D34/1000,0))</f>
        <v/>
      </c>
      <c r="F34" s="1028" t="str">
        <f aca="false">IF(F$26=0,"",ROUND((ROUNDDOWN(F$26,-3)*$D34/1000),0))</f>
        <v/>
      </c>
      <c r="G34" s="1031" t="s">
        <v>960</v>
      </c>
      <c r="H34" s="1031" t="s">
        <v>960</v>
      </c>
      <c r="I34" s="1031" t="s">
        <v>960</v>
      </c>
      <c r="J34" s="1031" t="s">
        <v>960</v>
      </c>
      <c r="K34" s="1031" t="s">
        <v>960</v>
      </c>
      <c r="L34" s="1031" t="s">
        <v>960</v>
      </c>
      <c r="M34" s="1031" t="s">
        <v>960</v>
      </c>
      <c r="N34" s="1032" t="s">
        <v>960</v>
      </c>
      <c r="O34" s="1033" t="s">
        <v>960</v>
      </c>
      <c r="P34" s="1032" t="s">
        <v>960</v>
      </c>
      <c r="Q34" s="1032" t="s">
        <v>960</v>
      </c>
      <c r="R34" s="1032" t="s">
        <v>960</v>
      </c>
      <c r="S34" s="1032" t="s">
        <v>960</v>
      </c>
      <c r="T34" s="1034" t="s">
        <v>960</v>
      </c>
      <c r="U34" s="1032" t="s">
        <v>960</v>
      </c>
      <c r="V34" s="1033" t="s">
        <v>960</v>
      </c>
      <c r="W34" s="1032" t="s">
        <v>960</v>
      </c>
      <c r="X34" s="1032" t="s">
        <v>960</v>
      </c>
      <c r="Y34" s="1032" t="s">
        <v>960</v>
      </c>
      <c r="Z34" s="1032" t="s">
        <v>960</v>
      </c>
      <c r="AA34" s="1034" t="s">
        <v>960</v>
      </c>
      <c r="AB34" s="1032" t="s">
        <v>960</v>
      </c>
      <c r="AC34" s="1035" t="n">
        <f aca="false">SUM(E34:AB34)</f>
        <v>0</v>
      </c>
      <c r="AD34" s="986"/>
      <c r="AE34" s="986"/>
    </row>
    <row r="35" s="941" customFormat="true" ht="17.25" hidden="false" customHeight="true" outlineLevel="0" collapsed="false">
      <c r="A35" s="1036" t="s">
        <v>961</v>
      </c>
      <c r="B35" s="1036"/>
      <c r="C35" s="1020" t="s">
        <v>958</v>
      </c>
      <c r="D35" s="1021" t="n">
        <v>0</v>
      </c>
      <c r="E35" s="1031" t="s">
        <v>960</v>
      </c>
      <c r="F35" s="1037" t="s">
        <v>960</v>
      </c>
      <c r="G35" s="1038" t="str">
        <f aca="false">IF(G$27=0,"",ROUND(G$27*$D35/1000,0))</f>
        <v/>
      </c>
      <c r="H35" s="1027" t="str">
        <f aca="false">IF(H$27=0,"",ROUND(H$27*$D35/1000,0))</f>
        <v/>
      </c>
      <c r="I35" s="1027" t="str">
        <f aca="false">IF(I$27=0,"",ROUND(I$27*$D35/1000,0))</f>
        <v/>
      </c>
      <c r="J35" s="1027" t="str">
        <f aca="false">IF(J$27=0,"",ROUND(J$27*$D35/1000,0))</f>
        <v/>
      </c>
      <c r="K35" s="1027" t="str">
        <f aca="false">IF(K$27=0,"",ROUND(K$27*$D35/1000,0))</f>
        <v/>
      </c>
      <c r="L35" s="1028" t="str">
        <f aca="false">IF(L$26=0,"",ROUND((ROUNDDOWN(L$26,-3)*$D35/1000),0))</f>
        <v/>
      </c>
      <c r="M35" s="1027" t="str">
        <f aca="false">IF(M$27=0,"",ROUND(M$27*$D35/1000,0))</f>
        <v/>
      </c>
      <c r="N35" s="1027" t="str">
        <f aca="false">IF(N$27=0,"",ROUND(N$27*$D35/1000,0))</f>
        <v/>
      </c>
      <c r="O35" s="1027" t="str">
        <f aca="false">IF(O$27=0,"",ROUND(O$27*$D35/1000,0))</f>
        <v/>
      </c>
      <c r="P35" s="1027" t="str">
        <f aca="false">IF(P$27=0,"",ROUND(P$27*$D35/1000,0))</f>
        <v/>
      </c>
      <c r="Q35" s="1028" t="str">
        <f aca="false">IF(Q$26=0,"",ROUND((ROUNDDOWN(Q$26,-3)*$D35/1000),0))</f>
        <v/>
      </c>
      <c r="R35" s="1027" t="str">
        <f aca="false">IF(R$27=0,"",ROUND(R$27*$D35/1000,0))</f>
        <v/>
      </c>
      <c r="S35" s="1027" t="str">
        <f aca="false">IF(S$27=0,"",ROUND(S$27*$D35/1000,0))</f>
        <v/>
      </c>
      <c r="T35" s="1027" t="str">
        <f aca="false">IF(T$27=0,"",ROUND(T$27*$D35/1000,0))</f>
        <v/>
      </c>
      <c r="U35" s="1028" t="str">
        <f aca="false">IF(U$26=0,"",ROUND((ROUNDDOWN(U$26,-3)*$D35/1000),0))</f>
        <v/>
      </c>
      <c r="V35" s="1027" t="str">
        <f aca="false">IF(V$27=0,"",ROUND(V$27*$D35/1000,0))</f>
        <v/>
      </c>
      <c r="W35" s="1027" t="str">
        <f aca="false">IF(W$27=0,"",ROUND(W$27*$D35/1000,0))</f>
        <v/>
      </c>
      <c r="X35" s="1027" t="str">
        <f aca="false">IF(X$27=0,"",ROUND(X$27*$D35/1000,0))</f>
        <v/>
      </c>
      <c r="Y35" s="1027" t="str">
        <f aca="false">IF(Y$27=0,"",ROUND(Y$27*$D35/1000,0))</f>
        <v/>
      </c>
      <c r="Z35" s="1027" t="str">
        <f aca="false">IF(Z$27=0,"",ROUND(Z$27*$D35/1000,0))</f>
        <v/>
      </c>
      <c r="AA35" s="1029" t="str">
        <f aca="false">IF(AA$26=0,"",ROUND((ROUNDDOWN(AA$26,-3)*$D35/1000),0))</f>
        <v/>
      </c>
      <c r="AB35" s="1028" t="str">
        <f aca="false">IF(AB$27=0,"",ROUND(AB$27*$D35/1000,0))</f>
        <v/>
      </c>
      <c r="AC35" s="992" t="n">
        <f aca="false">SUM(E35:AB35)</f>
        <v>0</v>
      </c>
      <c r="AD35" s="986"/>
      <c r="AE35" s="986"/>
    </row>
    <row r="36" s="941" customFormat="true" ht="17.25" hidden="false" customHeight="true" outlineLevel="0" collapsed="false">
      <c r="A36" s="1036" t="s">
        <v>88</v>
      </c>
      <c r="B36" s="1036"/>
      <c r="C36" s="1020" t="s">
        <v>958</v>
      </c>
      <c r="D36" s="1021" t="n">
        <v>0</v>
      </c>
      <c r="E36" s="1038" t="str">
        <f aca="false">IF(E$27=0,"",ROUND(E$27*$D36/1000,0))</f>
        <v/>
      </c>
      <c r="F36" s="1028" t="str">
        <f aca="false">IF(F$26=0,"",ROUND((ROUNDDOWN(F$26,-3)*$D36/1000),0))</f>
        <v/>
      </c>
      <c r="G36" s="1038" t="str">
        <f aca="false">IF(G$27=0,"",ROUND(G$27*$D36/1000,0))</f>
        <v/>
      </c>
      <c r="H36" s="1027" t="str">
        <f aca="false">IF(H$27=0,"",ROUND(H$27*$D36/1000,0))</f>
        <v/>
      </c>
      <c r="I36" s="1027" t="str">
        <f aca="false">IF(I$27=0,"",ROUND(I$27*$D36/1000,0))</f>
        <v/>
      </c>
      <c r="J36" s="1027" t="str">
        <f aca="false">IF(J$27=0,"",ROUND(J$27*$D36/1000,0))</f>
        <v/>
      </c>
      <c r="K36" s="1027" t="str">
        <f aca="false">IF(K$27=0,"",ROUND(K$27*$D36/1000,0))</f>
        <v/>
      </c>
      <c r="L36" s="1028" t="str">
        <f aca="false">IF(L$26=0,"",ROUND((ROUNDDOWN(L$26,-3)*$D36/1000),0))</f>
        <v/>
      </c>
      <c r="M36" s="1027" t="str">
        <f aca="false">IF(M$27=0,"",ROUND(M$27*$D36/1000,0))</f>
        <v/>
      </c>
      <c r="N36" s="1027" t="str">
        <f aca="false">IF(N$27=0,"",ROUND(N$27*$D36/1000,0))</f>
        <v/>
      </c>
      <c r="O36" s="1027" t="str">
        <f aca="false">IF(O$27=0,"",ROUND(O$27*$D36/1000,0))</f>
        <v/>
      </c>
      <c r="P36" s="1027" t="str">
        <f aca="false">IF(P$27=0,"",ROUND(P$27*$D36/1000,0))</f>
        <v/>
      </c>
      <c r="Q36" s="1028" t="str">
        <f aca="false">IF(Q$26=0,"",ROUND((ROUNDDOWN(Q$26,-3)*$D36/1000),0))</f>
        <v/>
      </c>
      <c r="R36" s="1027" t="str">
        <f aca="false">IF(R$27=0,"",ROUND(R$27*$D36/1000,0))</f>
        <v/>
      </c>
      <c r="S36" s="1027" t="str">
        <f aca="false">IF(S$27=0,"",ROUND(S$27*$D36/1000,0))</f>
        <v/>
      </c>
      <c r="T36" s="1027" t="str">
        <f aca="false">IF(T$27=0,"",ROUND(T$27*$D36/1000,0))</f>
        <v/>
      </c>
      <c r="U36" s="1028" t="str">
        <f aca="false">IF(U$26=0,"",ROUND((ROUNDDOWN(U$26,-3)*$D36/1000),0))</f>
        <v/>
      </c>
      <c r="V36" s="1027" t="str">
        <f aca="false">IF(V$27=0,"",ROUND(V$27*$D36/1000,0))</f>
        <v/>
      </c>
      <c r="W36" s="1027" t="str">
        <f aca="false">IF(W$27=0,"",ROUND(W$27*$D36/1000,0))</f>
        <v/>
      </c>
      <c r="X36" s="1027" t="str">
        <f aca="false">IF(X$27=0,"",ROUND(X$27*$D36/1000,0))</f>
        <v/>
      </c>
      <c r="Y36" s="1027" t="str">
        <f aca="false">IF(Y$27=0,"",ROUND(Y$27*$D36/1000,0))</f>
        <v/>
      </c>
      <c r="Z36" s="1027" t="str">
        <f aca="false">IF(Z$27=0,"",ROUND(Z$27*$D36/1000,0))</f>
        <v/>
      </c>
      <c r="AA36" s="1028" t="str">
        <f aca="false">IF(AA$26=0,"",ROUND((ROUNDDOWN(AA$26,-3)*$D36/1000),0))</f>
        <v/>
      </c>
      <c r="AB36" s="1028" t="str">
        <f aca="false">IF(AB$27=0,"",ROUND(AB$27*$D36/1000,0))</f>
        <v/>
      </c>
      <c r="AC36" s="992" t="n">
        <f aca="false">SUM(E36:AB36)</f>
        <v>0</v>
      </c>
      <c r="AD36" s="986"/>
      <c r="AE36" s="986"/>
    </row>
    <row r="37" s="941" customFormat="true" ht="17.25" hidden="false" customHeight="true" outlineLevel="0" collapsed="false">
      <c r="A37" s="1039" t="s">
        <v>962</v>
      </c>
      <c r="B37" s="1039"/>
      <c r="C37" s="1040" t="s">
        <v>958</v>
      </c>
      <c r="D37" s="1041" t="n">
        <v>0</v>
      </c>
      <c r="E37" s="1028" t="str">
        <f aca="false">IF(E$28=0,"",ROUND(E$28*$D37/1000,0))</f>
        <v/>
      </c>
      <c r="F37" s="1038" t="str">
        <f aca="false">IF(F$26=0,"",ROUND((IF(ROUNDDOWN(F$26,-3)&gt;1500000,1500000,ROUNDDOWN(F$26,-3))*$D$37/1000),0))</f>
        <v/>
      </c>
      <c r="G37" s="1028" t="str">
        <f aca="false">IF(G$28=0,"",ROUND(G$28*$D37/1000,0))</f>
        <v/>
      </c>
      <c r="H37" s="1028" t="str">
        <f aca="false">IF(H$28=0,"",ROUND(H$28*$D37/1000,0))</f>
        <v/>
      </c>
      <c r="I37" s="1028" t="str">
        <f aca="false">IF(I$28=0,"",ROUND(I$28*$D37/1000,0))</f>
        <v/>
      </c>
      <c r="J37" s="1028" t="str">
        <f aca="false">IF(J$28=0,"",ROUND(J$28*$D37/1000,0))</f>
        <v/>
      </c>
      <c r="K37" s="1028" t="str">
        <f aca="false">IF(K$28=0,"",ROUND(K$28*$D37/1000,0))</f>
        <v/>
      </c>
      <c r="L37" s="1028" t="str">
        <f aca="false">IF(L$26=0,"",ROUND((IF(ROUNDDOWN(L$26,-3)&gt;1500000,1500000,ROUNDDOWN(L$26,-3))*$D$37/1000),0))</f>
        <v/>
      </c>
      <c r="M37" s="1034" t="s">
        <v>960</v>
      </c>
      <c r="N37" s="1032" t="s">
        <v>960</v>
      </c>
      <c r="O37" s="1034" t="s">
        <v>960</v>
      </c>
      <c r="P37" s="1032" t="s">
        <v>960</v>
      </c>
      <c r="Q37" s="1032" t="s">
        <v>960</v>
      </c>
      <c r="R37" s="1042" t="s">
        <v>960</v>
      </c>
      <c r="S37" s="1042" t="s">
        <v>960</v>
      </c>
      <c r="T37" s="1043" t="s">
        <v>960</v>
      </c>
      <c r="U37" s="1032" t="s">
        <v>960</v>
      </c>
      <c r="V37" s="1044" t="s">
        <v>960</v>
      </c>
      <c r="W37" s="1042" t="s">
        <v>960</v>
      </c>
      <c r="X37" s="1032" t="s">
        <v>960</v>
      </c>
      <c r="Y37" s="1042" t="s">
        <v>960</v>
      </c>
      <c r="Z37" s="1032" t="s">
        <v>960</v>
      </c>
      <c r="AA37" s="1042" t="s">
        <v>960</v>
      </c>
      <c r="AB37" s="1032" t="s">
        <v>960</v>
      </c>
      <c r="AC37" s="992" t="n">
        <f aca="false">SUM(E37:AB37)</f>
        <v>0</v>
      </c>
      <c r="AD37" s="986"/>
      <c r="AE37" s="986"/>
    </row>
    <row r="38" s="941" customFormat="true" ht="17.25" hidden="false" customHeight="true" outlineLevel="0" collapsed="false">
      <c r="A38" s="1039" t="s">
        <v>963</v>
      </c>
      <c r="B38" s="1039"/>
      <c r="C38" s="1040" t="s">
        <v>958</v>
      </c>
      <c r="D38" s="1041" t="n">
        <v>0</v>
      </c>
      <c r="E38" s="1032" t="s">
        <v>960</v>
      </c>
      <c r="F38" s="1034" t="s">
        <v>960</v>
      </c>
      <c r="G38" s="1032" t="s">
        <v>960</v>
      </c>
      <c r="H38" s="1032" t="s">
        <v>960</v>
      </c>
      <c r="I38" s="1032" t="s">
        <v>960</v>
      </c>
      <c r="J38" s="1032" t="s">
        <v>960</v>
      </c>
      <c r="K38" s="1032" t="s">
        <v>960</v>
      </c>
      <c r="L38" s="1034" t="s">
        <v>960</v>
      </c>
      <c r="M38" s="1028" t="str">
        <f aca="false">IF(M$28=0,"",ROUND(M$28*$D38/1000,0))</f>
        <v/>
      </c>
      <c r="N38" s="1028" t="str">
        <f aca="false">IF(N$28=0,"",ROUND(N$28*$D38/1000,0))</f>
        <v/>
      </c>
      <c r="O38" s="1028" t="str">
        <f aca="false">IF(O$28=0,"",ROUND(O$28*$D38/1000,0))</f>
        <v/>
      </c>
      <c r="P38" s="1028" t="str">
        <f aca="false">IF(P$28=0,"",ROUND(P$28*$D38/1000,0))</f>
        <v/>
      </c>
      <c r="Q38" s="1038" t="str">
        <f aca="false">IF(Q$26=0,"",ROUND((IF(ROUNDDOWN(Q$26,-3)&gt;1500000,1500000,ROUNDDOWN(Q$26,-3))*$D$38/1000),0))</f>
        <v/>
      </c>
      <c r="R38" s="1028" t="str">
        <f aca="false">IF(R$28=0,"",ROUND(R$28*$D38/1000,0))</f>
        <v/>
      </c>
      <c r="S38" s="1028" t="str">
        <f aca="false">IF(S$28=0,"",ROUND(S$28*$D38/1000,0))</f>
        <v/>
      </c>
      <c r="T38" s="1028" t="str">
        <f aca="false">IF(T$28=0,"",ROUND(T$28*$D38/1000,0))</f>
        <v/>
      </c>
      <c r="U38" s="1038" t="str">
        <f aca="false">IF(U$26=0,"",ROUND((IF(ROUNDDOWN(U$26,-3)&gt;1500000,1500000,ROUNDDOWN(U$26,-3))*$D$38/1000),0))</f>
        <v/>
      </c>
      <c r="V38" s="1027" t="str">
        <f aca="false">IF(V$28=0,"",ROUND(V$28*$D38/1000,0))</f>
        <v/>
      </c>
      <c r="W38" s="1027" t="str">
        <f aca="false">IF(W$28=0,"",ROUND(W$28*$D38/1000,0))</f>
        <v/>
      </c>
      <c r="X38" s="1027" t="str">
        <f aca="false">IF(X$28=0,"",ROUND(X$28*$D38/1000,0))</f>
        <v/>
      </c>
      <c r="Y38" s="1027" t="str">
        <f aca="false">IF(Y$28=0,"",ROUND(Y$28*$D38/1000,0))</f>
        <v/>
      </c>
      <c r="Z38" s="1027" t="str">
        <f aca="false">IF(Z$28=0,"",ROUND(Z$28*$D38/1000,0))</f>
        <v/>
      </c>
      <c r="AA38" s="1038" t="str">
        <f aca="false">IF(AA$26=0,"",ROUND((IF(ROUNDDOWN(AA$26,-3)&gt;1500000,1500000,ROUNDDOWN(AA26,-3))*$D$37/1000),0))</f>
        <v/>
      </c>
      <c r="AB38" s="1032" t="s">
        <v>960</v>
      </c>
      <c r="AC38" s="992" t="n">
        <f aca="false">SUM(E38:AB38)</f>
        <v>0</v>
      </c>
      <c r="AD38" s="1046"/>
      <c r="AE38" s="986"/>
    </row>
    <row r="39" s="941" customFormat="true" ht="17.25" hidden="false" customHeight="true" outlineLevel="0" collapsed="false">
      <c r="A39" s="1039" t="s">
        <v>964</v>
      </c>
      <c r="B39" s="1039"/>
      <c r="C39" s="1040" t="s">
        <v>958</v>
      </c>
      <c r="D39" s="1041" t="n">
        <v>0</v>
      </c>
      <c r="E39" s="1032" t="s">
        <v>960</v>
      </c>
      <c r="F39" s="1034" t="s">
        <v>960</v>
      </c>
      <c r="G39" s="1032" t="s">
        <v>960</v>
      </c>
      <c r="H39" s="1032" t="s">
        <v>960</v>
      </c>
      <c r="I39" s="1032" t="s">
        <v>960</v>
      </c>
      <c r="J39" s="1032" t="s">
        <v>960</v>
      </c>
      <c r="K39" s="1032" t="s">
        <v>960</v>
      </c>
      <c r="L39" s="1034" t="s">
        <v>960</v>
      </c>
      <c r="M39" s="1034" t="s">
        <v>960</v>
      </c>
      <c r="N39" s="1034" t="s">
        <v>960</v>
      </c>
      <c r="O39" s="1034" t="s">
        <v>960</v>
      </c>
      <c r="P39" s="1034" t="s">
        <v>960</v>
      </c>
      <c r="Q39" s="1034" t="s">
        <v>960</v>
      </c>
      <c r="R39" s="1034" t="s">
        <v>960</v>
      </c>
      <c r="S39" s="1034" t="s">
        <v>960</v>
      </c>
      <c r="T39" s="1034" t="s">
        <v>960</v>
      </c>
      <c r="U39" s="1034" t="s">
        <v>960</v>
      </c>
      <c r="V39" s="1034" t="s">
        <v>960</v>
      </c>
      <c r="W39" s="1034" t="s">
        <v>960</v>
      </c>
      <c r="X39" s="1034" t="s">
        <v>960</v>
      </c>
      <c r="Y39" s="1034" t="s">
        <v>960</v>
      </c>
      <c r="Z39" s="1034" t="s">
        <v>960</v>
      </c>
      <c r="AA39" s="1034" t="s">
        <v>960</v>
      </c>
      <c r="AB39" s="1028" t="str">
        <f aca="false">IF(AB$28=0,"",ROUND(AB$28*$D39/1000,0))</f>
        <v/>
      </c>
      <c r="AC39" s="992" t="n">
        <f aca="false">SUM(E39:AB39)</f>
        <v>0</v>
      </c>
      <c r="AD39" s="1046"/>
      <c r="AE39" s="986"/>
    </row>
    <row r="40" s="941" customFormat="true" ht="17.25" hidden="false" customHeight="true" outlineLevel="0" collapsed="false">
      <c r="A40" s="1036" t="s">
        <v>93</v>
      </c>
      <c r="B40" s="1036"/>
      <c r="C40" s="1040" t="s">
        <v>958</v>
      </c>
      <c r="D40" s="1021" t="n">
        <v>0</v>
      </c>
      <c r="E40" s="1038" t="str">
        <f aca="false">IF(E$28=0,"",ROUND(E$28*$D40/1000,0))</f>
        <v/>
      </c>
      <c r="F40" s="1045" t="str">
        <f aca="false">IF(F$26=0,"",ROUND((IF(ROUNDDOWN(F$26,-3)&gt;1500000,1500000,ROUNDDOWN(F$26,-3))*$D$40/1000),0))</f>
        <v/>
      </c>
      <c r="G40" s="1038" t="str">
        <f aca="false">IF(G$28=0,"",ROUND(G$28*$D40/1000,0))</f>
        <v/>
      </c>
      <c r="H40" s="1038" t="str">
        <f aca="false">IF(H$28=0,"",ROUND(H$28*$D40/1000,0))</f>
        <v/>
      </c>
      <c r="I40" s="1038" t="str">
        <f aca="false">IF(I$28=0,"",ROUND(I$28*$D40/1000,0))</f>
        <v/>
      </c>
      <c r="J40" s="1038" t="str">
        <f aca="false">IF(J$28=0,"",ROUND(J$28*$D40/1000,0))</f>
        <v/>
      </c>
      <c r="K40" s="1038" t="str">
        <f aca="false">IF(K$28=0,"",ROUND(K$28*$D40/1000,0))</f>
        <v/>
      </c>
      <c r="L40" s="1045" t="str">
        <f aca="false">IF(L$26=0,"",ROUND((IF(ROUNDDOWN(L$26,-3)&gt;1500000,1500000,ROUNDDOWN(L$26,-3))*$D$40/1000),0))</f>
        <v/>
      </c>
      <c r="M40" s="1038" t="str">
        <f aca="false">IF(M$28=0,"",ROUND(M$28*$D40/1000,0))</f>
        <v/>
      </c>
      <c r="N40" s="1038" t="str">
        <f aca="false">IF(N$28=0,"",ROUND(N$28*$D40/1000,0))</f>
        <v/>
      </c>
      <c r="O40" s="1038" t="str">
        <f aca="false">IF(O$28=0,"",ROUND(O$28*$D40/1000,0))</f>
        <v/>
      </c>
      <c r="P40" s="1038" t="str">
        <f aca="false">IF(P$28=0,"",ROUND(P$28*$D40/1000,0))</f>
        <v/>
      </c>
      <c r="Q40" s="1038" t="str">
        <f aca="false">IF(Q$26=0,"",ROUND((IF(ROUNDDOWN(Q$26,-3)&gt;1500000,1500000,ROUNDDOWN(Q$26,-3))*$D$40/1000),0))</f>
        <v/>
      </c>
      <c r="R40" s="1038" t="str">
        <f aca="false">IF(R$28=0,"",ROUND(R$28*$D40/1000,0))</f>
        <v/>
      </c>
      <c r="S40" s="1038" t="str">
        <f aca="false">IF(S$28=0,"",ROUND(S$28*$D40/1000,0))</f>
        <v/>
      </c>
      <c r="T40" s="1038" t="str">
        <f aca="false">IF(T$28=0,"",ROUND(T$28*$D40/1000,0))</f>
        <v/>
      </c>
      <c r="U40" s="1038" t="str">
        <f aca="false">IF(U$26=0,"",ROUND((IF(ROUNDDOWN(U$26,-3)&gt;1500000,1500000,ROUNDDOWN(U$26,-3))*$D$40/1000),0))</f>
        <v/>
      </c>
      <c r="V40" s="1038" t="str">
        <f aca="false">IF(V$28=0,"",ROUND(V$28*$D40/1000,0))</f>
        <v/>
      </c>
      <c r="W40" s="1038" t="str">
        <f aca="false">IF(W$28=0,"",ROUND(W$28*$D40/1000,0))</f>
        <v/>
      </c>
      <c r="X40" s="1038" t="str">
        <f aca="false">IF(X$28=0,"",ROUND(X$28*$D40/1000,0))</f>
        <v/>
      </c>
      <c r="Y40" s="1038" t="str">
        <f aca="false">IF(Y$28=0,"",ROUND(Y$28*$D40/1000,0))</f>
        <v/>
      </c>
      <c r="Z40" s="1038" t="str">
        <f aca="false">IF(Z$28=0,"",ROUND(Z$28*$D40/1000,0))</f>
        <v/>
      </c>
      <c r="AA40" s="1038" t="str">
        <f aca="false">IF(AA$26=0,"",ROUND((IF(ROUNDDOWN(AA$26,-3)&gt;1500000,1500000,ROUNDDOWN(AA$26,-3))*$D40/1000),0))</f>
        <v/>
      </c>
      <c r="AB40" s="1038" t="str">
        <f aca="false">IF(AB$28=0,"",ROUND(AB$28*$D40/1000,0))</f>
        <v/>
      </c>
      <c r="AC40" s="992" t="n">
        <f aca="false">SUM(E40:AB40)</f>
        <v>0</v>
      </c>
      <c r="AD40" s="986"/>
      <c r="AE40" s="986"/>
    </row>
    <row r="41" s="941" customFormat="true" ht="17.25" hidden="false" customHeight="true" outlineLevel="0" collapsed="false">
      <c r="A41" s="1036" t="s">
        <v>93</v>
      </c>
      <c r="B41" s="1036"/>
      <c r="C41" s="1040" t="s">
        <v>958</v>
      </c>
      <c r="D41" s="1021" t="n">
        <v>0</v>
      </c>
      <c r="E41" s="1032" t="s">
        <v>960</v>
      </c>
      <c r="F41" s="1034" t="s">
        <v>960</v>
      </c>
      <c r="G41" s="1032" t="s">
        <v>960</v>
      </c>
      <c r="H41" s="1032" t="s">
        <v>960</v>
      </c>
      <c r="I41" s="1032" t="s">
        <v>960</v>
      </c>
      <c r="J41" s="1032" t="s">
        <v>960</v>
      </c>
      <c r="K41" s="1032" t="s">
        <v>960</v>
      </c>
      <c r="L41" s="1034" t="s">
        <v>960</v>
      </c>
      <c r="M41" s="1034" t="s">
        <v>960</v>
      </c>
      <c r="N41" s="1032" t="s">
        <v>960</v>
      </c>
      <c r="O41" s="1034" t="s">
        <v>960</v>
      </c>
      <c r="P41" s="1032" t="s">
        <v>960</v>
      </c>
      <c r="Q41" s="1032" t="s">
        <v>960</v>
      </c>
      <c r="R41" s="1042" t="s">
        <v>960</v>
      </c>
      <c r="S41" s="1042" t="s">
        <v>960</v>
      </c>
      <c r="T41" s="1043" t="s">
        <v>960</v>
      </c>
      <c r="U41" s="1032" t="s">
        <v>960</v>
      </c>
      <c r="V41" s="1044" t="s">
        <v>960</v>
      </c>
      <c r="W41" s="1042" t="s">
        <v>960</v>
      </c>
      <c r="X41" s="1032" t="s">
        <v>960</v>
      </c>
      <c r="Y41" s="1042" t="s">
        <v>960</v>
      </c>
      <c r="Z41" s="1032" t="s">
        <v>960</v>
      </c>
      <c r="AA41" s="1042" t="s">
        <v>960</v>
      </c>
      <c r="AB41" s="1032" t="s">
        <v>960</v>
      </c>
      <c r="AC41" s="992" t="n">
        <f aca="false">SUM(E41:AB41)</f>
        <v>0</v>
      </c>
      <c r="AD41" s="986"/>
      <c r="AE41" s="986"/>
    </row>
    <row r="42" s="941" customFormat="true" ht="17.25" hidden="false" customHeight="true" outlineLevel="0" collapsed="false">
      <c r="A42" s="1039" t="s">
        <v>95</v>
      </c>
      <c r="B42" s="1039"/>
      <c r="C42" s="1047" t="s">
        <v>958</v>
      </c>
      <c r="D42" s="1021" t="n">
        <v>0</v>
      </c>
      <c r="E42" s="1038" t="str">
        <f aca="false">IF(E$28=0,"",ROUND(E$28*$D42/1000,0))</f>
        <v/>
      </c>
      <c r="F42" s="1037" t="s">
        <v>960</v>
      </c>
      <c r="G42" s="1038" t="str">
        <f aca="false">IF(G$28=0,"",ROUND(G$28*$D42/1000,0))</f>
        <v/>
      </c>
      <c r="H42" s="1038" t="str">
        <f aca="false">IF(H$28=0,"",ROUND(H$28*$D42/1000,0))</f>
        <v/>
      </c>
      <c r="I42" s="1038" t="str">
        <f aca="false">IF(I$28=0,"",ROUND(I$28*$D42/1000,0))</f>
        <v/>
      </c>
      <c r="J42" s="1038" t="str">
        <f aca="false">IF(J$28=0,"",ROUND(J$28*$D42/1000,0))</f>
        <v/>
      </c>
      <c r="K42" s="1038" t="str">
        <f aca="false">IF(K$28=0,"",ROUND(K$28*$D42/1000,0))</f>
        <v/>
      </c>
      <c r="L42" s="1037" t="s">
        <v>960</v>
      </c>
      <c r="M42" s="1038" t="str">
        <f aca="false">IF(M$28=0,"",ROUND(M$28*$D42/1000,0))</f>
        <v/>
      </c>
      <c r="N42" s="1038" t="str">
        <f aca="false">IF(N$28=0,"",ROUND(N$28*$D42/1000,0))</f>
        <v/>
      </c>
      <c r="O42" s="1038" t="str">
        <f aca="false">IF(O$28=0,"",ROUND(O$28*$D42/1000,0))</f>
        <v/>
      </c>
      <c r="P42" s="1038" t="str">
        <f aca="false">IF(P$28=0,"",ROUND(P$28*$D42/1000,0))</f>
        <v/>
      </c>
      <c r="Q42" s="1031" t="s">
        <v>960</v>
      </c>
      <c r="R42" s="1038" t="str">
        <f aca="false">IF(R$28=0,"",ROUND(R$28*$D42/1000,0))</f>
        <v/>
      </c>
      <c r="S42" s="1038" t="str">
        <f aca="false">IF(S$28=0,"",ROUND(S$28*$D42/1000,0))</f>
        <v/>
      </c>
      <c r="T42" s="1038" t="str">
        <f aca="false">IF(T$28=0,"",ROUND(T$28*$D42/1000,0))</f>
        <v/>
      </c>
      <c r="U42" s="1031" t="s">
        <v>960</v>
      </c>
      <c r="V42" s="1038" t="str">
        <f aca="false">IF(V$28=0,"",ROUND(V$28*$D42/1000,0))</f>
        <v/>
      </c>
      <c r="W42" s="1038" t="str">
        <f aca="false">IF(W$28=0,"",ROUND(W$28*$D42/1000,0))</f>
        <v/>
      </c>
      <c r="X42" s="1038" t="str">
        <f aca="false">IF(X$28=0,"",ROUND(X$28*$D42/1000,0))</f>
        <v/>
      </c>
      <c r="Y42" s="1038" t="str">
        <f aca="false">IF(Y$28=0,"",ROUND(Y$28*$D42/1000,0))</f>
        <v/>
      </c>
      <c r="Z42" s="1038" t="str">
        <f aca="false">IF(Z$28=0,"",ROUND(Z$28*$D42/1000,0))</f>
        <v/>
      </c>
      <c r="AA42" s="1042" t="s">
        <v>960</v>
      </c>
      <c r="AB42" s="1038" t="str">
        <f aca="false">IF(AB$28=0,"",ROUND(AB$28*$D42/1000,0))</f>
        <v/>
      </c>
      <c r="AC42" s="992" t="n">
        <f aca="false">SUM(E42:AB42)</f>
        <v>0</v>
      </c>
      <c r="AD42" s="986"/>
      <c r="AE42" s="986"/>
    </row>
    <row r="43" s="941" customFormat="true" ht="17.25" hidden="false" customHeight="true" outlineLevel="0" collapsed="false">
      <c r="A43" s="1039" t="s">
        <v>95</v>
      </c>
      <c r="B43" s="1039"/>
      <c r="C43" s="1047" t="s">
        <v>958</v>
      </c>
      <c r="D43" s="1021" t="n">
        <v>0</v>
      </c>
      <c r="E43" s="1038" t="str">
        <f aca="false">IF(E$28=0,"",ROUND(E$28*$D43/1000,0))</f>
        <v/>
      </c>
      <c r="F43" s="1037" t="s">
        <v>960</v>
      </c>
      <c r="G43" s="1038" t="str">
        <f aca="false">IF(G$28=0,"",ROUND(G$28*$D43/1000,0))</f>
        <v/>
      </c>
      <c r="H43" s="1038" t="str">
        <f aca="false">IF(H$28=0,"",ROUND(H$28*$D43/1000,0))</f>
        <v/>
      </c>
      <c r="I43" s="1038" t="str">
        <f aca="false">IF(I$28=0,"",ROUND(I$28*$D43/1000,0))</f>
        <v/>
      </c>
      <c r="J43" s="1038" t="str">
        <f aca="false">IF(J$28=0,"",ROUND(J$28*$D43/1000,0))</f>
        <v/>
      </c>
      <c r="K43" s="1038" t="str">
        <f aca="false">IF(K$28=0,"",ROUND(K$28*$D43/1000,0))</f>
        <v/>
      </c>
      <c r="L43" s="1037" t="s">
        <v>960</v>
      </c>
      <c r="M43" s="1038" t="str">
        <f aca="false">IF(M$28=0,"",ROUND(M$28*$D43/1000,0))</f>
        <v/>
      </c>
      <c r="N43" s="1038" t="str">
        <f aca="false">IF(N$28=0,"",ROUND(N$28*$D43/1000,0))</f>
        <v/>
      </c>
      <c r="O43" s="1038" t="str">
        <f aca="false">IF(O$28=0,"",ROUND(O$28*$D43/1000,0))</f>
        <v/>
      </c>
      <c r="P43" s="1038" t="str">
        <f aca="false">IF(P$28=0,"",ROUND(P$28*$D43/1000,0))</f>
        <v/>
      </c>
      <c r="Q43" s="1031" t="s">
        <v>960</v>
      </c>
      <c r="R43" s="1038" t="str">
        <f aca="false">IF(R$28=0,"",ROUND(R$28*$D43/1000,0))</f>
        <v/>
      </c>
      <c r="S43" s="1038" t="str">
        <f aca="false">IF(S$28=0,"",ROUND(S$28*$D43/1000,0))</f>
        <v/>
      </c>
      <c r="T43" s="1038" t="str">
        <f aca="false">IF(T$28=0,"",ROUND(T$28*$D43/1000,0))</f>
        <v/>
      </c>
      <c r="U43" s="1031" t="s">
        <v>960</v>
      </c>
      <c r="V43" s="1038" t="str">
        <f aca="false">IF(V$28=0,"",ROUND(V$28*$D43/1000,0))</f>
        <v/>
      </c>
      <c r="W43" s="1038" t="str">
        <f aca="false">IF(W$28=0,"",ROUND(W$28*$D43/1000,0))</f>
        <v/>
      </c>
      <c r="X43" s="1038" t="str">
        <f aca="false">IF(X$28=0,"",ROUND(X$28*$D43/1000,0))</f>
        <v/>
      </c>
      <c r="Y43" s="1038" t="str">
        <f aca="false">IF(Y$28=0,"",ROUND(Y$28*$D43/1000,0))</f>
        <v/>
      </c>
      <c r="Z43" s="1038" t="str">
        <f aca="false">IF(Z$28=0,"",ROUND(Z$28*$D43/1000,0))</f>
        <v/>
      </c>
      <c r="AA43" s="1042" t="s">
        <v>960</v>
      </c>
      <c r="AB43" s="1038" t="str">
        <f aca="false">IF(AB$28=0,"",ROUND(AB$28*$D43/1000,0))</f>
        <v/>
      </c>
      <c r="AC43" s="992" t="n">
        <f aca="false">SUM(E43:AB43)</f>
        <v>0</v>
      </c>
      <c r="AD43" s="986"/>
      <c r="AE43" s="986"/>
    </row>
    <row r="44" s="941" customFormat="true" ht="17.25" hidden="false" customHeight="true" outlineLevel="0" collapsed="false">
      <c r="A44" s="1039" t="s">
        <v>965</v>
      </c>
      <c r="B44" s="1039"/>
      <c r="C44" s="1047" t="s">
        <v>958</v>
      </c>
      <c r="D44" s="1021" t="n">
        <v>0</v>
      </c>
      <c r="E44" s="1031" t="s">
        <v>960</v>
      </c>
      <c r="F44" s="1045" t="str">
        <f aca="false">IF(F$26=0,"",ROUND((IF(ROUNDDOWN(F$26,-3)&gt;1500000,1500000,ROUNDDOWN(F$26,-3))*$D44/1000),0))</f>
        <v/>
      </c>
      <c r="G44" s="1031" t="s">
        <v>960</v>
      </c>
      <c r="H44" s="1031" t="s">
        <v>960</v>
      </c>
      <c r="I44" s="1031" t="s">
        <v>960</v>
      </c>
      <c r="J44" s="1031" t="s">
        <v>960</v>
      </c>
      <c r="K44" s="1031" t="s">
        <v>960</v>
      </c>
      <c r="L44" s="1045" t="str">
        <f aca="false">IF(L$26=0,"",ROUND((IF(ROUNDDOWN(L$26,-3)&gt;1500000,1500000,ROUNDDOWN(L$26,-3))*$D44/1000),0))</f>
        <v/>
      </c>
      <c r="M44" s="1031" t="s">
        <v>960</v>
      </c>
      <c r="N44" s="1031" t="s">
        <v>960</v>
      </c>
      <c r="O44" s="1048" t="s">
        <v>960</v>
      </c>
      <c r="P44" s="1031" t="s">
        <v>960</v>
      </c>
      <c r="Q44" s="1045" t="str">
        <f aca="false">IF(Q$26=0,"",ROUND((IF(ROUNDDOWN(Q$26,-3)&gt;1500000,1500000,ROUNDDOWN(Q$26,-3))*$D44/1000),0))</f>
        <v/>
      </c>
      <c r="R44" s="1031" t="s">
        <v>960</v>
      </c>
      <c r="S44" s="1031" t="s">
        <v>960</v>
      </c>
      <c r="T44" s="1037" t="s">
        <v>960</v>
      </c>
      <c r="U44" s="1038" t="str">
        <f aca="false">IF(U$26=0,"",ROUND((IF(ROUNDDOWN(U$26,-3)&gt;1500000,1500000,ROUNDDOWN(U$26,-3))*$D44/1000),0))</f>
        <v/>
      </c>
      <c r="V44" s="1049" t="s">
        <v>960</v>
      </c>
      <c r="W44" s="1050" t="s">
        <v>960</v>
      </c>
      <c r="X44" s="1050" t="s">
        <v>960</v>
      </c>
      <c r="Y44" s="1050" t="s">
        <v>960</v>
      </c>
      <c r="Z44" s="1050" t="s">
        <v>960</v>
      </c>
      <c r="AA44" s="1038" t="str">
        <f aca="false">IF(AA$26=0,"",ROUND((IF(ROUNDDOWN(AA$26,-3)&gt;1500000,1500000,ROUNDDOWN(AA$26,-3))*$D44/1000),0))</f>
        <v/>
      </c>
      <c r="AB44" s="1050" t="s">
        <v>960</v>
      </c>
      <c r="AC44" s="992" t="n">
        <f aca="false">SUM(E44:AB44)</f>
        <v>0</v>
      </c>
      <c r="AD44" s="986"/>
      <c r="AE44" s="986"/>
    </row>
    <row r="45" s="941" customFormat="true" ht="17.25" hidden="false" customHeight="true" outlineLevel="0" collapsed="false">
      <c r="A45" s="1039" t="s">
        <v>965</v>
      </c>
      <c r="B45" s="1039"/>
      <c r="C45" s="1047" t="s">
        <v>958</v>
      </c>
      <c r="D45" s="1021" t="n">
        <v>0</v>
      </c>
      <c r="E45" s="1031" t="s">
        <v>960</v>
      </c>
      <c r="F45" s="1045" t="str">
        <f aca="false">IF(F$26=0,"",ROUND((IF(ROUNDDOWN(F$26,-3)&gt;1500000,1500000,ROUNDDOWN(F$26,-3))*$D45/1000),0))</f>
        <v/>
      </c>
      <c r="G45" s="1031" t="s">
        <v>960</v>
      </c>
      <c r="H45" s="1031" t="s">
        <v>960</v>
      </c>
      <c r="I45" s="1031" t="s">
        <v>960</v>
      </c>
      <c r="J45" s="1031" t="s">
        <v>960</v>
      </c>
      <c r="K45" s="1031" t="s">
        <v>960</v>
      </c>
      <c r="L45" s="1045" t="str">
        <f aca="false">IF(L$26=0,"",ROUND((IF(ROUNDDOWN(L$26,-3)&gt;1500000,1500000,ROUNDDOWN(L$26,-3))*$D45/1000),0))</f>
        <v/>
      </c>
      <c r="M45" s="1031" t="s">
        <v>960</v>
      </c>
      <c r="N45" s="1031" t="s">
        <v>960</v>
      </c>
      <c r="O45" s="1048" t="s">
        <v>960</v>
      </c>
      <c r="P45" s="1031" t="s">
        <v>960</v>
      </c>
      <c r="Q45" s="1045" t="str">
        <f aca="false">IF(Q$26=0,"",ROUND((IF(ROUNDDOWN(Q$26,-3)&gt;1500000,1500000,ROUNDDOWN(Q$26,-3))*$D45/1000),0))</f>
        <v/>
      </c>
      <c r="R45" s="1031" t="s">
        <v>960</v>
      </c>
      <c r="S45" s="1031" t="s">
        <v>960</v>
      </c>
      <c r="T45" s="1037" t="s">
        <v>960</v>
      </c>
      <c r="U45" s="1038" t="str">
        <f aca="false">IF(U$26=0,"",ROUND((IF(ROUNDDOWN(U$26,-3)&gt;1500000,1500000,ROUNDDOWN(U$26,-3))*$D45/1000),0))</f>
        <v/>
      </c>
      <c r="V45" s="1049" t="s">
        <v>960</v>
      </c>
      <c r="W45" s="1050" t="s">
        <v>960</v>
      </c>
      <c r="X45" s="1050" t="s">
        <v>960</v>
      </c>
      <c r="Y45" s="1050" t="s">
        <v>960</v>
      </c>
      <c r="Z45" s="1050" t="s">
        <v>960</v>
      </c>
      <c r="AA45" s="1038" t="str">
        <f aca="false">IF(AA$26=0,"",ROUND((IF(ROUNDDOWN(AA$26,-3)&gt;1500000,1500000,ROUNDDOWN(AA$26,-3))*$D45/1000),0))</f>
        <v/>
      </c>
      <c r="AB45" s="1050" t="s">
        <v>960</v>
      </c>
      <c r="AC45" s="992" t="n">
        <f aca="false">SUM(E45:AB45)</f>
        <v>0</v>
      </c>
      <c r="AD45" s="986"/>
      <c r="AE45" s="986"/>
    </row>
    <row r="46" s="941" customFormat="true" ht="17.25" hidden="false" customHeight="true" outlineLevel="0" collapsed="false">
      <c r="A46" s="1036" t="s">
        <v>100</v>
      </c>
      <c r="B46" s="1036"/>
      <c r="C46" s="1051" t="s">
        <v>958</v>
      </c>
      <c r="D46" s="1021" t="n">
        <v>0</v>
      </c>
      <c r="E46" s="1038" t="str">
        <f aca="false">IF(E$26=0,"",ROUND(E$26*$D46/1000,0))</f>
        <v/>
      </c>
      <c r="F46" s="1045" t="str">
        <f aca="false">IF(F$26=0,"",ROUND(F$26*$D46/1000,0))</f>
        <v/>
      </c>
      <c r="G46" s="1038" t="str">
        <f aca="false">IF(G$26=0,"",ROUND(G$26*$D46/1000,0))</f>
        <v/>
      </c>
      <c r="H46" s="1038" t="str">
        <f aca="false">IF(H$26=0,"",ROUND(H$26*$D46/1000,0))</f>
        <v/>
      </c>
      <c r="I46" s="1038" t="str">
        <f aca="false">IF(I$26=0,"",ROUND(I$26*$D46/1000,0))</f>
        <v/>
      </c>
      <c r="J46" s="1038" t="str">
        <f aca="false">IF(J$26=0,"",ROUND(J$26*$D46/1000,0))</f>
        <v/>
      </c>
      <c r="K46" s="1038" t="str">
        <f aca="false">IF(K$26=0,"",ROUND(K$26*$D46/1000,0))</f>
        <v/>
      </c>
      <c r="L46" s="1045" t="str">
        <f aca="false">IF(L$26=0,"",ROUND(L$26*$D46/1000,0))</f>
        <v/>
      </c>
      <c r="M46" s="1038" t="str">
        <f aca="false">IF(M$26=0,"",ROUND(M$26*$D46/1000,0))</f>
        <v/>
      </c>
      <c r="N46" s="1038" t="str">
        <f aca="false">IF(N$26=0,"",ROUND(N$26*$D46/1000,0))</f>
        <v/>
      </c>
      <c r="O46" s="1038" t="str">
        <f aca="false">IF(O$26=0,"",ROUND(O$26*$D46/1000,0))</f>
        <v/>
      </c>
      <c r="P46" s="1038" t="str">
        <f aca="false">IF(P$26=0,"",ROUND(P$26*$D46/1000,0))</f>
        <v/>
      </c>
      <c r="Q46" s="1038" t="str">
        <f aca="false">IF(Q$26=0,"",ROUND(Q$26*$D46/1000,0))</f>
        <v/>
      </c>
      <c r="R46" s="1038" t="str">
        <f aca="false">IF(R$26=0,"",ROUND(R$26*$D46/1000,0))</f>
        <v/>
      </c>
      <c r="S46" s="1038" t="str">
        <f aca="false">IF(S$26=0,"",ROUND(S$26*$D46/1000,0))</f>
        <v/>
      </c>
      <c r="T46" s="1045" t="str">
        <f aca="false">IF(T$26=0,"",ROUND(T$26*$D46/1000,0))</f>
        <v/>
      </c>
      <c r="U46" s="1038" t="str">
        <f aca="false">IF(U$26=0,"",ROUND(U$26*$D46/1000,0))</f>
        <v/>
      </c>
      <c r="V46" s="1052" t="str">
        <f aca="false">IF(V$26=0,"",ROUND(V$26*$D46/1000,0))</f>
        <v/>
      </c>
      <c r="W46" s="1038" t="str">
        <f aca="false">IF(W$26=0,"",ROUND(W$26*$D46/1000,0))</f>
        <v/>
      </c>
      <c r="X46" s="1038" t="str">
        <f aca="false">IF(X$26=0,"",ROUND(X$26*$D46/1000,0))</f>
        <v/>
      </c>
      <c r="Y46" s="1038" t="str">
        <f aca="false">IF(Y$26=0,"",ROUND(Y$26*$D46/1000,0))</f>
        <v/>
      </c>
      <c r="Z46" s="1038" t="str">
        <f aca="false">IF(Z$26=0,"",ROUND(Z$26*$D46/1000,0))</f>
        <v/>
      </c>
      <c r="AA46" s="1038" t="str">
        <f aca="false">IF(AA$26=0,"",ROUND(AA$26*$D46/1000,0))</f>
        <v/>
      </c>
      <c r="AB46" s="1038" t="str">
        <f aca="false">IF(AB$26=0,"",ROUND(AB$26*$D46/1000,0))</f>
        <v/>
      </c>
      <c r="AC46" s="992" t="n">
        <f aca="false">SUM(E46:AB46)</f>
        <v>0</v>
      </c>
      <c r="AD46" s="986"/>
      <c r="AE46" s="986"/>
    </row>
    <row r="47" s="941" customFormat="true" ht="17.25" hidden="false" customHeight="true" outlineLevel="0" collapsed="false">
      <c r="A47" s="1036" t="s">
        <v>101</v>
      </c>
      <c r="B47" s="1036"/>
      <c r="C47" s="1051" t="s">
        <v>958</v>
      </c>
      <c r="D47" s="1021" t="n">
        <v>0</v>
      </c>
      <c r="E47" s="1038" t="str">
        <f aca="false">IF(E$26=0,"",ROUNDDOWN(E$26*$D47/1000,0))</f>
        <v/>
      </c>
      <c r="F47" s="1045" t="str">
        <f aca="false">IF(F$26=0,"",ROUNDDOWN(F$26*$D47/1000,0))</f>
        <v/>
      </c>
      <c r="G47" s="1038" t="str">
        <f aca="false">IF(G$26=0,"",ROUNDDOWN(G$26*$D47/1000,0))</f>
        <v/>
      </c>
      <c r="H47" s="1038" t="str">
        <f aca="false">IF(H$26=0,"",ROUNDDOWN(H$26*$D47/1000,0))</f>
        <v/>
      </c>
      <c r="I47" s="1038" t="str">
        <f aca="false">IF(I$26=0,"",ROUNDDOWN(I$26*$D47/1000,0))</f>
        <v/>
      </c>
      <c r="J47" s="1038" t="str">
        <f aca="false">IF(J$26=0,"",ROUNDDOWN(J$26*$D47/1000,0))</f>
        <v/>
      </c>
      <c r="K47" s="1038" t="str">
        <f aca="false">IF(K$26=0,"",ROUNDDOWN(K$26*$D47/1000,0))</f>
        <v/>
      </c>
      <c r="L47" s="1045" t="str">
        <f aca="false">IF(L$26=0,"",ROUNDDOWN(L$26*$D47/1000,0))</f>
        <v/>
      </c>
      <c r="M47" s="1038" t="str">
        <f aca="false">IF(M$26=0,"",ROUNDDOWN(M$26*$D47/1000,0))</f>
        <v/>
      </c>
      <c r="N47" s="1038" t="str">
        <f aca="false">IF(N$26=0,"",ROUNDDOWN(N$26*$D47/1000,0))</f>
        <v/>
      </c>
      <c r="O47" s="1038" t="str">
        <f aca="false">IF(O$26=0,"",ROUNDDOWN(O$26*$D47/1000,0))</f>
        <v/>
      </c>
      <c r="P47" s="1038" t="str">
        <f aca="false">IF(P$26=0,"",ROUNDDOWN(P$26*$D47/1000,0))</f>
        <v/>
      </c>
      <c r="Q47" s="1038" t="str">
        <f aca="false">IF(Q$26=0,"",ROUNDDOWN(Q$26*$D47/1000,0))</f>
        <v/>
      </c>
      <c r="R47" s="1038" t="str">
        <f aca="false">IF(R$26=0,"",ROUNDDOWN(R$26*$D47/1000,0))</f>
        <v/>
      </c>
      <c r="S47" s="1038" t="str">
        <f aca="false">IF(S$26=0,"",ROUNDDOWN(S$26*$D47/1000,0))</f>
        <v/>
      </c>
      <c r="T47" s="1045" t="str">
        <f aca="false">IF(T$26=0,"",ROUNDDOWN(T$26*$D47/1000,0))</f>
        <v/>
      </c>
      <c r="U47" s="1038" t="str">
        <f aca="false">IF(U$26=0,"",ROUNDDOWN(U$26*$D47/1000,0))</f>
        <v/>
      </c>
      <c r="V47" s="1052" t="str">
        <f aca="false">IF(V$26=0,"",ROUNDDOWN(V$26*$D47/1000,0))</f>
        <v/>
      </c>
      <c r="W47" s="1038" t="str">
        <f aca="false">IF(W$26=0,"",ROUNDDOWN(W$26*$D47/1000,0))</f>
        <v/>
      </c>
      <c r="X47" s="1038" t="str">
        <f aca="false">IF(X$26=0,"",ROUNDDOWN(X$26*$D47/1000,0))</f>
        <v/>
      </c>
      <c r="Y47" s="1038" t="str">
        <f aca="false">IF(Y$26=0,"",ROUNDDOWN(Y$26*$D47/1000,0))</f>
        <v/>
      </c>
      <c r="Z47" s="1038" t="str">
        <f aca="false">IF(Z$26=0,"",ROUNDDOWN(Z$26*$D47/1000,0))</f>
        <v/>
      </c>
      <c r="AA47" s="1038" t="str">
        <f aca="false">IF(AA$26=0,"",ROUNDDOWN(AA$26*$D47/1000,0))</f>
        <v/>
      </c>
      <c r="AB47" s="1038" t="str">
        <f aca="false">IF(AB$26=0,"",ROUNDDOWN(AB$26*$D47/1000,0))</f>
        <v/>
      </c>
      <c r="AC47" s="992" t="n">
        <f aca="false">SUM(E47:AB47)</f>
        <v>0</v>
      </c>
      <c r="AD47" s="986"/>
      <c r="AE47" s="986"/>
    </row>
    <row r="48" s="941" customFormat="true" ht="17.25" hidden="false" customHeight="true" outlineLevel="0" collapsed="false">
      <c r="A48" s="1036" t="s">
        <v>101</v>
      </c>
      <c r="B48" s="1036"/>
      <c r="C48" s="1051" t="s">
        <v>958</v>
      </c>
      <c r="D48" s="1021" t="n">
        <v>0</v>
      </c>
      <c r="E48" s="1038" t="str">
        <f aca="false">IF(E$26=0,"",ROUNDDOWN(E$26*$D48/1000,0))</f>
        <v/>
      </c>
      <c r="F48" s="1045" t="str">
        <f aca="false">IF(F$26=0,"",ROUNDDOWN(F$26*$D48/1000,0))</f>
        <v/>
      </c>
      <c r="G48" s="1038" t="str">
        <f aca="false">IF(G$26=0,"",ROUNDDOWN(G$26*$D48/1000,0))</f>
        <v/>
      </c>
      <c r="H48" s="1038" t="str">
        <f aca="false">IF(H$26=0,"",ROUNDDOWN(H$26*$D48/1000,0))</f>
        <v/>
      </c>
      <c r="I48" s="1038" t="str">
        <f aca="false">IF(I$26=0,"",ROUNDDOWN(I$26*$D48/1000,0))</f>
        <v/>
      </c>
      <c r="J48" s="1038" t="str">
        <f aca="false">IF(J$26=0,"",ROUNDDOWN(J$26*$D48/1000,0))</f>
        <v/>
      </c>
      <c r="K48" s="1038" t="str">
        <f aca="false">IF(K$26=0,"",ROUNDDOWN(K$26*$D48/1000,0))</f>
        <v/>
      </c>
      <c r="L48" s="1038" t="str">
        <f aca="false">IF(L$26=0,"",ROUNDDOWN(L$26*$D48/1000,0))</f>
        <v/>
      </c>
      <c r="M48" s="1038" t="str">
        <f aca="false">IF(M$26=0,"",ROUNDDOWN(M$26*$D48/1000,0))</f>
        <v/>
      </c>
      <c r="N48" s="1038" t="str">
        <f aca="false">IF(N$26=0,"",ROUNDDOWN(N$26*$D48/1000,0))</f>
        <v/>
      </c>
      <c r="O48" s="1038" t="str">
        <f aca="false">IF(O$26=0,"",ROUNDDOWN(O$26*$D48/1000,0))</f>
        <v/>
      </c>
      <c r="P48" s="1038" t="str">
        <f aca="false">IF(P$26=0,"",ROUNDDOWN(P$26*$D48/1000,0))</f>
        <v/>
      </c>
      <c r="Q48" s="1038" t="str">
        <f aca="false">IF(Q$26=0,"",ROUNDDOWN(Q$26*$D48/1000,0))</f>
        <v/>
      </c>
      <c r="R48" s="1038" t="str">
        <f aca="false">IF(R$26=0,"",ROUNDDOWN(R$26*$D48/1000,0))</f>
        <v/>
      </c>
      <c r="S48" s="1038" t="str">
        <f aca="false">IF(S$26=0,"",ROUNDDOWN(S$26*$D48/1000,0))</f>
        <v/>
      </c>
      <c r="T48" s="1038" t="str">
        <f aca="false">IF(T$26=0,"",ROUNDDOWN(T$26*$D48/1000,0))</f>
        <v/>
      </c>
      <c r="U48" s="1038" t="str">
        <f aca="false">IF(U$26=0,"",ROUNDDOWN(U$26*$D48/1000,0))</f>
        <v/>
      </c>
      <c r="V48" s="1052" t="str">
        <f aca="false">IF(V$26=0,"",ROUNDDOWN(V$26*$D48/1000,0))</f>
        <v/>
      </c>
      <c r="W48" s="1038" t="str">
        <f aca="false">IF(W$26=0,"",ROUNDDOWN(W$26*$D48/1000,0))</f>
        <v/>
      </c>
      <c r="X48" s="1038" t="str">
        <f aca="false">IF(X$26=0,"",ROUNDDOWN(X$26*$D48/1000,0))</f>
        <v/>
      </c>
      <c r="Y48" s="1038" t="str">
        <f aca="false">IF(Y$26=0,"",ROUNDDOWN(Y$26*$D48/1000,0))</f>
        <v/>
      </c>
      <c r="Z48" s="1038" t="str">
        <f aca="false">IF(Z$26=0,"",ROUNDDOWN(Z$26*$D48/1000,0))</f>
        <v/>
      </c>
      <c r="AA48" s="1038" t="str">
        <f aca="false">IF(AA$26=0,"",ROUNDDOWN(AA$26*$D48/1000,0))</f>
        <v/>
      </c>
      <c r="AB48" s="1053" t="str">
        <f aca="false">IF(AB$26=0,"",ROUNDDOWN(AB$26*$D48/1000,0))</f>
        <v/>
      </c>
      <c r="AC48" s="998" t="n">
        <f aca="false">SUM(E48:AB48)</f>
        <v>0</v>
      </c>
      <c r="AD48" s="986"/>
      <c r="AE48" s="986"/>
    </row>
    <row r="49" s="941" customFormat="true" ht="17.25" hidden="false" customHeight="true" outlineLevel="0" collapsed="false">
      <c r="A49" s="1054" t="s">
        <v>103</v>
      </c>
      <c r="B49" s="1054"/>
      <c r="C49" s="1055"/>
      <c r="D49" s="1056"/>
      <c r="E49" s="1057" t="n">
        <f aca="false">SUM(E32:E48)</f>
        <v>0</v>
      </c>
      <c r="F49" s="1058" t="n">
        <f aca="false">SUM(F32:F48)</f>
        <v>0</v>
      </c>
      <c r="G49" s="1057" t="n">
        <f aca="false">SUM(G32:G48)</f>
        <v>0</v>
      </c>
      <c r="H49" s="1057" t="n">
        <f aca="false">SUM(H32:H48)</f>
        <v>0</v>
      </c>
      <c r="I49" s="1057" t="n">
        <f aca="false">SUM(I32:I48)</f>
        <v>0</v>
      </c>
      <c r="J49" s="1057" t="n">
        <f aca="false">SUM(J32:J48)</f>
        <v>0</v>
      </c>
      <c r="K49" s="1057" t="n">
        <f aca="false">SUM(K32:K48)</f>
        <v>0</v>
      </c>
      <c r="L49" s="1058" t="n">
        <f aca="false">SUM(L32:L48)</f>
        <v>0</v>
      </c>
      <c r="M49" s="1057" t="n">
        <f aca="false">SUM(M32:M48)</f>
        <v>0</v>
      </c>
      <c r="N49" s="1057" t="n">
        <f aca="false">SUM(N32:N48)</f>
        <v>0</v>
      </c>
      <c r="O49" s="1059" t="n">
        <f aca="false">SUM(O32:O48)</f>
        <v>0</v>
      </c>
      <c r="P49" s="1057" t="n">
        <f aca="false">SUM(P32:P48)</f>
        <v>0</v>
      </c>
      <c r="Q49" s="1057" t="n">
        <f aca="false">SUM(Q32:Q48)</f>
        <v>0</v>
      </c>
      <c r="R49" s="1057" t="n">
        <f aca="false">SUM(R32:R48)</f>
        <v>0</v>
      </c>
      <c r="S49" s="1057" t="n">
        <f aca="false">SUM(S32:S48)</f>
        <v>0</v>
      </c>
      <c r="T49" s="1058" t="n">
        <f aca="false">SUM(T32:T48)</f>
        <v>0</v>
      </c>
      <c r="U49" s="1060" t="n">
        <f aca="false">SUM(U32:U48)</f>
        <v>0</v>
      </c>
      <c r="V49" s="1059" t="n">
        <f aca="false">SUM(V32:V48)</f>
        <v>0</v>
      </c>
      <c r="W49" s="1057" t="n">
        <f aca="false">SUM(W32:W48)</f>
        <v>0</v>
      </c>
      <c r="X49" s="1057" t="n">
        <f aca="false">SUM(X32:X48)</f>
        <v>0</v>
      </c>
      <c r="Y49" s="1057" t="n">
        <f aca="false">SUM(Y32:Y48)</f>
        <v>0</v>
      </c>
      <c r="Z49" s="1057" t="n">
        <f aca="false">SUM(Z32:Z48)</f>
        <v>0</v>
      </c>
      <c r="AA49" s="1057" t="n">
        <f aca="false">SUM(AA32:AA48)</f>
        <v>0</v>
      </c>
      <c r="AB49" s="1058" t="n">
        <f aca="false">SUM(AB32:AB48)</f>
        <v>0</v>
      </c>
      <c r="AC49" s="1061" t="n">
        <f aca="false">SUM(E49:AB49)</f>
        <v>0</v>
      </c>
      <c r="AD49" s="986"/>
      <c r="AE49" s="986"/>
      <c r="AF49" s="1062"/>
    </row>
    <row r="50" s="1072" customFormat="true" ht="15" hidden="false" customHeight="true" outlineLevel="0" collapsed="false">
      <c r="A50" s="583" t="s">
        <v>273</v>
      </c>
      <c r="B50" s="1063"/>
      <c r="C50" s="1064"/>
      <c r="D50" s="1064"/>
      <c r="E50" s="1065"/>
      <c r="F50" s="1066"/>
      <c r="G50" s="1066"/>
      <c r="H50" s="1066"/>
      <c r="I50" s="1067"/>
      <c r="J50" s="1067"/>
      <c r="K50" s="1067"/>
      <c r="L50" s="1067"/>
      <c r="M50" s="1067"/>
      <c r="N50" s="1067"/>
      <c r="O50" s="1067"/>
      <c r="P50" s="1066"/>
      <c r="Q50" s="1066"/>
      <c r="R50" s="1066"/>
      <c r="S50" s="1068"/>
      <c r="T50" s="1066"/>
      <c r="U50" s="1066"/>
      <c r="V50" s="1066"/>
      <c r="W50" s="1066"/>
      <c r="X50" s="1069"/>
      <c r="Y50" s="1069"/>
      <c r="Z50" s="1070" t="s">
        <v>966</v>
      </c>
      <c r="AA50" s="1070"/>
      <c r="AB50" s="1070"/>
      <c r="AC50" s="1070"/>
      <c r="AD50" s="1066"/>
      <c r="AE50" s="1066"/>
      <c r="AF50" s="1071"/>
    </row>
    <row r="51" customFormat="false" ht="15" hidden="false" customHeight="true" outlineLevel="0" collapsed="false">
      <c r="A51" s="710"/>
      <c r="B51" s="1073"/>
      <c r="C51" s="1074"/>
      <c r="D51" s="1074"/>
      <c r="E51" s="1075"/>
      <c r="F51" s="1076"/>
      <c r="G51" s="1076"/>
      <c r="H51" s="1076"/>
      <c r="I51" s="1077"/>
      <c r="J51" s="1076"/>
      <c r="K51" s="1076"/>
      <c r="L51" s="1076"/>
      <c r="M51" s="1077"/>
      <c r="N51" s="1076"/>
      <c r="O51" s="1076"/>
      <c r="P51" s="1076"/>
      <c r="Q51" s="1077"/>
      <c r="R51" s="1076"/>
      <c r="S51" s="1076"/>
      <c r="T51" s="1076"/>
      <c r="U51" s="1076"/>
      <c r="V51" s="1076"/>
      <c r="W51" s="1076"/>
      <c r="X51" s="1076"/>
      <c r="Y51" s="1076"/>
      <c r="Z51" s="1076"/>
      <c r="AA51" s="1076"/>
      <c r="AB51" s="1076"/>
      <c r="AC51" s="1076"/>
      <c r="AD51" s="1076"/>
      <c r="AE51" s="1076"/>
      <c r="AF51" s="748"/>
    </row>
    <row r="52" customFormat="false" ht="15" hidden="false" customHeight="true" outlineLevel="0" collapsed="false">
      <c r="A52" s="748"/>
      <c r="E52" s="1078" t="s">
        <v>967</v>
      </c>
      <c r="F52" s="1079"/>
      <c r="G52" s="1079"/>
      <c r="H52" s="1079"/>
      <c r="I52" s="1080"/>
      <c r="J52" s="1080"/>
      <c r="K52" s="1080"/>
      <c r="L52" s="1080"/>
      <c r="M52" s="1080"/>
      <c r="N52" s="1080"/>
      <c r="O52" s="1079"/>
      <c r="P52" s="1079"/>
      <c r="Q52" s="1080"/>
      <c r="S52" s="1081" t="s">
        <v>864</v>
      </c>
      <c r="T52" s="1081"/>
      <c r="U52" s="0"/>
      <c r="V52" s="0"/>
      <c r="W52" s="1079"/>
      <c r="X52" s="1079"/>
      <c r="Y52" s="1079"/>
      <c r="Z52" s="1079"/>
    </row>
    <row r="53" customFormat="false" ht="29.25" hidden="false" customHeight="true" outlineLevel="0" collapsed="false">
      <c r="A53" s="748"/>
      <c r="E53" s="1079"/>
      <c r="F53" s="1082"/>
      <c r="G53" s="1082"/>
      <c r="H53" s="1082"/>
      <c r="I53" s="1082"/>
      <c r="J53" s="1082"/>
      <c r="K53" s="1082"/>
      <c r="L53" s="1082"/>
      <c r="M53" s="1079"/>
      <c r="N53" s="1079"/>
      <c r="O53" s="1080"/>
      <c r="P53" s="1079"/>
      <c r="Q53" s="1079"/>
      <c r="R53" s="1079"/>
      <c r="S53" s="1083" t="n">
        <f aca="false">'総労働時間算定表(1)'!H8</f>
        <v>0</v>
      </c>
      <c r="T53" s="1083"/>
      <c r="U53" s="1084" t="s">
        <v>840</v>
      </c>
      <c r="V53" s="0"/>
      <c r="W53" s="0"/>
      <c r="X53" s="1082"/>
      <c r="Y53" s="1082"/>
      <c r="Z53" s="1082"/>
    </row>
    <row r="54" customFormat="false" ht="15" hidden="false" customHeight="true" outlineLevel="0" collapsed="false">
      <c r="E54" s="1079"/>
      <c r="F54" s="1079"/>
      <c r="G54" s="1079"/>
      <c r="H54" s="1079"/>
      <c r="I54" s="1079"/>
      <c r="J54" s="1079"/>
      <c r="K54" s="1079"/>
      <c r="L54" s="1085"/>
      <c r="M54" s="1085"/>
      <c r="N54" s="1079"/>
      <c r="O54" s="1079"/>
      <c r="P54" s="1079"/>
      <c r="Q54" s="1079"/>
      <c r="R54" s="1079"/>
      <c r="S54" s="1085"/>
      <c r="T54" s="1085"/>
      <c r="U54" s="1079"/>
      <c r="V54" s="0"/>
      <c r="W54" s="0"/>
      <c r="X54" s="1079"/>
      <c r="Y54" s="1079"/>
      <c r="Z54" s="1079"/>
    </row>
    <row r="55" customFormat="false" ht="30.75" hidden="false" customHeight="true" outlineLevel="0" collapsed="false">
      <c r="E55" s="1086" t="s">
        <v>968</v>
      </c>
      <c r="F55" s="1079"/>
      <c r="G55" s="1087"/>
      <c r="H55" s="1087" t="s">
        <v>969</v>
      </c>
      <c r="I55" s="1088" t="n">
        <f aca="false">AC26</f>
        <v>0</v>
      </c>
      <c r="J55" s="1088"/>
      <c r="K55" s="1089" t="s">
        <v>970</v>
      </c>
      <c r="L55" s="1090" t="n">
        <f aca="false">AC49</f>
        <v>0</v>
      </c>
      <c r="M55" s="1090"/>
      <c r="N55" s="1091" t="s">
        <v>971</v>
      </c>
      <c r="O55" s="1087" t="s">
        <v>972</v>
      </c>
      <c r="P55" s="1092" t="n">
        <f aca="false">S53</f>
        <v>0</v>
      </c>
      <c r="Q55" s="1092"/>
      <c r="R55" s="1093" t="s">
        <v>973</v>
      </c>
      <c r="S55" s="1094" t="e">
        <f aca="false">(ROUNDDOWN((I55+L55)/P55,0))</f>
        <v>#DIV/0!</v>
      </c>
      <c r="T55" s="1094"/>
      <c r="U55" s="1084" t="s">
        <v>906</v>
      </c>
      <c r="V55" s="0"/>
      <c r="W55" s="0"/>
      <c r="X55" s="1082"/>
      <c r="Y55" s="1082"/>
      <c r="Z55" s="1082"/>
    </row>
    <row r="56" customFormat="false" ht="15" hidden="false" customHeight="true" outlineLevel="0" collapsed="false">
      <c r="F56" s="1079"/>
      <c r="G56" s="1079"/>
      <c r="H56" s="1079"/>
      <c r="I56" s="1079"/>
      <c r="J56" s="1095"/>
      <c r="K56" s="1079"/>
      <c r="L56" s="1079"/>
      <c r="M56" s="1079"/>
      <c r="N56" s="1079"/>
      <c r="O56" s="1079"/>
      <c r="P56" s="1079"/>
      <c r="Q56" s="1079"/>
      <c r="R56" s="1095"/>
      <c r="S56" s="1096" t="s">
        <v>974</v>
      </c>
      <c r="T56" s="1079"/>
      <c r="U56" s="1079"/>
      <c r="V56" s="0"/>
      <c r="W56" s="0"/>
      <c r="X56" s="1079"/>
      <c r="Y56" s="1079"/>
      <c r="Z56" s="1079"/>
    </row>
    <row r="57" customFormat="false" ht="15" hidden="false" customHeight="true" outlineLevel="0" collapsed="false">
      <c r="F57" s="1079"/>
      <c r="G57" s="1079"/>
      <c r="H57" s="1079"/>
      <c r="I57" s="1097"/>
      <c r="J57" s="1098"/>
      <c r="K57" s="1098"/>
      <c r="L57" s="1097"/>
      <c r="M57" s="1098"/>
      <c r="N57" s="1098"/>
      <c r="O57" s="1079"/>
      <c r="P57" s="1079"/>
      <c r="Q57" s="1099" t="s">
        <v>975</v>
      </c>
      <c r="R57" s="1100"/>
      <c r="S57" s="1101" t="e">
        <f aca="false">IF((ROUNDDOWN((I55+L55)/P55,0))&gt;=5000,5000,S55)</f>
        <v>#DIV/0!</v>
      </c>
      <c r="T57" s="1101"/>
      <c r="U57" s="1097"/>
      <c r="V57" s="0"/>
      <c r="W57" s="0"/>
      <c r="X57" s="1097"/>
      <c r="Y57" s="1097"/>
      <c r="Z57" s="1097"/>
    </row>
    <row r="58" customFormat="false" ht="15" hidden="false" customHeight="true" outlineLevel="0" collapsed="false">
      <c r="E58" s="1102"/>
      <c r="F58" s="1095"/>
      <c r="G58" s="1079"/>
      <c r="H58" s="1079"/>
      <c r="I58" s="1097"/>
      <c r="J58" s="1098"/>
      <c r="K58" s="1098"/>
      <c r="L58" s="1097"/>
      <c r="M58" s="1098"/>
      <c r="N58" s="1098"/>
      <c r="O58" s="1079"/>
      <c r="P58" s="1079"/>
      <c r="Q58" s="1103" t="s">
        <v>976</v>
      </c>
      <c r="R58" s="1100"/>
      <c r="S58" s="1101"/>
      <c r="T58" s="1101"/>
      <c r="U58" s="1084" t="s">
        <v>906</v>
      </c>
      <c r="V58" s="0"/>
      <c r="W58" s="0"/>
      <c r="X58" s="1082"/>
      <c r="Y58" s="1082"/>
      <c r="Z58" s="1082"/>
    </row>
    <row r="59" customFormat="false" ht="15" hidden="false" customHeight="true" outlineLevel="0" collapsed="false">
      <c r="E59" s="1102"/>
      <c r="F59" s="1095"/>
      <c r="G59" s="1079"/>
      <c r="H59" s="1079"/>
      <c r="I59" s="1097"/>
      <c r="J59" s="1098"/>
      <c r="K59" s="1098"/>
      <c r="L59" s="1097"/>
      <c r="M59" s="1098"/>
      <c r="N59" s="1098"/>
      <c r="O59" s="1079"/>
      <c r="P59" s="1079"/>
      <c r="Q59" s="1099"/>
      <c r="R59" s="1100"/>
      <c r="S59" s="1104"/>
      <c r="T59" s="1104"/>
      <c r="U59" s="1082"/>
      <c r="V59" s="0"/>
      <c r="W59" s="0"/>
      <c r="X59" s="1082"/>
      <c r="Y59" s="1082"/>
      <c r="Z59" s="1082"/>
    </row>
    <row r="60" customFormat="false" ht="18.75" hidden="false" customHeight="true" outlineLevel="0" collapsed="false">
      <c r="E60" s="1105" t="s">
        <v>980</v>
      </c>
      <c r="F60" s="1079"/>
      <c r="G60" s="1079"/>
      <c r="H60" s="1079"/>
      <c r="I60" s="1079"/>
      <c r="J60" s="1079"/>
      <c r="K60" s="1079"/>
      <c r="L60" s="1079"/>
      <c r="M60" s="1079"/>
      <c r="N60" s="1079"/>
      <c r="O60" s="1079"/>
      <c r="P60" s="1079"/>
      <c r="Q60" s="1079"/>
      <c r="R60" s="1079"/>
      <c r="S60" s="1079"/>
      <c r="T60" s="1079"/>
      <c r="U60" s="1079"/>
      <c r="V60" s="1079"/>
      <c r="W60" s="1079"/>
      <c r="X60" s="1079"/>
      <c r="Y60" s="1079"/>
      <c r="Z60" s="1079"/>
      <c r="AA60" s="0"/>
      <c r="AB60" s="0"/>
      <c r="AC60" s="0"/>
      <c r="AD60" s="0"/>
      <c r="AE60" s="0"/>
      <c r="AF60" s="0"/>
      <c r="AG60" s="0"/>
      <c r="AH60" s="0"/>
    </row>
    <row r="61" customFormat="false" ht="30" hidden="false" customHeight="true" outlineLevel="0" collapsed="false">
      <c r="F61" s="1079"/>
      <c r="G61" s="1079"/>
      <c r="H61" s="1079"/>
      <c r="I61" s="1079"/>
      <c r="J61" s="1079"/>
      <c r="K61" s="1079"/>
      <c r="L61" s="1079"/>
      <c r="M61" s="1079"/>
      <c r="N61" s="1079"/>
      <c r="O61" s="1079"/>
      <c r="P61" s="1079"/>
      <c r="Q61" s="1079"/>
      <c r="R61" s="1079"/>
      <c r="S61" s="1079"/>
      <c r="T61" s="1079"/>
      <c r="U61" s="1079"/>
      <c r="V61" s="1079"/>
      <c r="W61" s="1079"/>
      <c r="X61" s="1106"/>
      <c r="Y61" s="1106"/>
      <c r="Z61" s="1106"/>
      <c r="AA61" s="0"/>
      <c r="AB61" s="0"/>
      <c r="AC61" s="0"/>
      <c r="AD61" s="0"/>
      <c r="AE61" s="0"/>
      <c r="AF61" s="0"/>
      <c r="AG61" s="0"/>
      <c r="AH61" s="0"/>
    </row>
    <row r="62" customFormat="false" ht="42" hidden="false" customHeight="true" outlineLevel="0" collapsed="false">
      <c r="A62" s="1107" t="s">
        <v>978</v>
      </c>
      <c r="B62" s="1107"/>
      <c r="C62" s="1107"/>
      <c r="D62" s="1107"/>
      <c r="E62" s="1108" t="str">
        <f aca="false">"名称(社名)　：　"&amp;'基本情報入力（使い方）'!C10</f>
        <v>名称(社名)　：　</v>
      </c>
      <c r="F62" s="1108"/>
      <c r="G62" s="1108"/>
      <c r="H62" s="1108"/>
      <c r="I62" s="1108"/>
      <c r="J62" s="1108"/>
      <c r="K62" s="1108"/>
      <c r="L62" s="1108"/>
      <c r="M62" s="1109"/>
      <c r="N62" s="1110" t="str">
        <f aca="false">"部署・役職名　：　"&amp;'基本情報入力（使い方）'!C33</f>
        <v>部署・役職名　：　</v>
      </c>
      <c r="O62" s="1110"/>
      <c r="P62" s="1110"/>
      <c r="Q62" s="1110"/>
      <c r="R62" s="1110"/>
      <c r="S62" s="1111" t="s">
        <v>979</v>
      </c>
      <c r="T62" s="1112"/>
      <c r="U62" s="1112"/>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3" t="s">
        <v>273</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55">
      <formula>OR($F$26&gt;=1501000,$L$26&gt;=1501000,$Q$26&gt;=1501000,$U$26&gt;=1501000,$AA$26&gt;=1501000)</formula>
    </cfRule>
  </conditionalFormatting>
  <conditionalFormatting sqref="Q38 Q44:Q45 Q40">
    <cfRule type="expression" priority="3" aboveAverage="0" equalAverage="0" bottom="0" percent="0" rank="0" text="" dxfId="56">
      <formula>$Q$26&gt;=1501000</formula>
    </cfRule>
  </conditionalFormatting>
  <conditionalFormatting sqref="L37 L40 L44:L45">
    <cfRule type="expression" priority="4" aboveAverage="0" equalAverage="0" bottom="0" percent="0" rank="0" text="" dxfId="57">
      <formula>$L$26&gt;=1501000</formula>
    </cfRule>
  </conditionalFormatting>
  <conditionalFormatting sqref="F37 F40 F44:F45">
    <cfRule type="expression" priority="5" aboveAverage="0" equalAverage="0" bottom="0" percent="0" rank="0" text="" dxfId="58">
      <formula>$F$26&gt;=1501000</formula>
    </cfRule>
  </conditionalFormatting>
  <conditionalFormatting sqref="AA38 AA44:AA45 AA40">
    <cfRule type="expression" priority="6" aboveAverage="0" equalAverage="0" bottom="0" percent="0" rank="0" text="" dxfId="59">
      <formula>$AA$26&gt;=1501000</formula>
    </cfRule>
  </conditionalFormatting>
  <conditionalFormatting sqref="U38 U44:U45 U40">
    <cfRule type="expression" priority="7" aboveAverage="0" equalAverage="0" bottom="0" percent="0" rank="0" text="" dxfId="60">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6" width="10.87"/>
    <col collapsed="false" customWidth="true" hidden="false" outlineLevel="0" max="2" min="2" style="746" width="13.25"/>
    <col collapsed="false" customWidth="true" hidden="false" outlineLevel="0" max="3" min="3" style="746" width="10.87"/>
    <col collapsed="false" customWidth="true" hidden="false" outlineLevel="0" max="4" min="4" style="746" width="11.62"/>
    <col collapsed="false" customWidth="true" hidden="false" outlineLevel="0" max="10" min="5" style="746" width="12.12"/>
    <col collapsed="false" customWidth="true" hidden="false" outlineLevel="0" max="11" min="11" style="746" width="12.86"/>
    <col collapsed="false" customWidth="true" hidden="false" outlineLevel="0" max="26" min="12" style="746" width="12.12"/>
    <col collapsed="false" customWidth="true" hidden="false" outlineLevel="0" max="29" min="27" style="746" width="12.49"/>
    <col collapsed="false" customWidth="true" hidden="false" outlineLevel="0" max="34" min="30" style="746" width="12.12"/>
    <col collapsed="false" customWidth="false" hidden="false" outlineLevel="0" max="257" min="35" style="746" width="8.99"/>
  </cols>
  <sheetData>
    <row r="1" s="70" customFormat="true" ht="13.5" hidden="false" customHeight="false" outlineLevel="0" collapsed="false">
      <c r="A1" s="746"/>
      <c r="E1" s="747"/>
      <c r="F1" s="748"/>
      <c r="G1" s="79"/>
      <c r="H1" s="576"/>
      <c r="I1" s="940"/>
      <c r="J1" s="79"/>
      <c r="K1" s="79"/>
      <c r="L1" s="79"/>
      <c r="M1" s="79"/>
      <c r="N1" s="941"/>
      <c r="O1" s="746"/>
      <c r="P1" s="746"/>
      <c r="Q1" s="745"/>
      <c r="R1" s="745"/>
      <c r="S1" s="801"/>
    </row>
    <row r="2" s="70" customFormat="true" ht="13.5" hidden="false" customHeight="false" outlineLevel="0" collapsed="false">
      <c r="A2" s="746"/>
      <c r="B2" s="81" t="s">
        <v>121</v>
      </c>
      <c r="E2" s="747"/>
      <c r="F2" s="748"/>
      <c r="G2" s="79"/>
      <c r="H2" s="576"/>
      <c r="I2" s="940"/>
      <c r="J2" s="79"/>
      <c r="K2" s="79"/>
      <c r="L2" s="79"/>
      <c r="M2" s="79"/>
      <c r="N2" s="941"/>
      <c r="O2" s="746"/>
      <c r="P2" s="746"/>
      <c r="Q2" s="745"/>
      <c r="R2" s="745"/>
      <c r="S2" s="801"/>
    </row>
    <row r="3" s="70" customFormat="true" ht="13.5" hidden="false" customHeight="false" outlineLevel="0" collapsed="false">
      <c r="A3" s="746"/>
      <c r="E3" s="747"/>
      <c r="F3" s="748"/>
      <c r="G3" s="79"/>
      <c r="H3" s="576"/>
      <c r="I3" s="940"/>
      <c r="J3" s="79"/>
      <c r="K3" s="79"/>
      <c r="L3" s="79"/>
      <c r="M3" s="79"/>
      <c r="N3" s="941"/>
      <c r="O3" s="746"/>
      <c r="P3" s="746"/>
      <c r="Q3" s="745"/>
      <c r="R3" s="745"/>
      <c r="S3" s="801"/>
    </row>
    <row r="4" customFormat="false" ht="42" hidden="false" customHeight="true" outlineLevel="0" collapsed="false">
      <c r="A4" s="942" t="s">
        <v>916</v>
      </c>
      <c r="B4" s="943"/>
      <c r="G4" s="944"/>
      <c r="H4" s="944"/>
      <c r="I4" s="944"/>
      <c r="J4" s="945" t="s">
        <v>917</v>
      </c>
      <c r="K4" s="944"/>
      <c r="L4" s="944"/>
      <c r="M4" s="944"/>
      <c r="N4" s="944"/>
      <c r="O4" s="944"/>
      <c r="P4" s="0"/>
      <c r="Q4" s="0"/>
      <c r="R4" s="0"/>
      <c r="S4" s="0"/>
      <c r="T4" s="946"/>
      <c r="U4" s="946"/>
      <c r="V4" s="946"/>
      <c r="Y4" s="944"/>
      <c r="Z4" s="944"/>
      <c r="AA4" s="944"/>
      <c r="AB4" s="0"/>
      <c r="AC4" s="0"/>
      <c r="AD4" s="0"/>
      <c r="AE4" s="0"/>
      <c r="AF4" s="946"/>
      <c r="AG4" s="946"/>
      <c r="AH4" s="946"/>
      <c r="AI4" s="0"/>
      <c r="AJ4" s="0"/>
      <c r="AK4" s="0"/>
      <c r="AL4" s="944"/>
    </row>
    <row r="5" customFormat="false" ht="18" hidden="false" customHeight="false" outlineLevel="0" collapsed="false">
      <c r="A5" s="947" t="s">
        <v>804</v>
      </c>
      <c r="B5" s="948" t="str">
        <f aca="false">対象者一覧表!$G$7</f>
        <v/>
      </c>
      <c r="C5" s="948"/>
      <c r="D5" s="948"/>
      <c r="G5" s="944"/>
      <c r="H5" s="944"/>
      <c r="I5" s="949"/>
      <c r="J5" s="950"/>
      <c r="K5" s="951" t="s">
        <v>918</v>
      </c>
      <c r="M5" s="944"/>
      <c r="N5" s="944"/>
      <c r="O5" s="944"/>
      <c r="P5" s="0"/>
      <c r="Q5" s="952"/>
      <c r="R5" s="0"/>
      <c r="S5" s="0"/>
      <c r="T5" s="0"/>
      <c r="U5" s="0"/>
      <c r="V5" s="944"/>
      <c r="W5" s="944"/>
      <c r="X5" s="949"/>
      <c r="Y5" s="944"/>
      <c r="Z5" s="944"/>
    </row>
    <row r="6" customFormat="false" ht="18" hidden="false" customHeight="true" outlineLevel="0" collapsed="false">
      <c r="A6" s="953" t="s">
        <v>919</v>
      </c>
      <c r="B6" s="954" t="str">
        <f aca="false">IF(対象者一覧表!E14="","",対象者一覧表!E14)</f>
        <v/>
      </c>
      <c r="C6" s="954"/>
      <c r="D6" s="954" t="str">
        <f aca="false">IF(対象者一覧表!F14="","",対象者一覧表!F14)</f>
        <v/>
      </c>
      <c r="G6" s="944"/>
      <c r="H6" s="944"/>
      <c r="I6" s="944"/>
      <c r="M6" s="955"/>
      <c r="N6" s="955"/>
      <c r="O6" s="955"/>
      <c r="P6" s="0"/>
      <c r="Q6" s="0"/>
      <c r="R6" s="0"/>
      <c r="S6" s="0"/>
      <c r="T6" s="0"/>
      <c r="U6" s="0"/>
      <c r="V6" s="944"/>
      <c r="W6" s="944"/>
      <c r="X6" s="944"/>
      <c r="Y6" s="944"/>
      <c r="Z6" s="944"/>
    </row>
    <row r="7" customFormat="false" ht="18" hidden="false" customHeight="true" outlineLevel="0" collapsed="false">
      <c r="A7" s="953" t="s">
        <v>920</v>
      </c>
      <c r="B7" s="956" t="str">
        <f aca="false">IF(対象者一覧表!D14="","",対象者一覧表!D14)</f>
        <v/>
      </c>
      <c r="C7" s="956"/>
      <c r="D7" s="956"/>
      <c r="G7" s="944"/>
      <c r="H7" s="944"/>
      <c r="I7" s="748"/>
      <c r="J7" s="944"/>
      <c r="K7" s="944"/>
      <c r="L7" s="957"/>
      <c r="M7" s="957"/>
      <c r="N7" s="957"/>
      <c r="O7" s="0"/>
      <c r="P7" s="0"/>
      <c r="Q7" s="0"/>
      <c r="R7" s="0"/>
      <c r="S7" s="0"/>
      <c r="T7" s="0"/>
      <c r="U7" s="958"/>
      <c r="V7" s="958"/>
      <c r="W7" s="958"/>
      <c r="X7" s="958"/>
      <c r="Y7" s="958"/>
      <c r="Z7" s="958"/>
    </row>
    <row r="8" customFormat="false" ht="18" hidden="false" customHeight="true" outlineLevel="0" collapsed="false">
      <c r="A8" s="959" t="s">
        <v>921</v>
      </c>
      <c r="B8" s="960" t="str">
        <f aca="false">IF(対象者一覧表!H14="","",対象者一覧表!H14)</f>
        <v/>
      </c>
      <c r="C8" s="960"/>
      <c r="D8" s="961" t="str">
        <f aca="false">IF(B8="","",DATEDIF(B8,E13,"Y"))</f>
        <v/>
      </c>
      <c r="E8" s="962"/>
      <c r="F8" s="962"/>
      <c r="O8" s="0"/>
      <c r="P8" s="0"/>
      <c r="Q8" s="0"/>
      <c r="R8" s="0"/>
      <c r="S8" s="0"/>
      <c r="T8" s="0"/>
      <c r="U8" s="955"/>
      <c r="V8" s="955"/>
      <c r="W8" s="955"/>
      <c r="X8" s="955"/>
      <c r="Y8" s="955"/>
      <c r="Z8" s="955"/>
    </row>
    <row r="9" customFormat="false" ht="15" hidden="false" customHeight="true" outlineLevel="0" collapsed="false">
      <c r="A9" s="963"/>
      <c r="B9" s="963"/>
      <c r="C9" s="943"/>
      <c r="D9" s="964" t="s">
        <v>922</v>
      </c>
      <c r="E9" s="962"/>
      <c r="F9" s="583" t="s">
        <v>923</v>
      </c>
      <c r="I9" s="748"/>
      <c r="K9" s="962"/>
      <c r="L9" s="583" t="s">
        <v>923</v>
      </c>
      <c r="O9" s="748"/>
      <c r="Q9" s="583" t="s">
        <v>923</v>
      </c>
      <c r="S9" s="748"/>
      <c r="U9" s="583" t="s">
        <v>923</v>
      </c>
      <c r="V9" s="748"/>
      <c r="X9" s="965"/>
      <c r="Y9" s="748"/>
      <c r="Z9" s="966"/>
      <c r="AA9" s="583" t="s">
        <v>923</v>
      </c>
      <c r="AB9" s="955"/>
    </row>
    <row r="10" customFormat="false" ht="15" hidden="false" customHeight="true" outlineLevel="0" collapsed="false">
      <c r="A10" s="963"/>
      <c r="B10" s="963"/>
      <c r="C10" s="943"/>
      <c r="D10" s="964"/>
      <c r="E10" s="962"/>
      <c r="F10" s="967" t="n">
        <v>42064</v>
      </c>
      <c r="I10" s="967"/>
      <c r="K10" s="962"/>
      <c r="L10" s="967" t="n">
        <v>42095</v>
      </c>
      <c r="O10" s="967"/>
      <c r="Q10" s="967" t="n">
        <v>42248</v>
      </c>
      <c r="S10" s="967"/>
      <c r="U10" s="967" t="n">
        <v>42370</v>
      </c>
      <c r="V10" s="967"/>
      <c r="X10" s="965"/>
      <c r="Y10" s="967"/>
      <c r="Z10" s="966"/>
      <c r="AA10" s="967" t="n">
        <v>42461</v>
      </c>
      <c r="AB10" s="955"/>
    </row>
    <row r="11" customFormat="false" ht="15" hidden="false" customHeight="true" outlineLevel="0" collapsed="false">
      <c r="A11" s="968" t="s">
        <v>924</v>
      </c>
      <c r="B11" s="968"/>
      <c r="C11" s="943"/>
      <c r="D11" s="964"/>
      <c r="E11" s="962"/>
      <c r="F11" s="969"/>
      <c r="I11" s="969"/>
      <c r="K11" s="962"/>
      <c r="L11" s="970" t="s">
        <v>925</v>
      </c>
      <c r="O11" s="969"/>
      <c r="Q11" s="970" t="s">
        <v>926</v>
      </c>
      <c r="S11" s="967"/>
      <c r="U11" s="970" t="s">
        <v>927</v>
      </c>
      <c r="V11" s="970"/>
      <c r="X11" s="965"/>
      <c r="Y11" s="969"/>
      <c r="Z11" s="966"/>
      <c r="AA11" s="970" t="s">
        <v>925</v>
      </c>
      <c r="AB11" s="955"/>
    </row>
    <row r="12" customFormat="false" ht="15" hidden="false" customHeight="true" outlineLevel="0" collapsed="false">
      <c r="A12" s="968"/>
      <c r="B12" s="968"/>
      <c r="C12" s="971"/>
      <c r="D12" s="962"/>
      <c r="E12" s="0"/>
      <c r="F12" s="972" t="s">
        <v>302</v>
      </c>
      <c r="G12" s="0"/>
      <c r="H12" s="0"/>
      <c r="I12" s="972"/>
      <c r="J12" s="0"/>
      <c r="K12" s="0"/>
      <c r="L12" s="972" t="s">
        <v>302</v>
      </c>
      <c r="M12" s="0"/>
      <c r="N12" s="0"/>
      <c r="O12" s="972"/>
      <c r="P12" s="0"/>
      <c r="Q12" s="972" t="s">
        <v>302</v>
      </c>
      <c r="R12" s="0"/>
      <c r="S12" s="972"/>
      <c r="T12" s="0"/>
      <c r="U12" s="972" t="s">
        <v>302</v>
      </c>
      <c r="V12" s="972"/>
      <c r="W12" s="0"/>
      <c r="X12" s="0"/>
      <c r="Y12" s="972"/>
      <c r="AA12" s="972" t="s">
        <v>302</v>
      </c>
    </row>
    <row r="13" customFormat="false" ht="15" hidden="false" customHeight="true" outlineLevel="0" collapsed="false">
      <c r="A13" s="973" t="s">
        <v>928</v>
      </c>
      <c r="B13" s="973"/>
      <c r="C13" s="974" t="s">
        <v>929</v>
      </c>
      <c r="D13" s="974"/>
      <c r="E13" s="975" t="n">
        <v>42094</v>
      </c>
      <c r="F13" s="976" t="s">
        <v>930</v>
      </c>
      <c r="G13" s="975" t="s">
        <v>931</v>
      </c>
      <c r="H13" s="977" t="s">
        <v>932</v>
      </c>
      <c r="I13" s="977" t="s">
        <v>933</v>
      </c>
      <c r="J13" s="977" t="s">
        <v>934</v>
      </c>
      <c r="K13" s="977" t="s">
        <v>935</v>
      </c>
      <c r="L13" s="976" t="s">
        <v>930</v>
      </c>
      <c r="M13" s="975" t="s">
        <v>936</v>
      </c>
      <c r="N13" s="977" t="s">
        <v>937</v>
      </c>
      <c r="O13" s="977" t="s">
        <v>938</v>
      </c>
      <c r="P13" s="977" t="s">
        <v>939</v>
      </c>
      <c r="Q13" s="978" t="s">
        <v>930</v>
      </c>
      <c r="R13" s="975" t="n">
        <v>42370</v>
      </c>
      <c r="S13" s="977" t="s">
        <v>940</v>
      </c>
      <c r="T13" s="977" t="s">
        <v>941</v>
      </c>
      <c r="U13" s="978" t="s">
        <v>930</v>
      </c>
      <c r="V13" s="977" t="s">
        <v>931</v>
      </c>
      <c r="W13" s="977" t="s">
        <v>932</v>
      </c>
      <c r="X13" s="977" t="s">
        <v>933</v>
      </c>
      <c r="Y13" s="977" t="s">
        <v>934</v>
      </c>
      <c r="Z13" s="977" t="s">
        <v>935</v>
      </c>
      <c r="AA13" s="976" t="s">
        <v>930</v>
      </c>
      <c r="AB13" s="977" t="s">
        <v>936</v>
      </c>
      <c r="AC13" s="979" t="s">
        <v>209</v>
      </c>
      <c r="AD13" s="980"/>
      <c r="AE13" s="980"/>
    </row>
    <row r="14" customFormat="false" ht="17.25" hidden="false" customHeight="true" outlineLevel="0" collapsed="false">
      <c r="A14" s="981" t="s">
        <v>942</v>
      </c>
      <c r="B14" s="981"/>
      <c r="C14" s="982" t="s">
        <v>942</v>
      </c>
      <c r="D14" s="982"/>
      <c r="E14" s="983"/>
      <c r="F14" s="983"/>
      <c r="G14" s="983"/>
      <c r="H14" s="983"/>
      <c r="I14" s="983"/>
      <c r="J14" s="983"/>
      <c r="K14" s="983"/>
      <c r="L14" s="983"/>
      <c r="M14" s="983"/>
      <c r="N14" s="983"/>
      <c r="O14" s="983"/>
      <c r="P14" s="983"/>
      <c r="Q14" s="984"/>
      <c r="R14" s="983"/>
      <c r="S14" s="983"/>
      <c r="T14" s="983"/>
      <c r="U14" s="984"/>
      <c r="V14" s="983"/>
      <c r="W14" s="983"/>
      <c r="X14" s="983"/>
      <c r="Y14" s="983"/>
      <c r="Z14" s="983"/>
      <c r="AA14" s="983"/>
      <c r="AB14" s="983"/>
      <c r="AC14" s="985" t="n">
        <f aca="false">SUM(E14:AB14)</f>
        <v>0</v>
      </c>
      <c r="AD14" s="986"/>
      <c r="AE14" s="986"/>
    </row>
    <row r="15" customFormat="false" ht="17.25" hidden="false" customHeight="true" outlineLevel="0" collapsed="false">
      <c r="A15" s="987" t="s">
        <v>943</v>
      </c>
      <c r="B15" s="987"/>
      <c r="C15" s="988"/>
      <c r="D15" s="988"/>
      <c r="E15" s="989"/>
      <c r="F15" s="989"/>
      <c r="G15" s="990"/>
      <c r="H15" s="990"/>
      <c r="I15" s="990"/>
      <c r="J15" s="990"/>
      <c r="K15" s="990"/>
      <c r="L15" s="989"/>
      <c r="M15" s="990"/>
      <c r="N15" s="990"/>
      <c r="O15" s="990"/>
      <c r="P15" s="990"/>
      <c r="Q15" s="991"/>
      <c r="R15" s="990"/>
      <c r="S15" s="990"/>
      <c r="T15" s="990"/>
      <c r="U15" s="990"/>
      <c r="V15" s="990"/>
      <c r="W15" s="990"/>
      <c r="X15" s="990"/>
      <c r="Y15" s="990"/>
      <c r="Z15" s="990"/>
      <c r="AA15" s="990"/>
      <c r="AB15" s="989"/>
      <c r="AC15" s="992" t="n">
        <f aca="false">SUM(E15:AB15)</f>
        <v>0</v>
      </c>
      <c r="AD15" s="986"/>
      <c r="AE15" s="986"/>
    </row>
    <row r="16" customFormat="false" ht="17.25" hidden="false" customHeight="true" outlineLevel="0" collapsed="false">
      <c r="A16" s="987" t="s">
        <v>944</v>
      </c>
      <c r="B16" s="987"/>
      <c r="C16" s="988"/>
      <c r="D16" s="988"/>
      <c r="E16" s="989"/>
      <c r="F16" s="989"/>
      <c r="G16" s="990"/>
      <c r="H16" s="990"/>
      <c r="I16" s="990"/>
      <c r="J16" s="990"/>
      <c r="K16" s="989"/>
      <c r="L16" s="989"/>
      <c r="M16" s="990"/>
      <c r="N16" s="990"/>
      <c r="O16" s="990"/>
      <c r="P16" s="990"/>
      <c r="Q16" s="991"/>
      <c r="R16" s="990"/>
      <c r="S16" s="990"/>
      <c r="T16" s="990"/>
      <c r="U16" s="990"/>
      <c r="V16" s="990"/>
      <c r="W16" s="990"/>
      <c r="X16" s="990"/>
      <c r="Y16" s="990"/>
      <c r="Z16" s="990"/>
      <c r="AA16" s="990"/>
      <c r="AB16" s="989"/>
      <c r="AC16" s="992" t="n">
        <f aca="false">SUM(E16:AB16)</f>
        <v>0</v>
      </c>
      <c r="AD16" s="986"/>
      <c r="AE16" s="986"/>
    </row>
    <row r="17" customFormat="false" ht="17.25" hidden="false" customHeight="true" outlineLevel="0" collapsed="false">
      <c r="A17" s="987" t="s">
        <v>945</v>
      </c>
      <c r="B17" s="987"/>
      <c r="C17" s="988"/>
      <c r="D17" s="988"/>
      <c r="E17" s="989"/>
      <c r="F17" s="989"/>
      <c r="G17" s="990"/>
      <c r="H17" s="990"/>
      <c r="I17" s="990"/>
      <c r="J17" s="990"/>
      <c r="K17" s="989"/>
      <c r="L17" s="989"/>
      <c r="M17" s="990"/>
      <c r="N17" s="990"/>
      <c r="O17" s="990"/>
      <c r="P17" s="990"/>
      <c r="Q17" s="991"/>
      <c r="R17" s="990"/>
      <c r="S17" s="990"/>
      <c r="T17" s="990"/>
      <c r="U17" s="990"/>
      <c r="V17" s="990"/>
      <c r="W17" s="990"/>
      <c r="X17" s="990"/>
      <c r="Y17" s="990"/>
      <c r="Z17" s="990"/>
      <c r="AA17" s="990"/>
      <c r="AB17" s="989"/>
      <c r="AC17" s="992" t="n">
        <f aca="false">SUM(E17:AB17)</f>
        <v>0</v>
      </c>
      <c r="AD17" s="986"/>
      <c r="AE17" s="986"/>
    </row>
    <row r="18" customFormat="false" ht="17.25" hidden="false" customHeight="true" outlineLevel="0" collapsed="false">
      <c r="A18" s="987" t="s">
        <v>946</v>
      </c>
      <c r="B18" s="987"/>
      <c r="C18" s="988"/>
      <c r="D18" s="988"/>
      <c r="E18" s="989"/>
      <c r="F18" s="989"/>
      <c r="G18" s="990"/>
      <c r="H18" s="990"/>
      <c r="I18" s="990"/>
      <c r="J18" s="990"/>
      <c r="K18" s="989"/>
      <c r="L18" s="989"/>
      <c r="M18" s="990"/>
      <c r="N18" s="990"/>
      <c r="O18" s="990"/>
      <c r="P18" s="990"/>
      <c r="Q18" s="991"/>
      <c r="R18" s="990"/>
      <c r="S18" s="990"/>
      <c r="T18" s="990"/>
      <c r="U18" s="990"/>
      <c r="V18" s="990"/>
      <c r="W18" s="990"/>
      <c r="X18" s="990"/>
      <c r="Y18" s="990"/>
      <c r="Z18" s="990"/>
      <c r="AA18" s="990"/>
      <c r="AB18" s="989"/>
      <c r="AC18" s="992" t="n">
        <f aca="false">SUM(E18:AB18)</f>
        <v>0</v>
      </c>
      <c r="AD18" s="986"/>
      <c r="AE18" s="986"/>
    </row>
    <row r="19" customFormat="false" ht="17.25" hidden="false" customHeight="true" outlineLevel="0" collapsed="false">
      <c r="A19" s="987" t="s">
        <v>947</v>
      </c>
      <c r="B19" s="987"/>
      <c r="C19" s="988"/>
      <c r="D19" s="988"/>
      <c r="E19" s="989"/>
      <c r="F19" s="989"/>
      <c r="G19" s="990"/>
      <c r="H19" s="990"/>
      <c r="I19" s="990"/>
      <c r="J19" s="990"/>
      <c r="K19" s="989"/>
      <c r="L19" s="989"/>
      <c r="M19" s="990"/>
      <c r="N19" s="990"/>
      <c r="O19" s="990"/>
      <c r="P19" s="990"/>
      <c r="Q19" s="991"/>
      <c r="R19" s="990"/>
      <c r="S19" s="990"/>
      <c r="T19" s="990"/>
      <c r="U19" s="990"/>
      <c r="V19" s="990"/>
      <c r="W19" s="990"/>
      <c r="X19" s="990"/>
      <c r="Y19" s="990"/>
      <c r="Z19" s="990"/>
      <c r="AA19" s="990"/>
      <c r="AB19" s="989"/>
      <c r="AC19" s="992" t="n">
        <f aca="false">SUM(E19:AB19)</f>
        <v>0</v>
      </c>
      <c r="AD19" s="986"/>
      <c r="AE19" s="986"/>
    </row>
    <row r="20" customFormat="false" ht="17.25" hidden="false" customHeight="true" outlineLevel="0" collapsed="false">
      <c r="A20" s="987" t="s">
        <v>948</v>
      </c>
      <c r="B20" s="987"/>
      <c r="C20" s="988"/>
      <c r="D20" s="988"/>
      <c r="E20" s="989"/>
      <c r="F20" s="989"/>
      <c r="G20" s="990"/>
      <c r="H20" s="990"/>
      <c r="I20" s="990"/>
      <c r="J20" s="990"/>
      <c r="K20" s="989"/>
      <c r="L20" s="989"/>
      <c r="M20" s="990"/>
      <c r="N20" s="990"/>
      <c r="O20" s="990"/>
      <c r="P20" s="990"/>
      <c r="Q20" s="991"/>
      <c r="R20" s="990"/>
      <c r="S20" s="990"/>
      <c r="T20" s="990"/>
      <c r="U20" s="990"/>
      <c r="V20" s="990"/>
      <c r="W20" s="990"/>
      <c r="X20" s="990"/>
      <c r="Y20" s="990"/>
      <c r="Z20" s="990"/>
      <c r="AA20" s="990"/>
      <c r="AB20" s="989"/>
      <c r="AC20" s="992" t="n">
        <f aca="false">SUM(E20:AB20)</f>
        <v>0</v>
      </c>
      <c r="AD20" s="986"/>
      <c r="AE20" s="986"/>
    </row>
    <row r="21" customFormat="false" ht="17.25" hidden="false" customHeight="true" outlineLevel="0" collapsed="false">
      <c r="A21" s="987" t="s">
        <v>949</v>
      </c>
      <c r="B21" s="987"/>
      <c r="C21" s="988"/>
      <c r="D21" s="988"/>
      <c r="E21" s="989"/>
      <c r="F21" s="989"/>
      <c r="G21" s="990"/>
      <c r="H21" s="990"/>
      <c r="I21" s="990"/>
      <c r="J21" s="990"/>
      <c r="K21" s="989"/>
      <c r="L21" s="989"/>
      <c r="M21" s="990"/>
      <c r="N21" s="990"/>
      <c r="O21" s="990"/>
      <c r="P21" s="990"/>
      <c r="Q21" s="991"/>
      <c r="R21" s="990"/>
      <c r="S21" s="990"/>
      <c r="T21" s="990"/>
      <c r="U21" s="990"/>
      <c r="V21" s="990"/>
      <c r="W21" s="990"/>
      <c r="X21" s="990"/>
      <c r="Y21" s="990"/>
      <c r="Z21" s="990"/>
      <c r="AA21" s="990"/>
      <c r="AB21" s="989"/>
      <c r="AC21" s="992" t="n">
        <f aca="false">SUM(E21:AB21)</f>
        <v>0</v>
      </c>
      <c r="AD21" s="986"/>
      <c r="AE21" s="986"/>
    </row>
    <row r="22" customFormat="false" ht="17.25" hidden="false" customHeight="true" outlineLevel="0" collapsed="false">
      <c r="A22" s="987"/>
      <c r="B22" s="987"/>
      <c r="C22" s="988"/>
      <c r="D22" s="988"/>
      <c r="E22" s="989"/>
      <c r="F22" s="989"/>
      <c r="G22" s="990"/>
      <c r="H22" s="990"/>
      <c r="I22" s="990"/>
      <c r="J22" s="990"/>
      <c r="K22" s="989"/>
      <c r="L22" s="989"/>
      <c r="M22" s="990"/>
      <c r="N22" s="990"/>
      <c r="O22" s="990"/>
      <c r="P22" s="990"/>
      <c r="Q22" s="991"/>
      <c r="R22" s="990"/>
      <c r="S22" s="990"/>
      <c r="T22" s="990"/>
      <c r="U22" s="990"/>
      <c r="V22" s="990"/>
      <c r="W22" s="990"/>
      <c r="X22" s="990"/>
      <c r="Y22" s="990"/>
      <c r="Z22" s="990"/>
      <c r="AA22" s="990"/>
      <c r="AB22" s="989"/>
      <c r="AC22" s="992" t="n">
        <f aca="false">SUM(E22:AB22)</f>
        <v>0</v>
      </c>
      <c r="AD22" s="986"/>
      <c r="AE22" s="986"/>
    </row>
    <row r="23" customFormat="false" ht="17.25" hidden="false" customHeight="true" outlineLevel="0" collapsed="false">
      <c r="A23" s="987"/>
      <c r="B23" s="987"/>
      <c r="C23" s="988"/>
      <c r="D23" s="988"/>
      <c r="E23" s="989"/>
      <c r="F23" s="989"/>
      <c r="G23" s="990"/>
      <c r="H23" s="990"/>
      <c r="I23" s="990"/>
      <c r="J23" s="990"/>
      <c r="K23" s="989"/>
      <c r="L23" s="989"/>
      <c r="M23" s="990"/>
      <c r="N23" s="990"/>
      <c r="O23" s="990"/>
      <c r="P23" s="990"/>
      <c r="Q23" s="991"/>
      <c r="R23" s="990"/>
      <c r="S23" s="990"/>
      <c r="T23" s="990"/>
      <c r="U23" s="990"/>
      <c r="V23" s="990"/>
      <c r="W23" s="990"/>
      <c r="X23" s="990"/>
      <c r="Y23" s="990"/>
      <c r="Z23" s="990"/>
      <c r="AA23" s="990"/>
      <c r="AB23" s="989"/>
      <c r="AC23" s="992" t="n">
        <f aca="false">SUM(E23:AB23)</f>
        <v>0</v>
      </c>
      <c r="AD23" s="986"/>
      <c r="AE23" s="986"/>
    </row>
    <row r="24" customFormat="false" ht="17.25" hidden="false" customHeight="true" outlineLevel="0" collapsed="false">
      <c r="A24" s="987"/>
      <c r="B24" s="987"/>
      <c r="C24" s="988"/>
      <c r="D24" s="988"/>
      <c r="E24" s="989"/>
      <c r="F24" s="989"/>
      <c r="G24" s="990"/>
      <c r="H24" s="990"/>
      <c r="I24" s="990"/>
      <c r="J24" s="990"/>
      <c r="K24" s="989"/>
      <c r="L24" s="989"/>
      <c r="M24" s="990"/>
      <c r="N24" s="990"/>
      <c r="O24" s="990"/>
      <c r="P24" s="990"/>
      <c r="Q24" s="991"/>
      <c r="R24" s="990"/>
      <c r="S24" s="990"/>
      <c r="T24" s="990"/>
      <c r="U24" s="990"/>
      <c r="V24" s="990"/>
      <c r="W24" s="990"/>
      <c r="X24" s="990"/>
      <c r="Y24" s="990"/>
      <c r="Z24" s="990"/>
      <c r="AA24" s="990"/>
      <c r="AB24" s="989"/>
      <c r="AC24" s="992" t="n">
        <f aca="false">SUM(E24:AB24)</f>
        <v>0</v>
      </c>
      <c r="AD24" s="986"/>
      <c r="AE24" s="986"/>
    </row>
    <row r="25" customFormat="false" ht="17.25" hidden="false" customHeight="true" outlineLevel="0" collapsed="false">
      <c r="A25" s="993"/>
      <c r="B25" s="993"/>
      <c r="C25" s="994"/>
      <c r="D25" s="994"/>
      <c r="E25" s="995"/>
      <c r="F25" s="995"/>
      <c r="G25" s="996"/>
      <c r="H25" s="996"/>
      <c r="I25" s="996"/>
      <c r="J25" s="996"/>
      <c r="K25" s="995"/>
      <c r="L25" s="995"/>
      <c r="M25" s="996"/>
      <c r="N25" s="996"/>
      <c r="O25" s="996"/>
      <c r="P25" s="996"/>
      <c r="Q25" s="997"/>
      <c r="R25" s="996"/>
      <c r="S25" s="996"/>
      <c r="T25" s="996"/>
      <c r="U25" s="996"/>
      <c r="V25" s="996"/>
      <c r="W25" s="996"/>
      <c r="X25" s="996"/>
      <c r="Y25" s="996"/>
      <c r="Z25" s="996"/>
      <c r="AA25" s="996"/>
      <c r="AB25" s="995"/>
      <c r="AC25" s="998" t="n">
        <f aca="false">SUM(E25:AB25)</f>
        <v>0</v>
      </c>
      <c r="AD25" s="986"/>
      <c r="AE25" s="986"/>
    </row>
    <row r="26" customFormat="false" ht="17.25" hidden="false" customHeight="true" outlineLevel="0" collapsed="false">
      <c r="A26" s="999" t="s">
        <v>950</v>
      </c>
      <c r="B26" s="999"/>
      <c r="C26" s="999"/>
      <c r="D26" s="999"/>
      <c r="E26" s="1000" t="n">
        <f aca="false">SUM(E14:E25)</f>
        <v>0</v>
      </c>
      <c r="F26" s="1000" t="n">
        <f aca="false">SUM(F14:F25)</f>
        <v>0</v>
      </c>
      <c r="G26" s="1000" t="n">
        <f aca="false">SUM(G14:G25)</f>
        <v>0</v>
      </c>
      <c r="H26" s="1000" t="n">
        <f aca="false">SUM(H14:H25)</f>
        <v>0</v>
      </c>
      <c r="I26" s="1000" t="n">
        <f aca="false">SUM(I14:I25)</f>
        <v>0</v>
      </c>
      <c r="J26" s="1000" t="n">
        <f aca="false">SUM(J14:J25)</f>
        <v>0</v>
      </c>
      <c r="K26" s="1000" t="n">
        <f aca="false">SUM(K14:K25)</f>
        <v>0</v>
      </c>
      <c r="L26" s="1000" t="n">
        <f aca="false">SUM(L14:L25)</f>
        <v>0</v>
      </c>
      <c r="M26" s="1000" t="n">
        <f aca="false">SUM(M14:M25)</f>
        <v>0</v>
      </c>
      <c r="N26" s="1000" t="n">
        <f aca="false">SUM(N14:N25)</f>
        <v>0</v>
      </c>
      <c r="O26" s="1000" t="n">
        <f aca="false">SUM(O14:O25)</f>
        <v>0</v>
      </c>
      <c r="P26" s="1000" t="n">
        <f aca="false">SUM(P14:P25)</f>
        <v>0</v>
      </c>
      <c r="Q26" s="1000" t="n">
        <f aca="false">SUM(Q14:Q25)</f>
        <v>0</v>
      </c>
      <c r="R26" s="1000" t="n">
        <f aca="false">SUM(R14:R25)</f>
        <v>0</v>
      </c>
      <c r="S26" s="1000" t="n">
        <f aca="false">SUM(S14:S25)</f>
        <v>0</v>
      </c>
      <c r="T26" s="1000" t="n">
        <f aca="false">SUM(T14:T25)</f>
        <v>0</v>
      </c>
      <c r="U26" s="1001" t="n">
        <f aca="false">SUM(U14:U25)</f>
        <v>0</v>
      </c>
      <c r="V26" s="1000" t="n">
        <f aca="false">SUM(V14:V25)</f>
        <v>0</v>
      </c>
      <c r="W26" s="1000" t="n">
        <f aca="false">SUM(W14:W25)</f>
        <v>0</v>
      </c>
      <c r="X26" s="1000" t="n">
        <f aca="false">SUM(X14:X25)</f>
        <v>0</v>
      </c>
      <c r="Y26" s="1000" t="n">
        <f aca="false">SUM(Y14:Y25)</f>
        <v>0</v>
      </c>
      <c r="Z26" s="1000" t="n">
        <f aca="false">SUM(Z14:Z25)</f>
        <v>0</v>
      </c>
      <c r="AA26" s="1001" t="n">
        <f aca="false">SUM(AA14:AA25)</f>
        <v>0</v>
      </c>
      <c r="AB26" s="1000" t="n">
        <f aca="false">SUM(AB14:AB25)</f>
        <v>0</v>
      </c>
      <c r="AC26" s="1002" t="n">
        <f aca="false">SUM(E26:AB26)</f>
        <v>0</v>
      </c>
      <c r="AD26" s="1003"/>
      <c r="AE26" s="1003"/>
      <c r="AF26" s="748"/>
    </row>
    <row r="27" customFormat="false" ht="17.25" hidden="false" customHeight="true" outlineLevel="0" collapsed="false">
      <c r="A27" s="1004" t="s">
        <v>951</v>
      </c>
      <c r="B27" s="1004"/>
      <c r="C27" s="1004"/>
      <c r="D27" s="1004"/>
      <c r="E27" s="1005"/>
      <c r="F27" s="1006"/>
      <c r="G27" s="1005"/>
      <c r="H27" s="1005"/>
      <c r="I27" s="1005"/>
      <c r="J27" s="1005"/>
      <c r="K27" s="1005"/>
      <c r="L27" s="1006"/>
      <c r="M27" s="1005"/>
      <c r="N27" s="1005"/>
      <c r="O27" s="1005"/>
      <c r="P27" s="1005"/>
      <c r="Q27" s="1006"/>
      <c r="R27" s="1005"/>
      <c r="S27" s="1005"/>
      <c r="T27" s="1005"/>
      <c r="U27" s="1006"/>
      <c r="V27" s="1005"/>
      <c r="W27" s="1005"/>
      <c r="X27" s="1005"/>
      <c r="Y27" s="1005"/>
      <c r="Z27" s="1005"/>
      <c r="AA27" s="1006"/>
      <c r="AB27" s="1005"/>
      <c r="AC27" s="1007"/>
      <c r="AD27" s="1008"/>
      <c r="AE27" s="1008"/>
    </row>
    <row r="28" customFormat="false" ht="17.25" hidden="false" customHeight="true" outlineLevel="0" collapsed="false">
      <c r="A28" s="1009" t="s">
        <v>952</v>
      </c>
      <c r="B28" s="1009"/>
      <c r="C28" s="1009"/>
      <c r="D28" s="1009"/>
      <c r="E28" s="1010"/>
      <c r="F28" s="1011"/>
      <c r="G28" s="1010"/>
      <c r="H28" s="1010"/>
      <c r="I28" s="1010"/>
      <c r="J28" s="1010"/>
      <c r="K28" s="1010"/>
      <c r="L28" s="1011"/>
      <c r="M28" s="1010"/>
      <c r="N28" s="1010"/>
      <c r="O28" s="1010"/>
      <c r="P28" s="1010"/>
      <c r="Q28" s="1011"/>
      <c r="R28" s="1010"/>
      <c r="S28" s="1010"/>
      <c r="T28" s="1010"/>
      <c r="U28" s="1011"/>
      <c r="V28" s="1010"/>
      <c r="W28" s="1010"/>
      <c r="X28" s="1010"/>
      <c r="Y28" s="1010"/>
      <c r="Z28" s="1010"/>
      <c r="AA28" s="1011"/>
      <c r="AB28" s="1010"/>
      <c r="AC28" s="1012"/>
      <c r="AD28" s="1008"/>
      <c r="AE28" s="1008"/>
    </row>
    <row r="29" customFormat="false" ht="20.25" hidden="false" customHeight="true" outlineLevel="0" collapsed="false">
      <c r="A29" s="1013" t="s">
        <v>953</v>
      </c>
      <c r="B29" s="1013"/>
      <c r="C29" s="1013"/>
      <c r="D29" s="1014" t="s">
        <v>954</v>
      </c>
      <c r="E29" s="1014"/>
      <c r="F29" s="1015"/>
      <c r="G29" s="1014"/>
      <c r="H29" s="1015"/>
      <c r="L29" s="1016"/>
      <c r="M29" s="1016"/>
      <c r="N29" s="1016"/>
      <c r="O29" s="1016"/>
      <c r="P29" s="1015"/>
      <c r="Q29" s="798"/>
      <c r="S29" s="1015"/>
      <c r="T29" s="1015"/>
      <c r="U29" s="1016"/>
      <c r="V29" s="1015"/>
      <c r="W29" s="1015"/>
      <c r="X29" s="1015"/>
      <c r="Y29" s="1015"/>
      <c r="Z29" s="1015"/>
      <c r="AA29" s="1015"/>
      <c r="AB29" s="1015"/>
      <c r="AC29" s="1015"/>
      <c r="AD29" s="1015"/>
      <c r="AE29" s="1015"/>
      <c r="AF29" s="1015"/>
      <c r="AG29" s="1015"/>
      <c r="AH29" s="1015"/>
      <c r="AI29" s="1015"/>
      <c r="AJ29" s="1015"/>
      <c r="AL29" s="1015"/>
      <c r="AN29" s="1017"/>
      <c r="AO29" s="1016"/>
      <c r="AP29" s="1015"/>
    </row>
    <row r="30" customFormat="false" ht="20.25" hidden="false" customHeight="true" outlineLevel="0" collapsed="false">
      <c r="A30" s="1013"/>
      <c r="B30" s="1013"/>
      <c r="C30" s="1013"/>
      <c r="D30" s="579" t="s">
        <v>955</v>
      </c>
      <c r="E30" s="579"/>
      <c r="G30" s="579"/>
      <c r="K30" s="951"/>
      <c r="M30" s="951"/>
      <c r="AR30" s="951"/>
    </row>
    <row r="31" customFormat="false" ht="15" hidden="false" customHeight="true" outlineLevel="0" collapsed="false">
      <c r="A31" s="974" t="s">
        <v>78</v>
      </c>
      <c r="B31" s="974"/>
      <c r="C31" s="974" t="s">
        <v>956</v>
      </c>
      <c r="D31" s="974"/>
      <c r="E31" s="975" t="n">
        <v>42094</v>
      </c>
      <c r="F31" s="976" t="s">
        <v>930</v>
      </c>
      <c r="G31" s="975" t="s">
        <v>931</v>
      </c>
      <c r="H31" s="977" t="s">
        <v>932</v>
      </c>
      <c r="I31" s="977" t="s">
        <v>933</v>
      </c>
      <c r="J31" s="977" t="s">
        <v>934</v>
      </c>
      <c r="K31" s="977" t="s">
        <v>935</v>
      </c>
      <c r="L31" s="976" t="s">
        <v>930</v>
      </c>
      <c r="M31" s="975" t="s">
        <v>936</v>
      </c>
      <c r="N31" s="977" t="s">
        <v>937</v>
      </c>
      <c r="O31" s="977" t="s">
        <v>938</v>
      </c>
      <c r="P31" s="977" t="s">
        <v>939</v>
      </c>
      <c r="Q31" s="978" t="s">
        <v>930</v>
      </c>
      <c r="R31" s="975" t="n">
        <v>42370</v>
      </c>
      <c r="S31" s="977" t="s">
        <v>940</v>
      </c>
      <c r="T31" s="977" t="s">
        <v>941</v>
      </c>
      <c r="U31" s="976" t="s">
        <v>930</v>
      </c>
      <c r="V31" s="977" t="s">
        <v>931</v>
      </c>
      <c r="W31" s="977" t="s">
        <v>932</v>
      </c>
      <c r="X31" s="977" t="s">
        <v>933</v>
      </c>
      <c r="Y31" s="977" t="s">
        <v>934</v>
      </c>
      <c r="Z31" s="977" t="s">
        <v>935</v>
      </c>
      <c r="AA31" s="976" t="s">
        <v>930</v>
      </c>
      <c r="AB31" s="977" t="s">
        <v>936</v>
      </c>
      <c r="AC31" s="1018" t="s">
        <v>209</v>
      </c>
      <c r="AD31" s="980"/>
      <c r="AE31" s="980"/>
    </row>
    <row r="32" customFormat="false" ht="17.25" hidden="false" customHeight="true" outlineLevel="0" collapsed="false">
      <c r="A32" s="1019" t="s">
        <v>957</v>
      </c>
      <c r="B32" s="1019"/>
      <c r="C32" s="1020" t="s">
        <v>958</v>
      </c>
      <c r="D32" s="1021" t="n">
        <v>0</v>
      </c>
      <c r="E32" s="1022" t="str">
        <f aca="false">IF(E$27=0,"",ROUND(E$27*$D32/1000,0))</f>
        <v/>
      </c>
      <c r="F32" s="1000" t="str">
        <f aca="false">IF(F$26=0,"",ROUND((ROUNDDOWN(F$26,-3)*$D32/1000),0))</f>
        <v/>
      </c>
      <c r="G32" s="1023" t="str">
        <f aca="false">IF(G$27=0,"",ROUND(G$27*$D32/1000,0))</f>
        <v/>
      </c>
      <c r="H32" s="1023" t="str">
        <f aca="false">IF(H$27=0,"",ROUND(H$27*$D32/1000,0))</f>
        <v/>
      </c>
      <c r="I32" s="1023" t="str">
        <f aca="false">IF(I$27=0,"",ROUND(I$27*$D32/1000,0))</f>
        <v/>
      </c>
      <c r="J32" s="1023" t="str">
        <f aca="false">IF(J$27=0,"",ROUND(J$27*$D32/1000,0))</f>
        <v/>
      </c>
      <c r="K32" s="1023" t="str">
        <f aca="false">IF(K$27=0,"",ROUND(K$27*$D32/1000,0))</f>
        <v/>
      </c>
      <c r="L32" s="1000" t="str">
        <f aca="false">IF(L$26=0,"",ROUND((ROUNDDOWN(L$26,-3)*$D$32/1000),0))</f>
        <v/>
      </c>
      <c r="M32" s="1023" t="str">
        <f aca="false">IF(M$27=0,"",ROUND(M$27*$D32/1000,0))</f>
        <v/>
      </c>
      <c r="N32" s="1023" t="str">
        <f aca="false">IF(N$27=0,"",ROUND(N$27*$D32/1000,0))</f>
        <v/>
      </c>
      <c r="O32" s="1023" t="str">
        <f aca="false">IF(O$27=0,"",ROUND(O$27*$D32/1000,0))</f>
        <v/>
      </c>
      <c r="P32" s="1023" t="str">
        <f aca="false">IF(P$27=0,"",ROUND(P$27*$D32/1000,0))</f>
        <v/>
      </c>
      <c r="Q32" s="1000" t="str">
        <f aca="false">IF(Q$26=0,"",ROUND((ROUNDDOWN(Q26,-3)*$D$32/1000),0))</f>
        <v/>
      </c>
      <c r="R32" s="1023" t="str">
        <f aca="false">IF(R$27=0,"",ROUND(R$27*$D32/1000,0))</f>
        <v/>
      </c>
      <c r="S32" s="1023" t="str">
        <f aca="false">IF(S$27=0,"",ROUND(S$27*$D32/1000,0))</f>
        <v/>
      </c>
      <c r="T32" s="1023" t="str">
        <f aca="false">IF(T$27=0,"",ROUND(T$27*$D32/1000,0))</f>
        <v/>
      </c>
      <c r="U32" s="1024" t="str">
        <f aca="false">IF(U$26=0,"",ROUND((ROUNDDOWN(U$26,-3)*$D$32/1000),0))</f>
        <v/>
      </c>
      <c r="V32" s="1023" t="str">
        <f aca="false">IF(V$27=0,"",ROUND(V$27*$D32/1000,0))</f>
        <v/>
      </c>
      <c r="W32" s="1023" t="str">
        <f aca="false">IF(W$27=0,"",ROUND(W$27*$D32/1000,0))</f>
        <v/>
      </c>
      <c r="X32" s="1023" t="str">
        <f aca="false">IF(X$27=0,"",ROUND(X$27*$D32/1000,0))</f>
        <v/>
      </c>
      <c r="Y32" s="1023" t="str">
        <f aca="false">IF(Y$27=0,"",ROUND(Y$27*$D32/1000,0))</f>
        <v/>
      </c>
      <c r="Z32" s="1023" t="str">
        <f aca="false">IF(Z$27=0,"",ROUND(Z$27*$D32/1000,0))</f>
        <v/>
      </c>
      <c r="AA32" s="1000" t="str">
        <f aca="false">IF(AA$26=0,"",ROUND((ROUNDDOWN(AA$26,-3)*$D$32/1000),0))</f>
        <v/>
      </c>
      <c r="AB32" s="1000" t="str">
        <f aca="false">IF(AB$27=0,"",ROUND(AB$27*$D32/1000,0))</f>
        <v/>
      </c>
      <c r="AC32" s="1025" t="n">
        <f aca="false">SUM(E32:AB32)</f>
        <v>0</v>
      </c>
      <c r="AD32" s="986"/>
      <c r="AE32" s="986"/>
    </row>
    <row r="33" customFormat="false" ht="17.25" hidden="false" customHeight="true" outlineLevel="0" collapsed="false">
      <c r="A33" s="1026" t="s">
        <v>83</v>
      </c>
      <c r="B33" s="1026"/>
      <c r="C33" s="1020" t="s">
        <v>958</v>
      </c>
      <c r="D33" s="1021" t="n">
        <v>0</v>
      </c>
      <c r="E33" s="1027" t="str">
        <f aca="false">IF(E$27=0,"",ROUND(E$27*$D33/1000,0))</f>
        <v/>
      </c>
      <c r="F33" s="1028" t="str">
        <f aca="false">IF(F$26=0,"",ROUND((ROUNDDOWN(F$26,-3)*$D33/1000),0))</f>
        <v/>
      </c>
      <c r="G33" s="1027" t="str">
        <f aca="false">IF(G$27=0,"",ROUND(G$27*$D33/1000,0))</f>
        <v/>
      </c>
      <c r="H33" s="1027" t="str">
        <f aca="false">IF(H$27=0,"",ROUND(H$27*$D33/1000,0))</f>
        <v/>
      </c>
      <c r="I33" s="1027" t="str">
        <f aca="false">IF(I$27=0,"",ROUND(I$27*$D33/1000,0))</f>
        <v/>
      </c>
      <c r="J33" s="1027" t="str">
        <f aca="false">IF(J$27=0,"",ROUND(J$27*$D33/1000,0))</f>
        <v/>
      </c>
      <c r="K33" s="1027" t="str">
        <f aca="false">IF(K$27=0,"",ROUND(K$27*$D33/1000,0))</f>
        <v/>
      </c>
      <c r="L33" s="1028" t="str">
        <f aca="false">IF(L$26=0,"",ROUND((ROUNDDOWN(L$26,-3)*$D33/1000),0))</f>
        <v/>
      </c>
      <c r="M33" s="1027" t="str">
        <f aca="false">IF(M$27=0,"",ROUND(M$27*$D33/1000,0))</f>
        <v/>
      </c>
      <c r="N33" s="1027" t="str">
        <f aca="false">IF(N$27=0,"",ROUND(N$27*$D33/1000,0))</f>
        <v/>
      </c>
      <c r="O33" s="1027" t="str">
        <f aca="false">IF(O$27=0,"",ROUND(O$27*$D33/1000,0))</f>
        <v/>
      </c>
      <c r="P33" s="1027" t="str">
        <f aca="false">IF(P$27=0,"",ROUND(P$27*$D33/1000,0))</f>
        <v/>
      </c>
      <c r="Q33" s="1028" t="str">
        <f aca="false">IF(Q$26=0,"",ROUND((ROUNDDOWN(Q$26,-3)*$D33/1000),0))</f>
        <v/>
      </c>
      <c r="R33" s="1027" t="str">
        <f aca="false">IF(R$27=0,"",ROUND(R$27*$D33/1000,0))</f>
        <v/>
      </c>
      <c r="S33" s="1027" t="str">
        <f aca="false">IF(S$27=0,"",ROUND(S$27*$D33/1000,0))</f>
        <v/>
      </c>
      <c r="T33" s="1027" t="str">
        <f aca="false">IF(T$27=0,"",ROUND(T$27*$D33/1000,0))</f>
        <v/>
      </c>
      <c r="U33" s="1028" t="str">
        <f aca="false">IF(U$26=0,"",ROUND((ROUNDDOWN(U$26,-3)*$D33/1000),0))</f>
        <v/>
      </c>
      <c r="V33" s="1027" t="str">
        <f aca="false">IF(V$27=0,"",ROUND(V$27*$D33/1000,0))</f>
        <v/>
      </c>
      <c r="W33" s="1027" t="str">
        <f aca="false">IF(W$27=0,"",ROUND(W$27*$D33/1000,0))</f>
        <v/>
      </c>
      <c r="X33" s="1027" t="str">
        <f aca="false">IF(X$27=0,"",ROUND(X$27*$D33/1000,0))</f>
        <v/>
      </c>
      <c r="Y33" s="1027" t="str">
        <f aca="false">IF(Y$27=0,"",ROUND(Y$27*$D33/1000,0))</f>
        <v/>
      </c>
      <c r="Z33" s="1027" t="str">
        <f aca="false">IF(Z$27=0,"",ROUND(Z$27*$D33/1000,0))</f>
        <v/>
      </c>
      <c r="AA33" s="1028" t="str">
        <f aca="false">IF(AA$26=0,"",ROUND((ROUNDDOWN(AA$26,-3)*$D33/1000),0))</f>
        <v/>
      </c>
      <c r="AB33" s="1028" t="str">
        <f aca="false">IF(AB$27=0,"",ROUND(AB$27*$D33/1000,0))</f>
        <v/>
      </c>
      <c r="AC33" s="1030" t="n">
        <f aca="false">SUM(E33:AB33)</f>
        <v>0</v>
      </c>
      <c r="AD33" s="986"/>
      <c r="AE33" s="986"/>
    </row>
    <row r="34" s="941" customFormat="true" ht="17.25" hidden="false" customHeight="true" outlineLevel="0" collapsed="false">
      <c r="A34" s="1026" t="s">
        <v>959</v>
      </c>
      <c r="B34" s="1026"/>
      <c r="C34" s="1020" t="s">
        <v>958</v>
      </c>
      <c r="D34" s="1021" t="n">
        <v>0</v>
      </c>
      <c r="E34" s="1027" t="str">
        <f aca="false">IF(E$27=0,"",ROUND(E$27*$D34/1000,0))</f>
        <v/>
      </c>
      <c r="F34" s="1028" t="str">
        <f aca="false">IF(F$26=0,"",ROUND((ROUNDDOWN(F$26,-3)*$D34/1000),0))</f>
        <v/>
      </c>
      <c r="G34" s="1031" t="s">
        <v>960</v>
      </c>
      <c r="H34" s="1031" t="s">
        <v>960</v>
      </c>
      <c r="I34" s="1031" t="s">
        <v>960</v>
      </c>
      <c r="J34" s="1031" t="s">
        <v>960</v>
      </c>
      <c r="K34" s="1031" t="s">
        <v>960</v>
      </c>
      <c r="L34" s="1031" t="s">
        <v>960</v>
      </c>
      <c r="M34" s="1031" t="s">
        <v>960</v>
      </c>
      <c r="N34" s="1032" t="s">
        <v>960</v>
      </c>
      <c r="O34" s="1033" t="s">
        <v>960</v>
      </c>
      <c r="P34" s="1032" t="s">
        <v>960</v>
      </c>
      <c r="Q34" s="1032" t="s">
        <v>960</v>
      </c>
      <c r="R34" s="1032" t="s">
        <v>960</v>
      </c>
      <c r="S34" s="1032" t="s">
        <v>960</v>
      </c>
      <c r="T34" s="1034" t="s">
        <v>960</v>
      </c>
      <c r="U34" s="1032" t="s">
        <v>960</v>
      </c>
      <c r="V34" s="1033" t="s">
        <v>960</v>
      </c>
      <c r="W34" s="1032" t="s">
        <v>960</v>
      </c>
      <c r="X34" s="1032" t="s">
        <v>960</v>
      </c>
      <c r="Y34" s="1032" t="s">
        <v>960</v>
      </c>
      <c r="Z34" s="1032" t="s">
        <v>960</v>
      </c>
      <c r="AA34" s="1034" t="s">
        <v>960</v>
      </c>
      <c r="AB34" s="1032" t="s">
        <v>960</v>
      </c>
      <c r="AC34" s="1035" t="n">
        <f aca="false">SUM(E34:AB34)</f>
        <v>0</v>
      </c>
      <c r="AD34" s="986"/>
      <c r="AE34" s="986"/>
    </row>
    <row r="35" s="941" customFormat="true" ht="17.25" hidden="false" customHeight="true" outlineLevel="0" collapsed="false">
      <c r="A35" s="1036" t="s">
        <v>961</v>
      </c>
      <c r="B35" s="1036"/>
      <c r="C35" s="1020" t="s">
        <v>958</v>
      </c>
      <c r="D35" s="1021" t="n">
        <v>0</v>
      </c>
      <c r="E35" s="1031" t="s">
        <v>960</v>
      </c>
      <c r="F35" s="1037" t="s">
        <v>960</v>
      </c>
      <c r="G35" s="1038" t="str">
        <f aca="false">IF(G$27=0,"",ROUND(G$27*$D35/1000,0))</f>
        <v/>
      </c>
      <c r="H35" s="1027" t="str">
        <f aca="false">IF(H$27=0,"",ROUND(H$27*$D35/1000,0))</f>
        <v/>
      </c>
      <c r="I35" s="1027" t="str">
        <f aca="false">IF(I$27=0,"",ROUND(I$27*$D35/1000,0))</f>
        <v/>
      </c>
      <c r="J35" s="1027" t="str">
        <f aca="false">IF(J$27=0,"",ROUND(J$27*$D35/1000,0))</f>
        <v/>
      </c>
      <c r="K35" s="1027" t="str">
        <f aca="false">IF(K$27=0,"",ROUND(K$27*$D35/1000,0))</f>
        <v/>
      </c>
      <c r="L35" s="1028" t="str">
        <f aca="false">IF(L$26=0,"",ROUND((ROUNDDOWN(L$26,-3)*$D35/1000),0))</f>
        <v/>
      </c>
      <c r="M35" s="1027" t="str">
        <f aca="false">IF(M$27=0,"",ROUND(M$27*$D35/1000,0))</f>
        <v/>
      </c>
      <c r="N35" s="1027" t="str">
        <f aca="false">IF(N$27=0,"",ROUND(N$27*$D35/1000,0))</f>
        <v/>
      </c>
      <c r="O35" s="1027" t="str">
        <f aca="false">IF(O$27=0,"",ROUND(O$27*$D35/1000,0))</f>
        <v/>
      </c>
      <c r="P35" s="1027" t="str">
        <f aca="false">IF(P$27=0,"",ROUND(P$27*$D35/1000,0))</f>
        <v/>
      </c>
      <c r="Q35" s="1028" t="str">
        <f aca="false">IF(Q$26=0,"",ROUND((ROUNDDOWN(Q$26,-3)*$D35/1000),0))</f>
        <v/>
      </c>
      <c r="R35" s="1027" t="str">
        <f aca="false">IF(R$27=0,"",ROUND(R$27*$D35/1000,0))</f>
        <v/>
      </c>
      <c r="S35" s="1027" t="str">
        <f aca="false">IF(S$27=0,"",ROUND(S$27*$D35/1000,0))</f>
        <v/>
      </c>
      <c r="T35" s="1027" t="str">
        <f aca="false">IF(T$27=0,"",ROUND(T$27*$D35/1000,0))</f>
        <v/>
      </c>
      <c r="U35" s="1028" t="str">
        <f aca="false">IF(U$26=0,"",ROUND((ROUNDDOWN(U$26,-3)*$D35/1000),0))</f>
        <v/>
      </c>
      <c r="V35" s="1027" t="str">
        <f aca="false">IF(V$27=0,"",ROUND(V$27*$D35/1000,0))</f>
        <v/>
      </c>
      <c r="W35" s="1027" t="str">
        <f aca="false">IF(W$27=0,"",ROUND(W$27*$D35/1000,0))</f>
        <v/>
      </c>
      <c r="X35" s="1027" t="str">
        <f aca="false">IF(X$27=0,"",ROUND(X$27*$D35/1000,0))</f>
        <v/>
      </c>
      <c r="Y35" s="1027" t="str">
        <f aca="false">IF(Y$27=0,"",ROUND(Y$27*$D35/1000,0))</f>
        <v/>
      </c>
      <c r="Z35" s="1027" t="str">
        <f aca="false">IF(Z$27=0,"",ROUND(Z$27*$D35/1000,0))</f>
        <v/>
      </c>
      <c r="AA35" s="1029" t="str">
        <f aca="false">IF(AA$26=0,"",ROUND((ROUNDDOWN(AA$26,-3)*$D35/1000),0))</f>
        <v/>
      </c>
      <c r="AB35" s="1028" t="str">
        <f aca="false">IF(AB$27=0,"",ROUND(AB$27*$D35/1000,0))</f>
        <v/>
      </c>
      <c r="AC35" s="992" t="n">
        <f aca="false">SUM(E35:AB35)</f>
        <v>0</v>
      </c>
      <c r="AD35" s="986"/>
      <c r="AE35" s="986"/>
    </row>
    <row r="36" s="941" customFormat="true" ht="17.25" hidden="false" customHeight="true" outlineLevel="0" collapsed="false">
      <c r="A36" s="1036" t="s">
        <v>88</v>
      </c>
      <c r="B36" s="1036"/>
      <c r="C36" s="1020" t="s">
        <v>958</v>
      </c>
      <c r="D36" s="1021" t="n">
        <v>0</v>
      </c>
      <c r="E36" s="1038" t="str">
        <f aca="false">IF(E$27=0,"",ROUND(E$27*$D36/1000,0))</f>
        <v/>
      </c>
      <c r="F36" s="1028" t="str">
        <f aca="false">IF(F$26=0,"",ROUND((ROUNDDOWN(F$26,-3)*$D36/1000),0))</f>
        <v/>
      </c>
      <c r="G36" s="1038" t="str">
        <f aca="false">IF(G$27=0,"",ROUND(G$27*$D36/1000,0))</f>
        <v/>
      </c>
      <c r="H36" s="1027" t="str">
        <f aca="false">IF(H$27=0,"",ROUND(H$27*$D36/1000,0))</f>
        <v/>
      </c>
      <c r="I36" s="1027" t="str">
        <f aca="false">IF(I$27=0,"",ROUND(I$27*$D36/1000,0))</f>
        <v/>
      </c>
      <c r="J36" s="1027" t="str">
        <f aca="false">IF(J$27=0,"",ROUND(J$27*$D36/1000,0))</f>
        <v/>
      </c>
      <c r="K36" s="1027" t="str">
        <f aca="false">IF(K$27=0,"",ROUND(K$27*$D36/1000,0))</f>
        <v/>
      </c>
      <c r="L36" s="1028" t="str">
        <f aca="false">IF(L$26=0,"",ROUND((ROUNDDOWN(L$26,-3)*$D36/1000),0))</f>
        <v/>
      </c>
      <c r="M36" s="1027" t="str">
        <f aca="false">IF(M$27=0,"",ROUND(M$27*$D36/1000,0))</f>
        <v/>
      </c>
      <c r="N36" s="1027" t="str">
        <f aca="false">IF(N$27=0,"",ROUND(N$27*$D36/1000,0))</f>
        <v/>
      </c>
      <c r="O36" s="1027" t="str">
        <f aca="false">IF(O$27=0,"",ROUND(O$27*$D36/1000,0))</f>
        <v/>
      </c>
      <c r="P36" s="1027" t="str">
        <f aca="false">IF(P$27=0,"",ROUND(P$27*$D36/1000,0))</f>
        <v/>
      </c>
      <c r="Q36" s="1028" t="str">
        <f aca="false">IF(Q$26=0,"",ROUND((ROUNDDOWN(Q$26,-3)*$D36/1000),0))</f>
        <v/>
      </c>
      <c r="R36" s="1027" t="str">
        <f aca="false">IF(R$27=0,"",ROUND(R$27*$D36/1000,0))</f>
        <v/>
      </c>
      <c r="S36" s="1027" t="str">
        <f aca="false">IF(S$27=0,"",ROUND(S$27*$D36/1000,0))</f>
        <v/>
      </c>
      <c r="T36" s="1027" t="str">
        <f aca="false">IF(T$27=0,"",ROUND(T$27*$D36/1000,0))</f>
        <v/>
      </c>
      <c r="U36" s="1028" t="str">
        <f aca="false">IF(U$26=0,"",ROUND((ROUNDDOWN(U$26,-3)*$D36/1000),0))</f>
        <v/>
      </c>
      <c r="V36" s="1027" t="str">
        <f aca="false">IF(V$27=0,"",ROUND(V$27*$D36/1000,0))</f>
        <v/>
      </c>
      <c r="W36" s="1027" t="str">
        <f aca="false">IF(W$27=0,"",ROUND(W$27*$D36/1000,0))</f>
        <v/>
      </c>
      <c r="X36" s="1027" t="str">
        <f aca="false">IF(X$27=0,"",ROUND(X$27*$D36/1000,0))</f>
        <v/>
      </c>
      <c r="Y36" s="1027" t="str">
        <f aca="false">IF(Y$27=0,"",ROUND(Y$27*$D36/1000,0))</f>
        <v/>
      </c>
      <c r="Z36" s="1027" t="str">
        <f aca="false">IF(Z$27=0,"",ROUND(Z$27*$D36/1000,0))</f>
        <v/>
      </c>
      <c r="AA36" s="1028" t="str">
        <f aca="false">IF(AA$26=0,"",ROUND((ROUNDDOWN(AA$26,-3)*$D36/1000),0))</f>
        <v/>
      </c>
      <c r="AB36" s="1028" t="str">
        <f aca="false">IF(AB$27=0,"",ROUND(AB$27*$D36/1000,0))</f>
        <v/>
      </c>
      <c r="AC36" s="992" t="n">
        <f aca="false">SUM(E36:AB36)</f>
        <v>0</v>
      </c>
      <c r="AD36" s="986"/>
      <c r="AE36" s="986"/>
    </row>
    <row r="37" s="941" customFormat="true" ht="17.25" hidden="false" customHeight="true" outlineLevel="0" collapsed="false">
      <c r="A37" s="1039" t="s">
        <v>962</v>
      </c>
      <c r="B37" s="1039"/>
      <c r="C37" s="1040" t="s">
        <v>958</v>
      </c>
      <c r="D37" s="1041" t="n">
        <v>0</v>
      </c>
      <c r="E37" s="1028" t="str">
        <f aca="false">IF(E$28=0,"",ROUND(E$28*$D37/1000,0))</f>
        <v/>
      </c>
      <c r="F37" s="1038" t="str">
        <f aca="false">IF(F$26=0,"",ROUND((IF(ROUNDDOWN(F$26,-3)&gt;1500000,1500000,ROUNDDOWN(F$26,-3))*$D$37/1000),0))</f>
        <v/>
      </c>
      <c r="G37" s="1028" t="str">
        <f aca="false">IF(G$28=0,"",ROUND(G$28*$D37/1000,0))</f>
        <v/>
      </c>
      <c r="H37" s="1028" t="str">
        <f aca="false">IF(H$28=0,"",ROUND(H$28*$D37/1000,0))</f>
        <v/>
      </c>
      <c r="I37" s="1028" t="str">
        <f aca="false">IF(I$28=0,"",ROUND(I$28*$D37/1000,0))</f>
        <v/>
      </c>
      <c r="J37" s="1028" t="str">
        <f aca="false">IF(J$28=0,"",ROUND(J$28*$D37/1000,0))</f>
        <v/>
      </c>
      <c r="K37" s="1028" t="str">
        <f aca="false">IF(K$28=0,"",ROUND(K$28*$D37/1000,0))</f>
        <v/>
      </c>
      <c r="L37" s="1028" t="str">
        <f aca="false">IF(L$26=0,"",ROUND((IF(ROUNDDOWN(L$26,-3)&gt;1500000,1500000,ROUNDDOWN(L$26,-3))*$D$37/1000),0))</f>
        <v/>
      </c>
      <c r="M37" s="1034" t="s">
        <v>960</v>
      </c>
      <c r="N37" s="1032" t="s">
        <v>960</v>
      </c>
      <c r="O37" s="1034" t="s">
        <v>960</v>
      </c>
      <c r="P37" s="1032" t="s">
        <v>960</v>
      </c>
      <c r="Q37" s="1032" t="s">
        <v>960</v>
      </c>
      <c r="R37" s="1042" t="s">
        <v>960</v>
      </c>
      <c r="S37" s="1042" t="s">
        <v>960</v>
      </c>
      <c r="T37" s="1043" t="s">
        <v>960</v>
      </c>
      <c r="U37" s="1032" t="s">
        <v>960</v>
      </c>
      <c r="V37" s="1044" t="s">
        <v>960</v>
      </c>
      <c r="W37" s="1042" t="s">
        <v>960</v>
      </c>
      <c r="X37" s="1032" t="s">
        <v>960</v>
      </c>
      <c r="Y37" s="1042" t="s">
        <v>960</v>
      </c>
      <c r="Z37" s="1032" t="s">
        <v>960</v>
      </c>
      <c r="AA37" s="1042" t="s">
        <v>960</v>
      </c>
      <c r="AB37" s="1032" t="s">
        <v>960</v>
      </c>
      <c r="AC37" s="992" t="n">
        <f aca="false">SUM(E37:AB37)</f>
        <v>0</v>
      </c>
      <c r="AD37" s="986"/>
      <c r="AE37" s="986"/>
    </row>
    <row r="38" s="941" customFormat="true" ht="17.25" hidden="false" customHeight="true" outlineLevel="0" collapsed="false">
      <c r="A38" s="1039" t="s">
        <v>963</v>
      </c>
      <c r="B38" s="1039"/>
      <c r="C38" s="1040" t="s">
        <v>958</v>
      </c>
      <c r="D38" s="1041" t="n">
        <v>0</v>
      </c>
      <c r="E38" s="1032" t="s">
        <v>960</v>
      </c>
      <c r="F38" s="1034" t="s">
        <v>960</v>
      </c>
      <c r="G38" s="1032" t="s">
        <v>960</v>
      </c>
      <c r="H38" s="1032" t="s">
        <v>960</v>
      </c>
      <c r="I38" s="1032" t="s">
        <v>960</v>
      </c>
      <c r="J38" s="1032" t="s">
        <v>960</v>
      </c>
      <c r="K38" s="1032" t="s">
        <v>960</v>
      </c>
      <c r="L38" s="1034" t="s">
        <v>960</v>
      </c>
      <c r="M38" s="1028" t="str">
        <f aca="false">IF(M$28=0,"",ROUND(M$28*$D38/1000,0))</f>
        <v/>
      </c>
      <c r="N38" s="1028" t="str">
        <f aca="false">IF(N$28=0,"",ROUND(N$28*$D38/1000,0))</f>
        <v/>
      </c>
      <c r="O38" s="1028" t="str">
        <f aca="false">IF(O$28=0,"",ROUND(O$28*$D38/1000,0))</f>
        <v/>
      </c>
      <c r="P38" s="1028" t="str">
        <f aca="false">IF(P$28=0,"",ROUND(P$28*$D38/1000,0))</f>
        <v/>
      </c>
      <c r="Q38" s="1038" t="str">
        <f aca="false">IF(Q$26=0,"",ROUND((IF(ROUNDDOWN(Q$26,-3)&gt;1500000,1500000,ROUNDDOWN(Q$26,-3))*$D$38/1000),0))</f>
        <v/>
      </c>
      <c r="R38" s="1028" t="str">
        <f aca="false">IF(R$28=0,"",ROUND(R$28*$D38/1000,0))</f>
        <v/>
      </c>
      <c r="S38" s="1028" t="str">
        <f aca="false">IF(S$28=0,"",ROUND(S$28*$D38/1000,0))</f>
        <v/>
      </c>
      <c r="T38" s="1028" t="str">
        <f aca="false">IF(T$28=0,"",ROUND(T$28*$D38/1000,0))</f>
        <v/>
      </c>
      <c r="U38" s="1038" t="str">
        <f aca="false">IF(U$26=0,"",ROUND((IF(ROUNDDOWN(U$26,-3)&gt;1500000,1500000,ROUNDDOWN(U$26,-3))*$D$38/1000),0))</f>
        <v/>
      </c>
      <c r="V38" s="1027" t="str">
        <f aca="false">IF(V$28=0,"",ROUND(V$28*$D38/1000,0))</f>
        <v/>
      </c>
      <c r="W38" s="1027" t="str">
        <f aca="false">IF(W$28=0,"",ROUND(W$28*$D38/1000,0))</f>
        <v/>
      </c>
      <c r="X38" s="1027" t="str">
        <f aca="false">IF(X$28=0,"",ROUND(X$28*$D38/1000,0))</f>
        <v/>
      </c>
      <c r="Y38" s="1027" t="str">
        <f aca="false">IF(Y$28=0,"",ROUND(Y$28*$D38/1000,0))</f>
        <v/>
      </c>
      <c r="Z38" s="1027" t="str">
        <f aca="false">IF(Z$28=0,"",ROUND(Z$28*$D38/1000,0))</f>
        <v/>
      </c>
      <c r="AA38" s="1038" t="str">
        <f aca="false">IF(AA$26=0,"",ROUND((IF(ROUNDDOWN(AA$26,-3)&gt;1500000,1500000,ROUNDDOWN(AA26,-3))*$D$37/1000),0))</f>
        <v/>
      </c>
      <c r="AB38" s="1032" t="s">
        <v>960</v>
      </c>
      <c r="AC38" s="992" t="n">
        <f aca="false">SUM(E38:AB38)</f>
        <v>0</v>
      </c>
      <c r="AD38" s="1046"/>
      <c r="AE38" s="986"/>
    </row>
    <row r="39" s="941" customFormat="true" ht="17.25" hidden="false" customHeight="true" outlineLevel="0" collapsed="false">
      <c r="A39" s="1039" t="s">
        <v>964</v>
      </c>
      <c r="B39" s="1039"/>
      <c r="C39" s="1040" t="s">
        <v>958</v>
      </c>
      <c r="D39" s="1041" t="n">
        <v>0</v>
      </c>
      <c r="E39" s="1032" t="s">
        <v>960</v>
      </c>
      <c r="F39" s="1034" t="s">
        <v>960</v>
      </c>
      <c r="G39" s="1032" t="s">
        <v>960</v>
      </c>
      <c r="H39" s="1032" t="s">
        <v>960</v>
      </c>
      <c r="I39" s="1032" t="s">
        <v>960</v>
      </c>
      <c r="J39" s="1032" t="s">
        <v>960</v>
      </c>
      <c r="K39" s="1032" t="s">
        <v>960</v>
      </c>
      <c r="L39" s="1034" t="s">
        <v>960</v>
      </c>
      <c r="M39" s="1034" t="s">
        <v>960</v>
      </c>
      <c r="N39" s="1034" t="s">
        <v>960</v>
      </c>
      <c r="O39" s="1034" t="s">
        <v>960</v>
      </c>
      <c r="P39" s="1034" t="s">
        <v>960</v>
      </c>
      <c r="Q39" s="1034" t="s">
        <v>960</v>
      </c>
      <c r="R39" s="1034" t="s">
        <v>960</v>
      </c>
      <c r="S39" s="1034" t="s">
        <v>960</v>
      </c>
      <c r="T39" s="1034" t="s">
        <v>960</v>
      </c>
      <c r="U39" s="1034" t="s">
        <v>960</v>
      </c>
      <c r="V39" s="1034" t="s">
        <v>960</v>
      </c>
      <c r="W39" s="1034" t="s">
        <v>960</v>
      </c>
      <c r="X39" s="1034" t="s">
        <v>960</v>
      </c>
      <c r="Y39" s="1034" t="s">
        <v>960</v>
      </c>
      <c r="Z39" s="1034" t="s">
        <v>960</v>
      </c>
      <c r="AA39" s="1034" t="s">
        <v>960</v>
      </c>
      <c r="AB39" s="1028" t="str">
        <f aca="false">IF(AB$28=0,"",ROUND(AB$28*$D39/1000,0))</f>
        <v/>
      </c>
      <c r="AC39" s="992" t="n">
        <f aca="false">SUM(E39:AB39)</f>
        <v>0</v>
      </c>
      <c r="AD39" s="1046"/>
      <c r="AE39" s="986"/>
    </row>
    <row r="40" s="941" customFormat="true" ht="17.25" hidden="false" customHeight="true" outlineLevel="0" collapsed="false">
      <c r="A40" s="1036" t="s">
        <v>93</v>
      </c>
      <c r="B40" s="1036"/>
      <c r="C40" s="1040" t="s">
        <v>958</v>
      </c>
      <c r="D40" s="1021" t="n">
        <v>0</v>
      </c>
      <c r="E40" s="1038" t="str">
        <f aca="false">IF(E$28=0,"",ROUND(E$28*$D40/1000,0))</f>
        <v/>
      </c>
      <c r="F40" s="1045" t="str">
        <f aca="false">IF(F$26=0,"",ROUND((IF(ROUNDDOWN(F$26,-3)&gt;1500000,1500000,ROUNDDOWN(F$26,-3))*$D$40/1000),0))</f>
        <v/>
      </c>
      <c r="G40" s="1038" t="str">
        <f aca="false">IF(G$28=0,"",ROUND(G$28*$D40/1000,0))</f>
        <v/>
      </c>
      <c r="H40" s="1038" t="str">
        <f aca="false">IF(H$28=0,"",ROUND(H$28*$D40/1000,0))</f>
        <v/>
      </c>
      <c r="I40" s="1038" t="str">
        <f aca="false">IF(I$28=0,"",ROUND(I$28*$D40/1000,0))</f>
        <v/>
      </c>
      <c r="J40" s="1038" t="str">
        <f aca="false">IF(J$28=0,"",ROUND(J$28*$D40/1000,0))</f>
        <v/>
      </c>
      <c r="K40" s="1038" t="str">
        <f aca="false">IF(K$28=0,"",ROUND(K$28*$D40/1000,0))</f>
        <v/>
      </c>
      <c r="L40" s="1045" t="str">
        <f aca="false">IF(L$26=0,"",ROUND((IF(ROUNDDOWN(L$26,-3)&gt;1500000,1500000,ROUNDDOWN(L$26,-3))*$D$40/1000),0))</f>
        <v/>
      </c>
      <c r="M40" s="1038" t="str">
        <f aca="false">IF(M$28=0,"",ROUND(M$28*$D40/1000,0))</f>
        <v/>
      </c>
      <c r="N40" s="1038" t="str">
        <f aca="false">IF(N$28=0,"",ROUND(N$28*$D40/1000,0))</f>
        <v/>
      </c>
      <c r="O40" s="1038" t="str">
        <f aca="false">IF(O$28=0,"",ROUND(O$28*$D40/1000,0))</f>
        <v/>
      </c>
      <c r="P40" s="1038" t="str">
        <f aca="false">IF(P$28=0,"",ROUND(P$28*$D40/1000,0))</f>
        <v/>
      </c>
      <c r="Q40" s="1038" t="str">
        <f aca="false">IF(Q$26=0,"",ROUND((IF(ROUNDDOWN(Q$26,-3)&gt;1500000,1500000,ROUNDDOWN(Q$26,-3))*$D$40/1000),0))</f>
        <v/>
      </c>
      <c r="R40" s="1038" t="str">
        <f aca="false">IF(R$28=0,"",ROUND(R$28*$D40/1000,0))</f>
        <v/>
      </c>
      <c r="S40" s="1038" t="str">
        <f aca="false">IF(S$28=0,"",ROUND(S$28*$D40/1000,0))</f>
        <v/>
      </c>
      <c r="T40" s="1038" t="str">
        <f aca="false">IF(T$28=0,"",ROUND(T$28*$D40/1000,0))</f>
        <v/>
      </c>
      <c r="U40" s="1038" t="str">
        <f aca="false">IF(U$26=0,"",ROUND((IF(ROUNDDOWN(U$26,-3)&gt;1500000,1500000,ROUNDDOWN(U$26,-3))*$D$40/1000),0))</f>
        <v/>
      </c>
      <c r="V40" s="1038" t="str">
        <f aca="false">IF(V$28=0,"",ROUND(V$28*$D40/1000,0))</f>
        <v/>
      </c>
      <c r="W40" s="1038" t="str">
        <f aca="false">IF(W$28=0,"",ROUND(W$28*$D40/1000,0))</f>
        <v/>
      </c>
      <c r="X40" s="1038" t="str">
        <f aca="false">IF(X$28=0,"",ROUND(X$28*$D40/1000,0))</f>
        <v/>
      </c>
      <c r="Y40" s="1038" t="str">
        <f aca="false">IF(Y$28=0,"",ROUND(Y$28*$D40/1000,0))</f>
        <v/>
      </c>
      <c r="Z40" s="1038" t="str">
        <f aca="false">IF(Z$28=0,"",ROUND(Z$28*$D40/1000,0))</f>
        <v/>
      </c>
      <c r="AA40" s="1038" t="str">
        <f aca="false">IF(AA$26=0,"",ROUND((IF(ROUNDDOWN(AA$26,-3)&gt;1500000,1500000,ROUNDDOWN(AA$26,-3))*$D40/1000),0))</f>
        <v/>
      </c>
      <c r="AB40" s="1038" t="str">
        <f aca="false">IF(AB$28=0,"",ROUND(AB$28*$D40/1000,0))</f>
        <v/>
      </c>
      <c r="AC40" s="992" t="n">
        <f aca="false">SUM(E40:AB40)</f>
        <v>0</v>
      </c>
      <c r="AD40" s="986"/>
      <c r="AE40" s="986"/>
    </row>
    <row r="41" s="941" customFormat="true" ht="17.25" hidden="false" customHeight="true" outlineLevel="0" collapsed="false">
      <c r="A41" s="1036" t="s">
        <v>93</v>
      </c>
      <c r="B41" s="1036"/>
      <c r="C41" s="1040" t="s">
        <v>958</v>
      </c>
      <c r="D41" s="1021" t="n">
        <v>0</v>
      </c>
      <c r="E41" s="1032" t="s">
        <v>960</v>
      </c>
      <c r="F41" s="1034" t="s">
        <v>960</v>
      </c>
      <c r="G41" s="1032" t="s">
        <v>960</v>
      </c>
      <c r="H41" s="1032" t="s">
        <v>960</v>
      </c>
      <c r="I41" s="1032" t="s">
        <v>960</v>
      </c>
      <c r="J41" s="1032" t="s">
        <v>960</v>
      </c>
      <c r="K41" s="1032" t="s">
        <v>960</v>
      </c>
      <c r="L41" s="1034" t="s">
        <v>960</v>
      </c>
      <c r="M41" s="1034" t="s">
        <v>960</v>
      </c>
      <c r="N41" s="1032" t="s">
        <v>960</v>
      </c>
      <c r="O41" s="1034" t="s">
        <v>960</v>
      </c>
      <c r="P41" s="1032" t="s">
        <v>960</v>
      </c>
      <c r="Q41" s="1032" t="s">
        <v>960</v>
      </c>
      <c r="R41" s="1042" t="s">
        <v>960</v>
      </c>
      <c r="S41" s="1042" t="s">
        <v>960</v>
      </c>
      <c r="T41" s="1043" t="s">
        <v>960</v>
      </c>
      <c r="U41" s="1032" t="s">
        <v>960</v>
      </c>
      <c r="V41" s="1044" t="s">
        <v>960</v>
      </c>
      <c r="W41" s="1042" t="s">
        <v>960</v>
      </c>
      <c r="X41" s="1032" t="s">
        <v>960</v>
      </c>
      <c r="Y41" s="1042" t="s">
        <v>960</v>
      </c>
      <c r="Z41" s="1032" t="s">
        <v>960</v>
      </c>
      <c r="AA41" s="1042" t="s">
        <v>960</v>
      </c>
      <c r="AB41" s="1032" t="s">
        <v>960</v>
      </c>
      <c r="AC41" s="992" t="n">
        <f aca="false">SUM(E41:AB41)</f>
        <v>0</v>
      </c>
      <c r="AD41" s="986"/>
      <c r="AE41" s="986"/>
    </row>
    <row r="42" s="941" customFormat="true" ht="17.25" hidden="false" customHeight="true" outlineLevel="0" collapsed="false">
      <c r="A42" s="1039" t="s">
        <v>95</v>
      </c>
      <c r="B42" s="1039"/>
      <c r="C42" s="1047" t="s">
        <v>958</v>
      </c>
      <c r="D42" s="1021" t="n">
        <v>0</v>
      </c>
      <c r="E42" s="1038" t="str">
        <f aca="false">IF(E$28=0,"",ROUND(E$28*$D42/1000,0))</f>
        <v/>
      </c>
      <c r="F42" s="1037" t="s">
        <v>960</v>
      </c>
      <c r="G42" s="1038" t="str">
        <f aca="false">IF(G$28=0,"",ROUND(G$28*$D42/1000,0))</f>
        <v/>
      </c>
      <c r="H42" s="1038" t="str">
        <f aca="false">IF(H$28=0,"",ROUND(H$28*$D42/1000,0))</f>
        <v/>
      </c>
      <c r="I42" s="1038" t="str">
        <f aca="false">IF(I$28=0,"",ROUND(I$28*$D42/1000,0))</f>
        <v/>
      </c>
      <c r="J42" s="1038" t="str">
        <f aca="false">IF(J$28=0,"",ROUND(J$28*$D42/1000,0))</f>
        <v/>
      </c>
      <c r="K42" s="1038" t="str">
        <f aca="false">IF(K$28=0,"",ROUND(K$28*$D42/1000,0))</f>
        <v/>
      </c>
      <c r="L42" s="1037" t="s">
        <v>960</v>
      </c>
      <c r="M42" s="1038" t="str">
        <f aca="false">IF(M$28=0,"",ROUND(M$28*$D42/1000,0))</f>
        <v/>
      </c>
      <c r="N42" s="1038" t="str">
        <f aca="false">IF(N$28=0,"",ROUND(N$28*$D42/1000,0))</f>
        <v/>
      </c>
      <c r="O42" s="1038" t="str">
        <f aca="false">IF(O$28=0,"",ROUND(O$28*$D42/1000,0))</f>
        <v/>
      </c>
      <c r="P42" s="1038" t="str">
        <f aca="false">IF(P$28=0,"",ROUND(P$28*$D42/1000,0))</f>
        <v/>
      </c>
      <c r="Q42" s="1031" t="s">
        <v>960</v>
      </c>
      <c r="R42" s="1038" t="str">
        <f aca="false">IF(R$28=0,"",ROUND(R$28*$D42/1000,0))</f>
        <v/>
      </c>
      <c r="S42" s="1038" t="str">
        <f aca="false">IF(S$28=0,"",ROUND(S$28*$D42/1000,0))</f>
        <v/>
      </c>
      <c r="T42" s="1038" t="str">
        <f aca="false">IF(T$28=0,"",ROUND(T$28*$D42/1000,0))</f>
        <v/>
      </c>
      <c r="U42" s="1031" t="s">
        <v>960</v>
      </c>
      <c r="V42" s="1038" t="str">
        <f aca="false">IF(V$28=0,"",ROUND(V$28*$D42/1000,0))</f>
        <v/>
      </c>
      <c r="W42" s="1038" t="str">
        <f aca="false">IF(W$28=0,"",ROUND(W$28*$D42/1000,0))</f>
        <v/>
      </c>
      <c r="X42" s="1038" t="str">
        <f aca="false">IF(X$28=0,"",ROUND(X$28*$D42/1000,0))</f>
        <v/>
      </c>
      <c r="Y42" s="1038" t="str">
        <f aca="false">IF(Y$28=0,"",ROUND(Y$28*$D42/1000,0))</f>
        <v/>
      </c>
      <c r="Z42" s="1038" t="str">
        <f aca="false">IF(Z$28=0,"",ROUND(Z$28*$D42/1000,0))</f>
        <v/>
      </c>
      <c r="AA42" s="1042" t="s">
        <v>960</v>
      </c>
      <c r="AB42" s="1038" t="str">
        <f aca="false">IF(AB$28=0,"",ROUND(AB$28*$D42/1000,0))</f>
        <v/>
      </c>
      <c r="AC42" s="992" t="n">
        <f aca="false">SUM(E42:AB42)</f>
        <v>0</v>
      </c>
      <c r="AD42" s="986"/>
      <c r="AE42" s="986"/>
    </row>
    <row r="43" s="941" customFormat="true" ht="17.25" hidden="false" customHeight="true" outlineLevel="0" collapsed="false">
      <c r="A43" s="1039" t="s">
        <v>95</v>
      </c>
      <c r="B43" s="1039"/>
      <c r="C43" s="1047" t="s">
        <v>958</v>
      </c>
      <c r="D43" s="1021" t="n">
        <v>0</v>
      </c>
      <c r="E43" s="1038" t="str">
        <f aca="false">IF(E$28=0,"",ROUND(E$28*$D43/1000,0))</f>
        <v/>
      </c>
      <c r="F43" s="1037" t="s">
        <v>960</v>
      </c>
      <c r="G43" s="1038" t="str">
        <f aca="false">IF(G$28=0,"",ROUND(G$28*$D43/1000,0))</f>
        <v/>
      </c>
      <c r="H43" s="1038" t="str">
        <f aca="false">IF(H$28=0,"",ROUND(H$28*$D43/1000,0))</f>
        <v/>
      </c>
      <c r="I43" s="1038" t="str">
        <f aca="false">IF(I$28=0,"",ROUND(I$28*$D43/1000,0))</f>
        <v/>
      </c>
      <c r="J43" s="1038" t="str">
        <f aca="false">IF(J$28=0,"",ROUND(J$28*$D43/1000,0))</f>
        <v/>
      </c>
      <c r="K43" s="1038" t="str">
        <f aca="false">IF(K$28=0,"",ROUND(K$28*$D43/1000,0))</f>
        <v/>
      </c>
      <c r="L43" s="1037" t="s">
        <v>960</v>
      </c>
      <c r="M43" s="1038" t="str">
        <f aca="false">IF(M$28=0,"",ROUND(M$28*$D43/1000,0))</f>
        <v/>
      </c>
      <c r="N43" s="1038" t="str">
        <f aca="false">IF(N$28=0,"",ROUND(N$28*$D43/1000,0))</f>
        <v/>
      </c>
      <c r="O43" s="1038" t="str">
        <f aca="false">IF(O$28=0,"",ROUND(O$28*$D43/1000,0))</f>
        <v/>
      </c>
      <c r="P43" s="1038" t="str">
        <f aca="false">IF(P$28=0,"",ROUND(P$28*$D43/1000,0))</f>
        <v/>
      </c>
      <c r="Q43" s="1031" t="s">
        <v>960</v>
      </c>
      <c r="R43" s="1038" t="str">
        <f aca="false">IF(R$28=0,"",ROUND(R$28*$D43/1000,0))</f>
        <v/>
      </c>
      <c r="S43" s="1038" t="str">
        <f aca="false">IF(S$28=0,"",ROUND(S$28*$D43/1000,0))</f>
        <v/>
      </c>
      <c r="T43" s="1038" t="str">
        <f aca="false">IF(T$28=0,"",ROUND(T$28*$D43/1000,0))</f>
        <v/>
      </c>
      <c r="U43" s="1031" t="s">
        <v>960</v>
      </c>
      <c r="V43" s="1038" t="str">
        <f aca="false">IF(V$28=0,"",ROUND(V$28*$D43/1000,0))</f>
        <v/>
      </c>
      <c r="W43" s="1038" t="str">
        <f aca="false">IF(W$28=0,"",ROUND(W$28*$D43/1000,0))</f>
        <v/>
      </c>
      <c r="X43" s="1038" t="str">
        <f aca="false">IF(X$28=0,"",ROUND(X$28*$D43/1000,0))</f>
        <v/>
      </c>
      <c r="Y43" s="1038" t="str">
        <f aca="false">IF(Y$28=0,"",ROUND(Y$28*$D43/1000,0))</f>
        <v/>
      </c>
      <c r="Z43" s="1038" t="str">
        <f aca="false">IF(Z$28=0,"",ROUND(Z$28*$D43/1000,0))</f>
        <v/>
      </c>
      <c r="AA43" s="1042" t="s">
        <v>960</v>
      </c>
      <c r="AB43" s="1038" t="str">
        <f aca="false">IF(AB$28=0,"",ROUND(AB$28*$D43/1000,0))</f>
        <v/>
      </c>
      <c r="AC43" s="992" t="n">
        <f aca="false">SUM(E43:AB43)</f>
        <v>0</v>
      </c>
      <c r="AD43" s="986"/>
      <c r="AE43" s="986"/>
    </row>
    <row r="44" s="941" customFormat="true" ht="17.25" hidden="false" customHeight="true" outlineLevel="0" collapsed="false">
      <c r="A44" s="1039" t="s">
        <v>965</v>
      </c>
      <c r="B44" s="1039"/>
      <c r="C44" s="1047" t="s">
        <v>958</v>
      </c>
      <c r="D44" s="1021" t="n">
        <v>0</v>
      </c>
      <c r="E44" s="1031" t="s">
        <v>960</v>
      </c>
      <c r="F44" s="1045" t="str">
        <f aca="false">IF(F$26=0,"",ROUND((IF(ROUNDDOWN(F$26,-3)&gt;1500000,1500000,ROUNDDOWN(F$26,-3))*$D44/1000),0))</f>
        <v/>
      </c>
      <c r="G44" s="1031" t="s">
        <v>960</v>
      </c>
      <c r="H44" s="1031" t="s">
        <v>960</v>
      </c>
      <c r="I44" s="1031" t="s">
        <v>960</v>
      </c>
      <c r="J44" s="1031" t="s">
        <v>960</v>
      </c>
      <c r="K44" s="1031" t="s">
        <v>960</v>
      </c>
      <c r="L44" s="1045" t="str">
        <f aca="false">IF(L$26=0,"",ROUND((IF(ROUNDDOWN(L$26,-3)&gt;1500000,1500000,ROUNDDOWN(L$26,-3))*$D44/1000),0))</f>
        <v/>
      </c>
      <c r="M44" s="1031" t="s">
        <v>960</v>
      </c>
      <c r="N44" s="1031" t="s">
        <v>960</v>
      </c>
      <c r="O44" s="1048" t="s">
        <v>960</v>
      </c>
      <c r="P44" s="1031" t="s">
        <v>960</v>
      </c>
      <c r="Q44" s="1045" t="str">
        <f aca="false">IF(Q$26=0,"",ROUND((IF(ROUNDDOWN(Q$26,-3)&gt;1500000,1500000,ROUNDDOWN(Q$26,-3))*$D44/1000),0))</f>
        <v/>
      </c>
      <c r="R44" s="1031" t="s">
        <v>960</v>
      </c>
      <c r="S44" s="1031" t="s">
        <v>960</v>
      </c>
      <c r="T44" s="1037" t="s">
        <v>960</v>
      </c>
      <c r="U44" s="1038" t="str">
        <f aca="false">IF(U$26=0,"",ROUND((IF(ROUNDDOWN(U$26,-3)&gt;1500000,1500000,ROUNDDOWN(U$26,-3))*$D44/1000),0))</f>
        <v/>
      </c>
      <c r="V44" s="1049" t="s">
        <v>960</v>
      </c>
      <c r="W44" s="1050" t="s">
        <v>960</v>
      </c>
      <c r="X44" s="1050" t="s">
        <v>960</v>
      </c>
      <c r="Y44" s="1050" t="s">
        <v>960</v>
      </c>
      <c r="Z44" s="1050" t="s">
        <v>960</v>
      </c>
      <c r="AA44" s="1038" t="str">
        <f aca="false">IF(AA$26=0,"",ROUND((IF(ROUNDDOWN(AA$26,-3)&gt;1500000,1500000,ROUNDDOWN(AA$26,-3))*$D44/1000),0))</f>
        <v/>
      </c>
      <c r="AB44" s="1050" t="s">
        <v>960</v>
      </c>
      <c r="AC44" s="992" t="n">
        <f aca="false">SUM(E44:AB44)</f>
        <v>0</v>
      </c>
      <c r="AD44" s="986"/>
      <c r="AE44" s="986"/>
    </row>
    <row r="45" s="941" customFormat="true" ht="17.25" hidden="false" customHeight="true" outlineLevel="0" collapsed="false">
      <c r="A45" s="1039" t="s">
        <v>965</v>
      </c>
      <c r="B45" s="1039"/>
      <c r="C45" s="1047" t="s">
        <v>958</v>
      </c>
      <c r="D45" s="1021" t="n">
        <v>0</v>
      </c>
      <c r="E45" s="1031" t="s">
        <v>960</v>
      </c>
      <c r="F45" s="1045" t="str">
        <f aca="false">IF(F$26=0,"",ROUND((IF(ROUNDDOWN(F$26,-3)&gt;1500000,1500000,ROUNDDOWN(F$26,-3))*$D45/1000),0))</f>
        <v/>
      </c>
      <c r="G45" s="1031" t="s">
        <v>960</v>
      </c>
      <c r="H45" s="1031" t="s">
        <v>960</v>
      </c>
      <c r="I45" s="1031" t="s">
        <v>960</v>
      </c>
      <c r="J45" s="1031" t="s">
        <v>960</v>
      </c>
      <c r="K45" s="1031" t="s">
        <v>960</v>
      </c>
      <c r="L45" s="1045" t="str">
        <f aca="false">IF(L$26=0,"",ROUND((IF(ROUNDDOWN(L$26,-3)&gt;1500000,1500000,ROUNDDOWN(L$26,-3))*$D45/1000),0))</f>
        <v/>
      </c>
      <c r="M45" s="1031" t="s">
        <v>960</v>
      </c>
      <c r="N45" s="1031" t="s">
        <v>960</v>
      </c>
      <c r="O45" s="1048" t="s">
        <v>960</v>
      </c>
      <c r="P45" s="1031" t="s">
        <v>960</v>
      </c>
      <c r="Q45" s="1045" t="str">
        <f aca="false">IF(Q$26=0,"",ROUND((IF(ROUNDDOWN(Q$26,-3)&gt;1500000,1500000,ROUNDDOWN(Q$26,-3))*$D45/1000),0))</f>
        <v/>
      </c>
      <c r="R45" s="1031" t="s">
        <v>960</v>
      </c>
      <c r="S45" s="1031" t="s">
        <v>960</v>
      </c>
      <c r="T45" s="1037" t="s">
        <v>960</v>
      </c>
      <c r="U45" s="1038" t="str">
        <f aca="false">IF(U$26=0,"",ROUND((IF(ROUNDDOWN(U$26,-3)&gt;1500000,1500000,ROUNDDOWN(U$26,-3))*$D45/1000),0))</f>
        <v/>
      </c>
      <c r="V45" s="1049" t="s">
        <v>960</v>
      </c>
      <c r="W45" s="1050" t="s">
        <v>960</v>
      </c>
      <c r="X45" s="1050" t="s">
        <v>960</v>
      </c>
      <c r="Y45" s="1050" t="s">
        <v>960</v>
      </c>
      <c r="Z45" s="1050" t="s">
        <v>960</v>
      </c>
      <c r="AA45" s="1038" t="str">
        <f aca="false">IF(AA$26=0,"",ROUND((IF(ROUNDDOWN(AA$26,-3)&gt;1500000,1500000,ROUNDDOWN(AA$26,-3))*$D45/1000),0))</f>
        <v/>
      </c>
      <c r="AB45" s="1050" t="s">
        <v>960</v>
      </c>
      <c r="AC45" s="992" t="n">
        <f aca="false">SUM(E45:AB45)</f>
        <v>0</v>
      </c>
      <c r="AD45" s="986"/>
      <c r="AE45" s="986"/>
    </row>
    <row r="46" s="941" customFormat="true" ht="17.25" hidden="false" customHeight="true" outlineLevel="0" collapsed="false">
      <c r="A46" s="1036" t="s">
        <v>100</v>
      </c>
      <c r="B46" s="1036"/>
      <c r="C46" s="1051" t="s">
        <v>958</v>
      </c>
      <c r="D46" s="1021" t="n">
        <v>0</v>
      </c>
      <c r="E46" s="1038" t="str">
        <f aca="false">IF(E$26=0,"",ROUND(E$26*$D46/1000,0))</f>
        <v/>
      </c>
      <c r="F46" s="1045" t="str">
        <f aca="false">IF(F$26=0,"",ROUND(F$26*$D46/1000,0))</f>
        <v/>
      </c>
      <c r="G46" s="1038" t="str">
        <f aca="false">IF(G$26=0,"",ROUND(G$26*$D46/1000,0))</f>
        <v/>
      </c>
      <c r="H46" s="1038" t="str">
        <f aca="false">IF(H$26=0,"",ROUND(H$26*$D46/1000,0))</f>
        <v/>
      </c>
      <c r="I46" s="1038" t="str">
        <f aca="false">IF(I$26=0,"",ROUND(I$26*$D46/1000,0))</f>
        <v/>
      </c>
      <c r="J46" s="1038" t="str">
        <f aca="false">IF(J$26=0,"",ROUND(J$26*$D46/1000,0))</f>
        <v/>
      </c>
      <c r="K46" s="1038" t="str">
        <f aca="false">IF(K$26=0,"",ROUND(K$26*$D46/1000,0))</f>
        <v/>
      </c>
      <c r="L46" s="1045" t="str">
        <f aca="false">IF(L$26=0,"",ROUND(L$26*$D46/1000,0))</f>
        <v/>
      </c>
      <c r="M46" s="1038" t="str">
        <f aca="false">IF(M$26=0,"",ROUND(M$26*$D46/1000,0))</f>
        <v/>
      </c>
      <c r="N46" s="1038" t="str">
        <f aca="false">IF(N$26=0,"",ROUND(N$26*$D46/1000,0))</f>
        <v/>
      </c>
      <c r="O46" s="1038" t="str">
        <f aca="false">IF(O$26=0,"",ROUND(O$26*$D46/1000,0))</f>
        <v/>
      </c>
      <c r="P46" s="1038" t="str">
        <f aca="false">IF(P$26=0,"",ROUND(P$26*$D46/1000,0))</f>
        <v/>
      </c>
      <c r="Q46" s="1038" t="str">
        <f aca="false">IF(Q$26=0,"",ROUND(Q$26*$D46/1000,0))</f>
        <v/>
      </c>
      <c r="R46" s="1038" t="str">
        <f aca="false">IF(R$26=0,"",ROUND(R$26*$D46/1000,0))</f>
        <v/>
      </c>
      <c r="S46" s="1038" t="str">
        <f aca="false">IF(S$26=0,"",ROUND(S$26*$D46/1000,0))</f>
        <v/>
      </c>
      <c r="T46" s="1045" t="str">
        <f aca="false">IF(T$26=0,"",ROUND(T$26*$D46/1000,0))</f>
        <v/>
      </c>
      <c r="U46" s="1038" t="str">
        <f aca="false">IF(U$26=0,"",ROUND(U$26*$D46/1000,0))</f>
        <v/>
      </c>
      <c r="V46" s="1052" t="str">
        <f aca="false">IF(V$26=0,"",ROUND(V$26*$D46/1000,0))</f>
        <v/>
      </c>
      <c r="W46" s="1038" t="str">
        <f aca="false">IF(W$26=0,"",ROUND(W$26*$D46/1000,0))</f>
        <v/>
      </c>
      <c r="X46" s="1038" t="str">
        <f aca="false">IF(X$26=0,"",ROUND(X$26*$D46/1000,0))</f>
        <v/>
      </c>
      <c r="Y46" s="1038" t="str">
        <f aca="false">IF(Y$26=0,"",ROUND(Y$26*$D46/1000,0))</f>
        <v/>
      </c>
      <c r="Z46" s="1038" t="str">
        <f aca="false">IF(Z$26=0,"",ROUND(Z$26*$D46/1000,0))</f>
        <v/>
      </c>
      <c r="AA46" s="1038" t="str">
        <f aca="false">IF(AA$26=0,"",ROUND(AA$26*$D46/1000,0))</f>
        <v/>
      </c>
      <c r="AB46" s="1038" t="str">
        <f aca="false">IF(AB$26=0,"",ROUND(AB$26*$D46/1000,0))</f>
        <v/>
      </c>
      <c r="AC46" s="992" t="n">
        <f aca="false">SUM(E46:AB46)</f>
        <v>0</v>
      </c>
      <c r="AD46" s="986"/>
      <c r="AE46" s="986"/>
    </row>
    <row r="47" s="941" customFormat="true" ht="17.25" hidden="false" customHeight="true" outlineLevel="0" collapsed="false">
      <c r="A47" s="1036" t="s">
        <v>101</v>
      </c>
      <c r="B47" s="1036"/>
      <c r="C47" s="1051" t="s">
        <v>958</v>
      </c>
      <c r="D47" s="1021" t="n">
        <v>0</v>
      </c>
      <c r="E47" s="1038" t="str">
        <f aca="false">IF(E$26=0,"",ROUNDDOWN(E$26*$D47/1000,0))</f>
        <v/>
      </c>
      <c r="F47" s="1045" t="str">
        <f aca="false">IF(F$26=0,"",ROUNDDOWN(F$26*$D47/1000,0))</f>
        <v/>
      </c>
      <c r="G47" s="1038" t="str">
        <f aca="false">IF(G$26=0,"",ROUNDDOWN(G$26*$D47/1000,0))</f>
        <v/>
      </c>
      <c r="H47" s="1038" t="str">
        <f aca="false">IF(H$26=0,"",ROUNDDOWN(H$26*$D47/1000,0))</f>
        <v/>
      </c>
      <c r="I47" s="1038" t="str">
        <f aca="false">IF(I$26=0,"",ROUNDDOWN(I$26*$D47/1000,0))</f>
        <v/>
      </c>
      <c r="J47" s="1038" t="str">
        <f aca="false">IF(J$26=0,"",ROUNDDOWN(J$26*$D47/1000,0))</f>
        <v/>
      </c>
      <c r="K47" s="1038" t="str">
        <f aca="false">IF(K$26=0,"",ROUNDDOWN(K$26*$D47/1000,0))</f>
        <v/>
      </c>
      <c r="L47" s="1045" t="str">
        <f aca="false">IF(L$26=0,"",ROUNDDOWN(L$26*$D47/1000,0))</f>
        <v/>
      </c>
      <c r="M47" s="1038" t="str">
        <f aca="false">IF(M$26=0,"",ROUNDDOWN(M$26*$D47/1000,0))</f>
        <v/>
      </c>
      <c r="N47" s="1038" t="str">
        <f aca="false">IF(N$26=0,"",ROUNDDOWN(N$26*$D47/1000,0))</f>
        <v/>
      </c>
      <c r="O47" s="1038" t="str">
        <f aca="false">IF(O$26=0,"",ROUNDDOWN(O$26*$D47/1000,0))</f>
        <v/>
      </c>
      <c r="P47" s="1038" t="str">
        <f aca="false">IF(P$26=0,"",ROUNDDOWN(P$26*$D47/1000,0))</f>
        <v/>
      </c>
      <c r="Q47" s="1038" t="str">
        <f aca="false">IF(Q$26=0,"",ROUNDDOWN(Q$26*$D47/1000,0))</f>
        <v/>
      </c>
      <c r="R47" s="1038" t="str">
        <f aca="false">IF(R$26=0,"",ROUNDDOWN(R$26*$D47/1000,0))</f>
        <v/>
      </c>
      <c r="S47" s="1038" t="str">
        <f aca="false">IF(S$26=0,"",ROUNDDOWN(S$26*$D47/1000,0))</f>
        <v/>
      </c>
      <c r="T47" s="1045" t="str">
        <f aca="false">IF(T$26=0,"",ROUNDDOWN(T$26*$D47/1000,0))</f>
        <v/>
      </c>
      <c r="U47" s="1038" t="str">
        <f aca="false">IF(U$26=0,"",ROUNDDOWN(U$26*$D47/1000,0))</f>
        <v/>
      </c>
      <c r="V47" s="1052" t="str">
        <f aca="false">IF(V$26=0,"",ROUNDDOWN(V$26*$D47/1000,0))</f>
        <v/>
      </c>
      <c r="W47" s="1038" t="str">
        <f aca="false">IF(W$26=0,"",ROUNDDOWN(W$26*$D47/1000,0))</f>
        <v/>
      </c>
      <c r="X47" s="1038" t="str">
        <f aca="false">IF(X$26=0,"",ROUNDDOWN(X$26*$D47/1000,0))</f>
        <v/>
      </c>
      <c r="Y47" s="1038" t="str">
        <f aca="false">IF(Y$26=0,"",ROUNDDOWN(Y$26*$D47/1000,0))</f>
        <v/>
      </c>
      <c r="Z47" s="1038" t="str">
        <f aca="false">IF(Z$26=0,"",ROUNDDOWN(Z$26*$D47/1000,0))</f>
        <v/>
      </c>
      <c r="AA47" s="1038" t="str">
        <f aca="false">IF(AA$26=0,"",ROUNDDOWN(AA$26*$D47/1000,0))</f>
        <v/>
      </c>
      <c r="AB47" s="1038" t="str">
        <f aca="false">IF(AB$26=0,"",ROUNDDOWN(AB$26*$D47/1000,0))</f>
        <v/>
      </c>
      <c r="AC47" s="992" t="n">
        <f aca="false">SUM(E47:AB47)</f>
        <v>0</v>
      </c>
      <c r="AD47" s="986"/>
      <c r="AE47" s="986"/>
    </row>
    <row r="48" s="941" customFormat="true" ht="17.25" hidden="false" customHeight="true" outlineLevel="0" collapsed="false">
      <c r="A48" s="1036" t="s">
        <v>101</v>
      </c>
      <c r="B48" s="1036"/>
      <c r="C48" s="1051" t="s">
        <v>958</v>
      </c>
      <c r="D48" s="1021" t="n">
        <v>0</v>
      </c>
      <c r="E48" s="1038" t="str">
        <f aca="false">IF(E$26=0,"",ROUNDDOWN(E$26*$D48/1000,0))</f>
        <v/>
      </c>
      <c r="F48" s="1045" t="str">
        <f aca="false">IF(F$26=0,"",ROUNDDOWN(F$26*$D48/1000,0))</f>
        <v/>
      </c>
      <c r="G48" s="1038" t="str">
        <f aca="false">IF(G$26=0,"",ROUNDDOWN(G$26*$D48/1000,0))</f>
        <v/>
      </c>
      <c r="H48" s="1038" t="str">
        <f aca="false">IF(H$26=0,"",ROUNDDOWN(H$26*$D48/1000,0))</f>
        <v/>
      </c>
      <c r="I48" s="1038" t="str">
        <f aca="false">IF(I$26=0,"",ROUNDDOWN(I$26*$D48/1000,0))</f>
        <v/>
      </c>
      <c r="J48" s="1038" t="str">
        <f aca="false">IF(J$26=0,"",ROUNDDOWN(J$26*$D48/1000,0))</f>
        <v/>
      </c>
      <c r="K48" s="1038" t="str">
        <f aca="false">IF(K$26=0,"",ROUNDDOWN(K$26*$D48/1000,0))</f>
        <v/>
      </c>
      <c r="L48" s="1038" t="str">
        <f aca="false">IF(L$26=0,"",ROUNDDOWN(L$26*$D48/1000,0))</f>
        <v/>
      </c>
      <c r="M48" s="1038" t="str">
        <f aca="false">IF(M$26=0,"",ROUNDDOWN(M$26*$D48/1000,0))</f>
        <v/>
      </c>
      <c r="N48" s="1038" t="str">
        <f aca="false">IF(N$26=0,"",ROUNDDOWN(N$26*$D48/1000,0))</f>
        <v/>
      </c>
      <c r="O48" s="1038" t="str">
        <f aca="false">IF(O$26=0,"",ROUNDDOWN(O$26*$D48/1000,0))</f>
        <v/>
      </c>
      <c r="P48" s="1038" t="str">
        <f aca="false">IF(P$26=0,"",ROUNDDOWN(P$26*$D48/1000,0))</f>
        <v/>
      </c>
      <c r="Q48" s="1038" t="str">
        <f aca="false">IF(Q$26=0,"",ROUNDDOWN(Q$26*$D48/1000,0))</f>
        <v/>
      </c>
      <c r="R48" s="1038" t="str">
        <f aca="false">IF(R$26=0,"",ROUNDDOWN(R$26*$D48/1000,0))</f>
        <v/>
      </c>
      <c r="S48" s="1038" t="str">
        <f aca="false">IF(S$26=0,"",ROUNDDOWN(S$26*$D48/1000,0))</f>
        <v/>
      </c>
      <c r="T48" s="1038" t="str">
        <f aca="false">IF(T$26=0,"",ROUNDDOWN(T$26*$D48/1000,0))</f>
        <v/>
      </c>
      <c r="U48" s="1038" t="str">
        <f aca="false">IF(U$26=0,"",ROUNDDOWN(U$26*$D48/1000,0))</f>
        <v/>
      </c>
      <c r="V48" s="1052" t="str">
        <f aca="false">IF(V$26=0,"",ROUNDDOWN(V$26*$D48/1000,0))</f>
        <v/>
      </c>
      <c r="W48" s="1038" t="str">
        <f aca="false">IF(W$26=0,"",ROUNDDOWN(W$26*$D48/1000,0))</f>
        <v/>
      </c>
      <c r="X48" s="1038" t="str">
        <f aca="false">IF(X$26=0,"",ROUNDDOWN(X$26*$D48/1000,0))</f>
        <v/>
      </c>
      <c r="Y48" s="1038" t="str">
        <f aca="false">IF(Y$26=0,"",ROUNDDOWN(Y$26*$D48/1000,0))</f>
        <v/>
      </c>
      <c r="Z48" s="1038" t="str">
        <f aca="false">IF(Z$26=0,"",ROUNDDOWN(Z$26*$D48/1000,0))</f>
        <v/>
      </c>
      <c r="AA48" s="1038" t="str">
        <f aca="false">IF(AA$26=0,"",ROUNDDOWN(AA$26*$D48/1000,0))</f>
        <v/>
      </c>
      <c r="AB48" s="1053" t="str">
        <f aca="false">IF(AB$26=0,"",ROUNDDOWN(AB$26*$D48/1000,0))</f>
        <v/>
      </c>
      <c r="AC48" s="998" t="n">
        <f aca="false">SUM(E48:AB48)</f>
        <v>0</v>
      </c>
      <c r="AD48" s="986"/>
      <c r="AE48" s="986"/>
    </row>
    <row r="49" s="941" customFormat="true" ht="17.25" hidden="false" customHeight="true" outlineLevel="0" collapsed="false">
      <c r="A49" s="1054" t="s">
        <v>103</v>
      </c>
      <c r="B49" s="1054"/>
      <c r="C49" s="1055"/>
      <c r="D49" s="1056"/>
      <c r="E49" s="1057" t="n">
        <f aca="false">SUM(E32:E48)</f>
        <v>0</v>
      </c>
      <c r="F49" s="1058" t="n">
        <f aca="false">SUM(F32:F48)</f>
        <v>0</v>
      </c>
      <c r="G49" s="1057" t="n">
        <f aca="false">SUM(G32:G48)</f>
        <v>0</v>
      </c>
      <c r="H49" s="1057" t="n">
        <f aca="false">SUM(H32:H48)</f>
        <v>0</v>
      </c>
      <c r="I49" s="1057" t="n">
        <f aca="false">SUM(I32:I48)</f>
        <v>0</v>
      </c>
      <c r="J49" s="1057" t="n">
        <f aca="false">SUM(J32:J48)</f>
        <v>0</v>
      </c>
      <c r="K49" s="1057" t="n">
        <f aca="false">SUM(K32:K48)</f>
        <v>0</v>
      </c>
      <c r="L49" s="1058" t="n">
        <f aca="false">SUM(L32:L48)</f>
        <v>0</v>
      </c>
      <c r="M49" s="1057" t="n">
        <f aca="false">SUM(M32:M48)</f>
        <v>0</v>
      </c>
      <c r="N49" s="1057" t="n">
        <f aca="false">SUM(N32:N48)</f>
        <v>0</v>
      </c>
      <c r="O49" s="1059" t="n">
        <f aca="false">SUM(O32:O48)</f>
        <v>0</v>
      </c>
      <c r="P49" s="1057" t="n">
        <f aca="false">SUM(P32:P48)</f>
        <v>0</v>
      </c>
      <c r="Q49" s="1057" t="n">
        <f aca="false">SUM(Q32:Q48)</f>
        <v>0</v>
      </c>
      <c r="R49" s="1057" t="n">
        <f aca="false">SUM(R32:R48)</f>
        <v>0</v>
      </c>
      <c r="S49" s="1057" t="n">
        <f aca="false">SUM(S32:S48)</f>
        <v>0</v>
      </c>
      <c r="T49" s="1058" t="n">
        <f aca="false">SUM(T32:T48)</f>
        <v>0</v>
      </c>
      <c r="U49" s="1060" t="n">
        <f aca="false">SUM(U32:U48)</f>
        <v>0</v>
      </c>
      <c r="V49" s="1059" t="n">
        <f aca="false">SUM(V32:V48)</f>
        <v>0</v>
      </c>
      <c r="W49" s="1057" t="n">
        <f aca="false">SUM(W32:W48)</f>
        <v>0</v>
      </c>
      <c r="X49" s="1057" t="n">
        <f aca="false">SUM(X32:X48)</f>
        <v>0</v>
      </c>
      <c r="Y49" s="1057" t="n">
        <f aca="false">SUM(Y32:Y48)</f>
        <v>0</v>
      </c>
      <c r="Z49" s="1057" t="n">
        <f aca="false">SUM(Z32:Z48)</f>
        <v>0</v>
      </c>
      <c r="AA49" s="1057" t="n">
        <f aca="false">SUM(AA32:AA48)</f>
        <v>0</v>
      </c>
      <c r="AB49" s="1058" t="n">
        <f aca="false">SUM(AB32:AB48)</f>
        <v>0</v>
      </c>
      <c r="AC49" s="1061" t="n">
        <f aca="false">SUM(E49:AB49)</f>
        <v>0</v>
      </c>
      <c r="AD49" s="986"/>
      <c r="AE49" s="986"/>
      <c r="AF49" s="1062"/>
    </row>
    <row r="50" s="1072" customFormat="true" ht="15" hidden="false" customHeight="true" outlineLevel="0" collapsed="false">
      <c r="A50" s="583" t="s">
        <v>273</v>
      </c>
      <c r="B50" s="1063"/>
      <c r="C50" s="1064"/>
      <c r="D50" s="1064"/>
      <c r="E50" s="1065"/>
      <c r="F50" s="1066"/>
      <c r="G50" s="1066"/>
      <c r="H50" s="1066"/>
      <c r="I50" s="1067"/>
      <c r="J50" s="1067"/>
      <c r="K50" s="1067"/>
      <c r="L50" s="1067"/>
      <c r="M50" s="1067"/>
      <c r="N50" s="1067"/>
      <c r="O50" s="1067"/>
      <c r="P50" s="1066"/>
      <c r="Q50" s="1066"/>
      <c r="R50" s="1066"/>
      <c r="S50" s="1068"/>
      <c r="T50" s="1066"/>
      <c r="U50" s="1066"/>
      <c r="V50" s="1066"/>
      <c r="W50" s="1066"/>
      <c r="X50" s="1069"/>
      <c r="Y50" s="1069"/>
      <c r="Z50" s="1070" t="s">
        <v>966</v>
      </c>
      <c r="AA50" s="1070"/>
      <c r="AB50" s="1070"/>
      <c r="AC50" s="1070"/>
      <c r="AD50" s="1066"/>
      <c r="AE50" s="1066"/>
      <c r="AF50" s="1071"/>
    </row>
    <row r="51" customFormat="false" ht="15" hidden="false" customHeight="true" outlineLevel="0" collapsed="false">
      <c r="A51" s="710"/>
      <c r="B51" s="1073"/>
      <c r="C51" s="1074"/>
      <c r="D51" s="1074"/>
      <c r="E51" s="1075"/>
      <c r="F51" s="1076"/>
      <c r="G51" s="1076"/>
      <c r="H51" s="1076"/>
      <c r="I51" s="1077"/>
      <c r="J51" s="1076"/>
      <c r="K51" s="1076"/>
      <c r="L51" s="1076"/>
      <c r="M51" s="1077"/>
      <c r="N51" s="1076"/>
      <c r="O51" s="1076"/>
      <c r="P51" s="1076"/>
      <c r="Q51" s="1077"/>
      <c r="R51" s="1076"/>
      <c r="S51" s="1076"/>
      <c r="T51" s="1076"/>
      <c r="U51" s="1076"/>
      <c r="V51" s="1076"/>
      <c r="W51" s="1076"/>
      <c r="X51" s="1076"/>
      <c r="Y51" s="1076"/>
      <c r="Z51" s="1076"/>
      <c r="AA51" s="1076"/>
      <c r="AB51" s="1076"/>
      <c r="AC51" s="1076"/>
      <c r="AD51" s="1076"/>
      <c r="AE51" s="1076"/>
      <c r="AF51" s="748"/>
    </row>
    <row r="52" customFormat="false" ht="15" hidden="false" customHeight="true" outlineLevel="0" collapsed="false">
      <c r="A52" s="748"/>
      <c r="E52" s="1078" t="s">
        <v>967</v>
      </c>
      <c r="F52" s="1079"/>
      <c r="G52" s="1079"/>
      <c r="H52" s="1079"/>
      <c r="I52" s="1080"/>
      <c r="J52" s="1080"/>
      <c r="K52" s="1080"/>
      <c r="L52" s="1080"/>
      <c r="M52" s="1080"/>
      <c r="N52" s="1080"/>
      <c r="O52" s="1079"/>
      <c r="P52" s="1079"/>
      <c r="Q52" s="1080"/>
      <c r="S52" s="1081" t="s">
        <v>864</v>
      </c>
      <c r="T52" s="1081"/>
      <c r="U52" s="0"/>
      <c r="V52" s="0"/>
      <c r="W52" s="1079"/>
      <c r="X52" s="1079"/>
      <c r="Y52" s="1079"/>
      <c r="Z52" s="1079"/>
    </row>
    <row r="53" customFormat="false" ht="29.25" hidden="false" customHeight="true" outlineLevel="0" collapsed="false">
      <c r="A53" s="748"/>
      <c r="E53" s="1079"/>
      <c r="F53" s="1082"/>
      <c r="G53" s="1082"/>
      <c r="H53" s="1082"/>
      <c r="I53" s="1082"/>
      <c r="J53" s="1082"/>
      <c r="K53" s="1082"/>
      <c r="L53" s="1082"/>
      <c r="M53" s="1079"/>
      <c r="N53" s="1079"/>
      <c r="O53" s="1080"/>
      <c r="P53" s="1079"/>
      <c r="Q53" s="1079"/>
      <c r="R53" s="1079"/>
      <c r="S53" s="1083" t="n">
        <f aca="false">'総労働時間算定表(1)'!H8</f>
        <v>0</v>
      </c>
      <c r="T53" s="1083"/>
      <c r="U53" s="1084" t="s">
        <v>840</v>
      </c>
      <c r="V53" s="0"/>
      <c r="W53" s="0"/>
      <c r="X53" s="1082"/>
      <c r="Y53" s="1082"/>
      <c r="Z53" s="1082"/>
    </row>
    <row r="54" customFormat="false" ht="15" hidden="false" customHeight="true" outlineLevel="0" collapsed="false">
      <c r="E54" s="1079"/>
      <c r="F54" s="1079"/>
      <c r="G54" s="1079"/>
      <c r="H54" s="1079"/>
      <c r="I54" s="1079"/>
      <c r="J54" s="1079"/>
      <c r="K54" s="1079"/>
      <c r="L54" s="1085"/>
      <c r="M54" s="1085"/>
      <c r="N54" s="1079"/>
      <c r="O54" s="1079"/>
      <c r="P54" s="1079"/>
      <c r="Q54" s="1079"/>
      <c r="R54" s="1079"/>
      <c r="S54" s="1085"/>
      <c r="T54" s="1085"/>
      <c r="U54" s="1079"/>
      <c r="V54" s="0"/>
      <c r="W54" s="0"/>
      <c r="X54" s="1079"/>
      <c r="Y54" s="1079"/>
      <c r="Z54" s="1079"/>
    </row>
    <row r="55" customFormat="false" ht="30.75" hidden="false" customHeight="true" outlineLevel="0" collapsed="false">
      <c r="E55" s="1086" t="s">
        <v>968</v>
      </c>
      <c r="F55" s="1079"/>
      <c r="G55" s="1087"/>
      <c r="H55" s="1087" t="s">
        <v>969</v>
      </c>
      <c r="I55" s="1088" t="n">
        <f aca="false">AC26</f>
        <v>0</v>
      </c>
      <c r="J55" s="1088"/>
      <c r="K55" s="1089" t="s">
        <v>970</v>
      </c>
      <c r="L55" s="1090" t="n">
        <f aca="false">AC49</f>
        <v>0</v>
      </c>
      <c r="M55" s="1090"/>
      <c r="N55" s="1091" t="s">
        <v>971</v>
      </c>
      <c r="O55" s="1087" t="s">
        <v>972</v>
      </c>
      <c r="P55" s="1092" t="n">
        <f aca="false">S53</f>
        <v>0</v>
      </c>
      <c r="Q55" s="1092"/>
      <c r="R55" s="1093" t="s">
        <v>973</v>
      </c>
      <c r="S55" s="1094" t="e">
        <f aca="false">(ROUNDDOWN((I55+L55)/P55,0))</f>
        <v>#DIV/0!</v>
      </c>
      <c r="T55" s="1094"/>
      <c r="U55" s="1084" t="s">
        <v>906</v>
      </c>
      <c r="V55" s="0"/>
      <c r="W55" s="0"/>
      <c r="X55" s="1082"/>
      <c r="Y55" s="1082"/>
      <c r="Z55" s="1082"/>
    </row>
    <row r="56" customFormat="false" ht="15" hidden="false" customHeight="true" outlineLevel="0" collapsed="false">
      <c r="F56" s="1079"/>
      <c r="G56" s="1079"/>
      <c r="H56" s="1079"/>
      <c r="I56" s="1079"/>
      <c r="J56" s="1095"/>
      <c r="K56" s="1079"/>
      <c r="L56" s="1079"/>
      <c r="M56" s="1079"/>
      <c r="N56" s="1079"/>
      <c r="O56" s="1079"/>
      <c r="P56" s="1079"/>
      <c r="Q56" s="1079"/>
      <c r="R56" s="1095"/>
      <c r="S56" s="1096" t="s">
        <v>974</v>
      </c>
      <c r="T56" s="1079"/>
      <c r="U56" s="1079"/>
      <c r="V56" s="0"/>
      <c r="W56" s="0"/>
      <c r="X56" s="1079"/>
      <c r="Y56" s="1079"/>
      <c r="Z56" s="1079"/>
    </row>
    <row r="57" customFormat="false" ht="15" hidden="false" customHeight="true" outlineLevel="0" collapsed="false">
      <c r="F57" s="1079"/>
      <c r="G57" s="1079"/>
      <c r="H57" s="1079"/>
      <c r="I57" s="1097"/>
      <c r="J57" s="1098"/>
      <c r="K57" s="1098"/>
      <c r="L57" s="1097"/>
      <c r="M57" s="1098"/>
      <c r="N57" s="1098"/>
      <c r="O57" s="1079"/>
      <c r="P57" s="1079"/>
      <c r="Q57" s="1099" t="s">
        <v>975</v>
      </c>
      <c r="R57" s="1100"/>
      <c r="S57" s="1101" t="e">
        <f aca="false">IF((ROUNDDOWN((I55+L55)/P55,0))&gt;=5000,5000,S55)</f>
        <v>#DIV/0!</v>
      </c>
      <c r="T57" s="1101"/>
      <c r="U57" s="1097"/>
      <c r="V57" s="0"/>
      <c r="W57" s="0"/>
      <c r="X57" s="1097"/>
      <c r="Y57" s="1097"/>
      <c r="Z57" s="1097"/>
    </row>
    <row r="58" customFormat="false" ht="15" hidden="false" customHeight="true" outlineLevel="0" collapsed="false">
      <c r="E58" s="1102"/>
      <c r="F58" s="1095"/>
      <c r="G58" s="1079"/>
      <c r="H58" s="1079"/>
      <c r="I58" s="1097"/>
      <c r="J58" s="1098"/>
      <c r="K58" s="1098"/>
      <c r="L58" s="1097"/>
      <c r="M58" s="1098"/>
      <c r="N58" s="1098"/>
      <c r="O58" s="1079"/>
      <c r="P58" s="1079"/>
      <c r="Q58" s="1103" t="s">
        <v>976</v>
      </c>
      <c r="R58" s="1100"/>
      <c r="S58" s="1101"/>
      <c r="T58" s="1101"/>
      <c r="U58" s="1084" t="s">
        <v>906</v>
      </c>
      <c r="V58" s="0"/>
      <c r="W58" s="0"/>
      <c r="X58" s="1082"/>
      <c r="Y58" s="1082"/>
      <c r="Z58" s="1082"/>
    </row>
    <row r="59" customFormat="false" ht="15" hidden="false" customHeight="true" outlineLevel="0" collapsed="false">
      <c r="E59" s="1102"/>
      <c r="F59" s="1095"/>
      <c r="G59" s="1079"/>
      <c r="H59" s="1079"/>
      <c r="I59" s="1097"/>
      <c r="J59" s="1098"/>
      <c r="K59" s="1098"/>
      <c r="L59" s="1097"/>
      <c r="M59" s="1098"/>
      <c r="N59" s="1098"/>
      <c r="O59" s="1079"/>
      <c r="P59" s="1079"/>
      <c r="Q59" s="1099"/>
      <c r="R59" s="1100"/>
      <c r="S59" s="1104"/>
      <c r="T59" s="1104"/>
      <c r="U59" s="1082"/>
      <c r="V59" s="0"/>
      <c r="W59" s="0"/>
      <c r="X59" s="1082"/>
      <c r="Y59" s="1082"/>
      <c r="Z59" s="1082"/>
    </row>
    <row r="60" customFormat="false" ht="18.75" hidden="false" customHeight="true" outlineLevel="0" collapsed="false">
      <c r="E60" s="1105" t="s">
        <v>980</v>
      </c>
      <c r="F60" s="1079"/>
      <c r="G60" s="1079"/>
      <c r="H60" s="1079"/>
      <c r="I60" s="1079"/>
      <c r="J60" s="1079"/>
      <c r="K60" s="1079"/>
      <c r="L60" s="1079"/>
      <c r="M60" s="1079"/>
      <c r="N60" s="1079"/>
      <c r="O60" s="1079"/>
      <c r="P60" s="1079"/>
      <c r="Q60" s="1079"/>
      <c r="R60" s="1079"/>
      <c r="S60" s="1079"/>
      <c r="T60" s="1079"/>
      <c r="U60" s="1079"/>
      <c r="V60" s="1079"/>
      <c r="W60" s="1079"/>
      <c r="X60" s="1079"/>
      <c r="Y60" s="1079"/>
      <c r="Z60" s="1079"/>
      <c r="AA60" s="0"/>
      <c r="AB60" s="0"/>
      <c r="AC60" s="0"/>
      <c r="AD60" s="0"/>
      <c r="AE60" s="0"/>
      <c r="AF60" s="0"/>
      <c r="AG60" s="0"/>
      <c r="AH60" s="0"/>
    </row>
    <row r="61" customFormat="false" ht="30" hidden="false" customHeight="true" outlineLevel="0" collapsed="false">
      <c r="F61" s="1079"/>
      <c r="G61" s="1079"/>
      <c r="H61" s="1079"/>
      <c r="I61" s="1079"/>
      <c r="J61" s="1079"/>
      <c r="K61" s="1079"/>
      <c r="L61" s="1079"/>
      <c r="M61" s="1079"/>
      <c r="N61" s="1079"/>
      <c r="O61" s="1079"/>
      <c r="P61" s="1079"/>
      <c r="Q61" s="1079"/>
      <c r="R61" s="1079"/>
      <c r="S61" s="1079"/>
      <c r="T61" s="1079"/>
      <c r="U61" s="1079"/>
      <c r="V61" s="1079"/>
      <c r="W61" s="1079"/>
      <c r="X61" s="1106"/>
      <c r="Y61" s="1106"/>
      <c r="Z61" s="1106"/>
      <c r="AA61" s="0"/>
      <c r="AB61" s="0"/>
      <c r="AC61" s="0"/>
      <c r="AD61" s="0"/>
      <c r="AE61" s="0"/>
      <c r="AF61" s="0"/>
      <c r="AG61" s="0"/>
      <c r="AH61" s="0"/>
    </row>
    <row r="62" customFormat="false" ht="42" hidden="false" customHeight="true" outlineLevel="0" collapsed="false">
      <c r="A62" s="1107" t="s">
        <v>978</v>
      </c>
      <c r="B62" s="1107"/>
      <c r="C62" s="1107"/>
      <c r="D62" s="1107"/>
      <c r="E62" s="1108" t="str">
        <f aca="false">"名称(社名)　：　"&amp;'基本情報入力（使い方）'!C10</f>
        <v>名称(社名)　：　</v>
      </c>
      <c r="F62" s="1108"/>
      <c r="G62" s="1108"/>
      <c r="H62" s="1108"/>
      <c r="I62" s="1108"/>
      <c r="J62" s="1108"/>
      <c r="K62" s="1108"/>
      <c r="L62" s="1108"/>
      <c r="M62" s="1109"/>
      <c r="N62" s="1110" t="str">
        <f aca="false">"部署・役職名　：　"&amp;'基本情報入力（使い方）'!C33</f>
        <v>部署・役職名　：　</v>
      </c>
      <c r="O62" s="1110"/>
      <c r="P62" s="1110"/>
      <c r="Q62" s="1110"/>
      <c r="R62" s="1110"/>
      <c r="S62" s="1111" t="s">
        <v>979</v>
      </c>
      <c r="T62" s="1112"/>
      <c r="U62" s="1112"/>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3" t="s">
        <v>273</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61">
      <formula>OR($F$26&gt;=1501000,$L$26&gt;=1501000,$Q$26&gt;=1501000,$U$26&gt;=1501000,$AA$26&gt;=1501000)</formula>
    </cfRule>
  </conditionalFormatting>
  <conditionalFormatting sqref="Q38 Q44:Q45 Q40">
    <cfRule type="expression" priority="3" aboveAverage="0" equalAverage="0" bottom="0" percent="0" rank="0" text="" dxfId="62">
      <formula>$Q$26&gt;=1501000</formula>
    </cfRule>
  </conditionalFormatting>
  <conditionalFormatting sqref="L37 L40 L44:L45">
    <cfRule type="expression" priority="4" aboveAverage="0" equalAverage="0" bottom="0" percent="0" rank="0" text="" dxfId="63">
      <formula>$L$26&gt;=1501000</formula>
    </cfRule>
  </conditionalFormatting>
  <conditionalFormatting sqref="F37 F40 F44:F45">
    <cfRule type="expression" priority="5" aboveAverage="0" equalAverage="0" bottom="0" percent="0" rank="0" text="" dxfId="64">
      <formula>$F$26&gt;=1501000</formula>
    </cfRule>
  </conditionalFormatting>
  <conditionalFormatting sqref="AA38 AA44:AA45 AA40">
    <cfRule type="expression" priority="6" aboveAverage="0" equalAverage="0" bottom="0" percent="0" rank="0" text="" dxfId="65">
      <formula>$AA$26&gt;=1501000</formula>
    </cfRule>
  </conditionalFormatting>
  <conditionalFormatting sqref="U38 U44:U45 U40">
    <cfRule type="expression" priority="7" aboveAverage="0" equalAverage="0" bottom="0" percent="0" rank="0" text="" dxfId="66">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6" width="10.87"/>
    <col collapsed="false" customWidth="true" hidden="false" outlineLevel="0" max="2" min="2" style="746" width="13.25"/>
    <col collapsed="false" customWidth="true" hidden="false" outlineLevel="0" max="3" min="3" style="746" width="10.87"/>
    <col collapsed="false" customWidth="true" hidden="false" outlineLevel="0" max="4" min="4" style="746" width="11.62"/>
    <col collapsed="false" customWidth="true" hidden="false" outlineLevel="0" max="10" min="5" style="746" width="12.12"/>
    <col collapsed="false" customWidth="true" hidden="false" outlineLevel="0" max="11" min="11" style="746" width="12.86"/>
    <col collapsed="false" customWidth="true" hidden="false" outlineLevel="0" max="26" min="12" style="746" width="12.12"/>
    <col collapsed="false" customWidth="true" hidden="false" outlineLevel="0" max="29" min="27" style="746" width="12.49"/>
    <col collapsed="false" customWidth="true" hidden="false" outlineLevel="0" max="34" min="30" style="746" width="12.12"/>
    <col collapsed="false" customWidth="false" hidden="false" outlineLevel="0" max="257" min="35" style="746" width="8.99"/>
  </cols>
  <sheetData>
    <row r="1" s="70" customFormat="true" ht="13.5" hidden="false" customHeight="false" outlineLevel="0" collapsed="false">
      <c r="A1" s="746"/>
      <c r="E1" s="747"/>
      <c r="F1" s="748"/>
      <c r="G1" s="79"/>
      <c r="H1" s="576"/>
      <c r="I1" s="940"/>
      <c r="J1" s="79"/>
      <c r="K1" s="79"/>
      <c r="L1" s="79"/>
      <c r="M1" s="79"/>
      <c r="N1" s="941"/>
      <c r="O1" s="746"/>
      <c r="P1" s="746"/>
      <c r="Q1" s="745"/>
      <c r="R1" s="745"/>
      <c r="S1" s="801"/>
    </row>
    <row r="2" s="70" customFormat="true" ht="13.5" hidden="false" customHeight="false" outlineLevel="0" collapsed="false">
      <c r="A2" s="746"/>
      <c r="B2" s="81" t="s">
        <v>121</v>
      </c>
      <c r="E2" s="747"/>
      <c r="F2" s="748"/>
      <c r="G2" s="79"/>
      <c r="H2" s="576"/>
      <c r="I2" s="940"/>
      <c r="J2" s="79"/>
      <c r="K2" s="79"/>
      <c r="L2" s="79"/>
      <c r="M2" s="79"/>
      <c r="N2" s="941"/>
      <c r="O2" s="746"/>
      <c r="P2" s="746"/>
      <c r="Q2" s="745"/>
      <c r="R2" s="745"/>
      <c r="S2" s="801"/>
    </row>
    <row r="3" s="70" customFormat="true" ht="13.5" hidden="false" customHeight="false" outlineLevel="0" collapsed="false">
      <c r="A3" s="746"/>
      <c r="E3" s="747"/>
      <c r="F3" s="748"/>
      <c r="G3" s="79"/>
      <c r="H3" s="576"/>
      <c r="I3" s="940"/>
      <c r="J3" s="79"/>
      <c r="K3" s="79"/>
      <c r="L3" s="79"/>
      <c r="M3" s="79"/>
      <c r="N3" s="941"/>
      <c r="O3" s="746"/>
      <c r="P3" s="746"/>
      <c r="Q3" s="745"/>
      <c r="R3" s="745"/>
      <c r="S3" s="801"/>
    </row>
    <row r="4" customFormat="false" ht="42" hidden="false" customHeight="true" outlineLevel="0" collapsed="false">
      <c r="A4" s="942" t="s">
        <v>916</v>
      </c>
      <c r="B4" s="943"/>
      <c r="G4" s="944"/>
      <c r="H4" s="944"/>
      <c r="I4" s="944"/>
      <c r="J4" s="945" t="s">
        <v>917</v>
      </c>
      <c r="K4" s="944"/>
      <c r="L4" s="944"/>
      <c r="M4" s="944"/>
      <c r="N4" s="944"/>
      <c r="O4" s="944"/>
      <c r="P4" s="0"/>
      <c r="Q4" s="0"/>
      <c r="R4" s="0"/>
      <c r="S4" s="0"/>
      <c r="T4" s="946"/>
      <c r="U4" s="946"/>
      <c r="V4" s="946"/>
      <c r="Y4" s="944"/>
      <c r="Z4" s="944"/>
      <c r="AA4" s="944"/>
      <c r="AB4" s="0"/>
      <c r="AC4" s="0"/>
      <c r="AD4" s="0"/>
      <c r="AE4" s="0"/>
      <c r="AF4" s="946"/>
      <c r="AG4" s="946"/>
      <c r="AH4" s="946"/>
      <c r="AI4" s="0"/>
      <c r="AJ4" s="0"/>
      <c r="AK4" s="0"/>
      <c r="AL4" s="944"/>
    </row>
    <row r="5" customFormat="false" ht="18" hidden="false" customHeight="false" outlineLevel="0" collapsed="false">
      <c r="A5" s="947" t="s">
        <v>804</v>
      </c>
      <c r="B5" s="948" t="str">
        <f aca="false">対象者一覧表!$G$7</f>
        <v/>
      </c>
      <c r="C5" s="948"/>
      <c r="D5" s="948"/>
      <c r="G5" s="944"/>
      <c r="H5" s="944"/>
      <c r="I5" s="949"/>
      <c r="J5" s="950"/>
      <c r="K5" s="951" t="s">
        <v>918</v>
      </c>
      <c r="M5" s="944"/>
      <c r="N5" s="944"/>
      <c r="O5" s="944"/>
      <c r="P5" s="0"/>
      <c r="Q5" s="952"/>
      <c r="R5" s="0"/>
      <c r="S5" s="0"/>
      <c r="T5" s="0"/>
      <c r="U5" s="0"/>
      <c r="V5" s="944"/>
      <c r="W5" s="944"/>
      <c r="X5" s="949"/>
      <c r="Y5" s="944"/>
      <c r="Z5" s="944"/>
    </row>
    <row r="6" customFormat="false" ht="18" hidden="false" customHeight="true" outlineLevel="0" collapsed="false">
      <c r="A6" s="953" t="s">
        <v>919</v>
      </c>
      <c r="B6" s="954" t="str">
        <f aca="false">IF(対象者一覧表!E15="","",対象者一覧表!E15)</f>
        <v/>
      </c>
      <c r="C6" s="954"/>
      <c r="D6" s="954" t="str">
        <f aca="false">IF(対象者一覧表!F15="","",対象者一覧表!F15)</f>
        <v/>
      </c>
      <c r="G6" s="944"/>
      <c r="H6" s="944"/>
      <c r="I6" s="944"/>
      <c r="M6" s="955"/>
      <c r="N6" s="955"/>
      <c r="O6" s="955"/>
      <c r="P6" s="0"/>
      <c r="Q6" s="0"/>
      <c r="R6" s="0"/>
      <c r="S6" s="0"/>
      <c r="T6" s="0"/>
      <c r="U6" s="0"/>
      <c r="V6" s="944"/>
      <c r="W6" s="944"/>
      <c r="X6" s="944"/>
      <c r="Y6" s="944"/>
      <c r="Z6" s="944"/>
    </row>
    <row r="7" customFormat="false" ht="18" hidden="false" customHeight="true" outlineLevel="0" collapsed="false">
      <c r="A7" s="953" t="s">
        <v>920</v>
      </c>
      <c r="B7" s="956" t="str">
        <f aca="false">IF(対象者一覧表!D15="","",対象者一覧表!D15)</f>
        <v/>
      </c>
      <c r="C7" s="956"/>
      <c r="D7" s="956"/>
      <c r="G7" s="944"/>
      <c r="H7" s="944"/>
      <c r="I7" s="748"/>
      <c r="J7" s="944"/>
      <c r="K7" s="944"/>
      <c r="L7" s="957"/>
      <c r="M7" s="957"/>
      <c r="N7" s="957"/>
      <c r="O7" s="0"/>
      <c r="P7" s="0"/>
      <c r="Q7" s="0"/>
      <c r="R7" s="0"/>
      <c r="S7" s="0"/>
      <c r="T7" s="0"/>
      <c r="U7" s="958"/>
      <c r="V7" s="958"/>
      <c r="W7" s="958"/>
      <c r="X7" s="958"/>
      <c r="Y7" s="958"/>
      <c r="Z7" s="958"/>
    </row>
    <row r="8" customFormat="false" ht="18" hidden="false" customHeight="true" outlineLevel="0" collapsed="false">
      <c r="A8" s="959" t="s">
        <v>921</v>
      </c>
      <c r="B8" s="960" t="str">
        <f aca="false">IF(対象者一覧表!H15="","",対象者一覧表!H15)</f>
        <v/>
      </c>
      <c r="C8" s="960"/>
      <c r="D8" s="961" t="str">
        <f aca="false">IF(B8="","",DATEDIF(B8,E13,"Y"))</f>
        <v/>
      </c>
      <c r="E8" s="962"/>
      <c r="F8" s="962"/>
      <c r="O8" s="0"/>
      <c r="P8" s="0"/>
      <c r="Q8" s="0"/>
      <c r="R8" s="0"/>
      <c r="S8" s="0"/>
      <c r="T8" s="0"/>
      <c r="U8" s="955"/>
      <c r="V8" s="955"/>
      <c r="W8" s="955"/>
      <c r="X8" s="955"/>
      <c r="Y8" s="955"/>
      <c r="Z8" s="955"/>
    </row>
    <row r="9" customFormat="false" ht="15" hidden="false" customHeight="true" outlineLevel="0" collapsed="false">
      <c r="A9" s="963"/>
      <c r="B9" s="963"/>
      <c r="C9" s="943"/>
      <c r="D9" s="964" t="s">
        <v>922</v>
      </c>
      <c r="E9" s="962"/>
      <c r="F9" s="583" t="s">
        <v>923</v>
      </c>
      <c r="I9" s="748"/>
      <c r="K9" s="962"/>
      <c r="L9" s="583" t="s">
        <v>923</v>
      </c>
      <c r="O9" s="748"/>
      <c r="Q9" s="583" t="s">
        <v>923</v>
      </c>
      <c r="S9" s="748"/>
      <c r="U9" s="583" t="s">
        <v>923</v>
      </c>
      <c r="V9" s="748"/>
      <c r="X9" s="965"/>
      <c r="Y9" s="748"/>
      <c r="Z9" s="966"/>
      <c r="AA9" s="583" t="s">
        <v>923</v>
      </c>
      <c r="AB9" s="955"/>
    </row>
    <row r="10" customFormat="false" ht="15" hidden="false" customHeight="true" outlineLevel="0" collapsed="false">
      <c r="A10" s="963"/>
      <c r="B10" s="963"/>
      <c r="C10" s="943"/>
      <c r="D10" s="964"/>
      <c r="E10" s="962"/>
      <c r="F10" s="967" t="n">
        <v>42064</v>
      </c>
      <c r="I10" s="967"/>
      <c r="K10" s="962"/>
      <c r="L10" s="967" t="n">
        <v>42095</v>
      </c>
      <c r="O10" s="967"/>
      <c r="Q10" s="967" t="n">
        <v>42248</v>
      </c>
      <c r="S10" s="967"/>
      <c r="U10" s="967" t="n">
        <v>42370</v>
      </c>
      <c r="V10" s="967"/>
      <c r="X10" s="965"/>
      <c r="Y10" s="967"/>
      <c r="Z10" s="966"/>
      <c r="AA10" s="967" t="n">
        <v>42461</v>
      </c>
      <c r="AB10" s="955"/>
    </row>
    <row r="11" customFormat="false" ht="15" hidden="false" customHeight="true" outlineLevel="0" collapsed="false">
      <c r="A11" s="968" t="s">
        <v>924</v>
      </c>
      <c r="B11" s="968"/>
      <c r="C11" s="943"/>
      <c r="D11" s="964"/>
      <c r="E11" s="962"/>
      <c r="F11" s="969"/>
      <c r="I11" s="969"/>
      <c r="K11" s="962"/>
      <c r="L11" s="970" t="s">
        <v>925</v>
      </c>
      <c r="O11" s="969"/>
      <c r="Q11" s="970" t="s">
        <v>926</v>
      </c>
      <c r="S11" s="967"/>
      <c r="U11" s="970" t="s">
        <v>927</v>
      </c>
      <c r="V11" s="970"/>
      <c r="X11" s="965"/>
      <c r="Y11" s="969"/>
      <c r="Z11" s="966"/>
      <c r="AA11" s="970" t="s">
        <v>925</v>
      </c>
      <c r="AB11" s="955"/>
    </row>
    <row r="12" customFormat="false" ht="15" hidden="false" customHeight="true" outlineLevel="0" collapsed="false">
      <c r="A12" s="968"/>
      <c r="B12" s="968"/>
      <c r="C12" s="971"/>
      <c r="D12" s="962"/>
      <c r="E12" s="0"/>
      <c r="F12" s="972" t="s">
        <v>302</v>
      </c>
      <c r="G12" s="0"/>
      <c r="H12" s="0"/>
      <c r="I12" s="972"/>
      <c r="J12" s="0"/>
      <c r="K12" s="0"/>
      <c r="L12" s="972" t="s">
        <v>302</v>
      </c>
      <c r="M12" s="0"/>
      <c r="N12" s="0"/>
      <c r="O12" s="972"/>
      <c r="P12" s="0"/>
      <c r="Q12" s="972" t="s">
        <v>302</v>
      </c>
      <c r="R12" s="0"/>
      <c r="S12" s="972"/>
      <c r="T12" s="0"/>
      <c r="U12" s="972" t="s">
        <v>302</v>
      </c>
      <c r="V12" s="972"/>
      <c r="W12" s="0"/>
      <c r="X12" s="0"/>
      <c r="Y12" s="972"/>
      <c r="AA12" s="972" t="s">
        <v>302</v>
      </c>
    </row>
    <row r="13" customFormat="false" ht="15" hidden="false" customHeight="true" outlineLevel="0" collapsed="false">
      <c r="A13" s="973" t="s">
        <v>928</v>
      </c>
      <c r="B13" s="973"/>
      <c r="C13" s="974" t="s">
        <v>929</v>
      </c>
      <c r="D13" s="974"/>
      <c r="E13" s="975" t="n">
        <v>42094</v>
      </c>
      <c r="F13" s="976" t="s">
        <v>930</v>
      </c>
      <c r="G13" s="975" t="s">
        <v>931</v>
      </c>
      <c r="H13" s="977" t="s">
        <v>932</v>
      </c>
      <c r="I13" s="977" t="s">
        <v>933</v>
      </c>
      <c r="J13" s="977" t="s">
        <v>934</v>
      </c>
      <c r="K13" s="977" t="s">
        <v>935</v>
      </c>
      <c r="L13" s="976" t="s">
        <v>930</v>
      </c>
      <c r="M13" s="975" t="s">
        <v>936</v>
      </c>
      <c r="N13" s="977" t="s">
        <v>937</v>
      </c>
      <c r="O13" s="977" t="s">
        <v>938</v>
      </c>
      <c r="P13" s="977" t="s">
        <v>939</v>
      </c>
      <c r="Q13" s="978" t="s">
        <v>930</v>
      </c>
      <c r="R13" s="975" t="n">
        <v>42370</v>
      </c>
      <c r="S13" s="977" t="s">
        <v>940</v>
      </c>
      <c r="T13" s="977" t="s">
        <v>941</v>
      </c>
      <c r="U13" s="978" t="s">
        <v>930</v>
      </c>
      <c r="V13" s="977" t="s">
        <v>931</v>
      </c>
      <c r="W13" s="977" t="s">
        <v>932</v>
      </c>
      <c r="X13" s="977" t="s">
        <v>933</v>
      </c>
      <c r="Y13" s="977" t="s">
        <v>934</v>
      </c>
      <c r="Z13" s="977" t="s">
        <v>935</v>
      </c>
      <c r="AA13" s="976" t="s">
        <v>930</v>
      </c>
      <c r="AB13" s="977" t="s">
        <v>936</v>
      </c>
      <c r="AC13" s="979" t="s">
        <v>209</v>
      </c>
      <c r="AD13" s="980"/>
      <c r="AE13" s="980"/>
    </row>
    <row r="14" customFormat="false" ht="17.25" hidden="false" customHeight="true" outlineLevel="0" collapsed="false">
      <c r="A14" s="981" t="s">
        <v>942</v>
      </c>
      <c r="B14" s="981"/>
      <c r="C14" s="982" t="s">
        <v>942</v>
      </c>
      <c r="D14" s="982"/>
      <c r="E14" s="983"/>
      <c r="F14" s="983"/>
      <c r="G14" s="983"/>
      <c r="H14" s="983"/>
      <c r="I14" s="983"/>
      <c r="J14" s="983"/>
      <c r="K14" s="983"/>
      <c r="L14" s="983"/>
      <c r="M14" s="983"/>
      <c r="N14" s="983"/>
      <c r="O14" s="983"/>
      <c r="P14" s="983"/>
      <c r="Q14" s="984"/>
      <c r="R14" s="983"/>
      <c r="S14" s="983"/>
      <c r="T14" s="983"/>
      <c r="U14" s="984"/>
      <c r="V14" s="983"/>
      <c r="W14" s="983"/>
      <c r="X14" s="983"/>
      <c r="Y14" s="983"/>
      <c r="Z14" s="983"/>
      <c r="AA14" s="983"/>
      <c r="AB14" s="983"/>
      <c r="AC14" s="985" t="n">
        <f aca="false">SUM(E14:AB14)</f>
        <v>0</v>
      </c>
      <c r="AD14" s="986"/>
      <c r="AE14" s="986"/>
    </row>
    <row r="15" customFormat="false" ht="17.25" hidden="false" customHeight="true" outlineLevel="0" collapsed="false">
      <c r="A15" s="987" t="s">
        <v>943</v>
      </c>
      <c r="B15" s="987"/>
      <c r="C15" s="988"/>
      <c r="D15" s="988"/>
      <c r="E15" s="989"/>
      <c r="F15" s="989"/>
      <c r="G15" s="990"/>
      <c r="H15" s="990"/>
      <c r="I15" s="990"/>
      <c r="J15" s="990"/>
      <c r="K15" s="990"/>
      <c r="L15" s="989"/>
      <c r="M15" s="990"/>
      <c r="N15" s="990"/>
      <c r="O15" s="990"/>
      <c r="P15" s="990"/>
      <c r="Q15" s="991"/>
      <c r="R15" s="990"/>
      <c r="S15" s="990"/>
      <c r="T15" s="990"/>
      <c r="U15" s="990"/>
      <c r="V15" s="990"/>
      <c r="W15" s="990"/>
      <c r="X15" s="990"/>
      <c r="Y15" s="990"/>
      <c r="Z15" s="990"/>
      <c r="AA15" s="990"/>
      <c r="AB15" s="989"/>
      <c r="AC15" s="992" t="n">
        <f aca="false">SUM(E15:AB15)</f>
        <v>0</v>
      </c>
      <c r="AD15" s="986"/>
      <c r="AE15" s="986"/>
    </row>
    <row r="16" customFormat="false" ht="17.25" hidden="false" customHeight="true" outlineLevel="0" collapsed="false">
      <c r="A16" s="987" t="s">
        <v>944</v>
      </c>
      <c r="B16" s="987"/>
      <c r="C16" s="988"/>
      <c r="D16" s="988"/>
      <c r="E16" s="989"/>
      <c r="F16" s="989"/>
      <c r="G16" s="990"/>
      <c r="H16" s="990"/>
      <c r="I16" s="990"/>
      <c r="J16" s="990"/>
      <c r="K16" s="989"/>
      <c r="L16" s="989"/>
      <c r="M16" s="990"/>
      <c r="N16" s="990"/>
      <c r="O16" s="990"/>
      <c r="P16" s="990"/>
      <c r="Q16" s="991"/>
      <c r="R16" s="990"/>
      <c r="S16" s="990"/>
      <c r="T16" s="990"/>
      <c r="U16" s="990"/>
      <c r="V16" s="990"/>
      <c r="W16" s="990"/>
      <c r="X16" s="990"/>
      <c r="Y16" s="990"/>
      <c r="Z16" s="990"/>
      <c r="AA16" s="990"/>
      <c r="AB16" s="989"/>
      <c r="AC16" s="992" t="n">
        <f aca="false">SUM(E16:AB16)</f>
        <v>0</v>
      </c>
      <c r="AD16" s="986"/>
      <c r="AE16" s="986"/>
    </row>
    <row r="17" customFormat="false" ht="17.25" hidden="false" customHeight="true" outlineLevel="0" collapsed="false">
      <c r="A17" s="987" t="s">
        <v>945</v>
      </c>
      <c r="B17" s="987"/>
      <c r="C17" s="988"/>
      <c r="D17" s="988"/>
      <c r="E17" s="989"/>
      <c r="F17" s="989"/>
      <c r="G17" s="990"/>
      <c r="H17" s="990"/>
      <c r="I17" s="990"/>
      <c r="J17" s="990"/>
      <c r="K17" s="989"/>
      <c r="L17" s="989"/>
      <c r="M17" s="990"/>
      <c r="N17" s="990"/>
      <c r="O17" s="990"/>
      <c r="P17" s="990"/>
      <c r="Q17" s="991"/>
      <c r="R17" s="990"/>
      <c r="S17" s="990"/>
      <c r="T17" s="990"/>
      <c r="U17" s="990"/>
      <c r="V17" s="990"/>
      <c r="W17" s="990"/>
      <c r="X17" s="990"/>
      <c r="Y17" s="990"/>
      <c r="Z17" s="990"/>
      <c r="AA17" s="990"/>
      <c r="AB17" s="989"/>
      <c r="AC17" s="992" t="n">
        <f aca="false">SUM(E17:AB17)</f>
        <v>0</v>
      </c>
      <c r="AD17" s="986"/>
      <c r="AE17" s="986"/>
    </row>
    <row r="18" customFormat="false" ht="17.25" hidden="false" customHeight="true" outlineLevel="0" collapsed="false">
      <c r="A18" s="987" t="s">
        <v>946</v>
      </c>
      <c r="B18" s="987"/>
      <c r="C18" s="988"/>
      <c r="D18" s="988"/>
      <c r="E18" s="989"/>
      <c r="F18" s="989"/>
      <c r="G18" s="990"/>
      <c r="H18" s="990"/>
      <c r="I18" s="990"/>
      <c r="J18" s="990"/>
      <c r="K18" s="989"/>
      <c r="L18" s="989"/>
      <c r="M18" s="990"/>
      <c r="N18" s="990"/>
      <c r="O18" s="990"/>
      <c r="P18" s="990"/>
      <c r="Q18" s="991"/>
      <c r="R18" s="990"/>
      <c r="S18" s="990"/>
      <c r="T18" s="990"/>
      <c r="U18" s="990"/>
      <c r="V18" s="990"/>
      <c r="W18" s="990"/>
      <c r="X18" s="990"/>
      <c r="Y18" s="990"/>
      <c r="Z18" s="990"/>
      <c r="AA18" s="990"/>
      <c r="AB18" s="989"/>
      <c r="AC18" s="992" t="n">
        <f aca="false">SUM(E18:AB18)</f>
        <v>0</v>
      </c>
      <c r="AD18" s="986"/>
      <c r="AE18" s="986"/>
    </row>
    <row r="19" customFormat="false" ht="17.25" hidden="false" customHeight="true" outlineLevel="0" collapsed="false">
      <c r="A19" s="987" t="s">
        <v>947</v>
      </c>
      <c r="B19" s="987"/>
      <c r="C19" s="988"/>
      <c r="D19" s="988"/>
      <c r="E19" s="989"/>
      <c r="F19" s="989"/>
      <c r="G19" s="990"/>
      <c r="H19" s="990"/>
      <c r="I19" s="990"/>
      <c r="J19" s="990"/>
      <c r="K19" s="989"/>
      <c r="L19" s="989"/>
      <c r="M19" s="990"/>
      <c r="N19" s="990"/>
      <c r="O19" s="990"/>
      <c r="P19" s="990"/>
      <c r="Q19" s="991"/>
      <c r="R19" s="990"/>
      <c r="S19" s="990"/>
      <c r="T19" s="990"/>
      <c r="U19" s="990"/>
      <c r="V19" s="990"/>
      <c r="W19" s="990"/>
      <c r="X19" s="990"/>
      <c r="Y19" s="990"/>
      <c r="Z19" s="990"/>
      <c r="AA19" s="990"/>
      <c r="AB19" s="989"/>
      <c r="AC19" s="992" t="n">
        <f aca="false">SUM(E19:AB19)</f>
        <v>0</v>
      </c>
      <c r="AD19" s="986"/>
      <c r="AE19" s="986"/>
    </row>
    <row r="20" customFormat="false" ht="17.25" hidden="false" customHeight="true" outlineLevel="0" collapsed="false">
      <c r="A20" s="987" t="s">
        <v>948</v>
      </c>
      <c r="B20" s="987"/>
      <c r="C20" s="988"/>
      <c r="D20" s="988"/>
      <c r="E20" s="989"/>
      <c r="F20" s="989"/>
      <c r="G20" s="990"/>
      <c r="H20" s="990"/>
      <c r="I20" s="990"/>
      <c r="J20" s="990"/>
      <c r="K20" s="989"/>
      <c r="L20" s="989"/>
      <c r="M20" s="990"/>
      <c r="N20" s="990"/>
      <c r="O20" s="990"/>
      <c r="P20" s="990"/>
      <c r="Q20" s="991"/>
      <c r="R20" s="990"/>
      <c r="S20" s="990"/>
      <c r="T20" s="990"/>
      <c r="U20" s="990"/>
      <c r="V20" s="990"/>
      <c r="W20" s="990"/>
      <c r="X20" s="990"/>
      <c r="Y20" s="990"/>
      <c r="Z20" s="990"/>
      <c r="AA20" s="990"/>
      <c r="AB20" s="989"/>
      <c r="AC20" s="992" t="n">
        <f aca="false">SUM(E20:AB20)</f>
        <v>0</v>
      </c>
      <c r="AD20" s="986"/>
      <c r="AE20" s="986"/>
    </row>
    <row r="21" customFormat="false" ht="17.25" hidden="false" customHeight="true" outlineLevel="0" collapsed="false">
      <c r="A21" s="987" t="s">
        <v>949</v>
      </c>
      <c r="B21" s="987"/>
      <c r="C21" s="988"/>
      <c r="D21" s="988"/>
      <c r="E21" s="989"/>
      <c r="F21" s="989"/>
      <c r="G21" s="990"/>
      <c r="H21" s="990"/>
      <c r="I21" s="990"/>
      <c r="J21" s="990"/>
      <c r="K21" s="989"/>
      <c r="L21" s="989"/>
      <c r="M21" s="990"/>
      <c r="N21" s="990"/>
      <c r="O21" s="990"/>
      <c r="P21" s="990"/>
      <c r="Q21" s="991"/>
      <c r="R21" s="990"/>
      <c r="S21" s="990"/>
      <c r="T21" s="990"/>
      <c r="U21" s="990"/>
      <c r="V21" s="990"/>
      <c r="W21" s="990"/>
      <c r="X21" s="990"/>
      <c r="Y21" s="990"/>
      <c r="Z21" s="990"/>
      <c r="AA21" s="990"/>
      <c r="AB21" s="989"/>
      <c r="AC21" s="992" t="n">
        <f aca="false">SUM(E21:AB21)</f>
        <v>0</v>
      </c>
      <c r="AD21" s="986"/>
      <c r="AE21" s="986"/>
    </row>
    <row r="22" customFormat="false" ht="17.25" hidden="false" customHeight="true" outlineLevel="0" collapsed="false">
      <c r="A22" s="987"/>
      <c r="B22" s="987"/>
      <c r="C22" s="988"/>
      <c r="D22" s="988"/>
      <c r="E22" s="989"/>
      <c r="F22" s="989"/>
      <c r="G22" s="990"/>
      <c r="H22" s="990"/>
      <c r="I22" s="990"/>
      <c r="J22" s="990"/>
      <c r="K22" s="989"/>
      <c r="L22" s="989"/>
      <c r="M22" s="990"/>
      <c r="N22" s="990"/>
      <c r="O22" s="990"/>
      <c r="P22" s="990"/>
      <c r="Q22" s="991"/>
      <c r="R22" s="990"/>
      <c r="S22" s="990"/>
      <c r="T22" s="990"/>
      <c r="U22" s="990"/>
      <c r="V22" s="990"/>
      <c r="W22" s="990"/>
      <c r="X22" s="990"/>
      <c r="Y22" s="990"/>
      <c r="Z22" s="990"/>
      <c r="AA22" s="990"/>
      <c r="AB22" s="989"/>
      <c r="AC22" s="992" t="n">
        <f aca="false">SUM(E22:AB22)</f>
        <v>0</v>
      </c>
      <c r="AD22" s="986"/>
      <c r="AE22" s="986"/>
    </row>
    <row r="23" customFormat="false" ht="17.25" hidden="false" customHeight="true" outlineLevel="0" collapsed="false">
      <c r="A23" s="987"/>
      <c r="B23" s="987"/>
      <c r="C23" s="988"/>
      <c r="D23" s="988"/>
      <c r="E23" s="989"/>
      <c r="F23" s="989"/>
      <c r="G23" s="990"/>
      <c r="H23" s="990"/>
      <c r="I23" s="990"/>
      <c r="J23" s="990"/>
      <c r="K23" s="989"/>
      <c r="L23" s="989"/>
      <c r="M23" s="990"/>
      <c r="N23" s="990"/>
      <c r="O23" s="990"/>
      <c r="P23" s="990"/>
      <c r="Q23" s="991"/>
      <c r="R23" s="990"/>
      <c r="S23" s="990"/>
      <c r="T23" s="990"/>
      <c r="U23" s="990"/>
      <c r="V23" s="990"/>
      <c r="W23" s="990"/>
      <c r="X23" s="990"/>
      <c r="Y23" s="990"/>
      <c r="Z23" s="990"/>
      <c r="AA23" s="990"/>
      <c r="AB23" s="989"/>
      <c r="AC23" s="992" t="n">
        <f aca="false">SUM(E23:AB23)</f>
        <v>0</v>
      </c>
      <c r="AD23" s="986"/>
      <c r="AE23" s="986"/>
    </row>
    <row r="24" customFormat="false" ht="17.25" hidden="false" customHeight="true" outlineLevel="0" collapsed="false">
      <c r="A24" s="987"/>
      <c r="B24" s="987"/>
      <c r="C24" s="988"/>
      <c r="D24" s="988"/>
      <c r="E24" s="989"/>
      <c r="F24" s="989"/>
      <c r="G24" s="990"/>
      <c r="H24" s="990"/>
      <c r="I24" s="990"/>
      <c r="J24" s="990"/>
      <c r="K24" s="989"/>
      <c r="L24" s="989"/>
      <c r="M24" s="990"/>
      <c r="N24" s="990"/>
      <c r="O24" s="990"/>
      <c r="P24" s="990"/>
      <c r="Q24" s="991"/>
      <c r="R24" s="990"/>
      <c r="S24" s="990"/>
      <c r="T24" s="990"/>
      <c r="U24" s="990"/>
      <c r="V24" s="990"/>
      <c r="W24" s="990"/>
      <c r="X24" s="990"/>
      <c r="Y24" s="990"/>
      <c r="Z24" s="990"/>
      <c r="AA24" s="990"/>
      <c r="AB24" s="989"/>
      <c r="AC24" s="992" t="n">
        <f aca="false">SUM(E24:AB24)</f>
        <v>0</v>
      </c>
      <c r="AD24" s="986"/>
      <c r="AE24" s="986"/>
    </row>
    <row r="25" customFormat="false" ht="17.25" hidden="false" customHeight="true" outlineLevel="0" collapsed="false">
      <c r="A25" s="993"/>
      <c r="B25" s="993"/>
      <c r="C25" s="994"/>
      <c r="D25" s="994"/>
      <c r="E25" s="995"/>
      <c r="F25" s="995"/>
      <c r="G25" s="996"/>
      <c r="H25" s="996"/>
      <c r="I25" s="996"/>
      <c r="J25" s="996"/>
      <c r="K25" s="995"/>
      <c r="L25" s="995"/>
      <c r="M25" s="996"/>
      <c r="N25" s="996"/>
      <c r="O25" s="996"/>
      <c r="P25" s="996"/>
      <c r="Q25" s="997"/>
      <c r="R25" s="996"/>
      <c r="S25" s="996"/>
      <c r="T25" s="996"/>
      <c r="U25" s="996"/>
      <c r="V25" s="996"/>
      <c r="W25" s="996"/>
      <c r="X25" s="996"/>
      <c r="Y25" s="996"/>
      <c r="Z25" s="996"/>
      <c r="AA25" s="996"/>
      <c r="AB25" s="995"/>
      <c r="AC25" s="998" t="n">
        <f aca="false">SUM(E25:AB25)</f>
        <v>0</v>
      </c>
      <c r="AD25" s="986"/>
      <c r="AE25" s="986"/>
    </row>
    <row r="26" customFormat="false" ht="17.25" hidden="false" customHeight="true" outlineLevel="0" collapsed="false">
      <c r="A26" s="999" t="s">
        <v>950</v>
      </c>
      <c r="B26" s="999"/>
      <c r="C26" s="999"/>
      <c r="D26" s="999"/>
      <c r="E26" s="1000" t="n">
        <f aca="false">SUM(E14:E25)</f>
        <v>0</v>
      </c>
      <c r="F26" s="1000" t="n">
        <f aca="false">SUM(F14:F25)</f>
        <v>0</v>
      </c>
      <c r="G26" s="1000" t="n">
        <f aca="false">SUM(G14:G25)</f>
        <v>0</v>
      </c>
      <c r="H26" s="1000" t="n">
        <f aca="false">SUM(H14:H25)</f>
        <v>0</v>
      </c>
      <c r="I26" s="1000" t="n">
        <f aca="false">SUM(I14:I25)</f>
        <v>0</v>
      </c>
      <c r="J26" s="1000" t="n">
        <f aca="false">SUM(J14:J25)</f>
        <v>0</v>
      </c>
      <c r="K26" s="1000" t="n">
        <f aca="false">SUM(K14:K25)</f>
        <v>0</v>
      </c>
      <c r="L26" s="1000" t="n">
        <f aca="false">SUM(L14:L25)</f>
        <v>0</v>
      </c>
      <c r="M26" s="1000" t="n">
        <f aca="false">SUM(M14:M25)</f>
        <v>0</v>
      </c>
      <c r="N26" s="1000" t="n">
        <f aca="false">SUM(N14:N25)</f>
        <v>0</v>
      </c>
      <c r="O26" s="1000" t="n">
        <f aca="false">SUM(O14:O25)</f>
        <v>0</v>
      </c>
      <c r="P26" s="1000" t="n">
        <f aca="false">SUM(P14:P25)</f>
        <v>0</v>
      </c>
      <c r="Q26" s="1000" t="n">
        <f aca="false">SUM(Q14:Q25)</f>
        <v>0</v>
      </c>
      <c r="R26" s="1000" t="n">
        <f aca="false">SUM(R14:R25)</f>
        <v>0</v>
      </c>
      <c r="S26" s="1000" t="n">
        <f aca="false">SUM(S14:S25)</f>
        <v>0</v>
      </c>
      <c r="T26" s="1000" t="n">
        <f aca="false">SUM(T14:T25)</f>
        <v>0</v>
      </c>
      <c r="U26" s="1001" t="n">
        <f aca="false">SUM(U14:U25)</f>
        <v>0</v>
      </c>
      <c r="V26" s="1000" t="n">
        <f aca="false">SUM(V14:V25)</f>
        <v>0</v>
      </c>
      <c r="W26" s="1000" t="n">
        <f aca="false">SUM(W14:W25)</f>
        <v>0</v>
      </c>
      <c r="X26" s="1000" t="n">
        <f aca="false">SUM(X14:X25)</f>
        <v>0</v>
      </c>
      <c r="Y26" s="1000" t="n">
        <f aca="false">SUM(Y14:Y25)</f>
        <v>0</v>
      </c>
      <c r="Z26" s="1000" t="n">
        <f aca="false">SUM(Z14:Z25)</f>
        <v>0</v>
      </c>
      <c r="AA26" s="1001" t="n">
        <f aca="false">SUM(AA14:AA25)</f>
        <v>0</v>
      </c>
      <c r="AB26" s="1000" t="n">
        <f aca="false">SUM(AB14:AB25)</f>
        <v>0</v>
      </c>
      <c r="AC26" s="1002" t="n">
        <f aca="false">SUM(E26:AB26)</f>
        <v>0</v>
      </c>
      <c r="AD26" s="1003"/>
      <c r="AE26" s="1003"/>
      <c r="AF26" s="748"/>
    </row>
    <row r="27" customFormat="false" ht="17.25" hidden="false" customHeight="true" outlineLevel="0" collapsed="false">
      <c r="A27" s="1004" t="s">
        <v>951</v>
      </c>
      <c r="B27" s="1004"/>
      <c r="C27" s="1004"/>
      <c r="D27" s="1004"/>
      <c r="E27" s="1005"/>
      <c r="F27" s="1006"/>
      <c r="G27" s="1005"/>
      <c r="H27" s="1005"/>
      <c r="I27" s="1005"/>
      <c r="J27" s="1005"/>
      <c r="K27" s="1005"/>
      <c r="L27" s="1006"/>
      <c r="M27" s="1005"/>
      <c r="N27" s="1005"/>
      <c r="O27" s="1005"/>
      <c r="P27" s="1005"/>
      <c r="Q27" s="1006"/>
      <c r="R27" s="1005"/>
      <c r="S27" s="1005"/>
      <c r="T27" s="1005"/>
      <c r="U27" s="1006"/>
      <c r="V27" s="1005"/>
      <c r="W27" s="1005"/>
      <c r="X27" s="1005"/>
      <c r="Y27" s="1005"/>
      <c r="Z27" s="1005"/>
      <c r="AA27" s="1006"/>
      <c r="AB27" s="1005"/>
      <c r="AC27" s="1007"/>
      <c r="AD27" s="1008"/>
      <c r="AE27" s="1008"/>
    </row>
    <row r="28" customFormat="false" ht="17.25" hidden="false" customHeight="true" outlineLevel="0" collapsed="false">
      <c r="A28" s="1009" t="s">
        <v>952</v>
      </c>
      <c r="B28" s="1009"/>
      <c r="C28" s="1009"/>
      <c r="D28" s="1009"/>
      <c r="E28" s="1010"/>
      <c r="F28" s="1011"/>
      <c r="G28" s="1010"/>
      <c r="H28" s="1010"/>
      <c r="I28" s="1010"/>
      <c r="J28" s="1010"/>
      <c r="K28" s="1010"/>
      <c r="L28" s="1011"/>
      <c r="M28" s="1010"/>
      <c r="N28" s="1010"/>
      <c r="O28" s="1010"/>
      <c r="P28" s="1010"/>
      <c r="Q28" s="1011"/>
      <c r="R28" s="1010"/>
      <c r="S28" s="1010"/>
      <c r="T28" s="1010"/>
      <c r="U28" s="1011"/>
      <c r="V28" s="1010"/>
      <c r="W28" s="1010"/>
      <c r="X28" s="1010"/>
      <c r="Y28" s="1010"/>
      <c r="Z28" s="1010"/>
      <c r="AA28" s="1011"/>
      <c r="AB28" s="1010"/>
      <c r="AC28" s="1012"/>
      <c r="AD28" s="1008"/>
      <c r="AE28" s="1008"/>
    </row>
    <row r="29" customFormat="false" ht="20.25" hidden="false" customHeight="true" outlineLevel="0" collapsed="false">
      <c r="A29" s="1013" t="s">
        <v>953</v>
      </c>
      <c r="B29" s="1013"/>
      <c r="C29" s="1013"/>
      <c r="D29" s="1014" t="s">
        <v>954</v>
      </c>
      <c r="E29" s="1014"/>
      <c r="F29" s="1015"/>
      <c r="G29" s="1014"/>
      <c r="H29" s="1015"/>
      <c r="L29" s="1016"/>
      <c r="M29" s="1016"/>
      <c r="N29" s="1016"/>
      <c r="O29" s="1016"/>
      <c r="P29" s="1015"/>
      <c r="Q29" s="798"/>
      <c r="S29" s="1015"/>
      <c r="T29" s="1015"/>
      <c r="U29" s="1016"/>
      <c r="V29" s="1015"/>
      <c r="W29" s="1015"/>
      <c r="X29" s="1015"/>
      <c r="Y29" s="1015"/>
      <c r="Z29" s="1015"/>
      <c r="AA29" s="1015"/>
      <c r="AB29" s="1015"/>
      <c r="AC29" s="1015"/>
      <c r="AD29" s="1015"/>
      <c r="AE29" s="1015"/>
      <c r="AF29" s="1015"/>
      <c r="AG29" s="1015"/>
      <c r="AH29" s="1015"/>
      <c r="AI29" s="1015"/>
      <c r="AJ29" s="1015"/>
      <c r="AL29" s="1015"/>
      <c r="AN29" s="1017"/>
      <c r="AO29" s="1016"/>
      <c r="AP29" s="1015"/>
    </row>
    <row r="30" customFormat="false" ht="20.25" hidden="false" customHeight="true" outlineLevel="0" collapsed="false">
      <c r="A30" s="1013"/>
      <c r="B30" s="1013"/>
      <c r="C30" s="1013"/>
      <c r="D30" s="579" t="s">
        <v>955</v>
      </c>
      <c r="E30" s="579"/>
      <c r="G30" s="579"/>
      <c r="K30" s="951"/>
      <c r="M30" s="951"/>
      <c r="AR30" s="951"/>
    </row>
    <row r="31" customFormat="false" ht="15" hidden="false" customHeight="true" outlineLevel="0" collapsed="false">
      <c r="A31" s="974" t="s">
        <v>78</v>
      </c>
      <c r="B31" s="974"/>
      <c r="C31" s="974" t="s">
        <v>956</v>
      </c>
      <c r="D31" s="974"/>
      <c r="E31" s="975" t="n">
        <v>42094</v>
      </c>
      <c r="F31" s="976" t="s">
        <v>930</v>
      </c>
      <c r="G31" s="975" t="s">
        <v>931</v>
      </c>
      <c r="H31" s="977" t="s">
        <v>932</v>
      </c>
      <c r="I31" s="977" t="s">
        <v>933</v>
      </c>
      <c r="J31" s="977" t="s">
        <v>934</v>
      </c>
      <c r="K31" s="977" t="s">
        <v>935</v>
      </c>
      <c r="L31" s="976" t="s">
        <v>930</v>
      </c>
      <c r="M31" s="975" t="s">
        <v>936</v>
      </c>
      <c r="N31" s="977" t="s">
        <v>937</v>
      </c>
      <c r="O31" s="977" t="s">
        <v>938</v>
      </c>
      <c r="P31" s="977" t="s">
        <v>939</v>
      </c>
      <c r="Q31" s="978" t="s">
        <v>930</v>
      </c>
      <c r="R31" s="975" t="n">
        <v>42370</v>
      </c>
      <c r="S31" s="977" t="s">
        <v>940</v>
      </c>
      <c r="T31" s="977" t="s">
        <v>941</v>
      </c>
      <c r="U31" s="976" t="s">
        <v>930</v>
      </c>
      <c r="V31" s="977" t="s">
        <v>931</v>
      </c>
      <c r="W31" s="977" t="s">
        <v>932</v>
      </c>
      <c r="X31" s="977" t="s">
        <v>933</v>
      </c>
      <c r="Y31" s="977" t="s">
        <v>934</v>
      </c>
      <c r="Z31" s="977" t="s">
        <v>935</v>
      </c>
      <c r="AA31" s="976" t="s">
        <v>930</v>
      </c>
      <c r="AB31" s="977" t="s">
        <v>936</v>
      </c>
      <c r="AC31" s="1018" t="s">
        <v>209</v>
      </c>
      <c r="AD31" s="980"/>
      <c r="AE31" s="980"/>
    </row>
    <row r="32" customFormat="false" ht="17.25" hidden="false" customHeight="true" outlineLevel="0" collapsed="false">
      <c r="A32" s="1019" t="s">
        <v>957</v>
      </c>
      <c r="B32" s="1019"/>
      <c r="C32" s="1020" t="s">
        <v>958</v>
      </c>
      <c r="D32" s="1021" t="n">
        <v>0</v>
      </c>
      <c r="E32" s="1022" t="str">
        <f aca="false">IF(E$27=0,"",ROUND(E$27*$D32/1000,0))</f>
        <v/>
      </c>
      <c r="F32" s="1000" t="str">
        <f aca="false">IF(F$26=0,"",ROUND((ROUNDDOWN(F$26,-3)*$D32/1000),0))</f>
        <v/>
      </c>
      <c r="G32" s="1023" t="str">
        <f aca="false">IF(G$27=0,"",ROUND(G$27*$D32/1000,0))</f>
        <v/>
      </c>
      <c r="H32" s="1023" t="str">
        <f aca="false">IF(H$27=0,"",ROUND(H$27*$D32/1000,0))</f>
        <v/>
      </c>
      <c r="I32" s="1023" t="str">
        <f aca="false">IF(I$27=0,"",ROUND(I$27*$D32/1000,0))</f>
        <v/>
      </c>
      <c r="J32" s="1023" t="str">
        <f aca="false">IF(J$27=0,"",ROUND(J$27*$D32/1000,0))</f>
        <v/>
      </c>
      <c r="K32" s="1023" t="str">
        <f aca="false">IF(K$27=0,"",ROUND(K$27*$D32/1000,0))</f>
        <v/>
      </c>
      <c r="L32" s="1000" t="str">
        <f aca="false">IF(L$26=0,"",ROUND((ROUNDDOWN(L$26,-3)*$D$32/1000),0))</f>
        <v/>
      </c>
      <c r="M32" s="1023" t="str">
        <f aca="false">IF(M$27=0,"",ROUND(M$27*$D32/1000,0))</f>
        <v/>
      </c>
      <c r="N32" s="1023" t="str">
        <f aca="false">IF(N$27=0,"",ROUND(N$27*$D32/1000,0))</f>
        <v/>
      </c>
      <c r="O32" s="1023" t="str">
        <f aca="false">IF(O$27=0,"",ROUND(O$27*$D32/1000,0))</f>
        <v/>
      </c>
      <c r="P32" s="1023" t="str">
        <f aca="false">IF(P$27=0,"",ROUND(P$27*$D32/1000,0))</f>
        <v/>
      </c>
      <c r="Q32" s="1000" t="str">
        <f aca="false">IF(Q$26=0,"",ROUND((ROUNDDOWN(Q26,-3)*$D$32/1000),0))</f>
        <v/>
      </c>
      <c r="R32" s="1023" t="str">
        <f aca="false">IF(R$27=0,"",ROUND(R$27*$D32/1000,0))</f>
        <v/>
      </c>
      <c r="S32" s="1023" t="str">
        <f aca="false">IF(S$27=0,"",ROUND(S$27*$D32/1000,0))</f>
        <v/>
      </c>
      <c r="T32" s="1023" t="str">
        <f aca="false">IF(T$27=0,"",ROUND(T$27*$D32/1000,0))</f>
        <v/>
      </c>
      <c r="U32" s="1024" t="str">
        <f aca="false">IF(U$26=0,"",ROUND((ROUNDDOWN(U$26,-3)*$D$32/1000),0))</f>
        <v/>
      </c>
      <c r="V32" s="1023" t="str">
        <f aca="false">IF(V$27=0,"",ROUND(V$27*$D32/1000,0))</f>
        <v/>
      </c>
      <c r="W32" s="1023" t="str">
        <f aca="false">IF(W$27=0,"",ROUND(W$27*$D32/1000,0))</f>
        <v/>
      </c>
      <c r="X32" s="1023" t="str">
        <f aca="false">IF(X$27=0,"",ROUND(X$27*$D32/1000,0))</f>
        <v/>
      </c>
      <c r="Y32" s="1023" t="str">
        <f aca="false">IF(Y$27=0,"",ROUND(Y$27*$D32/1000,0))</f>
        <v/>
      </c>
      <c r="Z32" s="1023" t="str">
        <f aca="false">IF(Z$27=0,"",ROUND(Z$27*$D32/1000,0))</f>
        <v/>
      </c>
      <c r="AA32" s="1000" t="str">
        <f aca="false">IF(AA$26=0,"",ROUND((ROUNDDOWN(AA$26,-3)*$D$32/1000),0))</f>
        <v/>
      </c>
      <c r="AB32" s="1000" t="str">
        <f aca="false">IF(AB$27=0,"",ROUND(AB$27*$D32/1000,0))</f>
        <v/>
      </c>
      <c r="AC32" s="1025" t="n">
        <f aca="false">SUM(E32:AB32)</f>
        <v>0</v>
      </c>
      <c r="AD32" s="986"/>
      <c r="AE32" s="986"/>
    </row>
    <row r="33" customFormat="false" ht="17.25" hidden="false" customHeight="true" outlineLevel="0" collapsed="false">
      <c r="A33" s="1026" t="s">
        <v>83</v>
      </c>
      <c r="B33" s="1026"/>
      <c r="C33" s="1020" t="s">
        <v>958</v>
      </c>
      <c r="D33" s="1021" t="n">
        <v>0</v>
      </c>
      <c r="E33" s="1027" t="str">
        <f aca="false">IF(E$27=0,"",ROUND(E$27*$D33/1000,0))</f>
        <v/>
      </c>
      <c r="F33" s="1028" t="str">
        <f aca="false">IF(F$26=0,"",ROUND((ROUNDDOWN(F$26,-3)*$D33/1000),0))</f>
        <v/>
      </c>
      <c r="G33" s="1027" t="str">
        <f aca="false">IF(G$27=0,"",ROUND(G$27*$D33/1000,0))</f>
        <v/>
      </c>
      <c r="H33" s="1027" t="str">
        <f aca="false">IF(H$27=0,"",ROUND(H$27*$D33/1000,0))</f>
        <v/>
      </c>
      <c r="I33" s="1027" t="str">
        <f aca="false">IF(I$27=0,"",ROUND(I$27*$D33/1000,0))</f>
        <v/>
      </c>
      <c r="J33" s="1027" t="str">
        <f aca="false">IF(J$27=0,"",ROUND(J$27*$D33/1000,0))</f>
        <v/>
      </c>
      <c r="K33" s="1027" t="str">
        <f aca="false">IF(K$27=0,"",ROUND(K$27*$D33/1000,0))</f>
        <v/>
      </c>
      <c r="L33" s="1028" t="str">
        <f aca="false">IF(L$26=0,"",ROUND((ROUNDDOWN(L$26,-3)*$D33/1000),0))</f>
        <v/>
      </c>
      <c r="M33" s="1027" t="str">
        <f aca="false">IF(M$27=0,"",ROUND(M$27*$D33/1000,0))</f>
        <v/>
      </c>
      <c r="N33" s="1027" t="str">
        <f aca="false">IF(N$27=0,"",ROUND(N$27*$D33/1000,0))</f>
        <v/>
      </c>
      <c r="O33" s="1027" t="str">
        <f aca="false">IF(O$27=0,"",ROUND(O$27*$D33/1000,0))</f>
        <v/>
      </c>
      <c r="P33" s="1027" t="str">
        <f aca="false">IF(P$27=0,"",ROUND(P$27*$D33/1000,0))</f>
        <v/>
      </c>
      <c r="Q33" s="1028" t="str">
        <f aca="false">IF(Q$26=0,"",ROUND((ROUNDDOWN(Q$26,-3)*$D33/1000),0))</f>
        <v/>
      </c>
      <c r="R33" s="1027" t="str">
        <f aca="false">IF(R$27=0,"",ROUND(R$27*$D33/1000,0))</f>
        <v/>
      </c>
      <c r="S33" s="1027" t="str">
        <f aca="false">IF(S$27=0,"",ROUND(S$27*$D33/1000,0))</f>
        <v/>
      </c>
      <c r="T33" s="1027" t="str">
        <f aca="false">IF(T$27=0,"",ROUND(T$27*$D33/1000,0))</f>
        <v/>
      </c>
      <c r="U33" s="1028" t="str">
        <f aca="false">IF(U$26=0,"",ROUND((ROUNDDOWN(U$26,-3)*$D33/1000),0))</f>
        <v/>
      </c>
      <c r="V33" s="1027" t="str">
        <f aca="false">IF(V$27=0,"",ROUND(V$27*$D33/1000,0))</f>
        <v/>
      </c>
      <c r="W33" s="1027" t="str">
        <f aca="false">IF(W$27=0,"",ROUND(W$27*$D33/1000,0))</f>
        <v/>
      </c>
      <c r="X33" s="1027" t="str">
        <f aca="false">IF(X$27=0,"",ROUND(X$27*$D33/1000,0))</f>
        <v/>
      </c>
      <c r="Y33" s="1027" t="str">
        <f aca="false">IF(Y$27=0,"",ROUND(Y$27*$D33/1000,0))</f>
        <v/>
      </c>
      <c r="Z33" s="1027" t="str">
        <f aca="false">IF(Z$27=0,"",ROUND(Z$27*$D33/1000,0))</f>
        <v/>
      </c>
      <c r="AA33" s="1028" t="str">
        <f aca="false">IF(AA$26=0,"",ROUND((ROUNDDOWN(AA$26,-3)*$D33/1000),0))</f>
        <v/>
      </c>
      <c r="AB33" s="1028" t="str">
        <f aca="false">IF(AB$27=0,"",ROUND(AB$27*$D33/1000,0))</f>
        <v/>
      </c>
      <c r="AC33" s="1030" t="n">
        <f aca="false">SUM(E33:AB33)</f>
        <v>0</v>
      </c>
      <c r="AD33" s="986"/>
      <c r="AE33" s="986"/>
    </row>
    <row r="34" s="941" customFormat="true" ht="17.25" hidden="false" customHeight="true" outlineLevel="0" collapsed="false">
      <c r="A34" s="1026" t="s">
        <v>959</v>
      </c>
      <c r="B34" s="1026"/>
      <c r="C34" s="1020" t="s">
        <v>958</v>
      </c>
      <c r="D34" s="1021" t="n">
        <v>0</v>
      </c>
      <c r="E34" s="1027" t="str">
        <f aca="false">IF(E$27=0,"",ROUND(E$27*$D34/1000,0))</f>
        <v/>
      </c>
      <c r="F34" s="1028" t="str">
        <f aca="false">IF(F$26=0,"",ROUND((ROUNDDOWN(F$26,-3)*$D34/1000),0))</f>
        <v/>
      </c>
      <c r="G34" s="1031" t="s">
        <v>960</v>
      </c>
      <c r="H34" s="1031" t="s">
        <v>960</v>
      </c>
      <c r="I34" s="1031" t="s">
        <v>960</v>
      </c>
      <c r="J34" s="1031" t="s">
        <v>960</v>
      </c>
      <c r="K34" s="1031" t="s">
        <v>960</v>
      </c>
      <c r="L34" s="1031" t="s">
        <v>960</v>
      </c>
      <c r="M34" s="1031" t="s">
        <v>960</v>
      </c>
      <c r="N34" s="1032" t="s">
        <v>960</v>
      </c>
      <c r="O34" s="1033" t="s">
        <v>960</v>
      </c>
      <c r="P34" s="1032" t="s">
        <v>960</v>
      </c>
      <c r="Q34" s="1032" t="s">
        <v>960</v>
      </c>
      <c r="R34" s="1032" t="s">
        <v>960</v>
      </c>
      <c r="S34" s="1032" t="s">
        <v>960</v>
      </c>
      <c r="T34" s="1034" t="s">
        <v>960</v>
      </c>
      <c r="U34" s="1032" t="s">
        <v>960</v>
      </c>
      <c r="V34" s="1033" t="s">
        <v>960</v>
      </c>
      <c r="W34" s="1032" t="s">
        <v>960</v>
      </c>
      <c r="X34" s="1032" t="s">
        <v>960</v>
      </c>
      <c r="Y34" s="1032" t="s">
        <v>960</v>
      </c>
      <c r="Z34" s="1032" t="s">
        <v>960</v>
      </c>
      <c r="AA34" s="1034" t="s">
        <v>960</v>
      </c>
      <c r="AB34" s="1032" t="s">
        <v>960</v>
      </c>
      <c r="AC34" s="1035" t="n">
        <f aca="false">SUM(E34:AB34)</f>
        <v>0</v>
      </c>
      <c r="AD34" s="986"/>
      <c r="AE34" s="986"/>
    </row>
    <row r="35" s="941" customFormat="true" ht="17.25" hidden="false" customHeight="true" outlineLevel="0" collapsed="false">
      <c r="A35" s="1036" t="s">
        <v>961</v>
      </c>
      <c r="B35" s="1036"/>
      <c r="C35" s="1020" t="s">
        <v>958</v>
      </c>
      <c r="D35" s="1021" t="n">
        <v>0</v>
      </c>
      <c r="E35" s="1031" t="s">
        <v>960</v>
      </c>
      <c r="F35" s="1037" t="s">
        <v>960</v>
      </c>
      <c r="G35" s="1038" t="str">
        <f aca="false">IF(G$27=0,"",ROUND(G$27*$D35/1000,0))</f>
        <v/>
      </c>
      <c r="H35" s="1027" t="str">
        <f aca="false">IF(H$27=0,"",ROUND(H$27*$D35/1000,0))</f>
        <v/>
      </c>
      <c r="I35" s="1027" t="str">
        <f aca="false">IF(I$27=0,"",ROUND(I$27*$D35/1000,0))</f>
        <v/>
      </c>
      <c r="J35" s="1027" t="str">
        <f aca="false">IF(J$27=0,"",ROUND(J$27*$D35/1000,0))</f>
        <v/>
      </c>
      <c r="K35" s="1027" t="str">
        <f aca="false">IF(K$27=0,"",ROUND(K$27*$D35/1000,0))</f>
        <v/>
      </c>
      <c r="L35" s="1028" t="str">
        <f aca="false">IF(L$26=0,"",ROUND((ROUNDDOWN(L$26,-3)*$D35/1000),0))</f>
        <v/>
      </c>
      <c r="M35" s="1027" t="str">
        <f aca="false">IF(M$27=0,"",ROUND(M$27*$D35/1000,0))</f>
        <v/>
      </c>
      <c r="N35" s="1027" t="str">
        <f aca="false">IF(N$27=0,"",ROUND(N$27*$D35/1000,0))</f>
        <v/>
      </c>
      <c r="O35" s="1027" t="str">
        <f aca="false">IF(O$27=0,"",ROUND(O$27*$D35/1000,0))</f>
        <v/>
      </c>
      <c r="P35" s="1027" t="str">
        <f aca="false">IF(P$27=0,"",ROUND(P$27*$D35/1000,0))</f>
        <v/>
      </c>
      <c r="Q35" s="1028" t="str">
        <f aca="false">IF(Q$26=0,"",ROUND((ROUNDDOWN(Q$26,-3)*$D35/1000),0))</f>
        <v/>
      </c>
      <c r="R35" s="1027" t="str">
        <f aca="false">IF(R$27=0,"",ROUND(R$27*$D35/1000,0))</f>
        <v/>
      </c>
      <c r="S35" s="1027" t="str">
        <f aca="false">IF(S$27=0,"",ROUND(S$27*$D35/1000,0))</f>
        <v/>
      </c>
      <c r="T35" s="1027" t="str">
        <f aca="false">IF(T$27=0,"",ROUND(T$27*$D35/1000,0))</f>
        <v/>
      </c>
      <c r="U35" s="1028" t="str">
        <f aca="false">IF(U$26=0,"",ROUND((ROUNDDOWN(U$26,-3)*$D35/1000),0))</f>
        <v/>
      </c>
      <c r="V35" s="1027" t="str">
        <f aca="false">IF(V$27=0,"",ROUND(V$27*$D35/1000,0))</f>
        <v/>
      </c>
      <c r="W35" s="1027" t="str">
        <f aca="false">IF(W$27=0,"",ROUND(W$27*$D35/1000,0))</f>
        <v/>
      </c>
      <c r="X35" s="1027" t="str">
        <f aca="false">IF(X$27=0,"",ROUND(X$27*$D35/1000,0))</f>
        <v/>
      </c>
      <c r="Y35" s="1027" t="str">
        <f aca="false">IF(Y$27=0,"",ROUND(Y$27*$D35/1000,0))</f>
        <v/>
      </c>
      <c r="Z35" s="1027" t="str">
        <f aca="false">IF(Z$27=0,"",ROUND(Z$27*$D35/1000,0))</f>
        <v/>
      </c>
      <c r="AA35" s="1029" t="str">
        <f aca="false">IF(AA$26=0,"",ROUND((ROUNDDOWN(AA$26,-3)*$D35/1000),0))</f>
        <v/>
      </c>
      <c r="AB35" s="1028" t="str">
        <f aca="false">IF(AB$27=0,"",ROUND(AB$27*$D35/1000,0))</f>
        <v/>
      </c>
      <c r="AC35" s="992" t="n">
        <f aca="false">SUM(E35:AB35)</f>
        <v>0</v>
      </c>
      <c r="AD35" s="986"/>
      <c r="AE35" s="986"/>
    </row>
    <row r="36" s="941" customFormat="true" ht="17.25" hidden="false" customHeight="true" outlineLevel="0" collapsed="false">
      <c r="A36" s="1036" t="s">
        <v>88</v>
      </c>
      <c r="B36" s="1036"/>
      <c r="C36" s="1020" t="s">
        <v>958</v>
      </c>
      <c r="D36" s="1021" t="n">
        <v>0</v>
      </c>
      <c r="E36" s="1038" t="str">
        <f aca="false">IF(E$27=0,"",ROUND(E$27*$D36/1000,0))</f>
        <v/>
      </c>
      <c r="F36" s="1028" t="str">
        <f aca="false">IF(F$26=0,"",ROUND((ROUNDDOWN(F$26,-3)*$D36/1000),0))</f>
        <v/>
      </c>
      <c r="G36" s="1038" t="str">
        <f aca="false">IF(G$27=0,"",ROUND(G$27*$D36/1000,0))</f>
        <v/>
      </c>
      <c r="H36" s="1027" t="str">
        <f aca="false">IF(H$27=0,"",ROUND(H$27*$D36/1000,0))</f>
        <v/>
      </c>
      <c r="I36" s="1027" t="str">
        <f aca="false">IF(I$27=0,"",ROUND(I$27*$D36/1000,0))</f>
        <v/>
      </c>
      <c r="J36" s="1027" t="str">
        <f aca="false">IF(J$27=0,"",ROUND(J$27*$D36/1000,0))</f>
        <v/>
      </c>
      <c r="K36" s="1027" t="str">
        <f aca="false">IF(K$27=0,"",ROUND(K$27*$D36/1000,0))</f>
        <v/>
      </c>
      <c r="L36" s="1028" t="str">
        <f aca="false">IF(L$26=0,"",ROUND((ROUNDDOWN(L$26,-3)*$D36/1000),0))</f>
        <v/>
      </c>
      <c r="M36" s="1027" t="str">
        <f aca="false">IF(M$27=0,"",ROUND(M$27*$D36/1000,0))</f>
        <v/>
      </c>
      <c r="N36" s="1027" t="str">
        <f aca="false">IF(N$27=0,"",ROUND(N$27*$D36/1000,0))</f>
        <v/>
      </c>
      <c r="O36" s="1027" t="str">
        <f aca="false">IF(O$27=0,"",ROUND(O$27*$D36/1000,0))</f>
        <v/>
      </c>
      <c r="P36" s="1027" t="str">
        <f aca="false">IF(P$27=0,"",ROUND(P$27*$D36/1000,0))</f>
        <v/>
      </c>
      <c r="Q36" s="1028" t="str">
        <f aca="false">IF(Q$26=0,"",ROUND((ROUNDDOWN(Q$26,-3)*$D36/1000),0))</f>
        <v/>
      </c>
      <c r="R36" s="1027" t="str">
        <f aca="false">IF(R$27=0,"",ROUND(R$27*$D36/1000,0))</f>
        <v/>
      </c>
      <c r="S36" s="1027" t="str">
        <f aca="false">IF(S$27=0,"",ROUND(S$27*$D36/1000,0))</f>
        <v/>
      </c>
      <c r="T36" s="1027" t="str">
        <f aca="false">IF(T$27=0,"",ROUND(T$27*$D36/1000,0))</f>
        <v/>
      </c>
      <c r="U36" s="1028" t="str">
        <f aca="false">IF(U$26=0,"",ROUND((ROUNDDOWN(U$26,-3)*$D36/1000),0))</f>
        <v/>
      </c>
      <c r="V36" s="1027" t="str">
        <f aca="false">IF(V$27=0,"",ROUND(V$27*$D36/1000,0))</f>
        <v/>
      </c>
      <c r="W36" s="1027" t="str">
        <f aca="false">IF(W$27=0,"",ROUND(W$27*$D36/1000,0))</f>
        <v/>
      </c>
      <c r="X36" s="1027" t="str">
        <f aca="false">IF(X$27=0,"",ROUND(X$27*$D36/1000,0))</f>
        <v/>
      </c>
      <c r="Y36" s="1027" t="str">
        <f aca="false">IF(Y$27=0,"",ROUND(Y$27*$D36/1000,0))</f>
        <v/>
      </c>
      <c r="Z36" s="1027" t="str">
        <f aca="false">IF(Z$27=0,"",ROUND(Z$27*$D36/1000,0))</f>
        <v/>
      </c>
      <c r="AA36" s="1028" t="str">
        <f aca="false">IF(AA$26=0,"",ROUND((ROUNDDOWN(AA$26,-3)*$D36/1000),0))</f>
        <v/>
      </c>
      <c r="AB36" s="1028" t="str">
        <f aca="false">IF(AB$27=0,"",ROUND(AB$27*$D36/1000,0))</f>
        <v/>
      </c>
      <c r="AC36" s="992" t="n">
        <f aca="false">SUM(E36:AB36)</f>
        <v>0</v>
      </c>
      <c r="AD36" s="986"/>
      <c r="AE36" s="986"/>
    </row>
    <row r="37" s="941" customFormat="true" ht="17.25" hidden="false" customHeight="true" outlineLevel="0" collapsed="false">
      <c r="A37" s="1039" t="s">
        <v>962</v>
      </c>
      <c r="B37" s="1039"/>
      <c r="C37" s="1040" t="s">
        <v>958</v>
      </c>
      <c r="D37" s="1041" t="n">
        <v>0</v>
      </c>
      <c r="E37" s="1028" t="str">
        <f aca="false">IF(E$28=0,"",ROUND(E$28*$D37/1000,0))</f>
        <v/>
      </c>
      <c r="F37" s="1038" t="str">
        <f aca="false">IF(F$26=0,"",ROUND((IF(ROUNDDOWN(F$26,-3)&gt;1500000,1500000,ROUNDDOWN(F$26,-3))*$D$37/1000),0))</f>
        <v/>
      </c>
      <c r="G37" s="1028" t="str">
        <f aca="false">IF(G$28=0,"",ROUND(G$28*$D37/1000,0))</f>
        <v/>
      </c>
      <c r="H37" s="1028" t="str">
        <f aca="false">IF(H$28=0,"",ROUND(H$28*$D37/1000,0))</f>
        <v/>
      </c>
      <c r="I37" s="1028" t="str">
        <f aca="false">IF(I$28=0,"",ROUND(I$28*$D37/1000,0))</f>
        <v/>
      </c>
      <c r="J37" s="1028" t="str">
        <f aca="false">IF(J$28=0,"",ROUND(J$28*$D37/1000,0))</f>
        <v/>
      </c>
      <c r="K37" s="1028" t="str">
        <f aca="false">IF(K$28=0,"",ROUND(K$28*$D37/1000,0))</f>
        <v/>
      </c>
      <c r="L37" s="1028" t="str">
        <f aca="false">IF(L$26=0,"",ROUND((IF(ROUNDDOWN(L$26,-3)&gt;1500000,1500000,ROUNDDOWN(L$26,-3))*$D$37/1000),0))</f>
        <v/>
      </c>
      <c r="M37" s="1034" t="s">
        <v>960</v>
      </c>
      <c r="N37" s="1032" t="s">
        <v>960</v>
      </c>
      <c r="O37" s="1034" t="s">
        <v>960</v>
      </c>
      <c r="P37" s="1032" t="s">
        <v>960</v>
      </c>
      <c r="Q37" s="1032" t="s">
        <v>960</v>
      </c>
      <c r="R37" s="1042" t="s">
        <v>960</v>
      </c>
      <c r="S37" s="1042" t="s">
        <v>960</v>
      </c>
      <c r="T37" s="1043" t="s">
        <v>960</v>
      </c>
      <c r="U37" s="1032" t="s">
        <v>960</v>
      </c>
      <c r="V37" s="1044" t="s">
        <v>960</v>
      </c>
      <c r="W37" s="1042" t="s">
        <v>960</v>
      </c>
      <c r="X37" s="1032" t="s">
        <v>960</v>
      </c>
      <c r="Y37" s="1042" t="s">
        <v>960</v>
      </c>
      <c r="Z37" s="1032" t="s">
        <v>960</v>
      </c>
      <c r="AA37" s="1042" t="s">
        <v>960</v>
      </c>
      <c r="AB37" s="1032" t="s">
        <v>960</v>
      </c>
      <c r="AC37" s="992" t="n">
        <f aca="false">SUM(E37:AB37)</f>
        <v>0</v>
      </c>
      <c r="AD37" s="986"/>
      <c r="AE37" s="986"/>
    </row>
    <row r="38" s="941" customFormat="true" ht="17.25" hidden="false" customHeight="true" outlineLevel="0" collapsed="false">
      <c r="A38" s="1039" t="s">
        <v>963</v>
      </c>
      <c r="B38" s="1039"/>
      <c r="C38" s="1040" t="s">
        <v>958</v>
      </c>
      <c r="D38" s="1041" t="n">
        <v>0</v>
      </c>
      <c r="E38" s="1032" t="s">
        <v>960</v>
      </c>
      <c r="F38" s="1034" t="s">
        <v>960</v>
      </c>
      <c r="G38" s="1032" t="s">
        <v>960</v>
      </c>
      <c r="H38" s="1032" t="s">
        <v>960</v>
      </c>
      <c r="I38" s="1032" t="s">
        <v>960</v>
      </c>
      <c r="J38" s="1032" t="s">
        <v>960</v>
      </c>
      <c r="K38" s="1032" t="s">
        <v>960</v>
      </c>
      <c r="L38" s="1034" t="s">
        <v>960</v>
      </c>
      <c r="M38" s="1028" t="str">
        <f aca="false">IF(M$28=0,"",ROUND(M$28*$D38/1000,0))</f>
        <v/>
      </c>
      <c r="N38" s="1028" t="str">
        <f aca="false">IF(N$28=0,"",ROUND(N$28*$D38/1000,0))</f>
        <v/>
      </c>
      <c r="O38" s="1028" t="str">
        <f aca="false">IF(O$28=0,"",ROUND(O$28*$D38/1000,0))</f>
        <v/>
      </c>
      <c r="P38" s="1028" t="str">
        <f aca="false">IF(P$28=0,"",ROUND(P$28*$D38/1000,0))</f>
        <v/>
      </c>
      <c r="Q38" s="1038" t="str">
        <f aca="false">IF(Q$26=0,"",ROUND((IF(ROUNDDOWN(Q$26,-3)&gt;1500000,1500000,ROUNDDOWN(Q$26,-3))*$D$38/1000),0))</f>
        <v/>
      </c>
      <c r="R38" s="1028" t="str">
        <f aca="false">IF(R$28=0,"",ROUND(R$28*$D38/1000,0))</f>
        <v/>
      </c>
      <c r="S38" s="1028" t="str">
        <f aca="false">IF(S$28=0,"",ROUND(S$28*$D38/1000,0))</f>
        <v/>
      </c>
      <c r="T38" s="1028" t="str">
        <f aca="false">IF(T$28=0,"",ROUND(T$28*$D38/1000,0))</f>
        <v/>
      </c>
      <c r="U38" s="1038" t="str">
        <f aca="false">IF(U$26=0,"",ROUND((IF(ROUNDDOWN(U$26,-3)&gt;1500000,1500000,ROUNDDOWN(U$26,-3))*$D$38/1000),0))</f>
        <v/>
      </c>
      <c r="V38" s="1027" t="str">
        <f aca="false">IF(V$28=0,"",ROUND(V$28*$D38/1000,0))</f>
        <v/>
      </c>
      <c r="W38" s="1027" t="str">
        <f aca="false">IF(W$28=0,"",ROUND(W$28*$D38/1000,0))</f>
        <v/>
      </c>
      <c r="X38" s="1027" t="str">
        <f aca="false">IF(X$28=0,"",ROUND(X$28*$D38/1000,0))</f>
        <v/>
      </c>
      <c r="Y38" s="1027" t="str">
        <f aca="false">IF(Y$28=0,"",ROUND(Y$28*$D38/1000,0))</f>
        <v/>
      </c>
      <c r="Z38" s="1027" t="str">
        <f aca="false">IF(Z$28=0,"",ROUND(Z$28*$D38/1000,0))</f>
        <v/>
      </c>
      <c r="AA38" s="1038" t="str">
        <f aca="false">IF(AA$26=0,"",ROUND((IF(ROUNDDOWN(AA$26,-3)&gt;1500000,1500000,ROUNDDOWN(AA26,-3))*$D$37/1000),0))</f>
        <v/>
      </c>
      <c r="AB38" s="1032" t="s">
        <v>960</v>
      </c>
      <c r="AC38" s="992" t="n">
        <f aca="false">SUM(E38:AB38)</f>
        <v>0</v>
      </c>
      <c r="AD38" s="1046"/>
      <c r="AE38" s="986"/>
    </row>
    <row r="39" s="941" customFormat="true" ht="17.25" hidden="false" customHeight="true" outlineLevel="0" collapsed="false">
      <c r="A39" s="1039" t="s">
        <v>964</v>
      </c>
      <c r="B39" s="1039"/>
      <c r="C39" s="1040" t="s">
        <v>958</v>
      </c>
      <c r="D39" s="1041" t="n">
        <v>0</v>
      </c>
      <c r="E39" s="1032" t="s">
        <v>960</v>
      </c>
      <c r="F39" s="1034" t="s">
        <v>960</v>
      </c>
      <c r="G39" s="1032" t="s">
        <v>960</v>
      </c>
      <c r="H39" s="1032" t="s">
        <v>960</v>
      </c>
      <c r="I39" s="1032" t="s">
        <v>960</v>
      </c>
      <c r="J39" s="1032" t="s">
        <v>960</v>
      </c>
      <c r="K39" s="1032" t="s">
        <v>960</v>
      </c>
      <c r="L39" s="1034" t="s">
        <v>960</v>
      </c>
      <c r="M39" s="1034" t="s">
        <v>960</v>
      </c>
      <c r="N39" s="1034" t="s">
        <v>960</v>
      </c>
      <c r="O39" s="1034" t="s">
        <v>960</v>
      </c>
      <c r="P39" s="1034" t="s">
        <v>960</v>
      </c>
      <c r="Q39" s="1034" t="s">
        <v>960</v>
      </c>
      <c r="R39" s="1034" t="s">
        <v>960</v>
      </c>
      <c r="S39" s="1034" t="s">
        <v>960</v>
      </c>
      <c r="T39" s="1034" t="s">
        <v>960</v>
      </c>
      <c r="U39" s="1034" t="s">
        <v>960</v>
      </c>
      <c r="V39" s="1034" t="s">
        <v>960</v>
      </c>
      <c r="W39" s="1034" t="s">
        <v>960</v>
      </c>
      <c r="X39" s="1034" t="s">
        <v>960</v>
      </c>
      <c r="Y39" s="1034" t="s">
        <v>960</v>
      </c>
      <c r="Z39" s="1034" t="s">
        <v>960</v>
      </c>
      <c r="AA39" s="1034" t="s">
        <v>960</v>
      </c>
      <c r="AB39" s="1028" t="str">
        <f aca="false">IF(AB$28=0,"",ROUND(AB$28*$D39/1000,0))</f>
        <v/>
      </c>
      <c r="AC39" s="992" t="n">
        <f aca="false">SUM(E39:AB39)</f>
        <v>0</v>
      </c>
      <c r="AD39" s="1046"/>
      <c r="AE39" s="986"/>
    </row>
    <row r="40" s="941" customFormat="true" ht="17.25" hidden="false" customHeight="true" outlineLevel="0" collapsed="false">
      <c r="A40" s="1036" t="s">
        <v>93</v>
      </c>
      <c r="B40" s="1036"/>
      <c r="C40" s="1040" t="s">
        <v>958</v>
      </c>
      <c r="D40" s="1021" t="n">
        <v>0</v>
      </c>
      <c r="E40" s="1038" t="str">
        <f aca="false">IF(E$28=0,"",ROUND(E$28*$D40/1000,0))</f>
        <v/>
      </c>
      <c r="F40" s="1045" t="str">
        <f aca="false">IF(F$26=0,"",ROUND((IF(ROUNDDOWN(F$26,-3)&gt;1500000,1500000,ROUNDDOWN(F$26,-3))*$D$40/1000),0))</f>
        <v/>
      </c>
      <c r="G40" s="1038" t="str">
        <f aca="false">IF(G$28=0,"",ROUND(G$28*$D40/1000,0))</f>
        <v/>
      </c>
      <c r="H40" s="1038" t="str">
        <f aca="false">IF(H$28=0,"",ROUND(H$28*$D40/1000,0))</f>
        <v/>
      </c>
      <c r="I40" s="1038" t="str">
        <f aca="false">IF(I$28=0,"",ROUND(I$28*$D40/1000,0))</f>
        <v/>
      </c>
      <c r="J40" s="1038" t="str">
        <f aca="false">IF(J$28=0,"",ROUND(J$28*$D40/1000,0))</f>
        <v/>
      </c>
      <c r="K40" s="1038" t="str">
        <f aca="false">IF(K$28=0,"",ROUND(K$28*$D40/1000,0))</f>
        <v/>
      </c>
      <c r="L40" s="1045" t="str">
        <f aca="false">IF(L$26=0,"",ROUND((IF(ROUNDDOWN(L$26,-3)&gt;1500000,1500000,ROUNDDOWN(L$26,-3))*$D$40/1000),0))</f>
        <v/>
      </c>
      <c r="M40" s="1038" t="str">
        <f aca="false">IF(M$28=0,"",ROUND(M$28*$D40/1000,0))</f>
        <v/>
      </c>
      <c r="N40" s="1038" t="str">
        <f aca="false">IF(N$28=0,"",ROUND(N$28*$D40/1000,0))</f>
        <v/>
      </c>
      <c r="O40" s="1038" t="str">
        <f aca="false">IF(O$28=0,"",ROUND(O$28*$D40/1000,0))</f>
        <v/>
      </c>
      <c r="P40" s="1038" t="str">
        <f aca="false">IF(P$28=0,"",ROUND(P$28*$D40/1000,0))</f>
        <v/>
      </c>
      <c r="Q40" s="1038" t="str">
        <f aca="false">IF(Q$26=0,"",ROUND((IF(ROUNDDOWN(Q$26,-3)&gt;1500000,1500000,ROUNDDOWN(Q$26,-3))*$D$40/1000),0))</f>
        <v/>
      </c>
      <c r="R40" s="1038" t="str">
        <f aca="false">IF(R$28=0,"",ROUND(R$28*$D40/1000,0))</f>
        <v/>
      </c>
      <c r="S40" s="1038" t="str">
        <f aca="false">IF(S$28=0,"",ROUND(S$28*$D40/1000,0))</f>
        <v/>
      </c>
      <c r="T40" s="1038" t="str">
        <f aca="false">IF(T$28=0,"",ROUND(T$28*$D40/1000,0))</f>
        <v/>
      </c>
      <c r="U40" s="1038" t="str">
        <f aca="false">IF(U$26=0,"",ROUND((IF(ROUNDDOWN(U$26,-3)&gt;1500000,1500000,ROUNDDOWN(U$26,-3))*$D$40/1000),0))</f>
        <v/>
      </c>
      <c r="V40" s="1038" t="str">
        <f aca="false">IF(V$28=0,"",ROUND(V$28*$D40/1000,0))</f>
        <v/>
      </c>
      <c r="W40" s="1038" t="str">
        <f aca="false">IF(W$28=0,"",ROUND(W$28*$D40/1000,0))</f>
        <v/>
      </c>
      <c r="X40" s="1038" t="str">
        <f aca="false">IF(X$28=0,"",ROUND(X$28*$D40/1000,0))</f>
        <v/>
      </c>
      <c r="Y40" s="1038" t="str">
        <f aca="false">IF(Y$28=0,"",ROUND(Y$28*$D40/1000,0))</f>
        <v/>
      </c>
      <c r="Z40" s="1038" t="str">
        <f aca="false">IF(Z$28=0,"",ROUND(Z$28*$D40/1000,0))</f>
        <v/>
      </c>
      <c r="AA40" s="1038" t="str">
        <f aca="false">IF(AA$26=0,"",ROUND((IF(ROUNDDOWN(AA$26,-3)&gt;1500000,1500000,ROUNDDOWN(AA$26,-3))*$D40/1000),0))</f>
        <v/>
      </c>
      <c r="AB40" s="1038" t="str">
        <f aca="false">IF(AB$28=0,"",ROUND(AB$28*$D40/1000,0))</f>
        <v/>
      </c>
      <c r="AC40" s="992" t="n">
        <f aca="false">SUM(E40:AB40)</f>
        <v>0</v>
      </c>
      <c r="AD40" s="986"/>
      <c r="AE40" s="986"/>
    </row>
    <row r="41" s="941" customFormat="true" ht="17.25" hidden="false" customHeight="true" outlineLevel="0" collapsed="false">
      <c r="A41" s="1036" t="s">
        <v>93</v>
      </c>
      <c r="B41" s="1036"/>
      <c r="C41" s="1040" t="s">
        <v>958</v>
      </c>
      <c r="D41" s="1021" t="n">
        <v>0</v>
      </c>
      <c r="E41" s="1032" t="s">
        <v>960</v>
      </c>
      <c r="F41" s="1034" t="s">
        <v>960</v>
      </c>
      <c r="G41" s="1032" t="s">
        <v>960</v>
      </c>
      <c r="H41" s="1032" t="s">
        <v>960</v>
      </c>
      <c r="I41" s="1032" t="s">
        <v>960</v>
      </c>
      <c r="J41" s="1032" t="s">
        <v>960</v>
      </c>
      <c r="K41" s="1032" t="s">
        <v>960</v>
      </c>
      <c r="L41" s="1034" t="s">
        <v>960</v>
      </c>
      <c r="M41" s="1034" t="s">
        <v>960</v>
      </c>
      <c r="N41" s="1032" t="s">
        <v>960</v>
      </c>
      <c r="O41" s="1034" t="s">
        <v>960</v>
      </c>
      <c r="P41" s="1032" t="s">
        <v>960</v>
      </c>
      <c r="Q41" s="1032" t="s">
        <v>960</v>
      </c>
      <c r="R41" s="1042" t="s">
        <v>960</v>
      </c>
      <c r="S41" s="1042" t="s">
        <v>960</v>
      </c>
      <c r="T41" s="1043" t="s">
        <v>960</v>
      </c>
      <c r="U41" s="1032" t="s">
        <v>960</v>
      </c>
      <c r="V41" s="1044" t="s">
        <v>960</v>
      </c>
      <c r="W41" s="1042" t="s">
        <v>960</v>
      </c>
      <c r="X41" s="1032" t="s">
        <v>960</v>
      </c>
      <c r="Y41" s="1042" t="s">
        <v>960</v>
      </c>
      <c r="Z41" s="1032" t="s">
        <v>960</v>
      </c>
      <c r="AA41" s="1042" t="s">
        <v>960</v>
      </c>
      <c r="AB41" s="1032" t="s">
        <v>960</v>
      </c>
      <c r="AC41" s="992" t="n">
        <f aca="false">SUM(E41:AB41)</f>
        <v>0</v>
      </c>
      <c r="AD41" s="986"/>
      <c r="AE41" s="986"/>
    </row>
    <row r="42" s="941" customFormat="true" ht="17.25" hidden="false" customHeight="true" outlineLevel="0" collapsed="false">
      <c r="A42" s="1039" t="s">
        <v>95</v>
      </c>
      <c r="B42" s="1039"/>
      <c r="C42" s="1047" t="s">
        <v>958</v>
      </c>
      <c r="D42" s="1021" t="n">
        <v>0</v>
      </c>
      <c r="E42" s="1038" t="str">
        <f aca="false">IF(E$28=0,"",ROUND(E$28*$D42/1000,0))</f>
        <v/>
      </c>
      <c r="F42" s="1037" t="s">
        <v>960</v>
      </c>
      <c r="G42" s="1038" t="str">
        <f aca="false">IF(G$28=0,"",ROUND(G$28*$D42/1000,0))</f>
        <v/>
      </c>
      <c r="H42" s="1038" t="str">
        <f aca="false">IF(H$28=0,"",ROUND(H$28*$D42/1000,0))</f>
        <v/>
      </c>
      <c r="I42" s="1038" t="str">
        <f aca="false">IF(I$28=0,"",ROUND(I$28*$D42/1000,0))</f>
        <v/>
      </c>
      <c r="J42" s="1038" t="str">
        <f aca="false">IF(J$28=0,"",ROUND(J$28*$D42/1000,0))</f>
        <v/>
      </c>
      <c r="K42" s="1038" t="str">
        <f aca="false">IF(K$28=0,"",ROUND(K$28*$D42/1000,0))</f>
        <v/>
      </c>
      <c r="L42" s="1037" t="s">
        <v>960</v>
      </c>
      <c r="M42" s="1038" t="str">
        <f aca="false">IF(M$28=0,"",ROUND(M$28*$D42/1000,0))</f>
        <v/>
      </c>
      <c r="N42" s="1038" t="str">
        <f aca="false">IF(N$28=0,"",ROUND(N$28*$D42/1000,0))</f>
        <v/>
      </c>
      <c r="O42" s="1038" t="str">
        <f aca="false">IF(O$28=0,"",ROUND(O$28*$D42/1000,0))</f>
        <v/>
      </c>
      <c r="P42" s="1038" t="str">
        <f aca="false">IF(P$28=0,"",ROUND(P$28*$D42/1000,0))</f>
        <v/>
      </c>
      <c r="Q42" s="1031" t="s">
        <v>960</v>
      </c>
      <c r="R42" s="1038" t="str">
        <f aca="false">IF(R$28=0,"",ROUND(R$28*$D42/1000,0))</f>
        <v/>
      </c>
      <c r="S42" s="1038" t="str">
        <f aca="false">IF(S$28=0,"",ROUND(S$28*$D42/1000,0))</f>
        <v/>
      </c>
      <c r="T42" s="1038" t="str">
        <f aca="false">IF(T$28=0,"",ROUND(T$28*$D42/1000,0))</f>
        <v/>
      </c>
      <c r="U42" s="1031" t="s">
        <v>960</v>
      </c>
      <c r="V42" s="1038" t="str">
        <f aca="false">IF(V$28=0,"",ROUND(V$28*$D42/1000,0))</f>
        <v/>
      </c>
      <c r="W42" s="1038" t="str">
        <f aca="false">IF(W$28=0,"",ROUND(W$28*$D42/1000,0))</f>
        <v/>
      </c>
      <c r="X42" s="1038" t="str">
        <f aca="false">IF(X$28=0,"",ROUND(X$28*$D42/1000,0))</f>
        <v/>
      </c>
      <c r="Y42" s="1038" t="str">
        <f aca="false">IF(Y$28=0,"",ROUND(Y$28*$D42/1000,0))</f>
        <v/>
      </c>
      <c r="Z42" s="1038" t="str">
        <f aca="false">IF(Z$28=0,"",ROUND(Z$28*$D42/1000,0))</f>
        <v/>
      </c>
      <c r="AA42" s="1042" t="s">
        <v>960</v>
      </c>
      <c r="AB42" s="1038" t="str">
        <f aca="false">IF(AB$28=0,"",ROUND(AB$28*$D42/1000,0))</f>
        <v/>
      </c>
      <c r="AC42" s="992" t="n">
        <f aca="false">SUM(E42:AB42)</f>
        <v>0</v>
      </c>
      <c r="AD42" s="986"/>
      <c r="AE42" s="986"/>
    </row>
    <row r="43" s="941" customFormat="true" ht="17.25" hidden="false" customHeight="true" outlineLevel="0" collapsed="false">
      <c r="A43" s="1039" t="s">
        <v>95</v>
      </c>
      <c r="B43" s="1039"/>
      <c r="C43" s="1047" t="s">
        <v>958</v>
      </c>
      <c r="D43" s="1021" t="n">
        <v>0</v>
      </c>
      <c r="E43" s="1038" t="str">
        <f aca="false">IF(E$28=0,"",ROUND(E$28*$D43/1000,0))</f>
        <v/>
      </c>
      <c r="F43" s="1037" t="s">
        <v>960</v>
      </c>
      <c r="G43" s="1038" t="str">
        <f aca="false">IF(G$28=0,"",ROUND(G$28*$D43/1000,0))</f>
        <v/>
      </c>
      <c r="H43" s="1038" t="str">
        <f aca="false">IF(H$28=0,"",ROUND(H$28*$D43/1000,0))</f>
        <v/>
      </c>
      <c r="I43" s="1038" t="str">
        <f aca="false">IF(I$28=0,"",ROUND(I$28*$D43/1000,0))</f>
        <v/>
      </c>
      <c r="J43" s="1038" t="str">
        <f aca="false">IF(J$28=0,"",ROUND(J$28*$D43/1000,0))</f>
        <v/>
      </c>
      <c r="K43" s="1038" t="str">
        <f aca="false">IF(K$28=0,"",ROUND(K$28*$D43/1000,0))</f>
        <v/>
      </c>
      <c r="L43" s="1037" t="s">
        <v>960</v>
      </c>
      <c r="M43" s="1038" t="str">
        <f aca="false">IF(M$28=0,"",ROUND(M$28*$D43/1000,0))</f>
        <v/>
      </c>
      <c r="N43" s="1038" t="str">
        <f aca="false">IF(N$28=0,"",ROUND(N$28*$D43/1000,0))</f>
        <v/>
      </c>
      <c r="O43" s="1038" t="str">
        <f aca="false">IF(O$28=0,"",ROUND(O$28*$D43/1000,0))</f>
        <v/>
      </c>
      <c r="P43" s="1038" t="str">
        <f aca="false">IF(P$28=0,"",ROUND(P$28*$D43/1000,0))</f>
        <v/>
      </c>
      <c r="Q43" s="1031" t="s">
        <v>960</v>
      </c>
      <c r="R43" s="1038" t="str">
        <f aca="false">IF(R$28=0,"",ROUND(R$28*$D43/1000,0))</f>
        <v/>
      </c>
      <c r="S43" s="1038" t="str">
        <f aca="false">IF(S$28=0,"",ROUND(S$28*$D43/1000,0))</f>
        <v/>
      </c>
      <c r="T43" s="1038" t="str">
        <f aca="false">IF(T$28=0,"",ROUND(T$28*$D43/1000,0))</f>
        <v/>
      </c>
      <c r="U43" s="1031" t="s">
        <v>960</v>
      </c>
      <c r="V43" s="1038" t="str">
        <f aca="false">IF(V$28=0,"",ROUND(V$28*$D43/1000,0))</f>
        <v/>
      </c>
      <c r="W43" s="1038" t="str">
        <f aca="false">IF(W$28=0,"",ROUND(W$28*$D43/1000,0))</f>
        <v/>
      </c>
      <c r="X43" s="1038" t="str">
        <f aca="false">IF(X$28=0,"",ROUND(X$28*$D43/1000,0))</f>
        <v/>
      </c>
      <c r="Y43" s="1038" t="str">
        <f aca="false">IF(Y$28=0,"",ROUND(Y$28*$D43/1000,0))</f>
        <v/>
      </c>
      <c r="Z43" s="1038" t="str">
        <f aca="false">IF(Z$28=0,"",ROUND(Z$28*$D43/1000,0))</f>
        <v/>
      </c>
      <c r="AA43" s="1042" t="s">
        <v>960</v>
      </c>
      <c r="AB43" s="1038" t="str">
        <f aca="false">IF(AB$28=0,"",ROUND(AB$28*$D43/1000,0))</f>
        <v/>
      </c>
      <c r="AC43" s="992" t="n">
        <f aca="false">SUM(E43:AB43)</f>
        <v>0</v>
      </c>
      <c r="AD43" s="986"/>
      <c r="AE43" s="986"/>
    </row>
    <row r="44" s="941" customFormat="true" ht="17.25" hidden="false" customHeight="true" outlineLevel="0" collapsed="false">
      <c r="A44" s="1039" t="s">
        <v>965</v>
      </c>
      <c r="B44" s="1039"/>
      <c r="C44" s="1047" t="s">
        <v>958</v>
      </c>
      <c r="D44" s="1021" t="n">
        <v>0</v>
      </c>
      <c r="E44" s="1031" t="s">
        <v>960</v>
      </c>
      <c r="F44" s="1045" t="str">
        <f aca="false">IF(F$26=0,"",ROUND((IF(ROUNDDOWN(F$26,-3)&gt;1500000,1500000,ROUNDDOWN(F$26,-3))*$D44/1000),0))</f>
        <v/>
      </c>
      <c r="G44" s="1031" t="s">
        <v>960</v>
      </c>
      <c r="H44" s="1031" t="s">
        <v>960</v>
      </c>
      <c r="I44" s="1031" t="s">
        <v>960</v>
      </c>
      <c r="J44" s="1031" t="s">
        <v>960</v>
      </c>
      <c r="K44" s="1031" t="s">
        <v>960</v>
      </c>
      <c r="L44" s="1045" t="str">
        <f aca="false">IF(L$26=0,"",ROUND((IF(ROUNDDOWN(L$26,-3)&gt;1500000,1500000,ROUNDDOWN(L$26,-3))*$D44/1000),0))</f>
        <v/>
      </c>
      <c r="M44" s="1031" t="s">
        <v>960</v>
      </c>
      <c r="N44" s="1031" t="s">
        <v>960</v>
      </c>
      <c r="O44" s="1048" t="s">
        <v>960</v>
      </c>
      <c r="P44" s="1031" t="s">
        <v>960</v>
      </c>
      <c r="Q44" s="1045" t="str">
        <f aca="false">IF(Q$26=0,"",ROUND((IF(ROUNDDOWN(Q$26,-3)&gt;1500000,1500000,ROUNDDOWN(Q$26,-3))*$D44/1000),0))</f>
        <v/>
      </c>
      <c r="R44" s="1031" t="s">
        <v>960</v>
      </c>
      <c r="S44" s="1031" t="s">
        <v>960</v>
      </c>
      <c r="T44" s="1037" t="s">
        <v>960</v>
      </c>
      <c r="U44" s="1038" t="str">
        <f aca="false">IF(U$26=0,"",ROUND((IF(ROUNDDOWN(U$26,-3)&gt;1500000,1500000,ROUNDDOWN(U$26,-3))*$D44/1000),0))</f>
        <v/>
      </c>
      <c r="V44" s="1049" t="s">
        <v>960</v>
      </c>
      <c r="W44" s="1050" t="s">
        <v>960</v>
      </c>
      <c r="X44" s="1050" t="s">
        <v>960</v>
      </c>
      <c r="Y44" s="1050" t="s">
        <v>960</v>
      </c>
      <c r="Z44" s="1050" t="s">
        <v>960</v>
      </c>
      <c r="AA44" s="1038" t="str">
        <f aca="false">IF(AA$26=0,"",ROUND((IF(ROUNDDOWN(AA$26,-3)&gt;1500000,1500000,ROUNDDOWN(AA$26,-3))*$D44/1000),0))</f>
        <v/>
      </c>
      <c r="AB44" s="1050" t="s">
        <v>960</v>
      </c>
      <c r="AC44" s="992" t="n">
        <f aca="false">SUM(E44:AB44)</f>
        <v>0</v>
      </c>
      <c r="AD44" s="986"/>
      <c r="AE44" s="986"/>
    </row>
    <row r="45" s="941" customFormat="true" ht="17.25" hidden="false" customHeight="true" outlineLevel="0" collapsed="false">
      <c r="A45" s="1039" t="s">
        <v>965</v>
      </c>
      <c r="B45" s="1039"/>
      <c r="C45" s="1047" t="s">
        <v>958</v>
      </c>
      <c r="D45" s="1021" t="n">
        <v>0</v>
      </c>
      <c r="E45" s="1031" t="s">
        <v>960</v>
      </c>
      <c r="F45" s="1045" t="str">
        <f aca="false">IF(F$26=0,"",ROUND((IF(ROUNDDOWN(F$26,-3)&gt;1500000,1500000,ROUNDDOWN(F$26,-3))*$D45/1000),0))</f>
        <v/>
      </c>
      <c r="G45" s="1031" t="s">
        <v>960</v>
      </c>
      <c r="H45" s="1031" t="s">
        <v>960</v>
      </c>
      <c r="I45" s="1031" t="s">
        <v>960</v>
      </c>
      <c r="J45" s="1031" t="s">
        <v>960</v>
      </c>
      <c r="K45" s="1031" t="s">
        <v>960</v>
      </c>
      <c r="L45" s="1045" t="str">
        <f aca="false">IF(L$26=0,"",ROUND((IF(ROUNDDOWN(L$26,-3)&gt;1500000,1500000,ROUNDDOWN(L$26,-3))*$D45/1000),0))</f>
        <v/>
      </c>
      <c r="M45" s="1031" t="s">
        <v>960</v>
      </c>
      <c r="N45" s="1031" t="s">
        <v>960</v>
      </c>
      <c r="O45" s="1048" t="s">
        <v>960</v>
      </c>
      <c r="P45" s="1031" t="s">
        <v>960</v>
      </c>
      <c r="Q45" s="1045" t="str">
        <f aca="false">IF(Q$26=0,"",ROUND((IF(ROUNDDOWN(Q$26,-3)&gt;1500000,1500000,ROUNDDOWN(Q$26,-3))*$D45/1000),0))</f>
        <v/>
      </c>
      <c r="R45" s="1031" t="s">
        <v>960</v>
      </c>
      <c r="S45" s="1031" t="s">
        <v>960</v>
      </c>
      <c r="T45" s="1037" t="s">
        <v>960</v>
      </c>
      <c r="U45" s="1038" t="str">
        <f aca="false">IF(U$26=0,"",ROUND((IF(ROUNDDOWN(U$26,-3)&gt;1500000,1500000,ROUNDDOWN(U$26,-3))*$D45/1000),0))</f>
        <v/>
      </c>
      <c r="V45" s="1049" t="s">
        <v>960</v>
      </c>
      <c r="W45" s="1050" t="s">
        <v>960</v>
      </c>
      <c r="X45" s="1050" t="s">
        <v>960</v>
      </c>
      <c r="Y45" s="1050" t="s">
        <v>960</v>
      </c>
      <c r="Z45" s="1050" t="s">
        <v>960</v>
      </c>
      <c r="AA45" s="1038" t="str">
        <f aca="false">IF(AA$26=0,"",ROUND((IF(ROUNDDOWN(AA$26,-3)&gt;1500000,1500000,ROUNDDOWN(AA$26,-3))*$D45/1000),0))</f>
        <v/>
      </c>
      <c r="AB45" s="1050" t="s">
        <v>960</v>
      </c>
      <c r="AC45" s="992" t="n">
        <f aca="false">SUM(E45:AB45)</f>
        <v>0</v>
      </c>
      <c r="AD45" s="986"/>
      <c r="AE45" s="986"/>
    </row>
    <row r="46" s="941" customFormat="true" ht="17.25" hidden="false" customHeight="true" outlineLevel="0" collapsed="false">
      <c r="A46" s="1036" t="s">
        <v>100</v>
      </c>
      <c r="B46" s="1036"/>
      <c r="C46" s="1051" t="s">
        <v>958</v>
      </c>
      <c r="D46" s="1021" t="n">
        <v>0</v>
      </c>
      <c r="E46" s="1038" t="str">
        <f aca="false">IF(E$26=0,"",ROUND(E$26*$D46/1000,0))</f>
        <v/>
      </c>
      <c r="F46" s="1045" t="str">
        <f aca="false">IF(F$26=0,"",ROUND(F$26*$D46/1000,0))</f>
        <v/>
      </c>
      <c r="G46" s="1038" t="str">
        <f aca="false">IF(G$26=0,"",ROUND(G$26*$D46/1000,0))</f>
        <v/>
      </c>
      <c r="H46" s="1038" t="str">
        <f aca="false">IF(H$26=0,"",ROUND(H$26*$D46/1000,0))</f>
        <v/>
      </c>
      <c r="I46" s="1038" t="str">
        <f aca="false">IF(I$26=0,"",ROUND(I$26*$D46/1000,0))</f>
        <v/>
      </c>
      <c r="J46" s="1038" t="str">
        <f aca="false">IF(J$26=0,"",ROUND(J$26*$D46/1000,0))</f>
        <v/>
      </c>
      <c r="K46" s="1038" t="str">
        <f aca="false">IF(K$26=0,"",ROUND(K$26*$D46/1000,0))</f>
        <v/>
      </c>
      <c r="L46" s="1045" t="str">
        <f aca="false">IF(L$26=0,"",ROUND(L$26*$D46/1000,0))</f>
        <v/>
      </c>
      <c r="M46" s="1038" t="str">
        <f aca="false">IF(M$26=0,"",ROUND(M$26*$D46/1000,0))</f>
        <v/>
      </c>
      <c r="N46" s="1038" t="str">
        <f aca="false">IF(N$26=0,"",ROUND(N$26*$D46/1000,0))</f>
        <v/>
      </c>
      <c r="O46" s="1038" t="str">
        <f aca="false">IF(O$26=0,"",ROUND(O$26*$D46/1000,0))</f>
        <v/>
      </c>
      <c r="P46" s="1038" t="str">
        <f aca="false">IF(P$26=0,"",ROUND(P$26*$D46/1000,0))</f>
        <v/>
      </c>
      <c r="Q46" s="1038" t="str">
        <f aca="false">IF(Q$26=0,"",ROUND(Q$26*$D46/1000,0))</f>
        <v/>
      </c>
      <c r="R46" s="1038" t="str">
        <f aca="false">IF(R$26=0,"",ROUND(R$26*$D46/1000,0))</f>
        <v/>
      </c>
      <c r="S46" s="1038" t="str">
        <f aca="false">IF(S$26=0,"",ROUND(S$26*$D46/1000,0))</f>
        <v/>
      </c>
      <c r="T46" s="1045" t="str">
        <f aca="false">IF(T$26=0,"",ROUND(T$26*$D46/1000,0))</f>
        <v/>
      </c>
      <c r="U46" s="1038" t="str">
        <f aca="false">IF(U$26=0,"",ROUND(U$26*$D46/1000,0))</f>
        <v/>
      </c>
      <c r="V46" s="1052" t="str">
        <f aca="false">IF(V$26=0,"",ROUND(V$26*$D46/1000,0))</f>
        <v/>
      </c>
      <c r="W46" s="1038" t="str">
        <f aca="false">IF(W$26=0,"",ROUND(W$26*$D46/1000,0))</f>
        <v/>
      </c>
      <c r="X46" s="1038" t="str">
        <f aca="false">IF(X$26=0,"",ROUND(X$26*$D46/1000,0))</f>
        <v/>
      </c>
      <c r="Y46" s="1038" t="str">
        <f aca="false">IF(Y$26=0,"",ROUND(Y$26*$D46/1000,0))</f>
        <v/>
      </c>
      <c r="Z46" s="1038" t="str">
        <f aca="false">IF(Z$26=0,"",ROUND(Z$26*$D46/1000,0))</f>
        <v/>
      </c>
      <c r="AA46" s="1038" t="str">
        <f aca="false">IF(AA$26=0,"",ROUND(AA$26*$D46/1000,0))</f>
        <v/>
      </c>
      <c r="AB46" s="1038" t="str">
        <f aca="false">IF(AB$26=0,"",ROUND(AB$26*$D46/1000,0))</f>
        <v/>
      </c>
      <c r="AC46" s="992" t="n">
        <f aca="false">SUM(E46:AB46)</f>
        <v>0</v>
      </c>
      <c r="AD46" s="986"/>
      <c r="AE46" s="986"/>
    </row>
    <row r="47" s="941" customFormat="true" ht="17.25" hidden="false" customHeight="true" outlineLevel="0" collapsed="false">
      <c r="A47" s="1036" t="s">
        <v>101</v>
      </c>
      <c r="B47" s="1036"/>
      <c r="C47" s="1051" t="s">
        <v>958</v>
      </c>
      <c r="D47" s="1021" t="n">
        <v>0</v>
      </c>
      <c r="E47" s="1038" t="str">
        <f aca="false">IF(E$26=0,"",ROUNDDOWN(E$26*$D47/1000,0))</f>
        <v/>
      </c>
      <c r="F47" s="1045" t="str">
        <f aca="false">IF(F$26=0,"",ROUNDDOWN(F$26*$D47/1000,0))</f>
        <v/>
      </c>
      <c r="G47" s="1038" t="str">
        <f aca="false">IF(G$26=0,"",ROUNDDOWN(G$26*$D47/1000,0))</f>
        <v/>
      </c>
      <c r="H47" s="1038" t="str">
        <f aca="false">IF(H$26=0,"",ROUNDDOWN(H$26*$D47/1000,0))</f>
        <v/>
      </c>
      <c r="I47" s="1038" t="str">
        <f aca="false">IF(I$26=0,"",ROUNDDOWN(I$26*$D47/1000,0))</f>
        <v/>
      </c>
      <c r="J47" s="1038" t="str">
        <f aca="false">IF(J$26=0,"",ROUNDDOWN(J$26*$D47/1000,0))</f>
        <v/>
      </c>
      <c r="K47" s="1038" t="str">
        <f aca="false">IF(K$26=0,"",ROUNDDOWN(K$26*$D47/1000,0))</f>
        <v/>
      </c>
      <c r="L47" s="1045" t="str">
        <f aca="false">IF(L$26=0,"",ROUNDDOWN(L$26*$D47/1000,0))</f>
        <v/>
      </c>
      <c r="M47" s="1038" t="str">
        <f aca="false">IF(M$26=0,"",ROUNDDOWN(M$26*$D47/1000,0))</f>
        <v/>
      </c>
      <c r="N47" s="1038" t="str">
        <f aca="false">IF(N$26=0,"",ROUNDDOWN(N$26*$D47/1000,0))</f>
        <v/>
      </c>
      <c r="O47" s="1038" t="str">
        <f aca="false">IF(O$26=0,"",ROUNDDOWN(O$26*$D47/1000,0))</f>
        <v/>
      </c>
      <c r="P47" s="1038" t="str">
        <f aca="false">IF(P$26=0,"",ROUNDDOWN(P$26*$D47/1000,0))</f>
        <v/>
      </c>
      <c r="Q47" s="1038" t="str">
        <f aca="false">IF(Q$26=0,"",ROUNDDOWN(Q$26*$D47/1000,0))</f>
        <v/>
      </c>
      <c r="R47" s="1038" t="str">
        <f aca="false">IF(R$26=0,"",ROUNDDOWN(R$26*$D47/1000,0))</f>
        <v/>
      </c>
      <c r="S47" s="1038" t="str">
        <f aca="false">IF(S$26=0,"",ROUNDDOWN(S$26*$D47/1000,0))</f>
        <v/>
      </c>
      <c r="T47" s="1045" t="str">
        <f aca="false">IF(T$26=0,"",ROUNDDOWN(T$26*$D47/1000,0))</f>
        <v/>
      </c>
      <c r="U47" s="1038" t="str">
        <f aca="false">IF(U$26=0,"",ROUNDDOWN(U$26*$D47/1000,0))</f>
        <v/>
      </c>
      <c r="V47" s="1052" t="str">
        <f aca="false">IF(V$26=0,"",ROUNDDOWN(V$26*$D47/1000,0))</f>
        <v/>
      </c>
      <c r="W47" s="1038" t="str">
        <f aca="false">IF(W$26=0,"",ROUNDDOWN(W$26*$D47/1000,0))</f>
        <v/>
      </c>
      <c r="X47" s="1038" t="str">
        <f aca="false">IF(X$26=0,"",ROUNDDOWN(X$26*$D47/1000,0))</f>
        <v/>
      </c>
      <c r="Y47" s="1038" t="str">
        <f aca="false">IF(Y$26=0,"",ROUNDDOWN(Y$26*$D47/1000,0))</f>
        <v/>
      </c>
      <c r="Z47" s="1038" t="str">
        <f aca="false">IF(Z$26=0,"",ROUNDDOWN(Z$26*$D47/1000,0))</f>
        <v/>
      </c>
      <c r="AA47" s="1038" t="str">
        <f aca="false">IF(AA$26=0,"",ROUNDDOWN(AA$26*$D47/1000,0))</f>
        <v/>
      </c>
      <c r="AB47" s="1038" t="str">
        <f aca="false">IF(AB$26=0,"",ROUNDDOWN(AB$26*$D47/1000,0))</f>
        <v/>
      </c>
      <c r="AC47" s="992" t="n">
        <f aca="false">SUM(E47:AB47)</f>
        <v>0</v>
      </c>
      <c r="AD47" s="986"/>
      <c r="AE47" s="986"/>
    </row>
    <row r="48" s="941" customFormat="true" ht="17.25" hidden="false" customHeight="true" outlineLevel="0" collapsed="false">
      <c r="A48" s="1036" t="s">
        <v>101</v>
      </c>
      <c r="B48" s="1036"/>
      <c r="C48" s="1051" t="s">
        <v>958</v>
      </c>
      <c r="D48" s="1021" t="n">
        <v>0</v>
      </c>
      <c r="E48" s="1038" t="str">
        <f aca="false">IF(E$26=0,"",ROUNDDOWN(E$26*$D48/1000,0))</f>
        <v/>
      </c>
      <c r="F48" s="1045" t="str">
        <f aca="false">IF(F$26=0,"",ROUNDDOWN(F$26*$D48/1000,0))</f>
        <v/>
      </c>
      <c r="G48" s="1038" t="str">
        <f aca="false">IF(G$26=0,"",ROUNDDOWN(G$26*$D48/1000,0))</f>
        <v/>
      </c>
      <c r="H48" s="1038" t="str">
        <f aca="false">IF(H$26=0,"",ROUNDDOWN(H$26*$D48/1000,0))</f>
        <v/>
      </c>
      <c r="I48" s="1038" t="str">
        <f aca="false">IF(I$26=0,"",ROUNDDOWN(I$26*$D48/1000,0))</f>
        <v/>
      </c>
      <c r="J48" s="1038" t="str">
        <f aca="false">IF(J$26=0,"",ROUNDDOWN(J$26*$D48/1000,0))</f>
        <v/>
      </c>
      <c r="K48" s="1038" t="str">
        <f aca="false">IF(K$26=0,"",ROUNDDOWN(K$26*$D48/1000,0))</f>
        <v/>
      </c>
      <c r="L48" s="1038" t="str">
        <f aca="false">IF(L$26=0,"",ROUNDDOWN(L$26*$D48/1000,0))</f>
        <v/>
      </c>
      <c r="M48" s="1038" t="str">
        <f aca="false">IF(M$26=0,"",ROUNDDOWN(M$26*$D48/1000,0))</f>
        <v/>
      </c>
      <c r="N48" s="1038" t="str">
        <f aca="false">IF(N$26=0,"",ROUNDDOWN(N$26*$D48/1000,0))</f>
        <v/>
      </c>
      <c r="O48" s="1038" t="str">
        <f aca="false">IF(O$26=0,"",ROUNDDOWN(O$26*$D48/1000,0))</f>
        <v/>
      </c>
      <c r="P48" s="1038" t="str">
        <f aca="false">IF(P$26=0,"",ROUNDDOWN(P$26*$D48/1000,0))</f>
        <v/>
      </c>
      <c r="Q48" s="1038" t="str">
        <f aca="false">IF(Q$26=0,"",ROUNDDOWN(Q$26*$D48/1000,0))</f>
        <v/>
      </c>
      <c r="R48" s="1038" t="str">
        <f aca="false">IF(R$26=0,"",ROUNDDOWN(R$26*$D48/1000,0))</f>
        <v/>
      </c>
      <c r="S48" s="1038" t="str">
        <f aca="false">IF(S$26=0,"",ROUNDDOWN(S$26*$D48/1000,0))</f>
        <v/>
      </c>
      <c r="T48" s="1038" t="str">
        <f aca="false">IF(T$26=0,"",ROUNDDOWN(T$26*$D48/1000,0))</f>
        <v/>
      </c>
      <c r="U48" s="1038" t="str">
        <f aca="false">IF(U$26=0,"",ROUNDDOWN(U$26*$D48/1000,0))</f>
        <v/>
      </c>
      <c r="V48" s="1052" t="str">
        <f aca="false">IF(V$26=0,"",ROUNDDOWN(V$26*$D48/1000,0))</f>
        <v/>
      </c>
      <c r="W48" s="1038" t="str">
        <f aca="false">IF(W$26=0,"",ROUNDDOWN(W$26*$D48/1000,0))</f>
        <v/>
      </c>
      <c r="X48" s="1038" t="str">
        <f aca="false">IF(X$26=0,"",ROUNDDOWN(X$26*$D48/1000,0))</f>
        <v/>
      </c>
      <c r="Y48" s="1038" t="str">
        <f aca="false">IF(Y$26=0,"",ROUNDDOWN(Y$26*$D48/1000,0))</f>
        <v/>
      </c>
      <c r="Z48" s="1038" t="str">
        <f aca="false">IF(Z$26=0,"",ROUNDDOWN(Z$26*$D48/1000,0))</f>
        <v/>
      </c>
      <c r="AA48" s="1038" t="str">
        <f aca="false">IF(AA$26=0,"",ROUNDDOWN(AA$26*$D48/1000,0))</f>
        <v/>
      </c>
      <c r="AB48" s="1053" t="str">
        <f aca="false">IF(AB$26=0,"",ROUNDDOWN(AB$26*$D48/1000,0))</f>
        <v/>
      </c>
      <c r="AC48" s="998" t="n">
        <f aca="false">SUM(E48:AB48)</f>
        <v>0</v>
      </c>
      <c r="AD48" s="986"/>
      <c r="AE48" s="986"/>
    </row>
    <row r="49" s="941" customFormat="true" ht="17.25" hidden="false" customHeight="true" outlineLevel="0" collapsed="false">
      <c r="A49" s="1054" t="s">
        <v>103</v>
      </c>
      <c r="B49" s="1054"/>
      <c r="C49" s="1055"/>
      <c r="D49" s="1056"/>
      <c r="E49" s="1057" t="n">
        <f aca="false">SUM(E32:E48)</f>
        <v>0</v>
      </c>
      <c r="F49" s="1058" t="n">
        <f aca="false">SUM(F32:F48)</f>
        <v>0</v>
      </c>
      <c r="G49" s="1057" t="n">
        <f aca="false">SUM(G32:G48)</f>
        <v>0</v>
      </c>
      <c r="H49" s="1057" t="n">
        <f aca="false">SUM(H32:H48)</f>
        <v>0</v>
      </c>
      <c r="I49" s="1057" t="n">
        <f aca="false">SUM(I32:I48)</f>
        <v>0</v>
      </c>
      <c r="J49" s="1057" t="n">
        <f aca="false">SUM(J32:J48)</f>
        <v>0</v>
      </c>
      <c r="K49" s="1057" t="n">
        <f aca="false">SUM(K32:K48)</f>
        <v>0</v>
      </c>
      <c r="L49" s="1058" t="n">
        <f aca="false">SUM(L32:L48)</f>
        <v>0</v>
      </c>
      <c r="M49" s="1057" t="n">
        <f aca="false">SUM(M32:M48)</f>
        <v>0</v>
      </c>
      <c r="N49" s="1057" t="n">
        <f aca="false">SUM(N32:N48)</f>
        <v>0</v>
      </c>
      <c r="O49" s="1059" t="n">
        <f aca="false">SUM(O32:O48)</f>
        <v>0</v>
      </c>
      <c r="P49" s="1057" t="n">
        <f aca="false">SUM(P32:P48)</f>
        <v>0</v>
      </c>
      <c r="Q49" s="1057" t="n">
        <f aca="false">SUM(Q32:Q48)</f>
        <v>0</v>
      </c>
      <c r="R49" s="1057" t="n">
        <f aca="false">SUM(R32:R48)</f>
        <v>0</v>
      </c>
      <c r="S49" s="1057" t="n">
        <f aca="false">SUM(S32:S48)</f>
        <v>0</v>
      </c>
      <c r="T49" s="1058" t="n">
        <f aca="false">SUM(T32:T48)</f>
        <v>0</v>
      </c>
      <c r="U49" s="1060" t="n">
        <f aca="false">SUM(U32:U48)</f>
        <v>0</v>
      </c>
      <c r="V49" s="1059" t="n">
        <f aca="false">SUM(V32:V48)</f>
        <v>0</v>
      </c>
      <c r="W49" s="1057" t="n">
        <f aca="false">SUM(W32:W48)</f>
        <v>0</v>
      </c>
      <c r="X49" s="1057" t="n">
        <f aca="false">SUM(X32:X48)</f>
        <v>0</v>
      </c>
      <c r="Y49" s="1057" t="n">
        <f aca="false">SUM(Y32:Y48)</f>
        <v>0</v>
      </c>
      <c r="Z49" s="1057" t="n">
        <f aca="false">SUM(Z32:Z48)</f>
        <v>0</v>
      </c>
      <c r="AA49" s="1057" t="n">
        <f aca="false">SUM(AA32:AA48)</f>
        <v>0</v>
      </c>
      <c r="AB49" s="1058" t="n">
        <f aca="false">SUM(AB32:AB48)</f>
        <v>0</v>
      </c>
      <c r="AC49" s="1061" t="n">
        <f aca="false">SUM(E49:AB49)</f>
        <v>0</v>
      </c>
      <c r="AD49" s="986"/>
      <c r="AE49" s="986"/>
      <c r="AF49" s="1062"/>
    </row>
    <row r="50" s="1072" customFormat="true" ht="15" hidden="false" customHeight="true" outlineLevel="0" collapsed="false">
      <c r="A50" s="583" t="s">
        <v>273</v>
      </c>
      <c r="B50" s="1063"/>
      <c r="C50" s="1064"/>
      <c r="D50" s="1064"/>
      <c r="E50" s="1065"/>
      <c r="F50" s="1066"/>
      <c r="G50" s="1066"/>
      <c r="H50" s="1066"/>
      <c r="I50" s="1067"/>
      <c r="J50" s="1067"/>
      <c r="K50" s="1067"/>
      <c r="L50" s="1067"/>
      <c r="M50" s="1067"/>
      <c r="N50" s="1067"/>
      <c r="O50" s="1067"/>
      <c r="P50" s="1066"/>
      <c r="Q50" s="1066"/>
      <c r="R50" s="1066"/>
      <c r="S50" s="1068"/>
      <c r="T50" s="1066"/>
      <c r="U50" s="1066"/>
      <c r="V50" s="1066"/>
      <c r="W50" s="1066"/>
      <c r="X50" s="1069"/>
      <c r="Y50" s="1069"/>
      <c r="Z50" s="1070" t="s">
        <v>966</v>
      </c>
      <c r="AA50" s="1070"/>
      <c r="AB50" s="1070"/>
      <c r="AC50" s="1070"/>
      <c r="AD50" s="1066"/>
      <c r="AE50" s="1066"/>
      <c r="AF50" s="1071"/>
    </row>
    <row r="51" customFormat="false" ht="15" hidden="false" customHeight="true" outlineLevel="0" collapsed="false">
      <c r="A51" s="710"/>
      <c r="B51" s="1073"/>
      <c r="C51" s="1074"/>
      <c r="D51" s="1074"/>
      <c r="E51" s="1075"/>
      <c r="F51" s="1076"/>
      <c r="G51" s="1076"/>
      <c r="H51" s="1076"/>
      <c r="I51" s="1077"/>
      <c r="J51" s="1076"/>
      <c r="K51" s="1076"/>
      <c r="L51" s="1076"/>
      <c r="M51" s="1077"/>
      <c r="N51" s="1076"/>
      <c r="O51" s="1076"/>
      <c r="P51" s="1076"/>
      <c r="Q51" s="1077"/>
      <c r="R51" s="1076"/>
      <c r="S51" s="1076"/>
      <c r="T51" s="1076"/>
      <c r="U51" s="1076"/>
      <c r="V51" s="1076"/>
      <c r="W51" s="1076"/>
      <c r="X51" s="1076"/>
      <c r="Y51" s="1076"/>
      <c r="Z51" s="1076"/>
      <c r="AA51" s="1076"/>
      <c r="AB51" s="1076"/>
      <c r="AC51" s="1076"/>
      <c r="AD51" s="1076"/>
      <c r="AE51" s="1076"/>
      <c r="AF51" s="748"/>
    </row>
    <row r="52" customFormat="false" ht="15" hidden="false" customHeight="true" outlineLevel="0" collapsed="false">
      <c r="A52" s="748"/>
      <c r="E52" s="1078" t="s">
        <v>967</v>
      </c>
      <c r="F52" s="1079"/>
      <c r="G52" s="1079"/>
      <c r="H52" s="1079"/>
      <c r="I52" s="1080"/>
      <c r="J52" s="1080"/>
      <c r="K52" s="1080"/>
      <c r="L52" s="1080"/>
      <c r="M52" s="1080"/>
      <c r="N52" s="1080"/>
      <c r="O52" s="1079"/>
      <c r="P52" s="1079"/>
      <c r="Q52" s="1080"/>
      <c r="S52" s="1081" t="s">
        <v>864</v>
      </c>
      <c r="T52" s="1081"/>
      <c r="U52" s="0"/>
      <c r="V52" s="0"/>
      <c r="W52" s="1079"/>
      <c r="X52" s="1079"/>
      <c r="Y52" s="1079"/>
      <c r="Z52" s="1079"/>
    </row>
    <row r="53" customFormat="false" ht="29.25" hidden="false" customHeight="true" outlineLevel="0" collapsed="false">
      <c r="A53" s="748"/>
      <c r="E53" s="1079"/>
      <c r="F53" s="1082"/>
      <c r="G53" s="1082"/>
      <c r="H53" s="1082"/>
      <c r="I53" s="1082"/>
      <c r="J53" s="1082"/>
      <c r="K53" s="1082"/>
      <c r="L53" s="1082"/>
      <c r="M53" s="1079"/>
      <c r="N53" s="1079"/>
      <c r="O53" s="1080"/>
      <c r="P53" s="1079"/>
      <c r="Q53" s="1079"/>
      <c r="R53" s="1079"/>
      <c r="S53" s="1083" t="n">
        <f aca="false">'総労働時間算定表(1)'!H8</f>
        <v>0</v>
      </c>
      <c r="T53" s="1083"/>
      <c r="U53" s="1084" t="s">
        <v>840</v>
      </c>
      <c r="V53" s="0"/>
      <c r="W53" s="0"/>
      <c r="X53" s="1082"/>
      <c r="Y53" s="1082"/>
      <c r="Z53" s="1082"/>
    </row>
    <row r="54" customFormat="false" ht="15" hidden="false" customHeight="true" outlineLevel="0" collapsed="false">
      <c r="E54" s="1079"/>
      <c r="F54" s="1079"/>
      <c r="G54" s="1079"/>
      <c r="H54" s="1079"/>
      <c r="I54" s="1079"/>
      <c r="J54" s="1079"/>
      <c r="K54" s="1079"/>
      <c r="L54" s="1085"/>
      <c r="M54" s="1085"/>
      <c r="N54" s="1079"/>
      <c r="O54" s="1079"/>
      <c r="P54" s="1079"/>
      <c r="Q54" s="1079"/>
      <c r="R54" s="1079"/>
      <c r="S54" s="1085"/>
      <c r="T54" s="1085"/>
      <c r="U54" s="1079"/>
      <c r="V54" s="0"/>
      <c r="W54" s="0"/>
      <c r="X54" s="1079"/>
      <c r="Y54" s="1079"/>
      <c r="Z54" s="1079"/>
    </row>
    <row r="55" customFormat="false" ht="30.75" hidden="false" customHeight="true" outlineLevel="0" collapsed="false">
      <c r="E55" s="1086" t="s">
        <v>968</v>
      </c>
      <c r="F55" s="1079"/>
      <c r="G55" s="1087"/>
      <c r="H55" s="1087" t="s">
        <v>969</v>
      </c>
      <c r="I55" s="1088" t="n">
        <f aca="false">AC26</f>
        <v>0</v>
      </c>
      <c r="J55" s="1088"/>
      <c r="K55" s="1089" t="s">
        <v>970</v>
      </c>
      <c r="L55" s="1090" t="n">
        <f aca="false">AC49</f>
        <v>0</v>
      </c>
      <c r="M55" s="1090"/>
      <c r="N55" s="1091" t="s">
        <v>971</v>
      </c>
      <c r="O55" s="1087" t="s">
        <v>972</v>
      </c>
      <c r="P55" s="1092" t="n">
        <f aca="false">S53</f>
        <v>0</v>
      </c>
      <c r="Q55" s="1092"/>
      <c r="R55" s="1093" t="s">
        <v>973</v>
      </c>
      <c r="S55" s="1094" t="e">
        <f aca="false">(ROUNDDOWN((I55+L55)/P55,0))</f>
        <v>#DIV/0!</v>
      </c>
      <c r="T55" s="1094"/>
      <c r="U55" s="1084" t="s">
        <v>906</v>
      </c>
      <c r="V55" s="0"/>
      <c r="W55" s="0"/>
      <c r="X55" s="1082"/>
      <c r="Y55" s="1082"/>
      <c r="Z55" s="1082"/>
    </row>
    <row r="56" customFormat="false" ht="15" hidden="false" customHeight="true" outlineLevel="0" collapsed="false">
      <c r="F56" s="1079"/>
      <c r="G56" s="1079"/>
      <c r="H56" s="1079"/>
      <c r="I56" s="1079"/>
      <c r="J56" s="1095"/>
      <c r="K56" s="1079"/>
      <c r="L56" s="1079"/>
      <c r="M56" s="1079"/>
      <c r="N56" s="1079"/>
      <c r="O56" s="1079"/>
      <c r="P56" s="1079"/>
      <c r="Q56" s="1079"/>
      <c r="R56" s="1095"/>
      <c r="S56" s="1096" t="s">
        <v>974</v>
      </c>
      <c r="T56" s="1079"/>
      <c r="U56" s="1079"/>
      <c r="V56" s="0"/>
      <c r="W56" s="0"/>
      <c r="X56" s="1079"/>
      <c r="Y56" s="1079"/>
      <c r="Z56" s="1079"/>
    </row>
    <row r="57" customFormat="false" ht="15" hidden="false" customHeight="true" outlineLevel="0" collapsed="false">
      <c r="F57" s="1079"/>
      <c r="G57" s="1079"/>
      <c r="H57" s="1079"/>
      <c r="I57" s="1097"/>
      <c r="J57" s="1098"/>
      <c r="K57" s="1098"/>
      <c r="L57" s="1097"/>
      <c r="M57" s="1098"/>
      <c r="N57" s="1098"/>
      <c r="O57" s="1079"/>
      <c r="P57" s="1079"/>
      <c r="Q57" s="1099" t="s">
        <v>975</v>
      </c>
      <c r="R57" s="1100"/>
      <c r="S57" s="1101" t="e">
        <f aca="false">IF((ROUNDDOWN((I55+L55)/P55,0))&gt;=5000,5000,S55)</f>
        <v>#DIV/0!</v>
      </c>
      <c r="T57" s="1101"/>
      <c r="U57" s="1097"/>
      <c r="V57" s="0"/>
      <c r="W57" s="0"/>
      <c r="X57" s="1097"/>
      <c r="Y57" s="1097"/>
      <c r="Z57" s="1097"/>
    </row>
    <row r="58" customFormat="false" ht="15" hidden="false" customHeight="true" outlineLevel="0" collapsed="false">
      <c r="E58" s="1102"/>
      <c r="F58" s="1095"/>
      <c r="G58" s="1079"/>
      <c r="H58" s="1079"/>
      <c r="I58" s="1097"/>
      <c r="J58" s="1098"/>
      <c r="K58" s="1098"/>
      <c r="L58" s="1097"/>
      <c r="M58" s="1098"/>
      <c r="N58" s="1098"/>
      <c r="O58" s="1079"/>
      <c r="P58" s="1079"/>
      <c r="Q58" s="1103" t="s">
        <v>976</v>
      </c>
      <c r="R58" s="1100"/>
      <c r="S58" s="1101"/>
      <c r="T58" s="1101"/>
      <c r="U58" s="1084" t="s">
        <v>906</v>
      </c>
      <c r="V58" s="0"/>
      <c r="W58" s="0"/>
      <c r="X58" s="1082"/>
      <c r="Y58" s="1082"/>
      <c r="Z58" s="1082"/>
    </row>
    <row r="59" customFormat="false" ht="15" hidden="false" customHeight="true" outlineLevel="0" collapsed="false">
      <c r="E59" s="1102"/>
      <c r="F59" s="1095"/>
      <c r="G59" s="1079"/>
      <c r="H59" s="1079"/>
      <c r="I59" s="1097"/>
      <c r="J59" s="1098"/>
      <c r="K59" s="1098"/>
      <c r="L59" s="1097"/>
      <c r="M59" s="1098"/>
      <c r="N59" s="1098"/>
      <c r="O59" s="1079"/>
      <c r="P59" s="1079"/>
      <c r="Q59" s="1099"/>
      <c r="R59" s="1100"/>
      <c r="S59" s="1104"/>
      <c r="T59" s="1104"/>
      <c r="U59" s="1082"/>
      <c r="V59" s="0"/>
      <c r="W59" s="0"/>
      <c r="X59" s="1082"/>
      <c r="Y59" s="1082"/>
      <c r="Z59" s="1082"/>
    </row>
    <row r="60" customFormat="false" ht="18.75" hidden="false" customHeight="true" outlineLevel="0" collapsed="false">
      <c r="E60" s="1105" t="s">
        <v>980</v>
      </c>
      <c r="F60" s="1079"/>
      <c r="G60" s="1079"/>
      <c r="H60" s="1079"/>
      <c r="I60" s="1079"/>
      <c r="J60" s="1079"/>
      <c r="K60" s="1079"/>
      <c r="L60" s="1079"/>
      <c r="M60" s="1079"/>
      <c r="N60" s="1079"/>
      <c r="O60" s="1079"/>
      <c r="P60" s="1079"/>
      <c r="Q60" s="1079"/>
      <c r="R60" s="1079"/>
      <c r="S60" s="1079"/>
      <c r="T60" s="1079"/>
      <c r="U60" s="1079"/>
      <c r="V60" s="1079"/>
      <c r="W60" s="1079"/>
      <c r="X60" s="1079"/>
      <c r="Y60" s="1079"/>
      <c r="Z60" s="1079"/>
      <c r="AA60" s="0"/>
      <c r="AB60" s="0"/>
      <c r="AC60" s="0"/>
      <c r="AD60" s="0"/>
      <c r="AE60" s="0"/>
      <c r="AF60" s="0"/>
      <c r="AG60" s="0"/>
      <c r="AH60" s="0"/>
    </row>
    <row r="61" customFormat="false" ht="30" hidden="false" customHeight="true" outlineLevel="0" collapsed="false">
      <c r="F61" s="1079"/>
      <c r="G61" s="1079"/>
      <c r="H61" s="1079"/>
      <c r="I61" s="1079"/>
      <c r="J61" s="1079"/>
      <c r="K61" s="1079"/>
      <c r="L61" s="1079"/>
      <c r="M61" s="1079"/>
      <c r="N61" s="1079"/>
      <c r="O61" s="1079"/>
      <c r="P61" s="1079"/>
      <c r="Q61" s="1079"/>
      <c r="R61" s="1079"/>
      <c r="S61" s="1079"/>
      <c r="T61" s="1079"/>
      <c r="U61" s="1079"/>
      <c r="V61" s="1079"/>
      <c r="W61" s="1079"/>
      <c r="X61" s="1106"/>
      <c r="Y61" s="1106"/>
      <c r="Z61" s="1106"/>
      <c r="AA61" s="0"/>
      <c r="AB61" s="0"/>
      <c r="AC61" s="0"/>
      <c r="AD61" s="0"/>
      <c r="AE61" s="0"/>
      <c r="AF61" s="0"/>
      <c r="AG61" s="0"/>
      <c r="AH61" s="0"/>
    </row>
    <row r="62" customFormat="false" ht="42" hidden="false" customHeight="true" outlineLevel="0" collapsed="false">
      <c r="A62" s="1107" t="s">
        <v>978</v>
      </c>
      <c r="B62" s="1107"/>
      <c r="C62" s="1107"/>
      <c r="D62" s="1107"/>
      <c r="E62" s="1108" t="str">
        <f aca="false">"名称(社名)　：　"&amp;'基本情報入力（使い方）'!C10</f>
        <v>名称(社名)　：　</v>
      </c>
      <c r="F62" s="1108"/>
      <c r="G62" s="1108"/>
      <c r="H62" s="1108"/>
      <c r="I62" s="1108"/>
      <c r="J62" s="1108"/>
      <c r="K62" s="1108"/>
      <c r="L62" s="1108"/>
      <c r="M62" s="1109"/>
      <c r="N62" s="1110" t="str">
        <f aca="false">"部署・役職名　：　"&amp;'基本情報入力（使い方）'!C33</f>
        <v>部署・役職名　：　</v>
      </c>
      <c r="O62" s="1110"/>
      <c r="P62" s="1110"/>
      <c r="Q62" s="1110"/>
      <c r="R62" s="1110"/>
      <c r="S62" s="1111" t="s">
        <v>979</v>
      </c>
      <c r="T62" s="1112"/>
      <c r="U62" s="1112"/>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3" t="s">
        <v>273</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67">
      <formula>OR($F$26&gt;=1501000,$L$26&gt;=1501000,$Q$26&gt;=1501000,$U$26&gt;=1501000,$AA$26&gt;=1501000)</formula>
    </cfRule>
  </conditionalFormatting>
  <conditionalFormatting sqref="Q38 Q44:Q45 Q40">
    <cfRule type="expression" priority="3" aboveAverage="0" equalAverage="0" bottom="0" percent="0" rank="0" text="" dxfId="68">
      <formula>$Q$26&gt;=1501000</formula>
    </cfRule>
  </conditionalFormatting>
  <conditionalFormatting sqref="L37 L40 L44:L45">
    <cfRule type="expression" priority="4" aboveAverage="0" equalAverage="0" bottom="0" percent="0" rank="0" text="" dxfId="69">
      <formula>$L$26&gt;=1501000</formula>
    </cfRule>
  </conditionalFormatting>
  <conditionalFormatting sqref="F37 F40 F44:F45">
    <cfRule type="expression" priority="5" aboveAverage="0" equalAverage="0" bottom="0" percent="0" rank="0" text="" dxfId="70">
      <formula>$F$26&gt;=1501000</formula>
    </cfRule>
  </conditionalFormatting>
  <conditionalFormatting sqref="AA38 AA44:AA45 AA40">
    <cfRule type="expression" priority="6" aboveAverage="0" equalAverage="0" bottom="0" percent="0" rank="0" text="" dxfId="71">
      <formula>$AA$26&gt;=1501000</formula>
    </cfRule>
  </conditionalFormatting>
  <conditionalFormatting sqref="U38 U44:U45 U40">
    <cfRule type="expression" priority="7" aboveAverage="0" equalAverage="0" bottom="0" percent="0" rank="0" text="" dxfId="72">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6" width="10.87"/>
    <col collapsed="false" customWidth="true" hidden="false" outlineLevel="0" max="2" min="2" style="746" width="13.25"/>
    <col collapsed="false" customWidth="true" hidden="false" outlineLevel="0" max="3" min="3" style="746" width="10.87"/>
    <col collapsed="false" customWidth="true" hidden="false" outlineLevel="0" max="4" min="4" style="746" width="11.62"/>
    <col collapsed="false" customWidth="true" hidden="false" outlineLevel="0" max="10" min="5" style="746" width="12.12"/>
    <col collapsed="false" customWidth="true" hidden="false" outlineLevel="0" max="11" min="11" style="746" width="12.86"/>
    <col collapsed="false" customWidth="true" hidden="false" outlineLevel="0" max="26" min="12" style="746" width="12.12"/>
    <col collapsed="false" customWidth="true" hidden="false" outlineLevel="0" max="29" min="27" style="746" width="12.49"/>
    <col collapsed="false" customWidth="true" hidden="false" outlineLevel="0" max="34" min="30" style="746" width="12.12"/>
    <col collapsed="false" customWidth="false" hidden="false" outlineLevel="0" max="257" min="35" style="746" width="8.99"/>
  </cols>
  <sheetData>
    <row r="1" s="70" customFormat="true" ht="13.5" hidden="false" customHeight="false" outlineLevel="0" collapsed="false">
      <c r="A1" s="746"/>
      <c r="E1" s="747"/>
      <c r="F1" s="748"/>
      <c r="G1" s="79"/>
      <c r="H1" s="576"/>
      <c r="I1" s="940"/>
      <c r="J1" s="79"/>
      <c r="K1" s="79"/>
      <c r="L1" s="79"/>
      <c r="M1" s="79"/>
      <c r="N1" s="941"/>
      <c r="O1" s="746"/>
      <c r="P1" s="746"/>
      <c r="Q1" s="745"/>
      <c r="R1" s="745"/>
      <c r="S1" s="801"/>
    </row>
    <row r="2" s="70" customFormat="true" ht="13.5" hidden="false" customHeight="false" outlineLevel="0" collapsed="false">
      <c r="A2" s="746"/>
      <c r="B2" s="81" t="s">
        <v>121</v>
      </c>
      <c r="E2" s="747"/>
      <c r="F2" s="748"/>
      <c r="G2" s="79"/>
      <c r="H2" s="576"/>
      <c r="I2" s="940"/>
      <c r="J2" s="79"/>
      <c r="K2" s="79"/>
      <c r="L2" s="79"/>
      <c r="M2" s="79"/>
      <c r="N2" s="941"/>
      <c r="O2" s="746"/>
      <c r="P2" s="746"/>
      <c r="Q2" s="745"/>
      <c r="R2" s="745"/>
      <c r="S2" s="801"/>
    </row>
    <row r="3" s="70" customFormat="true" ht="13.5" hidden="false" customHeight="false" outlineLevel="0" collapsed="false">
      <c r="A3" s="746"/>
      <c r="E3" s="747"/>
      <c r="F3" s="748"/>
      <c r="G3" s="79"/>
      <c r="H3" s="576"/>
      <c r="I3" s="940"/>
      <c r="J3" s="79"/>
      <c r="K3" s="79"/>
      <c r="L3" s="79"/>
      <c r="M3" s="79"/>
      <c r="N3" s="941"/>
      <c r="O3" s="746"/>
      <c r="P3" s="746"/>
      <c r="Q3" s="745"/>
      <c r="R3" s="745"/>
      <c r="S3" s="801"/>
    </row>
    <row r="4" customFormat="false" ht="42" hidden="false" customHeight="true" outlineLevel="0" collapsed="false">
      <c r="A4" s="942" t="s">
        <v>916</v>
      </c>
      <c r="B4" s="943"/>
      <c r="G4" s="944"/>
      <c r="H4" s="944"/>
      <c r="I4" s="944"/>
      <c r="J4" s="945" t="s">
        <v>917</v>
      </c>
      <c r="K4" s="944"/>
      <c r="L4" s="944"/>
      <c r="M4" s="944"/>
      <c r="N4" s="944"/>
      <c r="O4" s="944"/>
      <c r="P4" s="0"/>
      <c r="Q4" s="0"/>
      <c r="R4" s="0"/>
      <c r="S4" s="0"/>
      <c r="T4" s="946"/>
      <c r="U4" s="946"/>
      <c r="V4" s="946"/>
      <c r="Y4" s="944"/>
      <c r="Z4" s="944"/>
      <c r="AA4" s="944"/>
      <c r="AB4" s="0"/>
      <c r="AC4" s="0"/>
      <c r="AD4" s="0"/>
      <c r="AE4" s="0"/>
      <c r="AF4" s="946"/>
      <c r="AG4" s="946"/>
      <c r="AH4" s="946"/>
      <c r="AI4" s="0"/>
      <c r="AJ4" s="0"/>
      <c r="AK4" s="0"/>
      <c r="AL4" s="944"/>
    </row>
    <row r="5" customFormat="false" ht="18" hidden="false" customHeight="false" outlineLevel="0" collapsed="false">
      <c r="A5" s="947" t="s">
        <v>804</v>
      </c>
      <c r="B5" s="948" t="str">
        <f aca="false">対象者一覧表!$G$7</f>
        <v/>
      </c>
      <c r="C5" s="948"/>
      <c r="D5" s="948"/>
      <c r="G5" s="944"/>
      <c r="H5" s="944"/>
      <c r="I5" s="949"/>
      <c r="J5" s="950"/>
      <c r="K5" s="951" t="s">
        <v>918</v>
      </c>
      <c r="M5" s="944"/>
      <c r="N5" s="944"/>
      <c r="O5" s="944"/>
      <c r="P5" s="0"/>
      <c r="Q5" s="952"/>
      <c r="R5" s="0"/>
      <c r="S5" s="0"/>
      <c r="T5" s="0"/>
      <c r="U5" s="0"/>
      <c r="V5" s="944"/>
      <c r="W5" s="944"/>
      <c r="X5" s="949"/>
      <c r="Y5" s="944"/>
      <c r="Z5" s="944"/>
    </row>
    <row r="6" customFormat="false" ht="18" hidden="false" customHeight="true" outlineLevel="0" collapsed="false">
      <c r="A6" s="953" t="s">
        <v>919</v>
      </c>
      <c r="B6" s="954" t="str">
        <f aca="false">IF(対象者一覧表!E16="","",対象者一覧表!E16)</f>
        <v/>
      </c>
      <c r="C6" s="954"/>
      <c r="D6" s="954" t="str">
        <f aca="false">IF(対象者一覧表!F16="","",対象者一覧表!F16)</f>
        <v/>
      </c>
      <c r="G6" s="944"/>
      <c r="H6" s="944"/>
      <c r="I6" s="944"/>
      <c r="M6" s="955"/>
      <c r="N6" s="955"/>
      <c r="O6" s="955"/>
      <c r="P6" s="0"/>
      <c r="Q6" s="0"/>
      <c r="R6" s="0"/>
      <c r="S6" s="0"/>
      <c r="T6" s="0"/>
      <c r="U6" s="0"/>
      <c r="V6" s="944"/>
      <c r="W6" s="944"/>
      <c r="X6" s="944"/>
      <c r="Y6" s="944"/>
      <c r="Z6" s="944"/>
    </row>
    <row r="7" customFormat="false" ht="18" hidden="false" customHeight="true" outlineLevel="0" collapsed="false">
      <c r="A7" s="953" t="s">
        <v>920</v>
      </c>
      <c r="B7" s="956" t="str">
        <f aca="false">IF(対象者一覧表!D16="","",対象者一覧表!D16)</f>
        <v/>
      </c>
      <c r="C7" s="956"/>
      <c r="D7" s="956"/>
      <c r="G7" s="944"/>
      <c r="H7" s="944"/>
      <c r="I7" s="748"/>
      <c r="J7" s="944"/>
      <c r="K7" s="944"/>
      <c r="L7" s="957"/>
      <c r="M7" s="957"/>
      <c r="N7" s="957"/>
      <c r="O7" s="0"/>
      <c r="P7" s="0"/>
      <c r="Q7" s="0"/>
      <c r="R7" s="0"/>
      <c r="S7" s="0"/>
      <c r="T7" s="0"/>
      <c r="U7" s="958"/>
      <c r="V7" s="958"/>
      <c r="W7" s="958"/>
      <c r="X7" s="958"/>
      <c r="Y7" s="958"/>
      <c r="Z7" s="958"/>
    </row>
    <row r="8" customFormat="false" ht="18" hidden="false" customHeight="true" outlineLevel="0" collapsed="false">
      <c r="A8" s="959" t="s">
        <v>921</v>
      </c>
      <c r="B8" s="960" t="str">
        <f aca="false">IF(対象者一覧表!H16="","",対象者一覧表!H16)</f>
        <v/>
      </c>
      <c r="C8" s="960"/>
      <c r="D8" s="961" t="str">
        <f aca="false">IF(B8="","",DATEDIF(B8,E13,"Y"))</f>
        <v/>
      </c>
      <c r="E8" s="962"/>
      <c r="F8" s="962"/>
      <c r="O8" s="0"/>
      <c r="P8" s="0"/>
      <c r="Q8" s="0"/>
      <c r="R8" s="0"/>
      <c r="S8" s="0"/>
      <c r="T8" s="0"/>
      <c r="U8" s="955"/>
      <c r="V8" s="955"/>
      <c r="W8" s="955"/>
      <c r="X8" s="955"/>
      <c r="Y8" s="955"/>
      <c r="Z8" s="955"/>
    </row>
    <row r="9" customFormat="false" ht="15" hidden="false" customHeight="true" outlineLevel="0" collapsed="false">
      <c r="A9" s="963"/>
      <c r="B9" s="963"/>
      <c r="C9" s="943"/>
      <c r="D9" s="964" t="s">
        <v>922</v>
      </c>
      <c r="E9" s="962"/>
      <c r="F9" s="583" t="s">
        <v>923</v>
      </c>
      <c r="I9" s="748"/>
      <c r="K9" s="962"/>
      <c r="L9" s="583" t="s">
        <v>923</v>
      </c>
      <c r="O9" s="748"/>
      <c r="Q9" s="583" t="s">
        <v>923</v>
      </c>
      <c r="S9" s="748"/>
      <c r="U9" s="583" t="s">
        <v>923</v>
      </c>
      <c r="V9" s="748"/>
      <c r="X9" s="965"/>
      <c r="Y9" s="748"/>
      <c r="Z9" s="966"/>
      <c r="AA9" s="583" t="s">
        <v>923</v>
      </c>
      <c r="AB9" s="955"/>
    </row>
    <row r="10" customFormat="false" ht="15" hidden="false" customHeight="true" outlineLevel="0" collapsed="false">
      <c r="A10" s="963"/>
      <c r="B10" s="963"/>
      <c r="C10" s="943"/>
      <c r="D10" s="964"/>
      <c r="E10" s="962"/>
      <c r="F10" s="967" t="n">
        <v>42064</v>
      </c>
      <c r="I10" s="967"/>
      <c r="K10" s="962"/>
      <c r="L10" s="967" t="n">
        <v>42095</v>
      </c>
      <c r="O10" s="967"/>
      <c r="Q10" s="967" t="n">
        <v>42248</v>
      </c>
      <c r="S10" s="967"/>
      <c r="U10" s="967" t="n">
        <v>42370</v>
      </c>
      <c r="V10" s="967"/>
      <c r="X10" s="965"/>
      <c r="Y10" s="967"/>
      <c r="Z10" s="966"/>
      <c r="AA10" s="967" t="n">
        <v>42461</v>
      </c>
      <c r="AB10" s="955"/>
    </row>
    <row r="11" customFormat="false" ht="15" hidden="false" customHeight="true" outlineLevel="0" collapsed="false">
      <c r="A11" s="968" t="s">
        <v>924</v>
      </c>
      <c r="B11" s="968"/>
      <c r="C11" s="943"/>
      <c r="D11" s="964"/>
      <c r="E11" s="962"/>
      <c r="F11" s="969"/>
      <c r="I11" s="969"/>
      <c r="K11" s="962"/>
      <c r="L11" s="970" t="s">
        <v>925</v>
      </c>
      <c r="O11" s="969"/>
      <c r="Q11" s="970" t="s">
        <v>926</v>
      </c>
      <c r="S11" s="967"/>
      <c r="U11" s="970" t="s">
        <v>927</v>
      </c>
      <c r="V11" s="970"/>
      <c r="X11" s="965"/>
      <c r="Y11" s="969"/>
      <c r="Z11" s="966"/>
      <c r="AA11" s="970" t="s">
        <v>925</v>
      </c>
      <c r="AB11" s="955"/>
    </row>
    <row r="12" customFormat="false" ht="15" hidden="false" customHeight="true" outlineLevel="0" collapsed="false">
      <c r="A12" s="968"/>
      <c r="B12" s="968"/>
      <c r="C12" s="971"/>
      <c r="D12" s="962"/>
      <c r="E12" s="0"/>
      <c r="F12" s="972" t="s">
        <v>302</v>
      </c>
      <c r="G12" s="0"/>
      <c r="H12" s="0"/>
      <c r="I12" s="972"/>
      <c r="J12" s="0"/>
      <c r="K12" s="0"/>
      <c r="L12" s="972" t="s">
        <v>302</v>
      </c>
      <c r="M12" s="0"/>
      <c r="N12" s="0"/>
      <c r="O12" s="972"/>
      <c r="P12" s="0"/>
      <c r="Q12" s="972" t="s">
        <v>302</v>
      </c>
      <c r="R12" s="0"/>
      <c r="S12" s="972"/>
      <c r="T12" s="0"/>
      <c r="U12" s="972" t="s">
        <v>302</v>
      </c>
      <c r="V12" s="972"/>
      <c r="W12" s="0"/>
      <c r="X12" s="0"/>
      <c r="Y12" s="972"/>
      <c r="AA12" s="972" t="s">
        <v>302</v>
      </c>
    </row>
    <row r="13" customFormat="false" ht="15" hidden="false" customHeight="true" outlineLevel="0" collapsed="false">
      <c r="A13" s="973" t="s">
        <v>928</v>
      </c>
      <c r="B13" s="973"/>
      <c r="C13" s="974" t="s">
        <v>929</v>
      </c>
      <c r="D13" s="974"/>
      <c r="E13" s="975" t="n">
        <v>42094</v>
      </c>
      <c r="F13" s="976" t="s">
        <v>930</v>
      </c>
      <c r="G13" s="975" t="s">
        <v>931</v>
      </c>
      <c r="H13" s="977" t="s">
        <v>932</v>
      </c>
      <c r="I13" s="977" t="s">
        <v>933</v>
      </c>
      <c r="J13" s="977" t="s">
        <v>934</v>
      </c>
      <c r="K13" s="977" t="s">
        <v>935</v>
      </c>
      <c r="L13" s="976" t="s">
        <v>930</v>
      </c>
      <c r="M13" s="975" t="s">
        <v>936</v>
      </c>
      <c r="N13" s="977" t="s">
        <v>937</v>
      </c>
      <c r="O13" s="977" t="s">
        <v>938</v>
      </c>
      <c r="P13" s="977" t="s">
        <v>939</v>
      </c>
      <c r="Q13" s="978" t="s">
        <v>930</v>
      </c>
      <c r="R13" s="975" t="n">
        <v>42370</v>
      </c>
      <c r="S13" s="977" t="s">
        <v>940</v>
      </c>
      <c r="T13" s="977" t="s">
        <v>941</v>
      </c>
      <c r="U13" s="978" t="s">
        <v>930</v>
      </c>
      <c r="V13" s="977" t="s">
        <v>931</v>
      </c>
      <c r="W13" s="977" t="s">
        <v>932</v>
      </c>
      <c r="X13" s="977" t="s">
        <v>933</v>
      </c>
      <c r="Y13" s="977" t="s">
        <v>934</v>
      </c>
      <c r="Z13" s="977" t="s">
        <v>935</v>
      </c>
      <c r="AA13" s="976" t="s">
        <v>930</v>
      </c>
      <c r="AB13" s="977" t="s">
        <v>936</v>
      </c>
      <c r="AC13" s="979" t="s">
        <v>209</v>
      </c>
      <c r="AD13" s="980"/>
      <c r="AE13" s="980"/>
    </row>
    <row r="14" customFormat="false" ht="17.25" hidden="false" customHeight="true" outlineLevel="0" collapsed="false">
      <c r="A14" s="981" t="s">
        <v>942</v>
      </c>
      <c r="B14" s="981"/>
      <c r="C14" s="982" t="s">
        <v>942</v>
      </c>
      <c r="D14" s="982"/>
      <c r="E14" s="983"/>
      <c r="F14" s="983"/>
      <c r="G14" s="983"/>
      <c r="H14" s="983"/>
      <c r="I14" s="983"/>
      <c r="J14" s="983"/>
      <c r="K14" s="983"/>
      <c r="L14" s="983"/>
      <c r="M14" s="983"/>
      <c r="N14" s="983"/>
      <c r="O14" s="983"/>
      <c r="P14" s="983"/>
      <c r="Q14" s="984"/>
      <c r="R14" s="983"/>
      <c r="S14" s="983"/>
      <c r="T14" s="983"/>
      <c r="U14" s="984"/>
      <c r="V14" s="983"/>
      <c r="W14" s="983"/>
      <c r="X14" s="983"/>
      <c r="Y14" s="983"/>
      <c r="Z14" s="983"/>
      <c r="AA14" s="983"/>
      <c r="AB14" s="983"/>
      <c r="AC14" s="985" t="n">
        <f aca="false">SUM(E14:AB14)</f>
        <v>0</v>
      </c>
      <c r="AD14" s="986"/>
      <c r="AE14" s="986"/>
    </row>
    <row r="15" customFormat="false" ht="17.25" hidden="false" customHeight="true" outlineLevel="0" collapsed="false">
      <c r="A15" s="987" t="s">
        <v>943</v>
      </c>
      <c r="B15" s="987"/>
      <c r="C15" s="988"/>
      <c r="D15" s="988"/>
      <c r="E15" s="989"/>
      <c r="F15" s="989"/>
      <c r="G15" s="990"/>
      <c r="H15" s="990"/>
      <c r="I15" s="990"/>
      <c r="J15" s="990"/>
      <c r="K15" s="990"/>
      <c r="L15" s="989"/>
      <c r="M15" s="990"/>
      <c r="N15" s="990"/>
      <c r="O15" s="990"/>
      <c r="P15" s="990"/>
      <c r="Q15" s="991"/>
      <c r="R15" s="990"/>
      <c r="S15" s="990"/>
      <c r="T15" s="990"/>
      <c r="U15" s="990"/>
      <c r="V15" s="990"/>
      <c r="W15" s="990"/>
      <c r="X15" s="990"/>
      <c r="Y15" s="990"/>
      <c r="Z15" s="990"/>
      <c r="AA15" s="990"/>
      <c r="AB15" s="989"/>
      <c r="AC15" s="992" t="n">
        <f aca="false">SUM(E15:AB15)</f>
        <v>0</v>
      </c>
      <c r="AD15" s="986"/>
      <c r="AE15" s="986"/>
    </row>
    <row r="16" customFormat="false" ht="17.25" hidden="false" customHeight="true" outlineLevel="0" collapsed="false">
      <c r="A16" s="987" t="s">
        <v>944</v>
      </c>
      <c r="B16" s="987"/>
      <c r="C16" s="988"/>
      <c r="D16" s="988"/>
      <c r="E16" s="989"/>
      <c r="F16" s="989"/>
      <c r="G16" s="990"/>
      <c r="H16" s="990"/>
      <c r="I16" s="990"/>
      <c r="J16" s="990"/>
      <c r="K16" s="989"/>
      <c r="L16" s="989"/>
      <c r="M16" s="990"/>
      <c r="N16" s="990"/>
      <c r="O16" s="990"/>
      <c r="P16" s="990"/>
      <c r="Q16" s="991"/>
      <c r="R16" s="990"/>
      <c r="S16" s="990"/>
      <c r="T16" s="990"/>
      <c r="U16" s="990"/>
      <c r="V16" s="990"/>
      <c r="W16" s="990"/>
      <c r="X16" s="990"/>
      <c r="Y16" s="990"/>
      <c r="Z16" s="990"/>
      <c r="AA16" s="990"/>
      <c r="AB16" s="989"/>
      <c r="AC16" s="992" t="n">
        <f aca="false">SUM(E16:AB16)</f>
        <v>0</v>
      </c>
      <c r="AD16" s="986"/>
      <c r="AE16" s="986"/>
    </row>
    <row r="17" customFormat="false" ht="17.25" hidden="false" customHeight="true" outlineLevel="0" collapsed="false">
      <c r="A17" s="987" t="s">
        <v>945</v>
      </c>
      <c r="B17" s="987"/>
      <c r="C17" s="988"/>
      <c r="D17" s="988"/>
      <c r="E17" s="989"/>
      <c r="F17" s="989"/>
      <c r="G17" s="990"/>
      <c r="H17" s="990"/>
      <c r="I17" s="990"/>
      <c r="J17" s="990"/>
      <c r="K17" s="989"/>
      <c r="L17" s="989"/>
      <c r="M17" s="990"/>
      <c r="N17" s="990"/>
      <c r="O17" s="990"/>
      <c r="P17" s="990"/>
      <c r="Q17" s="991"/>
      <c r="R17" s="990"/>
      <c r="S17" s="990"/>
      <c r="T17" s="990"/>
      <c r="U17" s="990"/>
      <c r="V17" s="990"/>
      <c r="W17" s="990"/>
      <c r="X17" s="990"/>
      <c r="Y17" s="990"/>
      <c r="Z17" s="990"/>
      <c r="AA17" s="990"/>
      <c r="AB17" s="989"/>
      <c r="AC17" s="992" t="n">
        <f aca="false">SUM(E17:AB17)</f>
        <v>0</v>
      </c>
      <c r="AD17" s="986"/>
      <c r="AE17" s="986"/>
    </row>
    <row r="18" customFormat="false" ht="17.25" hidden="false" customHeight="true" outlineLevel="0" collapsed="false">
      <c r="A18" s="987" t="s">
        <v>946</v>
      </c>
      <c r="B18" s="987"/>
      <c r="C18" s="988"/>
      <c r="D18" s="988"/>
      <c r="E18" s="989"/>
      <c r="F18" s="989"/>
      <c r="G18" s="990"/>
      <c r="H18" s="990"/>
      <c r="I18" s="990"/>
      <c r="J18" s="990"/>
      <c r="K18" s="989"/>
      <c r="L18" s="989"/>
      <c r="M18" s="990"/>
      <c r="N18" s="990"/>
      <c r="O18" s="990"/>
      <c r="P18" s="990"/>
      <c r="Q18" s="991"/>
      <c r="R18" s="990"/>
      <c r="S18" s="990"/>
      <c r="T18" s="990"/>
      <c r="U18" s="990"/>
      <c r="V18" s="990"/>
      <c r="W18" s="990"/>
      <c r="X18" s="990"/>
      <c r="Y18" s="990"/>
      <c r="Z18" s="990"/>
      <c r="AA18" s="990"/>
      <c r="AB18" s="989"/>
      <c r="AC18" s="992" t="n">
        <f aca="false">SUM(E18:AB18)</f>
        <v>0</v>
      </c>
      <c r="AD18" s="986"/>
      <c r="AE18" s="986"/>
    </row>
    <row r="19" customFormat="false" ht="17.25" hidden="false" customHeight="true" outlineLevel="0" collapsed="false">
      <c r="A19" s="987" t="s">
        <v>947</v>
      </c>
      <c r="B19" s="987"/>
      <c r="C19" s="988"/>
      <c r="D19" s="988"/>
      <c r="E19" s="989"/>
      <c r="F19" s="989"/>
      <c r="G19" s="990"/>
      <c r="H19" s="990"/>
      <c r="I19" s="990"/>
      <c r="J19" s="990"/>
      <c r="K19" s="989"/>
      <c r="L19" s="989"/>
      <c r="M19" s="990"/>
      <c r="N19" s="990"/>
      <c r="O19" s="990"/>
      <c r="P19" s="990"/>
      <c r="Q19" s="991"/>
      <c r="R19" s="990"/>
      <c r="S19" s="990"/>
      <c r="T19" s="990"/>
      <c r="U19" s="990"/>
      <c r="V19" s="990"/>
      <c r="W19" s="990"/>
      <c r="X19" s="990"/>
      <c r="Y19" s="990"/>
      <c r="Z19" s="990"/>
      <c r="AA19" s="990"/>
      <c r="AB19" s="989"/>
      <c r="AC19" s="992" t="n">
        <f aca="false">SUM(E19:AB19)</f>
        <v>0</v>
      </c>
      <c r="AD19" s="986"/>
      <c r="AE19" s="986"/>
    </row>
    <row r="20" customFormat="false" ht="17.25" hidden="false" customHeight="true" outlineLevel="0" collapsed="false">
      <c r="A20" s="987" t="s">
        <v>948</v>
      </c>
      <c r="B20" s="987"/>
      <c r="C20" s="988"/>
      <c r="D20" s="988"/>
      <c r="E20" s="989"/>
      <c r="F20" s="989"/>
      <c r="G20" s="990"/>
      <c r="H20" s="990"/>
      <c r="I20" s="990"/>
      <c r="J20" s="990"/>
      <c r="K20" s="989"/>
      <c r="L20" s="989"/>
      <c r="M20" s="990"/>
      <c r="N20" s="990"/>
      <c r="O20" s="990"/>
      <c r="P20" s="990"/>
      <c r="Q20" s="991"/>
      <c r="R20" s="990"/>
      <c r="S20" s="990"/>
      <c r="T20" s="990"/>
      <c r="U20" s="990"/>
      <c r="V20" s="990"/>
      <c r="W20" s="990"/>
      <c r="X20" s="990"/>
      <c r="Y20" s="990"/>
      <c r="Z20" s="990"/>
      <c r="AA20" s="990"/>
      <c r="AB20" s="989"/>
      <c r="AC20" s="992" t="n">
        <f aca="false">SUM(E20:AB20)</f>
        <v>0</v>
      </c>
      <c r="AD20" s="986"/>
      <c r="AE20" s="986"/>
    </row>
    <row r="21" customFormat="false" ht="17.25" hidden="false" customHeight="true" outlineLevel="0" collapsed="false">
      <c r="A21" s="987" t="s">
        <v>949</v>
      </c>
      <c r="B21" s="987"/>
      <c r="C21" s="988"/>
      <c r="D21" s="988"/>
      <c r="E21" s="989"/>
      <c r="F21" s="989"/>
      <c r="G21" s="990"/>
      <c r="H21" s="990"/>
      <c r="I21" s="990"/>
      <c r="J21" s="990"/>
      <c r="K21" s="989"/>
      <c r="L21" s="989"/>
      <c r="M21" s="990"/>
      <c r="N21" s="990"/>
      <c r="O21" s="990"/>
      <c r="P21" s="990"/>
      <c r="Q21" s="991"/>
      <c r="R21" s="990"/>
      <c r="S21" s="990"/>
      <c r="T21" s="990"/>
      <c r="U21" s="990"/>
      <c r="V21" s="990"/>
      <c r="W21" s="990"/>
      <c r="X21" s="990"/>
      <c r="Y21" s="990"/>
      <c r="Z21" s="990"/>
      <c r="AA21" s="990"/>
      <c r="AB21" s="989"/>
      <c r="AC21" s="992" t="n">
        <f aca="false">SUM(E21:AB21)</f>
        <v>0</v>
      </c>
      <c r="AD21" s="986"/>
      <c r="AE21" s="986"/>
    </row>
    <row r="22" customFormat="false" ht="17.25" hidden="false" customHeight="true" outlineLevel="0" collapsed="false">
      <c r="A22" s="987"/>
      <c r="B22" s="987"/>
      <c r="C22" s="988"/>
      <c r="D22" s="988"/>
      <c r="E22" s="989"/>
      <c r="F22" s="989"/>
      <c r="G22" s="990"/>
      <c r="H22" s="990"/>
      <c r="I22" s="990"/>
      <c r="J22" s="990"/>
      <c r="K22" s="989"/>
      <c r="L22" s="989"/>
      <c r="M22" s="990"/>
      <c r="N22" s="990"/>
      <c r="O22" s="990"/>
      <c r="P22" s="990"/>
      <c r="Q22" s="991"/>
      <c r="R22" s="990"/>
      <c r="S22" s="990"/>
      <c r="T22" s="990"/>
      <c r="U22" s="990"/>
      <c r="V22" s="990"/>
      <c r="W22" s="990"/>
      <c r="X22" s="990"/>
      <c r="Y22" s="990"/>
      <c r="Z22" s="990"/>
      <c r="AA22" s="990"/>
      <c r="AB22" s="989"/>
      <c r="AC22" s="992" t="n">
        <f aca="false">SUM(E22:AB22)</f>
        <v>0</v>
      </c>
      <c r="AD22" s="986"/>
      <c r="AE22" s="986"/>
    </row>
    <row r="23" customFormat="false" ht="17.25" hidden="false" customHeight="true" outlineLevel="0" collapsed="false">
      <c r="A23" s="987"/>
      <c r="B23" s="987"/>
      <c r="C23" s="988"/>
      <c r="D23" s="988"/>
      <c r="E23" s="989"/>
      <c r="F23" s="989"/>
      <c r="G23" s="990"/>
      <c r="H23" s="990"/>
      <c r="I23" s="990"/>
      <c r="J23" s="990"/>
      <c r="K23" s="989"/>
      <c r="L23" s="989"/>
      <c r="M23" s="990"/>
      <c r="N23" s="990"/>
      <c r="O23" s="990"/>
      <c r="P23" s="990"/>
      <c r="Q23" s="991"/>
      <c r="R23" s="990"/>
      <c r="S23" s="990"/>
      <c r="T23" s="990"/>
      <c r="U23" s="990"/>
      <c r="V23" s="990"/>
      <c r="W23" s="990"/>
      <c r="X23" s="990"/>
      <c r="Y23" s="990"/>
      <c r="Z23" s="990"/>
      <c r="AA23" s="990"/>
      <c r="AB23" s="989"/>
      <c r="AC23" s="992" t="n">
        <f aca="false">SUM(E23:AB23)</f>
        <v>0</v>
      </c>
      <c r="AD23" s="986"/>
      <c r="AE23" s="986"/>
    </row>
    <row r="24" customFormat="false" ht="17.25" hidden="false" customHeight="true" outlineLevel="0" collapsed="false">
      <c r="A24" s="987"/>
      <c r="B24" s="987"/>
      <c r="C24" s="988"/>
      <c r="D24" s="988"/>
      <c r="E24" s="989"/>
      <c r="F24" s="989"/>
      <c r="G24" s="990"/>
      <c r="H24" s="990"/>
      <c r="I24" s="990"/>
      <c r="J24" s="990"/>
      <c r="K24" s="989"/>
      <c r="L24" s="989"/>
      <c r="M24" s="990"/>
      <c r="N24" s="990"/>
      <c r="O24" s="990"/>
      <c r="P24" s="990"/>
      <c r="Q24" s="991"/>
      <c r="R24" s="990"/>
      <c r="S24" s="990"/>
      <c r="T24" s="990"/>
      <c r="U24" s="990"/>
      <c r="V24" s="990"/>
      <c r="W24" s="990"/>
      <c r="X24" s="990"/>
      <c r="Y24" s="990"/>
      <c r="Z24" s="990"/>
      <c r="AA24" s="990"/>
      <c r="AB24" s="989"/>
      <c r="AC24" s="992" t="n">
        <f aca="false">SUM(E24:AB24)</f>
        <v>0</v>
      </c>
      <c r="AD24" s="986"/>
      <c r="AE24" s="986"/>
    </row>
    <row r="25" customFormat="false" ht="17.25" hidden="false" customHeight="true" outlineLevel="0" collapsed="false">
      <c r="A25" s="993"/>
      <c r="B25" s="993"/>
      <c r="C25" s="994"/>
      <c r="D25" s="994"/>
      <c r="E25" s="995"/>
      <c r="F25" s="995"/>
      <c r="G25" s="996"/>
      <c r="H25" s="996"/>
      <c r="I25" s="996"/>
      <c r="J25" s="996"/>
      <c r="K25" s="995"/>
      <c r="L25" s="995"/>
      <c r="M25" s="996"/>
      <c r="N25" s="996"/>
      <c r="O25" s="996"/>
      <c r="P25" s="996"/>
      <c r="Q25" s="997"/>
      <c r="R25" s="996"/>
      <c r="S25" s="996"/>
      <c r="T25" s="996"/>
      <c r="U25" s="996"/>
      <c r="V25" s="996"/>
      <c r="W25" s="996"/>
      <c r="X25" s="996"/>
      <c r="Y25" s="996"/>
      <c r="Z25" s="996"/>
      <c r="AA25" s="996"/>
      <c r="AB25" s="995"/>
      <c r="AC25" s="998" t="n">
        <f aca="false">SUM(E25:AB25)</f>
        <v>0</v>
      </c>
      <c r="AD25" s="986"/>
      <c r="AE25" s="986"/>
    </row>
    <row r="26" customFormat="false" ht="17.25" hidden="false" customHeight="true" outlineLevel="0" collapsed="false">
      <c r="A26" s="999" t="s">
        <v>950</v>
      </c>
      <c r="B26" s="999"/>
      <c r="C26" s="999"/>
      <c r="D26" s="999"/>
      <c r="E26" s="1000" t="n">
        <f aca="false">SUM(E14:E25)</f>
        <v>0</v>
      </c>
      <c r="F26" s="1000" t="n">
        <f aca="false">SUM(F14:F25)</f>
        <v>0</v>
      </c>
      <c r="G26" s="1000" t="n">
        <f aca="false">SUM(G14:G25)</f>
        <v>0</v>
      </c>
      <c r="H26" s="1000" t="n">
        <f aca="false">SUM(H14:H25)</f>
        <v>0</v>
      </c>
      <c r="I26" s="1000" t="n">
        <f aca="false">SUM(I14:I25)</f>
        <v>0</v>
      </c>
      <c r="J26" s="1000" t="n">
        <f aca="false">SUM(J14:J25)</f>
        <v>0</v>
      </c>
      <c r="K26" s="1000" t="n">
        <f aca="false">SUM(K14:K25)</f>
        <v>0</v>
      </c>
      <c r="L26" s="1000" t="n">
        <f aca="false">SUM(L14:L25)</f>
        <v>0</v>
      </c>
      <c r="M26" s="1000" t="n">
        <f aca="false">SUM(M14:M25)</f>
        <v>0</v>
      </c>
      <c r="N26" s="1000" t="n">
        <f aca="false">SUM(N14:N25)</f>
        <v>0</v>
      </c>
      <c r="O26" s="1000" t="n">
        <f aca="false">SUM(O14:O25)</f>
        <v>0</v>
      </c>
      <c r="P26" s="1000" t="n">
        <f aca="false">SUM(P14:P25)</f>
        <v>0</v>
      </c>
      <c r="Q26" s="1000" t="n">
        <f aca="false">SUM(Q14:Q25)</f>
        <v>0</v>
      </c>
      <c r="R26" s="1000" t="n">
        <f aca="false">SUM(R14:R25)</f>
        <v>0</v>
      </c>
      <c r="S26" s="1000" t="n">
        <f aca="false">SUM(S14:S25)</f>
        <v>0</v>
      </c>
      <c r="T26" s="1000" t="n">
        <f aca="false">SUM(T14:T25)</f>
        <v>0</v>
      </c>
      <c r="U26" s="1001" t="n">
        <f aca="false">SUM(U14:U25)</f>
        <v>0</v>
      </c>
      <c r="V26" s="1000" t="n">
        <f aca="false">SUM(V14:V25)</f>
        <v>0</v>
      </c>
      <c r="W26" s="1000" t="n">
        <f aca="false">SUM(W14:W25)</f>
        <v>0</v>
      </c>
      <c r="X26" s="1000" t="n">
        <f aca="false">SUM(X14:X25)</f>
        <v>0</v>
      </c>
      <c r="Y26" s="1000" t="n">
        <f aca="false">SUM(Y14:Y25)</f>
        <v>0</v>
      </c>
      <c r="Z26" s="1000" t="n">
        <f aca="false">SUM(Z14:Z25)</f>
        <v>0</v>
      </c>
      <c r="AA26" s="1001" t="n">
        <f aca="false">SUM(AA14:AA25)</f>
        <v>0</v>
      </c>
      <c r="AB26" s="1000" t="n">
        <f aca="false">SUM(AB14:AB25)</f>
        <v>0</v>
      </c>
      <c r="AC26" s="1002" t="n">
        <f aca="false">SUM(E26:AB26)</f>
        <v>0</v>
      </c>
      <c r="AD26" s="1003"/>
      <c r="AE26" s="1003"/>
      <c r="AF26" s="748"/>
    </row>
    <row r="27" customFormat="false" ht="17.25" hidden="false" customHeight="true" outlineLevel="0" collapsed="false">
      <c r="A27" s="1004" t="s">
        <v>951</v>
      </c>
      <c r="B27" s="1004"/>
      <c r="C27" s="1004"/>
      <c r="D27" s="1004"/>
      <c r="E27" s="1005"/>
      <c r="F27" s="1006"/>
      <c r="G27" s="1005"/>
      <c r="H27" s="1005"/>
      <c r="I27" s="1005"/>
      <c r="J27" s="1005"/>
      <c r="K27" s="1005"/>
      <c r="L27" s="1006"/>
      <c r="M27" s="1005"/>
      <c r="N27" s="1005"/>
      <c r="O27" s="1005"/>
      <c r="P27" s="1005"/>
      <c r="Q27" s="1006"/>
      <c r="R27" s="1005"/>
      <c r="S27" s="1005"/>
      <c r="T27" s="1005"/>
      <c r="U27" s="1006"/>
      <c r="V27" s="1005"/>
      <c r="W27" s="1005"/>
      <c r="X27" s="1005"/>
      <c r="Y27" s="1005"/>
      <c r="Z27" s="1005"/>
      <c r="AA27" s="1006"/>
      <c r="AB27" s="1005"/>
      <c r="AC27" s="1007"/>
      <c r="AD27" s="1008"/>
      <c r="AE27" s="1008"/>
    </row>
    <row r="28" customFormat="false" ht="17.25" hidden="false" customHeight="true" outlineLevel="0" collapsed="false">
      <c r="A28" s="1009" t="s">
        <v>952</v>
      </c>
      <c r="B28" s="1009"/>
      <c r="C28" s="1009"/>
      <c r="D28" s="1009"/>
      <c r="E28" s="1010"/>
      <c r="F28" s="1011"/>
      <c r="G28" s="1010"/>
      <c r="H28" s="1010"/>
      <c r="I28" s="1010"/>
      <c r="J28" s="1010"/>
      <c r="K28" s="1010"/>
      <c r="L28" s="1011"/>
      <c r="M28" s="1010"/>
      <c r="N28" s="1010"/>
      <c r="O28" s="1010"/>
      <c r="P28" s="1010"/>
      <c r="Q28" s="1011"/>
      <c r="R28" s="1010"/>
      <c r="S28" s="1010"/>
      <c r="T28" s="1010"/>
      <c r="U28" s="1011"/>
      <c r="V28" s="1010"/>
      <c r="W28" s="1010"/>
      <c r="X28" s="1010"/>
      <c r="Y28" s="1010"/>
      <c r="Z28" s="1010"/>
      <c r="AA28" s="1011"/>
      <c r="AB28" s="1010"/>
      <c r="AC28" s="1012"/>
      <c r="AD28" s="1008"/>
      <c r="AE28" s="1008"/>
    </row>
    <row r="29" customFormat="false" ht="20.25" hidden="false" customHeight="true" outlineLevel="0" collapsed="false">
      <c r="A29" s="1013" t="s">
        <v>953</v>
      </c>
      <c r="B29" s="1013"/>
      <c r="C29" s="1013"/>
      <c r="D29" s="1014" t="s">
        <v>954</v>
      </c>
      <c r="E29" s="1014"/>
      <c r="F29" s="1015"/>
      <c r="G29" s="1014"/>
      <c r="H29" s="1015"/>
      <c r="L29" s="1016"/>
      <c r="M29" s="1016"/>
      <c r="N29" s="1016"/>
      <c r="O29" s="1016"/>
      <c r="P29" s="1015"/>
      <c r="Q29" s="798"/>
      <c r="S29" s="1015"/>
      <c r="T29" s="1015"/>
      <c r="U29" s="1016"/>
      <c r="V29" s="1015"/>
      <c r="W29" s="1015"/>
      <c r="X29" s="1015"/>
      <c r="Y29" s="1015"/>
      <c r="Z29" s="1015"/>
      <c r="AA29" s="1015"/>
      <c r="AB29" s="1015"/>
      <c r="AC29" s="1015"/>
      <c r="AD29" s="1015"/>
      <c r="AE29" s="1015"/>
      <c r="AF29" s="1015"/>
      <c r="AG29" s="1015"/>
      <c r="AH29" s="1015"/>
      <c r="AI29" s="1015"/>
      <c r="AJ29" s="1015"/>
      <c r="AL29" s="1015"/>
      <c r="AN29" s="1017"/>
      <c r="AO29" s="1016"/>
      <c r="AP29" s="1015"/>
    </row>
    <row r="30" customFormat="false" ht="20.25" hidden="false" customHeight="true" outlineLevel="0" collapsed="false">
      <c r="A30" s="1013"/>
      <c r="B30" s="1013"/>
      <c r="C30" s="1013"/>
      <c r="D30" s="579" t="s">
        <v>955</v>
      </c>
      <c r="E30" s="579"/>
      <c r="G30" s="579"/>
      <c r="K30" s="951"/>
      <c r="M30" s="951"/>
      <c r="AR30" s="951"/>
    </row>
    <row r="31" customFormat="false" ht="15" hidden="false" customHeight="true" outlineLevel="0" collapsed="false">
      <c r="A31" s="974" t="s">
        <v>78</v>
      </c>
      <c r="B31" s="974"/>
      <c r="C31" s="974" t="s">
        <v>956</v>
      </c>
      <c r="D31" s="974"/>
      <c r="E31" s="975" t="n">
        <v>42094</v>
      </c>
      <c r="F31" s="976" t="s">
        <v>930</v>
      </c>
      <c r="G31" s="975" t="s">
        <v>931</v>
      </c>
      <c r="H31" s="977" t="s">
        <v>932</v>
      </c>
      <c r="I31" s="977" t="s">
        <v>933</v>
      </c>
      <c r="J31" s="977" t="s">
        <v>934</v>
      </c>
      <c r="K31" s="977" t="s">
        <v>935</v>
      </c>
      <c r="L31" s="976" t="s">
        <v>930</v>
      </c>
      <c r="M31" s="975" t="s">
        <v>936</v>
      </c>
      <c r="N31" s="977" t="s">
        <v>937</v>
      </c>
      <c r="O31" s="977" t="s">
        <v>938</v>
      </c>
      <c r="P31" s="977" t="s">
        <v>939</v>
      </c>
      <c r="Q31" s="978" t="s">
        <v>930</v>
      </c>
      <c r="R31" s="975" t="n">
        <v>42370</v>
      </c>
      <c r="S31" s="977" t="s">
        <v>940</v>
      </c>
      <c r="T31" s="977" t="s">
        <v>941</v>
      </c>
      <c r="U31" s="976" t="s">
        <v>930</v>
      </c>
      <c r="V31" s="977" t="s">
        <v>931</v>
      </c>
      <c r="W31" s="977" t="s">
        <v>932</v>
      </c>
      <c r="X31" s="977" t="s">
        <v>933</v>
      </c>
      <c r="Y31" s="977" t="s">
        <v>934</v>
      </c>
      <c r="Z31" s="977" t="s">
        <v>935</v>
      </c>
      <c r="AA31" s="976" t="s">
        <v>930</v>
      </c>
      <c r="AB31" s="977" t="s">
        <v>936</v>
      </c>
      <c r="AC31" s="1018" t="s">
        <v>209</v>
      </c>
      <c r="AD31" s="980"/>
      <c r="AE31" s="980"/>
    </row>
    <row r="32" customFormat="false" ht="17.25" hidden="false" customHeight="true" outlineLevel="0" collapsed="false">
      <c r="A32" s="1019" t="s">
        <v>957</v>
      </c>
      <c r="B32" s="1019"/>
      <c r="C32" s="1020" t="s">
        <v>958</v>
      </c>
      <c r="D32" s="1021" t="n">
        <v>0</v>
      </c>
      <c r="E32" s="1022" t="str">
        <f aca="false">IF(E$27=0,"",ROUND(E$27*$D32/1000,0))</f>
        <v/>
      </c>
      <c r="F32" s="1000" t="str">
        <f aca="false">IF(F$26=0,"",ROUND((ROUNDDOWN(F$26,-3)*$D32/1000),0))</f>
        <v/>
      </c>
      <c r="G32" s="1023" t="str">
        <f aca="false">IF(G$27=0,"",ROUND(G$27*$D32/1000,0))</f>
        <v/>
      </c>
      <c r="H32" s="1023" t="str">
        <f aca="false">IF(H$27=0,"",ROUND(H$27*$D32/1000,0))</f>
        <v/>
      </c>
      <c r="I32" s="1023" t="str">
        <f aca="false">IF(I$27=0,"",ROUND(I$27*$D32/1000,0))</f>
        <v/>
      </c>
      <c r="J32" s="1023" t="str">
        <f aca="false">IF(J$27=0,"",ROUND(J$27*$D32/1000,0))</f>
        <v/>
      </c>
      <c r="K32" s="1023" t="str">
        <f aca="false">IF(K$27=0,"",ROUND(K$27*$D32/1000,0))</f>
        <v/>
      </c>
      <c r="L32" s="1000" t="str">
        <f aca="false">IF(L$26=0,"",ROUND((ROUNDDOWN(L$26,-3)*$D$32/1000),0))</f>
        <v/>
      </c>
      <c r="M32" s="1023" t="str">
        <f aca="false">IF(M$27=0,"",ROUND(M$27*$D32/1000,0))</f>
        <v/>
      </c>
      <c r="N32" s="1023" t="str">
        <f aca="false">IF(N$27=0,"",ROUND(N$27*$D32/1000,0))</f>
        <v/>
      </c>
      <c r="O32" s="1023" t="str">
        <f aca="false">IF(O$27=0,"",ROUND(O$27*$D32/1000,0))</f>
        <v/>
      </c>
      <c r="P32" s="1023" t="str">
        <f aca="false">IF(P$27=0,"",ROUND(P$27*$D32/1000,0))</f>
        <v/>
      </c>
      <c r="Q32" s="1000" t="str">
        <f aca="false">IF(Q$26=0,"",ROUND((ROUNDDOWN(Q26,-3)*$D$32/1000),0))</f>
        <v/>
      </c>
      <c r="R32" s="1023" t="str">
        <f aca="false">IF(R$27=0,"",ROUND(R$27*$D32/1000,0))</f>
        <v/>
      </c>
      <c r="S32" s="1023" t="str">
        <f aca="false">IF(S$27=0,"",ROUND(S$27*$D32/1000,0))</f>
        <v/>
      </c>
      <c r="T32" s="1023" t="str">
        <f aca="false">IF(T$27=0,"",ROUND(T$27*$D32/1000,0))</f>
        <v/>
      </c>
      <c r="U32" s="1024" t="str">
        <f aca="false">IF(U$26=0,"",ROUND((ROUNDDOWN(U$26,-3)*$D$32/1000),0))</f>
        <v/>
      </c>
      <c r="V32" s="1023" t="str">
        <f aca="false">IF(V$27=0,"",ROUND(V$27*$D32/1000,0))</f>
        <v/>
      </c>
      <c r="W32" s="1023" t="str">
        <f aca="false">IF(W$27=0,"",ROUND(W$27*$D32/1000,0))</f>
        <v/>
      </c>
      <c r="X32" s="1023" t="str">
        <f aca="false">IF(X$27=0,"",ROUND(X$27*$D32/1000,0))</f>
        <v/>
      </c>
      <c r="Y32" s="1023" t="str">
        <f aca="false">IF(Y$27=0,"",ROUND(Y$27*$D32/1000,0))</f>
        <v/>
      </c>
      <c r="Z32" s="1023" t="str">
        <f aca="false">IF(Z$27=0,"",ROUND(Z$27*$D32/1000,0))</f>
        <v/>
      </c>
      <c r="AA32" s="1000" t="str">
        <f aca="false">IF(AA$26=0,"",ROUND((ROUNDDOWN(AA$26,-3)*$D$32/1000),0))</f>
        <v/>
      </c>
      <c r="AB32" s="1000" t="str">
        <f aca="false">IF(AB$27=0,"",ROUND(AB$27*$D32/1000,0))</f>
        <v/>
      </c>
      <c r="AC32" s="1025" t="n">
        <f aca="false">SUM(E32:AB32)</f>
        <v>0</v>
      </c>
      <c r="AD32" s="986"/>
      <c r="AE32" s="986"/>
    </row>
    <row r="33" customFormat="false" ht="17.25" hidden="false" customHeight="true" outlineLevel="0" collapsed="false">
      <c r="A33" s="1026" t="s">
        <v>83</v>
      </c>
      <c r="B33" s="1026"/>
      <c r="C33" s="1020" t="s">
        <v>958</v>
      </c>
      <c r="D33" s="1021" t="n">
        <v>0</v>
      </c>
      <c r="E33" s="1027" t="str">
        <f aca="false">IF(E$27=0,"",ROUND(E$27*$D33/1000,0))</f>
        <v/>
      </c>
      <c r="F33" s="1028" t="str">
        <f aca="false">IF(F$26=0,"",ROUND((ROUNDDOWN(F$26,-3)*$D33/1000),0))</f>
        <v/>
      </c>
      <c r="G33" s="1027" t="str">
        <f aca="false">IF(G$27=0,"",ROUND(G$27*$D33/1000,0))</f>
        <v/>
      </c>
      <c r="H33" s="1027" t="str">
        <f aca="false">IF(H$27=0,"",ROUND(H$27*$D33/1000,0))</f>
        <v/>
      </c>
      <c r="I33" s="1027" t="str">
        <f aca="false">IF(I$27=0,"",ROUND(I$27*$D33/1000,0))</f>
        <v/>
      </c>
      <c r="J33" s="1027" t="str">
        <f aca="false">IF(J$27=0,"",ROUND(J$27*$D33/1000,0))</f>
        <v/>
      </c>
      <c r="K33" s="1027" t="str">
        <f aca="false">IF(K$27=0,"",ROUND(K$27*$D33/1000,0))</f>
        <v/>
      </c>
      <c r="L33" s="1028" t="str">
        <f aca="false">IF(L$26=0,"",ROUND((ROUNDDOWN(L$26,-3)*$D33/1000),0))</f>
        <v/>
      </c>
      <c r="M33" s="1027" t="str">
        <f aca="false">IF(M$27=0,"",ROUND(M$27*$D33/1000,0))</f>
        <v/>
      </c>
      <c r="N33" s="1027" t="str">
        <f aca="false">IF(N$27=0,"",ROUND(N$27*$D33/1000,0))</f>
        <v/>
      </c>
      <c r="O33" s="1027" t="str">
        <f aca="false">IF(O$27=0,"",ROUND(O$27*$D33/1000,0))</f>
        <v/>
      </c>
      <c r="P33" s="1027" t="str">
        <f aca="false">IF(P$27=0,"",ROUND(P$27*$D33/1000,0))</f>
        <v/>
      </c>
      <c r="Q33" s="1028" t="str">
        <f aca="false">IF(Q$26=0,"",ROUND((ROUNDDOWN(Q$26,-3)*$D33/1000),0))</f>
        <v/>
      </c>
      <c r="R33" s="1027" t="str">
        <f aca="false">IF(R$27=0,"",ROUND(R$27*$D33/1000,0))</f>
        <v/>
      </c>
      <c r="S33" s="1027" t="str">
        <f aca="false">IF(S$27=0,"",ROUND(S$27*$D33/1000,0))</f>
        <v/>
      </c>
      <c r="T33" s="1027" t="str">
        <f aca="false">IF(T$27=0,"",ROUND(T$27*$D33/1000,0))</f>
        <v/>
      </c>
      <c r="U33" s="1028" t="str">
        <f aca="false">IF(U$26=0,"",ROUND((ROUNDDOWN(U$26,-3)*$D33/1000),0))</f>
        <v/>
      </c>
      <c r="V33" s="1027" t="str">
        <f aca="false">IF(V$27=0,"",ROUND(V$27*$D33/1000,0))</f>
        <v/>
      </c>
      <c r="W33" s="1027" t="str">
        <f aca="false">IF(W$27=0,"",ROUND(W$27*$D33/1000,0))</f>
        <v/>
      </c>
      <c r="X33" s="1027" t="str">
        <f aca="false">IF(X$27=0,"",ROUND(X$27*$D33/1000,0))</f>
        <v/>
      </c>
      <c r="Y33" s="1027" t="str">
        <f aca="false">IF(Y$27=0,"",ROUND(Y$27*$D33/1000,0))</f>
        <v/>
      </c>
      <c r="Z33" s="1027" t="str">
        <f aca="false">IF(Z$27=0,"",ROUND(Z$27*$D33/1000,0))</f>
        <v/>
      </c>
      <c r="AA33" s="1028" t="str">
        <f aca="false">IF(AA$26=0,"",ROUND((ROUNDDOWN(AA$26,-3)*$D33/1000),0))</f>
        <v/>
      </c>
      <c r="AB33" s="1028" t="str">
        <f aca="false">IF(AB$27=0,"",ROUND(AB$27*$D33/1000,0))</f>
        <v/>
      </c>
      <c r="AC33" s="1030" t="n">
        <f aca="false">SUM(E33:AB33)</f>
        <v>0</v>
      </c>
      <c r="AD33" s="986"/>
      <c r="AE33" s="986"/>
    </row>
    <row r="34" s="941" customFormat="true" ht="17.25" hidden="false" customHeight="true" outlineLevel="0" collapsed="false">
      <c r="A34" s="1026" t="s">
        <v>959</v>
      </c>
      <c r="B34" s="1026"/>
      <c r="C34" s="1020" t="s">
        <v>958</v>
      </c>
      <c r="D34" s="1021" t="n">
        <v>0</v>
      </c>
      <c r="E34" s="1027" t="str">
        <f aca="false">IF(E$27=0,"",ROUND(E$27*$D34/1000,0))</f>
        <v/>
      </c>
      <c r="F34" s="1028" t="str">
        <f aca="false">IF(F$26=0,"",ROUND((ROUNDDOWN(F$26,-3)*$D34/1000),0))</f>
        <v/>
      </c>
      <c r="G34" s="1031" t="s">
        <v>960</v>
      </c>
      <c r="H34" s="1031" t="s">
        <v>960</v>
      </c>
      <c r="I34" s="1031" t="s">
        <v>960</v>
      </c>
      <c r="J34" s="1031" t="s">
        <v>960</v>
      </c>
      <c r="K34" s="1031" t="s">
        <v>960</v>
      </c>
      <c r="L34" s="1031" t="s">
        <v>960</v>
      </c>
      <c r="M34" s="1031" t="s">
        <v>960</v>
      </c>
      <c r="N34" s="1032" t="s">
        <v>960</v>
      </c>
      <c r="O34" s="1033" t="s">
        <v>960</v>
      </c>
      <c r="P34" s="1032" t="s">
        <v>960</v>
      </c>
      <c r="Q34" s="1032" t="s">
        <v>960</v>
      </c>
      <c r="R34" s="1032" t="s">
        <v>960</v>
      </c>
      <c r="S34" s="1032" t="s">
        <v>960</v>
      </c>
      <c r="T34" s="1034" t="s">
        <v>960</v>
      </c>
      <c r="U34" s="1032" t="s">
        <v>960</v>
      </c>
      <c r="V34" s="1033" t="s">
        <v>960</v>
      </c>
      <c r="W34" s="1032" t="s">
        <v>960</v>
      </c>
      <c r="X34" s="1032" t="s">
        <v>960</v>
      </c>
      <c r="Y34" s="1032" t="s">
        <v>960</v>
      </c>
      <c r="Z34" s="1032" t="s">
        <v>960</v>
      </c>
      <c r="AA34" s="1034" t="s">
        <v>960</v>
      </c>
      <c r="AB34" s="1032" t="s">
        <v>960</v>
      </c>
      <c r="AC34" s="1035" t="n">
        <f aca="false">SUM(E34:AB34)</f>
        <v>0</v>
      </c>
      <c r="AD34" s="986"/>
      <c r="AE34" s="986"/>
    </row>
    <row r="35" s="941" customFormat="true" ht="17.25" hidden="false" customHeight="true" outlineLevel="0" collapsed="false">
      <c r="A35" s="1036" t="s">
        <v>961</v>
      </c>
      <c r="B35" s="1036"/>
      <c r="C35" s="1020" t="s">
        <v>958</v>
      </c>
      <c r="D35" s="1021" t="n">
        <v>0</v>
      </c>
      <c r="E35" s="1031" t="s">
        <v>960</v>
      </c>
      <c r="F35" s="1037" t="s">
        <v>960</v>
      </c>
      <c r="G35" s="1038" t="str">
        <f aca="false">IF(G$27=0,"",ROUND(G$27*$D35/1000,0))</f>
        <v/>
      </c>
      <c r="H35" s="1027" t="str">
        <f aca="false">IF(H$27=0,"",ROUND(H$27*$D35/1000,0))</f>
        <v/>
      </c>
      <c r="I35" s="1027" t="str">
        <f aca="false">IF(I$27=0,"",ROUND(I$27*$D35/1000,0))</f>
        <v/>
      </c>
      <c r="J35" s="1027" t="str">
        <f aca="false">IF(J$27=0,"",ROUND(J$27*$D35/1000,0))</f>
        <v/>
      </c>
      <c r="K35" s="1027" t="str">
        <f aca="false">IF(K$27=0,"",ROUND(K$27*$D35/1000,0))</f>
        <v/>
      </c>
      <c r="L35" s="1028" t="str">
        <f aca="false">IF(L$26=0,"",ROUND((ROUNDDOWN(L$26,-3)*$D35/1000),0))</f>
        <v/>
      </c>
      <c r="M35" s="1027" t="str">
        <f aca="false">IF(M$27=0,"",ROUND(M$27*$D35/1000,0))</f>
        <v/>
      </c>
      <c r="N35" s="1027" t="str">
        <f aca="false">IF(N$27=0,"",ROUND(N$27*$D35/1000,0))</f>
        <v/>
      </c>
      <c r="O35" s="1027" t="str">
        <f aca="false">IF(O$27=0,"",ROUND(O$27*$D35/1000,0))</f>
        <v/>
      </c>
      <c r="P35" s="1027" t="str">
        <f aca="false">IF(P$27=0,"",ROUND(P$27*$D35/1000,0))</f>
        <v/>
      </c>
      <c r="Q35" s="1028" t="str">
        <f aca="false">IF(Q$26=0,"",ROUND((ROUNDDOWN(Q$26,-3)*$D35/1000),0))</f>
        <v/>
      </c>
      <c r="R35" s="1027" t="str">
        <f aca="false">IF(R$27=0,"",ROUND(R$27*$D35/1000,0))</f>
        <v/>
      </c>
      <c r="S35" s="1027" t="str">
        <f aca="false">IF(S$27=0,"",ROUND(S$27*$D35/1000,0))</f>
        <v/>
      </c>
      <c r="T35" s="1027" t="str">
        <f aca="false">IF(T$27=0,"",ROUND(T$27*$D35/1000,0))</f>
        <v/>
      </c>
      <c r="U35" s="1028" t="str">
        <f aca="false">IF(U$26=0,"",ROUND((ROUNDDOWN(U$26,-3)*$D35/1000),0))</f>
        <v/>
      </c>
      <c r="V35" s="1027" t="str">
        <f aca="false">IF(V$27=0,"",ROUND(V$27*$D35/1000,0))</f>
        <v/>
      </c>
      <c r="W35" s="1027" t="str">
        <f aca="false">IF(W$27=0,"",ROUND(W$27*$D35/1000,0))</f>
        <v/>
      </c>
      <c r="X35" s="1027" t="str">
        <f aca="false">IF(X$27=0,"",ROUND(X$27*$D35/1000,0))</f>
        <v/>
      </c>
      <c r="Y35" s="1027" t="str">
        <f aca="false">IF(Y$27=0,"",ROUND(Y$27*$D35/1000,0))</f>
        <v/>
      </c>
      <c r="Z35" s="1027" t="str">
        <f aca="false">IF(Z$27=0,"",ROUND(Z$27*$D35/1000,0))</f>
        <v/>
      </c>
      <c r="AA35" s="1029" t="str">
        <f aca="false">IF(AA$26=0,"",ROUND((ROUNDDOWN(AA$26,-3)*$D35/1000),0))</f>
        <v/>
      </c>
      <c r="AB35" s="1028" t="str">
        <f aca="false">IF(AB$27=0,"",ROUND(AB$27*$D35/1000,0))</f>
        <v/>
      </c>
      <c r="AC35" s="992" t="n">
        <f aca="false">SUM(E35:AB35)</f>
        <v>0</v>
      </c>
      <c r="AD35" s="986"/>
      <c r="AE35" s="986"/>
    </row>
    <row r="36" s="941" customFormat="true" ht="17.25" hidden="false" customHeight="true" outlineLevel="0" collapsed="false">
      <c r="A36" s="1036" t="s">
        <v>88</v>
      </c>
      <c r="B36" s="1036"/>
      <c r="C36" s="1020" t="s">
        <v>958</v>
      </c>
      <c r="D36" s="1021" t="n">
        <v>0</v>
      </c>
      <c r="E36" s="1038" t="str">
        <f aca="false">IF(E$27=0,"",ROUND(E$27*$D36/1000,0))</f>
        <v/>
      </c>
      <c r="F36" s="1028" t="str">
        <f aca="false">IF(F$26=0,"",ROUND((ROUNDDOWN(F$26,-3)*$D36/1000),0))</f>
        <v/>
      </c>
      <c r="G36" s="1038" t="str">
        <f aca="false">IF(G$27=0,"",ROUND(G$27*$D36/1000,0))</f>
        <v/>
      </c>
      <c r="H36" s="1027" t="str">
        <f aca="false">IF(H$27=0,"",ROUND(H$27*$D36/1000,0))</f>
        <v/>
      </c>
      <c r="I36" s="1027" t="str">
        <f aca="false">IF(I$27=0,"",ROUND(I$27*$D36/1000,0))</f>
        <v/>
      </c>
      <c r="J36" s="1027" t="str">
        <f aca="false">IF(J$27=0,"",ROUND(J$27*$D36/1000,0))</f>
        <v/>
      </c>
      <c r="K36" s="1027" t="str">
        <f aca="false">IF(K$27=0,"",ROUND(K$27*$D36/1000,0))</f>
        <v/>
      </c>
      <c r="L36" s="1028" t="str">
        <f aca="false">IF(L$26=0,"",ROUND((ROUNDDOWN(L$26,-3)*$D36/1000),0))</f>
        <v/>
      </c>
      <c r="M36" s="1027" t="str">
        <f aca="false">IF(M$27=0,"",ROUND(M$27*$D36/1000,0))</f>
        <v/>
      </c>
      <c r="N36" s="1027" t="str">
        <f aca="false">IF(N$27=0,"",ROUND(N$27*$D36/1000,0))</f>
        <v/>
      </c>
      <c r="O36" s="1027" t="str">
        <f aca="false">IF(O$27=0,"",ROUND(O$27*$D36/1000,0))</f>
        <v/>
      </c>
      <c r="P36" s="1027" t="str">
        <f aca="false">IF(P$27=0,"",ROUND(P$27*$D36/1000,0))</f>
        <v/>
      </c>
      <c r="Q36" s="1028" t="str">
        <f aca="false">IF(Q$26=0,"",ROUND((ROUNDDOWN(Q$26,-3)*$D36/1000),0))</f>
        <v/>
      </c>
      <c r="R36" s="1027" t="str">
        <f aca="false">IF(R$27=0,"",ROUND(R$27*$D36/1000,0))</f>
        <v/>
      </c>
      <c r="S36" s="1027" t="str">
        <f aca="false">IF(S$27=0,"",ROUND(S$27*$D36/1000,0))</f>
        <v/>
      </c>
      <c r="T36" s="1027" t="str">
        <f aca="false">IF(T$27=0,"",ROUND(T$27*$D36/1000,0))</f>
        <v/>
      </c>
      <c r="U36" s="1028" t="str">
        <f aca="false">IF(U$26=0,"",ROUND((ROUNDDOWN(U$26,-3)*$D36/1000),0))</f>
        <v/>
      </c>
      <c r="V36" s="1027" t="str">
        <f aca="false">IF(V$27=0,"",ROUND(V$27*$D36/1000,0))</f>
        <v/>
      </c>
      <c r="W36" s="1027" t="str">
        <f aca="false">IF(W$27=0,"",ROUND(W$27*$D36/1000,0))</f>
        <v/>
      </c>
      <c r="X36" s="1027" t="str">
        <f aca="false">IF(X$27=0,"",ROUND(X$27*$D36/1000,0))</f>
        <v/>
      </c>
      <c r="Y36" s="1027" t="str">
        <f aca="false">IF(Y$27=0,"",ROUND(Y$27*$D36/1000,0))</f>
        <v/>
      </c>
      <c r="Z36" s="1027" t="str">
        <f aca="false">IF(Z$27=0,"",ROUND(Z$27*$D36/1000,0))</f>
        <v/>
      </c>
      <c r="AA36" s="1028" t="str">
        <f aca="false">IF(AA$26=0,"",ROUND((ROUNDDOWN(AA$26,-3)*$D36/1000),0))</f>
        <v/>
      </c>
      <c r="AB36" s="1028" t="str">
        <f aca="false">IF(AB$27=0,"",ROUND(AB$27*$D36/1000,0))</f>
        <v/>
      </c>
      <c r="AC36" s="992" t="n">
        <f aca="false">SUM(E36:AB36)</f>
        <v>0</v>
      </c>
      <c r="AD36" s="986"/>
      <c r="AE36" s="986"/>
    </row>
    <row r="37" s="941" customFormat="true" ht="17.25" hidden="false" customHeight="true" outlineLevel="0" collapsed="false">
      <c r="A37" s="1039" t="s">
        <v>962</v>
      </c>
      <c r="B37" s="1039"/>
      <c r="C37" s="1040" t="s">
        <v>958</v>
      </c>
      <c r="D37" s="1041" t="n">
        <v>0</v>
      </c>
      <c r="E37" s="1028" t="str">
        <f aca="false">IF(E$28=0,"",ROUND(E$28*$D37/1000,0))</f>
        <v/>
      </c>
      <c r="F37" s="1038" t="str">
        <f aca="false">IF(F$26=0,"",ROUND((IF(ROUNDDOWN(F$26,-3)&gt;1500000,1500000,ROUNDDOWN(F$26,-3))*$D$37/1000),0))</f>
        <v/>
      </c>
      <c r="G37" s="1028" t="str">
        <f aca="false">IF(G$28=0,"",ROUND(G$28*$D37/1000,0))</f>
        <v/>
      </c>
      <c r="H37" s="1028" t="str">
        <f aca="false">IF(H$28=0,"",ROUND(H$28*$D37/1000,0))</f>
        <v/>
      </c>
      <c r="I37" s="1028" t="str">
        <f aca="false">IF(I$28=0,"",ROUND(I$28*$D37/1000,0))</f>
        <v/>
      </c>
      <c r="J37" s="1028" t="str">
        <f aca="false">IF(J$28=0,"",ROUND(J$28*$D37/1000,0))</f>
        <v/>
      </c>
      <c r="K37" s="1028" t="str">
        <f aca="false">IF(K$28=0,"",ROUND(K$28*$D37/1000,0))</f>
        <v/>
      </c>
      <c r="L37" s="1028" t="str">
        <f aca="false">IF(L$26=0,"",ROUND((IF(ROUNDDOWN(L$26,-3)&gt;1500000,1500000,ROUNDDOWN(L$26,-3))*$D$37/1000),0))</f>
        <v/>
      </c>
      <c r="M37" s="1034" t="s">
        <v>960</v>
      </c>
      <c r="N37" s="1032" t="s">
        <v>960</v>
      </c>
      <c r="O37" s="1034" t="s">
        <v>960</v>
      </c>
      <c r="P37" s="1032" t="s">
        <v>960</v>
      </c>
      <c r="Q37" s="1032" t="s">
        <v>960</v>
      </c>
      <c r="R37" s="1042" t="s">
        <v>960</v>
      </c>
      <c r="S37" s="1042" t="s">
        <v>960</v>
      </c>
      <c r="T37" s="1043" t="s">
        <v>960</v>
      </c>
      <c r="U37" s="1032" t="s">
        <v>960</v>
      </c>
      <c r="V37" s="1044" t="s">
        <v>960</v>
      </c>
      <c r="W37" s="1042" t="s">
        <v>960</v>
      </c>
      <c r="X37" s="1032" t="s">
        <v>960</v>
      </c>
      <c r="Y37" s="1042" t="s">
        <v>960</v>
      </c>
      <c r="Z37" s="1032" t="s">
        <v>960</v>
      </c>
      <c r="AA37" s="1042" t="s">
        <v>960</v>
      </c>
      <c r="AB37" s="1032" t="s">
        <v>960</v>
      </c>
      <c r="AC37" s="992" t="n">
        <f aca="false">SUM(E37:AB37)</f>
        <v>0</v>
      </c>
      <c r="AD37" s="986"/>
      <c r="AE37" s="986"/>
    </row>
    <row r="38" s="941" customFormat="true" ht="17.25" hidden="false" customHeight="true" outlineLevel="0" collapsed="false">
      <c r="A38" s="1039" t="s">
        <v>963</v>
      </c>
      <c r="B38" s="1039"/>
      <c r="C38" s="1040" t="s">
        <v>958</v>
      </c>
      <c r="D38" s="1041" t="n">
        <v>0</v>
      </c>
      <c r="E38" s="1032" t="s">
        <v>960</v>
      </c>
      <c r="F38" s="1034" t="s">
        <v>960</v>
      </c>
      <c r="G38" s="1032" t="s">
        <v>960</v>
      </c>
      <c r="H38" s="1032" t="s">
        <v>960</v>
      </c>
      <c r="I38" s="1032" t="s">
        <v>960</v>
      </c>
      <c r="J38" s="1032" t="s">
        <v>960</v>
      </c>
      <c r="K38" s="1032" t="s">
        <v>960</v>
      </c>
      <c r="L38" s="1034" t="s">
        <v>960</v>
      </c>
      <c r="M38" s="1028" t="str">
        <f aca="false">IF(M$28=0,"",ROUND(M$28*$D38/1000,0))</f>
        <v/>
      </c>
      <c r="N38" s="1028" t="str">
        <f aca="false">IF(N$28=0,"",ROUND(N$28*$D38/1000,0))</f>
        <v/>
      </c>
      <c r="O38" s="1028" t="str">
        <f aca="false">IF(O$28=0,"",ROUND(O$28*$D38/1000,0))</f>
        <v/>
      </c>
      <c r="P38" s="1028" t="str">
        <f aca="false">IF(P$28=0,"",ROUND(P$28*$D38/1000,0))</f>
        <v/>
      </c>
      <c r="Q38" s="1038" t="str">
        <f aca="false">IF(Q$26=0,"",ROUND((IF(ROUNDDOWN(Q$26,-3)&gt;1500000,1500000,ROUNDDOWN(Q$26,-3))*$D$38/1000),0))</f>
        <v/>
      </c>
      <c r="R38" s="1028" t="str">
        <f aca="false">IF(R$28=0,"",ROUND(R$28*$D38/1000,0))</f>
        <v/>
      </c>
      <c r="S38" s="1028" t="str">
        <f aca="false">IF(S$28=0,"",ROUND(S$28*$D38/1000,0))</f>
        <v/>
      </c>
      <c r="T38" s="1028" t="str">
        <f aca="false">IF(T$28=0,"",ROUND(T$28*$D38/1000,0))</f>
        <v/>
      </c>
      <c r="U38" s="1038" t="str">
        <f aca="false">IF(U$26=0,"",ROUND((IF(ROUNDDOWN(U$26,-3)&gt;1500000,1500000,ROUNDDOWN(U$26,-3))*$D$38/1000),0))</f>
        <v/>
      </c>
      <c r="V38" s="1027" t="str">
        <f aca="false">IF(V$28=0,"",ROUND(V$28*$D38/1000,0))</f>
        <v/>
      </c>
      <c r="W38" s="1027" t="str">
        <f aca="false">IF(W$28=0,"",ROUND(W$28*$D38/1000,0))</f>
        <v/>
      </c>
      <c r="X38" s="1027" t="str">
        <f aca="false">IF(X$28=0,"",ROUND(X$28*$D38/1000,0))</f>
        <v/>
      </c>
      <c r="Y38" s="1027" t="str">
        <f aca="false">IF(Y$28=0,"",ROUND(Y$28*$D38/1000,0))</f>
        <v/>
      </c>
      <c r="Z38" s="1027" t="str">
        <f aca="false">IF(Z$28=0,"",ROUND(Z$28*$D38/1000,0))</f>
        <v/>
      </c>
      <c r="AA38" s="1038" t="str">
        <f aca="false">IF(AA$26=0,"",ROUND((IF(ROUNDDOWN(AA$26,-3)&gt;1500000,1500000,ROUNDDOWN(AA26,-3))*$D$37/1000),0))</f>
        <v/>
      </c>
      <c r="AB38" s="1032" t="s">
        <v>960</v>
      </c>
      <c r="AC38" s="992" t="n">
        <f aca="false">SUM(E38:AB38)</f>
        <v>0</v>
      </c>
      <c r="AD38" s="1046"/>
      <c r="AE38" s="986"/>
    </row>
    <row r="39" s="941" customFormat="true" ht="17.25" hidden="false" customHeight="true" outlineLevel="0" collapsed="false">
      <c r="A39" s="1039" t="s">
        <v>964</v>
      </c>
      <c r="B39" s="1039"/>
      <c r="C39" s="1040" t="s">
        <v>958</v>
      </c>
      <c r="D39" s="1041" t="n">
        <v>0</v>
      </c>
      <c r="E39" s="1032" t="s">
        <v>960</v>
      </c>
      <c r="F39" s="1034" t="s">
        <v>960</v>
      </c>
      <c r="G39" s="1032" t="s">
        <v>960</v>
      </c>
      <c r="H39" s="1032" t="s">
        <v>960</v>
      </c>
      <c r="I39" s="1032" t="s">
        <v>960</v>
      </c>
      <c r="J39" s="1032" t="s">
        <v>960</v>
      </c>
      <c r="K39" s="1032" t="s">
        <v>960</v>
      </c>
      <c r="L39" s="1034" t="s">
        <v>960</v>
      </c>
      <c r="M39" s="1034" t="s">
        <v>960</v>
      </c>
      <c r="N39" s="1034" t="s">
        <v>960</v>
      </c>
      <c r="O39" s="1034" t="s">
        <v>960</v>
      </c>
      <c r="P39" s="1034" t="s">
        <v>960</v>
      </c>
      <c r="Q39" s="1034" t="s">
        <v>960</v>
      </c>
      <c r="R39" s="1034" t="s">
        <v>960</v>
      </c>
      <c r="S39" s="1034" t="s">
        <v>960</v>
      </c>
      <c r="T39" s="1034" t="s">
        <v>960</v>
      </c>
      <c r="U39" s="1034" t="s">
        <v>960</v>
      </c>
      <c r="V39" s="1034" t="s">
        <v>960</v>
      </c>
      <c r="W39" s="1034" t="s">
        <v>960</v>
      </c>
      <c r="X39" s="1034" t="s">
        <v>960</v>
      </c>
      <c r="Y39" s="1034" t="s">
        <v>960</v>
      </c>
      <c r="Z39" s="1034" t="s">
        <v>960</v>
      </c>
      <c r="AA39" s="1034" t="s">
        <v>960</v>
      </c>
      <c r="AB39" s="1028" t="str">
        <f aca="false">IF(AB$28=0,"",ROUND(AB$28*$D39/1000,0))</f>
        <v/>
      </c>
      <c r="AC39" s="992" t="n">
        <f aca="false">SUM(E39:AB39)</f>
        <v>0</v>
      </c>
      <c r="AD39" s="1046"/>
      <c r="AE39" s="986"/>
    </row>
    <row r="40" s="941" customFormat="true" ht="17.25" hidden="false" customHeight="true" outlineLevel="0" collapsed="false">
      <c r="A40" s="1036" t="s">
        <v>93</v>
      </c>
      <c r="B40" s="1036"/>
      <c r="C40" s="1040" t="s">
        <v>958</v>
      </c>
      <c r="D40" s="1021" t="n">
        <v>0</v>
      </c>
      <c r="E40" s="1038" t="str">
        <f aca="false">IF(E$28=0,"",ROUND(E$28*$D40/1000,0))</f>
        <v/>
      </c>
      <c r="F40" s="1045" t="str">
        <f aca="false">IF(F$26=0,"",ROUND((IF(ROUNDDOWN(F$26,-3)&gt;1500000,1500000,ROUNDDOWN(F$26,-3))*$D$40/1000),0))</f>
        <v/>
      </c>
      <c r="G40" s="1038" t="str">
        <f aca="false">IF(G$28=0,"",ROUND(G$28*$D40/1000,0))</f>
        <v/>
      </c>
      <c r="H40" s="1038" t="str">
        <f aca="false">IF(H$28=0,"",ROUND(H$28*$D40/1000,0))</f>
        <v/>
      </c>
      <c r="I40" s="1038" t="str">
        <f aca="false">IF(I$28=0,"",ROUND(I$28*$D40/1000,0))</f>
        <v/>
      </c>
      <c r="J40" s="1038" t="str">
        <f aca="false">IF(J$28=0,"",ROUND(J$28*$D40/1000,0))</f>
        <v/>
      </c>
      <c r="K40" s="1038" t="str">
        <f aca="false">IF(K$28=0,"",ROUND(K$28*$D40/1000,0))</f>
        <v/>
      </c>
      <c r="L40" s="1045" t="str">
        <f aca="false">IF(L$26=0,"",ROUND((IF(ROUNDDOWN(L$26,-3)&gt;1500000,1500000,ROUNDDOWN(L$26,-3))*$D$40/1000),0))</f>
        <v/>
      </c>
      <c r="M40" s="1038" t="str">
        <f aca="false">IF(M$28=0,"",ROUND(M$28*$D40/1000,0))</f>
        <v/>
      </c>
      <c r="N40" s="1038" t="str">
        <f aca="false">IF(N$28=0,"",ROUND(N$28*$D40/1000,0))</f>
        <v/>
      </c>
      <c r="O40" s="1038" t="str">
        <f aca="false">IF(O$28=0,"",ROUND(O$28*$D40/1000,0))</f>
        <v/>
      </c>
      <c r="P40" s="1038" t="str">
        <f aca="false">IF(P$28=0,"",ROUND(P$28*$D40/1000,0))</f>
        <v/>
      </c>
      <c r="Q40" s="1038" t="str">
        <f aca="false">IF(Q$26=0,"",ROUND((IF(ROUNDDOWN(Q$26,-3)&gt;1500000,1500000,ROUNDDOWN(Q$26,-3))*$D$40/1000),0))</f>
        <v/>
      </c>
      <c r="R40" s="1038" t="str">
        <f aca="false">IF(R$28=0,"",ROUND(R$28*$D40/1000,0))</f>
        <v/>
      </c>
      <c r="S40" s="1038" t="str">
        <f aca="false">IF(S$28=0,"",ROUND(S$28*$D40/1000,0))</f>
        <v/>
      </c>
      <c r="T40" s="1038" t="str">
        <f aca="false">IF(T$28=0,"",ROUND(T$28*$D40/1000,0))</f>
        <v/>
      </c>
      <c r="U40" s="1038" t="str">
        <f aca="false">IF(U$26=0,"",ROUND((IF(ROUNDDOWN(U$26,-3)&gt;1500000,1500000,ROUNDDOWN(U$26,-3))*$D$40/1000),0))</f>
        <v/>
      </c>
      <c r="V40" s="1038" t="str">
        <f aca="false">IF(V$28=0,"",ROUND(V$28*$D40/1000,0))</f>
        <v/>
      </c>
      <c r="W40" s="1038" t="str">
        <f aca="false">IF(W$28=0,"",ROUND(W$28*$D40/1000,0))</f>
        <v/>
      </c>
      <c r="X40" s="1038" t="str">
        <f aca="false">IF(X$28=0,"",ROUND(X$28*$D40/1000,0))</f>
        <v/>
      </c>
      <c r="Y40" s="1038" t="str">
        <f aca="false">IF(Y$28=0,"",ROUND(Y$28*$D40/1000,0))</f>
        <v/>
      </c>
      <c r="Z40" s="1038" t="str">
        <f aca="false">IF(Z$28=0,"",ROUND(Z$28*$D40/1000,0))</f>
        <v/>
      </c>
      <c r="AA40" s="1038" t="str">
        <f aca="false">IF(AA$26=0,"",ROUND((IF(ROUNDDOWN(AA$26,-3)&gt;1500000,1500000,ROUNDDOWN(AA$26,-3))*$D40/1000),0))</f>
        <v/>
      </c>
      <c r="AB40" s="1038" t="str">
        <f aca="false">IF(AB$28=0,"",ROUND(AB$28*$D40/1000,0))</f>
        <v/>
      </c>
      <c r="AC40" s="992" t="n">
        <f aca="false">SUM(E40:AB40)</f>
        <v>0</v>
      </c>
      <c r="AD40" s="986"/>
      <c r="AE40" s="986"/>
    </row>
    <row r="41" s="941" customFormat="true" ht="17.25" hidden="false" customHeight="true" outlineLevel="0" collapsed="false">
      <c r="A41" s="1036" t="s">
        <v>93</v>
      </c>
      <c r="B41" s="1036"/>
      <c r="C41" s="1040" t="s">
        <v>958</v>
      </c>
      <c r="D41" s="1021" t="n">
        <v>0</v>
      </c>
      <c r="E41" s="1032" t="s">
        <v>960</v>
      </c>
      <c r="F41" s="1034" t="s">
        <v>960</v>
      </c>
      <c r="G41" s="1032" t="s">
        <v>960</v>
      </c>
      <c r="H41" s="1032" t="s">
        <v>960</v>
      </c>
      <c r="I41" s="1032" t="s">
        <v>960</v>
      </c>
      <c r="J41" s="1032" t="s">
        <v>960</v>
      </c>
      <c r="K41" s="1032" t="s">
        <v>960</v>
      </c>
      <c r="L41" s="1034" t="s">
        <v>960</v>
      </c>
      <c r="M41" s="1034" t="s">
        <v>960</v>
      </c>
      <c r="N41" s="1032" t="s">
        <v>960</v>
      </c>
      <c r="O41" s="1034" t="s">
        <v>960</v>
      </c>
      <c r="P41" s="1032" t="s">
        <v>960</v>
      </c>
      <c r="Q41" s="1032" t="s">
        <v>960</v>
      </c>
      <c r="R41" s="1042" t="s">
        <v>960</v>
      </c>
      <c r="S41" s="1042" t="s">
        <v>960</v>
      </c>
      <c r="T41" s="1043" t="s">
        <v>960</v>
      </c>
      <c r="U41" s="1032" t="s">
        <v>960</v>
      </c>
      <c r="V41" s="1044" t="s">
        <v>960</v>
      </c>
      <c r="W41" s="1042" t="s">
        <v>960</v>
      </c>
      <c r="X41" s="1032" t="s">
        <v>960</v>
      </c>
      <c r="Y41" s="1042" t="s">
        <v>960</v>
      </c>
      <c r="Z41" s="1032" t="s">
        <v>960</v>
      </c>
      <c r="AA41" s="1042" t="s">
        <v>960</v>
      </c>
      <c r="AB41" s="1032" t="s">
        <v>960</v>
      </c>
      <c r="AC41" s="992" t="n">
        <f aca="false">SUM(E41:AB41)</f>
        <v>0</v>
      </c>
      <c r="AD41" s="986"/>
      <c r="AE41" s="986"/>
    </row>
    <row r="42" s="941" customFormat="true" ht="17.25" hidden="false" customHeight="true" outlineLevel="0" collapsed="false">
      <c r="A42" s="1039" t="s">
        <v>95</v>
      </c>
      <c r="B42" s="1039"/>
      <c r="C42" s="1047" t="s">
        <v>958</v>
      </c>
      <c r="D42" s="1021" t="n">
        <v>0</v>
      </c>
      <c r="E42" s="1038" t="str">
        <f aca="false">IF(E$28=0,"",ROUND(E$28*$D42/1000,0))</f>
        <v/>
      </c>
      <c r="F42" s="1037" t="s">
        <v>960</v>
      </c>
      <c r="G42" s="1038" t="str">
        <f aca="false">IF(G$28=0,"",ROUND(G$28*$D42/1000,0))</f>
        <v/>
      </c>
      <c r="H42" s="1038" t="str">
        <f aca="false">IF(H$28=0,"",ROUND(H$28*$D42/1000,0))</f>
        <v/>
      </c>
      <c r="I42" s="1038" t="str">
        <f aca="false">IF(I$28=0,"",ROUND(I$28*$D42/1000,0))</f>
        <v/>
      </c>
      <c r="J42" s="1038" t="str">
        <f aca="false">IF(J$28=0,"",ROUND(J$28*$D42/1000,0))</f>
        <v/>
      </c>
      <c r="K42" s="1038" t="str">
        <f aca="false">IF(K$28=0,"",ROUND(K$28*$D42/1000,0))</f>
        <v/>
      </c>
      <c r="L42" s="1037" t="s">
        <v>960</v>
      </c>
      <c r="M42" s="1038" t="str">
        <f aca="false">IF(M$28=0,"",ROUND(M$28*$D42/1000,0))</f>
        <v/>
      </c>
      <c r="N42" s="1038" t="str">
        <f aca="false">IF(N$28=0,"",ROUND(N$28*$D42/1000,0))</f>
        <v/>
      </c>
      <c r="O42" s="1038" t="str">
        <f aca="false">IF(O$28=0,"",ROUND(O$28*$D42/1000,0))</f>
        <v/>
      </c>
      <c r="P42" s="1038" t="str">
        <f aca="false">IF(P$28=0,"",ROUND(P$28*$D42/1000,0))</f>
        <v/>
      </c>
      <c r="Q42" s="1031" t="s">
        <v>960</v>
      </c>
      <c r="R42" s="1038" t="str">
        <f aca="false">IF(R$28=0,"",ROUND(R$28*$D42/1000,0))</f>
        <v/>
      </c>
      <c r="S42" s="1038" t="str">
        <f aca="false">IF(S$28=0,"",ROUND(S$28*$D42/1000,0))</f>
        <v/>
      </c>
      <c r="T42" s="1038" t="str">
        <f aca="false">IF(T$28=0,"",ROUND(T$28*$D42/1000,0))</f>
        <v/>
      </c>
      <c r="U42" s="1031" t="s">
        <v>960</v>
      </c>
      <c r="V42" s="1038" t="str">
        <f aca="false">IF(V$28=0,"",ROUND(V$28*$D42/1000,0))</f>
        <v/>
      </c>
      <c r="W42" s="1038" t="str">
        <f aca="false">IF(W$28=0,"",ROUND(W$28*$D42/1000,0))</f>
        <v/>
      </c>
      <c r="X42" s="1038" t="str">
        <f aca="false">IF(X$28=0,"",ROUND(X$28*$D42/1000,0))</f>
        <v/>
      </c>
      <c r="Y42" s="1038" t="str">
        <f aca="false">IF(Y$28=0,"",ROUND(Y$28*$D42/1000,0))</f>
        <v/>
      </c>
      <c r="Z42" s="1038" t="str">
        <f aca="false">IF(Z$28=0,"",ROUND(Z$28*$D42/1000,0))</f>
        <v/>
      </c>
      <c r="AA42" s="1042" t="s">
        <v>960</v>
      </c>
      <c r="AB42" s="1038" t="str">
        <f aca="false">IF(AB$28=0,"",ROUND(AB$28*$D42/1000,0))</f>
        <v/>
      </c>
      <c r="AC42" s="992" t="n">
        <f aca="false">SUM(E42:AB42)</f>
        <v>0</v>
      </c>
      <c r="AD42" s="986"/>
      <c r="AE42" s="986"/>
    </row>
    <row r="43" s="941" customFormat="true" ht="17.25" hidden="false" customHeight="true" outlineLevel="0" collapsed="false">
      <c r="A43" s="1039" t="s">
        <v>95</v>
      </c>
      <c r="B43" s="1039"/>
      <c r="C43" s="1047" t="s">
        <v>958</v>
      </c>
      <c r="D43" s="1021" t="n">
        <v>0</v>
      </c>
      <c r="E43" s="1038" t="str">
        <f aca="false">IF(E$28=0,"",ROUND(E$28*$D43/1000,0))</f>
        <v/>
      </c>
      <c r="F43" s="1037" t="s">
        <v>960</v>
      </c>
      <c r="G43" s="1038" t="str">
        <f aca="false">IF(G$28=0,"",ROUND(G$28*$D43/1000,0))</f>
        <v/>
      </c>
      <c r="H43" s="1038" t="str">
        <f aca="false">IF(H$28=0,"",ROUND(H$28*$D43/1000,0))</f>
        <v/>
      </c>
      <c r="I43" s="1038" t="str">
        <f aca="false">IF(I$28=0,"",ROUND(I$28*$D43/1000,0))</f>
        <v/>
      </c>
      <c r="J43" s="1038" t="str">
        <f aca="false">IF(J$28=0,"",ROUND(J$28*$D43/1000,0))</f>
        <v/>
      </c>
      <c r="K43" s="1038" t="str">
        <f aca="false">IF(K$28=0,"",ROUND(K$28*$D43/1000,0))</f>
        <v/>
      </c>
      <c r="L43" s="1037" t="s">
        <v>960</v>
      </c>
      <c r="M43" s="1038" t="str">
        <f aca="false">IF(M$28=0,"",ROUND(M$28*$D43/1000,0))</f>
        <v/>
      </c>
      <c r="N43" s="1038" t="str">
        <f aca="false">IF(N$28=0,"",ROUND(N$28*$D43/1000,0))</f>
        <v/>
      </c>
      <c r="O43" s="1038" t="str">
        <f aca="false">IF(O$28=0,"",ROUND(O$28*$D43/1000,0))</f>
        <v/>
      </c>
      <c r="P43" s="1038" t="str">
        <f aca="false">IF(P$28=0,"",ROUND(P$28*$D43/1000,0))</f>
        <v/>
      </c>
      <c r="Q43" s="1031" t="s">
        <v>960</v>
      </c>
      <c r="R43" s="1038" t="str">
        <f aca="false">IF(R$28=0,"",ROUND(R$28*$D43/1000,0))</f>
        <v/>
      </c>
      <c r="S43" s="1038" t="str">
        <f aca="false">IF(S$28=0,"",ROUND(S$28*$D43/1000,0))</f>
        <v/>
      </c>
      <c r="T43" s="1038" t="str">
        <f aca="false">IF(T$28=0,"",ROUND(T$28*$D43/1000,0))</f>
        <v/>
      </c>
      <c r="U43" s="1031" t="s">
        <v>960</v>
      </c>
      <c r="V43" s="1038" t="str">
        <f aca="false">IF(V$28=0,"",ROUND(V$28*$D43/1000,0))</f>
        <v/>
      </c>
      <c r="W43" s="1038" t="str">
        <f aca="false">IF(W$28=0,"",ROUND(W$28*$D43/1000,0))</f>
        <v/>
      </c>
      <c r="X43" s="1038" t="str">
        <f aca="false">IF(X$28=0,"",ROUND(X$28*$D43/1000,0))</f>
        <v/>
      </c>
      <c r="Y43" s="1038" t="str">
        <f aca="false">IF(Y$28=0,"",ROUND(Y$28*$D43/1000,0))</f>
        <v/>
      </c>
      <c r="Z43" s="1038" t="str">
        <f aca="false">IF(Z$28=0,"",ROUND(Z$28*$D43/1000,0))</f>
        <v/>
      </c>
      <c r="AA43" s="1042" t="s">
        <v>960</v>
      </c>
      <c r="AB43" s="1038" t="str">
        <f aca="false">IF(AB$28=0,"",ROUND(AB$28*$D43/1000,0))</f>
        <v/>
      </c>
      <c r="AC43" s="992" t="n">
        <f aca="false">SUM(E43:AB43)</f>
        <v>0</v>
      </c>
      <c r="AD43" s="986"/>
      <c r="AE43" s="986"/>
    </row>
    <row r="44" s="941" customFormat="true" ht="17.25" hidden="false" customHeight="true" outlineLevel="0" collapsed="false">
      <c r="A44" s="1039" t="s">
        <v>965</v>
      </c>
      <c r="B44" s="1039"/>
      <c r="C44" s="1047" t="s">
        <v>958</v>
      </c>
      <c r="D44" s="1021" t="n">
        <v>0</v>
      </c>
      <c r="E44" s="1031" t="s">
        <v>960</v>
      </c>
      <c r="F44" s="1045" t="str">
        <f aca="false">IF(F$26=0,"",ROUND((IF(ROUNDDOWN(F$26,-3)&gt;1500000,1500000,ROUNDDOWN(F$26,-3))*$D44/1000),0))</f>
        <v/>
      </c>
      <c r="G44" s="1031" t="s">
        <v>960</v>
      </c>
      <c r="H44" s="1031" t="s">
        <v>960</v>
      </c>
      <c r="I44" s="1031" t="s">
        <v>960</v>
      </c>
      <c r="J44" s="1031" t="s">
        <v>960</v>
      </c>
      <c r="K44" s="1031" t="s">
        <v>960</v>
      </c>
      <c r="L44" s="1045" t="str">
        <f aca="false">IF(L$26=0,"",ROUND((IF(ROUNDDOWN(L$26,-3)&gt;1500000,1500000,ROUNDDOWN(L$26,-3))*$D44/1000),0))</f>
        <v/>
      </c>
      <c r="M44" s="1031" t="s">
        <v>960</v>
      </c>
      <c r="N44" s="1031" t="s">
        <v>960</v>
      </c>
      <c r="O44" s="1048" t="s">
        <v>960</v>
      </c>
      <c r="P44" s="1031" t="s">
        <v>960</v>
      </c>
      <c r="Q44" s="1045" t="str">
        <f aca="false">IF(Q$26=0,"",ROUND((IF(ROUNDDOWN(Q$26,-3)&gt;1500000,1500000,ROUNDDOWN(Q$26,-3))*$D44/1000),0))</f>
        <v/>
      </c>
      <c r="R44" s="1031" t="s">
        <v>960</v>
      </c>
      <c r="S44" s="1031" t="s">
        <v>960</v>
      </c>
      <c r="T44" s="1037" t="s">
        <v>960</v>
      </c>
      <c r="U44" s="1038" t="str">
        <f aca="false">IF(U$26=0,"",ROUND((IF(ROUNDDOWN(U$26,-3)&gt;1500000,1500000,ROUNDDOWN(U$26,-3))*$D44/1000),0))</f>
        <v/>
      </c>
      <c r="V44" s="1049" t="s">
        <v>960</v>
      </c>
      <c r="W44" s="1050" t="s">
        <v>960</v>
      </c>
      <c r="X44" s="1050" t="s">
        <v>960</v>
      </c>
      <c r="Y44" s="1050" t="s">
        <v>960</v>
      </c>
      <c r="Z44" s="1050" t="s">
        <v>960</v>
      </c>
      <c r="AA44" s="1038" t="str">
        <f aca="false">IF(AA$26=0,"",ROUND((IF(ROUNDDOWN(AA$26,-3)&gt;1500000,1500000,ROUNDDOWN(AA$26,-3))*$D44/1000),0))</f>
        <v/>
      </c>
      <c r="AB44" s="1050" t="s">
        <v>960</v>
      </c>
      <c r="AC44" s="992" t="n">
        <f aca="false">SUM(E44:AB44)</f>
        <v>0</v>
      </c>
      <c r="AD44" s="986"/>
      <c r="AE44" s="986"/>
    </row>
    <row r="45" s="941" customFormat="true" ht="17.25" hidden="false" customHeight="true" outlineLevel="0" collapsed="false">
      <c r="A45" s="1039" t="s">
        <v>965</v>
      </c>
      <c r="B45" s="1039"/>
      <c r="C45" s="1047" t="s">
        <v>958</v>
      </c>
      <c r="D45" s="1021" t="n">
        <v>0</v>
      </c>
      <c r="E45" s="1031" t="s">
        <v>960</v>
      </c>
      <c r="F45" s="1045" t="str">
        <f aca="false">IF(F$26=0,"",ROUND((IF(ROUNDDOWN(F$26,-3)&gt;1500000,1500000,ROUNDDOWN(F$26,-3))*$D45/1000),0))</f>
        <v/>
      </c>
      <c r="G45" s="1031" t="s">
        <v>960</v>
      </c>
      <c r="H45" s="1031" t="s">
        <v>960</v>
      </c>
      <c r="I45" s="1031" t="s">
        <v>960</v>
      </c>
      <c r="J45" s="1031" t="s">
        <v>960</v>
      </c>
      <c r="K45" s="1031" t="s">
        <v>960</v>
      </c>
      <c r="L45" s="1045" t="str">
        <f aca="false">IF(L$26=0,"",ROUND((IF(ROUNDDOWN(L$26,-3)&gt;1500000,1500000,ROUNDDOWN(L$26,-3))*$D45/1000),0))</f>
        <v/>
      </c>
      <c r="M45" s="1031" t="s">
        <v>960</v>
      </c>
      <c r="N45" s="1031" t="s">
        <v>960</v>
      </c>
      <c r="O45" s="1048" t="s">
        <v>960</v>
      </c>
      <c r="P45" s="1031" t="s">
        <v>960</v>
      </c>
      <c r="Q45" s="1045" t="str">
        <f aca="false">IF(Q$26=0,"",ROUND((IF(ROUNDDOWN(Q$26,-3)&gt;1500000,1500000,ROUNDDOWN(Q$26,-3))*$D45/1000),0))</f>
        <v/>
      </c>
      <c r="R45" s="1031" t="s">
        <v>960</v>
      </c>
      <c r="S45" s="1031" t="s">
        <v>960</v>
      </c>
      <c r="T45" s="1037" t="s">
        <v>960</v>
      </c>
      <c r="U45" s="1038" t="str">
        <f aca="false">IF(U$26=0,"",ROUND((IF(ROUNDDOWN(U$26,-3)&gt;1500000,1500000,ROUNDDOWN(U$26,-3))*$D45/1000),0))</f>
        <v/>
      </c>
      <c r="V45" s="1049" t="s">
        <v>960</v>
      </c>
      <c r="W45" s="1050" t="s">
        <v>960</v>
      </c>
      <c r="X45" s="1050" t="s">
        <v>960</v>
      </c>
      <c r="Y45" s="1050" t="s">
        <v>960</v>
      </c>
      <c r="Z45" s="1050" t="s">
        <v>960</v>
      </c>
      <c r="AA45" s="1038" t="str">
        <f aca="false">IF(AA$26=0,"",ROUND((IF(ROUNDDOWN(AA$26,-3)&gt;1500000,1500000,ROUNDDOWN(AA$26,-3))*$D45/1000),0))</f>
        <v/>
      </c>
      <c r="AB45" s="1050" t="s">
        <v>960</v>
      </c>
      <c r="AC45" s="992" t="n">
        <f aca="false">SUM(E45:AB45)</f>
        <v>0</v>
      </c>
      <c r="AD45" s="986"/>
      <c r="AE45" s="986"/>
    </row>
    <row r="46" s="941" customFormat="true" ht="17.25" hidden="false" customHeight="true" outlineLevel="0" collapsed="false">
      <c r="A46" s="1036" t="s">
        <v>100</v>
      </c>
      <c r="B46" s="1036"/>
      <c r="C46" s="1051" t="s">
        <v>958</v>
      </c>
      <c r="D46" s="1021" t="n">
        <v>0</v>
      </c>
      <c r="E46" s="1038" t="str">
        <f aca="false">IF(E$26=0,"",ROUND(E$26*$D46/1000,0))</f>
        <v/>
      </c>
      <c r="F46" s="1045" t="str">
        <f aca="false">IF(F$26=0,"",ROUND(F$26*$D46/1000,0))</f>
        <v/>
      </c>
      <c r="G46" s="1038" t="str">
        <f aca="false">IF(G$26=0,"",ROUND(G$26*$D46/1000,0))</f>
        <v/>
      </c>
      <c r="H46" s="1038" t="str">
        <f aca="false">IF(H$26=0,"",ROUND(H$26*$D46/1000,0))</f>
        <v/>
      </c>
      <c r="I46" s="1038" t="str">
        <f aca="false">IF(I$26=0,"",ROUND(I$26*$D46/1000,0))</f>
        <v/>
      </c>
      <c r="J46" s="1038" t="str">
        <f aca="false">IF(J$26=0,"",ROUND(J$26*$D46/1000,0))</f>
        <v/>
      </c>
      <c r="K46" s="1038" t="str">
        <f aca="false">IF(K$26=0,"",ROUND(K$26*$D46/1000,0))</f>
        <v/>
      </c>
      <c r="L46" s="1045" t="str">
        <f aca="false">IF(L$26=0,"",ROUND(L$26*$D46/1000,0))</f>
        <v/>
      </c>
      <c r="M46" s="1038" t="str">
        <f aca="false">IF(M$26=0,"",ROUND(M$26*$D46/1000,0))</f>
        <v/>
      </c>
      <c r="N46" s="1038" t="str">
        <f aca="false">IF(N$26=0,"",ROUND(N$26*$D46/1000,0))</f>
        <v/>
      </c>
      <c r="O46" s="1038" t="str">
        <f aca="false">IF(O$26=0,"",ROUND(O$26*$D46/1000,0))</f>
        <v/>
      </c>
      <c r="P46" s="1038" t="str">
        <f aca="false">IF(P$26=0,"",ROUND(P$26*$D46/1000,0))</f>
        <v/>
      </c>
      <c r="Q46" s="1038" t="str">
        <f aca="false">IF(Q$26=0,"",ROUND(Q$26*$D46/1000,0))</f>
        <v/>
      </c>
      <c r="R46" s="1038" t="str">
        <f aca="false">IF(R$26=0,"",ROUND(R$26*$D46/1000,0))</f>
        <v/>
      </c>
      <c r="S46" s="1038" t="str">
        <f aca="false">IF(S$26=0,"",ROUND(S$26*$D46/1000,0))</f>
        <v/>
      </c>
      <c r="T46" s="1045" t="str">
        <f aca="false">IF(T$26=0,"",ROUND(T$26*$D46/1000,0))</f>
        <v/>
      </c>
      <c r="U46" s="1038" t="str">
        <f aca="false">IF(U$26=0,"",ROUND(U$26*$D46/1000,0))</f>
        <v/>
      </c>
      <c r="V46" s="1052" t="str">
        <f aca="false">IF(V$26=0,"",ROUND(V$26*$D46/1000,0))</f>
        <v/>
      </c>
      <c r="W46" s="1038" t="str">
        <f aca="false">IF(W$26=0,"",ROUND(W$26*$D46/1000,0))</f>
        <v/>
      </c>
      <c r="X46" s="1038" t="str">
        <f aca="false">IF(X$26=0,"",ROUND(X$26*$D46/1000,0))</f>
        <v/>
      </c>
      <c r="Y46" s="1038" t="str">
        <f aca="false">IF(Y$26=0,"",ROUND(Y$26*$D46/1000,0))</f>
        <v/>
      </c>
      <c r="Z46" s="1038" t="str">
        <f aca="false">IF(Z$26=0,"",ROUND(Z$26*$D46/1000,0))</f>
        <v/>
      </c>
      <c r="AA46" s="1038" t="str">
        <f aca="false">IF(AA$26=0,"",ROUND(AA$26*$D46/1000,0))</f>
        <v/>
      </c>
      <c r="AB46" s="1038" t="str">
        <f aca="false">IF(AB$26=0,"",ROUND(AB$26*$D46/1000,0))</f>
        <v/>
      </c>
      <c r="AC46" s="992" t="n">
        <f aca="false">SUM(E46:AB46)</f>
        <v>0</v>
      </c>
      <c r="AD46" s="986"/>
      <c r="AE46" s="986"/>
    </row>
    <row r="47" s="941" customFormat="true" ht="17.25" hidden="false" customHeight="true" outlineLevel="0" collapsed="false">
      <c r="A47" s="1036" t="s">
        <v>101</v>
      </c>
      <c r="B47" s="1036"/>
      <c r="C47" s="1051" t="s">
        <v>958</v>
      </c>
      <c r="D47" s="1021" t="n">
        <v>0</v>
      </c>
      <c r="E47" s="1038" t="str">
        <f aca="false">IF(E$26=0,"",ROUNDDOWN(E$26*$D47/1000,0))</f>
        <v/>
      </c>
      <c r="F47" s="1045" t="str">
        <f aca="false">IF(F$26=0,"",ROUNDDOWN(F$26*$D47/1000,0))</f>
        <v/>
      </c>
      <c r="G47" s="1038" t="str">
        <f aca="false">IF(G$26=0,"",ROUNDDOWN(G$26*$D47/1000,0))</f>
        <v/>
      </c>
      <c r="H47" s="1038" t="str">
        <f aca="false">IF(H$26=0,"",ROUNDDOWN(H$26*$D47/1000,0))</f>
        <v/>
      </c>
      <c r="I47" s="1038" t="str">
        <f aca="false">IF(I$26=0,"",ROUNDDOWN(I$26*$D47/1000,0))</f>
        <v/>
      </c>
      <c r="J47" s="1038" t="str">
        <f aca="false">IF(J$26=0,"",ROUNDDOWN(J$26*$D47/1000,0))</f>
        <v/>
      </c>
      <c r="K47" s="1038" t="str">
        <f aca="false">IF(K$26=0,"",ROUNDDOWN(K$26*$D47/1000,0))</f>
        <v/>
      </c>
      <c r="L47" s="1045" t="str">
        <f aca="false">IF(L$26=0,"",ROUNDDOWN(L$26*$D47/1000,0))</f>
        <v/>
      </c>
      <c r="M47" s="1038" t="str">
        <f aca="false">IF(M$26=0,"",ROUNDDOWN(M$26*$D47/1000,0))</f>
        <v/>
      </c>
      <c r="N47" s="1038" t="str">
        <f aca="false">IF(N$26=0,"",ROUNDDOWN(N$26*$D47/1000,0))</f>
        <v/>
      </c>
      <c r="O47" s="1038" t="str">
        <f aca="false">IF(O$26=0,"",ROUNDDOWN(O$26*$D47/1000,0))</f>
        <v/>
      </c>
      <c r="P47" s="1038" t="str">
        <f aca="false">IF(P$26=0,"",ROUNDDOWN(P$26*$D47/1000,0))</f>
        <v/>
      </c>
      <c r="Q47" s="1038" t="str">
        <f aca="false">IF(Q$26=0,"",ROUNDDOWN(Q$26*$D47/1000,0))</f>
        <v/>
      </c>
      <c r="R47" s="1038" t="str">
        <f aca="false">IF(R$26=0,"",ROUNDDOWN(R$26*$D47/1000,0))</f>
        <v/>
      </c>
      <c r="S47" s="1038" t="str">
        <f aca="false">IF(S$26=0,"",ROUNDDOWN(S$26*$D47/1000,0))</f>
        <v/>
      </c>
      <c r="T47" s="1045" t="str">
        <f aca="false">IF(T$26=0,"",ROUNDDOWN(T$26*$D47/1000,0))</f>
        <v/>
      </c>
      <c r="U47" s="1038" t="str">
        <f aca="false">IF(U$26=0,"",ROUNDDOWN(U$26*$D47/1000,0))</f>
        <v/>
      </c>
      <c r="V47" s="1052" t="str">
        <f aca="false">IF(V$26=0,"",ROUNDDOWN(V$26*$D47/1000,0))</f>
        <v/>
      </c>
      <c r="W47" s="1038" t="str">
        <f aca="false">IF(W$26=0,"",ROUNDDOWN(W$26*$D47/1000,0))</f>
        <v/>
      </c>
      <c r="X47" s="1038" t="str">
        <f aca="false">IF(X$26=0,"",ROUNDDOWN(X$26*$D47/1000,0))</f>
        <v/>
      </c>
      <c r="Y47" s="1038" t="str">
        <f aca="false">IF(Y$26=0,"",ROUNDDOWN(Y$26*$D47/1000,0))</f>
        <v/>
      </c>
      <c r="Z47" s="1038" t="str">
        <f aca="false">IF(Z$26=0,"",ROUNDDOWN(Z$26*$D47/1000,0))</f>
        <v/>
      </c>
      <c r="AA47" s="1038" t="str">
        <f aca="false">IF(AA$26=0,"",ROUNDDOWN(AA$26*$D47/1000,0))</f>
        <v/>
      </c>
      <c r="AB47" s="1038" t="str">
        <f aca="false">IF(AB$26=0,"",ROUNDDOWN(AB$26*$D47/1000,0))</f>
        <v/>
      </c>
      <c r="AC47" s="992" t="n">
        <f aca="false">SUM(E47:AB47)</f>
        <v>0</v>
      </c>
      <c r="AD47" s="986"/>
      <c r="AE47" s="986"/>
    </row>
    <row r="48" s="941" customFormat="true" ht="17.25" hidden="false" customHeight="true" outlineLevel="0" collapsed="false">
      <c r="A48" s="1036" t="s">
        <v>101</v>
      </c>
      <c r="B48" s="1036"/>
      <c r="C48" s="1051" t="s">
        <v>958</v>
      </c>
      <c r="D48" s="1021" t="n">
        <v>0</v>
      </c>
      <c r="E48" s="1038" t="str">
        <f aca="false">IF(E$26=0,"",ROUNDDOWN(E$26*$D48/1000,0))</f>
        <v/>
      </c>
      <c r="F48" s="1045" t="str">
        <f aca="false">IF(F$26=0,"",ROUNDDOWN(F$26*$D48/1000,0))</f>
        <v/>
      </c>
      <c r="G48" s="1038" t="str">
        <f aca="false">IF(G$26=0,"",ROUNDDOWN(G$26*$D48/1000,0))</f>
        <v/>
      </c>
      <c r="H48" s="1038" t="str">
        <f aca="false">IF(H$26=0,"",ROUNDDOWN(H$26*$D48/1000,0))</f>
        <v/>
      </c>
      <c r="I48" s="1038" t="str">
        <f aca="false">IF(I$26=0,"",ROUNDDOWN(I$26*$D48/1000,0))</f>
        <v/>
      </c>
      <c r="J48" s="1038" t="str">
        <f aca="false">IF(J$26=0,"",ROUNDDOWN(J$26*$D48/1000,0))</f>
        <v/>
      </c>
      <c r="K48" s="1038" t="str">
        <f aca="false">IF(K$26=0,"",ROUNDDOWN(K$26*$D48/1000,0))</f>
        <v/>
      </c>
      <c r="L48" s="1038" t="str">
        <f aca="false">IF(L$26=0,"",ROUNDDOWN(L$26*$D48/1000,0))</f>
        <v/>
      </c>
      <c r="M48" s="1038" t="str">
        <f aca="false">IF(M$26=0,"",ROUNDDOWN(M$26*$D48/1000,0))</f>
        <v/>
      </c>
      <c r="N48" s="1038" t="str">
        <f aca="false">IF(N$26=0,"",ROUNDDOWN(N$26*$D48/1000,0))</f>
        <v/>
      </c>
      <c r="O48" s="1038" t="str">
        <f aca="false">IF(O$26=0,"",ROUNDDOWN(O$26*$D48/1000,0))</f>
        <v/>
      </c>
      <c r="P48" s="1038" t="str">
        <f aca="false">IF(P$26=0,"",ROUNDDOWN(P$26*$D48/1000,0))</f>
        <v/>
      </c>
      <c r="Q48" s="1038" t="str">
        <f aca="false">IF(Q$26=0,"",ROUNDDOWN(Q$26*$D48/1000,0))</f>
        <v/>
      </c>
      <c r="R48" s="1038" t="str">
        <f aca="false">IF(R$26=0,"",ROUNDDOWN(R$26*$D48/1000,0))</f>
        <v/>
      </c>
      <c r="S48" s="1038" t="str">
        <f aca="false">IF(S$26=0,"",ROUNDDOWN(S$26*$D48/1000,0))</f>
        <v/>
      </c>
      <c r="T48" s="1038" t="str">
        <f aca="false">IF(T$26=0,"",ROUNDDOWN(T$26*$D48/1000,0))</f>
        <v/>
      </c>
      <c r="U48" s="1038" t="str">
        <f aca="false">IF(U$26=0,"",ROUNDDOWN(U$26*$D48/1000,0))</f>
        <v/>
      </c>
      <c r="V48" s="1052" t="str">
        <f aca="false">IF(V$26=0,"",ROUNDDOWN(V$26*$D48/1000,0))</f>
        <v/>
      </c>
      <c r="W48" s="1038" t="str">
        <f aca="false">IF(W$26=0,"",ROUNDDOWN(W$26*$D48/1000,0))</f>
        <v/>
      </c>
      <c r="X48" s="1038" t="str">
        <f aca="false">IF(X$26=0,"",ROUNDDOWN(X$26*$D48/1000,0))</f>
        <v/>
      </c>
      <c r="Y48" s="1038" t="str">
        <f aca="false">IF(Y$26=0,"",ROUNDDOWN(Y$26*$D48/1000,0))</f>
        <v/>
      </c>
      <c r="Z48" s="1038" t="str">
        <f aca="false">IF(Z$26=0,"",ROUNDDOWN(Z$26*$D48/1000,0))</f>
        <v/>
      </c>
      <c r="AA48" s="1038" t="str">
        <f aca="false">IF(AA$26=0,"",ROUNDDOWN(AA$26*$D48/1000,0))</f>
        <v/>
      </c>
      <c r="AB48" s="1053" t="str">
        <f aca="false">IF(AB$26=0,"",ROUNDDOWN(AB$26*$D48/1000,0))</f>
        <v/>
      </c>
      <c r="AC48" s="998" t="n">
        <f aca="false">SUM(E48:AB48)</f>
        <v>0</v>
      </c>
      <c r="AD48" s="986"/>
      <c r="AE48" s="986"/>
    </row>
    <row r="49" s="941" customFormat="true" ht="17.25" hidden="false" customHeight="true" outlineLevel="0" collapsed="false">
      <c r="A49" s="1054" t="s">
        <v>103</v>
      </c>
      <c r="B49" s="1054"/>
      <c r="C49" s="1055"/>
      <c r="D49" s="1056"/>
      <c r="E49" s="1057" t="n">
        <f aca="false">SUM(E32:E48)</f>
        <v>0</v>
      </c>
      <c r="F49" s="1058" t="n">
        <f aca="false">SUM(F32:F48)</f>
        <v>0</v>
      </c>
      <c r="G49" s="1057" t="n">
        <f aca="false">SUM(G32:G48)</f>
        <v>0</v>
      </c>
      <c r="H49" s="1057" t="n">
        <f aca="false">SUM(H32:H48)</f>
        <v>0</v>
      </c>
      <c r="I49" s="1057" t="n">
        <f aca="false">SUM(I32:I48)</f>
        <v>0</v>
      </c>
      <c r="J49" s="1057" t="n">
        <f aca="false">SUM(J32:J48)</f>
        <v>0</v>
      </c>
      <c r="K49" s="1057" t="n">
        <f aca="false">SUM(K32:K48)</f>
        <v>0</v>
      </c>
      <c r="L49" s="1058" t="n">
        <f aca="false">SUM(L32:L48)</f>
        <v>0</v>
      </c>
      <c r="M49" s="1057" t="n">
        <f aca="false">SUM(M32:M48)</f>
        <v>0</v>
      </c>
      <c r="N49" s="1057" t="n">
        <f aca="false">SUM(N32:N48)</f>
        <v>0</v>
      </c>
      <c r="O49" s="1059" t="n">
        <f aca="false">SUM(O32:O48)</f>
        <v>0</v>
      </c>
      <c r="P49" s="1057" t="n">
        <f aca="false">SUM(P32:P48)</f>
        <v>0</v>
      </c>
      <c r="Q49" s="1057" t="n">
        <f aca="false">SUM(Q32:Q48)</f>
        <v>0</v>
      </c>
      <c r="R49" s="1057" t="n">
        <f aca="false">SUM(R32:R48)</f>
        <v>0</v>
      </c>
      <c r="S49" s="1057" t="n">
        <f aca="false">SUM(S32:S48)</f>
        <v>0</v>
      </c>
      <c r="T49" s="1058" t="n">
        <f aca="false">SUM(T32:T48)</f>
        <v>0</v>
      </c>
      <c r="U49" s="1060" t="n">
        <f aca="false">SUM(U32:U48)</f>
        <v>0</v>
      </c>
      <c r="V49" s="1059" t="n">
        <f aca="false">SUM(V32:V48)</f>
        <v>0</v>
      </c>
      <c r="W49" s="1057" t="n">
        <f aca="false">SUM(W32:W48)</f>
        <v>0</v>
      </c>
      <c r="X49" s="1057" t="n">
        <f aca="false">SUM(X32:X48)</f>
        <v>0</v>
      </c>
      <c r="Y49" s="1057" t="n">
        <f aca="false">SUM(Y32:Y48)</f>
        <v>0</v>
      </c>
      <c r="Z49" s="1057" t="n">
        <f aca="false">SUM(Z32:Z48)</f>
        <v>0</v>
      </c>
      <c r="AA49" s="1057" t="n">
        <f aca="false">SUM(AA32:AA48)</f>
        <v>0</v>
      </c>
      <c r="AB49" s="1058" t="n">
        <f aca="false">SUM(AB32:AB48)</f>
        <v>0</v>
      </c>
      <c r="AC49" s="1061" t="n">
        <f aca="false">SUM(E49:AB49)</f>
        <v>0</v>
      </c>
      <c r="AD49" s="986"/>
      <c r="AE49" s="986"/>
      <c r="AF49" s="1062"/>
    </row>
    <row r="50" s="1072" customFormat="true" ht="15" hidden="false" customHeight="true" outlineLevel="0" collapsed="false">
      <c r="A50" s="583" t="s">
        <v>273</v>
      </c>
      <c r="B50" s="1063"/>
      <c r="C50" s="1064"/>
      <c r="D50" s="1064"/>
      <c r="E50" s="1065"/>
      <c r="F50" s="1066"/>
      <c r="G50" s="1066"/>
      <c r="H50" s="1066"/>
      <c r="I50" s="1067"/>
      <c r="J50" s="1067"/>
      <c r="K50" s="1067"/>
      <c r="L50" s="1067"/>
      <c r="M50" s="1067"/>
      <c r="N50" s="1067"/>
      <c r="O50" s="1067"/>
      <c r="P50" s="1066"/>
      <c r="Q50" s="1066"/>
      <c r="R50" s="1066"/>
      <c r="S50" s="1068"/>
      <c r="T50" s="1066"/>
      <c r="U50" s="1066"/>
      <c r="V50" s="1066"/>
      <c r="W50" s="1066"/>
      <c r="X50" s="1069"/>
      <c r="Y50" s="1069"/>
      <c r="Z50" s="1070" t="s">
        <v>966</v>
      </c>
      <c r="AA50" s="1070"/>
      <c r="AB50" s="1070"/>
      <c r="AC50" s="1070"/>
      <c r="AD50" s="1066"/>
      <c r="AE50" s="1066"/>
      <c r="AF50" s="1071"/>
    </row>
    <row r="51" customFormat="false" ht="15" hidden="false" customHeight="true" outlineLevel="0" collapsed="false">
      <c r="A51" s="710"/>
      <c r="B51" s="1073"/>
      <c r="C51" s="1074"/>
      <c r="D51" s="1074"/>
      <c r="E51" s="1075"/>
      <c r="F51" s="1076"/>
      <c r="G51" s="1076"/>
      <c r="H51" s="1076"/>
      <c r="I51" s="1077"/>
      <c r="J51" s="1076"/>
      <c r="K51" s="1076"/>
      <c r="L51" s="1076"/>
      <c r="M51" s="1077"/>
      <c r="N51" s="1076"/>
      <c r="O51" s="1076"/>
      <c r="P51" s="1076"/>
      <c r="Q51" s="1077"/>
      <c r="R51" s="1076"/>
      <c r="S51" s="1076"/>
      <c r="T51" s="1076"/>
      <c r="U51" s="1076"/>
      <c r="V51" s="1076"/>
      <c r="W51" s="1076"/>
      <c r="X51" s="1076"/>
      <c r="Y51" s="1076"/>
      <c r="Z51" s="1076"/>
      <c r="AA51" s="1076"/>
      <c r="AB51" s="1076"/>
      <c r="AC51" s="1076"/>
      <c r="AD51" s="1076"/>
      <c r="AE51" s="1076"/>
      <c r="AF51" s="748"/>
    </row>
    <row r="52" customFormat="false" ht="15" hidden="false" customHeight="true" outlineLevel="0" collapsed="false">
      <c r="A52" s="748"/>
      <c r="E52" s="1078" t="s">
        <v>967</v>
      </c>
      <c r="F52" s="1079"/>
      <c r="G52" s="1079"/>
      <c r="H52" s="1079"/>
      <c r="I52" s="1080"/>
      <c r="J52" s="1080"/>
      <c r="K52" s="1080"/>
      <c r="L52" s="1080"/>
      <c r="M52" s="1080"/>
      <c r="N52" s="1080"/>
      <c r="O52" s="1079"/>
      <c r="P52" s="1079"/>
      <c r="Q52" s="1080"/>
      <c r="S52" s="1081" t="s">
        <v>864</v>
      </c>
      <c r="T52" s="1081"/>
      <c r="U52" s="0"/>
      <c r="V52" s="0"/>
      <c r="W52" s="1079"/>
      <c r="X52" s="1079"/>
      <c r="Y52" s="1079"/>
      <c r="Z52" s="1079"/>
    </row>
    <row r="53" customFormat="false" ht="29.25" hidden="false" customHeight="true" outlineLevel="0" collapsed="false">
      <c r="A53" s="748"/>
      <c r="E53" s="1079"/>
      <c r="F53" s="1082"/>
      <c r="G53" s="1082"/>
      <c r="H53" s="1082"/>
      <c r="I53" s="1082"/>
      <c r="J53" s="1082"/>
      <c r="K53" s="1082"/>
      <c r="L53" s="1082"/>
      <c r="M53" s="1079"/>
      <c r="N53" s="1079"/>
      <c r="O53" s="1080"/>
      <c r="P53" s="1079"/>
      <c r="Q53" s="1079"/>
      <c r="R53" s="1079"/>
      <c r="S53" s="1083" t="n">
        <f aca="false">'総労働時間算定表(1)'!H8</f>
        <v>0</v>
      </c>
      <c r="T53" s="1083"/>
      <c r="U53" s="1084" t="s">
        <v>840</v>
      </c>
      <c r="V53" s="0"/>
      <c r="W53" s="0"/>
      <c r="X53" s="1082"/>
      <c r="Y53" s="1082"/>
      <c r="Z53" s="1082"/>
    </row>
    <row r="54" customFormat="false" ht="15" hidden="false" customHeight="true" outlineLevel="0" collapsed="false">
      <c r="E54" s="1079"/>
      <c r="F54" s="1079"/>
      <c r="G54" s="1079"/>
      <c r="H54" s="1079"/>
      <c r="I54" s="1079"/>
      <c r="J54" s="1079"/>
      <c r="K54" s="1079"/>
      <c r="L54" s="1085"/>
      <c r="M54" s="1085"/>
      <c r="N54" s="1079"/>
      <c r="O54" s="1079"/>
      <c r="P54" s="1079"/>
      <c r="Q54" s="1079"/>
      <c r="R54" s="1079"/>
      <c r="S54" s="1085"/>
      <c r="T54" s="1085"/>
      <c r="U54" s="1079"/>
      <c r="V54" s="0"/>
      <c r="W54" s="0"/>
      <c r="X54" s="1079"/>
      <c r="Y54" s="1079"/>
      <c r="Z54" s="1079"/>
    </row>
    <row r="55" customFormat="false" ht="30.75" hidden="false" customHeight="true" outlineLevel="0" collapsed="false">
      <c r="E55" s="1086" t="s">
        <v>968</v>
      </c>
      <c r="F55" s="1079"/>
      <c r="G55" s="1087"/>
      <c r="H55" s="1087" t="s">
        <v>969</v>
      </c>
      <c r="I55" s="1088" t="n">
        <f aca="false">AC26</f>
        <v>0</v>
      </c>
      <c r="J55" s="1088"/>
      <c r="K55" s="1089" t="s">
        <v>970</v>
      </c>
      <c r="L55" s="1090" t="n">
        <f aca="false">AC49</f>
        <v>0</v>
      </c>
      <c r="M55" s="1090"/>
      <c r="N55" s="1091" t="s">
        <v>971</v>
      </c>
      <c r="O55" s="1087" t="s">
        <v>972</v>
      </c>
      <c r="P55" s="1092" t="n">
        <f aca="false">S53</f>
        <v>0</v>
      </c>
      <c r="Q55" s="1092"/>
      <c r="R55" s="1093" t="s">
        <v>973</v>
      </c>
      <c r="S55" s="1094" t="e">
        <f aca="false">(ROUNDDOWN((I55+L55)/P55,0))</f>
        <v>#DIV/0!</v>
      </c>
      <c r="T55" s="1094"/>
      <c r="U55" s="1084" t="s">
        <v>906</v>
      </c>
      <c r="V55" s="0"/>
      <c r="W55" s="0"/>
      <c r="X55" s="1082"/>
      <c r="Y55" s="1082"/>
      <c r="Z55" s="1082"/>
    </row>
    <row r="56" customFormat="false" ht="15" hidden="false" customHeight="true" outlineLevel="0" collapsed="false">
      <c r="F56" s="1079"/>
      <c r="G56" s="1079"/>
      <c r="H56" s="1079"/>
      <c r="I56" s="1079"/>
      <c r="J56" s="1095"/>
      <c r="K56" s="1079"/>
      <c r="L56" s="1079"/>
      <c r="M56" s="1079"/>
      <c r="N56" s="1079"/>
      <c r="O56" s="1079"/>
      <c r="P56" s="1079"/>
      <c r="Q56" s="1079"/>
      <c r="R56" s="1095"/>
      <c r="S56" s="1096" t="s">
        <v>974</v>
      </c>
      <c r="T56" s="1079"/>
      <c r="U56" s="1079"/>
      <c r="V56" s="0"/>
      <c r="W56" s="0"/>
      <c r="X56" s="1079"/>
      <c r="Y56" s="1079"/>
      <c r="Z56" s="1079"/>
    </row>
    <row r="57" customFormat="false" ht="15" hidden="false" customHeight="true" outlineLevel="0" collapsed="false">
      <c r="F57" s="1079"/>
      <c r="G57" s="1079"/>
      <c r="H57" s="1079"/>
      <c r="I57" s="1097"/>
      <c r="J57" s="1098"/>
      <c r="K57" s="1098"/>
      <c r="L57" s="1097"/>
      <c r="M57" s="1098"/>
      <c r="N57" s="1098"/>
      <c r="O57" s="1079"/>
      <c r="P57" s="1079"/>
      <c r="Q57" s="1099" t="s">
        <v>975</v>
      </c>
      <c r="R57" s="1100"/>
      <c r="S57" s="1101" t="e">
        <f aca="false">IF((ROUNDDOWN((I55+L55)/P55,0))&gt;=5000,5000,S55)</f>
        <v>#DIV/0!</v>
      </c>
      <c r="T57" s="1101"/>
      <c r="U57" s="1097"/>
      <c r="V57" s="0"/>
      <c r="W57" s="0"/>
      <c r="X57" s="1097"/>
      <c r="Y57" s="1097"/>
      <c r="Z57" s="1097"/>
    </row>
    <row r="58" customFormat="false" ht="15" hidden="false" customHeight="true" outlineLevel="0" collapsed="false">
      <c r="E58" s="1102"/>
      <c r="F58" s="1095"/>
      <c r="G58" s="1079"/>
      <c r="H58" s="1079"/>
      <c r="I58" s="1097"/>
      <c r="J58" s="1098"/>
      <c r="K58" s="1098"/>
      <c r="L58" s="1097"/>
      <c r="M58" s="1098"/>
      <c r="N58" s="1098"/>
      <c r="O58" s="1079"/>
      <c r="P58" s="1079"/>
      <c r="Q58" s="1103" t="s">
        <v>976</v>
      </c>
      <c r="R58" s="1100"/>
      <c r="S58" s="1101"/>
      <c r="T58" s="1101"/>
      <c r="U58" s="1084" t="s">
        <v>906</v>
      </c>
      <c r="V58" s="0"/>
      <c r="W58" s="0"/>
      <c r="X58" s="1082"/>
      <c r="Y58" s="1082"/>
      <c r="Z58" s="1082"/>
    </row>
    <row r="59" customFormat="false" ht="15" hidden="false" customHeight="true" outlineLevel="0" collapsed="false">
      <c r="E59" s="1102"/>
      <c r="F59" s="1095"/>
      <c r="G59" s="1079"/>
      <c r="H59" s="1079"/>
      <c r="I59" s="1097"/>
      <c r="J59" s="1098"/>
      <c r="K59" s="1098"/>
      <c r="L59" s="1097"/>
      <c r="M59" s="1098"/>
      <c r="N59" s="1098"/>
      <c r="O59" s="1079"/>
      <c r="P59" s="1079"/>
      <c r="Q59" s="1099"/>
      <c r="R59" s="1100"/>
      <c r="S59" s="1104"/>
      <c r="T59" s="1104"/>
      <c r="U59" s="1082"/>
      <c r="V59" s="0"/>
      <c r="W59" s="0"/>
      <c r="X59" s="1082"/>
      <c r="Y59" s="1082"/>
      <c r="Z59" s="1082"/>
    </row>
    <row r="60" customFormat="false" ht="18.75" hidden="false" customHeight="true" outlineLevel="0" collapsed="false">
      <c r="E60" s="1105" t="s">
        <v>980</v>
      </c>
      <c r="F60" s="1079"/>
      <c r="G60" s="1079"/>
      <c r="H60" s="1079"/>
      <c r="I60" s="1079"/>
      <c r="J60" s="1079"/>
      <c r="K60" s="1079"/>
      <c r="L60" s="1079"/>
      <c r="M60" s="1079"/>
      <c r="N60" s="1079"/>
      <c r="O60" s="1079"/>
      <c r="P60" s="1079"/>
      <c r="Q60" s="1079"/>
      <c r="R60" s="1079"/>
      <c r="S60" s="1079"/>
      <c r="T60" s="1079"/>
      <c r="U60" s="1079"/>
      <c r="V60" s="1079"/>
      <c r="W60" s="1079"/>
      <c r="X60" s="1079"/>
      <c r="Y60" s="1079"/>
      <c r="Z60" s="1079"/>
      <c r="AA60" s="0"/>
      <c r="AB60" s="0"/>
      <c r="AC60" s="0"/>
      <c r="AD60" s="0"/>
      <c r="AE60" s="0"/>
      <c r="AF60" s="0"/>
      <c r="AG60" s="0"/>
      <c r="AH60" s="0"/>
    </row>
    <row r="61" customFormat="false" ht="30" hidden="false" customHeight="true" outlineLevel="0" collapsed="false">
      <c r="F61" s="1079"/>
      <c r="G61" s="1079"/>
      <c r="H61" s="1079"/>
      <c r="I61" s="1079"/>
      <c r="J61" s="1079"/>
      <c r="K61" s="1079"/>
      <c r="L61" s="1079"/>
      <c r="M61" s="1079"/>
      <c r="N61" s="1079"/>
      <c r="O61" s="1079"/>
      <c r="P61" s="1079"/>
      <c r="Q61" s="1079"/>
      <c r="R61" s="1079"/>
      <c r="S61" s="1079"/>
      <c r="T61" s="1079"/>
      <c r="U61" s="1079"/>
      <c r="V61" s="1079"/>
      <c r="W61" s="1079"/>
      <c r="X61" s="1106"/>
      <c r="Y61" s="1106"/>
      <c r="Z61" s="1106"/>
      <c r="AA61" s="0"/>
      <c r="AB61" s="0"/>
      <c r="AC61" s="0"/>
      <c r="AD61" s="0"/>
      <c r="AE61" s="0"/>
      <c r="AF61" s="0"/>
      <c r="AG61" s="0"/>
      <c r="AH61" s="0"/>
    </row>
    <row r="62" customFormat="false" ht="42" hidden="false" customHeight="true" outlineLevel="0" collapsed="false">
      <c r="A62" s="1107" t="s">
        <v>978</v>
      </c>
      <c r="B62" s="1107"/>
      <c r="C62" s="1107"/>
      <c r="D62" s="1107"/>
      <c r="E62" s="1108" t="str">
        <f aca="false">"名称(社名)　：　"&amp;'基本情報入力（使い方）'!C10</f>
        <v>名称(社名)　：　</v>
      </c>
      <c r="F62" s="1108"/>
      <c r="G62" s="1108"/>
      <c r="H62" s="1108"/>
      <c r="I62" s="1108"/>
      <c r="J62" s="1108"/>
      <c r="K62" s="1108"/>
      <c r="L62" s="1108"/>
      <c r="M62" s="1109"/>
      <c r="N62" s="1110" t="str">
        <f aca="false">"部署・役職名　：　"&amp;'基本情報入力（使い方）'!C33</f>
        <v>部署・役職名　：　</v>
      </c>
      <c r="O62" s="1110"/>
      <c r="P62" s="1110"/>
      <c r="Q62" s="1110"/>
      <c r="R62" s="1110"/>
      <c r="S62" s="1111" t="s">
        <v>979</v>
      </c>
      <c r="T62" s="1112"/>
      <c r="U62" s="1112"/>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3" t="s">
        <v>273</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73">
      <formula>OR($F$26&gt;=1501000,$L$26&gt;=1501000,$Q$26&gt;=1501000,$U$26&gt;=1501000,$AA$26&gt;=1501000)</formula>
    </cfRule>
  </conditionalFormatting>
  <conditionalFormatting sqref="Q38 Q44:Q45 Q40">
    <cfRule type="expression" priority="3" aboveAverage="0" equalAverage="0" bottom="0" percent="0" rank="0" text="" dxfId="74">
      <formula>$Q$26&gt;=1501000</formula>
    </cfRule>
  </conditionalFormatting>
  <conditionalFormatting sqref="L37 L40 L44:L45">
    <cfRule type="expression" priority="4" aboveAverage="0" equalAverage="0" bottom="0" percent="0" rank="0" text="" dxfId="75">
      <formula>$L$26&gt;=1501000</formula>
    </cfRule>
  </conditionalFormatting>
  <conditionalFormatting sqref="F37 F40 F44:F45">
    <cfRule type="expression" priority="5" aboveAverage="0" equalAverage="0" bottom="0" percent="0" rank="0" text="" dxfId="76">
      <formula>$F$26&gt;=1501000</formula>
    </cfRule>
  </conditionalFormatting>
  <conditionalFormatting sqref="AA38 AA44:AA45 AA40">
    <cfRule type="expression" priority="6" aboveAverage="0" equalAverage="0" bottom="0" percent="0" rank="0" text="" dxfId="77">
      <formula>$AA$26&gt;=1501000</formula>
    </cfRule>
  </conditionalFormatting>
  <conditionalFormatting sqref="U38 U44:U45 U40">
    <cfRule type="expression" priority="7" aboveAverage="0" equalAverage="0" bottom="0" percent="0" rank="0" text="" dxfId="78">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6" width="10.87"/>
    <col collapsed="false" customWidth="true" hidden="false" outlineLevel="0" max="2" min="2" style="746" width="13.25"/>
    <col collapsed="false" customWidth="true" hidden="false" outlineLevel="0" max="3" min="3" style="746" width="10.87"/>
    <col collapsed="false" customWidth="true" hidden="false" outlineLevel="0" max="4" min="4" style="746" width="11.62"/>
    <col collapsed="false" customWidth="true" hidden="false" outlineLevel="0" max="10" min="5" style="746" width="12.12"/>
    <col collapsed="false" customWidth="true" hidden="false" outlineLevel="0" max="11" min="11" style="746" width="12.86"/>
    <col collapsed="false" customWidth="true" hidden="false" outlineLevel="0" max="26" min="12" style="746" width="12.12"/>
    <col collapsed="false" customWidth="true" hidden="false" outlineLevel="0" max="29" min="27" style="746" width="12.49"/>
    <col collapsed="false" customWidth="true" hidden="false" outlineLevel="0" max="34" min="30" style="746" width="12.12"/>
    <col collapsed="false" customWidth="false" hidden="false" outlineLevel="0" max="257" min="35" style="746" width="8.99"/>
  </cols>
  <sheetData>
    <row r="1" s="70" customFormat="true" ht="13.5" hidden="false" customHeight="false" outlineLevel="0" collapsed="false">
      <c r="A1" s="746"/>
      <c r="E1" s="747"/>
      <c r="F1" s="748"/>
      <c r="G1" s="79"/>
      <c r="H1" s="576"/>
      <c r="I1" s="940"/>
      <c r="J1" s="79"/>
      <c r="K1" s="79"/>
      <c r="L1" s="79"/>
      <c r="M1" s="79"/>
      <c r="N1" s="941"/>
      <c r="O1" s="746"/>
      <c r="P1" s="746"/>
      <c r="Q1" s="745"/>
      <c r="R1" s="745"/>
      <c r="S1" s="801"/>
    </row>
    <row r="2" s="70" customFormat="true" ht="13.5" hidden="false" customHeight="false" outlineLevel="0" collapsed="false">
      <c r="A2" s="746"/>
      <c r="B2" s="81" t="s">
        <v>121</v>
      </c>
      <c r="E2" s="747"/>
      <c r="F2" s="748"/>
      <c r="G2" s="79"/>
      <c r="H2" s="576"/>
      <c r="I2" s="940"/>
      <c r="J2" s="79"/>
      <c r="K2" s="79"/>
      <c r="L2" s="79"/>
      <c r="M2" s="79"/>
      <c r="N2" s="941"/>
      <c r="O2" s="746"/>
      <c r="P2" s="746"/>
      <c r="Q2" s="745"/>
      <c r="R2" s="745"/>
      <c r="S2" s="801"/>
    </row>
    <row r="3" s="70" customFormat="true" ht="13.5" hidden="false" customHeight="false" outlineLevel="0" collapsed="false">
      <c r="A3" s="746"/>
      <c r="E3" s="747"/>
      <c r="F3" s="748"/>
      <c r="G3" s="79"/>
      <c r="H3" s="576"/>
      <c r="I3" s="940"/>
      <c r="J3" s="79"/>
      <c r="K3" s="79"/>
      <c r="L3" s="79"/>
      <c r="M3" s="79"/>
      <c r="N3" s="941"/>
      <c r="O3" s="746"/>
      <c r="P3" s="746"/>
      <c r="Q3" s="745"/>
      <c r="R3" s="745"/>
      <c r="S3" s="801"/>
    </row>
    <row r="4" customFormat="false" ht="42" hidden="false" customHeight="true" outlineLevel="0" collapsed="false">
      <c r="A4" s="942" t="s">
        <v>916</v>
      </c>
      <c r="B4" s="943"/>
      <c r="G4" s="944"/>
      <c r="H4" s="944"/>
      <c r="I4" s="944"/>
      <c r="J4" s="945" t="s">
        <v>917</v>
      </c>
      <c r="K4" s="944"/>
      <c r="L4" s="944"/>
      <c r="M4" s="944"/>
      <c r="N4" s="944"/>
      <c r="O4" s="944"/>
      <c r="P4" s="0"/>
      <c r="Q4" s="0"/>
      <c r="R4" s="0"/>
      <c r="S4" s="0"/>
      <c r="T4" s="946"/>
      <c r="U4" s="946"/>
      <c r="V4" s="946"/>
      <c r="Y4" s="944"/>
      <c r="Z4" s="944"/>
      <c r="AA4" s="944"/>
      <c r="AB4" s="0"/>
      <c r="AC4" s="0"/>
      <c r="AD4" s="0"/>
      <c r="AE4" s="0"/>
      <c r="AF4" s="946"/>
      <c r="AG4" s="946"/>
      <c r="AH4" s="946"/>
      <c r="AI4" s="0"/>
      <c r="AJ4" s="0"/>
      <c r="AK4" s="0"/>
      <c r="AL4" s="944"/>
    </row>
    <row r="5" customFormat="false" ht="18" hidden="false" customHeight="false" outlineLevel="0" collapsed="false">
      <c r="A5" s="947" t="s">
        <v>804</v>
      </c>
      <c r="B5" s="948" t="str">
        <f aca="false">対象者一覧表!$G$7</f>
        <v/>
      </c>
      <c r="C5" s="948"/>
      <c r="D5" s="948"/>
      <c r="G5" s="944"/>
      <c r="H5" s="944"/>
      <c r="I5" s="949"/>
      <c r="J5" s="950"/>
      <c r="K5" s="951" t="s">
        <v>918</v>
      </c>
      <c r="M5" s="944"/>
      <c r="N5" s="944"/>
      <c r="O5" s="944"/>
      <c r="P5" s="0"/>
      <c r="Q5" s="952"/>
      <c r="R5" s="0"/>
      <c r="S5" s="0"/>
      <c r="T5" s="0"/>
      <c r="U5" s="0"/>
      <c r="V5" s="944"/>
      <c r="W5" s="944"/>
      <c r="X5" s="949"/>
      <c r="Y5" s="944"/>
      <c r="Z5" s="944"/>
    </row>
    <row r="6" customFormat="false" ht="18" hidden="false" customHeight="true" outlineLevel="0" collapsed="false">
      <c r="A6" s="953" t="s">
        <v>919</v>
      </c>
      <c r="B6" s="954" t="str">
        <f aca="false">IF(対象者一覧表!E17="","",対象者一覧表!E17)</f>
        <v/>
      </c>
      <c r="C6" s="954"/>
      <c r="D6" s="954" t="str">
        <f aca="false">IF(対象者一覧表!F17="","",対象者一覧表!F17)</f>
        <v/>
      </c>
      <c r="G6" s="944"/>
      <c r="H6" s="944"/>
      <c r="I6" s="944"/>
      <c r="M6" s="955"/>
      <c r="N6" s="955"/>
      <c r="O6" s="955"/>
      <c r="P6" s="0"/>
      <c r="Q6" s="0"/>
      <c r="R6" s="0"/>
      <c r="S6" s="0"/>
      <c r="T6" s="0"/>
      <c r="U6" s="0"/>
      <c r="V6" s="944"/>
      <c r="W6" s="944"/>
      <c r="X6" s="944"/>
      <c r="Y6" s="944"/>
      <c r="Z6" s="944"/>
    </row>
    <row r="7" customFormat="false" ht="18" hidden="false" customHeight="true" outlineLevel="0" collapsed="false">
      <c r="A7" s="953" t="s">
        <v>920</v>
      </c>
      <c r="B7" s="956" t="str">
        <f aca="false">IF(対象者一覧表!D17="","",対象者一覧表!D17)</f>
        <v/>
      </c>
      <c r="C7" s="956"/>
      <c r="D7" s="956"/>
      <c r="G7" s="944"/>
      <c r="H7" s="944"/>
      <c r="I7" s="748"/>
      <c r="J7" s="944"/>
      <c r="K7" s="944"/>
      <c r="L7" s="957"/>
      <c r="M7" s="957"/>
      <c r="N7" s="957"/>
      <c r="O7" s="0"/>
      <c r="P7" s="0"/>
      <c r="Q7" s="0"/>
      <c r="R7" s="0"/>
      <c r="S7" s="0"/>
      <c r="T7" s="0"/>
      <c r="U7" s="958"/>
      <c r="V7" s="958"/>
      <c r="W7" s="958"/>
      <c r="X7" s="958"/>
      <c r="Y7" s="958"/>
      <c r="Z7" s="958"/>
    </row>
    <row r="8" customFormat="false" ht="18" hidden="false" customHeight="true" outlineLevel="0" collapsed="false">
      <c r="A8" s="959" t="s">
        <v>921</v>
      </c>
      <c r="B8" s="960" t="str">
        <f aca="false">IF(対象者一覧表!H17="","",対象者一覧表!H17)</f>
        <v/>
      </c>
      <c r="C8" s="960"/>
      <c r="D8" s="961" t="str">
        <f aca="false">IF(B8="","",DATEDIF(B8,E13,"Y"))</f>
        <v/>
      </c>
      <c r="E8" s="962"/>
      <c r="F8" s="962"/>
      <c r="O8" s="0"/>
      <c r="P8" s="0"/>
      <c r="Q8" s="0"/>
      <c r="R8" s="0"/>
      <c r="S8" s="0"/>
      <c r="T8" s="0"/>
      <c r="U8" s="955"/>
      <c r="V8" s="955"/>
      <c r="W8" s="955"/>
      <c r="X8" s="955"/>
      <c r="Y8" s="955"/>
      <c r="Z8" s="955"/>
    </row>
    <row r="9" customFormat="false" ht="15" hidden="false" customHeight="true" outlineLevel="0" collapsed="false">
      <c r="A9" s="963"/>
      <c r="B9" s="963"/>
      <c r="C9" s="943"/>
      <c r="D9" s="964" t="s">
        <v>922</v>
      </c>
      <c r="E9" s="962"/>
      <c r="F9" s="583" t="s">
        <v>923</v>
      </c>
      <c r="I9" s="748"/>
      <c r="K9" s="962"/>
      <c r="L9" s="583" t="s">
        <v>923</v>
      </c>
      <c r="O9" s="748"/>
      <c r="Q9" s="583" t="s">
        <v>923</v>
      </c>
      <c r="S9" s="748"/>
      <c r="U9" s="583" t="s">
        <v>923</v>
      </c>
      <c r="V9" s="748"/>
      <c r="X9" s="965"/>
      <c r="Y9" s="748"/>
      <c r="Z9" s="966"/>
      <c r="AA9" s="583" t="s">
        <v>923</v>
      </c>
      <c r="AB9" s="955"/>
    </row>
    <row r="10" customFormat="false" ht="15" hidden="false" customHeight="true" outlineLevel="0" collapsed="false">
      <c r="A10" s="963"/>
      <c r="B10" s="963"/>
      <c r="C10" s="943"/>
      <c r="D10" s="964"/>
      <c r="E10" s="962"/>
      <c r="F10" s="967" t="n">
        <v>42064</v>
      </c>
      <c r="I10" s="967"/>
      <c r="K10" s="962"/>
      <c r="L10" s="967" t="n">
        <v>42095</v>
      </c>
      <c r="O10" s="967"/>
      <c r="Q10" s="967" t="n">
        <v>42248</v>
      </c>
      <c r="S10" s="967"/>
      <c r="U10" s="967" t="n">
        <v>42370</v>
      </c>
      <c r="V10" s="967"/>
      <c r="X10" s="965"/>
      <c r="Y10" s="967"/>
      <c r="Z10" s="966"/>
      <c r="AA10" s="967" t="n">
        <v>42461</v>
      </c>
      <c r="AB10" s="955"/>
    </row>
    <row r="11" customFormat="false" ht="15" hidden="false" customHeight="true" outlineLevel="0" collapsed="false">
      <c r="A11" s="968" t="s">
        <v>924</v>
      </c>
      <c r="B11" s="968"/>
      <c r="C11" s="943"/>
      <c r="D11" s="964"/>
      <c r="E11" s="962"/>
      <c r="F11" s="969"/>
      <c r="I11" s="969"/>
      <c r="K11" s="962"/>
      <c r="L11" s="970" t="s">
        <v>925</v>
      </c>
      <c r="O11" s="969"/>
      <c r="Q11" s="970" t="s">
        <v>926</v>
      </c>
      <c r="S11" s="967"/>
      <c r="U11" s="970" t="s">
        <v>927</v>
      </c>
      <c r="V11" s="970"/>
      <c r="X11" s="965"/>
      <c r="Y11" s="969"/>
      <c r="Z11" s="966"/>
      <c r="AA11" s="970" t="s">
        <v>925</v>
      </c>
      <c r="AB11" s="955"/>
    </row>
    <row r="12" customFormat="false" ht="15" hidden="false" customHeight="true" outlineLevel="0" collapsed="false">
      <c r="A12" s="968"/>
      <c r="B12" s="968"/>
      <c r="C12" s="971"/>
      <c r="D12" s="962"/>
      <c r="E12" s="0"/>
      <c r="F12" s="972" t="s">
        <v>302</v>
      </c>
      <c r="G12" s="0"/>
      <c r="H12" s="0"/>
      <c r="I12" s="972"/>
      <c r="J12" s="0"/>
      <c r="K12" s="0"/>
      <c r="L12" s="972" t="s">
        <v>302</v>
      </c>
      <c r="M12" s="0"/>
      <c r="N12" s="0"/>
      <c r="O12" s="972"/>
      <c r="P12" s="0"/>
      <c r="Q12" s="972" t="s">
        <v>302</v>
      </c>
      <c r="R12" s="0"/>
      <c r="S12" s="972"/>
      <c r="T12" s="0"/>
      <c r="U12" s="972" t="s">
        <v>302</v>
      </c>
      <c r="V12" s="972"/>
      <c r="W12" s="0"/>
      <c r="X12" s="0"/>
      <c r="Y12" s="972"/>
      <c r="AA12" s="972" t="s">
        <v>302</v>
      </c>
    </row>
    <row r="13" customFormat="false" ht="15" hidden="false" customHeight="true" outlineLevel="0" collapsed="false">
      <c r="A13" s="973" t="s">
        <v>928</v>
      </c>
      <c r="B13" s="973"/>
      <c r="C13" s="974" t="s">
        <v>929</v>
      </c>
      <c r="D13" s="974"/>
      <c r="E13" s="975" t="n">
        <v>42094</v>
      </c>
      <c r="F13" s="976" t="s">
        <v>930</v>
      </c>
      <c r="G13" s="975" t="s">
        <v>931</v>
      </c>
      <c r="H13" s="977" t="s">
        <v>932</v>
      </c>
      <c r="I13" s="977" t="s">
        <v>933</v>
      </c>
      <c r="J13" s="977" t="s">
        <v>934</v>
      </c>
      <c r="K13" s="977" t="s">
        <v>935</v>
      </c>
      <c r="L13" s="976" t="s">
        <v>930</v>
      </c>
      <c r="M13" s="975" t="s">
        <v>936</v>
      </c>
      <c r="N13" s="977" t="s">
        <v>937</v>
      </c>
      <c r="O13" s="977" t="s">
        <v>938</v>
      </c>
      <c r="P13" s="977" t="s">
        <v>939</v>
      </c>
      <c r="Q13" s="978" t="s">
        <v>930</v>
      </c>
      <c r="R13" s="975" t="n">
        <v>42370</v>
      </c>
      <c r="S13" s="977" t="s">
        <v>940</v>
      </c>
      <c r="T13" s="977" t="s">
        <v>941</v>
      </c>
      <c r="U13" s="978" t="s">
        <v>930</v>
      </c>
      <c r="V13" s="977" t="s">
        <v>931</v>
      </c>
      <c r="W13" s="977" t="s">
        <v>932</v>
      </c>
      <c r="X13" s="977" t="s">
        <v>933</v>
      </c>
      <c r="Y13" s="977" t="s">
        <v>934</v>
      </c>
      <c r="Z13" s="977" t="s">
        <v>935</v>
      </c>
      <c r="AA13" s="976" t="s">
        <v>930</v>
      </c>
      <c r="AB13" s="977" t="s">
        <v>936</v>
      </c>
      <c r="AC13" s="979" t="s">
        <v>209</v>
      </c>
      <c r="AD13" s="980"/>
      <c r="AE13" s="980"/>
    </row>
    <row r="14" customFormat="false" ht="17.25" hidden="false" customHeight="true" outlineLevel="0" collapsed="false">
      <c r="A14" s="981" t="s">
        <v>942</v>
      </c>
      <c r="B14" s="981"/>
      <c r="C14" s="982" t="s">
        <v>942</v>
      </c>
      <c r="D14" s="982"/>
      <c r="E14" s="983"/>
      <c r="F14" s="983"/>
      <c r="G14" s="983"/>
      <c r="H14" s="983"/>
      <c r="I14" s="983"/>
      <c r="J14" s="983"/>
      <c r="K14" s="983"/>
      <c r="L14" s="983"/>
      <c r="M14" s="983"/>
      <c r="N14" s="983"/>
      <c r="O14" s="983"/>
      <c r="P14" s="983"/>
      <c r="Q14" s="984"/>
      <c r="R14" s="983"/>
      <c r="S14" s="983"/>
      <c r="T14" s="983"/>
      <c r="U14" s="984"/>
      <c r="V14" s="983"/>
      <c r="W14" s="983"/>
      <c r="X14" s="983"/>
      <c r="Y14" s="983"/>
      <c r="Z14" s="983"/>
      <c r="AA14" s="983"/>
      <c r="AB14" s="983"/>
      <c r="AC14" s="985" t="n">
        <f aca="false">SUM(E14:AB14)</f>
        <v>0</v>
      </c>
      <c r="AD14" s="986"/>
      <c r="AE14" s="986"/>
    </row>
    <row r="15" customFormat="false" ht="17.25" hidden="false" customHeight="true" outlineLevel="0" collapsed="false">
      <c r="A15" s="987" t="s">
        <v>943</v>
      </c>
      <c r="B15" s="987"/>
      <c r="C15" s="988"/>
      <c r="D15" s="988"/>
      <c r="E15" s="989"/>
      <c r="F15" s="989"/>
      <c r="G15" s="990"/>
      <c r="H15" s="990"/>
      <c r="I15" s="990"/>
      <c r="J15" s="990"/>
      <c r="K15" s="990"/>
      <c r="L15" s="989"/>
      <c r="M15" s="990"/>
      <c r="N15" s="990"/>
      <c r="O15" s="990"/>
      <c r="P15" s="990"/>
      <c r="Q15" s="991"/>
      <c r="R15" s="990"/>
      <c r="S15" s="990"/>
      <c r="T15" s="990"/>
      <c r="U15" s="990"/>
      <c r="V15" s="990"/>
      <c r="W15" s="990"/>
      <c r="X15" s="990"/>
      <c r="Y15" s="990"/>
      <c r="Z15" s="990"/>
      <c r="AA15" s="990"/>
      <c r="AB15" s="989"/>
      <c r="AC15" s="992" t="n">
        <f aca="false">SUM(E15:AB15)</f>
        <v>0</v>
      </c>
      <c r="AD15" s="986"/>
      <c r="AE15" s="986"/>
    </row>
    <row r="16" customFormat="false" ht="17.25" hidden="false" customHeight="true" outlineLevel="0" collapsed="false">
      <c r="A16" s="987" t="s">
        <v>944</v>
      </c>
      <c r="B16" s="987"/>
      <c r="C16" s="988"/>
      <c r="D16" s="988"/>
      <c r="E16" s="989"/>
      <c r="F16" s="989"/>
      <c r="G16" s="990"/>
      <c r="H16" s="990"/>
      <c r="I16" s="990"/>
      <c r="J16" s="990"/>
      <c r="K16" s="989"/>
      <c r="L16" s="989"/>
      <c r="M16" s="990"/>
      <c r="N16" s="990"/>
      <c r="O16" s="990"/>
      <c r="P16" s="990"/>
      <c r="Q16" s="991"/>
      <c r="R16" s="990"/>
      <c r="S16" s="990"/>
      <c r="T16" s="990"/>
      <c r="U16" s="990"/>
      <c r="V16" s="990"/>
      <c r="W16" s="990"/>
      <c r="X16" s="990"/>
      <c r="Y16" s="990"/>
      <c r="Z16" s="990"/>
      <c r="AA16" s="990"/>
      <c r="AB16" s="989"/>
      <c r="AC16" s="992" t="n">
        <f aca="false">SUM(E16:AB16)</f>
        <v>0</v>
      </c>
      <c r="AD16" s="986"/>
      <c r="AE16" s="986"/>
    </row>
    <row r="17" customFormat="false" ht="17.25" hidden="false" customHeight="true" outlineLevel="0" collapsed="false">
      <c r="A17" s="987" t="s">
        <v>945</v>
      </c>
      <c r="B17" s="987"/>
      <c r="C17" s="988"/>
      <c r="D17" s="988"/>
      <c r="E17" s="989"/>
      <c r="F17" s="989"/>
      <c r="G17" s="990"/>
      <c r="H17" s="990"/>
      <c r="I17" s="990"/>
      <c r="J17" s="990"/>
      <c r="K17" s="989"/>
      <c r="L17" s="989"/>
      <c r="M17" s="990"/>
      <c r="N17" s="990"/>
      <c r="O17" s="990"/>
      <c r="P17" s="990"/>
      <c r="Q17" s="991"/>
      <c r="R17" s="990"/>
      <c r="S17" s="990"/>
      <c r="T17" s="990"/>
      <c r="U17" s="990"/>
      <c r="V17" s="990"/>
      <c r="W17" s="990"/>
      <c r="X17" s="990"/>
      <c r="Y17" s="990"/>
      <c r="Z17" s="990"/>
      <c r="AA17" s="990"/>
      <c r="AB17" s="989"/>
      <c r="AC17" s="992" t="n">
        <f aca="false">SUM(E17:AB17)</f>
        <v>0</v>
      </c>
      <c r="AD17" s="986"/>
      <c r="AE17" s="986"/>
    </row>
    <row r="18" customFormat="false" ht="17.25" hidden="false" customHeight="true" outlineLevel="0" collapsed="false">
      <c r="A18" s="987" t="s">
        <v>946</v>
      </c>
      <c r="B18" s="987"/>
      <c r="C18" s="988"/>
      <c r="D18" s="988"/>
      <c r="E18" s="989"/>
      <c r="F18" s="989"/>
      <c r="G18" s="990"/>
      <c r="H18" s="990"/>
      <c r="I18" s="990"/>
      <c r="J18" s="990"/>
      <c r="K18" s="989"/>
      <c r="L18" s="989"/>
      <c r="M18" s="990"/>
      <c r="N18" s="990"/>
      <c r="O18" s="990"/>
      <c r="P18" s="990"/>
      <c r="Q18" s="991"/>
      <c r="R18" s="990"/>
      <c r="S18" s="990"/>
      <c r="T18" s="990"/>
      <c r="U18" s="990"/>
      <c r="V18" s="990"/>
      <c r="W18" s="990"/>
      <c r="X18" s="990"/>
      <c r="Y18" s="990"/>
      <c r="Z18" s="990"/>
      <c r="AA18" s="990"/>
      <c r="AB18" s="989"/>
      <c r="AC18" s="992" t="n">
        <f aca="false">SUM(E18:AB18)</f>
        <v>0</v>
      </c>
      <c r="AD18" s="986"/>
      <c r="AE18" s="986"/>
    </row>
    <row r="19" customFormat="false" ht="17.25" hidden="false" customHeight="true" outlineLevel="0" collapsed="false">
      <c r="A19" s="987" t="s">
        <v>947</v>
      </c>
      <c r="B19" s="987"/>
      <c r="C19" s="988"/>
      <c r="D19" s="988"/>
      <c r="E19" s="989"/>
      <c r="F19" s="989"/>
      <c r="G19" s="990"/>
      <c r="H19" s="990"/>
      <c r="I19" s="990"/>
      <c r="J19" s="990"/>
      <c r="K19" s="989"/>
      <c r="L19" s="989"/>
      <c r="M19" s="990"/>
      <c r="N19" s="990"/>
      <c r="O19" s="990"/>
      <c r="P19" s="990"/>
      <c r="Q19" s="991"/>
      <c r="R19" s="990"/>
      <c r="S19" s="990"/>
      <c r="T19" s="990"/>
      <c r="U19" s="990"/>
      <c r="V19" s="990"/>
      <c r="W19" s="990"/>
      <c r="X19" s="990"/>
      <c r="Y19" s="990"/>
      <c r="Z19" s="990"/>
      <c r="AA19" s="990"/>
      <c r="AB19" s="989"/>
      <c r="AC19" s="992" t="n">
        <f aca="false">SUM(E19:AB19)</f>
        <v>0</v>
      </c>
      <c r="AD19" s="986"/>
      <c r="AE19" s="986"/>
    </row>
    <row r="20" customFormat="false" ht="17.25" hidden="false" customHeight="true" outlineLevel="0" collapsed="false">
      <c r="A20" s="987" t="s">
        <v>948</v>
      </c>
      <c r="B20" s="987"/>
      <c r="C20" s="988"/>
      <c r="D20" s="988"/>
      <c r="E20" s="989"/>
      <c r="F20" s="989"/>
      <c r="G20" s="990"/>
      <c r="H20" s="990"/>
      <c r="I20" s="990"/>
      <c r="J20" s="990"/>
      <c r="K20" s="989"/>
      <c r="L20" s="989"/>
      <c r="M20" s="990"/>
      <c r="N20" s="990"/>
      <c r="O20" s="990"/>
      <c r="P20" s="990"/>
      <c r="Q20" s="991"/>
      <c r="R20" s="990"/>
      <c r="S20" s="990"/>
      <c r="T20" s="990"/>
      <c r="U20" s="990"/>
      <c r="V20" s="990"/>
      <c r="W20" s="990"/>
      <c r="X20" s="990"/>
      <c r="Y20" s="990"/>
      <c r="Z20" s="990"/>
      <c r="AA20" s="990"/>
      <c r="AB20" s="989"/>
      <c r="AC20" s="992" t="n">
        <f aca="false">SUM(E20:AB20)</f>
        <v>0</v>
      </c>
      <c r="AD20" s="986"/>
      <c r="AE20" s="986"/>
    </row>
    <row r="21" customFormat="false" ht="17.25" hidden="false" customHeight="true" outlineLevel="0" collapsed="false">
      <c r="A21" s="987" t="s">
        <v>949</v>
      </c>
      <c r="B21" s="987"/>
      <c r="C21" s="988"/>
      <c r="D21" s="988"/>
      <c r="E21" s="989"/>
      <c r="F21" s="989"/>
      <c r="G21" s="990"/>
      <c r="H21" s="990"/>
      <c r="I21" s="990"/>
      <c r="J21" s="990"/>
      <c r="K21" s="989"/>
      <c r="L21" s="989"/>
      <c r="M21" s="990"/>
      <c r="N21" s="990"/>
      <c r="O21" s="990"/>
      <c r="P21" s="990"/>
      <c r="Q21" s="991"/>
      <c r="R21" s="990"/>
      <c r="S21" s="990"/>
      <c r="T21" s="990"/>
      <c r="U21" s="990"/>
      <c r="V21" s="990"/>
      <c r="W21" s="990"/>
      <c r="X21" s="990"/>
      <c r="Y21" s="990"/>
      <c r="Z21" s="990"/>
      <c r="AA21" s="990"/>
      <c r="AB21" s="989"/>
      <c r="AC21" s="992" t="n">
        <f aca="false">SUM(E21:AB21)</f>
        <v>0</v>
      </c>
      <c r="AD21" s="986"/>
      <c r="AE21" s="986"/>
    </row>
    <row r="22" customFormat="false" ht="17.25" hidden="false" customHeight="true" outlineLevel="0" collapsed="false">
      <c r="A22" s="987"/>
      <c r="B22" s="987"/>
      <c r="C22" s="988"/>
      <c r="D22" s="988"/>
      <c r="E22" s="989"/>
      <c r="F22" s="989"/>
      <c r="G22" s="990"/>
      <c r="H22" s="990"/>
      <c r="I22" s="990"/>
      <c r="J22" s="990"/>
      <c r="K22" s="989"/>
      <c r="L22" s="989"/>
      <c r="M22" s="990"/>
      <c r="N22" s="990"/>
      <c r="O22" s="990"/>
      <c r="P22" s="990"/>
      <c r="Q22" s="991"/>
      <c r="R22" s="990"/>
      <c r="S22" s="990"/>
      <c r="T22" s="990"/>
      <c r="U22" s="990"/>
      <c r="V22" s="990"/>
      <c r="W22" s="990"/>
      <c r="X22" s="990"/>
      <c r="Y22" s="990"/>
      <c r="Z22" s="990"/>
      <c r="AA22" s="990"/>
      <c r="AB22" s="989"/>
      <c r="AC22" s="992" t="n">
        <f aca="false">SUM(E22:AB22)</f>
        <v>0</v>
      </c>
      <c r="AD22" s="986"/>
      <c r="AE22" s="986"/>
    </row>
    <row r="23" customFormat="false" ht="17.25" hidden="false" customHeight="true" outlineLevel="0" collapsed="false">
      <c r="A23" s="987"/>
      <c r="B23" s="987"/>
      <c r="C23" s="988"/>
      <c r="D23" s="988"/>
      <c r="E23" s="989"/>
      <c r="F23" s="989"/>
      <c r="G23" s="990"/>
      <c r="H23" s="990"/>
      <c r="I23" s="990"/>
      <c r="J23" s="990"/>
      <c r="K23" s="989"/>
      <c r="L23" s="989"/>
      <c r="M23" s="990"/>
      <c r="N23" s="990"/>
      <c r="O23" s="990"/>
      <c r="P23" s="990"/>
      <c r="Q23" s="991"/>
      <c r="R23" s="990"/>
      <c r="S23" s="990"/>
      <c r="T23" s="990"/>
      <c r="U23" s="990"/>
      <c r="V23" s="990"/>
      <c r="W23" s="990"/>
      <c r="X23" s="990"/>
      <c r="Y23" s="990"/>
      <c r="Z23" s="990"/>
      <c r="AA23" s="990"/>
      <c r="AB23" s="989"/>
      <c r="AC23" s="992" t="n">
        <f aca="false">SUM(E23:AB23)</f>
        <v>0</v>
      </c>
      <c r="AD23" s="986"/>
      <c r="AE23" s="986"/>
    </row>
    <row r="24" customFormat="false" ht="17.25" hidden="false" customHeight="true" outlineLevel="0" collapsed="false">
      <c r="A24" s="987"/>
      <c r="B24" s="987"/>
      <c r="C24" s="988"/>
      <c r="D24" s="988"/>
      <c r="E24" s="989"/>
      <c r="F24" s="989"/>
      <c r="G24" s="990"/>
      <c r="H24" s="990"/>
      <c r="I24" s="990"/>
      <c r="J24" s="990"/>
      <c r="K24" s="989"/>
      <c r="L24" s="989"/>
      <c r="M24" s="990"/>
      <c r="N24" s="990"/>
      <c r="O24" s="990"/>
      <c r="P24" s="990"/>
      <c r="Q24" s="991"/>
      <c r="R24" s="990"/>
      <c r="S24" s="990"/>
      <c r="T24" s="990"/>
      <c r="U24" s="990"/>
      <c r="V24" s="990"/>
      <c r="W24" s="990"/>
      <c r="X24" s="990"/>
      <c r="Y24" s="990"/>
      <c r="Z24" s="990"/>
      <c r="AA24" s="990"/>
      <c r="AB24" s="989"/>
      <c r="AC24" s="992" t="n">
        <f aca="false">SUM(E24:AB24)</f>
        <v>0</v>
      </c>
      <c r="AD24" s="986"/>
      <c r="AE24" s="986"/>
    </row>
    <row r="25" customFormat="false" ht="17.25" hidden="false" customHeight="true" outlineLevel="0" collapsed="false">
      <c r="A25" s="993"/>
      <c r="B25" s="993"/>
      <c r="C25" s="994"/>
      <c r="D25" s="994"/>
      <c r="E25" s="995"/>
      <c r="F25" s="995"/>
      <c r="G25" s="996"/>
      <c r="H25" s="996"/>
      <c r="I25" s="996"/>
      <c r="J25" s="996"/>
      <c r="K25" s="995"/>
      <c r="L25" s="995"/>
      <c r="M25" s="996"/>
      <c r="N25" s="996"/>
      <c r="O25" s="996"/>
      <c r="P25" s="996"/>
      <c r="Q25" s="997"/>
      <c r="R25" s="996"/>
      <c r="S25" s="996"/>
      <c r="T25" s="996"/>
      <c r="U25" s="996"/>
      <c r="V25" s="996"/>
      <c r="W25" s="996"/>
      <c r="X25" s="996"/>
      <c r="Y25" s="996"/>
      <c r="Z25" s="996"/>
      <c r="AA25" s="996"/>
      <c r="AB25" s="995"/>
      <c r="AC25" s="998" t="n">
        <f aca="false">SUM(E25:AB25)</f>
        <v>0</v>
      </c>
      <c r="AD25" s="986"/>
      <c r="AE25" s="986"/>
    </row>
    <row r="26" customFormat="false" ht="17.25" hidden="false" customHeight="true" outlineLevel="0" collapsed="false">
      <c r="A26" s="999" t="s">
        <v>950</v>
      </c>
      <c r="B26" s="999"/>
      <c r="C26" s="999"/>
      <c r="D26" s="999"/>
      <c r="E26" s="1000" t="n">
        <f aca="false">SUM(E14:E25)</f>
        <v>0</v>
      </c>
      <c r="F26" s="1000" t="n">
        <f aca="false">SUM(F14:F25)</f>
        <v>0</v>
      </c>
      <c r="G26" s="1000" t="n">
        <f aca="false">SUM(G14:G25)</f>
        <v>0</v>
      </c>
      <c r="H26" s="1000" t="n">
        <f aca="false">SUM(H14:H25)</f>
        <v>0</v>
      </c>
      <c r="I26" s="1000" t="n">
        <f aca="false">SUM(I14:I25)</f>
        <v>0</v>
      </c>
      <c r="J26" s="1000" t="n">
        <f aca="false">SUM(J14:J25)</f>
        <v>0</v>
      </c>
      <c r="K26" s="1000" t="n">
        <f aca="false">SUM(K14:K25)</f>
        <v>0</v>
      </c>
      <c r="L26" s="1000" t="n">
        <f aca="false">SUM(L14:L25)</f>
        <v>0</v>
      </c>
      <c r="M26" s="1000" t="n">
        <f aca="false">SUM(M14:M25)</f>
        <v>0</v>
      </c>
      <c r="N26" s="1000" t="n">
        <f aca="false">SUM(N14:N25)</f>
        <v>0</v>
      </c>
      <c r="O26" s="1000" t="n">
        <f aca="false">SUM(O14:O25)</f>
        <v>0</v>
      </c>
      <c r="P26" s="1000" t="n">
        <f aca="false">SUM(P14:P25)</f>
        <v>0</v>
      </c>
      <c r="Q26" s="1000" t="n">
        <f aca="false">SUM(Q14:Q25)</f>
        <v>0</v>
      </c>
      <c r="R26" s="1000" t="n">
        <f aca="false">SUM(R14:R25)</f>
        <v>0</v>
      </c>
      <c r="S26" s="1000" t="n">
        <f aca="false">SUM(S14:S25)</f>
        <v>0</v>
      </c>
      <c r="T26" s="1000" t="n">
        <f aca="false">SUM(T14:T25)</f>
        <v>0</v>
      </c>
      <c r="U26" s="1001" t="n">
        <f aca="false">SUM(U14:U25)</f>
        <v>0</v>
      </c>
      <c r="V26" s="1000" t="n">
        <f aca="false">SUM(V14:V25)</f>
        <v>0</v>
      </c>
      <c r="W26" s="1000" t="n">
        <f aca="false">SUM(W14:W25)</f>
        <v>0</v>
      </c>
      <c r="X26" s="1000" t="n">
        <f aca="false">SUM(X14:X25)</f>
        <v>0</v>
      </c>
      <c r="Y26" s="1000" t="n">
        <f aca="false">SUM(Y14:Y25)</f>
        <v>0</v>
      </c>
      <c r="Z26" s="1000" t="n">
        <f aca="false">SUM(Z14:Z25)</f>
        <v>0</v>
      </c>
      <c r="AA26" s="1001" t="n">
        <f aca="false">SUM(AA14:AA25)</f>
        <v>0</v>
      </c>
      <c r="AB26" s="1000" t="n">
        <f aca="false">SUM(AB14:AB25)</f>
        <v>0</v>
      </c>
      <c r="AC26" s="1002" t="n">
        <f aca="false">SUM(E26:AB26)</f>
        <v>0</v>
      </c>
      <c r="AD26" s="1003"/>
      <c r="AE26" s="1003"/>
      <c r="AF26" s="748"/>
    </row>
    <row r="27" customFormat="false" ht="17.25" hidden="false" customHeight="true" outlineLevel="0" collapsed="false">
      <c r="A27" s="1004" t="s">
        <v>951</v>
      </c>
      <c r="B27" s="1004"/>
      <c r="C27" s="1004"/>
      <c r="D27" s="1004"/>
      <c r="E27" s="1005"/>
      <c r="F27" s="1006"/>
      <c r="G27" s="1005"/>
      <c r="H27" s="1005"/>
      <c r="I27" s="1005"/>
      <c r="J27" s="1005"/>
      <c r="K27" s="1005"/>
      <c r="L27" s="1006"/>
      <c r="M27" s="1005"/>
      <c r="N27" s="1005"/>
      <c r="O27" s="1005"/>
      <c r="P27" s="1005"/>
      <c r="Q27" s="1006"/>
      <c r="R27" s="1005"/>
      <c r="S27" s="1005"/>
      <c r="T27" s="1005"/>
      <c r="U27" s="1006"/>
      <c r="V27" s="1005"/>
      <c r="W27" s="1005"/>
      <c r="X27" s="1005"/>
      <c r="Y27" s="1005"/>
      <c r="Z27" s="1005"/>
      <c r="AA27" s="1006"/>
      <c r="AB27" s="1005"/>
      <c r="AC27" s="1007"/>
      <c r="AD27" s="1008"/>
      <c r="AE27" s="1008"/>
    </row>
    <row r="28" customFormat="false" ht="17.25" hidden="false" customHeight="true" outlineLevel="0" collapsed="false">
      <c r="A28" s="1009" t="s">
        <v>952</v>
      </c>
      <c r="B28" s="1009"/>
      <c r="C28" s="1009"/>
      <c r="D28" s="1009"/>
      <c r="E28" s="1010"/>
      <c r="F28" s="1011"/>
      <c r="G28" s="1010"/>
      <c r="H28" s="1010"/>
      <c r="I28" s="1010"/>
      <c r="J28" s="1010"/>
      <c r="K28" s="1010"/>
      <c r="L28" s="1011"/>
      <c r="M28" s="1010"/>
      <c r="N28" s="1010"/>
      <c r="O28" s="1010"/>
      <c r="P28" s="1010"/>
      <c r="Q28" s="1011"/>
      <c r="R28" s="1010"/>
      <c r="S28" s="1010"/>
      <c r="T28" s="1010"/>
      <c r="U28" s="1011"/>
      <c r="V28" s="1010"/>
      <c r="W28" s="1010"/>
      <c r="X28" s="1010"/>
      <c r="Y28" s="1010"/>
      <c r="Z28" s="1010"/>
      <c r="AA28" s="1011"/>
      <c r="AB28" s="1010"/>
      <c r="AC28" s="1012"/>
      <c r="AD28" s="1008"/>
      <c r="AE28" s="1008"/>
    </row>
    <row r="29" customFormat="false" ht="20.25" hidden="false" customHeight="true" outlineLevel="0" collapsed="false">
      <c r="A29" s="1013" t="s">
        <v>953</v>
      </c>
      <c r="B29" s="1013"/>
      <c r="C29" s="1013"/>
      <c r="D29" s="1014" t="s">
        <v>954</v>
      </c>
      <c r="E29" s="1014"/>
      <c r="F29" s="1015"/>
      <c r="G29" s="1014"/>
      <c r="H29" s="1015"/>
      <c r="L29" s="1016"/>
      <c r="M29" s="1016"/>
      <c r="N29" s="1016"/>
      <c r="O29" s="1016"/>
      <c r="P29" s="1015"/>
      <c r="Q29" s="798"/>
      <c r="S29" s="1015"/>
      <c r="T29" s="1015"/>
      <c r="U29" s="1016"/>
      <c r="V29" s="1015"/>
      <c r="W29" s="1015"/>
      <c r="X29" s="1015"/>
      <c r="Y29" s="1015"/>
      <c r="Z29" s="1015"/>
      <c r="AA29" s="1015"/>
      <c r="AB29" s="1015"/>
      <c r="AC29" s="1015"/>
      <c r="AD29" s="1015"/>
      <c r="AE29" s="1015"/>
      <c r="AF29" s="1015"/>
      <c r="AG29" s="1015"/>
      <c r="AH29" s="1015"/>
      <c r="AI29" s="1015"/>
      <c r="AJ29" s="1015"/>
      <c r="AL29" s="1015"/>
      <c r="AN29" s="1017"/>
      <c r="AO29" s="1016"/>
      <c r="AP29" s="1015"/>
    </row>
    <row r="30" customFormat="false" ht="20.25" hidden="false" customHeight="true" outlineLevel="0" collapsed="false">
      <c r="A30" s="1013"/>
      <c r="B30" s="1013"/>
      <c r="C30" s="1013"/>
      <c r="D30" s="579" t="s">
        <v>955</v>
      </c>
      <c r="E30" s="579"/>
      <c r="G30" s="579"/>
      <c r="K30" s="951"/>
      <c r="M30" s="951"/>
      <c r="AR30" s="951"/>
    </row>
    <row r="31" customFormat="false" ht="15" hidden="false" customHeight="true" outlineLevel="0" collapsed="false">
      <c r="A31" s="974" t="s">
        <v>78</v>
      </c>
      <c r="B31" s="974"/>
      <c r="C31" s="974" t="s">
        <v>956</v>
      </c>
      <c r="D31" s="974"/>
      <c r="E31" s="975" t="n">
        <v>42094</v>
      </c>
      <c r="F31" s="976" t="s">
        <v>930</v>
      </c>
      <c r="G31" s="975" t="s">
        <v>931</v>
      </c>
      <c r="H31" s="977" t="s">
        <v>932</v>
      </c>
      <c r="I31" s="977" t="s">
        <v>933</v>
      </c>
      <c r="J31" s="977" t="s">
        <v>934</v>
      </c>
      <c r="K31" s="977" t="s">
        <v>935</v>
      </c>
      <c r="L31" s="976" t="s">
        <v>930</v>
      </c>
      <c r="M31" s="975" t="s">
        <v>936</v>
      </c>
      <c r="N31" s="977" t="s">
        <v>937</v>
      </c>
      <c r="O31" s="977" t="s">
        <v>938</v>
      </c>
      <c r="P31" s="977" t="s">
        <v>939</v>
      </c>
      <c r="Q31" s="978" t="s">
        <v>930</v>
      </c>
      <c r="R31" s="975" t="n">
        <v>42370</v>
      </c>
      <c r="S31" s="977" t="s">
        <v>940</v>
      </c>
      <c r="T31" s="977" t="s">
        <v>941</v>
      </c>
      <c r="U31" s="976" t="s">
        <v>930</v>
      </c>
      <c r="V31" s="977" t="s">
        <v>931</v>
      </c>
      <c r="W31" s="977" t="s">
        <v>932</v>
      </c>
      <c r="X31" s="977" t="s">
        <v>933</v>
      </c>
      <c r="Y31" s="977" t="s">
        <v>934</v>
      </c>
      <c r="Z31" s="977" t="s">
        <v>935</v>
      </c>
      <c r="AA31" s="976" t="s">
        <v>930</v>
      </c>
      <c r="AB31" s="977" t="s">
        <v>936</v>
      </c>
      <c r="AC31" s="1018" t="s">
        <v>209</v>
      </c>
      <c r="AD31" s="980"/>
      <c r="AE31" s="980"/>
    </row>
    <row r="32" customFormat="false" ht="17.25" hidden="false" customHeight="true" outlineLevel="0" collapsed="false">
      <c r="A32" s="1019" t="s">
        <v>957</v>
      </c>
      <c r="B32" s="1019"/>
      <c r="C32" s="1020" t="s">
        <v>958</v>
      </c>
      <c r="D32" s="1021" t="n">
        <v>0</v>
      </c>
      <c r="E32" s="1022" t="str">
        <f aca="false">IF(E$27=0,"",ROUND(E$27*$D32/1000,0))</f>
        <v/>
      </c>
      <c r="F32" s="1000" t="str">
        <f aca="false">IF(F$26=0,"",ROUND((ROUNDDOWN(F$26,-3)*$D32/1000),0))</f>
        <v/>
      </c>
      <c r="G32" s="1023" t="str">
        <f aca="false">IF(G$27=0,"",ROUND(G$27*$D32/1000,0))</f>
        <v/>
      </c>
      <c r="H32" s="1023" t="str">
        <f aca="false">IF(H$27=0,"",ROUND(H$27*$D32/1000,0))</f>
        <v/>
      </c>
      <c r="I32" s="1023" t="str">
        <f aca="false">IF(I$27=0,"",ROUND(I$27*$D32/1000,0))</f>
        <v/>
      </c>
      <c r="J32" s="1023" t="str">
        <f aca="false">IF(J$27=0,"",ROUND(J$27*$D32/1000,0))</f>
        <v/>
      </c>
      <c r="K32" s="1023" t="str">
        <f aca="false">IF(K$27=0,"",ROUND(K$27*$D32/1000,0))</f>
        <v/>
      </c>
      <c r="L32" s="1000" t="str">
        <f aca="false">IF(L$26=0,"",ROUND((ROUNDDOWN(L$26,-3)*$D$32/1000),0))</f>
        <v/>
      </c>
      <c r="M32" s="1023" t="str">
        <f aca="false">IF(M$27=0,"",ROUND(M$27*$D32/1000,0))</f>
        <v/>
      </c>
      <c r="N32" s="1023" t="str">
        <f aca="false">IF(N$27=0,"",ROUND(N$27*$D32/1000,0))</f>
        <v/>
      </c>
      <c r="O32" s="1023" t="str">
        <f aca="false">IF(O$27=0,"",ROUND(O$27*$D32/1000,0))</f>
        <v/>
      </c>
      <c r="P32" s="1023" t="str">
        <f aca="false">IF(P$27=0,"",ROUND(P$27*$D32/1000,0))</f>
        <v/>
      </c>
      <c r="Q32" s="1000" t="str">
        <f aca="false">IF(Q$26=0,"",ROUND((ROUNDDOWN(Q26,-3)*$D$32/1000),0))</f>
        <v/>
      </c>
      <c r="R32" s="1023" t="str">
        <f aca="false">IF(R$27=0,"",ROUND(R$27*$D32/1000,0))</f>
        <v/>
      </c>
      <c r="S32" s="1023" t="str">
        <f aca="false">IF(S$27=0,"",ROUND(S$27*$D32/1000,0))</f>
        <v/>
      </c>
      <c r="T32" s="1023" t="str">
        <f aca="false">IF(T$27=0,"",ROUND(T$27*$D32/1000,0))</f>
        <v/>
      </c>
      <c r="U32" s="1024" t="str">
        <f aca="false">IF(U$26=0,"",ROUND((ROUNDDOWN(U$26,-3)*$D$32/1000),0))</f>
        <v/>
      </c>
      <c r="V32" s="1023" t="str">
        <f aca="false">IF(V$27=0,"",ROUND(V$27*$D32/1000,0))</f>
        <v/>
      </c>
      <c r="W32" s="1023" t="str">
        <f aca="false">IF(W$27=0,"",ROUND(W$27*$D32/1000,0))</f>
        <v/>
      </c>
      <c r="X32" s="1023" t="str">
        <f aca="false">IF(X$27=0,"",ROUND(X$27*$D32/1000,0))</f>
        <v/>
      </c>
      <c r="Y32" s="1023" t="str">
        <f aca="false">IF(Y$27=0,"",ROUND(Y$27*$D32/1000,0))</f>
        <v/>
      </c>
      <c r="Z32" s="1023" t="str">
        <f aca="false">IF(Z$27=0,"",ROUND(Z$27*$D32/1000,0))</f>
        <v/>
      </c>
      <c r="AA32" s="1000" t="str">
        <f aca="false">IF(AA$26=0,"",ROUND((ROUNDDOWN(AA$26,-3)*$D$32/1000),0))</f>
        <v/>
      </c>
      <c r="AB32" s="1000" t="str">
        <f aca="false">IF(AB$27=0,"",ROUND(AB$27*$D32/1000,0))</f>
        <v/>
      </c>
      <c r="AC32" s="1025" t="n">
        <f aca="false">SUM(E32:AB32)</f>
        <v>0</v>
      </c>
      <c r="AD32" s="986"/>
      <c r="AE32" s="986"/>
    </row>
    <row r="33" customFormat="false" ht="17.25" hidden="false" customHeight="true" outlineLevel="0" collapsed="false">
      <c r="A33" s="1026" t="s">
        <v>83</v>
      </c>
      <c r="B33" s="1026"/>
      <c r="C33" s="1020" t="s">
        <v>958</v>
      </c>
      <c r="D33" s="1021" t="n">
        <v>0</v>
      </c>
      <c r="E33" s="1027" t="str">
        <f aca="false">IF(E$27=0,"",ROUND(E$27*$D33/1000,0))</f>
        <v/>
      </c>
      <c r="F33" s="1028" t="str">
        <f aca="false">IF(F$26=0,"",ROUND((ROUNDDOWN(F$26,-3)*$D33/1000),0))</f>
        <v/>
      </c>
      <c r="G33" s="1027" t="str">
        <f aca="false">IF(G$27=0,"",ROUND(G$27*$D33/1000,0))</f>
        <v/>
      </c>
      <c r="H33" s="1027" t="str">
        <f aca="false">IF(H$27=0,"",ROUND(H$27*$D33/1000,0))</f>
        <v/>
      </c>
      <c r="I33" s="1027" t="str">
        <f aca="false">IF(I$27=0,"",ROUND(I$27*$D33/1000,0))</f>
        <v/>
      </c>
      <c r="J33" s="1027" t="str">
        <f aca="false">IF(J$27=0,"",ROUND(J$27*$D33/1000,0))</f>
        <v/>
      </c>
      <c r="K33" s="1027" t="str">
        <f aca="false">IF(K$27=0,"",ROUND(K$27*$D33/1000,0))</f>
        <v/>
      </c>
      <c r="L33" s="1028" t="str">
        <f aca="false">IF(L$26=0,"",ROUND((ROUNDDOWN(L$26,-3)*$D33/1000),0))</f>
        <v/>
      </c>
      <c r="M33" s="1027" t="str">
        <f aca="false">IF(M$27=0,"",ROUND(M$27*$D33/1000,0))</f>
        <v/>
      </c>
      <c r="N33" s="1027" t="str">
        <f aca="false">IF(N$27=0,"",ROUND(N$27*$D33/1000,0))</f>
        <v/>
      </c>
      <c r="O33" s="1027" t="str">
        <f aca="false">IF(O$27=0,"",ROUND(O$27*$D33/1000,0))</f>
        <v/>
      </c>
      <c r="P33" s="1027" t="str">
        <f aca="false">IF(P$27=0,"",ROUND(P$27*$D33/1000,0))</f>
        <v/>
      </c>
      <c r="Q33" s="1028" t="str">
        <f aca="false">IF(Q$26=0,"",ROUND((ROUNDDOWN(Q$26,-3)*$D33/1000),0))</f>
        <v/>
      </c>
      <c r="R33" s="1027" t="str">
        <f aca="false">IF(R$27=0,"",ROUND(R$27*$D33/1000,0))</f>
        <v/>
      </c>
      <c r="S33" s="1027" t="str">
        <f aca="false">IF(S$27=0,"",ROUND(S$27*$D33/1000,0))</f>
        <v/>
      </c>
      <c r="T33" s="1027" t="str">
        <f aca="false">IF(T$27=0,"",ROUND(T$27*$D33/1000,0))</f>
        <v/>
      </c>
      <c r="U33" s="1028" t="str">
        <f aca="false">IF(U$26=0,"",ROUND((ROUNDDOWN(U$26,-3)*$D33/1000),0))</f>
        <v/>
      </c>
      <c r="V33" s="1027" t="str">
        <f aca="false">IF(V$27=0,"",ROUND(V$27*$D33/1000,0))</f>
        <v/>
      </c>
      <c r="W33" s="1027" t="str">
        <f aca="false">IF(W$27=0,"",ROUND(W$27*$D33/1000,0))</f>
        <v/>
      </c>
      <c r="X33" s="1027" t="str">
        <f aca="false">IF(X$27=0,"",ROUND(X$27*$D33/1000,0))</f>
        <v/>
      </c>
      <c r="Y33" s="1027" t="str">
        <f aca="false">IF(Y$27=0,"",ROUND(Y$27*$D33/1000,0))</f>
        <v/>
      </c>
      <c r="Z33" s="1027" t="str">
        <f aca="false">IF(Z$27=0,"",ROUND(Z$27*$D33/1000,0))</f>
        <v/>
      </c>
      <c r="AA33" s="1028" t="str">
        <f aca="false">IF(AA$26=0,"",ROUND((ROUNDDOWN(AA$26,-3)*$D33/1000),0))</f>
        <v/>
      </c>
      <c r="AB33" s="1028" t="str">
        <f aca="false">IF(AB$27=0,"",ROUND(AB$27*$D33/1000,0))</f>
        <v/>
      </c>
      <c r="AC33" s="1030" t="n">
        <f aca="false">SUM(E33:AB33)</f>
        <v>0</v>
      </c>
      <c r="AD33" s="986"/>
      <c r="AE33" s="986"/>
    </row>
    <row r="34" s="941" customFormat="true" ht="17.25" hidden="false" customHeight="true" outlineLevel="0" collapsed="false">
      <c r="A34" s="1026" t="s">
        <v>959</v>
      </c>
      <c r="B34" s="1026"/>
      <c r="C34" s="1020" t="s">
        <v>958</v>
      </c>
      <c r="D34" s="1021" t="n">
        <v>0</v>
      </c>
      <c r="E34" s="1027" t="str">
        <f aca="false">IF(E$27=0,"",ROUND(E$27*$D34/1000,0))</f>
        <v/>
      </c>
      <c r="F34" s="1028" t="str">
        <f aca="false">IF(F$26=0,"",ROUND((ROUNDDOWN(F$26,-3)*$D34/1000),0))</f>
        <v/>
      </c>
      <c r="G34" s="1031" t="s">
        <v>960</v>
      </c>
      <c r="H34" s="1031" t="s">
        <v>960</v>
      </c>
      <c r="I34" s="1031" t="s">
        <v>960</v>
      </c>
      <c r="J34" s="1031" t="s">
        <v>960</v>
      </c>
      <c r="K34" s="1031" t="s">
        <v>960</v>
      </c>
      <c r="L34" s="1031" t="s">
        <v>960</v>
      </c>
      <c r="M34" s="1031" t="s">
        <v>960</v>
      </c>
      <c r="N34" s="1032" t="s">
        <v>960</v>
      </c>
      <c r="O34" s="1033" t="s">
        <v>960</v>
      </c>
      <c r="P34" s="1032" t="s">
        <v>960</v>
      </c>
      <c r="Q34" s="1032" t="s">
        <v>960</v>
      </c>
      <c r="R34" s="1032" t="s">
        <v>960</v>
      </c>
      <c r="S34" s="1032" t="s">
        <v>960</v>
      </c>
      <c r="T34" s="1034" t="s">
        <v>960</v>
      </c>
      <c r="U34" s="1032" t="s">
        <v>960</v>
      </c>
      <c r="V34" s="1033" t="s">
        <v>960</v>
      </c>
      <c r="W34" s="1032" t="s">
        <v>960</v>
      </c>
      <c r="X34" s="1032" t="s">
        <v>960</v>
      </c>
      <c r="Y34" s="1032" t="s">
        <v>960</v>
      </c>
      <c r="Z34" s="1032" t="s">
        <v>960</v>
      </c>
      <c r="AA34" s="1034" t="s">
        <v>960</v>
      </c>
      <c r="AB34" s="1032" t="s">
        <v>960</v>
      </c>
      <c r="AC34" s="1035" t="n">
        <f aca="false">SUM(E34:AB34)</f>
        <v>0</v>
      </c>
      <c r="AD34" s="986"/>
      <c r="AE34" s="986"/>
    </row>
    <row r="35" s="941" customFormat="true" ht="17.25" hidden="false" customHeight="true" outlineLevel="0" collapsed="false">
      <c r="A35" s="1036" t="s">
        <v>961</v>
      </c>
      <c r="B35" s="1036"/>
      <c r="C35" s="1020" t="s">
        <v>958</v>
      </c>
      <c r="D35" s="1021" t="n">
        <v>0</v>
      </c>
      <c r="E35" s="1031" t="s">
        <v>960</v>
      </c>
      <c r="F35" s="1037" t="s">
        <v>960</v>
      </c>
      <c r="G35" s="1038" t="str">
        <f aca="false">IF(G$27=0,"",ROUND(G$27*$D35/1000,0))</f>
        <v/>
      </c>
      <c r="H35" s="1027" t="str">
        <f aca="false">IF(H$27=0,"",ROUND(H$27*$D35/1000,0))</f>
        <v/>
      </c>
      <c r="I35" s="1027" t="str">
        <f aca="false">IF(I$27=0,"",ROUND(I$27*$D35/1000,0))</f>
        <v/>
      </c>
      <c r="J35" s="1027" t="str">
        <f aca="false">IF(J$27=0,"",ROUND(J$27*$D35/1000,0))</f>
        <v/>
      </c>
      <c r="K35" s="1027" t="str">
        <f aca="false">IF(K$27=0,"",ROUND(K$27*$D35/1000,0))</f>
        <v/>
      </c>
      <c r="L35" s="1028" t="str">
        <f aca="false">IF(L$26=0,"",ROUND((ROUNDDOWN(L$26,-3)*$D35/1000),0))</f>
        <v/>
      </c>
      <c r="M35" s="1027" t="str">
        <f aca="false">IF(M$27=0,"",ROUND(M$27*$D35/1000,0))</f>
        <v/>
      </c>
      <c r="N35" s="1027" t="str">
        <f aca="false">IF(N$27=0,"",ROUND(N$27*$D35/1000,0))</f>
        <v/>
      </c>
      <c r="O35" s="1027" t="str">
        <f aca="false">IF(O$27=0,"",ROUND(O$27*$D35/1000,0))</f>
        <v/>
      </c>
      <c r="P35" s="1027" t="str">
        <f aca="false">IF(P$27=0,"",ROUND(P$27*$D35/1000,0))</f>
        <v/>
      </c>
      <c r="Q35" s="1028" t="str">
        <f aca="false">IF(Q$26=0,"",ROUND((ROUNDDOWN(Q$26,-3)*$D35/1000),0))</f>
        <v/>
      </c>
      <c r="R35" s="1027" t="str">
        <f aca="false">IF(R$27=0,"",ROUND(R$27*$D35/1000,0))</f>
        <v/>
      </c>
      <c r="S35" s="1027" t="str">
        <f aca="false">IF(S$27=0,"",ROUND(S$27*$D35/1000,0))</f>
        <v/>
      </c>
      <c r="T35" s="1027" t="str">
        <f aca="false">IF(T$27=0,"",ROUND(T$27*$D35/1000,0))</f>
        <v/>
      </c>
      <c r="U35" s="1028" t="str">
        <f aca="false">IF(U$26=0,"",ROUND((ROUNDDOWN(U$26,-3)*$D35/1000),0))</f>
        <v/>
      </c>
      <c r="V35" s="1027" t="str">
        <f aca="false">IF(V$27=0,"",ROUND(V$27*$D35/1000,0))</f>
        <v/>
      </c>
      <c r="W35" s="1027" t="str">
        <f aca="false">IF(W$27=0,"",ROUND(W$27*$D35/1000,0))</f>
        <v/>
      </c>
      <c r="X35" s="1027" t="str">
        <f aca="false">IF(X$27=0,"",ROUND(X$27*$D35/1000,0))</f>
        <v/>
      </c>
      <c r="Y35" s="1027" t="str">
        <f aca="false">IF(Y$27=0,"",ROUND(Y$27*$D35/1000,0))</f>
        <v/>
      </c>
      <c r="Z35" s="1027" t="str">
        <f aca="false">IF(Z$27=0,"",ROUND(Z$27*$D35/1000,0))</f>
        <v/>
      </c>
      <c r="AA35" s="1029" t="str">
        <f aca="false">IF(AA$26=0,"",ROUND((ROUNDDOWN(AA$26,-3)*$D35/1000),0))</f>
        <v/>
      </c>
      <c r="AB35" s="1028" t="str">
        <f aca="false">IF(AB$27=0,"",ROUND(AB$27*$D35/1000,0))</f>
        <v/>
      </c>
      <c r="AC35" s="992" t="n">
        <f aca="false">SUM(E35:AB35)</f>
        <v>0</v>
      </c>
      <c r="AD35" s="986"/>
      <c r="AE35" s="986"/>
    </row>
    <row r="36" s="941" customFormat="true" ht="17.25" hidden="false" customHeight="true" outlineLevel="0" collapsed="false">
      <c r="A36" s="1036" t="s">
        <v>88</v>
      </c>
      <c r="B36" s="1036"/>
      <c r="C36" s="1020" t="s">
        <v>958</v>
      </c>
      <c r="D36" s="1021" t="n">
        <v>0</v>
      </c>
      <c r="E36" s="1038" t="str">
        <f aca="false">IF(E$27=0,"",ROUND(E$27*$D36/1000,0))</f>
        <v/>
      </c>
      <c r="F36" s="1028" t="str">
        <f aca="false">IF(F$26=0,"",ROUND((ROUNDDOWN(F$26,-3)*$D36/1000),0))</f>
        <v/>
      </c>
      <c r="G36" s="1038" t="str">
        <f aca="false">IF(G$27=0,"",ROUND(G$27*$D36/1000,0))</f>
        <v/>
      </c>
      <c r="H36" s="1027" t="str">
        <f aca="false">IF(H$27=0,"",ROUND(H$27*$D36/1000,0))</f>
        <v/>
      </c>
      <c r="I36" s="1027" t="str">
        <f aca="false">IF(I$27=0,"",ROUND(I$27*$D36/1000,0))</f>
        <v/>
      </c>
      <c r="J36" s="1027" t="str">
        <f aca="false">IF(J$27=0,"",ROUND(J$27*$D36/1000,0))</f>
        <v/>
      </c>
      <c r="K36" s="1027" t="str">
        <f aca="false">IF(K$27=0,"",ROUND(K$27*$D36/1000,0))</f>
        <v/>
      </c>
      <c r="L36" s="1028" t="str">
        <f aca="false">IF(L$26=0,"",ROUND((ROUNDDOWN(L$26,-3)*$D36/1000),0))</f>
        <v/>
      </c>
      <c r="M36" s="1027" t="str">
        <f aca="false">IF(M$27=0,"",ROUND(M$27*$D36/1000,0))</f>
        <v/>
      </c>
      <c r="N36" s="1027" t="str">
        <f aca="false">IF(N$27=0,"",ROUND(N$27*$D36/1000,0))</f>
        <v/>
      </c>
      <c r="O36" s="1027" t="str">
        <f aca="false">IF(O$27=0,"",ROUND(O$27*$D36/1000,0))</f>
        <v/>
      </c>
      <c r="P36" s="1027" t="str">
        <f aca="false">IF(P$27=0,"",ROUND(P$27*$D36/1000,0))</f>
        <v/>
      </c>
      <c r="Q36" s="1028" t="str">
        <f aca="false">IF(Q$26=0,"",ROUND((ROUNDDOWN(Q$26,-3)*$D36/1000),0))</f>
        <v/>
      </c>
      <c r="R36" s="1027" t="str">
        <f aca="false">IF(R$27=0,"",ROUND(R$27*$D36/1000,0))</f>
        <v/>
      </c>
      <c r="S36" s="1027" t="str">
        <f aca="false">IF(S$27=0,"",ROUND(S$27*$D36/1000,0))</f>
        <v/>
      </c>
      <c r="T36" s="1027" t="str">
        <f aca="false">IF(T$27=0,"",ROUND(T$27*$D36/1000,0))</f>
        <v/>
      </c>
      <c r="U36" s="1028" t="str">
        <f aca="false">IF(U$26=0,"",ROUND((ROUNDDOWN(U$26,-3)*$D36/1000),0))</f>
        <v/>
      </c>
      <c r="V36" s="1027" t="str">
        <f aca="false">IF(V$27=0,"",ROUND(V$27*$D36/1000,0))</f>
        <v/>
      </c>
      <c r="W36" s="1027" t="str">
        <f aca="false">IF(W$27=0,"",ROUND(W$27*$D36/1000,0))</f>
        <v/>
      </c>
      <c r="X36" s="1027" t="str">
        <f aca="false">IF(X$27=0,"",ROUND(X$27*$D36/1000,0))</f>
        <v/>
      </c>
      <c r="Y36" s="1027" t="str">
        <f aca="false">IF(Y$27=0,"",ROUND(Y$27*$D36/1000,0))</f>
        <v/>
      </c>
      <c r="Z36" s="1027" t="str">
        <f aca="false">IF(Z$27=0,"",ROUND(Z$27*$D36/1000,0))</f>
        <v/>
      </c>
      <c r="AA36" s="1028" t="str">
        <f aca="false">IF(AA$26=0,"",ROUND((ROUNDDOWN(AA$26,-3)*$D36/1000),0))</f>
        <v/>
      </c>
      <c r="AB36" s="1028" t="str">
        <f aca="false">IF(AB$27=0,"",ROUND(AB$27*$D36/1000,0))</f>
        <v/>
      </c>
      <c r="AC36" s="992" t="n">
        <f aca="false">SUM(E36:AB36)</f>
        <v>0</v>
      </c>
      <c r="AD36" s="986"/>
      <c r="AE36" s="986"/>
    </row>
    <row r="37" s="941" customFormat="true" ht="17.25" hidden="false" customHeight="true" outlineLevel="0" collapsed="false">
      <c r="A37" s="1039" t="s">
        <v>962</v>
      </c>
      <c r="B37" s="1039"/>
      <c r="C37" s="1040" t="s">
        <v>958</v>
      </c>
      <c r="D37" s="1041" t="n">
        <v>0</v>
      </c>
      <c r="E37" s="1028" t="str">
        <f aca="false">IF(E$28=0,"",ROUND(E$28*$D37/1000,0))</f>
        <v/>
      </c>
      <c r="F37" s="1038" t="str">
        <f aca="false">IF(F$26=0,"",ROUND((IF(ROUNDDOWN(F$26,-3)&gt;1500000,1500000,ROUNDDOWN(F$26,-3))*$D$37/1000),0))</f>
        <v/>
      </c>
      <c r="G37" s="1028" t="str">
        <f aca="false">IF(G$28=0,"",ROUND(G$28*$D37/1000,0))</f>
        <v/>
      </c>
      <c r="H37" s="1028" t="str">
        <f aca="false">IF(H$28=0,"",ROUND(H$28*$D37/1000,0))</f>
        <v/>
      </c>
      <c r="I37" s="1028" t="str">
        <f aca="false">IF(I$28=0,"",ROUND(I$28*$D37/1000,0))</f>
        <v/>
      </c>
      <c r="J37" s="1028" t="str">
        <f aca="false">IF(J$28=0,"",ROUND(J$28*$D37/1000,0))</f>
        <v/>
      </c>
      <c r="K37" s="1028" t="str">
        <f aca="false">IF(K$28=0,"",ROUND(K$28*$D37/1000,0))</f>
        <v/>
      </c>
      <c r="L37" s="1028" t="str">
        <f aca="false">IF(L$26=0,"",ROUND((IF(ROUNDDOWN(L$26,-3)&gt;1500000,1500000,ROUNDDOWN(L$26,-3))*$D$37/1000),0))</f>
        <v/>
      </c>
      <c r="M37" s="1034" t="s">
        <v>960</v>
      </c>
      <c r="N37" s="1032" t="s">
        <v>960</v>
      </c>
      <c r="O37" s="1034" t="s">
        <v>960</v>
      </c>
      <c r="P37" s="1032" t="s">
        <v>960</v>
      </c>
      <c r="Q37" s="1032" t="s">
        <v>960</v>
      </c>
      <c r="R37" s="1042" t="s">
        <v>960</v>
      </c>
      <c r="S37" s="1042" t="s">
        <v>960</v>
      </c>
      <c r="T37" s="1043" t="s">
        <v>960</v>
      </c>
      <c r="U37" s="1032" t="s">
        <v>960</v>
      </c>
      <c r="V37" s="1044" t="s">
        <v>960</v>
      </c>
      <c r="W37" s="1042" t="s">
        <v>960</v>
      </c>
      <c r="X37" s="1032" t="s">
        <v>960</v>
      </c>
      <c r="Y37" s="1042" t="s">
        <v>960</v>
      </c>
      <c r="Z37" s="1032" t="s">
        <v>960</v>
      </c>
      <c r="AA37" s="1042" t="s">
        <v>960</v>
      </c>
      <c r="AB37" s="1032" t="s">
        <v>960</v>
      </c>
      <c r="AC37" s="992" t="n">
        <f aca="false">SUM(E37:AB37)</f>
        <v>0</v>
      </c>
      <c r="AD37" s="986"/>
      <c r="AE37" s="986"/>
    </row>
    <row r="38" s="941" customFormat="true" ht="17.25" hidden="false" customHeight="true" outlineLevel="0" collapsed="false">
      <c r="A38" s="1039" t="s">
        <v>963</v>
      </c>
      <c r="B38" s="1039"/>
      <c r="C38" s="1040" t="s">
        <v>958</v>
      </c>
      <c r="D38" s="1041" t="n">
        <v>0</v>
      </c>
      <c r="E38" s="1032" t="s">
        <v>960</v>
      </c>
      <c r="F38" s="1034" t="s">
        <v>960</v>
      </c>
      <c r="G38" s="1032" t="s">
        <v>960</v>
      </c>
      <c r="H38" s="1032" t="s">
        <v>960</v>
      </c>
      <c r="I38" s="1032" t="s">
        <v>960</v>
      </c>
      <c r="J38" s="1032" t="s">
        <v>960</v>
      </c>
      <c r="K38" s="1032" t="s">
        <v>960</v>
      </c>
      <c r="L38" s="1034" t="s">
        <v>960</v>
      </c>
      <c r="M38" s="1028" t="str">
        <f aca="false">IF(M$28=0,"",ROUND(M$28*$D38/1000,0))</f>
        <v/>
      </c>
      <c r="N38" s="1028" t="str">
        <f aca="false">IF(N$28=0,"",ROUND(N$28*$D38/1000,0))</f>
        <v/>
      </c>
      <c r="O38" s="1028" t="str">
        <f aca="false">IF(O$28=0,"",ROUND(O$28*$D38/1000,0))</f>
        <v/>
      </c>
      <c r="P38" s="1028" t="str">
        <f aca="false">IF(P$28=0,"",ROUND(P$28*$D38/1000,0))</f>
        <v/>
      </c>
      <c r="Q38" s="1038" t="str">
        <f aca="false">IF(Q$26=0,"",ROUND((IF(ROUNDDOWN(Q$26,-3)&gt;1500000,1500000,ROUNDDOWN(Q$26,-3))*$D$38/1000),0))</f>
        <v/>
      </c>
      <c r="R38" s="1028" t="str">
        <f aca="false">IF(R$28=0,"",ROUND(R$28*$D38/1000,0))</f>
        <v/>
      </c>
      <c r="S38" s="1028" t="str">
        <f aca="false">IF(S$28=0,"",ROUND(S$28*$D38/1000,0))</f>
        <v/>
      </c>
      <c r="T38" s="1028" t="str">
        <f aca="false">IF(T$28=0,"",ROUND(T$28*$D38/1000,0))</f>
        <v/>
      </c>
      <c r="U38" s="1038" t="str">
        <f aca="false">IF(U$26=0,"",ROUND((IF(ROUNDDOWN(U$26,-3)&gt;1500000,1500000,ROUNDDOWN(U$26,-3))*$D$38/1000),0))</f>
        <v/>
      </c>
      <c r="V38" s="1027" t="str">
        <f aca="false">IF(V$28=0,"",ROUND(V$28*$D38/1000,0))</f>
        <v/>
      </c>
      <c r="W38" s="1027" t="str">
        <f aca="false">IF(W$28=0,"",ROUND(W$28*$D38/1000,0))</f>
        <v/>
      </c>
      <c r="X38" s="1027" t="str">
        <f aca="false">IF(X$28=0,"",ROUND(X$28*$D38/1000,0))</f>
        <v/>
      </c>
      <c r="Y38" s="1027" t="str">
        <f aca="false">IF(Y$28=0,"",ROUND(Y$28*$D38/1000,0))</f>
        <v/>
      </c>
      <c r="Z38" s="1027" t="str">
        <f aca="false">IF(Z$28=0,"",ROUND(Z$28*$D38/1000,0))</f>
        <v/>
      </c>
      <c r="AA38" s="1038" t="str">
        <f aca="false">IF(AA$26=0,"",ROUND((IF(ROUNDDOWN(AA$26,-3)&gt;1500000,1500000,ROUNDDOWN(AA26,-3))*$D$37/1000),0))</f>
        <v/>
      </c>
      <c r="AB38" s="1032" t="s">
        <v>960</v>
      </c>
      <c r="AC38" s="992" t="n">
        <f aca="false">SUM(E38:AB38)</f>
        <v>0</v>
      </c>
      <c r="AD38" s="1046"/>
      <c r="AE38" s="986"/>
    </row>
    <row r="39" s="941" customFormat="true" ht="17.25" hidden="false" customHeight="true" outlineLevel="0" collapsed="false">
      <c r="A39" s="1039" t="s">
        <v>964</v>
      </c>
      <c r="B39" s="1039"/>
      <c r="C39" s="1040" t="s">
        <v>958</v>
      </c>
      <c r="D39" s="1041" t="n">
        <v>0</v>
      </c>
      <c r="E39" s="1032" t="s">
        <v>960</v>
      </c>
      <c r="F39" s="1034" t="s">
        <v>960</v>
      </c>
      <c r="G39" s="1032" t="s">
        <v>960</v>
      </c>
      <c r="H39" s="1032" t="s">
        <v>960</v>
      </c>
      <c r="I39" s="1032" t="s">
        <v>960</v>
      </c>
      <c r="J39" s="1032" t="s">
        <v>960</v>
      </c>
      <c r="K39" s="1032" t="s">
        <v>960</v>
      </c>
      <c r="L39" s="1034" t="s">
        <v>960</v>
      </c>
      <c r="M39" s="1034" t="s">
        <v>960</v>
      </c>
      <c r="N39" s="1034" t="s">
        <v>960</v>
      </c>
      <c r="O39" s="1034" t="s">
        <v>960</v>
      </c>
      <c r="P39" s="1034" t="s">
        <v>960</v>
      </c>
      <c r="Q39" s="1034" t="s">
        <v>960</v>
      </c>
      <c r="R39" s="1034" t="s">
        <v>960</v>
      </c>
      <c r="S39" s="1034" t="s">
        <v>960</v>
      </c>
      <c r="T39" s="1034" t="s">
        <v>960</v>
      </c>
      <c r="U39" s="1034" t="s">
        <v>960</v>
      </c>
      <c r="V39" s="1034" t="s">
        <v>960</v>
      </c>
      <c r="W39" s="1034" t="s">
        <v>960</v>
      </c>
      <c r="X39" s="1034" t="s">
        <v>960</v>
      </c>
      <c r="Y39" s="1034" t="s">
        <v>960</v>
      </c>
      <c r="Z39" s="1034" t="s">
        <v>960</v>
      </c>
      <c r="AA39" s="1034" t="s">
        <v>960</v>
      </c>
      <c r="AB39" s="1028" t="str">
        <f aca="false">IF(AB$28=0,"",ROUND(AB$28*$D39/1000,0))</f>
        <v/>
      </c>
      <c r="AC39" s="992" t="n">
        <f aca="false">SUM(E39:AB39)</f>
        <v>0</v>
      </c>
      <c r="AD39" s="1046"/>
      <c r="AE39" s="986"/>
    </row>
    <row r="40" s="941" customFormat="true" ht="17.25" hidden="false" customHeight="true" outlineLevel="0" collapsed="false">
      <c r="A40" s="1036" t="s">
        <v>93</v>
      </c>
      <c r="B40" s="1036"/>
      <c r="C40" s="1040" t="s">
        <v>958</v>
      </c>
      <c r="D40" s="1021" t="n">
        <v>0</v>
      </c>
      <c r="E40" s="1038" t="str">
        <f aca="false">IF(E$28=0,"",ROUND(E$28*$D40/1000,0))</f>
        <v/>
      </c>
      <c r="F40" s="1045" t="str">
        <f aca="false">IF(F$26=0,"",ROUND((IF(ROUNDDOWN(F$26,-3)&gt;1500000,1500000,ROUNDDOWN(F$26,-3))*$D$40/1000),0))</f>
        <v/>
      </c>
      <c r="G40" s="1038" t="str">
        <f aca="false">IF(G$28=0,"",ROUND(G$28*$D40/1000,0))</f>
        <v/>
      </c>
      <c r="H40" s="1038" t="str">
        <f aca="false">IF(H$28=0,"",ROUND(H$28*$D40/1000,0))</f>
        <v/>
      </c>
      <c r="I40" s="1038" t="str">
        <f aca="false">IF(I$28=0,"",ROUND(I$28*$D40/1000,0))</f>
        <v/>
      </c>
      <c r="J40" s="1038" t="str">
        <f aca="false">IF(J$28=0,"",ROUND(J$28*$D40/1000,0))</f>
        <v/>
      </c>
      <c r="K40" s="1038" t="str">
        <f aca="false">IF(K$28=0,"",ROUND(K$28*$D40/1000,0))</f>
        <v/>
      </c>
      <c r="L40" s="1045" t="str">
        <f aca="false">IF(L$26=0,"",ROUND((IF(ROUNDDOWN(L$26,-3)&gt;1500000,1500000,ROUNDDOWN(L$26,-3))*$D$40/1000),0))</f>
        <v/>
      </c>
      <c r="M40" s="1038" t="str">
        <f aca="false">IF(M$28=0,"",ROUND(M$28*$D40/1000,0))</f>
        <v/>
      </c>
      <c r="N40" s="1038" t="str">
        <f aca="false">IF(N$28=0,"",ROUND(N$28*$D40/1000,0))</f>
        <v/>
      </c>
      <c r="O40" s="1038" t="str">
        <f aca="false">IF(O$28=0,"",ROUND(O$28*$D40/1000,0))</f>
        <v/>
      </c>
      <c r="P40" s="1038" t="str">
        <f aca="false">IF(P$28=0,"",ROUND(P$28*$D40/1000,0))</f>
        <v/>
      </c>
      <c r="Q40" s="1038" t="str">
        <f aca="false">IF(Q$26=0,"",ROUND((IF(ROUNDDOWN(Q$26,-3)&gt;1500000,1500000,ROUNDDOWN(Q$26,-3))*$D$40/1000),0))</f>
        <v/>
      </c>
      <c r="R40" s="1038" t="str">
        <f aca="false">IF(R$28=0,"",ROUND(R$28*$D40/1000,0))</f>
        <v/>
      </c>
      <c r="S40" s="1038" t="str">
        <f aca="false">IF(S$28=0,"",ROUND(S$28*$D40/1000,0))</f>
        <v/>
      </c>
      <c r="T40" s="1038" t="str">
        <f aca="false">IF(T$28=0,"",ROUND(T$28*$D40/1000,0))</f>
        <v/>
      </c>
      <c r="U40" s="1038" t="str">
        <f aca="false">IF(U$26=0,"",ROUND((IF(ROUNDDOWN(U$26,-3)&gt;1500000,1500000,ROUNDDOWN(U$26,-3))*$D$40/1000),0))</f>
        <v/>
      </c>
      <c r="V40" s="1038" t="str">
        <f aca="false">IF(V$28=0,"",ROUND(V$28*$D40/1000,0))</f>
        <v/>
      </c>
      <c r="W40" s="1038" t="str">
        <f aca="false">IF(W$28=0,"",ROUND(W$28*$D40/1000,0))</f>
        <v/>
      </c>
      <c r="X40" s="1038" t="str">
        <f aca="false">IF(X$28=0,"",ROUND(X$28*$D40/1000,0))</f>
        <v/>
      </c>
      <c r="Y40" s="1038" t="str">
        <f aca="false">IF(Y$28=0,"",ROUND(Y$28*$D40/1000,0))</f>
        <v/>
      </c>
      <c r="Z40" s="1038" t="str">
        <f aca="false">IF(Z$28=0,"",ROUND(Z$28*$D40/1000,0))</f>
        <v/>
      </c>
      <c r="AA40" s="1038" t="str">
        <f aca="false">IF(AA$26=0,"",ROUND((IF(ROUNDDOWN(AA$26,-3)&gt;1500000,1500000,ROUNDDOWN(AA$26,-3))*$D40/1000),0))</f>
        <v/>
      </c>
      <c r="AB40" s="1038" t="str">
        <f aca="false">IF(AB$28=0,"",ROUND(AB$28*$D40/1000,0))</f>
        <v/>
      </c>
      <c r="AC40" s="992" t="n">
        <f aca="false">SUM(E40:AB40)</f>
        <v>0</v>
      </c>
      <c r="AD40" s="986"/>
      <c r="AE40" s="986"/>
    </row>
    <row r="41" s="941" customFormat="true" ht="17.25" hidden="false" customHeight="true" outlineLevel="0" collapsed="false">
      <c r="A41" s="1036" t="s">
        <v>93</v>
      </c>
      <c r="B41" s="1036"/>
      <c r="C41" s="1040" t="s">
        <v>958</v>
      </c>
      <c r="D41" s="1021" t="n">
        <v>0</v>
      </c>
      <c r="E41" s="1032" t="s">
        <v>960</v>
      </c>
      <c r="F41" s="1034" t="s">
        <v>960</v>
      </c>
      <c r="G41" s="1032" t="s">
        <v>960</v>
      </c>
      <c r="H41" s="1032" t="s">
        <v>960</v>
      </c>
      <c r="I41" s="1032" t="s">
        <v>960</v>
      </c>
      <c r="J41" s="1032" t="s">
        <v>960</v>
      </c>
      <c r="K41" s="1032" t="s">
        <v>960</v>
      </c>
      <c r="L41" s="1034" t="s">
        <v>960</v>
      </c>
      <c r="M41" s="1034" t="s">
        <v>960</v>
      </c>
      <c r="N41" s="1032" t="s">
        <v>960</v>
      </c>
      <c r="O41" s="1034" t="s">
        <v>960</v>
      </c>
      <c r="P41" s="1032" t="s">
        <v>960</v>
      </c>
      <c r="Q41" s="1032" t="s">
        <v>960</v>
      </c>
      <c r="R41" s="1042" t="s">
        <v>960</v>
      </c>
      <c r="S41" s="1042" t="s">
        <v>960</v>
      </c>
      <c r="T41" s="1043" t="s">
        <v>960</v>
      </c>
      <c r="U41" s="1032" t="s">
        <v>960</v>
      </c>
      <c r="V41" s="1044" t="s">
        <v>960</v>
      </c>
      <c r="W41" s="1042" t="s">
        <v>960</v>
      </c>
      <c r="X41" s="1032" t="s">
        <v>960</v>
      </c>
      <c r="Y41" s="1042" t="s">
        <v>960</v>
      </c>
      <c r="Z41" s="1032" t="s">
        <v>960</v>
      </c>
      <c r="AA41" s="1042" t="s">
        <v>960</v>
      </c>
      <c r="AB41" s="1032" t="s">
        <v>960</v>
      </c>
      <c r="AC41" s="992" t="n">
        <f aca="false">SUM(E41:AB41)</f>
        <v>0</v>
      </c>
      <c r="AD41" s="986"/>
      <c r="AE41" s="986"/>
    </row>
    <row r="42" s="941" customFormat="true" ht="17.25" hidden="false" customHeight="true" outlineLevel="0" collapsed="false">
      <c r="A42" s="1039" t="s">
        <v>95</v>
      </c>
      <c r="B42" s="1039"/>
      <c r="C42" s="1047" t="s">
        <v>958</v>
      </c>
      <c r="D42" s="1021" t="n">
        <v>0</v>
      </c>
      <c r="E42" s="1038" t="str">
        <f aca="false">IF(E$28=0,"",ROUND(E$28*$D42/1000,0))</f>
        <v/>
      </c>
      <c r="F42" s="1037" t="s">
        <v>960</v>
      </c>
      <c r="G42" s="1038" t="str">
        <f aca="false">IF(G$28=0,"",ROUND(G$28*$D42/1000,0))</f>
        <v/>
      </c>
      <c r="H42" s="1038" t="str">
        <f aca="false">IF(H$28=0,"",ROUND(H$28*$D42/1000,0))</f>
        <v/>
      </c>
      <c r="I42" s="1038" t="str">
        <f aca="false">IF(I$28=0,"",ROUND(I$28*$D42/1000,0))</f>
        <v/>
      </c>
      <c r="J42" s="1038" t="str">
        <f aca="false">IF(J$28=0,"",ROUND(J$28*$D42/1000,0))</f>
        <v/>
      </c>
      <c r="K42" s="1038" t="str">
        <f aca="false">IF(K$28=0,"",ROUND(K$28*$D42/1000,0))</f>
        <v/>
      </c>
      <c r="L42" s="1037" t="s">
        <v>960</v>
      </c>
      <c r="M42" s="1038" t="str">
        <f aca="false">IF(M$28=0,"",ROUND(M$28*$D42/1000,0))</f>
        <v/>
      </c>
      <c r="N42" s="1038" t="str">
        <f aca="false">IF(N$28=0,"",ROUND(N$28*$D42/1000,0))</f>
        <v/>
      </c>
      <c r="O42" s="1038" t="str">
        <f aca="false">IF(O$28=0,"",ROUND(O$28*$D42/1000,0))</f>
        <v/>
      </c>
      <c r="P42" s="1038" t="str">
        <f aca="false">IF(P$28=0,"",ROUND(P$28*$D42/1000,0))</f>
        <v/>
      </c>
      <c r="Q42" s="1031" t="s">
        <v>960</v>
      </c>
      <c r="R42" s="1038" t="str">
        <f aca="false">IF(R$28=0,"",ROUND(R$28*$D42/1000,0))</f>
        <v/>
      </c>
      <c r="S42" s="1038" t="str">
        <f aca="false">IF(S$28=0,"",ROUND(S$28*$D42/1000,0))</f>
        <v/>
      </c>
      <c r="T42" s="1038" t="str">
        <f aca="false">IF(T$28=0,"",ROUND(T$28*$D42/1000,0))</f>
        <v/>
      </c>
      <c r="U42" s="1031" t="s">
        <v>960</v>
      </c>
      <c r="V42" s="1038" t="str">
        <f aca="false">IF(V$28=0,"",ROUND(V$28*$D42/1000,0))</f>
        <v/>
      </c>
      <c r="W42" s="1038" t="str">
        <f aca="false">IF(W$28=0,"",ROUND(W$28*$D42/1000,0))</f>
        <v/>
      </c>
      <c r="X42" s="1038" t="str">
        <f aca="false">IF(X$28=0,"",ROUND(X$28*$D42/1000,0))</f>
        <v/>
      </c>
      <c r="Y42" s="1038" t="str">
        <f aca="false">IF(Y$28=0,"",ROUND(Y$28*$D42/1000,0))</f>
        <v/>
      </c>
      <c r="Z42" s="1038" t="str">
        <f aca="false">IF(Z$28=0,"",ROUND(Z$28*$D42/1000,0))</f>
        <v/>
      </c>
      <c r="AA42" s="1042" t="s">
        <v>960</v>
      </c>
      <c r="AB42" s="1038" t="str">
        <f aca="false">IF(AB$28=0,"",ROUND(AB$28*$D42/1000,0))</f>
        <v/>
      </c>
      <c r="AC42" s="992" t="n">
        <f aca="false">SUM(E42:AB42)</f>
        <v>0</v>
      </c>
      <c r="AD42" s="986"/>
      <c r="AE42" s="986"/>
    </row>
    <row r="43" s="941" customFormat="true" ht="17.25" hidden="false" customHeight="true" outlineLevel="0" collapsed="false">
      <c r="A43" s="1039" t="s">
        <v>95</v>
      </c>
      <c r="B43" s="1039"/>
      <c r="C43" s="1047" t="s">
        <v>958</v>
      </c>
      <c r="D43" s="1021" t="n">
        <v>0</v>
      </c>
      <c r="E43" s="1038" t="str">
        <f aca="false">IF(E$28=0,"",ROUND(E$28*$D43/1000,0))</f>
        <v/>
      </c>
      <c r="F43" s="1037" t="s">
        <v>960</v>
      </c>
      <c r="G43" s="1038" t="str">
        <f aca="false">IF(G$28=0,"",ROUND(G$28*$D43/1000,0))</f>
        <v/>
      </c>
      <c r="H43" s="1038" t="str">
        <f aca="false">IF(H$28=0,"",ROUND(H$28*$D43/1000,0))</f>
        <v/>
      </c>
      <c r="I43" s="1038" t="str">
        <f aca="false">IF(I$28=0,"",ROUND(I$28*$D43/1000,0))</f>
        <v/>
      </c>
      <c r="J43" s="1038" t="str">
        <f aca="false">IF(J$28=0,"",ROUND(J$28*$D43/1000,0))</f>
        <v/>
      </c>
      <c r="K43" s="1038" t="str">
        <f aca="false">IF(K$28=0,"",ROUND(K$28*$D43/1000,0))</f>
        <v/>
      </c>
      <c r="L43" s="1037" t="s">
        <v>960</v>
      </c>
      <c r="M43" s="1038" t="str">
        <f aca="false">IF(M$28=0,"",ROUND(M$28*$D43/1000,0))</f>
        <v/>
      </c>
      <c r="N43" s="1038" t="str">
        <f aca="false">IF(N$28=0,"",ROUND(N$28*$D43/1000,0))</f>
        <v/>
      </c>
      <c r="O43" s="1038" t="str">
        <f aca="false">IF(O$28=0,"",ROUND(O$28*$D43/1000,0))</f>
        <v/>
      </c>
      <c r="P43" s="1038" t="str">
        <f aca="false">IF(P$28=0,"",ROUND(P$28*$D43/1000,0))</f>
        <v/>
      </c>
      <c r="Q43" s="1031" t="s">
        <v>960</v>
      </c>
      <c r="R43" s="1038" t="str">
        <f aca="false">IF(R$28=0,"",ROUND(R$28*$D43/1000,0))</f>
        <v/>
      </c>
      <c r="S43" s="1038" t="str">
        <f aca="false">IF(S$28=0,"",ROUND(S$28*$D43/1000,0))</f>
        <v/>
      </c>
      <c r="T43" s="1038" t="str">
        <f aca="false">IF(T$28=0,"",ROUND(T$28*$D43/1000,0))</f>
        <v/>
      </c>
      <c r="U43" s="1031" t="s">
        <v>960</v>
      </c>
      <c r="V43" s="1038" t="str">
        <f aca="false">IF(V$28=0,"",ROUND(V$28*$D43/1000,0))</f>
        <v/>
      </c>
      <c r="W43" s="1038" t="str">
        <f aca="false">IF(W$28=0,"",ROUND(W$28*$D43/1000,0))</f>
        <v/>
      </c>
      <c r="X43" s="1038" t="str">
        <f aca="false">IF(X$28=0,"",ROUND(X$28*$D43/1000,0))</f>
        <v/>
      </c>
      <c r="Y43" s="1038" t="str">
        <f aca="false">IF(Y$28=0,"",ROUND(Y$28*$D43/1000,0))</f>
        <v/>
      </c>
      <c r="Z43" s="1038" t="str">
        <f aca="false">IF(Z$28=0,"",ROUND(Z$28*$D43/1000,0))</f>
        <v/>
      </c>
      <c r="AA43" s="1042" t="s">
        <v>960</v>
      </c>
      <c r="AB43" s="1038" t="str">
        <f aca="false">IF(AB$28=0,"",ROUND(AB$28*$D43/1000,0))</f>
        <v/>
      </c>
      <c r="AC43" s="992" t="n">
        <f aca="false">SUM(E43:AB43)</f>
        <v>0</v>
      </c>
      <c r="AD43" s="986"/>
      <c r="AE43" s="986"/>
    </row>
    <row r="44" s="941" customFormat="true" ht="17.25" hidden="false" customHeight="true" outlineLevel="0" collapsed="false">
      <c r="A44" s="1039" t="s">
        <v>965</v>
      </c>
      <c r="B44" s="1039"/>
      <c r="C44" s="1047" t="s">
        <v>958</v>
      </c>
      <c r="D44" s="1021" t="n">
        <v>0</v>
      </c>
      <c r="E44" s="1031" t="s">
        <v>960</v>
      </c>
      <c r="F44" s="1045" t="str">
        <f aca="false">IF(F$26=0,"",ROUND((IF(ROUNDDOWN(F$26,-3)&gt;1500000,1500000,ROUNDDOWN(F$26,-3))*$D44/1000),0))</f>
        <v/>
      </c>
      <c r="G44" s="1031" t="s">
        <v>960</v>
      </c>
      <c r="H44" s="1031" t="s">
        <v>960</v>
      </c>
      <c r="I44" s="1031" t="s">
        <v>960</v>
      </c>
      <c r="J44" s="1031" t="s">
        <v>960</v>
      </c>
      <c r="K44" s="1031" t="s">
        <v>960</v>
      </c>
      <c r="L44" s="1045" t="str">
        <f aca="false">IF(L$26=0,"",ROUND((IF(ROUNDDOWN(L$26,-3)&gt;1500000,1500000,ROUNDDOWN(L$26,-3))*$D44/1000),0))</f>
        <v/>
      </c>
      <c r="M44" s="1031" t="s">
        <v>960</v>
      </c>
      <c r="N44" s="1031" t="s">
        <v>960</v>
      </c>
      <c r="O44" s="1048" t="s">
        <v>960</v>
      </c>
      <c r="P44" s="1031" t="s">
        <v>960</v>
      </c>
      <c r="Q44" s="1045" t="str">
        <f aca="false">IF(Q$26=0,"",ROUND((IF(ROUNDDOWN(Q$26,-3)&gt;1500000,1500000,ROUNDDOWN(Q$26,-3))*$D44/1000),0))</f>
        <v/>
      </c>
      <c r="R44" s="1031" t="s">
        <v>960</v>
      </c>
      <c r="S44" s="1031" t="s">
        <v>960</v>
      </c>
      <c r="T44" s="1037" t="s">
        <v>960</v>
      </c>
      <c r="U44" s="1038" t="str">
        <f aca="false">IF(U$26=0,"",ROUND((IF(ROUNDDOWN(U$26,-3)&gt;1500000,1500000,ROUNDDOWN(U$26,-3))*$D44/1000),0))</f>
        <v/>
      </c>
      <c r="V44" s="1049" t="s">
        <v>960</v>
      </c>
      <c r="W44" s="1050" t="s">
        <v>960</v>
      </c>
      <c r="X44" s="1050" t="s">
        <v>960</v>
      </c>
      <c r="Y44" s="1050" t="s">
        <v>960</v>
      </c>
      <c r="Z44" s="1050" t="s">
        <v>960</v>
      </c>
      <c r="AA44" s="1038" t="str">
        <f aca="false">IF(AA$26=0,"",ROUND((IF(ROUNDDOWN(AA$26,-3)&gt;1500000,1500000,ROUNDDOWN(AA$26,-3))*$D44/1000),0))</f>
        <v/>
      </c>
      <c r="AB44" s="1050" t="s">
        <v>960</v>
      </c>
      <c r="AC44" s="992" t="n">
        <f aca="false">SUM(E44:AB44)</f>
        <v>0</v>
      </c>
      <c r="AD44" s="986"/>
      <c r="AE44" s="986"/>
    </row>
    <row r="45" s="941" customFormat="true" ht="17.25" hidden="false" customHeight="true" outlineLevel="0" collapsed="false">
      <c r="A45" s="1039" t="s">
        <v>965</v>
      </c>
      <c r="B45" s="1039"/>
      <c r="C45" s="1047" t="s">
        <v>958</v>
      </c>
      <c r="D45" s="1021" t="n">
        <v>0</v>
      </c>
      <c r="E45" s="1031" t="s">
        <v>960</v>
      </c>
      <c r="F45" s="1045" t="str">
        <f aca="false">IF(F$26=0,"",ROUND((IF(ROUNDDOWN(F$26,-3)&gt;1500000,1500000,ROUNDDOWN(F$26,-3))*$D45/1000),0))</f>
        <v/>
      </c>
      <c r="G45" s="1031" t="s">
        <v>960</v>
      </c>
      <c r="H45" s="1031" t="s">
        <v>960</v>
      </c>
      <c r="I45" s="1031" t="s">
        <v>960</v>
      </c>
      <c r="J45" s="1031" t="s">
        <v>960</v>
      </c>
      <c r="K45" s="1031" t="s">
        <v>960</v>
      </c>
      <c r="L45" s="1045" t="str">
        <f aca="false">IF(L$26=0,"",ROUND((IF(ROUNDDOWN(L$26,-3)&gt;1500000,1500000,ROUNDDOWN(L$26,-3))*$D45/1000),0))</f>
        <v/>
      </c>
      <c r="M45" s="1031" t="s">
        <v>960</v>
      </c>
      <c r="N45" s="1031" t="s">
        <v>960</v>
      </c>
      <c r="O45" s="1048" t="s">
        <v>960</v>
      </c>
      <c r="P45" s="1031" t="s">
        <v>960</v>
      </c>
      <c r="Q45" s="1045" t="str">
        <f aca="false">IF(Q$26=0,"",ROUND((IF(ROUNDDOWN(Q$26,-3)&gt;1500000,1500000,ROUNDDOWN(Q$26,-3))*$D45/1000),0))</f>
        <v/>
      </c>
      <c r="R45" s="1031" t="s">
        <v>960</v>
      </c>
      <c r="S45" s="1031" t="s">
        <v>960</v>
      </c>
      <c r="T45" s="1037" t="s">
        <v>960</v>
      </c>
      <c r="U45" s="1038" t="str">
        <f aca="false">IF(U$26=0,"",ROUND((IF(ROUNDDOWN(U$26,-3)&gt;1500000,1500000,ROUNDDOWN(U$26,-3))*$D45/1000),0))</f>
        <v/>
      </c>
      <c r="V45" s="1049" t="s">
        <v>960</v>
      </c>
      <c r="W45" s="1050" t="s">
        <v>960</v>
      </c>
      <c r="X45" s="1050" t="s">
        <v>960</v>
      </c>
      <c r="Y45" s="1050" t="s">
        <v>960</v>
      </c>
      <c r="Z45" s="1050" t="s">
        <v>960</v>
      </c>
      <c r="AA45" s="1038" t="str">
        <f aca="false">IF(AA$26=0,"",ROUND((IF(ROUNDDOWN(AA$26,-3)&gt;1500000,1500000,ROUNDDOWN(AA$26,-3))*$D45/1000),0))</f>
        <v/>
      </c>
      <c r="AB45" s="1050" t="s">
        <v>960</v>
      </c>
      <c r="AC45" s="992" t="n">
        <f aca="false">SUM(E45:AB45)</f>
        <v>0</v>
      </c>
      <c r="AD45" s="986"/>
      <c r="AE45" s="986"/>
    </row>
    <row r="46" s="941" customFormat="true" ht="17.25" hidden="false" customHeight="true" outlineLevel="0" collapsed="false">
      <c r="A46" s="1036" t="s">
        <v>100</v>
      </c>
      <c r="B46" s="1036"/>
      <c r="C46" s="1051" t="s">
        <v>958</v>
      </c>
      <c r="D46" s="1021" t="n">
        <v>0</v>
      </c>
      <c r="E46" s="1038" t="str">
        <f aca="false">IF(E$26=0,"",ROUND(E$26*$D46/1000,0))</f>
        <v/>
      </c>
      <c r="F46" s="1045" t="str">
        <f aca="false">IF(F$26=0,"",ROUND(F$26*$D46/1000,0))</f>
        <v/>
      </c>
      <c r="G46" s="1038" t="str">
        <f aca="false">IF(G$26=0,"",ROUND(G$26*$D46/1000,0))</f>
        <v/>
      </c>
      <c r="H46" s="1038" t="str">
        <f aca="false">IF(H$26=0,"",ROUND(H$26*$D46/1000,0))</f>
        <v/>
      </c>
      <c r="I46" s="1038" t="str">
        <f aca="false">IF(I$26=0,"",ROUND(I$26*$D46/1000,0))</f>
        <v/>
      </c>
      <c r="J46" s="1038" t="str">
        <f aca="false">IF(J$26=0,"",ROUND(J$26*$D46/1000,0))</f>
        <v/>
      </c>
      <c r="K46" s="1038" t="str">
        <f aca="false">IF(K$26=0,"",ROUND(K$26*$D46/1000,0))</f>
        <v/>
      </c>
      <c r="L46" s="1045" t="str">
        <f aca="false">IF(L$26=0,"",ROUND(L$26*$D46/1000,0))</f>
        <v/>
      </c>
      <c r="M46" s="1038" t="str">
        <f aca="false">IF(M$26=0,"",ROUND(M$26*$D46/1000,0))</f>
        <v/>
      </c>
      <c r="N46" s="1038" t="str">
        <f aca="false">IF(N$26=0,"",ROUND(N$26*$D46/1000,0))</f>
        <v/>
      </c>
      <c r="O46" s="1038" t="str">
        <f aca="false">IF(O$26=0,"",ROUND(O$26*$D46/1000,0))</f>
        <v/>
      </c>
      <c r="P46" s="1038" t="str">
        <f aca="false">IF(P$26=0,"",ROUND(P$26*$D46/1000,0))</f>
        <v/>
      </c>
      <c r="Q46" s="1038" t="str">
        <f aca="false">IF(Q$26=0,"",ROUND(Q$26*$D46/1000,0))</f>
        <v/>
      </c>
      <c r="R46" s="1038" t="str">
        <f aca="false">IF(R$26=0,"",ROUND(R$26*$D46/1000,0))</f>
        <v/>
      </c>
      <c r="S46" s="1038" t="str">
        <f aca="false">IF(S$26=0,"",ROUND(S$26*$D46/1000,0))</f>
        <v/>
      </c>
      <c r="T46" s="1045" t="str">
        <f aca="false">IF(T$26=0,"",ROUND(T$26*$D46/1000,0))</f>
        <v/>
      </c>
      <c r="U46" s="1038" t="str">
        <f aca="false">IF(U$26=0,"",ROUND(U$26*$D46/1000,0))</f>
        <v/>
      </c>
      <c r="V46" s="1052" t="str">
        <f aca="false">IF(V$26=0,"",ROUND(V$26*$D46/1000,0))</f>
        <v/>
      </c>
      <c r="W46" s="1038" t="str">
        <f aca="false">IF(W$26=0,"",ROUND(W$26*$D46/1000,0))</f>
        <v/>
      </c>
      <c r="X46" s="1038" t="str">
        <f aca="false">IF(X$26=0,"",ROUND(X$26*$D46/1000,0))</f>
        <v/>
      </c>
      <c r="Y46" s="1038" t="str">
        <f aca="false">IF(Y$26=0,"",ROUND(Y$26*$D46/1000,0))</f>
        <v/>
      </c>
      <c r="Z46" s="1038" t="str">
        <f aca="false">IF(Z$26=0,"",ROUND(Z$26*$D46/1000,0))</f>
        <v/>
      </c>
      <c r="AA46" s="1038" t="str">
        <f aca="false">IF(AA$26=0,"",ROUND(AA$26*$D46/1000,0))</f>
        <v/>
      </c>
      <c r="AB46" s="1038" t="str">
        <f aca="false">IF(AB$26=0,"",ROUND(AB$26*$D46/1000,0))</f>
        <v/>
      </c>
      <c r="AC46" s="992" t="n">
        <f aca="false">SUM(E46:AB46)</f>
        <v>0</v>
      </c>
      <c r="AD46" s="986"/>
      <c r="AE46" s="986"/>
    </row>
    <row r="47" s="941" customFormat="true" ht="17.25" hidden="false" customHeight="true" outlineLevel="0" collapsed="false">
      <c r="A47" s="1036" t="s">
        <v>101</v>
      </c>
      <c r="B47" s="1036"/>
      <c r="C47" s="1051" t="s">
        <v>958</v>
      </c>
      <c r="D47" s="1021" t="n">
        <v>0</v>
      </c>
      <c r="E47" s="1038" t="str">
        <f aca="false">IF(E$26=0,"",ROUNDDOWN(E$26*$D47/1000,0))</f>
        <v/>
      </c>
      <c r="F47" s="1045" t="str">
        <f aca="false">IF(F$26=0,"",ROUNDDOWN(F$26*$D47/1000,0))</f>
        <v/>
      </c>
      <c r="G47" s="1038" t="str">
        <f aca="false">IF(G$26=0,"",ROUNDDOWN(G$26*$D47/1000,0))</f>
        <v/>
      </c>
      <c r="H47" s="1038" t="str">
        <f aca="false">IF(H$26=0,"",ROUNDDOWN(H$26*$D47/1000,0))</f>
        <v/>
      </c>
      <c r="I47" s="1038" t="str">
        <f aca="false">IF(I$26=0,"",ROUNDDOWN(I$26*$D47/1000,0))</f>
        <v/>
      </c>
      <c r="J47" s="1038" t="str">
        <f aca="false">IF(J$26=0,"",ROUNDDOWN(J$26*$D47/1000,0))</f>
        <v/>
      </c>
      <c r="K47" s="1038" t="str">
        <f aca="false">IF(K$26=0,"",ROUNDDOWN(K$26*$D47/1000,0))</f>
        <v/>
      </c>
      <c r="L47" s="1045" t="str">
        <f aca="false">IF(L$26=0,"",ROUNDDOWN(L$26*$D47/1000,0))</f>
        <v/>
      </c>
      <c r="M47" s="1038" t="str">
        <f aca="false">IF(M$26=0,"",ROUNDDOWN(M$26*$D47/1000,0))</f>
        <v/>
      </c>
      <c r="N47" s="1038" t="str">
        <f aca="false">IF(N$26=0,"",ROUNDDOWN(N$26*$D47/1000,0))</f>
        <v/>
      </c>
      <c r="O47" s="1038" t="str">
        <f aca="false">IF(O$26=0,"",ROUNDDOWN(O$26*$D47/1000,0))</f>
        <v/>
      </c>
      <c r="P47" s="1038" t="str">
        <f aca="false">IF(P$26=0,"",ROUNDDOWN(P$26*$D47/1000,0))</f>
        <v/>
      </c>
      <c r="Q47" s="1038" t="str">
        <f aca="false">IF(Q$26=0,"",ROUNDDOWN(Q$26*$D47/1000,0))</f>
        <v/>
      </c>
      <c r="R47" s="1038" t="str">
        <f aca="false">IF(R$26=0,"",ROUNDDOWN(R$26*$D47/1000,0))</f>
        <v/>
      </c>
      <c r="S47" s="1038" t="str">
        <f aca="false">IF(S$26=0,"",ROUNDDOWN(S$26*$D47/1000,0))</f>
        <v/>
      </c>
      <c r="T47" s="1045" t="str">
        <f aca="false">IF(T$26=0,"",ROUNDDOWN(T$26*$D47/1000,0))</f>
        <v/>
      </c>
      <c r="U47" s="1038" t="str">
        <f aca="false">IF(U$26=0,"",ROUNDDOWN(U$26*$D47/1000,0))</f>
        <v/>
      </c>
      <c r="V47" s="1052" t="str">
        <f aca="false">IF(V$26=0,"",ROUNDDOWN(V$26*$D47/1000,0))</f>
        <v/>
      </c>
      <c r="W47" s="1038" t="str">
        <f aca="false">IF(W$26=0,"",ROUNDDOWN(W$26*$D47/1000,0))</f>
        <v/>
      </c>
      <c r="X47" s="1038" t="str">
        <f aca="false">IF(X$26=0,"",ROUNDDOWN(X$26*$D47/1000,0))</f>
        <v/>
      </c>
      <c r="Y47" s="1038" t="str">
        <f aca="false">IF(Y$26=0,"",ROUNDDOWN(Y$26*$D47/1000,0))</f>
        <v/>
      </c>
      <c r="Z47" s="1038" t="str">
        <f aca="false">IF(Z$26=0,"",ROUNDDOWN(Z$26*$D47/1000,0))</f>
        <v/>
      </c>
      <c r="AA47" s="1038" t="str">
        <f aca="false">IF(AA$26=0,"",ROUNDDOWN(AA$26*$D47/1000,0))</f>
        <v/>
      </c>
      <c r="AB47" s="1038" t="str">
        <f aca="false">IF(AB$26=0,"",ROUNDDOWN(AB$26*$D47/1000,0))</f>
        <v/>
      </c>
      <c r="AC47" s="992" t="n">
        <f aca="false">SUM(E47:AB47)</f>
        <v>0</v>
      </c>
      <c r="AD47" s="986"/>
      <c r="AE47" s="986"/>
    </row>
    <row r="48" s="941" customFormat="true" ht="17.25" hidden="false" customHeight="true" outlineLevel="0" collapsed="false">
      <c r="A48" s="1036" t="s">
        <v>101</v>
      </c>
      <c r="B48" s="1036"/>
      <c r="C48" s="1051" t="s">
        <v>958</v>
      </c>
      <c r="D48" s="1021" t="n">
        <v>0</v>
      </c>
      <c r="E48" s="1038" t="str">
        <f aca="false">IF(E$26=0,"",ROUNDDOWN(E$26*$D48/1000,0))</f>
        <v/>
      </c>
      <c r="F48" s="1045" t="str">
        <f aca="false">IF(F$26=0,"",ROUNDDOWN(F$26*$D48/1000,0))</f>
        <v/>
      </c>
      <c r="G48" s="1038" t="str">
        <f aca="false">IF(G$26=0,"",ROUNDDOWN(G$26*$D48/1000,0))</f>
        <v/>
      </c>
      <c r="H48" s="1038" t="str">
        <f aca="false">IF(H$26=0,"",ROUNDDOWN(H$26*$D48/1000,0))</f>
        <v/>
      </c>
      <c r="I48" s="1038" t="str">
        <f aca="false">IF(I$26=0,"",ROUNDDOWN(I$26*$D48/1000,0))</f>
        <v/>
      </c>
      <c r="J48" s="1038" t="str">
        <f aca="false">IF(J$26=0,"",ROUNDDOWN(J$26*$D48/1000,0))</f>
        <v/>
      </c>
      <c r="K48" s="1038" t="str">
        <f aca="false">IF(K$26=0,"",ROUNDDOWN(K$26*$D48/1000,0))</f>
        <v/>
      </c>
      <c r="L48" s="1038" t="str">
        <f aca="false">IF(L$26=0,"",ROUNDDOWN(L$26*$D48/1000,0))</f>
        <v/>
      </c>
      <c r="M48" s="1038" t="str">
        <f aca="false">IF(M$26=0,"",ROUNDDOWN(M$26*$D48/1000,0))</f>
        <v/>
      </c>
      <c r="N48" s="1038" t="str">
        <f aca="false">IF(N$26=0,"",ROUNDDOWN(N$26*$D48/1000,0))</f>
        <v/>
      </c>
      <c r="O48" s="1038" t="str">
        <f aca="false">IF(O$26=0,"",ROUNDDOWN(O$26*$D48/1000,0))</f>
        <v/>
      </c>
      <c r="P48" s="1038" t="str">
        <f aca="false">IF(P$26=0,"",ROUNDDOWN(P$26*$D48/1000,0))</f>
        <v/>
      </c>
      <c r="Q48" s="1038" t="str">
        <f aca="false">IF(Q$26=0,"",ROUNDDOWN(Q$26*$D48/1000,0))</f>
        <v/>
      </c>
      <c r="R48" s="1038" t="str">
        <f aca="false">IF(R$26=0,"",ROUNDDOWN(R$26*$D48/1000,0))</f>
        <v/>
      </c>
      <c r="S48" s="1038" t="str">
        <f aca="false">IF(S$26=0,"",ROUNDDOWN(S$26*$D48/1000,0))</f>
        <v/>
      </c>
      <c r="T48" s="1038" t="str">
        <f aca="false">IF(T$26=0,"",ROUNDDOWN(T$26*$D48/1000,0))</f>
        <v/>
      </c>
      <c r="U48" s="1038" t="str">
        <f aca="false">IF(U$26=0,"",ROUNDDOWN(U$26*$D48/1000,0))</f>
        <v/>
      </c>
      <c r="V48" s="1052" t="str">
        <f aca="false">IF(V$26=0,"",ROUNDDOWN(V$26*$D48/1000,0))</f>
        <v/>
      </c>
      <c r="W48" s="1038" t="str">
        <f aca="false">IF(W$26=0,"",ROUNDDOWN(W$26*$D48/1000,0))</f>
        <v/>
      </c>
      <c r="X48" s="1038" t="str">
        <f aca="false">IF(X$26=0,"",ROUNDDOWN(X$26*$D48/1000,0))</f>
        <v/>
      </c>
      <c r="Y48" s="1038" t="str">
        <f aca="false">IF(Y$26=0,"",ROUNDDOWN(Y$26*$D48/1000,0))</f>
        <v/>
      </c>
      <c r="Z48" s="1038" t="str">
        <f aca="false">IF(Z$26=0,"",ROUNDDOWN(Z$26*$D48/1000,0))</f>
        <v/>
      </c>
      <c r="AA48" s="1038" t="str">
        <f aca="false">IF(AA$26=0,"",ROUNDDOWN(AA$26*$D48/1000,0))</f>
        <v/>
      </c>
      <c r="AB48" s="1053" t="str">
        <f aca="false">IF(AB$26=0,"",ROUNDDOWN(AB$26*$D48/1000,0))</f>
        <v/>
      </c>
      <c r="AC48" s="998" t="n">
        <f aca="false">SUM(E48:AB48)</f>
        <v>0</v>
      </c>
      <c r="AD48" s="986"/>
      <c r="AE48" s="986"/>
    </row>
    <row r="49" s="941" customFormat="true" ht="17.25" hidden="false" customHeight="true" outlineLevel="0" collapsed="false">
      <c r="A49" s="1054" t="s">
        <v>103</v>
      </c>
      <c r="B49" s="1054"/>
      <c r="C49" s="1055"/>
      <c r="D49" s="1056"/>
      <c r="E49" s="1057" t="n">
        <f aca="false">SUM(E32:E48)</f>
        <v>0</v>
      </c>
      <c r="F49" s="1058" t="n">
        <f aca="false">SUM(F32:F48)</f>
        <v>0</v>
      </c>
      <c r="G49" s="1057" t="n">
        <f aca="false">SUM(G32:G48)</f>
        <v>0</v>
      </c>
      <c r="H49" s="1057" t="n">
        <f aca="false">SUM(H32:H48)</f>
        <v>0</v>
      </c>
      <c r="I49" s="1057" t="n">
        <f aca="false">SUM(I32:I48)</f>
        <v>0</v>
      </c>
      <c r="J49" s="1057" t="n">
        <f aca="false">SUM(J32:J48)</f>
        <v>0</v>
      </c>
      <c r="K49" s="1057" t="n">
        <f aca="false">SUM(K32:K48)</f>
        <v>0</v>
      </c>
      <c r="L49" s="1058" t="n">
        <f aca="false">SUM(L32:L48)</f>
        <v>0</v>
      </c>
      <c r="M49" s="1057" t="n">
        <f aca="false">SUM(M32:M48)</f>
        <v>0</v>
      </c>
      <c r="N49" s="1057" t="n">
        <f aca="false">SUM(N32:N48)</f>
        <v>0</v>
      </c>
      <c r="O49" s="1059" t="n">
        <f aca="false">SUM(O32:O48)</f>
        <v>0</v>
      </c>
      <c r="P49" s="1057" t="n">
        <f aca="false">SUM(P32:P48)</f>
        <v>0</v>
      </c>
      <c r="Q49" s="1057" t="n">
        <f aca="false">SUM(Q32:Q48)</f>
        <v>0</v>
      </c>
      <c r="R49" s="1057" t="n">
        <f aca="false">SUM(R32:R48)</f>
        <v>0</v>
      </c>
      <c r="S49" s="1057" t="n">
        <f aca="false">SUM(S32:S48)</f>
        <v>0</v>
      </c>
      <c r="T49" s="1058" t="n">
        <f aca="false">SUM(T32:T48)</f>
        <v>0</v>
      </c>
      <c r="U49" s="1060" t="n">
        <f aca="false">SUM(U32:U48)</f>
        <v>0</v>
      </c>
      <c r="V49" s="1059" t="n">
        <f aca="false">SUM(V32:V48)</f>
        <v>0</v>
      </c>
      <c r="W49" s="1057" t="n">
        <f aca="false">SUM(W32:W48)</f>
        <v>0</v>
      </c>
      <c r="X49" s="1057" t="n">
        <f aca="false">SUM(X32:X48)</f>
        <v>0</v>
      </c>
      <c r="Y49" s="1057" t="n">
        <f aca="false">SUM(Y32:Y48)</f>
        <v>0</v>
      </c>
      <c r="Z49" s="1057" t="n">
        <f aca="false">SUM(Z32:Z48)</f>
        <v>0</v>
      </c>
      <c r="AA49" s="1057" t="n">
        <f aca="false">SUM(AA32:AA48)</f>
        <v>0</v>
      </c>
      <c r="AB49" s="1058" t="n">
        <f aca="false">SUM(AB32:AB48)</f>
        <v>0</v>
      </c>
      <c r="AC49" s="1061" t="n">
        <f aca="false">SUM(E49:AB49)</f>
        <v>0</v>
      </c>
      <c r="AD49" s="986"/>
      <c r="AE49" s="986"/>
      <c r="AF49" s="1062"/>
    </row>
    <row r="50" s="1072" customFormat="true" ht="15" hidden="false" customHeight="true" outlineLevel="0" collapsed="false">
      <c r="A50" s="583" t="s">
        <v>273</v>
      </c>
      <c r="B50" s="1063"/>
      <c r="C50" s="1064"/>
      <c r="D50" s="1064"/>
      <c r="E50" s="1065"/>
      <c r="F50" s="1066"/>
      <c r="G50" s="1066"/>
      <c r="H50" s="1066"/>
      <c r="I50" s="1067"/>
      <c r="J50" s="1067"/>
      <c r="K50" s="1067"/>
      <c r="L50" s="1067"/>
      <c r="M50" s="1067"/>
      <c r="N50" s="1067"/>
      <c r="O50" s="1067"/>
      <c r="P50" s="1066"/>
      <c r="Q50" s="1066"/>
      <c r="R50" s="1066"/>
      <c r="S50" s="1068"/>
      <c r="T50" s="1066"/>
      <c r="U50" s="1066"/>
      <c r="V50" s="1066"/>
      <c r="W50" s="1066"/>
      <c r="X50" s="1069"/>
      <c r="Y50" s="1069"/>
      <c r="Z50" s="1070" t="s">
        <v>966</v>
      </c>
      <c r="AA50" s="1070"/>
      <c r="AB50" s="1070"/>
      <c r="AC50" s="1070"/>
      <c r="AD50" s="1066"/>
      <c r="AE50" s="1066"/>
      <c r="AF50" s="1071"/>
    </row>
    <row r="51" customFormat="false" ht="15" hidden="false" customHeight="true" outlineLevel="0" collapsed="false">
      <c r="A51" s="710"/>
      <c r="B51" s="1073"/>
      <c r="C51" s="1074"/>
      <c r="D51" s="1074"/>
      <c r="E51" s="1075"/>
      <c r="F51" s="1076"/>
      <c r="G51" s="1076"/>
      <c r="H51" s="1076"/>
      <c r="I51" s="1077"/>
      <c r="J51" s="1076"/>
      <c r="K51" s="1076"/>
      <c r="L51" s="1076"/>
      <c r="M51" s="1077"/>
      <c r="N51" s="1076"/>
      <c r="O51" s="1076"/>
      <c r="P51" s="1076"/>
      <c r="Q51" s="1077"/>
      <c r="R51" s="1076"/>
      <c r="S51" s="1076"/>
      <c r="T51" s="1076"/>
      <c r="U51" s="1076"/>
      <c r="V51" s="1076"/>
      <c r="W51" s="1076"/>
      <c r="X51" s="1076"/>
      <c r="Y51" s="1076"/>
      <c r="Z51" s="1076"/>
      <c r="AA51" s="1076"/>
      <c r="AB51" s="1076"/>
      <c r="AC51" s="1076"/>
      <c r="AD51" s="1076"/>
      <c r="AE51" s="1076"/>
      <c r="AF51" s="748"/>
    </row>
    <row r="52" customFormat="false" ht="15" hidden="false" customHeight="true" outlineLevel="0" collapsed="false">
      <c r="A52" s="748"/>
      <c r="E52" s="1078" t="s">
        <v>967</v>
      </c>
      <c r="F52" s="1079"/>
      <c r="G52" s="1079"/>
      <c r="H52" s="1079"/>
      <c r="I52" s="1080"/>
      <c r="J52" s="1080"/>
      <c r="K52" s="1080"/>
      <c r="L52" s="1080"/>
      <c r="M52" s="1080"/>
      <c r="N52" s="1080"/>
      <c r="O52" s="1079"/>
      <c r="P52" s="1079"/>
      <c r="Q52" s="1080"/>
      <c r="S52" s="1081" t="s">
        <v>864</v>
      </c>
      <c r="T52" s="1081"/>
      <c r="U52" s="0"/>
      <c r="V52" s="0"/>
      <c r="W52" s="1079"/>
      <c r="X52" s="1079"/>
      <c r="Y52" s="1079"/>
      <c r="Z52" s="1079"/>
    </row>
    <row r="53" customFormat="false" ht="29.25" hidden="false" customHeight="true" outlineLevel="0" collapsed="false">
      <c r="A53" s="748"/>
      <c r="E53" s="1079"/>
      <c r="F53" s="1082"/>
      <c r="G53" s="1082"/>
      <c r="H53" s="1082"/>
      <c r="I53" s="1082"/>
      <c r="J53" s="1082"/>
      <c r="K53" s="1082"/>
      <c r="L53" s="1082"/>
      <c r="M53" s="1079"/>
      <c r="N53" s="1079"/>
      <c r="O53" s="1080"/>
      <c r="P53" s="1079"/>
      <c r="Q53" s="1079"/>
      <c r="R53" s="1079"/>
      <c r="S53" s="1083" t="n">
        <f aca="false">'総労働時間算定表(1)'!H8</f>
        <v>0</v>
      </c>
      <c r="T53" s="1083"/>
      <c r="U53" s="1084" t="s">
        <v>840</v>
      </c>
      <c r="V53" s="0"/>
      <c r="W53" s="0"/>
      <c r="X53" s="1082"/>
      <c r="Y53" s="1082"/>
      <c r="Z53" s="1082"/>
    </row>
    <row r="54" customFormat="false" ht="15" hidden="false" customHeight="true" outlineLevel="0" collapsed="false">
      <c r="E54" s="1079"/>
      <c r="F54" s="1079"/>
      <c r="G54" s="1079"/>
      <c r="H54" s="1079"/>
      <c r="I54" s="1079"/>
      <c r="J54" s="1079"/>
      <c r="K54" s="1079"/>
      <c r="L54" s="1085"/>
      <c r="M54" s="1085"/>
      <c r="N54" s="1079"/>
      <c r="O54" s="1079"/>
      <c r="P54" s="1079"/>
      <c r="Q54" s="1079"/>
      <c r="R54" s="1079"/>
      <c r="S54" s="1085"/>
      <c r="T54" s="1085"/>
      <c r="U54" s="1079"/>
      <c r="V54" s="0"/>
      <c r="W54" s="0"/>
      <c r="X54" s="1079"/>
      <c r="Y54" s="1079"/>
      <c r="Z54" s="1079"/>
    </row>
    <row r="55" customFormat="false" ht="30.75" hidden="false" customHeight="true" outlineLevel="0" collapsed="false">
      <c r="E55" s="1086" t="s">
        <v>968</v>
      </c>
      <c r="F55" s="1079"/>
      <c r="G55" s="1087"/>
      <c r="H55" s="1087" t="s">
        <v>969</v>
      </c>
      <c r="I55" s="1088" t="n">
        <f aca="false">AC26</f>
        <v>0</v>
      </c>
      <c r="J55" s="1088"/>
      <c r="K55" s="1089" t="s">
        <v>970</v>
      </c>
      <c r="L55" s="1090" t="n">
        <f aca="false">AC49</f>
        <v>0</v>
      </c>
      <c r="M55" s="1090"/>
      <c r="N55" s="1091" t="s">
        <v>971</v>
      </c>
      <c r="O55" s="1087" t="s">
        <v>972</v>
      </c>
      <c r="P55" s="1092" t="n">
        <f aca="false">S53</f>
        <v>0</v>
      </c>
      <c r="Q55" s="1092"/>
      <c r="R55" s="1093" t="s">
        <v>973</v>
      </c>
      <c r="S55" s="1094" t="e">
        <f aca="false">(ROUNDDOWN((I55+L55)/P55,0))</f>
        <v>#DIV/0!</v>
      </c>
      <c r="T55" s="1094"/>
      <c r="U55" s="1084" t="s">
        <v>906</v>
      </c>
      <c r="V55" s="0"/>
      <c r="W55" s="0"/>
      <c r="X55" s="1082"/>
      <c r="Y55" s="1082"/>
      <c r="Z55" s="1082"/>
    </row>
    <row r="56" customFormat="false" ht="15" hidden="false" customHeight="true" outlineLevel="0" collapsed="false">
      <c r="F56" s="1079"/>
      <c r="G56" s="1079"/>
      <c r="H56" s="1079"/>
      <c r="I56" s="1079"/>
      <c r="J56" s="1095"/>
      <c r="K56" s="1079"/>
      <c r="L56" s="1079"/>
      <c r="M56" s="1079"/>
      <c r="N56" s="1079"/>
      <c r="O56" s="1079"/>
      <c r="P56" s="1079"/>
      <c r="Q56" s="1079"/>
      <c r="R56" s="1095"/>
      <c r="S56" s="1096" t="s">
        <v>974</v>
      </c>
      <c r="T56" s="1079"/>
      <c r="U56" s="1079"/>
      <c r="V56" s="0"/>
      <c r="W56" s="0"/>
      <c r="X56" s="1079"/>
      <c r="Y56" s="1079"/>
      <c r="Z56" s="1079"/>
    </row>
    <row r="57" customFormat="false" ht="15" hidden="false" customHeight="true" outlineLevel="0" collapsed="false">
      <c r="F57" s="1079"/>
      <c r="G57" s="1079"/>
      <c r="H57" s="1079"/>
      <c r="I57" s="1097"/>
      <c r="J57" s="1098"/>
      <c r="K57" s="1098"/>
      <c r="L57" s="1097"/>
      <c r="M57" s="1098"/>
      <c r="N57" s="1098"/>
      <c r="O57" s="1079"/>
      <c r="P57" s="1079"/>
      <c r="Q57" s="1099" t="s">
        <v>975</v>
      </c>
      <c r="R57" s="1100"/>
      <c r="S57" s="1101" t="e">
        <f aca="false">IF((ROUNDDOWN((I55+L55)/P55,0))&gt;=5000,5000,S55)</f>
        <v>#DIV/0!</v>
      </c>
      <c r="T57" s="1101"/>
      <c r="U57" s="1097"/>
      <c r="V57" s="0"/>
      <c r="W57" s="0"/>
      <c r="X57" s="1097"/>
      <c r="Y57" s="1097"/>
      <c r="Z57" s="1097"/>
    </row>
    <row r="58" customFormat="false" ht="15" hidden="false" customHeight="true" outlineLevel="0" collapsed="false">
      <c r="E58" s="1102"/>
      <c r="F58" s="1095"/>
      <c r="G58" s="1079"/>
      <c r="H58" s="1079"/>
      <c r="I58" s="1097"/>
      <c r="J58" s="1098"/>
      <c r="K58" s="1098"/>
      <c r="L58" s="1097"/>
      <c r="M58" s="1098"/>
      <c r="N58" s="1098"/>
      <c r="O58" s="1079"/>
      <c r="P58" s="1079"/>
      <c r="Q58" s="1103" t="s">
        <v>976</v>
      </c>
      <c r="R58" s="1100"/>
      <c r="S58" s="1101"/>
      <c r="T58" s="1101"/>
      <c r="U58" s="1084" t="s">
        <v>906</v>
      </c>
      <c r="V58" s="0"/>
      <c r="W58" s="0"/>
      <c r="X58" s="1082"/>
      <c r="Y58" s="1082"/>
      <c r="Z58" s="1082"/>
    </row>
    <row r="59" customFormat="false" ht="15" hidden="false" customHeight="true" outlineLevel="0" collapsed="false">
      <c r="E59" s="1102"/>
      <c r="F59" s="1095"/>
      <c r="G59" s="1079"/>
      <c r="H59" s="1079"/>
      <c r="I59" s="1097"/>
      <c r="J59" s="1098"/>
      <c r="K59" s="1098"/>
      <c r="L59" s="1097"/>
      <c r="M59" s="1098"/>
      <c r="N59" s="1098"/>
      <c r="O59" s="1079"/>
      <c r="P59" s="1079"/>
      <c r="Q59" s="1099"/>
      <c r="R59" s="1100"/>
      <c r="S59" s="1104"/>
      <c r="T59" s="1104"/>
      <c r="U59" s="1082"/>
      <c r="V59" s="0"/>
      <c r="W59" s="0"/>
      <c r="X59" s="1082"/>
      <c r="Y59" s="1082"/>
      <c r="Z59" s="1082"/>
    </row>
    <row r="60" customFormat="false" ht="18.75" hidden="false" customHeight="true" outlineLevel="0" collapsed="false">
      <c r="E60" s="1105" t="s">
        <v>980</v>
      </c>
      <c r="F60" s="1079"/>
      <c r="G60" s="1079"/>
      <c r="H60" s="1079"/>
      <c r="I60" s="1079"/>
      <c r="J60" s="1079"/>
      <c r="K60" s="1079"/>
      <c r="L60" s="1079"/>
      <c r="M60" s="1079"/>
      <c r="N60" s="1079"/>
      <c r="O60" s="1079"/>
      <c r="P60" s="1079"/>
      <c r="Q60" s="1079"/>
      <c r="R60" s="1079"/>
      <c r="S60" s="1079"/>
      <c r="T60" s="1079"/>
      <c r="U60" s="1079"/>
      <c r="V60" s="1079"/>
      <c r="W60" s="1079"/>
      <c r="X60" s="1079"/>
      <c r="Y60" s="1079"/>
      <c r="Z60" s="1079"/>
      <c r="AA60" s="0"/>
      <c r="AB60" s="0"/>
      <c r="AC60" s="0"/>
      <c r="AD60" s="0"/>
      <c r="AE60" s="0"/>
      <c r="AF60" s="0"/>
      <c r="AG60" s="0"/>
      <c r="AH60" s="0"/>
    </row>
    <row r="61" customFormat="false" ht="30" hidden="false" customHeight="true" outlineLevel="0" collapsed="false">
      <c r="F61" s="1079"/>
      <c r="G61" s="1079"/>
      <c r="H61" s="1079"/>
      <c r="I61" s="1079"/>
      <c r="J61" s="1079"/>
      <c r="K61" s="1079"/>
      <c r="L61" s="1079"/>
      <c r="M61" s="1079"/>
      <c r="N61" s="1079"/>
      <c r="O61" s="1079"/>
      <c r="P61" s="1079"/>
      <c r="Q61" s="1079"/>
      <c r="R61" s="1079"/>
      <c r="S61" s="1079"/>
      <c r="T61" s="1079"/>
      <c r="U61" s="1079"/>
      <c r="V61" s="1079"/>
      <c r="W61" s="1079"/>
      <c r="X61" s="1106"/>
      <c r="Y61" s="1106"/>
      <c r="Z61" s="1106"/>
      <c r="AA61" s="0"/>
      <c r="AB61" s="0"/>
      <c r="AC61" s="0"/>
      <c r="AD61" s="0"/>
      <c r="AE61" s="0"/>
      <c r="AF61" s="0"/>
      <c r="AG61" s="0"/>
      <c r="AH61" s="0"/>
    </row>
    <row r="62" customFormat="false" ht="42" hidden="false" customHeight="true" outlineLevel="0" collapsed="false">
      <c r="A62" s="1107" t="s">
        <v>978</v>
      </c>
      <c r="B62" s="1107"/>
      <c r="C62" s="1107"/>
      <c r="D62" s="1107"/>
      <c r="E62" s="1108" t="str">
        <f aca="false">"名称(社名)　：　"&amp;'基本情報入力（使い方）'!C10</f>
        <v>名称(社名)　：　</v>
      </c>
      <c r="F62" s="1108"/>
      <c r="G62" s="1108"/>
      <c r="H62" s="1108"/>
      <c r="I62" s="1108"/>
      <c r="J62" s="1108"/>
      <c r="K62" s="1108"/>
      <c r="L62" s="1108"/>
      <c r="M62" s="1109"/>
      <c r="N62" s="1110" t="str">
        <f aca="false">"部署・役職名　：　"&amp;'基本情報入力（使い方）'!C33</f>
        <v>部署・役職名　：　</v>
      </c>
      <c r="O62" s="1110"/>
      <c r="P62" s="1110"/>
      <c r="Q62" s="1110"/>
      <c r="R62" s="1110"/>
      <c r="S62" s="1111" t="s">
        <v>979</v>
      </c>
      <c r="T62" s="1112"/>
      <c r="U62" s="1112"/>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3" t="s">
        <v>273</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79">
      <formula>OR($F$26&gt;=1501000,$L$26&gt;=1501000,$Q$26&gt;=1501000,$U$26&gt;=1501000,$AA$26&gt;=1501000)</formula>
    </cfRule>
  </conditionalFormatting>
  <conditionalFormatting sqref="Q38 Q44:Q45 Q40">
    <cfRule type="expression" priority="3" aboveAverage="0" equalAverage="0" bottom="0" percent="0" rank="0" text="" dxfId="80">
      <formula>$Q$26&gt;=1501000</formula>
    </cfRule>
  </conditionalFormatting>
  <conditionalFormatting sqref="L37 L40 L44:L45">
    <cfRule type="expression" priority="4" aboveAverage="0" equalAverage="0" bottom="0" percent="0" rank="0" text="" dxfId="81">
      <formula>$L$26&gt;=1501000</formula>
    </cfRule>
  </conditionalFormatting>
  <conditionalFormatting sqref="F37 F40 F44:F45">
    <cfRule type="expression" priority="5" aboveAverage="0" equalAverage="0" bottom="0" percent="0" rank="0" text="" dxfId="82">
      <formula>$F$26&gt;=1501000</formula>
    </cfRule>
  </conditionalFormatting>
  <conditionalFormatting sqref="AA38 AA44:AA45 AA40">
    <cfRule type="expression" priority="6" aboveAverage="0" equalAverage="0" bottom="0" percent="0" rank="0" text="" dxfId="83">
      <formula>$AA$26&gt;=1501000</formula>
    </cfRule>
  </conditionalFormatting>
  <conditionalFormatting sqref="U38 U44:U45 U40">
    <cfRule type="expression" priority="7" aboveAverage="0" equalAverage="0" bottom="0" percent="0" rank="0" text="" dxfId="84">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6" width="10.87"/>
    <col collapsed="false" customWidth="true" hidden="false" outlineLevel="0" max="2" min="2" style="746" width="13.25"/>
    <col collapsed="false" customWidth="true" hidden="false" outlineLevel="0" max="3" min="3" style="746" width="10.87"/>
    <col collapsed="false" customWidth="true" hidden="false" outlineLevel="0" max="4" min="4" style="746" width="11.62"/>
    <col collapsed="false" customWidth="true" hidden="false" outlineLevel="0" max="10" min="5" style="746" width="12.12"/>
    <col collapsed="false" customWidth="true" hidden="false" outlineLevel="0" max="11" min="11" style="746" width="12.86"/>
    <col collapsed="false" customWidth="true" hidden="false" outlineLevel="0" max="26" min="12" style="746" width="12.12"/>
    <col collapsed="false" customWidth="true" hidden="false" outlineLevel="0" max="29" min="27" style="746" width="12.49"/>
    <col collapsed="false" customWidth="true" hidden="false" outlineLevel="0" max="34" min="30" style="746" width="12.12"/>
    <col collapsed="false" customWidth="false" hidden="false" outlineLevel="0" max="257" min="35" style="746" width="8.99"/>
  </cols>
  <sheetData>
    <row r="1" s="70" customFormat="true" ht="13.5" hidden="false" customHeight="false" outlineLevel="0" collapsed="false">
      <c r="A1" s="746"/>
      <c r="E1" s="747"/>
      <c r="F1" s="748"/>
      <c r="G1" s="79"/>
      <c r="H1" s="576"/>
      <c r="I1" s="940"/>
      <c r="J1" s="79"/>
      <c r="K1" s="79"/>
      <c r="L1" s="79"/>
      <c r="M1" s="79"/>
      <c r="N1" s="941"/>
      <c r="O1" s="746"/>
      <c r="P1" s="746"/>
      <c r="Q1" s="745"/>
      <c r="R1" s="745"/>
      <c r="S1" s="801"/>
    </row>
    <row r="2" s="70" customFormat="true" ht="13.5" hidden="false" customHeight="false" outlineLevel="0" collapsed="false">
      <c r="A2" s="746"/>
      <c r="B2" s="81" t="s">
        <v>121</v>
      </c>
      <c r="E2" s="747"/>
      <c r="F2" s="748"/>
      <c r="G2" s="79"/>
      <c r="H2" s="576"/>
      <c r="I2" s="940"/>
      <c r="J2" s="79"/>
      <c r="K2" s="79"/>
      <c r="L2" s="79"/>
      <c r="M2" s="79"/>
      <c r="N2" s="941"/>
      <c r="O2" s="746"/>
      <c r="P2" s="746"/>
      <c r="Q2" s="745"/>
      <c r="R2" s="745"/>
      <c r="S2" s="801"/>
    </row>
    <row r="3" s="70" customFormat="true" ht="13.5" hidden="false" customHeight="false" outlineLevel="0" collapsed="false">
      <c r="A3" s="746"/>
      <c r="E3" s="747"/>
      <c r="F3" s="748"/>
      <c r="G3" s="79"/>
      <c r="H3" s="576"/>
      <c r="I3" s="940"/>
      <c r="J3" s="79"/>
      <c r="K3" s="79"/>
      <c r="L3" s="79"/>
      <c r="M3" s="79"/>
      <c r="N3" s="941"/>
      <c r="O3" s="746"/>
      <c r="P3" s="746"/>
      <c r="Q3" s="745"/>
      <c r="R3" s="745"/>
      <c r="S3" s="801"/>
    </row>
    <row r="4" customFormat="false" ht="42" hidden="false" customHeight="true" outlineLevel="0" collapsed="false">
      <c r="A4" s="942" t="s">
        <v>916</v>
      </c>
      <c r="B4" s="943"/>
      <c r="G4" s="944"/>
      <c r="H4" s="944"/>
      <c r="I4" s="944"/>
      <c r="J4" s="945" t="s">
        <v>917</v>
      </c>
      <c r="K4" s="944"/>
      <c r="L4" s="944"/>
      <c r="M4" s="944"/>
      <c r="N4" s="944"/>
      <c r="O4" s="944"/>
      <c r="P4" s="0"/>
      <c r="Q4" s="0"/>
      <c r="R4" s="0"/>
      <c r="S4" s="0"/>
      <c r="T4" s="946"/>
      <c r="U4" s="946"/>
      <c r="V4" s="946"/>
      <c r="Y4" s="944"/>
      <c r="Z4" s="944"/>
      <c r="AA4" s="944"/>
      <c r="AB4" s="0"/>
      <c r="AC4" s="0"/>
      <c r="AD4" s="0"/>
      <c r="AE4" s="0"/>
      <c r="AF4" s="946"/>
      <c r="AG4" s="946"/>
      <c r="AH4" s="946"/>
      <c r="AI4" s="0"/>
      <c r="AJ4" s="0"/>
      <c r="AK4" s="0"/>
      <c r="AL4" s="944"/>
    </row>
    <row r="5" customFormat="false" ht="18" hidden="false" customHeight="false" outlineLevel="0" collapsed="false">
      <c r="A5" s="947" t="s">
        <v>804</v>
      </c>
      <c r="B5" s="948" t="str">
        <f aca="false">対象者一覧表!$G$7</f>
        <v/>
      </c>
      <c r="C5" s="948"/>
      <c r="D5" s="948"/>
      <c r="G5" s="944"/>
      <c r="H5" s="944"/>
      <c r="I5" s="949"/>
      <c r="J5" s="950"/>
      <c r="K5" s="951" t="s">
        <v>918</v>
      </c>
      <c r="M5" s="944"/>
      <c r="N5" s="944"/>
      <c r="O5" s="944"/>
      <c r="P5" s="0"/>
      <c r="Q5" s="952"/>
      <c r="R5" s="0"/>
      <c r="S5" s="0"/>
      <c r="T5" s="0"/>
      <c r="U5" s="0"/>
      <c r="V5" s="944"/>
      <c r="W5" s="944"/>
      <c r="X5" s="949"/>
      <c r="Y5" s="944"/>
      <c r="Z5" s="944"/>
    </row>
    <row r="6" customFormat="false" ht="18" hidden="false" customHeight="true" outlineLevel="0" collapsed="false">
      <c r="A6" s="953" t="s">
        <v>919</v>
      </c>
      <c r="B6" s="954" t="str">
        <f aca="false">IF(対象者一覧表!E18="","",対象者一覧表!E18)</f>
        <v/>
      </c>
      <c r="C6" s="954"/>
      <c r="D6" s="954" t="str">
        <f aca="false">IF(対象者一覧表!F18="","",対象者一覧表!F18)</f>
        <v/>
      </c>
      <c r="G6" s="944"/>
      <c r="H6" s="944"/>
      <c r="I6" s="944"/>
      <c r="M6" s="955"/>
      <c r="N6" s="955"/>
      <c r="O6" s="955"/>
      <c r="P6" s="0"/>
      <c r="Q6" s="0"/>
      <c r="R6" s="0"/>
      <c r="S6" s="0"/>
      <c r="T6" s="0"/>
      <c r="U6" s="0"/>
      <c r="V6" s="944"/>
      <c r="W6" s="944"/>
      <c r="X6" s="944"/>
      <c r="Y6" s="944"/>
      <c r="Z6" s="944"/>
    </row>
    <row r="7" customFormat="false" ht="18" hidden="false" customHeight="true" outlineLevel="0" collapsed="false">
      <c r="A7" s="953" t="s">
        <v>920</v>
      </c>
      <c r="B7" s="956" t="str">
        <f aca="false">IF(対象者一覧表!D18="","",対象者一覧表!D18)</f>
        <v/>
      </c>
      <c r="C7" s="956"/>
      <c r="D7" s="956"/>
      <c r="G7" s="944"/>
      <c r="H7" s="944"/>
      <c r="I7" s="748"/>
      <c r="J7" s="944"/>
      <c r="K7" s="944"/>
      <c r="L7" s="957"/>
      <c r="M7" s="957"/>
      <c r="N7" s="957"/>
      <c r="O7" s="0"/>
      <c r="P7" s="0"/>
      <c r="Q7" s="0"/>
      <c r="R7" s="0"/>
      <c r="S7" s="0"/>
      <c r="T7" s="0"/>
      <c r="U7" s="958"/>
      <c r="V7" s="958"/>
      <c r="W7" s="958"/>
      <c r="X7" s="958"/>
      <c r="Y7" s="958"/>
      <c r="Z7" s="958"/>
    </row>
    <row r="8" customFormat="false" ht="18" hidden="false" customHeight="true" outlineLevel="0" collapsed="false">
      <c r="A8" s="959" t="s">
        <v>921</v>
      </c>
      <c r="B8" s="960" t="str">
        <f aca="false">IF(対象者一覧表!H18="","",対象者一覧表!H18)</f>
        <v/>
      </c>
      <c r="C8" s="960"/>
      <c r="D8" s="961" t="str">
        <f aca="false">IF(B8="","",DATEDIF(B8,E13,"Y"))</f>
        <v/>
      </c>
      <c r="E8" s="962"/>
      <c r="F8" s="962"/>
      <c r="O8" s="0"/>
      <c r="P8" s="0"/>
      <c r="Q8" s="0"/>
      <c r="R8" s="0"/>
      <c r="S8" s="0"/>
      <c r="T8" s="0"/>
      <c r="U8" s="955"/>
      <c r="V8" s="955"/>
      <c r="W8" s="955"/>
      <c r="X8" s="955"/>
      <c r="Y8" s="955"/>
      <c r="Z8" s="955"/>
    </row>
    <row r="9" customFormat="false" ht="15" hidden="false" customHeight="true" outlineLevel="0" collapsed="false">
      <c r="A9" s="963"/>
      <c r="B9" s="963"/>
      <c r="C9" s="943"/>
      <c r="D9" s="964" t="s">
        <v>922</v>
      </c>
      <c r="E9" s="962"/>
      <c r="F9" s="583" t="s">
        <v>923</v>
      </c>
      <c r="I9" s="748"/>
      <c r="K9" s="962"/>
      <c r="L9" s="583" t="s">
        <v>923</v>
      </c>
      <c r="O9" s="748"/>
      <c r="Q9" s="583" t="s">
        <v>923</v>
      </c>
      <c r="S9" s="748"/>
      <c r="U9" s="583" t="s">
        <v>923</v>
      </c>
      <c r="V9" s="748"/>
      <c r="X9" s="965"/>
      <c r="Y9" s="748"/>
      <c r="Z9" s="966"/>
      <c r="AA9" s="583" t="s">
        <v>923</v>
      </c>
      <c r="AB9" s="955"/>
    </row>
    <row r="10" customFormat="false" ht="15" hidden="false" customHeight="true" outlineLevel="0" collapsed="false">
      <c r="A10" s="963"/>
      <c r="B10" s="963"/>
      <c r="C10" s="943"/>
      <c r="D10" s="964"/>
      <c r="E10" s="962"/>
      <c r="F10" s="967" t="n">
        <v>42064</v>
      </c>
      <c r="I10" s="967"/>
      <c r="K10" s="962"/>
      <c r="L10" s="967" t="n">
        <v>42095</v>
      </c>
      <c r="O10" s="967"/>
      <c r="Q10" s="967" t="n">
        <v>42248</v>
      </c>
      <c r="S10" s="967"/>
      <c r="U10" s="967" t="n">
        <v>42370</v>
      </c>
      <c r="V10" s="967"/>
      <c r="X10" s="965"/>
      <c r="Y10" s="967"/>
      <c r="Z10" s="966"/>
      <c r="AA10" s="967" t="n">
        <v>42461</v>
      </c>
      <c r="AB10" s="955"/>
    </row>
    <row r="11" customFormat="false" ht="15" hidden="false" customHeight="true" outlineLevel="0" collapsed="false">
      <c r="A11" s="968" t="s">
        <v>924</v>
      </c>
      <c r="B11" s="968"/>
      <c r="C11" s="943"/>
      <c r="D11" s="964"/>
      <c r="E11" s="962"/>
      <c r="F11" s="969"/>
      <c r="I11" s="969"/>
      <c r="K11" s="962"/>
      <c r="L11" s="970" t="s">
        <v>925</v>
      </c>
      <c r="O11" s="969"/>
      <c r="Q11" s="970" t="s">
        <v>926</v>
      </c>
      <c r="S11" s="967"/>
      <c r="U11" s="970" t="s">
        <v>927</v>
      </c>
      <c r="V11" s="970"/>
      <c r="X11" s="965"/>
      <c r="Y11" s="969"/>
      <c r="Z11" s="966"/>
      <c r="AA11" s="970" t="s">
        <v>925</v>
      </c>
      <c r="AB11" s="955"/>
    </row>
    <row r="12" customFormat="false" ht="15" hidden="false" customHeight="true" outlineLevel="0" collapsed="false">
      <c r="A12" s="968"/>
      <c r="B12" s="968"/>
      <c r="C12" s="971"/>
      <c r="D12" s="962"/>
      <c r="E12" s="0"/>
      <c r="F12" s="972" t="s">
        <v>302</v>
      </c>
      <c r="G12" s="0"/>
      <c r="H12" s="0"/>
      <c r="I12" s="972"/>
      <c r="J12" s="0"/>
      <c r="K12" s="0"/>
      <c r="L12" s="972" t="s">
        <v>302</v>
      </c>
      <c r="M12" s="0"/>
      <c r="N12" s="0"/>
      <c r="O12" s="972"/>
      <c r="P12" s="0"/>
      <c r="Q12" s="972" t="s">
        <v>302</v>
      </c>
      <c r="R12" s="0"/>
      <c r="S12" s="972"/>
      <c r="T12" s="0"/>
      <c r="U12" s="972" t="s">
        <v>302</v>
      </c>
      <c r="V12" s="972"/>
      <c r="W12" s="0"/>
      <c r="X12" s="0"/>
      <c r="Y12" s="972"/>
      <c r="AA12" s="972" t="s">
        <v>302</v>
      </c>
    </row>
    <row r="13" customFormat="false" ht="15" hidden="false" customHeight="true" outlineLevel="0" collapsed="false">
      <c r="A13" s="973" t="s">
        <v>928</v>
      </c>
      <c r="B13" s="973"/>
      <c r="C13" s="974" t="s">
        <v>929</v>
      </c>
      <c r="D13" s="974"/>
      <c r="E13" s="975" t="n">
        <v>42094</v>
      </c>
      <c r="F13" s="976" t="s">
        <v>930</v>
      </c>
      <c r="G13" s="975" t="s">
        <v>931</v>
      </c>
      <c r="H13" s="977" t="s">
        <v>932</v>
      </c>
      <c r="I13" s="977" t="s">
        <v>933</v>
      </c>
      <c r="J13" s="977" t="s">
        <v>934</v>
      </c>
      <c r="K13" s="977" t="s">
        <v>935</v>
      </c>
      <c r="L13" s="976" t="s">
        <v>930</v>
      </c>
      <c r="M13" s="975" t="s">
        <v>936</v>
      </c>
      <c r="N13" s="977" t="s">
        <v>937</v>
      </c>
      <c r="O13" s="977" t="s">
        <v>938</v>
      </c>
      <c r="P13" s="977" t="s">
        <v>939</v>
      </c>
      <c r="Q13" s="978" t="s">
        <v>930</v>
      </c>
      <c r="R13" s="975" t="n">
        <v>42370</v>
      </c>
      <c r="S13" s="977" t="s">
        <v>940</v>
      </c>
      <c r="T13" s="977" t="s">
        <v>941</v>
      </c>
      <c r="U13" s="978" t="s">
        <v>930</v>
      </c>
      <c r="V13" s="977" t="s">
        <v>931</v>
      </c>
      <c r="W13" s="977" t="s">
        <v>932</v>
      </c>
      <c r="X13" s="977" t="s">
        <v>933</v>
      </c>
      <c r="Y13" s="977" t="s">
        <v>934</v>
      </c>
      <c r="Z13" s="977" t="s">
        <v>935</v>
      </c>
      <c r="AA13" s="976" t="s">
        <v>930</v>
      </c>
      <c r="AB13" s="977" t="s">
        <v>936</v>
      </c>
      <c r="AC13" s="979" t="s">
        <v>209</v>
      </c>
      <c r="AD13" s="980"/>
      <c r="AE13" s="980"/>
    </row>
    <row r="14" customFormat="false" ht="17.25" hidden="false" customHeight="true" outlineLevel="0" collapsed="false">
      <c r="A14" s="981" t="s">
        <v>942</v>
      </c>
      <c r="B14" s="981"/>
      <c r="C14" s="982" t="s">
        <v>942</v>
      </c>
      <c r="D14" s="982"/>
      <c r="E14" s="983"/>
      <c r="F14" s="983"/>
      <c r="G14" s="983"/>
      <c r="H14" s="983"/>
      <c r="I14" s="983"/>
      <c r="J14" s="983"/>
      <c r="K14" s="983"/>
      <c r="L14" s="983"/>
      <c r="M14" s="983"/>
      <c r="N14" s="983"/>
      <c r="O14" s="983"/>
      <c r="P14" s="983"/>
      <c r="Q14" s="984"/>
      <c r="R14" s="983"/>
      <c r="S14" s="983"/>
      <c r="T14" s="983"/>
      <c r="U14" s="984"/>
      <c r="V14" s="983"/>
      <c r="W14" s="983"/>
      <c r="X14" s="983"/>
      <c r="Y14" s="983"/>
      <c r="Z14" s="983"/>
      <c r="AA14" s="983"/>
      <c r="AB14" s="983"/>
      <c r="AC14" s="985" t="n">
        <f aca="false">SUM(E14:AB14)</f>
        <v>0</v>
      </c>
      <c r="AD14" s="986"/>
      <c r="AE14" s="986"/>
    </row>
    <row r="15" customFormat="false" ht="17.25" hidden="false" customHeight="true" outlineLevel="0" collapsed="false">
      <c r="A15" s="987" t="s">
        <v>943</v>
      </c>
      <c r="B15" s="987"/>
      <c r="C15" s="988"/>
      <c r="D15" s="988"/>
      <c r="E15" s="989"/>
      <c r="F15" s="989"/>
      <c r="G15" s="990"/>
      <c r="H15" s="990"/>
      <c r="I15" s="990"/>
      <c r="J15" s="990"/>
      <c r="K15" s="990"/>
      <c r="L15" s="989"/>
      <c r="M15" s="990"/>
      <c r="N15" s="990"/>
      <c r="O15" s="990"/>
      <c r="P15" s="990"/>
      <c r="Q15" s="991"/>
      <c r="R15" s="990"/>
      <c r="S15" s="990"/>
      <c r="T15" s="990"/>
      <c r="U15" s="990"/>
      <c r="V15" s="990"/>
      <c r="W15" s="990"/>
      <c r="X15" s="990"/>
      <c r="Y15" s="990"/>
      <c r="Z15" s="990"/>
      <c r="AA15" s="990"/>
      <c r="AB15" s="989"/>
      <c r="AC15" s="992" t="n">
        <f aca="false">SUM(E15:AB15)</f>
        <v>0</v>
      </c>
      <c r="AD15" s="986"/>
      <c r="AE15" s="986"/>
    </row>
    <row r="16" customFormat="false" ht="17.25" hidden="false" customHeight="true" outlineLevel="0" collapsed="false">
      <c r="A16" s="987" t="s">
        <v>944</v>
      </c>
      <c r="B16" s="987"/>
      <c r="C16" s="988"/>
      <c r="D16" s="988"/>
      <c r="E16" s="989"/>
      <c r="F16" s="989"/>
      <c r="G16" s="990"/>
      <c r="H16" s="990"/>
      <c r="I16" s="990"/>
      <c r="J16" s="990"/>
      <c r="K16" s="989"/>
      <c r="L16" s="989"/>
      <c r="M16" s="990"/>
      <c r="N16" s="990"/>
      <c r="O16" s="990"/>
      <c r="P16" s="990"/>
      <c r="Q16" s="991"/>
      <c r="R16" s="990"/>
      <c r="S16" s="990"/>
      <c r="T16" s="990"/>
      <c r="U16" s="990"/>
      <c r="V16" s="990"/>
      <c r="W16" s="990"/>
      <c r="X16" s="990"/>
      <c r="Y16" s="990"/>
      <c r="Z16" s="990"/>
      <c r="AA16" s="990"/>
      <c r="AB16" s="989"/>
      <c r="AC16" s="992" t="n">
        <f aca="false">SUM(E16:AB16)</f>
        <v>0</v>
      </c>
      <c r="AD16" s="986"/>
      <c r="AE16" s="986"/>
    </row>
    <row r="17" customFormat="false" ht="17.25" hidden="false" customHeight="true" outlineLevel="0" collapsed="false">
      <c r="A17" s="987" t="s">
        <v>945</v>
      </c>
      <c r="B17" s="987"/>
      <c r="C17" s="988"/>
      <c r="D17" s="988"/>
      <c r="E17" s="989"/>
      <c r="F17" s="989"/>
      <c r="G17" s="990"/>
      <c r="H17" s="990"/>
      <c r="I17" s="990"/>
      <c r="J17" s="990"/>
      <c r="K17" s="989"/>
      <c r="L17" s="989"/>
      <c r="M17" s="990"/>
      <c r="N17" s="990"/>
      <c r="O17" s="990"/>
      <c r="P17" s="990"/>
      <c r="Q17" s="991"/>
      <c r="R17" s="990"/>
      <c r="S17" s="990"/>
      <c r="T17" s="990"/>
      <c r="U17" s="990"/>
      <c r="V17" s="990"/>
      <c r="W17" s="990"/>
      <c r="X17" s="990"/>
      <c r="Y17" s="990"/>
      <c r="Z17" s="990"/>
      <c r="AA17" s="990"/>
      <c r="AB17" s="989"/>
      <c r="AC17" s="992" t="n">
        <f aca="false">SUM(E17:AB17)</f>
        <v>0</v>
      </c>
      <c r="AD17" s="986"/>
      <c r="AE17" s="986"/>
    </row>
    <row r="18" customFormat="false" ht="17.25" hidden="false" customHeight="true" outlineLevel="0" collapsed="false">
      <c r="A18" s="987" t="s">
        <v>946</v>
      </c>
      <c r="B18" s="987"/>
      <c r="C18" s="988"/>
      <c r="D18" s="988"/>
      <c r="E18" s="989"/>
      <c r="F18" s="989"/>
      <c r="G18" s="990"/>
      <c r="H18" s="990"/>
      <c r="I18" s="990"/>
      <c r="J18" s="990"/>
      <c r="K18" s="989"/>
      <c r="L18" s="989"/>
      <c r="M18" s="990"/>
      <c r="N18" s="990"/>
      <c r="O18" s="990"/>
      <c r="P18" s="990"/>
      <c r="Q18" s="991"/>
      <c r="R18" s="990"/>
      <c r="S18" s="990"/>
      <c r="T18" s="990"/>
      <c r="U18" s="990"/>
      <c r="V18" s="990"/>
      <c r="W18" s="990"/>
      <c r="X18" s="990"/>
      <c r="Y18" s="990"/>
      <c r="Z18" s="990"/>
      <c r="AA18" s="990"/>
      <c r="AB18" s="989"/>
      <c r="AC18" s="992" t="n">
        <f aca="false">SUM(E18:AB18)</f>
        <v>0</v>
      </c>
      <c r="AD18" s="986"/>
      <c r="AE18" s="986"/>
    </row>
    <row r="19" customFormat="false" ht="17.25" hidden="false" customHeight="true" outlineLevel="0" collapsed="false">
      <c r="A19" s="987" t="s">
        <v>947</v>
      </c>
      <c r="B19" s="987"/>
      <c r="C19" s="988"/>
      <c r="D19" s="988"/>
      <c r="E19" s="989"/>
      <c r="F19" s="989"/>
      <c r="G19" s="990"/>
      <c r="H19" s="990"/>
      <c r="I19" s="990"/>
      <c r="J19" s="990"/>
      <c r="K19" s="989"/>
      <c r="L19" s="989"/>
      <c r="M19" s="990"/>
      <c r="N19" s="990"/>
      <c r="O19" s="990"/>
      <c r="P19" s="990"/>
      <c r="Q19" s="991"/>
      <c r="R19" s="990"/>
      <c r="S19" s="990"/>
      <c r="T19" s="990"/>
      <c r="U19" s="990"/>
      <c r="V19" s="990"/>
      <c r="W19" s="990"/>
      <c r="X19" s="990"/>
      <c r="Y19" s="990"/>
      <c r="Z19" s="990"/>
      <c r="AA19" s="990"/>
      <c r="AB19" s="989"/>
      <c r="AC19" s="992" t="n">
        <f aca="false">SUM(E19:AB19)</f>
        <v>0</v>
      </c>
      <c r="AD19" s="986"/>
      <c r="AE19" s="986"/>
    </row>
    <row r="20" customFormat="false" ht="17.25" hidden="false" customHeight="true" outlineLevel="0" collapsed="false">
      <c r="A20" s="987" t="s">
        <v>948</v>
      </c>
      <c r="B20" s="987"/>
      <c r="C20" s="988"/>
      <c r="D20" s="988"/>
      <c r="E20" s="989"/>
      <c r="F20" s="989"/>
      <c r="G20" s="990"/>
      <c r="H20" s="990"/>
      <c r="I20" s="990"/>
      <c r="J20" s="990"/>
      <c r="K20" s="989"/>
      <c r="L20" s="989"/>
      <c r="M20" s="990"/>
      <c r="N20" s="990"/>
      <c r="O20" s="990"/>
      <c r="P20" s="990"/>
      <c r="Q20" s="991"/>
      <c r="R20" s="990"/>
      <c r="S20" s="990"/>
      <c r="T20" s="990"/>
      <c r="U20" s="990"/>
      <c r="V20" s="990"/>
      <c r="W20" s="990"/>
      <c r="X20" s="990"/>
      <c r="Y20" s="990"/>
      <c r="Z20" s="990"/>
      <c r="AA20" s="990"/>
      <c r="AB20" s="989"/>
      <c r="AC20" s="992" t="n">
        <f aca="false">SUM(E20:AB20)</f>
        <v>0</v>
      </c>
      <c r="AD20" s="986"/>
      <c r="AE20" s="986"/>
    </row>
    <row r="21" customFormat="false" ht="17.25" hidden="false" customHeight="true" outlineLevel="0" collapsed="false">
      <c r="A21" s="987" t="s">
        <v>949</v>
      </c>
      <c r="B21" s="987"/>
      <c r="C21" s="988"/>
      <c r="D21" s="988"/>
      <c r="E21" s="989"/>
      <c r="F21" s="989"/>
      <c r="G21" s="990"/>
      <c r="H21" s="990"/>
      <c r="I21" s="990"/>
      <c r="J21" s="990"/>
      <c r="K21" s="989"/>
      <c r="L21" s="989"/>
      <c r="M21" s="990"/>
      <c r="N21" s="990"/>
      <c r="O21" s="990"/>
      <c r="P21" s="990"/>
      <c r="Q21" s="991"/>
      <c r="R21" s="990"/>
      <c r="S21" s="990"/>
      <c r="T21" s="990"/>
      <c r="U21" s="990"/>
      <c r="V21" s="990"/>
      <c r="W21" s="990"/>
      <c r="X21" s="990"/>
      <c r="Y21" s="990"/>
      <c r="Z21" s="990"/>
      <c r="AA21" s="990"/>
      <c r="AB21" s="989"/>
      <c r="AC21" s="992" t="n">
        <f aca="false">SUM(E21:AB21)</f>
        <v>0</v>
      </c>
      <c r="AD21" s="986"/>
      <c r="AE21" s="986"/>
    </row>
    <row r="22" customFormat="false" ht="17.25" hidden="false" customHeight="true" outlineLevel="0" collapsed="false">
      <c r="A22" s="987"/>
      <c r="B22" s="987"/>
      <c r="C22" s="988"/>
      <c r="D22" s="988"/>
      <c r="E22" s="989"/>
      <c r="F22" s="989"/>
      <c r="G22" s="990"/>
      <c r="H22" s="990"/>
      <c r="I22" s="990"/>
      <c r="J22" s="990"/>
      <c r="K22" s="989"/>
      <c r="L22" s="989"/>
      <c r="M22" s="990"/>
      <c r="N22" s="990"/>
      <c r="O22" s="990"/>
      <c r="P22" s="990"/>
      <c r="Q22" s="991"/>
      <c r="R22" s="990"/>
      <c r="S22" s="990"/>
      <c r="T22" s="990"/>
      <c r="U22" s="990"/>
      <c r="V22" s="990"/>
      <c r="W22" s="990"/>
      <c r="X22" s="990"/>
      <c r="Y22" s="990"/>
      <c r="Z22" s="990"/>
      <c r="AA22" s="990"/>
      <c r="AB22" s="989"/>
      <c r="AC22" s="992" t="n">
        <f aca="false">SUM(E22:AB22)</f>
        <v>0</v>
      </c>
      <c r="AD22" s="986"/>
      <c r="AE22" s="986"/>
    </row>
    <row r="23" customFormat="false" ht="17.25" hidden="false" customHeight="true" outlineLevel="0" collapsed="false">
      <c r="A23" s="987"/>
      <c r="B23" s="987"/>
      <c r="C23" s="988"/>
      <c r="D23" s="988"/>
      <c r="E23" s="989"/>
      <c r="F23" s="989"/>
      <c r="G23" s="990"/>
      <c r="H23" s="990"/>
      <c r="I23" s="990"/>
      <c r="J23" s="990"/>
      <c r="K23" s="989"/>
      <c r="L23" s="989"/>
      <c r="M23" s="990"/>
      <c r="N23" s="990"/>
      <c r="O23" s="990"/>
      <c r="P23" s="990"/>
      <c r="Q23" s="991"/>
      <c r="R23" s="990"/>
      <c r="S23" s="990"/>
      <c r="T23" s="990"/>
      <c r="U23" s="990"/>
      <c r="V23" s="990"/>
      <c r="W23" s="990"/>
      <c r="X23" s="990"/>
      <c r="Y23" s="990"/>
      <c r="Z23" s="990"/>
      <c r="AA23" s="990"/>
      <c r="AB23" s="989"/>
      <c r="AC23" s="992" t="n">
        <f aca="false">SUM(E23:AB23)</f>
        <v>0</v>
      </c>
      <c r="AD23" s="986"/>
      <c r="AE23" s="986"/>
    </row>
    <row r="24" customFormat="false" ht="17.25" hidden="false" customHeight="true" outlineLevel="0" collapsed="false">
      <c r="A24" s="987"/>
      <c r="B24" s="987"/>
      <c r="C24" s="988"/>
      <c r="D24" s="988"/>
      <c r="E24" s="989"/>
      <c r="F24" s="989"/>
      <c r="G24" s="990"/>
      <c r="H24" s="990"/>
      <c r="I24" s="990"/>
      <c r="J24" s="990"/>
      <c r="K24" s="989"/>
      <c r="L24" s="989"/>
      <c r="M24" s="990"/>
      <c r="N24" s="990"/>
      <c r="O24" s="990"/>
      <c r="P24" s="990"/>
      <c r="Q24" s="991"/>
      <c r="R24" s="990"/>
      <c r="S24" s="990"/>
      <c r="T24" s="990"/>
      <c r="U24" s="990"/>
      <c r="V24" s="990"/>
      <c r="W24" s="990"/>
      <c r="X24" s="990"/>
      <c r="Y24" s="990"/>
      <c r="Z24" s="990"/>
      <c r="AA24" s="990"/>
      <c r="AB24" s="989"/>
      <c r="AC24" s="992" t="n">
        <f aca="false">SUM(E24:AB24)</f>
        <v>0</v>
      </c>
      <c r="AD24" s="986"/>
      <c r="AE24" s="986"/>
    </row>
    <row r="25" customFormat="false" ht="17.25" hidden="false" customHeight="true" outlineLevel="0" collapsed="false">
      <c r="A25" s="993"/>
      <c r="B25" s="993"/>
      <c r="C25" s="994"/>
      <c r="D25" s="994"/>
      <c r="E25" s="995"/>
      <c r="F25" s="995"/>
      <c r="G25" s="996"/>
      <c r="H25" s="996"/>
      <c r="I25" s="996"/>
      <c r="J25" s="996"/>
      <c r="K25" s="995"/>
      <c r="L25" s="995"/>
      <c r="M25" s="996"/>
      <c r="N25" s="996"/>
      <c r="O25" s="996"/>
      <c r="P25" s="996"/>
      <c r="Q25" s="997"/>
      <c r="R25" s="996"/>
      <c r="S25" s="996"/>
      <c r="T25" s="996"/>
      <c r="U25" s="996"/>
      <c r="V25" s="996"/>
      <c r="W25" s="996"/>
      <c r="X25" s="996"/>
      <c r="Y25" s="996"/>
      <c r="Z25" s="996"/>
      <c r="AA25" s="996"/>
      <c r="AB25" s="995"/>
      <c r="AC25" s="998" t="n">
        <f aca="false">SUM(E25:AB25)</f>
        <v>0</v>
      </c>
      <c r="AD25" s="986"/>
      <c r="AE25" s="986"/>
    </row>
    <row r="26" customFormat="false" ht="17.25" hidden="false" customHeight="true" outlineLevel="0" collapsed="false">
      <c r="A26" s="999" t="s">
        <v>950</v>
      </c>
      <c r="B26" s="999"/>
      <c r="C26" s="999"/>
      <c r="D26" s="999"/>
      <c r="E26" s="1000" t="n">
        <f aca="false">SUM(E14:E25)</f>
        <v>0</v>
      </c>
      <c r="F26" s="1000" t="n">
        <f aca="false">SUM(F14:F25)</f>
        <v>0</v>
      </c>
      <c r="G26" s="1000" t="n">
        <f aca="false">SUM(G14:G25)</f>
        <v>0</v>
      </c>
      <c r="H26" s="1000" t="n">
        <f aca="false">SUM(H14:H25)</f>
        <v>0</v>
      </c>
      <c r="I26" s="1000" t="n">
        <f aca="false">SUM(I14:I25)</f>
        <v>0</v>
      </c>
      <c r="J26" s="1000" t="n">
        <f aca="false">SUM(J14:J25)</f>
        <v>0</v>
      </c>
      <c r="K26" s="1000" t="n">
        <f aca="false">SUM(K14:K25)</f>
        <v>0</v>
      </c>
      <c r="L26" s="1000" t="n">
        <f aca="false">SUM(L14:L25)</f>
        <v>0</v>
      </c>
      <c r="M26" s="1000" t="n">
        <f aca="false">SUM(M14:M25)</f>
        <v>0</v>
      </c>
      <c r="N26" s="1000" t="n">
        <f aca="false">SUM(N14:N25)</f>
        <v>0</v>
      </c>
      <c r="O26" s="1000" t="n">
        <f aca="false">SUM(O14:O25)</f>
        <v>0</v>
      </c>
      <c r="P26" s="1000" t="n">
        <f aca="false">SUM(P14:P25)</f>
        <v>0</v>
      </c>
      <c r="Q26" s="1000" t="n">
        <f aca="false">SUM(Q14:Q25)</f>
        <v>0</v>
      </c>
      <c r="R26" s="1000" t="n">
        <f aca="false">SUM(R14:R25)</f>
        <v>0</v>
      </c>
      <c r="S26" s="1000" t="n">
        <f aca="false">SUM(S14:S25)</f>
        <v>0</v>
      </c>
      <c r="T26" s="1000" t="n">
        <f aca="false">SUM(T14:T25)</f>
        <v>0</v>
      </c>
      <c r="U26" s="1001" t="n">
        <f aca="false">SUM(U14:U25)</f>
        <v>0</v>
      </c>
      <c r="V26" s="1000" t="n">
        <f aca="false">SUM(V14:V25)</f>
        <v>0</v>
      </c>
      <c r="W26" s="1000" t="n">
        <f aca="false">SUM(W14:W25)</f>
        <v>0</v>
      </c>
      <c r="X26" s="1000" t="n">
        <f aca="false">SUM(X14:X25)</f>
        <v>0</v>
      </c>
      <c r="Y26" s="1000" t="n">
        <f aca="false">SUM(Y14:Y25)</f>
        <v>0</v>
      </c>
      <c r="Z26" s="1000" t="n">
        <f aca="false">SUM(Z14:Z25)</f>
        <v>0</v>
      </c>
      <c r="AA26" s="1001" t="n">
        <f aca="false">SUM(AA14:AA25)</f>
        <v>0</v>
      </c>
      <c r="AB26" s="1000" t="n">
        <f aca="false">SUM(AB14:AB25)</f>
        <v>0</v>
      </c>
      <c r="AC26" s="1002" t="n">
        <f aca="false">SUM(E26:AB26)</f>
        <v>0</v>
      </c>
      <c r="AD26" s="1003"/>
      <c r="AE26" s="1003"/>
      <c r="AF26" s="748"/>
    </row>
    <row r="27" customFormat="false" ht="17.25" hidden="false" customHeight="true" outlineLevel="0" collapsed="false">
      <c r="A27" s="1004" t="s">
        <v>951</v>
      </c>
      <c r="B27" s="1004"/>
      <c r="C27" s="1004"/>
      <c r="D27" s="1004"/>
      <c r="E27" s="1005"/>
      <c r="F27" s="1006"/>
      <c r="G27" s="1005"/>
      <c r="H27" s="1005"/>
      <c r="I27" s="1005"/>
      <c r="J27" s="1005"/>
      <c r="K27" s="1005"/>
      <c r="L27" s="1006"/>
      <c r="M27" s="1005"/>
      <c r="N27" s="1005"/>
      <c r="O27" s="1005"/>
      <c r="P27" s="1005"/>
      <c r="Q27" s="1006"/>
      <c r="R27" s="1005"/>
      <c r="S27" s="1005"/>
      <c r="T27" s="1005"/>
      <c r="U27" s="1006"/>
      <c r="V27" s="1005"/>
      <c r="W27" s="1005"/>
      <c r="X27" s="1005"/>
      <c r="Y27" s="1005"/>
      <c r="Z27" s="1005"/>
      <c r="AA27" s="1006"/>
      <c r="AB27" s="1005"/>
      <c r="AC27" s="1007"/>
      <c r="AD27" s="1008"/>
      <c r="AE27" s="1008"/>
    </row>
    <row r="28" customFormat="false" ht="17.25" hidden="false" customHeight="true" outlineLevel="0" collapsed="false">
      <c r="A28" s="1009" t="s">
        <v>952</v>
      </c>
      <c r="B28" s="1009"/>
      <c r="C28" s="1009"/>
      <c r="D28" s="1009"/>
      <c r="E28" s="1010"/>
      <c r="F28" s="1011"/>
      <c r="G28" s="1010"/>
      <c r="H28" s="1010"/>
      <c r="I28" s="1010"/>
      <c r="J28" s="1010"/>
      <c r="K28" s="1010"/>
      <c r="L28" s="1011"/>
      <c r="M28" s="1010"/>
      <c r="N28" s="1010"/>
      <c r="O28" s="1010"/>
      <c r="P28" s="1010"/>
      <c r="Q28" s="1011"/>
      <c r="R28" s="1010"/>
      <c r="S28" s="1010"/>
      <c r="T28" s="1010"/>
      <c r="U28" s="1011"/>
      <c r="V28" s="1010"/>
      <c r="W28" s="1010"/>
      <c r="X28" s="1010"/>
      <c r="Y28" s="1010"/>
      <c r="Z28" s="1010"/>
      <c r="AA28" s="1011"/>
      <c r="AB28" s="1010"/>
      <c r="AC28" s="1012"/>
      <c r="AD28" s="1008"/>
      <c r="AE28" s="1008"/>
    </row>
    <row r="29" customFormat="false" ht="20.25" hidden="false" customHeight="true" outlineLevel="0" collapsed="false">
      <c r="A29" s="1013" t="s">
        <v>953</v>
      </c>
      <c r="B29" s="1013"/>
      <c r="C29" s="1013"/>
      <c r="D29" s="1014" t="s">
        <v>954</v>
      </c>
      <c r="E29" s="1014"/>
      <c r="F29" s="1015"/>
      <c r="G29" s="1014"/>
      <c r="H29" s="1015"/>
      <c r="L29" s="1016"/>
      <c r="M29" s="1016"/>
      <c r="N29" s="1016"/>
      <c r="O29" s="1016"/>
      <c r="P29" s="1015"/>
      <c r="Q29" s="798"/>
      <c r="S29" s="1015"/>
      <c r="T29" s="1015"/>
      <c r="U29" s="1016"/>
      <c r="V29" s="1015"/>
      <c r="W29" s="1015"/>
      <c r="X29" s="1015"/>
      <c r="Y29" s="1015"/>
      <c r="Z29" s="1015"/>
      <c r="AA29" s="1015"/>
      <c r="AB29" s="1015"/>
      <c r="AC29" s="1015"/>
      <c r="AD29" s="1015"/>
      <c r="AE29" s="1015"/>
      <c r="AF29" s="1015"/>
      <c r="AG29" s="1015"/>
      <c r="AH29" s="1015"/>
      <c r="AI29" s="1015"/>
      <c r="AJ29" s="1015"/>
      <c r="AL29" s="1015"/>
      <c r="AN29" s="1017"/>
      <c r="AO29" s="1016"/>
      <c r="AP29" s="1015"/>
    </row>
    <row r="30" customFormat="false" ht="20.25" hidden="false" customHeight="true" outlineLevel="0" collapsed="false">
      <c r="A30" s="1013"/>
      <c r="B30" s="1013"/>
      <c r="C30" s="1013"/>
      <c r="D30" s="579" t="s">
        <v>955</v>
      </c>
      <c r="E30" s="579"/>
      <c r="G30" s="579"/>
      <c r="K30" s="951"/>
      <c r="M30" s="951"/>
      <c r="AR30" s="951"/>
    </row>
    <row r="31" customFormat="false" ht="15" hidden="false" customHeight="true" outlineLevel="0" collapsed="false">
      <c r="A31" s="974" t="s">
        <v>78</v>
      </c>
      <c r="B31" s="974"/>
      <c r="C31" s="974" t="s">
        <v>956</v>
      </c>
      <c r="D31" s="974"/>
      <c r="E31" s="975" t="n">
        <v>42094</v>
      </c>
      <c r="F31" s="976" t="s">
        <v>930</v>
      </c>
      <c r="G31" s="975" t="s">
        <v>931</v>
      </c>
      <c r="H31" s="977" t="s">
        <v>932</v>
      </c>
      <c r="I31" s="977" t="s">
        <v>933</v>
      </c>
      <c r="J31" s="977" t="s">
        <v>934</v>
      </c>
      <c r="K31" s="977" t="s">
        <v>935</v>
      </c>
      <c r="L31" s="976" t="s">
        <v>930</v>
      </c>
      <c r="M31" s="975" t="s">
        <v>936</v>
      </c>
      <c r="N31" s="977" t="s">
        <v>937</v>
      </c>
      <c r="O31" s="977" t="s">
        <v>938</v>
      </c>
      <c r="P31" s="977" t="s">
        <v>939</v>
      </c>
      <c r="Q31" s="978" t="s">
        <v>930</v>
      </c>
      <c r="R31" s="975" t="n">
        <v>42370</v>
      </c>
      <c r="S31" s="977" t="s">
        <v>940</v>
      </c>
      <c r="T31" s="977" t="s">
        <v>941</v>
      </c>
      <c r="U31" s="976" t="s">
        <v>930</v>
      </c>
      <c r="V31" s="977" t="s">
        <v>931</v>
      </c>
      <c r="W31" s="977" t="s">
        <v>932</v>
      </c>
      <c r="X31" s="977" t="s">
        <v>933</v>
      </c>
      <c r="Y31" s="977" t="s">
        <v>934</v>
      </c>
      <c r="Z31" s="977" t="s">
        <v>935</v>
      </c>
      <c r="AA31" s="976" t="s">
        <v>930</v>
      </c>
      <c r="AB31" s="977" t="s">
        <v>936</v>
      </c>
      <c r="AC31" s="1018" t="s">
        <v>209</v>
      </c>
      <c r="AD31" s="980"/>
      <c r="AE31" s="980"/>
    </row>
    <row r="32" customFormat="false" ht="17.25" hidden="false" customHeight="true" outlineLevel="0" collapsed="false">
      <c r="A32" s="1019" t="s">
        <v>957</v>
      </c>
      <c r="B32" s="1019"/>
      <c r="C32" s="1020" t="s">
        <v>958</v>
      </c>
      <c r="D32" s="1021" t="n">
        <v>0</v>
      </c>
      <c r="E32" s="1022" t="str">
        <f aca="false">IF(E$27=0,"",ROUND(E$27*$D32/1000,0))</f>
        <v/>
      </c>
      <c r="F32" s="1000" t="str">
        <f aca="false">IF(F$26=0,"",ROUND((ROUNDDOWN(F$26,-3)*$D32/1000),0))</f>
        <v/>
      </c>
      <c r="G32" s="1023" t="str">
        <f aca="false">IF(G$27=0,"",ROUND(G$27*$D32/1000,0))</f>
        <v/>
      </c>
      <c r="H32" s="1023" t="str">
        <f aca="false">IF(H$27=0,"",ROUND(H$27*$D32/1000,0))</f>
        <v/>
      </c>
      <c r="I32" s="1023" t="str">
        <f aca="false">IF(I$27=0,"",ROUND(I$27*$D32/1000,0))</f>
        <v/>
      </c>
      <c r="J32" s="1023" t="str">
        <f aca="false">IF(J$27=0,"",ROUND(J$27*$D32/1000,0))</f>
        <v/>
      </c>
      <c r="K32" s="1023" t="str">
        <f aca="false">IF(K$27=0,"",ROUND(K$27*$D32/1000,0))</f>
        <v/>
      </c>
      <c r="L32" s="1000" t="str">
        <f aca="false">IF(L$26=0,"",ROUND((ROUNDDOWN(L$26,-3)*$D$32/1000),0))</f>
        <v/>
      </c>
      <c r="M32" s="1023" t="str">
        <f aca="false">IF(M$27=0,"",ROUND(M$27*$D32/1000,0))</f>
        <v/>
      </c>
      <c r="N32" s="1023" t="str">
        <f aca="false">IF(N$27=0,"",ROUND(N$27*$D32/1000,0))</f>
        <v/>
      </c>
      <c r="O32" s="1023" t="str">
        <f aca="false">IF(O$27=0,"",ROUND(O$27*$D32/1000,0))</f>
        <v/>
      </c>
      <c r="P32" s="1023" t="str">
        <f aca="false">IF(P$27=0,"",ROUND(P$27*$D32/1000,0))</f>
        <v/>
      </c>
      <c r="Q32" s="1000" t="str">
        <f aca="false">IF(Q$26=0,"",ROUND((ROUNDDOWN(Q26,-3)*$D$32/1000),0))</f>
        <v/>
      </c>
      <c r="R32" s="1023" t="str">
        <f aca="false">IF(R$27=0,"",ROUND(R$27*$D32/1000,0))</f>
        <v/>
      </c>
      <c r="S32" s="1023" t="str">
        <f aca="false">IF(S$27=0,"",ROUND(S$27*$D32/1000,0))</f>
        <v/>
      </c>
      <c r="T32" s="1023" t="str">
        <f aca="false">IF(T$27=0,"",ROUND(T$27*$D32/1000,0))</f>
        <v/>
      </c>
      <c r="U32" s="1024" t="str">
        <f aca="false">IF(U$26=0,"",ROUND((ROUNDDOWN(U$26,-3)*$D$32/1000),0))</f>
        <v/>
      </c>
      <c r="V32" s="1023" t="str">
        <f aca="false">IF(V$27=0,"",ROUND(V$27*$D32/1000,0))</f>
        <v/>
      </c>
      <c r="W32" s="1023" t="str">
        <f aca="false">IF(W$27=0,"",ROUND(W$27*$D32/1000,0))</f>
        <v/>
      </c>
      <c r="X32" s="1023" t="str">
        <f aca="false">IF(X$27=0,"",ROUND(X$27*$D32/1000,0))</f>
        <v/>
      </c>
      <c r="Y32" s="1023" t="str">
        <f aca="false">IF(Y$27=0,"",ROUND(Y$27*$D32/1000,0))</f>
        <v/>
      </c>
      <c r="Z32" s="1023" t="str">
        <f aca="false">IF(Z$27=0,"",ROUND(Z$27*$D32/1000,0))</f>
        <v/>
      </c>
      <c r="AA32" s="1000" t="str">
        <f aca="false">IF(AA$26=0,"",ROUND((ROUNDDOWN(AA$26,-3)*$D$32/1000),0))</f>
        <v/>
      </c>
      <c r="AB32" s="1000" t="str">
        <f aca="false">IF(AB$27=0,"",ROUND(AB$27*$D32/1000,0))</f>
        <v/>
      </c>
      <c r="AC32" s="1025" t="n">
        <f aca="false">SUM(E32:AB32)</f>
        <v>0</v>
      </c>
      <c r="AD32" s="986"/>
      <c r="AE32" s="986"/>
    </row>
    <row r="33" customFormat="false" ht="17.25" hidden="false" customHeight="true" outlineLevel="0" collapsed="false">
      <c r="A33" s="1026" t="s">
        <v>83</v>
      </c>
      <c r="B33" s="1026"/>
      <c r="C33" s="1020" t="s">
        <v>958</v>
      </c>
      <c r="D33" s="1021" t="n">
        <v>0</v>
      </c>
      <c r="E33" s="1027" t="str">
        <f aca="false">IF(E$27=0,"",ROUND(E$27*$D33/1000,0))</f>
        <v/>
      </c>
      <c r="F33" s="1028" t="str">
        <f aca="false">IF(F$26=0,"",ROUND((ROUNDDOWN(F$26,-3)*$D33/1000),0))</f>
        <v/>
      </c>
      <c r="G33" s="1027" t="str">
        <f aca="false">IF(G$27=0,"",ROUND(G$27*$D33/1000,0))</f>
        <v/>
      </c>
      <c r="H33" s="1027" t="str">
        <f aca="false">IF(H$27=0,"",ROUND(H$27*$D33/1000,0))</f>
        <v/>
      </c>
      <c r="I33" s="1027" t="str">
        <f aca="false">IF(I$27=0,"",ROUND(I$27*$D33/1000,0))</f>
        <v/>
      </c>
      <c r="J33" s="1027" t="str">
        <f aca="false">IF(J$27=0,"",ROUND(J$27*$D33/1000,0))</f>
        <v/>
      </c>
      <c r="K33" s="1027" t="str">
        <f aca="false">IF(K$27=0,"",ROUND(K$27*$D33/1000,0))</f>
        <v/>
      </c>
      <c r="L33" s="1028" t="str">
        <f aca="false">IF(L$26=0,"",ROUND((ROUNDDOWN(L$26,-3)*$D33/1000),0))</f>
        <v/>
      </c>
      <c r="M33" s="1027" t="str">
        <f aca="false">IF(M$27=0,"",ROUND(M$27*$D33/1000,0))</f>
        <v/>
      </c>
      <c r="N33" s="1027" t="str">
        <f aca="false">IF(N$27=0,"",ROUND(N$27*$D33/1000,0))</f>
        <v/>
      </c>
      <c r="O33" s="1027" t="str">
        <f aca="false">IF(O$27=0,"",ROUND(O$27*$D33/1000,0))</f>
        <v/>
      </c>
      <c r="P33" s="1027" t="str">
        <f aca="false">IF(P$27=0,"",ROUND(P$27*$D33/1000,0))</f>
        <v/>
      </c>
      <c r="Q33" s="1028" t="str">
        <f aca="false">IF(Q$26=0,"",ROUND((ROUNDDOWN(Q$26,-3)*$D33/1000),0))</f>
        <v/>
      </c>
      <c r="R33" s="1027" t="str">
        <f aca="false">IF(R$27=0,"",ROUND(R$27*$D33/1000,0))</f>
        <v/>
      </c>
      <c r="S33" s="1027" t="str">
        <f aca="false">IF(S$27=0,"",ROUND(S$27*$D33/1000,0))</f>
        <v/>
      </c>
      <c r="T33" s="1027" t="str">
        <f aca="false">IF(T$27=0,"",ROUND(T$27*$D33/1000,0))</f>
        <v/>
      </c>
      <c r="U33" s="1028" t="str">
        <f aca="false">IF(U$26=0,"",ROUND((ROUNDDOWN(U$26,-3)*$D33/1000),0))</f>
        <v/>
      </c>
      <c r="V33" s="1027" t="str">
        <f aca="false">IF(V$27=0,"",ROUND(V$27*$D33/1000,0))</f>
        <v/>
      </c>
      <c r="W33" s="1027" t="str">
        <f aca="false">IF(W$27=0,"",ROUND(W$27*$D33/1000,0))</f>
        <v/>
      </c>
      <c r="X33" s="1027" t="str">
        <f aca="false">IF(X$27=0,"",ROUND(X$27*$D33/1000,0))</f>
        <v/>
      </c>
      <c r="Y33" s="1027" t="str">
        <f aca="false">IF(Y$27=0,"",ROUND(Y$27*$D33/1000,0))</f>
        <v/>
      </c>
      <c r="Z33" s="1027" t="str">
        <f aca="false">IF(Z$27=0,"",ROUND(Z$27*$D33/1000,0))</f>
        <v/>
      </c>
      <c r="AA33" s="1028" t="str">
        <f aca="false">IF(AA$26=0,"",ROUND((ROUNDDOWN(AA$26,-3)*$D33/1000),0))</f>
        <v/>
      </c>
      <c r="AB33" s="1028" t="str">
        <f aca="false">IF(AB$27=0,"",ROUND(AB$27*$D33/1000,0))</f>
        <v/>
      </c>
      <c r="AC33" s="1030" t="n">
        <f aca="false">SUM(E33:AB33)</f>
        <v>0</v>
      </c>
      <c r="AD33" s="986"/>
      <c r="AE33" s="986"/>
    </row>
    <row r="34" s="941" customFormat="true" ht="17.25" hidden="false" customHeight="true" outlineLevel="0" collapsed="false">
      <c r="A34" s="1026" t="s">
        <v>959</v>
      </c>
      <c r="B34" s="1026"/>
      <c r="C34" s="1020" t="s">
        <v>958</v>
      </c>
      <c r="D34" s="1021" t="n">
        <v>0</v>
      </c>
      <c r="E34" s="1027" t="str">
        <f aca="false">IF(E$27=0,"",ROUND(E$27*$D34/1000,0))</f>
        <v/>
      </c>
      <c r="F34" s="1028" t="str">
        <f aca="false">IF(F$26=0,"",ROUND((ROUNDDOWN(F$26,-3)*$D34/1000),0))</f>
        <v/>
      </c>
      <c r="G34" s="1031" t="s">
        <v>960</v>
      </c>
      <c r="H34" s="1031" t="s">
        <v>960</v>
      </c>
      <c r="I34" s="1031" t="s">
        <v>960</v>
      </c>
      <c r="J34" s="1031" t="s">
        <v>960</v>
      </c>
      <c r="K34" s="1031" t="s">
        <v>960</v>
      </c>
      <c r="L34" s="1031" t="s">
        <v>960</v>
      </c>
      <c r="M34" s="1031" t="s">
        <v>960</v>
      </c>
      <c r="N34" s="1032" t="s">
        <v>960</v>
      </c>
      <c r="O34" s="1033" t="s">
        <v>960</v>
      </c>
      <c r="P34" s="1032" t="s">
        <v>960</v>
      </c>
      <c r="Q34" s="1032" t="s">
        <v>960</v>
      </c>
      <c r="R34" s="1032" t="s">
        <v>960</v>
      </c>
      <c r="S34" s="1032" t="s">
        <v>960</v>
      </c>
      <c r="T34" s="1034" t="s">
        <v>960</v>
      </c>
      <c r="U34" s="1032" t="s">
        <v>960</v>
      </c>
      <c r="V34" s="1033" t="s">
        <v>960</v>
      </c>
      <c r="W34" s="1032" t="s">
        <v>960</v>
      </c>
      <c r="X34" s="1032" t="s">
        <v>960</v>
      </c>
      <c r="Y34" s="1032" t="s">
        <v>960</v>
      </c>
      <c r="Z34" s="1032" t="s">
        <v>960</v>
      </c>
      <c r="AA34" s="1034" t="s">
        <v>960</v>
      </c>
      <c r="AB34" s="1032" t="s">
        <v>960</v>
      </c>
      <c r="AC34" s="1035" t="n">
        <f aca="false">SUM(E34:AB34)</f>
        <v>0</v>
      </c>
      <c r="AD34" s="986"/>
      <c r="AE34" s="986"/>
    </row>
    <row r="35" s="941" customFormat="true" ht="17.25" hidden="false" customHeight="true" outlineLevel="0" collapsed="false">
      <c r="A35" s="1036" t="s">
        <v>961</v>
      </c>
      <c r="B35" s="1036"/>
      <c r="C35" s="1020" t="s">
        <v>958</v>
      </c>
      <c r="D35" s="1021" t="n">
        <v>0</v>
      </c>
      <c r="E35" s="1031" t="s">
        <v>960</v>
      </c>
      <c r="F35" s="1037" t="s">
        <v>960</v>
      </c>
      <c r="G35" s="1038" t="str">
        <f aca="false">IF(G$27=0,"",ROUND(G$27*$D35/1000,0))</f>
        <v/>
      </c>
      <c r="H35" s="1027" t="str">
        <f aca="false">IF(H$27=0,"",ROUND(H$27*$D35/1000,0))</f>
        <v/>
      </c>
      <c r="I35" s="1027" t="str">
        <f aca="false">IF(I$27=0,"",ROUND(I$27*$D35/1000,0))</f>
        <v/>
      </c>
      <c r="J35" s="1027" t="str">
        <f aca="false">IF(J$27=0,"",ROUND(J$27*$D35/1000,0))</f>
        <v/>
      </c>
      <c r="K35" s="1027" t="str">
        <f aca="false">IF(K$27=0,"",ROUND(K$27*$D35/1000,0))</f>
        <v/>
      </c>
      <c r="L35" s="1028" t="str">
        <f aca="false">IF(L$26=0,"",ROUND((ROUNDDOWN(L$26,-3)*$D35/1000),0))</f>
        <v/>
      </c>
      <c r="M35" s="1027" t="str">
        <f aca="false">IF(M$27=0,"",ROUND(M$27*$D35/1000,0))</f>
        <v/>
      </c>
      <c r="N35" s="1027" t="str">
        <f aca="false">IF(N$27=0,"",ROUND(N$27*$D35/1000,0))</f>
        <v/>
      </c>
      <c r="O35" s="1027" t="str">
        <f aca="false">IF(O$27=0,"",ROUND(O$27*$D35/1000,0))</f>
        <v/>
      </c>
      <c r="P35" s="1027" t="str">
        <f aca="false">IF(P$27=0,"",ROUND(P$27*$D35/1000,0))</f>
        <v/>
      </c>
      <c r="Q35" s="1028" t="str">
        <f aca="false">IF(Q$26=0,"",ROUND((ROUNDDOWN(Q$26,-3)*$D35/1000),0))</f>
        <v/>
      </c>
      <c r="R35" s="1027" t="str">
        <f aca="false">IF(R$27=0,"",ROUND(R$27*$D35/1000,0))</f>
        <v/>
      </c>
      <c r="S35" s="1027" t="str">
        <f aca="false">IF(S$27=0,"",ROUND(S$27*$D35/1000,0))</f>
        <v/>
      </c>
      <c r="T35" s="1027" t="str">
        <f aca="false">IF(T$27=0,"",ROUND(T$27*$D35/1000,0))</f>
        <v/>
      </c>
      <c r="U35" s="1028" t="str">
        <f aca="false">IF(U$26=0,"",ROUND((ROUNDDOWN(U$26,-3)*$D35/1000),0))</f>
        <v/>
      </c>
      <c r="V35" s="1027" t="str">
        <f aca="false">IF(V$27=0,"",ROUND(V$27*$D35/1000,0))</f>
        <v/>
      </c>
      <c r="W35" s="1027" t="str">
        <f aca="false">IF(W$27=0,"",ROUND(W$27*$D35/1000,0))</f>
        <v/>
      </c>
      <c r="X35" s="1027" t="str">
        <f aca="false">IF(X$27=0,"",ROUND(X$27*$D35/1000,0))</f>
        <v/>
      </c>
      <c r="Y35" s="1027" t="str">
        <f aca="false">IF(Y$27=0,"",ROUND(Y$27*$D35/1000,0))</f>
        <v/>
      </c>
      <c r="Z35" s="1027" t="str">
        <f aca="false">IF(Z$27=0,"",ROUND(Z$27*$D35/1000,0))</f>
        <v/>
      </c>
      <c r="AA35" s="1029" t="str">
        <f aca="false">IF(AA$26=0,"",ROUND((ROUNDDOWN(AA$26,-3)*$D35/1000),0))</f>
        <v/>
      </c>
      <c r="AB35" s="1028" t="str">
        <f aca="false">IF(AB$27=0,"",ROUND(AB$27*$D35/1000,0))</f>
        <v/>
      </c>
      <c r="AC35" s="992" t="n">
        <f aca="false">SUM(E35:AB35)</f>
        <v>0</v>
      </c>
      <c r="AD35" s="986"/>
      <c r="AE35" s="986"/>
    </row>
    <row r="36" s="941" customFormat="true" ht="17.25" hidden="false" customHeight="true" outlineLevel="0" collapsed="false">
      <c r="A36" s="1036" t="s">
        <v>88</v>
      </c>
      <c r="B36" s="1036"/>
      <c r="C36" s="1020" t="s">
        <v>958</v>
      </c>
      <c r="D36" s="1021" t="n">
        <v>0</v>
      </c>
      <c r="E36" s="1038" t="str">
        <f aca="false">IF(E$27=0,"",ROUND(E$27*$D36/1000,0))</f>
        <v/>
      </c>
      <c r="F36" s="1028" t="str">
        <f aca="false">IF(F$26=0,"",ROUND((ROUNDDOWN(F$26,-3)*$D36/1000),0))</f>
        <v/>
      </c>
      <c r="G36" s="1038" t="str">
        <f aca="false">IF(G$27=0,"",ROUND(G$27*$D36/1000,0))</f>
        <v/>
      </c>
      <c r="H36" s="1027" t="str">
        <f aca="false">IF(H$27=0,"",ROUND(H$27*$D36/1000,0))</f>
        <v/>
      </c>
      <c r="I36" s="1027" t="str">
        <f aca="false">IF(I$27=0,"",ROUND(I$27*$D36/1000,0))</f>
        <v/>
      </c>
      <c r="J36" s="1027" t="str">
        <f aca="false">IF(J$27=0,"",ROUND(J$27*$D36/1000,0))</f>
        <v/>
      </c>
      <c r="K36" s="1027" t="str">
        <f aca="false">IF(K$27=0,"",ROUND(K$27*$D36/1000,0))</f>
        <v/>
      </c>
      <c r="L36" s="1028" t="str">
        <f aca="false">IF(L$26=0,"",ROUND((ROUNDDOWN(L$26,-3)*$D36/1000),0))</f>
        <v/>
      </c>
      <c r="M36" s="1027" t="str">
        <f aca="false">IF(M$27=0,"",ROUND(M$27*$D36/1000,0))</f>
        <v/>
      </c>
      <c r="N36" s="1027" t="str">
        <f aca="false">IF(N$27=0,"",ROUND(N$27*$D36/1000,0))</f>
        <v/>
      </c>
      <c r="O36" s="1027" t="str">
        <f aca="false">IF(O$27=0,"",ROUND(O$27*$D36/1000,0))</f>
        <v/>
      </c>
      <c r="P36" s="1027" t="str">
        <f aca="false">IF(P$27=0,"",ROUND(P$27*$D36/1000,0))</f>
        <v/>
      </c>
      <c r="Q36" s="1028" t="str">
        <f aca="false">IF(Q$26=0,"",ROUND((ROUNDDOWN(Q$26,-3)*$D36/1000),0))</f>
        <v/>
      </c>
      <c r="R36" s="1027" t="str">
        <f aca="false">IF(R$27=0,"",ROUND(R$27*$D36/1000,0))</f>
        <v/>
      </c>
      <c r="S36" s="1027" t="str">
        <f aca="false">IF(S$27=0,"",ROUND(S$27*$D36/1000,0))</f>
        <v/>
      </c>
      <c r="T36" s="1027" t="str">
        <f aca="false">IF(T$27=0,"",ROUND(T$27*$D36/1000,0))</f>
        <v/>
      </c>
      <c r="U36" s="1028" t="str">
        <f aca="false">IF(U$26=0,"",ROUND((ROUNDDOWN(U$26,-3)*$D36/1000),0))</f>
        <v/>
      </c>
      <c r="V36" s="1027" t="str">
        <f aca="false">IF(V$27=0,"",ROUND(V$27*$D36/1000,0))</f>
        <v/>
      </c>
      <c r="W36" s="1027" t="str">
        <f aca="false">IF(W$27=0,"",ROUND(W$27*$D36/1000,0))</f>
        <v/>
      </c>
      <c r="X36" s="1027" t="str">
        <f aca="false">IF(X$27=0,"",ROUND(X$27*$D36/1000,0))</f>
        <v/>
      </c>
      <c r="Y36" s="1027" t="str">
        <f aca="false">IF(Y$27=0,"",ROUND(Y$27*$D36/1000,0))</f>
        <v/>
      </c>
      <c r="Z36" s="1027" t="str">
        <f aca="false">IF(Z$27=0,"",ROUND(Z$27*$D36/1000,0))</f>
        <v/>
      </c>
      <c r="AA36" s="1028" t="str">
        <f aca="false">IF(AA$26=0,"",ROUND((ROUNDDOWN(AA$26,-3)*$D36/1000),0))</f>
        <v/>
      </c>
      <c r="AB36" s="1028" t="str">
        <f aca="false">IF(AB$27=0,"",ROUND(AB$27*$D36/1000,0))</f>
        <v/>
      </c>
      <c r="AC36" s="992" t="n">
        <f aca="false">SUM(E36:AB36)</f>
        <v>0</v>
      </c>
      <c r="AD36" s="986"/>
      <c r="AE36" s="986"/>
    </row>
    <row r="37" s="941" customFormat="true" ht="17.25" hidden="false" customHeight="true" outlineLevel="0" collapsed="false">
      <c r="A37" s="1039" t="s">
        <v>962</v>
      </c>
      <c r="B37" s="1039"/>
      <c r="C37" s="1040" t="s">
        <v>958</v>
      </c>
      <c r="D37" s="1041" t="n">
        <v>0</v>
      </c>
      <c r="E37" s="1028" t="str">
        <f aca="false">IF(E$28=0,"",ROUND(E$28*$D37/1000,0))</f>
        <v/>
      </c>
      <c r="F37" s="1038" t="str">
        <f aca="false">IF(F$26=0,"",ROUND((IF(ROUNDDOWN(F$26,-3)&gt;1500000,1500000,ROUNDDOWN(F$26,-3))*$D$37/1000),0))</f>
        <v/>
      </c>
      <c r="G37" s="1028" t="str">
        <f aca="false">IF(G$28=0,"",ROUND(G$28*$D37/1000,0))</f>
        <v/>
      </c>
      <c r="H37" s="1028" t="str">
        <f aca="false">IF(H$28=0,"",ROUND(H$28*$D37/1000,0))</f>
        <v/>
      </c>
      <c r="I37" s="1028" t="str">
        <f aca="false">IF(I$28=0,"",ROUND(I$28*$D37/1000,0))</f>
        <v/>
      </c>
      <c r="J37" s="1028" t="str">
        <f aca="false">IF(J$28=0,"",ROUND(J$28*$D37/1000,0))</f>
        <v/>
      </c>
      <c r="K37" s="1028" t="str">
        <f aca="false">IF(K$28=0,"",ROUND(K$28*$D37/1000,0))</f>
        <v/>
      </c>
      <c r="L37" s="1028" t="str">
        <f aca="false">IF(L$26=0,"",ROUND((IF(ROUNDDOWN(L$26,-3)&gt;1500000,1500000,ROUNDDOWN(L$26,-3))*$D$37/1000),0))</f>
        <v/>
      </c>
      <c r="M37" s="1034" t="s">
        <v>960</v>
      </c>
      <c r="N37" s="1032" t="s">
        <v>960</v>
      </c>
      <c r="O37" s="1034" t="s">
        <v>960</v>
      </c>
      <c r="P37" s="1032" t="s">
        <v>960</v>
      </c>
      <c r="Q37" s="1032" t="s">
        <v>960</v>
      </c>
      <c r="R37" s="1042" t="s">
        <v>960</v>
      </c>
      <c r="S37" s="1042" t="s">
        <v>960</v>
      </c>
      <c r="T37" s="1043" t="s">
        <v>960</v>
      </c>
      <c r="U37" s="1032" t="s">
        <v>960</v>
      </c>
      <c r="V37" s="1044" t="s">
        <v>960</v>
      </c>
      <c r="W37" s="1042" t="s">
        <v>960</v>
      </c>
      <c r="X37" s="1032" t="s">
        <v>960</v>
      </c>
      <c r="Y37" s="1042" t="s">
        <v>960</v>
      </c>
      <c r="Z37" s="1032" t="s">
        <v>960</v>
      </c>
      <c r="AA37" s="1042" t="s">
        <v>960</v>
      </c>
      <c r="AB37" s="1032" t="s">
        <v>960</v>
      </c>
      <c r="AC37" s="992" t="n">
        <f aca="false">SUM(E37:AB37)</f>
        <v>0</v>
      </c>
      <c r="AD37" s="986"/>
      <c r="AE37" s="986"/>
    </row>
    <row r="38" s="941" customFormat="true" ht="17.25" hidden="false" customHeight="true" outlineLevel="0" collapsed="false">
      <c r="A38" s="1039" t="s">
        <v>963</v>
      </c>
      <c r="B38" s="1039"/>
      <c r="C38" s="1040" t="s">
        <v>958</v>
      </c>
      <c r="D38" s="1041" t="n">
        <v>0</v>
      </c>
      <c r="E38" s="1032" t="s">
        <v>960</v>
      </c>
      <c r="F38" s="1034" t="s">
        <v>960</v>
      </c>
      <c r="G38" s="1032" t="s">
        <v>960</v>
      </c>
      <c r="H38" s="1032" t="s">
        <v>960</v>
      </c>
      <c r="I38" s="1032" t="s">
        <v>960</v>
      </c>
      <c r="J38" s="1032" t="s">
        <v>960</v>
      </c>
      <c r="K38" s="1032" t="s">
        <v>960</v>
      </c>
      <c r="L38" s="1034" t="s">
        <v>960</v>
      </c>
      <c r="M38" s="1028" t="str">
        <f aca="false">IF(M$28=0,"",ROUND(M$28*$D38/1000,0))</f>
        <v/>
      </c>
      <c r="N38" s="1028" t="str">
        <f aca="false">IF(N$28=0,"",ROUND(N$28*$D38/1000,0))</f>
        <v/>
      </c>
      <c r="O38" s="1028" t="str">
        <f aca="false">IF(O$28=0,"",ROUND(O$28*$D38/1000,0))</f>
        <v/>
      </c>
      <c r="P38" s="1028" t="str">
        <f aca="false">IF(P$28=0,"",ROUND(P$28*$D38/1000,0))</f>
        <v/>
      </c>
      <c r="Q38" s="1038" t="str">
        <f aca="false">IF(Q$26=0,"",ROUND((IF(ROUNDDOWN(Q$26,-3)&gt;1500000,1500000,ROUNDDOWN(Q$26,-3))*$D$38/1000),0))</f>
        <v/>
      </c>
      <c r="R38" s="1028" t="str">
        <f aca="false">IF(R$28=0,"",ROUND(R$28*$D38/1000,0))</f>
        <v/>
      </c>
      <c r="S38" s="1028" t="str">
        <f aca="false">IF(S$28=0,"",ROUND(S$28*$D38/1000,0))</f>
        <v/>
      </c>
      <c r="T38" s="1028" t="str">
        <f aca="false">IF(T$28=0,"",ROUND(T$28*$D38/1000,0))</f>
        <v/>
      </c>
      <c r="U38" s="1038" t="str">
        <f aca="false">IF(U$26=0,"",ROUND((IF(ROUNDDOWN(U$26,-3)&gt;1500000,1500000,ROUNDDOWN(U$26,-3))*$D$38/1000),0))</f>
        <v/>
      </c>
      <c r="V38" s="1027" t="str">
        <f aca="false">IF(V$28=0,"",ROUND(V$28*$D38/1000,0))</f>
        <v/>
      </c>
      <c r="W38" s="1027" t="str">
        <f aca="false">IF(W$28=0,"",ROUND(W$28*$D38/1000,0))</f>
        <v/>
      </c>
      <c r="X38" s="1027" t="str">
        <f aca="false">IF(X$28=0,"",ROUND(X$28*$D38/1000,0))</f>
        <v/>
      </c>
      <c r="Y38" s="1027" t="str">
        <f aca="false">IF(Y$28=0,"",ROUND(Y$28*$D38/1000,0))</f>
        <v/>
      </c>
      <c r="Z38" s="1027" t="str">
        <f aca="false">IF(Z$28=0,"",ROUND(Z$28*$D38/1000,0))</f>
        <v/>
      </c>
      <c r="AA38" s="1038" t="str">
        <f aca="false">IF(AA$26=0,"",ROUND((IF(ROUNDDOWN(AA$26,-3)&gt;1500000,1500000,ROUNDDOWN(AA26,-3))*$D$37/1000),0))</f>
        <v/>
      </c>
      <c r="AB38" s="1032" t="s">
        <v>960</v>
      </c>
      <c r="AC38" s="992" t="n">
        <f aca="false">SUM(E38:AB38)</f>
        <v>0</v>
      </c>
      <c r="AD38" s="1046"/>
      <c r="AE38" s="986"/>
    </row>
    <row r="39" s="941" customFormat="true" ht="17.25" hidden="false" customHeight="true" outlineLevel="0" collapsed="false">
      <c r="A39" s="1039" t="s">
        <v>964</v>
      </c>
      <c r="B39" s="1039"/>
      <c r="C39" s="1040" t="s">
        <v>958</v>
      </c>
      <c r="D39" s="1041" t="n">
        <v>0</v>
      </c>
      <c r="E39" s="1032" t="s">
        <v>960</v>
      </c>
      <c r="F39" s="1034" t="s">
        <v>960</v>
      </c>
      <c r="G39" s="1032" t="s">
        <v>960</v>
      </c>
      <c r="H39" s="1032" t="s">
        <v>960</v>
      </c>
      <c r="I39" s="1032" t="s">
        <v>960</v>
      </c>
      <c r="J39" s="1032" t="s">
        <v>960</v>
      </c>
      <c r="K39" s="1032" t="s">
        <v>960</v>
      </c>
      <c r="L39" s="1034" t="s">
        <v>960</v>
      </c>
      <c r="M39" s="1034" t="s">
        <v>960</v>
      </c>
      <c r="N39" s="1034" t="s">
        <v>960</v>
      </c>
      <c r="O39" s="1034" t="s">
        <v>960</v>
      </c>
      <c r="P39" s="1034" t="s">
        <v>960</v>
      </c>
      <c r="Q39" s="1034" t="s">
        <v>960</v>
      </c>
      <c r="R39" s="1034" t="s">
        <v>960</v>
      </c>
      <c r="S39" s="1034" t="s">
        <v>960</v>
      </c>
      <c r="T39" s="1034" t="s">
        <v>960</v>
      </c>
      <c r="U39" s="1034" t="s">
        <v>960</v>
      </c>
      <c r="V39" s="1034" t="s">
        <v>960</v>
      </c>
      <c r="W39" s="1034" t="s">
        <v>960</v>
      </c>
      <c r="X39" s="1034" t="s">
        <v>960</v>
      </c>
      <c r="Y39" s="1034" t="s">
        <v>960</v>
      </c>
      <c r="Z39" s="1034" t="s">
        <v>960</v>
      </c>
      <c r="AA39" s="1034" t="s">
        <v>960</v>
      </c>
      <c r="AB39" s="1028" t="str">
        <f aca="false">IF(AB$28=0,"",ROUND(AB$28*$D39/1000,0))</f>
        <v/>
      </c>
      <c r="AC39" s="992" t="n">
        <f aca="false">SUM(E39:AB39)</f>
        <v>0</v>
      </c>
      <c r="AD39" s="1046"/>
      <c r="AE39" s="986"/>
    </row>
    <row r="40" s="941" customFormat="true" ht="17.25" hidden="false" customHeight="true" outlineLevel="0" collapsed="false">
      <c r="A40" s="1036" t="s">
        <v>93</v>
      </c>
      <c r="B40" s="1036"/>
      <c r="C40" s="1040" t="s">
        <v>958</v>
      </c>
      <c r="D40" s="1021" t="n">
        <v>0</v>
      </c>
      <c r="E40" s="1038" t="str">
        <f aca="false">IF(E$28=0,"",ROUND(E$28*$D40/1000,0))</f>
        <v/>
      </c>
      <c r="F40" s="1045" t="str">
        <f aca="false">IF(F$26=0,"",ROUND((IF(ROUNDDOWN(F$26,-3)&gt;1500000,1500000,ROUNDDOWN(F$26,-3))*$D$40/1000),0))</f>
        <v/>
      </c>
      <c r="G40" s="1038" t="str">
        <f aca="false">IF(G$28=0,"",ROUND(G$28*$D40/1000,0))</f>
        <v/>
      </c>
      <c r="H40" s="1038" t="str">
        <f aca="false">IF(H$28=0,"",ROUND(H$28*$D40/1000,0))</f>
        <v/>
      </c>
      <c r="I40" s="1038" t="str">
        <f aca="false">IF(I$28=0,"",ROUND(I$28*$D40/1000,0))</f>
        <v/>
      </c>
      <c r="J40" s="1038" t="str">
        <f aca="false">IF(J$28=0,"",ROUND(J$28*$D40/1000,0))</f>
        <v/>
      </c>
      <c r="K40" s="1038" t="str">
        <f aca="false">IF(K$28=0,"",ROUND(K$28*$D40/1000,0))</f>
        <v/>
      </c>
      <c r="L40" s="1045" t="str">
        <f aca="false">IF(L$26=0,"",ROUND((IF(ROUNDDOWN(L$26,-3)&gt;1500000,1500000,ROUNDDOWN(L$26,-3))*$D$40/1000),0))</f>
        <v/>
      </c>
      <c r="M40" s="1038" t="str">
        <f aca="false">IF(M$28=0,"",ROUND(M$28*$D40/1000,0))</f>
        <v/>
      </c>
      <c r="N40" s="1038" t="str">
        <f aca="false">IF(N$28=0,"",ROUND(N$28*$D40/1000,0))</f>
        <v/>
      </c>
      <c r="O40" s="1038" t="str">
        <f aca="false">IF(O$28=0,"",ROUND(O$28*$D40/1000,0))</f>
        <v/>
      </c>
      <c r="P40" s="1038" t="str">
        <f aca="false">IF(P$28=0,"",ROUND(P$28*$D40/1000,0))</f>
        <v/>
      </c>
      <c r="Q40" s="1038" t="str">
        <f aca="false">IF(Q$26=0,"",ROUND((IF(ROUNDDOWN(Q$26,-3)&gt;1500000,1500000,ROUNDDOWN(Q$26,-3))*$D$40/1000),0))</f>
        <v/>
      </c>
      <c r="R40" s="1038" t="str">
        <f aca="false">IF(R$28=0,"",ROUND(R$28*$D40/1000,0))</f>
        <v/>
      </c>
      <c r="S40" s="1038" t="str">
        <f aca="false">IF(S$28=0,"",ROUND(S$28*$D40/1000,0))</f>
        <v/>
      </c>
      <c r="T40" s="1038" t="str">
        <f aca="false">IF(T$28=0,"",ROUND(T$28*$D40/1000,0))</f>
        <v/>
      </c>
      <c r="U40" s="1038" t="str">
        <f aca="false">IF(U$26=0,"",ROUND((IF(ROUNDDOWN(U$26,-3)&gt;1500000,1500000,ROUNDDOWN(U$26,-3))*$D$40/1000),0))</f>
        <v/>
      </c>
      <c r="V40" s="1038" t="str">
        <f aca="false">IF(V$28=0,"",ROUND(V$28*$D40/1000,0))</f>
        <v/>
      </c>
      <c r="W40" s="1038" t="str">
        <f aca="false">IF(W$28=0,"",ROUND(W$28*$D40/1000,0))</f>
        <v/>
      </c>
      <c r="X40" s="1038" t="str">
        <f aca="false">IF(X$28=0,"",ROUND(X$28*$D40/1000,0))</f>
        <v/>
      </c>
      <c r="Y40" s="1038" t="str">
        <f aca="false">IF(Y$28=0,"",ROUND(Y$28*$D40/1000,0))</f>
        <v/>
      </c>
      <c r="Z40" s="1038" t="str">
        <f aca="false">IF(Z$28=0,"",ROUND(Z$28*$D40/1000,0))</f>
        <v/>
      </c>
      <c r="AA40" s="1038" t="str">
        <f aca="false">IF(AA$26=0,"",ROUND((IF(ROUNDDOWN(AA$26,-3)&gt;1500000,1500000,ROUNDDOWN(AA$26,-3))*$D40/1000),0))</f>
        <v/>
      </c>
      <c r="AB40" s="1038" t="str">
        <f aca="false">IF(AB$28=0,"",ROUND(AB$28*$D40/1000,0))</f>
        <v/>
      </c>
      <c r="AC40" s="992" t="n">
        <f aca="false">SUM(E40:AB40)</f>
        <v>0</v>
      </c>
      <c r="AD40" s="986"/>
      <c r="AE40" s="986"/>
    </row>
    <row r="41" s="941" customFormat="true" ht="17.25" hidden="false" customHeight="true" outlineLevel="0" collapsed="false">
      <c r="A41" s="1036" t="s">
        <v>93</v>
      </c>
      <c r="B41" s="1036"/>
      <c r="C41" s="1040" t="s">
        <v>958</v>
      </c>
      <c r="D41" s="1021" t="n">
        <v>0</v>
      </c>
      <c r="E41" s="1032" t="s">
        <v>960</v>
      </c>
      <c r="F41" s="1034" t="s">
        <v>960</v>
      </c>
      <c r="G41" s="1032" t="s">
        <v>960</v>
      </c>
      <c r="H41" s="1032" t="s">
        <v>960</v>
      </c>
      <c r="I41" s="1032" t="s">
        <v>960</v>
      </c>
      <c r="J41" s="1032" t="s">
        <v>960</v>
      </c>
      <c r="K41" s="1032" t="s">
        <v>960</v>
      </c>
      <c r="L41" s="1034" t="s">
        <v>960</v>
      </c>
      <c r="M41" s="1034" t="s">
        <v>960</v>
      </c>
      <c r="N41" s="1032" t="s">
        <v>960</v>
      </c>
      <c r="O41" s="1034" t="s">
        <v>960</v>
      </c>
      <c r="P41" s="1032" t="s">
        <v>960</v>
      </c>
      <c r="Q41" s="1032" t="s">
        <v>960</v>
      </c>
      <c r="R41" s="1042" t="s">
        <v>960</v>
      </c>
      <c r="S41" s="1042" t="s">
        <v>960</v>
      </c>
      <c r="T41" s="1043" t="s">
        <v>960</v>
      </c>
      <c r="U41" s="1032" t="s">
        <v>960</v>
      </c>
      <c r="V41" s="1044" t="s">
        <v>960</v>
      </c>
      <c r="W41" s="1042" t="s">
        <v>960</v>
      </c>
      <c r="X41" s="1032" t="s">
        <v>960</v>
      </c>
      <c r="Y41" s="1042" t="s">
        <v>960</v>
      </c>
      <c r="Z41" s="1032" t="s">
        <v>960</v>
      </c>
      <c r="AA41" s="1042" t="s">
        <v>960</v>
      </c>
      <c r="AB41" s="1032" t="s">
        <v>960</v>
      </c>
      <c r="AC41" s="992" t="n">
        <f aca="false">SUM(E41:AB41)</f>
        <v>0</v>
      </c>
      <c r="AD41" s="986"/>
      <c r="AE41" s="986"/>
    </row>
    <row r="42" s="941" customFormat="true" ht="17.25" hidden="false" customHeight="true" outlineLevel="0" collapsed="false">
      <c r="A42" s="1039" t="s">
        <v>95</v>
      </c>
      <c r="B42" s="1039"/>
      <c r="C42" s="1047" t="s">
        <v>958</v>
      </c>
      <c r="D42" s="1021" t="n">
        <v>0</v>
      </c>
      <c r="E42" s="1038" t="str">
        <f aca="false">IF(E$28=0,"",ROUND(E$28*$D42/1000,0))</f>
        <v/>
      </c>
      <c r="F42" s="1037" t="s">
        <v>960</v>
      </c>
      <c r="G42" s="1038" t="str">
        <f aca="false">IF(G$28=0,"",ROUND(G$28*$D42/1000,0))</f>
        <v/>
      </c>
      <c r="H42" s="1038" t="str">
        <f aca="false">IF(H$28=0,"",ROUND(H$28*$D42/1000,0))</f>
        <v/>
      </c>
      <c r="I42" s="1038" t="str">
        <f aca="false">IF(I$28=0,"",ROUND(I$28*$D42/1000,0))</f>
        <v/>
      </c>
      <c r="J42" s="1038" t="str">
        <f aca="false">IF(J$28=0,"",ROUND(J$28*$D42/1000,0))</f>
        <v/>
      </c>
      <c r="K42" s="1038" t="str">
        <f aca="false">IF(K$28=0,"",ROUND(K$28*$D42/1000,0))</f>
        <v/>
      </c>
      <c r="L42" s="1037" t="s">
        <v>960</v>
      </c>
      <c r="M42" s="1038" t="str">
        <f aca="false">IF(M$28=0,"",ROUND(M$28*$D42/1000,0))</f>
        <v/>
      </c>
      <c r="N42" s="1038" t="str">
        <f aca="false">IF(N$28=0,"",ROUND(N$28*$D42/1000,0))</f>
        <v/>
      </c>
      <c r="O42" s="1038" t="str">
        <f aca="false">IF(O$28=0,"",ROUND(O$28*$D42/1000,0))</f>
        <v/>
      </c>
      <c r="P42" s="1038" t="str">
        <f aca="false">IF(P$28=0,"",ROUND(P$28*$D42/1000,0))</f>
        <v/>
      </c>
      <c r="Q42" s="1031" t="s">
        <v>960</v>
      </c>
      <c r="R42" s="1038" t="str">
        <f aca="false">IF(R$28=0,"",ROUND(R$28*$D42/1000,0))</f>
        <v/>
      </c>
      <c r="S42" s="1038" t="str">
        <f aca="false">IF(S$28=0,"",ROUND(S$28*$D42/1000,0))</f>
        <v/>
      </c>
      <c r="T42" s="1038" t="str">
        <f aca="false">IF(T$28=0,"",ROUND(T$28*$D42/1000,0))</f>
        <v/>
      </c>
      <c r="U42" s="1031" t="s">
        <v>960</v>
      </c>
      <c r="V42" s="1038" t="str">
        <f aca="false">IF(V$28=0,"",ROUND(V$28*$D42/1000,0))</f>
        <v/>
      </c>
      <c r="W42" s="1038" t="str">
        <f aca="false">IF(W$28=0,"",ROUND(W$28*$D42/1000,0))</f>
        <v/>
      </c>
      <c r="X42" s="1038" t="str">
        <f aca="false">IF(X$28=0,"",ROUND(X$28*$D42/1000,0))</f>
        <v/>
      </c>
      <c r="Y42" s="1038" t="str">
        <f aca="false">IF(Y$28=0,"",ROUND(Y$28*$D42/1000,0))</f>
        <v/>
      </c>
      <c r="Z42" s="1038" t="str">
        <f aca="false">IF(Z$28=0,"",ROUND(Z$28*$D42/1000,0))</f>
        <v/>
      </c>
      <c r="AA42" s="1042" t="s">
        <v>960</v>
      </c>
      <c r="AB42" s="1038" t="str">
        <f aca="false">IF(AB$28=0,"",ROUND(AB$28*$D42/1000,0))</f>
        <v/>
      </c>
      <c r="AC42" s="992" t="n">
        <f aca="false">SUM(E42:AB42)</f>
        <v>0</v>
      </c>
      <c r="AD42" s="986"/>
      <c r="AE42" s="986"/>
    </row>
    <row r="43" s="941" customFormat="true" ht="17.25" hidden="false" customHeight="true" outlineLevel="0" collapsed="false">
      <c r="A43" s="1039" t="s">
        <v>95</v>
      </c>
      <c r="B43" s="1039"/>
      <c r="C43" s="1047" t="s">
        <v>958</v>
      </c>
      <c r="D43" s="1021" t="n">
        <v>0</v>
      </c>
      <c r="E43" s="1038" t="str">
        <f aca="false">IF(E$28=0,"",ROUND(E$28*$D43/1000,0))</f>
        <v/>
      </c>
      <c r="F43" s="1037" t="s">
        <v>960</v>
      </c>
      <c r="G43" s="1038" t="str">
        <f aca="false">IF(G$28=0,"",ROUND(G$28*$D43/1000,0))</f>
        <v/>
      </c>
      <c r="H43" s="1038" t="str">
        <f aca="false">IF(H$28=0,"",ROUND(H$28*$D43/1000,0))</f>
        <v/>
      </c>
      <c r="I43" s="1038" t="str">
        <f aca="false">IF(I$28=0,"",ROUND(I$28*$D43/1000,0))</f>
        <v/>
      </c>
      <c r="J43" s="1038" t="str">
        <f aca="false">IF(J$28=0,"",ROUND(J$28*$D43/1000,0))</f>
        <v/>
      </c>
      <c r="K43" s="1038" t="str">
        <f aca="false">IF(K$28=0,"",ROUND(K$28*$D43/1000,0))</f>
        <v/>
      </c>
      <c r="L43" s="1037" t="s">
        <v>960</v>
      </c>
      <c r="M43" s="1038" t="str">
        <f aca="false">IF(M$28=0,"",ROUND(M$28*$D43/1000,0))</f>
        <v/>
      </c>
      <c r="N43" s="1038" t="str">
        <f aca="false">IF(N$28=0,"",ROUND(N$28*$D43/1000,0))</f>
        <v/>
      </c>
      <c r="O43" s="1038" t="str">
        <f aca="false">IF(O$28=0,"",ROUND(O$28*$D43/1000,0))</f>
        <v/>
      </c>
      <c r="P43" s="1038" t="str">
        <f aca="false">IF(P$28=0,"",ROUND(P$28*$D43/1000,0))</f>
        <v/>
      </c>
      <c r="Q43" s="1031" t="s">
        <v>960</v>
      </c>
      <c r="R43" s="1038" t="str">
        <f aca="false">IF(R$28=0,"",ROUND(R$28*$D43/1000,0))</f>
        <v/>
      </c>
      <c r="S43" s="1038" t="str">
        <f aca="false">IF(S$28=0,"",ROUND(S$28*$D43/1000,0))</f>
        <v/>
      </c>
      <c r="T43" s="1038" t="str">
        <f aca="false">IF(T$28=0,"",ROUND(T$28*$D43/1000,0))</f>
        <v/>
      </c>
      <c r="U43" s="1031" t="s">
        <v>960</v>
      </c>
      <c r="V43" s="1038" t="str">
        <f aca="false">IF(V$28=0,"",ROUND(V$28*$D43/1000,0))</f>
        <v/>
      </c>
      <c r="W43" s="1038" t="str">
        <f aca="false">IF(W$28=0,"",ROUND(W$28*$D43/1000,0))</f>
        <v/>
      </c>
      <c r="X43" s="1038" t="str">
        <f aca="false">IF(X$28=0,"",ROUND(X$28*$D43/1000,0))</f>
        <v/>
      </c>
      <c r="Y43" s="1038" t="str">
        <f aca="false">IF(Y$28=0,"",ROUND(Y$28*$D43/1000,0))</f>
        <v/>
      </c>
      <c r="Z43" s="1038" t="str">
        <f aca="false">IF(Z$28=0,"",ROUND(Z$28*$D43/1000,0))</f>
        <v/>
      </c>
      <c r="AA43" s="1042" t="s">
        <v>960</v>
      </c>
      <c r="AB43" s="1038" t="str">
        <f aca="false">IF(AB$28=0,"",ROUND(AB$28*$D43/1000,0))</f>
        <v/>
      </c>
      <c r="AC43" s="992" t="n">
        <f aca="false">SUM(E43:AB43)</f>
        <v>0</v>
      </c>
      <c r="AD43" s="986"/>
      <c r="AE43" s="986"/>
    </row>
    <row r="44" s="941" customFormat="true" ht="17.25" hidden="false" customHeight="true" outlineLevel="0" collapsed="false">
      <c r="A44" s="1039" t="s">
        <v>965</v>
      </c>
      <c r="B44" s="1039"/>
      <c r="C44" s="1047" t="s">
        <v>958</v>
      </c>
      <c r="D44" s="1021" t="n">
        <v>0</v>
      </c>
      <c r="E44" s="1031" t="s">
        <v>960</v>
      </c>
      <c r="F44" s="1045" t="str">
        <f aca="false">IF(F$26=0,"",ROUND((IF(ROUNDDOWN(F$26,-3)&gt;1500000,1500000,ROUNDDOWN(F$26,-3))*$D44/1000),0))</f>
        <v/>
      </c>
      <c r="G44" s="1031" t="s">
        <v>960</v>
      </c>
      <c r="H44" s="1031" t="s">
        <v>960</v>
      </c>
      <c r="I44" s="1031" t="s">
        <v>960</v>
      </c>
      <c r="J44" s="1031" t="s">
        <v>960</v>
      </c>
      <c r="K44" s="1031" t="s">
        <v>960</v>
      </c>
      <c r="L44" s="1045" t="str">
        <f aca="false">IF(L$26=0,"",ROUND((IF(ROUNDDOWN(L$26,-3)&gt;1500000,1500000,ROUNDDOWN(L$26,-3))*$D44/1000),0))</f>
        <v/>
      </c>
      <c r="M44" s="1031" t="s">
        <v>960</v>
      </c>
      <c r="N44" s="1031" t="s">
        <v>960</v>
      </c>
      <c r="O44" s="1048" t="s">
        <v>960</v>
      </c>
      <c r="P44" s="1031" t="s">
        <v>960</v>
      </c>
      <c r="Q44" s="1045" t="str">
        <f aca="false">IF(Q$26=0,"",ROUND((IF(ROUNDDOWN(Q$26,-3)&gt;1500000,1500000,ROUNDDOWN(Q$26,-3))*$D44/1000),0))</f>
        <v/>
      </c>
      <c r="R44" s="1031" t="s">
        <v>960</v>
      </c>
      <c r="S44" s="1031" t="s">
        <v>960</v>
      </c>
      <c r="T44" s="1037" t="s">
        <v>960</v>
      </c>
      <c r="U44" s="1038" t="str">
        <f aca="false">IF(U$26=0,"",ROUND((IF(ROUNDDOWN(U$26,-3)&gt;1500000,1500000,ROUNDDOWN(U$26,-3))*$D44/1000),0))</f>
        <v/>
      </c>
      <c r="V44" s="1049" t="s">
        <v>960</v>
      </c>
      <c r="W44" s="1050" t="s">
        <v>960</v>
      </c>
      <c r="X44" s="1050" t="s">
        <v>960</v>
      </c>
      <c r="Y44" s="1050" t="s">
        <v>960</v>
      </c>
      <c r="Z44" s="1050" t="s">
        <v>960</v>
      </c>
      <c r="AA44" s="1038" t="str">
        <f aca="false">IF(AA$26=0,"",ROUND((IF(ROUNDDOWN(AA$26,-3)&gt;1500000,1500000,ROUNDDOWN(AA$26,-3))*$D44/1000),0))</f>
        <v/>
      </c>
      <c r="AB44" s="1050" t="s">
        <v>960</v>
      </c>
      <c r="AC44" s="992" t="n">
        <f aca="false">SUM(E44:AB44)</f>
        <v>0</v>
      </c>
      <c r="AD44" s="986"/>
      <c r="AE44" s="986"/>
    </row>
    <row r="45" s="941" customFormat="true" ht="17.25" hidden="false" customHeight="true" outlineLevel="0" collapsed="false">
      <c r="A45" s="1039" t="s">
        <v>965</v>
      </c>
      <c r="B45" s="1039"/>
      <c r="C45" s="1047" t="s">
        <v>958</v>
      </c>
      <c r="D45" s="1021" t="n">
        <v>0</v>
      </c>
      <c r="E45" s="1031" t="s">
        <v>960</v>
      </c>
      <c r="F45" s="1045" t="str">
        <f aca="false">IF(F$26=0,"",ROUND((IF(ROUNDDOWN(F$26,-3)&gt;1500000,1500000,ROUNDDOWN(F$26,-3))*$D45/1000),0))</f>
        <v/>
      </c>
      <c r="G45" s="1031" t="s">
        <v>960</v>
      </c>
      <c r="H45" s="1031" t="s">
        <v>960</v>
      </c>
      <c r="I45" s="1031" t="s">
        <v>960</v>
      </c>
      <c r="J45" s="1031" t="s">
        <v>960</v>
      </c>
      <c r="K45" s="1031" t="s">
        <v>960</v>
      </c>
      <c r="L45" s="1045" t="str">
        <f aca="false">IF(L$26=0,"",ROUND((IF(ROUNDDOWN(L$26,-3)&gt;1500000,1500000,ROUNDDOWN(L$26,-3))*$D45/1000),0))</f>
        <v/>
      </c>
      <c r="M45" s="1031" t="s">
        <v>960</v>
      </c>
      <c r="N45" s="1031" t="s">
        <v>960</v>
      </c>
      <c r="O45" s="1048" t="s">
        <v>960</v>
      </c>
      <c r="P45" s="1031" t="s">
        <v>960</v>
      </c>
      <c r="Q45" s="1045" t="str">
        <f aca="false">IF(Q$26=0,"",ROUND((IF(ROUNDDOWN(Q$26,-3)&gt;1500000,1500000,ROUNDDOWN(Q$26,-3))*$D45/1000),0))</f>
        <v/>
      </c>
      <c r="R45" s="1031" t="s">
        <v>960</v>
      </c>
      <c r="S45" s="1031" t="s">
        <v>960</v>
      </c>
      <c r="T45" s="1037" t="s">
        <v>960</v>
      </c>
      <c r="U45" s="1038" t="str">
        <f aca="false">IF(U$26=0,"",ROUND((IF(ROUNDDOWN(U$26,-3)&gt;1500000,1500000,ROUNDDOWN(U$26,-3))*$D45/1000),0))</f>
        <v/>
      </c>
      <c r="V45" s="1049" t="s">
        <v>960</v>
      </c>
      <c r="W45" s="1050" t="s">
        <v>960</v>
      </c>
      <c r="X45" s="1050" t="s">
        <v>960</v>
      </c>
      <c r="Y45" s="1050" t="s">
        <v>960</v>
      </c>
      <c r="Z45" s="1050" t="s">
        <v>960</v>
      </c>
      <c r="AA45" s="1038" t="str">
        <f aca="false">IF(AA$26=0,"",ROUND((IF(ROUNDDOWN(AA$26,-3)&gt;1500000,1500000,ROUNDDOWN(AA$26,-3))*$D45/1000),0))</f>
        <v/>
      </c>
      <c r="AB45" s="1050" t="s">
        <v>960</v>
      </c>
      <c r="AC45" s="992" t="n">
        <f aca="false">SUM(E45:AB45)</f>
        <v>0</v>
      </c>
      <c r="AD45" s="986"/>
      <c r="AE45" s="986"/>
    </row>
    <row r="46" s="941" customFormat="true" ht="17.25" hidden="false" customHeight="true" outlineLevel="0" collapsed="false">
      <c r="A46" s="1036" t="s">
        <v>100</v>
      </c>
      <c r="B46" s="1036"/>
      <c r="C46" s="1051" t="s">
        <v>958</v>
      </c>
      <c r="D46" s="1021" t="n">
        <v>0</v>
      </c>
      <c r="E46" s="1038" t="str">
        <f aca="false">IF(E$26=0,"",ROUND(E$26*$D46/1000,0))</f>
        <v/>
      </c>
      <c r="F46" s="1045" t="str">
        <f aca="false">IF(F$26=0,"",ROUND(F$26*$D46/1000,0))</f>
        <v/>
      </c>
      <c r="G46" s="1038" t="str">
        <f aca="false">IF(G$26=0,"",ROUND(G$26*$D46/1000,0))</f>
        <v/>
      </c>
      <c r="H46" s="1038" t="str">
        <f aca="false">IF(H$26=0,"",ROUND(H$26*$D46/1000,0))</f>
        <v/>
      </c>
      <c r="I46" s="1038" t="str">
        <f aca="false">IF(I$26=0,"",ROUND(I$26*$D46/1000,0))</f>
        <v/>
      </c>
      <c r="J46" s="1038" t="str">
        <f aca="false">IF(J$26=0,"",ROUND(J$26*$D46/1000,0))</f>
        <v/>
      </c>
      <c r="K46" s="1038" t="str">
        <f aca="false">IF(K$26=0,"",ROUND(K$26*$D46/1000,0))</f>
        <v/>
      </c>
      <c r="L46" s="1045" t="str">
        <f aca="false">IF(L$26=0,"",ROUND(L$26*$D46/1000,0))</f>
        <v/>
      </c>
      <c r="M46" s="1038" t="str">
        <f aca="false">IF(M$26=0,"",ROUND(M$26*$D46/1000,0))</f>
        <v/>
      </c>
      <c r="N46" s="1038" t="str">
        <f aca="false">IF(N$26=0,"",ROUND(N$26*$D46/1000,0))</f>
        <v/>
      </c>
      <c r="O46" s="1038" t="str">
        <f aca="false">IF(O$26=0,"",ROUND(O$26*$D46/1000,0))</f>
        <v/>
      </c>
      <c r="P46" s="1038" t="str">
        <f aca="false">IF(P$26=0,"",ROUND(P$26*$D46/1000,0))</f>
        <v/>
      </c>
      <c r="Q46" s="1038" t="str">
        <f aca="false">IF(Q$26=0,"",ROUND(Q$26*$D46/1000,0))</f>
        <v/>
      </c>
      <c r="R46" s="1038" t="str">
        <f aca="false">IF(R$26=0,"",ROUND(R$26*$D46/1000,0))</f>
        <v/>
      </c>
      <c r="S46" s="1038" t="str">
        <f aca="false">IF(S$26=0,"",ROUND(S$26*$D46/1000,0))</f>
        <v/>
      </c>
      <c r="T46" s="1045" t="str">
        <f aca="false">IF(T$26=0,"",ROUND(T$26*$D46/1000,0))</f>
        <v/>
      </c>
      <c r="U46" s="1038" t="str">
        <f aca="false">IF(U$26=0,"",ROUND(U$26*$D46/1000,0))</f>
        <v/>
      </c>
      <c r="V46" s="1052" t="str">
        <f aca="false">IF(V$26=0,"",ROUND(V$26*$D46/1000,0))</f>
        <v/>
      </c>
      <c r="W46" s="1038" t="str">
        <f aca="false">IF(W$26=0,"",ROUND(W$26*$D46/1000,0))</f>
        <v/>
      </c>
      <c r="X46" s="1038" t="str">
        <f aca="false">IF(X$26=0,"",ROUND(X$26*$D46/1000,0))</f>
        <v/>
      </c>
      <c r="Y46" s="1038" t="str">
        <f aca="false">IF(Y$26=0,"",ROUND(Y$26*$D46/1000,0))</f>
        <v/>
      </c>
      <c r="Z46" s="1038" t="str">
        <f aca="false">IF(Z$26=0,"",ROUND(Z$26*$D46/1000,0))</f>
        <v/>
      </c>
      <c r="AA46" s="1038" t="str">
        <f aca="false">IF(AA$26=0,"",ROUND(AA$26*$D46/1000,0))</f>
        <v/>
      </c>
      <c r="AB46" s="1038" t="str">
        <f aca="false">IF(AB$26=0,"",ROUND(AB$26*$D46/1000,0))</f>
        <v/>
      </c>
      <c r="AC46" s="992" t="n">
        <f aca="false">SUM(E46:AB46)</f>
        <v>0</v>
      </c>
      <c r="AD46" s="986"/>
      <c r="AE46" s="986"/>
    </row>
    <row r="47" s="941" customFormat="true" ht="17.25" hidden="false" customHeight="true" outlineLevel="0" collapsed="false">
      <c r="A47" s="1036" t="s">
        <v>101</v>
      </c>
      <c r="B47" s="1036"/>
      <c r="C47" s="1051" t="s">
        <v>958</v>
      </c>
      <c r="D47" s="1021" t="n">
        <v>0</v>
      </c>
      <c r="E47" s="1038" t="str">
        <f aca="false">IF(E$26=0,"",ROUNDDOWN(E$26*$D47/1000,0))</f>
        <v/>
      </c>
      <c r="F47" s="1045" t="str">
        <f aca="false">IF(F$26=0,"",ROUNDDOWN(F$26*$D47/1000,0))</f>
        <v/>
      </c>
      <c r="G47" s="1038" t="str">
        <f aca="false">IF(G$26=0,"",ROUNDDOWN(G$26*$D47/1000,0))</f>
        <v/>
      </c>
      <c r="H47" s="1038" t="str">
        <f aca="false">IF(H$26=0,"",ROUNDDOWN(H$26*$D47/1000,0))</f>
        <v/>
      </c>
      <c r="I47" s="1038" t="str">
        <f aca="false">IF(I$26=0,"",ROUNDDOWN(I$26*$D47/1000,0))</f>
        <v/>
      </c>
      <c r="J47" s="1038" t="str">
        <f aca="false">IF(J$26=0,"",ROUNDDOWN(J$26*$D47/1000,0))</f>
        <v/>
      </c>
      <c r="K47" s="1038" t="str">
        <f aca="false">IF(K$26=0,"",ROUNDDOWN(K$26*$D47/1000,0))</f>
        <v/>
      </c>
      <c r="L47" s="1045" t="str">
        <f aca="false">IF(L$26=0,"",ROUNDDOWN(L$26*$D47/1000,0))</f>
        <v/>
      </c>
      <c r="M47" s="1038" t="str">
        <f aca="false">IF(M$26=0,"",ROUNDDOWN(M$26*$D47/1000,0))</f>
        <v/>
      </c>
      <c r="N47" s="1038" t="str">
        <f aca="false">IF(N$26=0,"",ROUNDDOWN(N$26*$D47/1000,0))</f>
        <v/>
      </c>
      <c r="O47" s="1038" t="str">
        <f aca="false">IF(O$26=0,"",ROUNDDOWN(O$26*$D47/1000,0))</f>
        <v/>
      </c>
      <c r="P47" s="1038" t="str">
        <f aca="false">IF(P$26=0,"",ROUNDDOWN(P$26*$D47/1000,0))</f>
        <v/>
      </c>
      <c r="Q47" s="1038" t="str">
        <f aca="false">IF(Q$26=0,"",ROUNDDOWN(Q$26*$D47/1000,0))</f>
        <v/>
      </c>
      <c r="R47" s="1038" t="str">
        <f aca="false">IF(R$26=0,"",ROUNDDOWN(R$26*$D47/1000,0))</f>
        <v/>
      </c>
      <c r="S47" s="1038" t="str">
        <f aca="false">IF(S$26=0,"",ROUNDDOWN(S$26*$D47/1000,0))</f>
        <v/>
      </c>
      <c r="T47" s="1045" t="str">
        <f aca="false">IF(T$26=0,"",ROUNDDOWN(T$26*$D47/1000,0))</f>
        <v/>
      </c>
      <c r="U47" s="1038" t="str">
        <f aca="false">IF(U$26=0,"",ROUNDDOWN(U$26*$D47/1000,0))</f>
        <v/>
      </c>
      <c r="V47" s="1052" t="str">
        <f aca="false">IF(V$26=0,"",ROUNDDOWN(V$26*$D47/1000,0))</f>
        <v/>
      </c>
      <c r="W47" s="1038" t="str">
        <f aca="false">IF(W$26=0,"",ROUNDDOWN(W$26*$D47/1000,0))</f>
        <v/>
      </c>
      <c r="X47" s="1038" t="str">
        <f aca="false">IF(X$26=0,"",ROUNDDOWN(X$26*$D47/1000,0))</f>
        <v/>
      </c>
      <c r="Y47" s="1038" t="str">
        <f aca="false">IF(Y$26=0,"",ROUNDDOWN(Y$26*$D47/1000,0))</f>
        <v/>
      </c>
      <c r="Z47" s="1038" t="str">
        <f aca="false">IF(Z$26=0,"",ROUNDDOWN(Z$26*$D47/1000,0))</f>
        <v/>
      </c>
      <c r="AA47" s="1038" t="str">
        <f aca="false">IF(AA$26=0,"",ROUNDDOWN(AA$26*$D47/1000,0))</f>
        <v/>
      </c>
      <c r="AB47" s="1038" t="str">
        <f aca="false">IF(AB$26=0,"",ROUNDDOWN(AB$26*$D47/1000,0))</f>
        <v/>
      </c>
      <c r="AC47" s="992" t="n">
        <f aca="false">SUM(E47:AB47)</f>
        <v>0</v>
      </c>
      <c r="AD47" s="986"/>
      <c r="AE47" s="986"/>
    </row>
    <row r="48" s="941" customFormat="true" ht="17.25" hidden="false" customHeight="true" outlineLevel="0" collapsed="false">
      <c r="A48" s="1036" t="s">
        <v>101</v>
      </c>
      <c r="B48" s="1036"/>
      <c r="C48" s="1051" t="s">
        <v>958</v>
      </c>
      <c r="D48" s="1021" t="n">
        <v>0</v>
      </c>
      <c r="E48" s="1038" t="str">
        <f aca="false">IF(E$26=0,"",ROUNDDOWN(E$26*$D48/1000,0))</f>
        <v/>
      </c>
      <c r="F48" s="1045" t="str">
        <f aca="false">IF(F$26=0,"",ROUNDDOWN(F$26*$D48/1000,0))</f>
        <v/>
      </c>
      <c r="G48" s="1038" t="str">
        <f aca="false">IF(G$26=0,"",ROUNDDOWN(G$26*$D48/1000,0))</f>
        <v/>
      </c>
      <c r="H48" s="1038" t="str">
        <f aca="false">IF(H$26=0,"",ROUNDDOWN(H$26*$D48/1000,0))</f>
        <v/>
      </c>
      <c r="I48" s="1038" t="str">
        <f aca="false">IF(I$26=0,"",ROUNDDOWN(I$26*$D48/1000,0))</f>
        <v/>
      </c>
      <c r="J48" s="1038" t="str">
        <f aca="false">IF(J$26=0,"",ROUNDDOWN(J$26*$D48/1000,0))</f>
        <v/>
      </c>
      <c r="K48" s="1038" t="str">
        <f aca="false">IF(K$26=0,"",ROUNDDOWN(K$26*$D48/1000,0))</f>
        <v/>
      </c>
      <c r="L48" s="1038" t="str">
        <f aca="false">IF(L$26=0,"",ROUNDDOWN(L$26*$D48/1000,0))</f>
        <v/>
      </c>
      <c r="M48" s="1038" t="str">
        <f aca="false">IF(M$26=0,"",ROUNDDOWN(M$26*$D48/1000,0))</f>
        <v/>
      </c>
      <c r="N48" s="1038" t="str">
        <f aca="false">IF(N$26=0,"",ROUNDDOWN(N$26*$D48/1000,0))</f>
        <v/>
      </c>
      <c r="O48" s="1038" t="str">
        <f aca="false">IF(O$26=0,"",ROUNDDOWN(O$26*$D48/1000,0))</f>
        <v/>
      </c>
      <c r="P48" s="1038" t="str">
        <f aca="false">IF(P$26=0,"",ROUNDDOWN(P$26*$D48/1000,0))</f>
        <v/>
      </c>
      <c r="Q48" s="1038" t="str">
        <f aca="false">IF(Q$26=0,"",ROUNDDOWN(Q$26*$D48/1000,0))</f>
        <v/>
      </c>
      <c r="R48" s="1038" t="str">
        <f aca="false">IF(R$26=0,"",ROUNDDOWN(R$26*$D48/1000,0))</f>
        <v/>
      </c>
      <c r="S48" s="1038" t="str">
        <f aca="false">IF(S$26=0,"",ROUNDDOWN(S$26*$D48/1000,0))</f>
        <v/>
      </c>
      <c r="T48" s="1038" t="str">
        <f aca="false">IF(T$26=0,"",ROUNDDOWN(T$26*$D48/1000,0))</f>
        <v/>
      </c>
      <c r="U48" s="1038" t="str">
        <f aca="false">IF(U$26=0,"",ROUNDDOWN(U$26*$D48/1000,0))</f>
        <v/>
      </c>
      <c r="V48" s="1052" t="str">
        <f aca="false">IF(V$26=0,"",ROUNDDOWN(V$26*$D48/1000,0))</f>
        <v/>
      </c>
      <c r="W48" s="1038" t="str">
        <f aca="false">IF(W$26=0,"",ROUNDDOWN(W$26*$D48/1000,0))</f>
        <v/>
      </c>
      <c r="X48" s="1038" t="str">
        <f aca="false">IF(X$26=0,"",ROUNDDOWN(X$26*$D48/1000,0))</f>
        <v/>
      </c>
      <c r="Y48" s="1038" t="str">
        <f aca="false">IF(Y$26=0,"",ROUNDDOWN(Y$26*$D48/1000,0))</f>
        <v/>
      </c>
      <c r="Z48" s="1038" t="str">
        <f aca="false">IF(Z$26=0,"",ROUNDDOWN(Z$26*$D48/1000,0))</f>
        <v/>
      </c>
      <c r="AA48" s="1038" t="str">
        <f aca="false">IF(AA$26=0,"",ROUNDDOWN(AA$26*$D48/1000,0))</f>
        <v/>
      </c>
      <c r="AB48" s="1053" t="str">
        <f aca="false">IF(AB$26=0,"",ROUNDDOWN(AB$26*$D48/1000,0))</f>
        <v/>
      </c>
      <c r="AC48" s="998" t="n">
        <f aca="false">SUM(E48:AB48)</f>
        <v>0</v>
      </c>
      <c r="AD48" s="986"/>
      <c r="AE48" s="986"/>
    </row>
    <row r="49" s="941" customFormat="true" ht="17.25" hidden="false" customHeight="true" outlineLevel="0" collapsed="false">
      <c r="A49" s="1054" t="s">
        <v>103</v>
      </c>
      <c r="B49" s="1054"/>
      <c r="C49" s="1055"/>
      <c r="D49" s="1056"/>
      <c r="E49" s="1057" t="n">
        <f aca="false">SUM(E32:E48)</f>
        <v>0</v>
      </c>
      <c r="F49" s="1058" t="n">
        <f aca="false">SUM(F32:F48)</f>
        <v>0</v>
      </c>
      <c r="G49" s="1057" t="n">
        <f aca="false">SUM(G32:G48)</f>
        <v>0</v>
      </c>
      <c r="H49" s="1057" t="n">
        <f aca="false">SUM(H32:H48)</f>
        <v>0</v>
      </c>
      <c r="I49" s="1057" t="n">
        <f aca="false">SUM(I32:I48)</f>
        <v>0</v>
      </c>
      <c r="J49" s="1057" t="n">
        <f aca="false">SUM(J32:J48)</f>
        <v>0</v>
      </c>
      <c r="K49" s="1057" t="n">
        <f aca="false">SUM(K32:K48)</f>
        <v>0</v>
      </c>
      <c r="L49" s="1058" t="n">
        <f aca="false">SUM(L32:L48)</f>
        <v>0</v>
      </c>
      <c r="M49" s="1057" t="n">
        <f aca="false">SUM(M32:M48)</f>
        <v>0</v>
      </c>
      <c r="N49" s="1057" t="n">
        <f aca="false">SUM(N32:N48)</f>
        <v>0</v>
      </c>
      <c r="O49" s="1059" t="n">
        <f aca="false">SUM(O32:O48)</f>
        <v>0</v>
      </c>
      <c r="P49" s="1057" t="n">
        <f aca="false">SUM(P32:P48)</f>
        <v>0</v>
      </c>
      <c r="Q49" s="1057" t="n">
        <f aca="false">SUM(Q32:Q48)</f>
        <v>0</v>
      </c>
      <c r="R49" s="1057" t="n">
        <f aca="false">SUM(R32:R48)</f>
        <v>0</v>
      </c>
      <c r="S49" s="1057" t="n">
        <f aca="false">SUM(S32:S48)</f>
        <v>0</v>
      </c>
      <c r="T49" s="1058" t="n">
        <f aca="false">SUM(T32:T48)</f>
        <v>0</v>
      </c>
      <c r="U49" s="1060" t="n">
        <f aca="false">SUM(U32:U48)</f>
        <v>0</v>
      </c>
      <c r="V49" s="1059" t="n">
        <f aca="false">SUM(V32:V48)</f>
        <v>0</v>
      </c>
      <c r="W49" s="1057" t="n">
        <f aca="false">SUM(W32:W48)</f>
        <v>0</v>
      </c>
      <c r="X49" s="1057" t="n">
        <f aca="false">SUM(X32:X48)</f>
        <v>0</v>
      </c>
      <c r="Y49" s="1057" t="n">
        <f aca="false">SUM(Y32:Y48)</f>
        <v>0</v>
      </c>
      <c r="Z49" s="1057" t="n">
        <f aca="false">SUM(Z32:Z48)</f>
        <v>0</v>
      </c>
      <c r="AA49" s="1057" t="n">
        <f aca="false">SUM(AA32:AA48)</f>
        <v>0</v>
      </c>
      <c r="AB49" s="1058" t="n">
        <f aca="false">SUM(AB32:AB48)</f>
        <v>0</v>
      </c>
      <c r="AC49" s="1061" t="n">
        <f aca="false">SUM(E49:AB49)</f>
        <v>0</v>
      </c>
      <c r="AD49" s="986"/>
      <c r="AE49" s="986"/>
      <c r="AF49" s="1062"/>
    </row>
    <row r="50" s="1072" customFormat="true" ht="15" hidden="false" customHeight="true" outlineLevel="0" collapsed="false">
      <c r="A50" s="583" t="s">
        <v>273</v>
      </c>
      <c r="B50" s="1063"/>
      <c r="C50" s="1064"/>
      <c r="D50" s="1064"/>
      <c r="E50" s="1065"/>
      <c r="F50" s="1066"/>
      <c r="G50" s="1066"/>
      <c r="H50" s="1066"/>
      <c r="I50" s="1067"/>
      <c r="J50" s="1067"/>
      <c r="K50" s="1067"/>
      <c r="L50" s="1067"/>
      <c r="M50" s="1067"/>
      <c r="N50" s="1067"/>
      <c r="O50" s="1067"/>
      <c r="P50" s="1066"/>
      <c r="Q50" s="1066"/>
      <c r="R50" s="1066"/>
      <c r="S50" s="1068"/>
      <c r="T50" s="1066"/>
      <c r="U50" s="1066"/>
      <c r="V50" s="1066"/>
      <c r="W50" s="1066"/>
      <c r="X50" s="1069"/>
      <c r="Y50" s="1069"/>
      <c r="Z50" s="1070" t="s">
        <v>966</v>
      </c>
      <c r="AA50" s="1070"/>
      <c r="AB50" s="1070"/>
      <c r="AC50" s="1070"/>
      <c r="AD50" s="1066"/>
      <c r="AE50" s="1066"/>
      <c r="AF50" s="1071"/>
    </row>
    <row r="51" customFormat="false" ht="15" hidden="false" customHeight="true" outlineLevel="0" collapsed="false">
      <c r="A51" s="710"/>
      <c r="B51" s="1073"/>
      <c r="C51" s="1074"/>
      <c r="D51" s="1074"/>
      <c r="E51" s="1075"/>
      <c r="F51" s="1076"/>
      <c r="G51" s="1076"/>
      <c r="H51" s="1076"/>
      <c r="I51" s="1077"/>
      <c r="J51" s="1076"/>
      <c r="K51" s="1076"/>
      <c r="L51" s="1076"/>
      <c r="M51" s="1077"/>
      <c r="N51" s="1076"/>
      <c r="O51" s="1076"/>
      <c r="P51" s="1076"/>
      <c r="Q51" s="1077"/>
      <c r="R51" s="1076"/>
      <c r="S51" s="1076"/>
      <c r="T51" s="1076"/>
      <c r="U51" s="1076"/>
      <c r="V51" s="1076"/>
      <c r="W51" s="1076"/>
      <c r="X51" s="1076"/>
      <c r="Y51" s="1076"/>
      <c r="Z51" s="1076"/>
      <c r="AA51" s="1076"/>
      <c r="AB51" s="1076"/>
      <c r="AC51" s="1076"/>
      <c r="AD51" s="1076"/>
      <c r="AE51" s="1076"/>
      <c r="AF51" s="748"/>
    </row>
    <row r="52" customFormat="false" ht="15" hidden="false" customHeight="true" outlineLevel="0" collapsed="false">
      <c r="A52" s="748"/>
      <c r="E52" s="1078" t="s">
        <v>967</v>
      </c>
      <c r="F52" s="1079"/>
      <c r="G52" s="1079"/>
      <c r="H52" s="1079"/>
      <c r="I52" s="1080"/>
      <c r="J52" s="1080"/>
      <c r="K52" s="1080"/>
      <c r="L52" s="1080"/>
      <c r="M52" s="1080"/>
      <c r="N52" s="1080"/>
      <c r="O52" s="1079"/>
      <c r="P52" s="1079"/>
      <c r="Q52" s="1080"/>
      <c r="S52" s="1081" t="s">
        <v>864</v>
      </c>
      <c r="T52" s="1081"/>
      <c r="U52" s="0"/>
      <c r="V52" s="0"/>
      <c r="W52" s="1079"/>
      <c r="X52" s="1079"/>
      <c r="Y52" s="1079"/>
      <c r="Z52" s="1079"/>
    </row>
    <row r="53" customFormat="false" ht="29.25" hidden="false" customHeight="true" outlineLevel="0" collapsed="false">
      <c r="A53" s="748"/>
      <c r="E53" s="1079"/>
      <c r="F53" s="1082"/>
      <c r="G53" s="1082"/>
      <c r="H53" s="1082"/>
      <c r="I53" s="1082"/>
      <c r="J53" s="1082"/>
      <c r="K53" s="1082"/>
      <c r="L53" s="1082"/>
      <c r="M53" s="1079"/>
      <c r="N53" s="1079"/>
      <c r="O53" s="1080"/>
      <c r="P53" s="1079"/>
      <c r="Q53" s="1079"/>
      <c r="R53" s="1079"/>
      <c r="S53" s="1083" t="n">
        <f aca="false">'総労働時間算定表(1)'!H8</f>
        <v>0</v>
      </c>
      <c r="T53" s="1083"/>
      <c r="U53" s="1084" t="s">
        <v>840</v>
      </c>
      <c r="V53" s="0"/>
      <c r="W53" s="0"/>
      <c r="X53" s="1082"/>
      <c r="Y53" s="1082"/>
      <c r="Z53" s="1082"/>
    </row>
    <row r="54" customFormat="false" ht="15" hidden="false" customHeight="true" outlineLevel="0" collapsed="false">
      <c r="E54" s="1079"/>
      <c r="F54" s="1079"/>
      <c r="G54" s="1079"/>
      <c r="H54" s="1079"/>
      <c r="I54" s="1079"/>
      <c r="J54" s="1079"/>
      <c r="K54" s="1079"/>
      <c r="L54" s="1085"/>
      <c r="M54" s="1085"/>
      <c r="N54" s="1079"/>
      <c r="O54" s="1079"/>
      <c r="P54" s="1079"/>
      <c r="Q54" s="1079"/>
      <c r="R54" s="1079"/>
      <c r="S54" s="1085"/>
      <c r="T54" s="1085"/>
      <c r="U54" s="1079"/>
      <c r="V54" s="0"/>
      <c r="W54" s="0"/>
      <c r="X54" s="1079"/>
      <c r="Y54" s="1079"/>
      <c r="Z54" s="1079"/>
    </row>
    <row r="55" customFormat="false" ht="30.75" hidden="false" customHeight="true" outlineLevel="0" collapsed="false">
      <c r="E55" s="1086" t="s">
        <v>968</v>
      </c>
      <c r="F55" s="1079"/>
      <c r="G55" s="1087"/>
      <c r="H55" s="1087" t="s">
        <v>969</v>
      </c>
      <c r="I55" s="1088" t="n">
        <f aca="false">AC26</f>
        <v>0</v>
      </c>
      <c r="J55" s="1088"/>
      <c r="K55" s="1089" t="s">
        <v>970</v>
      </c>
      <c r="L55" s="1090" t="n">
        <f aca="false">AC49</f>
        <v>0</v>
      </c>
      <c r="M55" s="1090"/>
      <c r="N55" s="1091" t="s">
        <v>971</v>
      </c>
      <c r="O55" s="1087" t="s">
        <v>972</v>
      </c>
      <c r="P55" s="1092" t="n">
        <f aca="false">S53</f>
        <v>0</v>
      </c>
      <c r="Q55" s="1092"/>
      <c r="R55" s="1093" t="s">
        <v>973</v>
      </c>
      <c r="S55" s="1094" t="e">
        <f aca="false">(ROUNDDOWN((I55+L55)/P55,0))</f>
        <v>#DIV/0!</v>
      </c>
      <c r="T55" s="1094"/>
      <c r="U55" s="1084" t="s">
        <v>906</v>
      </c>
      <c r="V55" s="0"/>
      <c r="W55" s="0"/>
      <c r="X55" s="1082"/>
      <c r="Y55" s="1082"/>
      <c r="Z55" s="1082"/>
    </row>
    <row r="56" customFormat="false" ht="15" hidden="false" customHeight="true" outlineLevel="0" collapsed="false">
      <c r="F56" s="1079"/>
      <c r="G56" s="1079"/>
      <c r="H56" s="1079"/>
      <c r="I56" s="1079"/>
      <c r="J56" s="1095"/>
      <c r="K56" s="1079"/>
      <c r="L56" s="1079"/>
      <c r="M56" s="1079"/>
      <c r="N56" s="1079"/>
      <c r="O56" s="1079"/>
      <c r="P56" s="1079"/>
      <c r="Q56" s="1079"/>
      <c r="R56" s="1095"/>
      <c r="S56" s="1096" t="s">
        <v>974</v>
      </c>
      <c r="T56" s="1079"/>
      <c r="U56" s="1079"/>
      <c r="V56" s="0"/>
      <c r="W56" s="0"/>
      <c r="X56" s="1079"/>
      <c r="Y56" s="1079"/>
      <c r="Z56" s="1079"/>
    </row>
    <row r="57" customFormat="false" ht="15" hidden="false" customHeight="true" outlineLevel="0" collapsed="false">
      <c r="F57" s="1079"/>
      <c r="G57" s="1079"/>
      <c r="H57" s="1079"/>
      <c r="I57" s="1097"/>
      <c r="J57" s="1098"/>
      <c r="K57" s="1098"/>
      <c r="L57" s="1097"/>
      <c r="M57" s="1098"/>
      <c r="N57" s="1098"/>
      <c r="O57" s="1079"/>
      <c r="P57" s="1079"/>
      <c r="Q57" s="1099" t="s">
        <v>975</v>
      </c>
      <c r="R57" s="1100"/>
      <c r="S57" s="1101" t="e">
        <f aca="false">IF((ROUNDDOWN((I55+L55)/P55,0))&gt;=5000,5000,S55)</f>
        <v>#DIV/0!</v>
      </c>
      <c r="T57" s="1101"/>
      <c r="U57" s="1097"/>
      <c r="V57" s="0"/>
      <c r="W57" s="0"/>
      <c r="X57" s="1097"/>
      <c r="Y57" s="1097"/>
      <c r="Z57" s="1097"/>
    </row>
    <row r="58" customFormat="false" ht="15" hidden="false" customHeight="true" outlineLevel="0" collapsed="false">
      <c r="E58" s="1102"/>
      <c r="F58" s="1095"/>
      <c r="G58" s="1079"/>
      <c r="H58" s="1079"/>
      <c r="I58" s="1097"/>
      <c r="J58" s="1098"/>
      <c r="K58" s="1098"/>
      <c r="L58" s="1097"/>
      <c r="M58" s="1098"/>
      <c r="N58" s="1098"/>
      <c r="O58" s="1079"/>
      <c r="P58" s="1079"/>
      <c r="Q58" s="1103" t="s">
        <v>976</v>
      </c>
      <c r="R58" s="1100"/>
      <c r="S58" s="1101"/>
      <c r="T58" s="1101"/>
      <c r="U58" s="1084" t="s">
        <v>906</v>
      </c>
      <c r="V58" s="0"/>
      <c r="W58" s="0"/>
      <c r="X58" s="1082"/>
      <c r="Y58" s="1082"/>
      <c r="Z58" s="1082"/>
    </row>
    <row r="59" customFormat="false" ht="15" hidden="false" customHeight="true" outlineLevel="0" collapsed="false">
      <c r="E59" s="1102"/>
      <c r="F59" s="1095"/>
      <c r="G59" s="1079"/>
      <c r="H59" s="1079"/>
      <c r="I59" s="1097"/>
      <c r="J59" s="1098"/>
      <c r="K59" s="1098"/>
      <c r="L59" s="1097"/>
      <c r="M59" s="1098"/>
      <c r="N59" s="1098"/>
      <c r="O59" s="1079"/>
      <c r="P59" s="1079"/>
      <c r="Q59" s="1099"/>
      <c r="R59" s="1100"/>
      <c r="S59" s="1104"/>
      <c r="T59" s="1104"/>
      <c r="U59" s="1082"/>
      <c r="V59" s="0"/>
      <c r="W59" s="0"/>
      <c r="X59" s="1082"/>
      <c r="Y59" s="1082"/>
      <c r="Z59" s="1082"/>
    </row>
    <row r="60" customFormat="false" ht="18.75" hidden="false" customHeight="true" outlineLevel="0" collapsed="false">
      <c r="E60" s="1105" t="s">
        <v>980</v>
      </c>
      <c r="F60" s="1079"/>
      <c r="G60" s="1079"/>
      <c r="H60" s="1079"/>
      <c r="I60" s="1079"/>
      <c r="J60" s="1079"/>
      <c r="K60" s="1079"/>
      <c r="L60" s="1079"/>
      <c r="M60" s="1079"/>
      <c r="N60" s="1079"/>
      <c r="O60" s="1079"/>
      <c r="P60" s="1079"/>
      <c r="Q60" s="1079"/>
      <c r="R60" s="1079"/>
      <c r="S60" s="1079"/>
      <c r="T60" s="1079"/>
      <c r="U60" s="1079"/>
      <c r="V60" s="1079"/>
      <c r="W60" s="1079"/>
      <c r="X60" s="1079"/>
      <c r="Y60" s="1079"/>
      <c r="Z60" s="1079"/>
      <c r="AA60" s="0"/>
      <c r="AB60" s="0"/>
      <c r="AC60" s="0"/>
      <c r="AD60" s="0"/>
      <c r="AE60" s="0"/>
      <c r="AF60" s="0"/>
      <c r="AG60" s="0"/>
      <c r="AH60" s="0"/>
    </row>
    <row r="61" customFormat="false" ht="30" hidden="false" customHeight="true" outlineLevel="0" collapsed="false">
      <c r="F61" s="1079"/>
      <c r="G61" s="1079"/>
      <c r="H61" s="1079"/>
      <c r="I61" s="1079"/>
      <c r="J61" s="1079"/>
      <c r="K61" s="1079"/>
      <c r="L61" s="1079"/>
      <c r="M61" s="1079"/>
      <c r="N61" s="1079"/>
      <c r="O61" s="1079"/>
      <c r="P61" s="1079"/>
      <c r="Q61" s="1079"/>
      <c r="R61" s="1079"/>
      <c r="S61" s="1079"/>
      <c r="T61" s="1079"/>
      <c r="U61" s="1079"/>
      <c r="V61" s="1079"/>
      <c r="W61" s="1079"/>
      <c r="X61" s="1106"/>
      <c r="Y61" s="1106"/>
      <c r="Z61" s="1106"/>
      <c r="AA61" s="0"/>
      <c r="AB61" s="0"/>
      <c r="AC61" s="0"/>
      <c r="AD61" s="0"/>
      <c r="AE61" s="0"/>
      <c r="AF61" s="0"/>
      <c r="AG61" s="0"/>
      <c r="AH61" s="0"/>
    </row>
    <row r="62" customFormat="false" ht="42" hidden="false" customHeight="true" outlineLevel="0" collapsed="false">
      <c r="A62" s="1107" t="s">
        <v>978</v>
      </c>
      <c r="B62" s="1107"/>
      <c r="C62" s="1107"/>
      <c r="D62" s="1107"/>
      <c r="E62" s="1108" t="str">
        <f aca="false">"名称(社名)　：　"&amp;'基本情報入力（使い方）'!C10</f>
        <v>名称(社名)　：　</v>
      </c>
      <c r="F62" s="1108"/>
      <c r="G62" s="1108"/>
      <c r="H62" s="1108"/>
      <c r="I62" s="1108"/>
      <c r="J62" s="1108"/>
      <c r="K62" s="1108"/>
      <c r="L62" s="1108"/>
      <c r="M62" s="1109"/>
      <c r="N62" s="1110" t="str">
        <f aca="false">"部署・役職名　：　"&amp;'基本情報入力（使い方）'!C33</f>
        <v>部署・役職名　：　</v>
      </c>
      <c r="O62" s="1110"/>
      <c r="P62" s="1110"/>
      <c r="Q62" s="1110"/>
      <c r="R62" s="1110"/>
      <c r="S62" s="1111" t="s">
        <v>979</v>
      </c>
      <c r="T62" s="1112"/>
      <c r="U62" s="1112"/>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3" t="s">
        <v>273</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85">
      <formula>OR($F$26&gt;=1501000,$L$26&gt;=1501000,$Q$26&gt;=1501000,$U$26&gt;=1501000,$AA$26&gt;=1501000)</formula>
    </cfRule>
  </conditionalFormatting>
  <conditionalFormatting sqref="Q38 Q44:Q45 Q40">
    <cfRule type="expression" priority="3" aboveAverage="0" equalAverage="0" bottom="0" percent="0" rank="0" text="" dxfId="86">
      <formula>$Q$26&gt;=1501000</formula>
    </cfRule>
  </conditionalFormatting>
  <conditionalFormatting sqref="L37 L40 L44:L45">
    <cfRule type="expression" priority="4" aboveAverage="0" equalAverage="0" bottom="0" percent="0" rank="0" text="" dxfId="87">
      <formula>$L$26&gt;=1501000</formula>
    </cfRule>
  </conditionalFormatting>
  <conditionalFormatting sqref="F37 F40 F44:F45">
    <cfRule type="expression" priority="5" aboveAverage="0" equalAverage="0" bottom="0" percent="0" rank="0" text="" dxfId="88">
      <formula>$F$26&gt;=1501000</formula>
    </cfRule>
  </conditionalFormatting>
  <conditionalFormatting sqref="AA38 AA44:AA45 AA40">
    <cfRule type="expression" priority="6" aboveAverage="0" equalAverage="0" bottom="0" percent="0" rank="0" text="" dxfId="89">
      <formula>$AA$26&gt;=1501000</formula>
    </cfRule>
  </conditionalFormatting>
  <conditionalFormatting sqref="U38 U44:U45 U40">
    <cfRule type="expression" priority="7" aboveAverage="0" equalAverage="0" bottom="0" percent="0" rank="0" text="" dxfId="90">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W9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3" width="4.25"/>
    <col collapsed="false" customWidth="true" hidden="false" outlineLevel="0" max="3" min="2" style="73" width="4.62"/>
    <col collapsed="false" customWidth="true" hidden="false" outlineLevel="0" max="4" min="4" style="73" width="17.49"/>
    <col collapsed="false" customWidth="true" hidden="false" outlineLevel="0" max="7" min="5" style="73" width="17.62"/>
    <col collapsed="false" customWidth="true" hidden="false" outlineLevel="0" max="8" min="8" style="73" width="20.12"/>
    <col collapsed="false" customWidth="true" hidden="false" outlineLevel="0" max="11" min="9" style="73" width="17.62"/>
    <col collapsed="false" customWidth="true" hidden="false" outlineLevel="0" max="12" min="12" style="73" width="20.99"/>
    <col collapsed="false" customWidth="true" hidden="false" outlineLevel="0" max="13" min="13" style="73" width="23.99"/>
    <col collapsed="false" customWidth="true" hidden="false" outlineLevel="0" max="14" min="14" style="73" width="4.99"/>
    <col collapsed="false" customWidth="true" hidden="false" outlineLevel="0" max="16" min="15" style="73" width="18.62"/>
    <col collapsed="false" customWidth="true" hidden="false" outlineLevel="0" max="17" min="17" style="73" width="16.99"/>
    <col collapsed="false" customWidth="true" hidden="false" outlineLevel="0" max="18" min="18" style="73" width="32.36"/>
    <col collapsed="false" customWidth="true" hidden="false" outlineLevel="0" max="19" min="19" style="73" width="19.62"/>
    <col collapsed="false" customWidth="true" hidden="false" outlineLevel="0" max="20" min="20" style="73" width="18.25"/>
    <col collapsed="false" customWidth="true" hidden="false" outlineLevel="0" max="21" min="21" style="80" width="17.12"/>
    <col collapsed="false" customWidth="true" hidden="false" outlineLevel="0" max="22" min="22" style="80" width="18.49"/>
    <col collapsed="false" customWidth="true" hidden="false" outlineLevel="0" max="23" min="23" style="73" width="24.49"/>
    <col collapsed="false" customWidth="true" hidden="false" outlineLevel="0" max="24" min="24" style="73" width="16.12"/>
    <col collapsed="false" customWidth="true" hidden="false" outlineLevel="0" max="25" min="25" style="73" width="16.86"/>
    <col collapsed="false" customWidth="true" hidden="false" outlineLevel="0" max="26" min="26" style="73" width="18.25"/>
    <col collapsed="false" customWidth="true" hidden="false" outlineLevel="0" max="27" min="27" style="73" width="12.25"/>
    <col collapsed="false" customWidth="true" hidden="false" outlineLevel="0" max="28" min="28" style="73" width="8.12"/>
    <col collapsed="false" customWidth="true" hidden="false" outlineLevel="0" max="29" min="29" style="73" width="10.49"/>
    <col collapsed="false" customWidth="true" hidden="false" outlineLevel="0" max="30" min="30" style="80" width="16.86"/>
    <col collapsed="false" customWidth="true" hidden="false" outlineLevel="0" max="31" min="31" style="80" width="15.49"/>
    <col collapsed="false" customWidth="true" hidden="false" outlineLevel="0" max="32" min="32" style="73" width="12.36"/>
    <col collapsed="false" customWidth="true" hidden="false" outlineLevel="0" max="33" min="33" style="73" width="11.37"/>
    <col collapsed="false" customWidth="true" hidden="false" outlineLevel="0" max="34" min="34" style="73" width="42.99"/>
    <col collapsed="false" customWidth="true" hidden="false" outlineLevel="0" max="35" min="35" style="73" width="4.75"/>
    <col collapsed="false" customWidth="true" hidden="false" outlineLevel="0" max="37" min="36" style="73" width="18.37"/>
    <col collapsed="false" customWidth="true" hidden="false" outlineLevel="0" max="38" min="38" style="73" width="4.75"/>
    <col collapsed="false" customWidth="true" hidden="false" outlineLevel="0" max="39" min="39" style="73" width="42.99"/>
    <col collapsed="false" customWidth="true" hidden="false" outlineLevel="0" max="40" min="40" style="73" width="18.37"/>
    <col collapsed="false" customWidth="true" hidden="false" outlineLevel="0" max="41" min="41" style="73" width="4.75"/>
    <col collapsed="false" customWidth="true" hidden="false" outlineLevel="0" max="42" min="42" style="73" width="42.99"/>
    <col collapsed="false" customWidth="true" hidden="false" outlineLevel="0" max="43" min="43" style="73" width="10.25"/>
    <col collapsed="false" customWidth="true" hidden="false" outlineLevel="0" max="44" min="44" style="73" width="18.37"/>
    <col collapsed="false" customWidth="true" hidden="false" outlineLevel="0" max="45" min="45" style="73" width="4.75"/>
    <col collapsed="false" customWidth="true" hidden="false" outlineLevel="0" max="46" min="46" style="73" width="18.37"/>
    <col collapsed="false" customWidth="true" hidden="false" outlineLevel="0" max="47" min="47" style="73" width="4.75"/>
    <col collapsed="false" customWidth="true" hidden="false" outlineLevel="0" max="48" min="48" style="73" width="18.37"/>
    <col collapsed="false" customWidth="true" hidden="false" outlineLevel="0" max="49" min="49" style="73" width="4.75"/>
    <col collapsed="false" customWidth="true" hidden="false" outlineLevel="0" max="50" min="50" style="73" width="18.37"/>
    <col collapsed="false" customWidth="true" hidden="false" outlineLevel="0" max="51" min="51" style="73" width="5.12"/>
    <col collapsed="false" customWidth="true" hidden="false" outlineLevel="0" max="52" min="52" style="73" width="13.99"/>
    <col collapsed="false" customWidth="true" hidden="false" outlineLevel="0" max="53" min="53" style="73" width="13.87"/>
    <col collapsed="false" customWidth="true" hidden="false" outlineLevel="0" max="54" min="54" style="73" width="17.25"/>
    <col collapsed="false" customWidth="true" hidden="false" outlineLevel="0" max="55" min="55" style="73" width="15.75"/>
    <col collapsed="false" customWidth="false" hidden="false" outlineLevel="0" max="257" min="56" style="73" width="8.99"/>
  </cols>
  <sheetData>
    <row r="2" customFormat="false" ht="13.5" hidden="false" customHeight="false" outlineLevel="0" collapsed="false">
      <c r="B2" s="81" t="s">
        <v>121</v>
      </c>
    </row>
    <row r="3" s="82" customFormat="true" ht="16.5" hidden="false" customHeight="true" outlineLevel="0" collapsed="false">
      <c r="C3" s="83" t="s">
        <v>122</v>
      </c>
      <c r="D3" s="84"/>
      <c r="E3" s="84"/>
      <c r="F3" s="84"/>
      <c r="G3" s="84"/>
      <c r="H3" s="84"/>
      <c r="I3" s="84"/>
      <c r="J3" s="84"/>
      <c r="K3" s="84"/>
      <c r="L3" s="84"/>
      <c r="M3" s="84"/>
      <c r="N3" s="84"/>
      <c r="O3" s="84"/>
      <c r="P3" s="84"/>
      <c r="Q3" s="84"/>
      <c r="S3" s="0"/>
      <c r="T3" s="0"/>
      <c r="U3" s="0"/>
      <c r="V3" s="0"/>
      <c r="W3" s="0"/>
      <c r="X3" s="0"/>
      <c r="Y3" s="0"/>
      <c r="Z3" s="0"/>
      <c r="AA3" s="0"/>
      <c r="AB3" s="0"/>
      <c r="AC3" s="0"/>
      <c r="AD3" s="0"/>
      <c r="AE3" s="73"/>
      <c r="AF3" s="73"/>
      <c r="AG3" s="73"/>
      <c r="AH3" s="80"/>
      <c r="AI3" s="80"/>
      <c r="AJ3" s="73"/>
      <c r="AK3" s="73"/>
      <c r="AL3" s="73"/>
      <c r="AM3" s="73"/>
      <c r="AN3" s="73"/>
      <c r="AO3" s="73"/>
      <c r="AP3" s="73"/>
      <c r="AQ3" s="73"/>
      <c r="AR3" s="73"/>
      <c r="AS3" s="73"/>
      <c r="AT3" s="73"/>
      <c r="AU3" s="73"/>
      <c r="AV3" s="73"/>
      <c r="AW3" s="73"/>
    </row>
    <row r="4" s="82" customFormat="true" ht="16.5" hidden="false" customHeight="true" outlineLevel="0" collapsed="false">
      <c r="C4" s="85" t="s">
        <v>123</v>
      </c>
      <c r="E4" s="86"/>
      <c r="F4" s="86"/>
      <c r="G4" s="86"/>
      <c r="H4" s="87"/>
      <c r="I4" s="88" t="s">
        <v>124</v>
      </c>
      <c r="J4" s="89" t="s">
        <v>125</v>
      </c>
      <c r="K4" s="90" t="s">
        <v>126</v>
      </c>
      <c r="L4" s="87"/>
      <c r="M4" s="91" t="s">
        <v>127</v>
      </c>
      <c r="N4" s="91"/>
      <c r="O4" s="91"/>
      <c r="P4" s="91"/>
      <c r="S4" s="0"/>
      <c r="T4" s="0"/>
      <c r="U4" s="0"/>
      <c r="V4" s="0"/>
      <c r="W4" s="0"/>
      <c r="X4" s="0"/>
      <c r="Y4" s="0"/>
      <c r="Z4" s="0"/>
      <c r="AA4" s="0"/>
      <c r="AB4" s="0"/>
      <c r="AC4" s="0"/>
      <c r="AD4" s="0"/>
      <c r="AE4" s="73"/>
      <c r="AF4" s="73"/>
      <c r="AG4" s="73"/>
      <c r="AH4" s="80"/>
      <c r="AI4" s="80"/>
      <c r="AJ4" s="73"/>
      <c r="AK4" s="73"/>
      <c r="AL4" s="73"/>
      <c r="AM4" s="73"/>
      <c r="AN4" s="73"/>
      <c r="AO4" s="73"/>
      <c r="AP4" s="73"/>
      <c r="AQ4" s="73"/>
      <c r="AR4" s="73"/>
      <c r="AS4" s="73"/>
      <c r="AT4" s="73"/>
      <c r="AU4" s="73"/>
      <c r="AV4" s="73"/>
      <c r="AW4" s="73"/>
    </row>
    <row r="5" customFormat="false" ht="14.25" hidden="false" customHeight="true" outlineLevel="0" collapsed="false">
      <c r="A5" s="0"/>
      <c r="B5" s="0"/>
      <c r="C5" s="0"/>
      <c r="D5" s="0"/>
      <c r="E5" s="0"/>
      <c r="F5" s="0"/>
      <c r="G5" s="0"/>
      <c r="H5" s="0"/>
      <c r="I5" s="0"/>
      <c r="J5" s="0"/>
      <c r="K5" s="0"/>
      <c r="L5" s="0"/>
      <c r="M5" s="91"/>
      <c r="N5" s="91"/>
      <c r="O5" s="91"/>
      <c r="P5" s="91"/>
      <c r="Q5" s="0"/>
      <c r="R5" s="0"/>
      <c r="S5" s="0"/>
      <c r="T5" s="0"/>
      <c r="U5" s="0"/>
      <c r="V5" s="0"/>
      <c r="W5" s="0"/>
      <c r="X5" s="0"/>
      <c r="Y5" s="0"/>
      <c r="Z5" s="0"/>
      <c r="AA5" s="0"/>
      <c r="AB5" s="0"/>
      <c r="AC5" s="0"/>
      <c r="AD5" s="0"/>
      <c r="AE5" s="73"/>
      <c r="AH5" s="80"/>
      <c r="AI5" s="80"/>
      <c r="AW5" s="82"/>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0"/>
      <c r="B6" s="0"/>
      <c r="C6" s="0"/>
      <c r="D6" s="0"/>
      <c r="E6" s="0"/>
      <c r="F6" s="0"/>
      <c r="G6" s="0"/>
      <c r="H6" s="0"/>
      <c r="I6" s="0"/>
      <c r="J6" s="0"/>
      <c r="K6" s="0"/>
      <c r="L6" s="0"/>
      <c r="M6" s="92"/>
      <c r="N6" s="93"/>
      <c r="O6" s="94" t="s">
        <v>128</v>
      </c>
      <c r="P6" s="95"/>
      <c r="Q6" s="95"/>
      <c r="R6" s="96"/>
      <c r="S6" s="97"/>
      <c r="T6" s="96"/>
      <c r="U6" s="0"/>
      <c r="V6" s="0"/>
      <c r="W6" s="0"/>
      <c r="X6" s="0"/>
      <c r="Y6" s="0"/>
      <c r="Z6" s="0"/>
      <c r="AA6" s="98" t="n">
        <f aca="false">E11</f>
        <v>0</v>
      </c>
      <c r="AB6" s="0"/>
      <c r="AC6" s="99"/>
      <c r="AD6" s="0"/>
      <c r="AE6" s="73"/>
      <c r="AG6" s="100"/>
      <c r="AH6" s="101"/>
      <c r="AI6" s="101"/>
      <c r="AJ6" s="100"/>
      <c r="AK6" s="100"/>
      <c r="AL6" s="100"/>
      <c r="AM6" s="100"/>
      <c r="AN6" s="100"/>
      <c r="AO6" s="100"/>
      <c r="AP6" s="100"/>
      <c r="AQ6" s="100"/>
      <c r="AR6" s="100"/>
      <c r="AS6" s="100"/>
      <c r="AT6" s="100"/>
      <c r="AU6" s="100"/>
      <c r="AV6" s="100"/>
      <c r="AW6" s="102"/>
      <c r="AX6" s="103"/>
      <c r="AY6" s="103"/>
      <c r="AZ6" s="103"/>
      <c r="BA6" s="103"/>
      <c r="BB6" s="103"/>
      <c r="BC6" s="103"/>
      <c r="BD6" s="103"/>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D7" s="104" t="s">
        <v>129</v>
      </c>
      <c r="F7" s="93"/>
      <c r="G7" s="93"/>
      <c r="H7" s="105" t="s">
        <v>130</v>
      </c>
      <c r="L7" s="99" t="n">
        <f aca="false">E11</f>
        <v>0</v>
      </c>
      <c r="M7" s="92"/>
      <c r="N7" s="0"/>
      <c r="O7" s="106" t="s">
        <v>131</v>
      </c>
      <c r="P7" s="107" t="s">
        <v>132</v>
      </c>
      <c r="Q7" s="106" t="s">
        <v>131</v>
      </c>
      <c r="R7" s="106" t="s">
        <v>131</v>
      </c>
      <c r="S7" s="108" t="s">
        <v>133</v>
      </c>
      <c r="T7" s="109" t="s">
        <v>134</v>
      </c>
      <c r="U7" s="110"/>
      <c r="V7" s="110"/>
      <c r="W7" s="105"/>
      <c r="X7" s="99"/>
      <c r="Y7" s="105"/>
      <c r="Z7" s="105"/>
      <c r="AA7" s="105"/>
      <c r="AB7" s="105"/>
      <c r="AC7" s="105"/>
      <c r="AD7" s="105"/>
      <c r="AE7" s="73"/>
      <c r="AG7" s="100"/>
      <c r="AH7" s="111"/>
      <c r="AI7" s="101"/>
      <c r="AJ7" s="100"/>
      <c r="AK7" s="100"/>
      <c r="AL7" s="100"/>
      <c r="AM7" s="100"/>
      <c r="AN7" s="100"/>
      <c r="AO7" s="100"/>
      <c r="AP7" s="100"/>
      <c r="AQ7" s="100"/>
      <c r="AR7" s="100"/>
      <c r="AS7" s="100"/>
      <c r="AT7" s="100"/>
      <c r="AU7" s="100"/>
      <c r="AV7" s="100"/>
      <c r="AW7" s="102"/>
      <c r="AX7" s="100"/>
      <c r="AY7" s="100"/>
      <c r="AZ7" s="100"/>
      <c r="BA7" s="100"/>
      <c r="BB7" s="100"/>
      <c r="BC7" s="100"/>
      <c r="BD7" s="100"/>
    </row>
    <row r="8" customFormat="false" ht="30" hidden="false" customHeight="true" outlineLevel="0" collapsed="false">
      <c r="D8" s="112"/>
      <c r="F8" s="113"/>
      <c r="L8" s="114"/>
      <c r="M8" s="92"/>
      <c r="N8" s="0"/>
      <c r="O8" s="115" t="s">
        <v>135</v>
      </c>
      <c r="P8" s="107"/>
      <c r="Q8" s="115" t="s">
        <v>136</v>
      </c>
      <c r="R8" s="115" t="s">
        <v>137</v>
      </c>
      <c r="S8" s="108"/>
      <c r="T8" s="109"/>
      <c r="U8" s="97"/>
      <c r="V8" s="97"/>
      <c r="W8" s="105"/>
      <c r="X8" s="116" t="s">
        <v>138</v>
      </c>
      <c r="Y8" s="105"/>
      <c r="Z8" s="105"/>
      <c r="AA8" s="105"/>
      <c r="AB8" s="105"/>
      <c r="AC8" s="105"/>
      <c r="AD8" s="105"/>
      <c r="AE8" s="105"/>
      <c r="AG8" s="100"/>
      <c r="AH8" s="117" t="s">
        <v>139</v>
      </c>
      <c r="AI8" s="118" t="s">
        <v>140</v>
      </c>
      <c r="AJ8" s="119" t="s">
        <v>141</v>
      </c>
      <c r="AK8" s="120" t="s">
        <v>142</v>
      </c>
      <c r="AL8" s="121" t="s">
        <v>143</v>
      </c>
      <c r="AM8" s="122" t="s">
        <v>144</v>
      </c>
      <c r="AN8" s="120" t="s">
        <v>142</v>
      </c>
      <c r="AO8" s="123" t="s">
        <v>145</v>
      </c>
      <c r="AP8" s="119" t="s">
        <v>146</v>
      </c>
      <c r="AQ8" s="120" t="s">
        <v>147</v>
      </c>
      <c r="AR8" s="118" t="s">
        <v>10</v>
      </c>
      <c r="AS8" s="124" t="s">
        <v>140</v>
      </c>
      <c r="AT8" s="124" t="s">
        <v>11</v>
      </c>
      <c r="AU8" s="124" t="s">
        <v>140</v>
      </c>
      <c r="AV8" s="124" t="s">
        <v>148</v>
      </c>
      <c r="AW8" s="124" t="s">
        <v>140</v>
      </c>
      <c r="AX8" s="124" t="s">
        <v>12</v>
      </c>
      <c r="AY8" s="125" t="s">
        <v>140</v>
      </c>
      <c r="AZ8" s="100"/>
      <c r="BA8" s="100"/>
      <c r="BB8" s="100"/>
      <c r="BC8" s="100"/>
      <c r="BD8" s="100"/>
    </row>
    <row r="9" customFormat="false" ht="28.5" hidden="false" customHeight="true" outlineLevel="0" collapsed="false">
      <c r="C9" s="126"/>
      <c r="D9" s="127" t="s">
        <v>149</v>
      </c>
      <c r="E9" s="126"/>
      <c r="F9" s="126"/>
      <c r="G9" s="126"/>
      <c r="H9" s="126"/>
      <c r="I9" s="126"/>
      <c r="J9" s="126"/>
      <c r="K9" s="126"/>
      <c r="L9" s="126"/>
      <c r="M9" s="92"/>
      <c r="N9" s="0"/>
      <c r="O9" s="128" t="s">
        <v>150</v>
      </c>
      <c r="P9" s="107"/>
      <c r="Q9" s="129" t="s">
        <v>150</v>
      </c>
      <c r="R9" s="129" t="s">
        <v>150</v>
      </c>
      <c r="S9" s="108"/>
      <c r="T9" s="109"/>
      <c r="U9" s="0"/>
      <c r="V9" s="0"/>
      <c r="W9" s="130" t="s">
        <v>151</v>
      </c>
      <c r="X9" s="131" t="str">
        <f aca="false">IF(L31-H31&lt;=0,"○","×")</f>
        <v>○</v>
      </c>
      <c r="Y9" s="132" t="s">
        <v>152</v>
      </c>
      <c r="Z9" s="132"/>
      <c r="AA9" s="132"/>
      <c r="AB9" s="0"/>
      <c r="AC9" s="0"/>
      <c r="AD9" s="105"/>
      <c r="AE9" s="105"/>
      <c r="AF9" s="105"/>
      <c r="AG9" s="133"/>
      <c r="AH9" s="134" t="s">
        <v>153</v>
      </c>
      <c r="AI9" s="135" t="str">
        <f aca="false">IF(AJ9-AK9&gt;=0,"○","×")</f>
        <v>○</v>
      </c>
      <c r="AJ9" s="136" t="n">
        <v>10000000</v>
      </c>
      <c r="AK9" s="137" t="n">
        <f aca="false">$H$31</f>
        <v>0</v>
      </c>
      <c r="AL9" s="138" t="str">
        <f aca="false">IF(AN9&gt;=500000,"○","×")</f>
        <v>×</v>
      </c>
      <c r="AM9" s="139" t="s">
        <v>154</v>
      </c>
      <c r="AN9" s="137" t="n">
        <f aca="false">$G$19</f>
        <v>0</v>
      </c>
      <c r="AO9" s="140" t="str">
        <f aca="false">IF($AQ$9&lt;=5000000,"○","×")</f>
        <v>○</v>
      </c>
      <c r="AP9" s="141" t="s">
        <v>155</v>
      </c>
      <c r="AQ9" s="137" t="n">
        <f aca="false">$H$31-SUM($H$19:$H$20)</f>
        <v>0</v>
      </c>
      <c r="AR9" s="142" t="n">
        <f aca="false">$G$24</f>
        <v>0</v>
      </c>
      <c r="AS9" s="143" t="str">
        <f aca="false">IF($G$31/2-$G$24&gt;=0,"○","×")</f>
        <v>○</v>
      </c>
      <c r="AT9" s="144" t="n">
        <f aca="false">$G$25</f>
        <v>0</v>
      </c>
      <c r="AU9" s="143" t="str">
        <f aca="false">IF($G$31/2-$G$25&gt;=0,"○","×")</f>
        <v>○</v>
      </c>
      <c r="AV9" s="144" t="n">
        <f aca="false">$G$24+$G$25</f>
        <v>0</v>
      </c>
      <c r="AW9" s="143" t="str">
        <f aca="false">IF($G$31/2-($G$24+$G$25)&gt;=0,"○","×")</f>
        <v>○</v>
      </c>
      <c r="AX9" s="144" t="n">
        <f aca="false">$G$26</f>
        <v>0</v>
      </c>
      <c r="AY9" s="145" t="str">
        <f aca="false">IF($G$31/3-$G$26&gt;=0,"○","×")</f>
        <v>○</v>
      </c>
      <c r="AZ9" s="102"/>
      <c r="BA9" s="100"/>
      <c r="BB9" s="100"/>
      <c r="BC9" s="100"/>
      <c r="BD9" s="100"/>
    </row>
    <row r="10" customFormat="false" ht="28.5" hidden="false" customHeight="true" outlineLevel="0" collapsed="false">
      <c r="C10" s="146"/>
      <c r="D10" s="147" t="s">
        <v>156</v>
      </c>
      <c r="E10" s="146"/>
      <c r="F10" s="146"/>
      <c r="G10" s="146"/>
      <c r="H10" s="146"/>
      <c r="M10" s="148"/>
      <c r="N10" s="149" t="s">
        <v>157</v>
      </c>
      <c r="O10" s="150" t="n">
        <f aca="false">IF(G19="",0,ROUNDDOWN(G19*2/3,0))</f>
        <v>0</v>
      </c>
      <c r="P10" s="151" t="str">
        <f aca="false">IF($Q$10&gt;0,1,"")</f>
        <v/>
      </c>
      <c r="Q10" s="152" t="n">
        <f aca="false">IF(事業類型="革新的サービス（コンパクト型）",0,MIN(O10,O24))</f>
        <v>0</v>
      </c>
      <c r="R10" s="152" t="n">
        <f aca="false">IF(Q10=0,0,MIN(Q10,O24))</f>
        <v>0</v>
      </c>
      <c r="S10" s="153" t="n">
        <f aca="false">H19-O10</f>
        <v>0</v>
      </c>
      <c r="T10" s="154" t="s">
        <v>158</v>
      </c>
      <c r="U10" s="0"/>
      <c r="V10" s="0"/>
      <c r="W10" s="130"/>
      <c r="X10" s="131"/>
      <c r="Y10" s="132"/>
      <c r="Z10" s="132"/>
      <c r="AA10" s="132"/>
      <c r="AB10" s="0"/>
      <c r="AC10" s="0"/>
      <c r="AD10" s="155"/>
      <c r="AE10" s="156"/>
      <c r="AF10" s="157"/>
      <c r="AG10" s="155"/>
      <c r="AH10" s="134" t="s">
        <v>159</v>
      </c>
      <c r="AI10" s="135" t="str">
        <f aca="false">IF(AJ10-AK10&gt;=0,"○","×")</f>
        <v>○</v>
      </c>
      <c r="AJ10" s="136" t="n">
        <v>7000000</v>
      </c>
      <c r="AK10" s="137" t="n">
        <f aca="false">$H$31</f>
        <v>0</v>
      </c>
      <c r="AL10" s="138" t="str">
        <f aca="false">IF(AN10&lt;500000,"○","×")</f>
        <v>○</v>
      </c>
      <c r="AM10" s="139" t="s">
        <v>160</v>
      </c>
      <c r="AN10" s="137" t="n">
        <f aca="false">$G$20</f>
        <v>0</v>
      </c>
      <c r="AO10" s="158" t="s">
        <v>161</v>
      </c>
      <c r="AP10" s="159" t="s">
        <v>161</v>
      </c>
      <c r="AQ10" s="160" t="s">
        <v>162</v>
      </c>
      <c r="AR10" s="142" t="n">
        <f aca="false">$G$24</f>
        <v>0</v>
      </c>
      <c r="AS10" s="143" t="str">
        <f aca="false">IF($G$31/2-$G$24&gt;=0,"○","×")</f>
        <v>○</v>
      </c>
      <c r="AT10" s="144" t="n">
        <f aca="false">$G$25</f>
        <v>0</v>
      </c>
      <c r="AU10" s="143" t="str">
        <f aca="false">IF($G$31/2-$G$25&gt;=0,"○","×")</f>
        <v>○</v>
      </c>
      <c r="AV10" s="144" t="n">
        <f aca="false">$G$24+$G$25</f>
        <v>0</v>
      </c>
      <c r="AW10" s="143" t="str">
        <f aca="false">IF($G$31/2-($G$24+$G$25)&gt;=0,"○","×")</f>
        <v>○</v>
      </c>
      <c r="AX10" s="144" t="n">
        <f aca="false">$G$26</f>
        <v>0</v>
      </c>
      <c r="AY10" s="145" t="str">
        <f aca="false">IF($G$31/3-$G$26&gt;=0,"○","×")</f>
        <v>○</v>
      </c>
      <c r="AZ10" s="102"/>
      <c r="BA10" s="100"/>
      <c r="BB10" s="100"/>
      <c r="BC10" s="100"/>
      <c r="BD10" s="100"/>
    </row>
    <row r="11" customFormat="false" ht="28.5" hidden="false" customHeight="true" outlineLevel="0" collapsed="false">
      <c r="C11" s="161"/>
      <c r="D11" s="162" t="s">
        <v>163</v>
      </c>
      <c r="E11" s="163" t="n">
        <f aca="false">'基本情報入力（使い方）'!C10</f>
        <v>0</v>
      </c>
      <c r="F11" s="163"/>
      <c r="G11" s="163"/>
      <c r="H11" s="163"/>
      <c r="I11" s="164" t="s">
        <v>164</v>
      </c>
      <c r="L11" s="105"/>
      <c r="M11" s="148"/>
      <c r="N11" s="149" t="s">
        <v>165</v>
      </c>
      <c r="O11" s="165" t="n">
        <f aca="false">IF(G20="",0,ROUNDDOWN(G20*2/3,0))</f>
        <v>0</v>
      </c>
      <c r="P11" s="166" t="str">
        <f aca="false">IF($Q$11&gt;0,1,"")</f>
        <v/>
      </c>
      <c r="Q11" s="167" t="n">
        <f aca="false">IF(AND(事業類型="革新的サービス（コンパクト型）",O11&gt;=500000*2/3),499999,MIN(O11,O24))</f>
        <v>0</v>
      </c>
      <c r="R11" s="167" t="n">
        <f aca="false">IF(Q11=0,0,MIN(Q11,(O24-Q10)))</f>
        <v>0</v>
      </c>
      <c r="S11" s="168" t="n">
        <f aca="false">H20-O11</f>
        <v>0</v>
      </c>
      <c r="T11" s="169" t="s">
        <v>166</v>
      </c>
      <c r="U11" s="170"/>
      <c r="V11" s="0"/>
      <c r="W11" s="130" t="s">
        <v>167</v>
      </c>
      <c r="X11" s="171" t="str">
        <f aca="false">IF(K31-G31&lt;=0,"○","×")</f>
        <v>○</v>
      </c>
      <c r="Y11" s="172" t="s">
        <v>168</v>
      </c>
      <c r="Z11" s="172"/>
      <c r="AA11" s="172"/>
      <c r="AB11" s="0"/>
      <c r="AC11" s="0"/>
      <c r="AD11" s="173"/>
      <c r="AE11" s="156"/>
      <c r="AF11" s="157"/>
      <c r="AG11" s="173"/>
      <c r="AH11" s="134" t="s">
        <v>169</v>
      </c>
      <c r="AI11" s="135" t="str">
        <f aca="false">IF(AJ11-AK11&gt;=0,"○","×")</f>
        <v>○</v>
      </c>
      <c r="AJ11" s="136" t="n">
        <v>10000000</v>
      </c>
      <c r="AK11" s="137" t="n">
        <f aca="false">$H$31</f>
        <v>0</v>
      </c>
      <c r="AL11" s="138" t="str">
        <f aca="false">IF(AN11&gt;=500000,"○","×")</f>
        <v>×</v>
      </c>
      <c r="AM11" s="139" t="s">
        <v>154</v>
      </c>
      <c r="AN11" s="137" t="n">
        <f aca="false">$G$19</f>
        <v>0</v>
      </c>
      <c r="AO11" s="158" t="str">
        <f aca="false">IF($AQ$9&lt;=5000000,"○","×")</f>
        <v>○</v>
      </c>
      <c r="AP11" s="159" t="s">
        <v>155</v>
      </c>
      <c r="AQ11" s="137" t="n">
        <f aca="false">$H$31-SUM($H$19:$H$20)</f>
        <v>0</v>
      </c>
      <c r="AR11" s="142" t="n">
        <f aca="false">$G$24</f>
        <v>0</v>
      </c>
      <c r="AS11" s="143" t="str">
        <f aca="false">IF($G$31/2-$G$24&gt;=0,"○","×")</f>
        <v>○</v>
      </c>
      <c r="AT11" s="144" t="n">
        <f aca="false">$G$25</f>
        <v>0</v>
      </c>
      <c r="AU11" s="143" t="str">
        <f aca="false">IF($G$31/2-$G$25&gt;=0,"○","×")</f>
        <v>○</v>
      </c>
      <c r="AV11" s="144" t="n">
        <f aca="false">$G$24+$G$25</f>
        <v>0</v>
      </c>
      <c r="AW11" s="143" t="str">
        <f aca="false">IF($G$31/2-($G$24+$G$25)&gt;=0,"○","×")</f>
        <v>○</v>
      </c>
      <c r="AX11" s="144" t="n">
        <f aca="false">$G$26</f>
        <v>0</v>
      </c>
      <c r="AY11" s="145" t="str">
        <f aca="false">IF($G$31/3-$G$26&gt;=0,"○","×")</f>
        <v>○</v>
      </c>
      <c r="AZ11" s="102"/>
      <c r="BA11" s="100"/>
      <c r="BB11" s="100"/>
      <c r="BC11" s="100"/>
      <c r="BD11" s="100"/>
    </row>
    <row r="12" customFormat="false" ht="28.5" hidden="false" customHeight="true" outlineLevel="0" collapsed="false">
      <c r="A12" s="174"/>
      <c r="B12" s="175"/>
      <c r="C12" s="176"/>
      <c r="D12" s="10" t="s">
        <v>170</v>
      </c>
      <c r="E12" s="177"/>
      <c r="F12" s="177"/>
      <c r="G12" s="178"/>
      <c r="H12" s="178"/>
      <c r="I12" s="178"/>
      <c r="J12" s="179"/>
      <c r="K12" s="179"/>
      <c r="L12" s="170"/>
      <c r="M12" s="148"/>
      <c r="N12" s="149" t="s">
        <v>8</v>
      </c>
      <c r="O12" s="165" t="n">
        <f aca="false">IF(G21="",0,ROUNDDOWN(G21*2/3,0))</f>
        <v>0</v>
      </c>
      <c r="P12" s="166" t="str">
        <f aca="false">IF(O12=0,"",IF(SUM($O$10:$O$11)&gt;0,RANK(Q12,$Q$12:$Q$21)+1,RANK(Q12,$Q$12:$Q$21)))</f>
        <v/>
      </c>
      <c r="Q12" s="167" t="n">
        <f aca="false">IF(SUM($Q$10:$Q$11)-$O$24&gt;=0,0,ROUNDDOWN(O12/$O$23*$O$27,0))</f>
        <v>0</v>
      </c>
      <c r="R12" s="167" t="n">
        <f aca="false">IF($Q$23-Q12=0,Q12+$Q$27,Q12)</f>
        <v>0</v>
      </c>
      <c r="S12" s="168" t="n">
        <f aca="false">H21-O12</f>
        <v>0</v>
      </c>
      <c r="T12" s="169" t="s">
        <v>171</v>
      </c>
      <c r="U12" s="0"/>
      <c r="V12" s="0"/>
      <c r="W12" s="130"/>
      <c r="X12" s="171"/>
      <c r="Y12" s="172"/>
      <c r="Z12" s="172"/>
      <c r="AA12" s="172"/>
      <c r="AB12" s="0"/>
      <c r="AC12" s="0"/>
      <c r="AD12" s="173"/>
      <c r="AE12" s="156"/>
      <c r="AF12" s="157"/>
      <c r="AG12" s="173"/>
      <c r="AH12" s="180" t="s">
        <v>172</v>
      </c>
      <c r="AI12" s="181" t="str">
        <f aca="false">IF(AJ12-AK12&gt;=0,"○","×")</f>
        <v>○</v>
      </c>
      <c r="AJ12" s="182" t="n">
        <v>50000000</v>
      </c>
      <c r="AK12" s="183" t="n">
        <f aca="false">$H$31</f>
        <v>0</v>
      </c>
      <c r="AL12" s="184" t="str">
        <f aca="false">IF(SUM($G$19:$G$19)&lt;500000,"○","×")</f>
        <v>○</v>
      </c>
      <c r="AM12" s="185" t="s">
        <v>173</v>
      </c>
      <c r="AN12" s="183" t="n">
        <f aca="false">$G$19</f>
        <v>0</v>
      </c>
      <c r="AO12" s="186" t="s">
        <v>161</v>
      </c>
      <c r="AP12" s="187" t="s">
        <v>161</v>
      </c>
      <c r="AQ12" s="188" t="s">
        <v>162</v>
      </c>
      <c r="AR12" s="189" t="n">
        <f aca="false">$G$24</f>
        <v>0</v>
      </c>
      <c r="AS12" s="190" t="str">
        <f aca="false">IF($G$31/2-$G$24&gt;=0,"○","×")</f>
        <v>○</v>
      </c>
      <c r="AT12" s="191" t="n">
        <f aca="false">$G$25</f>
        <v>0</v>
      </c>
      <c r="AU12" s="190" t="str">
        <f aca="false">IF($G$31/2-$G$25&gt;=0,"○","×")</f>
        <v>○</v>
      </c>
      <c r="AV12" s="191" t="n">
        <f aca="false">$G$24+$G$25</f>
        <v>0</v>
      </c>
      <c r="AW12" s="190" t="str">
        <f aca="false">IF($G$31/2-($G$24+$G$25)&gt;=0,"○","×")</f>
        <v>○</v>
      </c>
      <c r="AX12" s="191" t="n">
        <f aca="false">$G$26</f>
        <v>0</v>
      </c>
      <c r="AY12" s="192" t="str">
        <f aca="false">IF($G$31/3-$G$26&gt;=0,"○","×")</f>
        <v>○</v>
      </c>
      <c r="AZ12" s="102"/>
      <c r="BA12" s="100"/>
      <c r="BB12" s="100"/>
      <c r="BC12" s="100"/>
      <c r="BD12" s="100"/>
      <c r="BE12" s="100"/>
      <c r="BF12" s="100"/>
    </row>
    <row r="13" customFormat="false" ht="30" hidden="false" customHeight="true" outlineLevel="0" collapsed="false">
      <c r="A13" s="193" t="s">
        <v>174</v>
      </c>
      <c r="B13" s="194" t="s">
        <v>175</v>
      </c>
      <c r="C13" s="195" t="s">
        <v>176</v>
      </c>
      <c r="D13" s="196" t="s">
        <v>177</v>
      </c>
      <c r="E13" s="197"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F13" s="197"/>
      <c r="G13" s="197"/>
      <c r="H13" s="197"/>
      <c r="I13" s="197"/>
      <c r="J13" s="197"/>
      <c r="K13" s="197"/>
      <c r="L13" s="198"/>
      <c r="M13" s="148"/>
      <c r="N13" s="149" t="s">
        <v>178</v>
      </c>
      <c r="O13" s="165" t="n">
        <f aca="false">IF(G22="",0,ROUNDDOWN(G22*2/3,0))</f>
        <v>0</v>
      </c>
      <c r="P13" s="166" t="str">
        <f aca="false">IF(O13=0,"",IF(SUM($O$10:$O$11)&gt;0,RANK(Q13,$Q$12:$Q$21)+1,RANK(Q13,$Q$12:$Q$21)))</f>
        <v/>
      </c>
      <c r="Q13" s="167" t="n">
        <f aca="false">IF(SUM($Q$10:$Q$11)-$O$24&gt;=0,0,ROUNDDOWN(O13/$O$23*$O$27,0))</f>
        <v>0</v>
      </c>
      <c r="R13" s="167" t="n">
        <f aca="false">IF($Q$23-Q13=0,Q13+$Q$27,Q13)</f>
        <v>0</v>
      </c>
      <c r="S13" s="168" t="n">
        <f aca="false">H22-O13</f>
        <v>0</v>
      </c>
      <c r="T13" s="169" t="s">
        <v>179</v>
      </c>
      <c r="U13" s="0"/>
      <c r="V13" s="0"/>
      <c r="W13" s="130" t="s">
        <v>180</v>
      </c>
      <c r="X13" s="171" t="str">
        <f aca="false">IF(Q45-ABS(P45)&gt;=0,"○","×")</f>
        <v>○</v>
      </c>
      <c r="Y13" s="199" t="s">
        <v>181</v>
      </c>
      <c r="Z13" s="199"/>
      <c r="AA13" s="199"/>
      <c r="AB13" s="0"/>
      <c r="AC13" s="0"/>
      <c r="AD13" s="155"/>
      <c r="AE13" s="156"/>
      <c r="AF13" s="157"/>
      <c r="AG13" s="155"/>
      <c r="AH13" s="200"/>
      <c r="AI13" s="102"/>
      <c r="AJ13" s="102"/>
      <c r="AK13" s="201" t="s">
        <v>182</v>
      </c>
      <c r="AL13" s="102"/>
      <c r="AM13" s="102"/>
      <c r="AN13" s="102"/>
      <c r="AO13" s="102"/>
      <c r="AP13" s="102"/>
      <c r="AQ13" s="102"/>
      <c r="AR13" s="102"/>
      <c r="AS13" s="102"/>
      <c r="AT13" s="102"/>
      <c r="AU13" s="102"/>
      <c r="AV13" s="102"/>
      <c r="AW13" s="102"/>
      <c r="AX13" s="102"/>
      <c r="AY13" s="102"/>
      <c r="AZ13" s="102"/>
      <c r="BA13" s="100"/>
      <c r="BB13" s="100"/>
      <c r="BC13" s="100"/>
      <c r="BD13" s="100"/>
      <c r="BE13" s="100"/>
      <c r="BF13" s="100"/>
    </row>
    <row r="14" customFormat="false" ht="30" hidden="false" customHeight="true" outlineLevel="0" collapsed="false">
      <c r="A14" s="193"/>
      <c r="B14" s="194"/>
      <c r="C14" s="195"/>
      <c r="D14" s="196"/>
      <c r="E14" s="197"/>
      <c r="F14" s="197"/>
      <c r="G14" s="197"/>
      <c r="H14" s="197"/>
      <c r="I14" s="197"/>
      <c r="J14" s="197"/>
      <c r="K14" s="197"/>
      <c r="L14" s="170"/>
      <c r="M14" s="148"/>
      <c r="N14" s="149" t="s">
        <v>9</v>
      </c>
      <c r="O14" s="165" t="n">
        <f aca="false">IF(G23="",0,ROUNDDOWN(G23*2/3,0))</f>
        <v>0</v>
      </c>
      <c r="P14" s="166" t="str">
        <f aca="false">IF(O14=0,"",IF(SUM($O$10:$O$11)&gt;0,RANK(Q14,$Q$12:$Q$21)+1,RANK(Q14,$Q$12:$Q$21)))</f>
        <v/>
      </c>
      <c r="Q14" s="167" t="n">
        <f aca="false">IF(SUM($Q$10:$Q$11)-$O$24&gt;=0,0,ROUNDDOWN(O14/$O$23*$O$27,0))</f>
        <v>0</v>
      </c>
      <c r="R14" s="167" t="n">
        <f aca="false">IF($Q$23-Q14=0,Q14+$Q$27,Q14)</f>
        <v>0</v>
      </c>
      <c r="S14" s="168" t="n">
        <f aca="false">H23-O14</f>
        <v>0</v>
      </c>
      <c r="T14" s="169" t="s">
        <v>183</v>
      </c>
      <c r="U14" s="0"/>
      <c r="V14" s="0"/>
      <c r="W14" s="130"/>
      <c r="X14" s="171"/>
      <c r="Y14" s="199"/>
      <c r="Z14" s="199"/>
      <c r="AA14" s="199"/>
      <c r="AB14" s="0"/>
      <c r="AC14" s="0"/>
      <c r="AD14" s="173"/>
      <c r="AE14" s="156"/>
      <c r="AF14" s="157"/>
      <c r="AG14" s="173"/>
      <c r="AH14" s="202" t="n">
        <v>1</v>
      </c>
      <c r="AI14" s="203" t="n">
        <v>2</v>
      </c>
      <c r="AJ14" s="202" t="n">
        <v>3</v>
      </c>
      <c r="AK14" s="202" t="n">
        <v>4</v>
      </c>
      <c r="AL14" s="203" t="n">
        <v>5</v>
      </c>
      <c r="AM14" s="202" t="n">
        <v>6</v>
      </c>
      <c r="AN14" s="202" t="n">
        <v>7</v>
      </c>
      <c r="AO14" s="203" t="n">
        <v>8</v>
      </c>
      <c r="AP14" s="202" t="n">
        <v>9</v>
      </c>
      <c r="AQ14" s="202" t="n">
        <v>10</v>
      </c>
      <c r="AR14" s="203" t="n">
        <v>11</v>
      </c>
      <c r="AS14" s="202" t="n">
        <v>12</v>
      </c>
      <c r="AT14" s="202" t="n">
        <v>13</v>
      </c>
      <c r="AU14" s="203" t="n">
        <v>14</v>
      </c>
      <c r="AV14" s="202" t="n">
        <v>15</v>
      </c>
      <c r="AW14" s="202" t="n">
        <v>16</v>
      </c>
      <c r="AX14" s="203" t="n">
        <v>17</v>
      </c>
      <c r="AY14" s="202" t="n">
        <v>18</v>
      </c>
      <c r="AZ14" s="102"/>
      <c r="BA14" s="100"/>
      <c r="BB14" s="100"/>
      <c r="BC14" s="100"/>
      <c r="BD14" s="100"/>
      <c r="BE14" s="100"/>
      <c r="BF14" s="100"/>
    </row>
    <row r="15" s="100" customFormat="true" ht="30" hidden="false" customHeight="true" outlineLevel="0" collapsed="false">
      <c r="A15" s="193"/>
      <c r="B15" s="194"/>
      <c r="C15" s="195"/>
      <c r="D15" s="204"/>
      <c r="E15" s="205" t="s">
        <v>184</v>
      </c>
      <c r="F15" s="205"/>
      <c r="G15" s="205"/>
      <c r="H15" s="205"/>
      <c r="I15" s="206" t="s">
        <v>185</v>
      </c>
      <c r="J15" s="206"/>
      <c r="K15" s="206"/>
      <c r="L15" s="206"/>
      <c r="M15" s="148"/>
      <c r="N15" s="149" t="s">
        <v>10</v>
      </c>
      <c r="O15" s="165" t="n">
        <f aca="false">IF(G24="",0,ROUNDDOWN(G24*2/3,0))</f>
        <v>0</v>
      </c>
      <c r="P15" s="166" t="str">
        <f aca="false">IF(O15=0,"",IF(SUM($O$10:$O$11)&gt;0,RANK(Q15,$Q$12:$Q$21)+1,RANK(Q15,$Q$12:$Q$21)))</f>
        <v/>
      </c>
      <c r="Q15" s="167" t="n">
        <f aca="false">IF(SUM($Q$10:$Q$11)-$O$24&gt;=0,0,ROUNDDOWN(O15/$O$23*$O$27,0))</f>
        <v>0</v>
      </c>
      <c r="R15" s="167" t="n">
        <f aca="false">IF($Q$23-Q15=0,Q15+$Q$27,Q15)</f>
        <v>0</v>
      </c>
      <c r="S15" s="168" t="n">
        <f aca="false">H24-O15</f>
        <v>0</v>
      </c>
      <c r="T15" s="169" t="s">
        <v>186</v>
      </c>
      <c r="U15" s="0"/>
      <c r="V15" s="0"/>
      <c r="W15" s="130" t="s">
        <v>187</v>
      </c>
      <c r="X15" s="207" t="str">
        <f aca="false">IF(L31&gt;補助上限額,"×","○")</f>
        <v>○</v>
      </c>
      <c r="Y15" s="208" t="s">
        <v>188</v>
      </c>
      <c r="Z15" s="208"/>
      <c r="AA15" s="208"/>
      <c r="AB15" s="0"/>
      <c r="AC15" s="0"/>
      <c r="AD15" s="173"/>
      <c r="AE15" s="156"/>
      <c r="AF15" s="157"/>
      <c r="AG15" s="173"/>
      <c r="AH15" s="117" t="s">
        <v>189</v>
      </c>
      <c r="AI15" s="118" t="s">
        <v>140</v>
      </c>
      <c r="AJ15" s="119" t="s">
        <v>141</v>
      </c>
      <c r="AK15" s="120" t="s">
        <v>142</v>
      </c>
      <c r="AL15" s="121" t="s">
        <v>143</v>
      </c>
      <c r="AM15" s="122" t="s">
        <v>144</v>
      </c>
      <c r="AN15" s="120" t="s">
        <v>142</v>
      </c>
      <c r="AO15" s="123" t="s">
        <v>145</v>
      </c>
      <c r="AP15" s="119" t="s">
        <v>146</v>
      </c>
      <c r="AQ15" s="120" t="s">
        <v>147</v>
      </c>
      <c r="AR15" s="118" t="s">
        <v>10</v>
      </c>
      <c r="AS15" s="124" t="s">
        <v>140</v>
      </c>
      <c r="AT15" s="124" t="s">
        <v>11</v>
      </c>
      <c r="AU15" s="124" t="s">
        <v>140</v>
      </c>
      <c r="AV15" s="124" t="s">
        <v>148</v>
      </c>
      <c r="AW15" s="124" t="s">
        <v>140</v>
      </c>
      <c r="AX15" s="124" t="s">
        <v>12</v>
      </c>
      <c r="AY15" s="125" t="s">
        <v>140</v>
      </c>
    </row>
    <row r="16" s="100" customFormat="true" ht="30" hidden="false" customHeight="true" outlineLevel="0" collapsed="false">
      <c r="A16" s="193"/>
      <c r="B16" s="194"/>
      <c r="C16" s="195"/>
      <c r="D16" s="209"/>
      <c r="E16" s="210" t="s">
        <v>190</v>
      </c>
      <c r="F16" s="210"/>
      <c r="G16" s="211" t="s">
        <v>191</v>
      </c>
      <c r="H16" s="212" t="s">
        <v>192</v>
      </c>
      <c r="I16" s="213" t="s">
        <v>190</v>
      </c>
      <c r="J16" s="213"/>
      <c r="K16" s="211" t="s">
        <v>191</v>
      </c>
      <c r="L16" s="214" t="s">
        <v>192</v>
      </c>
      <c r="M16" s="148"/>
      <c r="N16" s="149" t="s">
        <v>11</v>
      </c>
      <c r="O16" s="165" t="n">
        <f aca="false">IF(G25="",0,ROUNDDOWN(G25*2/3,0))</f>
        <v>0</v>
      </c>
      <c r="P16" s="166" t="str">
        <f aca="false">IF(O16=0,"",IF(SUM($O$10:$O$11)&gt;0,RANK(Q16,$Q$12:$Q$21)+1,RANK(Q16,$Q$12:$Q$21)))</f>
        <v/>
      </c>
      <c r="Q16" s="167" t="n">
        <f aca="false">IF(SUM($Q$10:$Q$11)-$O$24&gt;=0,0,ROUNDDOWN(O16/$O$23*$O$27,0))</f>
        <v>0</v>
      </c>
      <c r="R16" s="167" t="n">
        <f aca="false">IF($Q$23-Q16=0,Q16+$Q$27,Q16)</f>
        <v>0</v>
      </c>
      <c r="S16" s="168" t="n">
        <f aca="false">H25-O16</f>
        <v>0</v>
      </c>
      <c r="T16" s="169" t="s">
        <v>193</v>
      </c>
      <c r="U16" s="0"/>
      <c r="V16" s="0"/>
      <c r="W16" s="130"/>
      <c r="X16" s="207"/>
      <c r="Y16" s="208"/>
      <c r="Z16" s="208"/>
      <c r="AA16" s="208"/>
      <c r="AB16" s="0"/>
      <c r="AC16" s="0"/>
      <c r="AD16" s="155"/>
      <c r="AE16" s="156"/>
      <c r="AF16" s="157"/>
      <c r="AG16" s="155"/>
      <c r="AH16" s="134" t="s">
        <v>153</v>
      </c>
      <c r="AI16" s="135" t="str">
        <f aca="false">IF(AJ16-AK16&gt;=0,"○","×")</f>
        <v>○</v>
      </c>
      <c r="AJ16" s="136" t="n">
        <v>10000000</v>
      </c>
      <c r="AK16" s="137" t="n">
        <f aca="false">$L$31</f>
        <v>0</v>
      </c>
      <c r="AL16" s="138" t="str">
        <f aca="false">IF(AN16&gt;=500000,"○","×")</f>
        <v>×</v>
      </c>
      <c r="AM16" s="139" t="s">
        <v>154</v>
      </c>
      <c r="AN16" s="137" t="n">
        <f aca="false">SUM($K$19:$K$20)</f>
        <v>0</v>
      </c>
      <c r="AO16" s="158" t="str">
        <f aca="false">IF($AQ$16&lt;=5000000,"○","×")</f>
        <v>○</v>
      </c>
      <c r="AP16" s="141" t="s">
        <v>194</v>
      </c>
      <c r="AQ16" s="137" t="n">
        <f aca="false">$L$31-SUM($L$19:$L$20)</f>
        <v>0</v>
      </c>
      <c r="AR16" s="142" t="n">
        <f aca="false">$K$24</f>
        <v>0</v>
      </c>
      <c r="AS16" s="143" t="str">
        <f aca="false">IF($K$31/2-$K$24&gt;=0,"○","×")</f>
        <v>○</v>
      </c>
      <c r="AT16" s="144" t="n">
        <f aca="false">$K$25</f>
        <v>0</v>
      </c>
      <c r="AU16" s="143" t="str">
        <f aca="false">IF($K$31/2-$K$25&gt;=0,"○","×")</f>
        <v>○</v>
      </c>
      <c r="AV16" s="144" t="n">
        <f aca="false">$K$24+$K$25</f>
        <v>0</v>
      </c>
      <c r="AW16" s="143" t="str">
        <f aca="false">IF($K$31/2-($K$24+$K$25)&gt;=0,"○","×")</f>
        <v>○</v>
      </c>
      <c r="AX16" s="144" t="n">
        <f aca="false">$K$26</f>
        <v>0</v>
      </c>
      <c r="AY16" s="145" t="str">
        <f aca="false">IF($K$31/3-$K$26&gt;=0,"○","×")</f>
        <v>○</v>
      </c>
    </row>
    <row r="17" s="100" customFormat="true" ht="30" hidden="false" customHeight="true" outlineLevel="0" collapsed="false">
      <c r="A17" s="193"/>
      <c r="B17" s="194"/>
      <c r="C17" s="195"/>
      <c r="D17" s="215" t="s">
        <v>134</v>
      </c>
      <c r="E17" s="216" t="s">
        <v>195</v>
      </c>
      <c r="F17" s="216"/>
      <c r="G17" s="217" t="s">
        <v>196</v>
      </c>
      <c r="H17" s="218" t="s">
        <v>197</v>
      </c>
      <c r="I17" s="219" t="s">
        <v>198</v>
      </c>
      <c r="J17" s="219"/>
      <c r="K17" s="217" t="s">
        <v>196</v>
      </c>
      <c r="L17" s="220" t="s">
        <v>199</v>
      </c>
      <c r="M17" s="221"/>
      <c r="N17" s="149" t="s">
        <v>12</v>
      </c>
      <c r="O17" s="165" t="n">
        <f aca="false">IF(G26="",0,ROUNDDOWN(G26*2/3,0))</f>
        <v>0</v>
      </c>
      <c r="P17" s="166" t="str">
        <f aca="false">IF(O17=0,"",IF(SUM($O$10:$O$11)&gt;0,RANK(Q17,$Q$12:$Q$21)+1,RANK(Q17,$Q$12:$Q$21)))</f>
        <v/>
      </c>
      <c r="Q17" s="167" t="n">
        <f aca="false">IF(SUM($Q$10:$Q$11)-$O$24&gt;=0,0,ROUNDDOWN(O17/$O$23*$O$27,0))</f>
        <v>0</v>
      </c>
      <c r="R17" s="167" t="n">
        <f aca="false">IF($Q$23-Q17=0,Q17+$Q$27,Q17)</f>
        <v>0</v>
      </c>
      <c r="S17" s="168" t="n">
        <f aca="false">H26-O17</f>
        <v>0</v>
      </c>
      <c r="T17" s="169" t="s">
        <v>200</v>
      </c>
      <c r="U17" s="0"/>
      <c r="V17" s="0"/>
      <c r="W17" s="156"/>
      <c r="X17" s="0"/>
      <c r="Y17" s="0"/>
      <c r="Z17" s="0"/>
      <c r="AA17" s="0"/>
      <c r="AB17" s="0"/>
      <c r="AC17" s="0"/>
      <c r="AD17" s="173"/>
      <c r="AE17" s="156"/>
      <c r="AF17" s="157"/>
      <c r="AG17" s="173"/>
      <c r="AH17" s="134" t="s">
        <v>159</v>
      </c>
      <c r="AI17" s="135" t="str">
        <f aca="false">IF(AJ17-AK17&gt;=0,"○","×")</f>
        <v>○</v>
      </c>
      <c r="AJ17" s="136" t="n">
        <v>7000000</v>
      </c>
      <c r="AK17" s="137" t="n">
        <f aca="false">$L$31</f>
        <v>0</v>
      </c>
      <c r="AL17" s="138" t="str">
        <f aca="false">IF(AN17&lt;500000,"○","×")</f>
        <v>○</v>
      </c>
      <c r="AM17" s="139" t="s">
        <v>173</v>
      </c>
      <c r="AN17" s="137" t="n">
        <f aca="false">SUM($K$19:$K$20)</f>
        <v>0</v>
      </c>
      <c r="AO17" s="158" t="s">
        <v>161</v>
      </c>
      <c r="AP17" s="159" t="s">
        <v>161</v>
      </c>
      <c r="AQ17" s="160" t="s">
        <v>162</v>
      </c>
      <c r="AR17" s="142" t="n">
        <f aca="false">$K$24</f>
        <v>0</v>
      </c>
      <c r="AS17" s="143" t="str">
        <f aca="false">IF($K$31/2-$K$24&gt;=0,"○","×")</f>
        <v>○</v>
      </c>
      <c r="AT17" s="144" t="n">
        <f aca="false">$K$25</f>
        <v>0</v>
      </c>
      <c r="AU17" s="143" t="str">
        <f aca="false">IF($K$31/2-$K$25&gt;=0,"○","×")</f>
        <v>○</v>
      </c>
      <c r="AV17" s="144" t="n">
        <f aca="false">$K$24+$K$25</f>
        <v>0</v>
      </c>
      <c r="AW17" s="143" t="str">
        <f aca="false">IF($K$31/2-($K$24+$K$25)&gt;=0,"○","×")</f>
        <v>○</v>
      </c>
      <c r="AX17" s="144" t="n">
        <f aca="false">$K$26</f>
        <v>0</v>
      </c>
      <c r="AY17" s="145" t="str">
        <f aca="false">IF($K$31/3-$K$26&gt;=0,"○","×")</f>
        <v>○</v>
      </c>
    </row>
    <row r="18" s="100" customFormat="true" ht="30" hidden="false" customHeight="true" outlineLevel="0" collapsed="false">
      <c r="A18" s="193"/>
      <c r="B18" s="194"/>
      <c r="C18" s="195"/>
      <c r="D18" s="215"/>
      <c r="E18" s="222" t="s">
        <v>201</v>
      </c>
      <c r="F18" s="223" t="s">
        <v>150</v>
      </c>
      <c r="G18" s="223" t="s">
        <v>150</v>
      </c>
      <c r="H18" s="224" t="s">
        <v>150</v>
      </c>
      <c r="I18" s="225" t="s">
        <v>201</v>
      </c>
      <c r="J18" s="223" t="s">
        <v>150</v>
      </c>
      <c r="K18" s="223" t="s">
        <v>150</v>
      </c>
      <c r="L18" s="226" t="s">
        <v>150</v>
      </c>
      <c r="M18" s="148"/>
      <c r="N18" s="149" t="s">
        <v>13</v>
      </c>
      <c r="O18" s="165" t="n">
        <f aca="false">IF(G27="",0,ROUNDDOWN(G27*2/3,0))</f>
        <v>0</v>
      </c>
      <c r="P18" s="166" t="str">
        <f aca="false">IF(O18=0,"",IF(SUM($O$10:$O$11)&gt;0,RANK(Q18,$Q$12:$Q$21)+1,RANK(Q18,$Q$12:$Q$21)))</f>
        <v/>
      </c>
      <c r="Q18" s="167" t="n">
        <f aca="false">IF(SUM($Q$10:$Q$11)-$O$24&gt;=0,0,ROUNDDOWN(O18/$O$23*$O$27,0))</f>
        <v>0</v>
      </c>
      <c r="R18" s="167" t="n">
        <f aca="false">IF($Q$23-Q18=0,Q18+$Q$27,Q18)</f>
        <v>0</v>
      </c>
      <c r="S18" s="168" t="n">
        <f aca="false">H27-O18</f>
        <v>0</v>
      </c>
      <c r="T18" s="169" t="s">
        <v>202</v>
      </c>
      <c r="U18" s="0"/>
      <c r="V18" s="0"/>
      <c r="W18" s="227"/>
      <c r="X18" s="228"/>
      <c r="Y18" s="228"/>
      <c r="Z18" s="229"/>
      <c r="AA18" s="230" t="str">
        <f aca="false">"事業類型 ： "&amp;事業類型</f>
        <v>事業類型 ： 革新的サービス（一般型）</v>
      </c>
      <c r="AB18" s="0"/>
      <c r="AC18" s="0"/>
      <c r="AD18" s="155"/>
      <c r="AE18" s="156"/>
      <c r="AF18" s="157"/>
      <c r="AG18" s="155"/>
      <c r="AH18" s="134" t="s">
        <v>169</v>
      </c>
      <c r="AI18" s="135" t="str">
        <f aca="false">IF(AJ18-AK18&gt;=0,"○","×")</f>
        <v>○</v>
      </c>
      <c r="AJ18" s="136" t="n">
        <v>10000000</v>
      </c>
      <c r="AK18" s="137" t="n">
        <f aca="false">$L$31</f>
        <v>0</v>
      </c>
      <c r="AL18" s="138" t="str">
        <f aca="false">IF(AN18&gt;=500000,"○","×")</f>
        <v>×</v>
      </c>
      <c r="AM18" s="139" t="s">
        <v>154</v>
      </c>
      <c r="AN18" s="137" t="n">
        <f aca="false">SUM($K$19:$K$20)</f>
        <v>0</v>
      </c>
      <c r="AO18" s="158" t="str">
        <f aca="false">IF($AQ$18&lt;=5000000,"○","×")</f>
        <v>○</v>
      </c>
      <c r="AP18" s="159" t="s">
        <v>194</v>
      </c>
      <c r="AQ18" s="137" t="n">
        <f aca="false">$L$31-SUM($L$19:$L$20)</f>
        <v>0</v>
      </c>
      <c r="AR18" s="142" t="n">
        <f aca="false">$K$24</f>
        <v>0</v>
      </c>
      <c r="AS18" s="143" t="str">
        <f aca="false">IF($K$31/2-$K$24&gt;=0,"○","×")</f>
        <v>○</v>
      </c>
      <c r="AT18" s="144" t="n">
        <f aca="false">$K$25</f>
        <v>0</v>
      </c>
      <c r="AU18" s="143" t="str">
        <f aca="false">IF($K$31/2-$K$25&gt;=0,"○","×")</f>
        <v>○</v>
      </c>
      <c r="AV18" s="144" t="n">
        <f aca="false">$K$24+$K$25</f>
        <v>0</v>
      </c>
      <c r="AW18" s="143" t="str">
        <f aca="false">IF($K$31/2-($K$24+$K$25)&gt;=0,"○","×")</f>
        <v>○</v>
      </c>
      <c r="AX18" s="144" t="n">
        <f aca="false">$K$26</f>
        <v>0</v>
      </c>
      <c r="AY18" s="145" t="str">
        <f aca="false">IF($K$31/3-$K$26&gt;=0,"○","×")</f>
        <v>○</v>
      </c>
    </row>
    <row r="19" s="100" customFormat="true" ht="30" hidden="false" customHeight="true" outlineLevel="0" collapsed="false">
      <c r="A19" s="231" t="str">
        <f aca="false">IF(AND(E19=0,I19&gt;0),"×","")</f>
        <v/>
      </c>
      <c r="B19" s="232" t="str">
        <f aca="false">IF(AND(I19&gt;=J19,J19&gt;=K19),"","×")</f>
        <v/>
      </c>
      <c r="C19" s="233"/>
      <c r="D19" s="234" t="s">
        <v>203</v>
      </c>
      <c r="E19" s="235"/>
      <c r="F19" s="236"/>
      <c r="G19" s="237"/>
      <c r="H19" s="236"/>
      <c r="I19" s="238" t="n">
        <f aca="false">'機械装置費（50万円以上）'!K33</f>
        <v>0</v>
      </c>
      <c r="J19" s="239" t="n">
        <f aca="false">'機械装置費（50万円以上）'!L33</f>
        <v>0</v>
      </c>
      <c r="K19" s="240" t="n">
        <f aca="false">'機械装置費（50万円以上）'!M33</f>
        <v>0</v>
      </c>
      <c r="L19" s="241" t="n">
        <f aca="false">Q54</f>
        <v>0</v>
      </c>
      <c r="M19" s="148"/>
      <c r="N19" s="149" t="s">
        <v>14</v>
      </c>
      <c r="O19" s="165" t="n">
        <f aca="false">IF(G28="",0,ROUNDDOWN(G28*2/3,0))</f>
        <v>0</v>
      </c>
      <c r="P19" s="166" t="str">
        <f aca="false">IF(O19=0,"",IF(SUM($O$10:$O$11)&gt;0,RANK(Q19,$Q$12:$Q$21)+1,RANK(Q19,$Q$12:$Q$21)))</f>
        <v/>
      </c>
      <c r="Q19" s="167" t="n">
        <f aca="false">IF(SUM($Q$10:$Q$11)-$O$24&gt;=0,0,ROUNDDOWN(O19/$O$23*$O$27,0))</f>
        <v>0</v>
      </c>
      <c r="R19" s="167" t="n">
        <f aca="false">IF($Q$23-Q19=0,Q19+$Q$27,Q19)</f>
        <v>0</v>
      </c>
      <c r="S19" s="242" t="n">
        <f aca="false">H28-O19</f>
        <v>0</v>
      </c>
      <c r="T19" s="169" t="s">
        <v>204</v>
      </c>
      <c r="U19" s="0"/>
      <c r="V19" s="0"/>
      <c r="W19" s="156"/>
      <c r="X19" s="243" t="str">
        <f aca="false">IF(AND($X$20="○",OR(事業類型="一般型",事業類型="成長分野型")),"判定6（仮）","判定6")</f>
        <v>判定6</v>
      </c>
      <c r="Y19" s="244" t="s">
        <v>205</v>
      </c>
      <c r="Z19" s="244"/>
      <c r="AA19" s="244"/>
      <c r="AB19" s="0"/>
      <c r="AC19" s="0"/>
      <c r="AD19" s="173"/>
      <c r="AE19" s="156"/>
      <c r="AF19" s="157"/>
      <c r="AG19" s="173"/>
      <c r="AH19" s="245" t="s">
        <v>172</v>
      </c>
      <c r="AI19" s="246" t="str">
        <f aca="false">IF(AJ19-AK19&gt;=0,"○","×")</f>
        <v>○</v>
      </c>
      <c r="AJ19" s="247" t="n">
        <v>50000000</v>
      </c>
      <c r="AK19" s="248" t="n">
        <f aca="false">$L$31</f>
        <v>0</v>
      </c>
      <c r="AL19" s="249" t="str">
        <f aca="false">IF($K$19&lt;500000,"○","×")</f>
        <v>○</v>
      </c>
      <c r="AM19" s="250" t="s">
        <v>173</v>
      </c>
      <c r="AN19" s="248" t="n">
        <f aca="false">$K$19</f>
        <v>0</v>
      </c>
      <c r="AO19" s="251" t="s">
        <v>161</v>
      </c>
      <c r="AP19" s="252" t="s">
        <v>161</v>
      </c>
      <c r="AQ19" s="253" t="s">
        <v>162</v>
      </c>
      <c r="AR19" s="254" t="n">
        <f aca="false">$K$24</f>
        <v>0</v>
      </c>
      <c r="AS19" s="255" t="str">
        <f aca="false">IF($K$31/2-$K$24&gt;=0,"○","×")</f>
        <v>○</v>
      </c>
      <c r="AT19" s="256" t="n">
        <f aca="false">$K$25</f>
        <v>0</v>
      </c>
      <c r="AU19" s="255" t="str">
        <f aca="false">IF($K$31/2-$K$25&gt;=0,"○","×")</f>
        <v>○</v>
      </c>
      <c r="AV19" s="256" t="n">
        <f aca="false">$K$24+$K$25</f>
        <v>0</v>
      </c>
      <c r="AW19" s="255" t="str">
        <f aca="false">IF($K$31/2-($K$24+$K$25)&gt;=0,"○","×")</f>
        <v>○</v>
      </c>
      <c r="AX19" s="256" t="n">
        <f aca="false">$K$26</f>
        <v>0</v>
      </c>
      <c r="AY19" s="257" t="str">
        <f aca="false">IF($K$31/3-$K$26&gt;=0,"○","×")</f>
        <v>○</v>
      </c>
    </row>
    <row r="20" s="100" customFormat="true" ht="30" hidden="false" customHeight="true" outlineLevel="0" collapsed="false">
      <c r="A20" s="258" t="str">
        <f aca="false">IF(AND(E20=0,I20&gt;0),"×","")</f>
        <v/>
      </c>
      <c r="B20" s="259" t="str">
        <f aca="false">IF(AND(I20&gt;=J20,J20&gt;=K20),"","×")</f>
        <v/>
      </c>
      <c r="C20" s="260"/>
      <c r="D20" s="261" t="s">
        <v>206</v>
      </c>
      <c r="E20" s="262"/>
      <c r="F20" s="263"/>
      <c r="G20" s="264"/>
      <c r="H20" s="263"/>
      <c r="I20" s="265" t="n">
        <f aca="false">'機械装置費（50万円未満）'!K33</f>
        <v>0</v>
      </c>
      <c r="J20" s="266" t="n">
        <f aca="false">'機械装置費（50万円未満）'!L33</f>
        <v>0</v>
      </c>
      <c r="K20" s="267" t="n">
        <f aca="false">'機械装置費（50万円未満）'!M33</f>
        <v>0</v>
      </c>
      <c r="L20" s="268" t="n">
        <f aca="false">Q55</f>
        <v>0</v>
      </c>
      <c r="M20" s="148"/>
      <c r="N20" s="149" t="s">
        <v>15</v>
      </c>
      <c r="O20" s="165" t="n">
        <f aca="false">IF(G29="",0,ROUNDDOWN(G29*2/3,0))</f>
        <v>0</v>
      </c>
      <c r="P20" s="166" t="str">
        <f aca="false">IF(O20=0,"",IF(SUM($O$10:$O$11)&gt;0,RANK(Q20,$Q$12:$Q$21)+1,RANK(Q20,$Q$12:$Q$21)))</f>
        <v/>
      </c>
      <c r="Q20" s="167" t="n">
        <f aca="false">IF(SUM($Q$10:$Q$11)-$O$24&gt;=0,0,ROUNDDOWN(O20/$O$23*$O$27,0))</f>
        <v>0</v>
      </c>
      <c r="R20" s="167" t="n">
        <f aca="false">IF($Q$23-Q20=0,Q20+$Q$27,Q20)</f>
        <v>0</v>
      </c>
      <c r="S20" s="168" t="n">
        <f aca="false">H29-O20</f>
        <v>0</v>
      </c>
      <c r="T20" s="169" t="s">
        <v>207</v>
      </c>
      <c r="U20" s="0"/>
      <c r="V20" s="0"/>
      <c r="W20" s="156"/>
      <c r="X20" s="269" t="str">
        <f aca="false">VLOOKUP(事業類型,$AH$16:$AY$19,5,0)</f>
        <v>×</v>
      </c>
      <c r="Y20" s="270" t="str">
        <f aca="false">VLOOKUP(事業類型,$AH$16:$AY$19,6,0)</f>
        <v>機械装置費で補助対象経費にして単価５０万円以上の設備投資が必要</v>
      </c>
      <c r="Z20" s="270"/>
      <c r="AA20" s="270"/>
      <c r="AB20" s="0"/>
      <c r="AC20" s="0"/>
      <c r="AD20" s="155"/>
      <c r="AE20" s="156"/>
      <c r="AF20" s="157"/>
      <c r="AG20" s="155"/>
      <c r="AH20" s="200"/>
      <c r="AI20" s="102"/>
      <c r="AJ20" s="102"/>
      <c r="AK20" s="201" t="s">
        <v>182</v>
      </c>
      <c r="AL20" s="102"/>
      <c r="AM20" s="102"/>
      <c r="AN20" s="102"/>
      <c r="AO20" s="102"/>
      <c r="AP20" s="102"/>
      <c r="AQ20" s="102"/>
      <c r="AR20" s="102"/>
      <c r="AS20" s="102"/>
      <c r="AT20" s="102"/>
      <c r="AU20" s="102"/>
      <c r="AV20" s="102"/>
      <c r="AW20" s="102"/>
      <c r="AX20" s="102"/>
      <c r="AY20" s="102"/>
    </row>
    <row r="21" customFormat="false" ht="30" hidden="false" customHeight="true" outlineLevel="0" collapsed="false">
      <c r="A21" s="258" t="str">
        <f aca="false">IF(AND(E21=0,I21&gt;0),"×","")</f>
        <v/>
      </c>
      <c r="B21" s="259" t="str">
        <f aca="false">IF(AND(I21&gt;=J21,J21&gt;=K21),"","×")</f>
        <v/>
      </c>
      <c r="C21" s="260" t="str">
        <f aca="false">IF(AND(OR('基本情報入力（使い方）'!$C$15=2,'基本情報入力（使い方）'!$C$15=5),I21&gt;0),"×","")</f>
        <v/>
      </c>
      <c r="D21" s="261" t="s">
        <v>8</v>
      </c>
      <c r="E21" s="262"/>
      <c r="F21" s="263"/>
      <c r="G21" s="264"/>
      <c r="H21" s="263"/>
      <c r="I21" s="265" t="n">
        <f aca="false">原材料費!K33</f>
        <v>0</v>
      </c>
      <c r="J21" s="266" t="n">
        <f aca="false">原材料費!L33</f>
        <v>0</v>
      </c>
      <c r="K21" s="267" t="n">
        <f aca="false">原材料費!M33</f>
        <v>0</v>
      </c>
      <c r="L21" s="268" t="n">
        <f aca="false">Q56</f>
        <v>0</v>
      </c>
      <c r="M21" s="148"/>
      <c r="N21" s="149" t="s">
        <v>16</v>
      </c>
      <c r="O21" s="271" t="n">
        <f aca="false">IF(G30="",0,ROUNDDOWN(G30*2/3,0))</f>
        <v>0</v>
      </c>
      <c r="P21" s="166" t="str">
        <f aca="false">IF(O21=0,"",IF(SUM($O$10:$O$11)&gt;0,RANK(Q21,$Q$12:$Q$21)+1,RANK(Q21,$Q$12:$Q$21)))</f>
        <v/>
      </c>
      <c r="Q21" s="167" t="n">
        <f aca="false">IF(SUM($Q$10:$Q$11)-$O$24&gt;=0,0,ROUNDDOWN(O21/$O$23*$O$27,0))</f>
        <v>0</v>
      </c>
      <c r="R21" s="272" t="n">
        <f aca="false">IF($Q$23-Q21=0,Q21+$Q$27,Q21)</f>
        <v>0</v>
      </c>
      <c r="S21" s="273" t="n">
        <f aca="false">H30-O21</f>
        <v>0</v>
      </c>
      <c r="T21" s="274" t="s">
        <v>208</v>
      </c>
      <c r="U21" s="0"/>
      <c r="V21" s="0"/>
      <c r="W21" s="275"/>
      <c r="X21" s="269"/>
      <c r="Y21" s="276" t="n">
        <f aca="false">VLOOKUP(事業類型,$AH$16:$AY$19,7,0)</f>
        <v>0</v>
      </c>
      <c r="Z21" s="276"/>
      <c r="AA21" s="276"/>
      <c r="AB21" s="0"/>
      <c r="AC21" s="0"/>
      <c r="AD21" s="0"/>
      <c r="AE21" s="275"/>
      <c r="AF21" s="275"/>
      <c r="AG21" s="103"/>
      <c r="AH21" s="202" t="n">
        <v>1</v>
      </c>
      <c r="AI21" s="203" t="n">
        <v>2</v>
      </c>
      <c r="AJ21" s="202" t="n">
        <v>3</v>
      </c>
      <c r="AK21" s="202" t="n">
        <v>4</v>
      </c>
      <c r="AL21" s="203" t="n">
        <v>5</v>
      </c>
      <c r="AM21" s="202" t="n">
        <v>6</v>
      </c>
      <c r="AN21" s="202" t="n">
        <v>7</v>
      </c>
      <c r="AO21" s="203" t="n">
        <v>8</v>
      </c>
      <c r="AP21" s="202" t="n">
        <v>9</v>
      </c>
      <c r="AQ21" s="202" t="n">
        <v>10</v>
      </c>
      <c r="AR21" s="203" t="n">
        <v>11</v>
      </c>
      <c r="AS21" s="202" t="n">
        <v>12</v>
      </c>
      <c r="AT21" s="202" t="n">
        <v>13</v>
      </c>
      <c r="AU21" s="203" t="n">
        <v>14</v>
      </c>
      <c r="AV21" s="202" t="n">
        <v>15</v>
      </c>
      <c r="AW21" s="202" t="n">
        <v>16</v>
      </c>
      <c r="AX21" s="203" t="n">
        <v>17</v>
      </c>
      <c r="AY21" s="202" t="n">
        <v>18</v>
      </c>
      <c r="AZ21" s="100"/>
      <c r="BA21" s="100"/>
      <c r="BB21" s="100"/>
      <c r="BC21" s="100"/>
      <c r="BD21" s="100"/>
      <c r="BE21" s="100"/>
      <c r="BF21" s="100"/>
    </row>
    <row r="22" customFormat="false" ht="30" hidden="false" customHeight="true" outlineLevel="0" collapsed="false">
      <c r="A22" s="258" t="str">
        <f aca="false">IF(AND(E22=0,I22&gt;0),"×","")</f>
        <v/>
      </c>
      <c r="B22" s="259" t="str">
        <f aca="false">IF(AND(I22=J22,J22&gt;=K22),"","×")</f>
        <v/>
      </c>
      <c r="C22" s="260" t="str">
        <f aca="false">IF(AND(OR('基本情報入力（使い方）'!$C$15=2,'基本情報入力（使い方）'!$C$15=5),I22&gt;0),"×","")</f>
        <v/>
      </c>
      <c r="D22" s="261" t="s">
        <v>178</v>
      </c>
      <c r="E22" s="262"/>
      <c r="F22" s="263"/>
      <c r="G22" s="264"/>
      <c r="H22" s="263"/>
      <c r="I22" s="265" t="n">
        <f aca="false">'直接人件費明細書(2)'!G44</f>
        <v>0</v>
      </c>
      <c r="J22" s="267" t="n">
        <f aca="false">IF(I22="","",I22)</f>
        <v>0</v>
      </c>
      <c r="K22" s="267" t="n">
        <f aca="false">IF(J22="","",MIN(G22,J22))</f>
        <v>0</v>
      </c>
      <c r="L22" s="268" t="n">
        <f aca="false">Q57</f>
        <v>0</v>
      </c>
      <c r="M22" s="92"/>
      <c r="N22" s="277" t="s">
        <v>209</v>
      </c>
      <c r="O22" s="278" t="n">
        <f aca="false">SUM(O10:O21)</f>
        <v>0</v>
      </c>
      <c r="P22" s="279"/>
      <c r="Q22" s="280" t="n">
        <f aca="false">SUM(Q10:Q21)</f>
        <v>0</v>
      </c>
      <c r="R22" s="278" t="n">
        <f aca="false">SUM(R10:R21)</f>
        <v>0</v>
      </c>
      <c r="S22" s="281"/>
      <c r="T22" s="282"/>
      <c r="U22" s="0"/>
      <c r="V22" s="283"/>
      <c r="W22" s="275"/>
      <c r="X22" s="284" t="str">
        <f aca="false">IF(AND($X$20="○",OR(事業類型="一般型",事業類型="成長分野型")),"（注意）経費明細上では単価のチェックができないため、「機械装置費の総額50万円以上かどうか」で判定しています。かならず機械装置費の中に単価50万円以上の設備投資があることを確認して下さい。","")</f>
        <v/>
      </c>
      <c r="Y22" s="284"/>
      <c r="Z22" s="284"/>
      <c r="AA22" s="284"/>
      <c r="AB22" s="0"/>
      <c r="AC22" s="0"/>
      <c r="AD22" s="0"/>
      <c r="AE22" s="0"/>
      <c r="AF22" s="0"/>
      <c r="AG22" s="103"/>
      <c r="AH22" s="103"/>
      <c r="AI22" s="103"/>
      <c r="AJ22" s="103"/>
      <c r="AK22" s="103"/>
      <c r="AL22" s="103"/>
      <c r="AM22" s="103"/>
      <c r="AN22" s="103"/>
      <c r="AO22" s="103"/>
      <c r="AP22" s="103"/>
      <c r="AQ22" s="103"/>
      <c r="AR22" s="103"/>
      <c r="AS22" s="103"/>
      <c r="AT22" s="103"/>
      <c r="AU22" s="103"/>
      <c r="AV22" s="100"/>
      <c r="AW22" s="100"/>
      <c r="AX22" s="100"/>
      <c r="AY22" s="100"/>
      <c r="AZ22" s="100"/>
      <c r="BA22" s="100"/>
      <c r="BB22" s="100"/>
      <c r="BC22" s="100"/>
      <c r="BD22" s="100"/>
    </row>
    <row r="23" customFormat="false" ht="30" hidden="false" customHeight="true" outlineLevel="0" collapsed="false">
      <c r="A23" s="258" t="str">
        <f aca="false">IF(AND(E23=0,I23&gt;0),"×","")</f>
        <v/>
      </c>
      <c r="B23" s="259" t="str">
        <f aca="false">IF(AND(I23&gt;=J23,J23&gt;=K23),"","×")</f>
        <v/>
      </c>
      <c r="C23" s="260"/>
      <c r="D23" s="261" t="s">
        <v>9</v>
      </c>
      <c r="E23" s="262"/>
      <c r="F23" s="263"/>
      <c r="G23" s="264"/>
      <c r="H23" s="263"/>
      <c r="I23" s="265" t="n">
        <f aca="false">技術導入費!K33</f>
        <v>0</v>
      </c>
      <c r="J23" s="266" t="n">
        <f aca="false">技術導入費!L33</f>
        <v>0</v>
      </c>
      <c r="K23" s="267" t="n">
        <f aca="false">技術導入費!M33</f>
        <v>0</v>
      </c>
      <c r="L23" s="268" t="n">
        <f aca="false">Q58</f>
        <v>0</v>
      </c>
      <c r="M23" s="285" t="s">
        <v>210</v>
      </c>
      <c r="N23" s="285"/>
      <c r="O23" s="286" t="n">
        <f aca="false">O22-SUM(O10:O11)</f>
        <v>0</v>
      </c>
      <c r="P23" s="287" t="s">
        <v>211</v>
      </c>
      <c r="Q23" s="288" t="n">
        <f aca="false">IF(ISERROR(VLOOKUP(2,$P$10:$Q$21,2,FALSE())),0,VLOOKUP(2,$P$10:$Q$21,2,FALSE()))</f>
        <v>0</v>
      </c>
      <c r="R23" s="289" t="s">
        <v>212</v>
      </c>
      <c r="S23" s="290"/>
      <c r="T23" s="290"/>
      <c r="U23" s="283"/>
      <c r="V23" s="277"/>
      <c r="W23" s="105"/>
      <c r="X23" s="284"/>
      <c r="Y23" s="284"/>
      <c r="Z23" s="284"/>
      <c r="AA23" s="284"/>
      <c r="AB23" s="0"/>
      <c r="AC23" s="0"/>
      <c r="AD23" s="0"/>
      <c r="AE23" s="73"/>
      <c r="AF23" s="80"/>
      <c r="AG23" s="80"/>
      <c r="AH23" s="291" t="s">
        <v>213</v>
      </c>
      <c r="AI23" s="292"/>
      <c r="AJ23" s="292"/>
      <c r="AK23" s="103"/>
      <c r="AL23" s="100"/>
      <c r="AM23" s="100"/>
    </row>
    <row r="24" customFormat="false" ht="30" hidden="false" customHeight="true" outlineLevel="0" collapsed="false">
      <c r="A24" s="258" t="str">
        <f aca="false">IF(AND(E24=0,I24&gt;0),"×","")</f>
        <v/>
      </c>
      <c r="B24" s="259" t="str">
        <f aca="false">IF(AND(I24&gt;=J24,J24&gt;=K24),"","×")</f>
        <v/>
      </c>
      <c r="C24" s="260" t="str">
        <f aca="false">IF(AND(OR('基本情報入力（使い方）'!$C$15=2,'基本情報入力（使い方）'!$C$15=5),I24&gt;0),"×","")</f>
        <v/>
      </c>
      <c r="D24" s="261" t="s">
        <v>10</v>
      </c>
      <c r="E24" s="262"/>
      <c r="F24" s="263"/>
      <c r="G24" s="264"/>
      <c r="H24" s="263"/>
      <c r="I24" s="265" t="n">
        <f aca="false">外注加工費!K33</f>
        <v>0</v>
      </c>
      <c r="J24" s="266" t="n">
        <f aca="false">外注加工費!L33</f>
        <v>0</v>
      </c>
      <c r="K24" s="267" t="n">
        <f aca="false">外注加工費!M33</f>
        <v>0</v>
      </c>
      <c r="L24" s="268" t="n">
        <f aca="false">Q59</f>
        <v>0</v>
      </c>
      <c r="M24" s="285" t="s">
        <v>214</v>
      </c>
      <c r="N24" s="285"/>
      <c r="O24" s="286" t="n">
        <f aca="false">MIN(O22,補助上限額)</f>
        <v>0</v>
      </c>
      <c r="P24" s="287" t="s">
        <v>215</v>
      </c>
      <c r="Q24" s="288" t="n">
        <f aca="false">SUMIF(P10:P21,2,Q10:Q21)</f>
        <v>0</v>
      </c>
      <c r="R24" s="289" t="s">
        <v>216</v>
      </c>
      <c r="S24" s="290"/>
      <c r="T24" s="293"/>
      <c r="U24" s="277"/>
      <c r="V24" s="105"/>
      <c r="W24" s="105"/>
      <c r="X24" s="294" t="s">
        <v>217</v>
      </c>
      <c r="Y24" s="295" t="s">
        <v>218</v>
      </c>
      <c r="Z24" s="295"/>
      <c r="AA24" s="295"/>
      <c r="AB24" s="0"/>
      <c r="AC24" s="0"/>
      <c r="AD24" s="73"/>
      <c r="AE24" s="73"/>
      <c r="AF24" s="80"/>
      <c r="AG24" s="80"/>
      <c r="AH24" s="296" t="s">
        <v>219</v>
      </c>
      <c r="AI24" s="297" t="s">
        <v>220</v>
      </c>
      <c r="AJ24" s="297"/>
      <c r="AK24" s="297"/>
      <c r="AL24" s="100"/>
      <c r="AM24" s="100"/>
    </row>
    <row r="25" customFormat="false" ht="30" hidden="false" customHeight="true" outlineLevel="0" collapsed="false">
      <c r="A25" s="258" t="str">
        <f aca="false">IF(AND(E25=0,I25&gt;0),"×","")</f>
        <v/>
      </c>
      <c r="B25" s="259" t="str">
        <f aca="false">IF(AND(I25&gt;=J25,J25&gt;=K25),"","×")</f>
        <v/>
      </c>
      <c r="C25" s="260" t="str">
        <f aca="false">IF(AND(OR('基本情報入力（使い方）'!$C$15=2,'基本情報入力（使い方）'!$C$15=5),I25&gt;0),"×","")</f>
        <v/>
      </c>
      <c r="D25" s="261" t="s">
        <v>11</v>
      </c>
      <c r="E25" s="262"/>
      <c r="F25" s="263"/>
      <c r="G25" s="264"/>
      <c r="H25" s="263"/>
      <c r="I25" s="265" t="n">
        <f aca="false">委託費!K33</f>
        <v>0</v>
      </c>
      <c r="J25" s="266" t="n">
        <f aca="false">委託費!L33</f>
        <v>0</v>
      </c>
      <c r="K25" s="267" t="n">
        <f aca="false">委託費!M33</f>
        <v>0</v>
      </c>
      <c r="L25" s="268" t="n">
        <f aca="false">Q60</f>
        <v>0</v>
      </c>
      <c r="M25" s="285" t="s">
        <v>221</v>
      </c>
      <c r="N25" s="285"/>
      <c r="O25" s="286" t="n">
        <f aca="false">MAX(O24-SUM(O10:O11),0)</f>
        <v>0</v>
      </c>
      <c r="P25" s="287" t="s">
        <v>222</v>
      </c>
      <c r="Q25" s="298" t="n">
        <f aca="false">MIN(O26-(Q22-SUM(Q10:Q11)),O24-Q22)</f>
        <v>0</v>
      </c>
      <c r="R25" s="289"/>
      <c r="S25" s="290"/>
      <c r="T25" s="299"/>
      <c r="U25" s="105"/>
      <c r="V25" s="300"/>
      <c r="W25" s="301"/>
      <c r="X25" s="302" t="str">
        <f aca="false">VLOOKUP(事業類型,$AH$16:$AY$19,8,0)</f>
        <v>○</v>
      </c>
      <c r="Y25" s="303" t="str">
        <f aca="false">VLOOKUP(事業類型,$AH$16:$AY$19,9,0)</f>
        <v>機械装置費以外の経費の補助金の額は５００万円以下</v>
      </c>
      <c r="Z25" s="303"/>
      <c r="AA25" s="303"/>
      <c r="AB25" s="105"/>
      <c r="AC25" s="0"/>
      <c r="AH25" s="304" t="s">
        <v>223</v>
      </c>
      <c r="AI25" s="305" t="n">
        <v>0.08</v>
      </c>
      <c r="AJ25" s="305"/>
      <c r="AK25" s="305"/>
      <c r="AL25" s="100"/>
      <c r="AM25" s="100"/>
    </row>
    <row r="26" s="170" customFormat="true" ht="30" hidden="false" customHeight="true" outlineLevel="0" collapsed="false">
      <c r="A26" s="258" t="str">
        <f aca="false">IF(AND(E26=0,I26&gt;0),"×","")</f>
        <v/>
      </c>
      <c r="B26" s="259" t="str">
        <f aca="false">IF(AND(I26&gt;=J26,J26&gt;=K26),"","×")</f>
        <v/>
      </c>
      <c r="C26" s="260" t="str">
        <f aca="false">IF(AND(OR('基本情報入力（使い方）'!$C$15=2,'基本情報入力（使い方）'!$C$15=5),I26&gt;0),"×","")</f>
        <v/>
      </c>
      <c r="D26" s="261" t="s">
        <v>224</v>
      </c>
      <c r="E26" s="262"/>
      <c r="F26" s="263"/>
      <c r="G26" s="264"/>
      <c r="H26" s="263"/>
      <c r="I26" s="265" t="n">
        <f aca="false">知的財産権等関連経費!K33</f>
        <v>0</v>
      </c>
      <c r="J26" s="266" t="n">
        <f aca="false">知的財産権等関連経費!L33</f>
        <v>0</v>
      </c>
      <c r="K26" s="267" t="n">
        <f aca="false">知的財産権等関連経費!M33</f>
        <v>0</v>
      </c>
      <c r="L26" s="268" t="n">
        <f aca="false">Q61</f>
        <v>0</v>
      </c>
      <c r="M26" s="285" t="s">
        <v>225</v>
      </c>
      <c r="N26" s="285"/>
      <c r="O26" s="286" t="n">
        <f aca="false">IF(OR(事業類型="革新的サービス（一般型）",事業類型="ものづくり技術"),5000000,O24)</f>
        <v>5000000</v>
      </c>
      <c r="P26" s="287" t="s">
        <v>226</v>
      </c>
      <c r="Q26" s="306" t="n">
        <f aca="false">IF(Q23=0,0,Q24/Q23)</f>
        <v>0</v>
      </c>
      <c r="R26" s="307"/>
      <c r="S26" s="308"/>
      <c r="T26" s="293"/>
      <c r="U26" s="300"/>
      <c r="X26" s="302"/>
      <c r="Y26" s="276" t="n">
        <f aca="false">VLOOKUP(事業類型,$AH$16:$AY$19,10,0)</f>
        <v>0</v>
      </c>
      <c r="Z26" s="276"/>
      <c r="AA26" s="276"/>
      <c r="AC26" s="309"/>
      <c r="AD26" s="80"/>
      <c r="AE26" s="80"/>
      <c r="AF26" s="0"/>
      <c r="AG26" s="0"/>
      <c r="AH26" s="310" t="s">
        <v>177</v>
      </c>
      <c r="AI26" s="311"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AJ26" s="311"/>
      <c r="AK26" s="311"/>
      <c r="AL26" s="103"/>
      <c r="AM26" s="103"/>
      <c r="AN26" s="0"/>
      <c r="AO26" s="0"/>
      <c r="AP26" s="0"/>
      <c r="AQ26" s="0"/>
      <c r="AR26" s="0"/>
      <c r="AS26" s="0"/>
      <c r="AT26" s="0"/>
      <c r="AU26" s="0"/>
      <c r="AV26" s="0"/>
      <c r="AW26" s="0"/>
      <c r="AX26" s="0"/>
      <c r="AY26" s="0"/>
    </row>
    <row r="27" s="170" customFormat="true" ht="25.5" hidden="false" customHeight="true" outlineLevel="0" collapsed="false">
      <c r="A27" s="258" t="str">
        <f aca="false">IF(AND(E27=0,I27&gt;0),"×","")</f>
        <v/>
      </c>
      <c r="B27" s="259" t="str">
        <f aca="false">IF(AND(I27&gt;=J27,J27&gt;=K27),"","×")</f>
        <v/>
      </c>
      <c r="C27" s="260"/>
      <c r="D27" s="261" t="s">
        <v>13</v>
      </c>
      <c r="E27" s="262"/>
      <c r="F27" s="263"/>
      <c r="G27" s="264"/>
      <c r="H27" s="263"/>
      <c r="I27" s="265" t="n">
        <f aca="false">運搬費!K33</f>
        <v>0</v>
      </c>
      <c r="J27" s="266" t="n">
        <f aca="false">運搬費!L33</f>
        <v>0</v>
      </c>
      <c r="K27" s="267" t="n">
        <f aca="false">運搬費!M33</f>
        <v>0</v>
      </c>
      <c r="L27" s="268" t="n">
        <f aca="false">Q62</f>
        <v>0</v>
      </c>
      <c r="M27" s="312" t="s">
        <v>227</v>
      </c>
      <c r="N27" s="312"/>
      <c r="O27" s="286" t="n">
        <f aca="false">IF(SUM(O10:O11)=0,O26,MIN(O24,O25,O26))</f>
        <v>5000000</v>
      </c>
      <c r="P27" s="313" t="s">
        <v>228</v>
      </c>
      <c r="Q27" s="298" t="n">
        <f aca="false">IF(Q26=0,0,ROUNDDOWN(Q25/Q26,0))</f>
        <v>0</v>
      </c>
      <c r="R27" s="307"/>
      <c r="S27" s="308"/>
      <c r="T27" s="290"/>
      <c r="AC27" s="309"/>
      <c r="AD27" s="80"/>
      <c r="AE27" s="80"/>
      <c r="AF27" s="0"/>
      <c r="AG27" s="0"/>
      <c r="AH27" s="314" t="s">
        <v>141</v>
      </c>
      <c r="AI27" s="315" t="n">
        <f aca="false">IF(OR('基本情報入力（使い方）'!$C$15=1,'基本情報入力（使い方）'!$C$15=2),10000000,IF('基本情報入力（使い方）'!$C$15=3,7000000,IF(OR('基本情報入力（使い方）'!$C$15=4,'基本情報入力（使い方）'!$C$15=5),10000000,50000000)))</f>
        <v>10000000</v>
      </c>
      <c r="AJ27" s="315"/>
      <c r="AK27" s="315"/>
      <c r="AL27" s="103"/>
      <c r="AM27" s="103"/>
      <c r="AN27" s="0"/>
      <c r="AO27" s="0"/>
      <c r="AP27" s="0"/>
      <c r="AQ27" s="0"/>
      <c r="AR27" s="0"/>
      <c r="AS27" s="0"/>
      <c r="AT27" s="0"/>
      <c r="AU27" s="0"/>
      <c r="AV27" s="0"/>
      <c r="AW27" s="0"/>
      <c r="AX27" s="0"/>
      <c r="AY27" s="0"/>
    </row>
    <row r="28" s="170" customFormat="true" ht="25.5" hidden="false" customHeight="true" outlineLevel="0" collapsed="false">
      <c r="A28" s="258" t="str">
        <f aca="false">IF(AND(E28=0,I28&gt;0),"×","")</f>
        <v/>
      </c>
      <c r="B28" s="259" t="str">
        <f aca="false">IF(AND(I28&gt;=J28,J28&gt;=K28),"","×")</f>
        <v/>
      </c>
      <c r="C28" s="260"/>
      <c r="D28" s="261" t="s">
        <v>14</v>
      </c>
      <c r="E28" s="262"/>
      <c r="F28" s="263"/>
      <c r="G28" s="264"/>
      <c r="H28" s="263"/>
      <c r="I28" s="265" t="n">
        <f aca="false">専門家経費!K33</f>
        <v>0</v>
      </c>
      <c r="J28" s="266" t="n">
        <f aca="false">専門家経費!L33</f>
        <v>0</v>
      </c>
      <c r="K28" s="267" t="n">
        <f aca="false">専門家経費!M33</f>
        <v>0</v>
      </c>
      <c r="L28" s="268" t="n">
        <f aca="false">Q63</f>
        <v>0</v>
      </c>
      <c r="M28" s="92"/>
      <c r="N28" s="104"/>
      <c r="O28" s="104"/>
      <c r="P28" s="104"/>
      <c r="Q28" s="104"/>
      <c r="AC28" s="309"/>
      <c r="AD28" s="80"/>
      <c r="AE28" s="80"/>
      <c r="AF28" s="0"/>
      <c r="AG28" s="0"/>
      <c r="AH28" s="316"/>
      <c r="AI28" s="103"/>
      <c r="AJ28" s="103"/>
      <c r="AK28" s="103"/>
      <c r="AL28" s="103"/>
      <c r="AM28" s="103"/>
      <c r="AN28" s="0"/>
      <c r="AO28" s="0"/>
      <c r="AP28" s="0"/>
      <c r="AQ28" s="0"/>
      <c r="AR28" s="0"/>
      <c r="AS28" s="0"/>
      <c r="AT28" s="0"/>
      <c r="AU28" s="0"/>
      <c r="AV28" s="0"/>
      <c r="AW28" s="0"/>
      <c r="AX28" s="0"/>
      <c r="AY28" s="0"/>
    </row>
    <row r="29" customFormat="false" ht="25.5" hidden="false" customHeight="true" outlineLevel="0" collapsed="false">
      <c r="A29" s="258" t="str">
        <f aca="false">IF(AND(E29=0,I29&gt;0),"×","")</f>
        <v/>
      </c>
      <c r="B29" s="259" t="str">
        <f aca="false">IF(AND(I29=J29,J29&gt;=K29),"","×")</f>
        <v/>
      </c>
      <c r="C29" s="260" t="str">
        <f aca="false">IF(AND(OR('基本情報入力（使い方）'!$C$15=2,'基本情報入力（使い方）'!$C$15=5),I29&gt;0),"×","")</f>
        <v/>
      </c>
      <c r="D29" s="261" t="s">
        <v>15</v>
      </c>
      <c r="E29" s="262"/>
      <c r="F29" s="263"/>
      <c r="G29" s="264"/>
      <c r="H29" s="263"/>
      <c r="I29" s="265" t="n">
        <f aca="false">雑役務費!K33</f>
        <v>0</v>
      </c>
      <c r="J29" s="266" t="n">
        <f aca="false">雑役務費!L33</f>
        <v>0</v>
      </c>
      <c r="K29" s="267" t="n">
        <f aca="false">雑役務費!M33</f>
        <v>0</v>
      </c>
      <c r="L29" s="268" t="n">
        <f aca="false">Q64</f>
        <v>0</v>
      </c>
      <c r="M29" s="92"/>
      <c r="N29" s="301"/>
      <c r="O29" s="94" t="s">
        <v>229</v>
      </c>
      <c r="P29" s="301"/>
      <c r="Q29" s="301"/>
      <c r="R29" s="301"/>
      <c r="S29" s="301"/>
      <c r="T29" s="301"/>
      <c r="U29" s="300"/>
      <c r="V29" s="300"/>
      <c r="W29" s="301"/>
      <c r="X29" s="317" t="s">
        <v>230</v>
      </c>
      <c r="Y29" s="317" t="s">
        <v>230</v>
      </c>
      <c r="Z29" s="301"/>
      <c r="AA29" s="301"/>
      <c r="AB29" s="301"/>
      <c r="AC29" s="309"/>
      <c r="AF29" s="0"/>
      <c r="AG29" s="0"/>
      <c r="AH29" s="103"/>
      <c r="AI29" s="103"/>
      <c r="AJ29" s="103"/>
      <c r="AK29" s="103"/>
      <c r="AL29" s="103"/>
      <c r="AM29" s="103"/>
      <c r="AN29" s="0"/>
      <c r="AO29" s="0"/>
      <c r="AP29" s="0"/>
      <c r="AQ29" s="0"/>
      <c r="AR29" s="0"/>
      <c r="AS29" s="0"/>
      <c r="AT29" s="0"/>
      <c r="AU29" s="0"/>
      <c r="AV29" s="0"/>
      <c r="AW29" s="0"/>
      <c r="AX29" s="0"/>
      <c r="AY29" s="0"/>
    </row>
    <row r="30" customFormat="false" ht="25.5" hidden="false" customHeight="true" outlineLevel="0" collapsed="false">
      <c r="A30" s="318" t="str">
        <f aca="false">IF(AND(E30=0,I30&gt;0),"×","")</f>
        <v/>
      </c>
      <c r="B30" s="319" t="str">
        <f aca="false">IF(AND(I30&gt;=J30,J30&gt;=K30),"","×")</f>
        <v/>
      </c>
      <c r="C30" s="320" t="str">
        <f aca="false">IF(AND(OR('基本情報入力（使い方）'!$C$15=2,'基本情報入力（使い方）'!$C$15=5,'基本情報入力（使い方）'!$C$15=6,'基本情報入力（使い方）'!$C$15=7),I30&gt;0),"×","")</f>
        <v/>
      </c>
      <c r="D30" s="321" t="s">
        <v>16</v>
      </c>
      <c r="E30" s="322"/>
      <c r="F30" s="323"/>
      <c r="G30" s="324"/>
      <c r="H30" s="323"/>
      <c r="I30" s="325" t="n">
        <f aca="false">クラウド利用費!K33</f>
        <v>0</v>
      </c>
      <c r="J30" s="326" t="n">
        <f aca="false">クラウド利用費!L33</f>
        <v>0</v>
      </c>
      <c r="K30" s="327" t="n">
        <f aca="false">クラウド利用費!M33</f>
        <v>0</v>
      </c>
      <c r="L30" s="328" t="n">
        <f aca="false">Q65</f>
        <v>0</v>
      </c>
      <c r="M30" s="92"/>
      <c r="N30" s="329" t="s">
        <v>140</v>
      </c>
      <c r="O30" s="330" t="s">
        <v>231</v>
      </c>
      <c r="P30" s="330" t="s">
        <v>232</v>
      </c>
      <c r="Q30" s="330" t="s">
        <v>233</v>
      </c>
      <c r="R30" s="331" t="s">
        <v>234</v>
      </c>
      <c r="S30" s="332" t="s">
        <v>235</v>
      </c>
      <c r="T30" s="333" t="s">
        <v>236</v>
      </c>
      <c r="U30" s="332" t="s">
        <v>237</v>
      </c>
      <c r="V30" s="332" t="s">
        <v>238</v>
      </c>
      <c r="W30" s="332" t="s">
        <v>239</v>
      </c>
      <c r="X30" s="332" t="s">
        <v>240</v>
      </c>
      <c r="Y30" s="332" t="s">
        <v>241</v>
      </c>
      <c r="Z30" s="334" t="s">
        <v>199</v>
      </c>
      <c r="AA30" s="335" t="s">
        <v>242</v>
      </c>
      <c r="AB30" s="336"/>
      <c r="AC30" s="336"/>
      <c r="AD30" s="336"/>
      <c r="AE30" s="73"/>
      <c r="AH30" s="100"/>
      <c r="AI30" s="100"/>
      <c r="AJ30" s="100"/>
      <c r="AK30" s="100"/>
      <c r="AL30" s="103"/>
      <c r="AM30" s="103"/>
      <c r="AN30" s="0"/>
      <c r="AO30" s="0"/>
      <c r="AP30" s="0"/>
      <c r="AQ30" s="0"/>
      <c r="AR30" s="0"/>
      <c r="AS30" s="0"/>
      <c r="AT30" s="0"/>
      <c r="AU30" s="0"/>
      <c r="AV30" s="0"/>
      <c r="AW30" s="0"/>
      <c r="AX30" s="0"/>
      <c r="AY30" s="0"/>
      <c r="AZ30" s="0"/>
      <c r="BA30" s="0"/>
      <c r="BB30" s="0"/>
      <c r="BC30" s="0"/>
      <c r="BD30" s="0"/>
    </row>
    <row r="31" customFormat="false" ht="36.75" hidden="false" customHeight="true" outlineLevel="0" collapsed="false">
      <c r="A31" s="337"/>
      <c r="B31" s="337"/>
      <c r="C31" s="337"/>
      <c r="D31" s="338" t="s">
        <v>243</v>
      </c>
      <c r="E31" s="339" t="n">
        <f aca="false">SUM(E19:E30)</f>
        <v>0</v>
      </c>
      <c r="F31" s="339" t="n">
        <f aca="false">SUM(F19:F30)</f>
        <v>0</v>
      </c>
      <c r="G31" s="340" t="n">
        <f aca="false">SUM(G19:G30)</f>
        <v>0</v>
      </c>
      <c r="H31" s="341" t="n">
        <f aca="false">SUM(H19:H30)</f>
        <v>0</v>
      </c>
      <c r="I31" s="342" t="n">
        <f aca="false">SUM(I19:I30)</f>
        <v>0</v>
      </c>
      <c r="J31" s="343" t="n">
        <f aca="false">SUM(J19:J30)</f>
        <v>0</v>
      </c>
      <c r="K31" s="343" t="n">
        <f aca="false">SUM(K19:K30)</f>
        <v>0</v>
      </c>
      <c r="L31" s="344" t="n">
        <f aca="false">SUM(L19:L30)</f>
        <v>0</v>
      </c>
      <c r="M31" s="92"/>
      <c r="N31" s="329"/>
      <c r="O31" s="330"/>
      <c r="P31" s="330"/>
      <c r="Q31" s="330"/>
      <c r="R31" s="330"/>
      <c r="S31" s="345" t="s">
        <v>244</v>
      </c>
      <c r="T31" s="346" t="s">
        <v>245</v>
      </c>
      <c r="U31" s="345" t="s">
        <v>246</v>
      </c>
      <c r="V31" s="347" t="s">
        <v>247</v>
      </c>
      <c r="W31" s="348" t="s">
        <v>248</v>
      </c>
      <c r="X31" s="347" t="s">
        <v>249</v>
      </c>
      <c r="Y31" s="347" t="s">
        <v>250</v>
      </c>
      <c r="Z31" s="334"/>
      <c r="AA31" s="335"/>
      <c r="AB31" s="336"/>
      <c r="AC31" s="336"/>
      <c r="AD31" s="336"/>
      <c r="AE31" s="73"/>
      <c r="AF31" s="0"/>
      <c r="AG31" s="0"/>
      <c r="AH31" s="100"/>
      <c r="AI31" s="100"/>
      <c r="AJ31" s="100"/>
      <c r="AK31" s="100"/>
      <c r="AL31" s="103"/>
      <c r="AM31" s="103"/>
      <c r="AN31" s="0"/>
      <c r="AO31" s="0"/>
      <c r="AP31" s="0"/>
      <c r="AQ31" s="0"/>
      <c r="AR31" s="0"/>
      <c r="AS31" s="0"/>
      <c r="AT31" s="0"/>
      <c r="AU31" s="0"/>
      <c r="AV31" s="0"/>
      <c r="AW31" s="0"/>
      <c r="AX31" s="0"/>
      <c r="AY31" s="0"/>
      <c r="AZ31" s="0"/>
      <c r="BA31" s="0"/>
      <c r="BB31" s="0"/>
      <c r="BC31" s="0"/>
      <c r="BD31" s="0"/>
    </row>
    <row r="32" customFormat="false" ht="22.5" hidden="false" customHeight="true" outlineLevel="0" collapsed="false">
      <c r="A32" s="0"/>
      <c r="C32" s="349"/>
      <c r="D32" s="350"/>
      <c r="E32" s="349"/>
      <c r="F32" s="349"/>
      <c r="G32" s="349"/>
      <c r="H32" s="349"/>
      <c r="I32" s="349"/>
      <c r="J32" s="349"/>
      <c r="K32" s="351" t="n">
        <f aca="false">補助上限額</f>
        <v>10000000</v>
      </c>
      <c r="L32" s="351"/>
      <c r="M32" s="92"/>
      <c r="N32" s="329"/>
      <c r="O32" s="330"/>
      <c r="P32" s="330"/>
      <c r="Q32" s="330"/>
      <c r="R32" s="331"/>
      <c r="S32" s="345"/>
      <c r="T32" s="346"/>
      <c r="U32" s="345"/>
      <c r="V32" s="347"/>
      <c r="W32" s="348"/>
      <c r="X32" s="347"/>
      <c r="Y32" s="347"/>
      <c r="Z32" s="334"/>
      <c r="AA32" s="335"/>
      <c r="AB32" s="336"/>
      <c r="AC32" s="336"/>
      <c r="AD32" s="336"/>
      <c r="AE32" s="73"/>
      <c r="AF32" s="0"/>
      <c r="AG32" s="0"/>
      <c r="AH32" s="100"/>
      <c r="AI32" s="100"/>
      <c r="AJ32" s="100"/>
      <c r="AK32" s="100"/>
      <c r="AL32" s="103"/>
      <c r="AM32" s="103"/>
      <c r="AN32" s="0"/>
      <c r="AO32" s="0"/>
      <c r="AP32" s="0"/>
      <c r="AQ32" s="0"/>
      <c r="AR32" s="0"/>
      <c r="AS32" s="0"/>
      <c r="AT32" s="0"/>
      <c r="AU32" s="0"/>
      <c r="AV32" s="0"/>
      <c r="AW32" s="0"/>
      <c r="AX32" s="0"/>
      <c r="AY32" s="0"/>
      <c r="AZ32" s="0"/>
      <c r="BA32" s="0"/>
      <c r="BB32" s="0"/>
      <c r="BC32" s="0"/>
      <c r="BD32" s="0"/>
    </row>
    <row r="33" customFormat="false" ht="30" hidden="false" customHeight="true" outlineLevel="0" collapsed="false">
      <c r="A33" s="0"/>
      <c r="C33" s="349"/>
      <c r="D33" s="350"/>
      <c r="E33" s="349"/>
      <c r="F33" s="349"/>
      <c r="G33" s="349"/>
      <c r="H33" s="349"/>
      <c r="I33" s="349"/>
      <c r="J33" s="349"/>
      <c r="K33" s="352"/>
      <c r="L33" s="353"/>
      <c r="M33" s="354" t="s">
        <v>251</v>
      </c>
      <c r="N33" s="355" t="str">
        <f aca="false">IF(AND(S33&lt;&gt;"×",T33&lt;&gt;"×",U33&lt;&gt;"×",V33&lt;&gt;"×",W33&lt;&gt;"×",X33&lt;&gt;"×",Y33&lt;&gt;"×"),"○","×")</f>
        <v>×</v>
      </c>
      <c r="O33" s="356" t="n">
        <f aca="false">(H19-L19)</f>
        <v>0</v>
      </c>
      <c r="P33" s="357" t="n">
        <f aca="false">IF(O33&gt;=0,0,O33)</f>
        <v>0</v>
      </c>
      <c r="Q33" s="358" t="n">
        <f aca="false">IF(O33&lt;0,0,IF(O33-R33&gt;=0,R33,O33))</f>
        <v>0</v>
      </c>
      <c r="R33" s="358" t="n">
        <f aca="false">ROUNDDOWN($H19*0.2,0)</f>
        <v>0</v>
      </c>
      <c r="S33" s="355" t="str">
        <f aca="false">IF(OR(A19="×",C19="×"),"×","○")</f>
        <v>○</v>
      </c>
      <c r="T33" s="359" t="str">
        <f aca="false">IF(AND(IF(ABS(O33)-R33&lt;=0,"○","×")="×",P33&lt;0),"×","○")</f>
        <v>○</v>
      </c>
      <c r="U33" s="355" t="str">
        <f aca="false">IF(L19-O54&lt;=0,"○","×")</f>
        <v>○</v>
      </c>
      <c r="V33" s="355"/>
      <c r="W33" s="355" t="str">
        <f aca="false">IF(B19="×","×","○")</f>
        <v>○</v>
      </c>
      <c r="X33" s="355" t="str">
        <f aca="false">$X$20</f>
        <v>×</v>
      </c>
      <c r="Y33" s="360"/>
      <c r="Z33" s="361" t="n">
        <f aca="false">L19</f>
        <v>0</v>
      </c>
      <c r="AA33" s="362" t="str">
        <f aca="false">IF(AND(N33="○",N34="○",N35="○",N36="○",N37="○",N38="○",N39="○",N40="○",N41="○",N42="○",N44="○",N43="○",X9="○",X11="○",X13="○",X15="○"),"○","×")</f>
        <v>×</v>
      </c>
      <c r="AB33" s="363"/>
      <c r="AC33" s="363"/>
      <c r="AD33" s="363"/>
      <c r="AE33" s="73"/>
      <c r="AF33" s="0"/>
      <c r="AG33" s="0"/>
      <c r="AH33" s="100"/>
      <c r="AI33" s="100"/>
      <c r="AJ33" s="100"/>
      <c r="AK33" s="100"/>
      <c r="AL33" s="103"/>
      <c r="AM33" s="103"/>
      <c r="AN33" s="0"/>
      <c r="AO33" s="0"/>
      <c r="AP33" s="0"/>
      <c r="AQ33" s="0"/>
      <c r="AR33" s="0"/>
      <c r="AS33" s="0"/>
      <c r="AT33" s="0"/>
      <c r="AU33" s="0"/>
      <c r="AV33" s="0"/>
      <c r="AW33" s="0"/>
      <c r="AX33" s="0"/>
      <c r="AY33" s="0"/>
      <c r="AZ33" s="0"/>
      <c r="BA33" s="0"/>
      <c r="BB33" s="0"/>
      <c r="BC33" s="0"/>
      <c r="BD33" s="0"/>
    </row>
    <row r="34" customFormat="false" ht="30" hidden="false" customHeight="true" outlineLevel="0" collapsed="false">
      <c r="C34" s="364"/>
      <c r="D34" s="365" t="s">
        <v>252</v>
      </c>
      <c r="E34" s="364"/>
      <c r="F34" s="364"/>
      <c r="G34" s="364"/>
      <c r="H34" s="364"/>
      <c r="I34" s="364"/>
      <c r="J34" s="113"/>
      <c r="L34" s="114"/>
      <c r="M34" s="354" t="s">
        <v>253</v>
      </c>
      <c r="N34" s="355" t="str">
        <f aca="false">IF(AND(S34&lt;&gt;"×",T34&lt;&gt;"×",U34&lt;&gt;"×",V34&lt;&gt;"×",W34&lt;&gt;"×",X34&lt;&gt;"×",Y34&lt;&gt;"×"),"○","×")</f>
        <v>×</v>
      </c>
      <c r="O34" s="356" t="n">
        <f aca="false">(H20-L20)</f>
        <v>0</v>
      </c>
      <c r="P34" s="357" t="n">
        <f aca="false">IF(O34&gt;=0,0,O34)</f>
        <v>0</v>
      </c>
      <c r="Q34" s="358" t="n">
        <f aca="false">IF(O34&lt;0,0,IF(O34-R34&gt;=0,R34,O34))</f>
        <v>0</v>
      </c>
      <c r="R34" s="358" t="n">
        <f aca="false">ROUNDDOWN($H20*0.2,0)</f>
        <v>0</v>
      </c>
      <c r="S34" s="355" t="str">
        <f aca="false">IF(OR(A20="×",C20="×"),"×","○")</f>
        <v>○</v>
      </c>
      <c r="T34" s="359" t="str">
        <f aca="false">IF(AND(IF(ABS(O34)-R34&lt;=0,"○","×")="×",P34&lt;0),"×","○")</f>
        <v>○</v>
      </c>
      <c r="U34" s="355" t="str">
        <f aca="false">IF(L20-O55&lt;=0,"○","×")</f>
        <v>○</v>
      </c>
      <c r="V34" s="355"/>
      <c r="W34" s="355" t="str">
        <f aca="false">IF(B20="×","×","○")</f>
        <v>○</v>
      </c>
      <c r="X34" s="355" t="str">
        <f aca="false">$X$20</f>
        <v>×</v>
      </c>
      <c r="Y34" s="360"/>
      <c r="Z34" s="361" t="n">
        <f aca="false">L20</f>
        <v>0</v>
      </c>
      <c r="AA34" s="362"/>
      <c r="AB34" s="363"/>
      <c r="AC34" s="363"/>
      <c r="AD34" s="363"/>
      <c r="AE34" s="366"/>
      <c r="AF34" s="0"/>
      <c r="AG34" s="0"/>
      <c r="AH34" s="100"/>
      <c r="AI34" s="100"/>
      <c r="AJ34" s="100"/>
      <c r="AK34" s="100"/>
      <c r="AL34" s="103"/>
      <c r="AM34" s="103"/>
      <c r="AN34" s="0"/>
      <c r="AO34" s="0"/>
      <c r="AP34" s="0"/>
      <c r="AQ34" s="0"/>
      <c r="AR34" s="0"/>
      <c r="AS34" s="0"/>
      <c r="AT34" s="0"/>
      <c r="AU34" s="0"/>
      <c r="AV34" s="0"/>
      <c r="AW34" s="0"/>
      <c r="AX34" s="0"/>
      <c r="AY34" s="0"/>
      <c r="AZ34" s="0"/>
      <c r="BA34" s="0"/>
      <c r="BB34" s="0"/>
      <c r="BC34" s="0"/>
      <c r="BD34" s="0"/>
    </row>
    <row r="35" customFormat="false" ht="30" hidden="false" customHeight="true" outlineLevel="0" collapsed="false">
      <c r="C35" s="364"/>
      <c r="D35" s="367" t="s">
        <v>254</v>
      </c>
      <c r="E35" s="364"/>
      <c r="F35" s="364"/>
      <c r="G35" s="364"/>
      <c r="H35" s="364"/>
      <c r="I35" s="364"/>
      <c r="J35" s="113"/>
      <c r="M35" s="149" t="s">
        <v>8</v>
      </c>
      <c r="N35" s="355" t="str">
        <f aca="false">IF(AND(S35&lt;&gt;"×",T35&lt;&gt;"×",U35&lt;&gt;"×",V35&lt;&gt;"×",W35&lt;&gt;"×",X35&lt;&gt;"×",Y35&lt;&gt;"×"),"○","×")</f>
        <v>○</v>
      </c>
      <c r="O35" s="356" t="n">
        <f aca="false">(H21-L21)</f>
        <v>0</v>
      </c>
      <c r="P35" s="357" t="n">
        <f aca="false">IF(O35&gt;=0,0,O35)</f>
        <v>0</v>
      </c>
      <c r="Q35" s="358" t="n">
        <f aca="false">IF(O35&lt;0,0,IF(O35-R35&gt;=0,R35,O35))</f>
        <v>0</v>
      </c>
      <c r="R35" s="152" t="n">
        <f aca="false">ROUNDDOWN($H21*0.2,0)</f>
        <v>0</v>
      </c>
      <c r="S35" s="355" t="str">
        <f aca="false">IF(OR(A21="×",C21="×"),"×","○")</f>
        <v>○</v>
      </c>
      <c r="T35" s="359" t="str">
        <f aca="false">IF(AND(IF(ABS(O35)-R35&lt;=0,"○","×")="×",P35&lt;0),"×","○")</f>
        <v>○</v>
      </c>
      <c r="U35" s="355" t="str">
        <f aca="false">IF(L21-O56&lt;=0,"○","×")</f>
        <v>○</v>
      </c>
      <c r="V35" s="355"/>
      <c r="W35" s="355" t="str">
        <f aca="false">IF(B21="×","×","○")</f>
        <v>○</v>
      </c>
      <c r="X35" s="355"/>
      <c r="Y35" s="360" t="str">
        <f aca="false">IF(AND(OR(E21="",E21=0),OR(I21="",I21=0)),"",IF($X$25="×","×","○"))</f>
        <v/>
      </c>
      <c r="Z35" s="361" t="n">
        <f aca="false">L21</f>
        <v>0</v>
      </c>
      <c r="AA35" s="362"/>
      <c r="AB35" s="363"/>
      <c r="AC35" s="363"/>
      <c r="AD35" s="363"/>
      <c r="AE35" s="366"/>
      <c r="AF35" s="0"/>
      <c r="AG35" s="0"/>
      <c r="AL35" s="0"/>
      <c r="AM35" s="0"/>
      <c r="AN35" s="0"/>
      <c r="AO35" s="0"/>
      <c r="AP35" s="0"/>
      <c r="AQ35" s="0"/>
      <c r="AR35" s="0"/>
      <c r="AS35" s="0"/>
      <c r="AT35" s="0"/>
      <c r="AU35" s="0"/>
      <c r="AV35" s="0"/>
      <c r="AW35" s="0"/>
      <c r="AX35" s="0"/>
      <c r="AY35" s="0"/>
      <c r="AZ35" s="0"/>
      <c r="BA35" s="0"/>
      <c r="BB35" s="0"/>
      <c r="BC35" s="0"/>
      <c r="BD35" s="0"/>
      <c r="BE35" s="0"/>
    </row>
    <row r="36" customFormat="false" ht="30" hidden="false" customHeight="true" outlineLevel="0" collapsed="false">
      <c r="C36" s="364"/>
      <c r="D36" s="368" t="s">
        <v>255</v>
      </c>
      <c r="E36" s="364"/>
      <c r="F36" s="364"/>
      <c r="G36" s="364"/>
      <c r="H36" s="364"/>
      <c r="I36" s="364"/>
      <c r="J36" s="113"/>
      <c r="M36" s="149" t="s">
        <v>178</v>
      </c>
      <c r="N36" s="355" t="str">
        <f aca="false">IF(AND(S36&lt;&gt;"×",T36&lt;&gt;"×",U36&lt;&gt;"×",V36&lt;&gt;"×",W36&lt;&gt;"×",X36&lt;&gt;"×",Y36&lt;&gt;"×"),"○","×")</f>
        <v>○</v>
      </c>
      <c r="O36" s="356" t="n">
        <f aca="false">(H22-L22)</f>
        <v>0</v>
      </c>
      <c r="P36" s="357" t="n">
        <f aca="false">IF(O36&gt;=0,0,O36)</f>
        <v>0</v>
      </c>
      <c r="Q36" s="358" t="n">
        <f aca="false">IF(O36&lt;0,0,IF(O36-R36&gt;=0,R36,O36))</f>
        <v>0</v>
      </c>
      <c r="R36" s="358" t="n">
        <f aca="false">ROUNDDOWN($H22*0.2,0)</f>
        <v>0</v>
      </c>
      <c r="S36" s="355" t="str">
        <f aca="false">IF(OR(A22="×",C22="×"),"×","○")</f>
        <v>○</v>
      </c>
      <c r="T36" s="359" t="str">
        <f aca="false">IF(O36&gt;=0,"○","×")</f>
        <v>○</v>
      </c>
      <c r="U36" s="355" t="str">
        <f aca="false">IF(L22-O57&lt;=0,"○","×")</f>
        <v>○</v>
      </c>
      <c r="V36" s="355"/>
      <c r="W36" s="355" t="str">
        <f aca="false">IF(B22="×","×","○")</f>
        <v>○</v>
      </c>
      <c r="X36" s="355"/>
      <c r="Y36" s="360" t="str">
        <f aca="false">IF(AND(OR(E22="",E22=0),OR(I22="",I22=0)),"",IF($X$25="×","×","○"))</f>
        <v/>
      </c>
      <c r="Z36" s="361" t="n">
        <f aca="false">L22</f>
        <v>0</v>
      </c>
      <c r="AA36" s="362"/>
      <c r="AB36" s="363"/>
      <c r="AC36" s="363"/>
      <c r="AD36" s="363"/>
      <c r="AE36" s="369"/>
      <c r="AF36" s="0"/>
      <c r="AG36" s="0"/>
      <c r="AH36" s="316"/>
      <c r="AI36" s="0"/>
      <c r="AJ36" s="0"/>
      <c r="AK36" s="0"/>
      <c r="AL36" s="0"/>
      <c r="AM36" s="0"/>
      <c r="AN36" s="0"/>
      <c r="AO36" s="0"/>
      <c r="AP36" s="0"/>
      <c r="AQ36" s="0"/>
      <c r="AR36" s="0"/>
      <c r="AS36" s="0"/>
      <c r="AT36" s="0"/>
      <c r="AU36" s="0"/>
      <c r="AV36" s="0"/>
      <c r="AW36" s="0"/>
      <c r="AX36" s="0"/>
      <c r="AY36" s="0"/>
      <c r="AZ36" s="0"/>
      <c r="BA36" s="0"/>
      <c r="BB36" s="0"/>
      <c r="BC36" s="0"/>
      <c r="BD36" s="0"/>
      <c r="BE36" s="0"/>
    </row>
    <row r="37" customFormat="false" ht="30" hidden="false" customHeight="true" outlineLevel="0" collapsed="false">
      <c r="C37" s="364"/>
      <c r="D37" s="370"/>
      <c r="E37" s="364"/>
      <c r="F37" s="364"/>
      <c r="G37" s="364"/>
      <c r="H37" s="364"/>
      <c r="I37" s="364"/>
      <c r="J37" s="113"/>
      <c r="M37" s="149" t="s">
        <v>9</v>
      </c>
      <c r="N37" s="355" t="str">
        <f aca="false">IF(AND(S37&lt;&gt;"×",T37&lt;&gt;"×",U37&lt;&gt;"×",V37&lt;&gt;"×",W37&lt;&gt;"×",X37&lt;&gt;"×",Y37&lt;&gt;"×"),"○","×")</f>
        <v>○</v>
      </c>
      <c r="O37" s="356" t="n">
        <f aca="false">(H23-L23)</f>
        <v>0</v>
      </c>
      <c r="P37" s="357" t="n">
        <f aca="false">IF(O37&gt;=0,0,O37)</f>
        <v>0</v>
      </c>
      <c r="Q37" s="358" t="n">
        <f aca="false">IF(O37&lt;0,0,IF(O37-R37&gt;=0,R37,O37))</f>
        <v>0</v>
      </c>
      <c r="R37" s="358" t="n">
        <f aca="false">ROUNDDOWN($H23*0.2,0)</f>
        <v>0</v>
      </c>
      <c r="S37" s="355" t="str">
        <f aca="false">IF(OR(A23="×",C23="×"),"×","○")</f>
        <v>○</v>
      </c>
      <c r="T37" s="359" t="str">
        <f aca="false">IF(AND(IF(ABS(O37)-R37&lt;=0,"○","×")="×",P37&lt;0),"×","○")</f>
        <v>○</v>
      </c>
      <c r="U37" s="355" t="str">
        <f aca="false">IF(L23-O58&lt;=0,"○","×")</f>
        <v>○</v>
      </c>
      <c r="V37" s="355"/>
      <c r="W37" s="355" t="str">
        <f aca="false">IF(B23="×","×","○")</f>
        <v>○</v>
      </c>
      <c r="X37" s="355"/>
      <c r="Y37" s="360" t="str">
        <f aca="false">IF(AND(OR(E23="",E23=0),OR(I23="",I23=0)),"",IF($X$25="×","×","○"))</f>
        <v/>
      </c>
      <c r="Z37" s="361" t="n">
        <f aca="false">L23</f>
        <v>0</v>
      </c>
      <c r="AA37" s="362"/>
      <c r="AB37" s="363"/>
      <c r="AC37" s="363"/>
      <c r="AD37" s="363"/>
      <c r="AE37" s="366"/>
      <c r="AF37" s="0"/>
      <c r="AG37" s="0"/>
      <c r="AH37" s="371"/>
      <c r="AI37" s="0"/>
      <c r="AJ37" s="0"/>
      <c r="AK37" s="0"/>
      <c r="AL37" s="0"/>
      <c r="AM37" s="0"/>
      <c r="AN37" s="0"/>
      <c r="AO37" s="0"/>
      <c r="AP37" s="0"/>
      <c r="AQ37" s="0"/>
      <c r="AR37" s="0"/>
      <c r="AS37" s="0"/>
      <c r="AT37" s="0"/>
      <c r="AU37" s="0"/>
      <c r="AV37" s="0"/>
      <c r="AW37" s="0"/>
      <c r="AX37" s="0"/>
      <c r="AY37" s="0"/>
      <c r="AZ37" s="0"/>
      <c r="BA37" s="0"/>
      <c r="BB37" s="0"/>
      <c r="BC37" s="0"/>
      <c r="BD37" s="0"/>
      <c r="BE37" s="0"/>
    </row>
    <row r="38" customFormat="false" ht="30" hidden="false" customHeight="true" outlineLevel="0" collapsed="false">
      <c r="D38" s="372" t="s">
        <v>256</v>
      </c>
      <c r="E38" s="372"/>
      <c r="F38" s="372"/>
      <c r="G38" s="113"/>
      <c r="H38" s="373" t="s">
        <v>257</v>
      </c>
      <c r="I38" s="373"/>
      <c r="J38" s="373"/>
      <c r="L38" s="374"/>
      <c r="M38" s="149" t="s">
        <v>10</v>
      </c>
      <c r="N38" s="355" t="str">
        <f aca="false">IF(AND(S38&lt;&gt;"×",T38&lt;&gt;"×",U38&lt;&gt;"×",V38&lt;&gt;"×",W38&lt;&gt;"×",X38&lt;&gt;"×",Y38&lt;&gt;"×"),"○","×")</f>
        <v>○</v>
      </c>
      <c r="O38" s="356" t="n">
        <f aca="false">(H24-L24)</f>
        <v>0</v>
      </c>
      <c r="P38" s="357" t="n">
        <f aca="false">IF(O38&gt;=0,0,O38)</f>
        <v>0</v>
      </c>
      <c r="Q38" s="358" t="n">
        <f aca="false">IF(O38&lt;0,0,IF(O38-R38&gt;=0,R38,O38))</f>
        <v>0</v>
      </c>
      <c r="R38" s="358" t="n">
        <f aca="false">ROUNDDOWN($H24*0.2,0)</f>
        <v>0</v>
      </c>
      <c r="S38" s="355" t="str">
        <f aca="false">IF(OR(A24="×",C24="×"),"×","○")</f>
        <v>○</v>
      </c>
      <c r="T38" s="359" t="str">
        <f aca="false">IF(AND(IF(ABS(O38)-R38&lt;=0,"○","×")="×",P38&lt;0),"×","○")</f>
        <v>○</v>
      </c>
      <c r="U38" s="355" t="str">
        <f aca="false">IF(L24-O59&lt;=0,"○","×")</f>
        <v>○</v>
      </c>
      <c r="V38" s="355" t="str">
        <f aca="false">IF(AND(OR($K$24="",$K$24=0),OR($K$25="",$K$25=0)),"○",IF(OR(IF($K$24="",0,$K$24)+IF($K$25="",0,$K$25)&lt;=$K$31/2,IF($K$25="",0,$K$25)&gt;$K$31/2),"○","×"))</f>
        <v>○</v>
      </c>
      <c r="W38" s="355" t="str">
        <f aca="false">IF(B24="×","×","○")</f>
        <v>○</v>
      </c>
      <c r="X38" s="355"/>
      <c r="Y38" s="360" t="str">
        <f aca="false">IF(AND(OR(E24="",E24=0),OR(I24="",I24=0)),"",IF($X$25="×","×","○"))</f>
        <v/>
      </c>
      <c r="Z38" s="361" t="n">
        <f aca="false">L24</f>
        <v>0</v>
      </c>
      <c r="AA38" s="362"/>
      <c r="AB38" s="363"/>
      <c r="AC38" s="363"/>
      <c r="AD38" s="363"/>
      <c r="AE38" s="73"/>
      <c r="AF38" s="0"/>
      <c r="AG38" s="0"/>
      <c r="AH38" s="371"/>
      <c r="AI38" s="0"/>
      <c r="AJ38" s="0"/>
      <c r="AK38" s="0"/>
      <c r="AL38" s="0"/>
      <c r="AM38" s="0"/>
      <c r="AN38" s="0"/>
      <c r="AO38" s="0"/>
      <c r="AP38" s="0"/>
      <c r="AQ38" s="0"/>
      <c r="AR38" s="0"/>
      <c r="AS38" s="0"/>
      <c r="AT38" s="0"/>
      <c r="AU38" s="0"/>
      <c r="AV38" s="0"/>
      <c r="AW38" s="0"/>
      <c r="AX38" s="0"/>
      <c r="AY38" s="0"/>
      <c r="AZ38" s="0"/>
      <c r="BA38" s="0"/>
      <c r="BB38" s="0"/>
      <c r="BC38" s="0"/>
      <c r="BD38" s="0"/>
      <c r="BE38" s="0"/>
    </row>
    <row r="39" customFormat="false" ht="30" hidden="false" customHeight="true" outlineLevel="0" collapsed="false">
      <c r="D39" s="375" t="s">
        <v>258</v>
      </c>
      <c r="E39" s="375" t="s">
        <v>259</v>
      </c>
      <c r="F39" s="375" t="s">
        <v>260</v>
      </c>
      <c r="G39" s="376"/>
      <c r="H39" s="375" t="s">
        <v>258</v>
      </c>
      <c r="I39" s="375"/>
      <c r="J39" s="375" t="s">
        <v>259</v>
      </c>
      <c r="K39" s="375" t="s">
        <v>260</v>
      </c>
      <c r="L39" s="374"/>
      <c r="M39" s="149" t="s">
        <v>11</v>
      </c>
      <c r="N39" s="355" t="str">
        <f aca="false">IF(AND(S39&lt;&gt;"×",T39&lt;&gt;"×",U39&lt;&gt;"×",V39&lt;&gt;"×",W39&lt;&gt;"×",X39&lt;&gt;"×",Y39&lt;&gt;"×"),"○","×")</f>
        <v>○</v>
      </c>
      <c r="O39" s="356" t="n">
        <f aca="false">(H25-L25)</f>
        <v>0</v>
      </c>
      <c r="P39" s="357" t="n">
        <f aca="false">IF(O39&gt;=0,0,O39)</f>
        <v>0</v>
      </c>
      <c r="Q39" s="358" t="n">
        <f aca="false">IF(O39&lt;0,0,IF(O39-R39&gt;=0,R39,O39))</f>
        <v>0</v>
      </c>
      <c r="R39" s="358" t="n">
        <f aca="false">ROUNDDOWN($H25*0.2,0)</f>
        <v>0</v>
      </c>
      <c r="S39" s="355" t="str">
        <f aca="false">IF(OR(A25="×",C25="×"),"×","○")</f>
        <v>○</v>
      </c>
      <c r="T39" s="359" t="str">
        <f aca="false">IF(AND(IF(ABS(O39)-R39&lt;=0,"○","×")="×",P39&lt;0),"×","○")</f>
        <v>○</v>
      </c>
      <c r="U39" s="355" t="str">
        <f aca="false">IF(L25-O60&lt;=0,"○","×")</f>
        <v>○</v>
      </c>
      <c r="V39" s="355" t="str">
        <f aca="false">IF(AND(OR($K$24="",$K$24=0),OR($K$25="",$K$25=0)),"○",IF(OR(IF($K$24="",0,$K$24)+IF($K$25="",0,$K$25)&lt;=$K$31/2,IF($K$24="",0,$K$24)&gt;$K$31/2),"○","×"))</f>
        <v>○</v>
      </c>
      <c r="W39" s="355" t="str">
        <f aca="false">IF(B25="×","×","○")</f>
        <v>○</v>
      </c>
      <c r="X39" s="355"/>
      <c r="Y39" s="360" t="str">
        <f aca="false">IF(AND(OR(E25="",E25=0),OR(I25="",I25=0)),"",IF($X$25="×","×","○"))</f>
        <v/>
      </c>
      <c r="Z39" s="361" t="n">
        <f aca="false">L25</f>
        <v>0</v>
      </c>
      <c r="AA39" s="362"/>
      <c r="AB39" s="363"/>
      <c r="AC39" s="363"/>
      <c r="AD39" s="363"/>
      <c r="AE39" s="73"/>
      <c r="AF39" s="0"/>
      <c r="AG39" s="0"/>
      <c r="AI39" s="0"/>
      <c r="AJ39" s="0"/>
      <c r="AK39" s="0"/>
      <c r="AL39" s="0"/>
      <c r="AM39" s="0"/>
      <c r="AN39" s="0"/>
      <c r="AO39" s="0"/>
      <c r="AP39" s="0"/>
      <c r="AQ39" s="0"/>
      <c r="AR39" s="0"/>
      <c r="AS39" s="0"/>
      <c r="AT39" s="0"/>
      <c r="AU39" s="0"/>
      <c r="AV39" s="0"/>
      <c r="AW39" s="0"/>
      <c r="AX39" s="0"/>
      <c r="AY39" s="0"/>
      <c r="AZ39" s="0"/>
      <c r="BA39" s="0"/>
      <c r="BB39" s="0"/>
      <c r="BC39" s="0"/>
      <c r="BD39" s="0"/>
      <c r="BE39" s="0"/>
    </row>
    <row r="40" customFormat="false" ht="30" hidden="false" customHeight="true" outlineLevel="0" collapsed="false">
      <c r="D40" s="375"/>
      <c r="E40" s="375"/>
      <c r="F40" s="375"/>
      <c r="G40" s="376"/>
      <c r="H40" s="375"/>
      <c r="I40" s="375"/>
      <c r="J40" s="375"/>
      <c r="K40" s="375"/>
      <c r="L40" s="374"/>
      <c r="M40" s="354" t="s">
        <v>224</v>
      </c>
      <c r="N40" s="355" t="str">
        <f aca="false">IF(AND(S40&lt;&gt;"×",T40&lt;&gt;"×",U40&lt;&gt;"×",V40&lt;&gt;"×",W40&lt;&gt;"×",X40&lt;&gt;"×",Y40&lt;&gt;"×"),"○","×")</f>
        <v>○</v>
      </c>
      <c r="O40" s="356" t="n">
        <f aca="false">(H26-L26)</f>
        <v>0</v>
      </c>
      <c r="P40" s="357" t="n">
        <f aca="false">IF(O40&gt;=0,0,O40)</f>
        <v>0</v>
      </c>
      <c r="Q40" s="358" t="n">
        <f aca="false">IF(O40&lt;0,0,IF(O40-R40&gt;=0,R40,O40))</f>
        <v>0</v>
      </c>
      <c r="R40" s="358" t="n">
        <f aca="false">ROUNDDOWN($H26*0.2,0)</f>
        <v>0</v>
      </c>
      <c r="S40" s="355" t="str">
        <f aca="false">IF(OR(A26="×",C26="×"),"×","○")</f>
        <v>○</v>
      </c>
      <c r="T40" s="359" t="str">
        <f aca="false">IF(AND(IF(ABS(O40)-R40&lt;=0,"○","×")="×",P40&lt;0),"×","○")</f>
        <v>○</v>
      </c>
      <c r="U40" s="355" t="str">
        <f aca="false">IF(L26-O61&lt;=0,"○","×")</f>
        <v>○</v>
      </c>
      <c r="V40" s="355" t="str">
        <f aca="false">IF(K26="","○",IF(K26-$K$31/3&lt;=0,"○","×"))</f>
        <v>○</v>
      </c>
      <c r="W40" s="355" t="str">
        <f aca="false">IF(B26="×","×","○")</f>
        <v>○</v>
      </c>
      <c r="X40" s="355"/>
      <c r="Y40" s="360" t="str">
        <f aca="false">IF(AND(OR(E26="",E26=0),OR(I26="",I26=0)),"",IF($X$25="×","×","○"))</f>
        <v/>
      </c>
      <c r="Z40" s="361" t="n">
        <f aca="false">L26</f>
        <v>0</v>
      </c>
      <c r="AA40" s="362"/>
      <c r="AB40" s="363"/>
      <c r="AC40" s="363"/>
      <c r="AD40" s="363"/>
      <c r="AE40" s="73"/>
      <c r="AF40" s="0"/>
      <c r="AG40" s="0"/>
      <c r="AI40" s="0"/>
      <c r="AJ40" s="0"/>
      <c r="AK40" s="0"/>
      <c r="AL40" s="0"/>
      <c r="AM40" s="0"/>
      <c r="AN40" s="0"/>
      <c r="AO40" s="0"/>
      <c r="AP40" s="0"/>
      <c r="AQ40" s="0"/>
      <c r="AR40" s="0"/>
      <c r="AS40" s="0"/>
      <c r="AT40" s="0"/>
      <c r="AU40" s="0"/>
      <c r="AV40" s="0"/>
      <c r="AW40" s="0"/>
      <c r="AX40" s="0"/>
      <c r="AY40" s="0"/>
      <c r="AZ40" s="0"/>
      <c r="BA40" s="0"/>
      <c r="BB40" s="0"/>
      <c r="BC40" s="0"/>
      <c r="BD40" s="0"/>
      <c r="BE40" s="0"/>
    </row>
    <row r="41" customFormat="false" ht="30" hidden="false" customHeight="true" outlineLevel="0" collapsed="false">
      <c r="D41" s="377" t="s">
        <v>261</v>
      </c>
      <c r="E41" s="278" t="n">
        <f aca="false">E45-E42-E43-E44</f>
        <v>0</v>
      </c>
      <c r="F41" s="378"/>
      <c r="G41" s="376"/>
      <c r="H41" s="377" t="s">
        <v>262</v>
      </c>
      <c r="I41" s="377"/>
      <c r="J41" s="379" t="n">
        <v>0</v>
      </c>
      <c r="K41" s="378"/>
      <c r="L41" s="374"/>
      <c r="M41" s="149" t="s">
        <v>13</v>
      </c>
      <c r="N41" s="355" t="str">
        <f aca="false">IF(AND(S41&lt;&gt;"×",T41&lt;&gt;"×",U41&lt;&gt;"×",V41&lt;&gt;"×",W41&lt;&gt;"×",X41&lt;&gt;"×",Y41&lt;&gt;"×"),"○","×")</f>
        <v>○</v>
      </c>
      <c r="O41" s="356" t="n">
        <f aca="false">(H27-L27)</f>
        <v>0</v>
      </c>
      <c r="P41" s="357" t="n">
        <f aca="false">IF(O41&gt;=0,0,O41)</f>
        <v>0</v>
      </c>
      <c r="Q41" s="358" t="n">
        <f aca="false">IF(O41&lt;0,0,IF(O41-R41&gt;=0,R41,O41))</f>
        <v>0</v>
      </c>
      <c r="R41" s="358" t="n">
        <f aca="false">ROUNDDOWN($H27*0.2,0)</f>
        <v>0</v>
      </c>
      <c r="S41" s="355" t="str">
        <f aca="false">IF(OR(A27="×",C27="×"),"×","○")</f>
        <v>○</v>
      </c>
      <c r="T41" s="359" t="str">
        <f aca="false">IF(AND(IF(ABS(O41)-R41&lt;=0,"○","×")="×",P41&lt;0),"×","○")</f>
        <v>○</v>
      </c>
      <c r="U41" s="355" t="str">
        <f aca="false">IF(L27-O62&lt;=0,"○","×")</f>
        <v>○</v>
      </c>
      <c r="V41" s="355"/>
      <c r="W41" s="355" t="str">
        <f aca="false">IF(B27="×","×","○")</f>
        <v>○</v>
      </c>
      <c r="X41" s="355"/>
      <c r="Y41" s="360" t="str">
        <f aca="false">IF(AND(OR(E27="",E27=0),OR(I27="",I27=0)),"",IF($X$25="×","×","○"))</f>
        <v/>
      </c>
      <c r="Z41" s="361" t="n">
        <f aca="false">L27</f>
        <v>0</v>
      </c>
      <c r="AA41" s="362"/>
      <c r="AB41" s="363"/>
      <c r="AC41" s="363"/>
      <c r="AD41" s="363"/>
      <c r="AE41" s="73"/>
      <c r="AI41" s="0"/>
      <c r="AJ41" s="0"/>
      <c r="AK41" s="0"/>
      <c r="AL41" s="0"/>
      <c r="AM41" s="0"/>
      <c r="AN41" s="0"/>
      <c r="AO41" s="0"/>
      <c r="AP41" s="0"/>
      <c r="AQ41" s="0"/>
      <c r="AR41" s="0"/>
      <c r="AS41" s="0"/>
      <c r="AT41" s="0"/>
      <c r="AU41" s="0"/>
      <c r="AV41" s="0"/>
      <c r="AW41" s="0"/>
      <c r="AX41" s="0"/>
      <c r="AY41" s="0"/>
      <c r="AZ41" s="0"/>
      <c r="BA41" s="0"/>
      <c r="BB41" s="0"/>
      <c r="BC41" s="0"/>
      <c r="BD41" s="0"/>
      <c r="BE41" s="0"/>
    </row>
    <row r="42" customFormat="false" ht="30" hidden="false" customHeight="true" outlineLevel="0" collapsed="false">
      <c r="D42" s="380" t="s">
        <v>263</v>
      </c>
      <c r="E42" s="278" t="n">
        <f aca="false">L31</f>
        <v>0</v>
      </c>
      <c r="F42" s="381"/>
      <c r="G42" s="376"/>
      <c r="H42" s="377" t="s">
        <v>264</v>
      </c>
      <c r="I42" s="377"/>
      <c r="J42" s="278" t="n">
        <f aca="false">J44-J41-J43</f>
        <v>0</v>
      </c>
      <c r="K42" s="382" t="str">
        <f aca="false">IF(J42=0,"",'基本情報入力（使い方）'!C29)</f>
        <v/>
      </c>
      <c r="L42" s="374"/>
      <c r="M42" s="149" t="s">
        <v>14</v>
      </c>
      <c r="N42" s="355" t="str">
        <f aca="false">IF(AND(S42&lt;&gt;"×",T42&lt;&gt;"×",U42&lt;&gt;"×",V42&lt;&gt;"×",W42&lt;&gt;"×",X42&lt;&gt;"×",Y42&lt;&gt;"×"),"○","×")</f>
        <v>○</v>
      </c>
      <c r="O42" s="356" t="n">
        <f aca="false">(H28-L28)</f>
        <v>0</v>
      </c>
      <c r="P42" s="357" t="n">
        <f aca="false">IF(O42&gt;=0,0,O42)</f>
        <v>0</v>
      </c>
      <c r="Q42" s="358" t="n">
        <f aca="false">IF(O42&lt;0,0,IF(O42-R42&gt;=0,R42,O42))</f>
        <v>0</v>
      </c>
      <c r="R42" s="358" t="n">
        <f aca="false">ROUNDDOWN($H28*0.2,0)</f>
        <v>0</v>
      </c>
      <c r="S42" s="355" t="str">
        <f aca="false">IF(OR(A28="×",C28="×"),"×","○")</f>
        <v>○</v>
      </c>
      <c r="T42" s="359" t="str">
        <f aca="false">IF(AND(IF(ABS(O42)-R42&lt;=0,"○","×")="×",P42&lt;0),"×","○")</f>
        <v>○</v>
      </c>
      <c r="U42" s="355" t="str">
        <f aca="false">IF(L28-O63&lt;=0,"○","×")</f>
        <v>○</v>
      </c>
      <c r="V42" s="355"/>
      <c r="W42" s="355" t="str">
        <f aca="false">IF(B28="×","×","○")</f>
        <v>○</v>
      </c>
      <c r="X42" s="355"/>
      <c r="Y42" s="360" t="str">
        <f aca="false">IF(AND(OR(E28="",E28=0),OR(I28="",I28=0)),"",IF($X$25="×","×","○"))</f>
        <v/>
      </c>
      <c r="Z42" s="361" t="n">
        <f aca="false">L28</f>
        <v>0</v>
      </c>
      <c r="AA42" s="362"/>
      <c r="AB42" s="363"/>
      <c r="AC42" s="363"/>
      <c r="AD42" s="363"/>
      <c r="AE42" s="73"/>
      <c r="AL42" s="0"/>
      <c r="AM42" s="0"/>
      <c r="AN42" s="0"/>
      <c r="AO42" s="0"/>
      <c r="AP42" s="0"/>
      <c r="AQ42" s="0"/>
      <c r="AR42" s="0"/>
      <c r="AS42" s="0"/>
      <c r="AT42" s="0"/>
      <c r="AU42" s="0"/>
      <c r="AV42" s="0"/>
      <c r="AW42" s="0"/>
      <c r="AX42" s="0"/>
      <c r="AY42" s="0"/>
      <c r="AZ42" s="0"/>
      <c r="BA42" s="0"/>
      <c r="BB42" s="0"/>
      <c r="BC42" s="0"/>
      <c r="BD42" s="0"/>
      <c r="BE42" s="0"/>
      <c r="BF42" s="0"/>
      <c r="BG42" s="0"/>
      <c r="BH42" s="0"/>
    </row>
    <row r="43" customFormat="false" ht="30" hidden="false" customHeight="true" outlineLevel="0" collapsed="false">
      <c r="D43" s="377" t="s">
        <v>265</v>
      </c>
      <c r="E43" s="379" t="n">
        <v>0</v>
      </c>
      <c r="F43" s="383" t="str">
        <f aca="false">IF(E43=0,"",'基本情報入力（使い方）'!C29)</f>
        <v/>
      </c>
      <c r="G43" s="376"/>
      <c r="H43" s="377" t="s">
        <v>266</v>
      </c>
      <c r="I43" s="377"/>
      <c r="J43" s="379" t="n">
        <v>0</v>
      </c>
      <c r="K43" s="384"/>
      <c r="L43" s="374"/>
      <c r="M43" s="149" t="s">
        <v>15</v>
      </c>
      <c r="N43" s="385" t="str">
        <f aca="false">IF(AND(S43&lt;&gt;"×",T43&lt;&gt;"×",U43&lt;&gt;"×",V43&lt;&gt;"×",W43&lt;&gt;"×",X43&lt;&gt;"×",Y43&lt;&gt;"×"),"○","×")</f>
        <v>○</v>
      </c>
      <c r="O43" s="356" t="n">
        <f aca="false">(H29-L29)</f>
        <v>0</v>
      </c>
      <c r="P43" s="357" t="n">
        <f aca="false">IF(O43&gt;=0,0,O43)</f>
        <v>0</v>
      </c>
      <c r="Q43" s="358" t="n">
        <f aca="false">IF(O43&lt;0,0,IF(O43-R43&gt;=0,R43,O43))</f>
        <v>0</v>
      </c>
      <c r="R43" s="358" t="n">
        <f aca="false">ROUNDDOWN($H29*0.2,0)</f>
        <v>0</v>
      </c>
      <c r="S43" s="355" t="str">
        <f aca="false">IF(OR(A29="×",C29="×"),"×","○")</f>
        <v>○</v>
      </c>
      <c r="T43" s="359" t="str">
        <f aca="false">IF(AND(IF(ABS(O43)-R43&lt;=0,"○","×")="×",P43&lt;0),"×","○")</f>
        <v>○</v>
      </c>
      <c r="U43" s="355" t="str">
        <f aca="false">IF(L29-O64&lt;=0,"○","×")</f>
        <v>○</v>
      </c>
      <c r="V43" s="355"/>
      <c r="W43" s="355" t="str">
        <f aca="false">IF(B29="×","×","○")</f>
        <v>○</v>
      </c>
      <c r="X43" s="355"/>
      <c r="Y43" s="360" t="str">
        <f aca="false">IF(AND(OR(E29="",E29=0),OR(I29="",I29=0)),"",IF($X$25="×","×","○"))</f>
        <v/>
      </c>
      <c r="Z43" s="361" t="n">
        <f aca="false">L29</f>
        <v>0</v>
      </c>
      <c r="AA43" s="362"/>
      <c r="AB43" s="363"/>
      <c r="AC43" s="363"/>
      <c r="AD43" s="363"/>
      <c r="AE43" s="73"/>
      <c r="AI43" s="170"/>
      <c r="AJ43" s="170"/>
      <c r="AK43" s="0"/>
      <c r="AL43" s="0"/>
      <c r="AM43" s="0"/>
      <c r="AN43" s="0"/>
      <c r="AO43" s="0"/>
      <c r="AP43" s="0"/>
      <c r="AQ43" s="0"/>
      <c r="AR43" s="0"/>
      <c r="AS43" s="0"/>
      <c r="AT43" s="0"/>
      <c r="AU43" s="0"/>
      <c r="AV43" s="0"/>
      <c r="AW43" s="0"/>
      <c r="AX43" s="0"/>
      <c r="AY43" s="0"/>
      <c r="AZ43" s="0"/>
      <c r="BA43" s="0"/>
      <c r="BB43" s="0"/>
      <c r="BC43" s="0"/>
      <c r="BD43" s="0"/>
    </row>
    <row r="44" customFormat="false" ht="30" hidden="false" customHeight="true" outlineLevel="0" collapsed="false">
      <c r="D44" s="377" t="s">
        <v>267</v>
      </c>
      <c r="E44" s="379" t="n">
        <v>0</v>
      </c>
      <c r="F44" s="384"/>
      <c r="G44" s="386"/>
      <c r="H44" s="380" t="s">
        <v>268</v>
      </c>
      <c r="I44" s="380"/>
      <c r="J44" s="278" t="n">
        <f aca="false">E42</f>
        <v>0</v>
      </c>
      <c r="K44" s="387"/>
      <c r="L44" s="374"/>
      <c r="M44" s="149" t="s">
        <v>16</v>
      </c>
      <c r="N44" s="355" t="str">
        <f aca="false">IF(AND(S44&lt;&gt;"×",T44&lt;&gt;"×",U44&lt;&gt;"×",V44&lt;&gt;"×",W44&lt;&gt;"×",X44&lt;&gt;"×",Y44&lt;&gt;"×"),"○","×")</f>
        <v>○</v>
      </c>
      <c r="O44" s="356" t="n">
        <f aca="false">(H30-L30)</f>
        <v>0</v>
      </c>
      <c r="P44" s="357" t="n">
        <f aca="false">IF(O44&gt;=0,0,O44)</f>
        <v>0</v>
      </c>
      <c r="Q44" s="358" t="n">
        <f aca="false">IF(O44&lt;0,0,IF(O44-R44&gt;=0,R44,O44))</f>
        <v>0</v>
      </c>
      <c r="R44" s="358" t="n">
        <f aca="false">ROUNDDOWN($H30*0.2,0)</f>
        <v>0</v>
      </c>
      <c r="S44" s="355" t="str">
        <f aca="false">IF(OR(A30="×",C30="×"),"×","○")</f>
        <v>○</v>
      </c>
      <c r="T44" s="359" t="str">
        <f aca="false">IF(AND(IF(ABS(O44)-R44&lt;=0,"○","×")="×",P44&lt;0),"×","○")</f>
        <v>○</v>
      </c>
      <c r="U44" s="355" t="str">
        <f aca="false">IF(L30-O65&lt;=0,"○","×")</f>
        <v>○</v>
      </c>
      <c r="V44" s="355"/>
      <c r="W44" s="355" t="str">
        <f aca="false">IF(B30="×","×","○")</f>
        <v>○</v>
      </c>
      <c r="X44" s="355"/>
      <c r="Y44" s="360" t="str">
        <f aca="false">IF(AND(OR(E30="",E30=0),OR(I30="",I30=0)),"",IF($X$25="×","×","○"))</f>
        <v/>
      </c>
      <c r="Z44" s="361" t="n">
        <f aca="false">L30</f>
        <v>0</v>
      </c>
      <c r="AA44" s="362"/>
      <c r="AB44" s="363"/>
      <c r="AC44" s="363"/>
      <c r="AD44" s="363"/>
      <c r="AE44" s="73"/>
      <c r="AF44" s="0"/>
      <c r="AG44" s="0"/>
      <c r="AH44" s="0"/>
      <c r="AI44" s="0"/>
      <c r="AJ44" s="0"/>
      <c r="AK44" s="0"/>
      <c r="AL44" s="0"/>
      <c r="AM44" s="0"/>
      <c r="AN44" s="0"/>
      <c r="AO44" s="0"/>
      <c r="AP44" s="0"/>
      <c r="AQ44" s="0"/>
      <c r="AR44" s="0"/>
      <c r="AS44" s="0"/>
      <c r="AT44" s="0"/>
      <c r="AU44" s="0"/>
      <c r="AV44" s="0"/>
      <c r="AW44" s="0"/>
    </row>
    <row r="45" customFormat="false" ht="30" hidden="false" customHeight="true" outlineLevel="0" collapsed="false">
      <c r="C45" s="386"/>
      <c r="D45" s="377" t="s">
        <v>269</v>
      </c>
      <c r="E45" s="278" t="n">
        <f aca="false">I31</f>
        <v>0</v>
      </c>
      <c r="F45" s="378"/>
      <c r="G45" s="386"/>
      <c r="H45" s="386"/>
      <c r="I45" s="386"/>
      <c r="J45" s="113"/>
      <c r="L45" s="374"/>
      <c r="M45" s="92"/>
      <c r="N45" s="388" t="s">
        <v>230</v>
      </c>
      <c r="O45" s="389" t="s">
        <v>209</v>
      </c>
      <c r="P45" s="390" t="n">
        <f aca="false">SUM(P33:P44)</f>
        <v>0</v>
      </c>
      <c r="Q45" s="358" t="n">
        <f aca="false">SUM(Q33:Q44)</f>
        <v>0</v>
      </c>
      <c r="R45" s="391"/>
      <c r="S45" s="392"/>
      <c r="T45" s="393"/>
      <c r="U45" s="394"/>
      <c r="V45" s="394"/>
      <c r="W45" s="394"/>
      <c r="X45" s="393"/>
      <c r="Y45" s="393"/>
      <c r="Z45" s="395" t="n">
        <f aca="false">SUM(Z33:Z44)</f>
        <v>0</v>
      </c>
      <c r="AB45" s="170"/>
      <c r="AC45" s="170"/>
      <c r="AD45" s="0"/>
      <c r="AE45" s="0"/>
      <c r="AG45" s="396"/>
      <c r="AH45" s="0"/>
      <c r="AI45" s="0"/>
      <c r="AJ45" s="0"/>
      <c r="AK45" s="0"/>
      <c r="AL45" s="0"/>
      <c r="AM45" s="0"/>
      <c r="AN45" s="0"/>
      <c r="AO45" s="0"/>
      <c r="AP45" s="0"/>
      <c r="AQ45" s="0"/>
      <c r="AR45" s="0"/>
    </row>
    <row r="46" customFormat="false" ht="30" hidden="false" customHeight="true" outlineLevel="0" collapsed="false">
      <c r="C46" s="397"/>
      <c r="D46" s="113"/>
      <c r="E46" s="397"/>
      <c r="F46" s="397"/>
      <c r="G46" s="397"/>
      <c r="H46" s="398" t="s">
        <v>270</v>
      </c>
      <c r="I46" s="399"/>
      <c r="J46" s="397"/>
      <c r="L46" s="374"/>
      <c r="M46" s="92"/>
      <c r="N46" s="400" t="s">
        <v>271</v>
      </c>
      <c r="O46" s="0"/>
      <c r="P46" s="401"/>
      <c r="Q46" s="402"/>
      <c r="R46" s="0"/>
      <c r="S46" s="403"/>
      <c r="T46" s="403"/>
      <c r="AA46" s="301"/>
      <c r="AG46" s="396"/>
      <c r="AH46" s="0"/>
      <c r="AI46" s="0"/>
      <c r="AJ46" s="0"/>
      <c r="AK46" s="0"/>
      <c r="AL46" s="0"/>
      <c r="AM46" s="0"/>
      <c r="AN46" s="0"/>
      <c r="AO46" s="0"/>
      <c r="AP46" s="0"/>
      <c r="AQ46" s="0"/>
      <c r="AR46" s="0"/>
    </row>
    <row r="47" customFormat="false" ht="30" hidden="false" customHeight="true" outlineLevel="0" collapsed="false">
      <c r="C47" s="404"/>
      <c r="D47" s="113"/>
      <c r="E47" s="404"/>
      <c r="F47" s="404"/>
      <c r="G47" s="404"/>
      <c r="H47" s="405" t="s">
        <v>272</v>
      </c>
      <c r="I47" s="406" t="n">
        <f aca="false">'基本情報入力（使い方）'!C33</f>
        <v>0</v>
      </c>
      <c r="J47" s="404"/>
      <c r="L47" s="374"/>
      <c r="M47" s="92"/>
      <c r="N47" s="0"/>
      <c r="O47" s="0"/>
      <c r="P47" s="407"/>
      <c r="Q47" s="408"/>
      <c r="R47" s="0"/>
      <c r="S47" s="409"/>
      <c r="T47" s="409"/>
      <c r="AA47" s="301"/>
      <c r="AF47" s="105"/>
      <c r="AG47" s="105"/>
      <c r="AH47" s="0"/>
      <c r="AI47" s="0"/>
      <c r="AJ47" s="0"/>
      <c r="AK47" s="0"/>
      <c r="AL47" s="0"/>
      <c r="AM47" s="0"/>
      <c r="AN47" s="0"/>
      <c r="AO47" s="0"/>
      <c r="AP47" s="0"/>
      <c r="AQ47" s="0"/>
      <c r="AR47" s="0"/>
    </row>
    <row r="48" customFormat="false" ht="30" hidden="false" customHeight="true" outlineLevel="0" collapsed="false">
      <c r="H48" s="410" t="s">
        <v>273</v>
      </c>
      <c r="I48" s="411"/>
      <c r="L48" s="374"/>
      <c r="M48" s="92"/>
      <c r="N48" s="0"/>
      <c r="O48" s="0"/>
      <c r="P48" s="412"/>
      <c r="Q48" s="412"/>
      <c r="R48" s="0"/>
      <c r="S48" s="409"/>
      <c r="T48" s="413"/>
      <c r="AA48" s="301"/>
      <c r="AD48" s="105"/>
      <c r="AE48" s="414"/>
      <c r="AG48" s="105"/>
      <c r="AH48" s="0"/>
      <c r="AI48" s="0"/>
      <c r="AJ48" s="0"/>
      <c r="AK48" s="0"/>
      <c r="AL48" s="0"/>
      <c r="AM48" s="0"/>
      <c r="AN48" s="0"/>
      <c r="AO48" s="0"/>
      <c r="AP48" s="0"/>
      <c r="AQ48" s="0"/>
      <c r="AR48" s="0"/>
    </row>
    <row r="49" customFormat="false" ht="24.75" hidden="false" customHeight="true" outlineLevel="0" collapsed="false">
      <c r="H49" s="405" t="s">
        <v>274</v>
      </c>
      <c r="I49" s="415" t="n">
        <f aca="false">'基本情報入力（使い方）'!C34</f>
        <v>0</v>
      </c>
      <c r="M49" s="416" t="s">
        <v>275</v>
      </c>
      <c r="N49" s="417"/>
      <c r="O49" s="417"/>
      <c r="P49" s="417"/>
      <c r="Q49" s="417"/>
      <c r="R49" s="417"/>
      <c r="S49" s="417"/>
      <c r="T49" s="417"/>
      <c r="U49" s="417"/>
      <c r="V49" s="417"/>
      <c r="Y49" s="418"/>
      <c r="Z49" s="418" t="n">
        <f aca="false">E11</f>
        <v>0</v>
      </c>
      <c r="AA49" s="301"/>
      <c r="AD49" s="105"/>
      <c r="AE49" s="0"/>
      <c r="AF49" s="366"/>
      <c r="AG49" s="0"/>
      <c r="AH49" s="0"/>
      <c r="AI49" s="0"/>
      <c r="AJ49" s="0"/>
      <c r="AK49" s="0"/>
      <c r="AL49" s="0"/>
      <c r="AM49" s="0"/>
      <c r="AN49" s="0"/>
      <c r="AO49" s="0"/>
      <c r="AP49" s="0"/>
      <c r="AQ49" s="0"/>
    </row>
    <row r="50" customFormat="false" ht="21.75" hidden="false" customHeight="true" outlineLevel="0" collapsed="false">
      <c r="M50" s="419"/>
      <c r="N50" s="419"/>
      <c r="O50" s="420" t="s">
        <v>276</v>
      </c>
      <c r="P50" s="419"/>
      <c r="Q50" s="419"/>
      <c r="R50" s="419"/>
      <c r="S50" s="419"/>
      <c r="T50" s="419"/>
      <c r="U50" s="419"/>
      <c r="V50" s="419"/>
      <c r="X50" s="421"/>
      <c r="AB50" s="105"/>
      <c r="AC50" s="105"/>
      <c r="AD50" s="155"/>
      <c r="AE50" s="283"/>
      <c r="AF50" s="170"/>
      <c r="AG50" s="170"/>
      <c r="AH50" s="173"/>
      <c r="AI50" s="283"/>
      <c r="AJ50" s="366"/>
      <c r="AK50" s="0"/>
      <c r="AL50" s="0"/>
      <c r="AM50" s="0"/>
      <c r="AN50" s="0"/>
      <c r="AO50" s="0"/>
      <c r="AP50" s="0"/>
      <c r="AQ50" s="0"/>
      <c r="AR50" s="0"/>
      <c r="AS50" s="0"/>
      <c r="AT50" s="0"/>
      <c r="AU50" s="0"/>
    </row>
    <row r="51" customFormat="false" ht="22.5" hidden="false" customHeight="true" outlineLevel="0" collapsed="false">
      <c r="N51" s="0"/>
      <c r="O51" s="422" t="s">
        <v>277</v>
      </c>
      <c r="P51" s="423" t="s">
        <v>278</v>
      </c>
      <c r="Q51" s="424" t="s">
        <v>279</v>
      </c>
      <c r="R51" s="425" t="s">
        <v>280</v>
      </c>
      <c r="S51" s="426" t="s">
        <v>281</v>
      </c>
      <c r="T51" s="427" t="s">
        <v>282</v>
      </c>
      <c r="U51" s="423" t="s">
        <v>283</v>
      </c>
      <c r="V51" s="428" t="s">
        <v>284</v>
      </c>
      <c r="W51" s="427" t="s">
        <v>285</v>
      </c>
      <c r="X51" s="429" t="s">
        <v>286</v>
      </c>
      <c r="Y51" s="430" t="s">
        <v>287</v>
      </c>
      <c r="Z51" s="431" t="s">
        <v>134</v>
      </c>
      <c r="AA51" s="0"/>
      <c r="AB51" s="0"/>
      <c r="AC51" s="0"/>
      <c r="AD51" s="0"/>
      <c r="AE51" s="0"/>
      <c r="AF51" s="432"/>
      <c r="AG51" s="157"/>
      <c r="AH51" s="173"/>
      <c r="AI51" s="283"/>
      <c r="AJ51" s="366"/>
      <c r="AK51" s="0"/>
      <c r="AL51" s="0"/>
      <c r="AM51" s="0"/>
      <c r="AN51" s="0"/>
      <c r="AO51" s="0"/>
      <c r="AP51" s="0"/>
      <c r="AQ51" s="0"/>
      <c r="AR51" s="0"/>
      <c r="AS51" s="0"/>
      <c r="AT51" s="0"/>
      <c r="AU51" s="0"/>
    </row>
    <row r="52" customFormat="false" ht="30" hidden="false" customHeight="true" outlineLevel="0" collapsed="false">
      <c r="N52" s="0"/>
      <c r="O52" s="433" t="s">
        <v>288</v>
      </c>
      <c r="P52" s="434" t="s">
        <v>289</v>
      </c>
      <c r="Q52" s="435" t="s">
        <v>290</v>
      </c>
      <c r="R52" s="436" t="s">
        <v>291</v>
      </c>
      <c r="S52" s="346" t="s">
        <v>292</v>
      </c>
      <c r="T52" s="437" t="s">
        <v>293</v>
      </c>
      <c r="U52" s="438" t="s">
        <v>294</v>
      </c>
      <c r="V52" s="439" t="s">
        <v>295</v>
      </c>
      <c r="W52" s="440" t="s">
        <v>296</v>
      </c>
      <c r="X52" s="441" t="s">
        <v>297</v>
      </c>
      <c r="Y52" s="442" t="s">
        <v>298</v>
      </c>
      <c r="Z52" s="431"/>
      <c r="AA52" s="0"/>
      <c r="AB52" s="0"/>
      <c r="AC52" s="0"/>
      <c r="AD52" s="0"/>
      <c r="AE52" s="0"/>
      <c r="AF52" s="432"/>
      <c r="AG52" s="443"/>
      <c r="AH52" s="155"/>
      <c r="AI52" s="0"/>
      <c r="AK52" s="0"/>
      <c r="AL52" s="0"/>
      <c r="AM52" s="0"/>
      <c r="AN52" s="0"/>
      <c r="AO52" s="0"/>
      <c r="AP52" s="0"/>
      <c r="AQ52" s="0"/>
      <c r="AR52" s="0"/>
      <c r="AS52" s="0"/>
      <c r="AT52" s="0"/>
      <c r="AU52" s="0"/>
    </row>
    <row r="53" customFormat="false" ht="30" hidden="false" customHeight="true" outlineLevel="0" collapsed="false">
      <c r="N53" s="0"/>
      <c r="O53" s="128"/>
      <c r="P53" s="444"/>
      <c r="Q53" s="445"/>
      <c r="R53" s="436"/>
      <c r="S53" s="446"/>
      <c r="T53" s="437"/>
      <c r="U53" s="447"/>
      <c r="V53" s="439"/>
      <c r="W53" s="448"/>
      <c r="X53" s="449"/>
      <c r="Y53" s="450"/>
      <c r="Z53" s="431"/>
      <c r="AA53" s="0"/>
      <c r="AB53" s="0"/>
      <c r="AC53" s="0"/>
      <c r="AD53" s="0"/>
      <c r="AE53" s="0"/>
      <c r="AF53" s="432"/>
      <c r="AG53" s="443"/>
      <c r="AH53" s="173"/>
      <c r="AI53" s="0"/>
      <c r="AK53" s="0"/>
      <c r="AL53" s="0"/>
      <c r="AM53" s="0"/>
      <c r="AN53" s="0"/>
      <c r="AO53" s="0"/>
      <c r="AP53" s="0"/>
      <c r="AQ53" s="0"/>
      <c r="AR53" s="0"/>
      <c r="AS53" s="0"/>
      <c r="AT53" s="0"/>
      <c r="AU53" s="0"/>
    </row>
    <row r="54" customFormat="false" ht="30" hidden="false" customHeight="true" outlineLevel="0" collapsed="false">
      <c r="M54" s="148"/>
      <c r="N54" s="149" t="s">
        <v>157</v>
      </c>
      <c r="O54" s="451" t="n">
        <f aca="false">'機械装置費（50万円以上）'!Q33</f>
        <v>0</v>
      </c>
      <c r="P54" s="452" t="n">
        <f aca="false">H19</f>
        <v>0</v>
      </c>
      <c r="Q54" s="453" t="n">
        <f aca="false">MIN(O54,P54)</f>
        <v>0</v>
      </c>
      <c r="R54" s="454" t="n">
        <f aca="false">MIN(P54-Q54,S54)</f>
        <v>0</v>
      </c>
      <c r="S54" s="455" t="n">
        <f aca="false">ROUNDDOWN(H19*20%,0)</f>
        <v>0</v>
      </c>
      <c r="T54" s="456" t="str">
        <f aca="false">IF(O54=0,"",IF(O54-Q54&gt;0,"○","-"))</f>
        <v/>
      </c>
      <c r="U54" s="457" t="n">
        <f aca="false">O54-Q54</f>
        <v>0</v>
      </c>
      <c r="V54" s="458" t="n">
        <f aca="false">MIN(S54,U54)</f>
        <v>0</v>
      </c>
      <c r="W54" s="459" t="str">
        <f aca="false">IF($V$54&gt;0,1,"")</f>
        <v/>
      </c>
      <c r="X54" s="460"/>
      <c r="Y54" s="461" t="n">
        <f aca="false">Q54+X54</f>
        <v>0</v>
      </c>
      <c r="Z54" s="462" t="s">
        <v>299</v>
      </c>
      <c r="AA54" s="0"/>
      <c r="AB54" s="0"/>
      <c r="AC54" s="0"/>
      <c r="AD54" s="0"/>
      <c r="AE54" s="0"/>
      <c r="AF54" s="432"/>
      <c r="AG54" s="157"/>
      <c r="AH54" s="173"/>
      <c r="AI54" s="0"/>
      <c r="AK54" s="0"/>
      <c r="AL54" s="0"/>
      <c r="AM54" s="0"/>
      <c r="AN54" s="0"/>
      <c r="AO54" s="0"/>
      <c r="AP54" s="0"/>
      <c r="AQ54" s="0"/>
      <c r="AR54" s="0"/>
      <c r="AS54" s="0"/>
      <c r="AT54" s="0"/>
      <c r="AU54" s="0"/>
    </row>
    <row r="55" customFormat="false" ht="30" hidden="false" customHeight="true" outlineLevel="0" collapsed="false">
      <c r="M55" s="148"/>
      <c r="N55" s="149" t="s">
        <v>165</v>
      </c>
      <c r="O55" s="451" t="n">
        <f aca="false">'機械装置費（50万円未満）'!Q33</f>
        <v>0</v>
      </c>
      <c r="P55" s="463" t="n">
        <f aca="false">H20</f>
        <v>0</v>
      </c>
      <c r="Q55" s="464" t="n">
        <f aca="false">MIN(P55,O55)</f>
        <v>0</v>
      </c>
      <c r="R55" s="465" t="n">
        <f aca="false">MIN(P55-Q55,S55)</f>
        <v>0</v>
      </c>
      <c r="S55" s="466" t="n">
        <f aca="false">ROUNDDOWN(H20*20%,0)</f>
        <v>0</v>
      </c>
      <c r="T55" s="467" t="str">
        <f aca="false">IF(O55=0,"",IF(O55-Q55&gt;0,"○","-"))</f>
        <v/>
      </c>
      <c r="U55" s="468" t="n">
        <f aca="false">O55-Q55</f>
        <v>0</v>
      </c>
      <c r="V55" s="469" t="n">
        <f aca="false">MIN(S55,U55)</f>
        <v>0</v>
      </c>
      <c r="W55" s="470" t="str">
        <f aca="false">IF($V$55&gt;0,1,"")</f>
        <v/>
      </c>
      <c r="X55" s="471"/>
      <c r="Y55" s="472" t="n">
        <f aca="false">Q55+X55</f>
        <v>0</v>
      </c>
      <c r="Z55" s="473" t="s">
        <v>300</v>
      </c>
      <c r="AA55" s="0"/>
      <c r="AB55" s="0"/>
      <c r="AC55" s="0"/>
      <c r="AD55" s="0"/>
      <c r="AE55" s="0"/>
      <c r="AF55" s="474"/>
      <c r="AG55" s="443"/>
      <c r="AH55" s="155"/>
      <c r="AI55" s="0"/>
    </row>
    <row r="56" customFormat="false" ht="30" hidden="false" customHeight="true" outlineLevel="0" collapsed="false">
      <c r="M56" s="148"/>
      <c r="N56" s="149" t="s">
        <v>8</v>
      </c>
      <c r="O56" s="165" t="n">
        <f aca="false">IF(K21="",0,ROUNDDOWN(K21*2/3,0))</f>
        <v>0</v>
      </c>
      <c r="P56" s="463" t="n">
        <f aca="false">H21</f>
        <v>0</v>
      </c>
      <c r="Q56" s="464" t="n">
        <f aca="false">MIN(P56,O56)</f>
        <v>0</v>
      </c>
      <c r="R56" s="465" t="n">
        <f aca="false">MIN(P56-Q56,S56)</f>
        <v>0</v>
      </c>
      <c r="S56" s="466" t="n">
        <f aca="false">ROUNDDOWN(H21*20%,0)</f>
        <v>0</v>
      </c>
      <c r="T56" s="467" t="str">
        <f aca="false">IF(O56=0,"",IF(O56-Q56&gt;0,"○","-"))</f>
        <v/>
      </c>
      <c r="U56" s="468" t="n">
        <f aca="false">O56-Q56</f>
        <v>0</v>
      </c>
      <c r="V56" s="469" t="n">
        <f aca="false">MIN(S56,U56)</f>
        <v>0</v>
      </c>
      <c r="W56" s="470" t="str">
        <f aca="false">IF(V56=0,"",IF($V$56&gt;0,RANK(V56,($V$56~$V$58:$V$65))+1,RANK(V56,($V$56~$V$58:$V$65))))</f>
        <v/>
      </c>
      <c r="X56" s="471"/>
      <c r="Y56" s="472" t="n">
        <f aca="false">Q56+X56</f>
        <v>0</v>
      </c>
      <c r="Z56" s="473" t="s">
        <v>171</v>
      </c>
      <c r="AA56" s="0"/>
      <c r="AB56" s="0"/>
      <c r="AC56" s="0"/>
      <c r="AD56" s="0"/>
      <c r="AE56" s="0"/>
      <c r="AF56" s="432"/>
      <c r="AG56" s="443"/>
      <c r="AH56" s="173"/>
      <c r="AI56" s="0"/>
    </row>
    <row r="57" customFormat="false" ht="30" hidden="false" customHeight="true" outlineLevel="0" collapsed="false">
      <c r="M57" s="148"/>
      <c r="N57" s="149" t="s">
        <v>178</v>
      </c>
      <c r="O57" s="165" t="n">
        <f aca="false">IF(K22="",0,ROUNDDOWN(K22*2/3,0))</f>
        <v>0</v>
      </c>
      <c r="P57" s="463" t="n">
        <f aca="false">H22</f>
        <v>0</v>
      </c>
      <c r="Q57" s="464" t="n">
        <f aca="false">MIN(P57,O57)</f>
        <v>0</v>
      </c>
      <c r="R57" s="465" t="n">
        <f aca="false">MIN(P57-Q57,S57)</f>
        <v>0</v>
      </c>
      <c r="S57" s="466" t="n">
        <f aca="false">ROUNDDOWN(H22*20%,0)</f>
        <v>0</v>
      </c>
      <c r="T57" s="467" t="str">
        <f aca="false">IF(O57=0,"","-")</f>
        <v/>
      </c>
      <c r="U57" s="468" t="n">
        <v>0</v>
      </c>
      <c r="V57" s="469" t="n">
        <f aca="false">MIN(S57,U57)</f>
        <v>0</v>
      </c>
      <c r="W57" s="470"/>
      <c r="X57" s="471"/>
      <c r="Y57" s="472" t="n">
        <f aca="false">Q57+X57</f>
        <v>0</v>
      </c>
      <c r="Z57" s="473" t="s">
        <v>179</v>
      </c>
      <c r="AA57" s="0"/>
      <c r="AB57" s="0"/>
      <c r="AC57" s="0"/>
      <c r="AD57" s="0"/>
      <c r="AE57" s="0"/>
      <c r="AF57" s="432"/>
      <c r="AG57" s="157"/>
      <c r="AH57" s="155"/>
      <c r="AI57" s="0"/>
    </row>
    <row r="58" customFormat="false" ht="30" hidden="false" customHeight="true" outlineLevel="0" collapsed="false">
      <c r="M58" s="148"/>
      <c r="N58" s="149" t="s">
        <v>9</v>
      </c>
      <c r="O58" s="165" t="n">
        <f aca="false">IF(K23="",0,ROUNDDOWN(K23*2/3,0))</f>
        <v>0</v>
      </c>
      <c r="P58" s="463" t="n">
        <f aca="false">H23</f>
        <v>0</v>
      </c>
      <c r="Q58" s="464" t="n">
        <f aca="false">MIN(P58,O58)</f>
        <v>0</v>
      </c>
      <c r="R58" s="465" t="n">
        <f aca="false">MIN(P58-Q58,S58)</f>
        <v>0</v>
      </c>
      <c r="S58" s="466" t="n">
        <f aca="false">ROUNDDOWN(H23*20%,0)</f>
        <v>0</v>
      </c>
      <c r="T58" s="467" t="str">
        <f aca="false">IF(O58=0,"",IF(O58-Q58&gt;0,"○","-"))</f>
        <v/>
      </c>
      <c r="U58" s="468" t="n">
        <f aca="false">O58-Q58</f>
        <v>0</v>
      </c>
      <c r="V58" s="469" t="n">
        <f aca="false">MIN(S58,U58)</f>
        <v>0</v>
      </c>
      <c r="W58" s="470" t="str">
        <f aca="false">IF(V58=0,"",IF($V$56&gt;0,RANK(V58,($V$56~$V$58:$V$65))+1,RANK(V58,($V$56~$V$58:$V$65))))</f>
        <v/>
      </c>
      <c r="X58" s="471"/>
      <c r="Y58" s="472" t="n">
        <f aca="false">Q58+X58</f>
        <v>0</v>
      </c>
      <c r="Z58" s="473" t="s">
        <v>183</v>
      </c>
      <c r="AA58" s="0"/>
      <c r="AB58" s="0"/>
      <c r="AC58" s="0"/>
      <c r="AD58" s="0"/>
      <c r="AE58" s="0"/>
      <c r="AF58" s="432"/>
      <c r="AG58" s="443"/>
      <c r="AH58" s="173"/>
      <c r="AI58" s="0"/>
    </row>
    <row r="59" customFormat="false" ht="30" hidden="false" customHeight="true" outlineLevel="0" collapsed="false">
      <c r="M59" s="148"/>
      <c r="N59" s="149" t="s">
        <v>10</v>
      </c>
      <c r="O59" s="165" t="n">
        <f aca="false">IF(K24="",0,ROUNDDOWN(K24*2/3,0))</f>
        <v>0</v>
      </c>
      <c r="P59" s="463" t="n">
        <f aca="false">H24</f>
        <v>0</v>
      </c>
      <c r="Q59" s="464" t="n">
        <f aca="false">MIN(P59,O59)</f>
        <v>0</v>
      </c>
      <c r="R59" s="465" t="n">
        <f aca="false">MIN(P59-Q59,S59)</f>
        <v>0</v>
      </c>
      <c r="S59" s="466" t="n">
        <f aca="false">ROUNDDOWN(H24*20%,0)</f>
        <v>0</v>
      </c>
      <c r="T59" s="467" t="str">
        <f aca="false">IF(O59=0,"",IF(O59-Q59&gt;0,"○","-"))</f>
        <v/>
      </c>
      <c r="U59" s="468" t="n">
        <f aca="false">O59-Q59</f>
        <v>0</v>
      </c>
      <c r="V59" s="469" t="n">
        <f aca="false">MIN(S59,U59)</f>
        <v>0</v>
      </c>
      <c r="W59" s="470" t="str">
        <f aca="false">IF(V59=0,"",IF($V$56&gt;0,RANK(V59,($V$56~$V$58:$V$65))+1,RANK(V59,($V$56~$V$58:$V$65))))</f>
        <v/>
      </c>
      <c r="X59" s="471"/>
      <c r="Y59" s="472" t="n">
        <f aca="false">Q59+X59</f>
        <v>0</v>
      </c>
      <c r="Z59" s="473" t="s">
        <v>186</v>
      </c>
      <c r="AA59" s="0"/>
      <c r="AB59" s="0"/>
      <c r="AC59" s="0"/>
      <c r="AD59" s="0"/>
      <c r="AE59" s="0"/>
      <c r="AF59" s="432"/>
      <c r="AG59" s="157"/>
      <c r="AH59" s="155"/>
      <c r="AI59" s="0"/>
    </row>
    <row r="60" customFormat="false" ht="30" hidden="false" customHeight="true" outlineLevel="0" collapsed="false">
      <c r="M60" s="148"/>
      <c r="N60" s="149" t="s">
        <v>11</v>
      </c>
      <c r="O60" s="165" t="n">
        <f aca="false">IF(K25="",0,ROUNDDOWN(K25*2/3,0))</f>
        <v>0</v>
      </c>
      <c r="P60" s="463" t="n">
        <f aca="false">H25</f>
        <v>0</v>
      </c>
      <c r="Q60" s="464" t="n">
        <f aca="false">MIN(P60,O60)</f>
        <v>0</v>
      </c>
      <c r="R60" s="465" t="n">
        <f aca="false">MIN(P60-Q60,S60)</f>
        <v>0</v>
      </c>
      <c r="S60" s="466" t="n">
        <f aca="false">ROUNDDOWN(H25*20%,0)</f>
        <v>0</v>
      </c>
      <c r="T60" s="467" t="str">
        <f aca="false">IF(O60=0,"",IF(O60-Q60&gt;0,"○","-"))</f>
        <v/>
      </c>
      <c r="U60" s="468" t="n">
        <f aca="false">O60-Q60</f>
        <v>0</v>
      </c>
      <c r="V60" s="469" t="n">
        <f aca="false">MIN(S60,U60)</f>
        <v>0</v>
      </c>
      <c r="W60" s="470" t="str">
        <f aca="false">IF(V60=0,"",IF($V$56&gt;0,RANK(V60,($V$56~$V$58:$V$65))+1,RANK(V60,($V$56~$V$58:$V$65))))</f>
        <v/>
      </c>
      <c r="X60" s="471"/>
      <c r="Y60" s="472" t="n">
        <f aca="false">Q60+X60</f>
        <v>0</v>
      </c>
      <c r="Z60" s="473" t="s">
        <v>193</v>
      </c>
      <c r="AA60" s="0"/>
      <c r="AB60" s="0"/>
      <c r="AC60" s="0"/>
      <c r="AD60" s="0"/>
      <c r="AE60" s="0"/>
      <c r="AF60" s="432"/>
      <c r="AG60" s="443"/>
      <c r="AH60" s="105"/>
      <c r="AI60" s="0"/>
    </row>
    <row r="61" customFormat="false" ht="30" hidden="false" customHeight="true" outlineLevel="0" collapsed="false">
      <c r="M61" s="221"/>
      <c r="N61" s="149" t="s">
        <v>12</v>
      </c>
      <c r="O61" s="165" t="n">
        <f aca="false">IF(K26="",0,ROUNDDOWN(K26*2/3,0))</f>
        <v>0</v>
      </c>
      <c r="P61" s="463" t="n">
        <f aca="false">H26</f>
        <v>0</v>
      </c>
      <c r="Q61" s="464" t="n">
        <f aca="false">MIN(P61,O61)</f>
        <v>0</v>
      </c>
      <c r="R61" s="465" t="n">
        <f aca="false">MIN(P61-Q61,S61)</f>
        <v>0</v>
      </c>
      <c r="S61" s="466" t="n">
        <f aca="false">ROUNDDOWN(H26*20%,0)</f>
        <v>0</v>
      </c>
      <c r="T61" s="467" t="str">
        <f aca="false">IF(O61=0,"",IF(O61-Q61&gt;0,"○","-"))</f>
        <v/>
      </c>
      <c r="U61" s="468" t="n">
        <f aca="false">O61-Q61</f>
        <v>0</v>
      </c>
      <c r="V61" s="469" t="n">
        <f aca="false">MIN(S61,U61)</f>
        <v>0</v>
      </c>
      <c r="W61" s="470" t="str">
        <f aca="false">IF(V61=0,"",IF($V$56&gt;0,RANK(V61,($V$56~$V$58:$V$65))+1,RANK(V61,($V$56~$V$58:$V$65))))</f>
        <v/>
      </c>
      <c r="X61" s="471"/>
      <c r="Y61" s="472" t="n">
        <f aca="false">Q61+X61</f>
        <v>0</v>
      </c>
      <c r="Z61" s="473" t="s">
        <v>200</v>
      </c>
      <c r="AA61" s="0"/>
      <c r="AB61" s="0"/>
      <c r="AC61" s="0"/>
      <c r="AD61" s="0"/>
      <c r="AE61" s="0"/>
      <c r="AF61" s="432"/>
      <c r="AG61" s="157"/>
      <c r="AH61" s="105"/>
      <c r="AI61" s="0"/>
      <c r="AK61" s="80"/>
      <c r="AL61" s="80"/>
    </row>
    <row r="62" customFormat="false" ht="30" hidden="false" customHeight="true" outlineLevel="0" collapsed="false">
      <c r="M62" s="148"/>
      <c r="N62" s="149" t="s">
        <v>13</v>
      </c>
      <c r="O62" s="165" t="n">
        <f aca="false">IF(K27="",0,ROUNDDOWN(K27*2/3,0))</f>
        <v>0</v>
      </c>
      <c r="P62" s="463" t="n">
        <f aca="false">H27</f>
        <v>0</v>
      </c>
      <c r="Q62" s="464" t="n">
        <f aca="false">MIN(P62,O62)</f>
        <v>0</v>
      </c>
      <c r="R62" s="465" t="n">
        <f aca="false">MIN(P62-Q62,S62)</f>
        <v>0</v>
      </c>
      <c r="S62" s="466" t="n">
        <f aca="false">ROUNDDOWN(H27*20%,0)</f>
        <v>0</v>
      </c>
      <c r="T62" s="467" t="str">
        <f aca="false">IF(O62=0,"",IF(O62-Q62&gt;0,"○","-"))</f>
        <v/>
      </c>
      <c r="U62" s="468" t="n">
        <f aca="false">O62-Q62</f>
        <v>0</v>
      </c>
      <c r="V62" s="469" t="n">
        <f aca="false">MIN(S62,U62)</f>
        <v>0</v>
      </c>
      <c r="W62" s="470" t="str">
        <f aca="false">IF(V62=0,"",IF($V$56&gt;0,RANK(V62,($V$56~$V$58:$V$65))+1,RANK(V62,($V$56~$V$58:$V$65))))</f>
        <v/>
      </c>
      <c r="X62" s="471"/>
      <c r="Y62" s="472" t="n">
        <f aca="false">Q62+X62</f>
        <v>0</v>
      </c>
      <c r="Z62" s="473" t="s">
        <v>202</v>
      </c>
      <c r="AA62" s="0"/>
      <c r="AB62" s="0"/>
      <c r="AC62" s="0"/>
      <c r="AD62" s="0"/>
      <c r="AE62" s="0"/>
      <c r="AF62" s="170"/>
      <c r="AG62" s="170"/>
      <c r="AH62" s="105"/>
      <c r="AI62" s="105"/>
      <c r="AM62" s="80"/>
      <c r="AN62" s="80"/>
    </row>
    <row r="63" customFormat="false" ht="30" hidden="false" customHeight="true" outlineLevel="0" collapsed="false">
      <c r="M63" s="148"/>
      <c r="N63" s="149" t="s">
        <v>14</v>
      </c>
      <c r="O63" s="165" t="n">
        <f aca="false">IF(K28="",0,ROUNDDOWN(K28*2/3,0))</f>
        <v>0</v>
      </c>
      <c r="P63" s="463" t="n">
        <f aca="false">H28</f>
        <v>0</v>
      </c>
      <c r="Q63" s="464" t="n">
        <f aca="false">MIN(P63,O63)</f>
        <v>0</v>
      </c>
      <c r="R63" s="465" t="n">
        <f aca="false">MIN(P63-Q63,S63)</f>
        <v>0</v>
      </c>
      <c r="S63" s="466" t="n">
        <f aca="false">ROUNDDOWN(H28*20%,0)</f>
        <v>0</v>
      </c>
      <c r="T63" s="475" t="str">
        <f aca="false">IF(O63=0,"",IF(O63-Q63&gt;0,"○","-"))</f>
        <v/>
      </c>
      <c r="U63" s="468" t="n">
        <f aca="false">O63-Q63</f>
        <v>0</v>
      </c>
      <c r="V63" s="469" t="n">
        <f aca="false">MIN(S63,U63)</f>
        <v>0</v>
      </c>
      <c r="W63" s="470" t="str">
        <f aca="false">IF(V63=0,"",IF($V$56&gt;0,RANK(V63,($V$56~$V$58:$V$65))+1,RANK(V63,($V$56~$V$58:$V$65))))</f>
        <v/>
      </c>
      <c r="X63" s="471"/>
      <c r="Y63" s="476" t="n">
        <f aca="false">Q63+X63</f>
        <v>0</v>
      </c>
      <c r="Z63" s="473" t="s">
        <v>204</v>
      </c>
      <c r="AA63" s="0"/>
      <c r="AB63" s="0"/>
      <c r="AC63" s="0"/>
      <c r="AD63" s="0"/>
      <c r="AE63" s="0"/>
      <c r="AF63" s="170"/>
      <c r="AG63" s="170"/>
      <c r="AH63" s="477"/>
      <c r="AI63" s="105"/>
      <c r="AJ63" s="105"/>
      <c r="AN63" s="80"/>
    </row>
    <row r="64" customFormat="false" ht="30" hidden="false" customHeight="true" outlineLevel="0" collapsed="false">
      <c r="M64" s="148"/>
      <c r="N64" s="149" t="s">
        <v>15</v>
      </c>
      <c r="O64" s="165" t="n">
        <f aca="false">IF(K29="",0,ROUNDDOWN(K29*2/3,0))</f>
        <v>0</v>
      </c>
      <c r="P64" s="463" t="n">
        <f aca="false">H29</f>
        <v>0</v>
      </c>
      <c r="Q64" s="464" t="n">
        <f aca="false">MIN(P64,O64)</f>
        <v>0</v>
      </c>
      <c r="R64" s="465" t="n">
        <f aca="false">MIN(P64-Q64,S64)</f>
        <v>0</v>
      </c>
      <c r="S64" s="466" t="n">
        <f aca="false">ROUNDDOWN(H29*20%,0)</f>
        <v>0</v>
      </c>
      <c r="T64" s="475" t="str">
        <f aca="false">IF(O64=0,"",IF(O64-Q64&gt;0,"○","-"))</f>
        <v/>
      </c>
      <c r="U64" s="468" t="n">
        <f aca="false">O64-Q64</f>
        <v>0</v>
      </c>
      <c r="V64" s="469" t="n">
        <f aca="false">MIN(S64,U64)</f>
        <v>0</v>
      </c>
      <c r="W64" s="470" t="str">
        <f aca="false">IF(V64=0,"",IF($V$56&gt;0,RANK(V64,($V$56~$V$58:$V$65))+1,RANK(V64,($V$56~$V$58:$V$65))))</f>
        <v/>
      </c>
      <c r="X64" s="471"/>
      <c r="Y64" s="476" t="n">
        <f aca="false">Q64+X64</f>
        <v>0</v>
      </c>
      <c r="Z64" s="473" t="s">
        <v>207</v>
      </c>
      <c r="AA64" s="0"/>
      <c r="AB64" s="0"/>
      <c r="AC64" s="0"/>
      <c r="AD64" s="0"/>
      <c r="AE64" s="0"/>
      <c r="AF64" s="105"/>
      <c r="AG64" s="309"/>
      <c r="AJ64" s="80"/>
      <c r="AK64" s="80"/>
    </row>
    <row r="65" customFormat="false" ht="30" hidden="false" customHeight="true" outlineLevel="0" collapsed="false">
      <c r="M65" s="148"/>
      <c r="N65" s="149" t="s">
        <v>16</v>
      </c>
      <c r="O65" s="271" t="n">
        <f aca="false">IF(K30="",0,ROUNDDOWN(K30*2/3,0))</f>
        <v>0</v>
      </c>
      <c r="P65" s="478" t="n">
        <f aca="false">H30</f>
        <v>0</v>
      </c>
      <c r="Q65" s="479" t="n">
        <f aca="false">MIN(P65,O65)</f>
        <v>0</v>
      </c>
      <c r="R65" s="480" t="n">
        <f aca="false">MIN(P65-Q65,S65)</f>
        <v>0</v>
      </c>
      <c r="S65" s="481" t="n">
        <f aca="false">ROUNDDOWN(H30*20%,0)</f>
        <v>0</v>
      </c>
      <c r="T65" s="482" t="str">
        <f aca="false">IF(O65=0,"",IF(O65-Q65&gt;0,"○","-"))</f>
        <v/>
      </c>
      <c r="U65" s="483" t="n">
        <f aca="false">O65-Q65</f>
        <v>0</v>
      </c>
      <c r="V65" s="484" t="n">
        <f aca="false">MIN(S65,U65)</f>
        <v>0</v>
      </c>
      <c r="W65" s="485" t="str">
        <f aca="false">IF(V65=0,"",IF($V$56&gt;0,RANK(V65,($V$56~$V$58:$V$65))+1,RANK(V65,($V$56~$V$58:$V$65))))</f>
        <v/>
      </c>
      <c r="X65" s="486"/>
      <c r="Y65" s="487" t="n">
        <f aca="false">Q65+X65</f>
        <v>0</v>
      </c>
      <c r="Z65" s="488" t="s">
        <v>208</v>
      </c>
      <c r="AA65" s="0"/>
      <c r="AB65" s="0"/>
      <c r="AC65" s="105"/>
      <c r="AD65" s="105"/>
      <c r="AE65" s="105"/>
      <c r="AG65" s="80"/>
    </row>
    <row r="66" customFormat="false" ht="30" hidden="false" customHeight="true" outlineLevel="0" collapsed="false">
      <c r="N66" s="489" t="s">
        <v>209</v>
      </c>
      <c r="O66" s="490" t="n">
        <f aca="false">SUM(O54:O65)</f>
        <v>0</v>
      </c>
      <c r="P66" s="490" t="n">
        <f aca="false">SUM(P54:P65)</f>
        <v>0</v>
      </c>
      <c r="Q66" s="491" t="n">
        <f aca="false">SUM(Q54:Q65)</f>
        <v>0</v>
      </c>
      <c r="R66" s="492" t="n">
        <f aca="false">SUM(R54:R65)</f>
        <v>0</v>
      </c>
      <c r="S66" s="493"/>
      <c r="T66" s="494"/>
      <c r="U66" s="495"/>
      <c r="V66" s="496" t="n">
        <f aca="false">SUM(V54:V65)</f>
        <v>0</v>
      </c>
      <c r="W66" s="497"/>
      <c r="X66" s="498" t="n">
        <f aca="false">SUM(X54:X65)</f>
        <v>0</v>
      </c>
      <c r="Y66" s="499" t="n">
        <f aca="false">SUM(Y54:Y65)</f>
        <v>0</v>
      </c>
      <c r="Z66" s="277"/>
      <c r="AA66" s="0"/>
      <c r="AB66" s="105"/>
      <c r="AC66" s="366"/>
      <c r="AD66" s="105"/>
      <c r="AE66" s="73"/>
    </row>
    <row r="67" customFormat="false" ht="32.1" hidden="false" customHeight="true" outlineLevel="0" collapsed="false">
      <c r="N67" s="105"/>
      <c r="O67" s="278" t="n">
        <f aca="false">IF(O66&gt;補助上限額,補助上限額,O66)</f>
        <v>0</v>
      </c>
      <c r="P67" s="500" t="s">
        <v>301</v>
      </c>
      <c r="Q67" s="501" t="s">
        <v>302</v>
      </c>
      <c r="R67" s="502"/>
      <c r="S67" s="503"/>
      <c r="T67" s="503"/>
      <c r="U67" s="503"/>
      <c r="V67" s="503"/>
      <c r="W67" s="504" t="s">
        <v>301</v>
      </c>
      <c r="X67" s="505" t="s">
        <v>302</v>
      </c>
      <c r="Y67" s="505" t="s">
        <v>302</v>
      </c>
      <c r="Z67" s="277"/>
      <c r="AA67" s="105"/>
      <c r="AB67" s="105"/>
      <c r="AC67" s="105"/>
      <c r="AD67" s="105"/>
      <c r="AE67" s="73"/>
    </row>
    <row r="68" customFormat="false" ht="38.25" hidden="false" customHeight="true" outlineLevel="0" collapsed="false">
      <c r="N68" s="506"/>
      <c r="O68" s="506"/>
      <c r="P68" s="500"/>
      <c r="Q68" s="501"/>
      <c r="R68" s="507"/>
      <c r="S68" s="508"/>
      <c r="T68" s="509"/>
      <c r="U68" s="510"/>
      <c r="V68" s="510"/>
      <c r="W68" s="504"/>
      <c r="X68" s="505"/>
      <c r="Y68" s="505"/>
      <c r="Z68" s="503"/>
      <c r="AA68" s="366"/>
      <c r="AB68" s="366"/>
      <c r="AD68" s="73"/>
      <c r="AE68" s="73"/>
    </row>
    <row r="69" customFormat="false" ht="38.25" hidden="false" customHeight="true" outlineLevel="0" collapsed="false">
      <c r="N69" s="511"/>
      <c r="O69" s="512"/>
      <c r="P69" s="512"/>
      <c r="Q69" s="513" t="s">
        <v>303</v>
      </c>
      <c r="R69" s="514" t="s">
        <v>304</v>
      </c>
      <c r="S69" s="515" t="n">
        <f aca="false">R66</f>
        <v>0</v>
      </c>
      <c r="T69" s="516" t="s">
        <v>305</v>
      </c>
      <c r="U69" s="510"/>
      <c r="V69" s="510"/>
      <c r="W69" s="517"/>
      <c r="X69" s="518" t="s">
        <v>286</v>
      </c>
      <c r="Y69" s="519" t="s">
        <v>306</v>
      </c>
      <c r="Z69" s="520"/>
      <c r="AA69" s="366"/>
      <c r="AB69" s="366"/>
      <c r="AD69" s="73"/>
      <c r="AE69" s="73"/>
    </row>
    <row r="70" customFormat="false" ht="38.25" hidden="false" customHeight="true" outlineLevel="0" collapsed="false">
      <c r="N70" s="511"/>
      <c r="O70" s="521" t="s">
        <v>307</v>
      </c>
      <c r="P70" s="521"/>
      <c r="Q70" s="522" t="n">
        <f aca="false">Q54</f>
        <v>0</v>
      </c>
      <c r="R70" s="523" t="s">
        <v>308</v>
      </c>
      <c r="S70" s="524" t="n">
        <f aca="false">SUMIF($T$54:$T$65,"○",$S$54:$S$65)</f>
        <v>0</v>
      </c>
      <c r="T70" s="509" t="s">
        <v>309</v>
      </c>
      <c r="U70" s="525" t="s">
        <v>310</v>
      </c>
      <c r="V70" s="525"/>
      <c r="W70" s="526" t="s">
        <v>311</v>
      </c>
      <c r="X70" s="527" t="n">
        <f aca="false">SUM(X54:X55)</f>
        <v>0</v>
      </c>
      <c r="Y70" s="528" t="n">
        <f aca="false">SUM(Y54:Y55)</f>
        <v>0</v>
      </c>
      <c r="Z70" s="293"/>
      <c r="AB70" s="80"/>
      <c r="AD70" s="73"/>
      <c r="AE70" s="73"/>
    </row>
    <row r="71" customFormat="false" ht="38.25" hidden="false" customHeight="true" outlineLevel="0" collapsed="false">
      <c r="N71" s="511"/>
      <c r="O71" s="521" t="s">
        <v>312</v>
      </c>
      <c r="P71" s="521"/>
      <c r="Q71" s="522" t="n">
        <f aca="false">Q55</f>
        <v>0</v>
      </c>
      <c r="R71" s="529" t="s">
        <v>313</v>
      </c>
      <c r="S71" s="508" t="n">
        <f aca="false">MIN(S69,S70)</f>
        <v>0</v>
      </c>
      <c r="T71" s="509" t="s">
        <v>314</v>
      </c>
      <c r="U71" s="525"/>
      <c r="V71" s="525"/>
      <c r="W71" s="526" t="s">
        <v>315</v>
      </c>
      <c r="X71" s="527" t="n">
        <f aca="false">X66-X70</f>
        <v>0</v>
      </c>
      <c r="Y71" s="528" t="n">
        <f aca="false">Y66-Y70</f>
        <v>0</v>
      </c>
      <c r="Z71" s="530" t="str">
        <f aca="false">IF(AND(OR(事業類型="成長分野型",事業類型="一般型"),Y71&gt;5000000),"←機械装置費以外の補助金の合計が500万円を超えています。修正して下さい。","")</f>
        <v/>
      </c>
      <c r="AA71" s="530"/>
      <c r="AB71" s="530"/>
      <c r="AD71" s="73"/>
      <c r="AE71" s="73"/>
    </row>
    <row r="72" customFormat="false" ht="30" hidden="false" customHeight="true" outlineLevel="0" collapsed="false">
      <c r="N72" s="531"/>
      <c r="O72" s="521" t="s">
        <v>315</v>
      </c>
      <c r="P72" s="521"/>
      <c r="Q72" s="522" t="n">
        <f aca="false">Q66-(Q70+Q71)</f>
        <v>0</v>
      </c>
      <c r="R72" s="507"/>
      <c r="S72" s="508"/>
      <c r="T72" s="532"/>
      <c r="U72" s="533"/>
      <c r="V72" s="533"/>
      <c r="W72" s="534" t="s">
        <v>209</v>
      </c>
      <c r="X72" s="535" t="n">
        <f aca="false">SUM(X70:X71)</f>
        <v>0</v>
      </c>
      <c r="Y72" s="536" t="n">
        <f aca="false">SUM(Y70:Y71)</f>
        <v>0</v>
      </c>
      <c r="Z72" s="537" t="str">
        <f aca="false">IF(X72&gt;R84,"←流用可能額を超えています。修正して下さい。","")</f>
        <v/>
      </c>
      <c r="AA72" s="537"/>
      <c r="AB72" s="537"/>
      <c r="AD72" s="73"/>
      <c r="AE72" s="73"/>
    </row>
    <row r="73" customFormat="false" ht="30" hidden="false" customHeight="true" outlineLevel="0" collapsed="false">
      <c r="N73" s="366"/>
      <c r="O73" s="538" t="s">
        <v>209</v>
      </c>
      <c r="P73" s="538"/>
      <c r="Q73" s="539" t="n">
        <f aca="false">SUM(Q70:Q72)</f>
        <v>0</v>
      </c>
      <c r="R73" s="540" t="s">
        <v>316</v>
      </c>
      <c r="S73" s="508" t="n">
        <f aca="false">P66-Q66</f>
        <v>0</v>
      </c>
      <c r="T73" s="509" t="s">
        <v>317</v>
      </c>
      <c r="U73" s="510" t="s">
        <v>318</v>
      </c>
      <c r="V73" s="541"/>
      <c r="W73" s="542"/>
      <c r="AA73" s="80"/>
      <c r="AD73" s="73"/>
      <c r="AE73" s="73"/>
    </row>
    <row r="74" customFormat="false" ht="30" hidden="false" customHeight="true" outlineLevel="0" collapsed="false">
      <c r="N74" s="366"/>
      <c r="O74" s="366"/>
      <c r="P74" s="366"/>
      <c r="Q74" s="366"/>
      <c r="R74" s="507"/>
      <c r="S74" s="508"/>
      <c r="T74" s="509"/>
      <c r="U74" s="525"/>
      <c r="V74" s="503"/>
      <c r="W74" s="503"/>
      <c r="AA74" s="80"/>
      <c r="AD74" s="73"/>
      <c r="AE74" s="73"/>
    </row>
    <row r="75" customFormat="false" ht="30" hidden="false" customHeight="true" outlineLevel="0" collapsed="false">
      <c r="P75" s="366"/>
      <c r="Q75" s="366"/>
      <c r="R75" s="540" t="s">
        <v>319</v>
      </c>
      <c r="S75" s="508" t="n">
        <f aca="false">SUM(V54:V65)</f>
        <v>0</v>
      </c>
      <c r="T75" s="509" t="s">
        <v>320</v>
      </c>
      <c r="U75" s="510" t="s">
        <v>321</v>
      </c>
      <c r="V75" s="503"/>
      <c r="W75" s="503"/>
      <c r="AA75" s="80"/>
      <c r="AD75" s="73"/>
      <c r="AE75" s="73"/>
    </row>
    <row r="76" customFormat="false" ht="20.25" hidden="false" customHeight="true" outlineLevel="0" collapsed="false">
      <c r="R76" s="507"/>
      <c r="S76" s="508"/>
      <c r="T76" s="509"/>
      <c r="U76" s="525"/>
      <c r="V76" s="503"/>
      <c r="W76" s="503"/>
      <c r="AA76" s="80"/>
      <c r="AD76" s="73"/>
      <c r="AE76" s="73"/>
    </row>
    <row r="77" customFormat="false" ht="30" hidden="false" customHeight="true" outlineLevel="0" collapsed="false">
      <c r="R77" s="543"/>
      <c r="S77" s="508"/>
      <c r="T77" s="509"/>
      <c r="U77" s="525"/>
      <c r="V77" s="503"/>
      <c r="W77" s="503"/>
      <c r="AA77" s="80"/>
      <c r="AD77" s="73"/>
      <c r="AE77" s="73"/>
    </row>
    <row r="78" customFormat="false" ht="30" hidden="false" customHeight="true" outlineLevel="0" collapsed="false">
      <c r="R78" s="507"/>
      <c r="S78" s="544"/>
      <c r="T78" s="545"/>
      <c r="U78" s="546"/>
      <c r="V78" s="503"/>
      <c r="W78" s="503"/>
      <c r="AA78" s="80"/>
      <c r="AD78" s="73"/>
      <c r="AE78" s="73"/>
    </row>
    <row r="79" customFormat="false" ht="30" hidden="false" customHeight="true" outlineLevel="0" collapsed="false">
      <c r="R79" s="507"/>
      <c r="S79" s="544"/>
      <c r="T79" s="545"/>
      <c r="U79" s="547"/>
      <c r="V79" s="503"/>
      <c r="W79" s="503"/>
      <c r="AA79" s="80"/>
      <c r="AD79" s="73"/>
      <c r="AE79" s="73"/>
    </row>
    <row r="80" customFormat="false" ht="30" hidden="false" customHeight="true" outlineLevel="0" collapsed="false">
      <c r="O80" s="548" t="s">
        <v>322</v>
      </c>
      <c r="P80" s="549"/>
      <c r="Q80" s="549"/>
      <c r="R80" s="550" t="str">
        <f aca="false">事業類型</f>
        <v>革新的サービス（一般型）</v>
      </c>
      <c r="S80" s="0"/>
      <c r="T80" s="551" t="s">
        <v>323</v>
      </c>
      <c r="U80" s="551"/>
      <c r="V80" s="551"/>
      <c r="W80" s="551"/>
      <c r="X80" s="552"/>
      <c r="Y80" s="552"/>
      <c r="AA80" s="80"/>
      <c r="AD80" s="73"/>
      <c r="AE80" s="73"/>
    </row>
    <row r="81" customFormat="false" ht="30" hidden="false" customHeight="true" outlineLevel="0" collapsed="false">
      <c r="O81" s="553"/>
      <c r="P81" s="554" t="s">
        <v>307</v>
      </c>
      <c r="Q81" s="554"/>
      <c r="R81" s="555" t="n">
        <f aca="false">IF(T54="○",MIN(MIN($S$71,$S$73,$S$75),V54),0)</f>
        <v>0</v>
      </c>
      <c r="S81" s="556" t="s">
        <v>324</v>
      </c>
      <c r="T81" s="551"/>
      <c r="U81" s="551"/>
      <c r="V81" s="551"/>
      <c r="W81" s="551"/>
      <c r="X81" s="552"/>
      <c r="Y81" s="552"/>
      <c r="AA81" s="80"/>
      <c r="AD81" s="73"/>
      <c r="AE81" s="73"/>
    </row>
    <row r="82" customFormat="false" ht="30" hidden="false" customHeight="true" outlineLevel="0" collapsed="false">
      <c r="O82" s="557"/>
      <c r="P82" s="554" t="s">
        <v>312</v>
      </c>
      <c r="Q82" s="554"/>
      <c r="R82" s="555" t="n">
        <f aca="false">IF(T55="○",MIN(MIN($S$71,$S$73,$S$75)-R81,V55),0)</f>
        <v>0</v>
      </c>
      <c r="S82" s="556"/>
      <c r="T82" s="551"/>
      <c r="U82" s="551"/>
      <c r="V82" s="551"/>
      <c r="W82" s="551"/>
      <c r="X82" s="552"/>
      <c r="Y82" s="552"/>
      <c r="AA82" s="80"/>
      <c r="AD82" s="73"/>
      <c r="AE82" s="73"/>
    </row>
    <row r="83" customFormat="false" ht="30" hidden="false" customHeight="true" outlineLevel="0" collapsed="false">
      <c r="P83" s="554" t="s">
        <v>315</v>
      </c>
      <c r="Q83" s="554"/>
      <c r="R83" s="555" t="n">
        <f aca="false">IF(事業類型="革新的サービス（コンパクト型）",MIN(MIN($S$71,$S$73,$S$75)-SUM(R81:R82),7000000-Q72),MIN(MIN($S$71,$S$73,$S$75)-SUM(R81:R82),5000000-Q72))</f>
        <v>0</v>
      </c>
      <c r="S83" s="0"/>
      <c r="T83" s="551"/>
      <c r="U83" s="551"/>
      <c r="V83" s="551"/>
      <c r="W83" s="551"/>
      <c r="X83" s="552"/>
      <c r="Y83" s="552"/>
      <c r="AA83" s="80"/>
      <c r="AD83" s="73"/>
      <c r="AE83" s="73"/>
    </row>
    <row r="84" customFormat="false" ht="30" hidden="false" customHeight="true" outlineLevel="0" collapsed="false">
      <c r="P84" s="558" t="s">
        <v>209</v>
      </c>
      <c r="Q84" s="558"/>
      <c r="R84" s="559" t="n">
        <f aca="false">SUM(R81:R83)</f>
        <v>0</v>
      </c>
      <c r="S84" s="560"/>
      <c r="T84" s="540"/>
      <c r="U84" s="366"/>
      <c r="V84" s="366"/>
      <c r="W84" s="114"/>
      <c r="AA84" s="80"/>
      <c r="AD84" s="73"/>
      <c r="AE84" s="73"/>
    </row>
    <row r="85" customFormat="false" ht="30" hidden="false" customHeight="true" outlineLevel="0" collapsed="false">
      <c r="R85" s="561"/>
      <c r="S85" s="561"/>
      <c r="T85" s="561"/>
      <c r="U85" s="366"/>
      <c r="V85" s="366"/>
      <c r="AA85" s="80"/>
      <c r="AD85" s="73"/>
      <c r="AE85" s="73"/>
    </row>
    <row r="86" customFormat="false" ht="13.5" hidden="false" customHeight="false" outlineLevel="0" collapsed="false">
      <c r="R86" s="561"/>
      <c r="S86" s="561"/>
      <c r="T86" s="561"/>
      <c r="U86" s="366"/>
      <c r="V86" s="369"/>
      <c r="AA86" s="80"/>
      <c r="AC86" s="80"/>
      <c r="AD86" s="73"/>
      <c r="AE86" s="73"/>
    </row>
    <row r="87" customFormat="false" ht="13.5" hidden="false" customHeight="false" outlineLevel="0" collapsed="false">
      <c r="R87" s="561"/>
      <c r="S87" s="561"/>
      <c r="T87" s="366"/>
      <c r="U87" s="369"/>
      <c r="AB87" s="80"/>
      <c r="AC87" s="80"/>
      <c r="AD87" s="73"/>
      <c r="AE87" s="73"/>
    </row>
    <row r="88" customFormat="false" ht="13.5" hidden="false" customHeight="false" outlineLevel="0" collapsed="false">
      <c r="R88" s="366"/>
      <c r="S88" s="366"/>
      <c r="T88" s="366"/>
      <c r="U88" s="0"/>
      <c r="AB88" s="80"/>
      <c r="AC88" s="80"/>
      <c r="AD88" s="73"/>
      <c r="AE88" s="73"/>
    </row>
    <row r="89" customFormat="false" ht="13.5" hidden="false" customHeight="false" outlineLevel="0" collapsed="false">
      <c r="R89" s="366"/>
      <c r="S89" s="0"/>
      <c r="T89" s="0"/>
      <c r="V89" s="0"/>
      <c r="AB89" s="80"/>
      <c r="AC89" s="80"/>
      <c r="AD89" s="73"/>
      <c r="AE89" s="73"/>
    </row>
    <row r="90" customFormat="false" ht="11.25" hidden="false" customHeight="false" outlineLevel="0" collapsed="false">
      <c r="S90" s="396"/>
      <c r="AB90" s="80"/>
      <c r="AC90" s="80"/>
      <c r="AD90" s="73"/>
      <c r="AE90" s="73"/>
    </row>
    <row r="91" customFormat="false" ht="11.25" hidden="false" customHeight="false" outlineLevel="0" collapsed="false">
      <c r="AB91" s="80"/>
      <c r="AC91" s="80"/>
    </row>
    <row r="92" customFormat="false" ht="11.25" hidden="false" customHeight="false" outlineLevel="0" collapsed="false">
      <c r="AB92" s="80"/>
      <c r="AC92" s="80"/>
    </row>
    <row r="93" customFormat="false" ht="11.25" hidden="false" customHeight="false" outlineLevel="0" collapsed="false">
      <c r="AB93" s="80"/>
    </row>
  </sheetData>
  <sheetProtection sheet="true"/>
  <mergeCells count="98">
    <mergeCell ref="M4:P5"/>
    <mergeCell ref="P7:P9"/>
    <mergeCell ref="S7:S9"/>
    <mergeCell ref="T7:T9"/>
    <mergeCell ref="W9:W10"/>
    <mergeCell ref="X9:X10"/>
    <mergeCell ref="Y9:AA10"/>
    <mergeCell ref="E11:H11"/>
    <mergeCell ref="W11:W12"/>
    <mergeCell ref="X11:X12"/>
    <mergeCell ref="Y11:AA12"/>
    <mergeCell ref="A13:A18"/>
    <mergeCell ref="B13:B18"/>
    <mergeCell ref="C13:C18"/>
    <mergeCell ref="D13:D14"/>
    <mergeCell ref="E13:K14"/>
    <mergeCell ref="W13:W14"/>
    <mergeCell ref="X13:X14"/>
    <mergeCell ref="Y13:AA14"/>
    <mergeCell ref="E15:H15"/>
    <mergeCell ref="I15:L15"/>
    <mergeCell ref="W15:W16"/>
    <mergeCell ref="X15:X16"/>
    <mergeCell ref="Y15:AA16"/>
    <mergeCell ref="E16:F16"/>
    <mergeCell ref="I16:J16"/>
    <mergeCell ref="D17:D18"/>
    <mergeCell ref="E17:F17"/>
    <mergeCell ref="I17:J17"/>
    <mergeCell ref="Y19:AA19"/>
    <mergeCell ref="X20:X21"/>
    <mergeCell ref="Y20:AA20"/>
    <mergeCell ref="Y21:AA21"/>
    <mergeCell ref="X22:AA23"/>
    <mergeCell ref="M23:N23"/>
    <mergeCell ref="M24:N24"/>
    <mergeCell ref="Y24:AA24"/>
    <mergeCell ref="AI24:AK24"/>
    <mergeCell ref="M25:N25"/>
    <mergeCell ref="X25:X26"/>
    <mergeCell ref="Y25:AA25"/>
    <mergeCell ref="AI25:AK25"/>
    <mergeCell ref="M26:N26"/>
    <mergeCell ref="Y26:AA26"/>
    <mergeCell ref="AI26:AK26"/>
    <mergeCell ref="M27:N27"/>
    <mergeCell ref="AI27:AK27"/>
    <mergeCell ref="N30:N32"/>
    <mergeCell ref="O30:O32"/>
    <mergeCell ref="P30:P32"/>
    <mergeCell ref="Q30:Q32"/>
    <mergeCell ref="R30:R32"/>
    <mergeCell ref="Z30:Z32"/>
    <mergeCell ref="AA30:AA32"/>
    <mergeCell ref="S31:S32"/>
    <mergeCell ref="T31:T32"/>
    <mergeCell ref="U31:U32"/>
    <mergeCell ref="V31:V32"/>
    <mergeCell ref="W31:W32"/>
    <mergeCell ref="X31:X32"/>
    <mergeCell ref="Y31:Y32"/>
    <mergeCell ref="K32:L32"/>
    <mergeCell ref="AA33:AA44"/>
    <mergeCell ref="D38:F38"/>
    <mergeCell ref="H38:J38"/>
    <mergeCell ref="D39:D40"/>
    <mergeCell ref="E39:E40"/>
    <mergeCell ref="F39:F40"/>
    <mergeCell ref="H39:I40"/>
    <mergeCell ref="J39:J40"/>
    <mergeCell ref="K39:K40"/>
    <mergeCell ref="H41:I41"/>
    <mergeCell ref="H42:I42"/>
    <mergeCell ref="H43:I43"/>
    <mergeCell ref="H44:I44"/>
    <mergeCell ref="Z51:Z53"/>
    <mergeCell ref="R52:R53"/>
    <mergeCell ref="T52:T53"/>
    <mergeCell ref="V52:V53"/>
    <mergeCell ref="P67:P68"/>
    <mergeCell ref="Q67:Q68"/>
    <mergeCell ref="W67:W68"/>
    <mergeCell ref="X67:X68"/>
    <mergeCell ref="Y67:Y68"/>
    <mergeCell ref="O69:P69"/>
    <mergeCell ref="O70:P70"/>
    <mergeCell ref="O71:P71"/>
    <mergeCell ref="Z71:AB71"/>
    <mergeCell ref="O72:P72"/>
    <mergeCell ref="Z72:AB72"/>
    <mergeCell ref="O73:P73"/>
    <mergeCell ref="P80:Q80"/>
    <mergeCell ref="T80:W83"/>
    <mergeCell ref="P81:Q81"/>
    <mergeCell ref="S81:S82"/>
    <mergeCell ref="P82:Q82"/>
    <mergeCell ref="P83:Q83"/>
    <mergeCell ref="P84:Q84"/>
  </mergeCells>
  <conditionalFormatting sqref="W71:Y71 X54 X56:X57 X59:X65">
    <cfRule type="expression" priority="2" aboveAverage="0" equalAverage="0" bottom="0" percent="0" rank="0" text="" dxfId="0">
      <formula>$Z$71&lt;&gt;""</formula>
    </cfRule>
  </conditionalFormatting>
  <conditionalFormatting sqref="W69:Y72 X54:X57 X59:X65">
    <cfRule type="expression" priority="3" aboveAverage="0" equalAverage="0" bottom="0" percent="0" rank="0" text="" dxfId="1">
      <formula>$Z$72&lt;&gt;""</formula>
    </cfRule>
  </conditionalFormatting>
  <conditionalFormatting sqref="K22 G22">
    <cfRule type="expression" priority="4" aboveAverage="0" equalAverage="0" bottom="0" percent="0" rank="0" text="" dxfId="2">
      <formula>$G$22&lt;$K$22</formula>
    </cfRule>
  </conditionalFormatting>
  <conditionalFormatting sqref="L22">
    <cfRule type="expression" priority="5" aboveAverage="0" equalAverage="0" bottom="0" percent="0" rank="0" text="" dxfId="3">
      <formula>$H$22&lt;$L$22</formula>
    </cfRule>
  </conditionalFormatting>
  <conditionalFormatting sqref="I21:L21">
    <cfRule type="expression" priority="6" aboveAverage="0" equalAverage="0" bottom="0" percent="0" rank="0" text="" dxfId="4">
      <formula>$N$35="×"</formula>
    </cfRule>
  </conditionalFormatting>
  <conditionalFormatting sqref="I22:L22">
    <cfRule type="expression" priority="7" aboveAverage="0" equalAverage="0" bottom="0" percent="0" rank="0" text="" dxfId="5">
      <formula>$N$36="×"</formula>
    </cfRule>
  </conditionalFormatting>
  <conditionalFormatting sqref="I23:L23">
    <cfRule type="expression" priority="8" aboveAverage="0" equalAverage="0" bottom="0" percent="0" rank="0" text="" dxfId="6">
      <formula>$N$37="×"</formula>
    </cfRule>
  </conditionalFormatting>
  <conditionalFormatting sqref="I24:L24">
    <cfRule type="expression" priority="9" aboveAverage="0" equalAverage="0" bottom="0" percent="0" rank="0" text="" dxfId="7">
      <formula>$N$38="×"</formula>
    </cfRule>
  </conditionalFormatting>
  <conditionalFormatting sqref="I25:L25">
    <cfRule type="expression" priority="10" aboveAverage="0" equalAverage="0" bottom="0" percent="0" rank="0" text="" dxfId="8">
      <formula>$N$39="×"</formula>
    </cfRule>
  </conditionalFormatting>
  <conditionalFormatting sqref="I26:L26">
    <cfRule type="expression" priority="11" aboveAverage="0" equalAverage="0" bottom="0" percent="0" rank="0" text="" dxfId="9">
      <formula>$N$40="×"</formula>
    </cfRule>
  </conditionalFormatting>
  <conditionalFormatting sqref="I27:L27">
    <cfRule type="expression" priority="12" aboveAverage="0" equalAverage="0" bottom="0" percent="0" rank="0" text="" dxfId="10">
      <formula>$N$41="×"</formula>
    </cfRule>
  </conditionalFormatting>
  <conditionalFormatting sqref="I28:L28">
    <cfRule type="expression" priority="13" aboveAverage="0" equalAverage="0" bottom="0" percent="0" rank="0" text="" dxfId="11">
      <formula>$N$42="×"</formula>
    </cfRule>
  </conditionalFormatting>
  <conditionalFormatting sqref="I30:L30">
    <cfRule type="expression" priority="14" aboveAverage="0" equalAverage="0" bottom="0" percent="0" rank="0" text="" dxfId="12">
      <formula>$N$44="×"</formula>
    </cfRule>
  </conditionalFormatting>
  <conditionalFormatting sqref="I29:L29">
    <cfRule type="expression" priority="15" aboveAverage="0" equalAverage="0" bottom="0" percent="0" rank="0" text="" dxfId="13">
      <formula>$N$43="×"</formula>
    </cfRule>
  </conditionalFormatting>
  <conditionalFormatting sqref="X25:X26 X9:X16 X20:X21 AA33:AA34 AA36:AA44 N33 N35:N44 S33:Y44">
    <cfRule type="cellIs" priority="16" operator="equal" aboveAverage="0" equalAverage="0" bottom="0" percent="0" rank="0" text="" dxfId="14">
      <formula>"×"</formula>
    </cfRule>
  </conditionalFormatting>
  <conditionalFormatting sqref="L31">
    <cfRule type="expression" priority="17" aboveAverage="0" equalAverage="0" bottom="0" percent="0" rank="0" text="" dxfId="15">
      <formula>$X$15="×"</formula>
    </cfRule>
  </conditionalFormatting>
  <conditionalFormatting sqref="H31 L31">
    <cfRule type="expression" priority="18" aboveAverage="0" equalAverage="0" bottom="0" percent="0" rank="0" text="" dxfId="16">
      <formula>$X$9="×"</formula>
    </cfRule>
  </conditionalFormatting>
  <conditionalFormatting sqref="G31 K31">
    <cfRule type="expression" priority="19" aboveAverage="0" equalAverage="0" bottom="0" percent="0" rank="0" text="" dxfId="17">
      <formula>$X$11="×"</formula>
    </cfRule>
  </conditionalFormatting>
  <conditionalFormatting sqref="P45:Q45">
    <cfRule type="expression" priority="20" aboveAverage="0" equalAverage="0" bottom="0" percent="0" rank="0" text="" dxfId="18">
      <formula>$X$13="×"</formula>
    </cfRule>
  </conditionalFormatting>
  <conditionalFormatting sqref="I19:L19">
    <cfRule type="expression" priority="21" aboveAverage="0" equalAverage="0" bottom="0" percent="0" rank="0" text="" dxfId="19">
      <formula>$N$33="×"</formula>
    </cfRule>
  </conditionalFormatting>
  <conditionalFormatting sqref="I20:L20">
    <cfRule type="expression" priority="22" aboveAverage="0" equalAverage="0" bottom="0" percent="0" rank="0" text="" dxfId="20">
      <formula>$N$34="×"</formula>
    </cfRule>
  </conditionalFormatting>
  <conditionalFormatting sqref="E27:H27">
    <cfRule type="expression" priority="23" aboveAverage="0" equalAverage="0" bottom="0" percent="0" rank="0" text="" dxfId="21">
      <formula>$N$21="×"</formula>
    </cfRule>
  </conditionalFormatting>
  <conditionalFormatting sqref="N35 R35:Y35">
    <cfRule type="expression" priority="24" aboveAverage="0" equalAverage="0" bottom="0" percent="0" rank="0" text="" dxfId="22">
      <formula>AND(OR($E$21="",$E$21=0),OR($I$21="",$I$21=0),$N$35="○")</formula>
    </cfRule>
  </conditionalFormatting>
  <conditionalFormatting sqref="N33 R33:Y33">
    <cfRule type="expression" priority="25" aboveAverage="0" equalAverage="0" bottom="0" percent="0" rank="0" text="" dxfId="23">
      <formula>AND(OR($E$19="",$E$19=0),OR($I$19="",$I$19=0),$N$33="○")</formula>
    </cfRule>
  </conditionalFormatting>
  <conditionalFormatting sqref="N36 R36:Y36">
    <cfRule type="expression" priority="26" aboveAverage="0" equalAverage="0" bottom="0" percent="0" rank="0" text="" dxfId="24">
      <formula>AND(OR($E$22="",$E$22=0),OR($I$22="",$I$22=0),$N$36="○")</formula>
    </cfRule>
  </conditionalFormatting>
  <conditionalFormatting sqref="N37 R37:Y37">
    <cfRule type="expression" priority="27" aboveAverage="0" equalAverage="0" bottom="0" percent="0" rank="0" text="" dxfId="25">
      <formula>AND(OR($E$23="",$E$23=0),OR($I$23="",$I$23=0),$N$37="○")</formula>
    </cfRule>
  </conditionalFormatting>
  <conditionalFormatting sqref="N38 R38:Y38">
    <cfRule type="expression" priority="28" aboveAverage="0" equalAverage="0" bottom="0" percent="0" rank="0" text="" dxfId="26">
      <formula>AND(OR($E$24="",$E$24=0),OR($I$24="",$I$24=0),$N$38="○")</formula>
    </cfRule>
  </conditionalFormatting>
  <conditionalFormatting sqref="N39 R39:Y39">
    <cfRule type="expression" priority="29" aboveAverage="0" equalAverage="0" bottom="0" percent="0" rank="0" text="" dxfId="27">
      <formula>AND(OR($E$25="",$E$25=0),OR($I$25="",$I$25=0),$N$39="○")</formula>
    </cfRule>
  </conditionalFormatting>
  <conditionalFormatting sqref="N40 R40:Y40">
    <cfRule type="expression" priority="30" aboveAverage="0" equalAverage="0" bottom="0" percent="0" rank="0" text="" dxfId="28">
      <formula>AND(OR($E$26="",$E$26=0),OR($I$26="",$I$26=0),$N$40="○")</formula>
    </cfRule>
  </conditionalFormatting>
  <conditionalFormatting sqref="N41 R41:Y41">
    <cfRule type="expression" priority="31" aboveAverage="0" equalAverage="0" bottom="0" percent="0" rank="0" text="" dxfId="29">
      <formula>AND(OR($E$27="",$E$27=0),OR($I$27="",$I$27=0),$N$41="○")</formula>
    </cfRule>
  </conditionalFormatting>
  <conditionalFormatting sqref="N42 R42:Y42">
    <cfRule type="expression" priority="32" aboveAverage="0" equalAverage="0" bottom="0" percent="0" rank="0" text="" dxfId="30">
      <formula>AND(OR($E$28="",$E$28=0),OR($I$28="",$I$28=0),$N$42="○")</formula>
    </cfRule>
  </conditionalFormatting>
  <conditionalFormatting sqref="N44 R44:Y44">
    <cfRule type="expression" priority="33" aboveAverage="0" equalAverage="0" bottom="0" percent="0" rank="0" text="" dxfId="31">
      <formula>AND(OR($E$30="",$E$30=0),OR($I$30="",$I$30=0),$N$44="○")</formula>
    </cfRule>
  </conditionalFormatting>
  <conditionalFormatting sqref="N43 R43:Y43">
    <cfRule type="expression" priority="34" aboveAverage="0" equalAverage="0" bottom="0" percent="0" rank="0" text="" dxfId="32">
      <formula>AND(OR($E$29="",$E$29=0),OR($I$29="",$I$29=0),$N$43="○")</formula>
    </cfRule>
  </conditionalFormatting>
  <conditionalFormatting sqref="N34 R34:Y34">
    <cfRule type="expression" priority="35" aboveAverage="0" equalAverage="0" bottom="0" percent="0" rank="0" text="" dxfId="33">
      <formula>AND(OR($E$21="",$E$21=0),OR($I$21="",$I$21=0),$N$35="○")</formula>
    </cfRule>
  </conditionalFormatting>
  <conditionalFormatting sqref="O33:Q44">
    <cfRule type="expression" priority="36" aboveAverage="0" equalAverage="0" bottom="0" percent="0" rank="0" text="" dxfId="34">
      <formula>AND(OR($E$19="",$E$19=0),OR($I$19="",$I19=0),$N$33="○")</formula>
    </cfRule>
  </conditionalFormatting>
  <conditionalFormatting sqref="X58">
    <cfRule type="expression" priority="37" aboveAverage="0" equalAverage="0" bottom="0" percent="0" rank="0" text="" dxfId="35">
      <formula>$Z$71&lt;&gt;""</formula>
    </cfRule>
  </conditionalFormatting>
  <conditionalFormatting sqref="X58">
    <cfRule type="expression" priority="38" aboveAverage="0" equalAverage="0" bottom="0" percent="0" rank="0" text="" dxfId="36">
      <formula>$Z$72&lt;&gt;""</formula>
    </cfRule>
  </conditionalFormatting>
  <dataValidations count="2">
    <dataValidation allowBlank="true" errorStyle="stop" operator="between" showDropDown="false" showErrorMessage="true" showInputMessage="false" sqref="G31 K42 C47 H47 H49" type="none">
      <formula1>0</formula1>
      <formula2>0</formula2>
    </dataValidation>
    <dataValidation allowBlank="true" errorStyle="stop" errorTitle="0以上の数字を入力して下さい。" operator="greaterThanOrEqual" showDropDown="false" showErrorMessage="true" showInputMessage="false" sqref="E19:L30" type="whole">
      <formula1>0</formula1>
      <formula2>0</formula2>
    </dataValidation>
  </dataValidations>
  <hyperlinks>
    <hyperlink ref="B2" location="基本情報入力（使い方）!C133"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補助金の額を初期値に戻す">
                <anchor moveWithCells="true" sizeWithCells="false">
                  <from>
                    <xdr:col>11</xdr:col>
                    <xdr:colOff>209880</xdr:colOff>
                    <xdr:row>8</xdr:row>
                    <xdr:rowOff>275400</xdr:rowOff>
                  </from>
                  <to>
                    <xdr:col>12</xdr:col>
                    <xdr:colOff>-137520</xdr:colOff>
                    <xdr:row>9</xdr:row>
                    <xdr:rowOff>361800</xdr:rowOff>
                  </to>
                </anchor>
              </controlPr>
            </control>
          </mc:Choice>
        </mc:AlternateContent>
        <mc:AlternateContent xmlns:mc="http://schemas.openxmlformats.org/markup-compatibility/2006">
          <mc:Choice Requires="x14">
            <control shapeId="1002" r:id="rId5" name="Button 2">
              <controlPr defaultSize="0" print="false" autoFill="0" autoPict="0" macro="Module1.この額を反映させる">
                <anchor moveWithCells="true" sizeWithCells="false">
                  <from>
                    <xdr:col>23</xdr:col>
                    <xdr:colOff>1020240</xdr:colOff>
                    <xdr:row>48</xdr:row>
                    <xdr:rowOff>294480</xdr:rowOff>
                  </from>
                  <to>
                    <xdr:col>25</xdr:col>
                    <xdr:colOff>91440</xdr:colOff>
                    <xdr:row>49</xdr:row>
                    <xdr:rowOff>228600</xdr:rowOff>
                  </to>
                </anchor>
              </controlPr>
            </control>
          </mc:Choice>
        </mc:AlternateContent>
        <mc:AlternateContent xmlns:mc="http://schemas.openxmlformats.org/markup-compatibility/2006">
          <mc:Choice Requires="x14">
            <control shapeId="1003" r:id="rId6" name="Button 3">
              <controlPr defaultSize="0" print="false" autoFill="0" autoPict="0" macro="Module1.経費明細表1ページ目の印刷準備">
                <anchor moveWithCells="true" sizeWithCells="false">
                  <from>
                    <xdr:col>16</xdr:col>
                    <xdr:colOff>889560</xdr:colOff>
                    <xdr:row>2</xdr:row>
                    <xdr:rowOff>66240</xdr:rowOff>
                  </from>
                  <to>
                    <xdr:col>17</xdr:col>
                    <xdr:colOff>1911600</xdr:colOff>
                    <xdr:row>4</xdr:row>
                    <xdr:rowOff>19080</xdr:rowOff>
                  </to>
                </anchor>
              </controlPr>
            </control>
          </mc:Choice>
        </mc:AlternateContent>
        <mc:AlternateContent xmlns:mc="http://schemas.openxmlformats.org/markup-compatibility/2006">
          <mc:Choice Requires="x14">
            <control shapeId="1004" r:id="rId7" name="Button 4">
              <controlPr defaultSize="0" print="false" autoFill="0" autoPict="0" macro="Module1.経費明細表2ページ目の印刷準備">
                <anchor moveWithCells="true" sizeWithCells="false">
                  <from>
                    <xdr:col>18</xdr:col>
                    <xdr:colOff>19800</xdr:colOff>
                    <xdr:row>2</xdr:row>
                    <xdr:rowOff>66240</xdr:rowOff>
                  </from>
                  <to>
                    <xdr:col>19</xdr:col>
                    <xdr:colOff>831240</xdr:colOff>
                    <xdr:row>4</xdr:row>
                    <xdr:rowOff>19080</xdr:rowOff>
                  </to>
                </anchor>
              </controlPr>
            </control>
          </mc:Choice>
        </mc:AlternateContent>
        <mc:AlternateContent xmlns:mc="http://schemas.openxmlformats.org/markup-compatibility/2006">
          <mc:Choice Requires="x14">
            <control shapeId="1005" r:id="rId8" name="Button 5">
              <controlPr defaultSize="0" print="false" autoFill="0" autoPict="0" macro="Module1.経費区分間の流用計算シート印刷準備">
                <anchor moveWithCells="true" sizeWithCells="false">
                  <from>
                    <xdr:col>20</xdr:col>
                    <xdr:colOff>69840</xdr:colOff>
                    <xdr:row>2</xdr:row>
                    <xdr:rowOff>66240</xdr:rowOff>
                  </from>
                  <to>
                    <xdr:col>21</xdr:col>
                    <xdr:colOff>1080720</xdr:colOff>
                    <xdr:row>4</xdr:row>
                    <xdr:rowOff>19080</xdr:rowOff>
                  </to>
                </anchor>
              </controlPr>
            </control>
          </mc:Choice>
        </mc:AlternateContent>
        <mc:AlternateContent xmlns:mc="http://schemas.openxmlformats.org/markup-compatibility/2006">
          <mc:Choice Requires="x14">
            <control shapeId="1006" r:id="rId9" name="Button 6">
              <controlPr defaultSize="0" print="false" autoFill="0" autoPict="0" macro="Module1.予算額実績額流用額を0クリア">
                <anchor moveWithCells="true" sizeWithCells="false">
                  <from>
                    <xdr:col>10</xdr:col>
                    <xdr:colOff>110160</xdr:colOff>
                    <xdr:row>8</xdr:row>
                    <xdr:rowOff>275400</xdr:rowOff>
                  </from>
                  <to>
                    <xdr:col>11</xdr:col>
                    <xdr:colOff>11520</xdr:colOff>
                    <xdr:row>9</xdr:row>
                    <xdr:rowOff>3618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6" width="10.87"/>
    <col collapsed="false" customWidth="true" hidden="false" outlineLevel="0" max="2" min="2" style="746" width="13.25"/>
    <col collapsed="false" customWidth="true" hidden="false" outlineLevel="0" max="3" min="3" style="746" width="10.87"/>
    <col collapsed="false" customWidth="true" hidden="false" outlineLevel="0" max="4" min="4" style="746" width="11.62"/>
    <col collapsed="false" customWidth="true" hidden="false" outlineLevel="0" max="10" min="5" style="746" width="12.12"/>
    <col collapsed="false" customWidth="true" hidden="false" outlineLevel="0" max="11" min="11" style="746" width="12.86"/>
    <col collapsed="false" customWidth="true" hidden="false" outlineLevel="0" max="26" min="12" style="746" width="12.12"/>
    <col collapsed="false" customWidth="true" hidden="false" outlineLevel="0" max="29" min="27" style="746" width="12.49"/>
    <col collapsed="false" customWidth="true" hidden="false" outlineLevel="0" max="34" min="30" style="746" width="12.12"/>
    <col collapsed="false" customWidth="false" hidden="false" outlineLevel="0" max="257" min="35" style="746" width="8.99"/>
  </cols>
  <sheetData>
    <row r="1" s="70" customFormat="true" ht="13.5" hidden="false" customHeight="false" outlineLevel="0" collapsed="false">
      <c r="A1" s="746"/>
      <c r="E1" s="747"/>
      <c r="F1" s="748"/>
      <c r="G1" s="79"/>
      <c r="H1" s="576"/>
      <c r="I1" s="940"/>
      <c r="J1" s="79"/>
      <c r="K1" s="79"/>
      <c r="L1" s="79"/>
      <c r="M1" s="79"/>
      <c r="N1" s="941"/>
      <c r="O1" s="746"/>
      <c r="P1" s="746"/>
      <c r="Q1" s="745"/>
      <c r="R1" s="745"/>
      <c r="S1" s="801"/>
    </row>
    <row r="2" s="70" customFormat="true" ht="13.5" hidden="false" customHeight="false" outlineLevel="0" collapsed="false">
      <c r="A2" s="746"/>
      <c r="B2" s="81" t="s">
        <v>121</v>
      </c>
      <c r="E2" s="747"/>
      <c r="F2" s="748"/>
      <c r="G2" s="79"/>
      <c r="H2" s="576"/>
      <c r="I2" s="940"/>
      <c r="J2" s="79"/>
      <c r="K2" s="79"/>
      <c r="L2" s="79"/>
      <c r="M2" s="79"/>
      <c r="N2" s="941"/>
      <c r="O2" s="746"/>
      <c r="P2" s="746"/>
      <c r="Q2" s="745"/>
      <c r="R2" s="745"/>
      <c r="S2" s="801"/>
    </row>
    <row r="3" s="70" customFormat="true" ht="13.5" hidden="false" customHeight="false" outlineLevel="0" collapsed="false">
      <c r="A3" s="746"/>
      <c r="E3" s="747"/>
      <c r="F3" s="748"/>
      <c r="G3" s="79"/>
      <c r="H3" s="576"/>
      <c r="I3" s="940"/>
      <c r="J3" s="79"/>
      <c r="K3" s="79"/>
      <c r="L3" s="79"/>
      <c r="M3" s="79"/>
      <c r="N3" s="941"/>
      <c r="O3" s="746"/>
      <c r="P3" s="746"/>
      <c r="Q3" s="745"/>
      <c r="R3" s="745"/>
      <c r="S3" s="801"/>
    </row>
    <row r="4" customFormat="false" ht="42" hidden="false" customHeight="true" outlineLevel="0" collapsed="false">
      <c r="A4" s="942" t="s">
        <v>916</v>
      </c>
      <c r="B4" s="943"/>
      <c r="G4" s="944"/>
      <c r="H4" s="944"/>
      <c r="I4" s="944"/>
      <c r="J4" s="945" t="s">
        <v>917</v>
      </c>
      <c r="K4" s="944"/>
      <c r="L4" s="944"/>
      <c r="M4" s="944"/>
      <c r="N4" s="944"/>
      <c r="O4" s="944"/>
      <c r="P4" s="0"/>
      <c r="Q4" s="0"/>
      <c r="R4" s="0"/>
      <c r="S4" s="0"/>
      <c r="T4" s="946"/>
      <c r="U4" s="946"/>
      <c r="V4" s="946"/>
      <c r="Y4" s="944"/>
      <c r="Z4" s="944"/>
      <c r="AA4" s="944"/>
      <c r="AB4" s="0"/>
      <c r="AC4" s="0"/>
      <c r="AD4" s="0"/>
      <c r="AE4" s="0"/>
      <c r="AF4" s="946"/>
      <c r="AG4" s="946"/>
      <c r="AH4" s="946"/>
      <c r="AI4" s="0"/>
      <c r="AJ4" s="0"/>
      <c r="AK4" s="0"/>
      <c r="AL4" s="944"/>
    </row>
    <row r="5" customFormat="false" ht="18" hidden="false" customHeight="false" outlineLevel="0" collapsed="false">
      <c r="A5" s="947" t="s">
        <v>804</v>
      </c>
      <c r="B5" s="948" t="str">
        <f aca="false">対象者一覧表!$G$7</f>
        <v/>
      </c>
      <c r="C5" s="948"/>
      <c r="D5" s="948"/>
      <c r="G5" s="944"/>
      <c r="H5" s="944"/>
      <c r="I5" s="949"/>
      <c r="J5" s="950"/>
      <c r="K5" s="951" t="s">
        <v>918</v>
      </c>
      <c r="M5" s="944"/>
      <c r="N5" s="944"/>
      <c r="O5" s="944"/>
      <c r="P5" s="0"/>
      <c r="Q5" s="952"/>
      <c r="R5" s="0"/>
      <c r="S5" s="0"/>
      <c r="T5" s="0"/>
      <c r="U5" s="0"/>
      <c r="V5" s="944"/>
      <c r="W5" s="944"/>
      <c r="X5" s="949"/>
      <c r="Y5" s="944"/>
      <c r="Z5" s="944"/>
    </row>
    <row r="6" customFormat="false" ht="18" hidden="false" customHeight="true" outlineLevel="0" collapsed="false">
      <c r="A6" s="953" t="s">
        <v>919</v>
      </c>
      <c r="B6" s="954" t="str">
        <f aca="false">IF(対象者一覧表!E19="","",対象者一覧表!E19)</f>
        <v/>
      </c>
      <c r="C6" s="954"/>
      <c r="D6" s="954" t="str">
        <f aca="false">IF(対象者一覧表!F19="","",対象者一覧表!F19)</f>
        <v/>
      </c>
      <c r="G6" s="944"/>
      <c r="H6" s="944"/>
      <c r="I6" s="944"/>
      <c r="M6" s="955"/>
      <c r="N6" s="955"/>
      <c r="O6" s="955"/>
      <c r="P6" s="0"/>
      <c r="Q6" s="0"/>
      <c r="R6" s="0"/>
      <c r="S6" s="0"/>
      <c r="T6" s="0"/>
      <c r="U6" s="0"/>
      <c r="V6" s="944"/>
      <c r="W6" s="944"/>
      <c r="X6" s="944"/>
      <c r="Y6" s="944"/>
      <c r="Z6" s="944"/>
    </row>
    <row r="7" customFormat="false" ht="18" hidden="false" customHeight="true" outlineLevel="0" collapsed="false">
      <c r="A7" s="953" t="s">
        <v>920</v>
      </c>
      <c r="B7" s="956" t="str">
        <f aca="false">IF(対象者一覧表!D19="","",対象者一覧表!D19)</f>
        <v/>
      </c>
      <c r="C7" s="956"/>
      <c r="D7" s="956"/>
      <c r="G7" s="944"/>
      <c r="H7" s="944"/>
      <c r="I7" s="748"/>
      <c r="J7" s="944"/>
      <c r="K7" s="944"/>
      <c r="L7" s="957"/>
      <c r="M7" s="957"/>
      <c r="N7" s="957"/>
      <c r="O7" s="0"/>
      <c r="P7" s="0"/>
      <c r="Q7" s="0"/>
      <c r="R7" s="0"/>
      <c r="S7" s="0"/>
      <c r="T7" s="0"/>
      <c r="U7" s="958"/>
      <c r="V7" s="958"/>
      <c r="W7" s="958"/>
      <c r="X7" s="958"/>
      <c r="Y7" s="958"/>
      <c r="Z7" s="958"/>
    </row>
    <row r="8" customFormat="false" ht="18" hidden="false" customHeight="true" outlineLevel="0" collapsed="false">
      <c r="A8" s="959" t="s">
        <v>921</v>
      </c>
      <c r="B8" s="960" t="str">
        <f aca="false">IF(対象者一覧表!H19="","",対象者一覧表!H19)</f>
        <v/>
      </c>
      <c r="C8" s="960"/>
      <c r="D8" s="961" t="str">
        <f aca="false">IF(B8="","",DATEDIF(B8,E13,"Y"))</f>
        <v/>
      </c>
      <c r="E8" s="962"/>
      <c r="F8" s="962"/>
      <c r="O8" s="0"/>
      <c r="P8" s="0"/>
      <c r="Q8" s="0"/>
      <c r="R8" s="0"/>
      <c r="S8" s="0"/>
      <c r="T8" s="0"/>
      <c r="U8" s="955"/>
      <c r="V8" s="955"/>
      <c r="W8" s="955"/>
      <c r="X8" s="955"/>
      <c r="Y8" s="955"/>
      <c r="Z8" s="955"/>
    </row>
    <row r="9" customFormat="false" ht="15" hidden="false" customHeight="true" outlineLevel="0" collapsed="false">
      <c r="A9" s="963"/>
      <c r="B9" s="963"/>
      <c r="C9" s="943"/>
      <c r="D9" s="964" t="s">
        <v>922</v>
      </c>
      <c r="E9" s="962"/>
      <c r="F9" s="583" t="s">
        <v>923</v>
      </c>
      <c r="I9" s="748"/>
      <c r="K9" s="962"/>
      <c r="L9" s="583" t="s">
        <v>923</v>
      </c>
      <c r="O9" s="748"/>
      <c r="Q9" s="583" t="s">
        <v>923</v>
      </c>
      <c r="S9" s="748"/>
      <c r="U9" s="583" t="s">
        <v>923</v>
      </c>
      <c r="V9" s="748"/>
      <c r="X9" s="965"/>
      <c r="Y9" s="748"/>
      <c r="Z9" s="966"/>
      <c r="AA9" s="583" t="s">
        <v>923</v>
      </c>
      <c r="AB9" s="955"/>
    </row>
    <row r="10" customFormat="false" ht="15" hidden="false" customHeight="true" outlineLevel="0" collapsed="false">
      <c r="A10" s="963"/>
      <c r="B10" s="963"/>
      <c r="C10" s="943"/>
      <c r="D10" s="964"/>
      <c r="E10" s="962"/>
      <c r="F10" s="967" t="n">
        <v>42064</v>
      </c>
      <c r="I10" s="967"/>
      <c r="K10" s="962"/>
      <c r="L10" s="967" t="n">
        <v>42095</v>
      </c>
      <c r="O10" s="967"/>
      <c r="Q10" s="967" t="n">
        <v>42248</v>
      </c>
      <c r="S10" s="967"/>
      <c r="U10" s="967" t="n">
        <v>42370</v>
      </c>
      <c r="V10" s="967"/>
      <c r="X10" s="965"/>
      <c r="Y10" s="967"/>
      <c r="Z10" s="966"/>
      <c r="AA10" s="967" t="n">
        <v>42461</v>
      </c>
      <c r="AB10" s="955"/>
    </row>
    <row r="11" customFormat="false" ht="15" hidden="false" customHeight="true" outlineLevel="0" collapsed="false">
      <c r="A11" s="968" t="s">
        <v>924</v>
      </c>
      <c r="B11" s="968"/>
      <c r="C11" s="943"/>
      <c r="D11" s="964"/>
      <c r="E11" s="962"/>
      <c r="F11" s="969"/>
      <c r="I11" s="969"/>
      <c r="K11" s="962"/>
      <c r="L11" s="970" t="s">
        <v>925</v>
      </c>
      <c r="O11" s="969"/>
      <c r="Q11" s="970" t="s">
        <v>926</v>
      </c>
      <c r="S11" s="967"/>
      <c r="U11" s="970" t="s">
        <v>927</v>
      </c>
      <c r="V11" s="970"/>
      <c r="X11" s="965"/>
      <c r="Y11" s="969"/>
      <c r="Z11" s="966"/>
      <c r="AA11" s="970" t="s">
        <v>925</v>
      </c>
      <c r="AB11" s="955"/>
    </row>
    <row r="12" customFormat="false" ht="15" hidden="false" customHeight="true" outlineLevel="0" collapsed="false">
      <c r="A12" s="968"/>
      <c r="B12" s="968"/>
      <c r="C12" s="971"/>
      <c r="D12" s="962"/>
      <c r="E12" s="0"/>
      <c r="F12" s="972" t="s">
        <v>302</v>
      </c>
      <c r="G12" s="0"/>
      <c r="H12" s="0"/>
      <c r="I12" s="972"/>
      <c r="J12" s="0"/>
      <c r="K12" s="0"/>
      <c r="L12" s="972" t="s">
        <v>302</v>
      </c>
      <c r="M12" s="0"/>
      <c r="N12" s="0"/>
      <c r="O12" s="972"/>
      <c r="P12" s="0"/>
      <c r="Q12" s="972" t="s">
        <v>302</v>
      </c>
      <c r="R12" s="0"/>
      <c r="S12" s="972"/>
      <c r="T12" s="0"/>
      <c r="U12" s="972" t="s">
        <v>302</v>
      </c>
      <c r="V12" s="972"/>
      <c r="W12" s="0"/>
      <c r="X12" s="0"/>
      <c r="Y12" s="972"/>
      <c r="AA12" s="972" t="s">
        <v>302</v>
      </c>
    </row>
    <row r="13" customFormat="false" ht="15" hidden="false" customHeight="true" outlineLevel="0" collapsed="false">
      <c r="A13" s="973" t="s">
        <v>928</v>
      </c>
      <c r="B13" s="973"/>
      <c r="C13" s="974" t="s">
        <v>929</v>
      </c>
      <c r="D13" s="974"/>
      <c r="E13" s="975" t="n">
        <v>42094</v>
      </c>
      <c r="F13" s="976" t="s">
        <v>930</v>
      </c>
      <c r="G13" s="975" t="s">
        <v>931</v>
      </c>
      <c r="H13" s="977" t="s">
        <v>932</v>
      </c>
      <c r="I13" s="977" t="s">
        <v>933</v>
      </c>
      <c r="J13" s="977" t="s">
        <v>934</v>
      </c>
      <c r="K13" s="977" t="s">
        <v>935</v>
      </c>
      <c r="L13" s="976" t="s">
        <v>930</v>
      </c>
      <c r="M13" s="975" t="s">
        <v>936</v>
      </c>
      <c r="N13" s="977" t="s">
        <v>937</v>
      </c>
      <c r="O13" s="977" t="s">
        <v>938</v>
      </c>
      <c r="P13" s="977" t="s">
        <v>939</v>
      </c>
      <c r="Q13" s="978" t="s">
        <v>930</v>
      </c>
      <c r="R13" s="975" t="n">
        <v>42370</v>
      </c>
      <c r="S13" s="977" t="s">
        <v>940</v>
      </c>
      <c r="T13" s="977" t="s">
        <v>941</v>
      </c>
      <c r="U13" s="978" t="s">
        <v>930</v>
      </c>
      <c r="V13" s="977" t="s">
        <v>931</v>
      </c>
      <c r="W13" s="977" t="s">
        <v>932</v>
      </c>
      <c r="X13" s="977" t="s">
        <v>933</v>
      </c>
      <c r="Y13" s="977" t="s">
        <v>934</v>
      </c>
      <c r="Z13" s="977" t="s">
        <v>935</v>
      </c>
      <c r="AA13" s="976" t="s">
        <v>930</v>
      </c>
      <c r="AB13" s="977" t="s">
        <v>936</v>
      </c>
      <c r="AC13" s="979" t="s">
        <v>209</v>
      </c>
      <c r="AD13" s="980"/>
      <c r="AE13" s="980"/>
    </row>
    <row r="14" customFormat="false" ht="17.25" hidden="false" customHeight="true" outlineLevel="0" collapsed="false">
      <c r="A14" s="981" t="s">
        <v>942</v>
      </c>
      <c r="B14" s="981"/>
      <c r="C14" s="982" t="s">
        <v>942</v>
      </c>
      <c r="D14" s="982"/>
      <c r="E14" s="983"/>
      <c r="F14" s="983"/>
      <c r="G14" s="983"/>
      <c r="H14" s="983"/>
      <c r="I14" s="983"/>
      <c r="J14" s="983"/>
      <c r="K14" s="983"/>
      <c r="L14" s="983"/>
      <c r="M14" s="983"/>
      <c r="N14" s="983"/>
      <c r="O14" s="983"/>
      <c r="P14" s="983"/>
      <c r="Q14" s="984"/>
      <c r="R14" s="983"/>
      <c r="S14" s="983"/>
      <c r="T14" s="983"/>
      <c r="U14" s="984"/>
      <c r="V14" s="983"/>
      <c r="W14" s="983"/>
      <c r="X14" s="983"/>
      <c r="Y14" s="983"/>
      <c r="Z14" s="983"/>
      <c r="AA14" s="983"/>
      <c r="AB14" s="983"/>
      <c r="AC14" s="985" t="n">
        <f aca="false">SUM(E14:AB14)</f>
        <v>0</v>
      </c>
      <c r="AD14" s="986"/>
      <c r="AE14" s="986"/>
    </row>
    <row r="15" customFormat="false" ht="17.25" hidden="false" customHeight="true" outlineLevel="0" collapsed="false">
      <c r="A15" s="987" t="s">
        <v>943</v>
      </c>
      <c r="B15" s="987"/>
      <c r="C15" s="988"/>
      <c r="D15" s="988"/>
      <c r="E15" s="989"/>
      <c r="F15" s="989"/>
      <c r="G15" s="990"/>
      <c r="H15" s="990"/>
      <c r="I15" s="990"/>
      <c r="J15" s="990"/>
      <c r="K15" s="990"/>
      <c r="L15" s="989"/>
      <c r="M15" s="990"/>
      <c r="N15" s="990"/>
      <c r="O15" s="990"/>
      <c r="P15" s="990"/>
      <c r="Q15" s="991"/>
      <c r="R15" s="990"/>
      <c r="S15" s="990"/>
      <c r="T15" s="990"/>
      <c r="U15" s="990"/>
      <c r="V15" s="990"/>
      <c r="W15" s="990"/>
      <c r="X15" s="990"/>
      <c r="Y15" s="990"/>
      <c r="Z15" s="990"/>
      <c r="AA15" s="990"/>
      <c r="AB15" s="989"/>
      <c r="AC15" s="992" t="n">
        <f aca="false">SUM(E15:AB15)</f>
        <v>0</v>
      </c>
      <c r="AD15" s="986"/>
      <c r="AE15" s="986"/>
    </row>
    <row r="16" customFormat="false" ht="17.25" hidden="false" customHeight="true" outlineLevel="0" collapsed="false">
      <c r="A16" s="987" t="s">
        <v>944</v>
      </c>
      <c r="B16" s="987"/>
      <c r="C16" s="988"/>
      <c r="D16" s="988"/>
      <c r="E16" s="989"/>
      <c r="F16" s="989"/>
      <c r="G16" s="990"/>
      <c r="H16" s="990"/>
      <c r="I16" s="990"/>
      <c r="J16" s="990"/>
      <c r="K16" s="989"/>
      <c r="L16" s="989"/>
      <c r="M16" s="990"/>
      <c r="N16" s="990"/>
      <c r="O16" s="990"/>
      <c r="P16" s="990"/>
      <c r="Q16" s="991"/>
      <c r="R16" s="990"/>
      <c r="S16" s="990"/>
      <c r="T16" s="990"/>
      <c r="U16" s="990"/>
      <c r="V16" s="990"/>
      <c r="W16" s="990"/>
      <c r="X16" s="990"/>
      <c r="Y16" s="990"/>
      <c r="Z16" s="990"/>
      <c r="AA16" s="990"/>
      <c r="AB16" s="989"/>
      <c r="AC16" s="992" t="n">
        <f aca="false">SUM(E16:AB16)</f>
        <v>0</v>
      </c>
      <c r="AD16" s="986"/>
      <c r="AE16" s="986"/>
    </row>
    <row r="17" customFormat="false" ht="17.25" hidden="false" customHeight="true" outlineLevel="0" collapsed="false">
      <c r="A17" s="987" t="s">
        <v>945</v>
      </c>
      <c r="B17" s="987"/>
      <c r="C17" s="988"/>
      <c r="D17" s="988"/>
      <c r="E17" s="989"/>
      <c r="F17" s="989"/>
      <c r="G17" s="990"/>
      <c r="H17" s="990"/>
      <c r="I17" s="990"/>
      <c r="J17" s="990"/>
      <c r="K17" s="989"/>
      <c r="L17" s="989"/>
      <c r="M17" s="990"/>
      <c r="N17" s="990"/>
      <c r="O17" s="990"/>
      <c r="P17" s="990"/>
      <c r="Q17" s="991"/>
      <c r="R17" s="990"/>
      <c r="S17" s="990"/>
      <c r="T17" s="990"/>
      <c r="U17" s="990"/>
      <c r="V17" s="990"/>
      <c r="W17" s="990"/>
      <c r="X17" s="990"/>
      <c r="Y17" s="990"/>
      <c r="Z17" s="990"/>
      <c r="AA17" s="990"/>
      <c r="AB17" s="989"/>
      <c r="AC17" s="992" t="n">
        <f aca="false">SUM(E17:AB17)</f>
        <v>0</v>
      </c>
      <c r="AD17" s="986"/>
      <c r="AE17" s="986"/>
    </row>
    <row r="18" customFormat="false" ht="17.25" hidden="false" customHeight="true" outlineLevel="0" collapsed="false">
      <c r="A18" s="987" t="s">
        <v>946</v>
      </c>
      <c r="B18" s="987"/>
      <c r="C18" s="988"/>
      <c r="D18" s="988"/>
      <c r="E18" s="989"/>
      <c r="F18" s="989"/>
      <c r="G18" s="990"/>
      <c r="H18" s="990"/>
      <c r="I18" s="990"/>
      <c r="J18" s="990"/>
      <c r="K18" s="989"/>
      <c r="L18" s="989"/>
      <c r="M18" s="990"/>
      <c r="N18" s="990"/>
      <c r="O18" s="990"/>
      <c r="P18" s="990"/>
      <c r="Q18" s="991"/>
      <c r="R18" s="990"/>
      <c r="S18" s="990"/>
      <c r="T18" s="990"/>
      <c r="U18" s="990"/>
      <c r="V18" s="990"/>
      <c r="W18" s="990"/>
      <c r="X18" s="990"/>
      <c r="Y18" s="990"/>
      <c r="Z18" s="990"/>
      <c r="AA18" s="990"/>
      <c r="AB18" s="989"/>
      <c r="AC18" s="992" t="n">
        <f aca="false">SUM(E18:AB18)</f>
        <v>0</v>
      </c>
      <c r="AD18" s="986"/>
      <c r="AE18" s="986"/>
    </row>
    <row r="19" customFormat="false" ht="17.25" hidden="false" customHeight="true" outlineLevel="0" collapsed="false">
      <c r="A19" s="987" t="s">
        <v>947</v>
      </c>
      <c r="B19" s="987"/>
      <c r="C19" s="988"/>
      <c r="D19" s="988"/>
      <c r="E19" s="989"/>
      <c r="F19" s="989"/>
      <c r="G19" s="990"/>
      <c r="H19" s="990"/>
      <c r="I19" s="990"/>
      <c r="J19" s="990"/>
      <c r="K19" s="989"/>
      <c r="L19" s="989"/>
      <c r="M19" s="990"/>
      <c r="N19" s="990"/>
      <c r="O19" s="990"/>
      <c r="P19" s="990"/>
      <c r="Q19" s="991"/>
      <c r="R19" s="990"/>
      <c r="S19" s="990"/>
      <c r="T19" s="990"/>
      <c r="U19" s="990"/>
      <c r="V19" s="990"/>
      <c r="W19" s="990"/>
      <c r="X19" s="990"/>
      <c r="Y19" s="990"/>
      <c r="Z19" s="990"/>
      <c r="AA19" s="990"/>
      <c r="AB19" s="989"/>
      <c r="AC19" s="992" t="n">
        <f aca="false">SUM(E19:AB19)</f>
        <v>0</v>
      </c>
      <c r="AD19" s="986"/>
      <c r="AE19" s="986"/>
    </row>
    <row r="20" customFormat="false" ht="17.25" hidden="false" customHeight="true" outlineLevel="0" collapsed="false">
      <c r="A20" s="987" t="s">
        <v>948</v>
      </c>
      <c r="B20" s="987"/>
      <c r="C20" s="988"/>
      <c r="D20" s="988"/>
      <c r="E20" s="989"/>
      <c r="F20" s="989"/>
      <c r="G20" s="990"/>
      <c r="H20" s="990"/>
      <c r="I20" s="990"/>
      <c r="J20" s="990"/>
      <c r="K20" s="989"/>
      <c r="L20" s="989"/>
      <c r="M20" s="990"/>
      <c r="N20" s="990"/>
      <c r="O20" s="990"/>
      <c r="P20" s="990"/>
      <c r="Q20" s="991"/>
      <c r="R20" s="990"/>
      <c r="S20" s="990"/>
      <c r="T20" s="990"/>
      <c r="U20" s="990"/>
      <c r="V20" s="990"/>
      <c r="W20" s="990"/>
      <c r="X20" s="990"/>
      <c r="Y20" s="990"/>
      <c r="Z20" s="990"/>
      <c r="AA20" s="990"/>
      <c r="AB20" s="989"/>
      <c r="AC20" s="992" t="n">
        <f aca="false">SUM(E20:AB20)</f>
        <v>0</v>
      </c>
      <c r="AD20" s="986"/>
      <c r="AE20" s="986"/>
    </row>
    <row r="21" customFormat="false" ht="17.25" hidden="false" customHeight="true" outlineLevel="0" collapsed="false">
      <c r="A21" s="987" t="s">
        <v>949</v>
      </c>
      <c r="B21" s="987"/>
      <c r="C21" s="988"/>
      <c r="D21" s="988"/>
      <c r="E21" s="989"/>
      <c r="F21" s="989"/>
      <c r="G21" s="990"/>
      <c r="H21" s="990"/>
      <c r="I21" s="990"/>
      <c r="J21" s="990"/>
      <c r="K21" s="989"/>
      <c r="L21" s="989"/>
      <c r="M21" s="990"/>
      <c r="N21" s="990"/>
      <c r="O21" s="990"/>
      <c r="P21" s="990"/>
      <c r="Q21" s="991"/>
      <c r="R21" s="990"/>
      <c r="S21" s="990"/>
      <c r="T21" s="990"/>
      <c r="U21" s="990"/>
      <c r="V21" s="990"/>
      <c r="W21" s="990"/>
      <c r="X21" s="990"/>
      <c r="Y21" s="990"/>
      <c r="Z21" s="990"/>
      <c r="AA21" s="990"/>
      <c r="AB21" s="989"/>
      <c r="AC21" s="992" t="n">
        <f aca="false">SUM(E21:AB21)</f>
        <v>0</v>
      </c>
      <c r="AD21" s="986"/>
      <c r="AE21" s="986"/>
    </row>
    <row r="22" customFormat="false" ht="17.25" hidden="false" customHeight="true" outlineLevel="0" collapsed="false">
      <c r="A22" s="987"/>
      <c r="B22" s="987"/>
      <c r="C22" s="988"/>
      <c r="D22" s="988"/>
      <c r="E22" s="989"/>
      <c r="F22" s="989"/>
      <c r="G22" s="990"/>
      <c r="H22" s="990"/>
      <c r="I22" s="990"/>
      <c r="J22" s="990"/>
      <c r="K22" s="989"/>
      <c r="L22" s="989"/>
      <c r="M22" s="990"/>
      <c r="N22" s="990"/>
      <c r="O22" s="990"/>
      <c r="P22" s="990"/>
      <c r="Q22" s="991"/>
      <c r="R22" s="990"/>
      <c r="S22" s="990"/>
      <c r="T22" s="990"/>
      <c r="U22" s="990"/>
      <c r="V22" s="990"/>
      <c r="W22" s="990"/>
      <c r="X22" s="990"/>
      <c r="Y22" s="990"/>
      <c r="Z22" s="990"/>
      <c r="AA22" s="990"/>
      <c r="AB22" s="989"/>
      <c r="AC22" s="992" t="n">
        <f aca="false">SUM(E22:AB22)</f>
        <v>0</v>
      </c>
      <c r="AD22" s="986"/>
      <c r="AE22" s="986"/>
    </row>
    <row r="23" customFormat="false" ht="17.25" hidden="false" customHeight="true" outlineLevel="0" collapsed="false">
      <c r="A23" s="987"/>
      <c r="B23" s="987"/>
      <c r="C23" s="988"/>
      <c r="D23" s="988"/>
      <c r="E23" s="989"/>
      <c r="F23" s="989"/>
      <c r="G23" s="990"/>
      <c r="H23" s="990"/>
      <c r="I23" s="990"/>
      <c r="J23" s="990"/>
      <c r="K23" s="989"/>
      <c r="L23" s="989"/>
      <c r="M23" s="990"/>
      <c r="N23" s="990"/>
      <c r="O23" s="990"/>
      <c r="P23" s="990"/>
      <c r="Q23" s="991"/>
      <c r="R23" s="990"/>
      <c r="S23" s="990"/>
      <c r="T23" s="990"/>
      <c r="U23" s="990"/>
      <c r="V23" s="990"/>
      <c r="W23" s="990"/>
      <c r="X23" s="990"/>
      <c r="Y23" s="990"/>
      <c r="Z23" s="990"/>
      <c r="AA23" s="990"/>
      <c r="AB23" s="989"/>
      <c r="AC23" s="992" t="n">
        <f aca="false">SUM(E23:AB23)</f>
        <v>0</v>
      </c>
      <c r="AD23" s="986"/>
      <c r="AE23" s="986"/>
    </row>
    <row r="24" customFormat="false" ht="17.25" hidden="false" customHeight="true" outlineLevel="0" collapsed="false">
      <c r="A24" s="987"/>
      <c r="B24" s="987"/>
      <c r="C24" s="988"/>
      <c r="D24" s="988"/>
      <c r="E24" s="989"/>
      <c r="F24" s="989"/>
      <c r="G24" s="990"/>
      <c r="H24" s="990"/>
      <c r="I24" s="990"/>
      <c r="J24" s="990"/>
      <c r="K24" s="989"/>
      <c r="L24" s="989"/>
      <c r="M24" s="990"/>
      <c r="N24" s="990"/>
      <c r="O24" s="990"/>
      <c r="P24" s="990"/>
      <c r="Q24" s="991"/>
      <c r="R24" s="990"/>
      <c r="S24" s="990"/>
      <c r="T24" s="990"/>
      <c r="U24" s="990"/>
      <c r="V24" s="990"/>
      <c r="W24" s="990"/>
      <c r="X24" s="990"/>
      <c r="Y24" s="990"/>
      <c r="Z24" s="990"/>
      <c r="AA24" s="990"/>
      <c r="AB24" s="989"/>
      <c r="AC24" s="992" t="n">
        <f aca="false">SUM(E24:AB24)</f>
        <v>0</v>
      </c>
      <c r="AD24" s="986"/>
      <c r="AE24" s="986"/>
    </row>
    <row r="25" customFormat="false" ht="17.25" hidden="false" customHeight="true" outlineLevel="0" collapsed="false">
      <c r="A25" s="993"/>
      <c r="B25" s="993"/>
      <c r="C25" s="994"/>
      <c r="D25" s="994"/>
      <c r="E25" s="995"/>
      <c r="F25" s="995"/>
      <c r="G25" s="996"/>
      <c r="H25" s="996"/>
      <c r="I25" s="996"/>
      <c r="J25" s="996"/>
      <c r="K25" s="995"/>
      <c r="L25" s="995"/>
      <c r="M25" s="996"/>
      <c r="N25" s="996"/>
      <c r="O25" s="996"/>
      <c r="P25" s="996"/>
      <c r="Q25" s="997"/>
      <c r="R25" s="996"/>
      <c r="S25" s="996"/>
      <c r="T25" s="996"/>
      <c r="U25" s="996"/>
      <c r="V25" s="996"/>
      <c r="W25" s="996"/>
      <c r="X25" s="996"/>
      <c r="Y25" s="996"/>
      <c r="Z25" s="996"/>
      <c r="AA25" s="996"/>
      <c r="AB25" s="995"/>
      <c r="AC25" s="998" t="n">
        <f aca="false">SUM(E25:AB25)</f>
        <v>0</v>
      </c>
      <c r="AD25" s="986"/>
      <c r="AE25" s="986"/>
    </row>
    <row r="26" customFormat="false" ht="17.25" hidden="false" customHeight="true" outlineLevel="0" collapsed="false">
      <c r="A26" s="999" t="s">
        <v>950</v>
      </c>
      <c r="B26" s="999"/>
      <c r="C26" s="999"/>
      <c r="D26" s="999"/>
      <c r="E26" s="1000" t="n">
        <f aca="false">SUM(E14:E25)</f>
        <v>0</v>
      </c>
      <c r="F26" s="1000" t="n">
        <f aca="false">SUM(F14:F25)</f>
        <v>0</v>
      </c>
      <c r="G26" s="1000" t="n">
        <f aca="false">SUM(G14:G25)</f>
        <v>0</v>
      </c>
      <c r="H26" s="1000" t="n">
        <f aca="false">SUM(H14:H25)</f>
        <v>0</v>
      </c>
      <c r="I26" s="1000" t="n">
        <f aca="false">SUM(I14:I25)</f>
        <v>0</v>
      </c>
      <c r="J26" s="1000" t="n">
        <f aca="false">SUM(J14:J25)</f>
        <v>0</v>
      </c>
      <c r="K26" s="1000" t="n">
        <f aca="false">SUM(K14:K25)</f>
        <v>0</v>
      </c>
      <c r="L26" s="1000" t="n">
        <f aca="false">SUM(L14:L25)</f>
        <v>0</v>
      </c>
      <c r="M26" s="1000" t="n">
        <f aca="false">SUM(M14:M25)</f>
        <v>0</v>
      </c>
      <c r="N26" s="1000" t="n">
        <f aca="false">SUM(N14:N25)</f>
        <v>0</v>
      </c>
      <c r="O26" s="1000" t="n">
        <f aca="false">SUM(O14:O25)</f>
        <v>0</v>
      </c>
      <c r="P26" s="1000" t="n">
        <f aca="false">SUM(P14:P25)</f>
        <v>0</v>
      </c>
      <c r="Q26" s="1000" t="n">
        <f aca="false">SUM(Q14:Q25)</f>
        <v>0</v>
      </c>
      <c r="R26" s="1000" t="n">
        <f aca="false">SUM(R14:R25)</f>
        <v>0</v>
      </c>
      <c r="S26" s="1000" t="n">
        <f aca="false">SUM(S14:S25)</f>
        <v>0</v>
      </c>
      <c r="T26" s="1000" t="n">
        <f aca="false">SUM(T14:T25)</f>
        <v>0</v>
      </c>
      <c r="U26" s="1001" t="n">
        <f aca="false">SUM(U14:U25)</f>
        <v>0</v>
      </c>
      <c r="V26" s="1000" t="n">
        <f aca="false">SUM(V14:V25)</f>
        <v>0</v>
      </c>
      <c r="W26" s="1000" t="n">
        <f aca="false">SUM(W14:W25)</f>
        <v>0</v>
      </c>
      <c r="X26" s="1000" t="n">
        <f aca="false">SUM(X14:X25)</f>
        <v>0</v>
      </c>
      <c r="Y26" s="1000" t="n">
        <f aca="false">SUM(Y14:Y25)</f>
        <v>0</v>
      </c>
      <c r="Z26" s="1000" t="n">
        <f aca="false">SUM(Z14:Z25)</f>
        <v>0</v>
      </c>
      <c r="AA26" s="1001" t="n">
        <f aca="false">SUM(AA14:AA25)</f>
        <v>0</v>
      </c>
      <c r="AB26" s="1000" t="n">
        <f aca="false">SUM(AB14:AB25)</f>
        <v>0</v>
      </c>
      <c r="AC26" s="1002" t="n">
        <f aca="false">SUM(E26:AB26)</f>
        <v>0</v>
      </c>
      <c r="AD26" s="1003"/>
      <c r="AE26" s="1003"/>
      <c r="AF26" s="748"/>
    </row>
    <row r="27" customFormat="false" ht="17.25" hidden="false" customHeight="true" outlineLevel="0" collapsed="false">
      <c r="A27" s="1004" t="s">
        <v>951</v>
      </c>
      <c r="B27" s="1004"/>
      <c r="C27" s="1004"/>
      <c r="D27" s="1004"/>
      <c r="E27" s="1005"/>
      <c r="F27" s="1006"/>
      <c r="G27" s="1005"/>
      <c r="H27" s="1005"/>
      <c r="I27" s="1005"/>
      <c r="J27" s="1005"/>
      <c r="K27" s="1005"/>
      <c r="L27" s="1006"/>
      <c r="M27" s="1005"/>
      <c r="N27" s="1005"/>
      <c r="O27" s="1005"/>
      <c r="P27" s="1005"/>
      <c r="Q27" s="1006"/>
      <c r="R27" s="1005"/>
      <c r="S27" s="1005"/>
      <c r="T27" s="1005"/>
      <c r="U27" s="1006"/>
      <c r="V27" s="1005"/>
      <c r="W27" s="1005"/>
      <c r="X27" s="1005"/>
      <c r="Y27" s="1005"/>
      <c r="Z27" s="1005"/>
      <c r="AA27" s="1006"/>
      <c r="AB27" s="1005"/>
      <c r="AC27" s="1007"/>
      <c r="AD27" s="1008"/>
      <c r="AE27" s="1008"/>
    </row>
    <row r="28" customFormat="false" ht="17.25" hidden="false" customHeight="true" outlineLevel="0" collapsed="false">
      <c r="A28" s="1009" t="s">
        <v>952</v>
      </c>
      <c r="B28" s="1009"/>
      <c r="C28" s="1009"/>
      <c r="D28" s="1009"/>
      <c r="E28" s="1010"/>
      <c r="F28" s="1011"/>
      <c r="G28" s="1010"/>
      <c r="H28" s="1010"/>
      <c r="I28" s="1010"/>
      <c r="J28" s="1010"/>
      <c r="K28" s="1010"/>
      <c r="L28" s="1011"/>
      <c r="M28" s="1010"/>
      <c r="N28" s="1010"/>
      <c r="O28" s="1010"/>
      <c r="P28" s="1010"/>
      <c r="Q28" s="1011"/>
      <c r="R28" s="1010"/>
      <c r="S28" s="1010"/>
      <c r="T28" s="1010"/>
      <c r="U28" s="1011"/>
      <c r="V28" s="1010"/>
      <c r="W28" s="1010"/>
      <c r="X28" s="1010"/>
      <c r="Y28" s="1010"/>
      <c r="Z28" s="1010"/>
      <c r="AA28" s="1011"/>
      <c r="AB28" s="1010"/>
      <c r="AC28" s="1012"/>
      <c r="AD28" s="1008"/>
      <c r="AE28" s="1008"/>
    </row>
    <row r="29" customFormat="false" ht="20.25" hidden="false" customHeight="true" outlineLevel="0" collapsed="false">
      <c r="A29" s="1013" t="s">
        <v>953</v>
      </c>
      <c r="B29" s="1013"/>
      <c r="C29" s="1013"/>
      <c r="D29" s="1014" t="s">
        <v>954</v>
      </c>
      <c r="E29" s="1014"/>
      <c r="F29" s="1015"/>
      <c r="G29" s="1014"/>
      <c r="H29" s="1015"/>
      <c r="L29" s="1016"/>
      <c r="M29" s="1016"/>
      <c r="N29" s="1016"/>
      <c r="O29" s="1016"/>
      <c r="P29" s="1015"/>
      <c r="Q29" s="798"/>
      <c r="S29" s="1015"/>
      <c r="T29" s="1015"/>
      <c r="U29" s="1016"/>
      <c r="V29" s="1015"/>
      <c r="W29" s="1015"/>
      <c r="X29" s="1015"/>
      <c r="Y29" s="1015"/>
      <c r="Z29" s="1015"/>
      <c r="AA29" s="1015"/>
      <c r="AB29" s="1015"/>
      <c r="AC29" s="1015"/>
      <c r="AD29" s="1015"/>
      <c r="AE29" s="1015"/>
      <c r="AF29" s="1015"/>
      <c r="AG29" s="1015"/>
      <c r="AH29" s="1015"/>
      <c r="AI29" s="1015"/>
      <c r="AJ29" s="1015"/>
      <c r="AL29" s="1015"/>
      <c r="AN29" s="1017"/>
      <c r="AO29" s="1016"/>
      <c r="AP29" s="1015"/>
    </row>
    <row r="30" customFormat="false" ht="20.25" hidden="false" customHeight="true" outlineLevel="0" collapsed="false">
      <c r="A30" s="1013"/>
      <c r="B30" s="1013"/>
      <c r="C30" s="1013"/>
      <c r="D30" s="579" t="s">
        <v>955</v>
      </c>
      <c r="E30" s="579"/>
      <c r="G30" s="579"/>
      <c r="K30" s="951"/>
      <c r="M30" s="951"/>
      <c r="AR30" s="951"/>
    </row>
    <row r="31" customFormat="false" ht="15" hidden="false" customHeight="true" outlineLevel="0" collapsed="false">
      <c r="A31" s="974" t="s">
        <v>78</v>
      </c>
      <c r="B31" s="974"/>
      <c r="C31" s="974" t="s">
        <v>956</v>
      </c>
      <c r="D31" s="974"/>
      <c r="E31" s="975" t="n">
        <v>42094</v>
      </c>
      <c r="F31" s="976" t="s">
        <v>930</v>
      </c>
      <c r="G31" s="975" t="s">
        <v>931</v>
      </c>
      <c r="H31" s="977" t="s">
        <v>932</v>
      </c>
      <c r="I31" s="977" t="s">
        <v>933</v>
      </c>
      <c r="J31" s="977" t="s">
        <v>934</v>
      </c>
      <c r="K31" s="977" t="s">
        <v>935</v>
      </c>
      <c r="L31" s="976" t="s">
        <v>930</v>
      </c>
      <c r="M31" s="975" t="s">
        <v>936</v>
      </c>
      <c r="N31" s="977" t="s">
        <v>937</v>
      </c>
      <c r="O31" s="977" t="s">
        <v>938</v>
      </c>
      <c r="P31" s="977" t="s">
        <v>939</v>
      </c>
      <c r="Q31" s="978" t="s">
        <v>930</v>
      </c>
      <c r="R31" s="975" t="n">
        <v>42370</v>
      </c>
      <c r="S31" s="977" t="s">
        <v>940</v>
      </c>
      <c r="T31" s="977" t="s">
        <v>941</v>
      </c>
      <c r="U31" s="976" t="s">
        <v>930</v>
      </c>
      <c r="V31" s="977" t="s">
        <v>931</v>
      </c>
      <c r="W31" s="977" t="s">
        <v>932</v>
      </c>
      <c r="X31" s="977" t="s">
        <v>933</v>
      </c>
      <c r="Y31" s="977" t="s">
        <v>934</v>
      </c>
      <c r="Z31" s="977" t="s">
        <v>935</v>
      </c>
      <c r="AA31" s="976" t="s">
        <v>930</v>
      </c>
      <c r="AB31" s="977" t="s">
        <v>936</v>
      </c>
      <c r="AC31" s="1018" t="s">
        <v>209</v>
      </c>
      <c r="AD31" s="980"/>
      <c r="AE31" s="980"/>
    </row>
    <row r="32" customFormat="false" ht="17.25" hidden="false" customHeight="true" outlineLevel="0" collapsed="false">
      <c r="A32" s="1019" t="s">
        <v>957</v>
      </c>
      <c r="B32" s="1019"/>
      <c r="C32" s="1020" t="s">
        <v>958</v>
      </c>
      <c r="D32" s="1021" t="n">
        <v>0</v>
      </c>
      <c r="E32" s="1022" t="str">
        <f aca="false">IF(E$27=0,"",ROUND(E$27*$D32/1000,0))</f>
        <v/>
      </c>
      <c r="F32" s="1000" t="str">
        <f aca="false">IF(F$26=0,"",ROUND((ROUNDDOWN(F$26,-3)*$D32/1000),0))</f>
        <v/>
      </c>
      <c r="G32" s="1023" t="str">
        <f aca="false">IF(G$27=0,"",ROUND(G$27*$D32/1000,0))</f>
        <v/>
      </c>
      <c r="H32" s="1023" t="str">
        <f aca="false">IF(H$27=0,"",ROUND(H$27*$D32/1000,0))</f>
        <v/>
      </c>
      <c r="I32" s="1023" t="str">
        <f aca="false">IF(I$27=0,"",ROUND(I$27*$D32/1000,0))</f>
        <v/>
      </c>
      <c r="J32" s="1023" t="str">
        <f aca="false">IF(J$27=0,"",ROUND(J$27*$D32/1000,0))</f>
        <v/>
      </c>
      <c r="K32" s="1023" t="str">
        <f aca="false">IF(K$27=0,"",ROUND(K$27*$D32/1000,0))</f>
        <v/>
      </c>
      <c r="L32" s="1000" t="str">
        <f aca="false">IF(L$26=0,"",ROUND((ROUNDDOWN(L$26,-3)*$D$32/1000),0))</f>
        <v/>
      </c>
      <c r="M32" s="1023" t="str">
        <f aca="false">IF(M$27=0,"",ROUND(M$27*$D32/1000,0))</f>
        <v/>
      </c>
      <c r="N32" s="1023" t="str">
        <f aca="false">IF(N$27=0,"",ROUND(N$27*$D32/1000,0))</f>
        <v/>
      </c>
      <c r="O32" s="1023" t="str">
        <f aca="false">IF(O$27=0,"",ROUND(O$27*$D32/1000,0))</f>
        <v/>
      </c>
      <c r="P32" s="1023" t="str">
        <f aca="false">IF(P$27=0,"",ROUND(P$27*$D32/1000,0))</f>
        <v/>
      </c>
      <c r="Q32" s="1000" t="str">
        <f aca="false">IF(Q$26=0,"",ROUND((ROUNDDOWN(Q26,-3)*$D$32/1000),0))</f>
        <v/>
      </c>
      <c r="R32" s="1023" t="str">
        <f aca="false">IF(R$27=0,"",ROUND(R$27*$D32/1000,0))</f>
        <v/>
      </c>
      <c r="S32" s="1023" t="str">
        <f aca="false">IF(S$27=0,"",ROUND(S$27*$D32/1000,0))</f>
        <v/>
      </c>
      <c r="T32" s="1023" t="str">
        <f aca="false">IF(T$27=0,"",ROUND(T$27*$D32/1000,0))</f>
        <v/>
      </c>
      <c r="U32" s="1024" t="str">
        <f aca="false">IF(U$26=0,"",ROUND((ROUNDDOWN(U$26,-3)*$D$32/1000),0))</f>
        <v/>
      </c>
      <c r="V32" s="1023" t="str">
        <f aca="false">IF(V$27=0,"",ROUND(V$27*$D32/1000,0))</f>
        <v/>
      </c>
      <c r="W32" s="1023" t="str">
        <f aca="false">IF(W$27=0,"",ROUND(W$27*$D32/1000,0))</f>
        <v/>
      </c>
      <c r="X32" s="1023" t="str">
        <f aca="false">IF(X$27=0,"",ROUND(X$27*$D32/1000,0))</f>
        <v/>
      </c>
      <c r="Y32" s="1023" t="str">
        <f aca="false">IF(Y$27=0,"",ROUND(Y$27*$D32/1000,0))</f>
        <v/>
      </c>
      <c r="Z32" s="1023" t="str">
        <f aca="false">IF(Z$27=0,"",ROUND(Z$27*$D32/1000,0))</f>
        <v/>
      </c>
      <c r="AA32" s="1000" t="str">
        <f aca="false">IF(AA$26=0,"",ROUND((ROUNDDOWN(AA$26,-3)*$D$32/1000),0))</f>
        <v/>
      </c>
      <c r="AB32" s="1000" t="str">
        <f aca="false">IF(AB$27=0,"",ROUND(AB$27*$D32/1000,0))</f>
        <v/>
      </c>
      <c r="AC32" s="1025" t="n">
        <f aca="false">SUM(E32:AB32)</f>
        <v>0</v>
      </c>
      <c r="AD32" s="986"/>
      <c r="AE32" s="986"/>
    </row>
    <row r="33" customFormat="false" ht="17.25" hidden="false" customHeight="true" outlineLevel="0" collapsed="false">
      <c r="A33" s="1026" t="s">
        <v>83</v>
      </c>
      <c r="B33" s="1026"/>
      <c r="C33" s="1020" t="s">
        <v>958</v>
      </c>
      <c r="D33" s="1021" t="n">
        <v>0</v>
      </c>
      <c r="E33" s="1027" t="str">
        <f aca="false">IF(E$27=0,"",ROUND(E$27*$D33/1000,0))</f>
        <v/>
      </c>
      <c r="F33" s="1028" t="str">
        <f aca="false">IF(F$26=0,"",ROUND((ROUNDDOWN(F$26,-3)*$D33/1000),0))</f>
        <v/>
      </c>
      <c r="G33" s="1027" t="str">
        <f aca="false">IF(G$27=0,"",ROUND(G$27*$D33/1000,0))</f>
        <v/>
      </c>
      <c r="H33" s="1027" t="str">
        <f aca="false">IF(H$27=0,"",ROUND(H$27*$D33/1000,0))</f>
        <v/>
      </c>
      <c r="I33" s="1027" t="str">
        <f aca="false">IF(I$27=0,"",ROUND(I$27*$D33/1000,0))</f>
        <v/>
      </c>
      <c r="J33" s="1027" t="str">
        <f aca="false">IF(J$27=0,"",ROUND(J$27*$D33/1000,0))</f>
        <v/>
      </c>
      <c r="K33" s="1027" t="str">
        <f aca="false">IF(K$27=0,"",ROUND(K$27*$D33/1000,0))</f>
        <v/>
      </c>
      <c r="L33" s="1028" t="str">
        <f aca="false">IF(L$26=0,"",ROUND((ROUNDDOWN(L$26,-3)*$D33/1000),0))</f>
        <v/>
      </c>
      <c r="M33" s="1027" t="str">
        <f aca="false">IF(M$27=0,"",ROUND(M$27*$D33/1000,0))</f>
        <v/>
      </c>
      <c r="N33" s="1027" t="str">
        <f aca="false">IF(N$27=0,"",ROUND(N$27*$D33/1000,0))</f>
        <v/>
      </c>
      <c r="O33" s="1027" t="str">
        <f aca="false">IF(O$27=0,"",ROUND(O$27*$D33/1000,0))</f>
        <v/>
      </c>
      <c r="P33" s="1027" t="str">
        <f aca="false">IF(P$27=0,"",ROUND(P$27*$D33/1000,0))</f>
        <v/>
      </c>
      <c r="Q33" s="1028" t="str">
        <f aca="false">IF(Q$26=0,"",ROUND((ROUNDDOWN(Q$26,-3)*$D33/1000),0))</f>
        <v/>
      </c>
      <c r="R33" s="1027" t="str">
        <f aca="false">IF(R$27=0,"",ROUND(R$27*$D33/1000,0))</f>
        <v/>
      </c>
      <c r="S33" s="1027" t="str">
        <f aca="false">IF(S$27=0,"",ROUND(S$27*$D33/1000,0))</f>
        <v/>
      </c>
      <c r="T33" s="1027" t="str">
        <f aca="false">IF(T$27=0,"",ROUND(T$27*$D33/1000,0))</f>
        <v/>
      </c>
      <c r="U33" s="1028" t="str">
        <f aca="false">IF(U$26=0,"",ROUND((ROUNDDOWN(U$26,-3)*$D33/1000),0))</f>
        <v/>
      </c>
      <c r="V33" s="1027" t="str">
        <f aca="false">IF(V$27=0,"",ROUND(V$27*$D33/1000,0))</f>
        <v/>
      </c>
      <c r="W33" s="1027" t="str">
        <f aca="false">IF(W$27=0,"",ROUND(W$27*$D33/1000,0))</f>
        <v/>
      </c>
      <c r="X33" s="1027" t="str">
        <f aca="false">IF(X$27=0,"",ROUND(X$27*$D33/1000,0))</f>
        <v/>
      </c>
      <c r="Y33" s="1027" t="str">
        <f aca="false">IF(Y$27=0,"",ROUND(Y$27*$D33/1000,0))</f>
        <v/>
      </c>
      <c r="Z33" s="1027" t="str">
        <f aca="false">IF(Z$27=0,"",ROUND(Z$27*$D33/1000,0))</f>
        <v/>
      </c>
      <c r="AA33" s="1028" t="str">
        <f aca="false">IF(AA$26=0,"",ROUND((ROUNDDOWN(AA$26,-3)*$D33/1000),0))</f>
        <v/>
      </c>
      <c r="AB33" s="1028" t="str">
        <f aca="false">IF(AB$27=0,"",ROUND(AB$27*$D33/1000,0))</f>
        <v/>
      </c>
      <c r="AC33" s="1030" t="n">
        <f aca="false">SUM(E33:AB33)</f>
        <v>0</v>
      </c>
      <c r="AD33" s="986"/>
      <c r="AE33" s="986"/>
    </row>
    <row r="34" s="941" customFormat="true" ht="17.25" hidden="false" customHeight="true" outlineLevel="0" collapsed="false">
      <c r="A34" s="1026" t="s">
        <v>959</v>
      </c>
      <c r="B34" s="1026"/>
      <c r="C34" s="1020" t="s">
        <v>958</v>
      </c>
      <c r="D34" s="1021" t="n">
        <v>0</v>
      </c>
      <c r="E34" s="1027" t="str">
        <f aca="false">IF(E$27=0,"",ROUND(E$27*$D34/1000,0))</f>
        <v/>
      </c>
      <c r="F34" s="1028" t="str">
        <f aca="false">IF(F$26=0,"",ROUND((ROUNDDOWN(F$26,-3)*$D34/1000),0))</f>
        <v/>
      </c>
      <c r="G34" s="1031" t="s">
        <v>960</v>
      </c>
      <c r="H34" s="1031" t="s">
        <v>960</v>
      </c>
      <c r="I34" s="1031" t="s">
        <v>960</v>
      </c>
      <c r="J34" s="1031" t="s">
        <v>960</v>
      </c>
      <c r="K34" s="1031" t="s">
        <v>960</v>
      </c>
      <c r="L34" s="1031" t="s">
        <v>960</v>
      </c>
      <c r="M34" s="1031" t="s">
        <v>960</v>
      </c>
      <c r="N34" s="1032" t="s">
        <v>960</v>
      </c>
      <c r="O34" s="1033" t="s">
        <v>960</v>
      </c>
      <c r="P34" s="1032" t="s">
        <v>960</v>
      </c>
      <c r="Q34" s="1032" t="s">
        <v>960</v>
      </c>
      <c r="R34" s="1032" t="s">
        <v>960</v>
      </c>
      <c r="S34" s="1032" t="s">
        <v>960</v>
      </c>
      <c r="T34" s="1034" t="s">
        <v>960</v>
      </c>
      <c r="U34" s="1032" t="s">
        <v>960</v>
      </c>
      <c r="V34" s="1033" t="s">
        <v>960</v>
      </c>
      <c r="W34" s="1032" t="s">
        <v>960</v>
      </c>
      <c r="X34" s="1032" t="s">
        <v>960</v>
      </c>
      <c r="Y34" s="1032" t="s">
        <v>960</v>
      </c>
      <c r="Z34" s="1032" t="s">
        <v>960</v>
      </c>
      <c r="AA34" s="1034" t="s">
        <v>960</v>
      </c>
      <c r="AB34" s="1032" t="s">
        <v>960</v>
      </c>
      <c r="AC34" s="1035" t="n">
        <f aca="false">SUM(E34:AB34)</f>
        <v>0</v>
      </c>
      <c r="AD34" s="986"/>
      <c r="AE34" s="986"/>
    </row>
    <row r="35" s="941" customFormat="true" ht="17.25" hidden="false" customHeight="true" outlineLevel="0" collapsed="false">
      <c r="A35" s="1036" t="s">
        <v>961</v>
      </c>
      <c r="B35" s="1036"/>
      <c r="C35" s="1020" t="s">
        <v>958</v>
      </c>
      <c r="D35" s="1021" t="n">
        <v>0</v>
      </c>
      <c r="E35" s="1031" t="s">
        <v>960</v>
      </c>
      <c r="F35" s="1037" t="s">
        <v>960</v>
      </c>
      <c r="G35" s="1038" t="str">
        <f aca="false">IF(G$27=0,"",ROUND(G$27*$D35/1000,0))</f>
        <v/>
      </c>
      <c r="H35" s="1027" t="str">
        <f aca="false">IF(H$27=0,"",ROUND(H$27*$D35/1000,0))</f>
        <v/>
      </c>
      <c r="I35" s="1027" t="str">
        <f aca="false">IF(I$27=0,"",ROUND(I$27*$D35/1000,0))</f>
        <v/>
      </c>
      <c r="J35" s="1027" t="str">
        <f aca="false">IF(J$27=0,"",ROUND(J$27*$D35/1000,0))</f>
        <v/>
      </c>
      <c r="K35" s="1027" t="str">
        <f aca="false">IF(K$27=0,"",ROUND(K$27*$D35/1000,0))</f>
        <v/>
      </c>
      <c r="L35" s="1028" t="str">
        <f aca="false">IF(L$26=0,"",ROUND((ROUNDDOWN(L$26,-3)*$D35/1000),0))</f>
        <v/>
      </c>
      <c r="M35" s="1027" t="str">
        <f aca="false">IF(M$27=0,"",ROUND(M$27*$D35/1000,0))</f>
        <v/>
      </c>
      <c r="N35" s="1027" t="str">
        <f aca="false">IF(N$27=0,"",ROUND(N$27*$D35/1000,0))</f>
        <v/>
      </c>
      <c r="O35" s="1027" t="str">
        <f aca="false">IF(O$27=0,"",ROUND(O$27*$D35/1000,0))</f>
        <v/>
      </c>
      <c r="P35" s="1027" t="str">
        <f aca="false">IF(P$27=0,"",ROUND(P$27*$D35/1000,0))</f>
        <v/>
      </c>
      <c r="Q35" s="1028" t="str">
        <f aca="false">IF(Q$26=0,"",ROUND((ROUNDDOWN(Q$26,-3)*$D35/1000),0))</f>
        <v/>
      </c>
      <c r="R35" s="1027" t="str">
        <f aca="false">IF(R$27=0,"",ROUND(R$27*$D35/1000,0))</f>
        <v/>
      </c>
      <c r="S35" s="1027" t="str">
        <f aca="false">IF(S$27=0,"",ROUND(S$27*$D35/1000,0))</f>
        <v/>
      </c>
      <c r="T35" s="1027" t="str">
        <f aca="false">IF(T$27=0,"",ROUND(T$27*$D35/1000,0))</f>
        <v/>
      </c>
      <c r="U35" s="1028" t="str">
        <f aca="false">IF(U$26=0,"",ROUND((ROUNDDOWN(U$26,-3)*$D35/1000),0))</f>
        <v/>
      </c>
      <c r="V35" s="1027" t="str">
        <f aca="false">IF(V$27=0,"",ROUND(V$27*$D35/1000,0))</f>
        <v/>
      </c>
      <c r="W35" s="1027" t="str">
        <f aca="false">IF(W$27=0,"",ROUND(W$27*$D35/1000,0))</f>
        <v/>
      </c>
      <c r="X35" s="1027" t="str">
        <f aca="false">IF(X$27=0,"",ROUND(X$27*$D35/1000,0))</f>
        <v/>
      </c>
      <c r="Y35" s="1027" t="str">
        <f aca="false">IF(Y$27=0,"",ROUND(Y$27*$D35/1000,0))</f>
        <v/>
      </c>
      <c r="Z35" s="1027" t="str">
        <f aca="false">IF(Z$27=0,"",ROUND(Z$27*$D35/1000,0))</f>
        <v/>
      </c>
      <c r="AA35" s="1029" t="str">
        <f aca="false">IF(AA$26=0,"",ROUND((ROUNDDOWN(AA$26,-3)*$D35/1000),0))</f>
        <v/>
      </c>
      <c r="AB35" s="1028" t="str">
        <f aca="false">IF(AB$27=0,"",ROUND(AB$27*$D35/1000,0))</f>
        <v/>
      </c>
      <c r="AC35" s="992" t="n">
        <f aca="false">SUM(E35:AB35)</f>
        <v>0</v>
      </c>
      <c r="AD35" s="986"/>
      <c r="AE35" s="986"/>
    </row>
    <row r="36" s="941" customFormat="true" ht="17.25" hidden="false" customHeight="true" outlineLevel="0" collapsed="false">
      <c r="A36" s="1036" t="s">
        <v>88</v>
      </c>
      <c r="B36" s="1036"/>
      <c r="C36" s="1020" t="s">
        <v>958</v>
      </c>
      <c r="D36" s="1021" t="n">
        <v>0</v>
      </c>
      <c r="E36" s="1038" t="str">
        <f aca="false">IF(E$27=0,"",ROUND(E$27*$D36/1000,0))</f>
        <v/>
      </c>
      <c r="F36" s="1028" t="str">
        <f aca="false">IF(F$26=0,"",ROUND((ROUNDDOWN(F$26,-3)*$D36/1000),0))</f>
        <v/>
      </c>
      <c r="G36" s="1038" t="str">
        <f aca="false">IF(G$27=0,"",ROUND(G$27*$D36/1000,0))</f>
        <v/>
      </c>
      <c r="H36" s="1027" t="str">
        <f aca="false">IF(H$27=0,"",ROUND(H$27*$D36/1000,0))</f>
        <v/>
      </c>
      <c r="I36" s="1027" t="str">
        <f aca="false">IF(I$27=0,"",ROUND(I$27*$D36/1000,0))</f>
        <v/>
      </c>
      <c r="J36" s="1027" t="str">
        <f aca="false">IF(J$27=0,"",ROUND(J$27*$D36/1000,0))</f>
        <v/>
      </c>
      <c r="K36" s="1027" t="str">
        <f aca="false">IF(K$27=0,"",ROUND(K$27*$D36/1000,0))</f>
        <v/>
      </c>
      <c r="L36" s="1028" t="str">
        <f aca="false">IF(L$26=0,"",ROUND((ROUNDDOWN(L$26,-3)*$D36/1000),0))</f>
        <v/>
      </c>
      <c r="M36" s="1027" t="str">
        <f aca="false">IF(M$27=0,"",ROUND(M$27*$D36/1000,0))</f>
        <v/>
      </c>
      <c r="N36" s="1027" t="str">
        <f aca="false">IF(N$27=0,"",ROUND(N$27*$D36/1000,0))</f>
        <v/>
      </c>
      <c r="O36" s="1027" t="str">
        <f aca="false">IF(O$27=0,"",ROUND(O$27*$D36/1000,0))</f>
        <v/>
      </c>
      <c r="P36" s="1027" t="str">
        <f aca="false">IF(P$27=0,"",ROUND(P$27*$D36/1000,0))</f>
        <v/>
      </c>
      <c r="Q36" s="1028" t="str">
        <f aca="false">IF(Q$26=0,"",ROUND((ROUNDDOWN(Q$26,-3)*$D36/1000),0))</f>
        <v/>
      </c>
      <c r="R36" s="1027" t="str">
        <f aca="false">IF(R$27=0,"",ROUND(R$27*$D36/1000,0))</f>
        <v/>
      </c>
      <c r="S36" s="1027" t="str">
        <f aca="false">IF(S$27=0,"",ROUND(S$27*$D36/1000,0))</f>
        <v/>
      </c>
      <c r="T36" s="1027" t="str">
        <f aca="false">IF(T$27=0,"",ROUND(T$27*$D36/1000,0))</f>
        <v/>
      </c>
      <c r="U36" s="1028" t="str">
        <f aca="false">IF(U$26=0,"",ROUND((ROUNDDOWN(U$26,-3)*$D36/1000),0))</f>
        <v/>
      </c>
      <c r="V36" s="1027" t="str">
        <f aca="false">IF(V$27=0,"",ROUND(V$27*$D36/1000,0))</f>
        <v/>
      </c>
      <c r="W36" s="1027" t="str">
        <f aca="false">IF(W$27=0,"",ROUND(W$27*$D36/1000,0))</f>
        <v/>
      </c>
      <c r="X36" s="1027" t="str">
        <f aca="false">IF(X$27=0,"",ROUND(X$27*$D36/1000,0))</f>
        <v/>
      </c>
      <c r="Y36" s="1027" t="str">
        <f aca="false">IF(Y$27=0,"",ROUND(Y$27*$D36/1000,0))</f>
        <v/>
      </c>
      <c r="Z36" s="1027" t="str">
        <f aca="false">IF(Z$27=0,"",ROUND(Z$27*$D36/1000,0))</f>
        <v/>
      </c>
      <c r="AA36" s="1028" t="str">
        <f aca="false">IF(AA$26=0,"",ROUND((ROUNDDOWN(AA$26,-3)*$D36/1000),0))</f>
        <v/>
      </c>
      <c r="AB36" s="1028" t="str">
        <f aca="false">IF(AB$27=0,"",ROUND(AB$27*$D36/1000,0))</f>
        <v/>
      </c>
      <c r="AC36" s="992" t="n">
        <f aca="false">SUM(E36:AB36)</f>
        <v>0</v>
      </c>
      <c r="AD36" s="986"/>
      <c r="AE36" s="986"/>
    </row>
    <row r="37" s="941" customFormat="true" ht="17.25" hidden="false" customHeight="true" outlineLevel="0" collapsed="false">
      <c r="A37" s="1039" t="s">
        <v>962</v>
      </c>
      <c r="B37" s="1039"/>
      <c r="C37" s="1040" t="s">
        <v>958</v>
      </c>
      <c r="D37" s="1041" t="n">
        <v>0</v>
      </c>
      <c r="E37" s="1028" t="str">
        <f aca="false">IF(E$28=0,"",ROUND(E$28*$D37/1000,0))</f>
        <v/>
      </c>
      <c r="F37" s="1038" t="str">
        <f aca="false">IF(F$26=0,"",ROUND((IF(ROUNDDOWN(F$26,-3)&gt;1500000,1500000,ROUNDDOWN(F$26,-3))*$D$37/1000),0))</f>
        <v/>
      </c>
      <c r="G37" s="1028" t="str">
        <f aca="false">IF(G$28=0,"",ROUND(G$28*$D37/1000,0))</f>
        <v/>
      </c>
      <c r="H37" s="1028" t="str">
        <f aca="false">IF(H$28=0,"",ROUND(H$28*$D37/1000,0))</f>
        <v/>
      </c>
      <c r="I37" s="1028" t="str">
        <f aca="false">IF(I$28=0,"",ROUND(I$28*$D37/1000,0))</f>
        <v/>
      </c>
      <c r="J37" s="1028" t="str">
        <f aca="false">IF(J$28=0,"",ROUND(J$28*$D37/1000,0))</f>
        <v/>
      </c>
      <c r="K37" s="1028" t="str">
        <f aca="false">IF(K$28=0,"",ROUND(K$28*$D37/1000,0))</f>
        <v/>
      </c>
      <c r="L37" s="1028" t="str">
        <f aca="false">IF(L$26=0,"",ROUND((IF(ROUNDDOWN(L$26,-3)&gt;1500000,1500000,ROUNDDOWN(L$26,-3))*$D$37/1000),0))</f>
        <v/>
      </c>
      <c r="M37" s="1034" t="s">
        <v>960</v>
      </c>
      <c r="N37" s="1032" t="s">
        <v>960</v>
      </c>
      <c r="O37" s="1034" t="s">
        <v>960</v>
      </c>
      <c r="P37" s="1032" t="s">
        <v>960</v>
      </c>
      <c r="Q37" s="1032" t="s">
        <v>960</v>
      </c>
      <c r="R37" s="1042" t="s">
        <v>960</v>
      </c>
      <c r="S37" s="1042" t="s">
        <v>960</v>
      </c>
      <c r="T37" s="1043" t="s">
        <v>960</v>
      </c>
      <c r="U37" s="1032" t="s">
        <v>960</v>
      </c>
      <c r="V37" s="1044" t="s">
        <v>960</v>
      </c>
      <c r="W37" s="1042" t="s">
        <v>960</v>
      </c>
      <c r="X37" s="1032" t="s">
        <v>960</v>
      </c>
      <c r="Y37" s="1042" t="s">
        <v>960</v>
      </c>
      <c r="Z37" s="1032" t="s">
        <v>960</v>
      </c>
      <c r="AA37" s="1042" t="s">
        <v>960</v>
      </c>
      <c r="AB37" s="1032" t="s">
        <v>960</v>
      </c>
      <c r="AC37" s="992" t="n">
        <f aca="false">SUM(E37:AB37)</f>
        <v>0</v>
      </c>
      <c r="AD37" s="986"/>
      <c r="AE37" s="986"/>
    </row>
    <row r="38" s="941" customFormat="true" ht="17.25" hidden="false" customHeight="true" outlineLevel="0" collapsed="false">
      <c r="A38" s="1039" t="s">
        <v>963</v>
      </c>
      <c r="B38" s="1039"/>
      <c r="C38" s="1040" t="s">
        <v>958</v>
      </c>
      <c r="D38" s="1041" t="n">
        <v>0</v>
      </c>
      <c r="E38" s="1032" t="s">
        <v>960</v>
      </c>
      <c r="F38" s="1034" t="s">
        <v>960</v>
      </c>
      <c r="G38" s="1032" t="s">
        <v>960</v>
      </c>
      <c r="H38" s="1032" t="s">
        <v>960</v>
      </c>
      <c r="I38" s="1032" t="s">
        <v>960</v>
      </c>
      <c r="J38" s="1032" t="s">
        <v>960</v>
      </c>
      <c r="K38" s="1032" t="s">
        <v>960</v>
      </c>
      <c r="L38" s="1034" t="s">
        <v>960</v>
      </c>
      <c r="M38" s="1028" t="str">
        <f aca="false">IF(M$28=0,"",ROUND(M$28*$D38/1000,0))</f>
        <v/>
      </c>
      <c r="N38" s="1028" t="str">
        <f aca="false">IF(N$28=0,"",ROUND(N$28*$D38/1000,0))</f>
        <v/>
      </c>
      <c r="O38" s="1028" t="str">
        <f aca="false">IF(O$28=0,"",ROUND(O$28*$D38/1000,0))</f>
        <v/>
      </c>
      <c r="P38" s="1028" t="str">
        <f aca="false">IF(P$28=0,"",ROUND(P$28*$D38/1000,0))</f>
        <v/>
      </c>
      <c r="Q38" s="1038" t="str">
        <f aca="false">IF(Q$26=0,"",ROUND((IF(ROUNDDOWN(Q$26,-3)&gt;1500000,1500000,ROUNDDOWN(Q$26,-3))*$D$38/1000),0))</f>
        <v/>
      </c>
      <c r="R38" s="1028" t="str">
        <f aca="false">IF(R$28=0,"",ROUND(R$28*$D38/1000,0))</f>
        <v/>
      </c>
      <c r="S38" s="1028" t="str">
        <f aca="false">IF(S$28=0,"",ROUND(S$28*$D38/1000,0))</f>
        <v/>
      </c>
      <c r="T38" s="1028" t="str">
        <f aca="false">IF(T$28=0,"",ROUND(T$28*$D38/1000,0))</f>
        <v/>
      </c>
      <c r="U38" s="1038" t="str">
        <f aca="false">IF(U$26=0,"",ROUND((IF(ROUNDDOWN(U$26,-3)&gt;1500000,1500000,ROUNDDOWN(U$26,-3))*$D$38/1000),0))</f>
        <v/>
      </c>
      <c r="V38" s="1027" t="str">
        <f aca="false">IF(V$28=0,"",ROUND(V$28*$D38/1000,0))</f>
        <v/>
      </c>
      <c r="W38" s="1027" t="str">
        <f aca="false">IF(W$28=0,"",ROUND(W$28*$D38/1000,0))</f>
        <v/>
      </c>
      <c r="X38" s="1027" t="str">
        <f aca="false">IF(X$28=0,"",ROUND(X$28*$D38/1000,0))</f>
        <v/>
      </c>
      <c r="Y38" s="1027" t="str">
        <f aca="false">IF(Y$28=0,"",ROUND(Y$28*$D38/1000,0))</f>
        <v/>
      </c>
      <c r="Z38" s="1027" t="str">
        <f aca="false">IF(Z$28=0,"",ROUND(Z$28*$D38/1000,0))</f>
        <v/>
      </c>
      <c r="AA38" s="1038" t="str">
        <f aca="false">IF(AA$26=0,"",ROUND((IF(ROUNDDOWN(AA$26,-3)&gt;1500000,1500000,ROUNDDOWN(AA26,-3))*$D$37/1000),0))</f>
        <v/>
      </c>
      <c r="AB38" s="1032" t="s">
        <v>960</v>
      </c>
      <c r="AC38" s="992" t="n">
        <f aca="false">SUM(E38:AB38)</f>
        <v>0</v>
      </c>
      <c r="AD38" s="1046"/>
      <c r="AE38" s="986"/>
    </row>
    <row r="39" s="941" customFormat="true" ht="17.25" hidden="false" customHeight="true" outlineLevel="0" collapsed="false">
      <c r="A39" s="1039" t="s">
        <v>964</v>
      </c>
      <c r="B39" s="1039"/>
      <c r="C39" s="1040" t="s">
        <v>958</v>
      </c>
      <c r="D39" s="1041" t="n">
        <v>0</v>
      </c>
      <c r="E39" s="1032" t="s">
        <v>960</v>
      </c>
      <c r="F39" s="1034" t="s">
        <v>960</v>
      </c>
      <c r="G39" s="1032" t="s">
        <v>960</v>
      </c>
      <c r="H39" s="1032" t="s">
        <v>960</v>
      </c>
      <c r="I39" s="1032" t="s">
        <v>960</v>
      </c>
      <c r="J39" s="1032" t="s">
        <v>960</v>
      </c>
      <c r="K39" s="1032" t="s">
        <v>960</v>
      </c>
      <c r="L39" s="1034" t="s">
        <v>960</v>
      </c>
      <c r="M39" s="1034" t="s">
        <v>960</v>
      </c>
      <c r="N39" s="1034" t="s">
        <v>960</v>
      </c>
      <c r="O39" s="1034" t="s">
        <v>960</v>
      </c>
      <c r="P39" s="1034" t="s">
        <v>960</v>
      </c>
      <c r="Q39" s="1034" t="s">
        <v>960</v>
      </c>
      <c r="R39" s="1034" t="s">
        <v>960</v>
      </c>
      <c r="S39" s="1034" t="s">
        <v>960</v>
      </c>
      <c r="T39" s="1034" t="s">
        <v>960</v>
      </c>
      <c r="U39" s="1034" t="s">
        <v>960</v>
      </c>
      <c r="V39" s="1034" t="s">
        <v>960</v>
      </c>
      <c r="W39" s="1034" t="s">
        <v>960</v>
      </c>
      <c r="X39" s="1034" t="s">
        <v>960</v>
      </c>
      <c r="Y39" s="1034" t="s">
        <v>960</v>
      </c>
      <c r="Z39" s="1034" t="s">
        <v>960</v>
      </c>
      <c r="AA39" s="1034" t="s">
        <v>960</v>
      </c>
      <c r="AB39" s="1028" t="str">
        <f aca="false">IF(AB$28=0,"",ROUND(AB$28*$D39/1000,0))</f>
        <v/>
      </c>
      <c r="AC39" s="992" t="n">
        <f aca="false">SUM(E39:AB39)</f>
        <v>0</v>
      </c>
      <c r="AD39" s="1046"/>
      <c r="AE39" s="986"/>
    </row>
    <row r="40" s="941" customFormat="true" ht="17.25" hidden="false" customHeight="true" outlineLevel="0" collapsed="false">
      <c r="A40" s="1036" t="s">
        <v>93</v>
      </c>
      <c r="B40" s="1036"/>
      <c r="C40" s="1040" t="s">
        <v>958</v>
      </c>
      <c r="D40" s="1021" t="n">
        <v>0</v>
      </c>
      <c r="E40" s="1038" t="str">
        <f aca="false">IF(E$28=0,"",ROUND(E$28*$D40/1000,0))</f>
        <v/>
      </c>
      <c r="F40" s="1045" t="str">
        <f aca="false">IF(F$26=0,"",ROUND((IF(ROUNDDOWN(F$26,-3)&gt;1500000,1500000,ROUNDDOWN(F$26,-3))*$D$40/1000),0))</f>
        <v/>
      </c>
      <c r="G40" s="1038" t="str">
        <f aca="false">IF(G$28=0,"",ROUND(G$28*$D40/1000,0))</f>
        <v/>
      </c>
      <c r="H40" s="1038" t="str">
        <f aca="false">IF(H$28=0,"",ROUND(H$28*$D40/1000,0))</f>
        <v/>
      </c>
      <c r="I40" s="1038" t="str">
        <f aca="false">IF(I$28=0,"",ROUND(I$28*$D40/1000,0))</f>
        <v/>
      </c>
      <c r="J40" s="1038" t="str">
        <f aca="false">IF(J$28=0,"",ROUND(J$28*$D40/1000,0))</f>
        <v/>
      </c>
      <c r="K40" s="1038" t="str">
        <f aca="false">IF(K$28=0,"",ROUND(K$28*$D40/1000,0))</f>
        <v/>
      </c>
      <c r="L40" s="1045" t="str">
        <f aca="false">IF(L$26=0,"",ROUND((IF(ROUNDDOWN(L$26,-3)&gt;1500000,1500000,ROUNDDOWN(L$26,-3))*$D$40/1000),0))</f>
        <v/>
      </c>
      <c r="M40" s="1038" t="str">
        <f aca="false">IF(M$28=0,"",ROUND(M$28*$D40/1000,0))</f>
        <v/>
      </c>
      <c r="N40" s="1038" t="str">
        <f aca="false">IF(N$28=0,"",ROUND(N$28*$D40/1000,0))</f>
        <v/>
      </c>
      <c r="O40" s="1038" t="str">
        <f aca="false">IF(O$28=0,"",ROUND(O$28*$D40/1000,0))</f>
        <v/>
      </c>
      <c r="P40" s="1038" t="str">
        <f aca="false">IF(P$28=0,"",ROUND(P$28*$D40/1000,0))</f>
        <v/>
      </c>
      <c r="Q40" s="1038" t="str">
        <f aca="false">IF(Q$26=0,"",ROUND((IF(ROUNDDOWN(Q$26,-3)&gt;1500000,1500000,ROUNDDOWN(Q$26,-3))*$D$40/1000),0))</f>
        <v/>
      </c>
      <c r="R40" s="1038" t="str">
        <f aca="false">IF(R$28=0,"",ROUND(R$28*$D40/1000,0))</f>
        <v/>
      </c>
      <c r="S40" s="1038" t="str">
        <f aca="false">IF(S$28=0,"",ROUND(S$28*$D40/1000,0))</f>
        <v/>
      </c>
      <c r="T40" s="1038" t="str">
        <f aca="false">IF(T$28=0,"",ROUND(T$28*$D40/1000,0))</f>
        <v/>
      </c>
      <c r="U40" s="1038" t="str">
        <f aca="false">IF(U$26=0,"",ROUND((IF(ROUNDDOWN(U$26,-3)&gt;1500000,1500000,ROUNDDOWN(U$26,-3))*$D$40/1000),0))</f>
        <v/>
      </c>
      <c r="V40" s="1038" t="str">
        <f aca="false">IF(V$28=0,"",ROUND(V$28*$D40/1000,0))</f>
        <v/>
      </c>
      <c r="W40" s="1038" t="str">
        <f aca="false">IF(W$28=0,"",ROUND(W$28*$D40/1000,0))</f>
        <v/>
      </c>
      <c r="X40" s="1038" t="str">
        <f aca="false">IF(X$28=0,"",ROUND(X$28*$D40/1000,0))</f>
        <v/>
      </c>
      <c r="Y40" s="1038" t="str">
        <f aca="false">IF(Y$28=0,"",ROUND(Y$28*$D40/1000,0))</f>
        <v/>
      </c>
      <c r="Z40" s="1038" t="str">
        <f aca="false">IF(Z$28=0,"",ROUND(Z$28*$D40/1000,0))</f>
        <v/>
      </c>
      <c r="AA40" s="1038" t="str">
        <f aca="false">IF(AA$26=0,"",ROUND((IF(ROUNDDOWN(AA$26,-3)&gt;1500000,1500000,ROUNDDOWN(AA$26,-3))*$D40/1000),0))</f>
        <v/>
      </c>
      <c r="AB40" s="1038" t="str">
        <f aca="false">IF(AB$28=0,"",ROUND(AB$28*$D40/1000,0))</f>
        <v/>
      </c>
      <c r="AC40" s="992" t="n">
        <f aca="false">SUM(E40:AB40)</f>
        <v>0</v>
      </c>
      <c r="AD40" s="986"/>
      <c r="AE40" s="986"/>
    </row>
    <row r="41" s="941" customFormat="true" ht="17.25" hidden="false" customHeight="true" outlineLevel="0" collapsed="false">
      <c r="A41" s="1036" t="s">
        <v>93</v>
      </c>
      <c r="B41" s="1036"/>
      <c r="C41" s="1040" t="s">
        <v>958</v>
      </c>
      <c r="D41" s="1021" t="n">
        <v>0</v>
      </c>
      <c r="E41" s="1032" t="s">
        <v>960</v>
      </c>
      <c r="F41" s="1034" t="s">
        <v>960</v>
      </c>
      <c r="G41" s="1032" t="s">
        <v>960</v>
      </c>
      <c r="H41" s="1032" t="s">
        <v>960</v>
      </c>
      <c r="I41" s="1032" t="s">
        <v>960</v>
      </c>
      <c r="J41" s="1032" t="s">
        <v>960</v>
      </c>
      <c r="K41" s="1032" t="s">
        <v>960</v>
      </c>
      <c r="L41" s="1034" t="s">
        <v>960</v>
      </c>
      <c r="M41" s="1034" t="s">
        <v>960</v>
      </c>
      <c r="N41" s="1032" t="s">
        <v>960</v>
      </c>
      <c r="O41" s="1034" t="s">
        <v>960</v>
      </c>
      <c r="P41" s="1032" t="s">
        <v>960</v>
      </c>
      <c r="Q41" s="1032" t="s">
        <v>960</v>
      </c>
      <c r="R41" s="1042" t="s">
        <v>960</v>
      </c>
      <c r="S41" s="1042" t="s">
        <v>960</v>
      </c>
      <c r="T41" s="1043" t="s">
        <v>960</v>
      </c>
      <c r="U41" s="1032" t="s">
        <v>960</v>
      </c>
      <c r="V41" s="1044" t="s">
        <v>960</v>
      </c>
      <c r="W41" s="1042" t="s">
        <v>960</v>
      </c>
      <c r="X41" s="1032" t="s">
        <v>960</v>
      </c>
      <c r="Y41" s="1042" t="s">
        <v>960</v>
      </c>
      <c r="Z41" s="1032" t="s">
        <v>960</v>
      </c>
      <c r="AA41" s="1042" t="s">
        <v>960</v>
      </c>
      <c r="AB41" s="1032" t="s">
        <v>960</v>
      </c>
      <c r="AC41" s="992" t="n">
        <f aca="false">SUM(E41:AB41)</f>
        <v>0</v>
      </c>
      <c r="AD41" s="986"/>
      <c r="AE41" s="986"/>
    </row>
    <row r="42" s="941" customFormat="true" ht="17.25" hidden="false" customHeight="true" outlineLevel="0" collapsed="false">
      <c r="A42" s="1039" t="s">
        <v>95</v>
      </c>
      <c r="B42" s="1039"/>
      <c r="C42" s="1047" t="s">
        <v>958</v>
      </c>
      <c r="D42" s="1021" t="n">
        <v>0</v>
      </c>
      <c r="E42" s="1038" t="str">
        <f aca="false">IF(E$28=0,"",ROUND(E$28*$D42/1000,0))</f>
        <v/>
      </c>
      <c r="F42" s="1037" t="s">
        <v>960</v>
      </c>
      <c r="G42" s="1038" t="str">
        <f aca="false">IF(G$28=0,"",ROUND(G$28*$D42/1000,0))</f>
        <v/>
      </c>
      <c r="H42" s="1038" t="str">
        <f aca="false">IF(H$28=0,"",ROUND(H$28*$D42/1000,0))</f>
        <v/>
      </c>
      <c r="I42" s="1038" t="str">
        <f aca="false">IF(I$28=0,"",ROUND(I$28*$D42/1000,0))</f>
        <v/>
      </c>
      <c r="J42" s="1038" t="str">
        <f aca="false">IF(J$28=0,"",ROUND(J$28*$D42/1000,0))</f>
        <v/>
      </c>
      <c r="K42" s="1038" t="str">
        <f aca="false">IF(K$28=0,"",ROUND(K$28*$D42/1000,0))</f>
        <v/>
      </c>
      <c r="L42" s="1037" t="s">
        <v>960</v>
      </c>
      <c r="M42" s="1038" t="str">
        <f aca="false">IF(M$28=0,"",ROUND(M$28*$D42/1000,0))</f>
        <v/>
      </c>
      <c r="N42" s="1038" t="str">
        <f aca="false">IF(N$28=0,"",ROUND(N$28*$D42/1000,0))</f>
        <v/>
      </c>
      <c r="O42" s="1038" t="str">
        <f aca="false">IF(O$28=0,"",ROUND(O$28*$D42/1000,0))</f>
        <v/>
      </c>
      <c r="P42" s="1038" t="str">
        <f aca="false">IF(P$28=0,"",ROUND(P$28*$D42/1000,0))</f>
        <v/>
      </c>
      <c r="Q42" s="1031" t="s">
        <v>960</v>
      </c>
      <c r="R42" s="1038" t="str">
        <f aca="false">IF(R$28=0,"",ROUND(R$28*$D42/1000,0))</f>
        <v/>
      </c>
      <c r="S42" s="1038" t="str">
        <f aca="false">IF(S$28=0,"",ROUND(S$28*$D42/1000,0))</f>
        <v/>
      </c>
      <c r="T42" s="1038" t="str">
        <f aca="false">IF(T$28=0,"",ROUND(T$28*$D42/1000,0))</f>
        <v/>
      </c>
      <c r="U42" s="1031" t="s">
        <v>960</v>
      </c>
      <c r="V42" s="1038" t="str">
        <f aca="false">IF(V$28=0,"",ROUND(V$28*$D42/1000,0))</f>
        <v/>
      </c>
      <c r="W42" s="1038" t="str">
        <f aca="false">IF(W$28=0,"",ROUND(W$28*$D42/1000,0))</f>
        <v/>
      </c>
      <c r="X42" s="1038" t="str">
        <f aca="false">IF(X$28=0,"",ROUND(X$28*$D42/1000,0))</f>
        <v/>
      </c>
      <c r="Y42" s="1038" t="str">
        <f aca="false">IF(Y$28=0,"",ROUND(Y$28*$D42/1000,0))</f>
        <v/>
      </c>
      <c r="Z42" s="1038" t="str">
        <f aca="false">IF(Z$28=0,"",ROUND(Z$28*$D42/1000,0))</f>
        <v/>
      </c>
      <c r="AA42" s="1042" t="s">
        <v>960</v>
      </c>
      <c r="AB42" s="1038" t="str">
        <f aca="false">IF(AB$28=0,"",ROUND(AB$28*$D42/1000,0))</f>
        <v/>
      </c>
      <c r="AC42" s="992" t="n">
        <f aca="false">SUM(E42:AB42)</f>
        <v>0</v>
      </c>
      <c r="AD42" s="986"/>
      <c r="AE42" s="986"/>
    </row>
    <row r="43" s="941" customFormat="true" ht="17.25" hidden="false" customHeight="true" outlineLevel="0" collapsed="false">
      <c r="A43" s="1039" t="s">
        <v>95</v>
      </c>
      <c r="B43" s="1039"/>
      <c r="C43" s="1047" t="s">
        <v>958</v>
      </c>
      <c r="D43" s="1021" t="n">
        <v>0</v>
      </c>
      <c r="E43" s="1038" t="str">
        <f aca="false">IF(E$28=0,"",ROUND(E$28*$D43/1000,0))</f>
        <v/>
      </c>
      <c r="F43" s="1037" t="s">
        <v>960</v>
      </c>
      <c r="G43" s="1038" t="str">
        <f aca="false">IF(G$28=0,"",ROUND(G$28*$D43/1000,0))</f>
        <v/>
      </c>
      <c r="H43" s="1038" t="str">
        <f aca="false">IF(H$28=0,"",ROUND(H$28*$D43/1000,0))</f>
        <v/>
      </c>
      <c r="I43" s="1038" t="str">
        <f aca="false">IF(I$28=0,"",ROUND(I$28*$D43/1000,0))</f>
        <v/>
      </c>
      <c r="J43" s="1038" t="str">
        <f aca="false">IF(J$28=0,"",ROUND(J$28*$D43/1000,0))</f>
        <v/>
      </c>
      <c r="K43" s="1038" t="str">
        <f aca="false">IF(K$28=0,"",ROUND(K$28*$D43/1000,0))</f>
        <v/>
      </c>
      <c r="L43" s="1037" t="s">
        <v>960</v>
      </c>
      <c r="M43" s="1038" t="str">
        <f aca="false">IF(M$28=0,"",ROUND(M$28*$D43/1000,0))</f>
        <v/>
      </c>
      <c r="N43" s="1038" t="str">
        <f aca="false">IF(N$28=0,"",ROUND(N$28*$D43/1000,0))</f>
        <v/>
      </c>
      <c r="O43" s="1038" t="str">
        <f aca="false">IF(O$28=0,"",ROUND(O$28*$D43/1000,0))</f>
        <v/>
      </c>
      <c r="P43" s="1038" t="str">
        <f aca="false">IF(P$28=0,"",ROUND(P$28*$D43/1000,0))</f>
        <v/>
      </c>
      <c r="Q43" s="1031" t="s">
        <v>960</v>
      </c>
      <c r="R43" s="1038" t="str">
        <f aca="false">IF(R$28=0,"",ROUND(R$28*$D43/1000,0))</f>
        <v/>
      </c>
      <c r="S43" s="1038" t="str">
        <f aca="false">IF(S$28=0,"",ROUND(S$28*$D43/1000,0))</f>
        <v/>
      </c>
      <c r="T43" s="1038" t="str">
        <f aca="false">IF(T$28=0,"",ROUND(T$28*$D43/1000,0))</f>
        <v/>
      </c>
      <c r="U43" s="1031" t="s">
        <v>960</v>
      </c>
      <c r="V43" s="1038" t="str">
        <f aca="false">IF(V$28=0,"",ROUND(V$28*$D43/1000,0))</f>
        <v/>
      </c>
      <c r="W43" s="1038" t="str">
        <f aca="false">IF(W$28=0,"",ROUND(W$28*$D43/1000,0))</f>
        <v/>
      </c>
      <c r="X43" s="1038" t="str">
        <f aca="false">IF(X$28=0,"",ROUND(X$28*$D43/1000,0))</f>
        <v/>
      </c>
      <c r="Y43" s="1038" t="str">
        <f aca="false">IF(Y$28=0,"",ROUND(Y$28*$D43/1000,0))</f>
        <v/>
      </c>
      <c r="Z43" s="1038" t="str">
        <f aca="false">IF(Z$28=0,"",ROUND(Z$28*$D43/1000,0))</f>
        <v/>
      </c>
      <c r="AA43" s="1042" t="s">
        <v>960</v>
      </c>
      <c r="AB43" s="1038" t="str">
        <f aca="false">IF(AB$28=0,"",ROUND(AB$28*$D43/1000,0))</f>
        <v/>
      </c>
      <c r="AC43" s="992" t="n">
        <f aca="false">SUM(E43:AB43)</f>
        <v>0</v>
      </c>
      <c r="AD43" s="986"/>
      <c r="AE43" s="986"/>
    </row>
    <row r="44" s="941" customFormat="true" ht="17.25" hidden="false" customHeight="true" outlineLevel="0" collapsed="false">
      <c r="A44" s="1039" t="s">
        <v>965</v>
      </c>
      <c r="B44" s="1039"/>
      <c r="C44" s="1047" t="s">
        <v>958</v>
      </c>
      <c r="D44" s="1021" t="n">
        <v>0</v>
      </c>
      <c r="E44" s="1031" t="s">
        <v>960</v>
      </c>
      <c r="F44" s="1045" t="str">
        <f aca="false">IF(F$26=0,"",ROUND((IF(ROUNDDOWN(F$26,-3)&gt;1500000,1500000,ROUNDDOWN(F$26,-3))*$D44/1000),0))</f>
        <v/>
      </c>
      <c r="G44" s="1031" t="s">
        <v>960</v>
      </c>
      <c r="H44" s="1031" t="s">
        <v>960</v>
      </c>
      <c r="I44" s="1031" t="s">
        <v>960</v>
      </c>
      <c r="J44" s="1031" t="s">
        <v>960</v>
      </c>
      <c r="K44" s="1031" t="s">
        <v>960</v>
      </c>
      <c r="L44" s="1045" t="str">
        <f aca="false">IF(L$26=0,"",ROUND((IF(ROUNDDOWN(L$26,-3)&gt;1500000,1500000,ROUNDDOWN(L$26,-3))*$D44/1000),0))</f>
        <v/>
      </c>
      <c r="M44" s="1031" t="s">
        <v>960</v>
      </c>
      <c r="N44" s="1031" t="s">
        <v>960</v>
      </c>
      <c r="O44" s="1048" t="s">
        <v>960</v>
      </c>
      <c r="P44" s="1031" t="s">
        <v>960</v>
      </c>
      <c r="Q44" s="1045" t="str">
        <f aca="false">IF(Q$26=0,"",ROUND((IF(ROUNDDOWN(Q$26,-3)&gt;1500000,1500000,ROUNDDOWN(Q$26,-3))*$D44/1000),0))</f>
        <v/>
      </c>
      <c r="R44" s="1031" t="s">
        <v>960</v>
      </c>
      <c r="S44" s="1031" t="s">
        <v>960</v>
      </c>
      <c r="T44" s="1037" t="s">
        <v>960</v>
      </c>
      <c r="U44" s="1038" t="str">
        <f aca="false">IF(U$26=0,"",ROUND((IF(ROUNDDOWN(U$26,-3)&gt;1500000,1500000,ROUNDDOWN(U$26,-3))*$D44/1000),0))</f>
        <v/>
      </c>
      <c r="V44" s="1049" t="s">
        <v>960</v>
      </c>
      <c r="W44" s="1050" t="s">
        <v>960</v>
      </c>
      <c r="X44" s="1050" t="s">
        <v>960</v>
      </c>
      <c r="Y44" s="1050" t="s">
        <v>960</v>
      </c>
      <c r="Z44" s="1050" t="s">
        <v>960</v>
      </c>
      <c r="AA44" s="1038" t="str">
        <f aca="false">IF(AA$26=0,"",ROUND((IF(ROUNDDOWN(AA$26,-3)&gt;1500000,1500000,ROUNDDOWN(AA$26,-3))*$D44/1000),0))</f>
        <v/>
      </c>
      <c r="AB44" s="1050" t="s">
        <v>960</v>
      </c>
      <c r="AC44" s="992" t="n">
        <f aca="false">SUM(E44:AB44)</f>
        <v>0</v>
      </c>
      <c r="AD44" s="986"/>
      <c r="AE44" s="986"/>
    </row>
    <row r="45" s="941" customFormat="true" ht="17.25" hidden="false" customHeight="true" outlineLevel="0" collapsed="false">
      <c r="A45" s="1039" t="s">
        <v>965</v>
      </c>
      <c r="B45" s="1039"/>
      <c r="C45" s="1047" t="s">
        <v>958</v>
      </c>
      <c r="D45" s="1021" t="n">
        <v>0</v>
      </c>
      <c r="E45" s="1031" t="s">
        <v>960</v>
      </c>
      <c r="F45" s="1045" t="str">
        <f aca="false">IF(F$26=0,"",ROUND((IF(ROUNDDOWN(F$26,-3)&gt;1500000,1500000,ROUNDDOWN(F$26,-3))*$D45/1000),0))</f>
        <v/>
      </c>
      <c r="G45" s="1031" t="s">
        <v>960</v>
      </c>
      <c r="H45" s="1031" t="s">
        <v>960</v>
      </c>
      <c r="I45" s="1031" t="s">
        <v>960</v>
      </c>
      <c r="J45" s="1031" t="s">
        <v>960</v>
      </c>
      <c r="K45" s="1031" t="s">
        <v>960</v>
      </c>
      <c r="L45" s="1045" t="str">
        <f aca="false">IF(L$26=0,"",ROUND((IF(ROUNDDOWN(L$26,-3)&gt;1500000,1500000,ROUNDDOWN(L$26,-3))*$D45/1000),0))</f>
        <v/>
      </c>
      <c r="M45" s="1031" t="s">
        <v>960</v>
      </c>
      <c r="N45" s="1031" t="s">
        <v>960</v>
      </c>
      <c r="O45" s="1048" t="s">
        <v>960</v>
      </c>
      <c r="P45" s="1031" t="s">
        <v>960</v>
      </c>
      <c r="Q45" s="1045" t="str">
        <f aca="false">IF(Q$26=0,"",ROUND((IF(ROUNDDOWN(Q$26,-3)&gt;1500000,1500000,ROUNDDOWN(Q$26,-3))*$D45/1000),0))</f>
        <v/>
      </c>
      <c r="R45" s="1031" t="s">
        <v>960</v>
      </c>
      <c r="S45" s="1031" t="s">
        <v>960</v>
      </c>
      <c r="T45" s="1037" t="s">
        <v>960</v>
      </c>
      <c r="U45" s="1038" t="str">
        <f aca="false">IF(U$26=0,"",ROUND((IF(ROUNDDOWN(U$26,-3)&gt;1500000,1500000,ROUNDDOWN(U$26,-3))*$D45/1000),0))</f>
        <v/>
      </c>
      <c r="V45" s="1049" t="s">
        <v>960</v>
      </c>
      <c r="W45" s="1050" t="s">
        <v>960</v>
      </c>
      <c r="X45" s="1050" t="s">
        <v>960</v>
      </c>
      <c r="Y45" s="1050" t="s">
        <v>960</v>
      </c>
      <c r="Z45" s="1050" t="s">
        <v>960</v>
      </c>
      <c r="AA45" s="1038" t="str">
        <f aca="false">IF(AA$26=0,"",ROUND((IF(ROUNDDOWN(AA$26,-3)&gt;1500000,1500000,ROUNDDOWN(AA$26,-3))*$D45/1000),0))</f>
        <v/>
      </c>
      <c r="AB45" s="1050" t="s">
        <v>960</v>
      </c>
      <c r="AC45" s="992" t="n">
        <f aca="false">SUM(E45:AB45)</f>
        <v>0</v>
      </c>
      <c r="AD45" s="986"/>
      <c r="AE45" s="986"/>
    </row>
    <row r="46" s="941" customFormat="true" ht="17.25" hidden="false" customHeight="true" outlineLevel="0" collapsed="false">
      <c r="A46" s="1036" t="s">
        <v>100</v>
      </c>
      <c r="B46" s="1036"/>
      <c r="C46" s="1051" t="s">
        <v>958</v>
      </c>
      <c r="D46" s="1021" t="n">
        <v>0</v>
      </c>
      <c r="E46" s="1038" t="str">
        <f aca="false">IF(E$26=0,"",ROUND(E$26*$D46/1000,0))</f>
        <v/>
      </c>
      <c r="F46" s="1045" t="str">
        <f aca="false">IF(F$26=0,"",ROUND(F$26*$D46/1000,0))</f>
        <v/>
      </c>
      <c r="G46" s="1038" t="str">
        <f aca="false">IF(G$26=0,"",ROUND(G$26*$D46/1000,0))</f>
        <v/>
      </c>
      <c r="H46" s="1038" t="str">
        <f aca="false">IF(H$26=0,"",ROUND(H$26*$D46/1000,0))</f>
        <v/>
      </c>
      <c r="I46" s="1038" t="str">
        <f aca="false">IF(I$26=0,"",ROUND(I$26*$D46/1000,0))</f>
        <v/>
      </c>
      <c r="J46" s="1038" t="str">
        <f aca="false">IF(J$26=0,"",ROUND(J$26*$D46/1000,0))</f>
        <v/>
      </c>
      <c r="K46" s="1038" t="str">
        <f aca="false">IF(K$26=0,"",ROUND(K$26*$D46/1000,0))</f>
        <v/>
      </c>
      <c r="L46" s="1045" t="str">
        <f aca="false">IF(L$26=0,"",ROUND(L$26*$D46/1000,0))</f>
        <v/>
      </c>
      <c r="M46" s="1038" t="str">
        <f aca="false">IF(M$26=0,"",ROUND(M$26*$D46/1000,0))</f>
        <v/>
      </c>
      <c r="N46" s="1038" t="str">
        <f aca="false">IF(N$26=0,"",ROUND(N$26*$D46/1000,0))</f>
        <v/>
      </c>
      <c r="O46" s="1038" t="str">
        <f aca="false">IF(O$26=0,"",ROUND(O$26*$D46/1000,0))</f>
        <v/>
      </c>
      <c r="P46" s="1038" t="str">
        <f aca="false">IF(P$26=0,"",ROUND(P$26*$D46/1000,0))</f>
        <v/>
      </c>
      <c r="Q46" s="1038" t="str">
        <f aca="false">IF(Q$26=0,"",ROUND(Q$26*$D46/1000,0))</f>
        <v/>
      </c>
      <c r="R46" s="1038" t="str">
        <f aca="false">IF(R$26=0,"",ROUND(R$26*$D46/1000,0))</f>
        <v/>
      </c>
      <c r="S46" s="1038" t="str">
        <f aca="false">IF(S$26=0,"",ROUND(S$26*$D46/1000,0))</f>
        <v/>
      </c>
      <c r="T46" s="1045" t="str">
        <f aca="false">IF(T$26=0,"",ROUND(T$26*$D46/1000,0))</f>
        <v/>
      </c>
      <c r="U46" s="1038" t="str">
        <f aca="false">IF(U$26=0,"",ROUND(U$26*$D46/1000,0))</f>
        <v/>
      </c>
      <c r="V46" s="1052" t="str">
        <f aca="false">IF(V$26=0,"",ROUND(V$26*$D46/1000,0))</f>
        <v/>
      </c>
      <c r="W46" s="1038" t="str">
        <f aca="false">IF(W$26=0,"",ROUND(W$26*$D46/1000,0))</f>
        <v/>
      </c>
      <c r="X46" s="1038" t="str">
        <f aca="false">IF(X$26=0,"",ROUND(X$26*$D46/1000,0))</f>
        <v/>
      </c>
      <c r="Y46" s="1038" t="str">
        <f aca="false">IF(Y$26=0,"",ROUND(Y$26*$D46/1000,0))</f>
        <v/>
      </c>
      <c r="Z46" s="1038" t="str">
        <f aca="false">IF(Z$26=0,"",ROUND(Z$26*$D46/1000,0))</f>
        <v/>
      </c>
      <c r="AA46" s="1038" t="str">
        <f aca="false">IF(AA$26=0,"",ROUND(AA$26*$D46/1000,0))</f>
        <v/>
      </c>
      <c r="AB46" s="1038" t="str">
        <f aca="false">IF(AB$26=0,"",ROUND(AB$26*$D46/1000,0))</f>
        <v/>
      </c>
      <c r="AC46" s="992" t="n">
        <f aca="false">SUM(E46:AB46)</f>
        <v>0</v>
      </c>
      <c r="AD46" s="986"/>
      <c r="AE46" s="986"/>
    </row>
    <row r="47" s="941" customFormat="true" ht="17.25" hidden="false" customHeight="true" outlineLevel="0" collapsed="false">
      <c r="A47" s="1036" t="s">
        <v>101</v>
      </c>
      <c r="B47" s="1036"/>
      <c r="C47" s="1051" t="s">
        <v>958</v>
      </c>
      <c r="D47" s="1021" t="n">
        <v>0</v>
      </c>
      <c r="E47" s="1038" t="str">
        <f aca="false">IF(E$26=0,"",ROUNDDOWN(E$26*$D47/1000,0))</f>
        <v/>
      </c>
      <c r="F47" s="1045" t="str">
        <f aca="false">IF(F$26=0,"",ROUNDDOWN(F$26*$D47/1000,0))</f>
        <v/>
      </c>
      <c r="G47" s="1038" t="str">
        <f aca="false">IF(G$26=0,"",ROUNDDOWN(G$26*$D47/1000,0))</f>
        <v/>
      </c>
      <c r="H47" s="1038" t="str">
        <f aca="false">IF(H$26=0,"",ROUNDDOWN(H$26*$D47/1000,0))</f>
        <v/>
      </c>
      <c r="I47" s="1038" t="str">
        <f aca="false">IF(I$26=0,"",ROUNDDOWN(I$26*$D47/1000,0))</f>
        <v/>
      </c>
      <c r="J47" s="1038" t="str">
        <f aca="false">IF(J$26=0,"",ROUNDDOWN(J$26*$D47/1000,0))</f>
        <v/>
      </c>
      <c r="K47" s="1038" t="str">
        <f aca="false">IF(K$26=0,"",ROUNDDOWN(K$26*$D47/1000,0))</f>
        <v/>
      </c>
      <c r="L47" s="1045" t="str">
        <f aca="false">IF(L$26=0,"",ROUNDDOWN(L$26*$D47/1000,0))</f>
        <v/>
      </c>
      <c r="M47" s="1038" t="str">
        <f aca="false">IF(M$26=0,"",ROUNDDOWN(M$26*$D47/1000,0))</f>
        <v/>
      </c>
      <c r="N47" s="1038" t="str">
        <f aca="false">IF(N$26=0,"",ROUNDDOWN(N$26*$D47/1000,0))</f>
        <v/>
      </c>
      <c r="O47" s="1038" t="str">
        <f aca="false">IF(O$26=0,"",ROUNDDOWN(O$26*$D47/1000,0))</f>
        <v/>
      </c>
      <c r="P47" s="1038" t="str">
        <f aca="false">IF(P$26=0,"",ROUNDDOWN(P$26*$D47/1000,0))</f>
        <v/>
      </c>
      <c r="Q47" s="1038" t="str">
        <f aca="false">IF(Q$26=0,"",ROUNDDOWN(Q$26*$D47/1000,0))</f>
        <v/>
      </c>
      <c r="R47" s="1038" t="str">
        <f aca="false">IF(R$26=0,"",ROUNDDOWN(R$26*$D47/1000,0))</f>
        <v/>
      </c>
      <c r="S47" s="1038" t="str">
        <f aca="false">IF(S$26=0,"",ROUNDDOWN(S$26*$D47/1000,0))</f>
        <v/>
      </c>
      <c r="T47" s="1045" t="str">
        <f aca="false">IF(T$26=0,"",ROUNDDOWN(T$26*$D47/1000,0))</f>
        <v/>
      </c>
      <c r="U47" s="1038" t="str">
        <f aca="false">IF(U$26=0,"",ROUNDDOWN(U$26*$D47/1000,0))</f>
        <v/>
      </c>
      <c r="V47" s="1052" t="str">
        <f aca="false">IF(V$26=0,"",ROUNDDOWN(V$26*$D47/1000,0))</f>
        <v/>
      </c>
      <c r="W47" s="1038" t="str">
        <f aca="false">IF(W$26=0,"",ROUNDDOWN(W$26*$D47/1000,0))</f>
        <v/>
      </c>
      <c r="X47" s="1038" t="str">
        <f aca="false">IF(X$26=0,"",ROUNDDOWN(X$26*$D47/1000,0))</f>
        <v/>
      </c>
      <c r="Y47" s="1038" t="str">
        <f aca="false">IF(Y$26=0,"",ROUNDDOWN(Y$26*$D47/1000,0))</f>
        <v/>
      </c>
      <c r="Z47" s="1038" t="str">
        <f aca="false">IF(Z$26=0,"",ROUNDDOWN(Z$26*$D47/1000,0))</f>
        <v/>
      </c>
      <c r="AA47" s="1038" t="str">
        <f aca="false">IF(AA$26=0,"",ROUNDDOWN(AA$26*$D47/1000,0))</f>
        <v/>
      </c>
      <c r="AB47" s="1038" t="str">
        <f aca="false">IF(AB$26=0,"",ROUNDDOWN(AB$26*$D47/1000,0))</f>
        <v/>
      </c>
      <c r="AC47" s="992" t="n">
        <f aca="false">SUM(E47:AB47)</f>
        <v>0</v>
      </c>
      <c r="AD47" s="986"/>
      <c r="AE47" s="986"/>
    </row>
    <row r="48" s="941" customFormat="true" ht="17.25" hidden="false" customHeight="true" outlineLevel="0" collapsed="false">
      <c r="A48" s="1036" t="s">
        <v>101</v>
      </c>
      <c r="B48" s="1036"/>
      <c r="C48" s="1051" t="s">
        <v>958</v>
      </c>
      <c r="D48" s="1021" t="n">
        <v>0</v>
      </c>
      <c r="E48" s="1038" t="str">
        <f aca="false">IF(E$26=0,"",ROUNDDOWN(E$26*$D48/1000,0))</f>
        <v/>
      </c>
      <c r="F48" s="1045" t="str">
        <f aca="false">IF(F$26=0,"",ROUNDDOWN(F$26*$D48/1000,0))</f>
        <v/>
      </c>
      <c r="G48" s="1038" t="str">
        <f aca="false">IF(G$26=0,"",ROUNDDOWN(G$26*$D48/1000,0))</f>
        <v/>
      </c>
      <c r="H48" s="1038" t="str">
        <f aca="false">IF(H$26=0,"",ROUNDDOWN(H$26*$D48/1000,0))</f>
        <v/>
      </c>
      <c r="I48" s="1038" t="str">
        <f aca="false">IF(I$26=0,"",ROUNDDOWN(I$26*$D48/1000,0))</f>
        <v/>
      </c>
      <c r="J48" s="1038" t="str">
        <f aca="false">IF(J$26=0,"",ROUNDDOWN(J$26*$D48/1000,0))</f>
        <v/>
      </c>
      <c r="K48" s="1038" t="str">
        <f aca="false">IF(K$26=0,"",ROUNDDOWN(K$26*$D48/1000,0))</f>
        <v/>
      </c>
      <c r="L48" s="1038" t="str">
        <f aca="false">IF(L$26=0,"",ROUNDDOWN(L$26*$D48/1000,0))</f>
        <v/>
      </c>
      <c r="M48" s="1038" t="str">
        <f aca="false">IF(M$26=0,"",ROUNDDOWN(M$26*$D48/1000,0))</f>
        <v/>
      </c>
      <c r="N48" s="1038" t="str">
        <f aca="false">IF(N$26=0,"",ROUNDDOWN(N$26*$D48/1000,0))</f>
        <v/>
      </c>
      <c r="O48" s="1038" t="str">
        <f aca="false">IF(O$26=0,"",ROUNDDOWN(O$26*$D48/1000,0))</f>
        <v/>
      </c>
      <c r="P48" s="1038" t="str">
        <f aca="false">IF(P$26=0,"",ROUNDDOWN(P$26*$D48/1000,0))</f>
        <v/>
      </c>
      <c r="Q48" s="1038" t="str">
        <f aca="false">IF(Q$26=0,"",ROUNDDOWN(Q$26*$D48/1000,0))</f>
        <v/>
      </c>
      <c r="R48" s="1038" t="str">
        <f aca="false">IF(R$26=0,"",ROUNDDOWN(R$26*$D48/1000,0))</f>
        <v/>
      </c>
      <c r="S48" s="1038" t="str">
        <f aca="false">IF(S$26=0,"",ROUNDDOWN(S$26*$D48/1000,0))</f>
        <v/>
      </c>
      <c r="T48" s="1038" t="str">
        <f aca="false">IF(T$26=0,"",ROUNDDOWN(T$26*$D48/1000,0))</f>
        <v/>
      </c>
      <c r="U48" s="1038" t="str">
        <f aca="false">IF(U$26=0,"",ROUNDDOWN(U$26*$D48/1000,0))</f>
        <v/>
      </c>
      <c r="V48" s="1052" t="str">
        <f aca="false">IF(V$26=0,"",ROUNDDOWN(V$26*$D48/1000,0))</f>
        <v/>
      </c>
      <c r="W48" s="1038" t="str">
        <f aca="false">IF(W$26=0,"",ROUNDDOWN(W$26*$D48/1000,0))</f>
        <v/>
      </c>
      <c r="X48" s="1038" t="str">
        <f aca="false">IF(X$26=0,"",ROUNDDOWN(X$26*$D48/1000,0))</f>
        <v/>
      </c>
      <c r="Y48" s="1038" t="str">
        <f aca="false">IF(Y$26=0,"",ROUNDDOWN(Y$26*$D48/1000,0))</f>
        <v/>
      </c>
      <c r="Z48" s="1038" t="str">
        <f aca="false">IF(Z$26=0,"",ROUNDDOWN(Z$26*$D48/1000,0))</f>
        <v/>
      </c>
      <c r="AA48" s="1038" t="str">
        <f aca="false">IF(AA$26=0,"",ROUNDDOWN(AA$26*$D48/1000,0))</f>
        <v/>
      </c>
      <c r="AB48" s="1053" t="str">
        <f aca="false">IF(AB$26=0,"",ROUNDDOWN(AB$26*$D48/1000,0))</f>
        <v/>
      </c>
      <c r="AC48" s="998" t="n">
        <f aca="false">SUM(E48:AB48)</f>
        <v>0</v>
      </c>
      <c r="AD48" s="986"/>
      <c r="AE48" s="986"/>
    </row>
    <row r="49" s="941" customFormat="true" ht="17.25" hidden="false" customHeight="true" outlineLevel="0" collapsed="false">
      <c r="A49" s="1054" t="s">
        <v>103</v>
      </c>
      <c r="B49" s="1054"/>
      <c r="C49" s="1055"/>
      <c r="D49" s="1056"/>
      <c r="E49" s="1057" t="n">
        <f aca="false">SUM(E32:E48)</f>
        <v>0</v>
      </c>
      <c r="F49" s="1058" t="n">
        <f aca="false">SUM(F32:F48)</f>
        <v>0</v>
      </c>
      <c r="G49" s="1057" t="n">
        <f aca="false">SUM(G32:G48)</f>
        <v>0</v>
      </c>
      <c r="H49" s="1057" t="n">
        <f aca="false">SUM(H32:H48)</f>
        <v>0</v>
      </c>
      <c r="I49" s="1057" t="n">
        <f aca="false">SUM(I32:I48)</f>
        <v>0</v>
      </c>
      <c r="J49" s="1057" t="n">
        <f aca="false">SUM(J32:J48)</f>
        <v>0</v>
      </c>
      <c r="K49" s="1057" t="n">
        <f aca="false">SUM(K32:K48)</f>
        <v>0</v>
      </c>
      <c r="L49" s="1058" t="n">
        <f aca="false">SUM(L32:L48)</f>
        <v>0</v>
      </c>
      <c r="M49" s="1057" t="n">
        <f aca="false">SUM(M32:M48)</f>
        <v>0</v>
      </c>
      <c r="N49" s="1057" t="n">
        <f aca="false">SUM(N32:N48)</f>
        <v>0</v>
      </c>
      <c r="O49" s="1059" t="n">
        <f aca="false">SUM(O32:O48)</f>
        <v>0</v>
      </c>
      <c r="P49" s="1057" t="n">
        <f aca="false">SUM(P32:P48)</f>
        <v>0</v>
      </c>
      <c r="Q49" s="1057" t="n">
        <f aca="false">SUM(Q32:Q48)</f>
        <v>0</v>
      </c>
      <c r="R49" s="1057" t="n">
        <f aca="false">SUM(R32:R48)</f>
        <v>0</v>
      </c>
      <c r="S49" s="1057" t="n">
        <f aca="false">SUM(S32:S48)</f>
        <v>0</v>
      </c>
      <c r="T49" s="1058" t="n">
        <f aca="false">SUM(T32:T48)</f>
        <v>0</v>
      </c>
      <c r="U49" s="1060" t="n">
        <f aca="false">SUM(U32:U48)</f>
        <v>0</v>
      </c>
      <c r="V49" s="1059" t="n">
        <f aca="false">SUM(V32:V48)</f>
        <v>0</v>
      </c>
      <c r="W49" s="1057" t="n">
        <f aca="false">SUM(W32:W48)</f>
        <v>0</v>
      </c>
      <c r="X49" s="1057" t="n">
        <f aca="false">SUM(X32:X48)</f>
        <v>0</v>
      </c>
      <c r="Y49" s="1057" t="n">
        <f aca="false">SUM(Y32:Y48)</f>
        <v>0</v>
      </c>
      <c r="Z49" s="1057" t="n">
        <f aca="false">SUM(Z32:Z48)</f>
        <v>0</v>
      </c>
      <c r="AA49" s="1057" t="n">
        <f aca="false">SUM(AA32:AA48)</f>
        <v>0</v>
      </c>
      <c r="AB49" s="1058" t="n">
        <f aca="false">SUM(AB32:AB48)</f>
        <v>0</v>
      </c>
      <c r="AC49" s="1061" t="n">
        <f aca="false">SUM(E49:AB49)</f>
        <v>0</v>
      </c>
      <c r="AD49" s="986"/>
      <c r="AE49" s="986"/>
      <c r="AF49" s="1062"/>
    </row>
    <row r="50" s="1072" customFormat="true" ht="15" hidden="false" customHeight="true" outlineLevel="0" collapsed="false">
      <c r="A50" s="583" t="s">
        <v>273</v>
      </c>
      <c r="B50" s="1063"/>
      <c r="C50" s="1064"/>
      <c r="D50" s="1064"/>
      <c r="E50" s="1065"/>
      <c r="F50" s="1066"/>
      <c r="G50" s="1066"/>
      <c r="H50" s="1066"/>
      <c r="I50" s="1067"/>
      <c r="J50" s="1067"/>
      <c r="K50" s="1067"/>
      <c r="L50" s="1067"/>
      <c r="M50" s="1067"/>
      <c r="N50" s="1067"/>
      <c r="O50" s="1067"/>
      <c r="P50" s="1066"/>
      <c r="Q50" s="1066"/>
      <c r="R50" s="1066"/>
      <c r="S50" s="1068"/>
      <c r="T50" s="1066"/>
      <c r="U50" s="1066"/>
      <c r="V50" s="1066"/>
      <c r="W50" s="1066"/>
      <c r="X50" s="1069"/>
      <c r="Y50" s="1069"/>
      <c r="Z50" s="1070" t="s">
        <v>966</v>
      </c>
      <c r="AA50" s="1070"/>
      <c r="AB50" s="1070"/>
      <c r="AC50" s="1070"/>
      <c r="AD50" s="1066"/>
      <c r="AE50" s="1066"/>
      <c r="AF50" s="1071"/>
    </row>
    <row r="51" customFormat="false" ht="15" hidden="false" customHeight="true" outlineLevel="0" collapsed="false">
      <c r="A51" s="710"/>
      <c r="B51" s="1073"/>
      <c r="C51" s="1074"/>
      <c r="D51" s="1074"/>
      <c r="E51" s="1075"/>
      <c r="F51" s="1076"/>
      <c r="G51" s="1076"/>
      <c r="H51" s="1076"/>
      <c r="I51" s="1077"/>
      <c r="J51" s="1076"/>
      <c r="K51" s="1076"/>
      <c r="L51" s="1076"/>
      <c r="M51" s="1077"/>
      <c r="N51" s="1076"/>
      <c r="O51" s="1076"/>
      <c r="P51" s="1076"/>
      <c r="Q51" s="1077"/>
      <c r="R51" s="1076"/>
      <c r="S51" s="1076"/>
      <c r="T51" s="1076"/>
      <c r="U51" s="1076"/>
      <c r="V51" s="1076"/>
      <c r="W51" s="1076"/>
      <c r="X51" s="1076"/>
      <c r="Y51" s="1076"/>
      <c r="Z51" s="1076"/>
      <c r="AA51" s="1076"/>
      <c r="AB51" s="1076"/>
      <c r="AC51" s="1076"/>
      <c r="AD51" s="1076"/>
      <c r="AE51" s="1076"/>
      <c r="AF51" s="748"/>
    </row>
    <row r="52" customFormat="false" ht="15" hidden="false" customHeight="true" outlineLevel="0" collapsed="false">
      <c r="A52" s="748"/>
      <c r="E52" s="1078" t="s">
        <v>967</v>
      </c>
      <c r="F52" s="1079"/>
      <c r="G52" s="1079"/>
      <c r="H52" s="1079"/>
      <c r="I52" s="1080"/>
      <c r="J52" s="1080"/>
      <c r="K52" s="1080"/>
      <c r="L52" s="1080"/>
      <c r="M52" s="1080"/>
      <c r="N52" s="1080"/>
      <c r="O52" s="1079"/>
      <c r="P52" s="1079"/>
      <c r="Q52" s="1080"/>
      <c r="S52" s="1081" t="s">
        <v>864</v>
      </c>
      <c r="T52" s="1081"/>
      <c r="U52" s="0"/>
      <c r="V52" s="0"/>
      <c r="W52" s="1079"/>
      <c r="X52" s="1079"/>
      <c r="Y52" s="1079"/>
      <c r="Z52" s="1079"/>
    </row>
    <row r="53" customFormat="false" ht="29.25" hidden="false" customHeight="true" outlineLevel="0" collapsed="false">
      <c r="A53" s="748"/>
      <c r="E53" s="1079"/>
      <c r="F53" s="1082"/>
      <c r="G53" s="1082"/>
      <c r="H53" s="1082"/>
      <c r="I53" s="1082"/>
      <c r="J53" s="1082"/>
      <c r="K53" s="1082"/>
      <c r="L53" s="1082"/>
      <c r="M53" s="1079"/>
      <c r="N53" s="1079"/>
      <c r="O53" s="1080"/>
      <c r="P53" s="1079"/>
      <c r="Q53" s="1079"/>
      <c r="R53" s="1079"/>
      <c r="S53" s="1083" t="n">
        <f aca="false">'総労働時間算定表(1)'!H8</f>
        <v>0</v>
      </c>
      <c r="T53" s="1083"/>
      <c r="U53" s="1084" t="s">
        <v>840</v>
      </c>
      <c r="V53" s="0"/>
      <c r="W53" s="0"/>
      <c r="X53" s="1082"/>
      <c r="Y53" s="1082"/>
      <c r="Z53" s="1082"/>
    </row>
    <row r="54" customFormat="false" ht="15" hidden="false" customHeight="true" outlineLevel="0" collapsed="false">
      <c r="E54" s="1079"/>
      <c r="F54" s="1079"/>
      <c r="G54" s="1079"/>
      <c r="H54" s="1079"/>
      <c r="I54" s="1079"/>
      <c r="J54" s="1079"/>
      <c r="K54" s="1079"/>
      <c r="L54" s="1085"/>
      <c r="M54" s="1085"/>
      <c r="N54" s="1079"/>
      <c r="O54" s="1079"/>
      <c r="P54" s="1079"/>
      <c r="Q54" s="1079"/>
      <c r="R54" s="1079"/>
      <c r="S54" s="1085"/>
      <c r="T54" s="1085"/>
      <c r="U54" s="1079"/>
      <c r="V54" s="0"/>
      <c r="W54" s="0"/>
      <c r="X54" s="1079"/>
      <c r="Y54" s="1079"/>
      <c r="Z54" s="1079"/>
    </row>
    <row r="55" customFormat="false" ht="30.75" hidden="false" customHeight="true" outlineLevel="0" collapsed="false">
      <c r="E55" s="1086" t="s">
        <v>968</v>
      </c>
      <c r="F55" s="1079"/>
      <c r="G55" s="1087"/>
      <c r="H55" s="1087" t="s">
        <v>969</v>
      </c>
      <c r="I55" s="1088" t="n">
        <f aca="false">AC26</f>
        <v>0</v>
      </c>
      <c r="J55" s="1088"/>
      <c r="K55" s="1089" t="s">
        <v>970</v>
      </c>
      <c r="L55" s="1090" t="n">
        <f aca="false">AC49</f>
        <v>0</v>
      </c>
      <c r="M55" s="1090"/>
      <c r="N55" s="1091" t="s">
        <v>971</v>
      </c>
      <c r="O55" s="1087" t="s">
        <v>972</v>
      </c>
      <c r="P55" s="1092" t="n">
        <f aca="false">S53</f>
        <v>0</v>
      </c>
      <c r="Q55" s="1092"/>
      <c r="R55" s="1093" t="s">
        <v>973</v>
      </c>
      <c r="S55" s="1094" t="e">
        <f aca="false">(ROUNDDOWN((I55+L55)/P55,0))</f>
        <v>#DIV/0!</v>
      </c>
      <c r="T55" s="1094"/>
      <c r="U55" s="1084" t="s">
        <v>906</v>
      </c>
      <c r="V55" s="0"/>
      <c r="W55" s="0"/>
      <c r="X55" s="1082"/>
      <c r="Y55" s="1082"/>
      <c r="Z55" s="1082"/>
    </row>
    <row r="56" customFormat="false" ht="15" hidden="false" customHeight="true" outlineLevel="0" collapsed="false">
      <c r="F56" s="1079"/>
      <c r="G56" s="1079"/>
      <c r="H56" s="1079"/>
      <c r="I56" s="1079"/>
      <c r="J56" s="1095"/>
      <c r="K56" s="1079"/>
      <c r="L56" s="1079"/>
      <c r="M56" s="1079"/>
      <c r="N56" s="1079"/>
      <c r="O56" s="1079"/>
      <c r="P56" s="1079"/>
      <c r="Q56" s="1079"/>
      <c r="R56" s="1095"/>
      <c r="S56" s="1096" t="s">
        <v>974</v>
      </c>
      <c r="T56" s="1079"/>
      <c r="U56" s="1079"/>
      <c r="V56" s="0"/>
      <c r="W56" s="0"/>
      <c r="X56" s="1079"/>
      <c r="Y56" s="1079"/>
      <c r="Z56" s="1079"/>
    </row>
    <row r="57" customFormat="false" ht="15" hidden="false" customHeight="true" outlineLevel="0" collapsed="false">
      <c r="F57" s="1079"/>
      <c r="G57" s="1079"/>
      <c r="H57" s="1079"/>
      <c r="I57" s="1097"/>
      <c r="J57" s="1098"/>
      <c r="K57" s="1098"/>
      <c r="L57" s="1097"/>
      <c r="M57" s="1098"/>
      <c r="N57" s="1098"/>
      <c r="O57" s="1079"/>
      <c r="P57" s="1079"/>
      <c r="Q57" s="1099" t="s">
        <v>975</v>
      </c>
      <c r="R57" s="1100"/>
      <c r="S57" s="1101" t="e">
        <f aca="false">IF((ROUNDDOWN((I55+L55)/P55,0))&gt;=5000,5000,S55)</f>
        <v>#DIV/0!</v>
      </c>
      <c r="T57" s="1101"/>
      <c r="U57" s="1097"/>
      <c r="V57" s="0"/>
      <c r="W57" s="0"/>
      <c r="X57" s="1097"/>
      <c r="Y57" s="1097"/>
      <c r="Z57" s="1097"/>
    </row>
    <row r="58" customFormat="false" ht="15" hidden="false" customHeight="true" outlineLevel="0" collapsed="false">
      <c r="E58" s="1102"/>
      <c r="F58" s="1095"/>
      <c r="G58" s="1079"/>
      <c r="H58" s="1079"/>
      <c r="I58" s="1097"/>
      <c r="J58" s="1098"/>
      <c r="K58" s="1098"/>
      <c r="L58" s="1097"/>
      <c r="M58" s="1098"/>
      <c r="N58" s="1098"/>
      <c r="O58" s="1079"/>
      <c r="P58" s="1079"/>
      <c r="Q58" s="1103" t="s">
        <v>976</v>
      </c>
      <c r="R58" s="1100"/>
      <c r="S58" s="1101"/>
      <c r="T58" s="1101"/>
      <c r="U58" s="1084" t="s">
        <v>906</v>
      </c>
      <c r="V58" s="0"/>
      <c r="W58" s="0"/>
      <c r="X58" s="1082"/>
      <c r="Y58" s="1082"/>
      <c r="Z58" s="1082"/>
    </row>
    <row r="59" customFormat="false" ht="15" hidden="false" customHeight="true" outlineLevel="0" collapsed="false">
      <c r="E59" s="1102"/>
      <c r="F59" s="1095"/>
      <c r="G59" s="1079"/>
      <c r="H59" s="1079"/>
      <c r="I59" s="1097"/>
      <c r="J59" s="1098"/>
      <c r="K59" s="1098"/>
      <c r="L59" s="1097"/>
      <c r="M59" s="1098"/>
      <c r="N59" s="1098"/>
      <c r="O59" s="1079"/>
      <c r="P59" s="1079"/>
      <c r="Q59" s="1099"/>
      <c r="R59" s="1100"/>
      <c r="S59" s="1104"/>
      <c r="T59" s="1104"/>
      <c r="U59" s="1082"/>
      <c r="V59" s="0"/>
      <c r="W59" s="0"/>
      <c r="X59" s="1082"/>
      <c r="Y59" s="1082"/>
      <c r="Z59" s="1082"/>
    </row>
    <row r="60" customFormat="false" ht="18.75" hidden="false" customHeight="true" outlineLevel="0" collapsed="false">
      <c r="E60" s="1105" t="s">
        <v>980</v>
      </c>
      <c r="F60" s="1079"/>
      <c r="G60" s="1079"/>
      <c r="H60" s="1079"/>
      <c r="I60" s="1079"/>
      <c r="J60" s="1079"/>
      <c r="K60" s="1079"/>
      <c r="L60" s="1079"/>
      <c r="M60" s="1079"/>
      <c r="N60" s="1079"/>
      <c r="O60" s="1079"/>
      <c r="P60" s="1079"/>
      <c r="Q60" s="1079"/>
      <c r="R60" s="1079"/>
      <c r="S60" s="1079"/>
      <c r="T60" s="1079"/>
      <c r="U60" s="1079"/>
      <c r="V60" s="1079"/>
      <c r="W60" s="1079"/>
      <c r="X60" s="1079"/>
      <c r="Y60" s="1079"/>
      <c r="Z60" s="1079"/>
      <c r="AA60" s="0"/>
      <c r="AB60" s="0"/>
      <c r="AC60" s="0"/>
      <c r="AD60" s="0"/>
      <c r="AE60" s="0"/>
      <c r="AF60" s="0"/>
      <c r="AG60" s="0"/>
      <c r="AH60" s="0"/>
    </row>
    <row r="61" customFormat="false" ht="30" hidden="false" customHeight="true" outlineLevel="0" collapsed="false">
      <c r="F61" s="1079"/>
      <c r="G61" s="1079"/>
      <c r="H61" s="1079"/>
      <c r="I61" s="1079"/>
      <c r="J61" s="1079"/>
      <c r="K61" s="1079"/>
      <c r="L61" s="1079"/>
      <c r="M61" s="1079"/>
      <c r="N61" s="1079"/>
      <c r="O61" s="1079"/>
      <c r="P61" s="1079"/>
      <c r="Q61" s="1079"/>
      <c r="R61" s="1079"/>
      <c r="S61" s="1079"/>
      <c r="T61" s="1079"/>
      <c r="U61" s="1079"/>
      <c r="V61" s="1079"/>
      <c r="W61" s="1079"/>
      <c r="X61" s="1106"/>
      <c r="Y61" s="1106"/>
      <c r="Z61" s="1106"/>
      <c r="AA61" s="0"/>
      <c r="AB61" s="0"/>
      <c r="AC61" s="0"/>
      <c r="AD61" s="0"/>
      <c r="AE61" s="0"/>
      <c r="AF61" s="0"/>
      <c r="AG61" s="0"/>
      <c r="AH61" s="0"/>
    </row>
    <row r="62" customFormat="false" ht="42" hidden="false" customHeight="true" outlineLevel="0" collapsed="false">
      <c r="A62" s="1107" t="s">
        <v>978</v>
      </c>
      <c r="B62" s="1107"/>
      <c r="C62" s="1107"/>
      <c r="D62" s="1107"/>
      <c r="E62" s="1108" t="str">
        <f aca="false">"名称(社名)　：　"&amp;'基本情報入力（使い方）'!C10</f>
        <v>名称(社名)　：　</v>
      </c>
      <c r="F62" s="1108"/>
      <c r="G62" s="1108"/>
      <c r="H62" s="1108"/>
      <c r="I62" s="1108"/>
      <c r="J62" s="1108"/>
      <c r="K62" s="1108"/>
      <c r="L62" s="1108"/>
      <c r="M62" s="1109"/>
      <c r="N62" s="1110" t="str">
        <f aca="false">"部署・役職名　：　"&amp;'基本情報入力（使い方）'!C33</f>
        <v>部署・役職名　：　</v>
      </c>
      <c r="O62" s="1110"/>
      <c r="P62" s="1110"/>
      <c r="Q62" s="1110"/>
      <c r="R62" s="1110"/>
      <c r="S62" s="1111" t="s">
        <v>979</v>
      </c>
      <c r="T62" s="1112"/>
      <c r="U62" s="1112"/>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3" t="s">
        <v>273</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91">
      <formula>OR($F$26&gt;=1501000,$L$26&gt;=1501000,$Q$26&gt;=1501000,$U$26&gt;=1501000,$AA$26&gt;=1501000)</formula>
    </cfRule>
  </conditionalFormatting>
  <conditionalFormatting sqref="Q38 Q44:Q45 Q40">
    <cfRule type="expression" priority="3" aboveAverage="0" equalAverage="0" bottom="0" percent="0" rank="0" text="" dxfId="92">
      <formula>$Q$26&gt;=1501000</formula>
    </cfRule>
  </conditionalFormatting>
  <conditionalFormatting sqref="L37 L40 L44:L45">
    <cfRule type="expression" priority="4" aboveAverage="0" equalAverage="0" bottom="0" percent="0" rank="0" text="" dxfId="93">
      <formula>$L$26&gt;=1501000</formula>
    </cfRule>
  </conditionalFormatting>
  <conditionalFormatting sqref="F37 F40 F44:F45">
    <cfRule type="expression" priority="5" aboveAverage="0" equalAverage="0" bottom="0" percent="0" rank="0" text="" dxfId="94">
      <formula>$F$26&gt;=1501000</formula>
    </cfRule>
  </conditionalFormatting>
  <conditionalFormatting sqref="AA38 AA44:AA45 AA40">
    <cfRule type="expression" priority="6" aboveAverage="0" equalAverage="0" bottom="0" percent="0" rank="0" text="" dxfId="95">
      <formula>$AA$26&gt;=1501000</formula>
    </cfRule>
  </conditionalFormatting>
  <conditionalFormatting sqref="U38 U44:U45 U40">
    <cfRule type="expression" priority="7" aboveAverage="0" equalAverage="0" bottom="0" percent="0" rank="0" text="" dxfId="96">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6" width="10.87"/>
    <col collapsed="false" customWidth="true" hidden="false" outlineLevel="0" max="2" min="2" style="746" width="13.25"/>
    <col collapsed="false" customWidth="true" hidden="false" outlineLevel="0" max="3" min="3" style="746" width="10.87"/>
    <col collapsed="false" customWidth="true" hidden="false" outlineLevel="0" max="4" min="4" style="746" width="11.62"/>
    <col collapsed="false" customWidth="true" hidden="false" outlineLevel="0" max="10" min="5" style="746" width="12.12"/>
    <col collapsed="false" customWidth="true" hidden="false" outlineLevel="0" max="11" min="11" style="746" width="12.86"/>
    <col collapsed="false" customWidth="true" hidden="false" outlineLevel="0" max="26" min="12" style="746" width="12.12"/>
    <col collapsed="false" customWidth="true" hidden="false" outlineLevel="0" max="29" min="27" style="746" width="12.49"/>
    <col collapsed="false" customWidth="true" hidden="false" outlineLevel="0" max="34" min="30" style="746" width="12.12"/>
    <col collapsed="false" customWidth="false" hidden="false" outlineLevel="0" max="257" min="35" style="746" width="8.99"/>
  </cols>
  <sheetData>
    <row r="1" s="70" customFormat="true" ht="13.5" hidden="false" customHeight="false" outlineLevel="0" collapsed="false">
      <c r="A1" s="746"/>
      <c r="E1" s="747"/>
      <c r="F1" s="748"/>
      <c r="G1" s="79"/>
      <c r="H1" s="576"/>
      <c r="I1" s="940"/>
      <c r="J1" s="79"/>
      <c r="K1" s="79"/>
      <c r="L1" s="79"/>
      <c r="M1" s="79"/>
      <c r="N1" s="941"/>
      <c r="O1" s="746"/>
      <c r="P1" s="746"/>
      <c r="Q1" s="745"/>
      <c r="R1" s="745"/>
      <c r="S1" s="801"/>
    </row>
    <row r="2" s="70" customFormat="true" ht="13.5" hidden="false" customHeight="false" outlineLevel="0" collapsed="false">
      <c r="A2" s="746"/>
      <c r="B2" s="81" t="s">
        <v>121</v>
      </c>
      <c r="E2" s="747"/>
      <c r="F2" s="748"/>
      <c r="G2" s="79"/>
      <c r="H2" s="576"/>
      <c r="I2" s="940"/>
      <c r="J2" s="79"/>
      <c r="K2" s="79"/>
      <c r="L2" s="79"/>
      <c r="M2" s="79"/>
      <c r="N2" s="941"/>
      <c r="O2" s="746"/>
      <c r="P2" s="746"/>
      <c r="Q2" s="745"/>
      <c r="R2" s="745"/>
      <c r="S2" s="801"/>
    </row>
    <row r="3" s="70" customFormat="true" ht="13.5" hidden="false" customHeight="false" outlineLevel="0" collapsed="false">
      <c r="A3" s="746"/>
      <c r="E3" s="747"/>
      <c r="F3" s="748"/>
      <c r="G3" s="79"/>
      <c r="H3" s="576"/>
      <c r="I3" s="940"/>
      <c r="J3" s="79"/>
      <c r="K3" s="79"/>
      <c r="L3" s="79"/>
      <c r="M3" s="79"/>
      <c r="N3" s="941"/>
      <c r="O3" s="746"/>
      <c r="P3" s="746"/>
      <c r="Q3" s="745"/>
      <c r="R3" s="745"/>
      <c r="S3" s="801"/>
    </row>
    <row r="4" customFormat="false" ht="42" hidden="false" customHeight="true" outlineLevel="0" collapsed="false">
      <c r="A4" s="942" t="s">
        <v>916</v>
      </c>
      <c r="B4" s="943"/>
      <c r="G4" s="944"/>
      <c r="H4" s="944"/>
      <c r="I4" s="944"/>
      <c r="J4" s="945" t="s">
        <v>917</v>
      </c>
      <c r="K4" s="944"/>
      <c r="L4" s="944"/>
      <c r="M4" s="944"/>
      <c r="N4" s="944"/>
      <c r="O4" s="944"/>
      <c r="P4" s="0"/>
      <c r="Q4" s="0"/>
      <c r="R4" s="0"/>
      <c r="S4" s="0"/>
      <c r="T4" s="946"/>
      <c r="U4" s="946"/>
      <c r="V4" s="946"/>
      <c r="Y4" s="944"/>
      <c r="Z4" s="944"/>
      <c r="AA4" s="944"/>
      <c r="AB4" s="0"/>
      <c r="AC4" s="0"/>
      <c r="AD4" s="0"/>
      <c r="AE4" s="0"/>
      <c r="AF4" s="946"/>
      <c r="AG4" s="946"/>
      <c r="AH4" s="946"/>
      <c r="AI4" s="0"/>
      <c r="AJ4" s="0"/>
      <c r="AK4" s="0"/>
      <c r="AL4" s="944"/>
    </row>
    <row r="5" customFormat="false" ht="18" hidden="false" customHeight="false" outlineLevel="0" collapsed="false">
      <c r="A5" s="947" t="s">
        <v>804</v>
      </c>
      <c r="B5" s="948" t="str">
        <f aca="false">対象者一覧表!$G$7</f>
        <v/>
      </c>
      <c r="C5" s="948"/>
      <c r="D5" s="948"/>
      <c r="G5" s="944"/>
      <c r="H5" s="944"/>
      <c r="I5" s="949"/>
      <c r="J5" s="950"/>
      <c r="K5" s="951" t="s">
        <v>918</v>
      </c>
      <c r="M5" s="944"/>
      <c r="N5" s="944"/>
      <c r="O5" s="944"/>
      <c r="P5" s="0"/>
      <c r="Q5" s="952"/>
      <c r="R5" s="0"/>
      <c r="S5" s="0"/>
      <c r="T5" s="0"/>
      <c r="U5" s="0"/>
      <c r="V5" s="944"/>
      <c r="W5" s="944"/>
      <c r="X5" s="949"/>
      <c r="Y5" s="944"/>
      <c r="Z5" s="944"/>
    </row>
    <row r="6" customFormat="false" ht="18" hidden="false" customHeight="true" outlineLevel="0" collapsed="false">
      <c r="A6" s="953" t="s">
        <v>919</v>
      </c>
      <c r="B6" s="954" t="str">
        <f aca="false">IF(対象者一覧表!E20="","",対象者一覧表!E20)</f>
        <v/>
      </c>
      <c r="C6" s="954"/>
      <c r="D6" s="954" t="str">
        <f aca="false">IF(対象者一覧表!F20="","",対象者一覧表!F20)</f>
        <v/>
      </c>
      <c r="G6" s="944"/>
      <c r="H6" s="944"/>
      <c r="I6" s="944"/>
      <c r="M6" s="955"/>
      <c r="N6" s="955"/>
      <c r="O6" s="955"/>
      <c r="P6" s="0"/>
      <c r="Q6" s="0"/>
      <c r="R6" s="0"/>
      <c r="S6" s="0"/>
      <c r="T6" s="0"/>
      <c r="U6" s="0"/>
      <c r="V6" s="944"/>
      <c r="W6" s="944"/>
      <c r="X6" s="944"/>
      <c r="Y6" s="944"/>
      <c r="Z6" s="944"/>
    </row>
    <row r="7" customFormat="false" ht="18" hidden="false" customHeight="true" outlineLevel="0" collapsed="false">
      <c r="A7" s="953" t="s">
        <v>920</v>
      </c>
      <c r="B7" s="956" t="str">
        <f aca="false">IF(対象者一覧表!D20="","",対象者一覧表!D20)</f>
        <v/>
      </c>
      <c r="C7" s="956"/>
      <c r="D7" s="956"/>
      <c r="G7" s="944"/>
      <c r="H7" s="944"/>
      <c r="I7" s="748"/>
      <c r="J7" s="944"/>
      <c r="K7" s="944"/>
      <c r="L7" s="957"/>
      <c r="M7" s="957"/>
      <c r="N7" s="957"/>
      <c r="O7" s="0"/>
      <c r="P7" s="0"/>
      <c r="Q7" s="0"/>
      <c r="R7" s="0"/>
      <c r="S7" s="0"/>
      <c r="T7" s="0"/>
      <c r="U7" s="958"/>
      <c r="V7" s="958"/>
      <c r="W7" s="958"/>
      <c r="X7" s="958"/>
      <c r="Y7" s="958"/>
      <c r="Z7" s="958"/>
    </row>
    <row r="8" customFormat="false" ht="18" hidden="false" customHeight="true" outlineLevel="0" collapsed="false">
      <c r="A8" s="959" t="s">
        <v>921</v>
      </c>
      <c r="B8" s="960" t="str">
        <f aca="false">IF(対象者一覧表!H20="","",対象者一覧表!H20)</f>
        <v/>
      </c>
      <c r="C8" s="960"/>
      <c r="D8" s="961" t="str">
        <f aca="false">IF(B8="","",DATEDIF(B8,E13,"Y"))</f>
        <v/>
      </c>
      <c r="E8" s="962"/>
      <c r="F8" s="962"/>
      <c r="O8" s="0"/>
      <c r="P8" s="0"/>
      <c r="Q8" s="0"/>
      <c r="R8" s="0"/>
      <c r="S8" s="0"/>
      <c r="T8" s="0"/>
      <c r="U8" s="955"/>
      <c r="V8" s="955"/>
      <c r="W8" s="955"/>
      <c r="X8" s="955"/>
      <c r="Y8" s="955"/>
      <c r="Z8" s="955"/>
    </row>
    <row r="9" customFormat="false" ht="15" hidden="false" customHeight="true" outlineLevel="0" collapsed="false">
      <c r="A9" s="963"/>
      <c r="B9" s="963"/>
      <c r="C9" s="943"/>
      <c r="D9" s="964" t="s">
        <v>922</v>
      </c>
      <c r="E9" s="962"/>
      <c r="F9" s="583" t="s">
        <v>923</v>
      </c>
      <c r="I9" s="748"/>
      <c r="K9" s="962"/>
      <c r="L9" s="583" t="s">
        <v>923</v>
      </c>
      <c r="O9" s="748"/>
      <c r="Q9" s="583" t="s">
        <v>923</v>
      </c>
      <c r="S9" s="748"/>
      <c r="U9" s="583" t="s">
        <v>923</v>
      </c>
      <c r="V9" s="748"/>
      <c r="X9" s="965"/>
      <c r="Y9" s="748"/>
      <c r="Z9" s="966"/>
      <c r="AA9" s="583" t="s">
        <v>923</v>
      </c>
      <c r="AB9" s="955"/>
    </row>
    <row r="10" customFormat="false" ht="15" hidden="false" customHeight="true" outlineLevel="0" collapsed="false">
      <c r="A10" s="963"/>
      <c r="B10" s="963"/>
      <c r="C10" s="943"/>
      <c r="D10" s="964"/>
      <c r="E10" s="962"/>
      <c r="F10" s="967" t="n">
        <v>42064</v>
      </c>
      <c r="I10" s="967"/>
      <c r="K10" s="962"/>
      <c r="L10" s="967" t="n">
        <v>42095</v>
      </c>
      <c r="O10" s="967"/>
      <c r="Q10" s="967" t="n">
        <v>42248</v>
      </c>
      <c r="S10" s="967"/>
      <c r="U10" s="967" t="n">
        <v>42370</v>
      </c>
      <c r="V10" s="967"/>
      <c r="X10" s="965"/>
      <c r="Y10" s="967"/>
      <c r="Z10" s="966"/>
      <c r="AA10" s="967" t="n">
        <v>42461</v>
      </c>
      <c r="AB10" s="955"/>
    </row>
    <row r="11" customFormat="false" ht="15" hidden="false" customHeight="true" outlineLevel="0" collapsed="false">
      <c r="A11" s="968" t="s">
        <v>924</v>
      </c>
      <c r="B11" s="968"/>
      <c r="C11" s="943"/>
      <c r="D11" s="964"/>
      <c r="E11" s="962"/>
      <c r="F11" s="969"/>
      <c r="I11" s="969"/>
      <c r="K11" s="962"/>
      <c r="L11" s="970" t="s">
        <v>925</v>
      </c>
      <c r="O11" s="969"/>
      <c r="Q11" s="970" t="s">
        <v>926</v>
      </c>
      <c r="S11" s="967"/>
      <c r="U11" s="970" t="s">
        <v>927</v>
      </c>
      <c r="V11" s="970"/>
      <c r="X11" s="965"/>
      <c r="Y11" s="969"/>
      <c r="Z11" s="966"/>
      <c r="AA11" s="970" t="s">
        <v>925</v>
      </c>
      <c r="AB11" s="955"/>
    </row>
    <row r="12" customFormat="false" ht="15" hidden="false" customHeight="true" outlineLevel="0" collapsed="false">
      <c r="A12" s="968"/>
      <c r="B12" s="968"/>
      <c r="C12" s="971"/>
      <c r="D12" s="962"/>
      <c r="E12" s="0"/>
      <c r="F12" s="972" t="s">
        <v>302</v>
      </c>
      <c r="G12" s="0"/>
      <c r="H12" s="0"/>
      <c r="I12" s="972"/>
      <c r="J12" s="0"/>
      <c r="K12" s="0"/>
      <c r="L12" s="972" t="s">
        <v>302</v>
      </c>
      <c r="M12" s="0"/>
      <c r="N12" s="0"/>
      <c r="O12" s="972"/>
      <c r="P12" s="0"/>
      <c r="Q12" s="972" t="s">
        <v>302</v>
      </c>
      <c r="R12" s="0"/>
      <c r="S12" s="972"/>
      <c r="T12" s="0"/>
      <c r="U12" s="972" t="s">
        <v>302</v>
      </c>
      <c r="V12" s="972"/>
      <c r="W12" s="0"/>
      <c r="X12" s="0"/>
      <c r="Y12" s="972"/>
      <c r="AA12" s="972" t="s">
        <v>302</v>
      </c>
    </row>
    <row r="13" customFormat="false" ht="15" hidden="false" customHeight="true" outlineLevel="0" collapsed="false">
      <c r="A13" s="973" t="s">
        <v>928</v>
      </c>
      <c r="B13" s="973"/>
      <c r="C13" s="974" t="s">
        <v>929</v>
      </c>
      <c r="D13" s="974"/>
      <c r="E13" s="975" t="n">
        <v>42094</v>
      </c>
      <c r="F13" s="976" t="s">
        <v>930</v>
      </c>
      <c r="G13" s="975" t="s">
        <v>931</v>
      </c>
      <c r="H13" s="977" t="s">
        <v>932</v>
      </c>
      <c r="I13" s="977" t="s">
        <v>933</v>
      </c>
      <c r="J13" s="977" t="s">
        <v>934</v>
      </c>
      <c r="K13" s="977" t="s">
        <v>935</v>
      </c>
      <c r="L13" s="976" t="s">
        <v>930</v>
      </c>
      <c r="M13" s="975" t="s">
        <v>936</v>
      </c>
      <c r="N13" s="977" t="s">
        <v>937</v>
      </c>
      <c r="O13" s="977" t="s">
        <v>938</v>
      </c>
      <c r="P13" s="977" t="s">
        <v>939</v>
      </c>
      <c r="Q13" s="978" t="s">
        <v>930</v>
      </c>
      <c r="R13" s="975" t="n">
        <v>42370</v>
      </c>
      <c r="S13" s="977" t="s">
        <v>940</v>
      </c>
      <c r="T13" s="977" t="s">
        <v>941</v>
      </c>
      <c r="U13" s="978" t="s">
        <v>930</v>
      </c>
      <c r="V13" s="977" t="s">
        <v>931</v>
      </c>
      <c r="W13" s="977" t="s">
        <v>932</v>
      </c>
      <c r="X13" s="977" t="s">
        <v>933</v>
      </c>
      <c r="Y13" s="977" t="s">
        <v>934</v>
      </c>
      <c r="Z13" s="977" t="s">
        <v>935</v>
      </c>
      <c r="AA13" s="976" t="s">
        <v>930</v>
      </c>
      <c r="AB13" s="977" t="s">
        <v>936</v>
      </c>
      <c r="AC13" s="979" t="s">
        <v>209</v>
      </c>
      <c r="AD13" s="980"/>
      <c r="AE13" s="980"/>
    </row>
    <row r="14" customFormat="false" ht="17.25" hidden="false" customHeight="true" outlineLevel="0" collapsed="false">
      <c r="A14" s="981" t="s">
        <v>942</v>
      </c>
      <c r="B14" s="981"/>
      <c r="C14" s="982" t="s">
        <v>942</v>
      </c>
      <c r="D14" s="982"/>
      <c r="E14" s="983"/>
      <c r="F14" s="983"/>
      <c r="G14" s="983"/>
      <c r="H14" s="983"/>
      <c r="I14" s="983"/>
      <c r="J14" s="983"/>
      <c r="K14" s="983"/>
      <c r="L14" s="983"/>
      <c r="M14" s="983"/>
      <c r="N14" s="983"/>
      <c r="O14" s="983"/>
      <c r="P14" s="983"/>
      <c r="Q14" s="984"/>
      <c r="R14" s="983"/>
      <c r="S14" s="983"/>
      <c r="T14" s="983"/>
      <c r="U14" s="984"/>
      <c r="V14" s="983"/>
      <c r="W14" s="983"/>
      <c r="X14" s="983"/>
      <c r="Y14" s="983"/>
      <c r="Z14" s="983"/>
      <c r="AA14" s="983"/>
      <c r="AB14" s="983"/>
      <c r="AC14" s="985" t="n">
        <f aca="false">SUM(E14:AB14)</f>
        <v>0</v>
      </c>
      <c r="AD14" s="986"/>
      <c r="AE14" s="986"/>
    </row>
    <row r="15" customFormat="false" ht="17.25" hidden="false" customHeight="true" outlineLevel="0" collapsed="false">
      <c r="A15" s="987" t="s">
        <v>943</v>
      </c>
      <c r="B15" s="987"/>
      <c r="C15" s="988"/>
      <c r="D15" s="988"/>
      <c r="E15" s="989"/>
      <c r="F15" s="989"/>
      <c r="G15" s="990"/>
      <c r="H15" s="990"/>
      <c r="I15" s="990"/>
      <c r="J15" s="990"/>
      <c r="K15" s="990"/>
      <c r="L15" s="989"/>
      <c r="M15" s="990"/>
      <c r="N15" s="990"/>
      <c r="O15" s="990"/>
      <c r="P15" s="990"/>
      <c r="Q15" s="991"/>
      <c r="R15" s="990"/>
      <c r="S15" s="990"/>
      <c r="T15" s="990"/>
      <c r="U15" s="990"/>
      <c r="V15" s="990"/>
      <c r="W15" s="990"/>
      <c r="X15" s="990"/>
      <c r="Y15" s="990"/>
      <c r="Z15" s="990"/>
      <c r="AA15" s="990"/>
      <c r="AB15" s="989"/>
      <c r="AC15" s="992" t="n">
        <f aca="false">SUM(E15:AB15)</f>
        <v>0</v>
      </c>
      <c r="AD15" s="986"/>
      <c r="AE15" s="986"/>
    </row>
    <row r="16" customFormat="false" ht="17.25" hidden="false" customHeight="true" outlineLevel="0" collapsed="false">
      <c r="A16" s="987" t="s">
        <v>944</v>
      </c>
      <c r="B16" s="987"/>
      <c r="C16" s="988"/>
      <c r="D16" s="988"/>
      <c r="E16" s="989"/>
      <c r="F16" s="989"/>
      <c r="G16" s="990"/>
      <c r="H16" s="990"/>
      <c r="I16" s="990"/>
      <c r="J16" s="990"/>
      <c r="K16" s="989"/>
      <c r="L16" s="989"/>
      <c r="M16" s="990"/>
      <c r="N16" s="990"/>
      <c r="O16" s="990"/>
      <c r="P16" s="990"/>
      <c r="Q16" s="991"/>
      <c r="R16" s="990"/>
      <c r="S16" s="990"/>
      <c r="T16" s="990"/>
      <c r="U16" s="990"/>
      <c r="V16" s="990"/>
      <c r="W16" s="990"/>
      <c r="X16" s="990"/>
      <c r="Y16" s="990"/>
      <c r="Z16" s="990"/>
      <c r="AA16" s="990"/>
      <c r="AB16" s="989"/>
      <c r="AC16" s="992" t="n">
        <f aca="false">SUM(E16:AB16)</f>
        <v>0</v>
      </c>
      <c r="AD16" s="986"/>
      <c r="AE16" s="986"/>
    </row>
    <row r="17" customFormat="false" ht="17.25" hidden="false" customHeight="true" outlineLevel="0" collapsed="false">
      <c r="A17" s="987" t="s">
        <v>945</v>
      </c>
      <c r="B17" s="987"/>
      <c r="C17" s="988"/>
      <c r="D17" s="988"/>
      <c r="E17" s="989"/>
      <c r="F17" s="989"/>
      <c r="G17" s="990"/>
      <c r="H17" s="990"/>
      <c r="I17" s="990"/>
      <c r="J17" s="990"/>
      <c r="K17" s="989"/>
      <c r="L17" s="989"/>
      <c r="M17" s="990"/>
      <c r="N17" s="990"/>
      <c r="O17" s="990"/>
      <c r="P17" s="990"/>
      <c r="Q17" s="991"/>
      <c r="R17" s="990"/>
      <c r="S17" s="990"/>
      <c r="T17" s="990"/>
      <c r="U17" s="990"/>
      <c r="V17" s="990"/>
      <c r="W17" s="990"/>
      <c r="X17" s="990"/>
      <c r="Y17" s="990"/>
      <c r="Z17" s="990"/>
      <c r="AA17" s="990"/>
      <c r="AB17" s="989"/>
      <c r="AC17" s="992" t="n">
        <f aca="false">SUM(E17:AB17)</f>
        <v>0</v>
      </c>
      <c r="AD17" s="986"/>
      <c r="AE17" s="986"/>
    </row>
    <row r="18" customFormat="false" ht="17.25" hidden="false" customHeight="true" outlineLevel="0" collapsed="false">
      <c r="A18" s="987" t="s">
        <v>946</v>
      </c>
      <c r="B18" s="987"/>
      <c r="C18" s="988"/>
      <c r="D18" s="988"/>
      <c r="E18" s="989"/>
      <c r="F18" s="989"/>
      <c r="G18" s="990"/>
      <c r="H18" s="990"/>
      <c r="I18" s="990"/>
      <c r="J18" s="990"/>
      <c r="K18" s="989"/>
      <c r="L18" s="989"/>
      <c r="M18" s="990"/>
      <c r="N18" s="990"/>
      <c r="O18" s="990"/>
      <c r="P18" s="990"/>
      <c r="Q18" s="991"/>
      <c r="R18" s="990"/>
      <c r="S18" s="990"/>
      <c r="T18" s="990"/>
      <c r="U18" s="990"/>
      <c r="V18" s="990"/>
      <c r="W18" s="990"/>
      <c r="X18" s="990"/>
      <c r="Y18" s="990"/>
      <c r="Z18" s="990"/>
      <c r="AA18" s="990"/>
      <c r="AB18" s="989"/>
      <c r="AC18" s="992" t="n">
        <f aca="false">SUM(E18:AB18)</f>
        <v>0</v>
      </c>
      <c r="AD18" s="986"/>
      <c r="AE18" s="986"/>
    </row>
    <row r="19" customFormat="false" ht="17.25" hidden="false" customHeight="true" outlineLevel="0" collapsed="false">
      <c r="A19" s="987" t="s">
        <v>947</v>
      </c>
      <c r="B19" s="987"/>
      <c r="C19" s="988"/>
      <c r="D19" s="988"/>
      <c r="E19" s="989"/>
      <c r="F19" s="989"/>
      <c r="G19" s="990"/>
      <c r="H19" s="990"/>
      <c r="I19" s="990"/>
      <c r="J19" s="990"/>
      <c r="K19" s="989"/>
      <c r="L19" s="989"/>
      <c r="M19" s="990"/>
      <c r="N19" s="990"/>
      <c r="O19" s="990"/>
      <c r="P19" s="990"/>
      <c r="Q19" s="991"/>
      <c r="R19" s="990"/>
      <c r="S19" s="990"/>
      <c r="T19" s="990"/>
      <c r="U19" s="990"/>
      <c r="V19" s="990"/>
      <c r="W19" s="990"/>
      <c r="X19" s="990"/>
      <c r="Y19" s="990"/>
      <c r="Z19" s="990"/>
      <c r="AA19" s="990"/>
      <c r="AB19" s="989"/>
      <c r="AC19" s="992" t="n">
        <f aca="false">SUM(E19:AB19)</f>
        <v>0</v>
      </c>
      <c r="AD19" s="986"/>
      <c r="AE19" s="986"/>
    </row>
    <row r="20" customFormat="false" ht="17.25" hidden="false" customHeight="true" outlineLevel="0" collapsed="false">
      <c r="A20" s="987" t="s">
        <v>948</v>
      </c>
      <c r="B20" s="987"/>
      <c r="C20" s="988"/>
      <c r="D20" s="988"/>
      <c r="E20" s="989"/>
      <c r="F20" s="989"/>
      <c r="G20" s="990"/>
      <c r="H20" s="990"/>
      <c r="I20" s="990"/>
      <c r="J20" s="990"/>
      <c r="K20" s="989"/>
      <c r="L20" s="989"/>
      <c r="M20" s="990"/>
      <c r="N20" s="990"/>
      <c r="O20" s="990"/>
      <c r="P20" s="990"/>
      <c r="Q20" s="991"/>
      <c r="R20" s="990"/>
      <c r="S20" s="990"/>
      <c r="T20" s="990"/>
      <c r="U20" s="990"/>
      <c r="V20" s="990"/>
      <c r="W20" s="990"/>
      <c r="X20" s="990"/>
      <c r="Y20" s="990"/>
      <c r="Z20" s="990"/>
      <c r="AA20" s="990"/>
      <c r="AB20" s="989"/>
      <c r="AC20" s="992" t="n">
        <f aca="false">SUM(E20:AB20)</f>
        <v>0</v>
      </c>
      <c r="AD20" s="986"/>
      <c r="AE20" s="986"/>
    </row>
    <row r="21" customFormat="false" ht="17.25" hidden="false" customHeight="true" outlineLevel="0" collapsed="false">
      <c r="A21" s="987" t="s">
        <v>949</v>
      </c>
      <c r="B21" s="987"/>
      <c r="C21" s="988"/>
      <c r="D21" s="988"/>
      <c r="E21" s="989"/>
      <c r="F21" s="989"/>
      <c r="G21" s="990"/>
      <c r="H21" s="990"/>
      <c r="I21" s="990"/>
      <c r="J21" s="990"/>
      <c r="K21" s="989"/>
      <c r="L21" s="989"/>
      <c r="M21" s="990"/>
      <c r="N21" s="990"/>
      <c r="O21" s="990"/>
      <c r="P21" s="990"/>
      <c r="Q21" s="991"/>
      <c r="R21" s="990"/>
      <c r="S21" s="990"/>
      <c r="T21" s="990"/>
      <c r="U21" s="990"/>
      <c r="V21" s="990"/>
      <c r="W21" s="990"/>
      <c r="X21" s="990"/>
      <c r="Y21" s="990"/>
      <c r="Z21" s="990"/>
      <c r="AA21" s="990"/>
      <c r="AB21" s="989"/>
      <c r="AC21" s="992" t="n">
        <f aca="false">SUM(E21:AB21)</f>
        <v>0</v>
      </c>
      <c r="AD21" s="986"/>
      <c r="AE21" s="986"/>
    </row>
    <row r="22" customFormat="false" ht="17.25" hidden="false" customHeight="true" outlineLevel="0" collapsed="false">
      <c r="A22" s="987"/>
      <c r="B22" s="987"/>
      <c r="C22" s="988"/>
      <c r="D22" s="988"/>
      <c r="E22" s="989"/>
      <c r="F22" s="989"/>
      <c r="G22" s="990"/>
      <c r="H22" s="990"/>
      <c r="I22" s="990"/>
      <c r="J22" s="990"/>
      <c r="K22" s="989"/>
      <c r="L22" s="989"/>
      <c r="M22" s="990"/>
      <c r="N22" s="990"/>
      <c r="O22" s="990"/>
      <c r="P22" s="990"/>
      <c r="Q22" s="991"/>
      <c r="R22" s="990"/>
      <c r="S22" s="990"/>
      <c r="T22" s="990"/>
      <c r="U22" s="990"/>
      <c r="V22" s="990"/>
      <c r="W22" s="990"/>
      <c r="X22" s="990"/>
      <c r="Y22" s="990"/>
      <c r="Z22" s="990"/>
      <c r="AA22" s="990"/>
      <c r="AB22" s="989"/>
      <c r="AC22" s="992" t="n">
        <f aca="false">SUM(E22:AB22)</f>
        <v>0</v>
      </c>
      <c r="AD22" s="986"/>
      <c r="AE22" s="986"/>
    </row>
    <row r="23" customFormat="false" ht="17.25" hidden="false" customHeight="true" outlineLevel="0" collapsed="false">
      <c r="A23" s="987"/>
      <c r="B23" s="987"/>
      <c r="C23" s="988"/>
      <c r="D23" s="988"/>
      <c r="E23" s="989"/>
      <c r="F23" s="989"/>
      <c r="G23" s="990"/>
      <c r="H23" s="990"/>
      <c r="I23" s="990"/>
      <c r="J23" s="990"/>
      <c r="K23" s="989"/>
      <c r="L23" s="989"/>
      <c r="M23" s="990"/>
      <c r="N23" s="990"/>
      <c r="O23" s="990"/>
      <c r="P23" s="990"/>
      <c r="Q23" s="991"/>
      <c r="R23" s="990"/>
      <c r="S23" s="990"/>
      <c r="T23" s="990"/>
      <c r="U23" s="990"/>
      <c r="V23" s="990"/>
      <c r="W23" s="990"/>
      <c r="X23" s="990"/>
      <c r="Y23" s="990"/>
      <c r="Z23" s="990"/>
      <c r="AA23" s="990"/>
      <c r="AB23" s="989"/>
      <c r="AC23" s="992" t="n">
        <f aca="false">SUM(E23:AB23)</f>
        <v>0</v>
      </c>
      <c r="AD23" s="986"/>
      <c r="AE23" s="986"/>
    </row>
    <row r="24" customFormat="false" ht="17.25" hidden="false" customHeight="true" outlineLevel="0" collapsed="false">
      <c r="A24" s="987"/>
      <c r="B24" s="987"/>
      <c r="C24" s="988"/>
      <c r="D24" s="988"/>
      <c r="E24" s="989"/>
      <c r="F24" s="989"/>
      <c r="G24" s="990"/>
      <c r="H24" s="990"/>
      <c r="I24" s="990"/>
      <c r="J24" s="990"/>
      <c r="K24" s="989"/>
      <c r="L24" s="989"/>
      <c r="M24" s="990"/>
      <c r="N24" s="990"/>
      <c r="O24" s="990"/>
      <c r="P24" s="990"/>
      <c r="Q24" s="991"/>
      <c r="R24" s="990"/>
      <c r="S24" s="990"/>
      <c r="T24" s="990"/>
      <c r="U24" s="990"/>
      <c r="V24" s="990"/>
      <c r="W24" s="990"/>
      <c r="X24" s="990"/>
      <c r="Y24" s="990"/>
      <c r="Z24" s="990"/>
      <c r="AA24" s="990"/>
      <c r="AB24" s="989"/>
      <c r="AC24" s="992" t="n">
        <f aca="false">SUM(E24:AB24)</f>
        <v>0</v>
      </c>
      <c r="AD24" s="986"/>
      <c r="AE24" s="986"/>
    </row>
    <row r="25" customFormat="false" ht="17.25" hidden="false" customHeight="true" outlineLevel="0" collapsed="false">
      <c r="A25" s="993"/>
      <c r="B25" s="993"/>
      <c r="C25" s="994"/>
      <c r="D25" s="994"/>
      <c r="E25" s="995"/>
      <c r="F25" s="995"/>
      <c r="G25" s="996"/>
      <c r="H25" s="996"/>
      <c r="I25" s="996"/>
      <c r="J25" s="996"/>
      <c r="K25" s="995"/>
      <c r="L25" s="995"/>
      <c r="M25" s="996"/>
      <c r="N25" s="996"/>
      <c r="O25" s="996"/>
      <c r="P25" s="996"/>
      <c r="Q25" s="997"/>
      <c r="R25" s="996"/>
      <c r="S25" s="996"/>
      <c r="T25" s="996"/>
      <c r="U25" s="996"/>
      <c r="V25" s="996"/>
      <c r="W25" s="996"/>
      <c r="X25" s="996"/>
      <c r="Y25" s="996"/>
      <c r="Z25" s="996"/>
      <c r="AA25" s="996"/>
      <c r="AB25" s="995"/>
      <c r="AC25" s="998" t="n">
        <f aca="false">SUM(E25:AB25)</f>
        <v>0</v>
      </c>
      <c r="AD25" s="986"/>
      <c r="AE25" s="986"/>
    </row>
    <row r="26" customFormat="false" ht="17.25" hidden="false" customHeight="true" outlineLevel="0" collapsed="false">
      <c r="A26" s="999" t="s">
        <v>950</v>
      </c>
      <c r="B26" s="999"/>
      <c r="C26" s="999"/>
      <c r="D26" s="999"/>
      <c r="E26" s="1000" t="n">
        <f aca="false">SUM(E14:E25)</f>
        <v>0</v>
      </c>
      <c r="F26" s="1000" t="n">
        <f aca="false">SUM(F14:F25)</f>
        <v>0</v>
      </c>
      <c r="G26" s="1000" t="n">
        <f aca="false">SUM(G14:G25)</f>
        <v>0</v>
      </c>
      <c r="H26" s="1000" t="n">
        <f aca="false">SUM(H14:H25)</f>
        <v>0</v>
      </c>
      <c r="I26" s="1000" t="n">
        <f aca="false">SUM(I14:I25)</f>
        <v>0</v>
      </c>
      <c r="J26" s="1000" t="n">
        <f aca="false">SUM(J14:J25)</f>
        <v>0</v>
      </c>
      <c r="K26" s="1000" t="n">
        <f aca="false">SUM(K14:K25)</f>
        <v>0</v>
      </c>
      <c r="L26" s="1000" t="n">
        <f aca="false">SUM(L14:L25)</f>
        <v>0</v>
      </c>
      <c r="M26" s="1000" t="n">
        <f aca="false">SUM(M14:M25)</f>
        <v>0</v>
      </c>
      <c r="N26" s="1000" t="n">
        <f aca="false">SUM(N14:N25)</f>
        <v>0</v>
      </c>
      <c r="O26" s="1000" t="n">
        <f aca="false">SUM(O14:O25)</f>
        <v>0</v>
      </c>
      <c r="P26" s="1000" t="n">
        <f aca="false">SUM(P14:P25)</f>
        <v>0</v>
      </c>
      <c r="Q26" s="1000" t="n">
        <f aca="false">SUM(Q14:Q25)</f>
        <v>0</v>
      </c>
      <c r="R26" s="1000" t="n">
        <f aca="false">SUM(R14:R25)</f>
        <v>0</v>
      </c>
      <c r="S26" s="1000" t="n">
        <f aca="false">SUM(S14:S25)</f>
        <v>0</v>
      </c>
      <c r="T26" s="1000" t="n">
        <f aca="false">SUM(T14:T25)</f>
        <v>0</v>
      </c>
      <c r="U26" s="1001" t="n">
        <f aca="false">SUM(U14:U25)</f>
        <v>0</v>
      </c>
      <c r="V26" s="1000" t="n">
        <f aca="false">SUM(V14:V25)</f>
        <v>0</v>
      </c>
      <c r="W26" s="1000" t="n">
        <f aca="false">SUM(W14:W25)</f>
        <v>0</v>
      </c>
      <c r="X26" s="1000" t="n">
        <f aca="false">SUM(X14:X25)</f>
        <v>0</v>
      </c>
      <c r="Y26" s="1000" t="n">
        <f aca="false">SUM(Y14:Y25)</f>
        <v>0</v>
      </c>
      <c r="Z26" s="1000" t="n">
        <f aca="false">SUM(Z14:Z25)</f>
        <v>0</v>
      </c>
      <c r="AA26" s="1001" t="n">
        <f aca="false">SUM(AA14:AA25)</f>
        <v>0</v>
      </c>
      <c r="AB26" s="1000" t="n">
        <f aca="false">SUM(AB14:AB25)</f>
        <v>0</v>
      </c>
      <c r="AC26" s="1002" t="n">
        <f aca="false">SUM(E26:AB26)</f>
        <v>0</v>
      </c>
      <c r="AD26" s="1003"/>
      <c r="AE26" s="1003"/>
      <c r="AF26" s="748"/>
    </row>
    <row r="27" customFormat="false" ht="17.25" hidden="false" customHeight="true" outlineLevel="0" collapsed="false">
      <c r="A27" s="1004" t="s">
        <v>951</v>
      </c>
      <c r="B27" s="1004"/>
      <c r="C27" s="1004"/>
      <c r="D27" s="1004"/>
      <c r="E27" s="1005"/>
      <c r="F27" s="1006"/>
      <c r="G27" s="1005"/>
      <c r="H27" s="1005"/>
      <c r="I27" s="1005"/>
      <c r="J27" s="1005"/>
      <c r="K27" s="1005"/>
      <c r="L27" s="1006"/>
      <c r="M27" s="1005"/>
      <c r="N27" s="1005"/>
      <c r="O27" s="1005"/>
      <c r="P27" s="1005"/>
      <c r="Q27" s="1006"/>
      <c r="R27" s="1005"/>
      <c r="S27" s="1005"/>
      <c r="T27" s="1005"/>
      <c r="U27" s="1006"/>
      <c r="V27" s="1005"/>
      <c r="W27" s="1005"/>
      <c r="X27" s="1005"/>
      <c r="Y27" s="1005"/>
      <c r="Z27" s="1005"/>
      <c r="AA27" s="1006"/>
      <c r="AB27" s="1005"/>
      <c r="AC27" s="1007"/>
      <c r="AD27" s="1008"/>
      <c r="AE27" s="1008"/>
    </row>
    <row r="28" customFormat="false" ht="17.25" hidden="false" customHeight="true" outlineLevel="0" collapsed="false">
      <c r="A28" s="1009" t="s">
        <v>952</v>
      </c>
      <c r="B28" s="1009"/>
      <c r="C28" s="1009"/>
      <c r="D28" s="1009"/>
      <c r="E28" s="1010"/>
      <c r="F28" s="1011"/>
      <c r="G28" s="1010"/>
      <c r="H28" s="1010"/>
      <c r="I28" s="1010"/>
      <c r="J28" s="1010"/>
      <c r="K28" s="1010"/>
      <c r="L28" s="1011"/>
      <c r="M28" s="1010"/>
      <c r="N28" s="1010"/>
      <c r="O28" s="1010"/>
      <c r="P28" s="1010"/>
      <c r="Q28" s="1011"/>
      <c r="R28" s="1010"/>
      <c r="S28" s="1010"/>
      <c r="T28" s="1010"/>
      <c r="U28" s="1011"/>
      <c r="V28" s="1010"/>
      <c r="W28" s="1010"/>
      <c r="X28" s="1010"/>
      <c r="Y28" s="1010"/>
      <c r="Z28" s="1010"/>
      <c r="AA28" s="1011"/>
      <c r="AB28" s="1010"/>
      <c r="AC28" s="1012"/>
      <c r="AD28" s="1008"/>
      <c r="AE28" s="1008"/>
    </row>
    <row r="29" customFormat="false" ht="20.25" hidden="false" customHeight="true" outlineLevel="0" collapsed="false">
      <c r="A29" s="1013" t="s">
        <v>953</v>
      </c>
      <c r="B29" s="1013"/>
      <c r="C29" s="1013"/>
      <c r="D29" s="1014" t="s">
        <v>954</v>
      </c>
      <c r="E29" s="1014"/>
      <c r="F29" s="1015"/>
      <c r="G29" s="1014"/>
      <c r="H29" s="1015"/>
      <c r="L29" s="1016"/>
      <c r="M29" s="1016"/>
      <c r="N29" s="1016"/>
      <c r="O29" s="1016"/>
      <c r="P29" s="1015"/>
      <c r="Q29" s="798"/>
      <c r="S29" s="1015"/>
      <c r="T29" s="1015"/>
      <c r="U29" s="1016"/>
      <c r="V29" s="1015"/>
      <c r="W29" s="1015"/>
      <c r="X29" s="1015"/>
      <c r="Y29" s="1015"/>
      <c r="Z29" s="1015"/>
      <c r="AA29" s="1015"/>
      <c r="AB29" s="1015"/>
      <c r="AC29" s="1015"/>
      <c r="AD29" s="1015"/>
      <c r="AE29" s="1015"/>
      <c r="AF29" s="1015"/>
      <c r="AG29" s="1015"/>
      <c r="AH29" s="1015"/>
      <c r="AI29" s="1015"/>
      <c r="AJ29" s="1015"/>
      <c r="AL29" s="1015"/>
      <c r="AN29" s="1017"/>
      <c r="AO29" s="1016"/>
      <c r="AP29" s="1015"/>
    </row>
    <row r="30" customFormat="false" ht="20.25" hidden="false" customHeight="true" outlineLevel="0" collapsed="false">
      <c r="A30" s="1013"/>
      <c r="B30" s="1013"/>
      <c r="C30" s="1013"/>
      <c r="D30" s="579" t="s">
        <v>955</v>
      </c>
      <c r="E30" s="579"/>
      <c r="G30" s="579"/>
      <c r="K30" s="951"/>
      <c r="M30" s="951"/>
      <c r="AR30" s="951"/>
    </row>
    <row r="31" customFormat="false" ht="15" hidden="false" customHeight="true" outlineLevel="0" collapsed="false">
      <c r="A31" s="974" t="s">
        <v>78</v>
      </c>
      <c r="B31" s="974"/>
      <c r="C31" s="974" t="s">
        <v>956</v>
      </c>
      <c r="D31" s="974"/>
      <c r="E31" s="975" t="n">
        <v>42094</v>
      </c>
      <c r="F31" s="976" t="s">
        <v>930</v>
      </c>
      <c r="G31" s="975" t="s">
        <v>931</v>
      </c>
      <c r="H31" s="977" t="s">
        <v>932</v>
      </c>
      <c r="I31" s="977" t="s">
        <v>933</v>
      </c>
      <c r="J31" s="977" t="s">
        <v>934</v>
      </c>
      <c r="K31" s="977" t="s">
        <v>935</v>
      </c>
      <c r="L31" s="976" t="s">
        <v>930</v>
      </c>
      <c r="M31" s="975" t="s">
        <v>936</v>
      </c>
      <c r="N31" s="977" t="s">
        <v>937</v>
      </c>
      <c r="O31" s="977" t="s">
        <v>938</v>
      </c>
      <c r="P31" s="977" t="s">
        <v>939</v>
      </c>
      <c r="Q31" s="978" t="s">
        <v>930</v>
      </c>
      <c r="R31" s="975" t="n">
        <v>42370</v>
      </c>
      <c r="S31" s="977" t="s">
        <v>940</v>
      </c>
      <c r="T31" s="977" t="s">
        <v>941</v>
      </c>
      <c r="U31" s="976" t="s">
        <v>930</v>
      </c>
      <c r="V31" s="977" t="s">
        <v>931</v>
      </c>
      <c r="W31" s="977" t="s">
        <v>932</v>
      </c>
      <c r="X31" s="977" t="s">
        <v>933</v>
      </c>
      <c r="Y31" s="977" t="s">
        <v>934</v>
      </c>
      <c r="Z31" s="977" t="s">
        <v>935</v>
      </c>
      <c r="AA31" s="976" t="s">
        <v>930</v>
      </c>
      <c r="AB31" s="977" t="s">
        <v>936</v>
      </c>
      <c r="AC31" s="1018" t="s">
        <v>209</v>
      </c>
      <c r="AD31" s="980"/>
      <c r="AE31" s="980"/>
    </row>
    <row r="32" customFormat="false" ht="17.25" hidden="false" customHeight="true" outlineLevel="0" collapsed="false">
      <c r="A32" s="1019" t="s">
        <v>957</v>
      </c>
      <c r="B32" s="1019"/>
      <c r="C32" s="1020" t="s">
        <v>958</v>
      </c>
      <c r="D32" s="1021" t="n">
        <v>0</v>
      </c>
      <c r="E32" s="1022" t="str">
        <f aca="false">IF(E$27=0,"",ROUND(E$27*$D32/1000,0))</f>
        <v/>
      </c>
      <c r="F32" s="1000" t="str">
        <f aca="false">IF(F$26=0,"",ROUND((ROUNDDOWN(F$26,-3)*$D32/1000),0))</f>
        <v/>
      </c>
      <c r="G32" s="1023" t="str">
        <f aca="false">IF(G$27=0,"",ROUND(G$27*$D32/1000,0))</f>
        <v/>
      </c>
      <c r="H32" s="1023" t="str">
        <f aca="false">IF(H$27=0,"",ROUND(H$27*$D32/1000,0))</f>
        <v/>
      </c>
      <c r="I32" s="1023" t="str">
        <f aca="false">IF(I$27=0,"",ROUND(I$27*$D32/1000,0))</f>
        <v/>
      </c>
      <c r="J32" s="1023" t="str">
        <f aca="false">IF(J$27=0,"",ROUND(J$27*$D32/1000,0))</f>
        <v/>
      </c>
      <c r="K32" s="1023" t="str">
        <f aca="false">IF(K$27=0,"",ROUND(K$27*$D32/1000,0))</f>
        <v/>
      </c>
      <c r="L32" s="1000" t="str">
        <f aca="false">IF(L$26=0,"",ROUND((ROUNDDOWN(L$26,-3)*$D$32/1000),0))</f>
        <v/>
      </c>
      <c r="M32" s="1023" t="str">
        <f aca="false">IF(M$27=0,"",ROUND(M$27*$D32/1000,0))</f>
        <v/>
      </c>
      <c r="N32" s="1023" t="str">
        <f aca="false">IF(N$27=0,"",ROUND(N$27*$D32/1000,0))</f>
        <v/>
      </c>
      <c r="O32" s="1023" t="str">
        <f aca="false">IF(O$27=0,"",ROUND(O$27*$D32/1000,0))</f>
        <v/>
      </c>
      <c r="P32" s="1023" t="str">
        <f aca="false">IF(P$27=0,"",ROUND(P$27*$D32/1000,0))</f>
        <v/>
      </c>
      <c r="Q32" s="1000" t="str">
        <f aca="false">IF(Q$26=0,"",ROUND((ROUNDDOWN(Q26,-3)*$D$32/1000),0))</f>
        <v/>
      </c>
      <c r="R32" s="1023" t="str">
        <f aca="false">IF(R$27=0,"",ROUND(R$27*$D32/1000,0))</f>
        <v/>
      </c>
      <c r="S32" s="1023" t="str">
        <f aca="false">IF(S$27=0,"",ROUND(S$27*$D32/1000,0))</f>
        <v/>
      </c>
      <c r="T32" s="1023" t="str">
        <f aca="false">IF(T$27=0,"",ROUND(T$27*$D32/1000,0))</f>
        <v/>
      </c>
      <c r="U32" s="1024" t="str">
        <f aca="false">IF(U$26=0,"",ROUND((ROUNDDOWN(U$26,-3)*$D$32/1000),0))</f>
        <v/>
      </c>
      <c r="V32" s="1023" t="str">
        <f aca="false">IF(V$27=0,"",ROUND(V$27*$D32/1000,0))</f>
        <v/>
      </c>
      <c r="W32" s="1023" t="str">
        <f aca="false">IF(W$27=0,"",ROUND(W$27*$D32/1000,0))</f>
        <v/>
      </c>
      <c r="X32" s="1023" t="str">
        <f aca="false">IF(X$27=0,"",ROUND(X$27*$D32/1000,0))</f>
        <v/>
      </c>
      <c r="Y32" s="1023" t="str">
        <f aca="false">IF(Y$27=0,"",ROUND(Y$27*$D32/1000,0))</f>
        <v/>
      </c>
      <c r="Z32" s="1023" t="str">
        <f aca="false">IF(Z$27=0,"",ROUND(Z$27*$D32/1000,0))</f>
        <v/>
      </c>
      <c r="AA32" s="1000" t="str">
        <f aca="false">IF(AA$26=0,"",ROUND((ROUNDDOWN(AA$26,-3)*$D$32/1000),0))</f>
        <v/>
      </c>
      <c r="AB32" s="1000" t="str">
        <f aca="false">IF(AB$27=0,"",ROUND(AB$27*$D32/1000,0))</f>
        <v/>
      </c>
      <c r="AC32" s="1025" t="n">
        <f aca="false">SUM(E32:AB32)</f>
        <v>0</v>
      </c>
      <c r="AD32" s="986"/>
      <c r="AE32" s="986"/>
    </row>
    <row r="33" customFormat="false" ht="17.25" hidden="false" customHeight="true" outlineLevel="0" collapsed="false">
      <c r="A33" s="1026" t="s">
        <v>83</v>
      </c>
      <c r="B33" s="1026"/>
      <c r="C33" s="1020" t="s">
        <v>958</v>
      </c>
      <c r="D33" s="1021" t="n">
        <v>0</v>
      </c>
      <c r="E33" s="1027" t="str">
        <f aca="false">IF(E$27=0,"",ROUND(E$27*$D33/1000,0))</f>
        <v/>
      </c>
      <c r="F33" s="1028" t="str">
        <f aca="false">IF(F$26=0,"",ROUND((ROUNDDOWN(F$26,-3)*$D33/1000),0))</f>
        <v/>
      </c>
      <c r="G33" s="1027" t="str">
        <f aca="false">IF(G$27=0,"",ROUND(G$27*$D33/1000,0))</f>
        <v/>
      </c>
      <c r="H33" s="1027" t="str">
        <f aca="false">IF(H$27=0,"",ROUND(H$27*$D33/1000,0))</f>
        <v/>
      </c>
      <c r="I33" s="1027" t="str">
        <f aca="false">IF(I$27=0,"",ROUND(I$27*$D33/1000,0))</f>
        <v/>
      </c>
      <c r="J33" s="1027" t="str">
        <f aca="false">IF(J$27=0,"",ROUND(J$27*$D33/1000,0))</f>
        <v/>
      </c>
      <c r="K33" s="1027" t="str">
        <f aca="false">IF(K$27=0,"",ROUND(K$27*$D33/1000,0))</f>
        <v/>
      </c>
      <c r="L33" s="1028" t="str">
        <f aca="false">IF(L$26=0,"",ROUND((ROUNDDOWN(L$26,-3)*$D33/1000),0))</f>
        <v/>
      </c>
      <c r="M33" s="1027" t="str">
        <f aca="false">IF(M$27=0,"",ROUND(M$27*$D33/1000,0))</f>
        <v/>
      </c>
      <c r="N33" s="1027" t="str">
        <f aca="false">IF(N$27=0,"",ROUND(N$27*$D33/1000,0))</f>
        <v/>
      </c>
      <c r="O33" s="1027" t="str">
        <f aca="false">IF(O$27=0,"",ROUND(O$27*$D33/1000,0))</f>
        <v/>
      </c>
      <c r="P33" s="1027" t="str">
        <f aca="false">IF(P$27=0,"",ROUND(P$27*$D33/1000,0))</f>
        <v/>
      </c>
      <c r="Q33" s="1028" t="str">
        <f aca="false">IF(Q$26=0,"",ROUND((ROUNDDOWN(Q$26,-3)*$D33/1000),0))</f>
        <v/>
      </c>
      <c r="R33" s="1027" t="str">
        <f aca="false">IF(R$27=0,"",ROUND(R$27*$D33/1000,0))</f>
        <v/>
      </c>
      <c r="S33" s="1027" t="str">
        <f aca="false">IF(S$27=0,"",ROUND(S$27*$D33/1000,0))</f>
        <v/>
      </c>
      <c r="T33" s="1027" t="str">
        <f aca="false">IF(T$27=0,"",ROUND(T$27*$D33/1000,0))</f>
        <v/>
      </c>
      <c r="U33" s="1028" t="str">
        <f aca="false">IF(U$26=0,"",ROUND((ROUNDDOWN(U$26,-3)*$D33/1000),0))</f>
        <v/>
      </c>
      <c r="V33" s="1027" t="str">
        <f aca="false">IF(V$27=0,"",ROUND(V$27*$D33/1000,0))</f>
        <v/>
      </c>
      <c r="W33" s="1027" t="str">
        <f aca="false">IF(W$27=0,"",ROUND(W$27*$D33/1000,0))</f>
        <v/>
      </c>
      <c r="X33" s="1027" t="str">
        <f aca="false">IF(X$27=0,"",ROUND(X$27*$D33/1000,0))</f>
        <v/>
      </c>
      <c r="Y33" s="1027" t="str">
        <f aca="false">IF(Y$27=0,"",ROUND(Y$27*$D33/1000,0))</f>
        <v/>
      </c>
      <c r="Z33" s="1027" t="str">
        <f aca="false">IF(Z$27=0,"",ROUND(Z$27*$D33/1000,0))</f>
        <v/>
      </c>
      <c r="AA33" s="1028" t="str">
        <f aca="false">IF(AA$26=0,"",ROUND((ROUNDDOWN(AA$26,-3)*$D33/1000),0))</f>
        <v/>
      </c>
      <c r="AB33" s="1028" t="str">
        <f aca="false">IF(AB$27=0,"",ROUND(AB$27*$D33/1000,0))</f>
        <v/>
      </c>
      <c r="AC33" s="1030" t="n">
        <f aca="false">SUM(E33:AB33)</f>
        <v>0</v>
      </c>
      <c r="AD33" s="986"/>
      <c r="AE33" s="986"/>
    </row>
    <row r="34" s="941" customFormat="true" ht="17.25" hidden="false" customHeight="true" outlineLevel="0" collapsed="false">
      <c r="A34" s="1026" t="s">
        <v>959</v>
      </c>
      <c r="B34" s="1026"/>
      <c r="C34" s="1020" t="s">
        <v>958</v>
      </c>
      <c r="D34" s="1021" t="n">
        <v>0</v>
      </c>
      <c r="E34" s="1027" t="str">
        <f aca="false">IF(E$27=0,"",ROUND(E$27*$D34/1000,0))</f>
        <v/>
      </c>
      <c r="F34" s="1028" t="str">
        <f aca="false">IF(F$26=0,"",ROUND((ROUNDDOWN(F$26,-3)*$D34/1000),0))</f>
        <v/>
      </c>
      <c r="G34" s="1031" t="s">
        <v>960</v>
      </c>
      <c r="H34" s="1031" t="s">
        <v>960</v>
      </c>
      <c r="I34" s="1031" t="s">
        <v>960</v>
      </c>
      <c r="J34" s="1031" t="s">
        <v>960</v>
      </c>
      <c r="K34" s="1031" t="s">
        <v>960</v>
      </c>
      <c r="L34" s="1031" t="s">
        <v>960</v>
      </c>
      <c r="M34" s="1031" t="s">
        <v>960</v>
      </c>
      <c r="N34" s="1032" t="s">
        <v>960</v>
      </c>
      <c r="O34" s="1033" t="s">
        <v>960</v>
      </c>
      <c r="P34" s="1032" t="s">
        <v>960</v>
      </c>
      <c r="Q34" s="1032" t="s">
        <v>960</v>
      </c>
      <c r="R34" s="1032" t="s">
        <v>960</v>
      </c>
      <c r="S34" s="1032" t="s">
        <v>960</v>
      </c>
      <c r="T34" s="1034" t="s">
        <v>960</v>
      </c>
      <c r="U34" s="1032" t="s">
        <v>960</v>
      </c>
      <c r="V34" s="1033" t="s">
        <v>960</v>
      </c>
      <c r="W34" s="1032" t="s">
        <v>960</v>
      </c>
      <c r="X34" s="1032" t="s">
        <v>960</v>
      </c>
      <c r="Y34" s="1032" t="s">
        <v>960</v>
      </c>
      <c r="Z34" s="1032" t="s">
        <v>960</v>
      </c>
      <c r="AA34" s="1034" t="s">
        <v>960</v>
      </c>
      <c r="AB34" s="1032" t="s">
        <v>960</v>
      </c>
      <c r="AC34" s="1035" t="n">
        <f aca="false">SUM(E34:AB34)</f>
        <v>0</v>
      </c>
      <c r="AD34" s="986"/>
      <c r="AE34" s="986"/>
    </row>
    <row r="35" s="941" customFormat="true" ht="17.25" hidden="false" customHeight="true" outlineLevel="0" collapsed="false">
      <c r="A35" s="1036" t="s">
        <v>961</v>
      </c>
      <c r="B35" s="1036"/>
      <c r="C35" s="1020" t="s">
        <v>958</v>
      </c>
      <c r="D35" s="1021" t="n">
        <v>0</v>
      </c>
      <c r="E35" s="1031" t="s">
        <v>960</v>
      </c>
      <c r="F35" s="1037" t="s">
        <v>960</v>
      </c>
      <c r="G35" s="1038" t="str">
        <f aca="false">IF(G$27=0,"",ROUND(G$27*$D35/1000,0))</f>
        <v/>
      </c>
      <c r="H35" s="1027" t="str">
        <f aca="false">IF(H$27=0,"",ROUND(H$27*$D35/1000,0))</f>
        <v/>
      </c>
      <c r="I35" s="1027" t="str">
        <f aca="false">IF(I$27=0,"",ROUND(I$27*$D35/1000,0))</f>
        <v/>
      </c>
      <c r="J35" s="1027" t="str">
        <f aca="false">IF(J$27=0,"",ROUND(J$27*$D35/1000,0))</f>
        <v/>
      </c>
      <c r="K35" s="1027" t="str">
        <f aca="false">IF(K$27=0,"",ROUND(K$27*$D35/1000,0))</f>
        <v/>
      </c>
      <c r="L35" s="1028" t="str">
        <f aca="false">IF(L$26=0,"",ROUND((ROUNDDOWN(L$26,-3)*$D35/1000),0))</f>
        <v/>
      </c>
      <c r="M35" s="1027" t="str">
        <f aca="false">IF(M$27=0,"",ROUND(M$27*$D35/1000,0))</f>
        <v/>
      </c>
      <c r="N35" s="1027" t="str">
        <f aca="false">IF(N$27=0,"",ROUND(N$27*$D35/1000,0))</f>
        <v/>
      </c>
      <c r="O35" s="1027" t="str">
        <f aca="false">IF(O$27=0,"",ROUND(O$27*$D35/1000,0))</f>
        <v/>
      </c>
      <c r="P35" s="1027" t="str">
        <f aca="false">IF(P$27=0,"",ROUND(P$27*$D35/1000,0))</f>
        <v/>
      </c>
      <c r="Q35" s="1028" t="str">
        <f aca="false">IF(Q$26=0,"",ROUND((ROUNDDOWN(Q$26,-3)*$D35/1000),0))</f>
        <v/>
      </c>
      <c r="R35" s="1027" t="str">
        <f aca="false">IF(R$27=0,"",ROUND(R$27*$D35/1000,0))</f>
        <v/>
      </c>
      <c r="S35" s="1027" t="str">
        <f aca="false">IF(S$27=0,"",ROUND(S$27*$D35/1000,0))</f>
        <v/>
      </c>
      <c r="T35" s="1027" t="str">
        <f aca="false">IF(T$27=0,"",ROUND(T$27*$D35/1000,0))</f>
        <v/>
      </c>
      <c r="U35" s="1028" t="str">
        <f aca="false">IF(U$26=0,"",ROUND((ROUNDDOWN(U$26,-3)*$D35/1000),0))</f>
        <v/>
      </c>
      <c r="V35" s="1027" t="str">
        <f aca="false">IF(V$27=0,"",ROUND(V$27*$D35/1000,0))</f>
        <v/>
      </c>
      <c r="W35" s="1027" t="str">
        <f aca="false">IF(W$27=0,"",ROUND(W$27*$D35/1000,0))</f>
        <v/>
      </c>
      <c r="X35" s="1027" t="str">
        <f aca="false">IF(X$27=0,"",ROUND(X$27*$D35/1000,0))</f>
        <v/>
      </c>
      <c r="Y35" s="1027" t="str">
        <f aca="false">IF(Y$27=0,"",ROUND(Y$27*$D35/1000,0))</f>
        <v/>
      </c>
      <c r="Z35" s="1027" t="str">
        <f aca="false">IF(Z$27=0,"",ROUND(Z$27*$D35/1000,0))</f>
        <v/>
      </c>
      <c r="AA35" s="1029" t="str">
        <f aca="false">IF(AA$26=0,"",ROUND((ROUNDDOWN(AA$26,-3)*$D35/1000),0))</f>
        <v/>
      </c>
      <c r="AB35" s="1028" t="str">
        <f aca="false">IF(AB$27=0,"",ROUND(AB$27*$D35/1000,0))</f>
        <v/>
      </c>
      <c r="AC35" s="992" t="n">
        <f aca="false">SUM(E35:AB35)</f>
        <v>0</v>
      </c>
      <c r="AD35" s="986"/>
      <c r="AE35" s="986"/>
    </row>
    <row r="36" s="941" customFormat="true" ht="17.25" hidden="false" customHeight="true" outlineLevel="0" collapsed="false">
      <c r="A36" s="1036" t="s">
        <v>88</v>
      </c>
      <c r="B36" s="1036"/>
      <c r="C36" s="1020" t="s">
        <v>958</v>
      </c>
      <c r="D36" s="1021" t="n">
        <v>0</v>
      </c>
      <c r="E36" s="1038" t="str">
        <f aca="false">IF(E$27=0,"",ROUND(E$27*$D36/1000,0))</f>
        <v/>
      </c>
      <c r="F36" s="1028" t="str">
        <f aca="false">IF(F$26=0,"",ROUND((ROUNDDOWN(F$26,-3)*$D36/1000),0))</f>
        <v/>
      </c>
      <c r="G36" s="1038" t="str">
        <f aca="false">IF(G$27=0,"",ROUND(G$27*$D36/1000,0))</f>
        <v/>
      </c>
      <c r="H36" s="1027" t="str">
        <f aca="false">IF(H$27=0,"",ROUND(H$27*$D36/1000,0))</f>
        <v/>
      </c>
      <c r="I36" s="1027" t="str">
        <f aca="false">IF(I$27=0,"",ROUND(I$27*$D36/1000,0))</f>
        <v/>
      </c>
      <c r="J36" s="1027" t="str">
        <f aca="false">IF(J$27=0,"",ROUND(J$27*$D36/1000,0))</f>
        <v/>
      </c>
      <c r="K36" s="1027" t="str">
        <f aca="false">IF(K$27=0,"",ROUND(K$27*$D36/1000,0))</f>
        <v/>
      </c>
      <c r="L36" s="1028" t="str">
        <f aca="false">IF(L$26=0,"",ROUND((ROUNDDOWN(L$26,-3)*$D36/1000),0))</f>
        <v/>
      </c>
      <c r="M36" s="1027" t="str">
        <f aca="false">IF(M$27=0,"",ROUND(M$27*$D36/1000,0))</f>
        <v/>
      </c>
      <c r="N36" s="1027" t="str">
        <f aca="false">IF(N$27=0,"",ROUND(N$27*$D36/1000,0))</f>
        <v/>
      </c>
      <c r="O36" s="1027" t="str">
        <f aca="false">IF(O$27=0,"",ROUND(O$27*$D36/1000,0))</f>
        <v/>
      </c>
      <c r="P36" s="1027" t="str">
        <f aca="false">IF(P$27=0,"",ROUND(P$27*$D36/1000,0))</f>
        <v/>
      </c>
      <c r="Q36" s="1028" t="str">
        <f aca="false">IF(Q$26=0,"",ROUND((ROUNDDOWN(Q$26,-3)*$D36/1000),0))</f>
        <v/>
      </c>
      <c r="R36" s="1027" t="str">
        <f aca="false">IF(R$27=0,"",ROUND(R$27*$D36/1000,0))</f>
        <v/>
      </c>
      <c r="S36" s="1027" t="str">
        <f aca="false">IF(S$27=0,"",ROUND(S$27*$D36/1000,0))</f>
        <v/>
      </c>
      <c r="T36" s="1027" t="str">
        <f aca="false">IF(T$27=0,"",ROUND(T$27*$D36/1000,0))</f>
        <v/>
      </c>
      <c r="U36" s="1028" t="str">
        <f aca="false">IF(U$26=0,"",ROUND((ROUNDDOWN(U$26,-3)*$D36/1000),0))</f>
        <v/>
      </c>
      <c r="V36" s="1027" t="str">
        <f aca="false">IF(V$27=0,"",ROUND(V$27*$D36/1000,0))</f>
        <v/>
      </c>
      <c r="W36" s="1027" t="str">
        <f aca="false">IF(W$27=0,"",ROUND(W$27*$D36/1000,0))</f>
        <v/>
      </c>
      <c r="X36" s="1027" t="str">
        <f aca="false">IF(X$27=0,"",ROUND(X$27*$D36/1000,0))</f>
        <v/>
      </c>
      <c r="Y36" s="1027" t="str">
        <f aca="false">IF(Y$27=0,"",ROUND(Y$27*$D36/1000,0))</f>
        <v/>
      </c>
      <c r="Z36" s="1027" t="str">
        <f aca="false">IF(Z$27=0,"",ROUND(Z$27*$D36/1000,0))</f>
        <v/>
      </c>
      <c r="AA36" s="1028" t="str">
        <f aca="false">IF(AA$26=0,"",ROUND((ROUNDDOWN(AA$26,-3)*$D36/1000),0))</f>
        <v/>
      </c>
      <c r="AB36" s="1028" t="str">
        <f aca="false">IF(AB$27=0,"",ROUND(AB$27*$D36/1000,0))</f>
        <v/>
      </c>
      <c r="AC36" s="992" t="n">
        <f aca="false">SUM(E36:AB36)</f>
        <v>0</v>
      </c>
      <c r="AD36" s="986"/>
      <c r="AE36" s="986"/>
    </row>
    <row r="37" s="941" customFormat="true" ht="17.25" hidden="false" customHeight="true" outlineLevel="0" collapsed="false">
      <c r="A37" s="1039" t="s">
        <v>962</v>
      </c>
      <c r="B37" s="1039"/>
      <c r="C37" s="1040" t="s">
        <v>958</v>
      </c>
      <c r="D37" s="1041" t="n">
        <v>0</v>
      </c>
      <c r="E37" s="1028" t="str">
        <f aca="false">IF(E$28=0,"",ROUND(E$28*$D37/1000,0))</f>
        <v/>
      </c>
      <c r="F37" s="1038" t="str">
        <f aca="false">IF(F$26=0,"",ROUND((IF(ROUNDDOWN(F$26,-3)&gt;1500000,1500000,ROUNDDOWN(F$26,-3))*$D$37/1000),0))</f>
        <v/>
      </c>
      <c r="G37" s="1028" t="str">
        <f aca="false">IF(G$28=0,"",ROUND(G$28*$D37/1000,0))</f>
        <v/>
      </c>
      <c r="H37" s="1028" t="str">
        <f aca="false">IF(H$28=0,"",ROUND(H$28*$D37/1000,0))</f>
        <v/>
      </c>
      <c r="I37" s="1028" t="str">
        <f aca="false">IF(I$28=0,"",ROUND(I$28*$D37/1000,0))</f>
        <v/>
      </c>
      <c r="J37" s="1028" t="str">
        <f aca="false">IF(J$28=0,"",ROUND(J$28*$D37/1000,0))</f>
        <v/>
      </c>
      <c r="K37" s="1028" t="str">
        <f aca="false">IF(K$28=0,"",ROUND(K$28*$D37/1000,0))</f>
        <v/>
      </c>
      <c r="L37" s="1028" t="str">
        <f aca="false">IF(L$26=0,"",ROUND((IF(ROUNDDOWN(L$26,-3)&gt;1500000,1500000,ROUNDDOWN(L$26,-3))*$D$37/1000),0))</f>
        <v/>
      </c>
      <c r="M37" s="1034" t="s">
        <v>960</v>
      </c>
      <c r="N37" s="1032" t="s">
        <v>960</v>
      </c>
      <c r="O37" s="1034" t="s">
        <v>960</v>
      </c>
      <c r="P37" s="1032" t="s">
        <v>960</v>
      </c>
      <c r="Q37" s="1032" t="s">
        <v>960</v>
      </c>
      <c r="R37" s="1042" t="s">
        <v>960</v>
      </c>
      <c r="S37" s="1042" t="s">
        <v>960</v>
      </c>
      <c r="T37" s="1043" t="s">
        <v>960</v>
      </c>
      <c r="U37" s="1032" t="s">
        <v>960</v>
      </c>
      <c r="V37" s="1044" t="s">
        <v>960</v>
      </c>
      <c r="W37" s="1042" t="s">
        <v>960</v>
      </c>
      <c r="X37" s="1032" t="s">
        <v>960</v>
      </c>
      <c r="Y37" s="1042" t="s">
        <v>960</v>
      </c>
      <c r="Z37" s="1032" t="s">
        <v>960</v>
      </c>
      <c r="AA37" s="1042" t="s">
        <v>960</v>
      </c>
      <c r="AB37" s="1032" t="s">
        <v>960</v>
      </c>
      <c r="AC37" s="992" t="n">
        <f aca="false">SUM(E37:AB37)</f>
        <v>0</v>
      </c>
      <c r="AD37" s="986"/>
      <c r="AE37" s="986"/>
    </row>
    <row r="38" s="941" customFormat="true" ht="17.25" hidden="false" customHeight="true" outlineLevel="0" collapsed="false">
      <c r="A38" s="1039" t="s">
        <v>963</v>
      </c>
      <c r="B38" s="1039"/>
      <c r="C38" s="1040" t="s">
        <v>958</v>
      </c>
      <c r="D38" s="1041" t="n">
        <v>0</v>
      </c>
      <c r="E38" s="1032" t="s">
        <v>960</v>
      </c>
      <c r="F38" s="1034" t="s">
        <v>960</v>
      </c>
      <c r="G38" s="1032" t="s">
        <v>960</v>
      </c>
      <c r="H38" s="1032" t="s">
        <v>960</v>
      </c>
      <c r="I38" s="1032" t="s">
        <v>960</v>
      </c>
      <c r="J38" s="1032" t="s">
        <v>960</v>
      </c>
      <c r="K38" s="1032" t="s">
        <v>960</v>
      </c>
      <c r="L38" s="1034" t="s">
        <v>960</v>
      </c>
      <c r="M38" s="1028" t="str">
        <f aca="false">IF(M$28=0,"",ROUND(M$28*$D38/1000,0))</f>
        <v/>
      </c>
      <c r="N38" s="1028" t="str">
        <f aca="false">IF(N$28=0,"",ROUND(N$28*$D38/1000,0))</f>
        <v/>
      </c>
      <c r="O38" s="1028" t="str">
        <f aca="false">IF(O$28=0,"",ROUND(O$28*$D38/1000,0))</f>
        <v/>
      </c>
      <c r="P38" s="1028" t="str">
        <f aca="false">IF(P$28=0,"",ROUND(P$28*$D38/1000,0))</f>
        <v/>
      </c>
      <c r="Q38" s="1038" t="str">
        <f aca="false">IF(Q$26=0,"",ROUND((IF(ROUNDDOWN(Q$26,-3)&gt;1500000,1500000,ROUNDDOWN(Q$26,-3))*$D$38/1000),0))</f>
        <v/>
      </c>
      <c r="R38" s="1028" t="str">
        <f aca="false">IF(R$28=0,"",ROUND(R$28*$D38/1000,0))</f>
        <v/>
      </c>
      <c r="S38" s="1028" t="str">
        <f aca="false">IF(S$28=0,"",ROUND(S$28*$D38/1000,0))</f>
        <v/>
      </c>
      <c r="T38" s="1028" t="str">
        <f aca="false">IF(T$28=0,"",ROUND(T$28*$D38/1000,0))</f>
        <v/>
      </c>
      <c r="U38" s="1038" t="str">
        <f aca="false">IF(U$26=0,"",ROUND((IF(ROUNDDOWN(U$26,-3)&gt;1500000,1500000,ROUNDDOWN(U$26,-3))*$D$38/1000),0))</f>
        <v/>
      </c>
      <c r="V38" s="1027" t="str">
        <f aca="false">IF(V$28=0,"",ROUND(V$28*$D38/1000,0))</f>
        <v/>
      </c>
      <c r="W38" s="1027" t="str">
        <f aca="false">IF(W$28=0,"",ROUND(W$28*$D38/1000,0))</f>
        <v/>
      </c>
      <c r="X38" s="1027" t="str">
        <f aca="false">IF(X$28=0,"",ROUND(X$28*$D38/1000,0))</f>
        <v/>
      </c>
      <c r="Y38" s="1027" t="str">
        <f aca="false">IF(Y$28=0,"",ROUND(Y$28*$D38/1000,0))</f>
        <v/>
      </c>
      <c r="Z38" s="1027" t="str">
        <f aca="false">IF(Z$28=0,"",ROUND(Z$28*$D38/1000,0))</f>
        <v/>
      </c>
      <c r="AA38" s="1038" t="str">
        <f aca="false">IF(AA$26=0,"",ROUND((IF(ROUNDDOWN(AA$26,-3)&gt;1500000,1500000,ROUNDDOWN(AA26,-3))*$D$37/1000),0))</f>
        <v/>
      </c>
      <c r="AB38" s="1032" t="s">
        <v>960</v>
      </c>
      <c r="AC38" s="992" t="n">
        <f aca="false">SUM(E38:AB38)</f>
        <v>0</v>
      </c>
      <c r="AD38" s="1046"/>
      <c r="AE38" s="986"/>
    </row>
    <row r="39" s="941" customFormat="true" ht="17.25" hidden="false" customHeight="true" outlineLevel="0" collapsed="false">
      <c r="A39" s="1039" t="s">
        <v>964</v>
      </c>
      <c r="B39" s="1039"/>
      <c r="C39" s="1040" t="s">
        <v>958</v>
      </c>
      <c r="D39" s="1041" t="n">
        <v>0</v>
      </c>
      <c r="E39" s="1032" t="s">
        <v>960</v>
      </c>
      <c r="F39" s="1034" t="s">
        <v>960</v>
      </c>
      <c r="G39" s="1032" t="s">
        <v>960</v>
      </c>
      <c r="H39" s="1032" t="s">
        <v>960</v>
      </c>
      <c r="I39" s="1032" t="s">
        <v>960</v>
      </c>
      <c r="J39" s="1032" t="s">
        <v>960</v>
      </c>
      <c r="K39" s="1032" t="s">
        <v>960</v>
      </c>
      <c r="L39" s="1034" t="s">
        <v>960</v>
      </c>
      <c r="M39" s="1034" t="s">
        <v>960</v>
      </c>
      <c r="N39" s="1034" t="s">
        <v>960</v>
      </c>
      <c r="O39" s="1034" t="s">
        <v>960</v>
      </c>
      <c r="P39" s="1034" t="s">
        <v>960</v>
      </c>
      <c r="Q39" s="1034" t="s">
        <v>960</v>
      </c>
      <c r="R39" s="1034" t="s">
        <v>960</v>
      </c>
      <c r="S39" s="1034" t="s">
        <v>960</v>
      </c>
      <c r="T39" s="1034" t="s">
        <v>960</v>
      </c>
      <c r="U39" s="1034" t="s">
        <v>960</v>
      </c>
      <c r="V39" s="1034" t="s">
        <v>960</v>
      </c>
      <c r="W39" s="1034" t="s">
        <v>960</v>
      </c>
      <c r="X39" s="1034" t="s">
        <v>960</v>
      </c>
      <c r="Y39" s="1034" t="s">
        <v>960</v>
      </c>
      <c r="Z39" s="1034" t="s">
        <v>960</v>
      </c>
      <c r="AA39" s="1034" t="s">
        <v>960</v>
      </c>
      <c r="AB39" s="1028" t="str">
        <f aca="false">IF(AB$28=0,"",ROUND(AB$28*$D39/1000,0))</f>
        <v/>
      </c>
      <c r="AC39" s="992" t="n">
        <f aca="false">SUM(E39:AB39)</f>
        <v>0</v>
      </c>
      <c r="AD39" s="1046"/>
      <c r="AE39" s="986"/>
    </row>
    <row r="40" s="941" customFormat="true" ht="17.25" hidden="false" customHeight="true" outlineLevel="0" collapsed="false">
      <c r="A40" s="1036" t="s">
        <v>93</v>
      </c>
      <c r="B40" s="1036"/>
      <c r="C40" s="1040" t="s">
        <v>958</v>
      </c>
      <c r="D40" s="1021" t="n">
        <v>0</v>
      </c>
      <c r="E40" s="1038" t="str">
        <f aca="false">IF(E$28=0,"",ROUND(E$28*$D40/1000,0))</f>
        <v/>
      </c>
      <c r="F40" s="1045" t="str">
        <f aca="false">IF(F$26=0,"",ROUND((IF(ROUNDDOWN(F$26,-3)&gt;1500000,1500000,ROUNDDOWN(F$26,-3))*$D$40/1000),0))</f>
        <v/>
      </c>
      <c r="G40" s="1038" t="str">
        <f aca="false">IF(G$28=0,"",ROUND(G$28*$D40/1000,0))</f>
        <v/>
      </c>
      <c r="H40" s="1038" t="str">
        <f aca="false">IF(H$28=0,"",ROUND(H$28*$D40/1000,0))</f>
        <v/>
      </c>
      <c r="I40" s="1038" t="str">
        <f aca="false">IF(I$28=0,"",ROUND(I$28*$D40/1000,0))</f>
        <v/>
      </c>
      <c r="J40" s="1038" t="str">
        <f aca="false">IF(J$28=0,"",ROUND(J$28*$D40/1000,0))</f>
        <v/>
      </c>
      <c r="K40" s="1038" t="str">
        <f aca="false">IF(K$28=0,"",ROUND(K$28*$D40/1000,0))</f>
        <v/>
      </c>
      <c r="L40" s="1045" t="str">
        <f aca="false">IF(L$26=0,"",ROUND((IF(ROUNDDOWN(L$26,-3)&gt;1500000,1500000,ROUNDDOWN(L$26,-3))*$D$40/1000),0))</f>
        <v/>
      </c>
      <c r="M40" s="1038" t="str">
        <f aca="false">IF(M$28=0,"",ROUND(M$28*$D40/1000,0))</f>
        <v/>
      </c>
      <c r="N40" s="1038" t="str">
        <f aca="false">IF(N$28=0,"",ROUND(N$28*$D40/1000,0))</f>
        <v/>
      </c>
      <c r="O40" s="1038" t="str">
        <f aca="false">IF(O$28=0,"",ROUND(O$28*$D40/1000,0))</f>
        <v/>
      </c>
      <c r="P40" s="1038" t="str">
        <f aca="false">IF(P$28=0,"",ROUND(P$28*$D40/1000,0))</f>
        <v/>
      </c>
      <c r="Q40" s="1038" t="str">
        <f aca="false">IF(Q$26=0,"",ROUND((IF(ROUNDDOWN(Q$26,-3)&gt;1500000,1500000,ROUNDDOWN(Q$26,-3))*$D$40/1000),0))</f>
        <v/>
      </c>
      <c r="R40" s="1038" t="str">
        <f aca="false">IF(R$28=0,"",ROUND(R$28*$D40/1000,0))</f>
        <v/>
      </c>
      <c r="S40" s="1038" t="str">
        <f aca="false">IF(S$28=0,"",ROUND(S$28*$D40/1000,0))</f>
        <v/>
      </c>
      <c r="T40" s="1038" t="str">
        <f aca="false">IF(T$28=0,"",ROUND(T$28*$D40/1000,0))</f>
        <v/>
      </c>
      <c r="U40" s="1038" t="str">
        <f aca="false">IF(U$26=0,"",ROUND((IF(ROUNDDOWN(U$26,-3)&gt;1500000,1500000,ROUNDDOWN(U$26,-3))*$D$40/1000),0))</f>
        <v/>
      </c>
      <c r="V40" s="1038" t="str">
        <f aca="false">IF(V$28=0,"",ROUND(V$28*$D40/1000,0))</f>
        <v/>
      </c>
      <c r="W40" s="1038" t="str">
        <f aca="false">IF(W$28=0,"",ROUND(W$28*$D40/1000,0))</f>
        <v/>
      </c>
      <c r="X40" s="1038" t="str">
        <f aca="false">IF(X$28=0,"",ROUND(X$28*$D40/1000,0))</f>
        <v/>
      </c>
      <c r="Y40" s="1038" t="str">
        <f aca="false">IF(Y$28=0,"",ROUND(Y$28*$D40/1000,0))</f>
        <v/>
      </c>
      <c r="Z40" s="1038" t="str">
        <f aca="false">IF(Z$28=0,"",ROUND(Z$28*$D40/1000,0))</f>
        <v/>
      </c>
      <c r="AA40" s="1038" t="str">
        <f aca="false">IF(AA$26=0,"",ROUND((IF(ROUNDDOWN(AA$26,-3)&gt;1500000,1500000,ROUNDDOWN(AA$26,-3))*$D40/1000),0))</f>
        <v/>
      </c>
      <c r="AB40" s="1038" t="str">
        <f aca="false">IF(AB$28=0,"",ROUND(AB$28*$D40/1000,0))</f>
        <v/>
      </c>
      <c r="AC40" s="992" t="n">
        <f aca="false">SUM(E40:AB40)</f>
        <v>0</v>
      </c>
      <c r="AD40" s="986"/>
      <c r="AE40" s="986"/>
    </row>
    <row r="41" s="941" customFormat="true" ht="17.25" hidden="false" customHeight="true" outlineLevel="0" collapsed="false">
      <c r="A41" s="1036" t="s">
        <v>93</v>
      </c>
      <c r="B41" s="1036"/>
      <c r="C41" s="1040" t="s">
        <v>958</v>
      </c>
      <c r="D41" s="1021" t="n">
        <v>0</v>
      </c>
      <c r="E41" s="1032" t="s">
        <v>960</v>
      </c>
      <c r="F41" s="1034" t="s">
        <v>960</v>
      </c>
      <c r="G41" s="1032" t="s">
        <v>960</v>
      </c>
      <c r="H41" s="1032" t="s">
        <v>960</v>
      </c>
      <c r="I41" s="1032" t="s">
        <v>960</v>
      </c>
      <c r="J41" s="1032" t="s">
        <v>960</v>
      </c>
      <c r="K41" s="1032" t="s">
        <v>960</v>
      </c>
      <c r="L41" s="1034" t="s">
        <v>960</v>
      </c>
      <c r="M41" s="1034" t="s">
        <v>960</v>
      </c>
      <c r="N41" s="1032" t="s">
        <v>960</v>
      </c>
      <c r="O41" s="1034" t="s">
        <v>960</v>
      </c>
      <c r="P41" s="1032" t="s">
        <v>960</v>
      </c>
      <c r="Q41" s="1032" t="s">
        <v>960</v>
      </c>
      <c r="R41" s="1042" t="s">
        <v>960</v>
      </c>
      <c r="S41" s="1042" t="s">
        <v>960</v>
      </c>
      <c r="T41" s="1043" t="s">
        <v>960</v>
      </c>
      <c r="U41" s="1032" t="s">
        <v>960</v>
      </c>
      <c r="V41" s="1044" t="s">
        <v>960</v>
      </c>
      <c r="W41" s="1042" t="s">
        <v>960</v>
      </c>
      <c r="X41" s="1032" t="s">
        <v>960</v>
      </c>
      <c r="Y41" s="1042" t="s">
        <v>960</v>
      </c>
      <c r="Z41" s="1032" t="s">
        <v>960</v>
      </c>
      <c r="AA41" s="1042" t="s">
        <v>960</v>
      </c>
      <c r="AB41" s="1032" t="s">
        <v>960</v>
      </c>
      <c r="AC41" s="992" t="n">
        <f aca="false">SUM(E41:AB41)</f>
        <v>0</v>
      </c>
      <c r="AD41" s="986"/>
      <c r="AE41" s="986"/>
    </row>
    <row r="42" s="941" customFormat="true" ht="17.25" hidden="false" customHeight="true" outlineLevel="0" collapsed="false">
      <c r="A42" s="1039" t="s">
        <v>95</v>
      </c>
      <c r="B42" s="1039"/>
      <c r="C42" s="1047" t="s">
        <v>958</v>
      </c>
      <c r="D42" s="1021" t="n">
        <v>0</v>
      </c>
      <c r="E42" s="1038" t="str">
        <f aca="false">IF(E$28=0,"",ROUND(E$28*$D42/1000,0))</f>
        <v/>
      </c>
      <c r="F42" s="1037" t="s">
        <v>960</v>
      </c>
      <c r="G42" s="1038" t="str">
        <f aca="false">IF(G$28=0,"",ROUND(G$28*$D42/1000,0))</f>
        <v/>
      </c>
      <c r="H42" s="1038" t="str">
        <f aca="false">IF(H$28=0,"",ROUND(H$28*$D42/1000,0))</f>
        <v/>
      </c>
      <c r="I42" s="1038" t="str">
        <f aca="false">IF(I$28=0,"",ROUND(I$28*$D42/1000,0))</f>
        <v/>
      </c>
      <c r="J42" s="1038" t="str">
        <f aca="false">IF(J$28=0,"",ROUND(J$28*$D42/1000,0))</f>
        <v/>
      </c>
      <c r="K42" s="1038" t="str">
        <f aca="false">IF(K$28=0,"",ROUND(K$28*$D42/1000,0))</f>
        <v/>
      </c>
      <c r="L42" s="1037" t="s">
        <v>960</v>
      </c>
      <c r="M42" s="1038" t="str">
        <f aca="false">IF(M$28=0,"",ROUND(M$28*$D42/1000,0))</f>
        <v/>
      </c>
      <c r="N42" s="1038" t="str">
        <f aca="false">IF(N$28=0,"",ROUND(N$28*$D42/1000,0))</f>
        <v/>
      </c>
      <c r="O42" s="1038" t="str">
        <f aca="false">IF(O$28=0,"",ROUND(O$28*$D42/1000,0))</f>
        <v/>
      </c>
      <c r="P42" s="1038" t="str">
        <f aca="false">IF(P$28=0,"",ROUND(P$28*$D42/1000,0))</f>
        <v/>
      </c>
      <c r="Q42" s="1031" t="s">
        <v>960</v>
      </c>
      <c r="R42" s="1038" t="str">
        <f aca="false">IF(R$28=0,"",ROUND(R$28*$D42/1000,0))</f>
        <v/>
      </c>
      <c r="S42" s="1038" t="str">
        <f aca="false">IF(S$28=0,"",ROUND(S$28*$D42/1000,0))</f>
        <v/>
      </c>
      <c r="T42" s="1038" t="str">
        <f aca="false">IF(T$28=0,"",ROUND(T$28*$D42/1000,0))</f>
        <v/>
      </c>
      <c r="U42" s="1031" t="s">
        <v>960</v>
      </c>
      <c r="V42" s="1038" t="str">
        <f aca="false">IF(V$28=0,"",ROUND(V$28*$D42/1000,0))</f>
        <v/>
      </c>
      <c r="W42" s="1038" t="str">
        <f aca="false">IF(W$28=0,"",ROUND(W$28*$D42/1000,0))</f>
        <v/>
      </c>
      <c r="X42" s="1038" t="str">
        <f aca="false">IF(X$28=0,"",ROUND(X$28*$D42/1000,0))</f>
        <v/>
      </c>
      <c r="Y42" s="1038" t="str">
        <f aca="false">IF(Y$28=0,"",ROUND(Y$28*$D42/1000,0))</f>
        <v/>
      </c>
      <c r="Z42" s="1038" t="str">
        <f aca="false">IF(Z$28=0,"",ROUND(Z$28*$D42/1000,0))</f>
        <v/>
      </c>
      <c r="AA42" s="1042" t="s">
        <v>960</v>
      </c>
      <c r="AB42" s="1038" t="str">
        <f aca="false">IF(AB$28=0,"",ROUND(AB$28*$D42/1000,0))</f>
        <v/>
      </c>
      <c r="AC42" s="992" t="n">
        <f aca="false">SUM(E42:AB42)</f>
        <v>0</v>
      </c>
      <c r="AD42" s="986"/>
      <c r="AE42" s="986"/>
    </row>
    <row r="43" s="941" customFormat="true" ht="17.25" hidden="false" customHeight="true" outlineLevel="0" collapsed="false">
      <c r="A43" s="1039" t="s">
        <v>95</v>
      </c>
      <c r="B43" s="1039"/>
      <c r="C43" s="1047" t="s">
        <v>958</v>
      </c>
      <c r="D43" s="1021" t="n">
        <v>0</v>
      </c>
      <c r="E43" s="1038" t="str">
        <f aca="false">IF(E$28=0,"",ROUND(E$28*$D43/1000,0))</f>
        <v/>
      </c>
      <c r="F43" s="1037" t="s">
        <v>960</v>
      </c>
      <c r="G43" s="1038" t="str">
        <f aca="false">IF(G$28=0,"",ROUND(G$28*$D43/1000,0))</f>
        <v/>
      </c>
      <c r="H43" s="1038" t="str">
        <f aca="false">IF(H$28=0,"",ROUND(H$28*$D43/1000,0))</f>
        <v/>
      </c>
      <c r="I43" s="1038" t="str">
        <f aca="false">IF(I$28=0,"",ROUND(I$28*$D43/1000,0))</f>
        <v/>
      </c>
      <c r="J43" s="1038" t="str">
        <f aca="false">IF(J$28=0,"",ROUND(J$28*$D43/1000,0))</f>
        <v/>
      </c>
      <c r="K43" s="1038" t="str">
        <f aca="false">IF(K$28=0,"",ROUND(K$28*$D43/1000,0))</f>
        <v/>
      </c>
      <c r="L43" s="1037" t="s">
        <v>960</v>
      </c>
      <c r="M43" s="1038" t="str">
        <f aca="false">IF(M$28=0,"",ROUND(M$28*$D43/1000,0))</f>
        <v/>
      </c>
      <c r="N43" s="1038" t="str">
        <f aca="false">IF(N$28=0,"",ROUND(N$28*$D43/1000,0))</f>
        <v/>
      </c>
      <c r="O43" s="1038" t="str">
        <f aca="false">IF(O$28=0,"",ROUND(O$28*$D43/1000,0))</f>
        <v/>
      </c>
      <c r="P43" s="1038" t="str">
        <f aca="false">IF(P$28=0,"",ROUND(P$28*$D43/1000,0))</f>
        <v/>
      </c>
      <c r="Q43" s="1031" t="s">
        <v>960</v>
      </c>
      <c r="R43" s="1038" t="str">
        <f aca="false">IF(R$28=0,"",ROUND(R$28*$D43/1000,0))</f>
        <v/>
      </c>
      <c r="S43" s="1038" t="str">
        <f aca="false">IF(S$28=0,"",ROUND(S$28*$D43/1000,0))</f>
        <v/>
      </c>
      <c r="T43" s="1038" t="str">
        <f aca="false">IF(T$28=0,"",ROUND(T$28*$D43/1000,0))</f>
        <v/>
      </c>
      <c r="U43" s="1031" t="s">
        <v>960</v>
      </c>
      <c r="V43" s="1038" t="str">
        <f aca="false">IF(V$28=0,"",ROUND(V$28*$D43/1000,0))</f>
        <v/>
      </c>
      <c r="W43" s="1038" t="str">
        <f aca="false">IF(W$28=0,"",ROUND(W$28*$D43/1000,0))</f>
        <v/>
      </c>
      <c r="X43" s="1038" t="str">
        <f aca="false">IF(X$28=0,"",ROUND(X$28*$D43/1000,0))</f>
        <v/>
      </c>
      <c r="Y43" s="1038" t="str">
        <f aca="false">IF(Y$28=0,"",ROUND(Y$28*$D43/1000,0))</f>
        <v/>
      </c>
      <c r="Z43" s="1038" t="str">
        <f aca="false">IF(Z$28=0,"",ROUND(Z$28*$D43/1000,0))</f>
        <v/>
      </c>
      <c r="AA43" s="1042" t="s">
        <v>960</v>
      </c>
      <c r="AB43" s="1038" t="str">
        <f aca="false">IF(AB$28=0,"",ROUND(AB$28*$D43/1000,0))</f>
        <v/>
      </c>
      <c r="AC43" s="992" t="n">
        <f aca="false">SUM(E43:AB43)</f>
        <v>0</v>
      </c>
      <c r="AD43" s="986"/>
      <c r="AE43" s="986"/>
    </row>
    <row r="44" s="941" customFormat="true" ht="17.25" hidden="false" customHeight="true" outlineLevel="0" collapsed="false">
      <c r="A44" s="1039" t="s">
        <v>965</v>
      </c>
      <c r="B44" s="1039"/>
      <c r="C44" s="1047" t="s">
        <v>958</v>
      </c>
      <c r="D44" s="1021" t="n">
        <v>0</v>
      </c>
      <c r="E44" s="1031" t="s">
        <v>960</v>
      </c>
      <c r="F44" s="1045" t="str">
        <f aca="false">IF(F$26=0,"",ROUND((IF(ROUNDDOWN(F$26,-3)&gt;1500000,1500000,ROUNDDOWN(F$26,-3))*$D44/1000),0))</f>
        <v/>
      </c>
      <c r="G44" s="1031" t="s">
        <v>960</v>
      </c>
      <c r="H44" s="1031" t="s">
        <v>960</v>
      </c>
      <c r="I44" s="1031" t="s">
        <v>960</v>
      </c>
      <c r="J44" s="1031" t="s">
        <v>960</v>
      </c>
      <c r="K44" s="1031" t="s">
        <v>960</v>
      </c>
      <c r="L44" s="1045" t="str">
        <f aca="false">IF(L$26=0,"",ROUND((IF(ROUNDDOWN(L$26,-3)&gt;1500000,1500000,ROUNDDOWN(L$26,-3))*$D44/1000),0))</f>
        <v/>
      </c>
      <c r="M44" s="1031" t="s">
        <v>960</v>
      </c>
      <c r="N44" s="1031" t="s">
        <v>960</v>
      </c>
      <c r="O44" s="1048" t="s">
        <v>960</v>
      </c>
      <c r="P44" s="1031" t="s">
        <v>960</v>
      </c>
      <c r="Q44" s="1045" t="str">
        <f aca="false">IF(Q$26=0,"",ROUND((IF(ROUNDDOWN(Q$26,-3)&gt;1500000,1500000,ROUNDDOWN(Q$26,-3))*$D44/1000),0))</f>
        <v/>
      </c>
      <c r="R44" s="1031" t="s">
        <v>960</v>
      </c>
      <c r="S44" s="1031" t="s">
        <v>960</v>
      </c>
      <c r="T44" s="1037" t="s">
        <v>960</v>
      </c>
      <c r="U44" s="1038" t="str">
        <f aca="false">IF(U$26=0,"",ROUND((IF(ROUNDDOWN(U$26,-3)&gt;1500000,1500000,ROUNDDOWN(U$26,-3))*$D44/1000),0))</f>
        <v/>
      </c>
      <c r="V44" s="1049" t="s">
        <v>960</v>
      </c>
      <c r="W44" s="1050" t="s">
        <v>960</v>
      </c>
      <c r="X44" s="1050" t="s">
        <v>960</v>
      </c>
      <c r="Y44" s="1050" t="s">
        <v>960</v>
      </c>
      <c r="Z44" s="1050" t="s">
        <v>960</v>
      </c>
      <c r="AA44" s="1038" t="str">
        <f aca="false">IF(AA$26=0,"",ROUND((IF(ROUNDDOWN(AA$26,-3)&gt;1500000,1500000,ROUNDDOWN(AA$26,-3))*$D44/1000),0))</f>
        <v/>
      </c>
      <c r="AB44" s="1050" t="s">
        <v>960</v>
      </c>
      <c r="AC44" s="992" t="n">
        <f aca="false">SUM(E44:AB44)</f>
        <v>0</v>
      </c>
      <c r="AD44" s="986"/>
      <c r="AE44" s="986"/>
    </row>
    <row r="45" s="941" customFormat="true" ht="17.25" hidden="false" customHeight="true" outlineLevel="0" collapsed="false">
      <c r="A45" s="1039" t="s">
        <v>965</v>
      </c>
      <c r="B45" s="1039"/>
      <c r="C45" s="1047" t="s">
        <v>958</v>
      </c>
      <c r="D45" s="1021" t="n">
        <v>0</v>
      </c>
      <c r="E45" s="1031" t="s">
        <v>960</v>
      </c>
      <c r="F45" s="1045" t="str">
        <f aca="false">IF(F$26=0,"",ROUND((IF(ROUNDDOWN(F$26,-3)&gt;1500000,1500000,ROUNDDOWN(F$26,-3))*$D45/1000),0))</f>
        <v/>
      </c>
      <c r="G45" s="1031" t="s">
        <v>960</v>
      </c>
      <c r="H45" s="1031" t="s">
        <v>960</v>
      </c>
      <c r="I45" s="1031" t="s">
        <v>960</v>
      </c>
      <c r="J45" s="1031" t="s">
        <v>960</v>
      </c>
      <c r="K45" s="1031" t="s">
        <v>960</v>
      </c>
      <c r="L45" s="1045" t="str">
        <f aca="false">IF(L$26=0,"",ROUND((IF(ROUNDDOWN(L$26,-3)&gt;1500000,1500000,ROUNDDOWN(L$26,-3))*$D45/1000),0))</f>
        <v/>
      </c>
      <c r="M45" s="1031" t="s">
        <v>960</v>
      </c>
      <c r="N45" s="1031" t="s">
        <v>960</v>
      </c>
      <c r="O45" s="1048" t="s">
        <v>960</v>
      </c>
      <c r="P45" s="1031" t="s">
        <v>960</v>
      </c>
      <c r="Q45" s="1045" t="str">
        <f aca="false">IF(Q$26=0,"",ROUND((IF(ROUNDDOWN(Q$26,-3)&gt;1500000,1500000,ROUNDDOWN(Q$26,-3))*$D45/1000),0))</f>
        <v/>
      </c>
      <c r="R45" s="1031" t="s">
        <v>960</v>
      </c>
      <c r="S45" s="1031" t="s">
        <v>960</v>
      </c>
      <c r="T45" s="1037" t="s">
        <v>960</v>
      </c>
      <c r="U45" s="1038" t="str">
        <f aca="false">IF(U$26=0,"",ROUND((IF(ROUNDDOWN(U$26,-3)&gt;1500000,1500000,ROUNDDOWN(U$26,-3))*$D45/1000),0))</f>
        <v/>
      </c>
      <c r="V45" s="1049" t="s">
        <v>960</v>
      </c>
      <c r="W45" s="1050" t="s">
        <v>960</v>
      </c>
      <c r="X45" s="1050" t="s">
        <v>960</v>
      </c>
      <c r="Y45" s="1050" t="s">
        <v>960</v>
      </c>
      <c r="Z45" s="1050" t="s">
        <v>960</v>
      </c>
      <c r="AA45" s="1038" t="str">
        <f aca="false">IF(AA$26=0,"",ROUND((IF(ROUNDDOWN(AA$26,-3)&gt;1500000,1500000,ROUNDDOWN(AA$26,-3))*$D45/1000),0))</f>
        <v/>
      </c>
      <c r="AB45" s="1050" t="s">
        <v>960</v>
      </c>
      <c r="AC45" s="992" t="n">
        <f aca="false">SUM(E45:AB45)</f>
        <v>0</v>
      </c>
      <c r="AD45" s="986"/>
      <c r="AE45" s="986"/>
    </row>
    <row r="46" s="941" customFormat="true" ht="17.25" hidden="false" customHeight="true" outlineLevel="0" collapsed="false">
      <c r="A46" s="1036" t="s">
        <v>100</v>
      </c>
      <c r="B46" s="1036"/>
      <c r="C46" s="1051" t="s">
        <v>958</v>
      </c>
      <c r="D46" s="1021" t="n">
        <v>0</v>
      </c>
      <c r="E46" s="1038" t="str">
        <f aca="false">IF(E$26=0,"",ROUND(E$26*$D46/1000,0))</f>
        <v/>
      </c>
      <c r="F46" s="1045" t="str">
        <f aca="false">IF(F$26=0,"",ROUND(F$26*$D46/1000,0))</f>
        <v/>
      </c>
      <c r="G46" s="1038" t="str">
        <f aca="false">IF(G$26=0,"",ROUND(G$26*$D46/1000,0))</f>
        <v/>
      </c>
      <c r="H46" s="1038" t="str">
        <f aca="false">IF(H$26=0,"",ROUND(H$26*$D46/1000,0))</f>
        <v/>
      </c>
      <c r="I46" s="1038" t="str">
        <f aca="false">IF(I$26=0,"",ROUND(I$26*$D46/1000,0))</f>
        <v/>
      </c>
      <c r="J46" s="1038" t="str">
        <f aca="false">IF(J$26=0,"",ROUND(J$26*$D46/1000,0))</f>
        <v/>
      </c>
      <c r="K46" s="1038" t="str">
        <f aca="false">IF(K$26=0,"",ROUND(K$26*$D46/1000,0))</f>
        <v/>
      </c>
      <c r="L46" s="1045" t="str">
        <f aca="false">IF(L$26=0,"",ROUND(L$26*$D46/1000,0))</f>
        <v/>
      </c>
      <c r="M46" s="1038" t="str">
        <f aca="false">IF(M$26=0,"",ROUND(M$26*$D46/1000,0))</f>
        <v/>
      </c>
      <c r="N46" s="1038" t="str">
        <f aca="false">IF(N$26=0,"",ROUND(N$26*$D46/1000,0))</f>
        <v/>
      </c>
      <c r="O46" s="1038" t="str">
        <f aca="false">IF(O$26=0,"",ROUND(O$26*$D46/1000,0))</f>
        <v/>
      </c>
      <c r="P46" s="1038" t="str">
        <f aca="false">IF(P$26=0,"",ROUND(P$26*$D46/1000,0))</f>
        <v/>
      </c>
      <c r="Q46" s="1038" t="str">
        <f aca="false">IF(Q$26=0,"",ROUND(Q$26*$D46/1000,0))</f>
        <v/>
      </c>
      <c r="R46" s="1038" t="str">
        <f aca="false">IF(R$26=0,"",ROUND(R$26*$D46/1000,0))</f>
        <v/>
      </c>
      <c r="S46" s="1038" t="str">
        <f aca="false">IF(S$26=0,"",ROUND(S$26*$D46/1000,0))</f>
        <v/>
      </c>
      <c r="T46" s="1045" t="str">
        <f aca="false">IF(T$26=0,"",ROUND(T$26*$D46/1000,0))</f>
        <v/>
      </c>
      <c r="U46" s="1038" t="str">
        <f aca="false">IF(U$26=0,"",ROUND(U$26*$D46/1000,0))</f>
        <v/>
      </c>
      <c r="V46" s="1052" t="str">
        <f aca="false">IF(V$26=0,"",ROUND(V$26*$D46/1000,0))</f>
        <v/>
      </c>
      <c r="W46" s="1038" t="str">
        <f aca="false">IF(W$26=0,"",ROUND(W$26*$D46/1000,0))</f>
        <v/>
      </c>
      <c r="X46" s="1038" t="str">
        <f aca="false">IF(X$26=0,"",ROUND(X$26*$D46/1000,0))</f>
        <v/>
      </c>
      <c r="Y46" s="1038" t="str">
        <f aca="false">IF(Y$26=0,"",ROUND(Y$26*$D46/1000,0))</f>
        <v/>
      </c>
      <c r="Z46" s="1038" t="str">
        <f aca="false">IF(Z$26=0,"",ROUND(Z$26*$D46/1000,0))</f>
        <v/>
      </c>
      <c r="AA46" s="1038" t="str">
        <f aca="false">IF(AA$26=0,"",ROUND(AA$26*$D46/1000,0))</f>
        <v/>
      </c>
      <c r="AB46" s="1038" t="str">
        <f aca="false">IF(AB$26=0,"",ROUND(AB$26*$D46/1000,0))</f>
        <v/>
      </c>
      <c r="AC46" s="992" t="n">
        <f aca="false">SUM(E46:AB46)</f>
        <v>0</v>
      </c>
      <c r="AD46" s="986"/>
      <c r="AE46" s="986"/>
    </row>
    <row r="47" s="941" customFormat="true" ht="17.25" hidden="false" customHeight="true" outlineLevel="0" collapsed="false">
      <c r="A47" s="1036" t="s">
        <v>101</v>
      </c>
      <c r="B47" s="1036"/>
      <c r="C47" s="1051" t="s">
        <v>958</v>
      </c>
      <c r="D47" s="1021" t="n">
        <v>0</v>
      </c>
      <c r="E47" s="1038" t="str">
        <f aca="false">IF(E$26=0,"",ROUNDDOWN(E$26*$D47/1000,0))</f>
        <v/>
      </c>
      <c r="F47" s="1045" t="str">
        <f aca="false">IF(F$26=0,"",ROUNDDOWN(F$26*$D47/1000,0))</f>
        <v/>
      </c>
      <c r="G47" s="1038" t="str">
        <f aca="false">IF(G$26=0,"",ROUNDDOWN(G$26*$D47/1000,0))</f>
        <v/>
      </c>
      <c r="H47" s="1038" t="str">
        <f aca="false">IF(H$26=0,"",ROUNDDOWN(H$26*$D47/1000,0))</f>
        <v/>
      </c>
      <c r="I47" s="1038" t="str">
        <f aca="false">IF(I$26=0,"",ROUNDDOWN(I$26*$D47/1000,0))</f>
        <v/>
      </c>
      <c r="J47" s="1038" t="str">
        <f aca="false">IF(J$26=0,"",ROUNDDOWN(J$26*$D47/1000,0))</f>
        <v/>
      </c>
      <c r="K47" s="1038" t="str">
        <f aca="false">IF(K$26=0,"",ROUNDDOWN(K$26*$D47/1000,0))</f>
        <v/>
      </c>
      <c r="L47" s="1045" t="str">
        <f aca="false">IF(L$26=0,"",ROUNDDOWN(L$26*$D47/1000,0))</f>
        <v/>
      </c>
      <c r="M47" s="1038" t="str">
        <f aca="false">IF(M$26=0,"",ROUNDDOWN(M$26*$D47/1000,0))</f>
        <v/>
      </c>
      <c r="N47" s="1038" t="str">
        <f aca="false">IF(N$26=0,"",ROUNDDOWN(N$26*$D47/1000,0))</f>
        <v/>
      </c>
      <c r="O47" s="1038" t="str">
        <f aca="false">IF(O$26=0,"",ROUNDDOWN(O$26*$D47/1000,0))</f>
        <v/>
      </c>
      <c r="P47" s="1038" t="str">
        <f aca="false">IF(P$26=0,"",ROUNDDOWN(P$26*$D47/1000,0))</f>
        <v/>
      </c>
      <c r="Q47" s="1038" t="str">
        <f aca="false">IF(Q$26=0,"",ROUNDDOWN(Q$26*$D47/1000,0))</f>
        <v/>
      </c>
      <c r="R47" s="1038" t="str">
        <f aca="false">IF(R$26=0,"",ROUNDDOWN(R$26*$D47/1000,0))</f>
        <v/>
      </c>
      <c r="S47" s="1038" t="str">
        <f aca="false">IF(S$26=0,"",ROUNDDOWN(S$26*$D47/1000,0))</f>
        <v/>
      </c>
      <c r="T47" s="1045" t="str">
        <f aca="false">IF(T$26=0,"",ROUNDDOWN(T$26*$D47/1000,0))</f>
        <v/>
      </c>
      <c r="U47" s="1038" t="str">
        <f aca="false">IF(U$26=0,"",ROUNDDOWN(U$26*$D47/1000,0))</f>
        <v/>
      </c>
      <c r="V47" s="1052" t="str">
        <f aca="false">IF(V$26=0,"",ROUNDDOWN(V$26*$D47/1000,0))</f>
        <v/>
      </c>
      <c r="W47" s="1038" t="str">
        <f aca="false">IF(W$26=0,"",ROUNDDOWN(W$26*$D47/1000,0))</f>
        <v/>
      </c>
      <c r="X47" s="1038" t="str">
        <f aca="false">IF(X$26=0,"",ROUNDDOWN(X$26*$D47/1000,0))</f>
        <v/>
      </c>
      <c r="Y47" s="1038" t="str">
        <f aca="false">IF(Y$26=0,"",ROUNDDOWN(Y$26*$D47/1000,0))</f>
        <v/>
      </c>
      <c r="Z47" s="1038" t="str">
        <f aca="false">IF(Z$26=0,"",ROUNDDOWN(Z$26*$D47/1000,0))</f>
        <v/>
      </c>
      <c r="AA47" s="1038" t="str">
        <f aca="false">IF(AA$26=0,"",ROUNDDOWN(AA$26*$D47/1000,0))</f>
        <v/>
      </c>
      <c r="AB47" s="1038" t="str">
        <f aca="false">IF(AB$26=0,"",ROUNDDOWN(AB$26*$D47/1000,0))</f>
        <v/>
      </c>
      <c r="AC47" s="992" t="n">
        <f aca="false">SUM(E47:AB47)</f>
        <v>0</v>
      </c>
      <c r="AD47" s="986"/>
      <c r="AE47" s="986"/>
    </row>
    <row r="48" s="941" customFormat="true" ht="17.25" hidden="false" customHeight="true" outlineLevel="0" collapsed="false">
      <c r="A48" s="1036" t="s">
        <v>101</v>
      </c>
      <c r="B48" s="1036"/>
      <c r="C48" s="1051" t="s">
        <v>958</v>
      </c>
      <c r="D48" s="1021" t="n">
        <v>0</v>
      </c>
      <c r="E48" s="1038" t="str">
        <f aca="false">IF(E$26=0,"",ROUNDDOWN(E$26*$D48/1000,0))</f>
        <v/>
      </c>
      <c r="F48" s="1045" t="str">
        <f aca="false">IF(F$26=0,"",ROUNDDOWN(F$26*$D48/1000,0))</f>
        <v/>
      </c>
      <c r="G48" s="1038" t="str">
        <f aca="false">IF(G$26=0,"",ROUNDDOWN(G$26*$D48/1000,0))</f>
        <v/>
      </c>
      <c r="H48" s="1038" t="str">
        <f aca="false">IF(H$26=0,"",ROUNDDOWN(H$26*$D48/1000,0))</f>
        <v/>
      </c>
      <c r="I48" s="1038" t="str">
        <f aca="false">IF(I$26=0,"",ROUNDDOWN(I$26*$D48/1000,0))</f>
        <v/>
      </c>
      <c r="J48" s="1038" t="str">
        <f aca="false">IF(J$26=0,"",ROUNDDOWN(J$26*$D48/1000,0))</f>
        <v/>
      </c>
      <c r="K48" s="1038" t="str">
        <f aca="false">IF(K$26=0,"",ROUNDDOWN(K$26*$D48/1000,0))</f>
        <v/>
      </c>
      <c r="L48" s="1038" t="str">
        <f aca="false">IF(L$26=0,"",ROUNDDOWN(L$26*$D48/1000,0))</f>
        <v/>
      </c>
      <c r="M48" s="1038" t="str">
        <f aca="false">IF(M$26=0,"",ROUNDDOWN(M$26*$D48/1000,0))</f>
        <v/>
      </c>
      <c r="N48" s="1038" t="str">
        <f aca="false">IF(N$26=0,"",ROUNDDOWN(N$26*$D48/1000,0))</f>
        <v/>
      </c>
      <c r="O48" s="1038" t="str">
        <f aca="false">IF(O$26=0,"",ROUNDDOWN(O$26*$D48/1000,0))</f>
        <v/>
      </c>
      <c r="P48" s="1038" t="str">
        <f aca="false">IF(P$26=0,"",ROUNDDOWN(P$26*$D48/1000,0))</f>
        <v/>
      </c>
      <c r="Q48" s="1038" t="str">
        <f aca="false">IF(Q$26=0,"",ROUNDDOWN(Q$26*$D48/1000,0))</f>
        <v/>
      </c>
      <c r="R48" s="1038" t="str">
        <f aca="false">IF(R$26=0,"",ROUNDDOWN(R$26*$D48/1000,0))</f>
        <v/>
      </c>
      <c r="S48" s="1038" t="str">
        <f aca="false">IF(S$26=0,"",ROUNDDOWN(S$26*$D48/1000,0))</f>
        <v/>
      </c>
      <c r="T48" s="1038" t="str">
        <f aca="false">IF(T$26=0,"",ROUNDDOWN(T$26*$D48/1000,0))</f>
        <v/>
      </c>
      <c r="U48" s="1038" t="str">
        <f aca="false">IF(U$26=0,"",ROUNDDOWN(U$26*$D48/1000,0))</f>
        <v/>
      </c>
      <c r="V48" s="1052" t="str">
        <f aca="false">IF(V$26=0,"",ROUNDDOWN(V$26*$D48/1000,0))</f>
        <v/>
      </c>
      <c r="W48" s="1038" t="str">
        <f aca="false">IF(W$26=0,"",ROUNDDOWN(W$26*$D48/1000,0))</f>
        <v/>
      </c>
      <c r="X48" s="1038" t="str">
        <f aca="false">IF(X$26=0,"",ROUNDDOWN(X$26*$D48/1000,0))</f>
        <v/>
      </c>
      <c r="Y48" s="1038" t="str">
        <f aca="false">IF(Y$26=0,"",ROUNDDOWN(Y$26*$D48/1000,0))</f>
        <v/>
      </c>
      <c r="Z48" s="1038" t="str">
        <f aca="false">IF(Z$26=0,"",ROUNDDOWN(Z$26*$D48/1000,0))</f>
        <v/>
      </c>
      <c r="AA48" s="1038" t="str">
        <f aca="false">IF(AA$26=0,"",ROUNDDOWN(AA$26*$D48/1000,0))</f>
        <v/>
      </c>
      <c r="AB48" s="1053" t="str">
        <f aca="false">IF(AB$26=0,"",ROUNDDOWN(AB$26*$D48/1000,0))</f>
        <v/>
      </c>
      <c r="AC48" s="998" t="n">
        <f aca="false">SUM(E48:AB48)</f>
        <v>0</v>
      </c>
      <c r="AD48" s="986"/>
      <c r="AE48" s="986"/>
    </row>
    <row r="49" s="941" customFormat="true" ht="17.25" hidden="false" customHeight="true" outlineLevel="0" collapsed="false">
      <c r="A49" s="1054" t="s">
        <v>103</v>
      </c>
      <c r="B49" s="1054"/>
      <c r="C49" s="1055"/>
      <c r="D49" s="1056"/>
      <c r="E49" s="1057" t="n">
        <f aca="false">SUM(E32:E48)</f>
        <v>0</v>
      </c>
      <c r="F49" s="1058" t="n">
        <f aca="false">SUM(F32:F48)</f>
        <v>0</v>
      </c>
      <c r="G49" s="1057" t="n">
        <f aca="false">SUM(G32:G48)</f>
        <v>0</v>
      </c>
      <c r="H49" s="1057" t="n">
        <f aca="false">SUM(H32:H48)</f>
        <v>0</v>
      </c>
      <c r="I49" s="1057" t="n">
        <f aca="false">SUM(I32:I48)</f>
        <v>0</v>
      </c>
      <c r="J49" s="1057" t="n">
        <f aca="false">SUM(J32:J48)</f>
        <v>0</v>
      </c>
      <c r="K49" s="1057" t="n">
        <f aca="false">SUM(K32:K48)</f>
        <v>0</v>
      </c>
      <c r="L49" s="1058" t="n">
        <f aca="false">SUM(L32:L48)</f>
        <v>0</v>
      </c>
      <c r="M49" s="1057" t="n">
        <f aca="false">SUM(M32:M48)</f>
        <v>0</v>
      </c>
      <c r="N49" s="1057" t="n">
        <f aca="false">SUM(N32:N48)</f>
        <v>0</v>
      </c>
      <c r="O49" s="1059" t="n">
        <f aca="false">SUM(O32:O48)</f>
        <v>0</v>
      </c>
      <c r="P49" s="1057" t="n">
        <f aca="false">SUM(P32:P48)</f>
        <v>0</v>
      </c>
      <c r="Q49" s="1057" t="n">
        <f aca="false">SUM(Q32:Q48)</f>
        <v>0</v>
      </c>
      <c r="R49" s="1057" t="n">
        <f aca="false">SUM(R32:R48)</f>
        <v>0</v>
      </c>
      <c r="S49" s="1057" t="n">
        <f aca="false">SUM(S32:S48)</f>
        <v>0</v>
      </c>
      <c r="T49" s="1058" t="n">
        <f aca="false">SUM(T32:T48)</f>
        <v>0</v>
      </c>
      <c r="U49" s="1060" t="n">
        <f aca="false">SUM(U32:U48)</f>
        <v>0</v>
      </c>
      <c r="V49" s="1059" t="n">
        <f aca="false">SUM(V32:V48)</f>
        <v>0</v>
      </c>
      <c r="W49" s="1057" t="n">
        <f aca="false">SUM(W32:W48)</f>
        <v>0</v>
      </c>
      <c r="X49" s="1057" t="n">
        <f aca="false">SUM(X32:X48)</f>
        <v>0</v>
      </c>
      <c r="Y49" s="1057" t="n">
        <f aca="false">SUM(Y32:Y48)</f>
        <v>0</v>
      </c>
      <c r="Z49" s="1057" t="n">
        <f aca="false">SUM(Z32:Z48)</f>
        <v>0</v>
      </c>
      <c r="AA49" s="1057" t="n">
        <f aca="false">SUM(AA32:AA48)</f>
        <v>0</v>
      </c>
      <c r="AB49" s="1058" t="n">
        <f aca="false">SUM(AB32:AB48)</f>
        <v>0</v>
      </c>
      <c r="AC49" s="1061" t="n">
        <f aca="false">SUM(E49:AB49)</f>
        <v>0</v>
      </c>
      <c r="AD49" s="986"/>
      <c r="AE49" s="986"/>
      <c r="AF49" s="1062"/>
    </row>
    <row r="50" s="1072" customFormat="true" ht="15" hidden="false" customHeight="true" outlineLevel="0" collapsed="false">
      <c r="A50" s="583" t="s">
        <v>273</v>
      </c>
      <c r="B50" s="1063"/>
      <c r="C50" s="1064"/>
      <c r="D50" s="1064"/>
      <c r="E50" s="1065"/>
      <c r="F50" s="1066"/>
      <c r="G50" s="1066"/>
      <c r="H50" s="1066"/>
      <c r="I50" s="1067"/>
      <c r="J50" s="1067"/>
      <c r="K50" s="1067"/>
      <c r="L50" s="1067"/>
      <c r="M50" s="1067"/>
      <c r="N50" s="1067"/>
      <c r="O50" s="1067"/>
      <c r="P50" s="1066"/>
      <c r="Q50" s="1066"/>
      <c r="R50" s="1066"/>
      <c r="S50" s="1068"/>
      <c r="T50" s="1066"/>
      <c r="U50" s="1066"/>
      <c r="V50" s="1066"/>
      <c r="W50" s="1066"/>
      <c r="X50" s="1069"/>
      <c r="Y50" s="1069"/>
      <c r="Z50" s="1070" t="s">
        <v>966</v>
      </c>
      <c r="AA50" s="1070"/>
      <c r="AB50" s="1070"/>
      <c r="AC50" s="1070"/>
      <c r="AD50" s="1066"/>
      <c r="AE50" s="1066"/>
      <c r="AF50" s="1071"/>
    </row>
    <row r="51" customFormat="false" ht="15" hidden="false" customHeight="true" outlineLevel="0" collapsed="false">
      <c r="A51" s="710"/>
      <c r="B51" s="1073"/>
      <c r="C51" s="1074"/>
      <c r="D51" s="1074"/>
      <c r="E51" s="1075"/>
      <c r="F51" s="1076"/>
      <c r="G51" s="1076"/>
      <c r="H51" s="1076"/>
      <c r="I51" s="1077"/>
      <c r="J51" s="1076"/>
      <c r="K51" s="1076"/>
      <c r="L51" s="1076"/>
      <c r="M51" s="1077"/>
      <c r="N51" s="1076"/>
      <c r="O51" s="1076"/>
      <c r="P51" s="1076"/>
      <c r="Q51" s="1077"/>
      <c r="R51" s="1076"/>
      <c r="S51" s="1076"/>
      <c r="T51" s="1076"/>
      <c r="U51" s="1076"/>
      <c r="V51" s="1076"/>
      <c r="W51" s="1076"/>
      <c r="X51" s="1076"/>
      <c r="Y51" s="1076"/>
      <c r="Z51" s="1076"/>
      <c r="AA51" s="1076"/>
      <c r="AB51" s="1076"/>
      <c r="AC51" s="1076"/>
      <c r="AD51" s="1076"/>
      <c r="AE51" s="1076"/>
      <c r="AF51" s="748"/>
    </row>
    <row r="52" customFormat="false" ht="15" hidden="false" customHeight="true" outlineLevel="0" collapsed="false">
      <c r="A52" s="748"/>
      <c r="E52" s="1078" t="s">
        <v>967</v>
      </c>
      <c r="F52" s="1079"/>
      <c r="G52" s="1079"/>
      <c r="H52" s="1079"/>
      <c r="I52" s="1080"/>
      <c r="J52" s="1080"/>
      <c r="K52" s="1080"/>
      <c r="L52" s="1080"/>
      <c r="M52" s="1080"/>
      <c r="N52" s="1080"/>
      <c r="O52" s="1079"/>
      <c r="P52" s="1079"/>
      <c r="Q52" s="1080"/>
      <c r="S52" s="1081" t="s">
        <v>864</v>
      </c>
      <c r="T52" s="1081"/>
      <c r="U52" s="0"/>
      <c r="V52" s="0"/>
      <c r="W52" s="1079"/>
      <c r="X52" s="1079"/>
      <c r="Y52" s="1079"/>
      <c r="Z52" s="1079"/>
    </row>
    <row r="53" customFormat="false" ht="29.25" hidden="false" customHeight="true" outlineLevel="0" collapsed="false">
      <c r="A53" s="748"/>
      <c r="E53" s="1079"/>
      <c r="F53" s="1082"/>
      <c r="G53" s="1082"/>
      <c r="H53" s="1082"/>
      <c r="I53" s="1082"/>
      <c r="J53" s="1082"/>
      <c r="K53" s="1082"/>
      <c r="L53" s="1082"/>
      <c r="M53" s="1079"/>
      <c r="N53" s="1079"/>
      <c r="O53" s="1080"/>
      <c r="P53" s="1079"/>
      <c r="Q53" s="1079"/>
      <c r="R53" s="1079"/>
      <c r="S53" s="1083" t="n">
        <f aca="false">'総労働時間算定表(1)'!H8</f>
        <v>0</v>
      </c>
      <c r="T53" s="1083"/>
      <c r="U53" s="1084" t="s">
        <v>840</v>
      </c>
      <c r="V53" s="0"/>
      <c r="W53" s="0"/>
      <c r="X53" s="1082"/>
      <c r="Y53" s="1082"/>
      <c r="Z53" s="1082"/>
    </row>
    <row r="54" customFormat="false" ht="15" hidden="false" customHeight="true" outlineLevel="0" collapsed="false">
      <c r="E54" s="1079"/>
      <c r="F54" s="1079"/>
      <c r="G54" s="1079"/>
      <c r="H54" s="1079"/>
      <c r="I54" s="1079"/>
      <c r="J54" s="1079"/>
      <c r="K54" s="1079"/>
      <c r="L54" s="1085"/>
      <c r="M54" s="1085"/>
      <c r="N54" s="1079"/>
      <c r="O54" s="1079"/>
      <c r="P54" s="1079"/>
      <c r="Q54" s="1079"/>
      <c r="R54" s="1079"/>
      <c r="S54" s="1085"/>
      <c r="T54" s="1085"/>
      <c r="U54" s="1079"/>
      <c r="V54" s="0"/>
      <c r="W54" s="0"/>
      <c r="X54" s="1079"/>
      <c r="Y54" s="1079"/>
      <c r="Z54" s="1079"/>
    </row>
    <row r="55" customFormat="false" ht="30.75" hidden="false" customHeight="true" outlineLevel="0" collapsed="false">
      <c r="E55" s="1086" t="s">
        <v>968</v>
      </c>
      <c r="F55" s="1079"/>
      <c r="G55" s="1087"/>
      <c r="H55" s="1087" t="s">
        <v>969</v>
      </c>
      <c r="I55" s="1088" t="n">
        <f aca="false">AC26</f>
        <v>0</v>
      </c>
      <c r="J55" s="1088"/>
      <c r="K55" s="1089" t="s">
        <v>970</v>
      </c>
      <c r="L55" s="1090" t="n">
        <f aca="false">AC49</f>
        <v>0</v>
      </c>
      <c r="M55" s="1090"/>
      <c r="N55" s="1091" t="s">
        <v>971</v>
      </c>
      <c r="O55" s="1087" t="s">
        <v>972</v>
      </c>
      <c r="P55" s="1092" t="n">
        <f aca="false">S53</f>
        <v>0</v>
      </c>
      <c r="Q55" s="1092"/>
      <c r="R55" s="1093" t="s">
        <v>973</v>
      </c>
      <c r="S55" s="1094" t="e">
        <f aca="false">(ROUNDDOWN((I55+L55)/P55,0))</f>
        <v>#DIV/0!</v>
      </c>
      <c r="T55" s="1094"/>
      <c r="U55" s="1084" t="s">
        <v>906</v>
      </c>
      <c r="V55" s="0"/>
      <c r="W55" s="0"/>
      <c r="X55" s="1082"/>
      <c r="Y55" s="1082"/>
      <c r="Z55" s="1082"/>
    </row>
    <row r="56" customFormat="false" ht="15" hidden="false" customHeight="true" outlineLevel="0" collapsed="false">
      <c r="F56" s="1079"/>
      <c r="G56" s="1079"/>
      <c r="H56" s="1079"/>
      <c r="I56" s="1079"/>
      <c r="J56" s="1095"/>
      <c r="K56" s="1079"/>
      <c r="L56" s="1079"/>
      <c r="M56" s="1079"/>
      <c r="N56" s="1079"/>
      <c r="O56" s="1079"/>
      <c r="P56" s="1079"/>
      <c r="Q56" s="1079"/>
      <c r="R56" s="1095"/>
      <c r="S56" s="1096" t="s">
        <v>974</v>
      </c>
      <c r="T56" s="1079"/>
      <c r="U56" s="1079"/>
      <c r="V56" s="0"/>
      <c r="W56" s="0"/>
      <c r="X56" s="1079"/>
      <c r="Y56" s="1079"/>
      <c r="Z56" s="1079"/>
    </row>
    <row r="57" customFormat="false" ht="15" hidden="false" customHeight="true" outlineLevel="0" collapsed="false">
      <c r="F57" s="1079"/>
      <c r="G57" s="1079"/>
      <c r="H57" s="1079"/>
      <c r="I57" s="1097"/>
      <c r="J57" s="1098"/>
      <c r="K57" s="1098"/>
      <c r="L57" s="1097"/>
      <c r="M57" s="1098"/>
      <c r="N57" s="1098"/>
      <c r="O57" s="1079"/>
      <c r="P57" s="1079"/>
      <c r="Q57" s="1099" t="s">
        <v>975</v>
      </c>
      <c r="R57" s="1100"/>
      <c r="S57" s="1101" t="e">
        <f aca="false">IF((ROUNDDOWN((I55+L55)/P55,0))&gt;=5000,5000,S55)</f>
        <v>#DIV/0!</v>
      </c>
      <c r="T57" s="1101"/>
      <c r="U57" s="1097"/>
      <c r="V57" s="0"/>
      <c r="W57" s="0"/>
      <c r="X57" s="1097"/>
      <c r="Y57" s="1097"/>
      <c r="Z57" s="1097"/>
    </row>
    <row r="58" customFormat="false" ht="15" hidden="false" customHeight="true" outlineLevel="0" collapsed="false">
      <c r="E58" s="1102"/>
      <c r="F58" s="1095"/>
      <c r="G58" s="1079"/>
      <c r="H58" s="1079"/>
      <c r="I58" s="1097"/>
      <c r="J58" s="1098"/>
      <c r="K58" s="1098"/>
      <c r="L58" s="1097"/>
      <c r="M58" s="1098"/>
      <c r="N58" s="1098"/>
      <c r="O58" s="1079"/>
      <c r="P58" s="1079"/>
      <c r="Q58" s="1103" t="s">
        <v>976</v>
      </c>
      <c r="R58" s="1100"/>
      <c r="S58" s="1101"/>
      <c r="T58" s="1101"/>
      <c r="U58" s="1084" t="s">
        <v>906</v>
      </c>
      <c r="V58" s="0"/>
      <c r="W58" s="0"/>
      <c r="X58" s="1082"/>
      <c r="Y58" s="1082"/>
      <c r="Z58" s="1082"/>
    </row>
    <row r="59" customFormat="false" ht="15" hidden="false" customHeight="true" outlineLevel="0" collapsed="false">
      <c r="E59" s="1102"/>
      <c r="F59" s="1095"/>
      <c r="G59" s="1079"/>
      <c r="H59" s="1079"/>
      <c r="I59" s="1097"/>
      <c r="J59" s="1098"/>
      <c r="K59" s="1098"/>
      <c r="L59" s="1097"/>
      <c r="M59" s="1098"/>
      <c r="N59" s="1098"/>
      <c r="O59" s="1079"/>
      <c r="P59" s="1079"/>
      <c r="Q59" s="1099"/>
      <c r="R59" s="1100"/>
      <c r="S59" s="1104"/>
      <c r="T59" s="1104"/>
      <c r="U59" s="1082"/>
      <c r="V59" s="0"/>
      <c r="W59" s="0"/>
      <c r="X59" s="1082"/>
      <c r="Y59" s="1082"/>
      <c r="Z59" s="1082"/>
    </row>
    <row r="60" customFormat="false" ht="18.75" hidden="false" customHeight="true" outlineLevel="0" collapsed="false">
      <c r="E60" s="1105" t="s">
        <v>980</v>
      </c>
      <c r="F60" s="1079"/>
      <c r="G60" s="1079"/>
      <c r="H60" s="1079"/>
      <c r="I60" s="1079"/>
      <c r="J60" s="1079"/>
      <c r="K60" s="1079"/>
      <c r="L60" s="1079"/>
      <c r="M60" s="1079"/>
      <c r="N60" s="1079"/>
      <c r="O60" s="1079"/>
      <c r="P60" s="1079"/>
      <c r="Q60" s="1079"/>
      <c r="R60" s="1079"/>
      <c r="S60" s="1079"/>
      <c r="T60" s="1079"/>
      <c r="U60" s="1079"/>
      <c r="V60" s="1079"/>
      <c r="W60" s="1079"/>
      <c r="X60" s="1079"/>
      <c r="Y60" s="1079"/>
      <c r="Z60" s="1079"/>
      <c r="AA60" s="0"/>
      <c r="AB60" s="0"/>
      <c r="AC60" s="0"/>
      <c r="AD60" s="0"/>
      <c r="AE60" s="0"/>
      <c r="AF60" s="0"/>
      <c r="AG60" s="0"/>
      <c r="AH60" s="0"/>
    </row>
    <row r="61" customFormat="false" ht="30" hidden="false" customHeight="true" outlineLevel="0" collapsed="false">
      <c r="F61" s="1079"/>
      <c r="G61" s="1079"/>
      <c r="H61" s="1079"/>
      <c r="I61" s="1079"/>
      <c r="J61" s="1079"/>
      <c r="K61" s="1079"/>
      <c r="L61" s="1079"/>
      <c r="M61" s="1079"/>
      <c r="N61" s="1079"/>
      <c r="O61" s="1079"/>
      <c r="P61" s="1079"/>
      <c r="Q61" s="1079"/>
      <c r="R61" s="1079"/>
      <c r="S61" s="1079"/>
      <c r="T61" s="1079"/>
      <c r="U61" s="1079"/>
      <c r="V61" s="1079"/>
      <c r="W61" s="1079"/>
      <c r="X61" s="1106"/>
      <c r="Y61" s="1106"/>
      <c r="Z61" s="1106"/>
      <c r="AA61" s="0"/>
      <c r="AB61" s="0"/>
      <c r="AC61" s="0"/>
      <c r="AD61" s="0"/>
      <c r="AE61" s="0"/>
      <c r="AF61" s="0"/>
      <c r="AG61" s="0"/>
      <c r="AH61" s="0"/>
    </row>
    <row r="62" customFormat="false" ht="42" hidden="false" customHeight="true" outlineLevel="0" collapsed="false">
      <c r="A62" s="1107" t="s">
        <v>978</v>
      </c>
      <c r="B62" s="1107"/>
      <c r="C62" s="1107"/>
      <c r="D62" s="1107"/>
      <c r="E62" s="1108" t="str">
        <f aca="false">"名称(社名)　：　"&amp;'基本情報入力（使い方）'!C10</f>
        <v>名称(社名)　：　</v>
      </c>
      <c r="F62" s="1108"/>
      <c r="G62" s="1108"/>
      <c r="H62" s="1108"/>
      <c r="I62" s="1108"/>
      <c r="J62" s="1108"/>
      <c r="K62" s="1108"/>
      <c r="L62" s="1108"/>
      <c r="M62" s="1109"/>
      <c r="N62" s="1110" t="str">
        <f aca="false">"部署・役職名　：　"&amp;'基本情報入力（使い方）'!C33</f>
        <v>部署・役職名　：　</v>
      </c>
      <c r="O62" s="1110"/>
      <c r="P62" s="1110"/>
      <c r="Q62" s="1110"/>
      <c r="R62" s="1110"/>
      <c r="S62" s="1111" t="s">
        <v>979</v>
      </c>
      <c r="T62" s="1112"/>
      <c r="U62" s="1112"/>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3" t="s">
        <v>273</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97">
      <formula>OR($F$26&gt;=1501000,$L$26&gt;=1501000,$Q$26&gt;=1501000,$U$26&gt;=1501000,$AA$26&gt;=1501000)</formula>
    </cfRule>
  </conditionalFormatting>
  <conditionalFormatting sqref="Q38 Q44:Q45 Q40">
    <cfRule type="expression" priority="3" aboveAverage="0" equalAverage="0" bottom="0" percent="0" rank="0" text="" dxfId="98">
      <formula>$Q$26&gt;=1501000</formula>
    </cfRule>
  </conditionalFormatting>
  <conditionalFormatting sqref="L37 L40 L44:L45">
    <cfRule type="expression" priority="4" aboveAverage="0" equalAverage="0" bottom="0" percent="0" rank="0" text="" dxfId="99">
      <formula>$L$26&gt;=1501000</formula>
    </cfRule>
  </conditionalFormatting>
  <conditionalFormatting sqref="F37 F40 F44:F45">
    <cfRule type="expression" priority="5" aboveAverage="0" equalAverage="0" bottom="0" percent="0" rank="0" text="" dxfId="100">
      <formula>$F$26&gt;=1501000</formula>
    </cfRule>
  </conditionalFormatting>
  <conditionalFormatting sqref="AA38 AA44:AA45 AA40">
    <cfRule type="expression" priority="6" aboveAverage="0" equalAverage="0" bottom="0" percent="0" rank="0" text="" dxfId="101">
      <formula>$AA$26&gt;=1501000</formula>
    </cfRule>
  </conditionalFormatting>
  <conditionalFormatting sqref="U38 U44:U45 U40">
    <cfRule type="expression" priority="7" aboveAverage="0" equalAverage="0" bottom="0" percent="0" rank="0" text="" dxfId="102">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6" width="10.87"/>
    <col collapsed="false" customWidth="true" hidden="false" outlineLevel="0" max="2" min="2" style="746" width="13.25"/>
    <col collapsed="false" customWidth="true" hidden="false" outlineLevel="0" max="3" min="3" style="746" width="10.87"/>
    <col collapsed="false" customWidth="true" hidden="false" outlineLevel="0" max="4" min="4" style="746" width="11.62"/>
    <col collapsed="false" customWidth="true" hidden="false" outlineLevel="0" max="10" min="5" style="746" width="12.12"/>
    <col collapsed="false" customWidth="true" hidden="false" outlineLevel="0" max="11" min="11" style="746" width="12.86"/>
    <col collapsed="false" customWidth="true" hidden="false" outlineLevel="0" max="26" min="12" style="746" width="12.12"/>
    <col collapsed="false" customWidth="true" hidden="false" outlineLevel="0" max="29" min="27" style="746" width="12.49"/>
    <col collapsed="false" customWidth="true" hidden="false" outlineLevel="0" max="34" min="30" style="746" width="12.12"/>
    <col collapsed="false" customWidth="false" hidden="false" outlineLevel="0" max="257" min="35" style="746" width="8.99"/>
  </cols>
  <sheetData>
    <row r="1" s="70" customFormat="true" ht="13.5" hidden="false" customHeight="false" outlineLevel="0" collapsed="false">
      <c r="A1" s="746"/>
      <c r="E1" s="747"/>
      <c r="F1" s="748"/>
      <c r="G1" s="79"/>
      <c r="H1" s="576"/>
      <c r="I1" s="940"/>
      <c r="J1" s="79"/>
      <c r="K1" s="79"/>
      <c r="L1" s="79"/>
      <c r="M1" s="79"/>
      <c r="N1" s="941"/>
      <c r="O1" s="746"/>
      <c r="P1" s="746"/>
      <c r="Q1" s="745"/>
      <c r="R1" s="745"/>
      <c r="S1" s="801"/>
    </row>
    <row r="2" s="70" customFormat="true" ht="13.5" hidden="false" customHeight="false" outlineLevel="0" collapsed="false">
      <c r="A2" s="746"/>
      <c r="B2" s="81" t="s">
        <v>121</v>
      </c>
      <c r="E2" s="747"/>
      <c r="F2" s="748"/>
      <c r="G2" s="79"/>
      <c r="H2" s="576"/>
      <c r="I2" s="940"/>
      <c r="J2" s="79"/>
      <c r="K2" s="79"/>
      <c r="L2" s="79"/>
      <c r="M2" s="79"/>
      <c r="N2" s="941"/>
      <c r="O2" s="746"/>
      <c r="P2" s="746"/>
      <c r="Q2" s="745"/>
      <c r="R2" s="745"/>
      <c r="S2" s="801"/>
    </row>
    <row r="3" s="70" customFormat="true" ht="13.5" hidden="false" customHeight="false" outlineLevel="0" collapsed="false">
      <c r="A3" s="746"/>
      <c r="E3" s="747"/>
      <c r="F3" s="748"/>
      <c r="G3" s="79"/>
      <c r="H3" s="576"/>
      <c r="I3" s="940"/>
      <c r="J3" s="79"/>
      <c r="K3" s="79"/>
      <c r="L3" s="79"/>
      <c r="M3" s="79"/>
      <c r="N3" s="941"/>
      <c r="O3" s="746"/>
      <c r="P3" s="746"/>
      <c r="Q3" s="745"/>
      <c r="R3" s="745"/>
      <c r="S3" s="801"/>
    </row>
    <row r="4" customFormat="false" ht="42" hidden="false" customHeight="true" outlineLevel="0" collapsed="false">
      <c r="A4" s="942" t="s">
        <v>916</v>
      </c>
      <c r="B4" s="943"/>
      <c r="G4" s="944"/>
      <c r="H4" s="944"/>
      <c r="I4" s="944"/>
      <c r="J4" s="945" t="s">
        <v>917</v>
      </c>
      <c r="K4" s="944"/>
      <c r="L4" s="944"/>
      <c r="M4" s="944"/>
      <c r="N4" s="944"/>
      <c r="O4" s="944"/>
      <c r="P4" s="0"/>
      <c r="Q4" s="0"/>
      <c r="R4" s="0"/>
      <c r="S4" s="0"/>
      <c r="T4" s="946"/>
      <c r="U4" s="946"/>
      <c r="V4" s="946"/>
      <c r="Y4" s="944"/>
      <c r="Z4" s="944"/>
      <c r="AA4" s="944"/>
      <c r="AB4" s="0"/>
      <c r="AC4" s="0"/>
      <c r="AD4" s="0"/>
      <c r="AE4" s="0"/>
      <c r="AF4" s="946"/>
      <c r="AG4" s="946"/>
      <c r="AH4" s="946"/>
      <c r="AI4" s="0"/>
      <c r="AJ4" s="0"/>
      <c r="AK4" s="0"/>
      <c r="AL4" s="944"/>
    </row>
    <row r="5" customFormat="false" ht="18" hidden="false" customHeight="false" outlineLevel="0" collapsed="false">
      <c r="A5" s="947" t="s">
        <v>804</v>
      </c>
      <c r="B5" s="948" t="str">
        <f aca="false">対象者一覧表!$G$7</f>
        <v/>
      </c>
      <c r="C5" s="948"/>
      <c r="D5" s="948"/>
      <c r="G5" s="944"/>
      <c r="H5" s="944"/>
      <c r="I5" s="949"/>
      <c r="J5" s="950"/>
      <c r="K5" s="951" t="s">
        <v>918</v>
      </c>
      <c r="M5" s="944"/>
      <c r="N5" s="944"/>
      <c r="O5" s="944"/>
      <c r="P5" s="0"/>
      <c r="Q5" s="952"/>
      <c r="R5" s="0"/>
      <c r="S5" s="0"/>
      <c r="T5" s="0"/>
      <c r="U5" s="0"/>
      <c r="V5" s="944"/>
      <c r="W5" s="944"/>
      <c r="X5" s="949"/>
      <c r="Y5" s="944"/>
      <c r="Z5" s="944"/>
    </row>
    <row r="6" customFormat="false" ht="18" hidden="false" customHeight="true" outlineLevel="0" collapsed="false">
      <c r="A6" s="953" t="s">
        <v>919</v>
      </c>
      <c r="B6" s="954" t="str">
        <f aca="false">IF(対象者一覧表!E21="","",対象者一覧表!E21)</f>
        <v/>
      </c>
      <c r="C6" s="954"/>
      <c r="D6" s="954" t="str">
        <f aca="false">IF(対象者一覧表!F21="","",対象者一覧表!F12)</f>
        <v/>
      </c>
      <c r="G6" s="944"/>
      <c r="H6" s="944"/>
      <c r="I6" s="944"/>
      <c r="M6" s="955"/>
      <c r="N6" s="955"/>
      <c r="O6" s="955"/>
      <c r="P6" s="0"/>
      <c r="Q6" s="0"/>
      <c r="R6" s="0"/>
      <c r="S6" s="0"/>
      <c r="T6" s="0"/>
      <c r="U6" s="0"/>
      <c r="V6" s="944"/>
      <c r="W6" s="944"/>
      <c r="X6" s="944"/>
      <c r="Y6" s="944"/>
      <c r="Z6" s="944"/>
    </row>
    <row r="7" customFormat="false" ht="18" hidden="false" customHeight="true" outlineLevel="0" collapsed="false">
      <c r="A7" s="953" t="s">
        <v>920</v>
      </c>
      <c r="B7" s="956" t="str">
        <f aca="false">IF(対象者一覧表!D21="","",対象者一覧表!D21)</f>
        <v/>
      </c>
      <c r="C7" s="956"/>
      <c r="D7" s="956"/>
      <c r="G7" s="944"/>
      <c r="H7" s="944"/>
      <c r="I7" s="748"/>
      <c r="J7" s="944"/>
      <c r="K7" s="944"/>
      <c r="L7" s="957"/>
      <c r="M7" s="957"/>
      <c r="N7" s="957"/>
      <c r="O7" s="0"/>
      <c r="P7" s="0"/>
      <c r="Q7" s="0"/>
      <c r="R7" s="0"/>
      <c r="S7" s="0"/>
      <c r="T7" s="0"/>
      <c r="U7" s="958"/>
      <c r="V7" s="958"/>
      <c r="W7" s="958"/>
      <c r="X7" s="958"/>
      <c r="Y7" s="958"/>
      <c r="Z7" s="958"/>
    </row>
    <row r="8" customFormat="false" ht="18" hidden="false" customHeight="true" outlineLevel="0" collapsed="false">
      <c r="A8" s="959" t="s">
        <v>921</v>
      </c>
      <c r="B8" s="960" t="str">
        <f aca="false">IF(対象者一覧表!H21="","",対象者一覧表!H21)</f>
        <v/>
      </c>
      <c r="C8" s="960"/>
      <c r="D8" s="961" t="str">
        <f aca="false">IF(B8="","",DATEDIF(B8,E13,"Y"))</f>
        <v/>
      </c>
      <c r="E8" s="962"/>
      <c r="F8" s="962"/>
      <c r="O8" s="0"/>
      <c r="P8" s="0"/>
      <c r="Q8" s="0"/>
      <c r="R8" s="0"/>
      <c r="S8" s="0"/>
      <c r="T8" s="0"/>
      <c r="U8" s="955"/>
      <c r="V8" s="955"/>
      <c r="W8" s="955"/>
      <c r="X8" s="955"/>
      <c r="Y8" s="955"/>
      <c r="Z8" s="955"/>
    </row>
    <row r="9" customFormat="false" ht="15" hidden="false" customHeight="true" outlineLevel="0" collapsed="false">
      <c r="A9" s="963"/>
      <c r="B9" s="963"/>
      <c r="C9" s="943"/>
      <c r="D9" s="964" t="s">
        <v>922</v>
      </c>
      <c r="E9" s="962"/>
      <c r="F9" s="583" t="s">
        <v>923</v>
      </c>
      <c r="I9" s="748"/>
      <c r="K9" s="962"/>
      <c r="L9" s="583" t="s">
        <v>923</v>
      </c>
      <c r="O9" s="748"/>
      <c r="Q9" s="583" t="s">
        <v>923</v>
      </c>
      <c r="S9" s="748"/>
      <c r="U9" s="583" t="s">
        <v>923</v>
      </c>
      <c r="V9" s="748"/>
      <c r="X9" s="965"/>
      <c r="Y9" s="748"/>
      <c r="Z9" s="966"/>
      <c r="AA9" s="583" t="s">
        <v>923</v>
      </c>
      <c r="AB9" s="955"/>
    </row>
    <row r="10" customFormat="false" ht="15" hidden="false" customHeight="true" outlineLevel="0" collapsed="false">
      <c r="A10" s="963"/>
      <c r="B10" s="963"/>
      <c r="C10" s="943"/>
      <c r="D10" s="964"/>
      <c r="E10" s="962"/>
      <c r="F10" s="967" t="n">
        <v>42064</v>
      </c>
      <c r="I10" s="967"/>
      <c r="K10" s="962"/>
      <c r="L10" s="967" t="n">
        <v>42095</v>
      </c>
      <c r="O10" s="967"/>
      <c r="Q10" s="967" t="n">
        <v>42248</v>
      </c>
      <c r="S10" s="967"/>
      <c r="U10" s="967" t="n">
        <v>42370</v>
      </c>
      <c r="V10" s="967"/>
      <c r="X10" s="965"/>
      <c r="Y10" s="967"/>
      <c r="Z10" s="966"/>
      <c r="AA10" s="967" t="n">
        <v>42461</v>
      </c>
      <c r="AB10" s="955"/>
    </row>
    <row r="11" customFormat="false" ht="15" hidden="false" customHeight="true" outlineLevel="0" collapsed="false">
      <c r="A11" s="968" t="s">
        <v>924</v>
      </c>
      <c r="B11" s="968"/>
      <c r="C11" s="943"/>
      <c r="D11" s="964"/>
      <c r="E11" s="962"/>
      <c r="F11" s="969"/>
      <c r="I11" s="969"/>
      <c r="K11" s="962"/>
      <c r="L11" s="970" t="s">
        <v>925</v>
      </c>
      <c r="O11" s="969"/>
      <c r="Q11" s="970" t="s">
        <v>926</v>
      </c>
      <c r="S11" s="967"/>
      <c r="U11" s="970" t="s">
        <v>927</v>
      </c>
      <c r="V11" s="970"/>
      <c r="X11" s="965"/>
      <c r="Y11" s="969"/>
      <c r="Z11" s="966"/>
      <c r="AA11" s="970" t="s">
        <v>925</v>
      </c>
      <c r="AB11" s="955"/>
    </row>
    <row r="12" customFormat="false" ht="15" hidden="false" customHeight="true" outlineLevel="0" collapsed="false">
      <c r="A12" s="968"/>
      <c r="B12" s="968"/>
      <c r="C12" s="971"/>
      <c r="D12" s="962"/>
      <c r="E12" s="0"/>
      <c r="F12" s="972" t="s">
        <v>302</v>
      </c>
      <c r="G12" s="0"/>
      <c r="H12" s="0"/>
      <c r="I12" s="972"/>
      <c r="J12" s="0"/>
      <c r="K12" s="0"/>
      <c r="L12" s="972" t="s">
        <v>302</v>
      </c>
      <c r="M12" s="0"/>
      <c r="N12" s="0"/>
      <c r="O12" s="972"/>
      <c r="P12" s="0"/>
      <c r="Q12" s="972" t="s">
        <v>302</v>
      </c>
      <c r="R12" s="0"/>
      <c r="S12" s="972"/>
      <c r="T12" s="0"/>
      <c r="U12" s="972" t="s">
        <v>302</v>
      </c>
      <c r="V12" s="972"/>
      <c r="W12" s="0"/>
      <c r="X12" s="0"/>
      <c r="Y12" s="972"/>
      <c r="AA12" s="972" t="s">
        <v>302</v>
      </c>
    </row>
    <row r="13" customFormat="false" ht="15" hidden="false" customHeight="true" outlineLevel="0" collapsed="false">
      <c r="A13" s="973" t="s">
        <v>928</v>
      </c>
      <c r="B13" s="973"/>
      <c r="C13" s="974" t="s">
        <v>929</v>
      </c>
      <c r="D13" s="974"/>
      <c r="E13" s="975" t="n">
        <v>42094</v>
      </c>
      <c r="F13" s="976" t="s">
        <v>930</v>
      </c>
      <c r="G13" s="975" t="s">
        <v>931</v>
      </c>
      <c r="H13" s="977" t="s">
        <v>932</v>
      </c>
      <c r="I13" s="977" t="s">
        <v>933</v>
      </c>
      <c r="J13" s="977" t="s">
        <v>934</v>
      </c>
      <c r="K13" s="977" t="s">
        <v>935</v>
      </c>
      <c r="L13" s="976" t="s">
        <v>930</v>
      </c>
      <c r="M13" s="975" t="s">
        <v>936</v>
      </c>
      <c r="N13" s="977" t="s">
        <v>937</v>
      </c>
      <c r="O13" s="977" t="s">
        <v>938</v>
      </c>
      <c r="P13" s="977" t="s">
        <v>939</v>
      </c>
      <c r="Q13" s="978" t="s">
        <v>930</v>
      </c>
      <c r="R13" s="975" t="n">
        <v>42370</v>
      </c>
      <c r="S13" s="977" t="s">
        <v>940</v>
      </c>
      <c r="T13" s="977" t="s">
        <v>941</v>
      </c>
      <c r="U13" s="978" t="s">
        <v>930</v>
      </c>
      <c r="V13" s="977" t="s">
        <v>931</v>
      </c>
      <c r="W13" s="977" t="s">
        <v>932</v>
      </c>
      <c r="X13" s="977" t="s">
        <v>933</v>
      </c>
      <c r="Y13" s="977" t="s">
        <v>934</v>
      </c>
      <c r="Z13" s="977" t="s">
        <v>935</v>
      </c>
      <c r="AA13" s="976" t="s">
        <v>930</v>
      </c>
      <c r="AB13" s="977" t="s">
        <v>936</v>
      </c>
      <c r="AC13" s="979" t="s">
        <v>209</v>
      </c>
      <c r="AD13" s="980"/>
      <c r="AE13" s="980"/>
    </row>
    <row r="14" customFormat="false" ht="17.25" hidden="false" customHeight="true" outlineLevel="0" collapsed="false">
      <c r="A14" s="981" t="s">
        <v>942</v>
      </c>
      <c r="B14" s="981"/>
      <c r="C14" s="982" t="s">
        <v>942</v>
      </c>
      <c r="D14" s="982"/>
      <c r="E14" s="983"/>
      <c r="F14" s="983"/>
      <c r="G14" s="983"/>
      <c r="H14" s="983"/>
      <c r="I14" s="983"/>
      <c r="J14" s="983"/>
      <c r="K14" s="983"/>
      <c r="L14" s="983"/>
      <c r="M14" s="983"/>
      <c r="N14" s="983"/>
      <c r="O14" s="983"/>
      <c r="P14" s="983"/>
      <c r="Q14" s="984"/>
      <c r="R14" s="983"/>
      <c r="S14" s="983"/>
      <c r="T14" s="983"/>
      <c r="U14" s="984"/>
      <c r="V14" s="983"/>
      <c r="W14" s="983"/>
      <c r="X14" s="983"/>
      <c r="Y14" s="983"/>
      <c r="Z14" s="983"/>
      <c r="AA14" s="983"/>
      <c r="AB14" s="983"/>
      <c r="AC14" s="985" t="n">
        <f aca="false">SUM(E14:AB14)</f>
        <v>0</v>
      </c>
      <c r="AD14" s="986"/>
      <c r="AE14" s="986"/>
    </row>
    <row r="15" customFormat="false" ht="17.25" hidden="false" customHeight="true" outlineLevel="0" collapsed="false">
      <c r="A15" s="987" t="s">
        <v>943</v>
      </c>
      <c r="B15" s="987"/>
      <c r="C15" s="988"/>
      <c r="D15" s="988"/>
      <c r="E15" s="989"/>
      <c r="F15" s="989"/>
      <c r="G15" s="990"/>
      <c r="H15" s="990"/>
      <c r="I15" s="990"/>
      <c r="J15" s="990"/>
      <c r="K15" s="990"/>
      <c r="L15" s="989"/>
      <c r="M15" s="990"/>
      <c r="N15" s="990"/>
      <c r="O15" s="990"/>
      <c r="P15" s="990"/>
      <c r="Q15" s="991"/>
      <c r="R15" s="990"/>
      <c r="S15" s="990"/>
      <c r="T15" s="990"/>
      <c r="U15" s="990"/>
      <c r="V15" s="990"/>
      <c r="W15" s="990"/>
      <c r="X15" s="990"/>
      <c r="Y15" s="990"/>
      <c r="Z15" s="990"/>
      <c r="AA15" s="990"/>
      <c r="AB15" s="989"/>
      <c r="AC15" s="992" t="n">
        <f aca="false">SUM(E15:AB15)</f>
        <v>0</v>
      </c>
      <c r="AD15" s="986"/>
      <c r="AE15" s="986"/>
    </row>
    <row r="16" customFormat="false" ht="17.25" hidden="false" customHeight="true" outlineLevel="0" collapsed="false">
      <c r="A16" s="987" t="s">
        <v>944</v>
      </c>
      <c r="B16" s="987"/>
      <c r="C16" s="988"/>
      <c r="D16" s="988"/>
      <c r="E16" s="989"/>
      <c r="F16" s="989"/>
      <c r="G16" s="990"/>
      <c r="H16" s="990"/>
      <c r="I16" s="990"/>
      <c r="J16" s="990"/>
      <c r="K16" s="989"/>
      <c r="L16" s="989"/>
      <c r="M16" s="990"/>
      <c r="N16" s="990"/>
      <c r="O16" s="990"/>
      <c r="P16" s="990"/>
      <c r="Q16" s="991"/>
      <c r="R16" s="990"/>
      <c r="S16" s="990"/>
      <c r="T16" s="990"/>
      <c r="U16" s="990"/>
      <c r="V16" s="990"/>
      <c r="W16" s="990"/>
      <c r="X16" s="990"/>
      <c r="Y16" s="990"/>
      <c r="Z16" s="990"/>
      <c r="AA16" s="990"/>
      <c r="AB16" s="989"/>
      <c r="AC16" s="992" t="n">
        <f aca="false">SUM(E16:AB16)</f>
        <v>0</v>
      </c>
      <c r="AD16" s="986"/>
      <c r="AE16" s="986"/>
    </row>
    <row r="17" customFormat="false" ht="17.25" hidden="false" customHeight="true" outlineLevel="0" collapsed="false">
      <c r="A17" s="987" t="s">
        <v>945</v>
      </c>
      <c r="B17" s="987"/>
      <c r="C17" s="988"/>
      <c r="D17" s="988"/>
      <c r="E17" s="989"/>
      <c r="F17" s="989"/>
      <c r="G17" s="990"/>
      <c r="H17" s="990"/>
      <c r="I17" s="990"/>
      <c r="J17" s="990"/>
      <c r="K17" s="989"/>
      <c r="L17" s="989"/>
      <c r="M17" s="990"/>
      <c r="N17" s="990"/>
      <c r="O17" s="990"/>
      <c r="P17" s="990"/>
      <c r="Q17" s="991"/>
      <c r="R17" s="990"/>
      <c r="S17" s="990"/>
      <c r="T17" s="990"/>
      <c r="U17" s="990"/>
      <c r="V17" s="990"/>
      <c r="W17" s="990"/>
      <c r="X17" s="990"/>
      <c r="Y17" s="990"/>
      <c r="Z17" s="990"/>
      <c r="AA17" s="990"/>
      <c r="AB17" s="989"/>
      <c r="AC17" s="992" t="n">
        <f aca="false">SUM(E17:AB17)</f>
        <v>0</v>
      </c>
      <c r="AD17" s="986"/>
      <c r="AE17" s="986"/>
    </row>
    <row r="18" customFormat="false" ht="17.25" hidden="false" customHeight="true" outlineLevel="0" collapsed="false">
      <c r="A18" s="987" t="s">
        <v>946</v>
      </c>
      <c r="B18" s="987"/>
      <c r="C18" s="988"/>
      <c r="D18" s="988"/>
      <c r="E18" s="989"/>
      <c r="F18" s="989"/>
      <c r="G18" s="990"/>
      <c r="H18" s="990"/>
      <c r="I18" s="990"/>
      <c r="J18" s="990"/>
      <c r="K18" s="989"/>
      <c r="L18" s="989"/>
      <c r="M18" s="990"/>
      <c r="N18" s="990"/>
      <c r="O18" s="990"/>
      <c r="P18" s="990"/>
      <c r="Q18" s="991"/>
      <c r="R18" s="990"/>
      <c r="S18" s="990"/>
      <c r="T18" s="990"/>
      <c r="U18" s="990"/>
      <c r="V18" s="990"/>
      <c r="W18" s="990"/>
      <c r="X18" s="990"/>
      <c r="Y18" s="990"/>
      <c r="Z18" s="990"/>
      <c r="AA18" s="990"/>
      <c r="AB18" s="989"/>
      <c r="AC18" s="992" t="n">
        <f aca="false">SUM(E18:AB18)</f>
        <v>0</v>
      </c>
      <c r="AD18" s="986"/>
      <c r="AE18" s="986"/>
    </row>
    <row r="19" customFormat="false" ht="17.25" hidden="false" customHeight="true" outlineLevel="0" collapsed="false">
      <c r="A19" s="987" t="s">
        <v>947</v>
      </c>
      <c r="B19" s="987"/>
      <c r="C19" s="988"/>
      <c r="D19" s="988"/>
      <c r="E19" s="989"/>
      <c r="F19" s="989"/>
      <c r="G19" s="990"/>
      <c r="H19" s="990"/>
      <c r="I19" s="990"/>
      <c r="J19" s="990"/>
      <c r="K19" s="989"/>
      <c r="L19" s="989"/>
      <c r="M19" s="990"/>
      <c r="N19" s="990"/>
      <c r="O19" s="990"/>
      <c r="P19" s="990"/>
      <c r="Q19" s="991"/>
      <c r="R19" s="990"/>
      <c r="S19" s="990"/>
      <c r="T19" s="990"/>
      <c r="U19" s="990"/>
      <c r="V19" s="990"/>
      <c r="W19" s="990"/>
      <c r="X19" s="990"/>
      <c r="Y19" s="990"/>
      <c r="Z19" s="990"/>
      <c r="AA19" s="990"/>
      <c r="AB19" s="989"/>
      <c r="AC19" s="992" t="n">
        <f aca="false">SUM(E19:AB19)</f>
        <v>0</v>
      </c>
      <c r="AD19" s="986"/>
      <c r="AE19" s="986"/>
    </row>
    <row r="20" customFormat="false" ht="17.25" hidden="false" customHeight="true" outlineLevel="0" collapsed="false">
      <c r="A20" s="987" t="s">
        <v>948</v>
      </c>
      <c r="B20" s="987"/>
      <c r="C20" s="988"/>
      <c r="D20" s="988"/>
      <c r="E20" s="989"/>
      <c r="F20" s="989"/>
      <c r="G20" s="990"/>
      <c r="H20" s="990"/>
      <c r="I20" s="990"/>
      <c r="J20" s="990"/>
      <c r="K20" s="989"/>
      <c r="L20" s="989"/>
      <c r="M20" s="990"/>
      <c r="N20" s="990"/>
      <c r="O20" s="990"/>
      <c r="P20" s="990"/>
      <c r="Q20" s="991"/>
      <c r="R20" s="990"/>
      <c r="S20" s="990"/>
      <c r="T20" s="990"/>
      <c r="U20" s="990"/>
      <c r="V20" s="990"/>
      <c r="W20" s="990"/>
      <c r="X20" s="990"/>
      <c r="Y20" s="990"/>
      <c r="Z20" s="990"/>
      <c r="AA20" s="990"/>
      <c r="AB20" s="989"/>
      <c r="AC20" s="992" t="n">
        <f aca="false">SUM(E20:AB20)</f>
        <v>0</v>
      </c>
      <c r="AD20" s="986"/>
      <c r="AE20" s="986"/>
    </row>
    <row r="21" customFormat="false" ht="17.25" hidden="false" customHeight="true" outlineLevel="0" collapsed="false">
      <c r="A21" s="987" t="s">
        <v>949</v>
      </c>
      <c r="B21" s="987"/>
      <c r="C21" s="988"/>
      <c r="D21" s="988"/>
      <c r="E21" s="989"/>
      <c r="F21" s="989"/>
      <c r="G21" s="990"/>
      <c r="H21" s="990"/>
      <c r="I21" s="990"/>
      <c r="J21" s="990"/>
      <c r="K21" s="989"/>
      <c r="L21" s="989"/>
      <c r="M21" s="990"/>
      <c r="N21" s="990"/>
      <c r="O21" s="990"/>
      <c r="P21" s="990"/>
      <c r="Q21" s="991"/>
      <c r="R21" s="990"/>
      <c r="S21" s="990"/>
      <c r="T21" s="990"/>
      <c r="U21" s="990"/>
      <c r="V21" s="990"/>
      <c r="W21" s="990"/>
      <c r="X21" s="990"/>
      <c r="Y21" s="990"/>
      <c r="Z21" s="990"/>
      <c r="AA21" s="990"/>
      <c r="AB21" s="989"/>
      <c r="AC21" s="992" t="n">
        <f aca="false">SUM(E21:AB21)</f>
        <v>0</v>
      </c>
      <c r="AD21" s="986"/>
      <c r="AE21" s="986"/>
    </row>
    <row r="22" customFormat="false" ht="17.25" hidden="false" customHeight="true" outlineLevel="0" collapsed="false">
      <c r="A22" s="987"/>
      <c r="B22" s="987"/>
      <c r="C22" s="988"/>
      <c r="D22" s="988"/>
      <c r="E22" s="989"/>
      <c r="F22" s="989"/>
      <c r="G22" s="990"/>
      <c r="H22" s="990"/>
      <c r="I22" s="990"/>
      <c r="J22" s="990"/>
      <c r="K22" s="989"/>
      <c r="L22" s="989"/>
      <c r="M22" s="990"/>
      <c r="N22" s="990"/>
      <c r="O22" s="990"/>
      <c r="P22" s="990"/>
      <c r="Q22" s="991"/>
      <c r="R22" s="990"/>
      <c r="S22" s="990"/>
      <c r="T22" s="990"/>
      <c r="U22" s="990"/>
      <c r="V22" s="990"/>
      <c r="W22" s="990"/>
      <c r="X22" s="990"/>
      <c r="Y22" s="990"/>
      <c r="Z22" s="990"/>
      <c r="AA22" s="990"/>
      <c r="AB22" s="989"/>
      <c r="AC22" s="992" t="n">
        <f aca="false">SUM(E22:AB22)</f>
        <v>0</v>
      </c>
      <c r="AD22" s="986"/>
      <c r="AE22" s="986"/>
    </row>
    <row r="23" customFormat="false" ht="17.25" hidden="false" customHeight="true" outlineLevel="0" collapsed="false">
      <c r="A23" s="987"/>
      <c r="B23" s="987"/>
      <c r="C23" s="988"/>
      <c r="D23" s="988"/>
      <c r="E23" s="989"/>
      <c r="F23" s="989"/>
      <c r="G23" s="990"/>
      <c r="H23" s="990"/>
      <c r="I23" s="990"/>
      <c r="J23" s="990"/>
      <c r="K23" s="989"/>
      <c r="L23" s="989"/>
      <c r="M23" s="990"/>
      <c r="N23" s="990"/>
      <c r="O23" s="990"/>
      <c r="P23" s="990"/>
      <c r="Q23" s="991"/>
      <c r="R23" s="990"/>
      <c r="S23" s="990"/>
      <c r="T23" s="990"/>
      <c r="U23" s="990"/>
      <c r="V23" s="990"/>
      <c r="W23" s="990"/>
      <c r="X23" s="990"/>
      <c r="Y23" s="990"/>
      <c r="Z23" s="990"/>
      <c r="AA23" s="990"/>
      <c r="AB23" s="989"/>
      <c r="AC23" s="992" t="n">
        <f aca="false">SUM(E23:AB23)</f>
        <v>0</v>
      </c>
      <c r="AD23" s="986"/>
      <c r="AE23" s="986"/>
    </row>
    <row r="24" customFormat="false" ht="17.25" hidden="false" customHeight="true" outlineLevel="0" collapsed="false">
      <c r="A24" s="987"/>
      <c r="B24" s="987"/>
      <c r="C24" s="988"/>
      <c r="D24" s="988"/>
      <c r="E24" s="989"/>
      <c r="F24" s="989"/>
      <c r="G24" s="990"/>
      <c r="H24" s="990"/>
      <c r="I24" s="990"/>
      <c r="J24" s="990"/>
      <c r="K24" s="989"/>
      <c r="L24" s="989"/>
      <c r="M24" s="990"/>
      <c r="N24" s="990"/>
      <c r="O24" s="990"/>
      <c r="P24" s="990"/>
      <c r="Q24" s="991"/>
      <c r="R24" s="990"/>
      <c r="S24" s="990"/>
      <c r="T24" s="990"/>
      <c r="U24" s="990"/>
      <c r="V24" s="990"/>
      <c r="W24" s="990"/>
      <c r="X24" s="990"/>
      <c r="Y24" s="990"/>
      <c r="Z24" s="990"/>
      <c r="AA24" s="990"/>
      <c r="AB24" s="989"/>
      <c r="AC24" s="992" t="n">
        <f aca="false">SUM(E24:AB24)</f>
        <v>0</v>
      </c>
      <c r="AD24" s="986"/>
      <c r="AE24" s="986"/>
    </row>
    <row r="25" customFormat="false" ht="17.25" hidden="false" customHeight="true" outlineLevel="0" collapsed="false">
      <c r="A25" s="993"/>
      <c r="B25" s="993"/>
      <c r="C25" s="994"/>
      <c r="D25" s="994"/>
      <c r="E25" s="995"/>
      <c r="F25" s="995"/>
      <c r="G25" s="996"/>
      <c r="H25" s="996"/>
      <c r="I25" s="996"/>
      <c r="J25" s="996"/>
      <c r="K25" s="995"/>
      <c r="L25" s="995"/>
      <c r="M25" s="996"/>
      <c r="N25" s="996"/>
      <c r="O25" s="996"/>
      <c r="P25" s="996"/>
      <c r="Q25" s="997"/>
      <c r="R25" s="996"/>
      <c r="S25" s="996"/>
      <c r="T25" s="996"/>
      <c r="U25" s="996"/>
      <c r="V25" s="996"/>
      <c r="W25" s="996"/>
      <c r="X25" s="996"/>
      <c r="Y25" s="996"/>
      <c r="Z25" s="996"/>
      <c r="AA25" s="996"/>
      <c r="AB25" s="995"/>
      <c r="AC25" s="998" t="n">
        <f aca="false">SUM(E25:AB25)</f>
        <v>0</v>
      </c>
      <c r="AD25" s="986"/>
      <c r="AE25" s="986"/>
    </row>
    <row r="26" customFormat="false" ht="17.25" hidden="false" customHeight="true" outlineLevel="0" collapsed="false">
      <c r="A26" s="999" t="s">
        <v>950</v>
      </c>
      <c r="B26" s="999"/>
      <c r="C26" s="999"/>
      <c r="D26" s="999"/>
      <c r="E26" s="1000" t="n">
        <f aca="false">SUM(E14:E25)</f>
        <v>0</v>
      </c>
      <c r="F26" s="1000" t="n">
        <f aca="false">SUM(F14:F25)</f>
        <v>0</v>
      </c>
      <c r="G26" s="1000" t="n">
        <f aca="false">SUM(G14:G25)</f>
        <v>0</v>
      </c>
      <c r="H26" s="1000" t="n">
        <f aca="false">SUM(H14:H25)</f>
        <v>0</v>
      </c>
      <c r="I26" s="1000" t="n">
        <f aca="false">SUM(I14:I25)</f>
        <v>0</v>
      </c>
      <c r="J26" s="1000" t="n">
        <f aca="false">SUM(J14:J25)</f>
        <v>0</v>
      </c>
      <c r="K26" s="1000" t="n">
        <f aca="false">SUM(K14:K25)</f>
        <v>0</v>
      </c>
      <c r="L26" s="1000" t="n">
        <f aca="false">SUM(L14:L25)</f>
        <v>0</v>
      </c>
      <c r="M26" s="1000" t="n">
        <f aca="false">SUM(M14:M25)</f>
        <v>0</v>
      </c>
      <c r="N26" s="1000" t="n">
        <f aca="false">SUM(N14:N25)</f>
        <v>0</v>
      </c>
      <c r="O26" s="1000" t="n">
        <f aca="false">SUM(O14:O25)</f>
        <v>0</v>
      </c>
      <c r="P26" s="1000" t="n">
        <f aca="false">SUM(P14:P25)</f>
        <v>0</v>
      </c>
      <c r="Q26" s="1000" t="n">
        <f aca="false">SUM(Q14:Q25)</f>
        <v>0</v>
      </c>
      <c r="R26" s="1000" t="n">
        <f aca="false">SUM(R14:R25)</f>
        <v>0</v>
      </c>
      <c r="S26" s="1000" t="n">
        <f aca="false">SUM(S14:S25)</f>
        <v>0</v>
      </c>
      <c r="T26" s="1000" t="n">
        <f aca="false">SUM(T14:T25)</f>
        <v>0</v>
      </c>
      <c r="U26" s="1001" t="n">
        <f aca="false">SUM(U14:U25)</f>
        <v>0</v>
      </c>
      <c r="V26" s="1000" t="n">
        <f aca="false">SUM(V14:V25)</f>
        <v>0</v>
      </c>
      <c r="W26" s="1000" t="n">
        <f aca="false">SUM(W14:W25)</f>
        <v>0</v>
      </c>
      <c r="X26" s="1000" t="n">
        <f aca="false">SUM(X14:X25)</f>
        <v>0</v>
      </c>
      <c r="Y26" s="1000" t="n">
        <f aca="false">SUM(Y14:Y25)</f>
        <v>0</v>
      </c>
      <c r="Z26" s="1000" t="n">
        <f aca="false">SUM(Z14:Z25)</f>
        <v>0</v>
      </c>
      <c r="AA26" s="1001" t="n">
        <f aca="false">SUM(AA14:AA25)</f>
        <v>0</v>
      </c>
      <c r="AB26" s="1000" t="n">
        <f aca="false">SUM(AB14:AB25)</f>
        <v>0</v>
      </c>
      <c r="AC26" s="1002" t="n">
        <f aca="false">SUM(E26:AB26)</f>
        <v>0</v>
      </c>
      <c r="AD26" s="1003"/>
      <c r="AE26" s="1003"/>
      <c r="AF26" s="748"/>
    </row>
    <row r="27" customFormat="false" ht="17.25" hidden="false" customHeight="true" outlineLevel="0" collapsed="false">
      <c r="A27" s="1004" t="s">
        <v>951</v>
      </c>
      <c r="B27" s="1004"/>
      <c r="C27" s="1004"/>
      <c r="D27" s="1004"/>
      <c r="E27" s="1005"/>
      <c r="F27" s="1006"/>
      <c r="G27" s="1005"/>
      <c r="H27" s="1005"/>
      <c r="I27" s="1005"/>
      <c r="J27" s="1005"/>
      <c r="K27" s="1005"/>
      <c r="L27" s="1006"/>
      <c r="M27" s="1005"/>
      <c r="N27" s="1005"/>
      <c r="O27" s="1005"/>
      <c r="P27" s="1005"/>
      <c r="Q27" s="1006"/>
      <c r="R27" s="1005"/>
      <c r="S27" s="1005"/>
      <c r="T27" s="1005"/>
      <c r="U27" s="1006"/>
      <c r="V27" s="1005"/>
      <c r="W27" s="1005"/>
      <c r="X27" s="1005"/>
      <c r="Y27" s="1005"/>
      <c r="Z27" s="1005"/>
      <c r="AA27" s="1006"/>
      <c r="AB27" s="1005"/>
      <c r="AC27" s="1007"/>
      <c r="AD27" s="1008"/>
      <c r="AE27" s="1008"/>
    </row>
    <row r="28" customFormat="false" ht="17.25" hidden="false" customHeight="true" outlineLevel="0" collapsed="false">
      <c r="A28" s="1009" t="s">
        <v>952</v>
      </c>
      <c r="B28" s="1009"/>
      <c r="C28" s="1009"/>
      <c r="D28" s="1009"/>
      <c r="E28" s="1010"/>
      <c r="F28" s="1011"/>
      <c r="G28" s="1010"/>
      <c r="H28" s="1010"/>
      <c r="I28" s="1010"/>
      <c r="J28" s="1010"/>
      <c r="K28" s="1010"/>
      <c r="L28" s="1011"/>
      <c r="M28" s="1010"/>
      <c r="N28" s="1010"/>
      <c r="O28" s="1010"/>
      <c r="P28" s="1010"/>
      <c r="Q28" s="1011"/>
      <c r="R28" s="1010"/>
      <c r="S28" s="1010"/>
      <c r="T28" s="1010"/>
      <c r="U28" s="1011"/>
      <c r="V28" s="1010"/>
      <c r="W28" s="1010"/>
      <c r="X28" s="1010"/>
      <c r="Y28" s="1010"/>
      <c r="Z28" s="1010"/>
      <c r="AA28" s="1011"/>
      <c r="AB28" s="1010"/>
      <c r="AC28" s="1012"/>
      <c r="AD28" s="1008"/>
      <c r="AE28" s="1008"/>
    </row>
    <row r="29" customFormat="false" ht="20.25" hidden="false" customHeight="true" outlineLevel="0" collapsed="false">
      <c r="A29" s="1013" t="s">
        <v>953</v>
      </c>
      <c r="B29" s="1013"/>
      <c r="C29" s="1013"/>
      <c r="D29" s="1014" t="s">
        <v>954</v>
      </c>
      <c r="E29" s="1014"/>
      <c r="F29" s="1015"/>
      <c r="G29" s="1014"/>
      <c r="H29" s="1015"/>
      <c r="L29" s="1016"/>
      <c r="M29" s="1016"/>
      <c r="N29" s="1016"/>
      <c r="O29" s="1016"/>
      <c r="P29" s="1015"/>
      <c r="Q29" s="798"/>
      <c r="S29" s="1015"/>
      <c r="T29" s="1015"/>
      <c r="U29" s="1016"/>
      <c r="V29" s="1015"/>
      <c r="W29" s="1015"/>
      <c r="X29" s="1015"/>
      <c r="Y29" s="1015"/>
      <c r="Z29" s="1015"/>
      <c r="AA29" s="1015"/>
      <c r="AB29" s="1015"/>
      <c r="AC29" s="1015"/>
      <c r="AD29" s="1015"/>
      <c r="AE29" s="1015"/>
      <c r="AF29" s="1015"/>
      <c r="AG29" s="1015"/>
      <c r="AH29" s="1015"/>
      <c r="AI29" s="1015"/>
      <c r="AJ29" s="1015"/>
      <c r="AL29" s="1015"/>
      <c r="AN29" s="1017"/>
      <c r="AO29" s="1016"/>
      <c r="AP29" s="1015"/>
    </row>
    <row r="30" customFormat="false" ht="20.25" hidden="false" customHeight="true" outlineLevel="0" collapsed="false">
      <c r="A30" s="1013"/>
      <c r="B30" s="1013"/>
      <c r="C30" s="1013"/>
      <c r="D30" s="579" t="s">
        <v>955</v>
      </c>
      <c r="E30" s="579"/>
      <c r="G30" s="579"/>
      <c r="K30" s="951"/>
      <c r="M30" s="951"/>
      <c r="AR30" s="951"/>
    </row>
    <row r="31" customFormat="false" ht="15" hidden="false" customHeight="true" outlineLevel="0" collapsed="false">
      <c r="A31" s="974" t="s">
        <v>78</v>
      </c>
      <c r="B31" s="974"/>
      <c r="C31" s="974" t="s">
        <v>956</v>
      </c>
      <c r="D31" s="974"/>
      <c r="E31" s="975" t="n">
        <v>42094</v>
      </c>
      <c r="F31" s="976" t="s">
        <v>930</v>
      </c>
      <c r="G31" s="975" t="s">
        <v>931</v>
      </c>
      <c r="H31" s="977" t="s">
        <v>932</v>
      </c>
      <c r="I31" s="977" t="s">
        <v>933</v>
      </c>
      <c r="J31" s="977" t="s">
        <v>934</v>
      </c>
      <c r="K31" s="977" t="s">
        <v>935</v>
      </c>
      <c r="L31" s="976" t="s">
        <v>930</v>
      </c>
      <c r="M31" s="975" t="s">
        <v>936</v>
      </c>
      <c r="N31" s="977" t="s">
        <v>937</v>
      </c>
      <c r="O31" s="977" t="s">
        <v>938</v>
      </c>
      <c r="P31" s="977" t="s">
        <v>939</v>
      </c>
      <c r="Q31" s="978" t="s">
        <v>930</v>
      </c>
      <c r="R31" s="975" t="n">
        <v>42370</v>
      </c>
      <c r="S31" s="977" t="s">
        <v>940</v>
      </c>
      <c r="T31" s="977" t="s">
        <v>941</v>
      </c>
      <c r="U31" s="976" t="s">
        <v>930</v>
      </c>
      <c r="V31" s="977" t="s">
        <v>931</v>
      </c>
      <c r="W31" s="977" t="s">
        <v>932</v>
      </c>
      <c r="X31" s="977" t="s">
        <v>933</v>
      </c>
      <c r="Y31" s="977" t="s">
        <v>934</v>
      </c>
      <c r="Z31" s="977" t="s">
        <v>935</v>
      </c>
      <c r="AA31" s="976" t="s">
        <v>930</v>
      </c>
      <c r="AB31" s="977" t="s">
        <v>936</v>
      </c>
      <c r="AC31" s="1018" t="s">
        <v>209</v>
      </c>
      <c r="AD31" s="980"/>
      <c r="AE31" s="980"/>
    </row>
    <row r="32" customFormat="false" ht="17.25" hidden="false" customHeight="true" outlineLevel="0" collapsed="false">
      <c r="A32" s="1019" t="s">
        <v>957</v>
      </c>
      <c r="B32" s="1019"/>
      <c r="C32" s="1020" t="s">
        <v>958</v>
      </c>
      <c r="D32" s="1021" t="n">
        <v>0</v>
      </c>
      <c r="E32" s="1022" t="str">
        <f aca="false">IF(E$27=0,"",ROUND(E$27*$D32/1000,0))</f>
        <v/>
      </c>
      <c r="F32" s="1000" t="str">
        <f aca="false">IF(F$26=0,"",ROUND((ROUNDDOWN(F$26,-3)*$D32/1000),0))</f>
        <v/>
      </c>
      <c r="G32" s="1023" t="str">
        <f aca="false">IF(G$27=0,"",ROUND(G$27*$D32/1000,0))</f>
        <v/>
      </c>
      <c r="H32" s="1023" t="str">
        <f aca="false">IF(H$27=0,"",ROUND(H$27*$D32/1000,0))</f>
        <v/>
      </c>
      <c r="I32" s="1023" t="str">
        <f aca="false">IF(I$27=0,"",ROUND(I$27*$D32/1000,0))</f>
        <v/>
      </c>
      <c r="J32" s="1023" t="str">
        <f aca="false">IF(J$27=0,"",ROUND(J$27*$D32/1000,0))</f>
        <v/>
      </c>
      <c r="K32" s="1023" t="str">
        <f aca="false">IF(K$27=0,"",ROUND(K$27*$D32/1000,0))</f>
        <v/>
      </c>
      <c r="L32" s="1000" t="str">
        <f aca="false">IF(L$26=0,"",ROUND((ROUNDDOWN(L$26,-3)*$D$32/1000),0))</f>
        <v/>
      </c>
      <c r="M32" s="1023" t="str">
        <f aca="false">IF(M$27=0,"",ROUND(M$27*$D32/1000,0))</f>
        <v/>
      </c>
      <c r="N32" s="1023" t="str">
        <f aca="false">IF(N$27=0,"",ROUND(N$27*$D32/1000,0))</f>
        <v/>
      </c>
      <c r="O32" s="1023" t="str">
        <f aca="false">IF(O$27=0,"",ROUND(O$27*$D32/1000,0))</f>
        <v/>
      </c>
      <c r="P32" s="1023" t="str">
        <f aca="false">IF(P$27=0,"",ROUND(P$27*$D32/1000,0))</f>
        <v/>
      </c>
      <c r="Q32" s="1000" t="str">
        <f aca="false">IF(Q$26=0,"",ROUND((ROUNDDOWN(Q26,-3)*$D$32/1000),0))</f>
        <v/>
      </c>
      <c r="R32" s="1023" t="str">
        <f aca="false">IF(R$27=0,"",ROUND(R$27*$D32/1000,0))</f>
        <v/>
      </c>
      <c r="S32" s="1023" t="str">
        <f aca="false">IF(S$27=0,"",ROUND(S$27*$D32/1000,0))</f>
        <v/>
      </c>
      <c r="T32" s="1023" t="str">
        <f aca="false">IF(T$27=0,"",ROUND(T$27*$D32/1000,0))</f>
        <v/>
      </c>
      <c r="U32" s="1024" t="str">
        <f aca="false">IF(U$26=0,"",ROUND((ROUNDDOWN(U$26,-3)*$D$32/1000),0))</f>
        <v/>
      </c>
      <c r="V32" s="1023" t="str">
        <f aca="false">IF(V$27=0,"",ROUND(V$27*$D32/1000,0))</f>
        <v/>
      </c>
      <c r="W32" s="1023" t="str">
        <f aca="false">IF(W$27=0,"",ROUND(W$27*$D32/1000,0))</f>
        <v/>
      </c>
      <c r="X32" s="1023" t="str">
        <f aca="false">IF(X$27=0,"",ROUND(X$27*$D32/1000,0))</f>
        <v/>
      </c>
      <c r="Y32" s="1023" t="str">
        <f aca="false">IF(Y$27=0,"",ROUND(Y$27*$D32/1000,0))</f>
        <v/>
      </c>
      <c r="Z32" s="1023" t="str">
        <f aca="false">IF(Z$27=0,"",ROUND(Z$27*$D32/1000,0))</f>
        <v/>
      </c>
      <c r="AA32" s="1000" t="str">
        <f aca="false">IF(AA$26=0,"",ROUND((ROUNDDOWN(AA$26,-3)*$D$32/1000),0))</f>
        <v/>
      </c>
      <c r="AB32" s="1000" t="str">
        <f aca="false">IF(AB$27=0,"",ROUND(AB$27*$D32/1000,0))</f>
        <v/>
      </c>
      <c r="AC32" s="1025" t="n">
        <f aca="false">SUM(E32:AB32)</f>
        <v>0</v>
      </c>
      <c r="AD32" s="986"/>
      <c r="AE32" s="986"/>
    </row>
    <row r="33" customFormat="false" ht="17.25" hidden="false" customHeight="true" outlineLevel="0" collapsed="false">
      <c r="A33" s="1026" t="s">
        <v>83</v>
      </c>
      <c r="B33" s="1026"/>
      <c r="C33" s="1020" t="s">
        <v>958</v>
      </c>
      <c r="D33" s="1021" t="n">
        <v>0</v>
      </c>
      <c r="E33" s="1027" t="str">
        <f aca="false">IF(E$27=0,"",ROUND(E$27*$D33/1000,0))</f>
        <v/>
      </c>
      <c r="F33" s="1028" t="str">
        <f aca="false">IF(F$26=0,"",ROUND((ROUNDDOWN(F$26,-3)*$D33/1000),0))</f>
        <v/>
      </c>
      <c r="G33" s="1027" t="str">
        <f aca="false">IF(G$27=0,"",ROUND(G$27*$D33/1000,0))</f>
        <v/>
      </c>
      <c r="H33" s="1027" t="str">
        <f aca="false">IF(H$27=0,"",ROUND(H$27*$D33/1000,0))</f>
        <v/>
      </c>
      <c r="I33" s="1027" t="str">
        <f aca="false">IF(I$27=0,"",ROUND(I$27*$D33/1000,0))</f>
        <v/>
      </c>
      <c r="J33" s="1027" t="str">
        <f aca="false">IF(J$27=0,"",ROUND(J$27*$D33/1000,0))</f>
        <v/>
      </c>
      <c r="K33" s="1027" t="str">
        <f aca="false">IF(K$27=0,"",ROUND(K$27*$D33/1000,0))</f>
        <v/>
      </c>
      <c r="L33" s="1028" t="str">
        <f aca="false">IF(L$26=0,"",ROUND((ROUNDDOWN(L$26,-3)*$D33/1000),0))</f>
        <v/>
      </c>
      <c r="M33" s="1027" t="str">
        <f aca="false">IF(M$27=0,"",ROUND(M$27*$D33/1000,0))</f>
        <v/>
      </c>
      <c r="N33" s="1027" t="str">
        <f aca="false">IF(N$27=0,"",ROUND(N$27*$D33/1000,0))</f>
        <v/>
      </c>
      <c r="O33" s="1027" t="str">
        <f aca="false">IF(O$27=0,"",ROUND(O$27*$D33/1000,0))</f>
        <v/>
      </c>
      <c r="P33" s="1027" t="str">
        <f aca="false">IF(P$27=0,"",ROUND(P$27*$D33/1000,0))</f>
        <v/>
      </c>
      <c r="Q33" s="1028" t="str">
        <f aca="false">IF(Q$26=0,"",ROUND((ROUNDDOWN(Q$26,-3)*$D33/1000),0))</f>
        <v/>
      </c>
      <c r="R33" s="1027" t="str">
        <f aca="false">IF(R$27=0,"",ROUND(R$27*$D33/1000,0))</f>
        <v/>
      </c>
      <c r="S33" s="1027" t="str">
        <f aca="false">IF(S$27=0,"",ROUND(S$27*$D33/1000,0))</f>
        <v/>
      </c>
      <c r="T33" s="1027" t="str">
        <f aca="false">IF(T$27=0,"",ROUND(T$27*$D33/1000,0))</f>
        <v/>
      </c>
      <c r="U33" s="1028" t="str">
        <f aca="false">IF(U$26=0,"",ROUND((ROUNDDOWN(U$26,-3)*$D33/1000),0))</f>
        <v/>
      </c>
      <c r="V33" s="1027" t="str">
        <f aca="false">IF(V$27=0,"",ROUND(V$27*$D33/1000,0))</f>
        <v/>
      </c>
      <c r="W33" s="1027" t="str">
        <f aca="false">IF(W$27=0,"",ROUND(W$27*$D33/1000,0))</f>
        <v/>
      </c>
      <c r="X33" s="1027" t="str">
        <f aca="false">IF(X$27=0,"",ROUND(X$27*$D33/1000,0))</f>
        <v/>
      </c>
      <c r="Y33" s="1027" t="str">
        <f aca="false">IF(Y$27=0,"",ROUND(Y$27*$D33/1000,0))</f>
        <v/>
      </c>
      <c r="Z33" s="1027" t="str">
        <f aca="false">IF(Z$27=0,"",ROUND(Z$27*$D33/1000,0))</f>
        <v/>
      </c>
      <c r="AA33" s="1028" t="str">
        <f aca="false">IF(AA$26=0,"",ROUND((ROUNDDOWN(AA$26,-3)*$D33/1000),0))</f>
        <v/>
      </c>
      <c r="AB33" s="1028" t="str">
        <f aca="false">IF(AB$27=0,"",ROUND(AB$27*$D33/1000,0))</f>
        <v/>
      </c>
      <c r="AC33" s="1030" t="n">
        <f aca="false">SUM(E33:AB33)</f>
        <v>0</v>
      </c>
      <c r="AD33" s="986"/>
      <c r="AE33" s="986"/>
    </row>
    <row r="34" s="941" customFormat="true" ht="17.25" hidden="false" customHeight="true" outlineLevel="0" collapsed="false">
      <c r="A34" s="1026" t="s">
        <v>959</v>
      </c>
      <c r="B34" s="1026"/>
      <c r="C34" s="1020" t="s">
        <v>958</v>
      </c>
      <c r="D34" s="1021" t="n">
        <v>0</v>
      </c>
      <c r="E34" s="1027" t="str">
        <f aca="false">IF(E$27=0,"",ROUND(E$27*$D34/1000,0))</f>
        <v/>
      </c>
      <c r="F34" s="1028" t="str">
        <f aca="false">IF(F$26=0,"",ROUND((ROUNDDOWN(F$26,-3)*$D34/1000),0))</f>
        <v/>
      </c>
      <c r="G34" s="1031" t="s">
        <v>960</v>
      </c>
      <c r="H34" s="1031" t="s">
        <v>960</v>
      </c>
      <c r="I34" s="1031" t="s">
        <v>960</v>
      </c>
      <c r="J34" s="1031" t="s">
        <v>960</v>
      </c>
      <c r="K34" s="1031" t="s">
        <v>960</v>
      </c>
      <c r="L34" s="1031" t="s">
        <v>960</v>
      </c>
      <c r="M34" s="1031" t="s">
        <v>960</v>
      </c>
      <c r="N34" s="1032" t="s">
        <v>960</v>
      </c>
      <c r="O34" s="1033" t="s">
        <v>960</v>
      </c>
      <c r="P34" s="1032" t="s">
        <v>960</v>
      </c>
      <c r="Q34" s="1032" t="s">
        <v>960</v>
      </c>
      <c r="R34" s="1032" t="s">
        <v>960</v>
      </c>
      <c r="S34" s="1032" t="s">
        <v>960</v>
      </c>
      <c r="T34" s="1034" t="s">
        <v>960</v>
      </c>
      <c r="U34" s="1032" t="s">
        <v>960</v>
      </c>
      <c r="V34" s="1033" t="s">
        <v>960</v>
      </c>
      <c r="W34" s="1032" t="s">
        <v>960</v>
      </c>
      <c r="X34" s="1032" t="s">
        <v>960</v>
      </c>
      <c r="Y34" s="1032" t="s">
        <v>960</v>
      </c>
      <c r="Z34" s="1032" t="s">
        <v>960</v>
      </c>
      <c r="AA34" s="1034" t="s">
        <v>960</v>
      </c>
      <c r="AB34" s="1032" t="s">
        <v>960</v>
      </c>
      <c r="AC34" s="1035" t="n">
        <f aca="false">SUM(E34:AB34)</f>
        <v>0</v>
      </c>
      <c r="AD34" s="986"/>
      <c r="AE34" s="986"/>
    </row>
    <row r="35" s="941" customFormat="true" ht="17.25" hidden="false" customHeight="true" outlineLevel="0" collapsed="false">
      <c r="A35" s="1036" t="s">
        <v>961</v>
      </c>
      <c r="B35" s="1036"/>
      <c r="C35" s="1020" t="s">
        <v>958</v>
      </c>
      <c r="D35" s="1021" t="n">
        <v>0</v>
      </c>
      <c r="E35" s="1031" t="s">
        <v>960</v>
      </c>
      <c r="F35" s="1037" t="s">
        <v>960</v>
      </c>
      <c r="G35" s="1038" t="str">
        <f aca="false">IF(G$27=0,"",ROUND(G$27*$D35/1000,0))</f>
        <v/>
      </c>
      <c r="H35" s="1027" t="str">
        <f aca="false">IF(H$27=0,"",ROUND(H$27*$D35/1000,0))</f>
        <v/>
      </c>
      <c r="I35" s="1027" t="str">
        <f aca="false">IF(I$27=0,"",ROUND(I$27*$D35/1000,0))</f>
        <v/>
      </c>
      <c r="J35" s="1027" t="str">
        <f aca="false">IF(J$27=0,"",ROUND(J$27*$D35/1000,0))</f>
        <v/>
      </c>
      <c r="K35" s="1027" t="str">
        <f aca="false">IF(K$27=0,"",ROUND(K$27*$D35/1000,0))</f>
        <v/>
      </c>
      <c r="L35" s="1028" t="str">
        <f aca="false">IF(L$26=0,"",ROUND((ROUNDDOWN(L$26,-3)*$D35/1000),0))</f>
        <v/>
      </c>
      <c r="M35" s="1027" t="str">
        <f aca="false">IF(M$27=0,"",ROUND(M$27*$D35/1000,0))</f>
        <v/>
      </c>
      <c r="N35" s="1027" t="str">
        <f aca="false">IF(N$27=0,"",ROUND(N$27*$D35/1000,0))</f>
        <v/>
      </c>
      <c r="O35" s="1027" t="str">
        <f aca="false">IF(O$27=0,"",ROUND(O$27*$D35/1000,0))</f>
        <v/>
      </c>
      <c r="P35" s="1027" t="str">
        <f aca="false">IF(P$27=0,"",ROUND(P$27*$D35/1000,0))</f>
        <v/>
      </c>
      <c r="Q35" s="1028" t="str">
        <f aca="false">IF(Q$26=0,"",ROUND((ROUNDDOWN(Q$26,-3)*$D35/1000),0))</f>
        <v/>
      </c>
      <c r="R35" s="1027" t="str">
        <f aca="false">IF(R$27=0,"",ROUND(R$27*$D35/1000,0))</f>
        <v/>
      </c>
      <c r="S35" s="1027" t="str">
        <f aca="false">IF(S$27=0,"",ROUND(S$27*$D35/1000,0))</f>
        <v/>
      </c>
      <c r="T35" s="1027" t="str">
        <f aca="false">IF(T$27=0,"",ROUND(T$27*$D35/1000,0))</f>
        <v/>
      </c>
      <c r="U35" s="1028" t="str">
        <f aca="false">IF(U$26=0,"",ROUND((ROUNDDOWN(U$26,-3)*$D35/1000),0))</f>
        <v/>
      </c>
      <c r="V35" s="1027" t="str">
        <f aca="false">IF(V$27=0,"",ROUND(V$27*$D35/1000,0))</f>
        <v/>
      </c>
      <c r="W35" s="1027" t="str">
        <f aca="false">IF(W$27=0,"",ROUND(W$27*$D35/1000,0))</f>
        <v/>
      </c>
      <c r="X35" s="1027" t="str">
        <f aca="false">IF(X$27=0,"",ROUND(X$27*$D35/1000,0))</f>
        <v/>
      </c>
      <c r="Y35" s="1027" t="str">
        <f aca="false">IF(Y$27=0,"",ROUND(Y$27*$D35/1000,0))</f>
        <v/>
      </c>
      <c r="Z35" s="1027" t="str">
        <f aca="false">IF(Z$27=0,"",ROUND(Z$27*$D35/1000,0))</f>
        <v/>
      </c>
      <c r="AA35" s="1029" t="str">
        <f aca="false">IF(AA$26=0,"",ROUND((ROUNDDOWN(AA$26,-3)*$D35/1000),0))</f>
        <v/>
      </c>
      <c r="AB35" s="1028" t="str">
        <f aca="false">IF(AB$27=0,"",ROUND(AB$27*$D35/1000,0))</f>
        <v/>
      </c>
      <c r="AC35" s="992" t="n">
        <f aca="false">SUM(E35:AB35)</f>
        <v>0</v>
      </c>
      <c r="AD35" s="986"/>
      <c r="AE35" s="986"/>
    </row>
    <row r="36" s="941" customFormat="true" ht="17.25" hidden="false" customHeight="true" outlineLevel="0" collapsed="false">
      <c r="A36" s="1036" t="s">
        <v>88</v>
      </c>
      <c r="B36" s="1036"/>
      <c r="C36" s="1020" t="s">
        <v>958</v>
      </c>
      <c r="D36" s="1021" t="n">
        <v>0</v>
      </c>
      <c r="E36" s="1038" t="str">
        <f aca="false">IF(E$27=0,"",ROUND(E$27*$D36/1000,0))</f>
        <v/>
      </c>
      <c r="F36" s="1028" t="str">
        <f aca="false">IF(F$26=0,"",ROUND((ROUNDDOWN(F$26,-3)*$D36/1000),0))</f>
        <v/>
      </c>
      <c r="G36" s="1038" t="str">
        <f aca="false">IF(G$27=0,"",ROUND(G$27*$D36/1000,0))</f>
        <v/>
      </c>
      <c r="H36" s="1027" t="str">
        <f aca="false">IF(H$27=0,"",ROUND(H$27*$D36/1000,0))</f>
        <v/>
      </c>
      <c r="I36" s="1027" t="str">
        <f aca="false">IF(I$27=0,"",ROUND(I$27*$D36/1000,0))</f>
        <v/>
      </c>
      <c r="J36" s="1027" t="str">
        <f aca="false">IF(J$27=0,"",ROUND(J$27*$D36/1000,0))</f>
        <v/>
      </c>
      <c r="K36" s="1027" t="str">
        <f aca="false">IF(K$27=0,"",ROUND(K$27*$D36/1000,0))</f>
        <v/>
      </c>
      <c r="L36" s="1028" t="str">
        <f aca="false">IF(L$26=0,"",ROUND((ROUNDDOWN(L$26,-3)*$D36/1000),0))</f>
        <v/>
      </c>
      <c r="M36" s="1027" t="str">
        <f aca="false">IF(M$27=0,"",ROUND(M$27*$D36/1000,0))</f>
        <v/>
      </c>
      <c r="N36" s="1027" t="str">
        <f aca="false">IF(N$27=0,"",ROUND(N$27*$D36/1000,0))</f>
        <v/>
      </c>
      <c r="O36" s="1027" t="str">
        <f aca="false">IF(O$27=0,"",ROUND(O$27*$D36/1000,0))</f>
        <v/>
      </c>
      <c r="P36" s="1027" t="str">
        <f aca="false">IF(P$27=0,"",ROUND(P$27*$D36/1000,0))</f>
        <v/>
      </c>
      <c r="Q36" s="1028" t="str">
        <f aca="false">IF(Q$26=0,"",ROUND((ROUNDDOWN(Q$26,-3)*$D36/1000),0))</f>
        <v/>
      </c>
      <c r="R36" s="1027" t="str">
        <f aca="false">IF(R$27=0,"",ROUND(R$27*$D36/1000,0))</f>
        <v/>
      </c>
      <c r="S36" s="1027" t="str">
        <f aca="false">IF(S$27=0,"",ROUND(S$27*$D36/1000,0))</f>
        <v/>
      </c>
      <c r="T36" s="1027" t="str">
        <f aca="false">IF(T$27=0,"",ROUND(T$27*$D36/1000,0))</f>
        <v/>
      </c>
      <c r="U36" s="1028" t="str">
        <f aca="false">IF(U$26=0,"",ROUND((ROUNDDOWN(U$26,-3)*$D36/1000),0))</f>
        <v/>
      </c>
      <c r="V36" s="1027" t="str">
        <f aca="false">IF(V$27=0,"",ROUND(V$27*$D36/1000,0))</f>
        <v/>
      </c>
      <c r="W36" s="1027" t="str">
        <f aca="false">IF(W$27=0,"",ROUND(W$27*$D36/1000,0))</f>
        <v/>
      </c>
      <c r="X36" s="1027" t="str">
        <f aca="false">IF(X$27=0,"",ROUND(X$27*$D36/1000,0))</f>
        <v/>
      </c>
      <c r="Y36" s="1027" t="str">
        <f aca="false">IF(Y$27=0,"",ROUND(Y$27*$D36/1000,0))</f>
        <v/>
      </c>
      <c r="Z36" s="1027" t="str">
        <f aca="false">IF(Z$27=0,"",ROUND(Z$27*$D36/1000,0))</f>
        <v/>
      </c>
      <c r="AA36" s="1028" t="str">
        <f aca="false">IF(AA$26=0,"",ROUND((ROUNDDOWN(AA$26,-3)*$D36/1000),0))</f>
        <v/>
      </c>
      <c r="AB36" s="1028" t="str">
        <f aca="false">IF(AB$27=0,"",ROUND(AB$27*$D36/1000,0))</f>
        <v/>
      </c>
      <c r="AC36" s="992" t="n">
        <f aca="false">SUM(E36:AB36)</f>
        <v>0</v>
      </c>
      <c r="AD36" s="986"/>
      <c r="AE36" s="986"/>
    </row>
    <row r="37" s="941" customFormat="true" ht="17.25" hidden="false" customHeight="true" outlineLevel="0" collapsed="false">
      <c r="A37" s="1039" t="s">
        <v>962</v>
      </c>
      <c r="B37" s="1039"/>
      <c r="C37" s="1040" t="s">
        <v>958</v>
      </c>
      <c r="D37" s="1041" t="n">
        <v>0</v>
      </c>
      <c r="E37" s="1028" t="str">
        <f aca="false">IF(E$28=0,"",ROUND(E$28*$D37/1000,0))</f>
        <v/>
      </c>
      <c r="F37" s="1038" t="str">
        <f aca="false">IF(F$26=0,"",ROUND((IF(ROUNDDOWN(F$26,-3)&gt;1500000,1500000,ROUNDDOWN(F$26,-3))*$D$37/1000),0))</f>
        <v/>
      </c>
      <c r="G37" s="1028" t="str">
        <f aca="false">IF(G$28=0,"",ROUND(G$28*$D37/1000,0))</f>
        <v/>
      </c>
      <c r="H37" s="1028" t="str">
        <f aca="false">IF(H$28=0,"",ROUND(H$28*$D37/1000,0))</f>
        <v/>
      </c>
      <c r="I37" s="1028" t="str">
        <f aca="false">IF(I$28=0,"",ROUND(I$28*$D37/1000,0))</f>
        <v/>
      </c>
      <c r="J37" s="1028" t="str">
        <f aca="false">IF(J$28=0,"",ROUND(J$28*$D37/1000,0))</f>
        <v/>
      </c>
      <c r="K37" s="1028" t="str">
        <f aca="false">IF(K$28=0,"",ROUND(K$28*$D37/1000,0))</f>
        <v/>
      </c>
      <c r="L37" s="1028" t="str">
        <f aca="false">IF(L$26=0,"",ROUND((IF(ROUNDDOWN(L$26,-3)&gt;1500000,1500000,ROUNDDOWN(L$26,-3))*$D$37/1000),0))</f>
        <v/>
      </c>
      <c r="M37" s="1034" t="s">
        <v>960</v>
      </c>
      <c r="N37" s="1032" t="s">
        <v>960</v>
      </c>
      <c r="O37" s="1034" t="s">
        <v>960</v>
      </c>
      <c r="P37" s="1032" t="s">
        <v>960</v>
      </c>
      <c r="Q37" s="1032" t="s">
        <v>960</v>
      </c>
      <c r="R37" s="1042" t="s">
        <v>960</v>
      </c>
      <c r="S37" s="1042" t="s">
        <v>960</v>
      </c>
      <c r="T37" s="1043" t="s">
        <v>960</v>
      </c>
      <c r="U37" s="1032" t="s">
        <v>960</v>
      </c>
      <c r="V37" s="1044" t="s">
        <v>960</v>
      </c>
      <c r="W37" s="1042" t="s">
        <v>960</v>
      </c>
      <c r="X37" s="1032" t="s">
        <v>960</v>
      </c>
      <c r="Y37" s="1042" t="s">
        <v>960</v>
      </c>
      <c r="Z37" s="1032" t="s">
        <v>960</v>
      </c>
      <c r="AA37" s="1042" t="s">
        <v>960</v>
      </c>
      <c r="AB37" s="1032" t="s">
        <v>960</v>
      </c>
      <c r="AC37" s="992" t="n">
        <f aca="false">SUM(E37:AB37)</f>
        <v>0</v>
      </c>
      <c r="AD37" s="986"/>
      <c r="AE37" s="986"/>
    </row>
    <row r="38" s="941" customFormat="true" ht="17.25" hidden="false" customHeight="true" outlineLevel="0" collapsed="false">
      <c r="A38" s="1039" t="s">
        <v>963</v>
      </c>
      <c r="B38" s="1039"/>
      <c r="C38" s="1040" t="s">
        <v>958</v>
      </c>
      <c r="D38" s="1041" t="n">
        <v>0</v>
      </c>
      <c r="E38" s="1032" t="s">
        <v>960</v>
      </c>
      <c r="F38" s="1034" t="s">
        <v>960</v>
      </c>
      <c r="G38" s="1032" t="s">
        <v>960</v>
      </c>
      <c r="H38" s="1032" t="s">
        <v>960</v>
      </c>
      <c r="I38" s="1032" t="s">
        <v>960</v>
      </c>
      <c r="J38" s="1032" t="s">
        <v>960</v>
      </c>
      <c r="K38" s="1032" t="s">
        <v>960</v>
      </c>
      <c r="L38" s="1034" t="s">
        <v>960</v>
      </c>
      <c r="M38" s="1028" t="str">
        <f aca="false">IF(M$28=0,"",ROUND(M$28*$D38/1000,0))</f>
        <v/>
      </c>
      <c r="N38" s="1028" t="str">
        <f aca="false">IF(N$28=0,"",ROUND(N$28*$D38/1000,0))</f>
        <v/>
      </c>
      <c r="O38" s="1028" t="str">
        <f aca="false">IF(O$28=0,"",ROUND(O$28*$D38/1000,0))</f>
        <v/>
      </c>
      <c r="P38" s="1028" t="str">
        <f aca="false">IF(P$28=0,"",ROUND(P$28*$D38/1000,0))</f>
        <v/>
      </c>
      <c r="Q38" s="1038" t="str">
        <f aca="false">IF(Q$26=0,"",ROUND((IF(ROUNDDOWN(Q$26,-3)&gt;1500000,1500000,ROUNDDOWN(Q$26,-3))*$D$38/1000),0))</f>
        <v/>
      </c>
      <c r="R38" s="1028" t="str">
        <f aca="false">IF(R$28=0,"",ROUND(R$28*$D38/1000,0))</f>
        <v/>
      </c>
      <c r="S38" s="1028" t="str">
        <f aca="false">IF(S$28=0,"",ROUND(S$28*$D38/1000,0))</f>
        <v/>
      </c>
      <c r="T38" s="1028" t="str">
        <f aca="false">IF(T$28=0,"",ROUND(T$28*$D38/1000,0))</f>
        <v/>
      </c>
      <c r="U38" s="1038" t="str">
        <f aca="false">IF(U$26=0,"",ROUND((IF(ROUNDDOWN(U$26,-3)&gt;1500000,1500000,ROUNDDOWN(U$26,-3))*$D$38/1000),0))</f>
        <v/>
      </c>
      <c r="V38" s="1027" t="str">
        <f aca="false">IF(V$28=0,"",ROUND(V$28*$D38/1000,0))</f>
        <v/>
      </c>
      <c r="W38" s="1027" t="str">
        <f aca="false">IF(W$28=0,"",ROUND(W$28*$D38/1000,0))</f>
        <v/>
      </c>
      <c r="X38" s="1027" t="str">
        <f aca="false">IF(X$28=0,"",ROUND(X$28*$D38/1000,0))</f>
        <v/>
      </c>
      <c r="Y38" s="1027" t="str">
        <f aca="false">IF(Y$28=0,"",ROUND(Y$28*$D38/1000,0))</f>
        <v/>
      </c>
      <c r="Z38" s="1027" t="str">
        <f aca="false">IF(Z$28=0,"",ROUND(Z$28*$D38/1000,0))</f>
        <v/>
      </c>
      <c r="AA38" s="1038" t="str">
        <f aca="false">IF(AA$26=0,"",ROUND((IF(ROUNDDOWN(AA$26,-3)&gt;1500000,1500000,ROUNDDOWN(AA26,-3))*$D$37/1000),0))</f>
        <v/>
      </c>
      <c r="AB38" s="1032" t="s">
        <v>960</v>
      </c>
      <c r="AC38" s="992" t="n">
        <f aca="false">SUM(E38:AB38)</f>
        <v>0</v>
      </c>
      <c r="AD38" s="1046"/>
      <c r="AE38" s="986"/>
    </row>
    <row r="39" s="941" customFormat="true" ht="17.25" hidden="false" customHeight="true" outlineLevel="0" collapsed="false">
      <c r="A39" s="1039" t="s">
        <v>964</v>
      </c>
      <c r="B39" s="1039"/>
      <c r="C39" s="1040" t="s">
        <v>958</v>
      </c>
      <c r="D39" s="1041" t="n">
        <v>0</v>
      </c>
      <c r="E39" s="1032" t="s">
        <v>960</v>
      </c>
      <c r="F39" s="1034" t="s">
        <v>960</v>
      </c>
      <c r="G39" s="1032" t="s">
        <v>960</v>
      </c>
      <c r="H39" s="1032" t="s">
        <v>960</v>
      </c>
      <c r="I39" s="1032" t="s">
        <v>960</v>
      </c>
      <c r="J39" s="1032" t="s">
        <v>960</v>
      </c>
      <c r="K39" s="1032" t="s">
        <v>960</v>
      </c>
      <c r="L39" s="1034" t="s">
        <v>960</v>
      </c>
      <c r="M39" s="1034" t="s">
        <v>960</v>
      </c>
      <c r="N39" s="1034" t="s">
        <v>960</v>
      </c>
      <c r="O39" s="1034" t="s">
        <v>960</v>
      </c>
      <c r="P39" s="1034" t="s">
        <v>960</v>
      </c>
      <c r="Q39" s="1034" t="s">
        <v>960</v>
      </c>
      <c r="R39" s="1034" t="s">
        <v>960</v>
      </c>
      <c r="S39" s="1034" t="s">
        <v>960</v>
      </c>
      <c r="T39" s="1034" t="s">
        <v>960</v>
      </c>
      <c r="U39" s="1034" t="s">
        <v>960</v>
      </c>
      <c r="V39" s="1034" t="s">
        <v>960</v>
      </c>
      <c r="W39" s="1034" t="s">
        <v>960</v>
      </c>
      <c r="X39" s="1034" t="s">
        <v>960</v>
      </c>
      <c r="Y39" s="1034" t="s">
        <v>960</v>
      </c>
      <c r="Z39" s="1034" t="s">
        <v>960</v>
      </c>
      <c r="AA39" s="1034" t="s">
        <v>960</v>
      </c>
      <c r="AB39" s="1028" t="str">
        <f aca="false">IF(AB$28=0,"",ROUND(AB$28*$D39/1000,0))</f>
        <v/>
      </c>
      <c r="AC39" s="992" t="n">
        <f aca="false">SUM(E39:AB39)</f>
        <v>0</v>
      </c>
      <c r="AD39" s="1046"/>
      <c r="AE39" s="986"/>
    </row>
    <row r="40" s="941" customFormat="true" ht="17.25" hidden="false" customHeight="true" outlineLevel="0" collapsed="false">
      <c r="A40" s="1036" t="s">
        <v>93</v>
      </c>
      <c r="B40" s="1036"/>
      <c r="C40" s="1040" t="s">
        <v>958</v>
      </c>
      <c r="D40" s="1021" t="n">
        <v>0</v>
      </c>
      <c r="E40" s="1038" t="str">
        <f aca="false">IF(E$28=0,"",ROUND(E$28*$D40/1000,0))</f>
        <v/>
      </c>
      <c r="F40" s="1045" t="str">
        <f aca="false">IF(F$26=0,"",ROUND((IF(ROUNDDOWN(F$26,-3)&gt;1500000,1500000,ROUNDDOWN(F$26,-3))*$D$40/1000),0))</f>
        <v/>
      </c>
      <c r="G40" s="1038" t="str">
        <f aca="false">IF(G$28=0,"",ROUND(G$28*$D40/1000,0))</f>
        <v/>
      </c>
      <c r="H40" s="1038" t="str">
        <f aca="false">IF(H$28=0,"",ROUND(H$28*$D40/1000,0))</f>
        <v/>
      </c>
      <c r="I40" s="1038" t="str">
        <f aca="false">IF(I$28=0,"",ROUND(I$28*$D40/1000,0))</f>
        <v/>
      </c>
      <c r="J40" s="1038" t="str">
        <f aca="false">IF(J$28=0,"",ROUND(J$28*$D40/1000,0))</f>
        <v/>
      </c>
      <c r="K40" s="1038" t="str">
        <f aca="false">IF(K$28=0,"",ROUND(K$28*$D40/1000,0))</f>
        <v/>
      </c>
      <c r="L40" s="1045" t="str">
        <f aca="false">IF(L$26=0,"",ROUND((IF(ROUNDDOWN(L$26,-3)&gt;1500000,1500000,ROUNDDOWN(L$26,-3))*$D$40/1000),0))</f>
        <v/>
      </c>
      <c r="M40" s="1038" t="str">
        <f aca="false">IF(M$28=0,"",ROUND(M$28*$D40/1000,0))</f>
        <v/>
      </c>
      <c r="N40" s="1038" t="str">
        <f aca="false">IF(N$28=0,"",ROUND(N$28*$D40/1000,0))</f>
        <v/>
      </c>
      <c r="O40" s="1038" t="str">
        <f aca="false">IF(O$28=0,"",ROUND(O$28*$D40/1000,0))</f>
        <v/>
      </c>
      <c r="P40" s="1038" t="str">
        <f aca="false">IF(P$28=0,"",ROUND(P$28*$D40/1000,0))</f>
        <v/>
      </c>
      <c r="Q40" s="1038" t="str">
        <f aca="false">IF(Q$26=0,"",ROUND((IF(ROUNDDOWN(Q$26,-3)&gt;1500000,1500000,ROUNDDOWN(Q$26,-3))*$D$40/1000),0))</f>
        <v/>
      </c>
      <c r="R40" s="1038" t="str">
        <f aca="false">IF(R$28=0,"",ROUND(R$28*$D40/1000,0))</f>
        <v/>
      </c>
      <c r="S40" s="1038" t="str">
        <f aca="false">IF(S$28=0,"",ROUND(S$28*$D40/1000,0))</f>
        <v/>
      </c>
      <c r="T40" s="1038" t="str">
        <f aca="false">IF(T$28=0,"",ROUND(T$28*$D40/1000,0))</f>
        <v/>
      </c>
      <c r="U40" s="1038" t="str">
        <f aca="false">IF(U$26=0,"",ROUND((IF(ROUNDDOWN(U$26,-3)&gt;1500000,1500000,ROUNDDOWN(U$26,-3))*$D$40/1000),0))</f>
        <v/>
      </c>
      <c r="V40" s="1038" t="str">
        <f aca="false">IF(V$28=0,"",ROUND(V$28*$D40/1000,0))</f>
        <v/>
      </c>
      <c r="W40" s="1038" t="str">
        <f aca="false">IF(W$28=0,"",ROUND(W$28*$D40/1000,0))</f>
        <v/>
      </c>
      <c r="X40" s="1038" t="str">
        <f aca="false">IF(X$28=0,"",ROUND(X$28*$D40/1000,0))</f>
        <v/>
      </c>
      <c r="Y40" s="1038" t="str">
        <f aca="false">IF(Y$28=0,"",ROUND(Y$28*$D40/1000,0))</f>
        <v/>
      </c>
      <c r="Z40" s="1038" t="str">
        <f aca="false">IF(Z$28=0,"",ROUND(Z$28*$D40/1000,0))</f>
        <v/>
      </c>
      <c r="AA40" s="1038" t="str">
        <f aca="false">IF(AA$26=0,"",ROUND((IF(ROUNDDOWN(AA$26,-3)&gt;1500000,1500000,ROUNDDOWN(AA$26,-3))*$D40/1000),0))</f>
        <v/>
      </c>
      <c r="AB40" s="1038" t="str">
        <f aca="false">IF(AB$28=0,"",ROUND(AB$28*$D40/1000,0))</f>
        <v/>
      </c>
      <c r="AC40" s="992" t="n">
        <f aca="false">SUM(E40:AB40)</f>
        <v>0</v>
      </c>
      <c r="AD40" s="986"/>
      <c r="AE40" s="986"/>
    </row>
    <row r="41" s="941" customFormat="true" ht="17.25" hidden="false" customHeight="true" outlineLevel="0" collapsed="false">
      <c r="A41" s="1036" t="s">
        <v>93</v>
      </c>
      <c r="B41" s="1036"/>
      <c r="C41" s="1040" t="s">
        <v>958</v>
      </c>
      <c r="D41" s="1021" t="n">
        <v>0</v>
      </c>
      <c r="E41" s="1032" t="s">
        <v>960</v>
      </c>
      <c r="F41" s="1034" t="s">
        <v>960</v>
      </c>
      <c r="G41" s="1032" t="s">
        <v>960</v>
      </c>
      <c r="H41" s="1032" t="s">
        <v>960</v>
      </c>
      <c r="I41" s="1032" t="s">
        <v>960</v>
      </c>
      <c r="J41" s="1032" t="s">
        <v>960</v>
      </c>
      <c r="K41" s="1032" t="s">
        <v>960</v>
      </c>
      <c r="L41" s="1034" t="s">
        <v>960</v>
      </c>
      <c r="M41" s="1034" t="s">
        <v>960</v>
      </c>
      <c r="N41" s="1032" t="s">
        <v>960</v>
      </c>
      <c r="O41" s="1034" t="s">
        <v>960</v>
      </c>
      <c r="P41" s="1032" t="s">
        <v>960</v>
      </c>
      <c r="Q41" s="1032" t="s">
        <v>960</v>
      </c>
      <c r="R41" s="1042" t="s">
        <v>960</v>
      </c>
      <c r="S41" s="1042" t="s">
        <v>960</v>
      </c>
      <c r="T41" s="1043" t="s">
        <v>960</v>
      </c>
      <c r="U41" s="1032" t="s">
        <v>960</v>
      </c>
      <c r="V41" s="1044" t="s">
        <v>960</v>
      </c>
      <c r="W41" s="1042" t="s">
        <v>960</v>
      </c>
      <c r="X41" s="1032" t="s">
        <v>960</v>
      </c>
      <c r="Y41" s="1042" t="s">
        <v>960</v>
      </c>
      <c r="Z41" s="1032" t="s">
        <v>960</v>
      </c>
      <c r="AA41" s="1042" t="s">
        <v>960</v>
      </c>
      <c r="AB41" s="1032" t="s">
        <v>960</v>
      </c>
      <c r="AC41" s="992" t="n">
        <f aca="false">SUM(E41:AB41)</f>
        <v>0</v>
      </c>
      <c r="AD41" s="986"/>
      <c r="AE41" s="986"/>
    </row>
    <row r="42" s="941" customFormat="true" ht="17.25" hidden="false" customHeight="true" outlineLevel="0" collapsed="false">
      <c r="A42" s="1039" t="s">
        <v>95</v>
      </c>
      <c r="B42" s="1039"/>
      <c r="C42" s="1047" t="s">
        <v>958</v>
      </c>
      <c r="D42" s="1021" t="n">
        <v>0</v>
      </c>
      <c r="E42" s="1038" t="str">
        <f aca="false">IF(E$28=0,"",ROUND(E$28*$D42/1000,0))</f>
        <v/>
      </c>
      <c r="F42" s="1037" t="s">
        <v>960</v>
      </c>
      <c r="G42" s="1038" t="str">
        <f aca="false">IF(G$28=0,"",ROUND(G$28*$D42/1000,0))</f>
        <v/>
      </c>
      <c r="H42" s="1038" t="str">
        <f aca="false">IF(H$28=0,"",ROUND(H$28*$D42/1000,0))</f>
        <v/>
      </c>
      <c r="I42" s="1038" t="str">
        <f aca="false">IF(I$28=0,"",ROUND(I$28*$D42/1000,0))</f>
        <v/>
      </c>
      <c r="J42" s="1038" t="str">
        <f aca="false">IF(J$28=0,"",ROUND(J$28*$D42/1000,0))</f>
        <v/>
      </c>
      <c r="K42" s="1038" t="str">
        <f aca="false">IF(K$28=0,"",ROUND(K$28*$D42/1000,0))</f>
        <v/>
      </c>
      <c r="L42" s="1037" t="s">
        <v>960</v>
      </c>
      <c r="M42" s="1038" t="str">
        <f aca="false">IF(M$28=0,"",ROUND(M$28*$D42/1000,0))</f>
        <v/>
      </c>
      <c r="N42" s="1038" t="str">
        <f aca="false">IF(N$28=0,"",ROUND(N$28*$D42/1000,0))</f>
        <v/>
      </c>
      <c r="O42" s="1038" t="str">
        <f aca="false">IF(O$28=0,"",ROUND(O$28*$D42/1000,0))</f>
        <v/>
      </c>
      <c r="P42" s="1038" t="str">
        <f aca="false">IF(P$28=0,"",ROUND(P$28*$D42/1000,0))</f>
        <v/>
      </c>
      <c r="Q42" s="1031" t="s">
        <v>960</v>
      </c>
      <c r="R42" s="1038" t="str">
        <f aca="false">IF(R$28=0,"",ROUND(R$28*$D42/1000,0))</f>
        <v/>
      </c>
      <c r="S42" s="1038" t="str">
        <f aca="false">IF(S$28=0,"",ROUND(S$28*$D42/1000,0))</f>
        <v/>
      </c>
      <c r="T42" s="1038" t="str">
        <f aca="false">IF(T$28=0,"",ROUND(T$28*$D42/1000,0))</f>
        <v/>
      </c>
      <c r="U42" s="1031" t="s">
        <v>960</v>
      </c>
      <c r="V42" s="1038" t="str">
        <f aca="false">IF(V$28=0,"",ROUND(V$28*$D42/1000,0))</f>
        <v/>
      </c>
      <c r="W42" s="1038" t="str">
        <f aca="false">IF(W$28=0,"",ROUND(W$28*$D42/1000,0))</f>
        <v/>
      </c>
      <c r="X42" s="1038" t="str">
        <f aca="false">IF(X$28=0,"",ROUND(X$28*$D42/1000,0))</f>
        <v/>
      </c>
      <c r="Y42" s="1038" t="str">
        <f aca="false">IF(Y$28=0,"",ROUND(Y$28*$D42/1000,0))</f>
        <v/>
      </c>
      <c r="Z42" s="1038" t="str">
        <f aca="false">IF(Z$28=0,"",ROUND(Z$28*$D42/1000,0))</f>
        <v/>
      </c>
      <c r="AA42" s="1042" t="s">
        <v>960</v>
      </c>
      <c r="AB42" s="1038" t="str">
        <f aca="false">IF(AB$28=0,"",ROUND(AB$28*$D42/1000,0))</f>
        <v/>
      </c>
      <c r="AC42" s="992" t="n">
        <f aca="false">SUM(E42:AB42)</f>
        <v>0</v>
      </c>
      <c r="AD42" s="986"/>
      <c r="AE42" s="986"/>
    </row>
    <row r="43" s="941" customFormat="true" ht="17.25" hidden="false" customHeight="true" outlineLevel="0" collapsed="false">
      <c r="A43" s="1039" t="s">
        <v>95</v>
      </c>
      <c r="B43" s="1039"/>
      <c r="C43" s="1047" t="s">
        <v>958</v>
      </c>
      <c r="D43" s="1021" t="n">
        <v>0</v>
      </c>
      <c r="E43" s="1038" t="str">
        <f aca="false">IF(E$28=0,"",ROUND(E$28*$D43/1000,0))</f>
        <v/>
      </c>
      <c r="F43" s="1037" t="s">
        <v>960</v>
      </c>
      <c r="G43" s="1038" t="str">
        <f aca="false">IF(G$28=0,"",ROUND(G$28*$D43/1000,0))</f>
        <v/>
      </c>
      <c r="H43" s="1038" t="str">
        <f aca="false">IF(H$28=0,"",ROUND(H$28*$D43/1000,0))</f>
        <v/>
      </c>
      <c r="I43" s="1038" t="str">
        <f aca="false">IF(I$28=0,"",ROUND(I$28*$D43/1000,0))</f>
        <v/>
      </c>
      <c r="J43" s="1038" t="str">
        <f aca="false">IF(J$28=0,"",ROUND(J$28*$D43/1000,0))</f>
        <v/>
      </c>
      <c r="K43" s="1038" t="str">
        <f aca="false">IF(K$28=0,"",ROUND(K$28*$D43/1000,0))</f>
        <v/>
      </c>
      <c r="L43" s="1037" t="s">
        <v>960</v>
      </c>
      <c r="M43" s="1038" t="str">
        <f aca="false">IF(M$28=0,"",ROUND(M$28*$D43/1000,0))</f>
        <v/>
      </c>
      <c r="N43" s="1038" t="str">
        <f aca="false">IF(N$28=0,"",ROUND(N$28*$D43/1000,0))</f>
        <v/>
      </c>
      <c r="O43" s="1038" t="str">
        <f aca="false">IF(O$28=0,"",ROUND(O$28*$D43/1000,0))</f>
        <v/>
      </c>
      <c r="P43" s="1038" t="str">
        <f aca="false">IF(P$28=0,"",ROUND(P$28*$D43/1000,0))</f>
        <v/>
      </c>
      <c r="Q43" s="1031" t="s">
        <v>960</v>
      </c>
      <c r="R43" s="1038" t="str">
        <f aca="false">IF(R$28=0,"",ROUND(R$28*$D43/1000,0))</f>
        <v/>
      </c>
      <c r="S43" s="1038" t="str">
        <f aca="false">IF(S$28=0,"",ROUND(S$28*$D43/1000,0))</f>
        <v/>
      </c>
      <c r="T43" s="1038" t="str">
        <f aca="false">IF(T$28=0,"",ROUND(T$28*$D43/1000,0))</f>
        <v/>
      </c>
      <c r="U43" s="1031" t="s">
        <v>960</v>
      </c>
      <c r="V43" s="1038" t="str">
        <f aca="false">IF(V$28=0,"",ROUND(V$28*$D43/1000,0))</f>
        <v/>
      </c>
      <c r="W43" s="1038" t="str">
        <f aca="false">IF(W$28=0,"",ROUND(W$28*$D43/1000,0))</f>
        <v/>
      </c>
      <c r="X43" s="1038" t="str">
        <f aca="false">IF(X$28=0,"",ROUND(X$28*$D43/1000,0))</f>
        <v/>
      </c>
      <c r="Y43" s="1038" t="str">
        <f aca="false">IF(Y$28=0,"",ROUND(Y$28*$D43/1000,0))</f>
        <v/>
      </c>
      <c r="Z43" s="1038" t="str">
        <f aca="false">IF(Z$28=0,"",ROUND(Z$28*$D43/1000,0))</f>
        <v/>
      </c>
      <c r="AA43" s="1042" t="s">
        <v>960</v>
      </c>
      <c r="AB43" s="1038" t="str">
        <f aca="false">IF(AB$28=0,"",ROUND(AB$28*$D43/1000,0))</f>
        <v/>
      </c>
      <c r="AC43" s="992" t="n">
        <f aca="false">SUM(E43:AB43)</f>
        <v>0</v>
      </c>
      <c r="AD43" s="986"/>
      <c r="AE43" s="986"/>
    </row>
    <row r="44" s="941" customFormat="true" ht="17.25" hidden="false" customHeight="true" outlineLevel="0" collapsed="false">
      <c r="A44" s="1039" t="s">
        <v>965</v>
      </c>
      <c r="B44" s="1039"/>
      <c r="C44" s="1047" t="s">
        <v>958</v>
      </c>
      <c r="D44" s="1021" t="n">
        <v>0</v>
      </c>
      <c r="E44" s="1031" t="s">
        <v>960</v>
      </c>
      <c r="F44" s="1045" t="str">
        <f aca="false">IF(F$26=0,"",ROUND((IF(ROUNDDOWN(F$26,-3)&gt;1500000,1500000,ROUNDDOWN(F$26,-3))*$D44/1000),0))</f>
        <v/>
      </c>
      <c r="G44" s="1031" t="s">
        <v>960</v>
      </c>
      <c r="H44" s="1031" t="s">
        <v>960</v>
      </c>
      <c r="I44" s="1031" t="s">
        <v>960</v>
      </c>
      <c r="J44" s="1031" t="s">
        <v>960</v>
      </c>
      <c r="K44" s="1031" t="s">
        <v>960</v>
      </c>
      <c r="L44" s="1045" t="str">
        <f aca="false">IF(L$26=0,"",ROUND((IF(ROUNDDOWN(L$26,-3)&gt;1500000,1500000,ROUNDDOWN(L$26,-3))*$D44/1000),0))</f>
        <v/>
      </c>
      <c r="M44" s="1031" t="s">
        <v>960</v>
      </c>
      <c r="N44" s="1031" t="s">
        <v>960</v>
      </c>
      <c r="O44" s="1048" t="s">
        <v>960</v>
      </c>
      <c r="P44" s="1031" t="s">
        <v>960</v>
      </c>
      <c r="Q44" s="1045" t="str">
        <f aca="false">IF(Q$26=0,"",ROUND((IF(ROUNDDOWN(Q$26,-3)&gt;1500000,1500000,ROUNDDOWN(Q$26,-3))*$D44/1000),0))</f>
        <v/>
      </c>
      <c r="R44" s="1031" t="s">
        <v>960</v>
      </c>
      <c r="S44" s="1031" t="s">
        <v>960</v>
      </c>
      <c r="T44" s="1037" t="s">
        <v>960</v>
      </c>
      <c r="U44" s="1038" t="str">
        <f aca="false">IF(U$26=0,"",ROUND((IF(ROUNDDOWN(U$26,-3)&gt;1500000,1500000,ROUNDDOWN(U$26,-3))*$D44/1000),0))</f>
        <v/>
      </c>
      <c r="V44" s="1049" t="s">
        <v>960</v>
      </c>
      <c r="W44" s="1050" t="s">
        <v>960</v>
      </c>
      <c r="X44" s="1050" t="s">
        <v>960</v>
      </c>
      <c r="Y44" s="1050" t="s">
        <v>960</v>
      </c>
      <c r="Z44" s="1050" t="s">
        <v>960</v>
      </c>
      <c r="AA44" s="1038" t="str">
        <f aca="false">IF(AA$26=0,"",ROUND((IF(ROUNDDOWN(AA$26,-3)&gt;1500000,1500000,ROUNDDOWN(AA$26,-3))*$D44/1000),0))</f>
        <v/>
      </c>
      <c r="AB44" s="1050" t="s">
        <v>960</v>
      </c>
      <c r="AC44" s="992" t="n">
        <f aca="false">SUM(E44:AB44)</f>
        <v>0</v>
      </c>
      <c r="AD44" s="986"/>
      <c r="AE44" s="986"/>
    </row>
    <row r="45" s="941" customFormat="true" ht="17.25" hidden="false" customHeight="true" outlineLevel="0" collapsed="false">
      <c r="A45" s="1039" t="s">
        <v>965</v>
      </c>
      <c r="B45" s="1039"/>
      <c r="C45" s="1047" t="s">
        <v>958</v>
      </c>
      <c r="D45" s="1021" t="n">
        <v>0</v>
      </c>
      <c r="E45" s="1031" t="s">
        <v>960</v>
      </c>
      <c r="F45" s="1045" t="str">
        <f aca="false">IF(F$26=0,"",ROUND((IF(ROUNDDOWN(F$26,-3)&gt;1500000,1500000,ROUNDDOWN(F$26,-3))*$D45/1000),0))</f>
        <v/>
      </c>
      <c r="G45" s="1031" t="s">
        <v>960</v>
      </c>
      <c r="H45" s="1031" t="s">
        <v>960</v>
      </c>
      <c r="I45" s="1031" t="s">
        <v>960</v>
      </c>
      <c r="J45" s="1031" t="s">
        <v>960</v>
      </c>
      <c r="K45" s="1031" t="s">
        <v>960</v>
      </c>
      <c r="L45" s="1045" t="str">
        <f aca="false">IF(L$26=0,"",ROUND((IF(ROUNDDOWN(L$26,-3)&gt;1500000,1500000,ROUNDDOWN(L$26,-3))*$D45/1000),0))</f>
        <v/>
      </c>
      <c r="M45" s="1031" t="s">
        <v>960</v>
      </c>
      <c r="N45" s="1031" t="s">
        <v>960</v>
      </c>
      <c r="O45" s="1048" t="s">
        <v>960</v>
      </c>
      <c r="P45" s="1031" t="s">
        <v>960</v>
      </c>
      <c r="Q45" s="1045" t="str">
        <f aca="false">IF(Q$26=0,"",ROUND((IF(ROUNDDOWN(Q$26,-3)&gt;1500000,1500000,ROUNDDOWN(Q$26,-3))*$D45/1000),0))</f>
        <v/>
      </c>
      <c r="R45" s="1031" t="s">
        <v>960</v>
      </c>
      <c r="S45" s="1031" t="s">
        <v>960</v>
      </c>
      <c r="T45" s="1037" t="s">
        <v>960</v>
      </c>
      <c r="U45" s="1038" t="str">
        <f aca="false">IF(U$26=0,"",ROUND((IF(ROUNDDOWN(U$26,-3)&gt;1500000,1500000,ROUNDDOWN(U$26,-3))*$D45/1000),0))</f>
        <v/>
      </c>
      <c r="V45" s="1049" t="s">
        <v>960</v>
      </c>
      <c r="W45" s="1050" t="s">
        <v>960</v>
      </c>
      <c r="X45" s="1050" t="s">
        <v>960</v>
      </c>
      <c r="Y45" s="1050" t="s">
        <v>960</v>
      </c>
      <c r="Z45" s="1050" t="s">
        <v>960</v>
      </c>
      <c r="AA45" s="1038" t="str">
        <f aca="false">IF(AA$26=0,"",ROUND((IF(ROUNDDOWN(AA$26,-3)&gt;1500000,1500000,ROUNDDOWN(AA$26,-3))*$D45/1000),0))</f>
        <v/>
      </c>
      <c r="AB45" s="1050" t="s">
        <v>960</v>
      </c>
      <c r="AC45" s="992" t="n">
        <f aca="false">SUM(E45:AB45)</f>
        <v>0</v>
      </c>
      <c r="AD45" s="986"/>
      <c r="AE45" s="986"/>
    </row>
    <row r="46" s="941" customFormat="true" ht="17.25" hidden="false" customHeight="true" outlineLevel="0" collapsed="false">
      <c r="A46" s="1036" t="s">
        <v>100</v>
      </c>
      <c r="B46" s="1036"/>
      <c r="C46" s="1051" t="s">
        <v>958</v>
      </c>
      <c r="D46" s="1021" t="n">
        <v>0</v>
      </c>
      <c r="E46" s="1038" t="str">
        <f aca="false">IF(E$26=0,"",ROUND(E$26*$D46/1000,0))</f>
        <v/>
      </c>
      <c r="F46" s="1045" t="str">
        <f aca="false">IF(F$26=0,"",ROUND(F$26*$D46/1000,0))</f>
        <v/>
      </c>
      <c r="G46" s="1038" t="str">
        <f aca="false">IF(G$26=0,"",ROUND(G$26*$D46/1000,0))</f>
        <v/>
      </c>
      <c r="H46" s="1038" t="str">
        <f aca="false">IF(H$26=0,"",ROUND(H$26*$D46/1000,0))</f>
        <v/>
      </c>
      <c r="I46" s="1038" t="str">
        <f aca="false">IF(I$26=0,"",ROUND(I$26*$D46/1000,0))</f>
        <v/>
      </c>
      <c r="J46" s="1038" t="str">
        <f aca="false">IF(J$26=0,"",ROUND(J$26*$D46/1000,0))</f>
        <v/>
      </c>
      <c r="K46" s="1038" t="str">
        <f aca="false">IF(K$26=0,"",ROUND(K$26*$D46/1000,0))</f>
        <v/>
      </c>
      <c r="L46" s="1045" t="str">
        <f aca="false">IF(L$26=0,"",ROUND(L$26*$D46/1000,0))</f>
        <v/>
      </c>
      <c r="M46" s="1038" t="str">
        <f aca="false">IF(M$26=0,"",ROUND(M$26*$D46/1000,0))</f>
        <v/>
      </c>
      <c r="N46" s="1038" t="str">
        <f aca="false">IF(N$26=0,"",ROUND(N$26*$D46/1000,0))</f>
        <v/>
      </c>
      <c r="O46" s="1038" t="str">
        <f aca="false">IF(O$26=0,"",ROUND(O$26*$D46/1000,0))</f>
        <v/>
      </c>
      <c r="P46" s="1038" t="str">
        <f aca="false">IF(P$26=0,"",ROUND(P$26*$D46/1000,0))</f>
        <v/>
      </c>
      <c r="Q46" s="1038" t="str">
        <f aca="false">IF(Q$26=0,"",ROUND(Q$26*$D46/1000,0))</f>
        <v/>
      </c>
      <c r="R46" s="1038" t="str">
        <f aca="false">IF(R$26=0,"",ROUND(R$26*$D46/1000,0))</f>
        <v/>
      </c>
      <c r="S46" s="1038" t="str">
        <f aca="false">IF(S$26=0,"",ROUND(S$26*$D46/1000,0))</f>
        <v/>
      </c>
      <c r="T46" s="1045" t="str">
        <f aca="false">IF(T$26=0,"",ROUND(T$26*$D46/1000,0))</f>
        <v/>
      </c>
      <c r="U46" s="1038" t="str">
        <f aca="false">IF(U$26=0,"",ROUND(U$26*$D46/1000,0))</f>
        <v/>
      </c>
      <c r="V46" s="1052" t="str">
        <f aca="false">IF(V$26=0,"",ROUND(V$26*$D46/1000,0))</f>
        <v/>
      </c>
      <c r="W46" s="1038" t="str">
        <f aca="false">IF(W$26=0,"",ROUND(W$26*$D46/1000,0))</f>
        <v/>
      </c>
      <c r="X46" s="1038" t="str">
        <f aca="false">IF(X$26=0,"",ROUND(X$26*$D46/1000,0))</f>
        <v/>
      </c>
      <c r="Y46" s="1038" t="str">
        <f aca="false">IF(Y$26=0,"",ROUND(Y$26*$D46/1000,0))</f>
        <v/>
      </c>
      <c r="Z46" s="1038" t="str">
        <f aca="false">IF(Z$26=0,"",ROUND(Z$26*$D46/1000,0))</f>
        <v/>
      </c>
      <c r="AA46" s="1038" t="str">
        <f aca="false">IF(AA$26=0,"",ROUND(AA$26*$D46/1000,0))</f>
        <v/>
      </c>
      <c r="AB46" s="1038" t="str">
        <f aca="false">IF(AB$26=0,"",ROUND(AB$26*$D46/1000,0))</f>
        <v/>
      </c>
      <c r="AC46" s="992" t="n">
        <f aca="false">SUM(E46:AB46)</f>
        <v>0</v>
      </c>
      <c r="AD46" s="986"/>
      <c r="AE46" s="986"/>
    </row>
    <row r="47" s="941" customFormat="true" ht="17.25" hidden="false" customHeight="true" outlineLevel="0" collapsed="false">
      <c r="A47" s="1036" t="s">
        <v>101</v>
      </c>
      <c r="B47" s="1036"/>
      <c r="C47" s="1051" t="s">
        <v>958</v>
      </c>
      <c r="D47" s="1021" t="n">
        <v>0</v>
      </c>
      <c r="E47" s="1038" t="str">
        <f aca="false">IF(E$26=0,"",ROUNDDOWN(E$26*$D47/1000,0))</f>
        <v/>
      </c>
      <c r="F47" s="1045" t="str">
        <f aca="false">IF(F$26=0,"",ROUNDDOWN(F$26*$D47/1000,0))</f>
        <v/>
      </c>
      <c r="G47" s="1038" t="str">
        <f aca="false">IF(G$26=0,"",ROUNDDOWN(G$26*$D47/1000,0))</f>
        <v/>
      </c>
      <c r="H47" s="1038" t="str">
        <f aca="false">IF(H$26=0,"",ROUNDDOWN(H$26*$D47/1000,0))</f>
        <v/>
      </c>
      <c r="I47" s="1038" t="str">
        <f aca="false">IF(I$26=0,"",ROUNDDOWN(I$26*$D47/1000,0))</f>
        <v/>
      </c>
      <c r="J47" s="1038" t="str">
        <f aca="false">IF(J$26=0,"",ROUNDDOWN(J$26*$D47/1000,0))</f>
        <v/>
      </c>
      <c r="K47" s="1038" t="str">
        <f aca="false">IF(K$26=0,"",ROUNDDOWN(K$26*$D47/1000,0))</f>
        <v/>
      </c>
      <c r="L47" s="1045" t="str">
        <f aca="false">IF(L$26=0,"",ROUNDDOWN(L$26*$D47/1000,0))</f>
        <v/>
      </c>
      <c r="M47" s="1038" t="str">
        <f aca="false">IF(M$26=0,"",ROUNDDOWN(M$26*$D47/1000,0))</f>
        <v/>
      </c>
      <c r="N47" s="1038" t="str">
        <f aca="false">IF(N$26=0,"",ROUNDDOWN(N$26*$D47/1000,0))</f>
        <v/>
      </c>
      <c r="O47" s="1038" t="str">
        <f aca="false">IF(O$26=0,"",ROUNDDOWN(O$26*$D47/1000,0))</f>
        <v/>
      </c>
      <c r="P47" s="1038" t="str">
        <f aca="false">IF(P$26=0,"",ROUNDDOWN(P$26*$D47/1000,0))</f>
        <v/>
      </c>
      <c r="Q47" s="1038" t="str">
        <f aca="false">IF(Q$26=0,"",ROUNDDOWN(Q$26*$D47/1000,0))</f>
        <v/>
      </c>
      <c r="R47" s="1038" t="str">
        <f aca="false">IF(R$26=0,"",ROUNDDOWN(R$26*$D47/1000,0))</f>
        <v/>
      </c>
      <c r="S47" s="1038" t="str">
        <f aca="false">IF(S$26=0,"",ROUNDDOWN(S$26*$D47/1000,0))</f>
        <v/>
      </c>
      <c r="T47" s="1045" t="str">
        <f aca="false">IF(T$26=0,"",ROUNDDOWN(T$26*$D47/1000,0))</f>
        <v/>
      </c>
      <c r="U47" s="1038" t="str">
        <f aca="false">IF(U$26=0,"",ROUNDDOWN(U$26*$D47/1000,0))</f>
        <v/>
      </c>
      <c r="V47" s="1052" t="str">
        <f aca="false">IF(V$26=0,"",ROUNDDOWN(V$26*$D47/1000,0))</f>
        <v/>
      </c>
      <c r="W47" s="1038" t="str">
        <f aca="false">IF(W$26=0,"",ROUNDDOWN(W$26*$D47/1000,0))</f>
        <v/>
      </c>
      <c r="X47" s="1038" t="str">
        <f aca="false">IF(X$26=0,"",ROUNDDOWN(X$26*$D47/1000,0))</f>
        <v/>
      </c>
      <c r="Y47" s="1038" t="str">
        <f aca="false">IF(Y$26=0,"",ROUNDDOWN(Y$26*$D47/1000,0))</f>
        <v/>
      </c>
      <c r="Z47" s="1038" t="str">
        <f aca="false">IF(Z$26=0,"",ROUNDDOWN(Z$26*$D47/1000,0))</f>
        <v/>
      </c>
      <c r="AA47" s="1038" t="str">
        <f aca="false">IF(AA$26=0,"",ROUNDDOWN(AA$26*$D47/1000,0))</f>
        <v/>
      </c>
      <c r="AB47" s="1038" t="str">
        <f aca="false">IF(AB$26=0,"",ROUNDDOWN(AB$26*$D47/1000,0))</f>
        <v/>
      </c>
      <c r="AC47" s="992" t="n">
        <f aca="false">SUM(E47:AB47)</f>
        <v>0</v>
      </c>
      <c r="AD47" s="986"/>
      <c r="AE47" s="986"/>
    </row>
    <row r="48" s="941" customFormat="true" ht="17.25" hidden="false" customHeight="true" outlineLevel="0" collapsed="false">
      <c r="A48" s="1036" t="s">
        <v>101</v>
      </c>
      <c r="B48" s="1036"/>
      <c r="C48" s="1051" t="s">
        <v>958</v>
      </c>
      <c r="D48" s="1021" t="n">
        <v>0</v>
      </c>
      <c r="E48" s="1038" t="str">
        <f aca="false">IF(E$26=0,"",ROUNDDOWN(E$26*$D48/1000,0))</f>
        <v/>
      </c>
      <c r="F48" s="1045" t="str">
        <f aca="false">IF(F$26=0,"",ROUNDDOWN(F$26*$D48/1000,0))</f>
        <v/>
      </c>
      <c r="G48" s="1038" t="str">
        <f aca="false">IF(G$26=0,"",ROUNDDOWN(G$26*$D48/1000,0))</f>
        <v/>
      </c>
      <c r="H48" s="1038" t="str">
        <f aca="false">IF(H$26=0,"",ROUNDDOWN(H$26*$D48/1000,0))</f>
        <v/>
      </c>
      <c r="I48" s="1038" t="str">
        <f aca="false">IF(I$26=0,"",ROUNDDOWN(I$26*$D48/1000,0))</f>
        <v/>
      </c>
      <c r="J48" s="1038" t="str">
        <f aca="false">IF(J$26=0,"",ROUNDDOWN(J$26*$D48/1000,0))</f>
        <v/>
      </c>
      <c r="K48" s="1038" t="str">
        <f aca="false">IF(K$26=0,"",ROUNDDOWN(K$26*$D48/1000,0))</f>
        <v/>
      </c>
      <c r="L48" s="1038" t="str">
        <f aca="false">IF(L$26=0,"",ROUNDDOWN(L$26*$D48/1000,0))</f>
        <v/>
      </c>
      <c r="M48" s="1038" t="str">
        <f aca="false">IF(M$26=0,"",ROUNDDOWN(M$26*$D48/1000,0))</f>
        <v/>
      </c>
      <c r="N48" s="1038" t="str">
        <f aca="false">IF(N$26=0,"",ROUNDDOWN(N$26*$D48/1000,0))</f>
        <v/>
      </c>
      <c r="O48" s="1038" t="str">
        <f aca="false">IF(O$26=0,"",ROUNDDOWN(O$26*$D48/1000,0))</f>
        <v/>
      </c>
      <c r="P48" s="1038" t="str">
        <f aca="false">IF(P$26=0,"",ROUNDDOWN(P$26*$D48/1000,0))</f>
        <v/>
      </c>
      <c r="Q48" s="1038" t="str">
        <f aca="false">IF(Q$26=0,"",ROUNDDOWN(Q$26*$D48/1000,0))</f>
        <v/>
      </c>
      <c r="R48" s="1038" t="str">
        <f aca="false">IF(R$26=0,"",ROUNDDOWN(R$26*$D48/1000,0))</f>
        <v/>
      </c>
      <c r="S48" s="1038" t="str">
        <f aca="false">IF(S$26=0,"",ROUNDDOWN(S$26*$D48/1000,0))</f>
        <v/>
      </c>
      <c r="T48" s="1038" t="str">
        <f aca="false">IF(T$26=0,"",ROUNDDOWN(T$26*$D48/1000,0))</f>
        <v/>
      </c>
      <c r="U48" s="1038" t="str">
        <f aca="false">IF(U$26=0,"",ROUNDDOWN(U$26*$D48/1000,0))</f>
        <v/>
      </c>
      <c r="V48" s="1052" t="str">
        <f aca="false">IF(V$26=0,"",ROUNDDOWN(V$26*$D48/1000,0))</f>
        <v/>
      </c>
      <c r="W48" s="1038" t="str">
        <f aca="false">IF(W$26=0,"",ROUNDDOWN(W$26*$D48/1000,0))</f>
        <v/>
      </c>
      <c r="X48" s="1038" t="str">
        <f aca="false">IF(X$26=0,"",ROUNDDOWN(X$26*$D48/1000,0))</f>
        <v/>
      </c>
      <c r="Y48" s="1038" t="str">
        <f aca="false">IF(Y$26=0,"",ROUNDDOWN(Y$26*$D48/1000,0))</f>
        <v/>
      </c>
      <c r="Z48" s="1038" t="str">
        <f aca="false">IF(Z$26=0,"",ROUNDDOWN(Z$26*$D48/1000,0))</f>
        <v/>
      </c>
      <c r="AA48" s="1038" t="str">
        <f aca="false">IF(AA$26=0,"",ROUNDDOWN(AA$26*$D48/1000,0))</f>
        <v/>
      </c>
      <c r="AB48" s="1053" t="str">
        <f aca="false">IF(AB$26=0,"",ROUNDDOWN(AB$26*$D48/1000,0))</f>
        <v/>
      </c>
      <c r="AC48" s="998" t="n">
        <f aca="false">SUM(E48:AB48)</f>
        <v>0</v>
      </c>
      <c r="AD48" s="986"/>
      <c r="AE48" s="986"/>
    </row>
    <row r="49" s="941" customFormat="true" ht="17.25" hidden="false" customHeight="true" outlineLevel="0" collapsed="false">
      <c r="A49" s="1054" t="s">
        <v>103</v>
      </c>
      <c r="B49" s="1054"/>
      <c r="C49" s="1055"/>
      <c r="D49" s="1056"/>
      <c r="E49" s="1057" t="n">
        <f aca="false">SUM(E32:E48)</f>
        <v>0</v>
      </c>
      <c r="F49" s="1058" t="n">
        <f aca="false">SUM(F32:F48)</f>
        <v>0</v>
      </c>
      <c r="G49" s="1057" t="n">
        <f aca="false">SUM(G32:G48)</f>
        <v>0</v>
      </c>
      <c r="H49" s="1057" t="n">
        <f aca="false">SUM(H32:H48)</f>
        <v>0</v>
      </c>
      <c r="I49" s="1057" t="n">
        <f aca="false">SUM(I32:I48)</f>
        <v>0</v>
      </c>
      <c r="J49" s="1057" t="n">
        <f aca="false">SUM(J32:J48)</f>
        <v>0</v>
      </c>
      <c r="K49" s="1057" t="n">
        <f aca="false">SUM(K32:K48)</f>
        <v>0</v>
      </c>
      <c r="L49" s="1058" t="n">
        <f aca="false">SUM(L32:L48)</f>
        <v>0</v>
      </c>
      <c r="M49" s="1057" t="n">
        <f aca="false">SUM(M32:M48)</f>
        <v>0</v>
      </c>
      <c r="N49" s="1057" t="n">
        <f aca="false">SUM(N32:N48)</f>
        <v>0</v>
      </c>
      <c r="O49" s="1059" t="n">
        <f aca="false">SUM(O32:O48)</f>
        <v>0</v>
      </c>
      <c r="P49" s="1057" t="n">
        <f aca="false">SUM(P32:P48)</f>
        <v>0</v>
      </c>
      <c r="Q49" s="1057" t="n">
        <f aca="false">SUM(Q32:Q48)</f>
        <v>0</v>
      </c>
      <c r="R49" s="1057" t="n">
        <f aca="false">SUM(R32:R48)</f>
        <v>0</v>
      </c>
      <c r="S49" s="1057" t="n">
        <f aca="false">SUM(S32:S48)</f>
        <v>0</v>
      </c>
      <c r="T49" s="1058" t="n">
        <f aca="false">SUM(T32:T48)</f>
        <v>0</v>
      </c>
      <c r="U49" s="1060" t="n">
        <f aca="false">SUM(U32:U48)</f>
        <v>0</v>
      </c>
      <c r="V49" s="1059" t="n">
        <f aca="false">SUM(V32:V48)</f>
        <v>0</v>
      </c>
      <c r="W49" s="1057" t="n">
        <f aca="false">SUM(W32:W48)</f>
        <v>0</v>
      </c>
      <c r="X49" s="1057" t="n">
        <f aca="false">SUM(X32:X48)</f>
        <v>0</v>
      </c>
      <c r="Y49" s="1057" t="n">
        <f aca="false">SUM(Y32:Y48)</f>
        <v>0</v>
      </c>
      <c r="Z49" s="1057" t="n">
        <f aca="false">SUM(Z32:Z48)</f>
        <v>0</v>
      </c>
      <c r="AA49" s="1057" t="n">
        <f aca="false">SUM(AA32:AA48)</f>
        <v>0</v>
      </c>
      <c r="AB49" s="1058" t="n">
        <f aca="false">SUM(AB32:AB48)</f>
        <v>0</v>
      </c>
      <c r="AC49" s="1061" t="n">
        <f aca="false">SUM(E49:AB49)</f>
        <v>0</v>
      </c>
      <c r="AD49" s="986"/>
      <c r="AE49" s="986"/>
      <c r="AF49" s="1062"/>
    </row>
    <row r="50" s="1072" customFormat="true" ht="15" hidden="false" customHeight="true" outlineLevel="0" collapsed="false">
      <c r="A50" s="583" t="s">
        <v>273</v>
      </c>
      <c r="B50" s="1063"/>
      <c r="C50" s="1064"/>
      <c r="D50" s="1064"/>
      <c r="E50" s="1065"/>
      <c r="F50" s="1066"/>
      <c r="G50" s="1066"/>
      <c r="H50" s="1066"/>
      <c r="I50" s="1067"/>
      <c r="J50" s="1067"/>
      <c r="K50" s="1067"/>
      <c r="L50" s="1067"/>
      <c r="M50" s="1067"/>
      <c r="N50" s="1067"/>
      <c r="O50" s="1067"/>
      <c r="P50" s="1066"/>
      <c r="Q50" s="1066"/>
      <c r="R50" s="1066"/>
      <c r="S50" s="1068"/>
      <c r="T50" s="1066"/>
      <c r="U50" s="1066"/>
      <c r="V50" s="1066"/>
      <c r="W50" s="1066"/>
      <c r="X50" s="1069"/>
      <c r="Y50" s="1069"/>
      <c r="Z50" s="1070" t="s">
        <v>966</v>
      </c>
      <c r="AA50" s="1070"/>
      <c r="AB50" s="1070"/>
      <c r="AC50" s="1070"/>
      <c r="AD50" s="1066"/>
      <c r="AE50" s="1066"/>
      <c r="AF50" s="1071"/>
    </row>
    <row r="51" customFormat="false" ht="15" hidden="false" customHeight="true" outlineLevel="0" collapsed="false">
      <c r="A51" s="710"/>
      <c r="B51" s="1073"/>
      <c r="C51" s="1074"/>
      <c r="D51" s="1074"/>
      <c r="E51" s="1075"/>
      <c r="F51" s="1076"/>
      <c r="G51" s="1076"/>
      <c r="H51" s="1076"/>
      <c r="I51" s="1077"/>
      <c r="J51" s="1076"/>
      <c r="K51" s="1076"/>
      <c r="L51" s="1076"/>
      <c r="M51" s="1077"/>
      <c r="N51" s="1076"/>
      <c r="O51" s="1076"/>
      <c r="P51" s="1076"/>
      <c r="Q51" s="1077"/>
      <c r="R51" s="1076"/>
      <c r="S51" s="1076"/>
      <c r="T51" s="1076"/>
      <c r="U51" s="1076"/>
      <c r="V51" s="1076"/>
      <c r="W51" s="1076"/>
      <c r="X51" s="1076"/>
      <c r="Y51" s="1076"/>
      <c r="Z51" s="1076"/>
      <c r="AA51" s="1076"/>
      <c r="AB51" s="1076"/>
      <c r="AC51" s="1076"/>
      <c r="AD51" s="1076"/>
      <c r="AE51" s="1076"/>
      <c r="AF51" s="748"/>
    </row>
    <row r="52" customFormat="false" ht="15" hidden="false" customHeight="true" outlineLevel="0" collapsed="false">
      <c r="A52" s="748"/>
      <c r="E52" s="1078" t="s">
        <v>967</v>
      </c>
      <c r="F52" s="1079"/>
      <c r="G52" s="1079"/>
      <c r="H52" s="1079"/>
      <c r="I52" s="1080"/>
      <c r="J52" s="1080"/>
      <c r="K52" s="1080"/>
      <c r="L52" s="1080"/>
      <c r="M52" s="1080"/>
      <c r="N52" s="1080"/>
      <c r="O52" s="1079"/>
      <c r="P52" s="1079"/>
      <c r="Q52" s="1080"/>
      <c r="S52" s="1081" t="s">
        <v>864</v>
      </c>
      <c r="T52" s="1081"/>
      <c r="U52" s="0"/>
      <c r="V52" s="0"/>
      <c r="W52" s="1079"/>
      <c r="X52" s="1079"/>
      <c r="Y52" s="1079"/>
      <c r="Z52" s="1079"/>
    </row>
    <row r="53" customFormat="false" ht="29.25" hidden="false" customHeight="true" outlineLevel="0" collapsed="false">
      <c r="A53" s="748"/>
      <c r="E53" s="1079"/>
      <c r="F53" s="1082"/>
      <c r="G53" s="1082"/>
      <c r="H53" s="1082"/>
      <c r="I53" s="1082"/>
      <c r="J53" s="1082"/>
      <c r="K53" s="1082"/>
      <c r="L53" s="1082"/>
      <c r="M53" s="1079"/>
      <c r="N53" s="1079"/>
      <c r="O53" s="1080"/>
      <c r="P53" s="1079"/>
      <c r="Q53" s="1079"/>
      <c r="R53" s="1079"/>
      <c r="S53" s="1083" t="n">
        <f aca="false">'総労働時間算定表(1)'!H8</f>
        <v>0</v>
      </c>
      <c r="T53" s="1083"/>
      <c r="U53" s="1084" t="s">
        <v>840</v>
      </c>
      <c r="V53" s="0"/>
      <c r="W53" s="0"/>
      <c r="X53" s="1082"/>
      <c r="Y53" s="1082"/>
      <c r="Z53" s="1082"/>
    </row>
    <row r="54" customFormat="false" ht="15" hidden="false" customHeight="true" outlineLevel="0" collapsed="false">
      <c r="E54" s="1079"/>
      <c r="F54" s="1079"/>
      <c r="G54" s="1079"/>
      <c r="H54" s="1079"/>
      <c r="I54" s="1079"/>
      <c r="J54" s="1079"/>
      <c r="K54" s="1079"/>
      <c r="L54" s="1085"/>
      <c r="M54" s="1085"/>
      <c r="N54" s="1079"/>
      <c r="O54" s="1079"/>
      <c r="P54" s="1079"/>
      <c r="Q54" s="1079"/>
      <c r="R54" s="1079"/>
      <c r="S54" s="1085"/>
      <c r="T54" s="1085"/>
      <c r="U54" s="1079"/>
      <c r="V54" s="0"/>
      <c r="W54" s="0"/>
      <c r="X54" s="1079"/>
      <c r="Y54" s="1079"/>
      <c r="Z54" s="1079"/>
    </row>
    <row r="55" customFormat="false" ht="30.75" hidden="false" customHeight="true" outlineLevel="0" collapsed="false">
      <c r="E55" s="1086" t="s">
        <v>968</v>
      </c>
      <c r="F55" s="1079"/>
      <c r="G55" s="1087"/>
      <c r="H55" s="1087" t="s">
        <v>969</v>
      </c>
      <c r="I55" s="1088" t="n">
        <f aca="false">AC26</f>
        <v>0</v>
      </c>
      <c r="J55" s="1088"/>
      <c r="K55" s="1089" t="s">
        <v>970</v>
      </c>
      <c r="L55" s="1090" t="n">
        <f aca="false">AC49</f>
        <v>0</v>
      </c>
      <c r="M55" s="1090"/>
      <c r="N55" s="1091" t="s">
        <v>971</v>
      </c>
      <c r="O55" s="1087" t="s">
        <v>972</v>
      </c>
      <c r="P55" s="1092" t="n">
        <f aca="false">S53</f>
        <v>0</v>
      </c>
      <c r="Q55" s="1092"/>
      <c r="R55" s="1093" t="s">
        <v>973</v>
      </c>
      <c r="S55" s="1094" t="e">
        <f aca="false">(ROUNDDOWN((I55+L55)/P55,0))</f>
        <v>#DIV/0!</v>
      </c>
      <c r="T55" s="1094"/>
      <c r="U55" s="1084" t="s">
        <v>906</v>
      </c>
      <c r="V55" s="0"/>
      <c r="W55" s="0"/>
      <c r="X55" s="1082"/>
      <c r="Y55" s="1082"/>
      <c r="Z55" s="1082"/>
    </row>
    <row r="56" customFormat="false" ht="15" hidden="false" customHeight="true" outlineLevel="0" collapsed="false">
      <c r="F56" s="1079"/>
      <c r="G56" s="1079"/>
      <c r="H56" s="1079"/>
      <c r="I56" s="1079"/>
      <c r="J56" s="1095"/>
      <c r="K56" s="1079"/>
      <c r="L56" s="1079"/>
      <c r="M56" s="1079"/>
      <c r="N56" s="1079"/>
      <c r="O56" s="1079"/>
      <c r="P56" s="1079"/>
      <c r="Q56" s="1079"/>
      <c r="R56" s="1095"/>
      <c r="S56" s="1096" t="s">
        <v>974</v>
      </c>
      <c r="T56" s="1079"/>
      <c r="U56" s="1079"/>
      <c r="V56" s="0"/>
      <c r="W56" s="0"/>
      <c r="X56" s="1079"/>
      <c r="Y56" s="1079"/>
      <c r="Z56" s="1079"/>
    </row>
    <row r="57" customFormat="false" ht="15" hidden="false" customHeight="true" outlineLevel="0" collapsed="false">
      <c r="F57" s="1079"/>
      <c r="G57" s="1079"/>
      <c r="H57" s="1079"/>
      <c r="I57" s="1097"/>
      <c r="J57" s="1098"/>
      <c r="K57" s="1098"/>
      <c r="L57" s="1097"/>
      <c r="M57" s="1098"/>
      <c r="N57" s="1098"/>
      <c r="O57" s="1079"/>
      <c r="P57" s="1079"/>
      <c r="Q57" s="1099" t="s">
        <v>975</v>
      </c>
      <c r="R57" s="1100"/>
      <c r="S57" s="1101" t="e">
        <f aca="false">IF((ROUNDDOWN((I55+L55)/P55,0))&gt;=5000,5000,S55)</f>
        <v>#DIV/0!</v>
      </c>
      <c r="T57" s="1101"/>
      <c r="U57" s="1097"/>
      <c r="V57" s="0"/>
      <c r="W57" s="0"/>
      <c r="X57" s="1097"/>
      <c r="Y57" s="1097"/>
      <c r="Z57" s="1097"/>
    </row>
    <row r="58" customFormat="false" ht="15" hidden="false" customHeight="true" outlineLevel="0" collapsed="false">
      <c r="E58" s="1102"/>
      <c r="F58" s="1095"/>
      <c r="G58" s="1079"/>
      <c r="H58" s="1079"/>
      <c r="I58" s="1097"/>
      <c r="J58" s="1098"/>
      <c r="K58" s="1098"/>
      <c r="L58" s="1097"/>
      <c r="M58" s="1098"/>
      <c r="N58" s="1098"/>
      <c r="O58" s="1079"/>
      <c r="P58" s="1079"/>
      <c r="Q58" s="1103" t="s">
        <v>976</v>
      </c>
      <c r="R58" s="1100"/>
      <c r="S58" s="1101"/>
      <c r="T58" s="1101"/>
      <c r="U58" s="1084" t="s">
        <v>906</v>
      </c>
      <c r="V58" s="0"/>
      <c r="W58" s="0"/>
      <c r="X58" s="1082"/>
      <c r="Y58" s="1082"/>
      <c r="Z58" s="1082"/>
    </row>
    <row r="59" customFormat="false" ht="15" hidden="false" customHeight="true" outlineLevel="0" collapsed="false">
      <c r="E59" s="1102"/>
      <c r="F59" s="1095"/>
      <c r="G59" s="1079"/>
      <c r="H59" s="1079"/>
      <c r="I59" s="1097"/>
      <c r="J59" s="1098"/>
      <c r="K59" s="1098"/>
      <c r="L59" s="1097"/>
      <c r="M59" s="1098"/>
      <c r="N59" s="1098"/>
      <c r="O59" s="1079"/>
      <c r="P59" s="1079"/>
      <c r="Q59" s="1099"/>
      <c r="R59" s="1100"/>
      <c r="S59" s="1104"/>
      <c r="T59" s="1104"/>
      <c r="U59" s="1082"/>
      <c r="V59" s="0"/>
      <c r="W59" s="0"/>
      <c r="X59" s="1082"/>
      <c r="Y59" s="1082"/>
      <c r="Z59" s="1082"/>
    </row>
    <row r="60" customFormat="false" ht="18.75" hidden="false" customHeight="true" outlineLevel="0" collapsed="false">
      <c r="E60" s="1105" t="s">
        <v>980</v>
      </c>
      <c r="F60" s="1079"/>
      <c r="G60" s="1079"/>
      <c r="H60" s="1079"/>
      <c r="I60" s="1079"/>
      <c r="J60" s="1079"/>
      <c r="K60" s="1079"/>
      <c r="L60" s="1079"/>
      <c r="M60" s="1079"/>
      <c r="N60" s="1079"/>
      <c r="O60" s="1079"/>
      <c r="P60" s="1079"/>
      <c r="Q60" s="1079"/>
      <c r="R60" s="1079"/>
      <c r="S60" s="1079"/>
      <c r="T60" s="1079"/>
      <c r="U60" s="1079"/>
      <c r="V60" s="1079"/>
      <c r="W60" s="1079"/>
      <c r="X60" s="1079"/>
      <c r="Y60" s="1079"/>
      <c r="Z60" s="1079"/>
      <c r="AA60" s="0"/>
      <c r="AB60" s="0"/>
      <c r="AC60" s="0"/>
      <c r="AD60" s="0"/>
      <c r="AE60" s="0"/>
      <c r="AF60" s="0"/>
      <c r="AG60" s="0"/>
      <c r="AH60" s="0"/>
    </row>
    <row r="61" customFormat="false" ht="30" hidden="false" customHeight="true" outlineLevel="0" collapsed="false">
      <c r="F61" s="1079"/>
      <c r="G61" s="1079"/>
      <c r="H61" s="1079"/>
      <c r="I61" s="1079"/>
      <c r="J61" s="1079"/>
      <c r="K61" s="1079"/>
      <c r="L61" s="1079"/>
      <c r="M61" s="1079"/>
      <c r="N61" s="1079"/>
      <c r="O61" s="1079"/>
      <c r="P61" s="1079"/>
      <c r="Q61" s="1079"/>
      <c r="R61" s="1079"/>
      <c r="S61" s="1079"/>
      <c r="T61" s="1079"/>
      <c r="U61" s="1079"/>
      <c r="V61" s="1079"/>
      <c r="W61" s="1079"/>
      <c r="X61" s="1106"/>
      <c r="Y61" s="1106"/>
      <c r="Z61" s="1106"/>
      <c r="AA61" s="0"/>
      <c r="AB61" s="0"/>
      <c r="AC61" s="0"/>
      <c r="AD61" s="0"/>
      <c r="AE61" s="0"/>
      <c r="AF61" s="0"/>
      <c r="AG61" s="0"/>
      <c r="AH61" s="0"/>
    </row>
    <row r="62" customFormat="false" ht="42" hidden="false" customHeight="true" outlineLevel="0" collapsed="false">
      <c r="A62" s="1107" t="s">
        <v>978</v>
      </c>
      <c r="B62" s="1107"/>
      <c r="C62" s="1107"/>
      <c r="D62" s="1107"/>
      <c r="E62" s="1108" t="str">
        <f aca="false">"名称(社名)　：　"&amp;'基本情報入力（使い方）'!C10</f>
        <v>名称(社名)　：　</v>
      </c>
      <c r="F62" s="1108"/>
      <c r="G62" s="1108"/>
      <c r="H62" s="1108"/>
      <c r="I62" s="1108"/>
      <c r="J62" s="1108"/>
      <c r="K62" s="1108"/>
      <c r="L62" s="1108"/>
      <c r="M62" s="1109"/>
      <c r="N62" s="1110" t="str">
        <f aca="false">"部署・役職名　：　"&amp;'基本情報入力（使い方）'!C33</f>
        <v>部署・役職名　：　</v>
      </c>
      <c r="O62" s="1110"/>
      <c r="P62" s="1110"/>
      <c r="Q62" s="1110"/>
      <c r="R62" s="1110"/>
      <c r="S62" s="1111" t="s">
        <v>979</v>
      </c>
      <c r="T62" s="1112"/>
      <c r="U62" s="1112"/>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3" t="s">
        <v>273</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103">
      <formula>OR($F$26&gt;=1501000,$L$26&gt;=1501000,$Q$26&gt;=1501000,$U$26&gt;=1501000,$AA$26&gt;=1501000)</formula>
    </cfRule>
  </conditionalFormatting>
  <conditionalFormatting sqref="Q38 Q44:Q45 Q40">
    <cfRule type="expression" priority="3" aboveAverage="0" equalAverage="0" bottom="0" percent="0" rank="0" text="" dxfId="104">
      <formula>$Q$26&gt;=1501000</formula>
    </cfRule>
  </conditionalFormatting>
  <conditionalFormatting sqref="L37 L40 L44:L45">
    <cfRule type="expression" priority="4" aboveAverage="0" equalAverage="0" bottom="0" percent="0" rank="0" text="" dxfId="105">
      <formula>$L$26&gt;=1501000</formula>
    </cfRule>
  </conditionalFormatting>
  <conditionalFormatting sqref="F37 F40 F44:F45">
    <cfRule type="expression" priority="5" aboveAverage="0" equalAverage="0" bottom="0" percent="0" rank="0" text="" dxfId="106">
      <formula>$F$26&gt;=1501000</formula>
    </cfRule>
  </conditionalFormatting>
  <conditionalFormatting sqref="AA38 AA44:AA45 AA40">
    <cfRule type="expression" priority="6" aboveAverage="0" equalAverage="0" bottom="0" percent="0" rank="0" text="" dxfId="107">
      <formula>$AA$26&gt;=1501000</formula>
    </cfRule>
  </conditionalFormatting>
  <conditionalFormatting sqref="U38 U44:U45 U40">
    <cfRule type="expression" priority="7" aboveAverage="0" equalAverage="0" bottom="0" percent="0" rank="0" text="" dxfId="108">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562" width="8.25"/>
    <col collapsed="false" customWidth="false" hidden="false" outlineLevel="0" max="2" min="2" style="563" width="33.62"/>
    <col collapsed="false" customWidth="false" hidden="true" outlineLevel="0" max="3" min="3" style="563" width="33.62"/>
    <col collapsed="false" customWidth="true" hidden="true" outlineLevel="0" max="4" min="4" style="564" width="15.24"/>
    <col collapsed="false" customWidth="false" hidden="true" outlineLevel="0" max="5" min="5" style="563" width="33.62"/>
    <col collapsed="false" customWidth="false" hidden="true" outlineLevel="0" max="6" min="6" style="565" width="33.62"/>
    <col collapsed="false" customWidth="false" hidden="true" outlineLevel="0" max="7" min="7" style="562" width="33.62"/>
    <col collapsed="false" customWidth="false" hidden="true" outlineLevel="0" max="9" min="8" style="565" width="33.62"/>
    <col collapsed="false" customWidth="false" hidden="false" outlineLevel="0" max="257" min="10" style="565" width="33.62"/>
  </cols>
  <sheetData>
    <row r="1" customFormat="false" ht="30.75" hidden="false" customHeight="true" outlineLevel="0" collapsed="false">
      <c r="A1" s="566" t="s">
        <v>325</v>
      </c>
      <c r="B1" s="567" t="s">
        <v>220</v>
      </c>
      <c r="C1" s="567" t="str">
        <f aca="false">CONCATENATE(A1,B1)</f>
        <v>中分類　コード内容</v>
      </c>
      <c r="D1" s="566" t="s">
        <v>326</v>
      </c>
      <c r="E1" s="567" t="s">
        <v>220</v>
      </c>
      <c r="F1" s="567" t="str">
        <f aca="false">CONCATENATE(D1,E1)</f>
        <v>全中分類コード内容</v>
      </c>
      <c r="G1" s="568" t="s">
        <v>327</v>
      </c>
      <c r="H1" s="566" t="str">
        <f aca="false">CONCATENATE(D1,I1)</f>
        <v>全中分類コード小分類</v>
      </c>
      <c r="I1" s="568" t="s">
        <v>328</v>
      </c>
    </row>
    <row r="2" customFormat="false" ht="30.75" hidden="false" customHeight="true" outlineLevel="0" collapsed="false">
      <c r="A2" s="564" t="s">
        <v>329</v>
      </c>
      <c r="B2" s="569" t="s">
        <v>330</v>
      </c>
      <c r="C2" s="570" t="str">
        <f aca="false">CONCATENATE(A2,B2)</f>
        <v>01　農業</v>
      </c>
      <c r="D2" s="571" t="s">
        <v>331</v>
      </c>
      <c r="E2" s="569" t="s">
        <v>330</v>
      </c>
      <c r="F2" s="563" t="str">
        <f aca="false">CONCATENATE(D2,E2)</f>
        <v>010000　農業</v>
      </c>
      <c r="G2" s="572" t="s">
        <v>332</v>
      </c>
      <c r="H2" s="563" t="str">
        <f aca="false">CONCATENATE(D2,I2)</f>
        <v>010000管理，補助的経済活動を行う事業所（01農業） </v>
      </c>
      <c r="I2" s="573" t="s">
        <v>333</v>
      </c>
    </row>
    <row r="3" customFormat="false" ht="30.75" hidden="false" customHeight="true" outlineLevel="0" collapsed="false">
      <c r="A3" s="562" t="s">
        <v>334</v>
      </c>
      <c r="B3" s="569" t="s">
        <v>335</v>
      </c>
      <c r="C3" s="570" t="str">
        <f aca="false">CONCATENATE(A3,B3)</f>
        <v>02　林業</v>
      </c>
      <c r="D3" s="571" t="s">
        <v>336</v>
      </c>
      <c r="E3" s="569" t="s">
        <v>335</v>
      </c>
      <c r="F3" s="563" t="str">
        <f aca="false">CONCATENATE(D3,E3)</f>
        <v>020000　林業</v>
      </c>
      <c r="G3" s="572" t="s">
        <v>337</v>
      </c>
      <c r="H3" s="563" t="str">
        <f aca="false">CONCATENATE(D3,I3)</f>
        <v>020000管理，補助的経済活動を行う事業所（02林業） </v>
      </c>
      <c r="I3" s="573" t="s">
        <v>338</v>
      </c>
    </row>
    <row r="4" customFormat="false" ht="30.75" hidden="false" customHeight="true" outlineLevel="0" collapsed="false">
      <c r="A4" s="562" t="s">
        <v>339</v>
      </c>
      <c r="B4" s="569" t="s">
        <v>340</v>
      </c>
      <c r="C4" s="570" t="str">
        <f aca="false">CONCATENATE(A4,B4)</f>
        <v>03　漁業（水産養殖業を除く）</v>
      </c>
      <c r="D4" s="571" t="s">
        <v>341</v>
      </c>
      <c r="E4" s="569" t="s">
        <v>340</v>
      </c>
      <c r="F4" s="563" t="str">
        <f aca="false">CONCATENATE(D4,E4)</f>
        <v>030000　漁業（水産養殖業を除く）</v>
      </c>
      <c r="G4" s="572" t="s">
        <v>342</v>
      </c>
      <c r="H4" s="563" t="str">
        <f aca="false">CONCATENATE(D4,I4)</f>
        <v>030000管理，補助的経済活動を行う事業所（03漁業） </v>
      </c>
      <c r="I4" s="573" t="s">
        <v>343</v>
      </c>
    </row>
    <row r="5" customFormat="false" ht="30.75" hidden="false" customHeight="true" outlineLevel="0" collapsed="false">
      <c r="A5" s="562" t="s">
        <v>344</v>
      </c>
      <c r="B5" s="569" t="s">
        <v>345</v>
      </c>
      <c r="C5" s="570" t="str">
        <f aca="false">CONCATENATE(A5,B5)</f>
        <v>04　水産養殖業</v>
      </c>
      <c r="D5" s="571" t="s">
        <v>341</v>
      </c>
      <c r="E5" s="569" t="s">
        <v>345</v>
      </c>
      <c r="F5" s="563" t="str">
        <f aca="false">CONCATENATE(D5,E5)</f>
        <v>030000　水産養殖業</v>
      </c>
      <c r="G5" s="572" t="s">
        <v>346</v>
      </c>
      <c r="H5" s="563" t="str">
        <f aca="false">CONCATENATE(D5,I5)</f>
        <v>030000管理，補助的経済活動を行う事業所（04水産養殖業） </v>
      </c>
      <c r="I5" s="573" t="s">
        <v>347</v>
      </c>
    </row>
    <row r="6" customFormat="false" ht="30.75" hidden="false" customHeight="true" outlineLevel="0" collapsed="false">
      <c r="A6" s="562" t="s">
        <v>348</v>
      </c>
      <c r="B6" s="569" t="s">
        <v>349</v>
      </c>
      <c r="C6" s="570" t="str">
        <f aca="false">CONCATENATE(A6,B6)</f>
        <v>05　鉱業，採石業，砂利採取業</v>
      </c>
      <c r="D6" s="571" t="s">
        <v>350</v>
      </c>
      <c r="E6" s="569" t="s">
        <v>351</v>
      </c>
      <c r="F6" s="563" t="str">
        <f aca="false">CONCATENATE(D6,E6)</f>
        <v>040000　鉱業</v>
      </c>
      <c r="G6" s="572" t="s">
        <v>352</v>
      </c>
      <c r="H6" s="563" t="str">
        <f aca="false">CONCATENATE(D6,I6)</f>
        <v>040000管理，補助的経済活動を行う事業所（05鉱業，採石業，砂利採取業） </v>
      </c>
      <c r="I6" s="573" t="s">
        <v>353</v>
      </c>
    </row>
    <row r="7" customFormat="false" ht="30.75" hidden="false" customHeight="true" outlineLevel="0" collapsed="false">
      <c r="A7" s="562" t="s">
        <v>354</v>
      </c>
      <c r="B7" s="569" t="s">
        <v>355</v>
      </c>
      <c r="C7" s="570" t="str">
        <f aca="false">CONCATENATE(A7,B7)</f>
        <v>06　総合工事業</v>
      </c>
      <c r="D7" s="571" t="s">
        <v>356</v>
      </c>
      <c r="E7" s="569" t="s">
        <v>355</v>
      </c>
      <c r="F7" s="563" t="str">
        <f aca="false">CONCATENATE(D7,E7)</f>
        <v>050100　総合工事業</v>
      </c>
      <c r="G7" s="572" t="s">
        <v>357</v>
      </c>
      <c r="H7" s="563" t="str">
        <f aca="false">CONCATENATE(D7,I7)</f>
        <v>050100管理，補助的経済活動を行う事業所（06総合工事業） </v>
      </c>
      <c r="I7" s="573" t="s">
        <v>358</v>
      </c>
    </row>
    <row r="8" customFormat="false" ht="30.75" hidden="false" customHeight="true" outlineLevel="0" collapsed="false">
      <c r="A8" s="562" t="s">
        <v>359</v>
      </c>
      <c r="B8" s="569" t="s">
        <v>360</v>
      </c>
      <c r="C8" s="570" t="str">
        <f aca="false">CONCATENATE(A8,B8)</f>
        <v>07　職別工事業(設備工事業を除く)</v>
      </c>
      <c r="D8" s="571" t="s">
        <v>361</v>
      </c>
      <c r="E8" s="569" t="s">
        <v>360</v>
      </c>
      <c r="F8" s="563" t="str">
        <f aca="false">CONCATENATE(D8,E8)</f>
        <v>050300　職別工事業(設備工事業を除く)</v>
      </c>
      <c r="G8" s="572" t="s">
        <v>362</v>
      </c>
      <c r="H8" s="563" t="str">
        <f aca="false">CONCATENATE(D8,I8)</f>
        <v>050300管理，補助的経済活動を行う事業所（07職別工事業） </v>
      </c>
      <c r="I8" s="573" t="s">
        <v>363</v>
      </c>
    </row>
    <row r="9" customFormat="false" ht="30.75" hidden="false" customHeight="true" outlineLevel="0" collapsed="false">
      <c r="A9" s="562" t="s">
        <v>364</v>
      </c>
      <c r="B9" s="569" t="s">
        <v>365</v>
      </c>
      <c r="C9" s="570" t="str">
        <f aca="false">CONCATENATE(A9,B9)</f>
        <v>08　設備工事業</v>
      </c>
      <c r="D9" s="571" t="s">
        <v>366</v>
      </c>
      <c r="E9" s="569" t="s">
        <v>365</v>
      </c>
      <c r="F9" s="563" t="str">
        <f aca="false">CONCATENATE(D9,E9)</f>
        <v>050500　設備工事業</v>
      </c>
      <c r="G9" s="572" t="s">
        <v>367</v>
      </c>
      <c r="H9" s="563" t="str">
        <f aca="false">CONCATENATE(D9,I9)</f>
        <v>050500管理，補助的経済活動を行う事業所（08設備工事業） </v>
      </c>
      <c r="I9" s="573" t="s">
        <v>368</v>
      </c>
    </row>
    <row r="10" customFormat="false" ht="30.75" hidden="false" customHeight="true" outlineLevel="0" collapsed="false">
      <c r="A10" s="562" t="s">
        <v>369</v>
      </c>
      <c r="B10" s="569" t="s">
        <v>370</v>
      </c>
      <c r="C10" s="570" t="str">
        <f aca="false">CONCATENATE(A10,B10)</f>
        <v>09　食料品製造業</v>
      </c>
      <c r="D10" s="571" t="s">
        <v>371</v>
      </c>
      <c r="E10" s="569" t="s">
        <v>370</v>
      </c>
      <c r="F10" s="563" t="str">
        <f aca="false">CONCATENATE(D10,E10)</f>
        <v>060100　食料品製造業</v>
      </c>
      <c r="G10" s="572" t="s">
        <v>372</v>
      </c>
      <c r="H10" s="563" t="str">
        <f aca="false">CONCATENATE(D10,I10)</f>
        <v>060100管理，補助的経済活動を行う事業所（09食料品製造業） </v>
      </c>
      <c r="I10" s="573" t="s">
        <v>373</v>
      </c>
    </row>
    <row r="11" customFormat="false" ht="30.75" hidden="false" customHeight="true" outlineLevel="0" collapsed="false">
      <c r="A11" s="562" t="s">
        <v>374</v>
      </c>
      <c r="B11" s="569" t="s">
        <v>375</v>
      </c>
      <c r="C11" s="570" t="str">
        <f aca="false">CONCATENATE(A11,B11)</f>
        <v>10　飲料・たばこ・飼料製造業</v>
      </c>
      <c r="D11" s="571" t="s">
        <v>376</v>
      </c>
      <c r="E11" s="569" t="s">
        <v>375</v>
      </c>
      <c r="F11" s="563" t="str">
        <f aca="false">CONCATENATE(D11,E11)</f>
        <v>060300　飲料・たばこ・飼料製造業</v>
      </c>
      <c r="G11" s="572" t="s">
        <v>377</v>
      </c>
      <c r="H11" s="563" t="str">
        <f aca="false">CONCATENATE(D11,I11)</f>
        <v>060300管理，補助的経済活動を行う事業所（10飲料・たばこ・飼料製造業） </v>
      </c>
      <c r="I11" s="573" t="s">
        <v>378</v>
      </c>
    </row>
    <row r="12" customFormat="false" ht="30.75" hidden="false" customHeight="true" outlineLevel="0" collapsed="false">
      <c r="A12" s="562" t="s">
        <v>379</v>
      </c>
      <c r="B12" s="569" t="s">
        <v>380</v>
      </c>
      <c r="C12" s="570" t="str">
        <f aca="false">CONCATENATE(A12,B12)</f>
        <v>11　繊維工業</v>
      </c>
      <c r="D12" s="571" t="s">
        <v>381</v>
      </c>
      <c r="E12" s="569" t="s">
        <v>382</v>
      </c>
      <c r="F12" s="563" t="str">
        <f aca="false">CONCATENATE(D12,E12)</f>
        <v>060500繊維工業（衣服、その他の繊維製品を除く）</v>
      </c>
      <c r="G12" s="572" t="s">
        <v>383</v>
      </c>
      <c r="H12" s="563" t="str">
        <f aca="false">CONCATENATE(D12,I12)</f>
        <v>060500管理，補助的経済活動を行う事業所（11繊維工業） </v>
      </c>
      <c r="I12" s="573" t="s">
        <v>384</v>
      </c>
    </row>
    <row r="13" customFormat="false" ht="30.75" hidden="false" customHeight="true" outlineLevel="0" collapsed="false">
      <c r="A13" s="562" t="s">
        <v>385</v>
      </c>
      <c r="B13" s="569" t="s">
        <v>386</v>
      </c>
      <c r="C13" s="570" t="str">
        <f aca="false">CONCATENATE(A13,B13)</f>
        <v>12　木材・木製品製造業（家具を除く）</v>
      </c>
      <c r="D13" s="571" t="s">
        <v>387</v>
      </c>
      <c r="E13" s="569" t="s">
        <v>386</v>
      </c>
      <c r="F13" s="563" t="str">
        <f aca="false">CONCATENATE(D13,E13)</f>
        <v>060900　木材・木製品製造業（家具を除く）</v>
      </c>
      <c r="G13" s="572" t="s">
        <v>388</v>
      </c>
      <c r="H13" s="563" t="str">
        <f aca="false">CONCATENATE(D13,I13)</f>
        <v>060900管理，補助的経済活動を行う事業所（12木材・木製品製造業） </v>
      </c>
      <c r="I13" s="573" t="s">
        <v>389</v>
      </c>
    </row>
    <row r="14" customFormat="false" ht="30.75" hidden="false" customHeight="true" outlineLevel="0" collapsed="false">
      <c r="A14" s="562" t="s">
        <v>390</v>
      </c>
      <c r="B14" s="569" t="s">
        <v>391</v>
      </c>
      <c r="C14" s="570" t="str">
        <f aca="false">CONCATENATE(A14,B14)</f>
        <v>13　家具・装備品製造業</v>
      </c>
      <c r="D14" s="571" t="s">
        <v>392</v>
      </c>
      <c r="E14" s="569" t="s">
        <v>391</v>
      </c>
      <c r="F14" s="563" t="str">
        <f aca="false">CONCATENATE(D14,E14)</f>
        <v>061100　家具・装備品製造業</v>
      </c>
      <c r="G14" s="572" t="s">
        <v>393</v>
      </c>
      <c r="H14" s="563" t="str">
        <f aca="false">CONCATENATE(D14,I14)</f>
        <v>061100管理，補助的経済活動を行う事業所（13家具・装備品製造業） </v>
      </c>
      <c r="I14" s="573" t="s">
        <v>394</v>
      </c>
    </row>
    <row r="15" customFormat="false" ht="30.75" hidden="false" customHeight="true" outlineLevel="0" collapsed="false">
      <c r="A15" s="562" t="s">
        <v>395</v>
      </c>
      <c r="B15" s="569" t="s">
        <v>396</v>
      </c>
      <c r="C15" s="570" t="str">
        <f aca="false">CONCATENATE(A15,B15)</f>
        <v>14　パルプ・紙・紙加工品製造業</v>
      </c>
      <c r="D15" s="571" t="s">
        <v>397</v>
      </c>
      <c r="E15" s="569" t="s">
        <v>396</v>
      </c>
      <c r="F15" s="563" t="str">
        <f aca="false">CONCATENATE(D15,E15)</f>
        <v>061300　パルプ・紙・紙加工品製造業</v>
      </c>
      <c r="G15" s="572" t="s">
        <v>398</v>
      </c>
      <c r="H15" s="563" t="str">
        <f aca="false">CONCATENATE(D15,I15)</f>
        <v>061300管理，補助的経済活動を行う事業所（14パルプ・紙・紙加工品製造業） </v>
      </c>
      <c r="I15" s="573" t="s">
        <v>399</v>
      </c>
    </row>
    <row r="16" customFormat="false" ht="30.75" hidden="false" customHeight="true" outlineLevel="0" collapsed="false">
      <c r="A16" s="562" t="s">
        <v>400</v>
      </c>
      <c r="B16" s="569" t="s">
        <v>401</v>
      </c>
      <c r="C16" s="570" t="str">
        <f aca="false">CONCATENATE(A16,B16)</f>
        <v>15　印刷・同関連業</v>
      </c>
      <c r="D16" s="571" t="s">
        <v>402</v>
      </c>
      <c r="E16" s="569" t="s">
        <v>401</v>
      </c>
      <c r="F16" s="563" t="str">
        <f aca="false">CONCATENATE(D16,E16)</f>
        <v>061500　印刷・同関連業</v>
      </c>
      <c r="G16" s="572" t="s">
        <v>403</v>
      </c>
      <c r="H16" s="563" t="str">
        <f aca="false">CONCATENATE(D16,I16)</f>
        <v>061500管理，補助的経済活動を行う事業所（15印刷・同関連業） </v>
      </c>
      <c r="I16" s="573" t="s">
        <v>404</v>
      </c>
    </row>
    <row r="17" customFormat="false" ht="30.75" hidden="false" customHeight="true" outlineLevel="0" collapsed="false">
      <c r="A17" s="562" t="s">
        <v>405</v>
      </c>
      <c r="B17" s="569" t="s">
        <v>406</v>
      </c>
      <c r="C17" s="570" t="str">
        <f aca="false">CONCATENATE(A17,B17)</f>
        <v>16　化学工業</v>
      </c>
      <c r="D17" s="571" t="s">
        <v>407</v>
      </c>
      <c r="E17" s="569" t="s">
        <v>406</v>
      </c>
      <c r="F17" s="563" t="str">
        <f aca="false">CONCATENATE(D17,E17)</f>
        <v>061700　化学工業</v>
      </c>
      <c r="G17" s="572" t="s">
        <v>408</v>
      </c>
      <c r="H17" s="563" t="str">
        <f aca="false">CONCATENATE(D17,I17)</f>
        <v>061700管理，補助的経済活動を行う事業所（16化学工業） </v>
      </c>
      <c r="I17" s="573" t="s">
        <v>409</v>
      </c>
    </row>
    <row r="18" customFormat="false" ht="30.75" hidden="false" customHeight="true" outlineLevel="0" collapsed="false">
      <c r="A18" s="562" t="s">
        <v>410</v>
      </c>
      <c r="B18" s="569" t="s">
        <v>411</v>
      </c>
      <c r="C18" s="570" t="str">
        <f aca="false">CONCATENATE(A18,B18)</f>
        <v>17　石油製品・石炭製品製造業</v>
      </c>
      <c r="D18" s="571" t="s">
        <v>412</v>
      </c>
      <c r="E18" s="569" t="s">
        <v>411</v>
      </c>
      <c r="F18" s="563" t="str">
        <f aca="false">CONCATENATE(D18,E18)</f>
        <v>061900　石油製品・石炭製品製造業</v>
      </c>
      <c r="G18" s="572" t="s">
        <v>413</v>
      </c>
      <c r="H18" s="563" t="str">
        <f aca="false">CONCATENATE(D18,I18)</f>
        <v>061900管理，補助的経済活動を行う事業所（17石油製品・石炭製品製造業） </v>
      </c>
      <c r="I18" s="573" t="s">
        <v>414</v>
      </c>
    </row>
    <row r="19" customFormat="false" ht="30.75" hidden="false" customHeight="true" outlineLevel="0" collapsed="false">
      <c r="A19" s="562" t="s">
        <v>415</v>
      </c>
      <c r="B19" s="569" t="s">
        <v>416</v>
      </c>
      <c r="C19" s="570" t="str">
        <f aca="false">CONCATENATE(A19,B19)</f>
        <v>18　プラスチック製品製造業（別掲を除く）</v>
      </c>
      <c r="D19" s="571" t="s">
        <v>417</v>
      </c>
      <c r="E19" s="569" t="s">
        <v>416</v>
      </c>
      <c r="F19" s="563" t="str">
        <f aca="false">CONCATENATE(D19,E19)</f>
        <v>062100　プラスチック製品製造業（別掲を除く）</v>
      </c>
      <c r="G19" s="572" t="s">
        <v>418</v>
      </c>
      <c r="H19" s="563" t="str">
        <f aca="false">CONCATENATE(D19,I19)</f>
        <v>062100管理，補助的経済活動を行う事業所（18プラスチック製品製造業） </v>
      </c>
      <c r="I19" s="573" t="s">
        <v>419</v>
      </c>
    </row>
    <row r="20" customFormat="false" ht="30.75" hidden="false" customHeight="true" outlineLevel="0" collapsed="false">
      <c r="A20" s="562" t="s">
        <v>420</v>
      </c>
      <c r="B20" s="569" t="s">
        <v>421</v>
      </c>
      <c r="C20" s="570" t="str">
        <f aca="false">CONCATENATE(A20,B20)</f>
        <v>19　ゴム製品製造業</v>
      </c>
      <c r="D20" s="571" t="s">
        <v>422</v>
      </c>
      <c r="E20" s="569" t="s">
        <v>421</v>
      </c>
      <c r="F20" s="563" t="str">
        <f aca="false">CONCATENATE(D20,E20)</f>
        <v>062300　ゴム製品製造業</v>
      </c>
      <c r="G20" s="572" t="s">
        <v>423</v>
      </c>
      <c r="H20" s="563" t="str">
        <f aca="false">CONCATENATE(D20,I20)</f>
        <v>062300管理，補助的経済活動を行う事業所（19ゴム製品製造業） </v>
      </c>
      <c r="I20" s="573" t="s">
        <v>424</v>
      </c>
    </row>
    <row r="21" customFormat="false" ht="30.75" hidden="false" customHeight="true" outlineLevel="0" collapsed="false">
      <c r="A21" s="562" t="s">
        <v>425</v>
      </c>
      <c r="B21" s="569" t="s">
        <v>426</v>
      </c>
      <c r="C21" s="570" t="str">
        <f aca="false">CONCATENATE(A21,B21)</f>
        <v>20　なめし革・同製品・毛皮製造業</v>
      </c>
      <c r="D21" s="571" t="s">
        <v>427</v>
      </c>
      <c r="E21" s="569" t="s">
        <v>426</v>
      </c>
      <c r="F21" s="563" t="str">
        <f aca="false">CONCATENATE(D21,E21)</f>
        <v>062500　なめし革・同製品・毛皮製造業</v>
      </c>
      <c r="G21" s="572" t="s">
        <v>428</v>
      </c>
      <c r="H21" s="563" t="str">
        <f aca="false">CONCATENATE(D21,I21)</f>
        <v>062500管理，補助的経済活動を行う事業所（20なめし革・同製品・毛皮製造業） </v>
      </c>
      <c r="I21" s="573" t="s">
        <v>429</v>
      </c>
    </row>
    <row r="22" customFormat="false" ht="30.75" hidden="false" customHeight="true" outlineLevel="0" collapsed="false">
      <c r="A22" s="562" t="s">
        <v>430</v>
      </c>
      <c r="B22" s="569" t="s">
        <v>431</v>
      </c>
      <c r="C22" s="570" t="str">
        <f aca="false">CONCATENATE(A22,B22)</f>
        <v>21　窯業・土石製品製造業</v>
      </c>
      <c r="D22" s="571" t="s">
        <v>432</v>
      </c>
      <c r="E22" s="569" t="s">
        <v>431</v>
      </c>
      <c r="F22" s="563" t="str">
        <f aca="false">CONCATENATE(D22,E22)</f>
        <v>062700　窯業・土石製品製造業</v>
      </c>
      <c r="G22" s="572" t="s">
        <v>433</v>
      </c>
      <c r="H22" s="563" t="str">
        <f aca="false">CONCATENATE(D22,I22)</f>
        <v>062700管理，補助的経済活動を行う事業所（21窯業・土石製品製造業） </v>
      </c>
      <c r="I22" s="573" t="s">
        <v>434</v>
      </c>
    </row>
    <row r="23" customFormat="false" ht="30.75" hidden="false" customHeight="true" outlineLevel="0" collapsed="false">
      <c r="A23" s="562" t="s">
        <v>435</v>
      </c>
      <c r="B23" s="569" t="s">
        <v>436</v>
      </c>
      <c r="C23" s="570" t="str">
        <f aca="false">CONCATENATE(A23,B23)</f>
        <v>22　鉄鋼業</v>
      </c>
      <c r="D23" s="571" t="s">
        <v>437</v>
      </c>
      <c r="E23" s="569" t="s">
        <v>436</v>
      </c>
      <c r="F23" s="563" t="str">
        <f aca="false">CONCATENATE(D23,E23)</f>
        <v>062900　鉄鋼業</v>
      </c>
      <c r="G23" s="572" t="s">
        <v>438</v>
      </c>
      <c r="H23" s="563" t="str">
        <f aca="false">CONCATENATE(D23,I23)</f>
        <v>062900管理，補助的経済活動を行う事業所（22鉄鋼業） </v>
      </c>
      <c r="I23" s="573" t="s">
        <v>439</v>
      </c>
    </row>
    <row r="24" customFormat="false" ht="30.75" hidden="false" customHeight="true" outlineLevel="0" collapsed="false">
      <c r="A24" s="562" t="s">
        <v>440</v>
      </c>
      <c r="B24" s="569" t="s">
        <v>441</v>
      </c>
      <c r="C24" s="570" t="str">
        <f aca="false">CONCATENATE(A24,B24)</f>
        <v>23　非鉄金属製造業</v>
      </c>
      <c r="D24" s="571" t="s">
        <v>442</v>
      </c>
      <c r="E24" s="569" t="s">
        <v>441</v>
      </c>
      <c r="F24" s="563" t="str">
        <f aca="false">CONCATENATE(D24,E24)</f>
        <v>063100　非鉄金属製造業</v>
      </c>
      <c r="G24" s="572" t="s">
        <v>443</v>
      </c>
      <c r="H24" s="563" t="str">
        <f aca="false">CONCATENATE(D24,I24)</f>
        <v>063100管理，補助的経済活動を行う事業所（23非鉄金属製造業） </v>
      </c>
      <c r="I24" s="573" t="s">
        <v>444</v>
      </c>
    </row>
    <row r="25" customFormat="false" ht="30.75" hidden="false" customHeight="true" outlineLevel="0" collapsed="false">
      <c r="A25" s="562" t="s">
        <v>445</v>
      </c>
      <c r="B25" s="569" t="s">
        <v>446</v>
      </c>
      <c r="C25" s="570" t="str">
        <f aca="false">CONCATENATE(A25,B25)</f>
        <v>24　金属製品製造業</v>
      </c>
      <c r="D25" s="571" t="s">
        <v>447</v>
      </c>
      <c r="E25" s="569" t="s">
        <v>446</v>
      </c>
      <c r="F25" s="563" t="str">
        <f aca="false">CONCATENATE(D25,E25)</f>
        <v>063300　金属製品製造業</v>
      </c>
      <c r="G25" s="572" t="s">
        <v>448</v>
      </c>
      <c r="H25" s="563" t="str">
        <f aca="false">CONCATENATE(D25,I25)</f>
        <v>063300管理，補助的経済活動を行う事業所（24金属製品製造業） </v>
      </c>
      <c r="I25" s="573" t="s">
        <v>449</v>
      </c>
    </row>
    <row r="26" customFormat="false" ht="30.75" hidden="false" customHeight="true" outlineLevel="0" collapsed="false">
      <c r="A26" s="562" t="s">
        <v>450</v>
      </c>
      <c r="B26" s="569" t="s">
        <v>451</v>
      </c>
      <c r="C26" s="570" t="str">
        <f aca="false">CONCATENATE(A26,B26)</f>
        <v>25　はん用機械器具製造業</v>
      </c>
      <c r="D26" s="571" t="s">
        <v>452</v>
      </c>
      <c r="E26" s="569" t="s">
        <v>453</v>
      </c>
      <c r="F26" s="563" t="str">
        <f aca="false">CONCATENATE(D26,E26)</f>
        <v>063500一般機械器具製造業　 </v>
      </c>
      <c r="G26" s="572" t="s">
        <v>454</v>
      </c>
      <c r="H26" s="563" t="str">
        <f aca="false">CONCATENATE(D26,I26)</f>
        <v>063500管理，補助的経済活動を行う事業所（25はん用機械器具製造業） </v>
      </c>
      <c r="I26" s="573" t="s">
        <v>455</v>
      </c>
    </row>
    <row r="27" customFormat="false" ht="30.75" hidden="false" customHeight="true" outlineLevel="0" collapsed="false">
      <c r="A27" s="562" t="s">
        <v>456</v>
      </c>
      <c r="B27" s="569" t="s">
        <v>457</v>
      </c>
      <c r="C27" s="570" t="str">
        <f aca="false">CONCATENATE(A27,B27)</f>
        <v>26　生産用機械器具製造業</v>
      </c>
      <c r="D27" s="571" t="s">
        <v>452</v>
      </c>
      <c r="E27" s="569" t="s">
        <v>453</v>
      </c>
      <c r="F27" s="563" t="str">
        <f aca="false">CONCATENATE(D27,E27)</f>
        <v>063500一般機械器具製造業　 </v>
      </c>
      <c r="G27" s="572" t="s">
        <v>458</v>
      </c>
      <c r="H27" s="563" t="str">
        <f aca="false">CONCATENATE(D27,I27)</f>
        <v>063500管理，補助的経済活動を行う事業所（26生産用機械器具製造業） </v>
      </c>
      <c r="I27" s="573" t="s">
        <v>459</v>
      </c>
    </row>
    <row r="28" customFormat="false" ht="30.75" hidden="false" customHeight="true" outlineLevel="0" collapsed="false">
      <c r="A28" s="562" t="s">
        <v>460</v>
      </c>
      <c r="B28" s="569" t="s">
        <v>461</v>
      </c>
      <c r="C28" s="570" t="str">
        <f aca="false">CONCATENATE(A28,B28)</f>
        <v>27　業務用機械器具製造業</v>
      </c>
      <c r="D28" s="571" t="s">
        <v>462</v>
      </c>
      <c r="E28" s="569" t="s">
        <v>463</v>
      </c>
      <c r="F28" s="563" t="str">
        <f aca="false">CONCATENATE(D28,E28)</f>
        <v>064500精密機械器具製造業   　</v>
      </c>
      <c r="G28" s="572" t="s">
        <v>464</v>
      </c>
      <c r="H28" s="563" t="str">
        <f aca="false">CONCATENATE(D28,I28)</f>
        <v>064500管理，補助的経済活動を行う事業所（27業務用機械器具製造業） </v>
      </c>
      <c r="I28" s="573" t="s">
        <v>465</v>
      </c>
    </row>
    <row r="29" customFormat="false" ht="30.75" hidden="false" customHeight="true" outlineLevel="0" collapsed="false">
      <c r="A29" s="562" t="s">
        <v>466</v>
      </c>
      <c r="B29" s="569" t="s">
        <v>467</v>
      </c>
      <c r="C29" s="570" t="str">
        <f aca="false">CONCATENATE(A29,B29)</f>
        <v>28　電子部品・デバイス製造業</v>
      </c>
      <c r="D29" s="571" t="s">
        <v>468</v>
      </c>
      <c r="E29" s="569" t="s">
        <v>469</v>
      </c>
      <c r="F29" s="563" t="str">
        <f aca="false">CONCATENATE(D29,E29)</f>
        <v>064100　電子部品・デバイス・電子回路製造業</v>
      </c>
      <c r="G29" s="572" t="s">
        <v>470</v>
      </c>
      <c r="H29" s="563" t="str">
        <f aca="false">CONCATENATE(D29,I29)</f>
        <v>064100管理，補助的経済活動を行う事業所（28電子部品・デバイス・電子回路製造業） </v>
      </c>
      <c r="I29" s="573" t="s">
        <v>471</v>
      </c>
    </row>
    <row r="30" customFormat="false" ht="30.75" hidden="false" customHeight="true" outlineLevel="0" collapsed="false">
      <c r="A30" s="562" t="s">
        <v>472</v>
      </c>
      <c r="B30" s="569" t="s">
        <v>473</v>
      </c>
      <c r="C30" s="570" t="str">
        <f aca="false">CONCATENATE(A30,B30)</f>
        <v>29　電気機械器具製造業</v>
      </c>
      <c r="D30" s="571" t="s">
        <v>474</v>
      </c>
      <c r="E30" s="569" t="s">
        <v>473</v>
      </c>
      <c r="F30" s="563" t="str">
        <f aca="false">CONCATENATE(D30,E30)</f>
        <v>063700　電気機械器具製造業</v>
      </c>
      <c r="G30" s="572" t="s">
        <v>475</v>
      </c>
      <c r="H30" s="563" t="str">
        <f aca="false">CONCATENATE(D30,I30)</f>
        <v>063700管理，補助的経済活動を行う事業所（29電気機械器具製造業） </v>
      </c>
      <c r="I30" s="573" t="s">
        <v>476</v>
      </c>
    </row>
    <row r="31" customFormat="false" ht="30.75" hidden="false" customHeight="true" outlineLevel="0" collapsed="false">
      <c r="A31" s="562" t="s">
        <v>477</v>
      </c>
      <c r="B31" s="569" t="s">
        <v>478</v>
      </c>
      <c r="C31" s="570" t="str">
        <f aca="false">CONCATENATE(A31,B31)</f>
        <v>30　情報通信機械器具製造業</v>
      </c>
      <c r="D31" s="571" t="s">
        <v>479</v>
      </c>
      <c r="E31" s="569" t="s">
        <v>478</v>
      </c>
      <c r="F31" s="563" t="str">
        <f aca="false">CONCATENATE(D31,E31)</f>
        <v>063900　情報通信機械器具製造業</v>
      </c>
      <c r="G31" s="572" t="s">
        <v>480</v>
      </c>
      <c r="H31" s="563" t="str">
        <f aca="false">CONCATENATE(D31,I31)</f>
        <v>063900管理，補助的経済活動を行う事業所（30情報通信機械器具製造業） </v>
      </c>
      <c r="I31" s="573" t="s">
        <v>481</v>
      </c>
    </row>
    <row r="32" customFormat="false" ht="30.75" hidden="false" customHeight="true" outlineLevel="0" collapsed="false">
      <c r="A32" s="562" t="s">
        <v>482</v>
      </c>
      <c r="B32" s="569" t="s">
        <v>483</v>
      </c>
      <c r="C32" s="570" t="str">
        <f aca="false">CONCATENATE(A32,B32)</f>
        <v>31　輸送用機械器具製造業</v>
      </c>
      <c r="D32" s="571" t="s">
        <v>484</v>
      </c>
      <c r="E32" s="569" t="s">
        <v>483</v>
      </c>
      <c r="F32" s="563" t="str">
        <f aca="false">CONCATENATE(D32,E32)</f>
        <v>064300　輸送用機械器具製造業</v>
      </c>
      <c r="G32" s="572" t="s">
        <v>485</v>
      </c>
      <c r="H32" s="563" t="str">
        <f aca="false">CONCATENATE(D32,I32)</f>
        <v>064300管理，補助的経済活動を行う事業所（31輸送用機械器具製造業） </v>
      </c>
      <c r="I32" s="573" t="s">
        <v>486</v>
      </c>
    </row>
    <row r="33" customFormat="false" ht="30.75" hidden="false" customHeight="true" outlineLevel="0" collapsed="false">
      <c r="A33" s="562" t="s">
        <v>487</v>
      </c>
      <c r="B33" s="569" t="s">
        <v>488</v>
      </c>
      <c r="C33" s="570" t="str">
        <f aca="false">CONCATENATE(A33,B33)</f>
        <v>32　その他の製造業</v>
      </c>
      <c r="D33" s="571" t="s">
        <v>489</v>
      </c>
      <c r="E33" s="569" t="s">
        <v>488</v>
      </c>
      <c r="F33" s="563" t="str">
        <f aca="false">CONCATENATE(D33,E33)</f>
        <v>064700　その他の製造業</v>
      </c>
      <c r="G33" s="572" t="s">
        <v>490</v>
      </c>
      <c r="H33" s="563" t="str">
        <f aca="false">CONCATENATE(D33,I33)</f>
        <v>064700管理，補助的経済活動を行う事業所（32その他の製造業） </v>
      </c>
      <c r="I33" s="573" t="s">
        <v>491</v>
      </c>
    </row>
    <row r="34" customFormat="false" ht="30.75" hidden="false" customHeight="true" outlineLevel="0" collapsed="false">
      <c r="A34" s="562" t="s">
        <v>487</v>
      </c>
      <c r="B34" s="569" t="s">
        <v>488</v>
      </c>
      <c r="C34" s="570" t="str">
        <f aca="false">CONCATENATE(A34,B34)</f>
        <v>32　その他の製造業</v>
      </c>
      <c r="D34" s="571" t="s">
        <v>489</v>
      </c>
      <c r="E34" s="569" t="s">
        <v>488</v>
      </c>
      <c r="F34" s="563" t="str">
        <f aca="false">CONCATENATE(D34,E34)</f>
        <v>064700　その他の製造業</v>
      </c>
      <c r="G34" s="572" t="s">
        <v>492</v>
      </c>
      <c r="H34" s="563" t="str">
        <f aca="false">CONCATENATE(D34,I34)</f>
        <v>064700漆器製造業 </v>
      </c>
      <c r="I34" s="573" t="s">
        <v>493</v>
      </c>
    </row>
    <row r="35" customFormat="false" ht="30.75" hidden="false" customHeight="true" outlineLevel="0" collapsed="false">
      <c r="A35" s="562" t="s">
        <v>494</v>
      </c>
      <c r="B35" s="569" t="s">
        <v>495</v>
      </c>
      <c r="C35" s="570" t="str">
        <f aca="false">CONCATENATE(A35,B35)</f>
        <v>33　電気業</v>
      </c>
      <c r="D35" s="571" t="s">
        <v>496</v>
      </c>
      <c r="E35" s="569" t="s">
        <v>495</v>
      </c>
      <c r="F35" s="563" t="str">
        <f aca="false">CONCATENATE(D35,E35)</f>
        <v>070000　電気業</v>
      </c>
      <c r="G35" s="572" t="s">
        <v>497</v>
      </c>
      <c r="H35" s="563" t="str">
        <f aca="false">CONCATENATE(D35,I35)</f>
        <v>070000管理，補助的経済活動を行う事業所（33電気業） </v>
      </c>
      <c r="I35" s="573" t="s">
        <v>498</v>
      </c>
    </row>
    <row r="36" customFormat="false" ht="30.75" hidden="false" customHeight="true" outlineLevel="0" collapsed="false">
      <c r="A36" s="562" t="s">
        <v>499</v>
      </c>
      <c r="B36" s="569" t="s">
        <v>500</v>
      </c>
      <c r="C36" s="570" t="str">
        <f aca="false">CONCATENATE(A36,B36)</f>
        <v>34　ガス業</v>
      </c>
      <c r="D36" s="571" t="s">
        <v>496</v>
      </c>
      <c r="E36" s="569" t="s">
        <v>500</v>
      </c>
      <c r="F36" s="563" t="str">
        <f aca="false">CONCATENATE(D36,E36)</f>
        <v>070000　ガス業</v>
      </c>
      <c r="G36" s="572" t="s">
        <v>501</v>
      </c>
      <c r="H36" s="563" t="str">
        <f aca="false">CONCATENATE(D36,I36)</f>
        <v>070000管理，補助的経済活動を行う事業所（34ガス業） </v>
      </c>
      <c r="I36" s="573" t="s">
        <v>502</v>
      </c>
    </row>
    <row r="37" customFormat="false" ht="30.75" hidden="false" customHeight="true" outlineLevel="0" collapsed="false">
      <c r="A37" s="562" t="s">
        <v>503</v>
      </c>
      <c r="B37" s="569" t="s">
        <v>504</v>
      </c>
      <c r="C37" s="570" t="str">
        <f aca="false">CONCATENATE(A37,B37)</f>
        <v>35　熱供給業</v>
      </c>
      <c r="D37" s="571" t="s">
        <v>496</v>
      </c>
      <c r="E37" s="569" t="s">
        <v>504</v>
      </c>
      <c r="F37" s="563" t="str">
        <f aca="false">CONCATENATE(D37,E37)</f>
        <v>070000　熱供給業</v>
      </c>
      <c r="G37" s="572" t="s">
        <v>505</v>
      </c>
      <c r="H37" s="563" t="str">
        <f aca="false">CONCATENATE(D37,I37)</f>
        <v>070000管理，補助的経済活動を行う事業所（35熱供給業） </v>
      </c>
      <c r="I37" s="573" t="s">
        <v>506</v>
      </c>
    </row>
    <row r="38" customFormat="false" ht="30.75" hidden="false" customHeight="true" outlineLevel="0" collapsed="false">
      <c r="A38" s="562" t="s">
        <v>507</v>
      </c>
      <c r="B38" s="569" t="s">
        <v>508</v>
      </c>
      <c r="C38" s="570" t="str">
        <f aca="false">CONCATENATE(A38,B38)</f>
        <v>36　水道業</v>
      </c>
      <c r="D38" s="571" t="s">
        <v>496</v>
      </c>
      <c r="E38" s="569" t="s">
        <v>508</v>
      </c>
      <c r="F38" s="563" t="str">
        <f aca="false">CONCATENATE(D38,E38)</f>
        <v>070000　水道業</v>
      </c>
      <c r="G38" s="572" t="s">
        <v>509</v>
      </c>
      <c r="H38" s="563" t="str">
        <f aca="false">CONCATENATE(D38,I38)</f>
        <v>070000管理，補助的経済活動を行う事業所（36水道業） </v>
      </c>
      <c r="I38" s="573" t="s">
        <v>510</v>
      </c>
    </row>
    <row r="39" customFormat="false" ht="30.75" hidden="false" customHeight="true" outlineLevel="0" collapsed="false">
      <c r="A39" s="562" t="s">
        <v>511</v>
      </c>
      <c r="B39" s="569" t="s">
        <v>512</v>
      </c>
      <c r="C39" s="570" t="str">
        <f aca="false">CONCATENATE(A39,B39)</f>
        <v>37　通信業</v>
      </c>
      <c r="D39" s="571" t="s">
        <v>513</v>
      </c>
      <c r="E39" s="569" t="s">
        <v>512</v>
      </c>
      <c r="F39" s="563" t="str">
        <f aca="false">CONCATENATE(D39,E39)</f>
        <v>080100　通信業</v>
      </c>
      <c r="G39" s="572" t="s">
        <v>514</v>
      </c>
      <c r="H39" s="563" t="str">
        <f aca="false">CONCATENATE(D39,I39)</f>
        <v>080100管理，補助的経済活動を行う事業所（37通信業） </v>
      </c>
      <c r="I39" s="573" t="s">
        <v>515</v>
      </c>
    </row>
    <row r="40" customFormat="false" ht="30.75" hidden="false" customHeight="true" outlineLevel="0" collapsed="false">
      <c r="A40" s="562" t="s">
        <v>516</v>
      </c>
      <c r="B40" s="569" t="s">
        <v>517</v>
      </c>
      <c r="C40" s="570" t="str">
        <f aca="false">CONCATENATE(A40,B40)</f>
        <v>38　放送業</v>
      </c>
      <c r="D40" s="571" t="s">
        <v>518</v>
      </c>
      <c r="E40" s="569" t="s">
        <v>517</v>
      </c>
      <c r="F40" s="563" t="str">
        <f aca="false">CONCATENATE(D40,E40)</f>
        <v>080300　放送業</v>
      </c>
      <c r="G40" s="572" t="s">
        <v>519</v>
      </c>
      <c r="H40" s="563" t="str">
        <f aca="false">CONCATENATE(D40,I40)</f>
        <v>080300管理，補助的経済活動を行う事業所（38放送業） </v>
      </c>
      <c r="I40" s="573" t="s">
        <v>520</v>
      </c>
    </row>
    <row r="41" customFormat="false" ht="30.75" hidden="false" customHeight="true" outlineLevel="0" collapsed="false">
      <c r="A41" s="562" t="s">
        <v>521</v>
      </c>
      <c r="B41" s="569" t="s">
        <v>522</v>
      </c>
      <c r="C41" s="570" t="str">
        <f aca="false">CONCATENATE(A41,B41)</f>
        <v>39　情報サービス業</v>
      </c>
      <c r="D41" s="571" t="s">
        <v>523</v>
      </c>
      <c r="E41" s="569" t="s">
        <v>522</v>
      </c>
      <c r="F41" s="563" t="str">
        <f aca="false">CONCATENATE(D41,E41)</f>
        <v>080500　情報サービス業</v>
      </c>
      <c r="G41" s="572" t="s">
        <v>524</v>
      </c>
      <c r="H41" s="563" t="str">
        <f aca="false">CONCATENATE(D41,I41)</f>
        <v>080500管理，補助的経済活動を行う事業所（39情報サービス業） </v>
      </c>
      <c r="I41" s="573" t="s">
        <v>525</v>
      </c>
    </row>
    <row r="42" customFormat="false" ht="30.75" hidden="false" customHeight="true" outlineLevel="0" collapsed="false">
      <c r="A42" s="562" t="s">
        <v>526</v>
      </c>
      <c r="B42" s="569" t="s">
        <v>527</v>
      </c>
      <c r="C42" s="570" t="str">
        <f aca="false">CONCATENATE(A42,B42)</f>
        <v>40　インターネット附随サービス業</v>
      </c>
      <c r="D42" s="571" t="s">
        <v>528</v>
      </c>
      <c r="E42" s="569" t="s">
        <v>527</v>
      </c>
      <c r="F42" s="563" t="str">
        <f aca="false">CONCATENATE(D42,E42)</f>
        <v>080700　インターネット附随サービス業</v>
      </c>
      <c r="G42" s="572" t="s">
        <v>529</v>
      </c>
      <c r="H42" s="563" t="str">
        <f aca="false">CONCATENATE(D42,I42)</f>
        <v>080700管理，補助的経済活動を行う事業所（40インターネット附随サービス業） </v>
      </c>
      <c r="I42" s="573" t="s">
        <v>530</v>
      </c>
    </row>
    <row r="43" customFormat="false" ht="30.75" hidden="false" customHeight="true" outlineLevel="0" collapsed="false">
      <c r="A43" s="562" t="s">
        <v>531</v>
      </c>
      <c r="B43" s="569" t="s">
        <v>532</v>
      </c>
      <c r="C43" s="570" t="str">
        <f aca="false">CONCATENATE(A43,B43)</f>
        <v>41　映像・音声・文字情報制作業</v>
      </c>
      <c r="D43" s="571" t="s">
        <v>533</v>
      </c>
      <c r="E43" s="569" t="s">
        <v>532</v>
      </c>
      <c r="F43" s="563" t="str">
        <f aca="false">CONCATENATE(D43,E43)</f>
        <v>080900　映像・音声・文字情報制作業</v>
      </c>
      <c r="G43" s="572" t="s">
        <v>534</v>
      </c>
      <c r="H43" s="563" t="str">
        <f aca="false">CONCATENATE(D43,I43)</f>
        <v>080900管理，補助的経済活動を行う事業所（41映像・音声・文字情報制作業） </v>
      </c>
      <c r="I43" s="573" t="s">
        <v>535</v>
      </c>
    </row>
    <row r="44" customFormat="false" ht="30.75" hidden="false" customHeight="true" outlineLevel="0" collapsed="false">
      <c r="A44" s="562" t="s">
        <v>536</v>
      </c>
      <c r="B44" s="569" t="s">
        <v>537</v>
      </c>
      <c r="C44" s="570" t="str">
        <f aca="false">CONCATENATE(A44,B44)</f>
        <v>42　鉄道業</v>
      </c>
      <c r="D44" s="571" t="s">
        <v>538</v>
      </c>
      <c r="E44" s="569" t="s">
        <v>537</v>
      </c>
      <c r="F44" s="563" t="str">
        <f aca="false">CONCATENATE(D44,E44)</f>
        <v>090000　鉄道業</v>
      </c>
      <c r="G44" s="572" t="s">
        <v>539</v>
      </c>
      <c r="H44" s="563" t="str">
        <f aca="false">CONCATENATE(D44,I44)</f>
        <v>090000管理，補助的経済活動を行う事業所（42鉄道業） </v>
      </c>
      <c r="I44" s="573" t="s">
        <v>540</v>
      </c>
    </row>
    <row r="45" customFormat="false" ht="30.75" hidden="false" customHeight="true" outlineLevel="0" collapsed="false">
      <c r="A45" s="562" t="s">
        <v>536</v>
      </c>
      <c r="B45" s="569" t="s">
        <v>537</v>
      </c>
      <c r="C45" s="570" t="str">
        <f aca="false">CONCATENATE(A45,B45)</f>
        <v>42　鉄道業</v>
      </c>
      <c r="D45" s="571" t="s">
        <v>538</v>
      </c>
      <c r="E45" s="569" t="s">
        <v>537</v>
      </c>
      <c r="F45" s="563" t="str">
        <f aca="false">CONCATENATE(D45,E45)</f>
        <v>090000　鉄道業</v>
      </c>
      <c r="G45" s="572" t="s">
        <v>541</v>
      </c>
      <c r="H45" s="563" t="str">
        <f aca="false">CONCATENATE(D45,I45)</f>
        <v>090000鉄道業 </v>
      </c>
      <c r="I45" s="573" t="s">
        <v>542</v>
      </c>
    </row>
    <row r="46" customFormat="false" ht="30.75" hidden="false" customHeight="true" outlineLevel="0" collapsed="false">
      <c r="A46" s="562" t="s">
        <v>543</v>
      </c>
      <c r="B46" s="569" t="s">
        <v>544</v>
      </c>
      <c r="C46" s="570" t="str">
        <f aca="false">CONCATENATE(A46,B46)</f>
        <v>43　道路旅客運送業</v>
      </c>
      <c r="D46" s="571" t="s">
        <v>538</v>
      </c>
      <c r="E46" s="569" t="s">
        <v>544</v>
      </c>
      <c r="F46" s="563" t="str">
        <f aca="false">CONCATENATE(D46,E46)</f>
        <v>090000　道路旅客運送業</v>
      </c>
      <c r="G46" s="572" t="s">
        <v>545</v>
      </c>
      <c r="H46" s="563" t="str">
        <f aca="false">CONCATENATE(D46,I46)</f>
        <v>090000管理，補助的経済活動を行う事業所（43道路旅客運送業） </v>
      </c>
      <c r="I46" s="573" t="s">
        <v>546</v>
      </c>
    </row>
    <row r="47" customFormat="false" ht="30.75" hidden="false" customHeight="true" outlineLevel="0" collapsed="false">
      <c r="A47" s="562" t="s">
        <v>547</v>
      </c>
      <c r="B47" s="569" t="s">
        <v>548</v>
      </c>
      <c r="C47" s="570" t="str">
        <f aca="false">CONCATENATE(A47,B47)</f>
        <v>44　道路貨物運送業</v>
      </c>
      <c r="D47" s="571" t="s">
        <v>538</v>
      </c>
      <c r="E47" s="569" t="s">
        <v>548</v>
      </c>
      <c r="F47" s="563" t="str">
        <f aca="false">CONCATENATE(D47,E47)</f>
        <v>090000　道路貨物運送業</v>
      </c>
      <c r="G47" s="572" t="s">
        <v>549</v>
      </c>
      <c r="H47" s="563" t="str">
        <f aca="false">CONCATENATE(D47,I47)</f>
        <v>090000管理，補助的経済活動を行う事業所（44道路貨物運送業） </v>
      </c>
      <c r="I47" s="573" t="s">
        <v>550</v>
      </c>
    </row>
    <row r="48" customFormat="false" ht="30.75" hidden="false" customHeight="true" outlineLevel="0" collapsed="false">
      <c r="A48" s="562" t="s">
        <v>551</v>
      </c>
      <c r="B48" s="569" t="s">
        <v>552</v>
      </c>
      <c r="C48" s="570" t="str">
        <f aca="false">CONCATENATE(A48,B48)</f>
        <v>45　水運業</v>
      </c>
      <c r="D48" s="571" t="s">
        <v>538</v>
      </c>
      <c r="E48" s="569" t="s">
        <v>552</v>
      </c>
      <c r="F48" s="563" t="str">
        <f aca="false">CONCATENATE(D48,E48)</f>
        <v>090000　水運業</v>
      </c>
      <c r="G48" s="572" t="s">
        <v>553</v>
      </c>
      <c r="H48" s="563" t="str">
        <f aca="false">CONCATENATE(D48,I48)</f>
        <v>090000管理，補助的経済活動を行う事業所（45水運業） </v>
      </c>
      <c r="I48" s="573" t="s">
        <v>554</v>
      </c>
    </row>
    <row r="49" customFormat="false" ht="30.75" hidden="false" customHeight="true" outlineLevel="0" collapsed="false">
      <c r="A49" s="562" t="s">
        <v>555</v>
      </c>
      <c r="B49" s="569" t="s">
        <v>556</v>
      </c>
      <c r="C49" s="570" t="str">
        <f aca="false">CONCATENATE(A49,B49)</f>
        <v>46　航空運輸業</v>
      </c>
      <c r="D49" s="571" t="s">
        <v>538</v>
      </c>
      <c r="E49" s="569" t="s">
        <v>556</v>
      </c>
      <c r="F49" s="563" t="str">
        <f aca="false">CONCATENATE(D49,E49)</f>
        <v>090000　航空運輸業</v>
      </c>
      <c r="G49" s="572" t="s">
        <v>557</v>
      </c>
      <c r="H49" s="563" t="str">
        <f aca="false">CONCATENATE(D49,I49)</f>
        <v>090000管理，補助的経済活動を行う事業所（46航空運輸業） </v>
      </c>
      <c r="I49" s="573" t="s">
        <v>558</v>
      </c>
    </row>
    <row r="50" customFormat="false" ht="30.75" hidden="false" customHeight="true" outlineLevel="0" collapsed="false">
      <c r="A50" s="562" t="s">
        <v>559</v>
      </c>
      <c r="B50" s="569" t="s">
        <v>560</v>
      </c>
      <c r="C50" s="570" t="str">
        <f aca="false">CONCATENATE(A50,B50)</f>
        <v>47　倉庫業</v>
      </c>
      <c r="D50" s="571" t="s">
        <v>538</v>
      </c>
      <c r="E50" s="569" t="s">
        <v>560</v>
      </c>
      <c r="F50" s="563" t="str">
        <f aca="false">CONCATENATE(D50,E50)</f>
        <v>090000　倉庫業</v>
      </c>
      <c r="G50" s="572" t="s">
        <v>561</v>
      </c>
      <c r="H50" s="563" t="str">
        <f aca="false">CONCATENATE(D50,I50)</f>
        <v>090000管理，補助的経済活動を行う事業所（47倉庫業） </v>
      </c>
      <c r="I50" s="573" t="s">
        <v>562</v>
      </c>
    </row>
    <row r="51" customFormat="false" ht="30.75" hidden="false" customHeight="true" outlineLevel="0" collapsed="false">
      <c r="A51" s="562" t="s">
        <v>563</v>
      </c>
      <c r="B51" s="569" t="s">
        <v>564</v>
      </c>
      <c r="C51" s="570" t="str">
        <f aca="false">CONCATENATE(A51,B51)</f>
        <v>48　運輸に附帯するサービス業</v>
      </c>
      <c r="D51" s="571" t="s">
        <v>538</v>
      </c>
      <c r="E51" s="569" t="s">
        <v>564</v>
      </c>
      <c r="F51" s="563" t="str">
        <f aca="false">CONCATENATE(D51,E51)</f>
        <v>090000　運輸に附帯するサービス業</v>
      </c>
      <c r="G51" s="572" t="s">
        <v>565</v>
      </c>
      <c r="H51" s="563" t="str">
        <f aca="false">CONCATENATE(D51,I51)</f>
        <v>090000管理，補助的経済活動を行う事業所（48運輸に附帯するサービス業） </v>
      </c>
      <c r="I51" s="573" t="s">
        <v>566</v>
      </c>
    </row>
    <row r="52" customFormat="false" ht="30.75" hidden="false" customHeight="true" outlineLevel="0" collapsed="false">
      <c r="A52" s="562" t="s">
        <v>567</v>
      </c>
      <c r="B52" s="569" t="s">
        <v>568</v>
      </c>
      <c r="C52" s="570" t="str">
        <f aca="false">CONCATENATE(A52,B52)</f>
        <v>49　郵便業（信書便事業を含む）</v>
      </c>
      <c r="D52" s="571" t="s">
        <v>538</v>
      </c>
      <c r="E52" s="569" t="s">
        <v>568</v>
      </c>
      <c r="F52" s="563" t="str">
        <f aca="false">CONCATENATE(D52,E52)</f>
        <v>090000　郵便業（信書便事業を含む）</v>
      </c>
      <c r="G52" s="572" t="s">
        <v>569</v>
      </c>
      <c r="H52" s="563" t="str">
        <f aca="false">CONCATENATE(D52,I52)</f>
        <v>090000管理，補助的経済活動を行う事業所（49郵便業） </v>
      </c>
      <c r="I52" s="573" t="s">
        <v>570</v>
      </c>
    </row>
    <row r="53" customFormat="false" ht="30.75" hidden="false" customHeight="true" outlineLevel="0" collapsed="false">
      <c r="A53" s="562" t="s">
        <v>571</v>
      </c>
      <c r="B53" s="569" t="s">
        <v>572</v>
      </c>
      <c r="C53" s="570" t="str">
        <f aca="false">CONCATENATE(A53,B53)</f>
        <v>50　各種商品卸売業</v>
      </c>
      <c r="D53" s="571" t="s">
        <v>573</v>
      </c>
      <c r="E53" s="569" t="s">
        <v>572</v>
      </c>
      <c r="F53" s="563" t="str">
        <f aca="false">CONCATENATE(D53,E53)</f>
        <v>100100　各種商品卸売業</v>
      </c>
      <c r="G53" s="572" t="s">
        <v>574</v>
      </c>
      <c r="H53" s="563" t="str">
        <f aca="false">CONCATENATE(D53,I53)</f>
        <v>100100管理，補助的経済活動を行う事業所（50各種商品卸売業） </v>
      </c>
      <c r="I53" s="573" t="s">
        <v>575</v>
      </c>
    </row>
    <row r="54" customFormat="false" ht="30.75" hidden="false" customHeight="true" outlineLevel="0" collapsed="false">
      <c r="A54" s="562" t="s">
        <v>576</v>
      </c>
      <c r="B54" s="569" t="s">
        <v>577</v>
      </c>
      <c r="C54" s="570" t="str">
        <f aca="false">CONCATENATE(A54,B54)</f>
        <v>51　繊維・衣服等卸売業</v>
      </c>
      <c r="D54" s="571" t="s">
        <v>578</v>
      </c>
      <c r="E54" s="569" t="s">
        <v>577</v>
      </c>
      <c r="F54" s="563" t="str">
        <f aca="false">CONCATENATE(D54,E54)</f>
        <v>100300　繊維・衣服等卸売業</v>
      </c>
      <c r="G54" s="572" t="s">
        <v>579</v>
      </c>
      <c r="H54" s="563" t="str">
        <f aca="false">CONCATENATE(D54,I54)</f>
        <v>100300管理，補助的経済活動を行う事業所（51繊維・衣服等卸売業） </v>
      </c>
      <c r="I54" s="573" t="s">
        <v>580</v>
      </c>
    </row>
    <row r="55" customFormat="false" ht="30.75" hidden="false" customHeight="true" outlineLevel="0" collapsed="false">
      <c r="A55" s="562" t="s">
        <v>581</v>
      </c>
      <c r="B55" s="569" t="s">
        <v>582</v>
      </c>
      <c r="C55" s="570" t="str">
        <f aca="false">CONCATENATE(A55,B55)</f>
        <v>52　飲食料品卸売業</v>
      </c>
      <c r="D55" s="571" t="s">
        <v>583</v>
      </c>
      <c r="E55" s="569" t="s">
        <v>582</v>
      </c>
      <c r="F55" s="563" t="str">
        <f aca="false">CONCATENATE(D55,E55)</f>
        <v>100500　飲食料品卸売業</v>
      </c>
      <c r="G55" s="572" t="s">
        <v>584</v>
      </c>
      <c r="H55" s="563" t="str">
        <f aca="false">CONCATENATE(D55,I55)</f>
        <v>100500管理，補助的経済活動を行う事業所（52飲食料品卸売業） </v>
      </c>
      <c r="I55" s="573" t="s">
        <v>585</v>
      </c>
    </row>
    <row r="56" customFormat="false" ht="30.75" hidden="false" customHeight="true" outlineLevel="0" collapsed="false">
      <c r="A56" s="562" t="s">
        <v>586</v>
      </c>
      <c r="B56" s="569" t="s">
        <v>587</v>
      </c>
      <c r="C56" s="570" t="str">
        <f aca="false">CONCATENATE(A56,B56)</f>
        <v>53　建築材料，鉱物・金属材料等卸売業</v>
      </c>
      <c r="D56" s="571" t="s">
        <v>588</v>
      </c>
      <c r="E56" s="569" t="s">
        <v>587</v>
      </c>
      <c r="F56" s="563" t="str">
        <f aca="false">CONCATENATE(D56,E56)</f>
        <v>100700　建築材料，鉱物・金属材料等卸売業</v>
      </c>
      <c r="G56" s="572" t="s">
        <v>589</v>
      </c>
      <c r="H56" s="563" t="str">
        <f aca="false">CONCATENATE(D56,I56)</f>
        <v>100700管理，補助的経済活動を行う事業所（53建築材料，鉱物・金属材料等卸売業） </v>
      </c>
      <c r="I56" s="573" t="s">
        <v>590</v>
      </c>
    </row>
    <row r="57" customFormat="false" ht="30.75" hidden="false" customHeight="true" outlineLevel="0" collapsed="false">
      <c r="A57" s="562" t="s">
        <v>591</v>
      </c>
      <c r="B57" s="569" t="s">
        <v>592</v>
      </c>
      <c r="C57" s="570" t="str">
        <f aca="false">CONCATENATE(A57,B57)</f>
        <v>54　機械器具卸売業</v>
      </c>
      <c r="D57" s="571" t="s">
        <v>593</v>
      </c>
      <c r="E57" s="569" t="s">
        <v>592</v>
      </c>
      <c r="F57" s="563" t="str">
        <f aca="false">CONCATENATE(D57,E57)</f>
        <v>100900　機械器具卸売業</v>
      </c>
      <c r="G57" s="572" t="s">
        <v>594</v>
      </c>
      <c r="H57" s="563" t="str">
        <f aca="false">CONCATENATE(D57,I57)</f>
        <v>100900管理，補助的経済活動を行う事業所（54機械器具卸売業） </v>
      </c>
      <c r="I57" s="573" t="s">
        <v>595</v>
      </c>
    </row>
    <row r="58" customFormat="false" ht="30.75" hidden="false" customHeight="true" outlineLevel="0" collapsed="false">
      <c r="A58" s="562" t="s">
        <v>596</v>
      </c>
      <c r="B58" s="569" t="s">
        <v>597</v>
      </c>
      <c r="C58" s="570" t="str">
        <f aca="false">CONCATENATE(A58,B58)</f>
        <v>55　その他の卸売業</v>
      </c>
      <c r="D58" s="571" t="s">
        <v>598</v>
      </c>
      <c r="E58" s="569" t="s">
        <v>597</v>
      </c>
      <c r="F58" s="563" t="str">
        <f aca="false">CONCATENATE(D58,E58)</f>
        <v>101100　その他の卸売業</v>
      </c>
      <c r="G58" s="572" t="s">
        <v>599</v>
      </c>
      <c r="H58" s="563" t="str">
        <f aca="false">CONCATENATE(D58,I58)</f>
        <v>101100管理，補助的経済活動を行う事業所（55その他の卸売業） </v>
      </c>
      <c r="I58" s="573" t="s">
        <v>600</v>
      </c>
    </row>
    <row r="59" customFormat="false" ht="30.75" hidden="false" customHeight="true" outlineLevel="0" collapsed="false">
      <c r="A59" s="562" t="s">
        <v>601</v>
      </c>
      <c r="B59" s="569" t="s">
        <v>602</v>
      </c>
      <c r="C59" s="570" t="str">
        <f aca="false">CONCATENATE(A59,B59)</f>
        <v>56　各種商品小売業</v>
      </c>
      <c r="D59" s="571" t="s">
        <v>603</v>
      </c>
      <c r="E59" s="569" t="s">
        <v>602</v>
      </c>
      <c r="F59" s="563" t="str">
        <f aca="false">CONCATENATE(D59,E59)</f>
        <v>105100　各種商品小売業</v>
      </c>
      <c r="G59" s="572" t="s">
        <v>604</v>
      </c>
      <c r="H59" s="563" t="str">
        <f aca="false">CONCATENATE(D59,I59)</f>
        <v>105100管理，補助的経済活動を行う事業所（56各種商品小売業） </v>
      </c>
      <c r="I59" s="573" t="s">
        <v>605</v>
      </c>
    </row>
    <row r="60" customFormat="false" ht="30.75" hidden="false" customHeight="true" outlineLevel="0" collapsed="false">
      <c r="A60" s="562" t="s">
        <v>606</v>
      </c>
      <c r="B60" s="569" t="s">
        <v>607</v>
      </c>
      <c r="C60" s="570" t="str">
        <f aca="false">CONCATENATE(A60,B60)</f>
        <v>57　織物・衣服・身の回り品小売業</v>
      </c>
      <c r="D60" s="571" t="s">
        <v>608</v>
      </c>
      <c r="E60" s="569" t="s">
        <v>607</v>
      </c>
      <c r="F60" s="563" t="str">
        <f aca="false">CONCATENATE(D60,E60)</f>
        <v>105300　織物・衣服・身の回り品小売業</v>
      </c>
      <c r="G60" s="572" t="s">
        <v>609</v>
      </c>
      <c r="H60" s="563" t="str">
        <f aca="false">CONCATENATE(D60,I60)</f>
        <v>105300管理，補助的経済活動を行う事業所（57織物・衣服・身の回り品小売業） </v>
      </c>
      <c r="I60" s="573" t="s">
        <v>610</v>
      </c>
    </row>
    <row r="61" customFormat="false" ht="30.75" hidden="false" customHeight="true" outlineLevel="0" collapsed="false">
      <c r="A61" s="562" t="s">
        <v>611</v>
      </c>
      <c r="B61" s="569" t="s">
        <v>612</v>
      </c>
      <c r="C61" s="570" t="str">
        <f aca="false">CONCATENATE(A61,B61)</f>
        <v>58　飲食料品小売業</v>
      </c>
      <c r="D61" s="571" t="s">
        <v>613</v>
      </c>
      <c r="E61" s="569" t="s">
        <v>612</v>
      </c>
      <c r="F61" s="563" t="str">
        <f aca="false">CONCATENATE(D61,E61)</f>
        <v>105500　飲食料品小売業</v>
      </c>
      <c r="G61" s="572" t="s">
        <v>614</v>
      </c>
      <c r="H61" s="563" t="str">
        <f aca="false">CONCATENATE(D61,I61)</f>
        <v>105500管理，補助的経済活動を行う事業所（58飲食料品小売業） </v>
      </c>
      <c r="I61" s="573" t="s">
        <v>615</v>
      </c>
    </row>
    <row r="62" customFormat="false" ht="30.75" hidden="false" customHeight="true" outlineLevel="0" collapsed="false">
      <c r="A62" s="562" t="s">
        <v>616</v>
      </c>
      <c r="B62" s="569" t="s">
        <v>617</v>
      </c>
      <c r="C62" s="570" t="str">
        <f aca="false">CONCATENATE(A62,B62)</f>
        <v>59　機械器具小売業</v>
      </c>
      <c r="D62" s="571" t="s">
        <v>618</v>
      </c>
      <c r="E62" s="569" t="s">
        <v>619</v>
      </c>
      <c r="F62" s="563" t="str">
        <f aca="false">CONCATENATE(D62,E62)</f>
        <v>105700自動車・自転車小売業   　　　　</v>
      </c>
      <c r="G62" s="572" t="s">
        <v>620</v>
      </c>
      <c r="H62" s="563" t="str">
        <f aca="false">CONCATENATE(D62,I62)</f>
        <v>105700管理，補助的経済活動を行う事業所（59機械器具小売業） </v>
      </c>
      <c r="I62" s="573" t="s">
        <v>621</v>
      </c>
    </row>
    <row r="63" customFormat="false" ht="30.75" hidden="false" customHeight="true" outlineLevel="0" collapsed="false">
      <c r="A63" s="562" t="s">
        <v>622</v>
      </c>
      <c r="B63" s="569" t="s">
        <v>623</v>
      </c>
      <c r="C63" s="570" t="str">
        <f aca="false">CONCATENATE(A63,B63)</f>
        <v>60　その他の小売業</v>
      </c>
      <c r="D63" s="571" t="s">
        <v>624</v>
      </c>
      <c r="E63" s="569" t="s">
        <v>625</v>
      </c>
      <c r="F63" s="563" t="str">
        <f aca="false">CONCATENATE(D63,E63)</f>
        <v>105900家具・じゅう器・機械器具小売業</v>
      </c>
      <c r="G63" s="572" t="s">
        <v>626</v>
      </c>
      <c r="H63" s="563" t="str">
        <f aca="false">CONCATENATE(D63,I63)</f>
        <v>105900管理，補助的経済活動を行う事業所（60その他の小売業） </v>
      </c>
      <c r="I63" s="573" t="s">
        <v>627</v>
      </c>
    </row>
    <row r="64" customFormat="false" ht="30.75" hidden="false" customHeight="true" outlineLevel="0" collapsed="false">
      <c r="A64" s="562" t="s">
        <v>628</v>
      </c>
      <c r="B64" s="569" t="s">
        <v>629</v>
      </c>
      <c r="C64" s="570" t="str">
        <f aca="false">CONCATENATE(A64,B64)</f>
        <v>61　無店舗小売業</v>
      </c>
      <c r="D64" s="571" t="s">
        <v>630</v>
      </c>
      <c r="E64" s="569" t="s">
        <v>623</v>
      </c>
      <c r="F64" s="563" t="str">
        <f aca="false">CONCATENATE(D64,E64)</f>
        <v>106100　その他の小売業</v>
      </c>
      <c r="G64" s="572" t="s">
        <v>631</v>
      </c>
      <c r="H64" s="563" t="str">
        <f aca="false">CONCATENATE(D64,I64)</f>
        <v>106100管理，補助的経済活動を行う事業所（61無店舗小売業） </v>
      </c>
      <c r="I64" s="573" t="s">
        <v>632</v>
      </c>
    </row>
    <row r="65" customFormat="false" ht="30.75" hidden="false" customHeight="true" outlineLevel="0" collapsed="false">
      <c r="A65" s="562" t="s">
        <v>633</v>
      </c>
      <c r="B65" s="569" t="s">
        <v>634</v>
      </c>
      <c r="C65" s="570" t="str">
        <f aca="false">CONCATENATE(A65,B65)</f>
        <v>62　銀行業</v>
      </c>
      <c r="D65" s="571" t="s">
        <v>635</v>
      </c>
      <c r="E65" s="569" t="s">
        <v>634</v>
      </c>
      <c r="F65" s="563" t="str">
        <f aca="false">CONCATENATE(D65,E65)</f>
        <v>110000　銀行業</v>
      </c>
      <c r="G65" s="572" t="s">
        <v>636</v>
      </c>
      <c r="H65" s="563" t="str">
        <f aca="false">CONCATENATE(D65,I65)</f>
        <v>110000管理，補助的経済活動を行う事業所（62銀行業） </v>
      </c>
      <c r="I65" s="573" t="s">
        <v>637</v>
      </c>
    </row>
    <row r="66" customFormat="false" ht="30.75" hidden="false" customHeight="true" outlineLevel="0" collapsed="false">
      <c r="A66" s="562" t="s">
        <v>638</v>
      </c>
      <c r="B66" s="569" t="s">
        <v>639</v>
      </c>
      <c r="C66" s="570" t="str">
        <f aca="false">CONCATENATE(A66,B66)</f>
        <v>63　協同組織金融業</v>
      </c>
      <c r="D66" s="571" t="s">
        <v>635</v>
      </c>
      <c r="E66" s="569" t="s">
        <v>639</v>
      </c>
      <c r="F66" s="563" t="str">
        <f aca="false">CONCATENATE(D66,E66)</f>
        <v>110000　協同組織金融業</v>
      </c>
      <c r="G66" s="572" t="s">
        <v>640</v>
      </c>
      <c r="H66" s="563" t="str">
        <f aca="false">CONCATENATE(D66,I66)</f>
        <v>110000管理，補助的経済活動を行う事業所（63協同組織金融業） </v>
      </c>
      <c r="I66" s="573" t="s">
        <v>641</v>
      </c>
    </row>
    <row r="67" customFormat="false" ht="30.75" hidden="false" customHeight="true" outlineLevel="0" collapsed="false">
      <c r="A67" s="562" t="n">
        <v>64</v>
      </c>
      <c r="B67" s="569" t="s">
        <v>642</v>
      </c>
      <c r="C67" s="570" t="str">
        <f aca="false">CONCATENATE(A67,B67)</f>
        <v>64　貸金業，クレジットカード業等非預金信用機関</v>
      </c>
      <c r="D67" s="571" t="s">
        <v>635</v>
      </c>
      <c r="E67" s="569" t="s">
        <v>642</v>
      </c>
      <c r="F67" s="563" t="str">
        <f aca="false">CONCATENATE(D67,E67)</f>
        <v>110000　貸金業，クレジットカード業等非預金信用機関</v>
      </c>
      <c r="G67" s="572" t="s">
        <v>643</v>
      </c>
      <c r="H67" s="563" t="str">
        <f aca="false">CONCATENATE(D67,I67)</f>
        <v>110000管理，補助的経済活動を行う事業所（64貸金業，クレジットカード業等非預金信用機関） </v>
      </c>
      <c r="I67" s="573" t="s">
        <v>644</v>
      </c>
    </row>
    <row r="68" customFormat="false" ht="30.75" hidden="false" customHeight="true" outlineLevel="0" collapsed="false">
      <c r="A68" s="562" t="s">
        <v>645</v>
      </c>
      <c r="B68" s="569" t="s">
        <v>646</v>
      </c>
      <c r="C68" s="570" t="str">
        <f aca="false">CONCATENATE(A68,B68)</f>
        <v>65　金融商品取引業，商品先物取引業</v>
      </c>
      <c r="D68" s="571" t="s">
        <v>635</v>
      </c>
      <c r="E68" s="569" t="s">
        <v>646</v>
      </c>
      <c r="F68" s="563" t="str">
        <f aca="false">CONCATENATE(D68,E68)</f>
        <v>110000　金融商品取引業，商品先物取引業</v>
      </c>
      <c r="G68" s="572" t="s">
        <v>647</v>
      </c>
      <c r="H68" s="563" t="str">
        <f aca="false">CONCATENATE(D68,I68)</f>
        <v>110000管理，補助的経済活動を行う事業所（65金融商品取引業，商品先物取引業） </v>
      </c>
      <c r="I68" s="573" t="s">
        <v>648</v>
      </c>
    </row>
    <row r="69" customFormat="false" ht="30.75" hidden="false" customHeight="true" outlineLevel="0" collapsed="false">
      <c r="A69" s="562" t="s">
        <v>649</v>
      </c>
      <c r="B69" s="569" t="s">
        <v>650</v>
      </c>
      <c r="C69" s="570" t="str">
        <f aca="false">CONCATENATE(A69,B69)</f>
        <v>66　補助的金融業等</v>
      </c>
      <c r="D69" s="571" t="s">
        <v>635</v>
      </c>
      <c r="E69" s="569" t="s">
        <v>650</v>
      </c>
      <c r="F69" s="563" t="str">
        <f aca="false">CONCATENATE(D69,E69)</f>
        <v>110000　補助的金融業等</v>
      </c>
      <c r="G69" s="572" t="s">
        <v>651</v>
      </c>
      <c r="H69" s="563" t="str">
        <f aca="false">CONCATENATE(D69,I69)</f>
        <v>110000管理，補助的経済活動を行う事業所（66補助的金融業等） </v>
      </c>
      <c r="I69" s="573" t="s">
        <v>652</v>
      </c>
    </row>
    <row r="70" customFormat="false" ht="30.75" hidden="false" customHeight="true" outlineLevel="0" collapsed="false">
      <c r="A70" s="562" t="s">
        <v>653</v>
      </c>
      <c r="B70" s="569" t="s">
        <v>654</v>
      </c>
      <c r="C70" s="570" t="str">
        <f aca="false">CONCATENATE(A70,B70)</f>
        <v>67　保険業（保険媒介代理業，保険サービス業を含む）</v>
      </c>
      <c r="D70" s="571" t="s">
        <v>635</v>
      </c>
      <c r="E70" s="569" t="s">
        <v>654</v>
      </c>
      <c r="F70" s="563" t="str">
        <f aca="false">CONCATENATE(D70,E70)</f>
        <v>110000　保険業（保険媒介代理業，保険サービス業を含む）</v>
      </c>
      <c r="G70" s="572" t="s">
        <v>655</v>
      </c>
      <c r="H70" s="563" t="str">
        <f aca="false">CONCATENATE(D70,I70)</f>
        <v>110000管理，補助的経済活動を行う事業所（67保険業） </v>
      </c>
      <c r="I70" s="573" t="s">
        <v>656</v>
      </c>
    </row>
    <row r="71" customFormat="false" ht="30.75" hidden="false" customHeight="true" outlineLevel="0" collapsed="false">
      <c r="A71" s="562" t="s">
        <v>657</v>
      </c>
      <c r="B71" s="569" t="s">
        <v>658</v>
      </c>
      <c r="C71" s="570" t="str">
        <f aca="false">CONCATENATE(A71,B71)</f>
        <v>68　不動産取引業</v>
      </c>
      <c r="D71" s="571" t="s">
        <v>659</v>
      </c>
      <c r="E71" s="569" t="s">
        <v>658</v>
      </c>
      <c r="F71" s="563" t="str">
        <f aca="false">CONCATENATE(D71,E71)</f>
        <v>120000　不動産取引業</v>
      </c>
      <c r="G71" s="572" t="s">
        <v>660</v>
      </c>
      <c r="H71" s="563" t="str">
        <f aca="false">CONCATENATE(D71,I71)</f>
        <v>120000管理，補助的経済活動を行う事業所（68不動産取引業） </v>
      </c>
      <c r="I71" s="573" t="s">
        <v>661</v>
      </c>
    </row>
    <row r="72" customFormat="false" ht="30.75" hidden="false" customHeight="true" outlineLevel="0" collapsed="false">
      <c r="A72" s="562" t="s">
        <v>662</v>
      </c>
      <c r="B72" s="569" t="s">
        <v>663</v>
      </c>
      <c r="C72" s="570" t="str">
        <f aca="false">CONCATENATE(A72,B72)</f>
        <v>69　不動産賃貸業・管理業</v>
      </c>
      <c r="D72" s="571" t="s">
        <v>659</v>
      </c>
      <c r="E72" s="569" t="s">
        <v>663</v>
      </c>
      <c r="F72" s="563" t="str">
        <f aca="false">CONCATENATE(D72,E72)</f>
        <v>120000　不動産賃貸業・管理業</v>
      </c>
      <c r="G72" s="572" t="s">
        <v>664</v>
      </c>
      <c r="H72" s="563" t="str">
        <f aca="false">CONCATENATE(D72,I72)</f>
        <v>120000管理，補助的経済活動を行う事業所（69不動産賃貸業・管理業） </v>
      </c>
      <c r="I72" s="573" t="s">
        <v>665</v>
      </c>
    </row>
    <row r="73" customFormat="false" ht="30.75" hidden="false" customHeight="true" outlineLevel="0" collapsed="false">
      <c r="A73" s="562" t="s">
        <v>666</v>
      </c>
      <c r="B73" s="569" t="s">
        <v>667</v>
      </c>
      <c r="C73" s="570" t="str">
        <f aca="false">CONCATENATE(A73,B73)</f>
        <v>70　物品賃貸業</v>
      </c>
      <c r="D73" s="571" t="s">
        <v>668</v>
      </c>
      <c r="E73" s="569" t="s">
        <v>667</v>
      </c>
      <c r="F73" s="563" t="str">
        <f aca="false">CONCATENATE(D73,E73)</f>
        <v>171700　物品賃貸業</v>
      </c>
      <c r="G73" s="572" t="s">
        <v>669</v>
      </c>
      <c r="H73" s="563" t="str">
        <f aca="false">CONCATENATE(D73,I73)</f>
        <v>171700管理，補助的経済活動を行う事業所（70物品賃貸業） </v>
      </c>
      <c r="I73" s="573" t="s">
        <v>670</v>
      </c>
    </row>
    <row r="74" customFormat="false" ht="30.75" hidden="false" customHeight="true" outlineLevel="0" collapsed="false">
      <c r="A74" s="562" t="s">
        <v>671</v>
      </c>
      <c r="B74" s="569" t="s">
        <v>672</v>
      </c>
      <c r="C74" s="570" t="str">
        <f aca="false">CONCATENATE(A74,B74)</f>
        <v>71　学術・開発研究機関</v>
      </c>
      <c r="D74" s="571" t="s">
        <v>673</v>
      </c>
      <c r="E74" s="569" t="s">
        <v>672</v>
      </c>
      <c r="F74" s="563" t="str">
        <f aca="false">CONCATENATE(D74,E74)</f>
        <v>170300　学術・開発研究機関</v>
      </c>
      <c r="G74" s="572" t="s">
        <v>674</v>
      </c>
      <c r="H74" s="563" t="str">
        <f aca="false">CONCATENATE(D74,I74)</f>
        <v>170300管理，補助的経済活動を行う事業所（71学術・開発研究機関） </v>
      </c>
      <c r="I74" s="573" t="s">
        <v>675</v>
      </c>
    </row>
    <row r="75" customFormat="false" ht="30.75" hidden="false" customHeight="true" outlineLevel="0" collapsed="false">
      <c r="A75" s="562" t="n">
        <v>72</v>
      </c>
      <c r="B75" s="574" t="s">
        <v>676</v>
      </c>
      <c r="C75" s="570" t="str">
        <f aca="false">CONCATENATE(A75,B75)</f>
        <v>72専門サービス業</v>
      </c>
      <c r="D75" s="571" t="s">
        <v>677</v>
      </c>
      <c r="E75" s="569" t="s">
        <v>676</v>
      </c>
      <c r="F75" s="563" t="str">
        <f aca="false">CONCATENATE(D75,E75)</f>
        <v>170100専門サービス業</v>
      </c>
      <c r="G75" s="572" t="s">
        <v>678</v>
      </c>
      <c r="H75" s="563" t="str">
        <f aca="false">CONCATENATE(D75,I75)</f>
        <v>170100管理，補助的経済活動を行う事業所（72専門サービス業） </v>
      </c>
      <c r="I75" s="573" t="s">
        <v>679</v>
      </c>
    </row>
    <row r="76" customFormat="false" ht="30.75" hidden="false" customHeight="true" outlineLevel="0" collapsed="false">
      <c r="A76" s="562" t="n">
        <v>73</v>
      </c>
      <c r="B76" s="574" t="s">
        <v>680</v>
      </c>
      <c r="C76" s="570" t="str">
        <f aca="false">CONCATENATE(A76,B76)</f>
        <v>73広告業</v>
      </c>
      <c r="D76" s="571" t="s">
        <v>681</v>
      </c>
      <c r="E76" s="569" t="s">
        <v>682</v>
      </c>
      <c r="F76" s="563" t="str">
        <f aca="false">CONCATENATE(D76,E76)</f>
        <v>171900　広告業</v>
      </c>
      <c r="G76" s="572" t="s">
        <v>683</v>
      </c>
      <c r="H76" s="563" t="str">
        <f aca="false">CONCATENATE(D76,I76)</f>
        <v>171900管理，補助的経済活動を行う事業所（73広告業） </v>
      </c>
      <c r="I76" s="573" t="s">
        <v>684</v>
      </c>
    </row>
    <row r="77" customFormat="false" ht="30.75" hidden="false" customHeight="true" outlineLevel="0" collapsed="false">
      <c r="A77" s="562" t="s">
        <v>685</v>
      </c>
      <c r="B77" s="569" t="s">
        <v>686</v>
      </c>
      <c r="C77" s="570" t="str">
        <f aca="false">CONCATENATE(A77,B77)</f>
        <v>74　技術サービス業（他に分類されないもの）</v>
      </c>
      <c r="D77" s="571" t="s">
        <v>677</v>
      </c>
      <c r="E77" s="574" t="s">
        <v>676</v>
      </c>
      <c r="F77" s="563" t="str">
        <f aca="false">CONCATENATE(D77,E77)</f>
        <v>170100専門サービス業</v>
      </c>
      <c r="G77" s="572" t="s">
        <v>687</v>
      </c>
      <c r="H77" s="563" t="str">
        <f aca="false">CONCATENATE(D77,I77)</f>
        <v>170100管理，補助的経済活動を行う事業所（74技術サービス業） </v>
      </c>
      <c r="I77" s="573" t="s">
        <v>688</v>
      </c>
    </row>
    <row r="78" customFormat="false" ht="30.75" hidden="false" customHeight="true" outlineLevel="0" collapsed="false">
      <c r="A78" s="562" t="n">
        <v>75</v>
      </c>
      <c r="B78" s="569" t="s">
        <v>689</v>
      </c>
      <c r="C78" s="570" t="str">
        <f aca="false">CONCATENATE(A78,B78)</f>
        <v>75　宿泊業</v>
      </c>
      <c r="D78" s="571" t="s">
        <v>690</v>
      </c>
      <c r="E78" s="569" t="s">
        <v>689</v>
      </c>
      <c r="F78" s="563" t="str">
        <f aca="false">CONCATENATE(D78,E78)</f>
        <v>130500　宿泊業</v>
      </c>
      <c r="G78" s="572" t="s">
        <v>691</v>
      </c>
      <c r="H78" s="563" t="str">
        <f aca="false">CONCATENATE(D78,I78)</f>
        <v>130500管理，補助的経済活動を行う事業所（75宿泊業） </v>
      </c>
      <c r="I78" s="573" t="s">
        <v>692</v>
      </c>
    </row>
    <row r="79" customFormat="false" ht="30.75" hidden="false" customHeight="true" outlineLevel="0" collapsed="false">
      <c r="A79" s="562" t="n">
        <v>76</v>
      </c>
      <c r="B79" s="569" t="s">
        <v>693</v>
      </c>
      <c r="C79" s="570" t="str">
        <f aca="false">CONCATENATE(A79,B79)</f>
        <v>76　飲食店</v>
      </c>
      <c r="D79" s="571" t="s">
        <v>694</v>
      </c>
      <c r="E79" s="569" t="s">
        <v>695</v>
      </c>
      <c r="F79" s="563" t="str">
        <f aca="false">CONCATENATE(D79,E79)</f>
        <v>130100一般飲食店　</v>
      </c>
      <c r="G79" s="572" t="s">
        <v>696</v>
      </c>
      <c r="H79" s="563" t="str">
        <f aca="false">CONCATENATE(D79,I79)</f>
        <v>130100管理，補助的経済活動を行う事業所（76飲食店） </v>
      </c>
      <c r="I79" s="573" t="s">
        <v>697</v>
      </c>
    </row>
    <row r="80" customFormat="false" ht="30.75" hidden="false" customHeight="true" outlineLevel="0" collapsed="false">
      <c r="A80" s="562" t="s">
        <v>698</v>
      </c>
      <c r="B80" s="569" t="s">
        <v>699</v>
      </c>
      <c r="C80" s="570" t="str">
        <f aca="false">CONCATENATE(A80,B80)</f>
        <v>77　持ち帰り・配達飲食サービス業</v>
      </c>
      <c r="D80" s="571" t="s">
        <v>613</v>
      </c>
      <c r="E80" s="569" t="s">
        <v>612</v>
      </c>
      <c r="F80" s="563" t="str">
        <f aca="false">CONCATENATE(D80,E80)</f>
        <v>105500　飲食料品小売業</v>
      </c>
      <c r="G80" s="572" t="s">
        <v>700</v>
      </c>
      <c r="H80" s="563" t="str">
        <f aca="false">CONCATENATE(D80,I80)</f>
        <v>105500管理，補助的経済活動を行う事業所（77持ち帰り・配達飲食サービス業） </v>
      </c>
      <c r="I80" s="573" t="s">
        <v>701</v>
      </c>
    </row>
    <row r="81" customFormat="false" ht="30.75" hidden="false" customHeight="true" outlineLevel="0" collapsed="false">
      <c r="A81" s="562" t="n">
        <v>78</v>
      </c>
      <c r="B81" s="569" t="s">
        <v>702</v>
      </c>
      <c r="C81" s="570" t="str">
        <f aca="false">CONCATENATE(A81,B81)</f>
        <v>78　洗濯・理容・美容・浴場業</v>
      </c>
      <c r="D81" s="571" t="s">
        <v>703</v>
      </c>
      <c r="E81" s="569" t="s">
        <v>702</v>
      </c>
      <c r="F81" s="563" t="str">
        <f aca="false">CONCATENATE(D81,E81)</f>
        <v>170500　洗濯・理容・美容・浴場業</v>
      </c>
      <c r="G81" s="572" t="s">
        <v>704</v>
      </c>
      <c r="H81" s="563" t="str">
        <f aca="false">CONCATENATE(D81,I81)</f>
        <v>170500管理，補助的経済活動を行う事業所（78洗濯・理容・美容・浴場業） </v>
      </c>
      <c r="I81" s="573" t="s">
        <v>705</v>
      </c>
    </row>
    <row r="82" customFormat="false" ht="30.75" hidden="false" customHeight="true" outlineLevel="0" collapsed="false">
      <c r="A82" s="562" t="s">
        <v>706</v>
      </c>
      <c r="B82" s="569" t="s">
        <v>707</v>
      </c>
      <c r="C82" s="570" t="str">
        <f aca="false">CONCATENATE(A82,B82)</f>
        <v>79　その他の生活関連サービス業</v>
      </c>
      <c r="D82" s="571" t="s">
        <v>708</v>
      </c>
      <c r="E82" s="569" t="s">
        <v>707</v>
      </c>
      <c r="F82" s="563" t="str">
        <f aca="false">CONCATENATE(D82,E82)</f>
        <v>170700　その他の生活関連サービス業</v>
      </c>
      <c r="G82" s="572" t="s">
        <v>709</v>
      </c>
      <c r="H82" s="563" t="str">
        <f aca="false">CONCATENATE(D82,I82)</f>
        <v>170700管理，補助的経済活動を行う事業所（79その他の生活関連サービス業） </v>
      </c>
      <c r="I82" s="573" t="s">
        <v>710</v>
      </c>
    </row>
    <row r="83" customFormat="false" ht="30.75" hidden="false" customHeight="true" outlineLevel="0" collapsed="false">
      <c r="A83" s="562" t="s">
        <v>711</v>
      </c>
      <c r="B83" s="569" t="s">
        <v>712</v>
      </c>
      <c r="C83" s="570" t="str">
        <f aca="false">CONCATENATE(A83,B83)</f>
        <v>80　娯楽業</v>
      </c>
      <c r="D83" s="571" t="s">
        <v>713</v>
      </c>
      <c r="E83" s="569" t="s">
        <v>712</v>
      </c>
      <c r="F83" s="563" t="str">
        <f aca="false">CONCATENATE(D83,E83)</f>
        <v>170900　娯楽業</v>
      </c>
      <c r="G83" s="572" t="s">
        <v>714</v>
      </c>
      <c r="H83" s="563" t="str">
        <f aca="false">CONCATENATE(D83,I83)</f>
        <v>170900管理，補助的経済活動を行う事業所（80娯楽業） </v>
      </c>
      <c r="I83" s="573" t="s">
        <v>715</v>
      </c>
    </row>
    <row r="84" customFormat="false" ht="30.75" hidden="false" customHeight="true" outlineLevel="0" collapsed="false">
      <c r="A84" s="562" t="s">
        <v>716</v>
      </c>
      <c r="B84" s="569" t="s">
        <v>717</v>
      </c>
      <c r="C84" s="570" t="str">
        <f aca="false">CONCATENATE(A84,B84)</f>
        <v>81　学校教育</v>
      </c>
      <c r="D84" s="571" t="s">
        <v>718</v>
      </c>
      <c r="E84" s="569" t="s">
        <v>717</v>
      </c>
      <c r="F84" s="563" t="str">
        <f aca="false">CONCATENATE(D84,E84)</f>
        <v>150000　学校教育</v>
      </c>
      <c r="G84" s="572" t="s">
        <v>719</v>
      </c>
      <c r="H84" s="563" t="str">
        <f aca="false">CONCATENATE(D84,I84)</f>
        <v>150000管理，補助的経済活動を行う事業所（81学校教育） </v>
      </c>
      <c r="I84" s="573" t="s">
        <v>720</v>
      </c>
    </row>
    <row r="85" customFormat="false" ht="30.75" hidden="false" customHeight="true" outlineLevel="0" collapsed="false">
      <c r="A85" s="562" t="n">
        <v>82</v>
      </c>
      <c r="B85" s="569" t="s">
        <v>721</v>
      </c>
      <c r="C85" s="570" t="str">
        <f aca="false">CONCATENATE(A85,B85)</f>
        <v>82　その他の教育，学習支援業</v>
      </c>
      <c r="D85" s="571" t="s">
        <v>718</v>
      </c>
      <c r="E85" s="569" t="s">
        <v>721</v>
      </c>
      <c r="F85" s="563" t="str">
        <f aca="false">CONCATENATE(D85,E85)</f>
        <v>150000　その他の教育，学習支援業</v>
      </c>
      <c r="G85" s="572" t="s">
        <v>722</v>
      </c>
      <c r="H85" s="563" t="str">
        <f aca="false">CONCATENATE(D85,I85)</f>
        <v>150000管理，補助的経済活動を行う事業所（82その他の教育，学習支援業） </v>
      </c>
      <c r="I85" s="573" t="s">
        <v>723</v>
      </c>
    </row>
    <row r="86" customFormat="false" ht="30.75" hidden="false" customHeight="true" outlineLevel="0" collapsed="false">
      <c r="A86" s="562" t="s">
        <v>724</v>
      </c>
      <c r="B86" s="569" t="s">
        <v>725</v>
      </c>
      <c r="C86" s="570" t="str">
        <f aca="false">CONCATENATE(A86,B86)</f>
        <v>83　医療業</v>
      </c>
      <c r="D86" s="571" t="s">
        <v>726</v>
      </c>
      <c r="E86" s="569" t="s">
        <v>725</v>
      </c>
      <c r="F86" s="563" t="str">
        <f aca="false">CONCATENATE(D86,E86)</f>
        <v>140100　医療業</v>
      </c>
      <c r="G86" s="572" t="s">
        <v>727</v>
      </c>
      <c r="H86" s="563" t="str">
        <f aca="false">CONCATENATE(D86,I86)</f>
        <v>140100管理，補助的経済活動を行う事業所（83医療業） </v>
      </c>
      <c r="I86" s="573" t="s">
        <v>728</v>
      </c>
    </row>
    <row r="87" customFormat="false" ht="30.75" hidden="false" customHeight="true" outlineLevel="0" collapsed="false">
      <c r="A87" s="562" t="s">
        <v>729</v>
      </c>
      <c r="B87" s="569" t="s">
        <v>730</v>
      </c>
      <c r="C87" s="570" t="str">
        <f aca="false">CONCATENATE(A87,B87)</f>
        <v>84　保健衛生</v>
      </c>
      <c r="D87" s="571" t="s">
        <v>731</v>
      </c>
      <c r="E87" s="569" t="s">
        <v>730</v>
      </c>
      <c r="F87" s="563" t="str">
        <f aca="false">CONCATENATE(D87,E87)</f>
        <v>140300　保健衛生</v>
      </c>
      <c r="G87" s="572" t="s">
        <v>732</v>
      </c>
      <c r="H87" s="563" t="str">
        <f aca="false">CONCATENATE(D87,I87)</f>
        <v>140300管理，補助的経済活動を行う事業所（84保健衛生） </v>
      </c>
      <c r="I87" s="573" t="s">
        <v>733</v>
      </c>
    </row>
    <row r="88" customFormat="false" ht="30.75" hidden="false" customHeight="true" outlineLevel="0" collapsed="false">
      <c r="A88" s="562" t="s">
        <v>734</v>
      </c>
      <c r="B88" s="569" t="s">
        <v>735</v>
      </c>
      <c r="C88" s="570" t="str">
        <f aca="false">CONCATENATE(A88,B88)</f>
        <v>85　社会保険・社会福祉・介護事業</v>
      </c>
      <c r="D88" s="571" t="s">
        <v>736</v>
      </c>
      <c r="E88" s="569" t="s">
        <v>735</v>
      </c>
      <c r="F88" s="563" t="str">
        <f aca="false">CONCATENATE(D88,E88)</f>
        <v>140500　社会保険・社会福祉・介護事業</v>
      </c>
      <c r="G88" s="572" t="s">
        <v>737</v>
      </c>
      <c r="H88" s="563" t="str">
        <f aca="false">CONCATENATE(D88,I88)</f>
        <v>140500管理，補助的経済活動を行う事業所（85社会保険・社会福祉・介護事業） </v>
      </c>
      <c r="I88" s="573" t="s">
        <v>738</v>
      </c>
    </row>
    <row r="89" customFormat="false" ht="30.75" hidden="false" customHeight="true" outlineLevel="0" collapsed="false">
      <c r="A89" s="562" t="s">
        <v>739</v>
      </c>
      <c r="B89" s="569" t="s">
        <v>740</v>
      </c>
      <c r="C89" s="570" t="str">
        <f aca="false">CONCATENATE(A89,B89)</f>
        <v>86　郵便局</v>
      </c>
      <c r="D89" s="571" t="s">
        <v>741</v>
      </c>
      <c r="E89" s="569" t="s">
        <v>740</v>
      </c>
      <c r="F89" s="563" t="str">
        <f aca="false">CONCATENATE(D89,E89)</f>
        <v>160000　郵便局</v>
      </c>
      <c r="G89" s="572" t="s">
        <v>742</v>
      </c>
      <c r="H89" s="563" t="str">
        <f aca="false">CONCATENATE(D89,I89)</f>
        <v>160000管理，補助的経済活動を行う事業所（86郵便局） </v>
      </c>
      <c r="I89" s="573" t="s">
        <v>743</v>
      </c>
    </row>
    <row r="90" customFormat="false" ht="30.75" hidden="false" customHeight="true" outlineLevel="0" collapsed="false">
      <c r="A90" s="562" t="s">
        <v>744</v>
      </c>
      <c r="B90" s="569" t="s">
        <v>745</v>
      </c>
      <c r="C90" s="570" t="str">
        <f aca="false">CONCATENATE(A90,B90)</f>
        <v>87　協同組合（他に分類されないもの）</v>
      </c>
      <c r="D90" s="571" t="s">
        <v>741</v>
      </c>
      <c r="E90" s="569" t="s">
        <v>745</v>
      </c>
      <c r="F90" s="563" t="str">
        <f aca="false">CONCATENATE(D90,E90)</f>
        <v>160000　協同組合（他に分類されないもの）</v>
      </c>
      <c r="G90" s="572" t="s">
        <v>746</v>
      </c>
      <c r="H90" s="563" t="str">
        <f aca="false">CONCATENATE(D90,I90)</f>
        <v>160000管理，補助的経済活動を行う事業所（87協同組合） </v>
      </c>
      <c r="I90" s="573" t="s">
        <v>747</v>
      </c>
    </row>
    <row r="91" customFormat="false" ht="30.75" hidden="false" customHeight="true" outlineLevel="0" collapsed="false">
      <c r="A91" s="562" t="s">
        <v>748</v>
      </c>
      <c r="B91" s="569" t="s">
        <v>749</v>
      </c>
      <c r="C91" s="570" t="str">
        <f aca="false">CONCATENATE(A91,B91)</f>
        <v>88　廃棄物処理業</v>
      </c>
      <c r="D91" s="571" t="s">
        <v>750</v>
      </c>
      <c r="E91" s="569" t="s">
        <v>749</v>
      </c>
      <c r="F91" s="563" t="str">
        <f aca="false">CONCATENATE(D91,E91)</f>
        <v>171100　廃棄物処理業</v>
      </c>
      <c r="G91" s="572" t="s">
        <v>751</v>
      </c>
      <c r="H91" s="563" t="str">
        <f aca="false">CONCATENATE(D91,I91)</f>
        <v>171100管理，補助的経済活動を行う事業所（88廃棄物処理業） </v>
      </c>
      <c r="I91" s="573" t="s">
        <v>752</v>
      </c>
    </row>
    <row r="92" customFormat="false" ht="30.75" hidden="false" customHeight="true" outlineLevel="0" collapsed="false">
      <c r="A92" s="562" t="s">
        <v>753</v>
      </c>
      <c r="B92" s="569" t="s">
        <v>754</v>
      </c>
      <c r="C92" s="570" t="str">
        <f aca="false">CONCATENATE(A92,B92)</f>
        <v>89　自動車整備業</v>
      </c>
      <c r="D92" s="571" t="s">
        <v>755</v>
      </c>
      <c r="E92" s="569" t="s">
        <v>754</v>
      </c>
      <c r="F92" s="563" t="str">
        <f aca="false">CONCATENATE(D92,E92)</f>
        <v>171300　自動車整備業</v>
      </c>
      <c r="G92" s="572" t="s">
        <v>756</v>
      </c>
      <c r="H92" s="563" t="str">
        <f aca="false">CONCATENATE(D92,I92)</f>
        <v>171300管理，補助的経済活動を行う事業所（89自動車整備業） </v>
      </c>
      <c r="I92" s="573" t="s">
        <v>757</v>
      </c>
    </row>
    <row r="93" customFormat="false" ht="30.75" hidden="false" customHeight="true" outlineLevel="0" collapsed="false">
      <c r="A93" s="562" t="s">
        <v>758</v>
      </c>
      <c r="B93" s="569" t="s">
        <v>759</v>
      </c>
      <c r="C93" s="570" t="str">
        <f aca="false">CONCATENATE(A93,B93)</f>
        <v>90　機械等修理業（別掲を除く）</v>
      </c>
      <c r="D93" s="571" t="s">
        <v>760</v>
      </c>
      <c r="E93" s="569" t="s">
        <v>759</v>
      </c>
      <c r="F93" s="563" t="str">
        <f aca="false">CONCATENATE(D93,E93)</f>
        <v>171500　機械等修理業（別掲を除く）</v>
      </c>
      <c r="G93" s="572" t="s">
        <v>761</v>
      </c>
      <c r="H93" s="563" t="str">
        <f aca="false">CONCATENATE(D93,I93)</f>
        <v>171500管理，補助的経済活動を行う事業所（90機械等修理業） </v>
      </c>
      <c r="I93" s="573" t="s">
        <v>762</v>
      </c>
    </row>
    <row r="94" customFormat="false" ht="30.75" hidden="false" customHeight="true" outlineLevel="0" collapsed="false">
      <c r="A94" s="562" t="n">
        <v>91</v>
      </c>
      <c r="B94" s="575" t="s">
        <v>763</v>
      </c>
      <c r="C94" s="570" t="str">
        <f aca="false">CONCATENATE(A94,B94)</f>
        <v>91　職業紹介・労働者派遣業</v>
      </c>
      <c r="D94" s="571" t="s">
        <v>764</v>
      </c>
      <c r="E94" s="569" t="s">
        <v>765</v>
      </c>
      <c r="F94" s="563" t="str">
        <f aca="false">CONCATENATE(D94,E94)</f>
        <v>172100　その他の事業サービス業</v>
      </c>
      <c r="G94" s="572" t="s">
        <v>766</v>
      </c>
      <c r="H94" s="563" t="str">
        <f aca="false">CONCATENATE(D94,I94)</f>
        <v>172100管理，補助的経済活動を行う事業所（91職業紹介・労働者派遣業） </v>
      </c>
      <c r="I94" s="573" t="s">
        <v>767</v>
      </c>
    </row>
    <row r="95" customFormat="false" ht="30.75" hidden="false" customHeight="true" outlineLevel="0" collapsed="false">
      <c r="A95" s="562" t="s">
        <v>768</v>
      </c>
      <c r="B95" s="569" t="s">
        <v>765</v>
      </c>
      <c r="C95" s="570" t="str">
        <f aca="false">CONCATENATE(A95,B95)</f>
        <v>92　その他の事業サービス業</v>
      </c>
      <c r="D95" s="571" t="s">
        <v>764</v>
      </c>
      <c r="E95" s="569" t="s">
        <v>765</v>
      </c>
      <c r="F95" s="563" t="str">
        <f aca="false">CONCATENATE(D95,E95)</f>
        <v>172100　その他の事業サービス業</v>
      </c>
      <c r="G95" s="572" t="s">
        <v>769</v>
      </c>
      <c r="H95" s="563" t="str">
        <f aca="false">CONCATENATE(D95,I95)</f>
        <v>172100管理，補助的経済活動を行う事業所（92その他の事業サービス業） </v>
      </c>
      <c r="I95" s="573" t="s">
        <v>770</v>
      </c>
    </row>
    <row r="96" customFormat="false" ht="30.75" hidden="false" customHeight="true" outlineLevel="0" collapsed="false">
      <c r="A96" s="562" t="s">
        <v>771</v>
      </c>
      <c r="B96" s="569" t="s">
        <v>772</v>
      </c>
      <c r="C96" s="570" t="str">
        <f aca="false">CONCATENATE(A96,B96)</f>
        <v>93　政治・経済・文化団体</v>
      </c>
      <c r="D96" s="571" t="s">
        <v>773</v>
      </c>
      <c r="E96" s="569" t="s">
        <v>772</v>
      </c>
      <c r="F96" s="563" t="str">
        <f aca="false">CONCATENATE(D96,E96)</f>
        <v>172300　政治・経済・文化団体</v>
      </c>
      <c r="G96" s="572" t="s">
        <v>774</v>
      </c>
      <c r="H96" s="563" t="str">
        <f aca="false">CONCATENATE(D96,I96)</f>
        <v>172300経済団体 </v>
      </c>
      <c r="I96" s="573" t="s">
        <v>775</v>
      </c>
    </row>
    <row r="97" customFormat="false" ht="30.75" hidden="false" customHeight="true" outlineLevel="0" collapsed="false">
      <c r="A97" s="562" t="s">
        <v>776</v>
      </c>
      <c r="B97" s="569" t="s">
        <v>777</v>
      </c>
      <c r="C97" s="570" t="str">
        <f aca="false">CONCATENATE(A97,B97)</f>
        <v>94　宗教</v>
      </c>
      <c r="D97" s="571" t="s">
        <v>773</v>
      </c>
      <c r="E97" s="569" t="s">
        <v>777</v>
      </c>
      <c r="F97" s="563" t="str">
        <f aca="false">CONCATENATE(D97,E97)</f>
        <v>172300　宗教</v>
      </c>
      <c r="G97" s="572" t="s">
        <v>778</v>
      </c>
      <c r="H97" s="563" t="str">
        <f aca="false">CONCATENATE(D97,I97)</f>
        <v>172300神道系宗教 </v>
      </c>
      <c r="I97" s="573" t="s">
        <v>779</v>
      </c>
    </row>
    <row r="98" customFormat="false" ht="30.75" hidden="false" customHeight="true" outlineLevel="0" collapsed="false">
      <c r="A98" s="562" t="s">
        <v>780</v>
      </c>
      <c r="B98" s="569" t="s">
        <v>781</v>
      </c>
      <c r="C98" s="570" t="str">
        <f aca="false">CONCATENATE(A98,B98)</f>
        <v>95　その他のサービス業</v>
      </c>
      <c r="D98" s="571" t="s">
        <v>773</v>
      </c>
      <c r="E98" s="569" t="s">
        <v>781</v>
      </c>
      <c r="F98" s="563" t="str">
        <f aca="false">CONCATENATE(D98,E98)</f>
        <v>172300　その他のサービス業</v>
      </c>
      <c r="G98" s="572" t="s">
        <v>782</v>
      </c>
      <c r="H98" s="563" t="str">
        <f aca="false">CONCATENATE(D98,I98)</f>
        <v>172300管理，補助的経済活動を行う事業所（95その他のサービス業） </v>
      </c>
      <c r="I98" s="573" t="s">
        <v>783</v>
      </c>
    </row>
    <row r="99" customFormat="false" ht="30.75" hidden="false" customHeight="true" outlineLevel="0" collapsed="false">
      <c r="A99" s="562" t="s">
        <v>784</v>
      </c>
      <c r="B99" s="569" t="s">
        <v>785</v>
      </c>
      <c r="C99" s="570" t="str">
        <f aca="false">CONCATENATE(A99,B99)</f>
        <v>96　外国公務</v>
      </c>
      <c r="D99" s="571" t="s">
        <v>773</v>
      </c>
      <c r="E99" s="569" t="s">
        <v>785</v>
      </c>
      <c r="F99" s="563" t="str">
        <f aca="false">CONCATENATE(D99,E99)</f>
        <v>172300　外国公務</v>
      </c>
      <c r="G99" s="572" t="s">
        <v>786</v>
      </c>
      <c r="H99" s="563" t="str">
        <f aca="false">CONCATENATE(D99,I99)</f>
        <v>172300外国公館 </v>
      </c>
      <c r="I99" s="573" t="s">
        <v>787</v>
      </c>
    </row>
    <row r="100" customFormat="false" ht="30.75" hidden="false" customHeight="true" outlineLevel="0" collapsed="false">
      <c r="A100" s="562" t="n">
        <v>97</v>
      </c>
      <c r="B100" s="569" t="s">
        <v>788</v>
      </c>
      <c r="C100" s="570" t="str">
        <f aca="false">CONCATENATE(A100,B100)</f>
        <v>97　国家公務</v>
      </c>
      <c r="D100" s="571" t="s">
        <v>773</v>
      </c>
      <c r="E100" s="569" t="s">
        <v>788</v>
      </c>
      <c r="F100" s="563" t="str">
        <f aca="false">CONCATENATE(D100,E100)</f>
        <v>172300　国家公務</v>
      </c>
      <c r="G100" s="572" t="s">
        <v>789</v>
      </c>
      <c r="H100" s="563" t="str">
        <f aca="false">CONCATENATE(D100,I100)</f>
        <v>172300立法機関 </v>
      </c>
      <c r="I100" s="573" t="s">
        <v>790</v>
      </c>
    </row>
    <row r="101" customFormat="false" ht="30.75" hidden="false" customHeight="true" outlineLevel="0" collapsed="false">
      <c r="A101" s="562" t="s">
        <v>791</v>
      </c>
      <c r="B101" s="569" t="s">
        <v>792</v>
      </c>
      <c r="C101" s="570" t="str">
        <f aca="false">CONCATENATE(A101,B101)</f>
        <v>98　地方公務</v>
      </c>
      <c r="D101" s="571" t="s">
        <v>773</v>
      </c>
      <c r="E101" s="569" t="s">
        <v>792</v>
      </c>
      <c r="F101" s="563" t="str">
        <f aca="false">CONCATENATE(D101,E101)</f>
        <v>172300　地方公務</v>
      </c>
      <c r="G101" s="572" t="s">
        <v>793</v>
      </c>
      <c r="H101" s="563" t="str">
        <f aca="false">CONCATENATE(D101,I101)</f>
        <v>172300都道府県機関 </v>
      </c>
      <c r="I101" s="573" t="s">
        <v>794</v>
      </c>
    </row>
    <row r="102" customFormat="false" ht="30.75" hidden="false" customHeight="true" outlineLevel="0" collapsed="false">
      <c r="A102" s="562" t="s">
        <v>795</v>
      </c>
      <c r="B102" s="569" t="s">
        <v>796</v>
      </c>
      <c r="C102" s="570" t="str">
        <f aca="false">CONCATENATE(A102,B102)</f>
        <v>99分類不能の産業</v>
      </c>
      <c r="D102" s="571" t="s">
        <v>797</v>
      </c>
      <c r="E102" s="569" t="s">
        <v>796</v>
      </c>
      <c r="F102" s="563" t="str">
        <f aca="false">CONCATENATE(D102,E102)</f>
        <v>990000分類不能の産業</v>
      </c>
      <c r="G102" s="572" t="s">
        <v>798</v>
      </c>
      <c r="H102" s="563" t="str">
        <f aca="false">CONCATENATE(D102,I102)</f>
        <v>990000分類不能の産業 </v>
      </c>
      <c r="I102" s="573" t="s">
        <v>79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U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6" width="3.75"/>
    <col collapsed="false" customWidth="true" hidden="false" outlineLevel="0" max="4" min="2" style="79" width="3.75"/>
    <col collapsed="false" customWidth="true" hidden="false" outlineLevel="0" max="5" min="5" style="577" width="16.36"/>
    <col collapsed="false" customWidth="true" hidden="false" outlineLevel="0" max="6" min="6" style="578" width="16.12"/>
    <col collapsed="false" customWidth="true" hidden="false" outlineLevel="0" max="7" min="7" style="579" width="9.12"/>
    <col collapsed="false" customWidth="true" hidden="false" outlineLevel="0" max="8" min="8" style="576" width="6.49"/>
    <col collapsed="false" customWidth="true" hidden="false" outlineLevel="0" max="10" min="9" style="79" width="11.62"/>
    <col collapsed="false" customWidth="true" hidden="false" outlineLevel="0" max="13" min="11" style="79" width="15.12"/>
    <col collapsed="false" customWidth="true" hidden="false" outlineLevel="0" max="15" min="14" style="576" width="3.87"/>
    <col collapsed="false" customWidth="false" hidden="false" outlineLevel="0" max="16" min="16" style="576" width="8.99"/>
    <col collapsed="false" customWidth="true" hidden="false" outlineLevel="0" max="19" min="17" style="79" width="15.12"/>
    <col collapsed="false" customWidth="false" hidden="false" outlineLevel="0" max="257" min="20" style="79" width="8.99"/>
  </cols>
  <sheetData>
    <row r="2" customFormat="false" ht="13.5" hidden="false" customHeight="false" outlineLevel="0" collapsed="false">
      <c r="B2" s="81" t="s">
        <v>121</v>
      </c>
    </row>
    <row r="4" customFormat="false" ht="13.5" hidden="false" customHeight="true" outlineLevel="0" collapsed="false">
      <c r="A4" s="580" t="s">
        <v>800</v>
      </c>
      <c r="B4" s="580"/>
      <c r="C4" s="580"/>
      <c r="D4" s="580"/>
      <c r="E4" s="580"/>
      <c r="F4" s="576"/>
    </row>
    <row r="5" customFormat="false" ht="13.5" hidden="false" customHeight="true" outlineLevel="0" collapsed="false">
      <c r="A5" s="581"/>
      <c r="B5" s="581"/>
      <c r="C5" s="581"/>
      <c r="D5" s="581"/>
      <c r="E5" s="582"/>
      <c r="F5" s="576"/>
      <c r="N5" s="581"/>
    </row>
    <row r="6" customFormat="false" ht="13.5" hidden="false" customHeight="true" outlineLevel="0" collapsed="false">
      <c r="A6" s="581"/>
      <c r="B6" s="581" t="s">
        <v>277</v>
      </c>
      <c r="C6" s="583" t="s">
        <v>801</v>
      </c>
      <c r="D6" s="581"/>
      <c r="E6" s="582"/>
      <c r="F6" s="584" t="s">
        <v>134</v>
      </c>
      <c r="N6" s="581"/>
    </row>
    <row r="7" customFormat="false" ht="13.5" hidden="false" customHeight="true" outlineLevel="0" collapsed="false">
      <c r="A7" s="581"/>
      <c r="B7" s="581"/>
      <c r="C7" s="581"/>
      <c r="D7" s="581"/>
      <c r="E7" s="582"/>
      <c r="F7" s="585" t="s">
        <v>802</v>
      </c>
      <c r="N7" s="581"/>
    </row>
    <row r="8" customFormat="false" ht="13.5" hidden="false" customHeight="true" outlineLevel="0" collapsed="false">
      <c r="A8" s="581"/>
      <c r="B8" s="581"/>
      <c r="C8" s="581"/>
      <c r="D8" s="581"/>
      <c r="E8" s="582"/>
      <c r="F8" s="576"/>
      <c r="M8" s="79" t="s">
        <v>803</v>
      </c>
      <c r="N8" s="581"/>
      <c r="O8" s="586"/>
    </row>
    <row r="9" customFormat="false" ht="13.5" hidden="false" customHeight="true" outlineLevel="0" collapsed="false">
      <c r="A9" s="581"/>
      <c r="F9" s="576"/>
      <c r="K9" s="587" t="s">
        <v>804</v>
      </c>
      <c r="L9" s="588" t="str">
        <f aca="false">IF('基本情報入力（使い方）'!$C$10="","",'基本情報入力（使い方）'!$C$10)</f>
        <v/>
      </c>
      <c r="N9" s="581"/>
    </row>
    <row r="10" customFormat="false" ht="13.5" hidden="false" customHeight="true" outlineLevel="0" collapsed="false">
      <c r="A10" s="581"/>
      <c r="F10" s="576"/>
      <c r="N10" s="581"/>
    </row>
    <row r="11" customFormat="false" ht="27" hidden="false" customHeight="true" outlineLevel="0" collapsed="false">
      <c r="A11" s="589" t="s">
        <v>805</v>
      </c>
      <c r="B11" s="590" t="s">
        <v>806</v>
      </c>
      <c r="C11" s="590"/>
      <c r="D11" s="590"/>
      <c r="E11" s="591" t="s">
        <v>807</v>
      </c>
      <c r="F11" s="592" t="s">
        <v>808</v>
      </c>
      <c r="G11" s="592" t="s">
        <v>809</v>
      </c>
      <c r="H11" s="593" t="s">
        <v>810</v>
      </c>
      <c r="I11" s="592" t="s">
        <v>811</v>
      </c>
      <c r="J11" s="592" t="s">
        <v>811</v>
      </c>
      <c r="K11" s="590" t="s">
        <v>812</v>
      </c>
      <c r="L11" s="590"/>
      <c r="M11" s="593" t="s">
        <v>813</v>
      </c>
      <c r="N11" s="594" t="s">
        <v>805</v>
      </c>
      <c r="O11" s="595" t="s">
        <v>814</v>
      </c>
      <c r="Q11" s="596" t="s">
        <v>815</v>
      </c>
      <c r="R11" s="597" t="s">
        <v>816</v>
      </c>
      <c r="S11" s="597"/>
    </row>
    <row r="12" customFormat="false" ht="42" hidden="false" customHeight="true" outlineLevel="0" collapsed="false">
      <c r="A12" s="589"/>
      <c r="B12" s="598" t="s">
        <v>817</v>
      </c>
      <c r="C12" s="598" t="s">
        <v>818</v>
      </c>
      <c r="D12" s="599" t="s">
        <v>819</v>
      </c>
      <c r="E12" s="600"/>
      <c r="F12" s="601"/>
      <c r="G12" s="602"/>
      <c r="H12" s="603"/>
      <c r="I12" s="604" t="s">
        <v>820</v>
      </c>
      <c r="J12" s="604" t="s">
        <v>821</v>
      </c>
      <c r="K12" s="605" t="s">
        <v>201</v>
      </c>
      <c r="L12" s="606" t="s">
        <v>150</v>
      </c>
      <c r="M12" s="606" t="s">
        <v>150</v>
      </c>
      <c r="N12" s="594"/>
      <c r="O12" s="595"/>
      <c r="Q12" s="607" t="s">
        <v>822</v>
      </c>
      <c r="R12" s="608" t="s">
        <v>823</v>
      </c>
      <c r="S12" s="609" t="s">
        <v>824</v>
      </c>
    </row>
    <row r="13" customFormat="false" ht="30.95" hidden="false" customHeight="true" outlineLevel="0" collapsed="false">
      <c r="A13" s="610" t="n">
        <v>1</v>
      </c>
      <c r="B13" s="611"/>
      <c r="C13" s="611"/>
      <c r="D13" s="611"/>
      <c r="E13" s="612"/>
      <c r="F13" s="612"/>
      <c r="G13" s="613"/>
      <c r="H13" s="614"/>
      <c r="I13" s="615" t="str">
        <f aca="false">IF(J13="","",ROUNDDOWN(J13*(1+O13/100),0))</f>
        <v/>
      </c>
      <c r="J13" s="616"/>
      <c r="K13" s="615" t="str">
        <f aca="false">IF(L13="","",ROUNDDOWN(L13*(1+O13/100),0))</f>
        <v/>
      </c>
      <c r="L13" s="615" t="str">
        <f aca="false">IF(OR(J13="",G13=""),"",ROUNDDOWN(J13*G13,0))</f>
        <v/>
      </c>
      <c r="M13" s="617" t="str">
        <f aca="false">L13</f>
        <v/>
      </c>
      <c r="N13" s="618" t="n">
        <f aca="false">IF(A13="","",A13)</f>
        <v>1</v>
      </c>
      <c r="O13" s="619" t="n">
        <v>8</v>
      </c>
      <c r="P13" s="79"/>
      <c r="Q13" s="620" t="str">
        <f aca="false">IF(M13="","",ROUNDDOWN(M13/G13*2/3,0)*G13)</f>
        <v/>
      </c>
      <c r="R13" s="621" t="str">
        <f aca="false">IF(M13="","",ROUNDDOWN((Q13/$Q$33*$Q$36),0))</f>
        <v/>
      </c>
      <c r="S13" s="622" t="e">
        <f aca="false">R13+Q37</f>
        <v>#VALUE!</v>
      </c>
    </row>
    <row r="14" customFormat="false" ht="30.95" hidden="false" customHeight="true" outlineLevel="0" collapsed="false">
      <c r="A14" s="623" t="n">
        <v>2</v>
      </c>
      <c r="B14" s="624"/>
      <c r="C14" s="624"/>
      <c r="D14" s="624"/>
      <c r="E14" s="625"/>
      <c r="F14" s="625"/>
      <c r="G14" s="626"/>
      <c r="H14" s="627"/>
      <c r="I14" s="615" t="str">
        <f aca="false">IF(J14="","",ROUNDDOWN(J14*(1+O14/100),0))</f>
        <v/>
      </c>
      <c r="J14" s="616"/>
      <c r="K14" s="615" t="str">
        <f aca="false">IF(L14="","",ROUNDDOWN(L14*(1+O14/100),0))</f>
        <v/>
      </c>
      <c r="L14" s="615" t="str">
        <f aca="false">IF(OR(J14="",G14=""),"",ROUNDDOWN(J14*G14,0))</f>
        <v/>
      </c>
      <c r="M14" s="617" t="str">
        <f aca="false">L14</f>
        <v/>
      </c>
      <c r="N14" s="618" t="n">
        <f aca="false">IF(A14="","",A14)</f>
        <v>2</v>
      </c>
      <c r="O14" s="619" t="n">
        <v>8</v>
      </c>
      <c r="Q14" s="620" t="str">
        <f aca="false">IF(M14="","",ROUNDDOWN(M14/G14*2/3,0)*G14)</f>
        <v/>
      </c>
      <c r="R14" s="628" t="str">
        <f aca="false">IF(M14="","",ROUNDDOWN((Q14/$Q$33*$Q$36),0))</f>
        <v/>
      </c>
      <c r="S14" s="629" t="str">
        <f aca="false">R14</f>
        <v/>
      </c>
    </row>
    <row r="15" customFormat="false" ht="30.95" hidden="false" customHeight="true" outlineLevel="0" collapsed="false">
      <c r="A15" s="610" t="n">
        <v>3</v>
      </c>
      <c r="B15" s="630"/>
      <c r="C15" s="630"/>
      <c r="D15" s="630"/>
      <c r="E15" s="625"/>
      <c r="F15" s="625"/>
      <c r="G15" s="626"/>
      <c r="H15" s="631"/>
      <c r="I15" s="615" t="str">
        <f aca="false">IF(J15="","",ROUNDDOWN(J15*(1+O15/100),0))</f>
        <v/>
      </c>
      <c r="J15" s="632"/>
      <c r="K15" s="615" t="str">
        <f aca="false">IF(L15="","",ROUNDDOWN(L15*(1+O15/100),0))</f>
        <v/>
      </c>
      <c r="L15" s="615" t="str">
        <f aca="false">IF(OR(J15="",G15=""),"",ROUNDDOWN(J15*G15,0))</f>
        <v/>
      </c>
      <c r="M15" s="617" t="str">
        <f aca="false">L15</f>
        <v/>
      </c>
      <c r="N15" s="618" t="n">
        <f aca="false">IF(A15="","",A15)</f>
        <v>3</v>
      </c>
      <c r="O15" s="619" t="n">
        <v>8</v>
      </c>
      <c r="P15" s="633"/>
      <c r="Q15" s="620" t="str">
        <f aca="false">IF(M15="","",ROUNDDOWN(M15/G15*2/3,0)*G15)</f>
        <v/>
      </c>
      <c r="R15" s="628" t="str">
        <f aca="false">IF(M15="","",ROUNDDOWN((Q15/$Q$33*$Q$36),0))</f>
        <v/>
      </c>
      <c r="S15" s="629" t="str">
        <f aca="false">R15</f>
        <v/>
      </c>
    </row>
    <row r="16" s="634" customFormat="true" ht="30.95" hidden="false" customHeight="true" outlineLevel="0" collapsed="false">
      <c r="A16" s="623" t="n">
        <v>4</v>
      </c>
      <c r="B16" s="630"/>
      <c r="C16" s="630"/>
      <c r="D16" s="630"/>
      <c r="E16" s="625"/>
      <c r="F16" s="625"/>
      <c r="G16" s="626"/>
      <c r="H16" s="631"/>
      <c r="I16" s="615" t="str">
        <f aca="false">IF(J16="","",ROUNDDOWN(J16*(1+O16/100),0))</f>
        <v/>
      </c>
      <c r="J16" s="632"/>
      <c r="K16" s="615" t="str">
        <f aca="false">IF(L16="","",ROUNDDOWN(L16*(1+O16/100),0))</f>
        <v/>
      </c>
      <c r="L16" s="615" t="str">
        <f aca="false">IF(OR(J16="",G16=""),"",ROUNDDOWN(J16*G16,0))</f>
        <v/>
      </c>
      <c r="M16" s="617" t="str">
        <f aca="false">L16</f>
        <v/>
      </c>
      <c r="N16" s="618" t="n">
        <f aca="false">IF(A16="","",A16)</f>
        <v>4</v>
      </c>
      <c r="O16" s="619" t="n">
        <v>8</v>
      </c>
      <c r="P16" s="633"/>
      <c r="Q16" s="620" t="str">
        <f aca="false">IF(M16="","",ROUNDDOWN(M16/G16*2/3,0)*G16)</f>
        <v/>
      </c>
      <c r="R16" s="628" t="str">
        <f aca="false">IF(M16="","",ROUNDDOWN((Q16/$Q$33*$Q$36),0))</f>
        <v/>
      </c>
      <c r="S16" s="629" t="str">
        <f aca="false">R16</f>
        <v/>
      </c>
    </row>
    <row r="17" customFormat="false" ht="30.95" hidden="false" customHeight="true" outlineLevel="0" collapsed="false">
      <c r="A17" s="610" t="n">
        <v>5</v>
      </c>
      <c r="B17" s="630"/>
      <c r="C17" s="630"/>
      <c r="D17" s="630"/>
      <c r="E17" s="625"/>
      <c r="F17" s="625"/>
      <c r="G17" s="626"/>
      <c r="H17" s="631"/>
      <c r="I17" s="615" t="str">
        <f aca="false">IF(J17="","",ROUNDDOWN(J17*(1+O17/100),0))</f>
        <v/>
      </c>
      <c r="J17" s="632"/>
      <c r="K17" s="615" t="str">
        <f aca="false">IF(L17="","",ROUNDDOWN(L17*(1+O17/100),0))</f>
        <v/>
      </c>
      <c r="L17" s="615" t="str">
        <f aca="false">IF(OR(J17="",G17=""),"",ROUNDDOWN(J17*G17,0))</f>
        <v/>
      </c>
      <c r="M17" s="617" t="str">
        <f aca="false">L17</f>
        <v/>
      </c>
      <c r="N17" s="618" t="n">
        <f aca="false">IF(A17="","",A17)</f>
        <v>5</v>
      </c>
      <c r="O17" s="619" t="n">
        <v>8</v>
      </c>
      <c r="P17" s="633"/>
      <c r="Q17" s="620" t="str">
        <f aca="false">IF(M17="","",ROUNDDOWN(M17/G17*2/3,0)*G17)</f>
        <v/>
      </c>
      <c r="R17" s="628" t="str">
        <f aca="false">IF(M17="","",ROUNDDOWN((Q17/$Q$33*$Q$36),0))</f>
        <v/>
      </c>
      <c r="S17" s="629" t="str">
        <f aca="false">R17</f>
        <v/>
      </c>
    </row>
    <row r="18" customFormat="false" ht="30.95" hidden="false" customHeight="true" outlineLevel="0" collapsed="false">
      <c r="A18" s="623" t="n">
        <v>6</v>
      </c>
      <c r="B18" s="630"/>
      <c r="C18" s="630"/>
      <c r="D18" s="630"/>
      <c r="E18" s="625"/>
      <c r="F18" s="625"/>
      <c r="G18" s="626"/>
      <c r="H18" s="631"/>
      <c r="I18" s="615" t="str">
        <f aca="false">IF(J18="","",ROUNDDOWN(J18*(1+O18/100),0))</f>
        <v/>
      </c>
      <c r="J18" s="632"/>
      <c r="K18" s="615" t="str">
        <f aca="false">IF(L18="","",ROUNDDOWN(L18*(1+O18/100),0))</f>
        <v/>
      </c>
      <c r="L18" s="615" t="str">
        <f aca="false">IF(OR(J18="",G18=""),"",ROUNDDOWN(J18*G18,0))</f>
        <v/>
      </c>
      <c r="M18" s="617" t="str">
        <f aca="false">L18</f>
        <v/>
      </c>
      <c r="N18" s="618" t="n">
        <f aca="false">IF(A18="","",A18)</f>
        <v>6</v>
      </c>
      <c r="O18" s="619" t="n">
        <v>8</v>
      </c>
      <c r="P18" s="633"/>
      <c r="Q18" s="620" t="str">
        <f aca="false">IF(M18="","",ROUNDDOWN(M18/G18*2/3,0)*G18)</f>
        <v/>
      </c>
      <c r="R18" s="628" t="str">
        <f aca="false">IF(M18="","",ROUNDDOWN((Q18/$Q$33*$Q$36),0))</f>
        <v/>
      </c>
      <c r="S18" s="629" t="str">
        <f aca="false">R18</f>
        <v/>
      </c>
    </row>
    <row r="19" customFormat="false" ht="30.95" hidden="false" customHeight="true" outlineLevel="0" collapsed="false">
      <c r="A19" s="610" t="n">
        <v>7</v>
      </c>
      <c r="B19" s="630"/>
      <c r="C19" s="630"/>
      <c r="D19" s="630"/>
      <c r="E19" s="625"/>
      <c r="F19" s="635"/>
      <c r="G19" s="626"/>
      <c r="H19" s="631"/>
      <c r="I19" s="615" t="str">
        <f aca="false">IF(J19="","",ROUNDDOWN(J19*(1+O19/100),0))</f>
        <v/>
      </c>
      <c r="J19" s="632"/>
      <c r="K19" s="615" t="str">
        <f aca="false">IF(L19="","",ROUNDDOWN(L19*(1+O19/100),0))</f>
        <v/>
      </c>
      <c r="L19" s="615" t="str">
        <f aca="false">IF(OR(J19="",G19=""),"",ROUNDDOWN(J19*G19,0))</f>
        <v/>
      </c>
      <c r="M19" s="617" t="str">
        <f aca="false">L19</f>
        <v/>
      </c>
      <c r="N19" s="618" t="n">
        <f aca="false">IF(A19="","",A19)</f>
        <v>7</v>
      </c>
      <c r="O19" s="619" t="n">
        <v>8</v>
      </c>
      <c r="P19" s="633"/>
      <c r="Q19" s="620" t="str">
        <f aca="false">IF(M19="","",ROUNDDOWN(M19/G19*2/3,0)*G19)</f>
        <v/>
      </c>
      <c r="R19" s="628" t="str">
        <f aca="false">IF(M19="","",ROUNDDOWN((Q19/$Q$33*$Q$36),0))</f>
        <v/>
      </c>
      <c r="S19" s="629" t="str">
        <f aca="false">R19</f>
        <v/>
      </c>
    </row>
    <row r="20" s="634" customFormat="true" ht="30.95" hidden="false" customHeight="true" outlineLevel="0" collapsed="false">
      <c r="A20" s="623" t="n">
        <v>8</v>
      </c>
      <c r="B20" s="630"/>
      <c r="C20" s="630"/>
      <c r="D20" s="630"/>
      <c r="E20" s="625"/>
      <c r="F20" s="625"/>
      <c r="G20" s="626"/>
      <c r="H20" s="631"/>
      <c r="I20" s="615" t="str">
        <f aca="false">IF(J20="","",ROUNDDOWN(J20*(1+O20/100),0))</f>
        <v/>
      </c>
      <c r="J20" s="632"/>
      <c r="K20" s="615" t="str">
        <f aca="false">IF(L20="","",ROUNDDOWN(L20*(1+O20/100),0))</f>
        <v/>
      </c>
      <c r="L20" s="615" t="str">
        <f aca="false">IF(OR(J20="",G20=""),"",ROUNDDOWN(J20*G20,0))</f>
        <v/>
      </c>
      <c r="M20" s="617" t="str">
        <f aca="false">L20</f>
        <v/>
      </c>
      <c r="N20" s="636" t="n">
        <f aca="false">IF(A20="","",A20)</f>
        <v>8</v>
      </c>
      <c r="O20" s="619" t="n">
        <v>8</v>
      </c>
      <c r="P20" s="637"/>
      <c r="Q20" s="620" t="str">
        <f aca="false">IF(M20="","",ROUNDDOWN(M20/G20*2/3,0)*G20)</f>
        <v/>
      </c>
      <c r="R20" s="628" t="str">
        <f aca="false">IF(M20="","",ROUNDDOWN((Q20/$Q$33*$Q$36),0))</f>
        <v/>
      </c>
      <c r="S20" s="629" t="str">
        <f aca="false">R20</f>
        <v/>
      </c>
    </row>
    <row r="21" customFormat="false" ht="30.95" hidden="false" customHeight="true" outlineLevel="0" collapsed="false">
      <c r="A21" s="610" t="n">
        <v>9</v>
      </c>
      <c r="B21" s="630"/>
      <c r="C21" s="630"/>
      <c r="D21" s="630"/>
      <c r="E21" s="625"/>
      <c r="F21" s="625"/>
      <c r="G21" s="626"/>
      <c r="H21" s="631"/>
      <c r="I21" s="615" t="str">
        <f aca="false">IF(J21="","",ROUNDDOWN(J21*(1+O21/100),0))</f>
        <v/>
      </c>
      <c r="J21" s="632"/>
      <c r="K21" s="615" t="str">
        <f aca="false">IF(L21="","",ROUNDDOWN(L21*(1+O21/100),0))</f>
        <v/>
      </c>
      <c r="L21" s="615" t="str">
        <f aca="false">IF(OR(J21="",G21=""),"",ROUNDDOWN(J21*G21,0))</f>
        <v/>
      </c>
      <c r="M21" s="617" t="str">
        <f aca="false">L21</f>
        <v/>
      </c>
      <c r="N21" s="618" t="n">
        <f aca="false">IF(A21="","",A21)</f>
        <v>9</v>
      </c>
      <c r="O21" s="619" t="n">
        <v>8</v>
      </c>
      <c r="Q21" s="620" t="str">
        <f aca="false">IF(M21="","",ROUNDDOWN(M21/G21*2/3,0)*G21)</f>
        <v/>
      </c>
      <c r="R21" s="628" t="str">
        <f aca="false">IF(M21="","",ROUNDDOWN((Q21/$Q$33*$Q$36),0))</f>
        <v/>
      </c>
      <c r="S21" s="629" t="str">
        <f aca="false">R21</f>
        <v/>
      </c>
    </row>
    <row r="22" customFormat="false" ht="30.95" hidden="false" customHeight="true" outlineLevel="0" collapsed="false">
      <c r="A22" s="623" t="n">
        <v>10</v>
      </c>
      <c r="B22" s="630"/>
      <c r="C22" s="630"/>
      <c r="D22" s="630"/>
      <c r="E22" s="625"/>
      <c r="F22" s="625"/>
      <c r="G22" s="626"/>
      <c r="H22" s="631"/>
      <c r="I22" s="615" t="str">
        <f aca="false">IF(J22="","",ROUNDDOWN(J22*(1+O22/100),0))</f>
        <v/>
      </c>
      <c r="J22" s="632"/>
      <c r="K22" s="615" t="str">
        <f aca="false">IF(L22="","",ROUNDDOWN(L22*(1+O22/100),0))</f>
        <v/>
      </c>
      <c r="L22" s="615" t="str">
        <f aca="false">IF(OR(J22="",G22=""),"",ROUNDDOWN(J22*G22,0))</f>
        <v/>
      </c>
      <c r="M22" s="617" t="str">
        <f aca="false">L22</f>
        <v/>
      </c>
      <c r="N22" s="618" t="n">
        <f aca="false">IF(A22="","",A22)</f>
        <v>10</v>
      </c>
      <c r="O22" s="619" t="n">
        <v>8</v>
      </c>
      <c r="Q22" s="620" t="str">
        <f aca="false">IF(M22="","",ROUNDDOWN(M22/G22*2/3,0)*G22)</f>
        <v/>
      </c>
      <c r="R22" s="628" t="str">
        <f aca="false">IF(M22="","",ROUNDDOWN((Q22/$Q$33*$Q$36),0))</f>
        <v/>
      </c>
      <c r="S22" s="629" t="str">
        <f aca="false">R22</f>
        <v/>
      </c>
    </row>
    <row r="23" customFormat="false" ht="30.95" hidden="false" customHeight="true" outlineLevel="0" collapsed="false">
      <c r="A23" s="610" t="n">
        <v>11</v>
      </c>
      <c r="B23" s="630"/>
      <c r="C23" s="630"/>
      <c r="D23" s="630"/>
      <c r="E23" s="625"/>
      <c r="F23" s="625"/>
      <c r="G23" s="626"/>
      <c r="H23" s="631"/>
      <c r="I23" s="615" t="str">
        <f aca="false">IF(J23="","",ROUNDDOWN(J23*(1+O23/100),0))</f>
        <v/>
      </c>
      <c r="J23" s="632"/>
      <c r="K23" s="615" t="str">
        <f aca="false">IF(L23="","",ROUNDDOWN(L23*(1+O23/100),0))</f>
        <v/>
      </c>
      <c r="L23" s="615" t="str">
        <f aca="false">IF(OR(J23="",G23=""),"",ROUNDDOWN(J23*G23,0))</f>
        <v/>
      </c>
      <c r="M23" s="617" t="str">
        <f aca="false">L23</f>
        <v/>
      </c>
      <c r="N23" s="618" t="n">
        <f aca="false">IF(A23="","",A23)</f>
        <v>11</v>
      </c>
      <c r="O23" s="619" t="n">
        <v>8</v>
      </c>
      <c r="Q23" s="620" t="str">
        <f aca="false">IF(M23="","",ROUNDDOWN(M23/G23*2/3,0)*G23)</f>
        <v/>
      </c>
      <c r="R23" s="628" t="str">
        <f aca="false">IF(M23="","",ROUNDDOWN((Q23/$Q$33*$Q$36),0))</f>
        <v/>
      </c>
      <c r="S23" s="629" t="str">
        <f aca="false">R23</f>
        <v/>
      </c>
    </row>
    <row r="24" customFormat="false" ht="30.95" hidden="false" customHeight="true" outlineLevel="0" collapsed="false">
      <c r="A24" s="623" t="n">
        <v>12</v>
      </c>
      <c r="B24" s="630"/>
      <c r="C24" s="630"/>
      <c r="D24" s="630"/>
      <c r="E24" s="625"/>
      <c r="F24" s="625"/>
      <c r="G24" s="626"/>
      <c r="H24" s="631"/>
      <c r="I24" s="615" t="str">
        <f aca="false">IF(J24="","",ROUNDDOWN(J24*(1+O24/100),0))</f>
        <v/>
      </c>
      <c r="J24" s="632"/>
      <c r="K24" s="615" t="str">
        <f aca="false">IF(L24="","",ROUNDDOWN(L24*(1+O24/100),0))</f>
        <v/>
      </c>
      <c r="L24" s="615" t="str">
        <f aca="false">IF(OR(J24="",G24=""),"",ROUNDDOWN(J24*G24,0))</f>
        <v/>
      </c>
      <c r="M24" s="617" t="str">
        <f aca="false">L24</f>
        <v/>
      </c>
      <c r="N24" s="618" t="n">
        <f aca="false">IF(A24="","",A24)</f>
        <v>12</v>
      </c>
      <c r="O24" s="619" t="n">
        <v>8</v>
      </c>
      <c r="Q24" s="620" t="str">
        <f aca="false">IF(M24="","",ROUNDDOWN(M24/G24*2/3,0)*G24)</f>
        <v/>
      </c>
      <c r="R24" s="628" t="str">
        <f aca="false">IF(M24="","",ROUNDDOWN((Q24/$Q$33*$Q$36),0))</f>
        <v/>
      </c>
      <c r="S24" s="629" t="str">
        <f aca="false">R24</f>
        <v/>
      </c>
    </row>
    <row r="25" customFormat="false" ht="30.95" hidden="false" customHeight="true" outlineLevel="0" collapsed="false">
      <c r="A25" s="610" t="n">
        <v>13</v>
      </c>
      <c r="B25" s="630"/>
      <c r="C25" s="630"/>
      <c r="D25" s="630"/>
      <c r="E25" s="625"/>
      <c r="F25" s="625"/>
      <c r="G25" s="626"/>
      <c r="H25" s="631"/>
      <c r="I25" s="615" t="str">
        <f aca="false">IF(J25="","",ROUNDDOWN(J25*(1+O25/100),0))</f>
        <v/>
      </c>
      <c r="J25" s="632"/>
      <c r="K25" s="615" t="str">
        <f aca="false">IF(L25="","",ROUNDDOWN(L25*(1+O25/100),0))</f>
        <v/>
      </c>
      <c r="L25" s="615" t="str">
        <f aca="false">IF(OR(J25="",G25=""),"",ROUNDDOWN(J25*G25,0))</f>
        <v/>
      </c>
      <c r="M25" s="617" t="str">
        <f aca="false">L25</f>
        <v/>
      </c>
      <c r="N25" s="618" t="n">
        <f aca="false">IF(A25="","",A25)</f>
        <v>13</v>
      </c>
      <c r="O25" s="619" t="n">
        <v>8</v>
      </c>
      <c r="Q25" s="620" t="str">
        <f aca="false">IF(M25="","",ROUNDDOWN(M25/G25*2/3,0)*G25)</f>
        <v/>
      </c>
      <c r="R25" s="628" t="str">
        <f aca="false">IF(M25="","",ROUNDDOWN((Q25/$Q$33*$Q$36),0))</f>
        <v/>
      </c>
      <c r="S25" s="629" t="str">
        <f aca="false">R25</f>
        <v/>
      </c>
    </row>
    <row r="26" customFormat="false" ht="30.95" hidden="false" customHeight="true" outlineLevel="0" collapsed="false">
      <c r="A26" s="623" t="n">
        <v>14</v>
      </c>
      <c r="B26" s="630"/>
      <c r="C26" s="630"/>
      <c r="D26" s="630"/>
      <c r="E26" s="638"/>
      <c r="F26" s="625"/>
      <c r="G26" s="626"/>
      <c r="H26" s="631"/>
      <c r="I26" s="615" t="str">
        <f aca="false">IF(J26="","",ROUNDDOWN(J26*(1+O26/100),0))</f>
        <v/>
      </c>
      <c r="J26" s="632"/>
      <c r="K26" s="615" t="str">
        <f aca="false">IF(L26="","",ROUNDDOWN(L26*(1+O26/100),0))</f>
        <v/>
      </c>
      <c r="L26" s="615" t="str">
        <f aca="false">IF(OR(J26="",G26=""),"",ROUNDDOWN(J26*G26,0))</f>
        <v/>
      </c>
      <c r="M26" s="617" t="str">
        <f aca="false">L26</f>
        <v/>
      </c>
      <c r="N26" s="618" t="n">
        <f aca="false">IF(A26="","",A26)</f>
        <v>14</v>
      </c>
      <c r="O26" s="619" t="n">
        <v>8</v>
      </c>
      <c r="Q26" s="620" t="str">
        <f aca="false">IF(M26="","",ROUNDDOWN(M26/G26*2/3,0)*G26)</f>
        <v/>
      </c>
      <c r="R26" s="628" t="str">
        <f aca="false">IF(M26="","",ROUNDDOWN((Q26/$Q$33*$Q$36),0))</f>
        <v/>
      </c>
      <c r="S26" s="629" t="str">
        <f aca="false">R26</f>
        <v/>
      </c>
    </row>
    <row r="27" customFormat="false" ht="30.95" hidden="false" customHeight="true" outlineLevel="0" collapsed="false">
      <c r="A27" s="610" t="n">
        <v>15</v>
      </c>
      <c r="B27" s="630"/>
      <c r="C27" s="630"/>
      <c r="D27" s="630"/>
      <c r="E27" s="638"/>
      <c r="F27" s="625"/>
      <c r="G27" s="626"/>
      <c r="H27" s="631"/>
      <c r="I27" s="615" t="str">
        <f aca="false">IF(J27="","",ROUNDDOWN(J27*(1+O27/100),0))</f>
        <v/>
      </c>
      <c r="J27" s="632"/>
      <c r="K27" s="615" t="str">
        <f aca="false">IF(L27="","",ROUNDDOWN(L27*(1+O27/100),0))</f>
        <v/>
      </c>
      <c r="L27" s="615" t="str">
        <f aca="false">IF(OR(J27="",G27=""),"",ROUNDDOWN(J27*G27,0))</f>
        <v/>
      </c>
      <c r="M27" s="617" t="str">
        <f aca="false">L27</f>
        <v/>
      </c>
      <c r="N27" s="618" t="n">
        <f aca="false">IF(A27="","",A27)</f>
        <v>15</v>
      </c>
      <c r="O27" s="619" t="n">
        <v>8</v>
      </c>
      <c r="Q27" s="620" t="str">
        <f aca="false">IF(M27="","",ROUNDDOWN(M27/G27*2/3,0)*G27)</f>
        <v/>
      </c>
      <c r="R27" s="628" t="str">
        <f aca="false">IF(M27="","",ROUNDDOWN((Q27/$Q$33*$Q$36),0))</f>
        <v/>
      </c>
      <c r="S27" s="629" t="str">
        <f aca="false">R27</f>
        <v/>
      </c>
    </row>
    <row r="28" customFormat="false" ht="30.95" hidden="false" customHeight="true" outlineLevel="0" collapsed="false">
      <c r="A28" s="623" t="n">
        <v>16</v>
      </c>
      <c r="B28" s="630"/>
      <c r="C28" s="630"/>
      <c r="D28" s="630"/>
      <c r="E28" s="625"/>
      <c r="F28" s="625"/>
      <c r="G28" s="626"/>
      <c r="H28" s="631"/>
      <c r="I28" s="615" t="str">
        <f aca="false">IF(J28="","",ROUNDDOWN(J28*(1+O28/100),0))</f>
        <v/>
      </c>
      <c r="J28" s="632"/>
      <c r="K28" s="615" t="str">
        <f aca="false">IF(L28="","",ROUNDDOWN(L28*(1+O28/100),0))</f>
        <v/>
      </c>
      <c r="L28" s="615" t="str">
        <f aca="false">IF(OR(J28="",G28=""),"",ROUNDDOWN(J28*G28,0))</f>
        <v/>
      </c>
      <c r="M28" s="617" t="str">
        <f aca="false">L28</f>
        <v/>
      </c>
      <c r="N28" s="618" t="n">
        <f aca="false">IF(A28="","",A28)</f>
        <v>16</v>
      </c>
      <c r="O28" s="619" t="n">
        <v>8</v>
      </c>
      <c r="Q28" s="620" t="str">
        <f aca="false">IF(M28="","",ROUNDDOWN(M28/G28*2/3,0)*G28)</f>
        <v/>
      </c>
      <c r="R28" s="628" t="str">
        <f aca="false">IF(M28="","",ROUNDDOWN((Q28/$Q$33*$Q$36),0))</f>
        <v/>
      </c>
      <c r="S28" s="629" t="str">
        <f aca="false">R28</f>
        <v/>
      </c>
    </row>
    <row r="29" customFormat="false" ht="30.95" hidden="false" customHeight="true" outlineLevel="0" collapsed="false">
      <c r="A29" s="610" t="n">
        <v>17</v>
      </c>
      <c r="B29" s="630"/>
      <c r="C29" s="630"/>
      <c r="D29" s="630"/>
      <c r="E29" s="625"/>
      <c r="F29" s="625"/>
      <c r="G29" s="626"/>
      <c r="H29" s="631"/>
      <c r="I29" s="615" t="str">
        <f aca="false">IF(J29="","",ROUNDDOWN(J29*(1+O29/100),0))</f>
        <v/>
      </c>
      <c r="J29" s="632"/>
      <c r="K29" s="615" t="str">
        <f aca="false">IF(L29="","",ROUNDDOWN(L29*(1+O29/100),0))</f>
        <v/>
      </c>
      <c r="L29" s="615" t="str">
        <f aca="false">IF(OR(J29="",G29=""),"",ROUNDDOWN(J29*G29,0))</f>
        <v/>
      </c>
      <c r="M29" s="617" t="str">
        <f aca="false">L29</f>
        <v/>
      </c>
      <c r="N29" s="618" t="n">
        <f aca="false">IF(A29="","",A29)</f>
        <v>17</v>
      </c>
      <c r="O29" s="619" t="n">
        <v>8</v>
      </c>
      <c r="Q29" s="620" t="str">
        <f aca="false">IF(M29="","",ROUNDDOWN(M29/G29*2/3,0)*G29)</f>
        <v/>
      </c>
      <c r="R29" s="628" t="str">
        <f aca="false">IF(M29="","",ROUNDDOWN((Q29/$Q$33*$Q$36),0))</f>
        <v/>
      </c>
      <c r="S29" s="629" t="str">
        <f aca="false">R29</f>
        <v/>
      </c>
    </row>
    <row r="30" customFormat="false" ht="30.95" hidden="false" customHeight="true" outlineLevel="0" collapsed="false">
      <c r="A30" s="623" t="n">
        <v>18</v>
      </c>
      <c r="B30" s="630"/>
      <c r="C30" s="630"/>
      <c r="D30" s="630"/>
      <c r="E30" s="625"/>
      <c r="F30" s="625"/>
      <c r="G30" s="626"/>
      <c r="H30" s="631"/>
      <c r="I30" s="615" t="str">
        <f aca="false">IF(J30="","",ROUNDDOWN(J30*(1+O30/100),0))</f>
        <v/>
      </c>
      <c r="J30" s="632"/>
      <c r="K30" s="615" t="str">
        <f aca="false">IF(L30="","",ROUNDDOWN(L30*(1+O30/100),0))</f>
        <v/>
      </c>
      <c r="L30" s="615" t="str">
        <f aca="false">IF(OR(J30="",G30=""),"",ROUNDDOWN(J30*G30,0))</f>
        <v/>
      </c>
      <c r="M30" s="617" t="str">
        <f aca="false">L30</f>
        <v/>
      </c>
      <c r="N30" s="618" t="n">
        <f aca="false">IF(A30="","",A30)</f>
        <v>18</v>
      </c>
      <c r="O30" s="619" t="n">
        <v>8</v>
      </c>
      <c r="Q30" s="620" t="str">
        <f aca="false">IF(M30="","",ROUNDDOWN(M30/G30*2/3,0)*G30)</f>
        <v/>
      </c>
      <c r="R30" s="628" t="str">
        <f aca="false">IF(M30="","",ROUNDDOWN((Q30/$Q$33*$Q$36),0))</f>
        <v/>
      </c>
      <c r="S30" s="629" t="str">
        <f aca="false">R30</f>
        <v/>
      </c>
    </row>
    <row r="31" customFormat="false" ht="30.95" hidden="false" customHeight="true" outlineLevel="0" collapsed="false">
      <c r="A31" s="610" t="n">
        <v>19</v>
      </c>
      <c r="B31" s="630"/>
      <c r="C31" s="630"/>
      <c r="D31" s="630"/>
      <c r="E31" s="638"/>
      <c r="F31" s="625"/>
      <c r="G31" s="626"/>
      <c r="H31" s="631"/>
      <c r="I31" s="615" t="str">
        <f aca="false">IF(J31="","",ROUNDDOWN(J31*(1+O31/100),0))</f>
        <v/>
      </c>
      <c r="J31" s="632"/>
      <c r="K31" s="615" t="str">
        <f aca="false">IF(L31="","",ROUNDDOWN(L31*(1+O31/100),0))</f>
        <v/>
      </c>
      <c r="L31" s="615" t="str">
        <f aca="false">IF(OR(J31="",G31=""),"",ROUNDDOWN(J31*G31,0))</f>
        <v/>
      </c>
      <c r="M31" s="617" t="str">
        <f aca="false">L31</f>
        <v/>
      </c>
      <c r="N31" s="618" t="n">
        <f aca="false">IF(A31="","",A31)</f>
        <v>19</v>
      </c>
      <c r="O31" s="619" t="n">
        <v>8</v>
      </c>
      <c r="Q31" s="620" t="str">
        <f aca="false">IF(M31="","",ROUNDDOWN(M31/G31*2/3,0)*G31)</f>
        <v/>
      </c>
      <c r="R31" s="628" t="str">
        <f aca="false">IF(M31="","",ROUNDDOWN((Q31/$Q$33*$Q$36),0))</f>
        <v/>
      </c>
      <c r="S31" s="629" t="str">
        <f aca="false">R31</f>
        <v/>
      </c>
    </row>
    <row r="32" customFormat="false" ht="30.95" hidden="false" customHeight="true" outlineLevel="0" collapsed="false">
      <c r="A32" s="639" t="n">
        <v>20</v>
      </c>
      <c r="B32" s="640"/>
      <c r="C32" s="640"/>
      <c r="D32" s="640"/>
      <c r="E32" s="641"/>
      <c r="F32" s="641"/>
      <c r="G32" s="626"/>
      <c r="H32" s="642"/>
      <c r="I32" s="643" t="str">
        <f aca="false">IF(J32="","",ROUNDDOWN(J32*(1+O32/100),0))</f>
        <v/>
      </c>
      <c r="J32" s="644"/>
      <c r="K32" s="645" t="str">
        <f aca="false">IF(L32="","",ROUNDDOWN(L32*(1+O32/100),0))</f>
        <v/>
      </c>
      <c r="L32" s="645" t="str">
        <f aca="false">IF(OR(J32="",G32=""),"",ROUNDDOWN(J32*G32,0))</f>
        <v/>
      </c>
      <c r="M32" s="643" t="str">
        <f aca="false">L32</f>
        <v/>
      </c>
      <c r="N32" s="605" t="n">
        <f aca="false">IF(A32="","",A32)</f>
        <v>20</v>
      </c>
      <c r="O32" s="646" t="n">
        <v>8</v>
      </c>
      <c r="Q32" s="647" t="str">
        <f aca="false">IF(M32="","",ROUNDDOWN(M32/G32*2/3,0)*G32)</f>
        <v/>
      </c>
      <c r="R32" s="648" t="str">
        <f aca="false">IF(M32="","",ROUNDDOWN((Q32/$Q$33*$Q$36),0))</f>
        <v/>
      </c>
      <c r="S32" s="649" t="str">
        <f aca="false">R32</f>
        <v/>
      </c>
    </row>
    <row r="33" customFormat="false" ht="21" hidden="false" customHeight="true" outlineLevel="0" collapsed="false">
      <c r="A33" s="650" t="s">
        <v>825</v>
      </c>
      <c r="B33" s="650"/>
      <c r="C33" s="650"/>
      <c r="D33" s="650"/>
      <c r="E33" s="650"/>
      <c r="F33" s="650"/>
      <c r="G33" s="650"/>
      <c r="H33" s="650"/>
      <c r="I33" s="650"/>
      <c r="J33" s="651"/>
      <c r="K33" s="652" t="n">
        <f aca="false">SUM(K13:K32)</f>
        <v>0</v>
      </c>
      <c r="L33" s="652" t="n">
        <f aca="false">SUM(L13:L32)</f>
        <v>0</v>
      </c>
      <c r="M33" s="653" t="n">
        <f aca="false">SUM(M13:M32)</f>
        <v>0</v>
      </c>
      <c r="N33" s="654"/>
      <c r="P33" s="587" t="s">
        <v>209</v>
      </c>
      <c r="Q33" s="655" t="n">
        <f aca="false">SUM(Q13:Q32)</f>
        <v>0</v>
      </c>
      <c r="R33" s="656" t="n">
        <f aca="false">SUM(R13:R32)</f>
        <v>0</v>
      </c>
      <c r="S33" s="657" t="e">
        <f aca="false">SUM(S13:S32)</f>
        <v>#VALUE!</v>
      </c>
    </row>
    <row r="34" customFormat="false" ht="23.25" hidden="false" customHeight="true" outlineLevel="0" collapsed="false">
      <c r="A34" s="581"/>
      <c r="N34" s="581"/>
      <c r="P34" s="587" t="s">
        <v>826</v>
      </c>
      <c r="Q34" s="658" t="n">
        <f aca="false">経費明細表!補助上限額</f>
        <v>10000000</v>
      </c>
      <c r="R34" s="658"/>
      <c r="S34" s="659"/>
    </row>
    <row r="35" customFormat="false" ht="23.25" hidden="false" customHeight="true" outlineLevel="0" collapsed="false">
      <c r="B35" s="79" t="s">
        <v>827</v>
      </c>
      <c r="D35" s="660"/>
      <c r="E35" s="583" t="s">
        <v>828</v>
      </c>
      <c r="H35" s="79"/>
      <c r="M35" s="661"/>
      <c r="N35" s="581"/>
      <c r="P35" s="662" t="s">
        <v>829</v>
      </c>
      <c r="Q35" s="658" t="n">
        <f aca="false">経費明細表!H19</f>
        <v>0</v>
      </c>
      <c r="R35" s="658"/>
      <c r="S35" s="659"/>
      <c r="T35" s="578"/>
      <c r="U35" s="578"/>
    </row>
    <row r="36" s="578" customFormat="true" ht="23.25" hidden="false" customHeight="true" outlineLevel="0" collapsed="false">
      <c r="A36" s="576"/>
      <c r="B36" s="79"/>
      <c r="C36" s="79"/>
      <c r="D36" s="79"/>
      <c r="E36" s="583" t="s">
        <v>830</v>
      </c>
      <c r="G36" s="579"/>
      <c r="H36" s="79"/>
      <c r="I36" s="79"/>
      <c r="J36" s="79"/>
      <c r="K36" s="79"/>
      <c r="L36" s="79"/>
      <c r="N36" s="663"/>
      <c r="O36" s="576"/>
      <c r="P36" s="662" t="s">
        <v>831</v>
      </c>
      <c r="Q36" s="664" t="n">
        <f aca="false">経費明細表!Y54</f>
        <v>0</v>
      </c>
      <c r="R36" s="664"/>
      <c r="S36" s="659"/>
    </row>
    <row r="37" s="578" customFormat="true" ht="23.25" hidden="false" customHeight="true" outlineLevel="0" collapsed="false">
      <c r="A37" s="576"/>
      <c r="B37" s="79" t="s">
        <v>832</v>
      </c>
      <c r="C37" s="79"/>
      <c r="D37" s="79"/>
      <c r="E37" s="583" t="s">
        <v>833</v>
      </c>
      <c r="G37" s="579"/>
      <c r="H37" s="79"/>
      <c r="I37" s="79"/>
      <c r="J37" s="79"/>
      <c r="K37" s="79"/>
      <c r="L37" s="79"/>
      <c r="M37" s="661"/>
      <c r="N37" s="576"/>
      <c r="O37" s="576"/>
      <c r="P37" s="662" t="s">
        <v>834</v>
      </c>
      <c r="Q37" s="665" t="n">
        <f aca="false">Q36-R33</f>
        <v>0</v>
      </c>
      <c r="R37" s="665"/>
      <c r="S37" s="659"/>
    </row>
    <row r="38" s="578" customFormat="true" ht="23.25" hidden="false" customHeight="true" outlineLevel="0" collapsed="false">
      <c r="A38" s="576"/>
      <c r="B38" s="79" t="s">
        <v>835</v>
      </c>
      <c r="C38" s="79"/>
      <c r="D38" s="79"/>
      <c r="E38" s="583" t="s">
        <v>836</v>
      </c>
      <c r="G38" s="579"/>
      <c r="H38" s="79"/>
      <c r="I38" s="79"/>
      <c r="J38" s="79"/>
      <c r="K38" s="79"/>
      <c r="L38" s="79"/>
      <c r="M38" s="661"/>
      <c r="N38" s="576"/>
      <c r="O38" s="576"/>
      <c r="P38" s="576"/>
      <c r="Q38" s="666"/>
      <c r="R38" s="79"/>
      <c r="S38" s="79"/>
      <c r="T38" s="79"/>
      <c r="U38" s="79"/>
    </row>
    <row r="39" customFormat="false" ht="13.5" hidden="false" customHeight="false" outlineLevel="0" collapsed="false">
      <c r="M39" s="666"/>
    </row>
  </sheetData>
  <sheetProtection sheet="true" objects="true" scenarios="true"/>
  <mergeCells count="32">
    <mergeCell ref="A4:E4"/>
    <mergeCell ref="A11:A12"/>
    <mergeCell ref="B11:D11"/>
    <mergeCell ref="K11:L11"/>
    <mergeCell ref="N11:N12"/>
    <mergeCell ref="O11:O12"/>
    <mergeCell ref="R11:S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 ref="Q34:R34"/>
    <mergeCell ref="Q35:R35"/>
    <mergeCell ref="Q36:R36"/>
    <mergeCell ref="Q37:R37"/>
  </mergeCells>
  <dataValidations count="3">
    <dataValidation allowBlank="true" errorStyle="stop" operator="between" showDropDown="false" showErrorMessage="true" showInputMessage="false" sqref="L9 I13:M32 Q13:S13 Q14:R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C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6" width="3.75"/>
    <col collapsed="false" customWidth="true" hidden="false" outlineLevel="0" max="4" min="2" style="79" width="3.75"/>
    <col collapsed="false" customWidth="true" hidden="false" outlineLevel="0" max="5" min="5" style="577" width="16.36"/>
    <col collapsed="false" customWidth="true" hidden="false" outlineLevel="0" max="6" min="6" style="578" width="16.12"/>
    <col collapsed="false" customWidth="true" hidden="false" outlineLevel="0" max="7" min="7" style="79" width="9.12"/>
    <col collapsed="false" customWidth="true" hidden="false" outlineLevel="0" max="8" min="8" style="576" width="6.49"/>
    <col collapsed="false" customWidth="true" hidden="false" outlineLevel="0" max="10" min="9" style="79" width="11.62"/>
    <col collapsed="false" customWidth="true" hidden="false" outlineLevel="0" max="13" min="11" style="79" width="15.12"/>
    <col collapsed="false" customWidth="true" hidden="false" outlineLevel="0" max="15" min="14" style="576" width="3.87"/>
    <col collapsed="false" customWidth="false" hidden="false" outlineLevel="0" max="16" min="16" style="576" width="8.99"/>
    <col collapsed="false" customWidth="true" hidden="false" outlineLevel="0" max="17" min="17" style="79" width="15.12"/>
    <col collapsed="false" customWidth="false" hidden="false" outlineLevel="0" max="257" min="18" style="79" width="8.99"/>
  </cols>
  <sheetData>
    <row r="2" customFormat="false" ht="13.5" hidden="false" customHeight="false" outlineLevel="0" collapsed="false">
      <c r="B2" s="81" t="s">
        <v>121</v>
      </c>
    </row>
    <row r="4" customFormat="false" ht="13.5" hidden="false" customHeight="true" outlineLevel="0" collapsed="false">
      <c r="A4" s="580" t="s">
        <v>800</v>
      </c>
      <c r="B4" s="580"/>
      <c r="C4" s="580"/>
      <c r="D4" s="580"/>
      <c r="E4" s="580"/>
      <c r="F4" s="576"/>
    </row>
    <row r="5" customFormat="false" ht="13.5" hidden="false" customHeight="true" outlineLevel="0" collapsed="false">
      <c r="A5" s="581"/>
      <c r="B5" s="581"/>
      <c r="C5" s="581"/>
      <c r="D5" s="581"/>
      <c r="E5" s="582"/>
      <c r="F5" s="576"/>
      <c r="N5" s="581"/>
    </row>
    <row r="6" customFormat="false" ht="13.5" hidden="false" customHeight="true" outlineLevel="0" collapsed="false">
      <c r="A6" s="581"/>
      <c r="B6" s="581" t="s">
        <v>277</v>
      </c>
      <c r="C6" s="583" t="s">
        <v>801</v>
      </c>
      <c r="D6" s="581"/>
      <c r="E6" s="582"/>
      <c r="F6" s="584" t="s">
        <v>134</v>
      </c>
      <c r="N6" s="581"/>
    </row>
    <row r="7" customFormat="false" ht="13.5" hidden="false" customHeight="true" outlineLevel="0" collapsed="false">
      <c r="A7" s="581"/>
      <c r="B7" s="581"/>
      <c r="C7" s="581"/>
      <c r="D7" s="581"/>
      <c r="E7" s="582"/>
      <c r="F7" s="585" t="s">
        <v>837</v>
      </c>
      <c r="N7" s="581"/>
    </row>
    <row r="8" customFormat="false" ht="13.5" hidden="false" customHeight="true" outlineLevel="0" collapsed="false">
      <c r="A8" s="581"/>
      <c r="B8" s="581"/>
      <c r="C8" s="581"/>
      <c r="D8" s="581"/>
      <c r="E8" s="582"/>
      <c r="F8" s="576"/>
      <c r="M8" s="79" t="s">
        <v>803</v>
      </c>
      <c r="N8" s="581"/>
      <c r="O8" s="586"/>
    </row>
    <row r="9" customFormat="false" ht="13.5" hidden="false" customHeight="true" outlineLevel="0" collapsed="false">
      <c r="A9" s="581"/>
      <c r="F9" s="576"/>
      <c r="K9" s="587" t="s">
        <v>804</v>
      </c>
      <c r="L9" s="588" t="str">
        <f aca="false">IF('基本情報入力（使い方）'!$C$10="","",'基本情報入力（使い方）'!$C$10)</f>
        <v/>
      </c>
      <c r="N9" s="581"/>
    </row>
    <row r="10" customFormat="false" ht="13.5" hidden="false" customHeight="true" outlineLevel="0" collapsed="false">
      <c r="A10" s="581"/>
      <c r="F10" s="576"/>
      <c r="N10" s="581"/>
    </row>
    <row r="11" customFormat="false" ht="27" hidden="false" customHeight="true" outlineLevel="0" collapsed="false">
      <c r="A11" s="589" t="s">
        <v>805</v>
      </c>
      <c r="B11" s="590" t="s">
        <v>806</v>
      </c>
      <c r="C11" s="590"/>
      <c r="D11" s="590"/>
      <c r="E11" s="591" t="s">
        <v>807</v>
      </c>
      <c r="F11" s="592" t="s">
        <v>808</v>
      </c>
      <c r="G11" s="592" t="s">
        <v>809</v>
      </c>
      <c r="H11" s="593" t="s">
        <v>810</v>
      </c>
      <c r="I11" s="592" t="s">
        <v>811</v>
      </c>
      <c r="J11" s="592" t="s">
        <v>811</v>
      </c>
      <c r="K11" s="590" t="s">
        <v>812</v>
      </c>
      <c r="L11" s="590"/>
      <c r="M11" s="593" t="s">
        <v>813</v>
      </c>
      <c r="N11" s="594" t="s">
        <v>805</v>
      </c>
      <c r="O11" s="595" t="s">
        <v>814</v>
      </c>
      <c r="Q11" s="596" t="s">
        <v>815</v>
      </c>
    </row>
    <row r="12" customFormat="false" ht="42" hidden="false" customHeight="true" outlineLevel="0" collapsed="false">
      <c r="A12" s="589"/>
      <c r="B12" s="598" t="s">
        <v>817</v>
      </c>
      <c r="C12" s="598" t="s">
        <v>818</v>
      </c>
      <c r="D12" s="599" t="s">
        <v>819</v>
      </c>
      <c r="E12" s="600"/>
      <c r="F12" s="601"/>
      <c r="G12" s="604"/>
      <c r="H12" s="606"/>
      <c r="I12" s="604" t="s">
        <v>820</v>
      </c>
      <c r="J12" s="604" t="s">
        <v>821</v>
      </c>
      <c r="K12" s="605" t="s">
        <v>201</v>
      </c>
      <c r="L12" s="606" t="s">
        <v>150</v>
      </c>
      <c r="M12" s="606" t="s">
        <v>150</v>
      </c>
      <c r="N12" s="594"/>
      <c r="O12" s="595"/>
      <c r="Q12" s="607" t="s">
        <v>822</v>
      </c>
    </row>
    <row r="13" customFormat="false" ht="30.95" hidden="false" customHeight="true" outlineLevel="0" collapsed="false">
      <c r="A13" s="610" t="n">
        <v>21</v>
      </c>
      <c r="B13" s="630"/>
      <c r="C13" s="630"/>
      <c r="D13" s="630"/>
      <c r="E13" s="612"/>
      <c r="F13" s="612"/>
      <c r="G13" s="613"/>
      <c r="H13" s="614"/>
      <c r="I13" s="615" t="str">
        <f aca="false">IF(J13="","",ROUNDDOWN(J13*(1+O13/100),0))</f>
        <v/>
      </c>
      <c r="J13" s="667"/>
      <c r="K13" s="615" t="str">
        <f aca="false">IF(L13="","",ROUNDDOWN(L13*(1+O13/100),0))</f>
        <v/>
      </c>
      <c r="L13" s="615" t="str">
        <f aca="false">IF(OR(J13="",G13=""),"",ROUNDDOWN(J13*G13,0))</f>
        <v/>
      </c>
      <c r="M13" s="617" t="str">
        <f aca="false">L13</f>
        <v/>
      </c>
      <c r="N13" s="618" t="n">
        <f aca="false">IF(A13="","",A13)</f>
        <v>21</v>
      </c>
      <c r="O13" s="619" t="n">
        <v>8</v>
      </c>
      <c r="P13" s="79"/>
      <c r="Q13" s="620" t="str">
        <f aca="false">IF(M13="","",ROUNDDOWN(M13/G13*2/3,0)*G13)</f>
        <v/>
      </c>
    </row>
    <row r="14" customFormat="false" ht="30.95" hidden="false" customHeight="true" outlineLevel="0" collapsed="false">
      <c r="A14" s="623" t="n">
        <v>22</v>
      </c>
      <c r="B14" s="630"/>
      <c r="C14" s="630"/>
      <c r="D14" s="630"/>
      <c r="E14" s="625"/>
      <c r="F14" s="625"/>
      <c r="G14" s="626"/>
      <c r="H14" s="627"/>
      <c r="I14" s="615" t="str">
        <f aca="false">IF(J14="","",ROUNDDOWN(J14*(1+O14/100),0))</f>
        <v/>
      </c>
      <c r="J14" s="667"/>
      <c r="K14" s="615" t="str">
        <f aca="false">IF(L14="","",ROUNDDOWN(L14*(1+O14/100),0))</f>
        <v/>
      </c>
      <c r="L14" s="615" t="str">
        <f aca="false">IF(OR(J14="",G14=""),"",ROUNDDOWN(J14*G14,0))</f>
        <v/>
      </c>
      <c r="M14" s="617" t="str">
        <f aca="false">L14</f>
        <v/>
      </c>
      <c r="N14" s="618" t="n">
        <f aca="false">IF(A14="","",A14)</f>
        <v>22</v>
      </c>
      <c r="O14" s="619" t="n">
        <v>8</v>
      </c>
      <c r="Q14" s="620" t="str">
        <f aca="false">IF(M14="","",ROUNDDOWN(M14/G14*2/3,0)*G14)</f>
        <v/>
      </c>
    </row>
    <row r="15" customFormat="false" ht="30.95" hidden="false" customHeight="true" outlineLevel="0" collapsed="false">
      <c r="A15" s="610" t="n">
        <v>23</v>
      </c>
      <c r="B15" s="630"/>
      <c r="C15" s="630"/>
      <c r="D15" s="630"/>
      <c r="E15" s="625"/>
      <c r="F15" s="625"/>
      <c r="G15" s="626"/>
      <c r="H15" s="627"/>
      <c r="I15" s="615" t="str">
        <f aca="false">IF(J15="","",ROUNDDOWN(J15*(1+O15/100),0))</f>
        <v/>
      </c>
      <c r="J15" s="667"/>
      <c r="K15" s="615" t="str">
        <f aca="false">IF(L15="","",ROUNDDOWN(L15*(1+O15/100),0))</f>
        <v/>
      </c>
      <c r="L15" s="615" t="str">
        <f aca="false">IF(OR(J15="",G15=""),"",ROUNDDOWN(J15*G15,0))</f>
        <v/>
      </c>
      <c r="M15" s="617" t="str">
        <f aca="false">L15</f>
        <v/>
      </c>
      <c r="N15" s="618" t="n">
        <f aca="false">IF(A15="","",A15)</f>
        <v>23</v>
      </c>
      <c r="O15" s="619" t="n">
        <v>8</v>
      </c>
      <c r="P15" s="633"/>
      <c r="Q15" s="620" t="str">
        <f aca="false">IF(M15="","",ROUNDDOWN(M15/G15*2/3,0)*G15)</f>
        <v/>
      </c>
    </row>
    <row r="16" s="634" customFormat="true" ht="30.95" hidden="false" customHeight="true" outlineLevel="0" collapsed="false">
      <c r="A16" s="623" t="n">
        <v>24</v>
      </c>
      <c r="B16" s="630"/>
      <c r="C16" s="630"/>
      <c r="D16" s="630"/>
      <c r="E16" s="625"/>
      <c r="F16" s="625"/>
      <c r="G16" s="626"/>
      <c r="H16" s="627"/>
      <c r="I16" s="615" t="str">
        <f aca="false">IF(J16="","",ROUNDDOWN(J16*(1+O16/100),0))</f>
        <v/>
      </c>
      <c r="J16" s="667"/>
      <c r="K16" s="615" t="str">
        <f aca="false">IF(L16="","",ROUNDDOWN(L16*(1+O16/100),0))</f>
        <v/>
      </c>
      <c r="L16" s="615" t="str">
        <f aca="false">IF(OR(J16="",G16=""),"",ROUNDDOWN(J16*G16,0))</f>
        <v/>
      </c>
      <c r="M16" s="617" t="str">
        <f aca="false">L16</f>
        <v/>
      </c>
      <c r="N16" s="618" t="n">
        <f aca="false">IF(A16="","",A16)</f>
        <v>24</v>
      </c>
      <c r="O16" s="619" t="n">
        <v>8</v>
      </c>
      <c r="P16" s="633"/>
      <c r="Q16" s="620" t="str">
        <f aca="false">IF(M16="","",ROUNDDOWN(M16/G16*2/3,0)*G16)</f>
        <v/>
      </c>
    </row>
    <row r="17" customFormat="false" ht="30.95" hidden="false" customHeight="true" outlineLevel="0" collapsed="false">
      <c r="A17" s="610" t="n">
        <v>25</v>
      </c>
      <c r="B17" s="630"/>
      <c r="C17" s="630"/>
      <c r="D17" s="630"/>
      <c r="E17" s="625"/>
      <c r="F17" s="625"/>
      <c r="G17" s="626"/>
      <c r="H17" s="627"/>
      <c r="I17" s="615" t="str">
        <f aca="false">IF(J17="","",ROUNDDOWN(J17*(1+O17/100),0))</f>
        <v/>
      </c>
      <c r="J17" s="667"/>
      <c r="K17" s="615" t="str">
        <f aca="false">IF(L17="","",ROUNDDOWN(L17*(1+O17/100),0))</f>
        <v/>
      </c>
      <c r="L17" s="615" t="str">
        <f aca="false">IF(OR(J17="",G17=""),"",ROUNDDOWN(J17*G17,0))</f>
        <v/>
      </c>
      <c r="M17" s="617" t="str">
        <f aca="false">L17</f>
        <v/>
      </c>
      <c r="N17" s="618" t="n">
        <f aca="false">IF(A17="","",A17)</f>
        <v>25</v>
      </c>
      <c r="O17" s="619" t="n">
        <v>8</v>
      </c>
      <c r="P17" s="633"/>
      <c r="Q17" s="620" t="str">
        <f aca="false">IF(M17="","",ROUNDDOWN(M17/G17*2/3,0)*G17)</f>
        <v/>
      </c>
    </row>
    <row r="18" customFormat="false" ht="30.95" hidden="false" customHeight="true" outlineLevel="0" collapsed="false">
      <c r="A18" s="623" t="n">
        <v>26</v>
      </c>
      <c r="B18" s="630"/>
      <c r="C18" s="630"/>
      <c r="D18" s="630"/>
      <c r="E18" s="625"/>
      <c r="F18" s="625"/>
      <c r="G18" s="626"/>
      <c r="H18" s="627"/>
      <c r="I18" s="615" t="str">
        <f aca="false">IF(J18="","",ROUNDDOWN(J18*(1+O18/100),0))</f>
        <v/>
      </c>
      <c r="J18" s="667"/>
      <c r="K18" s="615" t="str">
        <f aca="false">IF(L18="","",ROUNDDOWN(L18*(1+O18/100),0))</f>
        <v/>
      </c>
      <c r="L18" s="615" t="str">
        <f aca="false">IF(OR(J18="",G18=""),"",ROUNDDOWN(J18*G18,0))</f>
        <v/>
      </c>
      <c r="M18" s="617" t="str">
        <f aca="false">L18</f>
        <v/>
      </c>
      <c r="N18" s="618" t="n">
        <f aca="false">IF(A18="","",A18)</f>
        <v>26</v>
      </c>
      <c r="O18" s="619" t="n">
        <v>8</v>
      </c>
      <c r="P18" s="633"/>
      <c r="Q18" s="620" t="str">
        <f aca="false">IF(M18="","",ROUNDDOWN(M18/G18*2/3,0)*G18)</f>
        <v/>
      </c>
    </row>
    <row r="19" customFormat="false" ht="30.95" hidden="false" customHeight="true" outlineLevel="0" collapsed="false">
      <c r="A19" s="610" t="n">
        <v>27</v>
      </c>
      <c r="B19" s="630"/>
      <c r="C19" s="630"/>
      <c r="D19" s="630"/>
      <c r="E19" s="625"/>
      <c r="F19" s="625"/>
      <c r="G19" s="626"/>
      <c r="H19" s="627"/>
      <c r="I19" s="615" t="str">
        <f aca="false">IF(J19="","",ROUNDDOWN(J19*(1+O19/100),0))</f>
        <v/>
      </c>
      <c r="J19" s="667"/>
      <c r="K19" s="615" t="str">
        <f aca="false">IF(L19="","",ROUNDDOWN(L19*(1+O19/100),0))</f>
        <v/>
      </c>
      <c r="L19" s="615" t="str">
        <f aca="false">IF(OR(J19="",G19=""),"",ROUNDDOWN(J19*G19,0))</f>
        <v/>
      </c>
      <c r="M19" s="617" t="str">
        <f aca="false">L19</f>
        <v/>
      </c>
      <c r="N19" s="618" t="n">
        <f aca="false">IF(A19="","",A19)</f>
        <v>27</v>
      </c>
      <c r="O19" s="619" t="n">
        <v>8</v>
      </c>
      <c r="P19" s="633"/>
      <c r="Q19" s="620" t="str">
        <f aca="false">IF(M19="","",ROUNDDOWN(M19/G19*2/3,0)*G19)</f>
        <v/>
      </c>
    </row>
    <row r="20" s="634" customFormat="true" ht="30.95" hidden="false" customHeight="true" outlineLevel="0" collapsed="false">
      <c r="A20" s="623" t="n">
        <v>28</v>
      </c>
      <c r="B20" s="630"/>
      <c r="C20" s="630"/>
      <c r="D20" s="630"/>
      <c r="E20" s="625"/>
      <c r="F20" s="625"/>
      <c r="G20" s="626"/>
      <c r="H20" s="627"/>
      <c r="I20" s="615" t="str">
        <f aca="false">IF(J20="","",ROUNDDOWN(J20*(1+O20/100),0))</f>
        <v/>
      </c>
      <c r="J20" s="667"/>
      <c r="K20" s="615" t="str">
        <f aca="false">IF(L20="","",ROUNDDOWN(L20*(1+O20/100),0))</f>
        <v/>
      </c>
      <c r="L20" s="615" t="str">
        <f aca="false">IF(OR(J20="",G20=""),"",ROUNDDOWN(J20*G20,0))</f>
        <v/>
      </c>
      <c r="M20" s="617" t="str">
        <f aca="false">L20</f>
        <v/>
      </c>
      <c r="N20" s="618" t="n">
        <f aca="false">IF(A20="","",A20)</f>
        <v>28</v>
      </c>
      <c r="O20" s="619" t="n">
        <v>8</v>
      </c>
      <c r="P20" s="637"/>
      <c r="Q20" s="620" t="str">
        <f aca="false">IF(M20="","",ROUNDDOWN(M20/G20*2/3,0)*G20)</f>
        <v/>
      </c>
    </row>
    <row r="21" customFormat="false" ht="30.95" hidden="false" customHeight="true" outlineLevel="0" collapsed="false">
      <c r="A21" s="610" t="n">
        <v>29</v>
      </c>
      <c r="B21" s="630"/>
      <c r="C21" s="630"/>
      <c r="D21" s="630"/>
      <c r="E21" s="625"/>
      <c r="F21" s="625"/>
      <c r="G21" s="626"/>
      <c r="H21" s="631"/>
      <c r="I21" s="615" t="str">
        <f aca="false">IF(J21="","",ROUNDDOWN(J21*(1+O21/100),0))</f>
        <v/>
      </c>
      <c r="J21" s="632"/>
      <c r="K21" s="615" t="str">
        <f aca="false">IF(L21="","",ROUNDDOWN(L21*(1+O21/100),0))</f>
        <v/>
      </c>
      <c r="L21" s="615" t="str">
        <f aca="false">IF(OR(J21="",G21=""),"",ROUNDDOWN(J21*G21,0))</f>
        <v/>
      </c>
      <c r="M21" s="617" t="str">
        <f aca="false">L21</f>
        <v/>
      </c>
      <c r="N21" s="618" t="n">
        <f aca="false">IF(A21="","",A21)</f>
        <v>29</v>
      </c>
      <c r="O21" s="619" t="n">
        <v>8</v>
      </c>
      <c r="Q21" s="620" t="str">
        <f aca="false">IF(M21="","",ROUNDDOWN(M21/G21*2/3,0)*G21)</f>
        <v/>
      </c>
    </row>
    <row r="22" customFormat="false" ht="30.95" hidden="false" customHeight="true" outlineLevel="0" collapsed="false">
      <c r="A22" s="623" t="n">
        <v>30</v>
      </c>
      <c r="B22" s="630"/>
      <c r="C22" s="630"/>
      <c r="D22" s="630"/>
      <c r="E22" s="625"/>
      <c r="F22" s="625"/>
      <c r="G22" s="626"/>
      <c r="H22" s="631"/>
      <c r="I22" s="615" t="str">
        <f aca="false">IF(J22="","",ROUNDDOWN(J22*(1+O22/100),0))</f>
        <v/>
      </c>
      <c r="J22" s="632"/>
      <c r="K22" s="615" t="str">
        <f aca="false">IF(L22="","",ROUNDDOWN(L22*(1+O22/100),0))</f>
        <v/>
      </c>
      <c r="L22" s="615" t="str">
        <f aca="false">IF(OR(J22="",G22=""),"",ROUNDDOWN(J22*G22,0))</f>
        <v/>
      </c>
      <c r="M22" s="617" t="str">
        <f aca="false">L22</f>
        <v/>
      </c>
      <c r="N22" s="618" t="n">
        <f aca="false">IF(A22="","",A22)</f>
        <v>30</v>
      </c>
      <c r="O22" s="619" t="n">
        <v>8</v>
      </c>
      <c r="Q22" s="620" t="str">
        <f aca="false">IF(M22="","",ROUNDDOWN(M22/G22*2/3,0)*G22)</f>
        <v/>
      </c>
    </row>
    <row r="23" customFormat="false" ht="30.95" hidden="false" customHeight="true" outlineLevel="0" collapsed="false">
      <c r="A23" s="610" t="n">
        <v>31</v>
      </c>
      <c r="B23" s="630"/>
      <c r="C23" s="630"/>
      <c r="D23" s="630"/>
      <c r="E23" s="625"/>
      <c r="F23" s="625"/>
      <c r="G23" s="626"/>
      <c r="H23" s="631"/>
      <c r="I23" s="615" t="str">
        <f aca="false">IF(J23="","",ROUNDDOWN(J23*(1+O23/100),0))</f>
        <v/>
      </c>
      <c r="J23" s="632"/>
      <c r="K23" s="615" t="str">
        <f aca="false">IF(L23="","",ROUNDDOWN(L23*(1+O23/100),0))</f>
        <v/>
      </c>
      <c r="L23" s="615" t="str">
        <f aca="false">IF(OR(J23="",G23=""),"",ROUNDDOWN(J23*G23,0))</f>
        <v/>
      </c>
      <c r="M23" s="617" t="str">
        <f aca="false">L23</f>
        <v/>
      </c>
      <c r="N23" s="618" t="n">
        <f aca="false">IF(A23="","",A23)</f>
        <v>31</v>
      </c>
      <c r="O23" s="619" t="n">
        <v>8</v>
      </c>
      <c r="Q23" s="620" t="str">
        <f aca="false">IF(M23="","",ROUNDDOWN(M23/G23*2/3,0)*G23)</f>
        <v/>
      </c>
    </row>
    <row r="24" customFormat="false" ht="30.95" hidden="false" customHeight="true" outlineLevel="0" collapsed="false">
      <c r="A24" s="623" t="n">
        <v>32</v>
      </c>
      <c r="B24" s="630"/>
      <c r="C24" s="630"/>
      <c r="D24" s="630"/>
      <c r="E24" s="625"/>
      <c r="F24" s="625"/>
      <c r="G24" s="626"/>
      <c r="H24" s="631"/>
      <c r="I24" s="615" t="str">
        <f aca="false">IF(J24="","",ROUNDDOWN(J24*(1+O24/100),0))</f>
        <v/>
      </c>
      <c r="J24" s="632"/>
      <c r="K24" s="615" t="str">
        <f aca="false">IF(L24="","",ROUNDDOWN(L24*(1+O24/100),0))</f>
        <v/>
      </c>
      <c r="L24" s="615" t="str">
        <f aca="false">IF(OR(J24="",G24=""),"",ROUNDDOWN(J24*G24,0))</f>
        <v/>
      </c>
      <c r="M24" s="617" t="str">
        <f aca="false">L24</f>
        <v/>
      </c>
      <c r="N24" s="618" t="n">
        <f aca="false">IF(A24="","",A24)</f>
        <v>32</v>
      </c>
      <c r="O24" s="619" t="n">
        <v>8</v>
      </c>
      <c r="Q24" s="620" t="str">
        <f aca="false">IF(M24="","",ROUNDDOWN(M24/G24*2/3,0)*G24)</f>
        <v/>
      </c>
    </row>
    <row r="25" customFormat="false" ht="30.95" hidden="false" customHeight="true" outlineLevel="0" collapsed="false">
      <c r="A25" s="610" t="n">
        <v>33</v>
      </c>
      <c r="B25" s="630"/>
      <c r="C25" s="630"/>
      <c r="D25" s="630"/>
      <c r="E25" s="625"/>
      <c r="F25" s="625"/>
      <c r="G25" s="626"/>
      <c r="H25" s="631"/>
      <c r="I25" s="615" t="str">
        <f aca="false">IF(J25="","",ROUNDDOWN(J25*(1+O25/100),0))</f>
        <v/>
      </c>
      <c r="J25" s="632"/>
      <c r="K25" s="615" t="str">
        <f aca="false">IF(L25="","",ROUNDDOWN(L25*(1+O25/100),0))</f>
        <v/>
      </c>
      <c r="L25" s="615" t="str">
        <f aca="false">IF(OR(J25="",G25=""),"",ROUNDDOWN(J25*G25,0))</f>
        <v/>
      </c>
      <c r="M25" s="617" t="str">
        <f aca="false">L25</f>
        <v/>
      </c>
      <c r="N25" s="618" t="n">
        <f aca="false">IF(A25="","",A25)</f>
        <v>33</v>
      </c>
      <c r="O25" s="619" t="n">
        <v>8</v>
      </c>
      <c r="Q25" s="620" t="str">
        <f aca="false">IF(M25="","",ROUNDDOWN(M25/G25*2/3,0)*G25)</f>
        <v/>
      </c>
    </row>
    <row r="26" customFormat="false" ht="30.95" hidden="false" customHeight="true" outlineLevel="0" collapsed="false">
      <c r="A26" s="623" t="n">
        <v>34</v>
      </c>
      <c r="B26" s="630"/>
      <c r="C26" s="630"/>
      <c r="D26" s="630"/>
      <c r="E26" s="638"/>
      <c r="F26" s="625"/>
      <c r="G26" s="626"/>
      <c r="H26" s="631"/>
      <c r="I26" s="615" t="str">
        <f aca="false">IF(J26="","",ROUNDDOWN(J26*(1+O26/100),0))</f>
        <v/>
      </c>
      <c r="J26" s="632"/>
      <c r="K26" s="615" t="str">
        <f aca="false">IF(L26="","",ROUNDDOWN(L26*(1+O26/100),0))</f>
        <v/>
      </c>
      <c r="L26" s="615" t="str">
        <f aca="false">IF(OR(J26="",G26=""),"",ROUNDDOWN(J26*G26,0))</f>
        <v/>
      </c>
      <c r="M26" s="617" t="str">
        <f aca="false">L26</f>
        <v/>
      </c>
      <c r="N26" s="618" t="n">
        <f aca="false">IF(A26="","",A26)</f>
        <v>34</v>
      </c>
      <c r="O26" s="619" t="n">
        <v>8</v>
      </c>
      <c r="Q26" s="620" t="str">
        <f aca="false">IF(M26="","",ROUNDDOWN(M26/G26*2/3,0)*G26)</f>
        <v/>
      </c>
    </row>
    <row r="27" customFormat="false" ht="30.95" hidden="false" customHeight="true" outlineLevel="0" collapsed="false">
      <c r="A27" s="610" t="n">
        <v>35</v>
      </c>
      <c r="B27" s="630"/>
      <c r="C27" s="630"/>
      <c r="D27" s="630"/>
      <c r="E27" s="638"/>
      <c r="F27" s="625"/>
      <c r="G27" s="626"/>
      <c r="H27" s="631"/>
      <c r="I27" s="615" t="str">
        <f aca="false">IF(J27="","",ROUNDDOWN(J27*(1+O27/100),0))</f>
        <v/>
      </c>
      <c r="J27" s="632"/>
      <c r="K27" s="615" t="str">
        <f aca="false">IF(L27="","",ROUNDDOWN(L27*(1+O27/100),0))</f>
        <v/>
      </c>
      <c r="L27" s="615" t="str">
        <f aca="false">IF(OR(J27="",G27=""),"",ROUNDDOWN(J27*G27,0))</f>
        <v/>
      </c>
      <c r="M27" s="617" t="str">
        <f aca="false">L27</f>
        <v/>
      </c>
      <c r="N27" s="618" t="n">
        <f aca="false">IF(A27="","",A27)</f>
        <v>35</v>
      </c>
      <c r="O27" s="619" t="n">
        <v>8</v>
      </c>
      <c r="Q27" s="620" t="str">
        <f aca="false">IF(M27="","",ROUNDDOWN(M27/G27*2/3,0)*G27)</f>
        <v/>
      </c>
    </row>
    <row r="28" customFormat="false" ht="30.95" hidden="false" customHeight="true" outlineLevel="0" collapsed="false">
      <c r="A28" s="623" t="n">
        <v>36</v>
      </c>
      <c r="B28" s="630"/>
      <c r="C28" s="630"/>
      <c r="D28" s="630"/>
      <c r="E28" s="625"/>
      <c r="F28" s="625"/>
      <c r="G28" s="626"/>
      <c r="H28" s="631"/>
      <c r="I28" s="615" t="str">
        <f aca="false">IF(J28="","",ROUNDDOWN(J28*(1+O28/100),0))</f>
        <v/>
      </c>
      <c r="J28" s="632"/>
      <c r="K28" s="615" t="str">
        <f aca="false">IF(L28="","",ROUNDDOWN(L28*(1+O28/100),0))</f>
        <v/>
      </c>
      <c r="L28" s="615" t="str">
        <f aca="false">IF(OR(J28="",G28=""),"",ROUNDDOWN(J28*G28,0))</f>
        <v/>
      </c>
      <c r="M28" s="617" t="str">
        <f aca="false">L28</f>
        <v/>
      </c>
      <c r="N28" s="618" t="n">
        <f aca="false">IF(A28="","",A28)</f>
        <v>36</v>
      </c>
      <c r="O28" s="619" t="n">
        <v>8</v>
      </c>
      <c r="Q28" s="620" t="str">
        <f aca="false">IF(M28="","",ROUNDDOWN(M28/G28*2/3,0)*G28)</f>
        <v/>
      </c>
    </row>
    <row r="29" customFormat="false" ht="30.95" hidden="false" customHeight="true" outlineLevel="0" collapsed="false">
      <c r="A29" s="610" t="n">
        <v>37</v>
      </c>
      <c r="B29" s="630"/>
      <c r="C29" s="630"/>
      <c r="D29" s="630"/>
      <c r="E29" s="625"/>
      <c r="F29" s="625"/>
      <c r="G29" s="626"/>
      <c r="H29" s="631"/>
      <c r="I29" s="615" t="str">
        <f aca="false">IF(J29="","",ROUNDDOWN(J29*(1+O29/100),0))</f>
        <v/>
      </c>
      <c r="J29" s="632"/>
      <c r="K29" s="615" t="str">
        <f aca="false">IF(L29="","",ROUNDDOWN(L29*(1+O29/100),0))</f>
        <v/>
      </c>
      <c r="L29" s="615" t="str">
        <f aca="false">IF(OR(J29="",G29=""),"",ROUNDDOWN(J29*G29,0))</f>
        <v/>
      </c>
      <c r="M29" s="617" t="str">
        <f aca="false">L29</f>
        <v/>
      </c>
      <c r="N29" s="618" t="n">
        <f aca="false">IF(A29="","",A29)</f>
        <v>37</v>
      </c>
      <c r="O29" s="619" t="n">
        <v>8</v>
      </c>
      <c r="Q29" s="620" t="str">
        <f aca="false">IF(M29="","",ROUNDDOWN(M29/G29*2/3,0)*G29)</f>
        <v/>
      </c>
    </row>
    <row r="30" customFormat="false" ht="30.95" hidden="false" customHeight="true" outlineLevel="0" collapsed="false">
      <c r="A30" s="623" t="n">
        <v>38</v>
      </c>
      <c r="B30" s="630"/>
      <c r="C30" s="630"/>
      <c r="D30" s="630"/>
      <c r="E30" s="625"/>
      <c r="F30" s="625"/>
      <c r="G30" s="626"/>
      <c r="H30" s="631"/>
      <c r="I30" s="615" t="str">
        <f aca="false">IF(J30="","",ROUNDDOWN(J30*(1+O30/100),0))</f>
        <v/>
      </c>
      <c r="J30" s="632"/>
      <c r="K30" s="615" t="str">
        <f aca="false">IF(L30="","",ROUNDDOWN(L30*(1+O30/100),0))</f>
        <v/>
      </c>
      <c r="L30" s="615" t="str">
        <f aca="false">IF(OR(J30="",G30=""),"",ROUNDDOWN(J30*G30,0))</f>
        <v/>
      </c>
      <c r="M30" s="617" t="str">
        <f aca="false">L30</f>
        <v/>
      </c>
      <c r="N30" s="618" t="n">
        <f aca="false">IF(A30="","",A30)</f>
        <v>38</v>
      </c>
      <c r="O30" s="619" t="n">
        <v>8</v>
      </c>
      <c r="Q30" s="620" t="str">
        <f aca="false">IF(M30="","",ROUNDDOWN(M30/G30*2/3,0)*G30)</f>
        <v/>
      </c>
    </row>
    <row r="31" customFormat="false" ht="30.95" hidden="false" customHeight="true" outlineLevel="0" collapsed="false">
      <c r="A31" s="610" t="n">
        <v>39</v>
      </c>
      <c r="B31" s="630"/>
      <c r="C31" s="630"/>
      <c r="D31" s="630"/>
      <c r="E31" s="638"/>
      <c r="F31" s="625"/>
      <c r="G31" s="626"/>
      <c r="H31" s="631"/>
      <c r="I31" s="615" t="str">
        <f aca="false">IF(J31="","",ROUNDDOWN(J31*(1+O31/100),0))</f>
        <v/>
      </c>
      <c r="J31" s="632"/>
      <c r="K31" s="615" t="str">
        <f aca="false">IF(L31="","",ROUNDDOWN(L31*(1+O31/100),0))</f>
        <v/>
      </c>
      <c r="L31" s="615" t="str">
        <f aca="false">IF(OR(J31="",G31=""),"",ROUNDDOWN(J31*G31,0))</f>
        <v/>
      </c>
      <c r="M31" s="617" t="str">
        <f aca="false">L31</f>
        <v/>
      </c>
      <c r="N31" s="618" t="n">
        <f aca="false">IF(A31="","",A31)</f>
        <v>39</v>
      </c>
      <c r="O31" s="619" t="n">
        <v>8</v>
      </c>
      <c r="Q31" s="620" t="str">
        <f aca="false">IF(M31="","",ROUNDDOWN(M31/G31*2/3,0)*G31)</f>
        <v/>
      </c>
    </row>
    <row r="32" customFormat="false" ht="30.95" hidden="false" customHeight="true" outlineLevel="0" collapsed="false">
      <c r="A32" s="639" t="n">
        <v>40</v>
      </c>
      <c r="B32" s="640"/>
      <c r="C32" s="640"/>
      <c r="D32" s="640"/>
      <c r="E32" s="641"/>
      <c r="F32" s="641"/>
      <c r="G32" s="626"/>
      <c r="H32" s="642"/>
      <c r="I32" s="643" t="str">
        <f aca="false">IF(J32="","",ROUNDDOWN(J32*(1+O32/100),0))</f>
        <v/>
      </c>
      <c r="J32" s="644"/>
      <c r="K32" s="645" t="str">
        <f aca="false">IF(L32="","",ROUNDDOWN(L32*(1+O32/100),0))</f>
        <v/>
      </c>
      <c r="L32" s="645" t="str">
        <f aca="false">IF(OR(J32="",G32=""),"",ROUNDDOWN(J32*G32,0))</f>
        <v/>
      </c>
      <c r="M32" s="643" t="str">
        <f aca="false">L32</f>
        <v/>
      </c>
      <c r="N32" s="605" t="n">
        <f aca="false">IF(A32="","",A32)</f>
        <v>40</v>
      </c>
      <c r="O32" s="646" t="n">
        <v>8</v>
      </c>
      <c r="Q32" s="620" t="str">
        <f aca="false">IF(M32="","",ROUNDDOWN(M32/G32*2/3,0)*G32)</f>
        <v/>
      </c>
    </row>
    <row r="33" customFormat="false" ht="21" hidden="false" customHeight="true" outlineLevel="0" collapsed="false">
      <c r="A33" s="650" t="s">
        <v>825</v>
      </c>
      <c r="B33" s="650"/>
      <c r="C33" s="650"/>
      <c r="D33" s="650"/>
      <c r="E33" s="650"/>
      <c r="F33" s="650"/>
      <c r="G33" s="650"/>
      <c r="H33" s="650"/>
      <c r="I33" s="650"/>
      <c r="J33" s="651"/>
      <c r="K33" s="652" t="n">
        <f aca="false">SUM(K13:K32)</f>
        <v>0</v>
      </c>
      <c r="L33" s="652" t="n">
        <f aca="false">SUM(L13:L32)</f>
        <v>0</v>
      </c>
      <c r="M33" s="653" t="n">
        <f aca="false">SUM(M13:M32)</f>
        <v>0</v>
      </c>
      <c r="N33" s="654"/>
      <c r="P33" s="587"/>
      <c r="Q33" s="668" t="n">
        <f aca="false">SUM(Q13:Q32)</f>
        <v>0</v>
      </c>
    </row>
    <row r="34" customFormat="false" ht="23.25" hidden="false" customHeight="true" outlineLevel="0" collapsed="false">
      <c r="A34" s="581"/>
      <c r="N34" s="581"/>
      <c r="P34" s="79"/>
    </row>
    <row r="35" customFormat="false" ht="23.25" hidden="false" customHeight="true" outlineLevel="0" collapsed="false">
      <c r="B35" s="79" t="s">
        <v>827</v>
      </c>
      <c r="D35" s="660"/>
      <c r="E35" s="583" t="s">
        <v>828</v>
      </c>
      <c r="H35" s="79"/>
      <c r="M35" s="661"/>
      <c r="N35" s="581"/>
      <c r="Q35" s="578"/>
      <c r="R35" s="578"/>
      <c r="S35" s="578"/>
    </row>
    <row r="36" s="578" customFormat="true" ht="23.25" hidden="false" customHeight="true" outlineLevel="0" collapsed="false">
      <c r="A36" s="576"/>
      <c r="B36" s="79"/>
      <c r="C36" s="79"/>
      <c r="D36" s="79"/>
      <c r="E36" s="583" t="s">
        <v>830</v>
      </c>
      <c r="G36" s="79"/>
      <c r="H36" s="79"/>
      <c r="I36" s="79"/>
      <c r="J36" s="79"/>
      <c r="K36" s="79"/>
      <c r="L36" s="79"/>
      <c r="N36" s="663"/>
      <c r="O36" s="576"/>
      <c r="P36" s="576"/>
      <c r="Q36" s="661"/>
    </row>
    <row r="37" s="578" customFormat="true" ht="23.25" hidden="false" customHeight="true" outlineLevel="0" collapsed="false">
      <c r="A37" s="576"/>
      <c r="B37" s="79" t="s">
        <v>832</v>
      </c>
      <c r="C37" s="79"/>
      <c r="D37" s="79"/>
      <c r="E37" s="583" t="s">
        <v>833</v>
      </c>
      <c r="G37" s="79"/>
      <c r="H37" s="79"/>
      <c r="I37" s="79"/>
      <c r="J37" s="79"/>
      <c r="K37" s="79"/>
      <c r="L37" s="79"/>
      <c r="M37" s="661"/>
      <c r="N37" s="576"/>
      <c r="O37" s="576"/>
      <c r="P37" s="576"/>
      <c r="Q37" s="661"/>
    </row>
    <row r="38" s="578" customFormat="true" ht="23.25" hidden="false" customHeight="true" outlineLevel="0" collapsed="false">
      <c r="A38" s="576"/>
      <c r="B38" s="79" t="s">
        <v>835</v>
      </c>
      <c r="C38" s="79"/>
      <c r="D38" s="79"/>
      <c r="E38" s="583" t="s">
        <v>836</v>
      </c>
      <c r="G38" s="79"/>
      <c r="H38" s="79"/>
      <c r="I38" s="79"/>
      <c r="J38" s="79"/>
      <c r="K38" s="79"/>
      <c r="L38" s="79"/>
      <c r="M38" s="661"/>
      <c r="N38" s="576"/>
      <c r="O38" s="576"/>
      <c r="P38" s="576"/>
      <c r="Q38" s="666"/>
      <c r="R38" s="79"/>
      <c r="S38" s="79"/>
    </row>
    <row r="39" customFormat="false" ht="13.5" hidden="false" customHeight="false" outlineLevel="0" collapsed="false">
      <c r="M39" s="666"/>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C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6" width="3.75"/>
    <col collapsed="false" customWidth="true" hidden="false" outlineLevel="0" max="4" min="2" style="79" width="3.75"/>
    <col collapsed="false" customWidth="true" hidden="false" outlineLevel="0" max="5" min="5" style="577" width="16.36"/>
    <col collapsed="false" customWidth="true" hidden="false" outlineLevel="0" max="6" min="6" style="578"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6" width="3.87"/>
    <col collapsed="false" customWidth="true" hidden="false" outlineLevel="0" max="16" min="16" style="79" width="10.49"/>
    <col collapsed="false" customWidth="true" hidden="false" outlineLevel="0" max="17" min="17" style="79" width="15.12"/>
    <col collapsed="false" customWidth="true" hidden="false" outlineLevel="0" max="18" min="18" style="79" width="10.49"/>
    <col collapsed="false" customWidth="false" hidden="false" outlineLevel="0" max="257" min="19" style="79" width="8.99"/>
  </cols>
  <sheetData>
    <row r="1" customFormat="false" ht="13.5" hidden="false" customHeight="false" outlineLevel="0" collapsed="false">
      <c r="H1" s="576"/>
      <c r="P1" s="576"/>
      <c r="Q1" s="633"/>
      <c r="R1" s="633"/>
    </row>
    <row r="2" customFormat="false" ht="13.5" hidden="false" customHeight="false" outlineLevel="0" collapsed="false">
      <c r="B2" s="81" t="s">
        <v>121</v>
      </c>
      <c r="H2" s="576"/>
      <c r="P2" s="576"/>
      <c r="Q2" s="633"/>
      <c r="R2" s="633"/>
    </row>
    <row r="3" customFormat="false" ht="13.5" hidden="false" customHeight="false" outlineLevel="0" collapsed="false">
      <c r="H3" s="576"/>
      <c r="P3" s="576"/>
      <c r="Q3" s="633"/>
      <c r="R3" s="633"/>
    </row>
    <row r="4" customFormat="false" ht="13.5" hidden="false" customHeight="true" outlineLevel="0" collapsed="false">
      <c r="A4" s="580" t="s">
        <v>800</v>
      </c>
      <c r="B4" s="580"/>
      <c r="C4" s="580"/>
      <c r="D4" s="580"/>
      <c r="E4" s="580"/>
      <c r="F4" s="576"/>
    </row>
    <row r="5" customFormat="false" ht="13.5" hidden="false" customHeight="true" outlineLevel="0" collapsed="false">
      <c r="A5" s="581"/>
      <c r="B5" s="581"/>
      <c r="C5" s="581"/>
      <c r="D5" s="581"/>
      <c r="E5" s="582"/>
      <c r="F5" s="576"/>
      <c r="N5" s="581"/>
    </row>
    <row r="6" customFormat="false" ht="13.5" hidden="false" customHeight="true" outlineLevel="0" collapsed="false">
      <c r="A6" s="581"/>
      <c r="B6" s="581" t="s">
        <v>277</v>
      </c>
      <c r="C6" s="583" t="s">
        <v>801</v>
      </c>
      <c r="D6" s="581"/>
      <c r="E6" s="582"/>
      <c r="F6" s="584" t="s">
        <v>134</v>
      </c>
      <c r="N6" s="581"/>
    </row>
    <row r="7" customFormat="false" ht="13.5" hidden="false" customHeight="true" outlineLevel="0" collapsed="false">
      <c r="A7" s="581"/>
      <c r="B7" s="581"/>
      <c r="C7" s="581"/>
      <c r="D7" s="581"/>
      <c r="E7" s="582"/>
      <c r="F7" s="585" t="s">
        <v>8</v>
      </c>
      <c r="N7" s="581"/>
    </row>
    <row r="8" customFormat="false" ht="13.5" hidden="false" customHeight="true" outlineLevel="0" collapsed="false">
      <c r="A8" s="581"/>
      <c r="B8" s="581"/>
      <c r="C8" s="581"/>
      <c r="D8" s="581"/>
      <c r="E8" s="582"/>
      <c r="F8" s="576"/>
      <c r="M8" s="79" t="s">
        <v>803</v>
      </c>
      <c r="N8" s="581"/>
      <c r="O8" s="586"/>
    </row>
    <row r="9" customFormat="false" ht="13.5" hidden="false" customHeight="true" outlineLevel="0" collapsed="false">
      <c r="A9" s="581"/>
      <c r="F9" s="576"/>
      <c r="K9" s="587" t="s">
        <v>804</v>
      </c>
      <c r="L9" s="588" t="str">
        <f aca="false">IF('基本情報入力（使い方）'!$C$10="","",'基本情報入力（使い方）'!$C$10)</f>
        <v/>
      </c>
      <c r="M9" s="587"/>
      <c r="N9" s="581"/>
    </row>
    <row r="10" customFormat="false" ht="13.5" hidden="false" customHeight="true" outlineLevel="0" collapsed="false">
      <c r="A10" s="581"/>
      <c r="F10" s="576"/>
      <c r="N10" s="581"/>
    </row>
    <row r="11" customFormat="false" ht="27" hidden="false" customHeight="true" outlineLevel="0" collapsed="false">
      <c r="A11" s="589" t="s">
        <v>805</v>
      </c>
      <c r="B11" s="590" t="s">
        <v>806</v>
      </c>
      <c r="C11" s="590"/>
      <c r="D11" s="590"/>
      <c r="E11" s="591" t="s">
        <v>807</v>
      </c>
      <c r="F11" s="592" t="s">
        <v>808</v>
      </c>
      <c r="G11" s="592" t="s">
        <v>809</v>
      </c>
      <c r="H11" s="592" t="s">
        <v>810</v>
      </c>
      <c r="I11" s="592" t="s">
        <v>811</v>
      </c>
      <c r="J11" s="592" t="s">
        <v>811</v>
      </c>
      <c r="K11" s="592" t="s">
        <v>812</v>
      </c>
      <c r="L11" s="592"/>
      <c r="M11" s="593" t="s">
        <v>813</v>
      </c>
      <c r="N11" s="594" t="s">
        <v>805</v>
      </c>
      <c r="O11" s="595" t="s">
        <v>814</v>
      </c>
    </row>
    <row r="12" customFormat="false" ht="42" hidden="false" customHeight="true" outlineLevel="0" collapsed="false">
      <c r="A12" s="589"/>
      <c r="B12" s="598" t="s">
        <v>817</v>
      </c>
      <c r="C12" s="598" t="s">
        <v>818</v>
      </c>
      <c r="D12" s="599" t="s">
        <v>819</v>
      </c>
      <c r="E12" s="600"/>
      <c r="F12" s="601"/>
      <c r="G12" s="604"/>
      <c r="H12" s="604"/>
      <c r="I12" s="604" t="s">
        <v>820</v>
      </c>
      <c r="J12" s="604" t="s">
        <v>821</v>
      </c>
      <c r="K12" s="669" t="s">
        <v>201</v>
      </c>
      <c r="L12" s="606" t="s">
        <v>150</v>
      </c>
      <c r="M12" s="606" t="s">
        <v>150</v>
      </c>
      <c r="N12" s="594"/>
      <c r="O12" s="595"/>
    </row>
    <row r="13" customFormat="false" ht="30.95" hidden="false" customHeight="true" outlineLevel="0" collapsed="false">
      <c r="A13" s="670" t="n">
        <v>1</v>
      </c>
      <c r="B13" s="630"/>
      <c r="C13" s="630"/>
      <c r="D13" s="630"/>
      <c r="E13" s="612"/>
      <c r="F13" s="671"/>
      <c r="G13" s="672"/>
      <c r="H13" s="673"/>
      <c r="I13" s="615" t="str">
        <f aca="false">IF(J13="","",ROUNDDOWN(J13*(1+O13/100),0))</f>
        <v/>
      </c>
      <c r="J13" s="632"/>
      <c r="K13" s="615" t="str">
        <f aca="false">IF(L13="","",ROUNDDOWN(L13*(1+O13/100),0))</f>
        <v/>
      </c>
      <c r="L13" s="615" t="str">
        <f aca="false">IF(OR(J13="",G13=""),"",ROUNDDOWN(J13*G13,0))</f>
        <v/>
      </c>
      <c r="M13" s="615" t="str">
        <f aca="false">L13</f>
        <v/>
      </c>
      <c r="N13" s="618" t="n">
        <v>1</v>
      </c>
      <c r="O13" s="619" t="n">
        <v>8</v>
      </c>
    </row>
    <row r="14" customFormat="false" ht="30.95" hidden="false" customHeight="true" outlineLevel="0" collapsed="false">
      <c r="A14" s="674" t="n">
        <v>2</v>
      </c>
      <c r="B14" s="630"/>
      <c r="C14" s="630"/>
      <c r="D14" s="630"/>
      <c r="E14" s="671"/>
      <c r="F14" s="671"/>
      <c r="G14" s="626"/>
      <c r="H14" s="673"/>
      <c r="I14" s="615" t="str">
        <f aca="false">IF(J14="","",ROUNDDOWN(J14*(1+O14/100),0))</f>
        <v/>
      </c>
      <c r="J14" s="675"/>
      <c r="K14" s="615" t="str">
        <f aca="false">IF(L14="","",ROUNDDOWN(L14*(1+O14/100),0))</f>
        <v/>
      </c>
      <c r="L14" s="617" t="str">
        <f aca="false">IF(OR(J14="",G14=""),"",ROUNDDOWN(J14*G14,0))</f>
        <v/>
      </c>
      <c r="M14" s="617" t="str">
        <f aca="false">L14</f>
        <v/>
      </c>
      <c r="N14" s="676" t="n">
        <v>2</v>
      </c>
      <c r="O14" s="619" t="n">
        <v>8</v>
      </c>
      <c r="P14" s="586"/>
    </row>
    <row r="15" customFormat="false" ht="30.95" hidden="false" customHeight="true" outlineLevel="0" collapsed="false">
      <c r="A15" s="670" t="n">
        <v>3</v>
      </c>
      <c r="B15" s="630"/>
      <c r="C15" s="630"/>
      <c r="D15" s="630"/>
      <c r="E15" s="625"/>
      <c r="F15" s="625"/>
      <c r="G15" s="626"/>
      <c r="H15" s="673"/>
      <c r="I15" s="615" t="str">
        <f aca="false">IF(J15="","",ROUNDDOWN(J15*(1+O15/100),0))</f>
        <v/>
      </c>
      <c r="J15" s="675"/>
      <c r="K15" s="615" t="str">
        <f aca="false">IF(L15="","",ROUNDDOWN(L15*(1+O15/100),0))</f>
        <v/>
      </c>
      <c r="L15" s="617" t="str">
        <f aca="false">IF(OR(J15="",G15=""),"",ROUNDDOWN(J15*G15,0))</f>
        <v/>
      </c>
      <c r="M15" s="617" t="str">
        <f aca="false">L15</f>
        <v/>
      </c>
      <c r="N15" s="618" t="n">
        <v>3</v>
      </c>
      <c r="O15" s="619" t="n">
        <v>8</v>
      </c>
      <c r="P15" s="586"/>
    </row>
    <row r="16" s="634" customFormat="true" ht="30.95" hidden="false" customHeight="true" outlineLevel="0" collapsed="false">
      <c r="A16" s="674" t="n">
        <v>4</v>
      </c>
      <c r="B16" s="630"/>
      <c r="C16" s="630"/>
      <c r="D16" s="630"/>
      <c r="E16" s="625"/>
      <c r="F16" s="625"/>
      <c r="G16" s="626"/>
      <c r="H16" s="673"/>
      <c r="I16" s="615" t="str">
        <f aca="false">IF(J16="","",ROUNDDOWN(J16*(1+O16/100),0))</f>
        <v/>
      </c>
      <c r="J16" s="675"/>
      <c r="K16" s="615" t="str">
        <f aca="false">IF(L16="","",ROUNDDOWN(L16*(1+O16/100),0))</f>
        <v/>
      </c>
      <c r="L16" s="617" t="str">
        <f aca="false">IF(OR(J16="",G16=""),"",ROUNDDOWN(J16*G16,0))</f>
        <v/>
      </c>
      <c r="M16" s="617" t="str">
        <f aca="false">L16</f>
        <v/>
      </c>
      <c r="N16" s="676" t="n">
        <v>4</v>
      </c>
      <c r="O16" s="619" t="n">
        <v>8</v>
      </c>
      <c r="P16" s="586"/>
      <c r="Q16" s="79"/>
      <c r="R16" s="79"/>
    </row>
    <row r="17" s="634" customFormat="true" ht="30.95" hidden="false" customHeight="true" outlineLevel="0" collapsed="false">
      <c r="A17" s="670" t="n">
        <v>5</v>
      </c>
      <c r="B17" s="630"/>
      <c r="C17" s="630"/>
      <c r="D17" s="630"/>
      <c r="E17" s="625"/>
      <c r="F17" s="625"/>
      <c r="G17" s="626"/>
      <c r="H17" s="673"/>
      <c r="I17" s="615" t="str">
        <f aca="false">IF(J17="","",ROUNDDOWN(J17*(1+O17/100),0))</f>
        <v/>
      </c>
      <c r="J17" s="675"/>
      <c r="K17" s="615" t="str">
        <f aca="false">IF(L17="","",ROUNDDOWN(L17*(1+O17/100),0))</f>
        <v/>
      </c>
      <c r="L17" s="617" t="str">
        <f aca="false">IF(OR(J17="",G17=""),"",ROUNDDOWN(J17*G17,0))</f>
        <v/>
      </c>
      <c r="M17" s="617" t="str">
        <f aca="false">L17</f>
        <v/>
      </c>
      <c r="N17" s="618" t="n">
        <v>5</v>
      </c>
      <c r="O17" s="619" t="n">
        <v>8</v>
      </c>
      <c r="P17" s="79"/>
      <c r="Q17" s="79"/>
      <c r="R17" s="79"/>
    </row>
    <row r="18" customFormat="false" ht="30.95" hidden="false" customHeight="true" outlineLevel="0" collapsed="false">
      <c r="A18" s="674" t="n">
        <v>6</v>
      </c>
      <c r="B18" s="630"/>
      <c r="C18" s="630"/>
      <c r="D18" s="630"/>
      <c r="E18" s="638"/>
      <c r="F18" s="625"/>
      <c r="G18" s="626"/>
      <c r="H18" s="673"/>
      <c r="I18" s="615" t="str">
        <f aca="false">IF(J18="","",ROUNDDOWN(J18*(1+O18/100),0))</f>
        <v/>
      </c>
      <c r="J18" s="675"/>
      <c r="K18" s="615" t="str">
        <f aca="false">IF(L18="","",ROUNDDOWN(L18*(1+O18/100),0))</f>
        <v/>
      </c>
      <c r="L18" s="617" t="str">
        <f aca="false">IF(OR(J18="",G18=""),"",ROUNDDOWN(J18*G18,0))</f>
        <v/>
      </c>
      <c r="M18" s="617" t="str">
        <f aca="false">L18</f>
        <v/>
      </c>
      <c r="N18" s="676" t="n">
        <v>6</v>
      </c>
      <c r="O18" s="619" t="n">
        <v>8</v>
      </c>
    </row>
    <row r="19" customFormat="false" ht="30.95" hidden="false" customHeight="true" outlineLevel="0" collapsed="false">
      <c r="A19" s="670" t="n">
        <v>7</v>
      </c>
      <c r="B19" s="630"/>
      <c r="C19" s="630"/>
      <c r="D19" s="630"/>
      <c r="E19" s="638"/>
      <c r="F19" s="625"/>
      <c r="G19" s="626"/>
      <c r="H19" s="677"/>
      <c r="I19" s="615" t="str">
        <f aca="false">IF(J19="","",ROUNDDOWN(J19*(1+O19/100),0))</f>
        <v/>
      </c>
      <c r="J19" s="675"/>
      <c r="K19" s="615" t="str">
        <f aca="false">IF(L19="","",ROUNDDOWN(L19*(1+O19/100),0))</f>
        <v/>
      </c>
      <c r="L19" s="617" t="str">
        <f aca="false">IF(OR(J19="",G19=""),"",ROUNDDOWN(J19*G19,0))</f>
        <v/>
      </c>
      <c r="M19" s="617" t="str">
        <f aca="false">L19</f>
        <v/>
      </c>
      <c r="N19" s="618" t="n">
        <v>7</v>
      </c>
      <c r="O19" s="619" t="n">
        <v>8</v>
      </c>
    </row>
    <row r="20" customFormat="false" ht="30.95" hidden="false" customHeight="true" outlineLevel="0" collapsed="false">
      <c r="A20" s="674" t="n">
        <v>8</v>
      </c>
      <c r="B20" s="630"/>
      <c r="C20" s="630"/>
      <c r="D20" s="630"/>
      <c r="E20" s="638"/>
      <c r="F20" s="625"/>
      <c r="G20" s="626"/>
      <c r="H20" s="677"/>
      <c r="I20" s="615" t="str">
        <f aca="false">IF(J20="","",ROUNDDOWN(J20*(1+O20/100),0))</f>
        <v/>
      </c>
      <c r="J20" s="675"/>
      <c r="K20" s="615" t="str">
        <f aca="false">IF(L20="","",ROUNDDOWN(L20*(1+O20/100),0))</f>
        <v/>
      </c>
      <c r="L20" s="617" t="str">
        <f aca="false">IF(OR(J20="",G20=""),"",ROUNDDOWN(J20*G20,0))</f>
        <v/>
      </c>
      <c r="M20" s="617" t="str">
        <f aca="false">L20</f>
        <v/>
      </c>
      <c r="N20" s="676" t="n">
        <v>8</v>
      </c>
      <c r="O20" s="619" t="n">
        <v>8</v>
      </c>
    </row>
    <row r="21" customFormat="false" ht="30.95" hidden="false" customHeight="true" outlineLevel="0" collapsed="false">
      <c r="A21" s="670" t="n">
        <v>9</v>
      </c>
      <c r="B21" s="630"/>
      <c r="C21" s="630"/>
      <c r="D21" s="630"/>
      <c r="E21" s="638"/>
      <c r="F21" s="625"/>
      <c r="G21" s="626"/>
      <c r="H21" s="677"/>
      <c r="I21" s="615" t="str">
        <f aca="false">IF(J21="","",ROUNDDOWN(J21*(1+O21/100),0))</f>
        <v/>
      </c>
      <c r="J21" s="675"/>
      <c r="K21" s="615" t="str">
        <f aca="false">IF(L21="","",ROUNDDOWN(L21*(1+O21/100),0))</f>
        <v/>
      </c>
      <c r="L21" s="617" t="str">
        <f aca="false">IF(OR(J21="",G21=""),"",ROUNDDOWN(J21*G21,0))</f>
        <v/>
      </c>
      <c r="M21" s="617" t="str">
        <f aca="false">L21</f>
        <v/>
      </c>
      <c r="N21" s="618" t="n">
        <v>9</v>
      </c>
      <c r="O21" s="619" t="n">
        <v>8</v>
      </c>
    </row>
    <row r="22" customFormat="false" ht="30.95" hidden="false" customHeight="true" outlineLevel="0" collapsed="false">
      <c r="A22" s="674" t="n">
        <v>10</v>
      </c>
      <c r="B22" s="630"/>
      <c r="C22" s="630"/>
      <c r="D22" s="630"/>
      <c r="E22" s="638"/>
      <c r="F22" s="625"/>
      <c r="G22" s="626"/>
      <c r="H22" s="677"/>
      <c r="I22" s="615" t="str">
        <f aca="false">IF(J22="","",ROUNDDOWN(J22*(1+O22/100),0))</f>
        <v/>
      </c>
      <c r="J22" s="675"/>
      <c r="K22" s="615" t="str">
        <f aca="false">IF(L22="","",ROUNDDOWN(L22*(1+O22/100),0))</f>
        <v/>
      </c>
      <c r="L22" s="617" t="str">
        <f aca="false">IF(OR(J22="",G22=""),"",ROUNDDOWN(J22*G22,0))</f>
        <v/>
      </c>
      <c r="M22" s="617" t="str">
        <f aca="false">L22</f>
        <v/>
      </c>
      <c r="N22" s="676" t="n">
        <v>10</v>
      </c>
      <c r="O22" s="619" t="n">
        <v>8</v>
      </c>
    </row>
    <row r="23" customFormat="false" ht="30.95" hidden="false" customHeight="true" outlineLevel="0" collapsed="false">
      <c r="A23" s="670" t="n">
        <v>11</v>
      </c>
      <c r="B23" s="630"/>
      <c r="C23" s="630"/>
      <c r="D23" s="630"/>
      <c r="E23" s="638"/>
      <c r="F23" s="625"/>
      <c r="G23" s="626"/>
      <c r="H23" s="677"/>
      <c r="I23" s="615" t="str">
        <f aca="false">IF(J23="","",ROUNDDOWN(J23*(1+O23/100),0))</f>
        <v/>
      </c>
      <c r="J23" s="675"/>
      <c r="K23" s="615" t="str">
        <f aca="false">IF(L23="","",ROUNDDOWN(L23*(1+O23/100),0))</f>
        <v/>
      </c>
      <c r="L23" s="617" t="str">
        <f aca="false">IF(OR(J23="",G23=""),"",ROUNDDOWN(J23*G23,0))</f>
        <v/>
      </c>
      <c r="M23" s="617" t="str">
        <f aca="false">L23</f>
        <v/>
      </c>
      <c r="N23" s="618" t="n">
        <v>11</v>
      </c>
      <c r="O23" s="619" t="n">
        <v>8</v>
      </c>
    </row>
    <row r="24" customFormat="false" ht="30.95" hidden="false" customHeight="true" outlineLevel="0" collapsed="false">
      <c r="A24" s="674" t="n">
        <v>12</v>
      </c>
      <c r="B24" s="630"/>
      <c r="C24" s="630"/>
      <c r="D24" s="630"/>
      <c r="E24" s="638"/>
      <c r="F24" s="625"/>
      <c r="G24" s="626"/>
      <c r="H24" s="677"/>
      <c r="I24" s="615" t="str">
        <f aca="false">IF(J24="","",ROUNDDOWN(J24*(1+O24/100),0))</f>
        <v/>
      </c>
      <c r="J24" s="675"/>
      <c r="K24" s="615" t="str">
        <f aca="false">IF(L24="","",ROUNDDOWN(L24*(1+O24/100),0))</f>
        <v/>
      </c>
      <c r="L24" s="617" t="str">
        <f aca="false">IF(OR(J24="",G24=""),"",ROUNDDOWN(J24*G24,0))</f>
        <v/>
      </c>
      <c r="M24" s="617" t="str">
        <f aca="false">L24</f>
        <v/>
      </c>
      <c r="N24" s="676" t="n">
        <v>12</v>
      </c>
      <c r="O24" s="619" t="n">
        <v>8</v>
      </c>
    </row>
    <row r="25" customFormat="false" ht="30.95" hidden="false" customHeight="true" outlineLevel="0" collapsed="false">
      <c r="A25" s="670" t="n">
        <v>13</v>
      </c>
      <c r="B25" s="630"/>
      <c r="C25" s="630"/>
      <c r="D25" s="630"/>
      <c r="E25" s="638"/>
      <c r="F25" s="625"/>
      <c r="G25" s="626"/>
      <c r="H25" s="677"/>
      <c r="I25" s="615" t="str">
        <f aca="false">IF(J25="","",ROUNDDOWN(J25*(1+O25/100),0))</f>
        <v/>
      </c>
      <c r="J25" s="675"/>
      <c r="K25" s="615" t="str">
        <f aca="false">IF(L25="","",ROUNDDOWN(L25*(1+O25/100),0))</f>
        <v/>
      </c>
      <c r="L25" s="617" t="str">
        <f aca="false">IF(OR(J25="",G25=""),"",ROUNDDOWN(J25*G25,0))</f>
        <v/>
      </c>
      <c r="M25" s="617" t="str">
        <f aca="false">L25</f>
        <v/>
      </c>
      <c r="N25" s="618" t="n">
        <v>13</v>
      </c>
      <c r="O25" s="619" t="n">
        <v>8</v>
      </c>
    </row>
    <row r="26" customFormat="false" ht="30.95" hidden="false" customHeight="true" outlineLevel="0" collapsed="false">
      <c r="A26" s="674" t="n">
        <v>14</v>
      </c>
      <c r="B26" s="630"/>
      <c r="C26" s="630"/>
      <c r="D26" s="630"/>
      <c r="E26" s="638"/>
      <c r="F26" s="625"/>
      <c r="G26" s="626"/>
      <c r="H26" s="677"/>
      <c r="I26" s="615" t="str">
        <f aca="false">IF(J26="","",ROUNDDOWN(J26*(1+O26/100),0))</f>
        <v/>
      </c>
      <c r="J26" s="675"/>
      <c r="K26" s="615" t="str">
        <f aca="false">IF(L26="","",ROUNDDOWN(L26*(1+O26/100),0))</f>
        <v/>
      </c>
      <c r="L26" s="617" t="str">
        <f aca="false">IF(OR(J26="",G26=""),"",ROUNDDOWN(J26*G26,0))</f>
        <v/>
      </c>
      <c r="M26" s="617" t="str">
        <f aca="false">L26</f>
        <v/>
      </c>
      <c r="N26" s="676" t="n">
        <v>14</v>
      </c>
      <c r="O26" s="619" t="n">
        <v>8</v>
      </c>
    </row>
    <row r="27" customFormat="false" ht="30.95" hidden="false" customHeight="true" outlineLevel="0" collapsed="false">
      <c r="A27" s="670" t="n">
        <v>15</v>
      </c>
      <c r="B27" s="630"/>
      <c r="C27" s="630"/>
      <c r="D27" s="630"/>
      <c r="E27" s="638"/>
      <c r="F27" s="625"/>
      <c r="G27" s="626"/>
      <c r="H27" s="677"/>
      <c r="I27" s="615" t="str">
        <f aca="false">IF(J27="","",ROUNDDOWN(J27*(1+O27/100),0))</f>
        <v/>
      </c>
      <c r="J27" s="675"/>
      <c r="K27" s="615" t="str">
        <f aca="false">IF(L27="","",ROUNDDOWN(L27*(1+O27/100),0))</f>
        <v/>
      </c>
      <c r="L27" s="617" t="str">
        <f aca="false">IF(OR(J27="",G27=""),"",ROUNDDOWN(J27*G27,0))</f>
        <v/>
      </c>
      <c r="M27" s="617" t="str">
        <f aca="false">L27</f>
        <v/>
      </c>
      <c r="N27" s="618" t="n">
        <v>15</v>
      </c>
      <c r="O27" s="619" t="n">
        <v>8</v>
      </c>
    </row>
    <row r="28" customFormat="false" ht="30.95" hidden="false" customHeight="true" outlineLevel="0" collapsed="false">
      <c r="A28" s="674" t="n">
        <v>16</v>
      </c>
      <c r="B28" s="630"/>
      <c r="C28" s="630"/>
      <c r="D28" s="630"/>
      <c r="E28" s="638"/>
      <c r="F28" s="625"/>
      <c r="G28" s="626"/>
      <c r="H28" s="677"/>
      <c r="I28" s="615" t="str">
        <f aca="false">IF(J28="","",ROUNDDOWN(J28*(1+O28/100),0))</f>
        <v/>
      </c>
      <c r="J28" s="675"/>
      <c r="K28" s="615" t="str">
        <f aca="false">IF(L28="","",ROUNDDOWN(L28*(1+O28/100),0))</f>
        <v/>
      </c>
      <c r="L28" s="617" t="str">
        <f aca="false">IF(OR(J28="",G28=""),"",ROUNDDOWN(J28*G28,0))</f>
        <v/>
      </c>
      <c r="M28" s="617" t="str">
        <f aca="false">L28</f>
        <v/>
      </c>
      <c r="N28" s="676" t="n">
        <v>16</v>
      </c>
      <c r="O28" s="619" t="n">
        <v>8</v>
      </c>
    </row>
    <row r="29" customFormat="false" ht="30.95" hidden="false" customHeight="true" outlineLevel="0" collapsed="false">
      <c r="A29" s="670" t="n">
        <v>17</v>
      </c>
      <c r="B29" s="630"/>
      <c r="C29" s="630"/>
      <c r="D29" s="630"/>
      <c r="E29" s="638"/>
      <c r="F29" s="625"/>
      <c r="G29" s="626"/>
      <c r="H29" s="677"/>
      <c r="I29" s="615" t="str">
        <f aca="false">IF(J29="","",ROUNDDOWN(J29*(1+O29/100),0))</f>
        <v/>
      </c>
      <c r="J29" s="675"/>
      <c r="K29" s="615" t="str">
        <f aca="false">IF(L29="","",ROUNDDOWN(L29*(1+O29/100),0))</f>
        <v/>
      </c>
      <c r="L29" s="617" t="str">
        <f aca="false">IF(OR(J29="",G29=""),"",ROUNDDOWN(J29*G29,0))</f>
        <v/>
      </c>
      <c r="M29" s="617" t="str">
        <f aca="false">L29</f>
        <v/>
      </c>
      <c r="N29" s="618" t="n">
        <v>17</v>
      </c>
      <c r="O29" s="619" t="n">
        <v>8</v>
      </c>
    </row>
    <row r="30" customFormat="false" ht="30.95" hidden="false" customHeight="true" outlineLevel="0" collapsed="false">
      <c r="A30" s="674" t="n">
        <v>18</v>
      </c>
      <c r="B30" s="630"/>
      <c r="C30" s="630"/>
      <c r="D30" s="630"/>
      <c r="E30" s="678"/>
      <c r="F30" s="678"/>
      <c r="G30" s="626"/>
      <c r="H30" s="679"/>
      <c r="I30" s="615" t="str">
        <f aca="false">IF(J30="","",ROUNDDOWN(J30*(1+O30/100),0))</f>
        <v/>
      </c>
      <c r="J30" s="675"/>
      <c r="K30" s="615" t="str">
        <f aca="false">IF(L30="","",ROUNDDOWN(L30*(1+O30/100),0))</f>
        <v/>
      </c>
      <c r="L30" s="617" t="str">
        <f aca="false">IF(OR(J30="",G30=""),"",ROUNDDOWN(J30*G30,0))</f>
        <v/>
      </c>
      <c r="M30" s="617" t="str">
        <f aca="false">L30</f>
        <v/>
      </c>
      <c r="N30" s="676" t="n">
        <v>18</v>
      </c>
      <c r="O30" s="619" t="n">
        <v>8</v>
      </c>
    </row>
    <row r="31" customFormat="false" ht="30.95" hidden="false" customHeight="true" outlineLevel="0" collapsed="false">
      <c r="A31" s="670" t="n">
        <v>19</v>
      </c>
      <c r="B31" s="630"/>
      <c r="C31" s="630"/>
      <c r="D31" s="630"/>
      <c r="E31" s="678"/>
      <c r="F31" s="678"/>
      <c r="G31" s="626"/>
      <c r="H31" s="679"/>
      <c r="I31" s="615" t="str">
        <f aca="false">IF(J31="","",ROUNDDOWN(J31*(1+O31/100),0))</f>
        <v/>
      </c>
      <c r="J31" s="675"/>
      <c r="K31" s="615" t="str">
        <f aca="false">IF(L31="","",ROUNDDOWN(L31*(1+O31/100),0))</f>
        <v/>
      </c>
      <c r="L31" s="617" t="str">
        <f aca="false">IF(OR(J31="",G31=""),"",ROUNDDOWN(J31*G31,0))</f>
        <v/>
      </c>
      <c r="M31" s="617" t="str">
        <f aca="false">L31</f>
        <v/>
      </c>
      <c r="N31" s="618" t="n">
        <v>19</v>
      </c>
      <c r="O31" s="619" t="n">
        <v>8</v>
      </c>
    </row>
    <row r="32" customFormat="false" ht="30.95" hidden="false" customHeight="true" outlineLevel="0" collapsed="false">
      <c r="A32" s="680" t="n">
        <v>20</v>
      </c>
      <c r="B32" s="640"/>
      <c r="C32" s="640"/>
      <c r="D32" s="640"/>
      <c r="E32" s="681"/>
      <c r="F32" s="681"/>
      <c r="G32" s="626"/>
      <c r="H32" s="682"/>
      <c r="I32" s="645" t="str">
        <f aca="false">IF(J32="","",ROUNDDOWN(J32*(1+O32/100),0))</f>
        <v/>
      </c>
      <c r="J32" s="644"/>
      <c r="K32" s="645" t="str">
        <f aca="false">IF(L32="","",ROUNDDOWN(L32*(1+O32/100),0))</f>
        <v/>
      </c>
      <c r="L32" s="643" t="str">
        <f aca="false">IF(OR(J32="",G32=""),"",ROUNDDOWN(J32*G32,0))</f>
        <v/>
      </c>
      <c r="M32" s="643" t="str">
        <f aca="false">L32</f>
        <v/>
      </c>
      <c r="N32" s="683" t="n">
        <v>20</v>
      </c>
      <c r="O32" s="646" t="n">
        <v>8</v>
      </c>
    </row>
    <row r="33" customFormat="false" ht="21" hidden="false" customHeight="true" outlineLevel="0" collapsed="false">
      <c r="A33" s="650" t="s">
        <v>825</v>
      </c>
      <c r="B33" s="650"/>
      <c r="C33" s="650"/>
      <c r="D33" s="650"/>
      <c r="E33" s="650"/>
      <c r="F33" s="650"/>
      <c r="G33" s="650"/>
      <c r="H33" s="650"/>
      <c r="I33" s="650"/>
      <c r="J33" s="651"/>
      <c r="K33" s="652" t="n">
        <f aca="false">SUM(K13:K32)</f>
        <v>0</v>
      </c>
      <c r="L33" s="684" t="n">
        <f aca="false">SUM(L13:L32)</f>
        <v>0</v>
      </c>
      <c r="M33" s="685" t="n">
        <f aca="false">SUM(M13:M32)</f>
        <v>0</v>
      </c>
      <c r="N33" s="654"/>
    </row>
    <row r="34" customFormat="false" ht="23.25" hidden="false" customHeight="true" outlineLevel="0" collapsed="false">
      <c r="A34" s="581"/>
      <c r="N34" s="581"/>
    </row>
    <row r="35" customFormat="false" ht="23.25" hidden="false" customHeight="true" outlineLevel="0" collapsed="false">
      <c r="B35" s="79" t="s">
        <v>827</v>
      </c>
      <c r="D35" s="660"/>
      <c r="E35" s="583" t="s">
        <v>828</v>
      </c>
      <c r="N35" s="581"/>
    </row>
    <row r="36" customFormat="false" ht="23.25" hidden="false" customHeight="true" outlineLevel="0" collapsed="false">
      <c r="E36" s="583" t="s">
        <v>830</v>
      </c>
      <c r="N36" s="663"/>
      <c r="P36" s="578"/>
    </row>
    <row r="37" customFormat="false" ht="23.25" hidden="false" customHeight="true" outlineLevel="0" collapsed="false">
      <c r="B37" s="79" t="s">
        <v>832</v>
      </c>
      <c r="E37" s="583" t="s">
        <v>833</v>
      </c>
      <c r="P37" s="578"/>
    </row>
    <row r="38" customFormat="false" ht="23.25" hidden="false" customHeight="true" outlineLevel="0" collapsed="false">
      <c r="B38" s="79" t="s">
        <v>835</v>
      </c>
      <c r="E38" s="583" t="s">
        <v>836</v>
      </c>
      <c r="P38" s="578"/>
    </row>
    <row r="39" s="578" customFormat="true" ht="13.5" hidden="false" customHeight="false" outlineLevel="0" collapsed="false">
      <c r="A39" s="576"/>
      <c r="B39" s="79"/>
      <c r="C39" s="79"/>
      <c r="D39" s="79"/>
      <c r="E39" s="577"/>
      <c r="G39" s="79"/>
      <c r="H39" s="79"/>
      <c r="I39" s="79"/>
      <c r="J39" s="79"/>
      <c r="K39" s="79"/>
      <c r="L39" s="79"/>
      <c r="M39" s="79"/>
      <c r="N39" s="576"/>
      <c r="O39" s="576"/>
      <c r="P39" s="79"/>
    </row>
    <row r="40" s="578" customFormat="true" ht="13.5" hidden="false" customHeight="false" outlineLevel="0" collapsed="false">
      <c r="A40" s="576"/>
      <c r="B40" s="79"/>
      <c r="C40" s="79"/>
      <c r="D40" s="79"/>
      <c r="E40" s="577"/>
      <c r="G40" s="79"/>
      <c r="H40" s="79"/>
      <c r="I40" s="79"/>
      <c r="J40" s="79"/>
      <c r="K40" s="79"/>
      <c r="L40" s="79"/>
      <c r="M40" s="79"/>
      <c r="N40" s="576"/>
      <c r="O40" s="576"/>
      <c r="P40" s="79"/>
    </row>
    <row r="41" s="578" customFormat="true" ht="13.5" hidden="false" customHeight="false" outlineLevel="0" collapsed="false">
      <c r="A41" s="576"/>
      <c r="B41" s="79"/>
      <c r="C41" s="79"/>
      <c r="D41" s="79"/>
      <c r="E41" s="577"/>
      <c r="G41" s="79"/>
      <c r="H41" s="79"/>
      <c r="I41" s="79"/>
      <c r="J41" s="79"/>
      <c r="K41" s="79"/>
      <c r="L41" s="79"/>
      <c r="M41" s="79"/>
      <c r="N41" s="576"/>
      <c r="O41" s="576"/>
      <c r="P41" s="79"/>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7" width="16.36"/>
    <col collapsed="false" customWidth="true" hidden="false" outlineLevel="0" max="6" min="6" style="578"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6" width="3.87"/>
    <col collapsed="false" customWidth="true" hidden="false" outlineLevel="0" max="16" min="16" style="576" width="3.62"/>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6"/>
      <c r="H1" s="576"/>
      <c r="Q1" s="633"/>
      <c r="R1" s="633"/>
    </row>
    <row r="2" customFormat="false" ht="13.5" hidden="false" customHeight="false" outlineLevel="0" collapsed="false">
      <c r="A2" s="576"/>
      <c r="B2" s="81" t="s">
        <v>121</v>
      </c>
      <c r="H2" s="576"/>
      <c r="Q2" s="633"/>
      <c r="R2" s="633"/>
    </row>
    <row r="3" customFormat="false" ht="13.5" hidden="false" customHeight="false" outlineLevel="0" collapsed="false">
      <c r="A3" s="576"/>
      <c r="H3" s="576"/>
      <c r="Q3" s="633"/>
      <c r="R3" s="633"/>
    </row>
    <row r="4" customFormat="false" ht="13.5" hidden="false" customHeight="true" outlineLevel="0" collapsed="false">
      <c r="A4" s="580" t="s">
        <v>800</v>
      </c>
      <c r="B4" s="580"/>
      <c r="C4" s="580"/>
      <c r="D4" s="580"/>
      <c r="E4" s="580"/>
      <c r="F4" s="576"/>
    </row>
    <row r="5" customFormat="false" ht="13.5" hidden="false" customHeight="true" outlineLevel="0" collapsed="false">
      <c r="A5" s="581"/>
      <c r="B5" s="581"/>
      <c r="C5" s="581"/>
      <c r="D5" s="581"/>
      <c r="E5" s="582"/>
      <c r="F5" s="576"/>
      <c r="N5" s="581"/>
      <c r="P5" s="581"/>
    </row>
    <row r="6" customFormat="false" ht="13.5" hidden="false" customHeight="true" outlineLevel="0" collapsed="false">
      <c r="A6" s="581"/>
      <c r="B6" s="581" t="s">
        <v>277</v>
      </c>
      <c r="C6" s="583" t="s">
        <v>801</v>
      </c>
      <c r="D6" s="581"/>
      <c r="E6" s="582"/>
      <c r="F6" s="584" t="s">
        <v>134</v>
      </c>
      <c r="N6" s="581"/>
      <c r="P6" s="581"/>
    </row>
    <row r="7" customFormat="false" ht="13.5" hidden="false" customHeight="true" outlineLevel="0" collapsed="false">
      <c r="A7" s="581"/>
      <c r="B7" s="581"/>
      <c r="C7" s="581"/>
      <c r="D7" s="581"/>
      <c r="E7" s="582"/>
      <c r="F7" s="585" t="s">
        <v>9</v>
      </c>
      <c r="N7" s="581"/>
      <c r="P7" s="581"/>
    </row>
    <row r="8" customFormat="false" ht="13.5" hidden="false" customHeight="true" outlineLevel="0" collapsed="false">
      <c r="A8" s="581"/>
      <c r="B8" s="581"/>
      <c r="C8" s="581"/>
      <c r="D8" s="581"/>
      <c r="E8" s="582"/>
      <c r="F8" s="576"/>
      <c r="M8" s="79" t="s">
        <v>803</v>
      </c>
      <c r="N8" s="581"/>
      <c r="O8" s="586"/>
      <c r="P8" s="581"/>
    </row>
    <row r="9" customFormat="false" ht="13.5" hidden="false" customHeight="true" outlineLevel="0" collapsed="false">
      <c r="A9" s="660"/>
      <c r="F9" s="576"/>
      <c r="K9" s="587" t="s">
        <v>804</v>
      </c>
      <c r="L9" s="588" t="str">
        <f aca="false">IF('基本情報入力（使い方）'!$C$10="","",'基本情報入力（使い方）'!$C$10)</f>
        <v/>
      </c>
      <c r="N9" s="581"/>
      <c r="P9" s="581"/>
    </row>
    <row r="10" customFormat="false" ht="13.5" hidden="false" customHeight="true" outlineLevel="0" collapsed="false">
      <c r="A10" s="660"/>
      <c r="F10" s="576"/>
      <c r="N10" s="581"/>
      <c r="P10" s="581"/>
    </row>
    <row r="11" customFormat="false" ht="27" hidden="false" customHeight="true" outlineLevel="0" collapsed="false">
      <c r="A11" s="589" t="s">
        <v>805</v>
      </c>
      <c r="B11" s="590" t="s">
        <v>806</v>
      </c>
      <c r="C11" s="590"/>
      <c r="D11" s="590"/>
      <c r="E11" s="591" t="s">
        <v>807</v>
      </c>
      <c r="F11" s="592" t="s">
        <v>808</v>
      </c>
      <c r="G11" s="592" t="s">
        <v>809</v>
      </c>
      <c r="H11" s="592" t="s">
        <v>810</v>
      </c>
      <c r="I11" s="592" t="s">
        <v>811</v>
      </c>
      <c r="J11" s="592" t="s">
        <v>811</v>
      </c>
      <c r="K11" s="592" t="s">
        <v>812</v>
      </c>
      <c r="L11" s="592"/>
      <c r="M11" s="593" t="s">
        <v>813</v>
      </c>
      <c r="N11" s="594" t="s">
        <v>805</v>
      </c>
      <c r="O11" s="595" t="s">
        <v>814</v>
      </c>
      <c r="P11" s="686"/>
    </row>
    <row r="12" customFormat="false" ht="42" hidden="false" customHeight="true" outlineLevel="0" collapsed="false">
      <c r="A12" s="589"/>
      <c r="B12" s="598" t="s">
        <v>817</v>
      </c>
      <c r="C12" s="598" t="s">
        <v>818</v>
      </c>
      <c r="D12" s="599" t="s">
        <v>819</v>
      </c>
      <c r="E12" s="600"/>
      <c r="F12" s="601"/>
      <c r="G12" s="669"/>
      <c r="H12" s="669"/>
      <c r="I12" s="604" t="s">
        <v>820</v>
      </c>
      <c r="J12" s="604" t="s">
        <v>821</v>
      </c>
      <c r="K12" s="669" t="s">
        <v>201</v>
      </c>
      <c r="L12" s="606" t="s">
        <v>150</v>
      </c>
      <c r="M12" s="606" t="s">
        <v>150</v>
      </c>
      <c r="N12" s="594"/>
      <c r="O12" s="595"/>
      <c r="P12" s="686"/>
    </row>
    <row r="13" customFormat="false" ht="30.95" hidden="false" customHeight="true" outlineLevel="0" collapsed="false">
      <c r="A13" s="670" t="n">
        <v>1</v>
      </c>
      <c r="B13" s="611"/>
      <c r="C13" s="611"/>
      <c r="D13" s="611"/>
      <c r="E13" s="612"/>
      <c r="F13" s="671"/>
      <c r="G13" s="672"/>
      <c r="H13" s="673"/>
      <c r="I13" s="615" t="str">
        <f aca="false">IF(J13="","",ROUNDDOWN(J13*(1+O13/100),0))</f>
        <v/>
      </c>
      <c r="J13" s="616"/>
      <c r="K13" s="615" t="str">
        <f aca="false">IF(L13="","",ROUNDDOWN(L13*(1+O13/100),0))</f>
        <v/>
      </c>
      <c r="L13" s="615" t="str">
        <f aca="false">IF(OR(J13="",G13=""),"",ROUNDDOWN(J13*G13,0))</f>
        <v/>
      </c>
      <c r="M13" s="687" t="str">
        <f aca="false">L13</f>
        <v/>
      </c>
      <c r="N13" s="688" t="n">
        <v>1</v>
      </c>
      <c r="O13" s="689" t="n">
        <v>8</v>
      </c>
      <c r="P13" s="79"/>
    </row>
    <row r="14" customFormat="false" ht="30.95" hidden="false" customHeight="true" outlineLevel="0" collapsed="false">
      <c r="A14" s="674" t="n">
        <v>2</v>
      </c>
      <c r="B14" s="630"/>
      <c r="C14" s="630"/>
      <c r="D14" s="630"/>
      <c r="E14" s="690"/>
      <c r="F14" s="625"/>
      <c r="G14" s="691"/>
      <c r="H14" s="631"/>
      <c r="I14" s="615" t="str">
        <f aca="false">IF(J14="","",ROUNDDOWN(J14*(1+O14/100),0))</f>
        <v/>
      </c>
      <c r="J14" s="632"/>
      <c r="K14" s="615" t="str">
        <f aca="false">IF(L14="","",ROUNDDOWN(L14*(1+O14/100),0))</f>
        <v/>
      </c>
      <c r="L14" s="615" t="str">
        <f aca="false">IF(OR(J14="",G14=""),"",ROUNDDOWN(J14*G14,0))</f>
        <v/>
      </c>
      <c r="M14" s="687" t="str">
        <f aca="false">L14</f>
        <v/>
      </c>
      <c r="N14" s="692" t="n">
        <v>2</v>
      </c>
      <c r="O14" s="689" t="n">
        <v>8</v>
      </c>
      <c r="P14" s="686"/>
    </row>
    <row r="15" customFormat="false" ht="30.95" hidden="false" customHeight="true" outlineLevel="0" collapsed="false">
      <c r="A15" s="670" t="n">
        <v>3</v>
      </c>
      <c r="B15" s="630"/>
      <c r="C15" s="630"/>
      <c r="D15" s="630"/>
      <c r="E15" s="690"/>
      <c r="F15" s="625"/>
      <c r="G15" s="691"/>
      <c r="H15" s="631"/>
      <c r="I15" s="615" t="str">
        <f aca="false">IF(J15="","",ROUNDDOWN(J15*(1+O15/100),0))</f>
        <v/>
      </c>
      <c r="J15" s="632"/>
      <c r="K15" s="615" t="str">
        <f aca="false">IF(L15="","",ROUNDDOWN(L15*(1+O15/100),0))</f>
        <v/>
      </c>
      <c r="L15" s="615" t="str">
        <f aca="false">IF(OR(J15="",G15=""),"",ROUNDDOWN(J15*G15,0))</f>
        <v/>
      </c>
      <c r="M15" s="687" t="str">
        <f aca="false">L15</f>
        <v/>
      </c>
      <c r="N15" s="688" t="n">
        <v>3</v>
      </c>
      <c r="O15" s="689" t="n">
        <v>8</v>
      </c>
      <c r="P15" s="686"/>
    </row>
    <row r="16" s="634" customFormat="true" ht="30.95" hidden="false" customHeight="true" outlineLevel="0" collapsed="false">
      <c r="A16" s="693" t="n">
        <v>4</v>
      </c>
      <c r="B16" s="630"/>
      <c r="C16" s="630"/>
      <c r="D16" s="630"/>
      <c r="E16" s="690"/>
      <c r="F16" s="625"/>
      <c r="G16" s="691"/>
      <c r="H16" s="631"/>
      <c r="I16" s="615" t="str">
        <f aca="false">IF(J16="","",ROUNDDOWN(J16*(1+O16/100),0))</f>
        <v/>
      </c>
      <c r="J16" s="632"/>
      <c r="K16" s="615" t="str">
        <f aca="false">IF(L16="","",ROUNDDOWN(L16*(1+O16/100),0))</f>
        <v/>
      </c>
      <c r="L16" s="615" t="str">
        <f aca="false">IF(OR(J16="",G16=""),"",ROUNDDOWN(J16*G16,0))</f>
        <v/>
      </c>
      <c r="M16" s="687" t="str">
        <f aca="false">L16</f>
        <v/>
      </c>
      <c r="N16" s="694" t="n">
        <v>4</v>
      </c>
      <c r="O16" s="689" t="n">
        <v>8</v>
      </c>
      <c r="P16" s="695"/>
    </row>
    <row r="17" s="634" customFormat="true" ht="30.95" hidden="false" customHeight="true" outlineLevel="0" collapsed="false">
      <c r="A17" s="696" t="n">
        <v>5</v>
      </c>
      <c r="B17" s="630"/>
      <c r="C17" s="630"/>
      <c r="D17" s="630"/>
      <c r="E17" s="690"/>
      <c r="F17" s="625"/>
      <c r="G17" s="691"/>
      <c r="H17" s="631"/>
      <c r="I17" s="615" t="str">
        <f aca="false">IF(J17="","",ROUNDDOWN(J17*(1+O17/100),0))</f>
        <v/>
      </c>
      <c r="J17" s="632"/>
      <c r="K17" s="615" t="str">
        <f aca="false">IF(L17="","",ROUNDDOWN(L17*(1+O17/100),0))</f>
        <v/>
      </c>
      <c r="L17" s="615" t="str">
        <f aca="false">IF(OR(J17="",G17=""),"",ROUNDDOWN(J17*G17,0))</f>
        <v/>
      </c>
      <c r="M17" s="687" t="str">
        <f aca="false">L17</f>
        <v/>
      </c>
      <c r="N17" s="697" t="n">
        <v>5</v>
      </c>
      <c r="O17" s="689" t="n">
        <v>8</v>
      </c>
      <c r="P17" s="695"/>
    </row>
    <row r="18" customFormat="false" ht="30.95" hidden="false" customHeight="true" outlineLevel="0" collapsed="false">
      <c r="A18" s="674" t="n">
        <v>6</v>
      </c>
      <c r="B18" s="630"/>
      <c r="C18" s="630"/>
      <c r="D18" s="630"/>
      <c r="E18" s="690"/>
      <c r="F18" s="625"/>
      <c r="G18" s="691"/>
      <c r="H18" s="631"/>
      <c r="I18" s="615" t="str">
        <f aca="false">IF(J18="","",ROUNDDOWN(J18*(1+O18/100),0))</f>
        <v/>
      </c>
      <c r="J18" s="632"/>
      <c r="K18" s="615" t="str">
        <f aca="false">IF(L18="","",ROUNDDOWN(L18*(1+O18/100),0))</f>
        <v/>
      </c>
      <c r="L18" s="615" t="str">
        <f aca="false">IF(OR(J18="",G18=""),"",ROUNDDOWN(J18*G18,0))</f>
        <v/>
      </c>
      <c r="M18" s="687" t="str">
        <f aca="false">L18</f>
        <v/>
      </c>
      <c r="N18" s="692" t="n">
        <v>6</v>
      </c>
      <c r="O18" s="689" t="n">
        <v>8</v>
      </c>
      <c r="P18" s="686"/>
    </row>
    <row r="19" customFormat="false" ht="30.95" hidden="false" customHeight="true" outlineLevel="0" collapsed="false">
      <c r="A19" s="670" t="n">
        <v>7</v>
      </c>
      <c r="B19" s="630"/>
      <c r="C19" s="630"/>
      <c r="D19" s="630"/>
      <c r="E19" s="690"/>
      <c r="F19" s="635"/>
      <c r="G19" s="691"/>
      <c r="H19" s="631"/>
      <c r="I19" s="615" t="str">
        <f aca="false">IF(J19="","",ROUNDDOWN(J19*(1+O19/100),0))</f>
        <v/>
      </c>
      <c r="J19" s="632"/>
      <c r="K19" s="615" t="str">
        <f aca="false">IF(L19="","",ROUNDDOWN(L19*(1+O19/100),0))</f>
        <v/>
      </c>
      <c r="L19" s="615" t="str">
        <f aca="false">IF(OR(J19="",G19=""),"",ROUNDDOWN(J19*G19,0))</f>
        <v/>
      </c>
      <c r="M19" s="687" t="str">
        <f aca="false">L19</f>
        <v/>
      </c>
      <c r="N19" s="688" t="n">
        <v>7</v>
      </c>
      <c r="O19" s="689" t="n">
        <v>8</v>
      </c>
      <c r="P19" s="686"/>
    </row>
    <row r="20" customFormat="false" ht="30.95" hidden="false" customHeight="true" outlineLevel="0" collapsed="false">
      <c r="A20" s="674" t="n">
        <v>8</v>
      </c>
      <c r="B20" s="630"/>
      <c r="C20" s="630"/>
      <c r="D20" s="630"/>
      <c r="E20" s="690"/>
      <c r="F20" s="625"/>
      <c r="G20" s="691"/>
      <c r="H20" s="631"/>
      <c r="I20" s="615" t="str">
        <f aca="false">IF(J20="","",ROUNDDOWN(J20*(1+O20/100),0))</f>
        <v/>
      </c>
      <c r="J20" s="632"/>
      <c r="K20" s="615" t="str">
        <f aca="false">IF(L20="","",ROUNDDOWN(L20*(1+O20/100),0))</f>
        <v/>
      </c>
      <c r="L20" s="615" t="str">
        <f aca="false">IF(OR(J20="",G20=""),"",ROUNDDOWN(J20*G20,0))</f>
        <v/>
      </c>
      <c r="M20" s="687" t="str">
        <f aca="false">L20</f>
        <v/>
      </c>
      <c r="N20" s="692" t="n">
        <v>8</v>
      </c>
      <c r="O20" s="689" t="n">
        <v>8</v>
      </c>
      <c r="P20" s="686"/>
    </row>
    <row r="21" customFormat="false" ht="30.95" hidden="false" customHeight="true" outlineLevel="0" collapsed="false">
      <c r="A21" s="670" t="n">
        <v>9</v>
      </c>
      <c r="B21" s="630"/>
      <c r="C21" s="630"/>
      <c r="D21" s="630"/>
      <c r="E21" s="690"/>
      <c r="F21" s="625"/>
      <c r="G21" s="691"/>
      <c r="H21" s="631"/>
      <c r="I21" s="615" t="str">
        <f aca="false">IF(J21="","",ROUNDDOWN(J21*(1+O21/100),0))</f>
        <v/>
      </c>
      <c r="J21" s="632"/>
      <c r="K21" s="615" t="str">
        <f aca="false">IF(L21="","",ROUNDDOWN(L21*(1+O21/100),0))</f>
        <v/>
      </c>
      <c r="L21" s="615" t="str">
        <f aca="false">IF(OR(J21="",G21=""),"",ROUNDDOWN(J21*G21,0))</f>
        <v/>
      </c>
      <c r="M21" s="687" t="str">
        <f aca="false">L21</f>
        <v/>
      </c>
      <c r="N21" s="688" t="n">
        <v>9</v>
      </c>
      <c r="O21" s="689" t="n">
        <v>8</v>
      </c>
      <c r="P21" s="686"/>
    </row>
    <row r="22" customFormat="false" ht="30.95" hidden="false" customHeight="true" outlineLevel="0" collapsed="false">
      <c r="A22" s="674" t="n">
        <v>10</v>
      </c>
      <c r="B22" s="630"/>
      <c r="C22" s="630"/>
      <c r="D22" s="630"/>
      <c r="E22" s="690"/>
      <c r="F22" s="625"/>
      <c r="G22" s="691"/>
      <c r="H22" s="631"/>
      <c r="I22" s="615" t="str">
        <f aca="false">IF(J22="","",ROUNDDOWN(J22*(1+O22/100),0))</f>
        <v/>
      </c>
      <c r="J22" s="632"/>
      <c r="K22" s="615" t="str">
        <f aca="false">IF(L22="","",ROUNDDOWN(L22*(1+O22/100),0))</f>
        <v/>
      </c>
      <c r="L22" s="615" t="str">
        <f aca="false">IF(OR(J22="",G22=""),"",ROUNDDOWN(J22*G22,0))</f>
        <v/>
      </c>
      <c r="M22" s="687" t="str">
        <f aca="false">L22</f>
        <v/>
      </c>
      <c r="N22" s="692" t="n">
        <v>10</v>
      </c>
      <c r="O22" s="689" t="n">
        <v>8</v>
      </c>
      <c r="P22" s="686"/>
    </row>
    <row r="23" customFormat="false" ht="30.95" hidden="false" customHeight="true" outlineLevel="0" collapsed="false">
      <c r="A23" s="670" t="n">
        <v>11</v>
      </c>
      <c r="B23" s="630"/>
      <c r="C23" s="630"/>
      <c r="D23" s="630"/>
      <c r="E23" s="690"/>
      <c r="F23" s="625"/>
      <c r="G23" s="691"/>
      <c r="H23" s="631"/>
      <c r="I23" s="615" t="str">
        <f aca="false">IF(J23="","",ROUNDDOWN(J23*(1+O23/100),0))</f>
        <v/>
      </c>
      <c r="J23" s="632"/>
      <c r="K23" s="615" t="str">
        <f aca="false">IF(L23="","",ROUNDDOWN(L23*(1+O23/100),0))</f>
        <v/>
      </c>
      <c r="L23" s="615" t="str">
        <f aca="false">IF(OR(J23="",G23=""),"",ROUNDDOWN(J23*G23,0))</f>
        <v/>
      </c>
      <c r="M23" s="687" t="str">
        <f aca="false">L23</f>
        <v/>
      </c>
      <c r="N23" s="688" t="n">
        <v>11</v>
      </c>
      <c r="O23" s="689" t="n">
        <v>8</v>
      </c>
      <c r="P23" s="686"/>
    </row>
    <row r="24" customFormat="false" ht="30.95" hidden="false" customHeight="true" outlineLevel="0" collapsed="false">
      <c r="A24" s="674" t="n">
        <v>12</v>
      </c>
      <c r="B24" s="630"/>
      <c r="C24" s="630"/>
      <c r="D24" s="630"/>
      <c r="E24" s="690"/>
      <c r="F24" s="625"/>
      <c r="G24" s="691"/>
      <c r="H24" s="631"/>
      <c r="I24" s="615" t="str">
        <f aca="false">IF(J24="","",ROUNDDOWN(J24*(1+O24/100),0))</f>
        <v/>
      </c>
      <c r="J24" s="632"/>
      <c r="K24" s="615" t="str">
        <f aca="false">IF(L24="","",ROUNDDOWN(L24*(1+O24/100),0))</f>
        <v/>
      </c>
      <c r="L24" s="615" t="str">
        <f aca="false">IF(OR(J24="",G24=""),"",ROUNDDOWN(J24*G24,0))</f>
        <v/>
      </c>
      <c r="M24" s="687" t="str">
        <f aca="false">L24</f>
        <v/>
      </c>
      <c r="N24" s="692" t="n">
        <v>12</v>
      </c>
      <c r="O24" s="689" t="n">
        <v>8</v>
      </c>
      <c r="P24" s="686"/>
    </row>
    <row r="25" customFormat="false" ht="30.95" hidden="false" customHeight="true" outlineLevel="0" collapsed="false">
      <c r="A25" s="670" t="n">
        <v>13</v>
      </c>
      <c r="B25" s="630"/>
      <c r="C25" s="630"/>
      <c r="D25" s="630"/>
      <c r="E25" s="690"/>
      <c r="F25" s="625"/>
      <c r="G25" s="691"/>
      <c r="H25" s="631"/>
      <c r="I25" s="615" t="str">
        <f aca="false">IF(J25="","",ROUNDDOWN(J25*(1+O25/100),0))</f>
        <v/>
      </c>
      <c r="J25" s="632"/>
      <c r="K25" s="615" t="str">
        <f aca="false">IF(L25="","",ROUNDDOWN(L25*(1+O25/100),0))</f>
        <v/>
      </c>
      <c r="L25" s="615" t="str">
        <f aca="false">IF(OR(J25="",G25=""),"",ROUNDDOWN(J25*G25,0))</f>
        <v/>
      </c>
      <c r="M25" s="687" t="str">
        <f aca="false">L25</f>
        <v/>
      </c>
      <c r="N25" s="688" t="n">
        <v>13</v>
      </c>
      <c r="O25" s="689" t="n">
        <v>8</v>
      </c>
      <c r="P25" s="686"/>
    </row>
    <row r="26" customFormat="false" ht="30.95" hidden="false" customHeight="true" outlineLevel="0" collapsed="false">
      <c r="A26" s="674" t="n">
        <v>14</v>
      </c>
      <c r="B26" s="630"/>
      <c r="C26" s="630"/>
      <c r="D26" s="630"/>
      <c r="E26" s="698"/>
      <c r="F26" s="625"/>
      <c r="G26" s="691"/>
      <c r="H26" s="631"/>
      <c r="I26" s="615" t="str">
        <f aca="false">IF(J26="","",ROUNDDOWN(J26*(1+O26/100),0))</f>
        <v/>
      </c>
      <c r="J26" s="632"/>
      <c r="K26" s="615" t="str">
        <f aca="false">IF(L26="","",ROUNDDOWN(L26*(1+O26/100),0))</f>
        <v/>
      </c>
      <c r="L26" s="615" t="str">
        <f aca="false">IF(OR(J26="",G26=""),"",ROUNDDOWN(J26*G26,0))</f>
        <v/>
      </c>
      <c r="M26" s="687" t="str">
        <f aca="false">L26</f>
        <v/>
      </c>
      <c r="N26" s="692" t="n">
        <v>14</v>
      </c>
      <c r="O26" s="689" t="n">
        <v>8</v>
      </c>
      <c r="P26" s="686"/>
    </row>
    <row r="27" customFormat="false" ht="30.95" hidden="false" customHeight="true" outlineLevel="0" collapsed="false">
      <c r="A27" s="670" t="n">
        <v>15</v>
      </c>
      <c r="B27" s="630"/>
      <c r="C27" s="630"/>
      <c r="D27" s="630"/>
      <c r="E27" s="698"/>
      <c r="F27" s="625"/>
      <c r="G27" s="691"/>
      <c r="H27" s="631"/>
      <c r="I27" s="615" t="str">
        <f aca="false">IF(J27="","",ROUNDDOWN(J27*(1+O27/100),0))</f>
        <v/>
      </c>
      <c r="J27" s="632"/>
      <c r="K27" s="615" t="str">
        <f aca="false">IF(L27="","",ROUNDDOWN(L27*(1+O27/100),0))</f>
        <v/>
      </c>
      <c r="L27" s="615" t="str">
        <f aca="false">IF(OR(J27="",G27=""),"",ROUNDDOWN(J27*G27,0))</f>
        <v/>
      </c>
      <c r="M27" s="687" t="str">
        <f aca="false">L27</f>
        <v/>
      </c>
      <c r="N27" s="688" t="n">
        <v>15</v>
      </c>
      <c r="O27" s="689" t="n">
        <v>8</v>
      </c>
      <c r="P27" s="686"/>
    </row>
    <row r="28" customFormat="false" ht="30.95" hidden="false" customHeight="true" outlineLevel="0" collapsed="false">
      <c r="A28" s="674" t="n">
        <v>16</v>
      </c>
      <c r="B28" s="630"/>
      <c r="C28" s="630"/>
      <c r="D28" s="630"/>
      <c r="E28" s="690"/>
      <c r="F28" s="625"/>
      <c r="G28" s="691"/>
      <c r="H28" s="631"/>
      <c r="I28" s="615" t="str">
        <f aca="false">IF(J28="","",ROUNDDOWN(J28*(1+O28/100),0))</f>
        <v/>
      </c>
      <c r="J28" s="632"/>
      <c r="K28" s="615" t="str">
        <f aca="false">IF(L28="","",ROUNDDOWN(L28*(1+O28/100),0))</f>
        <v/>
      </c>
      <c r="L28" s="615" t="str">
        <f aca="false">IF(OR(J28="",G28=""),"",ROUNDDOWN(J28*G28,0))</f>
        <v/>
      </c>
      <c r="M28" s="687" t="str">
        <f aca="false">L28</f>
        <v/>
      </c>
      <c r="N28" s="692" t="n">
        <v>16</v>
      </c>
      <c r="O28" s="689" t="n">
        <v>8</v>
      </c>
      <c r="P28" s="686"/>
    </row>
    <row r="29" customFormat="false" ht="30.95" hidden="false" customHeight="true" outlineLevel="0" collapsed="false">
      <c r="A29" s="670" t="n">
        <v>17</v>
      </c>
      <c r="B29" s="630"/>
      <c r="C29" s="630"/>
      <c r="D29" s="630"/>
      <c r="E29" s="690"/>
      <c r="F29" s="625"/>
      <c r="G29" s="691"/>
      <c r="H29" s="631"/>
      <c r="I29" s="615" t="str">
        <f aca="false">IF(J29="","",ROUNDDOWN(J29*(1+O29/100),0))</f>
        <v/>
      </c>
      <c r="J29" s="632"/>
      <c r="K29" s="615" t="str">
        <f aca="false">IF(L29="","",ROUNDDOWN(L29*(1+O29/100),0))</f>
        <v/>
      </c>
      <c r="L29" s="615" t="str">
        <f aca="false">IF(OR(J29="",G29=""),"",ROUNDDOWN(J29*G29,0))</f>
        <v/>
      </c>
      <c r="M29" s="687" t="str">
        <f aca="false">L29</f>
        <v/>
      </c>
      <c r="N29" s="688" t="n">
        <v>17</v>
      </c>
      <c r="O29" s="689" t="n">
        <v>8</v>
      </c>
      <c r="P29" s="686"/>
    </row>
    <row r="30" customFormat="false" ht="30.95" hidden="false" customHeight="true" outlineLevel="0" collapsed="false">
      <c r="A30" s="674" t="n">
        <v>18</v>
      </c>
      <c r="B30" s="630"/>
      <c r="C30" s="630"/>
      <c r="D30" s="630"/>
      <c r="E30" s="690"/>
      <c r="F30" s="625"/>
      <c r="G30" s="691"/>
      <c r="H30" s="631"/>
      <c r="I30" s="615" t="str">
        <f aca="false">IF(J30="","",ROUNDDOWN(J30*(1+O30/100),0))</f>
        <v/>
      </c>
      <c r="J30" s="632"/>
      <c r="K30" s="615" t="str">
        <f aca="false">IF(L30="","",ROUNDDOWN(L30*(1+O30/100),0))</f>
        <v/>
      </c>
      <c r="L30" s="615" t="str">
        <f aca="false">IF(OR(J30="",G30=""),"",ROUNDDOWN(J30*G30,0))</f>
        <v/>
      </c>
      <c r="M30" s="687" t="str">
        <f aca="false">L30</f>
        <v/>
      </c>
      <c r="N30" s="692" t="n">
        <v>18</v>
      </c>
      <c r="O30" s="689" t="n">
        <v>8</v>
      </c>
      <c r="P30" s="686"/>
    </row>
    <row r="31" customFormat="false" ht="30.95" hidden="false" customHeight="true" outlineLevel="0" collapsed="false">
      <c r="A31" s="670" t="n">
        <v>19</v>
      </c>
      <c r="B31" s="630"/>
      <c r="C31" s="630"/>
      <c r="D31" s="630"/>
      <c r="E31" s="698"/>
      <c r="F31" s="625"/>
      <c r="G31" s="691"/>
      <c r="H31" s="631"/>
      <c r="I31" s="615" t="str">
        <f aca="false">IF(J31="","",ROUNDDOWN(J31*(1+O31/100),0))</f>
        <v/>
      </c>
      <c r="J31" s="632"/>
      <c r="K31" s="615" t="str">
        <f aca="false">IF(L31="","",ROUNDDOWN(L31*(1+O31/100),0))</f>
        <v/>
      </c>
      <c r="L31" s="615" t="str">
        <f aca="false">IF(OR(J31="",G31=""),"",ROUNDDOWN(J31*G31,0))</f>
        <v/>
      </c>
      <c r="M31" s="687" t="str">
        <f aca="false">L31</f>
        <v/>
      </c>
      <c r="N31" s="688" t="n">
        <v>19</v>
      </c>
      <c r="O31" s="689" t="n">
        <v>8</v>
      </c>
      <c r="P31" s="686"/>
    </row>
    <row r="32" customFormat="false" ht="30.95" hidden="false" customHeight="true" outlineLevel="0" collapsed="false">
      <c r="A32" s="680" t="n">
        <v>20</v>
      </c>
      <c r="B32" s="640"/>
      <c r="C32" s="640"/>
      <c r="D32" s="640"/>
      <c r="E32" s="699"/>
      <c r="F32" s="641"/>
      <c r="G32" s="691"/>
      <c r="H32" s="700"/>
      <c r="I32" s="645" t="str">
        <f aca="false">IF(J32="","",ROUNDDOWN(J32*(1+O32/100),0))</f>
        <v/>
      </c>
      <c r="J32" s="701"/>
      <c r="K32" s="645" t="str">
        <f aca="false">IF(L32="","",ROUNDDOWN(L32*(1+O32/100),0))</f>
        <v/>
      </c>
      <c r="L32" s="645" t="str">
        <f aca="false">IF(OR(J32="",G32=""),"",ROUNDDOWN(J32*G32,0))</f>
        <v/>
      </c>
      <c r="M32" s="702" t="str">
        <f aca="false">L32</f>
        <v/>
      </c>
      <c r="N32" s="703" t="n">
        <v>20</v>
      </c>
      <c r="O32" s="704" t="n">
        <v>8</v>
      </c>
      <c r="P32" s="686"/>
    </row>
    <row r="33" customFormat="false" ht="21" hidden="false" customHeight="true" outlineLevel="0" collapsed="false">
      <c r="A33" s="650" t="s">
        <v>825</v>
      </c>
      <c r="B33" s="650"/>
      <c r="C33" s="650"/>
      <c r="D33" s="650"/>
      <c r="E33" s="650"/>
      <c r="F33" s="650"/>
      <c r="G33" s="650"/>
      <c r="H33" s="650"/>
      <c r="I33" s="650"/>
      <c r="J33" s="651"/>
      <c r="K33" s="705" t="n">
        <f aca="false">SUM(K13:K32)</f>
        <v>0</v>
      </c>
      <c r="L33" s="652" t="n">
        <f aca="false">SUM(L13:L32)</f>
        <v>0</v>
      </c>
      <c r="M33" s="653" t="n">
        <f aca="false">SUM(M13:M32)</f>
        <v>0</v>
      </c>
      <c r="N33" s="654"/>
      <c r="P33" s="654"/>
    </row>
    <row r="34" customFormat="false" ht="23.25" hidden="false" customHeight="true" outlineLevel="0" collapsed="false">
      <c r="A34" s="660"/>
      <c r="N34" s="581"/>
      <c r="P34" s="581"/>
    </row>
    <row r="35" customFormat="false" ht="23.25" hidden="false" customHeight="true" outlineLevel="0" collapsed="false">
      <c r="B35" s="79" t="s">
        <v>827</v>
      </c>
      <c r="D35" s="660"/>
      <c r="E35" s="583" t="s">
        <v>828</v>
      </c>
      <c r="N35" s="581"/>
      <c r="P35" s="581"/>
    </row>
    <row r="36" s="578" customFormat="true" ht="23.25" hidden="false" customHeight="true" outlineLevel="0" collapsed="false">
      <c r="A36" s="79"/>
      <c r="B36" s="79"/>
      <c r="C36" s="79"/>
      <c r="D36" s="79"/>
      <c r="E36" s="583" t="s">
        <v>830</v>
      </c>
      <c r="G36" s="79"/>
      <c r="H36" s="79"/>
      <c r="I36" s="79"/>
      <c r="J36" s="79"/>
      <c r="K36" s="79"/>
      <c r="L36" s="79"/>
      <c r="M36" s="79"/>
      <c r="N36" s="663"/>
      <c r="O36" s="576"/>
      <c r="P36" s="663"/>
    </row>
    <row r="37" s="578" customFormat="true" ht="23.25" hidden="false" customHeight="true" outlineLevel="0" collapsed="false">
      <c r="A37" s="79"/>
      <c r="B37" s="79" t="s">
        <v>832</v>
      </c>
      <c r="C37" s="79"/>
      <c r="D37" s="79"/>
      <c r="E37" s="583" t="s">
        <v>833</v>
      </c>
      <c r="G37" s="79"/>
      <c r="H37" s="79"/>
      <c r="I37" s="79"/>
      <c r="J37" s="79"/>
      <c r="K37" s="79"/>
      <c r="L37" s="79"/>
      <c r="M37" s="79"/>
      <c r="N37" s="576"/>
      <c r="O37" s="576"/>
      <c r="P37" s="576"/>
    </row>
    <row r="38" s="578" customFormat="true" ht="23.25" hidden="false" customHeight="true" outlineLevel="0" collapsed="false">
      <c r="A38" s="79"/>
      <c r="B38" s="79" t="s">
        <v>835</v>
      </c>
      <c r="C38" s="79"/>
      <c r="D38" s="79"/>
      <c r="E38" s="583" t="s">
        <v>836</v>
      </c>
      <c r="G38" s="79"/>
      <c r="H38" s="79"/>
      <c r="I38" s="79"/>
      <c r="J38" s="79"/>
      <c r="K38" s="79"/>
      <c r="L38" s="79"/>
      <c r="M38" s="79"/>
      <c r="N38" s="576"/>
      <c r="O38" s="576"/>
      <c r="P38" s="576"/>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7" width="16.36"/>
    <col collapsed="false" customWidth="true" hidden="false" outlineLevel="0" max="6" min="6" style="578" width="16.12"/>
    <col collapsed="false" customWidth="true" hidden="false" outlineLevel="0" max="7" min="7" style="79" width="9.12"/>
    <col collapsed="false" customWidth="true" hidden="false" outlineLevel="0" max="8" min="8" style="79" width="6.49"/>
    <col collapsed="false" customWidth="true" hidden="false" outlineLevel="0" max="9" min="9" style="79" width="11.62"/>
    <col collapsed="false" customWidth="true" hidden="false" outlineLevel="0" max="10" min="10" style="661" width="11.62"/>
    <col collapsed="false" customWidth="true" hidden="false" outlineLevel="0" max="13" min="11" style="79" width="15.12"/>
    <col collapsed="false" customWidth="true" hidden="false" outlineLevel="0" max="15" min="14" style="576"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6"/>
      <c r="H1" s="576"/>
      <c r="J1" s="79"/>
      <c r="P1" s="576"/>
      <c r="Q1" s="633"/>
      <c r="R1" s="633"/>
    </row>
    <row r="2" customFormat="false" ht="13.5" hidden="false" customHeight="false" outlineLevel="0" collapsed="false">
      <c r="A2" s="576"/>
      <c r="B2" s="81" t="s">
        <v>121</v>
      </c>
      <c r="H2" s="576"/>
      <c r="J2" s="79"/>
      <c r="P2" s="576"/>
      <c r="Q2" s="633"/>
      <c r="R2" s="633"/>
    </row>
    <row r="3" customFormat="false" ht="13.5" hidden="false" customHeight="false" outlineLevel="0" collapsed="false">
      <c r="A3" s="576"/>
      <c r="H3" s="576"/>
      <c r="J3" s="79"/>
      <c r="P3" s="576"/>
      <c r="Q3" s="633"/>
      <c r="R3" s="633"/>
    </row>
    <row r="4" customFormat="false" ht="13.5" hidden="false" customHeight="true" outlineLevel="0" collapsed="false">
      <c r="A4" s="580" t="s">
        <v>800</v>
      </c>
      <c r="B4" s="580"/>
      <c r="C4" s="580"/>
      <c r="D4" s="580"/>
      <c r="E4" s="580"/>
      <c r="F4" s="576"/>
    </row>
    <row r="5" customFormat="false" ht="13.5" hidden="false" customHeight="true" outlineLevel="0" collapsed="false">
      <c r="A5" s="581"/>
      <c r="B5" s="581"/>
      <c r="C5" s="581"/>
      <c r="D5" s="581"/>
      <c r="E5" s="582"/>
      <c r="F5" s="576"/>
      <c r="N5" s="581"/>
    </row>
    <row r="6" customFormat="false" ht="13.5" hidden="false" customHeight="true" outlineLevel="0" collapsed="false">
      <c r="A6" s="581"/>
      <c r="B6" s="581" t="s">
        <v>277</v>
      </c>
      <c r="C6" s="583" t="s">
        <v>801</v>
      </c>
      <c r="D6" s="581"/>
      <c r="E6" s="582"/>
      <c r="F6" s="584" t="s">
        <v>134</v>
      </c>
      <c r="N6" s="581"/>
    </row>
    <row r="7" customFormat="false" ht="13.5" hidden="false" customHeight="true" outlineLevel="0" collapsed="false">
      <c r="A7" s="581"/>
      <c r="B7" s="581"/>
      <c r="C7" s="581"/>
      <c r="D7" s="581"/>
      <c r="E7" s="582"/>
      <c r="F7" s="585" t="s">
        <v>10</v>
      </c>
      <c r="N7" s="581"/>
    </row>
    <row r="8" customFormat="false" ht="13.5" hidden="false" customHeight="true" outlineLevel="0" collapsed="false">
      <c r="A8" s="581"/>
      <c r="B8" s="581"/>
      <c r="C8" s="581"/>
      <c r="D8" s="581"/>
      <c r="E8" s="582"/>
      <c r="F8" s="576"/>
      <c r="M8" s="79" t="s">
        <v>803</v>
      </c>
      <c r="N8" s="581"/>
      <c r="O8" s="586"/>
    </row>
    <row r="9" customFormat="false" ht="13.5" hidden="false" customHeight="true" outlineLevel="0" collapsed="false">
      <c r="A9" s="660"/>
      <c r="F9" s="576"/>
      <c r="K9" s="587" t="s">
        <v>804</v>
      </c>
      <c r="L9" s="588" t="str">
        <f aca="false">IF('基本情報入力（使い方）'!$C$10="","",'基本情報入力（使い方）'!$C$10)</f>
        <v/>
      </c>
      <c r="N9" s="581"/>
    </row>
    <row r="10" customFormat="false" ht="13.5" hidden="false" customHeight="true" outlineLevel="0" collapsed="false">
      <c r="A10" s="660"/>
      <c r="F10" s="576"/>
      <c r="N10" s="581"/>
    </row>
    <row r="11" customFormat="false" ht="27" hidden="false" customHeight="true" outlineLevel="0" collapsed="false">
      <c r="A11" s="589" t="s">
        <v>805</v>
      </c>
      <c r="B11" s="590" t="s">
        <v>806</v>
      </c>
      <c r="C11" s="590"/>
      <c r="D11" s="590"/>
      <c r="E11" s="591" t="s">
        <v>807</v>
      </c>
      <c r="F11" s="592" t="s">
        <v>808</v>
      </c>
      <c r="G11" s="592" t="s">
        <v>809</v>
      </c>
      <c r="H11" s="592" t="s">
        <v>810</v>
      </c>
      <c r="I11" s="592" t="s">
        <v>811</v>
      </c>
      <c r="J11" s="706" t="s">
        <v>811</v>
      </c>
      <c r="K11" s="592" t="s">
        <v>812</v>
      </c>
      <c r="L11" s="592"/>
      <c r="M11" s="593" t="s">
        <v>813</v>
      </c>
      <c r="N11" s="594" t="s">
        <v>805</v>
      </c>
      <c r="O11" s="595" t="s">
        <v>814</v>
      </c>
    </row>
    <row r="12" customFormat="false" ht="42" hidden="false" customHeight="true" outlineLevel="0" collapsed="false">
      <c r="A12" s="589"/>
      <c r="B12" s="598" t="s">
        <v>817</v>
      </c>
      <c r="C12" s="598" t="s">
        <v>818</v>
      </c>
      <c r="D12" s="599" t="s">
        <v>819</v>
      </c>
      <c r="E12" s="600"/>
      <c r="F12" s="601"/>
      <c r="G12" s="669"/>
      <c r="H12" s="669"/>
      <c r="I12" s="604" t="s">
        <v>820</v>
      </c>
      <c r="J12" s="707" t="s">
        <v>821</v>
      </c>
      <c r="K12" s="669" t="s">
        <v>201</v>
      </c>
      <c r="L12" s="606" t="s">
        <v>150</v>
      </c>
      <c r="M12" s="606" t="s">
        <v>150</v>
      </c>
      <c r="N12" s="594"/>
      <c r="O12" s="595"/>
    </row>
    <row r="13" customFormat="false" ht="30.95" hidden="false" customHeight="true" outlineLevel="0" collapsed="false">
      <c r="A13" s="670" t="n">
        <v>1</v>
      </c>
      <c r="B13" s="630"/>
      <c r="C13" s="630"/>
      <c r="D13" s="630"/>
      <c r="E13" s="612"/>
      <c r="F13" s="671"/>
      <c r="G13" s="672"/>
      <c r="H13" s="673"/>
      <c r="I13" s="615" t="str">
        <f aca="false">IF(J13="","",ROUNDDOWN(J13*(1+O13/100),0))</f>
        <v/>
      </c>
      <c r="J13" s="616"/>
      <c r="K13" s="615" t="str">
        <f aca="false">IF(L13="","",ROUNDDOWN(L13*(1+O13/100),0))</f>
        <v/>
      </c>
      <c r="L13" s="615" t="str">
        <f aca="false">IF(OR(J13="",G13=""),"",ROUNDDOWN(J13*G13,0))</f>
        <v/>
      </c>
      <c r="M13" s="617" t="str">
        <f aca="false">L13</f>
        <v/>
      </c>
      <c r="N13" s="618" t="n">
        <v>1</v>
      </c>
      <c r="O13" s="619" t="n">
        <v>8</v>
      </c>
    </row>
    <row r="14" customFormat="false" ht="30.95" hidden="false" customHeight="true" outlineLevel="0" collapsed="false">
      <c r="A14" s="674" t="n">
        <v>2</v>
      </c>
      <c r="B14" s="630"/>
      <c r="C14" s="630"/>
      <c r="D14" s="630"/>
      <c r="E14" s="625"/>
      <c r="F14" s="671"/>
      <c r="G14" s="691"/>
      <c r="H14" s="631"/>
      <c r="I14" s="615" t="str">
        <f aca="false">IF(J14="","",ROUNDDOWN(J14*(1+O14/100),0))</f>
        <v/>
      </c>
      <c r="J14" s="632"/>
      <c r="K14" s="615" t="str">
        <f aca="false">IF(L14="","",ROUNDDOWN(L14*(1+O14/100),0))</f>
        <v/>
      </c>
      <c r="L14" s="615" t="str">
        <f aca="false">IF(OR(J14="",G14=""),"",ROUNDDOWN(J14*G14,0))</f>
        <v/>
      </c>
      <c r="M14" s="617" t="str">
        <f aca="false">L14</f>
        <v/>
      </c>
      <c r="N14" s="676" t="n">
        <v>2</v>
      </c>
      <c r="O14" s="619" t="n">
        <v>8</v>
      </c>
    </row>
    <row r="15" customFormat="false" ht="30.95" hidden="false" customHeight="true" outlineLevel="0" collapsed="false">
      <c r="A15" s="670" t="n">
        <v>3</v>
      </c>
      <c r="B15" s="630"/>
      <c r="C15" s="630"/>
      <c r="D15" s="630"/>
      <c r="E15" s="625"/>
      <c r="F15" s="625"/>
      <c r="G15" s="691"/>
      <c r="H15" s="631"/>
      <c r="I15" s="615" t="str">
        <f aca="false">IF(J15="","",ROUNDDOWN(J15*(1+O15/100),0))</f>
        <v/>
      </c>
      <c r="J15" s="632"/>
      <c r="K15" s="615" t="str">
        <f aca="false">IF(L15="","",ROUNDDOWN(L15*(1+O15/100),0))</f>
        <v/>
      </c>
      <c r="L15" s="615" t="str">
        <f aca="false">IF(OR(J15="",G15=""),"",ROUNDDOWN(J15*G15,0))</f>
        <v/>
      </c>
      <c r="M15" s="617" t="str">
        <f aca="false">L15</f>
        <v/>
      </c>
      <c r="N15" s="618" t="n">
        <v>3</v>
      </c>
      <c r="O15" s="619" t="n">
        <v>8</v>
      </c>
    </row>
    <row r="16" s="634" customFormat="true" ht="30.95" hidden="false" customHeight="true" outlineLevel="0" collapsed="false">
      <c r="A16" s="674" t="n">
        <v>4</v>
      </c>
      <c r="B16" s="630"/>
      <c r="C16" s="630"/>
      <c r="D16" s="630"/>
      <c r="E16" s="625"/>
      <c r="F16" s="625"/>
      <c r="G16" s="691"/>
      <c r="H16" s="631"/>
      <c r="I16" s="615" t="str">
        <f aca="false">IF(J16="","",ROUNDDOWN(J16*(1+O16/100),0))</f>
        <v/>
      </c>
      <c r="J16" s="632"/>
      <c r="K16" s="615" t="str">
        <f aca="false">IF(L16="","",ROUNDDOWN(L16*(1+O16/100),0))</f>
        <v/>
      </c>
      <c r="L16" s="615" t="str">
        <f aca="false">IF(OR(J16="",G16=""),"",ROUNDDOWN(J16*G16,0))</f>
        <v/>
      </c>
      <c r="M16" s="617" t="str">
        <f aca="false">L16</f>
        <v/>
      </c>
      <c r="N16" s="708" t="n">
        <v>4</v>
      </c>
      <c r="O16" s="619" t="n">
        <v>8</v>
      </c>
    </row>
    <row r="17" s="634" customFormat="true" ht="30.95" hidden="false" customHeight="true" outlineLevel="0" collapsed="false">
      <c r="A17" s="670" t="n">
        <v>5</v>
      </c>
      <c r="B17" s="630"/>
      <c r="C17" s="630"/>
      <c r="D17" s="630"/>
      <c r="E17" s="625"/>
      <c r="F17" s="625"/>
      <c r="G17" s="691"/>
      <c r="H17" s="631"/>
      <c r="I17" s="615" t="str">
        <f aca="false">IF(J17="","",ROUNDDOWN(J17*(1+O17/100),0))</f>
        <v/>
      </c>
      <c r="J17" s="632"/>
      <c r="K17" s="615" t="str">
        <f aca="false">IF(L17="","",ROUNDDOWN(L17*(1+O17/100),0))</f>
        <v/>
      </c>
      <c r="L17" s="615" t="str">
        <f aca="false">IF(OR(J17="",G17=""),"",ROUNDDOWN(J17*G17,0))</f>
        <v/>
      </c>
      <c r="M17" s="617" t="str">
        <f aca="false">L17</f>
        <v/>
      </c>
      <c r="N17" s="636" t="n">
        <v>5</v>
      </c>
      <c r="O17" s="619" t="n">
        <v>8</v>
      </c>
    </row>
    <row r="18" customFormat="false" ht="30.95" hidden="false" customHeight="true" outlineLevel="0" collapsed="false">
      <c r="A18" s="674" t="n">
        <v>6</v>
      </c>
      <c r="B18" s="630"/>
      <c r="C18" s="630"/>
      <c r="D18" s="630"/>
      <c r="E18" s="625"/>
      <c r="F18" s="625"/>
      <c r="G18" s="691"/>
      <c r="H18" s="631"/>
      <c r="I18" s="615" t="str">
        <f aca="false">IF(J18="","",ROUNDDOWN(J18*(1+O18/100),0))</f>
        <v/>
      </c>
      <c r="J18" s="632"/>
      <c r="K18" s="615" t="str">
        <f aca="false">IF(L18="","",ROUNDDOWN(L18*(1+O18/100),0))</f>
        <v/>
      </c>
      <c r="L18" s="615" t="str">
        <f aca="false">IF(OR(J18="",G18=""),"",ROUNDDOWN(J18*G18,0))</f>
        <v/>
      </c>
      <c r="M18" s="617" t="str">
        <f aca="false">L18</f>
        <v/>
      </c>
      <c r="N18" s="676" t="n">
        <v>6</v>
      </c>
      <c r="O18" s="619" t="n">
        <v>8</v>
      </c>
    </row>
    <row r="19" customFormat="false" ht="30.95" hidden="false" customHeight="true" outlineLevel="0" collapsed="false">
      <c r="A19" s="670" t="n">
        <v>7</v>
      </c>
      <c r="B19" s="630"/>
      <c r="C19" s="630"/>
      <c r="D19" s="630"/>
      <c r="E19" s="625"/>
      <c r="F19" s="635"/>
      <c r="G19" s="691"/>
      <c r="H19" s="631"/>
      <c r="I19" s="615" t="str">
        <f aca="false">IF(J19="","",ROUNDDOWN(J19*(1+O19/100),0))</f>
        <v/>
      </c>
      <c r="J19" s="632"/>
      <c r="K19" s="615" t="str">
        <f aca="false">IF(L19="","",ROUNDDOWN(L19*(1+O19/100),0))</f>
        <v/>
      </c>
      <c r="L19" s="615" t="str">
        <f aca="false">IF(OR(J19="",G19=""),"",ROUNDDOWN(J19*G19,0))</f>
        <v/>
      </c>
      <c r="M19" s="617" t="str">
        <f aca="false">L19</f>
        <v/>
      </c>
      <c r="N19" s="618" t="n">
        <v>7</v>
      </c>
      <c r="O19" s="619" t="n">
        <v>8</v>
      </c>
    </row>
    <row r="20" customFormat="false" ht="30.95" hidden="false" customHeight="true" outlineLevel="0" collapsed="false">
      <c r="A20" s="674" t="n">
        <v>8</v>
      </c>
      <c r="B20" s="630"/>
      <c r="C20" s="630"/>
      <c r="D20" s="630"/>
      <c r="E20" s="625"/>
      <c r="F20" s="625"/>
      <c r="G20" s="691"/>
      <c r="H20" s="631"/>
      <c r="I20" s="615" t="str">
        <f aca="false">IF(J20="","",ROUNDDOWN(J20*(1+O20/100),0))</f>
        <v/>
      </c>
      <c r="J20" s="632"/>
      <c r="K20" s="615" t="str">
        <f aca="false">IF(L20="","",ROUNDDOWN(L20*(1+O20/100),0))</f>
        <v/>
      </c>
      <c r="L20" s="615" t="str">
        <f aca="false">IF(OR(J20="",G20=""),"",ROUNDDOWN(J20*G20,0))</f>
        <v/>
      </c>
      <c r="M20" s="617" t="str">
        <f aca="false">L20</f>
        <v/>
      </c>
      <c r="N20" s="676" t="n">
        <v>8</v>
      </c>
      <c r="O20" s="619" t="n">
        <v>8</v>
      </c>
    </row>
    <row r="21" customFormat="false" ht="30.95" hidden="false" customHeight="true" outlineLevel="0" collapsed="false">
      <c r="A21" s="670" t="n">
        <v>9</v>
      </c>
      <c r="B21" s="630"/>
      <c r="C21" s="630"/>
      <c r="D21" s="630"/>
      <c r="E21" s="625"/>
      <c r="F21" s="625"/>
      <c r="G21" s="691"/>
      <c r="H21" s="631"/>
      <c r="I21" s="615" t="str">
        <f aca="false">IF(J21="","",ROUNDDOWN(J21*(1+O21/100),0))</f>
        <v/>
      </c>
      <c r="J21" s="632"/>
      <c r="K21" s="615" t="str">
        <f aca="false">IF(L21="","",ROUNDDOWN(L21*(1+O21/100),0))</f>
        <v/>
      </c>
      <c r="L21" s="615" t="str">
        <f aca="false">IF(OR(J21="",G21=""),"",ROUNDDOWN(J21*G21,0))</f>
        <v/>
      </c>
      <c r="M21" s="617" t="str">
        <f aca="false">L21</f>
        <v/>
      </c>
      <c r="N21" s="618" t="n">
        <v>9</v>
      </c>
      <c r="O21" s="619" t="n">
        <v>8</v>
      </c>
    </row>
    <row r="22" customFormat="false" ht="30.95" hidden="false" customHeight="true" outlineLevel="0" collapsed="false">
      <c r="A22" s="674" t="n">
        <v>10</v>
      </c>
      <c r="B22" s="630"/>
      <c r="C22" s="630"/>
      <c r="D22" s="630"/>
      <c r="E22" s="625"/>
      <c r="F22" s="625"/>
      <c r="G22" s="691"/>
      <c r="H22" s="631"/>
      <c r="I22" s="615" t="str">
        <f aca="false">IF(J22="","",ROUNDDOWN(J22*(1+O22/100),0))</f>
        <v/>
      </c>
      <c r="J22" s="632"/>
      <c r="K22" s="615" t="str">
        <f aca="false">IF(L22="","",ROUNDDOWN(L22*(1+O22/100),0))</f>
        <v/>
      </c>
      <c r="L22" s="615" t="str">
        <f aca="false">IF(OR(J22="",G22=""),"",ROUNDDOWN(J22*G22,0))</f>
        <v/>
      </c>
      <c r="M22" s="617" t="str">
        <f aca="false">L22</f>
        <v/>
      </c>
      <c r="N22" s="676" t="n">
        <v>10</v>
      </c>
      <c r="O22" s="619" t="n">
        <v>8</v>
      </c>
    </row>
    <row r="23" customFormat="false" ht="30.95" hidden="false" customHeight="true" outlineLevel="0" collapsed="false">
      <c r="A23" s="670" t="n">
        <v>11</v>
      </c>
      <c r="B23" s="630"/>
      <c r="C23" s="630"/>
      <c r="D23" s="630"/>
      <c r="E23" s="625"/>
      <c r="F23" s="625"/>
      <c r="G23" s="691"/>
      <c r="H23" s="631"/>
      <c r="I23" s="615" t="str">
        <f aca="false">IF(J23="","",ROUNDDOWN(J23*(1+O23/100),0))</f>
        <v/>
      </c>
      <c r="J23" s="632"/>
      <c r="K23" s="615" t="str">
        <f aca="false">IF(L23="","",ROUNDDOWN(L23*(1+O23/100),0))</f>
        <v/>
      </c>
      <c r="L23" s="615" t="str">
        <f aca="false">IF(OR(J23="",G23=""),"",ROUNDDOWN(J23*G23,0))</f>
        <v/>
      </c>
      <c r="M23" s="617" t="str">
        <f aca="false">L23</f>
        <v/>
      </c>
      <c r="N23" s="618" t="n">
        <v>11</v>
      </c>
      <c r="O23" s="619" t="n">
        <v>8</v>
      </c>
      <c r="P23" s="633"/>
    </row>
    <row r="24" customFormat="false" ht="30.95" hidden="false" customHeight="true" outlineLevel="0" collapsed="false">
      <c r="A24" s="674" t="n">
        <v>12</v>
      </c>
      <c r="B24" s="630"/>
      <c r="C24" s="630"/>
      <c r="D24" s="630"/>
      <c r="E24" s="625"/>
      <c r="F24" s="625"/>
      <c r="G24" s="691"/>
      <c r="H24" s="631"/>
      <c r="I24" s="615" t="str">
        <f aca="false">IF(J24="","",ROUNDDOWN(J24*(1+O24/100),0))</f>
        <v/>
      </c>
      <c r="J24" s="632"/>
      <c r="K24" s="615" t="str">
        <f aca="false">IF(L24="","",ROUNDDOWN(L24*(1+O24/100),0))</f>
        <v/>
      </c>
      <c r="L24" s="615" t="str">
        <f aca="false">IF(OR(J24="",G24=""),"",ROUNDDOWN(J24*G24,0))</f>
        <v/>
      </c>
      <c r="M24" s="617" t="str">
        <f aca="false">L24</f>
        <v/>
      </c>
      <c r="N24" s="676" t="n">
        <v>12</v>
      </c>
      <c r="O24" s="619" t="n">
        <v>8</v>
      </c>
    </row>
    <row r="25" customFormat="false" ht="30.95" hidden="false" customHeight="true" outlineLevel="0" collapsed="false">
      <c r="A25" s="670" t="n">
        <v>13</v>
      </c>
      <c r="B25" s="630"/>
      <c r="C25" s="630"/>
      <c r="D25" s="630"/>
      <c r="E25" s="625"/>
      <c r="F25" s="625"/>
      <c r="G25" s="691"/>
      <c r="H25" s="631"/>
      <c r="I25" s="615" t="str">
        <f aca="false">IF(J25="","",ROUNDDOWN(J25*(1+O25/100),0))</f>
        <v/>
      </c>
      <c r="J25" s="632"/>
      <c r="K25" s="615" t="str">
        <f aca="false">IF(L25="","",ROUNDDOWN(L25*(1+O25/100),0))</f>
        <v/>
      </c>
      <c r="L25" s="615" t="str">
        <f aca="false">IF(OR(J25="",G25=""),"",ROUNDDOWN(J25*G25,0))</f>
        <v/>
      </c>
      <c r="M25" s="617" t="str">
        <f aca="false">L25</f>
        <v/>
      </c>
      <c r="N25" s="618" t="n">
        <v>13</v>
      </c>
      <c r="O25" s="619" t="n">
        <v>8</v>
      </c>
    </row>
    <row r="26" customFormat="false" ht="30.95" hidden="false" customHeight="true" outlineLevel="0" collapsed="false">
      <c r="A26" s="674" t="n">
        <v>14</v>
      </c>
      <c r="B26" s="630"/>
      <c r="C26" s="630"/>
      <c r="D26" s="630"/>
      <c r="E26" s="638"/>
      <c r="F26" s="625"/>
      <c r="G26" s="691"/>
      <c r="H26" s="631"/>
      <c r="I26" s="615" t="str">
        <f aca="false">IF(J26="","",ROUNDDOWN(J26*(1+O26/100),0))</f>
        <v/>
      </c>
      <c r="J26" s="632"/>
      <c r="K26" s="615" t="str">
        <f aca="false">IF(L26="","",ROUNDDOWN(L26*(1+O26/100),0))</f>
        <v/>
      </c>
      <c r="L26" s="615" t="str">
        <f aca="false">IF(OR(J26="",G26=""),"",ROUNDDOWN(J26*G26,0))</f>
        <v/>
      </c>
      <c r="M26" s="617" t="str">
        <f aca="false">L26</f>
        <v/>
      </c>
      <c r="N26" s="676" t="n">
        <v>14</v>
      </c>
      <c r="O26" s="619" t="n">
        <v>8</v>
      </c>
    </row>
    <row r="27" customFormat="false" ht="30.95" hidden="false" customHeight="true" outlineLevel="0" collapsed="false">
      <c r="A27" s="670" t="n">
        <v>15</v>
      </c>
      <c r="B27" s="630"/>
      <c r="C27" s="630"/>
      <c r="D27" s="630"/>
      <c r="E27" s="638"/>
      <c r="F27" s="625"/>
      <c r="G27" s="691"/>
      <c r="H27" s="631"/>
      <c r="I27" s="615" t="str">
        <f aca="false">IF(J27="","",ROUNDDOWN(J27*(1+O27/100),0))</f>
        <v/>
      </c>
      <c r="J27" s="632"/>
      <c r="K27" s="615" t="str">
        <f aca="false">IF(L27="","",ROUNDDOWN(L27*(1+O27/100),0))</f>
        <v/>
      </c>
      <c r="L27" s="615" t="str">
        <f aca="false">IF(OR(J27="",G27=""),"",ROUNDDOWN(J27*G27,0))</f>
        <v/>
      </c>
      <c r="M27" s="617" t="str">
        <f aca="false">L27</f>
        <v/>
      </c>
      <c r="N27" s="618" t="n">
        <v>15</v>
      </c>
      <c r="O27" s="619" t="n">
        <v>8</v>
      </c>
    </row>
    <row r="28" customFormat="false" ht="30.95" hidden="false" customHeight="true" outlineLevel="0" collapsed="false">
      <c r="A28" s="674" t="n">
        <v>16</v>
      </c>
      <c r="B28" s="630"/>
      <c r="C28" s="630"/>
      <c r="D28" s="630"/>
      <c r="E28" s="625"/>
      <c r="F28" s="625"/>
      <c r="G28" s="691"/>
      <c r="H28" s="631"/>
      <c r="I28" s="615" t="str">
        <f aca="false">IF(J28="","",ROUNDDOWN(J28*(1+O28/100),0))</f>
        <v/>
      </c>
      <c r="J28" s="632"/>
      <c r="K28" s="615" t="str">
        <f aca="false">IF(L28="","",ROUNDDOWN(L28*(1+O28/100),0))</f>
        <v/>
      </c>
      <c r="L28" s="615" t="str">
        <f aca="false">IF(OR(J28="",G28=""),"",ROUNDDOWN(J28*G28,0))</f>
        <v/>
      </c>
      <c r="M28" s="617" t="str">
        <f aca="false">L28</f>
        <v/>
      </c>
      <c r="N28" s="676" t="n">
        <v>16</v>
      </c>
      <c r="O28" s="619" t="n">
        <v>8</v>
      </c>
    </row>
    <row r="29" customFormat="false" ht="30.95" hidden="false" customHeight="true" outlineLevel="0" collapsed="false">
      <c r="A29" s="670" t="n">
        <v>17</v>
      </c>
      <c r="B29" s="630"/>
      <c r="C29" s="630"/>
      <c r="D29" s="630"/>
      <c r="E29" s="625"/>
      <c r="F29" s="625"/>
      <c r="G29" s="691"/>
      <c r="H29" s="631"/>
      <c r="I29" s="615" t="str">
        <f aca="false">IF(J29="","",ROUNDDOWN(J29*(1+O29/100),0))</f>
        <v/>
      </c>
      <c r="J29" s="632"/>
      <c r="K29" s="615" t="str">
        <f aca="false">IF(L29="","",ROUNDDOWN(L29*(1+O29/100),0))</f>
        <v/>
      </c>
      <c r="L29" s="615" t="str">
        <f aca="false">IF(OR(J29="",G29=""),"",ROUNDDOWN(J29*G29,0))</f>
        <v/>
      </c>
      <c r="M29" s="617" t="str">
        <f aca="false">L29</f>
        <v/>
      </c>
      <c r="N29" s="618" t="n">
        <v>17</v>
      </c>
      <c r="O29" s="619" t="n">
        <v>8</v>
      </c>
    </row>
    <row r="30" customFormat="false" ht="30.95" hidden="false" customHeight="true" outlineLevel="0" collapsed="false">
      <c r="A30" s="674" t="n">
        <v>18</v>
      </c>
      <c r="B30" s="630"/>
      <c r="C30" s="630"/>
      <c r="D30" s="630"/>
      <c r="E30" s="625"/>
      <c r="F30" s="625"/>
      <c r="G30" s="691"/>
      <c r="H30" s="631"/>
      <c r="I30" s="615" t="str">
        <f aca="false">IF(J30="","",ROUNDDOWN(J30*(1+O30/100),0))</f>
        <v/>
      </c>
      <c r="J30" s="632"/>
      <c r="K30" s="615" t="str">
        <f aca="false">IF(L30="","",ROUNDDOWN(L30*(1+O30/100),0))</f>
        <v/>
      </c>
      <c r="L30" s="615" t="str">
        <f aca="false">IF(OR(J30="",G30=""),"",ROUNDDOWN(J30*G30,0))</f>
        <v/>
      </c>
      <c r="M30" s="617" t="str">
        <f aca="false">L30</f>
        <v/>
      </c>
      <c r="N30" s="676" t="n">
        <v>18</v>
      </c>
      <c r="O30" s="619" t="n">
        <v>8</v>
      </c>
    </row>
    <row r="31" customFormat="false" ht="30.95" hidden="false" customHeight="true" outlineLevel="0" collapsed="false">
      <c r="A31" s="670" t="n">
        <v>19</v>
      </c>
      <c r="B31" s="630"/>
      <c r="C31" s="630"/>
      <c r="D31" s="630"/>
      <c r="E31" s="638"/>
      <c r="F31" s="625"/>
      <c r="G31" s="691"/>
      <c r="H31" s="631"/>
      <c r="I31" s="615" t="str">
        <f aca="false">IF(J31="","",ROUNDDOWN(J31*(1+O31/100),0))</f>
        <v/>
      </c>
      <c r="J31" s="632"/>
      <c r="K31" s="615" t="str">
        <f aca="false">IF(L31="","",ROUNDDOWN(L31*(1+O31/100),0))</f>
        <v/>
      </c>
      <c r="L31" s="615" t="str">
        <f aca="false">IF(OR(J31="",G31=""),"",ROUNDDOWN(J31*G31,0))</f>
        <v/>
      </c>
      <c r="M31" s="617" t="str">
        <f aca="false">L31</f>
        <v/>
      </c>
      <c r="N31" s="618" t="n">
        <v>19</v>
      </c>
      <c r="O31" s="619" t="n">
        <v>8</v>
      </c>
    </row>
    <row r="32" customFormat="false" ht="30.95" hidden="false" customHeight="true" outlineLevel="0" collapsed="false">
      <c r="A32" s="680" t="n">
        <v>20</v>
      </c>
      <c r="B32" s="640"/>
      <c r="C32" s="640"/>
      <c r="D32" s="640"/>
      <c r="E32" s="641"/>
      <c r="F32" s="641"/>
      <c r="G32" s="691"/>
      <c r="H32" s="700"/>
      <c r="I32" s="645" t="str">
        <f aca="false">IF(J32="","",ROUNDDOWN(J32*(1+O32/100),0))</f>
        <v/>
      </c>
      <c r="J32" s="701"/>
      <c r="K32" s="645" t="str">
        <f aca="false">IF(L32="","",ROUNDDOWN(L32*(1+O32/100),0))</f>
        <v/>
      </c>
      <c r="L32" s="645" t="str">
        <f aca="false">IF(OR(J32="",G32=""),"",ROUNDDOWN(J32*G32,0))</f>
        <v/>
      </c>
      <c r="M32" s="643" t="str">
        <f aca="false">L32</f>
        <v/>
      </c>
      <c r="N32" s="683" t="n">
        <v>20</v>
      </c>
      <c r="O32" s="646" t="n">
        <v>8</v>
      </c>
    </row>
    <row r="33" customFormat="false" ht="21" hidden="false" customHeight="true" outlineLevel="0" collapsed="false">
      <c r="A33" s="650" t="s">
        <v>825</v>
      </c>
      <c r="B33" s="650"/>
      <c r="C33" s="650"/>
      <c r="D33" s="650"/>
      <c r="E33" s="650"/>
      <c r="F33" s="650"/>
      <c r="G33" s="650"/>
      <c r="H33" s="650"/>
      <c r="I33" s="650"/>
      <c r="J33" s="709"/>
      <c r="K33" s="652" t="n">
        <f aca="false">SUM(K13:K32)</f>
        <v>0</v>
      </c>
      <c r="L33" s="652" t="n">
        <f aca="false">SUM(L13:L32)</f>
        <v>0</v>
      </c>
      <c r="M33" s="653" t="n">
        <f aca="false">SUM(M13:M32)</f>
        <v>0</v>
      </c>
      <c r="N33" s="654"/>
    </row>
    <row r="34" customFormat="false" ht="23.25" hidden="false" customHeight="true" outlineLevel="0" collapsed="false">
      <c r="A34" s="660"/>
      <c r="N34" s="581"/>
    </row>
    <row r="35" customFormat="false" ht="23.25" hidden="false" customHeight="true" outlineLevel="0" collapsed="false">
      <c r="B35" s="79" t="s">
        <v>827</v>
      </c>
      <c r="D35" s="660"/>
      <c r="E35" s="583" t="s">
        <v>828</v>
      </c>
      <c r="N35" s="581"/>
    </row>
    <row r="36" s="578" customFormat="true" ht="23.25" hidden="false" customHeight="true" outlineLevel="0" collapsed="false">
      <c r="A36" s="79"/>
      <c r="B36" s="79"/>
      <c r="C36" s="79"/>
      <c r="D36" s="79"/>
      <c r="E36" s="583" t="s">
        <v>830</v>
      </c>
      <c r="G36" s="79"/>
      <c r="H36" s="79"/>
      <c r="I36" s="79"/>
      <c r="J36" s="661"/>
      <c r="K36" s="79"/>
      <c r="L36" s="79"/>
      <c r="M36" s="79"/>
      <c r="N36" s="663"/>
      <c r="O36" s="576"/>
    </row>
    <row r="37" s="578" customFormat="true" ht="23.25" hidden="false" customHeight="true" outlineLevel="0" collapsed="false">
      <c r="A37" s="79"/>
      <c r="B37" s="79" t="s">
        <v>832</v>
      </c>
      <c r="C37" s="79"/>
      <c r="D37" s="79"/>
      <c r="E37" s="583" t="s">
        <v>833</v>
      </c>
      <c r="G37" s="79"/>
      <c r="H37" s="79"/>
      <c r="I37" s="79"/>
      <c r="J37" s="661"/>
      <c r="K37" s="79"/>
      <c r="L37" s="79"/>
      <c r="M37" s="79"/>
      <c r="N37" s="576"/>
      <c r="O37" s="576"/>
    </row>
    <row r="38" s="578" customFormat="true" ht="23.25" hidden="false" customHeight="true" outlineLevel="0" collapsed="false">
      <c r="A38" s="79"/>
      <c r="B38" s="79" t="s">
        <v>835</v>
      </c>
      <c r="C38" s="79"/>
      <c r="D38" s="79"/>
      <c r="E38" s="583" t="s">
        <v>836</v>
      </c>
      <c r="G38" s="79"/>
      <c r="H38" s="79"/>
      <c r="I38" s="79"/>
      <c r="J38" s="661"/>
      <c r="K38" s="79"/>
      <c r="L38" s="79"/>
      <c r="M38" s="79"/>
      <c r="N38" s="576"/>
      <c r="O38" s="576"/>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9-24T23:54:16Z</cp:lastPrinted>
  <dcterms:modified xsi:type="dcterms:W3CDTF">2016-02-24T02:38:49Z</dcterms:modified>
  <cp:revision>0</cp:revision>
  <dc:subject/>
  <dc:title/>
</cp:coreProperties>
</file>