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目次" sheetId="1" state="visible" r:id="rId2"/>
    <sheet name="基本情報入力（使い方）" sheetId="2" state="visible" r:id="rId3"/>
    <sheet name="経費明細表チェックリスト" sheetId="3" state="visible" r:id="rId4"/>
    <sheet name="様式第５の別紙　経費明細表　印刷用" sheetId="4" state="visible" r:id="rId5"/>
    <sheet name="日本標準産業分類" sheetId="5" state="visible" r:id="rId6"/>
    <sheet name="機械装置費（50万円以上）" sheetId="6" state="visible" r:id="rId7"/>
    <sheet name="機械装置費（50万円未満）" sheetId="7" state="visible" r:id="rId8"/>
    <sheet name="原材料費" sheetId="8" state="visible" r:id="rId9"/>
    <sheet name="技術導入費" sheetId="9" state="visible" r:id="rId10"/>
    <sheet name="外注加工費" sheetId="10" state="visible" r:id="rId11"/>
    <sheet name="委託費" sheetId="11" state="visible" r:id="rId12"/>
    <sheet name="知的財産権等関連経費" sheetId="12" state="visible" r:id="rId13"/>
    <sheet name="運搬費" sheetId="13" state="visible" r:id="rId14"/>
    <sheet name="専門家経費" sheetId="14" state="visible" r:id="rId15"/>
    <sheet name="雑役務費" sheetId="15" state="visible" r:id="rId16"/>
    <sheet name="クラウド利用費" sheetId="16" state="visible" r:id="rId17"/>
    <sheet name="対象者一覧表" sheetId="17" state="hidden" r:id="rId18"/>
    <sheet name="総労働時間算定表(1)" sheetId="18" state="hidden" r:id="rId19"/>
    <sheet name="総労働時間算定表(2)" sheetId="19" state="hidden" r:id="rId20"/>
    <sheet name="直接人件費明細書(1)" sheetId="20" state="visible" r:id="rId21"/>
    <sheet name="直接人件費明細書(2)" sheetId="21" state="visible" r:id="rId22"/>
    <sheet name="賃金台帳(1)" sheetId="22" state="hidden" r:id="rId23"/>
    <sheet name="賃金台帳(2)" sheetId="23" state="hidden" r:id="rId24"/>
    <sheet name="賃金台帳(3)" sheetId="24" state="hidden" r:id="rId25"/>
    <sheet name="賃金台帳(4)" sheetId="25" state="hidden" r:id="rId26"/>
    <sheet name="賃金台帳(5)" sheetId="26" state="hidden" r:id="rId27"/>
    <sheet name="賃金台帳(6)" sheetId="27" state="hidden" r:id="rId28"/>
    <sheet name="賃金台帳(7)" sheetId="28" state="hidden" r:id="rId29"/>
    <sheet name="賃金台帳(8)" sheetId="29" state="hidden" r:id="rId30"/>
    <sheet name="賃金台帳(9)" sheetId="30" state="hidden" r:id="rId31"/>
    <sheet name="賃金台帳(10)" sheetId="31" state="hidden" r:id="rId32"/>
    <sheet name="賃金台帳(11)" sheetId="32" state="hidden" r:id="rId33"/>
    <sheet name="賃金台帳(12)" sheetId="33" state="hidden" r:id="rId34"/>
  </sheets>
  <definedNames>
    <definedName function="false" hidden="false" localSheetId="15" name="_xlnm.Print_Area" vbProcedure="false">クラウド利用費!$A$4:$O$38</definedName>
    <definedName function="false" hidden="false" localSheetId="7" name="_xlnm.Print_Area" vbProcedure="false">原材料費!$A$4:$O$38</definedName>
    <definedName function="false" hidden="false" localSheetId="9" name="_xlnm.Print_Area" vbProcedure="false">外注加工費!$A$4:$O$38</definedName>
    <definedName function="false" hidden="false" localSheetId="10" name="_xlnm.Print_Area" vbProcedure="false">委託費!$A$4:$O$38</definedName>
    <definedName function="false" hidden="false" localSheetId="16" name="_xlnm.Print_Area" vbProcedure="false">対象者一覧表!$B$4:$H$42</definedName>
    <definedName function="false" hidden="false" localSheetId="13" name="_xlnm.Print_Area" vbProcedure="false">専門家経費!$A$4:$O$38</definedName>
    <definedName function="false" hidden="false" localSheetId="8" name="_xlnm.Print_Area" vbProcedure="false">技術導入費!$A$4:$O$38</definedName>
    <definedName function="false" hidden="false" localSheetId="3" name="_xlnm.Print_Area" vbProcedure="false">'様式第５の別紙　経費明細表　印刷用'!$A$4:$K$34</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19" name="_xlnm.Print_Area" vbProcedure="false">'直接人件費明細書(1)'!$A$4:$U$51</definedName>
    <definedName function="false" hidden="false" localSheetId="20" name="_xlnm.Print_Area" vbProcedure="false">'直接人件費明細書(2)'!$A$4:$T$52</definedName>
    <definedName function="false" hidden="false" localSheetId="11" name="_xlnm.Print_Area" vbProcedure="false">知的財産権等関連経費!$A$4:$O$38</definedName>
    <definedName function="false" hidden="false" localSheetId="2" name="_xlnm.Print_Area" vbProcedure="false">経費明細表チェックリスト!$A$4:$O$57</definedName>
    <definedName function="false" hidden="false" localSheetId="21" name="_xlnm.Print_Area" vbProcedure="false">'賃金台帳(1)'!$A$4:$U$59</definedName>
    <definedName function="false" hidden="false" localSheetId="30" name="_xlnm.Print_Area" vbProcedure="false">'賃金台帳(10)'!$A$4:$U$59</definedName>
    <definedName function="false" hidden="false" localSheetId="31" name="_xlnm.Print_Area" vbProcedure="false">'賃金台帳(11)'!$A$4:$U$59</definedName>
    <definedName function="false" hidden="false" localSheetId="32" name="_xlnm.Print_Area" vbProcedure="false">'賃金台帳(12)'!$A$4:$U$59</definedName>
    <definedName function="false" hidden="false" localSheetId="22" name="_xlnm.Print_Area" vbProcedure="false">'賃金台帳(2)'!$A$4:$U$59</definedName>
    <definedName function="false" hidden="false" localSheetId="23" name="_xlnm.Print_Area" vbProcedure="false">'賃金台帳(3)'!$A$4:$U$59</definedName>
    <definedName function="false" hidden="false" localSheetId="24" name="_xlnm.Print_Area" vbProcedure="false">'賃金台帳(4)'!$A$4:$U$59</definedName>
    <definedName function="false" hidden="false" localSheetId="25" name="_xlnm.Print_Area" vbProcedure="false">'賃金台帳(5)'!$A$4:$U$59</definedName>
    <definedName function="false" hidden="false" localSheetId="26" name="_xlnm.Print_Area" vbProcedure="false">'賃金台帳(6)'!$A$4:$U$59</definedName>
    <definedName function="false" hidden="false" localSheetId="27" name="_xlnm.Print_Area" vbProcedure="false">'賃金台帳(7)'!$A$4:$U$59</definedName>
    <definedName function="false" hidden="false" localSheetId="28" name="_xlnm.Print_Area" vbProcedure="false">'賃金台帳(8)'!$A$4:$U$59</definedName>
    <definedName function="false" hidden="false" localSheetId="29" name="_xlnm.Print_Area" vbProcedure="false">'賃金台帳(9)'!$A$4:$U$59</definedName>
    <definedName function="false" hidden="false" localSheetId="12" name="_xlnm.Print_Area" vbProcedure="false">運搬費!$A$4:$O$38</definedName>
    <definedName function="false" hidden="false" localSheetId="14"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2" name="事業類型" vbProcedure="false">経費明細表チェックリスト!$Q$49</definedName>
    <definedName function="false" hidden="false" localSheetId="2" name="消費税率" vbProcedure="false">経費明細表チェックリスト!$Q$48</definedName>
    <definedName function="false" hidden="false" localSheetId="2" name="補助上限額" vbProcedure="false">経費明細表チェックリスト!$Q$51</definedName>
    <definedName function="false" hidden="false" localSheetId="3" name="事業類型" vbProcedure="false">#REF!</definedName>
    <definedName function="false" hidden="false" localSheetId="3" name="消費税率" vbProcedure="false">#REF!</definedName>
    <definedName function="false" hidden="false" localSheetId="3" name="補助上限額"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DejaVu Sans"/>
            <family val="2"/>
          </rPr>
          <t xml:space="preserve">自動算出されますが、事業者の計画に合わせ変更してください。</t>
        </r>
      </text>
      <mc:AlternateContent>
        <mc:Choice Requires="v2">
          <commentPr autoFill="true" autoScale="false" colHidden="false" locked="false" rowHidden="false" textHAlign="justify" textVAlign="top">
            <anchor moveWithCells="false" sizeWithCells="false">
              <xdr:from>
                <xdr:col>5</xdr:col>
                <xdr:colOff>17</xdr:colOff>
                <xdr:row>46</xdr:row>
                <xdr:rowOff>30</xdr:rowOff>
              </xdr:from>
              <xdr:to>
                <xdr:col>6</xdr:col>
                <xdr:colOff>148</xdr:colOff>
                <xdr:row>49</xdr:row>
                <xdr:rowOff>9</xdr:rowOff>
              </xdr:to>
            </anchor>
          </commentPr>
        </mc:Choice>
        <mc:Fallback/>
      </mc:AlternateContent>
    </comment>
    <comment ref="F25"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0</xdr:colOff>
                <xdr:row>24</xdr:row>
                <xdr:rowOff>13</xdr:rowOff>
              </xdr:from>
              <xdr:to>
                <xdr:col>8</xdr:col>
                <xdr:colOff>0</xdr:colOff>
                <xdr:row>25</xdr:row>
                <xdr:rowOff>27</xdr:rowOff>
              </xdr:to>
            </anchor>
          </commentPr>
        </mc:Choice>
        <mc:Fallback/>
      </mc:AlternateContent>
    </comment>
    <comment ref="V23"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8</xdr:col>
                <xdr:colOff>47</xdr:colOff>
                <xdr:row>19</xdr:row>
                <xdr:rowOff>1</xdr:rowOff>
              </xdr:from>
              <xdr:to>
                <xdr:col>19</xdr:col>
                <xdr:colOff>28</xdr:colOff>
                <xdr:row>21</xdr:row>
                <xdr:rowOff>40</xdr:rowOff>
              </xdr:to>
            </anchor>
          </commentPr>
        </mc:Choice>
        <mc:Fallback/>
      </mc:AlternateContent>
    </comment>
    <comment ref="W23"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8</xdr:col>
                <xdr:colOff>47</xdr:colOff>
                <xdr:row>19</xdr:row>
                <xdr:rowOff>9</xdr:rowOff>
              </xdr:from>
              <xdr:to>
                <xdr:col>19</xdr:col>
                <xdr:colOff>28</xdr:colOff>
                <xdr:row>22</xdr:row>
                <xdr:rowOff>16</xdr:rowOff>
              </xdr:to>
            </anchor>
          </commentPr>
        </mc:Choice>
        <mc:Fallback/>
      </mc:AlternateContent>
    </comment>
    <comment ref="W31"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8</xdr:col>
                <xdr:colOff>47</xdr:colOff>
                <xdr:row>27</xdr:row>
                <xdr:rowOff>23</xdr:rowOff>
              </xdr:from>
              <xdr:to>
                <xdr:col>22</xdr:col>
                <xdr:colOff>0</xdr:colOff>
                <xdr:row>34</xdr:row>
                <xdr:rowOff>40</xdr:rowOff>
              </xdr:to>
            </anchor>
          </commentPr>
        </mc:Choice>
        <mc:Fallback/>
      </mc:AlternateContent>
    </comment>
    <comment ref="W32"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18</xdr:col>
                <xdr:colOff>47</xdr:colOff>
                <xdr:row>32</xdr:row>
                <xdr:rowOff>36</xdr:rowOff>
              </xdr:from>
              <xdr:to>
                <xdr:col>19</xdr:col>
                <xdr:colOff>28</xdr:colOff>
                <xdr:row>41</xdr:row>
                <xdr:rowOff>27</xdr:rowOff>
              </xdr:to>
            </anchor>
          </commentPr>
        </mc:Choice>
        <mc:Fallback/>
      </mc:AlternateContent>
    </comment>
    <comment ref="X23"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0</xdr:col>
                <xdr:colOff>103</xdr:colOff>
                <xdr:row>19</xdr:row>
                <xdr:rowOff>9</xdr:rowOff>
              </xdr:from>
              <xdr:to>
                <xdr:col>21</xdr:col>
                <xdr:colOff>-24</xdr:colOff>
                <xdr:row>23</xdr:row>
                <xdr:rowOff>49</xdr:rowOff>
              </xdr:to>
            </anchor>
          </commentPr>
        </mc:Choice>
        <mc:Fallback/>
      </mc:AlternateContent>
    </comment>
    <comment ref="Z23"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1</xdr:col>
                <xdr:colOff>91</xdr:colOff>
                <xdr:row>19</xdr:row>
                <xdr:rowOff>7</xdr:rowOff>
              </xdr:from>
              <xdr:to>
                <xdr:col>24</xdr:col>
                <xdr:colOff>142</xdr:colOff>
                <xdr:row>2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3</xdr:colOff>
                <xdr:row>6</xdr:row>
                <xdr:rowOff>10</xdr:rowOff>
              </xdr:from>
              <xdr:to>
                <xdr:col>4</xdr:col>
                <xdr:colOff>110</xdr:colOff>
                <xdr:row>9</xdr:row>
                <xdr:rowOff>9</xdr:rowOff>
              </xdr:to>
            </anchor>
          </commentPr>
        </mc:Choice>
        <mc:Fallback/>
      </mc:AlternateContent>
    </comment>
  </commentList>
</comments>
</file>

<file path=xl/sharedStrings.xml><?xml version="1.0" encoding="utf-8"?>
<sst xmlns="http://schemas.openxmlformats.org/spreadsheetml/2006/main" count="3971" uniqueCount="950">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チェックリスト</t>
  </si>
  <si>
    <t xml:space="preserve">様式第５の別紙　経費明細表　印刷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明細書(1)</t>
  </si>
  <si>
    <t xml:space="preserve">直接人件費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操作手順</t>
  </si>
  <si>
    <t xml:space="preserve">企業名を入力してください。</t>
  </si>
  <si>
    <t xml:space="preserve">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t xml:space="preserve">○○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総務部長　経済計子</t>
  </si>
  <si>
    <r>
      <rPr>
        <sz val="12"/>
        <color rgb="FF000000"/>
        <rFont val="ＭＳ ゴシック"/>
        <family val="3"/>
        <charset val="128"/>
      </rPr>
      <t xml:space="preserve">TEL</t>
    </r>
    <r>
      <rPr>
        <sz val="12"/>
        <color rgb="FF000000"/>
        <rFont val="Noto Sans"/>
        <family val="2"/>
      </rPr>
      <t xml:space="preserve">　</t>
    </r>
    <r>
      <rPr>
        <sz val="12"/>
        <color rgb="FF000000"/>
        <rFont val="ＭＳ ゴシック"/>
        <family val="3"/>
        <charset val="128"/>
      </rPr>
      <t xml:space="preserve">052-123-4567</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入力欄（</t>
    </r>
    <r>
      <rPr>
        <sz val="12"/>
        <color rgb="FFFFCC99"/>
        <rFont val="Noto Sans"/>
        <family val="2"/>
      </rPr>
      <t xml:space="preserve">■</t>
    </r>
    <r>
      <rPr>
        <sz val="12"/>
        <rFont val="Noto Sans"/>
        <family val="2"/>
      </rPr>
      <t xml:space="preserve">のセル</t>
    </r>
    <r>
      <rPr>
        <sz val="12"/>
        <color rgb="FF000000"/>
        <rFont val="Noto Sans"/>
        <family val="2"/>
      </rPr>
      <t xml:space="preserve">）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Q50</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まで</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明細書（1）</t>
  </si>
  <si>
    <t xml:space="preserve">直接人件費明細書（2）</t>
  </si>
  <si>
    <t xml:space="preserve">従事予定期間の各給与支払月と、その月（事業者の締日翌日から締日までの期間）に従事する見積時間数を入力します。</t>
  </si>
  <si>
    <r>
      <rPr>
        <sz val="12"/>
        <color rgb="FF000000"/>
        <rFont val="Noto Sans"/>
        <family val="2"/>
      </rPr>
      <t xml:space="preserve">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　　</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予定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　　</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予定時間数</t>
    </r>
  </si>
  <si>
    <t xml:space="preserve">これで人件費の計算は確定します。</t>
  </si>
  <si>
    <t xml:space="preserve">様式第５の別紙　経費明細表を作成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Ｐゴシック"/>
        <family val="3"/>
        <charset val="128"/>
      </rPr>
      <t xml:space="preserve">×2/3</t>
    </r>
    <r>
      <rPr>
        <sz val="11"/>
        <color rgb="FF000000"/>
        <rFont val="Noto Sans"/>
        <family val="2"/>
      </rPr>
      <t xml:space="preserve">以内（仮計算）欄の機械装置費は、費目ごとに補助対象経費を</t>
    </r>
    <r>
      <rPr>
        <sz val="11"/>
        <color rgb="FF000000"/>
        <rFont val="ＭＳ Ｐゴシック"/>
        <family val="3"/>
        <charset val="128"/>
      </rPr>
      <t xml:space="preserve">2/3</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２）資金調達内訳」は一部自動算出されるため、各事業者の計画に合わせ変更してください。</t>
    </r>
  </si>
  <si>
    <t xml:space="preserve">●提出用・ファイリング用として印刷してください。</t>
  </si>
  <si>
    <t xml:space="preserve">戻る</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t xml:space="preserve">補助対象経費</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この申請の事業類型は、</t>
  </si>
  <si>
    <t xml:space="preserve">共通事項</t>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革新的サービス（コンパクト型）</t>
  </si>
  <si>
    <t xml:space="preserve">機械装置費は補助対象経費の総額５０万円未満にすること</t>
  </si>
  <si>
    <t xml:space="preserve">なし</t>
  </si>
  <si>
    <t xml:space="preserve">－</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ものづくり技術</t>
  </si>
  <si>
    <t xml:space="preserve">共同設備投資</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t xml:space="preserve">総額のチェックのため単価は積算明細で確認すること</t>
  </si>
  <si>
    <t xml:space="preserve">その他経費の制限</t>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様式第５の別紙　経費明細表</t>
  </si>
  <si>
    <t xml:space="preserve">遂行状況支出額　計算シート　※各費目の按分率（補助金の額）は毎月の遂行過程で増減することがあります。</t>
  </si>
  <si>
    <t xml:space="preserve">（事業者名：</t>
  </si>
  <si>
    <t xml:space="preserve">)</t>
  </si>
  <si>
    <t xml:space="preserve">（単位：円）</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経費区分</t>
  </si>
  <si>
    <t xml:space="preserve">事業に要する経費</t>
  </si>
  <si>
    <t xml:space="preserve">補助対象経費
</t>
  </si>
  <si>
    <t xml:space="preserve">補助金の額</t>
  </si>
  <si>
    <t xml:space="preserve">積算基礎</t>
  </si>
  <si>
    <t xml:space="preserve">仮計算
補助金の額</t>
  </si>
  <si>
    <t xml:space="preserve">按分計算
補助金の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t>
    </r>
  </si>
  <si>
    <t xml:space="preserve">その他経費の制限に抵触していないか
（上図）</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t xml:space="preserve">（税抜き）</t>
  </si>
  <si>
    <r>
      <rPr>
        <sz val="12"/>
        <rFont val="Noto Sans"/>
        <family val="2"/>
      </rPr>
      <t xml:space="preserve">機械装置費（</t>
    </r>
    <r>
      <rPr>
        <sz val="12"/>
        <rFont val="ＭＳ 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t>
    </r>
    <r>
      <rPr>
        <sz val="12"/>
        <rFont val="ＭＳ ゴシック"/>
        <family val="3"/>
        <charset val="128"/>
      </rPr>
      <t xml:space="preserve">50</t>
    </r>
    <r>
      <rPr>
        <sz val="12"/>
        <rFont val="Noto Sans"/>
        <family val="2"/>
      </rPr>
      <t xml:space="preserve">万円未満）</t>
    </r>
  </si>
  <si>
    <t xml:space="preserve">経費区分ごとの金額は一行にしてください。</t>
  </si>
  <si>
    <t xml:space="preserve">直接人件費</t>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3</t>
    </r>
    <r>
      <rPr>
        <sz val="12"/>
        <color rgb="FF000000"/>
        <rFont val="Noto Sans"/>
        <family val="2"/>
      </rPr>
      <t xml:space="preserve">参照</t>
    </r>
  </si>
  <si>
    <t xml:space="preserve">補助金交付申請限度額</t>
  </si>
  <si>
    <t xml:space="preserve">順位２の合計額</t>
  </si>
  <si>
    <t xml:space="preserve">微修正してください。</t>
  </si>
  <si>
    <r>
      <rPr>
        <b val="true"/>
        <sz val="14"/>
        <color rgb="FF000000"/>
        <rFont val="ＭＳ ゴシック"/>
        <family val="3"/>
        <charset val="128"/>
      </rPr>
      <t xml:space="preserve">(</t>
    </r>
    <r>
      <rPr>
        <b val="true"/>
        <sz val="14"/>
        <color rgb="FF000000"/>
        <rFont val="Noto Sans"/>
        <family val="2"/>
      </rPr>
      <t xml:space="preserve">２）資金調達内訳</t>
    </r>
  </si>
  <si>
    <t xml:space="preserve">機械装置費を優先した残りの補助金交付申請額</t>
  </si>
  <si>
    <t xml:space="preserve">調整される補助金の額</t>
  </si>
  <si>
    <t xml:space="preserve">※補助金の支払は、原則として事業終了後の精算払となりますので、事業実施期間中、補助金相当分の</t>
  </si>
  <si>
    <t xml:space="preserve">機械装置費を除く合計額の補助金交付申請額の上限 </t>
  </si>
  <si>
    <t xml:space="preserve">調整する件数</t>
  </si>
  <si>
    <t xml:space="preserve">資金を確保する必要があります。</t>
  </si>
  <si>
    <t xml:space="preserve">優先される数値</t>
  </si>
  <si>
    <t xml:space="preserve">加算する金額</t>
  </si>
  <si>
    <t xml:space="preserve">＜事業全体に要する経費調達一覧＞</t>
  </si>
  <si>
    <t xml:space="preserve">＜補助金相当額の手当方法＞</t>
  </si>
  <si>
    <t xml:space="preserve">区　　　　　分</t>
  </si>
  <si>
    <r>
      <rPr>
        <sz val="10"/>
        <color rgb="FF000000"/>
        <rFont val="Noto Sans"/>
        <family val="2"/>
      </rPr>
      <t xml:space="preserve">事業に要する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名前の管理（引用しているため削除不可）</t>
  </si>
  <si>
    <t xml:space="preserve">名前</t>
  </si>
  <si>
    <t xml:space="preserve">内容</t>
  </si>
  <si>
    <t xml:space="preserve">自己資金（税込み）</t>
  </si>
  <si>
    <t xml:space="preserve">自　己　資　金</t>
  </si>
  <si>
    <t xml:space="preserve">消費税率</t>
  </si>
  <si>
    <t xml:space="preserve">補助金（税抜き）</t>
  </si>
  <si>
    <t xml:space="preserve">借　　入　　金</t>
  </si>
  <si>
    <t xml:space="preserve">事業類型</t>
  </si>
  <si>
    <t xml:space="preserve">借入金（税込み）</t>
  </si>
  <si>
    <t xml:space="preserve">そ　　の　　他</t>
  </si>
  <si>
    <t xml:space="preserve">その他（税込み）</t>
  </si>
  <si>
    <t xml:space="preserve">合　　計　　額</t>
  </si>
  <si>
    <t xml:space="preserve">合計額（税込み）</t>
  </si>
  <si>
    <t xml:space="preserve">本事業の経理担当者の役職名・氏名</t>
  </si>
  <si>
    <t xml:space="preserve">　</t>
  </si>
  <si>
    <t xml:space="preserve">事業形態</t>
  </si>
  <si>
    <t xml:space="preserve">補助金
交付決定額</t>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した経費</t>
  </si>
  <si>
    <t xml:space="preserve">（税込み）</t>
  </si>
  <si>
    <r>
      <rPr>
        <sz val="14"/>
        <rFont val="Noto Sans"/>
        <family val="2"/>
      </rPr>
      <t xml:space="preserve">機械装置費（</t>
    </r>
    <r>
      <rPr>
        <sz val="14"/>
        <rFont val="ＭＳ ゴシック"/>
        <family val="3"/>
        <charset val="128"/>
      </rPr>
      <t xml:space="preserve">50</t>
    </r>
    <r>
      <rPr>
        <sz val="14"/>
        <rFont val="Noto Sans"/>
        <family val="2"/>
      </rPr>
      <t xml:space="preserve">万円以上）</t>
    </r>
  </si>
  <si>
    <t xml:space="preserve">別紙　費目別経費支出明細書のとおり</t>
  </si>
  <si>
    <r>
      <rPr>
        <sz val="14"/>
        <rFont val="Noto Sans"/>
        <family val="2"/>
      </rPr>
      <t xml:space="preserve">機械装置費（</t>
    </r>
    <r>
      <rPr>
        <sz val="14"/>
        <rFont val="ＭＳ ゴシック"/>
        <family val="3"/>
        <charset val="128"/>
      </rPr>
      <t xml:space="preserve">50</t>
    </r>
    <r>
      <rPr>
        <sz val="14"/>
        <rFont val="Noto Sans"/>
        <family val="2"/>
      </rPr>
      <t xml:space="preserve">万円未満）</t>
    </r>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５の別紙</t>
  </si>
  <si>
    <t xml:space="preserve">①</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合　　　　計</t>
  </si>
  <si>
    <t xml:space="preserve">←該当費目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t xml:space="preserve">ＣＣ株式会社</t>
  </si>
  <si>
    <t xml:space="preserve">金属Ａ</t>
  </si>
  <si>
    <t xml:space="preserve">ｋｇ</t>
  </si>
  <si>
    <t xml:space="preserve">金属Ｂ</t>
  </si>
  <si>
    <t xml:space="preserve">ｇ</t>
  </si>
  <si>
    <t xml:space="preserve">合金Ａ</t>
  </si>
  <si>
    <t xml:space="preserve">Ｄ株式会社</t>
  </si>
  <si>
    <t xml:space="preserve">○○指導</t>
  </si>
  <si>
    <t xml:space="preserve">○○市工業研究所</t>
  </si>
  <si>
    <t xml:space="preserve">○○の委託研究開発</t>
  </si>
  <si>
    <t xml:space="preserve">件</t>
  </si>
  <si>
    <t xml:space="preserve">○○運輸</t>
  </si>
  <si>
    <t xml:space="preserve">○○機材</t>
  </si>
  <si>
    <t xml:space="preserve">個</t>
  </si>
  <si>
    <t xml:space="preserve">○○弁理士</t>
  </si>
  <si>
    <r>
      <rPr>
        <sz val="11"/>
        <color rgb="FF000000"/>
        <rFont val="Noto Sans"/>
        <family val="2"/>
      </rPr>
      <t xml:space="preserve">○○作業
（</t>
    </r>
    <r>
      <rPr>
        <sz val="11"/>
        <color rgb="FF000000"/>
        <rFont val="ＭＳ 明朝"/>
        <family val="1"/>
        <charset val="128"/>
      </rPr>
      <t xml:space="preserve">20</t>
    </r>
    <r>
      <rPr>
        <sz val="11"/>
        <color rgb="FF000000"/>
        <rFont val="Noto Sans"/>
        <family val="2"/>
      </rPr>
      <t xml:space="preserve">日）</t>
    </r>
  </si>
  <si>
    <t xml:space="preserve">従事</t>
  </si>
  <si>
    <t xml:space="preserve">時間数</t>
  </si>
  <si>
    <t xml:space="preserve">時間</t>
  </si>
  <si>
    <t xml:space="preserve">○○派遣組合</t>
  </si>
  <si>
    <r>
      <rPr>
        <sz val="11"/>
        <color rgb="FF000000"/>
        <rFont val="Noto Sans"/>
        <family val="2"/>
      </rPr>
      <t xml:space="preserve">○○作業
（</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7H×20</t>
    </r>
    <r>
      <rPr>
        <sz val="11"/>
        <color rgb="FF000000"/>
        <rFont val="Noto Sans"/>
        <family val="2"/>
      </rPr>
      <t xml:space="preserve">日）</t>
    </r>
  </si>
  <si>
    <t xml:space="preserve">Ｈ</t>
  </si>
  <si>
    <t xml:space="preserve">○○株式会社</t>
  </si>
  <si>
    <t xml:space="preserve">初期費用</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機械設計</t>
  </si>
  <si>
    <t xml:space="preserve">山田　美子</t>
  </si>
  <si>
    <t xml:space="preserve">設計部</t>
  </si>
  <si>
    <t xml:space="preserve">チーフ</t>
  </si>
  <si>
    <t xml:space="preserve">田中　丑男</t>
  </si>
  <si>
    <t xml:space="preserve">加藤　寅乃介</t>
  </si>
  <si>
    <t xml:space="preserve">部長</t>
  </si>
  <si>
    <t xml:space="preserve">山本　卯助</t>
  </si>
  <si>
    <t xml:space="preserve">佐藤　辰一郎</t>
  </si>
  <si>
    <t xml:space="preserve">課長</t>
  </si>
  <si>
    <t xml:space="preserve">製造</t>
  </si>
  <si>
    <t xml:space="preserve">渡辺　克巳</t>
  </si>
  <si>
    <t xml:space="preserve">製造部</t>
  </si>
  <si>
    <t xml:space="preserve">後藤　午太郎</t>
  </si>
  <si>
    <t xml:space="preserve">太田　未来</t>
  </si>
  <si>
    <t xml:space="preserve">原田　申也</t>
  </si>
  <si>
    <t xml:space="preserve">西村　酉汰</t>
  </si>
  <si>
    <t xml:space="preserve">斎藤　戌</t>
  </si>
  <si>
    <t xml:space="preserve">酒井　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A</t>
  </si>
  <si>
    <t xml:space="preserve">B</t>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4</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t xml:space="preserve">※算定期間は、「時間単価算出のための人件費対象者賃金台帳」の作成期間と同一です。</t>
  </si>
  <si>
    <t xml:space="preserve">・この期間内の入社者は、期間の取り方が違うため、別シートを作成してくだ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算定期間内に入社した場合は、このシートに入社月から日数を入力してください。</t>
  </si>
  <si>
    <t xml:space="preserve">・年間理論総労働時間算定表（１）と異なる所定労働時間の場合も、このシートを活用してください。</t>
  </si>
  <si>
    <t xml:space="preserve">・年間理論総労働時間は、賃金台帳・対象者一覧表へ反映されませんので修正をしてください。</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t xml:space="preserve">所属：</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t xml:space="preserve">↓</t>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8</t>
    </r>
    <r>
      <rPr>
        <sz val="12"/>
        <color rgb="FF000000"/>
        <rFont val="Noto Sans"/>
        <family val="2"/>
      </rPr>
      <t xml:space="preserve">月</t>
    </r>
  </si>
  <si>
    <t xml:space="preserve">賞与</t>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中小企業・小規模事業者ものづくり・商業・サービス革新事業補助金に係わる標記の研究開発従事者の給与実績は上記の通りであることを証明します。</t>
  </si>
  <si>
    <t xml:space="preserve">平成　　年　　月　　日</t>
  </si>
  <si>
    <t xml:space="preserve">㊞</t>
  </si>
  <si>
    <r>
      <rPr>
        <sz val="12"/>
        <color rgb="FF000000"/>
        <rFont val="ＭＳ Ｐゴシック"/>
        <family val="3"/>
        <charset val="128"/>
      </rPr>
      <t xml:space="preserve">19</t>
    </r>
    <r>
      <rPr>
        <sz val="12"/>
        <color rgb="FF000000"/>
        <rFont val="Noto Sans"/>
        <family val="2"/>
      </rPr>
      <t xml:space="preserve">月</t>
    </r>
  </si>
  <si>
    <r>
      <rPr>
        <sz val="11"/>
        <color rgb="FF000000"/>
        <rFont val="ＭＳ Ｐゴシック"/>
        <family val="3"/>
        <charset val="128"/>
      </rPr>
      <t xml:space="preserve">1900</t>
    </r>
    <r>
      <rPr>
        <sz val="11"/>
        <color rgb="FF000000"/>
        <rFont val="Noto Sans"/>
        <family val="2"/>
      </rPr>
      <t xml:space="preserve">分の</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quot;参考：補助上限額　&quot;#,##0\円"/>
    <numFmt numFmtId="173" formatCode="0\件"/>
    <numFmt numFmtId="174" formatCode="@"/>
    <numFmt numFmtId="175" formatCode="0.00_ "/>
    <numFmt numFmtId="176" formatCode="0_ "/>
    <numFmt numFmtId="177" formatCode="#,##0_);[RED]\(#,##0\)"/>
    <numFmt numFmtId="178" formatCode="0.00"/>
    <numFmt numFmtId="179" formatCode="#,##0.00_ "/>
    <numFmt numFmtId="180" formatCode="#,##0.000;[RED]\-#,##0.000"/>
    <numFmt numFmtId="181" formatCode="0.000;_愌"/>
    <numFmt numFmtId="182" formatCode="#,##0.000_ ;[RED]\-#,##0.000\ "/>
    <numFmt numFmtId="183" formatCode="[$-409]h:mm"/>
    <numFmt numFmtId="184" formatCode="[h]:mm"/>
    <numFmt numFmtId="185" formatCode="&quot;印刷番号：&quot;0"/>
    <numFmt numFmtId="186" formatCode="###\歳"/>
    <numFmt numFmtId="187" formatCode="#,##0;[RED]\-#,##0\円"/>
  </numFmts>
  <fonts count="1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sz val="12"/>
      <color rgb="FFFFCC99"/>
      <name val="ＭＳ ゴシック"/>
      <family val="3"/>
      <charset val="128"/>
    </font>
    <font>
      <sz val="12"/>
      <color rgb="FFFFFFFF"/>
      <name val="ＭＳ ゴシック"/>
      <family val="3"/>
      <charset val="128"/>
    </font>
    <font>
      <u val="single"/>
      <sz val="12"/>
      <color rgb="FF000000"/>
      <name val="ＭＳ ゴシック"/>
      <family val="3"/>
      <charset val="128"/>
    </font>
    <font>
      <sz val="12"/>
      <color rgb="FF0066CC"/>
      <name val="ＭＳ ゴシック"/>
      <family val="3"/>
      <charset val="128"/>
    </font>
    <font>
      <sz val="12"/>
      <color rgb="FFFFCC99"/>
      <name val="Noto Sans"/>
      <family val="2"/>
    </font>
    <font>
      <sz val="12"/>
      <color rgb="FFFF0000"/>
      <name val="Noto Sans"/>
      <family val="2"/>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0000"/>
      <name val="ＭＳ ゴシック"/>
      <family val="3"/>
      <charset val="128"/>
    </font>
    <font>
      <b val="true"/>
      <sz val="22"/>
      <name val="ＭＳ Ｐゴシック"/>
      <family val="3"/>
      <charset val="128"/>
    </font>
    <font>
      <b val="true"/>
      <sz val="14"/>
      <name val="Noto Sans"/>
      <family val="2"/>
    </font>
    <font>
      <sz val="16"/>
      <name val="ＭＳ Ｐゴシック"/>
      <family val="3"/>
      <charset val="128"/>
    </font>
    <font>
      <b val="true"/>
      <sz val="16"/>
      <name val="ＭＳ Ｐゴシック"/>
      <family val="3"/>
      <charset val="128"/>
    </font>
    <font>
      <sz val="14"/>
      <name val="ＭＳ Ｐゴシック"/>
      <family val="3"/>
      <charset val="128"/>
    </font>
    <font>
      <sz val="12"/>
      <name val="ＭＳ Ｐゴシック"/>
      <family val="3"/>
      <charset val="128"/>
    </font>
    <font>
      <sz val="20"/>
      <name val="ＭＳ Ｐゴシック"/>
      <family val="3"/>
      <charset val="128"/>
    </font>
    <font>
      <b val="true"/>
      <sz val="16"/>
      <name val="Noto Sans"/>
      <family val="2"/>
    </font>
    <font>
      <sz val="9"/>
      <name val="Noto Sans"/>
      <family val="2"/>
    </font>
    <font>
      <b val="true"/>
      <sz val="18"/>
      <name val="Noto Sans"/>
      <family val="2"/>
    </font>
    <font>
      <b val="true"/>
      <sz val="14"/>
      <name val="ＭＳ Ｐゴシック"/>
      <family val="3"/>
      <charset val="128"/>
    </font>
    <font>
      <b val="true"/>
      <sz val="20"/>
      <name val="Noto Sans"/>
      <family val="2"/>
    </font>
    <font>
      <b val="true"/>
      <sz val="18"/>
      <name val="ＭＳ Ｐゴシック"/>
      <family val="3"/>
      <charset val="128"/>
    </font>
    <font>
      <sz val="18"/>
      <name val="ＭＳ 明朝"/>
      <family val="1"/>
      <charset val="128"/>
    </font>
    <font>
      <b val="true"/>
      <sz val="9"/>
      <name val="Noto Sans"/>
      <family val="2"/>
    </font>
    <font>
      <sz val="12"/>
      <name val="ＭＳ 明朝"/>
      <family val="1"/>
      <charset val="128"/>
    </font>
    <font>
      <b val="true"/>
      <sz val="18"/>
      <name val="ＭＳ 明朝"/>
      <family val="1"/>
      <charset val="128"/>
    </font>
    <font>
      <sz val="10"/>
      <name val="ＭＳ Ｐゴシック"/>
      <family val="3"/>
      <charset val="128"/>
    </font>
    <font>
      <b val="true"/>
      <sz val="14"/>
      <name val="ＭＳ 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sz val="14"/>
      <name val="Noto Sans"/>
      <family val="2"/>
    </font>
    <font>
      <sz val="11"/>
      <name val="Noto Sans"/>
      <family val="2"/>
    </font>
    <font>
      <b val="true"/>
      <sz val="14"/>
      <color rgb="FFFFFFFF"/>
      <name val="Noto Sans"/>
      <family val="2"/>
    </font>
    <font>
      <sz val="9.5"/>
      <name val="Noto Sans"/>
      <family val="2"/>
    </font>
    <font>
      <sz val="10"/>
      <name val="Noto Sans"/>
      <family val="2"/>
    </font>
    <font>
      <sz val="14"/>
      <name val="ＭＳ ゴシック"/>
      <family val="3"/>
      <charset val="128"/>
    </font>
    <font>
      <b val="true"/>
      <sz val="36"/>
      <color rgb="FFFFFFFF"/>
      <name val="ＭＳ Ｐゴシック"/>
      <family val="3"/>
      <charset val="128"/>
    </font>
    <font>
      <sz val="14"/>
      <color rgb="FFFF0000"/>
      <name val="ＭＳ Ｐゴシック"/>
      <family val="3"/>
      <charset val="128"/>
    </font>
    <font>
      <sz val="16"/>
      <name val="ＭＳ ゴシック"/>
      <family val="3"/>
      <charset val="128"/>
    </font>
    <font>
      <sz val="16"/>
      <name val="Noto Sans"/>
      <family val="2"/>
    </font>
    <font>
      <b val="true"/>
      <sz val="14"/>
      <color rgb="FFFFFFFF"/>
      <name val="ＭＳ ゴシック"/>
      <family val="3"/>
      <charset val="128"/>
    </font>
    <font>
      <b val="true"/>
      <sz val="14"/>
      <color rgb="FFFFFFFF"/>
      <name val="ＭＳ Ｐゴシック"/>
      <family val="3"/>
      <charset val="128"/>
    </font>
    <font>
      <b val="true"/>
      <sz val="14"/>
      <color rgb="FF000000"/>
      <name val="Noto Sans"/>
      <family val="2"/>
    </font>
    <font>
      <sz val="10"/>
      <color rgb="FF000000"/>
      <name val="ＭＳ Ｐゴシック"/>
      <family val="3"/>
      <charset val="128"/>
    </font>
    <font>
      <u val="single"/>
      <sz val="11"/>
      <color rgb="FF000000"/>
      <name val="Noto Sans"/>
      <family val="2"/>
    </font>
    <font>
      <sz val="14"/>
      <color rgb="FF000000"/>
      <name val="ＭＳ Ｐゴシック"/>
      <family val="3"/>
      <charset val="128"/>
    </font>
    <font>
      <b val="true"/>
      <u val="single"/>
      <sz val="10"/>
      <color rgb="FF000000"/>
      <name val="ＭＳ ゴシック"/>
      <family val="3"/>
      <charset val="128"/>
    </font>
    <font>
      <b val="true"/>
      <sz val="11"/>
      <color rgb="FF003366"/>
      <name val="ＭＳ Ｐゴシック"/>
      <family val="3"/>
      <charset val="128"/>
    </font>
    <font>
      <sz val="10"/>
      <color rgb="FF000000"/>
      <name val="Noto Sans"/>
      <family val="2"/>
    </font>
    <font>
      <b val="true"/>
      <sz val="12"/>
      <name val="Noto Sans"/>
      <family val="2"/>
    </font>
    <font>
      <sz val="11"/>
      <name val="ＭＳ 明朝"/>
      <family val="1"/>
      <charset val="128"/>
    </font>
    <font>
      <sz val="10"/>
      <color rgb="FF000000"/>
      <name val="ＭＳ ゴシック"/>
      <family val="3"/>
      <charset val="128"/>
    </font>
    <font>
      <sz val="18"/>
      <color rgb="FF000000"/>
      <name val="Noto Sans"/>
      <family val="2"/>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b val="true"/>
      <sz val="9"/>
      <color rgb="FFFF0000"/>
      <name val="Noto Sans"/>
      <family val="2"/>
    </font>
    <font>
      <sz val="14"/>
      <color rgb="FF000000"/>
      <name val="Noto Sans"/>
      <family val="2"/>
    </font>
    <font>
      <u val="single"/>
      <sz val="11"/>
      <color rgb="FF000000"/>
      <name val="ＭＳ Ｐゴシック"/>
      <family val="3"/>
      <charset val="128"/>
    </font>
    <font>
      <b val="true"/>
      <sz val="14"/>
      <color rgb="FF000000"/>
      <name val="ＭＳ Ｐゴシック"/>
      <family val="3"/>
      <charset val="128"/>
    </font>
    <font>
      <sz val="14"/>
      <color rgb="FF000000"/>
      <name val="ＭＳ ゴシック"/>
      <family val="3"/>
      <charset val="128"/>
    </font>
    <font>
      <b val="true"/>
      <sz val="10"/>
      <color rgb="FF0066CC"/>
      <name val="ＭＳ Ｐゴシック"/>
      <family val="3"/>
      <charset val="128"/>
    </font>
    <font>
      <b val="true"/>
      <sz val="10"/>
      <color rgb="FF0066CC"/>
      <name val="Noto Sans"/>
      <family val="2"/>
    </font>
    <font>
      <sz val="10"/>
      <color rgb="FF0066CC"/>
      <name val="Noto Sans"/>
      <family val="2"/>
    </font>
    <font>
      <sz val="10.5"/>
      <color rgb="FF000000"/>
      <name val="ＭＳ ゴシック"/>
      <family val="3"/>
      <charset val="128"/>
    </font>
    <font>
      <sz val="10.5"/>
      <color rgb="FF000000"/>
      <name val="Noto Sans"/>
      <family val="2"/>
    </font>
    <font>
      <sz val="8"/>
      <color rgb="FF000000"/>
      <name val="Noto Sans"/>
      <family val="2"/>
    </font>
    <font>
      <sz val="14"/>
      <name val="ＭＳ 明朝"/>
      <family val="1"/>
      <charset val="128"/>
    </font>
    <font>
      <sz val="14"/>
      <color rgb="FF000000"/>
      <name val="ＭＳ 明朝"/>
      <family val="1"/>
      <charset val="128"/>
    </font>
    <font>
      <sz val="8"/>
      <color rgb="FF000000"/>
      <name val="ＭＳ Ｐゴシック"/>
      <family val="3"/>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2"/>
      <color rgb="FFFF0000"/>
      <name val="ＭＳ Ｐゴシック"/>
      <family val="3"/>
      <charset val="128"/>
    </font>
    <font>
      <sz val="11"/>
      <color rgb="FFFF6600"/>
      <name val="ＭＳ Ｐゴシック"/>
      <family val="3"/>
      <charset val="128"/>
    </font>
    <font>
      <sz val="11"/>
      <color rgb="FFFF0000"/>
      <name val="Noto Sans"/>
      <family val="2"/>
    </font>
    <font>
      <b val="true"/>
      <sz val="10"/>
      <color rgb="FF000000"/>
      <name val="Noto Sans"/>
      <family val="2"/>
    </font>
    <font>
      <sz val="14"/>
      <color rgb="FFFF00FF"/>
      <name val="ＭＳ Ｐゴシック"/>
      <family val="3"/>
      <charset val="128"/>
    </font>
    <font>
      <sz val="11"/>
      <color rgb="FF808080"/>
      <name val="Noto Sans"/>
      <family val="2"/>
    </font>
    <font>
      <sz val="11"/>
      <color rgb="FF808080"/>
      <name val="ＭＳ Ｐゴシック"/>
      <family val="3"/>
      <charset val="128"/>
    </font>
    <font>
      <sz val="12"/>
      <color rgb="FF969696"/>
      <name val="ＭＳ Ｐゴシック"/>
      <family val="3"/>
      <charset val="128"/>
    </font>
    <font>
      <sz val="12"/>
      <color rgb="FF0066CC"/>
      <name val="ＭＳ Ｐゴシック"/>
      <family val="3"/>
      <charset val="128"/>
    </font>
    <font>
      <sz val="12"/>
      <color rgb="FFFFFF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s>
  <fills count="14">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10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ck">
        <color rgb="FF008080"/>
      </left>
      <right style="thick">
        <color rgb="FFFFFFFF"/>
      </right>
      <top style="thick">
        <color rgb="FFFFFFFF"/>
      </top>
      <bottom style="thick">
        <color rgb="FFFFFFFF"/>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3" fillId="3"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3"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5" fillId="3"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false" indent="0" shrinkToFit="true"/>
      <protection locked="fals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left"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4" borderId="6" xfId="0" applyFont="true" applyBorder="true" applyAlignment="true" applyProtection="true">
      <alignment horizontal="center" vertical="center" textRotation="0" wrapText="false" indent="0" shrinkToFit="false"/>
      <protection locked="false" hidden="false"/>
    </xf>
    <xf numFmtId="168" fontId="12" fillId="4"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4" borderId="8" xfId="0" applyFont="true" applyBorder="true" applyAlignment="true" applyProtection="true">
      <alignment horizontal="center" vertical="center" textRotation="0" wrapText="false" indent="0" shrinkToFit="false"/>
      <protection locked="false" hidden="false"/>
    </xf>
    <xf numFmtId="168" fontId="6" fillId="4"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4" borderId="12" xfId="0" applyFont="true" applyBorder="true" applyAlignment="true" applyProtection="true">
      <alignment horizontal="center" vertical="center" textRotation="0" wrapText="false" indent="0" shrinkToFit="false"/>
      <protection locked="false" hidden="false"/>
    </xf>
    <xf numFmtId="168" fontId="6" fillId="4" borderId="1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8" fontId="6" fillId="4" borderId="0" xfId="0" applyFont="true" applyBorder="true" applyAlignment="true" applyProtection="true">
      <alignment horizontal="center" vertical="center" textRotation="0" wrapText="false" indent="0" shrinkToFit="false"/>
      <protection locked="false" hidden="false"/>
    </xf>
    <xf numFmtId="168" fontId="12" fillId="4"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6" fontId="25" fillId="0" borderId="0" xfId="23"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6" fillId="7" borderId="0" xfId="0" applyFont="true" applyBorder="false" applyAlignment="false" applyProtection="true">
      <alignment horizontal="general" vertical="center" textRotation="0" wrapText="false" indent="0" shrinkToFit="false"/>
      <protection locked="false" hidden="false"/>
    </xf>
    <xf numFmtId="164" fontId="8" fillId="7" borderId="0" xfId="20" applyFont="true" applyBorder="true" applyAlignment="tru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35" fillId="8" borderId="0" xfId="0" applyFont="true" applyBorder="true" applyAlignment="false" applyProtection="true">
      <alignment horizontal="general" vertical="center" textRotation="0" wrapText="false" indent="0" shrinkToFit="false"/>
      <protection locked="false" hidden="false"/>
    </xf>
    <xf numFmtId="164" fontId="24" fillId="8"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tru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4" xfId="0"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7" fillId="4" borderId="3"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38" fillId="0" borderId="21" xfId="0" applyFont="true" applyBorder="true" applyAlignment="true" applyProtection="true">
      <alignment horizontal="right" vertical="bottom"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true">
      <alignment horizontal="general" vertical="center" textRotation="0" wrapText="false" indent="0" shrinkToFit="false"/>
      <protection locked="false" hidden="false"/>
    </xf>
    <xf numFmtId="164" fontId="39" fillId="4" borderId="3" xfId="0" applyFont="true" applyBorder="true" applyAlignment="true" applyProtection="true">
      <alignment horizontal="center" vertical="center" textRotation="0" wrapText="false" indent="0" shrinkToFit="false"/>
      <protection locked="false" hidden="false"/>
    </xf>
    <xf numFmtId="164" fontId="39" fillId="0" borderId="3"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6" fillId="0" borderId="23" xfId="0" applyFont="true" applyBorder="true" applyAlignment="true" applyProtection="true">
      <alignment horizontal="general" vertical="center" textRotation="0" wrapText="true" indent="0" shrinkToFit="false"/>
      <protection locked="false" hidden="false"/>
    </xf>
    <xf numFmtId="169" fontId="23" fillId="0" borderId="24" xfId="0" applyFont="true" applyBorder="true" applyAlignment="true" applyProtection="true">
      <alignment horizontal="center" vertical="center" textRotation="0" wrapText="true" indent="0" shrinkToFit="false"/>
      <protection locked="true" hidden="false"/>
    </xf>
    <xf numFmtId="170" fontId="23" fillId="0" borderId="3" xfId="16" applyFont="true" applyBorder="true" applyAlignment="true" applyProtection="true">
      <alignment horizontal="general" vertical="center" textRotation="0" wrapText="true" indent="0" shrinkToFit="false"/>
      <protection locked="false" hidden="false"/>
    </xf>
    <xf numFmtId="170" fontId="23" fillId="0" borderId="25" xfId="16" applyFont="true" applyBorder="true" applyAlignment="true" applyProtection="true">
      <alignment horizontal="general" vertical="center" textRotation="0" wrapText="true" indent="0" shrinkToFit="false"/>
      <protection locked="true" hidden="false"/>
    </xf>
    <xf numFmtId="169" fontId="23" fillId="0" borderId="23"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general" vertical="center" textRotation="0" wrapText="true" indent="0" shrinkToFit="false"/>
      <protection locked="false" hidden="false"/>
    </xf>
    <xf numFmtId="170" fontId="23" fillId="0" borderId="27" xfId="16" applyFont="true" applyBorder="true" applyAlignment="true" applyProtection="true">
      <alignment horizontal="general" vertical="center" textRotation="0" wrapText="true" indent="0" shrinkToFit="false"/>
      <protection locked="true" hidden="false"/>
    </xf>
    <xf numFmtId="169" fontId="23" fillId="0" borderId="27"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center" textRotation="0" wrapText="true" indent="0" shrinkToFit="false"/>
      <protection locked="false" hidden="false"/>
    </xf>
    <xf numFmtId="170" fontId="23" fillId="0" borderId="24" xfId="16" applyFont="true" applyBorder="true" applyAlignment="true" applyProtection="true">
      <alignment horizontal="general" vertical="center" textRotation="0" wrapText="true" indent="0" shrinkToFit="false"/>
      <protection locked="true" hidden="false"/>
    </xf>
    <xf numFmtId="169" fontId="23" fillId="0" borderId="3" xfId="0" applyFont="true" applyBorder="true" applyAlignment="true" applyProtection="true">
      <alignment horizontal="center" vertical="center" textRotation="0" wrapText="true" indent="0" shrinkToFit="false"/>
      <protection locked="true" hidden="false"/>
    </xf>
    <xf numFmtId="170" fontId="23" fillId="0" borderId="3" xfId="16" applyFont="true" applyBorder="true" applyAlignment="true" applyProtection="true">
      <alignment horizontal="general" vertical="center" textRotation="0" wrapText="true" indent="0" shrinkToFit="false"/>
      <protection locked="true" hidden="false"/>
    </xf>
    <xf numFmtId="169" fontId="23" fillId="0" borderId="25" xfId="0" applyFont="true" applyBorder="true" applyAlignment="true" applyProtection="true">
      <alignment horizontal="center" vertical="center" textRotation="0" wrapText="true" indent="0" shrinkToFit="false"/>
      <protection locked="true" hidden="false"/>
    </xf>
    <xf numFmtId="169" fontId="38" fillId="0" borderId="28" xfId="0" applyFont="true" applyBorder="true" applyAlignment="true" applyProtection="true">
      <alignment horizontal="general" vertical="center" textRotation="0" wrapText="false" indent="0" shrinkToFit="false"/>
      <protection locked="true" hidden="false"/>
    </xf>
    <xf numFmtId="164" fontId="38" fillId="0" borderId="29" xfId="0" applyFont="true" applyBorder="true" applyAlignment="false" applyProtection="true">
      <alignment horizontal="general" vertical="center" textRotation="0" wrapText="false" indent="0" shrinkToFit="false"/>
      <protection locked="false" hidden="false"/>
    </xf>
    <xf numFmtId="169" fontId="38"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center" textRotation="0" wrapText="false" indent="0" shrinkToFit="false"/>
      <protection locked="false" hidden="false"/>
    </xf>
    <xf numFmtId="164" fontId="36" fillId="0" borderId="26" xfId="0" applyFont="true" applyBorder="true" applyAlignment="true" applyProtection="true">
      <alignment horizontal="general" vertical="center" textRotation="0" wrapText="true" indent="0" shrinkToFit="false"/>
      <protection locked="false" hidden="false"/>
    </xf>
    <xf numFmtId="164" fontId="36" fillId="0" borderId="27"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true">
      <alignment horizontal="general" vertical="center" textRotation="0" wrapText="true" indent="0" shrinkToFit="false"/>
      <protection locked="false" hidden="false"/>
    </xf>
    <xf numFmtId="170" fontId="36" fillId="0" borderId="25" xfId="16" applyFont="true" applyBorder="true" applyAlignment="true" applyProtection="true">
      <alignment horizontal="center" vertical="center" textRotation="0" wrapText="true" indent="0" shrinkToFit="false"/>
      <protection locked="true" hidden="false"/>
    </xf>
    <xf numFmtId="164" fontId="40" fillId="4" borderId="20" xfId="0"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false" applyProtection="true">
      <alignment horizontal="general" vertical="center" textRotation="0" wrapText="false" indent="0" shrinkToFit="false"/>
      <protection locked="false" hidden="false"/>
    </xf>
    <xf numFmtId="170" fontId="41" fillId="0" borderId="21" xfId="16" applyFont="true" applyBorder="true" applyAlignment="true" applyProtection="true">
      <alignment horizontal="right" vertical="center" textRotation="0" wrapText="true" indent="0" shrinkToFit="false"/>
      <protection locked="false" hidden="false"/>
    </xf>
    <xf numFmtId="164" fontId="40" fillId="4" borderId="31" xfId="0" applyFont="true" applyBorder="true" applyAlignment="true" applyProtection="true">
      <alignment horizontal="center" vertical="center" textRotation="0" wrapText="false" indent="0" shrinkToFit="false"/>
      <protection locked="false" hidden="false"/>
    </xf>
    <xf numFmtId="164" fontId="29" fillId="0" borderId="31"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9" fontId="40" fillId="4" borderId="2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false" applyProtection="true">
      <alignment horizontal="general" vertical="center" textRotation="0" wrapText="false" indent="0" shrinkToFit="false"/>
      <protection locked="false" hidden="false"/>
    </xf>
    <xf numFmtId="164" fontId="32" fillId="0" borderId="29" xfId="0" applyFont="true" applyBorder="true" applyAlignment="false" applyProtection="true">
      <alignment horizontal="general" vertical="center" textRotation="0" wrapText="false" indent="0" shrinkToFit="false"/>
      <protection locked="false" hidden="false"/>
    </xf>
    <xf numFmtId="170" fontId="41" fillId="0" borderId="29" xfId="16" applyFont="true" applyBorder="true" applyAlignment="true" applyProtection="true">
      <alignment horizontal="right" vertical="center" textRotation="0" wrapText="true" indent="0" shrinkToFit="false"/>
      <protection locked="true" hidden="false"/>
    </xf>
    <xf numFmtId="169" fontId="40" fillId="4" borderId="32" xfId="0" applyFont="true" applyBorder="true" applyAlignment="true" applyProtection="true">
      <alignment horizontal="center" vertical="center" textRotation="0" wrapText="false" indent="0" shrinkToFit="false"/>
      <protection locked="true" hidden="false"/>
    </xf>
    <xf numFmtId="170" fontId="41" fillId="0" borderId="28" xfId="16" applyFont="true" applyBorder="true" applyAlignment="true" applyProtection="true">
      <alignment horizontal="general" vertical="center" textRotation="0" wrapText="true" indent="0" shrinkToFit="false"/>
      <protection locked="true" hidden="false"/>
    </xf>
    <xf numFmtId="170" fontId="41" fillId="0" borderId="30" xfId="16"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6" fillId="2" borderId="33" xfId="0" applyFont="true" applyBorder="true" applyAlignment="true" applyProtection="true">
      <alignment horizontal="general" vertical="center" textRotation="0" wrapText="true" indent="0" shrinkToFit="false"/>
      <protection locked="false" hidden="false"/>
    </xf>
    <xf numFmtId="169" fontId="23" fillId="2" borderId="34" xfId="0" applyFont="true" applyBorder="true" applyAlignment="true" applyProtection="true">
      <alignment horizontal="center" vertical="center" textRotation="0" wrapText="true" indent="0" shrinkToFit="false"/>
      <protection locked="true" hidden="false"/>
    </xf>
    <xf numFmtId="170" fontId="23" fillId="2" borderId="35" xfId="16" applyFont="true" applyBorder="true" applyAlignment="true" applyProtection="true">
      <alignment horizontal="general" vertical="center" textRotation="0" wrapText="true" indent="0" shrinkToFit="false"/>
      <protection locked="false" hidden="false"/>
    </xf>
    <xf numFmtId="170" fontId="23" fillId="2" borderId="36" xfId="16" applyFont="true" applyBorder="true" applyAlignment="true" applyProtection="true">
      <alignment horizontal="general" vertical="center" textRotation="0" wrapText="true" indent="0" shrinkToFit="false"/>
      <protection locked="true" hidden="false"/>
    </xf>
    <xf numFmtId="169" fontId="23" fillId="2" borderId="33" xfId="0" applyFont="true" applyBorder="true" applyAlignment="true" applyProtection="true">
      <alignment horizontal="center" vertical="center" textRotation="0" wrapText="true" indent="0" shrinkToFit="false"/>
      <protection locked="true" hidden="false"/>
    </xf>
    <xf numFmtId="164" fontId="36" fillId="2" borderId="37" xfId="0" applyFont="true" applyBorder="true" applyAlignment="true" applyProtection="true">
      <alignment horizontal="general" vertical="center" textRotation="0" wrapText="true" indent="0" shrinkToFit="false"/>
      <protection locked="false" hidden="false"/>
    </xf>
    <xf numFmtId="170" fontId="23" fillId="2" borderId="38" xfId="16" applyFont="true" applyBorder="true" applyAlignment="true" applyProtection="true">
      <alignment horizontal="general" vertical="center" textRotation="0" wrapText="true" indent="0" shrinkToFit="false"/>
      <protection locked="true" hidden="false"/>
    </xf>
    <xf numFmtId="164" fontId="36" fillId="2" borderId="38" xfId="0" applyFont="true" applyBorder="true" applyAlignment="true" applyProtection="true">
      <alignment horizontal="center" vertical="center" textRotation="0" wrapText="true" indent="0" shrinkToFit="false"/>
      <protection locked="false" hidden="false"/>
    </xf>
    <xf numFmtId="164" fontId="36" fillId="2" borderId="35" xfId="0" applyFont="true" applyBorder="true" applyAlignment="true" applyProtection="true">
      <alignment horizontal="general" vertical="center" textRotation="0" wrapText="true" indent="0" shrinkToFit="false"/>
      <protection locked="false" hidden="false"/>
    </xf>
    <xf numFmtId="164" fontId="36" fillId="2" borderId="36" xfId="0" applyFont="true" applyBorder="true" applyAlignment="true" applyProtection="true">
      <alignment horizontal="center" vertical="center" textRotation="0" wrapText="true" indent="0" shrinkToFit="false"/>
      <protection locked="false" hidden="false"/>
    </xf>
    <xf numFmtId="170" fontId="23" fillId="2" borderId="34" xfId="16" applyFont="true" applyBorder="true" applyAlignment="true" applyProtection="true">
      <alignment horizontal="general" vertical="center" textRotation="0" wrapText="true" indent="0" shrinkToFit="false"/>
      <protection locked="true" hidden="false"/>
    </xf>
    <xf numFmtId="169" fontId="23" fillId="2" borderId="35" xfId="0" applyFont="true" applyBorder="true" applyAlignment="true" applyProtection="true">
      <alignment horizontal="center" vertical="center" textRotation="0" wrapText="true" indent="0" shrinkToFit="false"/>
      <protection locked="true" hidden="false"/>
    </xf>
    <xf numFmtId="170" fontId="23" fillId="2" borderId="35" xfId="16" applyFont="true" applyBorder="true" applyAlignment="true" applyProtection="true">
      <alignment horizontal="general" vertical="center" textRotation="0" wrapText="true" indent="0" shrinkToFit="false"/>
      <protection locked="true" hidden="false"/>
    </xf>
    <xf numFmtId="169" fontId="23" fillId="2" borderId="36" xfId="0" applyFont="true" applyBorder="true" applyAlignment="true" applyProtection="true">
      <alignment horizontal="center" vertical="center" textRotation="0" wrapText="true" indent="0" shrinkToFit="false"/>
      <protection locked="true" hidden="false"/>
    </xf>
    <xf numFmtId="164" fontId="40" fillId="4" borderId="39" xfId="0" applyFont="true" applyBorder="true" applyAlignment="true" applyProtection="true">
      <alignment horizontal="center" vertical="center" textRotation="0" wrapText="false" indent="0" shrinkToFit="false"/>
      <protection locked="false" hidden="false"/>
    </xf>
    <xf numFmtId="170" fontId="41" fillId="4" borderId="21" xfId="16" applyFont="true" applyBorder="true" applyAlignment="true" applyProtection="true">
      <alignment horizontal="right" vertical="center" textRotation="0" wrapText="false" indent="0" shrinkToFit="false"/>
      <protection locked="false" hidden="false"/>
    </xf>
    <xf numFmtId="164" fontId="40" fillId="4" borderId="4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70" fontId="43" fillId="4" borderId="28" xfId="16" applyFont="true" applyBorder="true" applyAlignment="true" applyProtection="true">
      <alignment horizontal="left" vertical="center" textRotation="0" wrapText="true" indent="0" shrinkToFit="false"/>
      <protection locked="true" hidden="false"/>
    </xf>
    <xf numFmtId="170" fontId="41" fillId="4" borderId="29"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70" fontId="44" fillId="4" borderId="39" xfId="16" applyFont="true" applyBorder="true" applyAlignment="true" applyProtection="true">
      <alignment horizontal="center" vertical="center" textRotation="0" wrapText="false" indent="0" shrinkToFit="false"/>
      <protection locked="false" hidden="false"/>
    </xf>
    <xf numFmtId="170" fontId="41" fillId="4" borderId="21" xfId="16" applyFont="true" applyBorder="true" applyAlignment="true" applyProtection="true">
      <alignment horizontal="center" vertical="center" textRotation="0" wrapText="false" indent="0" shrinkToFit="false"/>
      <protection locked="false" hidden="false"/>
    </xf>
    <xf numFmtId="170" fontId="44" fillId="4" borderId="28" xfId="16" applyFont="true" applyBorder="true" applyAlignment="true" applyProtection="true">
      <alignment horizontal="center" vertical="center" textRotation="0" wrapText="false" indent="0" shrinkToFit="false"/>
      <protection locked="true" hidden="false"/>
    </xf>
    <xf numFmtId="170" fontId="41" fillId="4" borderId="29" xfId="16"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9" borderId="20" xfId="0" applyFont="true" applyBorder="true" applyAlignment="true" applyProtection="true">
      <alignment horizontal="center" vertical="center" textRotation="0" wrapText="false" indent="0" shrinkToFit="false"/>
      <protection locked="false" hidden="false"/>
    </xf>
    <xf numFmtId="164" fontId="52" fillId="10" borderId="31" xfId="0" applyFont="true" applyBorder="true" applyAlignment="true" applyProtection="true">
      <alignment horizontal="center" vertical="center" textRotation="255" wrapText="false" indent="0" shrinkToFit="false"/>
      <protection locked="false" hidden="false"/>
    </xf>
    <xf numFmtId="164" fontId="52" fillId="10" borderId="31" xfId="0" applyFont="true" applyBorder="true" applyAlignment="true" applyProtection="true">
      <alignment horizontal="center" vertical="center" textRotation="0" wrapText="false" indent="0" shrinkToFit="false"/>
      <protection locked="false" hidden="false"/>
    </xf>
    <xf numFmtId="164" fontId="53" fillId="4" borderId="41"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51" fillId="0" borderId="3" xfId="0" applyFont="true" applyBorder="true" applyAlignment="true" applyProtection="true">
      <alignment horizontal="center" vertical="center" textRotation="0" wrapText="true" indent="0" shrinkToFit="false"/>
      <protection locked="false" hidden="false"/>
    </xf>
    <xf numFmtId="164" fontId="51" fillId="0" borderId="31" xfId="0" applyFont="true" applyBorder="true" applyAlignment="true" applyProtection="true">
      <alignment horizontal="center" vertical="center" textRotation="0" wrapText="true" indent="0" shrinkToFit="false"/>
      <protection locked="false" hidden="false"/>
    </xf>
    <xf numFmtId="164" fontId="51" fillId="0" borderId="31" xfId="0" applyFont="true" applyBorder="true" applyAlignment="true" applyProtection="true">
      <alignment horizontal="center" vertical="center" textRotation="0" wrapText="true" indent="0" shrinkToFit="false"/>
      <protection locked="false" hidden="false"/>
    </xf>
    <xf numFmtId="164" fontId="51" fillId="0"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52" fillId="6" borderId="40" xfId="0" applyFont="true" applyBorder="true" applyAlignment="true" applyProtection="true">
      <alignment horizontal="center" vertical="top" textRotation="0" wrapText="true" indent="0" shrinkToFit="false"/>
      <protection locked="false" hidden="false"/>
    </xf>
    <xf numFmtId="164" fontId="54" fillId="6" borderId="32" xfId="0" applyFont="true" applyBorder="true" applyAlignment="true" applyProtection="true">
      <alignment horizontal="center" vertical="top" textRotation="0" wrapText="true" indent="0" shrinkToFit="false"/>
      <protection locked="false" hidden="false"/>
    </xf>
    <xf numFmtId="164" fontId="51" fillId="0" borderId="40" xfId="0" applyFont="true" applyBorder="true" applyAlignment="true" applyProtection="true">
      <alignment horizontal="center" vertical="center" textRotation="0" wrapText="true" indent="0" shrinkToFit="false"/>
      <protection locked="false" hidden="false"/>
    </xf>
    <xf numFmtId="164" fontId="51" fillId="0" borderId="32" xfId="0" applyFont="true" applyBorder="true" applyAlignment="true" applyProtection="true">
      <alignment horizontal="center" vertical="center" textRotation="0" wrapText="true" indent="0" shrinkToFit="false"/>
      <protection locked="false" hidden="false"/>
    </xf>
    <xf numFmtId="164" fontId="51" fillId="0" borderId="40" xfId="0" applyFont="true" applyBorder="true" applyAlignment="true" applyProtection="true">
      <alignment horizontal="center" vertical="center" textRotation="0" wrapText="true" indent="0" shrinkToFit="false"/>
      <protection locked="false" hidden="false"/>
    </xf>
    <xf numFmtId="164" fontId="56" fillId="0" borderId="40" xfId="0" applyFont="true" applyBorder="true" applyAlignment="true" applyProtection="true">
      <alignment horizontal="center" vertical="center" textRotation="0" wrapText="true" indent="0" shrinkToFit="false"/>
      <protection locked="fals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51" fillId="0" borderId="29"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40"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general"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6" fontId="30" fillId="0" borderId="44" xfId="16" applyFont="true" applyBorder="true" applyAlignment="true" applyProtection="true">
      <alignment horizontal="right" vertical="center" textRotation="0" wrapText="false" indent="0" shrinkToFit="false"/>
      <protection locked="false" hidden="false"/>
    </xf>
    <xf numFmtId="166" fontId="30" fillId="0" borderId="43" xfId="16" applyFont="true" applyBorder="true" applyAlignment="true" applyProtection="true">
      <alignment horizontal="right" vertical="center" textRotation="0" wrapText="false" indent="0" shrinkToFit="false"/>
      <protection locked="false" hidden="false"/>
    </xf>
    <xf numFmtId="171" fontId="30" fillId="0" borderId="44" xfId="0" applyFont="true" applyBorder="true" applyAlignment="true" applyProtection="true">
      <alignment horizontal="right" vertical="center" textRotation="0" wrapText="true" indent="0" shrinkToFit="false"/>
      <protection locked="false" hidden="false"/>
    </xf>
    <xf numFmtId="171" fontId="30" fillId="0" borderId="43" xfId="0" applyFont="true" applyBorder="true" applyAlignment="true" applyProtection="true">
      <alignment horizontal="right" vertical="center" textRotation="0" wrapText="true" indent="0" shrinkToFit="false"/>
      <protection locked="false" hidden="false"/>
    </xf>
    <xf numFmtId="164" fontId="51" fillId="0" borderId="21" xfId="0" applyFont="true" applyBorder="true" applyAlignment="true" applyProtection="true">
      <alignment horizontal="general" vertical="center" textRotation="0" wrapText="false" indent="0" shrinkToFit="false"/>
      <protection locked="false" hidden="false"/>
    </xf>
    <xf numFmtId="164" fontId="32" fillId="0" borderId="2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true" indent="0" shrinkToFit="false"/>
      <protection locked="false" hidden="false"/>
    </xf>
    <xf numFmtId="171" fontId="30" fillId="5" borderId="45" xfId="0" applyFont="true" applyBorder="true" applyAlignment="true" applyProtection="true">
      <alignment horizontal="right" vertical="center" textRotation="0" wrapText="true" indent="0" shrinkToFit="false"/>
      <protection locked="true" hidden="false"/>
    </xf>
    <xf numFmtId="166" fontId="30" fillId="0" borderId="45" xfId="16" applyFont="true" applyBorder="true" applyAlignment="true" applyProtection="true">
      <alignment horizontal="center" vertical="center" textRotation="0" wrapText="false" indent="0" shrinkToFit="false"/>
      <protection locked="true" hidden="false"/>
    </xf>
    <xf numFmtId="166" fontId="30" fillId="0" borderId="42" xfId="16" applyFont="true" applyBorder="true" applyAlignment="true" applyProtection="true">
      <alignment horizontal="general" vertical="center" textRotation="0" wrapText="false" indent="0" shrinkToFit="false"/>
      <protection locked="true" hidden="false"/>
    </xf>
    <xf numFmtId="171" fontId="30" fillId="0" borderId="42" xfId="0" applyFont="true" applyBorder="true" applyAlignment="true" applyProtection="true">
      <alignment horizontal="right" vertical="center" textRotation="0" wrapText="false" indent="0" shrinkToFit="false"/>
      <protection locked="true" hidden="false"/>
    </xf>
    <xf numFmtId="169" fontId="38" fillId="0" borderId="3" xfId="0" applyFont="true" applyBorder="true" applyAlignment="true" applyProtection="true">
      <alignment horizontal="center" vertical="center" textRotation="0" wrapText="false" indent="0" shrinkToFit="false"/>
      <protection locked="true" hidden="false"/>
    </xf>
    <xf numFmtId="170" fontId="38" fillId="0" borderId="3" xfId="0" applyFont="true" applyBorder="true" applyAlignment="true" applyProtection="true">
      <alignment horizontal="center" vertical="center" textRotation="0" wrapText="false" indent="0" shrinkToFit="false"/>
      <protection locked="true" hidden="false"/>
    </xf>
    <xf numFmtId="169" fontId="57" fillId="4" borderId="4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true" indent="0" shrinkToFit="false"/>
      <protection locked="false" hidden="false"/>
    </xf>
    <xf numFmtId="164" fontId="12" fillId="0" borderId="47" xfId="0" applyFont="true" applyBorder="true" applyAlignment="true" applyProtection="true">
      <alignment horizontal="general" vertical="center" textRotation="0" wrapText="true" indent="0" shrinkToFit="false"/>
      <protection locked="false" hidden="false"/>
    </xf>
    <xf numFmtId="166" fontId="30" fillId="0" borderId="48" xfId="16" applyFont="true" applyBorder="true" applyAlignment="true" applyProtection="true">
      <alignment horizontal="right" vertical="center" textRotation="0" wrapText="false" indent="0" shrinkToFit="false"/>
      <protection locked="false" hidden="false"/>
    </xf>
    <xf numFmtId="166" fontId="30" fillId="0" borderId="47" xfId="16" applyFont="true" applyBorder="true" applyAlignment="true" applyProtection="true">
      <alignment horizontal="right" vertical="center" textRotation="0" wrapText="false" indent="0" shrinkToFit="false"/>
      <protection locked="false" hidden="false"/>
    </xf>
    <xf numFmtId="171" fontId="30" fillId="0" borderId="48" xfId="0" applyFont="true" applyBorder="true" applyAlignment="true" applyProtection="true">
      <alignment horizontal="right" vertical="center" textRotation="0" wrapText="true" indent="0" shrinkToFit="false"/>
      <protection locked="false" hidden="false"/>
    </xf>
    <xf numFmtId="171" fontId="30" fillId="0" borderId="47" xfId="0" applyFont="true" applyBorder="true" applyAlignment="true" applyProtection="true">
      <alignment horizontal="right" vertical="center" textRotation="0" wrapText="tru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8" fillId="0" borderId="49" xfId="0" applyFont="true" applyBorder="true" applyAlignment="fals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true" indent="0" shrinkToFit="false"/>
      <protection locked="false" hidden="false"/>
    </xf>
    <xf numFmtId="171" fontId="30" fillId="5" borderId="46" xfId="0" applyFont="true" applyBorder="true" applyAlignment="true" applyProtection="true">
      <alignment horizontal="right" vertical="center" textRotation="0" wrapText="true" indent="0" shrinkToFit="false"/>
      <protection locked="true" hidden="false"/>
    </xf>
    <xf numFmtId="166" fontId="30" fillId="0" borderId="46" xfId="16" applyFont="true" applyBorder="true" applyAlignment="true" applyProtection="true">
      <alignment horizontal="center" vertical="center" textRotation="0" wrapText="false" indent="0" shrinkToFit="false"/>
      <protection locked="true" hidden="false"/>
    </xf>
    <xf numFmtId="166" fontId="30" fillId="0" borderId="46" xfId="16" applyFont="true" applyBorder="true" applyAlignment="true" applyProtection="true">
      <alignment horizontal="general" vertical="center" textRotation="0" wrapText="false" indent="0" shrinkToFit="false"/>
      <protection locked="true" hidden="false"/>
    </xf>
    <xf numFmtId="171" fontId="30" fillId="0" borderId="46" xfId="0" applyFont="true" applyBorder="true" applyAlignment="true" applyProtection="true">
      <alignment horizontal="right" vertical="center" textRotation="0" wrapText="false" indent="0" shrinkToFit="false"/>
      <protection locked="true" hidden="false"/>
    </xf>
    <xf numFmtId="171" fontId="30" fillId="0" borderId="46"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2" fillId="0" borderId="49" xfId="0" applyFont="true" applyBorder="true" applyAlignment="false" applyProtection="true">
      <alignment horizontal="general" vertical="center" textRotation="0" wrapText="false" indent="0" shrinkToFit="false"/>
      <protection locked="false" hidden="false"/>
    </xf>
    <xf numFmtId="164" fontId="58" fillId="0" borderId="49" xfId="0" applyFont="true" applyBorder="true" applyAlignment="true" applyProtection="true">
      <alignment horizontal="general" vertical="center" textRotation="0" wrapText="false" indent="0" shrinkToFit="false"/>
      <protection locked="false" hidden="false"/>
    </xf>
    <xf numFmtId="164" fontId="32" fillId="0" borderId="4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1" fontId="30" fillId="0" borderId="46" xfId="0" applyFont="true" applyBorder="true" applyAlignment="true" applyProtection="true">
      <alignment horizontal="right"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true" indent="0" shrinkToFit="false"/>
      <protection locked="false" hidden="false"/>
    </xf>
    <xf numFmtId="164" fontId="12" fillId="0" borderId="51" xfId="0" applyFont="true" applyBorder="true" applyAlignment="true" applyProtection="true">
      <alignment horizontal="general" vertical="center" textRotation="0" wrapText="true" indent="0" shrinkToFit="false"/>
      <protection locked="false" hidden="false"/>
    </xf>
    <xf numFmtId="166" fontId="30" fillId="0" borderId="52" xfId="16" applyFont="true" applyBorder="true" applyAlignment="true" applyProtection="true">
      <alignment horizontal="right" vertical="center" textRotation="0" wrapText="false" indent="0" shrinkToFit="false"/>
      <protection locked="false" hidden="false"/>
    </xf>
    <xf numFmtId="166" fontId="30" fillId="0" borderId="51" xfId="16" applyFont="true" applyBorder="true" applyAlignment="true" applyProtection="true">
      <alignment horizontal="right" vertical="center" textRotation="0" wrapText="false" indent="0" shrinkToFit="false"/>
      <protection locked="false" hidden="false"/>
    </xf>
    <xf numFmtId="171" fontId="30" fillId="0" borderId="52" xfId="0" applyFont="true" applyBorder="true" applyAlignment="true" applyProtection="true">
      <alignment horizontal="right" vertical="center" textRotation="0" wrapText="true" indent="0" shrinkToFit="false"/>
      <protection locked="false" hidden="false"/>
    </xf>
    <xf numFmtId="171" fontId="30" fillId="0" borderId="51" xfId="0" applyFont="true" applyBorder="true" applyAlignment="true" applyProtection="true">
      <alignment horizontal="right" vertical="center" textRotation="0" wrapText="true" indent="0" shrinkToFit="false"/>
      <protection locked="false" hidden="false"/>
    </xf>
    <xf numFmtId="164" fontId="24" fillId="0" borderId="29" xfId="0" applyFont="true" applyBorder="true" applyAlignment="false" applyProtection="true">
      <alignment horizontal="general" vertical="center" textRotation="0" wrapText="false" indent="0" shrinkToFit="false"/>
      <protection locked="false" hidden="false"/>
    </xf>
    <xf numFmtId="164" fontId="13" fillId="0" borderId="51" xfId="0" applyFont="true" applyBorder="true" applyAlignment="true" applyProtection="true">
      <alignment horizontal="general" vertical="center" textRotation="0" wrapText="true" indent="0" shrinkToFit="false"/>
      <protection locked="false" hidden="false"/>
    </xf>
    <xf numFmtId="171" fontId="30" fillId="0" borderId="50" xfId="0" applyFont="true" applyBorder="true" applyAlignment="true" applyProtection="true">
      <alignment horizontal="right" vertical="center" textRotation="0" wrapText="true" indent="0" shrinkToFit="false"/>
      <protection locked="true" hidden="false"/>
    </xf>
    <xf numFmtId="166" fontId="30" fillId="0" borderId="50" xfId="16" applyFont="true" applyBorder="true" applyAlignment="true" applyProtection="true">
      <alignment horizontal="general" vertical="center" textRotation="0" wrapText="false" indent="0" shrinkToFit="false"/>
      <protection locked="true" hidden="false"/>
    </xf>
    <xf numFmtId="171" fontId="30" fillId="0" borderId="50" xfId="0" applyFont="true" applyBorder="true" applyAlignment="true" applyProtection="true">
      <alignment horizontal="right" vertical="center" textRotation="0" wrapText="false" indent="0" shrinkToFit="false"/>
      <protection locked="true" hidden="false"/>
    </xf>
    <xf numFmtId="164" fontId="51" fillId="0" borderId="3" xfId="0" applyFont="true" applyBorder="true" applyAlignment="true" applyProtection="true">
      <alignment horizontal="center" vertical="center" textRotation="0" wrapText="true" indent="0" shrinkToFit="false"/>
      <protection locked="false" hidden="false"/>
    </xf>
    <xf numFmtId="164" fontId="59" fillId="0" borderId="28" xfId="0" applyFont="true" applyBorder="true" applyAlignment="true" applyProtection="true">
      <alignment horizontal="center" vertical="center" textRotation="0" wrapText="true" indent="0" shrinkToFit="false"/>
      <protection locked="false" hidden="false"/>
    </xf>
    <xf numFmtId="171" fontId="30" fillId="0" borderId="30" xfId="0" applyFont="true" applyBorder="true" applyAlignment="true" applyProtection="true">
      <alignment horizontal="right" vertical="center" textRotation="0" wrapText="true" indent="0" shrinkToFit="false"/>
      <protection locked="false" hidden="false"/>
    </xf>
    <xf numFmtId="171" fontId="30" fillId="0" borderId="28" xfId="0" applyFont="true" applyBorder="true" applyAlignment="true" applyProtection="true">
      <alignment horizontal="right" vertical="center" textRotation="0" wrapText="true" indent="0" shrinkToFit="false"/>
      <protection locked="false" hidden="false"/>
    </xf>
    <xf numFmtId="164" fontId="32" fillId="0" borderId="53"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1" fontId="30" fillId="0" borderId="3" xfId="0" applyFont="true" applyBorder="true" applyAlignment="true" applyProtection="true">
      <alignment horizontal="right" vertical="center" textRotation="0" wrapText="true" indent="0" shrinkToFit="false"/>
      <protection locked="true" hidden="false"/>
    </xf>
    <xf numFmtId="171" fontId="30" fillId="0" borderId="54" xfId="0" applyFont="true" applyBorder="true" applyAlignment="true" applyProtection="true">
      <alignment horizontal="right" vertical="center" textRotation="0" wrapText="true" indent="0" shrinkToFit="false"/>
      <protection locked="false" hidden="false"/>
    </xf>
    <xf numFmtId="171" fontId="30" fillId="0" borderId="26" xfId="0" applyFont="true" applyBorder="true" applyAlignment="true" applyProtection="true">
      <alignment horizontal="right" vertical="center" textRotation="0" wrapText="true" indent="0" shrinkToFit="false"/>
      <protection locked="true" hidden="false"/>
    </xf>
    <xf numFmtId="164" fontId="30" fillId="0" borderId="54"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true">
      <alignment horizontal="center" vertical="center" textRotation="0" wrapText="true" indent="0" shrinkToFit="true"/>
      <protection locked="true" hidden="false"/>
    </xf>
    <xf numFmtId="164" fontId="61" fillId="0" borderId="0" xfId="0" applyFont="true" applyBorder="true" applyAlignment="true" applyProtection="true">
      <alignment horizontal="center" vertical="center" textRotation="0" wrapText="true" indent="0" shrinkToFit="tru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false"/>
    </xf>
    <xf numFmtId="172" fontId="45" fillId="0" borderId="0" xfId="0" applyFont="true" applyBorder="true" applyAlignment="true" applyProtection="true">
      <alignment horizontal="right"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true" indent="0" shrinkToFit="false"/>
      <protection locked="false" hidden="false"/>
    </xf>
    <xf numFmtId="171" fontId="52" fillId="0" borderId="3" xfId="0" applyFont="true" applyBorder="true" applyAlignment="true" applyProtection="true">
      <alignment horizontal="general" vertical="center" textRotation="0" wrapText="true" indent="0" shrinkToFit="false"/>
      <protection locked="false" hidden="false"/>
    </xf>
    <xf numFmtId="171" fontId="30" fillId="0" borderId="3" xfId="0" applyFont="true" applyBorder="true" applyAlignment="true" applyProtection="true">
      <alignment horizontal="general" vertical="center" textRotation="0" wrapText="true" indent="0" shrinkToFit="false"/>
      <protection locked="false" hidden="false"/>
    </xf>
    <xf numFmtId="171" fontId="13" fillId="0" borderId="3" xfId="0" applyFont="true" applyBorder="true" applyAlignment="true" applyProtection="true">
      <alignment horizontal="general" vertical="center" textRotation="0" wrapText="true" indent="0" shrinkToFit="false"/>
      <protection locked="false" hidden="false"/>
    </xf>
    <xf numFmtId="166" fontId="30" fillId="0" borderId="3"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38" fillId="0" borderId="0" xfId="0" applyFont="true" applyBorder="true" applyAlignment="true" applyProtection="true">
      <alignment horizontal="left" vertical="center" textRotation="0" wrapText="true" indent="4"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71" fontId="24" fillId="0" borderId="0" xfId="0" applyFont="true" applyBorder="false" applyAlignment="false" applyProtection="true">
      <alignment horizontal="general" vertical="center" textRotation="0" wrapText="false" indent="0" shrinkToFit="false"/>
      <protection locked="false" hidden="false"/>
    </xf>
    <xf numFmtId="170" fontId="30" fillId="0" borderId="3"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2" shrinkToFit="false"/>
      <protection locked="false" hidden="false"/>
    </xf>
    <xf numFmtId="173" fontId="30"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left" vertical="center" textRotation="0" wrapText="false" indent="4"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52"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3" fillId="0" borderId="29"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64" fillId="0" borderId="31"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70" fillId="4"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4" fillId="0" borderId="32" xfId="0" applyFont="true" applyBorder="true" applyAlignment="true" applyProtection="true">
      <alignment horizontal="center" vertical="center" textRotation="0" wrapText="true" indent="0" shrinkToFit="false"/>
      <protection locked="fals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0" fillId="4" borderId="55" xfId="0" applyFont="true" applyBorder="true" applyAlignment="false" applyProtection="true">
      <alignment horizontal="general" vertical="center" textRotation="0" wrapText="false" indent="0" shrinkToFit="false"/>
      <protection locked="true" hidden="false"/>
    </xf>
    <xf numFmtId="164" fontId="70" fillId="0" borderId="5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71" fontId="30" fillId="3" borderId="3" xfId="0" applyFont="true" applyBorder="true" applyAlignment="true" applyProtection="true">
      <alignment horizontal="right" vertical="center" textRotation="0" wrapText="true" indent="0" shrinkToFit="false"/>
      <protection locked="true" hidden="false"/>
    </xf>
    <xf numFmtId="164" fontId="64" fillId="0" borderId="54"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71" fontId="30" fillId="3" borderId="3" xfId="0" applyFont="true" applyBorder="true" applyAlignment="true" applyProtection="true">
      <alignment horizontal="right" vertical="center" textRotation="0" wrapText="true" indent="0" shrinkToFit="false"/>
      <protection locked="false" hidden="false"/>
    </xf>
    <xf numFmtId="164" fontId="64" fillId="0" borderId="3" xfId="0" applyFont="true" applyBorder="true" applyAlignment="true" applyProtection="true">
      <alignment horizontal="center" vertical="center" textRotation="0" wrapText="true" indent="0" shrinkToFit="false"/>
      <protection locked="false" hidden="false"/>
    </xf>
    <xf numFmtId="164" fontId="70" fillId="4" borderId="57" xfId="0" applyFont="true" applyBorder="true" applyAlignment="false" applyProtection="true">
      <alignment horizontal="general" vertical="center" textRotation="0" wrapText="false" indent="0" shrinkToFit="false"/>
      <protection locked="true" hidden="false"/>
    </xf>
    <xf numFmtId="165" fontId="48" fillId="0" borderId="58" xfId="0" applyFont="true" applyBorder="true" applyAlignment="true" applyProtection="true">
      <alignment horizontal="center" vertical="center" textRotation="0" wrapText="false" indent="0" shrinkToFit="false"/>
      <protection locked="true" hidden="false"/>
    </xf>
    <xf numFmtId="164" fontId="7" fillId="11" borderId="3" xfId="0" applyFont="true" applyBorder="true" applyAlignment="true" applyProtection="true">
      <alignment horizontal="center" vertical="center" textRotation="0" wrapText="true" indent="0" shrinkToFit="false"/>
      <protection locked="false" hidden="false"/>
    </xf>
    <xf numFmtId="164" fontId="0" fillId="11" borderId="3" xfId="0" applyFont="true" applyBorder="true" applyAlignment="true" applyProtection="true">
      <alignment horizontal="center" vertical="center" textRotation="0" wrapText="true" indent="0" shrinkToFit="false"/>
      <protection locked="false" hidden="false"/>
    </xf>
    <xf numFmtId="171" fontId="30" fillId="11" borderId="3" xfId="0" applyFont="true" applyBorder="true" applyAlignment="true" applyProtection="true">
      <alignment horizontal="right" vertical="center" textRotation="0" wrapText="true" indent="0" shrinkToFit="false"/>
      <protection locked="true" hidden="false"/>
    </xf>
    <xf numFmtId="164" fontId="64" fillId="11" borderId="3" xfId="0" applyFont="true" applyBorder="true" applyAlignment="true" applyProtection="true">
      <alignment horizontal="left" vertical="center" textRotation="0" wrapText="true" indent="0" shrinkToFit="false"/>
      <protection locked="false" hidden="false"/>
    </xf>
    <xf numFmtId="164" fontId="64" fillId="4" borderId="0" xfId="0" applyFont="true" applyBorder="true" applyAlignment="true" applyProtection="true">
      <alignment horizontal="left" vertical="center" textRotation="0" wrapText="true" indent="0" shrinkToFit="false"/>
      <protection locked="false" hidden="false"/>
    </xf>
    <xf numFmtId="171" fontId="45" fillId="0" borderId="3" xfId="0" applyFont="true" applyBorder="true" applyAlignment="true" applyProtection="true">
      <alignment horizontal="center" vertical="center" textRotation="0" wrapText="true" indent="0" shrinkToFit="false"/>
      <protection locked="false" hidden="false"/>
    </xf>
    <xf numFmtId="164" fontId="70" fillId="0" borderId="57" xfId="0" applyFont="true" applyBorder="true" applyAlignment="true" applyProtection="true">
      <alignment horizontal="left" vertical="center" textRotation="0" wrapText="false" indent="0" shrinkToFit="false"/>
      <protection locked="true" hidden="false"/>
    </xf>
    <xf numFmtId="169" fontId="48" fillId="0" borderId="58" xfId="0" applyFont="true" applyBorder="true" applyAlignment="true" applyProtection="true">
      <alignment horizontal="center" vertical="center" textRotation="0" wrapText="false" indent="0" shrinkToFit="false"/>
      <protection locked="true" hidden="false"/>
    </xf>
    <xf numFmtId="169" fontId="64" fillId="0" borderId="3"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4" borderId="3" xfId="0" applyFont="true" applyBorder="true" applyAlignment="true" applyProtection="true">
      <alignment horizontal="center" vertical="center" textRotation="0" wrapText="true" indent="0" shrinkToFit="false"/>
      <protection locked="false" hidden="false"/>
    </xf>
    <xf numFmtId="164" fontId="64" fillId="4" borderId="3" xfId="0" applyFont="true" applyBorder="true" applyAlignment="true" applyProtection="true">
      <alignment horizontal="center" vertical="center" textRotation="0" wrapText="true" indent="0" shrinkToFit="false"/>
      <protection locked="false" hidden="false"/>
    </xf>
    <xf numFmtId="164" fontId="70" fillId="0" borderId="59" xfId="0" applyFont="true" applyBorder="true" applyAlignment="true" applyProtection="true">
      <alignment horizontal="left" vertical="center" textRotation="0" wrapText="false" indent="0" shrinkToFit="false"/>
      <protection locked="true" hidden="false"/>
    </xf>
    <xf numFmtId="170" fontId="48" fillId="0" borderId="60" xfId="0" applyFont="true" applyBorder="true" applyAlignment="true" applyProtection="true">
      <alignment horizontal="center" vertical="center" textRotation="0" wrapText="false" indent="0" shrinkToFit="false"/>
      <protection locked="true" hidden="false"/>
    </xf>
    <xf numFmtId="171" fontId="43" fillId="0" borderId="0" xfId="0" applyFont="true" applyBorder="true" applyAlignment="true" applyProtection="true">
      <alignment horizontal="right" vertical="center"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false" hidden="false"/>
    </xf>
    <xf numFmtId="171" fontId="71" fillId="0" borderId="0" xfId="0" applyFont="true" applyBorder="true" applyAlignment="true" applyProtection="true">
      <alignment horizontal="left" vertical="center" textRotation="0" wrapText="true" indent="0" shrinkToFit="false"/>
      <protection locked="true" hidden="false"/>
    </xf>
    <xf numFmtId="171" fontId="71" fillId="0" borderId="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9" fontId="75" fillId="0" borderId="0" xfId="0" applyFont="true" applyBorder="false" applyAlignment="true" applyProtection="true">
      <alignment horizontal="general" vertical="center" textRotation="0" wrapText="false" indent="0" shrinkToFit="false"/>
      <protection locked="false" hidden="false"/>
    </xf>
    <xf numFmtId="164" fontId="76" fillId="0" borderId="0" xfId="0" applyFont="true" applyBorder="false" applyAlignment="false" applyProtection="true">
      <alignment horizontal="general" vertical="center" textRotation="0" wrapText="false" indent="0" shrinkToFit="false"/>
      <protection locked="false" hidden="false"/>
    </xf>
    <xf numFmtId="169" fontId="77" fillId="0" borderId="0" xfId="0" applyFont="true" applyBorder="false" applyAlignment="false" applyProtection="true">
      <alignment horizontal="general" vertical="center" textRotation="0" wrapText="false" indent="0" shrinkToFit="false"/>
      <protection locked="false" hidden="false"/>
    </xf>
    <xf numFmtId="170" fontId="26" fillId="0" borderId="0" xfId="16"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true"/>
      <protection locked="true" hidden="false"/>
    </xf>
    <xf numFmtId="171" fontId="43" fillId="0" borderId="0"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70" fontId="23" fillId="0" borderId="0" xfId="16"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0" fontId="26" fillId="0" borderId="0" xfId="16" applyFont="true" applyBorder="true" applyAlignment="true" applyProtection="true">
      <alignment horizontal="right" vertical="center" textRotation="0" wrapText="false" indent="0" shrinkToFit="false"/>
      <protection locked="tru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9" fontId="56" fillId="0" borderId="26" xfId="0" applyFont="true" applyBorder="true" applyAlignment="true" applyProtection="true">
      <alignment horizontal="general" vertical="center" textRotation="0" wrapText="false" indent="0" shrinkToFit="false"/>
      <protection locked="false" hidden="false"/>
    </xf>
    <xf numFmtId="164" fontId="56" fillId="0" borderId="53" xfId="0" applyFont="true" applyBorder="true" applyAlignment="true" applyProtection="true">
      <alignment horizontal="general" vertical="center" textRotation="0" wrapText="false" indent="0" shrinkToFit="false"/>
      <protection locked="false" hidden="false"/>
    </xf>
    <xf numFmtId="164" fontId="14" fillId="0" borderId="53" xfId="0" applyFont="true" applyBorder="true" applyAlignment="true" applyProtection="true">
      <alignment horizontal="general" vertical="center" textRotation="0" wrapText="false" indent="0" shrinkToFit="false"/>
      <protection locked="false" hidden="false"/>
    </xf>
    <xf numFmtId="164" fontId="14" fillId="0" borderId="24" xfId="0" applyFont="true" applyBorder="true" applyAlignment="true" applyProtection="true">
      <alignment horizontal="general" vertical="center" textRotation="0" wrapText="false" indent="0" shrinkToFit="false"/>
      <protection locked="false" hidden="false"/>
    </xf>
    <xf numFmtId="164" fontId="52" fillId="0" borderId="3" xfId="0" applyFont="true" applyBorder="true" applyAlignment="true" applyProtection="true">
      <alignment horizontal="center" vertical="center" textRotation="0" wrapText="false" indent="0" shrinkToFit="false"/>
      <protection locked="false" hidden="false"/>
    </xf>
    <xf numFmtId="164" fontId="52" fillId="0" borderId="31" xfId="0" applyFont="true" applyBorder="true" applyAlignment="true" applyProtection="true">
      <alignment horizontal="center" vertical="center" textRotation="0" wrapText="true" indent="0" shrinkToFit="false"/>
      <protection locked="false" hidden="false"/>
    </xf>
    <xf numFmtId="164" fontId="52" fillId="0" borderId="20" xfId="0" applyFont="true" applyBorder="true" applyAlignment="true" applyProtection="true">
      <alignment horizontal="center" vertical="center" textRotation="0" wrapText="true" indent="0" shrinkToFit="false"/>
      <protection locked="false" hidden="false"/>
    </xf>
    <xf numFmtId="164" fontId="52" fillId="0" borderId="28" xfId="0" applyFont="true" applyBorder="true" applyAlignment="true" applyProtection="true">
      <alignment horizontal="center" vertical="center" textRotation="0" wrapText="true" indent="0" shrinkToFit="false"/>
      <protection locked="false" hidden="false"/>
    </xf>
    <xf numFmtId="164" fontId="51" fillId="0" borderId="42" xfId="0" applyFont="true" applyBorder="true" applyAlignment="true" applyProtection="true">
      <alignment horizontal="general" vertical="center" textRotation="0" wrapText="true" indent="0" shrinkToFit="false"/>
      <protection locked="false" hidden="false"/>
    </xf>
    <xf numFmtId="171" fontId="30" fillId="3" borderId="44" xfId="0" applyFont="true" applyBorder="true" applyAlignment="true" applyProtection="true">
      <alignment horizontal="right"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51" fillId="0" borderId="46" xfId="0" applyFont="true" applyBorder="true" applyAlignment="true" applyProtection="true">
      <alignment horizontal="general" vertical="center" textRotation="0" wrapText="true" indent="0" shrinkToFit="false"/>
      <protection locked="false" hidden="false"/>
    </xf>
    <xf numFmtId="171" fontId="30" fillId="3" borderId="48" xfId="0" applyFont="true" applyBorder="true" applyAlignment="true" applyProtection="true">
      <alignment horizontal="right" vertical="center" textRotation="0" wrapText="true" indent="0" shrinkToFit="false"/>
      <protection locked="false" hidden="false"/>
    </xf>
    <xf numFmtId="164" fontId="51" fillId="0" borderId="50" xfId="0" applyFont="true" applyBorder="true" applyAlignment="true" applyProtection="true">
      <alignment horizontal="general" vertical="center" textRotation="0" wrapText="true" indent="0" shrinkToFit="false"/>
      <protection locked="false" hidden="false"/>
    </xf>
    <xf numFmtId="171" fontId="30" fillId="3" borderId="52" xfId="0" applyFont="true" applyBorder="true" applyAlignment="true" applyProtection="true">
      <alignment horizontal="right" vertical="center" textRotation="0" wrapText="true" indent="0" shrinkToFit="false"/>
      <protection locked="false" hidden="false"/>
    </xf>
    <xf numFmtId="164" fontId="51" fillId="0" borderId="3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64" fontId="52" fillId="4"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4" fillId="0" borderId="0" xfId="0" applyFont="true" applyBorder="false" applyAlignment="true" applyProtection="true">
      <alignment horizontal="center" vertical="center" textRotation="0" wrapText="false" indent="0" shrinkToFit="false"/>
      <protection locked="false" hidden="false"/>
    </xf>
    <xf numFmtId="164" fontId="94"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true">
      <alignment horizontal="center" vertical="top" textRotation="0" wrapText="true" indent="0" shrinkToFit="false"/>
      <protection locked="false" hidden="false"/>
    </xf>
    <xf numFmtId="164" fontId="7" fillId="0" borderId="63" xfId="0" applyFont="true" applyBorder="true" applyAlignment="true" applyProtection="true">
      <alignment horizontal="center" vertical="top" textRotation="0" wrapText="false" indent="0" shrinkToFit="true"/>
      <protection locked="fals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4" xfId="0" applyFont="true" applyBorder="true" applyAlignment="true" applyProtection="true">
      <alignment horizontal="center" vertical="top" textRotation="0" wrapText="true" indent="0" shrinkToFit="false"/>
      <protection locked="false" hidden="false"/>
    </xf>
    <xf numFmtId="164" fontId="7" fillId="0" borderId="6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66" xfId="0" applyFont="true" applyBorder="true" applyAlignment="true" applyProtection="true">
      <alignment horizontal="center" vertical="top" textRotation="0" wrapText="true" indent="0" shrinkToFit="false"/>
      <protection locked="false" hidden="false"/>
    </xf>
    <xf numFmtId="164" fontId="7" fillId="0" borderId="67" xfId="0" applyFont="true" applyBorder="true" applyAlignment="true" applyProtection="true">
      <alignment horizontal="center" vertical="top" textRotation="0" wrapText="true" indent="0" shrinkToFit="false"/>
      <protection locked="false" hidden="false"/>
    </xf>
    <xf numFmtId="164" fontId="94" fillId="0" borderId="68" xfId="0" applyFont="true" applyBorder="true" applyAlignment="true" applyProtection="true">
      <alignment horizontal="left" vertical="center" textRotation="0" wrapText="false" indent="0" shrinkToFit="true"/>
      <protection locked="false" hidden="false"/>
    </xf>
    <xf numFmtId="164" fontId="0" fillId="0" borderId="68" xfId="0" applyFont="true" applyBorder="true" applyAlignment="true" applyProtection="true">
      <alignment horizontal="center" vertical="top" textRotation="0" wrapText="true" indent="0" shrinkToFit="false"/>
      <protection locked="false" hidden="false"/>
    </xf>
    <xf numFmtId="164" fontId="94" fillId="0" borderId="68" xfId="0" applyFont="true" applyBorder="true" applyAlignment="true" applyProtection="true">
      <alignment horizontal="center" vertical="center" textRotation="0" wrapText="true" indent="0" shrinkToFit="false"/>
      <protection locked="false" hidden="false"/>
    </xf>
    <xf numFmtId="164" fontId="94" fillId="0" borderId="69" xfId="0" applyFont="true" applyBorder="true" applyAlignment="true" applyProtection="true">
      <alignment horizontal="center" vertical="center" textRotation="0" wrapText="true" indent="0" shrinkToFit="false"/>
      <protection locked="false" hidden="false"/>
    </xf>
    <xf numFmtId="164" fontId="7" fillId="0" borderId="67" xfId="0" applyFont="true" applyBorder="true" applyAlignment="true" applyProtection="true">
      <alignment horizontal="center" vertical="center" textRotation="0" wrapText="true" indent="0" shrinkToFit="false"/>
      <protection locked="false" hidden="false"/>
    </xf>
    <xf numFmtId="164" fontId="7"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center" vertical="center" textRotation="0" wrapText="true" indent="0" shrinkToFit="false"/>
      <protection locked="false" hidden="false"/>
    </xf>
    <xf numFmtId="164" fontId="94" fillId="3" borderId="71" xfId="0" applyFont="true" applyBorder="true" applyAlignment="true" applyProtection="true">
      <alignment horizontal="center" vertical="center" textRotation="0" wrapText="true" indent="0" shrinkToFit="false"/>
      <protection locked="false" hidden="false"/>
    </xf>
    <xf numFmtId="167" fontId="95" fillId="3" borderId="16" xfId="0" applyFont="true" applyBorder="true" applyAlignment="true" applyProtection="true">
      <alignment horizontal="center" vertical="center" textRotation="0" wrapText="true" indent="0" shrinkToFit="false"/>
      <protection locked="false" hidden="false"/>
    </xf>
    <xf numFmtId="164" fontId="7" fillId="3" borderId="16" xfId="0" applyFont="true" applyBorder="true" applyAlignment="true" applyProtection="true">
      <alignment horizontal="left" vertical="center" textRotation="0" wrapText="true" indent="0" shrinkToFit="false"/>
      <protection locked="false" hidden="false"/>
    </xf>
    <xf numFmtId="164" fontId="7" fillId="3" borderId="32" xfId="0" applyFont="true" applyBorder="true" applyAlignment="true" applyProtection="true">
      <alignment horizontal="left" vertical="center" textRotation="0" wrapText="true" indent="0" shrinkToFit="false"/>
      <protection locked="false" hidden="false"/>
    </xf>
    <xf numFmtId="175" fontId="71" fillId="3" borderId="32" xfId="0" applyFont="true" applyBorder="true" applyAlignment="true" applyProtection="true">
      <alignment horizontal="general" vertical="center" textRotation="0" wrapText="false" indent="0" shrinkToFit="true"/>
      <protection locked="false" hidden="false"/>
    </xf>
    <xf numFmtId="176" fontId="52" fillId="3" borderId="32" xfId="0" applyFont="true" applyBorder="true" applyAlignment="true" applyProtection="true">
      <alignment horizontal="center" vertical="center" textRotation="0" wrapText="false" indent="0" shrinkToFit="true"/>
      <protection locked="false" hidden="false"/>
    </xf>
    <xf numFmtId="171" fontId="71" fillId="0" borderId="32" xfId="0" applyFont="true" applyBorder="true" applyAlignment="true" applyProtection="true">
      <alignment horizontal="general" vertical="center" textRotation="0" wrapText="false" indent="0" shrinkToFit="true"/>
      <protection locked="true" hidden="false"/>
    </xf>
    <xf numFmtId="171" fontId="71" fillId="3" borderId="32" xfId="0" applyFont="true" applyBorder="true" applyAlignment="true" applyProtection="true">
      <alignment horizontal="general" vertical="center" textRotation="0" wrapText="false" indent="0" shrinkToFit="true"/>
      <protection locked="false" hidden="false"/>
    </xf>
    <xf numFmtId="171" fontId="71" fillId="0" borderId="3" xfId="0" applyFont="true" applyBorder="true" applyAlignment="true" applyProtection="true">
      <alignment horizontal="general" vertical="center" textRotation="0" wrapText="false" indent="0" shrinkToFit="true"/>
      <protection locked="true" hidden="false"/>
    </xf>
    <xf numFmtId="169" fontId="94" fillId="0" borderId="30" xfId="0" applyFont="true" applyBorder="true" applyAlignment="true" applyProtection="true">
      <alignment horizontal="center" vertical="center" textRotation="0" wrapText="true" indent="0" shrinkToFit="false"/>
      <protection locked="false" hidden="false"/>
    </xf>
    <xf numFmtId="164" fontId="0" fillId="3" borderId="72" xfId="0" applyFont="true" applyBorder="true" applyAlignment="true" applyProtection="true">
      <alignment horizontal="center" vertical="center" textRotation="0" wrapText="false" indent="0" shrinkToFit="false"/>
      <protection locked="false" hidden="false"/>
    </xf>
    <xf numFmtId="171" fontId="71" fillId="0" borderId="73" xfId="0" applyFont="true" applyBorder="true" applyAlignment="true" applyProtection="true">
      <alignment horizontal="right" vertical="center" textRotation="0" wrapText="true" indent="0" shrinkToFit="false"/>
      <protection locked="true" hidden="false"/>
    </xf>
    <xf numFmtId="164" fontId="94" fillId="3" borderId="23" xfId="0" applyFont="true" applyBorder="true" applyAlignment="true" applyProtection="true">
      <alignment horizontal="center" vertical="center" textRotation="0" wrapText="true" indent="0" shrinkToFit="false"/>
      <protection locked="false" hidden="false"/>
    </xf>
    <xf numFmtId="167" fontId="95" fillId="3" borderId="32" xfId="0" applyFont="true" applyBorder="true" applyAlignment="true" applyProtection="true">
      <alignment horizontal="center" vertical="center" textRotation="0" wrapText="true" indent="0" shrinkToFit="false"/>
      <protection locked="false" hidden="false"/>
    </xf>
    <xf numFmtId="175" fontId="71" fillId="3" borderId="3" xfId="0" applyFont="true" applyBorder="true" applyAlignment="true" applyProtection="true">
      <alignment horizontal="general" vertical="center" textRotation="0" wrapText="false" indent="0" shrinkToFit="true"/>
      <protection locked="false" hidden="false"/>
    </xf>
    <xf numFmtId="171" fontId="71" fillId="0" borderId="0" xfId="0" applyFont="true" applyBorder="true" applyAlignment="true" applyProtection="true">
      <alignment horizontal="right" vertical="center" textRotation="0" wrapText="true" indent="0" shrinkToFit="false"/>
      <protection locked="false" hidden="false"/>
    </xf>
    <xf numFmtId="164" fontId="95" fillId="3" borderId="3" xfId="0" applyFont="true" applyBorder="true" applyAlignment="true" applyProtection="true">
      <alignment horizontal="left" vertical="center" textRotation="0" wrapText="tru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71" fillId="3" borderId="3" xfId="0" applyFont="true" applyBorder="true" applyAlignment="true" applyProtection="true">
      <alignment horizontal="left" vertical="center" textRotation="0" wrapText="true" indent="0" shrinkToFit="false"/>
      <protection locked="false" hidden="false"/>
    </xf>
    <xf numFmtId="164" fontId="94" fillId="4" borderId="3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4" fontId="95" fillId="3" borderId="3" xfId="0" applyFont="true" applyBorder="true" applyAlignment="true" applyProtection="true">
      <alignment horizontal="left" vertical="center" textRotation="0" wrapText="true" indent="0" shrinkToFit="true"/>
      <protection locked="false" hidden="false"/>
    </xf>
    <xf numFmtId="164" fontId="94" fillId="3" borderId="33" xfId="0" applyFont="true" applyBorder="true" applyAlignment="true" applyProtection="true">
      <alignment horizontal="center" vertical="center" textRotation="0" wrapText="true" indent="0" shrinkToFit="false"/>
      <protection locked="false" hidden="false"/>
    </xf>
    <xf numFmtId="167" fontId="95" fillId="3" borderId="68" xfId="0" applyFont="true" applyBorder="true" applyAlignment="true" applyProtection="true">
      <alignment horizontal="center" vertical="center" textRotation="0" wrapText="true" indent="0" shrinkToFit="false"/>
      <protection locked="false" hidden="false"/>
    </xf>
    <xf numFmtId="164" fontId="95" fillId="3" borderId="35" xfId="0" applyFont="true" applyBorder="true" applyAlignment="true" applyProtection="true">
      <alignment horizontal="left" vertical="center" textRotation="0" wrapText="true" indent="0" shrinkToFit="false"/>
      <protection locked="false" hidden="false"/>
    </xf>
    <xf numFmtId="175" fontId="71" fillId="3" borderId="35" xfId="0" applyFont="true" applyBorder="true" applyAlignment="true" applyProtection="true">
      <alignment horizontal="general" vertical="center" textRotation="0" wrapText="false" indent="0" shrinkToFit="true"/>
      <protection locked="false" hidden="false"/>
    </xf>
    <xf numFmtId="176" fontId="71" fillId="3" borderId="35" xfId="0" applyFont="true" applyBorder="true" applyAlignment="true" applyProtection="true">
      <alignment horizontal="center" vertical="center" textRotation="0" wrapText="false" indent="0" shrinkToFit="true"/>
      <protection locked="false" hidden="false"/>
    </xf>
    <xf numFmtId="171" fontId="71" fillId="0" borderId="35" xfId="0" applyFont="true" applyBorder="true" applyAlignment="true" applyProtection="true">
      <alignment horizontal="general" vertical="center" textRotation="0" wrapText="false" indent="0" shrinkToFit="true"/>
      <protection locked="true" hidden="false"/>
    </xf>
    <xf numFmtId="171" fontId="71" fillId="3" borderId="35" xfId="0" applyFont="true" applyBorder="true" applyAlignment="true" applyProtection="true">
      <alignment horizontal="general" vertical="center" textRotation="0" wrapText="false" indent="0" shrinkToFit="true"/>
      <protection locked="false" hidden="false"/>
    </xf>
    <xf numFmtId="171" fontId="71" fillId="0" borderId="68" xfId="0" applyFont="true" applyBorder="true" applyAlignment="true" applyProtection="true">
      <alignment horizontal="general" vertical="center" textRotation="0" wrapText="false" indent="0" shrinkToFit="tru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71" fontId="71" fillId="0" borderId="75" xfId="0" applyFont="true" applyBorder="true" applyAlignment="true" applyProtection="true">
      <alignment horizontal="right" vertical="center" textRotation="0" wrapText="true" indent="0" shrinkToFit="false"/>
      <protection locked="true" hidden="false"/>
    </xf>
    <xf numFmtId="164" fontId="89" fillId="4" borderId="12" xfId="0" applyFont="true" applyBorder="true" applyAlignment="true" applyProtection="true">
      <alignment horizontal="center" vertical="center" textRotation="0" wrapText="true" indent="0" shrinkToFit="false"/>
      <protection locked="false" hidden="false"/>
    </xf>
    <xf numFmtId="164" fontId="96" fillId="4" borderId="66" xfId="0" applyFont="true" applyBorder="true" applyAlignment="true" applyProtection="true">
      <alignment horizontal="center" vertical="center" textRotation="0" wrapText="true" indent="0" shrinkToFit="false"/>
      <protection locked="false" hidden="false"/>
    </xf>
    <xf numFmtId="177" fontId="95" fillId="4" borderId="65" xfId="0" applyFont="true" applyBorder="true" applyAlignment="true" applyProtection="true">
      <alignment horizontal="general" vertical="center" textRotation="0" wrapText="false" indent="0" shrinkToFit="true"/>
      <protection locked="true" hidden="false"/>
    </xf>
    <xf numFmtId="177" fontId="95" fillId="4" borderId="76" xfId="0" applyFont="true" applyBorder="true" applyAlignment="true" applyProtection="true">
      <alignment horizontal="general" vertical="center" textRotation="0" wrapText="false" indent="0" shrinkToFit="true"/>
      <protection locked="true" hidden="false"/>
    </xf>
    <xf numFmtId="177" fontId="95" fillId="4" borderId="0" xfId="0" applyFont="true" applyBorder="true" applyAlignment="true" applyProtection="true">
      <alignment horizontal="center" vertical="center" textRotation="0" wrapText="true" indent="0" shrinkToFit="false"/>
      <protection locked="false" hidden="false"/>
    </xf>
    <xf numFmtId="177" fontId="95" fillId="5" borderId="70" xfId="0" applyFont="true" applyBorder="true" applyAlignment="true" applyProtection="true">
      <alignment horizontal="right" vertical="center" textRotation="0" wrapText="true" indent="0" shrinkToFit="false"/>
      <protection locked="true" hidden="false"/>
    </xf>
    <xf numFmtId="166" fontId="97" fillId="0" borderId="77"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4"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75" fontId="71" fillId="3" borderId="16" xfId="0" applyFont="true" applyBorder="true" applyAlignment="true" applyProtection="true">
      <alignment horizontal="general" vertical="center" textRotation="0" wrapText="false" indent="0" shrinkToFit="true"/>
      <protection locked="false" hidden="false"/>
    </xf>
    <xf numFmtId="176" fontId="52" fillId="3" borderId="16" xfId="0" applyFont="true" applyBorder="true" applyAlignment="true" applyProtection="true">
      <alignment horizontal="center" vertical="center" textRotation="0" wrapText="false" indent="0" shrinkToFit="true"/>
      <protection locked="false" hidden="false"/>
    </xf>
    <xf numFmtId="171" fontId="71" fillId="0" borderId="16" xfId="0" applyFont="true" applyBorder="true" applyAlignment="true" applyProtection="true">
      <alignment horizontal="general" vertical="center" textRotation="0" wrapText="false" indent="0" shrinkToFit="true"/>
      <protection locked="true" hidden="false"/>
    </xf>
    <xf numFmtId="171" fontId="71" fillId="3" borderId="16" xfId="0" applyFont="true" applyBorder="true" applyAlignment="true" applyProtection="true">
      <alignment horizontal="general" vertical="center" textRotation="0" wrapText="false" indent="0" shrinkToFit="true"/>
      <protection locked="false" hidden="false"/>
    </xf>
    <xf numFmtId="169" fontId="94" fillId="0" borderId="16" xfId="0" applyFont="true" applyBorder="true" applyAlignment="true" applyProtection="true">
      <alignment horizontal="center" vertical="center" textRotation="0" wrapText="tru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76" fontId="52" fillId="3" borderId="3" xfId="0" applyFont="true" applyBorder="true" applyAlignment="true" applyProtection="true">
      <alignment horizontal="center" vertical="center" textRotation="0" wrapText="false" indent="0" shrinkToFit="true"/>
      <protection locked="false" hidden="false"/>
    </xf>
    <xf numFmtId="171" fontId="71" fillId="3" borderId="3" xfId="0" applyFont="true" applyBorder="true" applyAlignment="true" applyProtection="true">
      <alignment horizontal="general" vertical="center" textRotation="0" wrapText="false" indent="0" shrinkToFit="true"/>
      <protection locked="false" hidden="false"/>
    </xf>
    <xf numFmtId="169" fontId="94" fillId="0" borderId="3" xfId="0" applyFont="true" applyBorder="true" applyAlignment="true" applyProtection="true">
      <alignment horizontal="center" vertical="center" textRotation="0" wrapText="true" indent="0" shrinkToFit="false"/>
      <protection locked="fals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9" fontId="94" fillId="0" borderId="35" xfId="0" applyFont="true" applyBorder="true" applyAlignment="true" applyProtection="true">
      <alignment horizontal="center" vertical="center" textRotation="0" wrapText="true" indent="0" shrinkToFit="false"/>
      <protection locked="false" hidden="false"/>
    </xf>
    <xf numFmtId="166" fontId="97" fillId="0" borderId="77" xfId="16"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true">
      <alignment horizontal="center" vertical="center" textRotation="0" wrapText="true" indent="0" shrinkToFit="false"/>
      <protection locked="false" hidden="false"/>
    </xf>
    <xf numFmtId="164" fontId="94" fillId="0" borderId="71" xfId="0" applyFont="true" applyBorder="true" applyAlignment="true" applyProtection="true">
      <alignment horizontal="center" vertical="center" textRotation="0" wrapText="true" indent="0" shrinkToFit="false"/>
      <protection locked="false" hidden="false"/>
    </xf>
    <xf numFmtId="164" fontId="94" fillId="0" borderId="23" xfId="0" applyFont="true" applyBorder="true" applyAlignment="true" applyProtection="true">
      <alignment horizontal="center" vertical="center" textRotation="0" wrapText="true" indent="0" shrinkToFit="false"/>
      <protection locked="false" hidden="false"/>
    </xf>
    <xf numFmtId="164" fontId="94" fillId="0" borderId="24" xfId="0" applyFont="true" applyBorder="true" applyAlignment="true" applyProtection="true">
      <alignment horizontal="center" vertical="center" textRotation="0" wrapText="true" indent="0" shrinkToFit="false"/>
      <protection locked="false" hidden="false"/>
    </xf>
    <xf numFmtId="171" fontId="71" fillId="3" borderId="3" xfId="0" applyFont="true" applyBorder="true" applyAlignment="true" applyProtection="true">
      <alignment horizontal="left" vertical="center" textRotation="0" wrapText="true" indent="0" shrinkToFit="false"/>
      <protection locked="false" hidden="false"/>
    </xf>
    <xf numFmtId="179" fontId="71" fillId="3" borderId="3" xfId="0" applyFont="true" applyBorder="true" applyAlignment="true" applyProtection="true">
      <alignment horizontal="general" vertical="center" textRotation="0" wrapText="false" indent="0" shrinkToFit="true"/>
      <protection locked="false" hidden="false"/>
    </xf>
    <xf numFmtId="171" fontId="71" fillId="3" borderId="3" xfId="0" applyFont="true" applyBorder="true" applyAlignment="true" applyProtection="true">
      <alignment horizontal="center" vertical="center" textRotation="0" wrapText="false" indent="0" shrinkToFit="true"/>
      <protection locked="false" hidden="false"/>
    </xf>
    <xf numFmtId="164" fontId="94" fillId="0" borderId="33" xfId="0" applyFont="true" applyBorder="true" applyAlignment="true" applyProtection="true">
      <alignment horizontal="center" vertical="center" textRotation="0" wrapText="true" indent="0" shrinkToFit="false"/>
      <protection locked="false" hidden="false"/>
    </xf>
    <xf numFmtId="171" fontId="71" fillId="3" borderId="35" xfId="0" applyFont="true" applyBorder="true" applyAlignment="true" applyProtection="true">
      <alignment horizontal="left" vertical="center" textRotation="0" wrapText="true" indent="0" shrinkToFit="false"/>
      <protection locked="false" hidden="false"/>
    </xf>
    <xf numFmtId="179" fontId="71" fillId="3" borderId="35" xfId="0" applyFont="true" applyBorder="true" applyAlignment="true" applyProtection="true">
      <alignment horizontal="general" vertical="center" textRotation="0" wrapText="false" indent="0" shrinkToFit="true"/>
      <protection locked="false" hidden="false"/>
    </xf>
    <xf numFmtId="171" fontId="71" fillId="3" borderId="35" xfId="0" applyFont="true" applyBorder="true" applyAlignment="true" applyProtection="true">
      <alignment horizontal="center" vertical="center" textRotation="0" wrapText="false" indent="0" shrinkToFit="true"/>
      <protection locked="false" hidden="false"/>
    </xf>
    <xf numFmtId="164" fontId="94" fillId="0" borderId="34" xfId="0" applyFont="true" applyBorder="true" applyAlignment="true" applyProtection="true">
      <alignment horizontal="center" vertical="center" textRotation="0" wrapText="true" indent="0" shrinkToFit="false"/>
      <protection locked="false" hidden="false"/>
    </xf>
    <xf numFmtId="177" fontId="95" fillId="4" borderId="66" xfId="0" applyFont="true" applyBorder="true" applyAlignment="true" applyProtection="true">
      <alignment horizontal="general" vertical="center" textRotation="0" wrapText="false" indent="0" shrinkToFit="true"/>
      <protection locked="true" hidden="false"/>
    </xf>
    <xf numFmtId="177" fontId="95" fillId="4" borderId="78" xfId="0" applyFont="true" applyBorder="true" applyAlignment="true" applyProtection="true">
      <alignment horizontal="general" vertical="center" textRotation="0" wrapText="false" indent="0" shrinkToFit="true"/>
      <protection locked="true" hidden="false"/>
    </xf>
    <xf numFmtId="164" fontId="94" fillId="0" borderId="0" xfId="0" applyFont="true" applyBorder="true" applyAlignment="true" applyProtection="true">
      <alignment horizontal="center" vertical="center" textRotation="0" wrapText="true" indent="0" shrinkToFit="false"/>
      <protection locked="false" hidden="false"/>
    </xf>
    <xf numFmtId="171" fontId="71" fillId="0" borderId="26" xfId="0" applyFont="true" applyBorder="true" applyAlignment="true" applyProtection="true">
      <alignment horizontal="general" vertical="center" textRotation="0" wrapText="false" indent="0" shrinkToFit="true"/>
      <protection locked="true" hidden="false"/>
    </xf>
    <xf numFmtId="164" fontId="94" fillId="0" borderId="32" xfId="0" applyFont="true" applyBorder="true" applyAlignment="true" applyProtection="true">
      <alignment horizontal="center" vertical="center" textRotation="0" wrapText="true" indent="0" shrinkToFit="false"/>
      <protection locked="fals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5" fillId="3" borderId="24" xfId="0" applyFont="true" applyBorder="true" applyAlignment="true" applyProtection="true">
      <alignment horizontal="left" vertical="center" textRotation="0" wrapText="true" indent="0" shrinkToFit="false"/>
      <protection locked="false" hidden="false"/>
    </xf>
    <xf numFmtId="164" fontId="94" fillId="4" borderId="23" xfId="0" applyFont="true" applyBorder="true" applyAlignment="true" applyProtection="true">
      <alignment horizontal="center" vertical="center" textRotation="0" wrapText="true" indent="0" shrinkToFit="false"/>
      <protection locked="false" hidden="false"/>
    </xf>
    <xf numFmtId="164" fontId="94" fillId="4" borderId="3" xfId="0" applyFont="true" applyBorder="true" applyAlignment="true" applyProtection="true">
      <alignment horizontal="center" vertical="center" textRotation="0" wrapText="true" indent="0" shrinkToFit="false"/>
      <protection locked="false" hidden="false"/>
    </xf>
    <xf numFmtId="164" fontId="94" fillId="4" borderId="0" xfId="0" applyFont="true" applyBorder="true" applyAlignment="true" applyProtection="true">
      <alignment horizontal="center" vertical="center" textRotation="0" wrapText="true" indent="0" shrinkToFit="false"/>
      <protection locked="false" hidden="false"/>
    </xf>
    <xf numFmtId="164" fontId="94" fillId="4" borderId="71" xfId="0" applyFont="true" applyBorder="true" applyAlignment="true" applyProtection="true">
      <alignment horizontal="center" vertical="center" textRotation="0" wrapText="true" indent="0" shrinkToFit="false"/>
      <protection locked="false" hidden="false"/>
    </xf>
    <xf numFmtId="164" fontId="94" fillId="4" borderId="32" xfId="0" applyFont="true" applyBorder="true" applyAlignment="true" applyProtection="true">
      <alignment horizontal="center" vertical="center" textRotation="0" wrapText="true" indent="0" shrinkToFit="false"/>
      <protection locked="false" hidden="false"/>
    </xf>
    <xf numFmtId="164" fontId="95" fillId="3" borderId="24" xfId="0" applyFont="true" applyBorder="true" applyAlignment="true" applyProtection="true">
      <alignment horizontal="left" vertical="center" textRotation="0" wrapText="true" indent="0" shrinkToFit="true"/>
      <protection locked="false" hidden="false"/>
    </xf>
    <xf numFmtId="164" fontId="95" fillId="3" borderId="34" xfId="0" applyFont="true" applyBorder="true" applyAlignment="true" applyProtection="true">
      <alignment horizontal="left" vertical="center" textRotation="0" wrapText="true" indent="0" shrinkToFit="false"/>
      <protection locked="false" hidden="false"/>
    </xf>
    <xf numFmtId="175" fontId="71" fillId="3" borderId="68" xfId="0" applyFont="true" applyBorder="true" applyAlignment="true" applyProtection="true">
      <alignment horizontal="general" vertical="center" textRotation="0" wrapText="false" indent="0" shrinkToFit="true"/>
      <protection locked="false" hidden="false"/>
    </xf>
    <xf numFmtId="176" fontId="71" fillId="3" borderId="68" xfId="0" applyFont="true" applyBorder="true" applyAlignment="true" applyProtection="true">
      <alignment horizontal="center" vertical="center" textRotation="0" wrapText="false" indent="0" shrinkToFit="true"/>
      <protection locked="false" hidden="false"/>
    </xf>
    <xf numFmtId="171" fontId="71" fillId="3" borderId="68" xfId="0" applyFont="true" applyBorder="true" applyAlignment="true" applyProtection="true">
      <alignment horizontal="general" vertical="center" textRotation="0" wrapText="false" indent="0" shrinkToFit="true"/>
      <protection locked="false" hidden="false"/>
    </xf>
    <xf numFmtId="171" fontId="71" fillId="0" borderId="37" xfId="0" applyFont="true" applyBorder="true" applyAlignment="true" applyProtection="true">
      <alignment horizontal="general" vertical="center" textRotation="0" wrapText="false" indent="0" shrinkToFit="tru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77" fontId="95" fillId="4" borderId="68" xfId="0" applyFont="true" applyBorder="true" applyAlignment="true" applyProtection="true">
      <alignment horizontal="general" vertical="center" textRotation="0" wrapText="false" indent="0" shrinkToFit="true"/>
      <protection locked="true" hidden="false"/>
    </xf>
    <xf numFmtId="166" fontId="7" fillId="0" borderId="63" xfId="16" applyFont="true" applyBorder="true" applyAlignment="true" applyProtection="true">
      <alignment horizontal="center" vertical="top" textRotation="0" wrapText="true" indent="0" shrinkToFit="false"/>
      <protection locked="false" hidden="false"/>
    </xf>
    <xf numFmtId="166" fontId="94" fillId="0" borderId="68" xfId="16" applyFont="true" applyBorder="true" applyAlignment="true" applyProtection="true">
      <alignment horizontal="center" vertical="center" textRotation="0" wrapText="true" indent="0" shrinkToFit="false"/>
      <protection locked="false" hidden="false"/>
    </xf>
    <xf numFmtId="164" fontId="94" fillId="4" borderId="24" xfId="0" applyFont="true" applyBorder="true" applyAlignment="true" applyProtection="true">
      <alignment horizontal="center" vertical="center" textRotation="0" wrapText="true" indent="0" shrinkToFit="false"/>
      <protection locked="false" hidden="false"/>
    </xf>
    <xf numFmtId="166" fontId="96" fillId="4" borderId="66"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4" fillId="0" borderId="68" xfId="0" applyFont="true" applyBorder="true" applyAlignment="true" applyProtection="true">
      <alignment horizontal="left" vertical="center" textRotation="0" wrapText="true" indent="0" shrinkToFit="false"/>
      <protection locked="false" hidden="false"/>
    </xf>
    <xf numFmtId="164" fontId="7" fillId="3" borderId="30" xfId="0" applyFont="true" applyBorder="true" applyAlignment="true" applyProtection="true">
      <alignment horizontal="left" vertical="center" textRotation="0" wrapText="true" indent="0" shrinkToFit="false"/>
      <protection locked="false" hidden="false"/>
    </xf>
    <xf numFmtId="164" fontId="95" fillId="3" borderId="24" xfId="0" applyFont="true" applyBorder="true" applyAlignment="true" applyProtection="true">
      <alignment horizontal="left" vertical="center" textRotation="0" wrapText="false" indent="0" shrinkToFit="true"/>
      <protection locked="false" hidden="false"/>
    </xf>
    <xf numFmtId="164" fontId="89" fillId="4" borderId="80" xfId="0" applyFont="true" applyBorder="true" applyAlignment="true" applyProtection="true">
      <alignment horizontal="center" vertical="center" textRotation="0" wrapText="true" indent="0" shrinkToFit="false"/>
      <protection locked="false" hidden="false"/>
    </xf>
    <xf numFmtId="177" fontId="95" fillId="4" borderId="74" xfId="0" applyFont="true" applyBorder="true" applyAlignment="true" applyProtection="true">
      <alignment horizontal="general" vertical="center" textRotation="0" wrapText="false" indent="0" shrinkToFit="true"/>
      <protection locked="true" hidden="false"/>
    </xf>
    <xf numFmtId="167" fontId="95" fillId="3" borderId="28" xfId="0" applyFont="true" applyBorder="true" applyAlignment="true" applyProtection="true">
      <alignment horizontal="center" vertical="center" textRotation="0" wrapText="true" indent="0" shrinkToFit="false"/>
      <protection locked="false" hidden="false"/>
    </xf>
    <xf numFmtId="164" fontId="95" fillId="3" borderId="3" xfId="0" applyFont="true" applyBorder="true" applyAlignment="true" applyProtection="true">
      <alignment horizontal="left" vertical="center" textRotation="0" wrapText="false" indent="0" shrinkToFit="true"/>
      <protection locked="false" hidden="false"/>
    </xf>
    <xf numFmtId="167" fontId="95" fillId="3" borderId="35" xfId="0" applyFont="true" applyBorder="true" applyAlignment="true" applyProtection="true">
      <alignment horizontal="center" vertical="center" textRotation="0" wrapText="true" indent="0" shrinkToFit="false"/>
      <protection locked="false" hidden="false"/>
    </xf>
    <xf numFmtId="171" fontId="95" fillId="0" borderId="65" xfId="0" applyFont="true" applyBorder="true" applyAlignment="true" applyProtection="true">
      <alignment horizontal="general" vertical="center" textRotation="0" wrapText="false" indent="0" shrinkToFit="true"/>
      <protection locked="true" hidden="false"/>
    </xf>
    <xf numFmtId="171" fontId="95" fillId="0" borderId="68" xfId="0" applyFont="true" applyBorder="true" applyAlignment="true" applyProtection="true">
      <alignment horizontal="general" vertical="center" textRotation="0" wrapText="false" indent="0" shrinkToFit="true"/>
      <protection locked="true" hidden="false"/>
    </xf>
    <xf numFmtId="171" fontId="95" fillId="0" borderId="7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1" fontId="95" fillId="3" borderId="16" xfId="0" applyFont="true" applyBorder="true" applyAlignment="true" applyProtection="true">
      <alignment horizontal="general" vertical="center" textRotation="0" wrapText="false" indent="0" shrinkToFit="true"/>
      <protection locked="false" hidden="false"/>
    </xf>
    <xf numFmtId="164" fontId="7" fillId="0" borderId="78"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true" applyAlignment="true" applyProtection="true">
      <alignment horizontal="center" vertical="top" textRotation="0" wrapText="true" indent="0" shrinkToFit="false"/>
      <protection locked="false" hidden="false"/>
    </xf>
    <xf numFmtId="166" fontId="7" fillId="0" borderId="68" xfId="16" applyFont="true" applyBorder="true" applyAlignment="true" applyProtection="true">
      <alignment horizontal="center" vertical="center" textRotation="0" wrapText="true" indent="0" shrinkToFit="false"/>
      <protection locked="false" hidden="false"/>
    </xf>
    <xf numFmtId="176" fontId="7" fillId="3" borderId="16" xfId="0" applyFont="true" applyBorder="true" applyAlignment="true" applyProtection="true">
      <alignment horizontal="center" vertical="center" textRotation="0" wrapText="false" indent="0" shrinkToFit="true"/>
      <protection locked="false" hidden="false"/>
    </xf>
    <xf numFmtId="171" fontId="95" fillId="0" borderId="32" xfId="0" applyFont="true" applyBorder="true" applyAlignment="true" applyProtection="true">
      <alignment horizontal="general" vertical="center" textRotation="0" wrapText="false" indent="0" shrinkToFit="true"/>
      <protection locked="true" hidden="false"/>
    </xf>
    <xf numFmtId="171" fontId="95" fillId="0" borderId="16" xfId="0" applyFont="true" applyBorder="true" applyAlignment="true" applyProtection="true">
      <alignment horizontal="general" vertical="center" textRotation="0" wrapText="false" indent="0" shrinkToFit="true"/>
      <protection locked="true" hidden="false"/>
    </xf>
    <xf numFmtId="164" fontId="94" fillId="4" borderId="79" xfId="0" applyFont="true" applyBorder="true" applyAlignment="true" applyProtection="true">
      <alignment horizontal="center" vertical="center" textRotation="0" wrapText="true" indent="0" shrinkToFit="false"/>
      <protection locked="false" hidden="false"/>
    </xf>
    <xf numFmtId="171" fontId="95" fillId="4" borderId="0" xfId="0" applyFont="true" applyBorder="true" applyAlignment="true" applyProtection="true">
      <alignment horizontal="right" vertical="center" textRotation="0" wrapText="true" indent="0" shrinkToFit="false"/>
      <protection locked="false" hidden="false"/>
    </xf>
    <xf numFmtId="176" fontId="95" fillId="3" borderId="32" xfId="0" applyFont="true" applyBorder="true" applyAlignment="true" applyProtection="true">
      <alignment horizontal="center" vertical="center" textRotation="0" wrapText="false" indent="0" shrinkToFit="true"/>
      <protection locked="false" hidden="false"/>
    </xf>
    <xf numFmtId="171" fontId="95" fillId="3" borderId="3" xfId="0" applyFont="true" applyBorder="true" applyAlignment="true" applyProtection="true">
      <alignment horizontal="general" vertical="center" textRotation="0" wrapText="false" indent="0" shrinkToFit="true"/>
      <protection locked="false" hidden="false"/>
    </xf>
    <xf numFmtId="164" fontId="94" fillId="4" borderId="81" xfId="0" applyFont="true" applyBorder="true" applyAlignment="true" applyProtection="true">
      <alignment horizontal="center" vertical="center" textRotation="0" wrapText="true" indent="0" shrinkToFit="false"/>
      <protection locked="false" hidden="false"/>
    </xf>
    <xf numFmtId="176" fontId="95" fillId="3" borderId="68" xfId="0" applyFont="true" applyBorder="true" applyAlignment="true" applyProtection="true">
      <alignment horizontal="center" vertical="center" textRotation="0" wrapText="false" indent="0" shrinkToFit="true"/>
      <protection locked="false" hidden="false"/>
    </xf>
    <xf numFmtId="171" fontId="95" fillId="3" borderId="35" xfId="0" applyFont="true" applyBorder="true" applyAlignment="true" applyProtection="true">
      <alignment horizontal="general" vertical="center" textRotation="0" wrapText="false" indent="0" shrinkToFit="true"/>
      <protection locked="false" hidden="false"/>
    </xf>
    <xf numFmtId="164" fontId="94" fillId="4" borderId="82" xfId="0" applyFont="true" applyBorder="true" applyAlignment="true" applyProtection="true">
      <alignment horizontal="center" vertical="center" textRotation="0" wrapText="true" indent="0" shrinkToFit="false"/>
      <protection locked="false" hidden="false"/>
    </xf>
    <xf numFmtId="177" fontId="95" fillId="4"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2" fillId="4" borderId="0" xfId="0" applyFont="true" applyBorder="true" applyAlignment="true" applyProtection="true">
      <alignment horizontal="left" vertical="center" textRotation="0" wrapText="false" indent="0" shrinkToFit="false"/>
      <protection locked="false" hidden="false"/>
    </xf>
    <xf numFmtId="164" fontId="14" fillId="4" borderId="0" xfId="0" applyFont="true" applyBorder="fals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center" textRotation="0" wrapText="false" indent="0" shrinkToFit="false"/>
      <protection locked="false" hidden="false"/>
    </xf>
    <xf numFmtId="164" fontId="52" fillId="4" borderId="0" xfId="0" applyFont="true" applyBorder="false" applyAlignment="true" applyProtection="true">
      <alignment horizontal="center" vertical="center" textRotation="0" wrapText="false" indent="0" shrinkToFit="false"/>
      <protection locked="false" hidden="false"/>
    </xf>
    <xf numFmtId="169" fontId="4" fillId="4" borderId="29" xfId="0" applyFont="true" applyBorder="true" applyAlignment="true" applyProtection="true">
      <alignment horizontal="left" vertical="center" textRotation="0" wrapText="false" indent="0" shrinkToFit="false"/>
      <protection locked="true" hidden="false"/>
    </xf>
    <xf numFmtId="164" fontId="45" fillId="0" borderId="29" xfId="0" applyFont="true" applyBorder="true" applyAlignment="false" applyProtection="true">
      <alignment horizontal="general" vertical="center" textRotation="0" wrapText="false" indent="0" shrinkToFit="false"/>
      <protection locked="false" hidden="false"/>
    </xf>
    <xf numFmtId="164" fontId="4" fillId="4"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2" fillId="4" borderId="31" xfId="0" applyFont="true" applyBorder="true" applyAlignment="true" applyProtection="true">
      <alignment horizontal="center" vertical="center" textRotation="0" wrapText="true" indent="0" shrinkToFit="false"/>
      <protection locked="false" hidden="false"/>
    </xf>
    <xf numFmtId="164" fontId="52" fillId="4"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52" fillId="3" borderId="3" xfId="0" applyFont="true" applyBorder="true" applyAlignment="true" applyProtection="true">
      <alignment horizontal="center" vertical="center" textRotation="0" wrapText="true" indent="0" shrinkToFit="false"/>
      <protection locked="false" hidden="false"/>
    </xf>
    <xf numFmtId="164" fontId="52" fillId="3" borderId="3" xfId="0" applyFont="true" applyBorder="true" applyAlignment="true" applyProtection="true">
      <alignment horizontal="center" vertical="center" textRotation="0" wrapText="false" indent="0" shrinkToFit="false"/>
      <protection locked="false" hidden="false"/>
    </xf>
    <xf numFmtId="167" fontId="0" fillId="3" borderId="3" xfId="0" applyFont="true" applyBorder="true" applyAlignment="true" applyProtection="true">
      <alignment horizontal="left" vertical="center" textRotation="0" wrapText="false" indent="0" shrinkToFit="false"/>
      <protection locked="false" hidden="false"/>
    </xf>
    <xf numFmtId="167" fontId="0" fillId="3" borderId="3" xfId="0" applyFont="false" applyBorder="true" applyAlignment="true" applyProtection="true">
      <alignment horizontal="left" vertical="center" textRotation="0" wrapText="false" indent="0" shrinkToFit="false"/>
      <protection locked="false" hidden="false"/>
    </xf>
    <xf numFmtId="167" fontId="8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2" fillId="4" borderId="32" xfId="0" applyFont="true" applyBorder="true" applyAlignment="true" applyProtection="true">
      <alignment horizontal="center" vertical="top" textRotation="0" wrapText="true" indent="0" shrinkToFit="false"/>
      <protection locked="false" hidden="false"/>
    </xf>
    <xf numFmtId="164" fontId="52" fillId="0" borderId="3" xfId="0" applyFont="true" applyBorder="true" applyAlignment="true" applyProtection="true">
      <alignment horizontal="center" vertical="top" textRotation="0" wrapText="true" indent="0" shrinkToFit="false"/>
      <protection locked="false" hidden="false"/>
    </xf>
    <xf numFmtId="171" fontId="10" fillId="4" borderId="32" xfId="0" applyFont="true" applyBorder="true" applyAlignment="true" applyProtection="true">
      <alignment horizontal="center" vertical="center" textRotation="0" wrapText="true" indent="0" shrinkToFit="false"/>
      <protection locked="true" hidden="false"/>
    </xf>
    <xf numFmtId="169" fontId="4" fillId="4" borderId="3" xfId="0" applyFont="true" applyBorder="true" applyAlignment="true" applyProtection="true">
      <alignment horizontal="left" vertical="center" textRotation="0" wrapText="false" indent="0" shrinkToFit="false"/>
      <protection locked="true" hidden="false"/>
    </xf>
    <xf numFmtId="166" fontId="33" fillId="0" borderId="3" xfId="16" applyFont="true" applyBorder="true" applyAlignment="true" applyProtection="true">
      <alignment horizontal="center" vertical="center" textRotation="0" wrapText="false" indent="0" shrinkToFit="false"/>
      <protection locked="true" hidden="false"/>
    </xf>
    <xf numFmtId="180" fontId="33" fillId="0" borderId="3" xfId="16" applyFont="true" applyBorder="true" applyAlignment="true" applyProtection="true">
      <alignment horizontal="center" vertical="center" textRotation="0" wrapText="false" indent="0" shrinkToFit="false"/>
      <protection locked="true" hidden="false"/>
    </xf>
    <xf numFmtId="166" fontId="33" fillId="0" borderId="3" xfId="16" applyFont="true" applyBorder="true" applyAlignment="true" applyProtection="true">
      <alignment horizontal="center" vertical="center" textRotation="0" wrapText="false" indent="0" shrinkToFit="false"/>
      <protection locked="true" hidden="false"/>
    </xf>
    <xf numFmtId="164" fontId="45" fillId="4" borderId="0" xfId="0" applyFont="tru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98"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false" applyProtection="true">
      <alignment horizontal="general" vertical="center" textRotation="0" wrapText="false" indent="0" shrinkToFit="false"/>
      <protection locked="false" hidden="false"/>
    </xf>
    <xf numFmtId="169" fontId="0" fillId="4" borderId="0" xfId="0" applyFont="true" applyBorder="true" applyAlignment="false" applyProtection="true">
      <alignment horizontal="general" vertical="center" textRotation="0" wrapText="false" indent="0" shrinkToFit="false"/>
      <protection locked="true" hidden="false"/>
    </xf>
    <xf numFmtId="164" fontId="99" fillId="0" borderId="0" xfId="0" applyFont="true" applyBorder="false" applyAlignment="false" applyProtection="true">
      <alignment horizontal="general" vertical="center" textRotation="0" wrapText="false" indent="0" shrinkToFit="false"/>
      <protection locked="false" hidden="false"/>
    </xf>
    <xf numFmtId="181" fontId="98" fillId="0" borderId="0" xfId="0" applyFont="true" applyBorder="false" applyAlignment="true" applyProtection="true">
      <alignment horizontal="right" vertical="center" textRotation="0" wrapText="false" indent="0" shrinkToFit="false"/>
      <protection locked="false" hidden="false"/>
    </xf>
    <xf numFmtId="182" fontId="100" fillId="0" borderId="0" xfId="0" applyFont="true" applyBorder="true" applyAlignment="true" applyProtection="true">
      <alignment horizontal="right" vertical="center" textRotation="0" wrapText="false" indent="0" shrinkToFit="false"/>
      <protection locked="true" hidden="false"/>
    </xf>
    <xf numFmtId="181" fontId="66" fillId="0" borderId="0" xfId="0" applyFont="true" applyBorder="false" applyAlignment="true" applyProtection="true">
      <alignment horizontal="left" vertical="center" textRotation="0" wrapText="false" indent="0" shrinkToFit="false"/>
      <protection locked="false" hidden="false"/>
    </xf>
    <xf numFmtId="182" fontId="100" fillId="0" borderId="0" xfId="0" applyFont="true" applyBorder="true" applyAlignment="true" applyProtection="true">
      <alignment horizontal="left" vertical="center" textRotation="0" wrapText="false" indent="0" shrinkToFit="false"/>
      <protection locked="fals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4" fontId="101" fillId="0" borderId="0" xfId="0" applyFont="true" applyBorder="false" applyAlignment="true" applyProtection="true">
      <alignment horizontal="right" vertical="center" textRotation="0" wrapText="false" indent="0" shrinkToFit="false"/>
      <protection locked="false" hidden="false"/>
    </xf>
    <xf numFmtId="164" fontId="66" fillId="3" borderId="7" xfId="0" applyFont="true" applyBorder="true" applyAlignment="false" applyProtection="true">
      <alignment horizontal="general" vertical="center" textRotation="0" wrapText="false" indent="0" shrinkToFit="false"/>
      <protection locked="false" hidden="false"/>
    </xf>
    <xf numFmtId="164" fontId="66" fillId="3" borderId="83" xfId="0" applyFont="true" applyBorder="true" applyAlignment="fals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66" fillId="3" borderId="70" xfId="0" applyFont="true" applyBorder="true" applyAlignment="false" applyProtection="true">
      <alignment horizontal="general" vertical="center" textRotation="0" wrapText="false" indent="0" shrinkToFit="false"/>
      <protection locked="false" hidden="false"/>
    </xf>
    <xf numFmtId="164" fontId="10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true" applyProtection="true">
      <alignment horizontal="right" vertical="center" textRotation="0" wrapText="false" indent="0" shrinkToFit="false"/>
      <protection locked="false" hidden="false"/>
    </xf>
    <xf numFmtId="169" fontId="66" fillId="0" borderId="32" xfId="0" applyFont="true" applyBorder="true" applyAlignment="fals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03"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1"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83" fontId="32" fillId="3" borderId="4"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3" fontId="32" fillId="3" borderId="7"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32" fillId="3" borderId="83" xfId="0" applyFont="true" applyBorder="true" applyAlignment="true" applyProtection="true">
      <alignment horizontal="center" vertical="center" textRotation="0" wrapText="false" indent="0" shrinkToFit="false"/>
      <protection locked="false" hidden="false"/>
    </xf>
    <xf numFmtId="183" fontId="32" fillId="3" borderId="70" xfId="0" applyFont="true" applyBorder="true" applyAlignment="true" applyProtection="true">
      <alignment horizontal="center" vertical="center" textRotation="0" wrapText="false" indent="0" shrinkToFit="false"/>
      <protection locked="false" hidden="false"/>
    </xf>
    <xf numFmtId="183" fontId="32" fillId="0" borderId="0" xfId="0" applyFont="true" applyBorder="false" applyAlignment="false" applyProtection="true">
      <alignment horizontal="general" vertical="center" textRotation="0" wrapText="false" indent="0" shrinkToFit="false"/>
      <protection locked="false" hidden="false"/>
    </xf>
    <xf numFmtId="184" fontId="100" fillId="0" borderId="0" xfId="0" applyFont="true" applyBorder="true" applyAlignment="false" applyProtection="tru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84" fontId="66"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left" vertical="center" textRotation="0" wrapText="false" indent="0" shrinkToFit="false"/>
      <protection locked="false" hidden="false"/>
    </xf>
    <xf numFmtId="182" fontId="66" fillId="0" borderId="0" xfId="0" applyFont="true" applyBorder="true" applyAlignment="true" applyProtection="true">
      <alignment horizontal="right" vertical="center" textRotation="0" wrapText="false" indent="0" shrinkToFit="false"/>
      <protection locked="true" hidden="false"/>
    </xf>
    <xf numFmtId="169" fontId="6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left" vertical="center" textRotation="0" wrapText="false" indent="0" shrinkToFit="false"/>
      <protection locked="false" hidden="false"/>
    </xf>
    <xf numFmtId="181" fontId="66" fillId="0" borderId="0" xfId="0" applyFont="true" applyBorder="false" applyAlignment="true" applyProtection="true">
      <alignment horizontal="left" vertical="center" textRotation="0" wrapText="false" indent="0" shrinkToFit="false"/>
      <protection locked="true" hidden="false"/>
    </xf>
    <xf numFmtId="164" fontId="9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1" fillId="0" borderId="0" xfId="0" applyFont="true" applyBorder="true" applyAlignment="true" applyProtection="true">
      <alignment horizontal="left" vertical="center" textRotation="0" wrapText="false" indent="0" shrinkToFit="false"/>
      <protection locked="false" hidden="false"/>
    </xf>
    <xf numFmtId="164" fontId="66" fillId="4" borderId="0" xfId="0" applyFont="true" applyBorder="false" applyAlignment="false" applyProtection="true">
      <alignment horizontal="general" vertical="center" textRotation="0" wrapText="false" indent="0" shrinkToFit="false"/>
      <protection locked="false" hidden="false"/>
    </xf>
    <xf numFmtId="164" fontId="101" fillId="4" borderId="0" xfId="0" applyFont="true" applyBorder="false" applyAlignment="true" applyProtection="true">
      <alignment horizontal="justify" vertical="center" textRotation="0" wrapText="false" indent="0" shrinkToFit="false"/>
      <protection locked="false" hidden="false"/>
    </xf>
    <xf numFmtId="164" fontId="98" fillId="4" borderId="0" xfId="0" applyFont="true" applyBorder="true" applyAlignment="true" applyProtection="true">
      <alignment horizontal="left" vertical="center" textRotation="0" wrapText="false" indent="0" shrinkToFit="false"/>
      <protection locked="false" hidden="false"/>
    </xf>
    <xf numFmtId="164" fontId="105" fillId="4" borderId="0" xfId="0" applyFont="true" applyBorder="false" applyAlignment="true" applyProtection="true">
      <alignment horizontal="justify" vertical="center" textRotation="0" wrapText="false" indent="0" shrinkToFit="false"/>
      <protection locked="false" hidden="false"/>
    </xf>
    <xf numFmtId="164" fontId="106" fillId="4" borderId="0" xfId="0" applyFont="true" applyBorder="false" applyAlignment="true" applyProtection="true">
      <alignment horizontal="justify" vertical="center" textRotation="0" wrapText="false" indent="0" shrinkToFit="false"/>
      <protection locked="false" hidden="false"/>
    </xf>
    <xf numFmtId="164" fontId="64" fillId="4" borderId="0" xfId="0" applyFont="true" applyBorder="false" applyAlignment="true" applyProtection="true">
      <alignment horizontal="right" vertical="center" textRotation="0" wrapText="false" indent="0" shrinkToFit="false"/>
      <protection locked="false" hidden="false"/>
    </xf>
    <xf numFmtId="164" fontId="98" fillId="4" borderId="0" xfId="0" applyFont="true" applyBorder="false" applyAlignment="true" applyProtection="true">
      <alignment horizontal="right" vertical="center" textRotation="0" wrapText="false" indent="0" shrinkToFit="false"/>
      <protection locked="false" hidden="false"/>
    </xf>
    <xf numFmtId="169" fontId="66" fillId="4" borderId="0" xfId="0" applyFont="true" applyBorder="false" applyAlignment="true" applyProtection="true">
      <alignment horizontal="left" vertical="center" textRotation="0" wrapText="false" indent="0" shrinkToFit="false"/>
      <protection locked="true" hidden="false"/>
    </xf>
    <xf numFmtId="164" fontId="98" fillId="4" borderId="4" xfId="0" applyFont="true" applyBorder="true" applyAlignment="true" applyProtection="true">
      <alignment horizontal="center" vertical="center" textRotation="0" wrapText="false" indent="0" shrinkToFit="false"/>
      <protection locked="false" hidden="false"/>
    </xf>
    <xf numFmtId="164" fontId="98" fillId="4" borderId="4" xfId="0" applyFont="true" applyBorder="true" applyAlignment="true" applyProtection="true">
      <alignment horizontal="left" vertical="center" textRotation="0" wrapText="false" indent="0" shrinkToFit="false"/>
      <protection locked="true" hidden="false"/>
    </xf>
    <xf numFmtId="166" fontId="98" fillId="4" borderId="4" xfId="0" applyFont="true" applyBorder="true" applyAlignment="true" applyProtection="true">
      <alignment horizontal="left" vertical="center" textRotation="0" wrapText="false" indent="0" shrinkToFit="false"/>
      <protection locked="true" hidden="false"/>
    </xf>
    <xf numFmtId="164" fontId="98" fillId="4" borderId="4" xfId="0" applyFont="true" applyBorder="true" applyAlignment="true" applyProtection="true">
      <alignment horizontal="left" vertical="center" textRotation="0" wrapText="tru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false" hidden="false"/>
    </xf>
    <xf numFmtId="164" fontId="5" fillId="4" borderId="4" xfId="0" applyFont="true" applyBorder="true" applyAlignment="true" applyProtection="true">
      <alignment horizontal="center" vertical="bottom" textRotation="0" wrapText="true" indent="0" shrinkToFit="false"/>
      <protection locked="false" hidden="false"/>
    </xf>
    <xf numFmtId="164" fontId="69" fillId="4" borderId="84" xfId="0" applyFont="true" applyBorder="true" applyAlignment="true" applyProtection="true">
      <alignment horizontal="center" vertical="center" textRotation="0" wrapText="true" indent="0" shrinkToFit="false"/>
      <protection locked="false" hidden="false"/>
    </xf>
    <xf numFmtId="164" fontId="69" fillId="4" borderId="63" xfId="0" applyFont="true" applyBorder="true" applyAlignment="true" applyProtection="true">
      <alignment horizontal="center" vertical="center" textRotation="0" wrapText="true" indent="0" shrinkToFit="false"/>
      <protection locked="false" hidden="false"/>
    </xf>
    <xf numFmtId="164" fontId="69" fillId="4" borderId="85" xfId="0" applyFont="true" applyBorder="true" applyAlignment="true" applyProtection="true">
      <alignment horizontal="center" vertical="center" textRotation="0" wrapText="true" indent="0" shrinkToFit="false"/>
      <protection locked="false" hidden="false"/>
    </xf>
    <xf numFmtId="164" fontId="69" fillId="0" borderId="7" xfId="0" applyFont="true" applyBorder="true" applyAlignment="true" applyProtection="true">
      <alignment horizontal="center" vertical="center" textRotation="0" wrapText="true" indent="0" shrinkToFit="false"/>
      <protection locked="false" hidden="false"/>
    </xf>
    <xf numFmtId="164" fontId="69" fillId="4" borderId="7" xfId="0" applyFont="true" applyBorder="true" applyAlignment="true" applyProtection="true">
      <alignment horizontal="center" vertical="center" textRotation="0" wrapText="true" indent="0" shrinkToFit="false"/>
      <protection locked="false" hidden="false"/>
    </xf>
    <xf numFmtId="164" fontId="69" fillId="4" borderId="86" xfId="0" applyFont="true" applyBorder="true" applyAlignment="true" applyProtection="true">
      <alignment horizontal="center" vertical="center" textRotation="0" wrapText="true" indent="0" shrinkToFit="false"/>
      <protection locked="false" hidden="false"/>
    </xf>
    <xf numFmtId="164" fontId="69" fillId="4" borderId="40" xfId="0" applyFont="true" applyBorder="true" applyAlignment="true" applyProtection="true">
      <alignment horizontal="center" vertical="center" textRotation="0" wrapText="true" indent="0" shrinkToFit="false"/>
      <protection locked="false" hidden="false"/>
    </xf>
    <xf numFmtId="164" fontId="72" fillId="4" borderId="87" xfId="0" applyFont="true" applyBorder="true" applyAlignment="true" applyProtection="true">
      <alignment horizontal="center" vertical="center" textRotation="0" wrapText="true" indent="0" shrinkToFit="false"/>
      <protection locked="false" hidden="false"/>
    </xf>
    <xf numFmtId="164" fontId="69" fillId="4" borderId="87" xfId="0" applyFont="true" applyBorder="true" applyAlignment="true" applyProtection="true">
      <alignment horizontal="center" vertical="center" textRotation="0" wrapText="true" indent="0" shrinkToFit="false"/>
      <protection locked="false" hidden="false"/>
    </xf>
    <xf numFmtId="164" fontId="101" fillId="3" borderId="19" xfId="0" applyFont="true" applyBorder="true" applyAlignment="true" applyProtection="true">
      <alignment horizontal="right" vertical="center" textRotation="0" wrapText="true" indent="0" shrinkToFit="false"/>
      <protection locked="false" hidden="false"/>
    </xf>
    <xf numFmtId="164" fontId="98" fillId="4" borderId="88" xfId="0" applyFont="true" applyBorder="true" applyAlignment="true" applyProtection="true">
      <alignment horizontal="right" vertical="center" textRotation="0" wrapText="true" indent="0" shrinkToFit="false"/>
      <protection locked="false" hidden="false"/>
    </xf>
    <xf numFmtId="164" fontId="101" fillId="3" borderId="88" xfId="0" applyFont="true" applyBorder="true" applyAlignment="true" applyProtection="true">
      <alignment horizontal="right" vertical="center" textRotation="0" wrapText="true" indent="0" shrinkToFit="false"/>
      <protection locked="false" hidden="false"/>
    </xf>
    <xf numFmtId="164" fontId="98" fillId="4" borderId="89" xfId="0" applyFont="true" applyBorder="true" applyAlignment="true" applyProtection="true">
      <alignment horizontal="right" vertical="center" textRotation="0" wrapText="true" indent="0" shrinkToFit="false"/>
      <protection locked="false" hidden="false"/>
    </xf>
    <xf numFmtId="171" fontId="108" fillId="3" borderId="14" xfId="0" applyFont="true" applyBorder="true" applyAlignment="true" applyProtection="true">
      <alignment horizontal="right" vertical="center" textRotation="0" wrapText="true" indent="0" shrinkToFit="false"/>
      <protection locked="true" hidden="false"/>
    </xf>
    <xf numFmtId="179" fontId="108" fillId="3" borderId="16" xfId="0" applyFont="true" applyBorder="true" applyAlignment="true" applyProtection="true">
      <alignment horizontal="right" vertical="center" textRotation="0" wrapText="true" indent="0" shrinkToFit="false"/>
      <protection locked="false" hidden="false"/>
    </xf>
    <xf numFmtId="171" fontId="108" fillId="0" borderId="89" xfId="0" applyFont="true" applyBorder="true" applyAlignment="true" applyProtection="true">
      <alignment horizontal="right" vertical="center" textRotation="0" wrapText="true" indent="0" shrinkToFit="false"/>
      <protection locked="true" hidden="false"/>
    </xf>
    <xf numFmtId="171" fontId="108" fillId="3" borderId="90" xfId="0" applyFont="true" applyBorder="true" applyAlignment="true" applyProtection="true">
      <alignment horizontal="right" vertical="center" textRotation="0" wrapText="true" indent="0" shrinkToFit="false"/>
      <protection locked="false" hidden="false"/>
    </xf>
    <xf numFmtId="171" fontId="108" fillId="0" borderId="7" xfId="0" applyFont="true" applyBorder="true" applyAlignment="true" applyProtection="true">
      <alignment horizontal="right" vertical="center" textRotation="0" wrapText="true" indent="0" shrinkToFit="false"/>
      <protection locked="true" hidden="false"/>
    </xf>
    <xf numFmtId="171" fontId="108" fillId="4" borderId="14" xfId="0" applyFont="true" applyBorder="true" applyAlignment="true" applyProtection="true">
      <alignment horizontal="right" vertical="center" textRotation="0" wrapText="true" indent="0" shrinkToFit="false"/>
      <protection locked="true" hidden="false"/>
    </xf>
    <xf numFmtId="171" fontId="108" fillId="0" borderId="17" xfId="0" applyFont="true" applyBorder="true" applyAlignment="true" applyProtection="true">
      <alignment horizontal="right" vertical="center" textRotation="0" wrapText="true" indent="0" shrinkToFit="false"/>
      <protection locked="true" hidden="false"/>
    </xf>
    <xf numFmtId="171" fontId="108" fillId="0" borderId="90" xfId="0" applyFont="true" applyBorder="true" applyAlignment="true" applyProtection="true">
      <alignment horizontal="right" vertical="center" textRotation="0" wrapText="true" indent="0" shrinkToFit="false"/>
      <protection locked="true" hidden="false"/>
    </xf>
    <xf numFmtId="164" fontId="101" fillId="3" borderId="27" xfId="0" applyFont="true" applyBorder="true" applyAlignment="true" applyProtection="true">
      <alignment horizontal="right" vertical="center" textRotation="0" wrapText="true" indent="0" shrinkToFit="false"/>
      <protection locked="false" hidden="false"/>
    </xf>
    <xf numFmtId="164" fontId="98" fillId="4" borderId="53" xfId="0" applyFont="true" applyBorder="true" applyAlignment="true" applyProtection="true">
      <alignment horizontal="right" vertical="center" textRotation="0" wrapText="true" indent="0" shrinkToFit="false"/>
      <protection locked="false" hidden="false"/>
    </xf>
    <xf numFmtId="164" fontId="101" fillId="3" borderId="53" xfId="0" applyFont="true" applyBorder="true" applyAlignment="true" applyProtection="true">
      <alignment horizontal="right" vertical="center" textRotation="0" wrapText="true" indent="0" shrinkToFit="false"/>
      <protection locked="false" hidden="false"/>
    </xf>
    <xf numFmtId="171" fontId="108" fillId="3" borderId="23" xfId="0" applyFont="true" applyBorder="true" applyAlignment="true" applyProtection="true">
      <alignment horizontal="right" vertical="center" textRotation="0" wrapText="true" indent="0" shrinkToFit="false"/>
      <protection locked="true" hidden="false"/>
    </xf>
    <xf numFmtId="179" fontId="108" fillId="3" borderId="3" xfId="0" applyFont="true" applyBorder="true" applyAlignment="true" applyProtection="true">
      <alignment horizontal="right" vertical="center" textRotation="0" wrapText="true" indent="0" shrinkToFit="false"/>
      <protection locked="false" hidden="false"/>
    </xf>
    <xf numFmtId="171" fontId="108" fillId="0" borderId="81" xfId="0" applyFont="true" applyBorder="true" applyAlignment="true" applyProtection="true">
      <alignment horizontal="right" vertical="center" textRotation="0" wrapText="true" indent="0" shrinkToFit="false"/>
      <protection locked="true" hidden="false"/>
    </xf>
    <xf numFmtId="171" fontId="108" fillId="3" borderId="73" xfId="0" applyFont="true" applyBorder="true" applyAlignment="true" applyProtection="true">
      <alignment horizontal="right" vertical="center" textRotation="0" wrapText="true" indent="0" shrinkToFit="false"/>
      <protection locked="false" hidden="false"/>
    </xf>
    <xf numFmtId="171" fontId="108" fillId="0" borderId="73" xfId="0" applyFont="true" applyBorder="true" applyAlignment="true" applyProtection="true">
      <alignment horizontal="right" vertical="center" textRotation="0" wrapText="true" indent="0" shrinkToFit="false"/>
      <protection locked="true" hidden="false"/>
    </xf>
    <xf numFmtId="171" fontId="108" fillId="4" borderId="23" xfId="0" applyFont="true" applyBorder="true" applyAlignment="true" applyProtection="true">
      <alignment horizontal="right" vertical="center" textRotation="0" wrapText="true" indent="0" shrinkToFit="false"/>
      <protection locked="true" hidden="false"/>
    </xf>
    <xf numFmtId="171" fontId="108" fillId="0" borderId="25" xfId="0" applyFont="true" applyBorder="true" applyAlignment="true" applyProtection="true">
      <alignment horizontal="right" vertical="center" textRotation="0" wrapText="true" indent="0" shrinkToFit="false"/>
      <protection locked="true" hidden="false"/>
    </xf>
    <xf numFmtId="164" fontId="101" fillId="3" borderId="29" xfId="0" applyFont="true" applyBorder="true" applyAlignment="true" applyProtection="true">
      <alignment horizontal="right" vertical="center" textRotation="0" wrapText="true" indent="0" shrinkToFit="false"/>
      <protection locked="false" hidden="false"/>
    </xf>
    <xf numFmtId="164" fontId="98" fillId="4" borderId="81" xfId="0" applyFont="true" applyBorder="true" applyAlignment="true" applyProtection="true">
      <alignment horizontal="right" vertical="center" textRotation="0" wrapText="true" indent="0" shrinkToFit="false"/>
      <protection locked="false" hidden="false"/>
    </xf>
    <xf numFmtId="164" fontId="98" fillId="4" borderId="29" xfId="0" applyFont="true" applyBorder="true" applyAlignment="true" applyProtection="true">
      <alignment horizontal="right" vertical="center" textRotation="0" wrapText="true" indent="0" shrinkToFit="false"/>
      <protection locked="false" hidden="false"/>
    </xf>
    <xf numFmtId="179" fontId="108" fillId="3" borderId="32"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71" fontId="108" fillId="3" borderId="81" xfId="0" applyFont="true" applyBorder="true" applyAlignment="true" applyProtection="true">
      <alignment horizontal="right" vertical="center" textRotation="0" wrapText="true" indent="0" shrinkToFit="false"/>
      <protection locked="false" hidden="false"/>
    </xf>
    <xf numFmtId="164" fontId="101" fillId="3" borderId="38" xfId="0" applyFont="true" applyBorder="true" applyAlignment="true" applyProtection="true">
      <alignment horizontal="right" vertical="center" textRotation="0" wrapText="true" indent="0" shrinkToFit="false"/>
      <protection locked="false" hidden="false"/>
    </xf>
    <xf numFmtId="164" fontId="98" fillId="4" borderId="91" xfId="0" applyFont="true" applyBorder="true" applyAlignment="true" applyProtection="true">
      <alignment horizontal="right" vertical="center" textRotation="0" wrapText="true" indent="0" shrinkToFit="false"/>
      <protection locked="false" hidden="false"/>
    </xf>
    <xf numFmtId="164" fontId="101" fillId="3" borderId="91" xfId="0" applyFont="true" applyBorder="true" applyAlignment="true" applyProtection="true">
      <alignment horizontal="right" vertical="center" textRotation="0" wrapText="true" indent="0" shrinkToFit="false"/>
      <protection locked="false" hidden="false"/>
    </xf>
    <xf numFmtId="171" fontId="108" fillId="3" borderId="33" xfId="0" applyFont="true" applyBorder="true" applyAlignment="true" applyProtection="true">
      <alignment horizontal="right" vertical="center" textRotation="0" wrapText="true" indent="0" shrinkToFit="false"/>
      <protection locked="true" hidden="false"/>
    </xf>
    <xf numFmtId="179" fontId="108" fillId="3" borderId="68" xfId="0" applyFont="true" applyBorder="true" applyAlignment="true" applyProtection="true">
      <alignment horizontal="right" vertical="center" textRotation="0" wrapText="true" indent="0" shrinkToFit="false"/>
      <protection locked="false" hidden="false"/>
    </xf>
    <xf numFmtId="171" fontId="108" fillId="0" borderId="82" xfId="0" applyFont="true" applyBorder="true" applyAlignment="true" applyProtection="true">
      <alignment horizontal="right" vertical="center" textRotation="0" wrapText="true" indent="0" shrinkToFit="false"/>
      <protection locked="true" hidden="false"/>
    </xf>
    <xf numFmtId="171" fontId="108" fillId="3" borderId="82" xfId="0" applyFont="true" applyBorder="true" applyAlignment="true" applyProtection="true">
      <alignment horizontal="right" vertical="center" textRotation="0" wrapText="true" indent="0" shrinkToFit="false"/>
      <protection locked="false" hidden="false"/>
    </xf>
    <xf numFmtId="171" fontId="108" fillId="0" borderId="92" xfId="0" applyFont="true" applyBorder="true" applyAlignment="true" applyProtection="true">
      <alignment horizontal="right" vertical="center" textRotation="0" wrapText="true" indent="0" shrinkToFit="false"/>
      <protection locked="true" hidden="false"/>
    </xf>
    <xf numFmtId="171" fontId="108" fillId="4" borderId="33" xfId="0" applyFont="true" applyBorder="true" applyAlignment="true" applyProtection="true">
      <alignment horizontal="right" vertical="center" textRotation="0" wrapText="true" indent="0" shrinkToFit="false"/>
      <protection locked="true" hidden="false"/>
    </xf>
    <xf numFmtId="171" fontId="108" fillId="0" borderId="36" xfId="0" applyFont="true" applyBorder="true" applyAlignment="true" applyProtection="true">
      <alignment horizontal="right" vertical="center" textRotation="0" wrapText="true" indent="0" shrinkToFit="false"/>
      <protection locked="true" hidden="false"/>
    </xf>
    <xf numFmtId="171" fontId="109" fillId="4" borderId="93" xfId="0" applyFont="true" applyBorder="true" applyAlignment="true" applyProtection="true">
      <alignment horizontal="right" vertical="center" textRotation="0" wrapText="true" indent="0" shrinkToFit="false"/>
      <protection locked="false" hidden="false"/>
    </xf>
    <xf numFmtId="179" fontId="109" fillId="4" borderId="68" xfId="0" applyFont="true" applyBorder="true" applyAlignment="true" applyProtection="true">
      <alignment horizontal="right" vertical="center" textRotation="0" wrapText="true" indent="0" shrinkToFit="false"/>
      <protection locked="true" hidden="false"/>
    </xf>
    <xf numFmtId="171" fontId="109" fillId="4" borderId="74" xfId="0" applyFont="true" applyBorder="true" applyAlignment="true" applyProtection="true">
      <alignment horizontal="right" vertical="center" textRotation="0" wrapText="true" indent="0" shrinkToFit="false"/>
      <protection locked="true" hidden="false"/>
    </xf>
    <xf numFmtId="171" fontId="109" fillId="0" borderId="74" xfId="0" applyFont="true" applyBorder="true" applyAlignment="true" applyProtection="true">
      <alignment horizontal="right" vertical="center" textRotation="0" wrapText="true" indent="0" shrinkToFit="false"/>
      <protection locked="true" hidden="false"/>
    </xf>
    <xf numFmtId="171" fontId="109" fillId="4" borderId="4" xfId="0" applyFont="true" applyBorder="true" applyAlignment="true" applyProtection="true">
      <alignment horizontal="right" vertical="center" textRotation="0" wrapText="true" indent="0" shrinkToFit="false"/>
      <protection locked="true" hidden="false"/>
    </xf>
    <xf numFmtId="171" fontId="109" fillId="0" borderId="4" xfId="0" applyFont="true" applyBorder="true" applyAlignment="true" applyProtection="true">
      <alignment horizontal="right" vertical="center" textRotation="0" wrapText="true" indent="0" shrinkToFit="false"/>
      <protection locked="true" hidden="false"/>
    </xf>
    <xf numFmtId="164" fontId="110" fillId="4" borderId="0" xfId="0" applyFont="true" applyBorder="false" applyAlignment="true" applyProtection="true">
      <alignment horizontal="justify" vertical="center" textRotation="0" wrapText="false" indent="0" shrinkToFit="false"/>
      <protection locked="false" hidden="false"/>
    </xf>
    <xf numFmtId="164" fontId="98" fillId="4" borderId="12" xfId="0" applyFont="true" applyBorder="true" applyAlignment="true" applyProtection="true">
      <alignment horizontal="center" vertical="center" textRotation="0" wrapText="false" indent="0" shrinkToFit="false"/>
      <protection locked="false" hidden="false"/>
    </xf>
    <xf numFmtId="164" fontId="101" fillId="3" borderId="94" xfId="0" applyFont="true" applyBorder="true" applyAlignment="true" applyProtection="true">
      <alignment horizontal="right" vertical="center" textRotation="0" wrapText="true" indent="0" shrinkToFit="false"/>
      <protection locked="false" hidden="false"/>
    </xf>
    <xf numFmtId="164" fontId="72" fillId="4" borderId="0" xfId="0" applyFont="true" applyBorder="false" applyAlignment="true" applyProtection="true">
      <alignment horizontal="justify" vertical="center" textRotation="0" wrapText="false" indent="0" shrinkToFit="false"/>
      <protection locked="false" hidden="false"/>
    </xf>
    <xf numFmtId="164" fontId="69" fillId="4" borderId="12" xfId="0" applyFont="true" applyBorder="true" applyAlignment="true" applyProtection="true">
      <alignment horizontal="center" vertical="center" textRotation="0" wrapText="true" indent="0" shrinkToFit="false"/>
      <protection locked="false" hidden="false"/>
    </xf>
    <xf numFmtId="171" fontId="95" fillId="4" borderId="12" xfId="0" applyFont="true" applyBorder="true" applyAlignment="true" applyProtection="true">
      <alignment horizontal="general" vertical="center" textRotation="0" wrapText="true" indent="0" shrinkToFit="false"/>
      <protection locked="false" hidden="false"/>
    </xf>
    <xf numFmtId="171" fontId="109" fillId="4" borderId="95" xfId="0" applyFont="true" applyBorder="true" applyAlignment="true" applyProtection="true">
      <alignment horizontal="general" vertical="center" textRotation="0" wrapText="true" indent="0" shrinkToFit="false"/>
      <protection locked="true" hidden="false"/>
    </xf>
    <xf numFmtId="164" fontId="7" fillId="4" borderId="13" xfId="0" applyFont="true" applyBorder="true" applyAlignment="true" applyProtection="true">
      <alignment horizontal="general" vertical="center" textRotation="0" wrapText="true" indent="0" shrinkToFit="false"/>
      <protection locked="false" hidden="false"/>
    </xf>
    <xf numFmtId="164" fontId="95" fillId="0" borderId="0" xfId="0" applyFont="true" applyBorder="true" applyAlignment="true" applyProtection="true">
      <alignment horizontal="general" vertical="center" textRotation="0" wrapText="true" indent="0" shrinkToFit="false"/>
      <protection locked="false" hidden="false"/>
    </xf>
    <xf numFmtId="164" fontId="95" fillId="4" borderId="0" xfId="0" applyFont="true" applyBorder="true" applyAlignment="true" applyProtection="true">
      <alignment horizontal="general" vertical="center" textRotation="0" wrapText="true" indent="0" shrinkToFit="false"/>
      <protection locked="false" hidden="false"/>
    </xf>
    <xf numFmtId="164" fontId="111" fillId="4" borderId="0" xfId="0" applyFont="true" applyBorder="true" applyAlignment="true" applyProtection="true">
      <alignment horizontal="center" vertical="center" textRotation="0" wrapText="true" indent="0" shrinkToFit="false"/>
      <protection locked="false" hidden="false"/>
    </xf>
    <xf numFmtId="171" fontId="112" fillId="4" borderId="0" xfId="0" applyFont="true" applyBorder="true" applyAlignment="true" applyProtection="true">
      <alignment horizontal="general" vertical="center" textRotation="0" wrapText="true" indent="0" shrinkToFit="false"/>
      <protection locked="false" hidden="false"/>
    </xf>
    <xf numFmtId="164" fontId="112" fillId="4" borderId="0" xfId="0" applyFont="true" applyBorder="true" applyAlignment="true" applyProtection="true">
      <alignment horizontal="general" vertical="center" textRotation="0" wrapText="true" indent="0" shrinkToFit="false"/>
      <protection locked="false" hidden="false"/>
    </xf>
    <xf numFmtId="164" fontId="112"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6" fontId="64" fillId="0" borderId="0" xfId="0" applyFont="true" applyBorder="false" applyAlignment="false" applyProtection="true">
      <alignment horizontal="general" vertical="center" textRotation="0" wrapText="false" indent="0" shrinkToFit="false"/>
      <protection locked="false" hidden="false"/>
    </xf>
    <xf numFmtId="164" fontId="66" fillId="4" borderId="0" xfId="0" applyFont="true" applyBorder="false" applyAlignment="true" applyProtection="true">
      <alignment horizontal="right" vertical="center" textRotation="0" wrapText="false" indent="0" shrinkToFit="false"/>
      <protection locked="true" hidden="false"/>
    </xf>
    <xf numFmtId="164" fontId="69" fillId="4" borderId="64" xfId="0" applyFont="true" applyBorder="true" applyAlignment="true" applyProtection="true">
      <alignment horizontal="center" vertical="center" textRotation="0" wrapText="true" indent="0" shrinkToFit="false"/>
      <protection locked="false" hidden="false"/>
    </xf>
    <xf numFmtId="164" fontId="69" fillId="4" borderId="62" xfId="0" applyFont="true" applyBorder="true" applyAlignment="true" applyProtection="true">
      <alignment horizontal="center" vertical="center" textRotation="0" wrapText="true" indent="0" shrinkToFit="false"/>
      <protection locked="false" hidden="false"/>
    </xf>
    <xf numFmtId="164" fontId="72" fillId="4" borderId="39" xfId="0" applyFont="true" applyBorder="true" applyAlignment="true" applyProtection="true">
      <alignment horizontal="center" vertical="center" textRotation="0" wrapText="true" indent="0" shrinkToFit="false"/>
      <protection locked="false" hidden="false"/>
    </xf>
    <xf numFmtId="164" fontId="69" fillId="4" borderId="49" xfId="0" applyFont="true" applyBorder="true" applyAlignment="true" applyProtection="true">
      <alignment horizontal="center" vertical="center" textRotation="0" wrapText="true" indent="0" shrinkToFit="false"/>
      <protection locked="false" hidden="false"/>
    </xf>
    <xf numFmtId="164" fontId="69" fillId="4" borderId="39" xfId="0" applyFont="true" applyBorder="true" applyAlignment="true" applyProtection="true">
      <alignment horizontal="center" vertical="center" textRotation="0" wrapText="true" indent="0" shrinkToFit="false"/>
      <protection locked="false" hidden="false"/>
    </xf>
    <xf numFmtId="171" fontId="108" fillId="0" borderId="75" xfId="0" applyFont="true" applyBorder="true" applyAlignment="true" applyProtection="true">
      <alignment horizontal="right" vertical="center" textRotation="0" wrapText="true" indent="0" shrinkToFit="false"/>
      <protection locked="true" hidden="false"/>
    </xf>
    <xf numFmtId="171" fontId="109" fillId="4" borderId="69" xfId="0" applyFont="true" applyBorder="true" applyAlignment="true" applyProtection="true">
      <alignment horizontal="right" vertical="center" textRotation="0" wrapText="true" indent="0" shrinkToFit="false"/>
      <protection locked="true" hidden="false"/>
    </xf>
    <xf numFmtId="171" fontId="109" fillId="0" borderId="70" xfId="0" applyFont="true" applyBorder="true" applyAlignment="true" applyProtection="true">
      <alignment horizontal="right" vertical="center" textRotation="0" wrapText="true" indent="0" shrinkToFit="false"/>
      <protection locked="true" hidden="false"/>
    </xf>
    <xf numFmtId="171" fontId="109" fillId="4" borderId="96" xfId="0" applyFont="true" applyBorder="true" applyAlignment="true" applyProtection="true">
      <alignment horizontal="right" vertical="center" textRotation="0" wrapText="true" indent="0" shrinkToFit="false"/>
      <protection locked="false" hidden="false"/>
    </xf>
    <xf numFmtId="164" fontId="98" fillId="4" borderId="7" xfId="0" applyFont="true" applyBorder="true" applyAlignment="true" applyProtection="true">
      <alignment horizontal="left" vertical="center" textRotation="0" wrapText="false" indent="0" shrinkToFit="false"/>
      <protection locked="true" hidden="false"/>
    </xf>
    <xf numFmtId="171" fontId="108" fillId="0" borderId="97" xfId="0" applyFont="true" applyBorder="true" applyAlignment="true" applyProtection="true">
      <alignment horizontal="right" vertical="center" textRotation="0" wrapText="true" indent="0" shrinkToFit="false"/>
      <protection locked="true" hidden="false"/>
    </xf>
    <xf numFmtId="171" fontId="109" fillId="0" borderId="69" xfId="0" applyFont="true" applyBorder="true" applyAlignment="true" applyProtection="true">
      <alignment horizontal="right" vertical="center" textRotation="0" wrapText="true" indent="0" shrinkToFit="false"/>
      <protection locked="true" hidden="false"/>
    </xf>
    <xf numFmtId="171" fontId="109" fillId="4" borderId="12" xfId="0" applyFont="true" applyBorder="true" applyAlignment="true" applyProtection="true">
      <alignment horizontal="general" vertical="center" textRotation="0" wrapText="true" indent="0" shrinkToFit="false"/>
      <protection locked="false" hidden="false"/>
    </xf>
    <xf numFmtId="164" fontId="98" fillId="4" borderId="13" xfId="0" applyFont="true" applyBorder="true" applyAlignment="true" applyProtection="true">
      <alignment horizontal="general" vertical="center" textRotation="0" wrapText="true" indent="0" shrinkToFit="false"/>
      <protection locked="false" hidden="false"/>
    </xf>
    <xf numFmtId="164" fontId="109" fillId="0" borderId="0" xfId="0" applyFont="true" applyBorder="true" applyAlignment="true" applyProtection="true">
      <alignment horizontal="general" vertical="center" textRotation="0" wrapText="true" indent="0" shrinkToFit="false"/>
      <protection locked="false" hidden="false"/>
    </xf>
    <xf numFmtId="164" fontId="100" fillId="0" borderId="0" xfId="0" applyFont="true" applyBorder="false" applyAlignment="true" applyProtection="true">
      <alignment horizontal="general" vertical="bottom" textRotation="0" wrapText="false" indent="0" shrinkToFit="false"/>
      <protection locked="false" hidden="false"/>
    </xf>
    <xf numFmtId="164" fontId="113" fillId="0" borderId="0" xfId="0" applyFont="true" applyBorder="fals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general" vertical="center" textRotation="0" wrapText="false" indent="0" shrinkToFit="false"/>
      <protection locked="false" hidden="false"/>
    </xf>
    <xf numFmtId="164" fontId="114" fillId="0" borderId="0" xfId="0" applyFont="true" applyBorder="false" applyAlignment="true" applyProtection="true">
      <alignment horizontal="general" vertical="top" textRotation="0" wrapText="false" indent="0" shrinkToFit="false"/>
      <protection locked="false" hidden="false"/>
    </xf>
    <xf numFmtId="185" fontId="0" fillId="0" borderId="0" xfId="0" applyFont="true" applyBorder="true" applyAlignment="true" applyProtection="false">
      <alignment horizontal="right" vertical="bottom" textRotation="0" wrapText="false" indent="0" shrinkToFit="false"/>
      <protection locked="true" hidden="false"/>
    </xf>
    <xf numFmtId="164" fontId="5" fillId="0" borderId="53" xfId="0" applyFont="true" applyBorder="true" applyAlignment="true" applyProtection="true">
      <alignment horizontal="general" vertical="bottom" textRotation="0" wrapText="false" indent="0" shrinkToFit="false"/>
      <protection locked="false" hidden="false"/>
    </xf>
    <xf numFmtId="169" fontId="113" fillId="0" borderId="29" xfId="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true">
      <alignment horizontal="center" vertical="center" textRotation="0" wrapText="false" indent="0" shrinkToFit="false"/>
      <protection locked="fals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false" indent="0" shrinkToFit="false"/>
      <protection locked="false" hidden="false"/>
    </xf>
    <xf numFmtId="169" fontId="113" fillId="0" borderId="53" xfId="0" applyFont="true" applyBorder="true" applyAlignment="true" applyProtection="true">
      <alignment horizontal="general" vertical="center" textRotation="0" wrapText="false" indent="0" shrinkToFit="false"/>
      <protection locked="true" hidden="false"/>
    </xf>
    <xf numFmtId="164" fontId="116" fillId="3"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6" fillId="4" borderId="0" xfId="0" applyFont="true" applyBorder="true" applyAlignment="true" applyProtection="true">
      <alignment horizontal="center"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100" fillId="4" borderId="0" xfId="0" applyFont="true" applyBorder="true" applyAlignment="true" applyProtection="true">
      <alignment horizontal="general" vertical="center" textRotation="0" wrapText="false" indent="0" shrinkToFit="false"/>
      <protection locked="false" hidden="false"/>
    </xf>
    <xf numFmtId="164" fontId="5" fillId="0" borderId="53" xfId="0" applyFont="true" applyBorder="true" applyAlignment="true" applyProtection="true">
      <alignment horizontal="left" vertical="center" textRotation="0" wrapText="false" indent="0" shrinkToFit="false"/>
      <protection locked="false" hidden="false"/>
    </xf>
    <xf numFmtId="167" fontId="113" fillId="0" borderId="53" xfId="0" applyFont="true" applyBorder="true" applyAlignment="true" applyProtection="true">
      <alignment horizontal="left" vertical="center" textRotation="0" wrapText="false" indent="0" shrinkToFit="false"/>
      <protection locked="true" hidden="false"/>
    </xf>
    <xf numFmtId="186" fontId="113" fillId="0" borderId="53"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113" fillId="0" borderId="0" xfId="0" applyFont="true" applyBorder="fals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general" vertical="center" textRotation="0" wrapText="false" indent="0" shrinkToFit="false"/>
      <protection locked="false" hidden="false"/>
    </xf>
    <xf numFmtId="164" fontId="118" fillId="0" borderId="0" xfId="0" applyFont="true" applyBorder="false" applyAlignment="true" applyProtection="true">
      <alignment horizontal="right" vertical="center" textRotation="0" wrapText="false" indent="0" shrinkToFit="false"/>
      <protection locked="false" hidden="false"/>
    </xf>
    <xf numFmtId="167" fontId="113" fillId="0" borderId="0" xfId="0" applyFont="true" applyBorder="true" applyAlignment="true" applyProtection="true">
      <alignment horizontal="left" vertical="center" textRotation="0" wrapText="false" indent="0" shrinkToFit="false"/>
      <protection locked="true" hidden="false"/>
    </xf>
    <xf numFmtId="186" fontId="100" fillId="0" borderId="0" xfId="0" applyFont="true" applyBorder="true" applyAlignment="true" applyProtection="true">
      <alignment horizontal="center" vertical="center" textRotation="0" wrapText="false" indent="0" shrinkToFit="false"/>
      <protection locked="true" hidden="false"/>
    </xf>
    <xf numFmtId="164" fontId="119" fillId="4"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63" fillId="0" borderId="66"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4" fontId="113" fillId="0" borderId="6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0"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63"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0" fillId="0" borderId="5"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6" fontId="32" fillId="3" borderId="16" xfId="16" applyFont="true" applyBorder="true" applyAlignment="true" applyProtection="true">
      <alignment horizontal="right" vertical="center" textRotation="0" wrapText="false" indent="0" shrinkToFit="false"/>
      <protection locked="false" hidden="false"/>
    </xf>
    <xf numFmtId="166" fontId="32" fillId="0" borderId="17" xfId="16" applyFont="true" applyBorder="true" applyAlignment="true" applyProtection="true">
      <alignment horizontal="right" vertical="center" textRotation="0" wrapText="false" indent="0" shrinkToFit="false"/>
      <protection locked="true" hidden="false"/>
    </xf>
    <xf numFmtId="166" fontId="66" fillId="0" borderId="0" xfId="16" applyFont="true" applyBorder="true" applyAlignment="true" applyProtection="true">
      <alignment horizontal="right" vertical="center" textRotation="0" wrapText="false" indent="0" shrinkToFit="false"/>
      <protection locked="true" hidden="false"/>
    </xf>
    <xf numFmtId="164" fontId="120" fillId="0"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6" fontId="32" fillId="3" borderId="3" xfId="16" applyFont="true" applyBorder="true" applyAlignment="true" applyProtection="true">
      <alignment horizontal="right" vertical="center" textRotation="0" wrapText="false" indent="0" shrinkToFit="false"/>
      <protection locked="false" hidden="false"/>
    </xf>
    <xf numFmtId="166" fontId="32" fillId="3" borderId="26" xfId="16" applyFont="true" applyBorder="true" applyAlignment="true" applyProtection="true">
      <alignment horizontal="right" vertical="center" textRotation="0" wrapText="false" indent="0" shrinkToFit="false"/>
      <protection locked="false" hidden="false"/>
    </xf>
    <xf numFmtId="166" fontId="32" fillId="3" borderId="32" xfId="16" applyFont="true" applyBorder="true" applyAlignment="true" applyProtection="true">
      <alignment horizontal="right" vertical="center" textRotation="0" wrapText="false" indent="0" shrinkToFit="false"/>
      <protection locked="false" hidden="false"/>
    </xf>
    <xf numFmtId="166" fontId="32" fillId="0" borderId="72" xfId="16"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121" fillId="0"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6" fontId="32" fillId="3" borderId="35" xfId="16" applyFont="true" applyBorder="true" applyAlignment="true" applyProtection="true">
      <alignment horizontal="right" vertical="center" textRotation="0" wrapText="false" indent="0" shrinkToFit="false"/>
      <protection locked="false" hidden="false"/>
    </xf>
    <xf numFmtId="166" fontId="32" fillId="3" borderId="37" xfId="16" applyFont="true" applyBorder="true" applyAlignment="true" applyProtection="true">
      <alignment horizontal="right" vertical="center" textRotation="0" wrapText="false" indent="0" shrinkToFit="false"/>
      <protection locked="false" hidden="false"/>
    </xf>
    <xf numFmtId="166" fontId="32" fillId="3" borderId="68" xfId="16" applyFont="true" applyBorder="true" applyAlignment="true" applyProtection="true">
      <alignment horizontal="right" vertical="center" textRotation="0" wrapText="false" indent="0" shrinkToFit="false"/>
      <protection locked="false" hidden="false"/>
    </xf>
    <xf numFmtId="166" fontId="32" fillId="0" borderId="87" xfId="16" applyFont="true" applyBorder="true" applyAlignment="true" applyProtection="true">
      <alignment horizontal="right" vertical="center"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false" hidden="false"/>
    </xf>
    <xf numFmtId="164" fontId="7" fillId="12" borderId="90" xfId="0" applyFont="true" applyBorder="true" applyAlignment="true" applyProtection="true">
      <alignment horizontal="center" vertical="center" textRotation="0" wrapText="false" indent="0" shrinkToFit="false"/>
      <protection locked="false" hidden="false"/>
    </xf>
    <xf numFmtId="166" fontId="32" fillId="0" borderId="16"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right" vertical="center" textRotation="0" wrapText="false" indent="0" shrinkToFit="false"/>
      <protection locked="true" hidden="false"/>
    </xf>
    <xf numFmtId="166" fontId="32" fillId="4" borderId="17" xfId="16" applyFont="true" applyBorder="true" applyAlignment="true" applyProtection="true">
      <alignment horizontal="right" vertical="center" textRotation="0" wrapText="false" indent="0" shrinkToFit="false"/>
      <protection locked="true" hidden="false"/>
    </xf>
    <xf numFmtId="166" fontId="66" fillId="4" borderId="0" xfId="16" applyFont="true" applyBorder="true" applyAlignment="true" applyProtection="true">
      <alignment horizontal="right" vertical="center" textRotation="0" wrapText="false" indent="0" shrinkToFit="false"/>
      <protection locked="true" hidden="false"/>
    </xf>
    <xf numFmtId="164" fontId="52" fillId="0" borderId="73" xfId="0" applyFont="true" applyBorder="true" applyAlignment="true" applyProtection="true">
      <alignment horizontal="center" vertical="center" textRotation="0" wrapText="false" indent="0" shrinkToFit="false"/>
      <protection locked="false" hidden="false"/>
    </xf>
    <xf numFmtId="164" fontId="52" fillId="9" borderId="97" xfId="0" applyFont="true" applyBorder="true" applyAlignment="true" applyProtection="true">
      <alignment horizontal="center" vertical="center" textRotation="0" wrapText="false" indent="0" shrinkToFit="false"/>
      <protection locked="false" hidden="false"/>
    </xf>
    <xf numFmtId="166" fontId="32" fillId="3" borderId="24" xfId="16" applyFont="true" applyBorder="true" applyAlignment="true" applyProtection="true">
      <alignment horizontal="right" vertical="center" textRotation="0" wrapText="false" indent="0" shrinkToFit="false"/>
      <protection locked="false" hidden="false"/>
    </xf>
    <xf numFmtId="166" fontId="32" fillId="0" borderId="3" xfId="16" applyFont="true" applyBorder="true" applyAlignment="true" applyProtection="true">
      <alignment horizontal="right" vertical="center" textRotation="0" wrapText="false" indent="0" shrinkToFit="false"/>
      <protection locked="false" hidden="false"/>
    </xf>
    <xf numFmtId="166" fontId="32" fillId="0" borderId="25" xfId="16" applyFont="true" applyBorder="true" applyAlignment="true" applyProtection="true">
      <alignment horizontal="right" vertical="center" textRotation="0" wrapText="false" indent="0" shrinkToFit="false"/>
      <protection locked="false" hidden="false"/>
    </xf>
    <xf numFmtId="166" fontId="66" fillId="0" borderId="0" xfId="16" applyFont="true" applyBorder="true" applyAlignment="true" applyProtection="true">
      <alignment horizontal="right" vertical="center" textRotation="0" wrapText="false" indent="0" shrinkToFit="false"/>
      <protection locked="false" hidden="false"/>
    </xf>
    <xf numFmtId="164" fontId="52" fillId="0" borderId="75" xfId="0" applyFont="true" applyBorder="true" applyAlignment="true" applyProtection="true">
      <alignment horizontal="center" vertical="center" textRotation="0" wrapText="false" indent="0" shrinkToFit="false"/>
      <protection locked="false" hidden="false"/>
    </xf>
    <xf numFmtId="164" fontId="52" fillId="13" borderId="70" xfId="0" applyFont="true" applyBorder="true" applyAlignment="true" applyProtection="true">
      <alignment horizontal="center" vertical="center" textRotation="0" wrapText="false" indent="0" shrinkToFit="false"/>
      <protection locked="false" hidden="false"/>
    </xf>
    <xf numFmtId="166" fontId="32" fillId="3" borderId="34" xfId="16" applyFont="true" applyBorder="true" applyAlignment="true" applyProtection="true">
      <alignment horizontal="right" vertical="center" textRotation="0" wrapText="false" indent="0" shrinkToFit="false"/>
      <protection locked="false" hidden="false"/>
    </xf>
    <xf numFmtId="166" fontId="32" fillId="0" borderId="35" xfId="16" applyFont="true" applyBorder="true" applyAlignment="true" applyProtection="true">
      <alignment horizontal="right" vertical="center" textRotation="0" wrapText="false" indent="0" shrinkToFit="false"/>
      <protection locked="false" hidden="false"/>
    </xf>
    <xf numFmtId="166" fontId="32" fillId="0" borderId="74" xfId="16" applyFont="true" applyBorder="true" applyAlignment="true" applyProtection="true">
      <alignment horizontal="right" vertical="center" textRotation="0" wrapText="false" indent="0" shrinkToFit="false"/>
      <protection locked="false" hidden="false"/>
    </xf>
    <xf numFmtId="164" fontId="63" fillId="0" borderId="9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left" vertical="center" textRotation="0" wrapText="false" indent="0" shrinkToFit="false"/>
      <protection locked="false" hidden="false"/>
    </xf>
    <xf numFmtId="164" fontId="0" fillId="9" borderId="6" xfId="0" applyFont="true" applyBorder="true" applyAlignment="true" applyProtection="true">
      <alignment horizontal="center" vertical="center" textRotation="0" wrapText="false" indent="0" shrinkToFit="false"/>
      <protection locked="false" hidden="false"/>
    </xf>
    <xf numFmtId="168" fontId="4" fillId="3" borderId="4" xfId="0" applyFont="true" applyBorder="true" applyAlignment="true" applyProtection="true">
      <alignment horizontal="center" vertical="center" textRotation="0" wrapText="false" indent="0" shrinkToFit="false"/>
      <protection locked="false" hidden="false"/>
    </xf>
    <xf numFmtId="166" fontId="32" fillId="0" borderId="15" xfId="16" applyFont="true" applyBorder="true" applyAlignment="true" applyProtection="true">
      <alignment horizontal="right" vertical="center" textRotation="0" wrapText="false" indent="0" shrinkToFit="false"/>
      <protection locked="true" hidden="false"/>
    </xf>
    <xf numFmtId="164" fontId="69" fillId="0" borderId="8" xfId="0" applyFont="true" applyBorder="true" applyAlignment="true" applyProtection="true">
      <alignment horizontal="left" vertical="center" textRotation="0" wrapText="false" indent="0" shrinkToFit="false"/>
      <protection locked="false" hidden="false"/>
    </xf>
    <xf numFmtId="166" fontId="32" fillId="0" borderId="30" xfId="16" applyFont="true" applyBorder="true" applyAlignment="true" applyProtection="true">
      <alignment horizontal="right" vertical="center" textRotation="0" wrapText="false" indent="0" shrinkToFit="false"/>
      <protection locked="true" hidden="false"/>
    </xf>
    <xf numFmtId="166" fontId="32" fillId="0" borderId="32" xfId="16" applyFont="true" applyBorder="true" applyAlignment="true" applyProtection="true">
      <alignment horizontal="right" vertical="center" textRotation="0" wrapText="false" indent="0" shrinkToFit="false"/>
      <protection locked="true" hidden="false"/>
    </xf>
    <xf numFmtId="166" fontId="32" fillId="7" borderId="3" xfId="16" applyFont="true" applyBorder="true" applyAlignment="true" applyProtection="true">
      <alignment horizontal="right" vertical="center" textRotation="0" wrapText="false" indent="0" shrinkToFit="false"/>
      <protection locked="true" hidden="false"/>
    </xf>
    <xf numFmtId="166" fontId="32" fillId="8" borderId="3" xfId="16" applyFont="true" applyBorder="true" applyAlignment="true" applyProtection="true">
      <alignment horizontal="right" vertical="center" textRotation="0" wrapText="false" indent="0" shrinkToFit="false"/>
      <protection locked="true" hidden="false"/>
    </xf>
    <xf numFmtId="166" fontId="32" fillId="0" borderId="3" xfId="16" applyFont="true" applyBorder="true" applyAlignment="true" applyProtection="true">
      <alignment horizontal="right" vertical="center" textRotation="0" wrapText="false" indent="0" shrinkToFit="false"/>
      <protection locked="true" hidden="false"/>
    </xf>
    <xf numFmtId="166" fontId="32" fillId="0" borderId="24" xfId="16" applyFont="true" applyBorder="true" applyAlignment="true" applyProtection="true">
      <alignment horizontal="center" vertical="center" textRotation="0" wrapText="false" indent="0" shrinkToFit="false"/>
      <protection locked="true" hidden="false"/>
    </xf>
    <xf numFmtId="166" fontId="32" fillId="0" borderId="3" xfId="16" applyFont="true" applyBorder="true" applyAlignment="true" applyProtection="true">
      <alignment horizontal="center" vertical="center" textRotation="0" wrapText="false" indent="0" shrinkToFit="false"/>
      <protection locked="true" hidden="false"/>
    </xf>
    <xf numFmtId="166" fontId="32" fillId="0" borderId="25"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false"/>
      <protection locked="false" hidden="false"/>
    </xf>
    <xf numFmtId="166" fontId="32" fillId="0" borderId="3" xfId="16" applyFont="true" applyBorder="true" applyAlignment="true" applyProtection="true">
      <alignment horizontal="center" vertical="center" textRotation="0" wrapText="false" indent="0" shrinkToFit="false"/>
      <protection locked="false" hidden="false"/>
    </xf>
    <xf numFmtId="166" fontId="32" fillId="0" borderId="26" xfId="16" applyFont="true" applyBorder="true" applyAlignment="true" applyProtection="true">
      <alignment horizontal="center" vertical="center" textRotation="0" wrapText="false" indent="0" shrinkToFit="false"/>
      <protection locked="false" hidden="false"/>
    </xf>
    <xf numFmtId="166" fontId="32" fillId="0" borderId="26" xfId="16" applyFont="true" applyBorder="true" applyAlignment="true" applyProtection="true">
      <alignment horizontal="center" vertical="center" textRotation="0" wrapText="false" indent="0" shrinkToFit="false"/>
      <protection locked="true" hidden="false"/>
    </xf>
    <xf numFmtId="166" fontId="32" fillId="0" borderId="24"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tru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8" fontId="4" fillId="3" borderId="70" xfId="0" applyFont="true" applyBorder="true" applyAlignment="true" applyProtection="true">
      <alignment horizontal="center" vertical="center" textRotation="0" wrapText="false" indent="0" shrinkToFit="false"/>
      <protection locked="false" hidden="false"/>
    </xf>
    <xf numFmtId="166" fontId="32" fillId="0" borderId="2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32" fillId="0" borderId="24" xfId="16" applyFont="true" applyBorder="true" applyAlignment="true" applyProtection="true">
      <alignment horizontal="center" vertical="center" textRotation="0" wrapText="false" indent="0" shrinkToFit="false"/>
      <protection locked="false" hidden="false"/>
    </xf>
    <xf numFmtId="166" fontId="32" fillId="0" borderId="30" xfId="16" applyFont="true" applyBorder="true" applyAlignment="true" applyProtection="true">
      <alignment horizontal="center" vertical="center" textRotation="0" wrapText="false" indent="0" shrinkToFit="false"/>
      <protection locked="false" hidden="false"/>
    </xf>
    <xf numFmtId="166" fontId="32" fillId="0" borderId="32" xfId="16" applyFont="true" applyBorder="true" applyAlignment="true" applyProtection="true">
      <alignment horizontal="center" vertical="center" textRotation="0" wrapText="false" indent="0" shrinkToFit="false"/>
      <protection locked="false" hidden="false"/>
    </xf>
    <xf numFmtId="164" fontId="0" fillId="12" borderId="6" xfId="0" applyFont="true" applyBorder="true" applyAlignment="true" applyProtection="true">
      <alignment horizontal="center" vertical="center" textRotation="0" wrapText="false" indent="0" shrinkToFit="false"/>
      <protection locked="false" hidden="false"/>
    </xf>
    <xf numFmtId="166" fontId="32" fillId="0" borderId="31"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6" fontId="32" fillId="0" borderId="65" xfId="16" applyFont="true" applyBorder="true" applyAlignment="true" applyProtection="true">
      <alignment horizontal="right" vertical="center" textRotation="0" wrapText="false" indent="0" shrinkToFit="false"/>
      <protection locked="true" hidden="false"/>
    </xf>
    <xf numFmtId="166" fontId="32" fillId="0" borderId="98" xfId="16" applyFont="true" applyBorder="true" applyAlignment="true" applyProtection="true">
      <alignment horizontal="right" vertical="center" textRotation="0" wrapText="false" indent="0" shrinkToFit="false"/>
      <protection locked="true" hidden="false"/>
    </xf>
    <xf numFmtId="166" fontId="32" fillId="0" borderId="99" xfId="16" applyFont="true" applyBorder="true" applyAlignment="true" applyProtection="true">
      <alignment horizontal="right" vertical="center" textRotation="0" wrapText="false" indent="0" shrinkToFit="false"/>
      <protection locked="true" hidden="false"/>
    </xf>
    <xf numFmtId="166" fontId="32" fillId="0" borderId="78" xfId="16" applyFont="true" applyBorder="true" applyAlignment="true" applyProtection="true">
      <alignment horizontal="right" vertical="center" textRotation="0" wrapText="false" indent="0" shrinkToFit="false"/>
      <protection locked="true" hidden="false"/>
    </xf>
    <xf numFmtId="166" fontId="58" fillId="0" borderId="77"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22"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100" xfId="16" applyFont="true" applyBorder="true" applyAlignment="true" applyProtection="true">
      <alignment horizontal="left" vertical="center" textRotation="0" wrapText="false" indent="0" shrinkToFit="false"/>
      <protection locked="true" hidden="false"/>
    </xf>
    <xf numFmtId="166" fontId="123" fillId="0" borderId="100" xfId="16" applyFont="true" applyBorder="true" applyAlignment="true" applyProtection="true">
      <alignment horizontal="right" vertical="center" textRotation="0" wrapText="false" indent="0" shrinkToFit="false"/>
      <protection locked="false" hidden="false"/>
    </xf>
    <xf numFmtId="166" fontId="124"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25"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110" fillId="0" borderId="0" xfId="16" applyFont="true" applyBorder="true" applyAlignment="true" applyProtection="true">
      <alignment horizontal="left" vertical="center" textRotation="0" wrapText="false" indent="0" shrinkToFit="false"/>
      <protection locked="true" hidden="false"/>
    </xf>
    <xf numFmtId="164" fontId="63"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52" fillId="4" borderId="66" xfId="0" applyFont="true" applyBorder="true" applyAlignment="true" applyProtection="true">
      <alignment horizontal="center" vertical="center" textRotation="0" wrapText="false" indent="0" shrinkToFit="false"/>
      <protection locked="false" hidden="false"/>
    </xf>
    <xf numFmtId="180" fontId="0" fillId="4" borderId="0" xfId="16" applyFont="true" applyBorder="true" applyAlignment="true" applyProtection="true">
      <alignment horizontal="general" vertical="center" textRotation="0" wrapText="false" indent="0" shrinkToFit="false"/>
      <protection locked="false" hidden="false"/>
    </xf>
    <xf numFmtId="180" fontId="31" fillId="4" borderId="4" xfId="16" applyFont="true" applyBorder="true" applyAlignment="true" applyProtection="true">
      <alignment horizontal="center" vertical="center" textRotation="0" wrapText="false" indent="0" shrinkToFit="false"/>
      <protection locked="true" hidden="false"/>
    </xf>
    <xf numFmtId="180" fontId="7" fillId="4" borderId="0" xfId="16" applyFont="true" applyBorder="true" applyAlignment="true" applyProtection="true">
      <alignment horizontal="general" vertical="center" textRotation="0" wrapText="false" indent="0" shrinkToFit="false"/>
      <protection locked="false" hidden="false"/>
    </xf>
    <xf numFmtId="166" fontId="126" fillId="4" borderId="66" xfId="16" applyFont="true" applyBorder="true" applyAlignment="true" applyProtection="true">
      <alignment horizontal="center" vertical="center" textRotation="0" wrapText="false" indent="0" shrinkToFit="false"/>
      <protection locked="false" hidden="false"/>
    </xf>
    <xf numFmtId="166" fontId="4" fillId="4" borderId="101" xfId="16" applyFont="true" applyBorder="true" applyAlignment="true" applyProtection="true">
      <alignment horizontal="center" vertical="center" textRotation="0" wrapText="false" indent="0" shrinkToFit="false"/>
      <protection locked="false" hidden="false"/>
    </xf>
    <xf numFmtId="164" fontId="98" fillId="4" borderId="0" xfId="0" applyFont="true" applyBorder="false" applyAlignment="true" applyProtection="true">
      <alignment horizontal="general" vertical="center" textRotation="0" wrapText="false" indent="0" shrinkToFit="false"/>
      <protection locked="false" hidden="false"/>
    </xf>
    <xf numFmtId="164" fontId="127" fillId="4" borderId="0" xfId="0" applyFont="true" applyBorder="false" applyAlignment="true" applyProtection="true">
      <alignment horizontal="center" vertical="center" textRotation="0" wrapText="false" indent="0" shrinkToFit="false"/>
      <protection locked="false" hidden="false"/>
    </xf>
    <xf numFmtId="166" fontId="31" fillId="4" borderId="4" xfId="16" applyFont="true" applyBorder="true" applyAlignment="true" applyProtection="true">
      <alignment horizontal="center" vertical="center" textRotation="0" wrapText="false" indent="0" shrinkToFit="false"/>
      <protection locked="true" hidden="false"/>
    </xf>
    <xf numFmtId="166" fontId="38" fillId="4" borderId="77" xfId="16" applyFont="true" applyBorder="true" applyAlignment="true" applyProtection="true">
      <alignment horizontal="center" vertical="center" textRotation="0" wrapText="false" indent="0" shrinkToFit="false"/>
      <protection locked="true" hidden="false"/>
    </xf>
    <xf numFmtId="166" fontId="31" fillId="4" borderId="4" xfId="0" applyFont="true" applyBorder="true" applyAlignment="true" applyProtection="true">
      <alignment horizontal="center" vertical="center" textRotation="0" wrapText="false" indent="0" shrinkToFit="false"/>
      <protection locked="true" hidden="false"/>
    </xf>
    <xf numFmtId="166" fontId="29" fillId="4" borderId="0" xfId="16" applyFont="true" applyBorder="true" applyAlignment="true" applyProtection="true">
      <alignment horizontal="center" vertical="center" textRotation="0" wrapText="false" indent="0" shrinkToFit="false"/>
      <protection locked="false" hidden="false"/>
    </xf>
    <xf numFmtId="164" fontId="40" fillId="4" borderId="0" xfId="0" applyFont="true" applyBorder="false" applyAlignment="true" applyProtection="true">
      <alignment horizontal="center" vertical="center" textRotation="0" wrapText="false" indent="0" shrinkToFit="false"/>
      <protection locked="false" hidden="false"/>
    </xf>
    <xf numFmtId="164" fontId="37" fillId="4" borderId="0" xfId="0" applyFont="true" applyBorder="false" applyAlignment="true" applyProtection="true">
      <alignment horizontal="center" vertical="center" textRotation="0" wrapText="false" indent="0" shrinkToFit="false"/>
      <protection locked="false" hidden="false"/>
    </xf>
    <xf numFmtId="166" fontId="31" fillId="4" borderId="102" xfId="1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52" fillId="4" borderId="0" xfId="0" applyFont="true" applyBorder="false" applyAlignment="true" applyProtection="true">
      <alignment horizontal="general" vertical="center" textRotation="0" wrapText="false" indent="0" shrinkToFit="false"/>
      <protection locked="false" hidden="false"/>
    </xf>
    <xf numFmtId="164" fontId="82" fillId="4" borderId="0" xfId="0" applyFont="true" applyBorder="false" applyAlignment="true" applyProtection="true">
      <alignment horizontal="center" vertical="center" textRotation="0" wrapText="false" indent="0" shrinkToFit="false"/>
      <protection locked="false" hidden="false"/>
    </xf>
    <xf numFmtId="187" fontId="100" fillId="4" borderId="0" xfId="16"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1"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xf numFmtId="187" fontId="31" fillId="4" borderId="4" xfId="16" applyFont="true" applyBorder="true" applyAlignment="true" applyProtection="true">
      <alignment horizontal="center" vertical="center" textRotation="0" wrapText="false" indent="0" shrinkToFit="false"/>
      <protection locked="true" hidden="false"/>
    </xf>
    <xf numFmtId="164" fontId="128" fillId="4" borderId="0" xfId="0" applyFont="true" applyBorder="false" applyAlignment="true" applyProtection="true">
      <alignment horizontal="left" vertical="center" textRotation="0" wrapText="false" indent="1" shrinkToFit="false"/>
      <protection locked="false" hidden="false"/>
    </xf>
    <xf numFmtId="164" fontId="7" fillId="4" borderId="0" xfId="0" applyFont="true" applyBorder="false" applyAlignment="true" applyProtection="true">
      <alignment horizontal="left" vertical="center" textRotation="0" wrapText="false" indent="1" shrinkToFit="false"/>
      <protection locked="false" hidden="false"/>
    </xf>
    <xf numFmtId="187" fontId="38" fillId="4" borderId="0" xfId="16"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left" vertical="center" textRotation="0" wrapText="false" indent="1" shrinkToFit="false"/>
      <protection locked="false" hidden="false"/>
    </xf>
    <xf numFmtId="167" fontId="63" fillId="3" borderId="0" xfId="0" applyFont="true" applyBorder="true" applyAlignment="true" applyProtection="true">
      <alignment horizontal="center" vertical="bottom" textRotation="0" wrapText="false" indent="0" shrinkToFit="false"/>
      <protection locked="false" hidden="false"/>
    </xf>
    <xf numFmtId="169" fontId="100" fillId="0" borderId="0" xfId="0" applyFont="true" applyBorder="true" applyAlignment="true" applyProtection="true">
      <alignment horizontal="left" vertical="bottom" textRotation="0" wrapText="false" indent="0" shrinkToFit="false"/>
      <protection locked="false" hidden="false"/>
    </xf>
    <xf numFmtId="164" fontId="129" fillId="4" borderId="0" xfId="0" applyFont="true" applyBorder="false" applyAlignment="true" applyProtection="true">
      <alignment horizontal="left" vertical="bottom" textRotation="0" wrapText="true" indent="0" shrinkToFit="false"/>
      <protection locked="false" hidden="false"/>
    </xf>
    <xf numFmtId="169" fontId="129" fillId="4" borderId="0" xfId="0" applyFont="true" applyBorder="true" applyAlignment="true" applyProtection="true">
      <alignment horizontal="left" vertical="bottom" textRotation="0" wrapText="true" indent="0" shrinkToFit="false"/>
      <protection locked="false" hidden="false"/>
    </xf>
    <xf numFmtId="164" fontId="98" fillId="0" borderId="0" xfId="0" applyFont="true" applyBorder="false" applyAlignment="true" applyProtection="true">
      <alignment horizontal="general" vertical="bottom" textRotation="0" wrapText="false" indent="0" shrinkToFit="false"/>
      <protection locked="false" hidden="false"/>
    </xf>
    <xf numFmtId="164" fontId="129" fillId="4"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7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266"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6</xdr:col>
      <xdr:colOff>19440</xdr:colOff>
      <xdr:row>95</xdr:row>
      <xdr:rowOff>-360</xdr:rowOff>
    </xdr:from>
    <xdr:to>
      <xdr:col>7</xdr:col>
      <xdr:colOff>109800</xdr:colOff>
      <xdr:row>99</xdr:row>
      <xdr:rowOff>105120</xdr:rowOff>
    </xdr:to>
    <xdr:cxnSp>
      <xdr:nvCxnSpPr>
        <xdr:cNvPr id="0" name="直線矢印コネクタ 3"/>
        <xdr:cNvCxnSpPr/>
      </xdr:nvCxnSpPr>
      <xdr:spPr>
        <a:xfrm flipH="1" flipV="1">
          <a:off x="4716000" y="17821080"/>
          <a:ext cx="1130040" cy="8676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99</xdr:row>
      <xdr:rowOff>0</xdr:rowOff>
    </xdr:from>
    <xdr:to>
      <xdr:col>7</xdr:col>
      <xdr:colOff>89640</xdr:colOff>
      <xdr:row>99</xdr:row>
      <xdr:rowOff>114480</xdr:rowOff>
    </xdr:to>
    <xdr:cxnSp>
      <xdr:nvCxnSpPr>
        <xdr:cNvPr id="1" name="直線矢印コネクタ 83"/>
        <xdr:cNvCxnSpPr>
          <a:endCxn id="2" idx="3"/>
        </xdr:cNvCxnSpPr>
      </xdr:nvCxnSpPr>
      <xdr:spPr>
        <a:xfrm flipH="1" flipV="1">
          <a:off x="4727880" y="1858320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3</xdr:row>
      <xdr:rowOff>181080</xdr:rowOff>
    </xdr:from>
    <xdr:to>
      <xdr:col>6</xdr:col>
      <xdr:colOff>21240</xdr:colOff>
      <xdr:row>96</xdr:row>
      <xdr:rowOff>19080</xdr:rowOff>
    </xdr:to>
    <xdr:sp>
      <xdr:nvSpPr>
        <xdr:cNvPr id="3" name="角丸四角形 6"/>
        <xdr:cNvSpPr/>
      </xdr:nvSpPr>
      <xdr:spPr>
        <a:xfrm>
          <a:off x="528480" y="17621280"/>
          <a:ext cx="4189320" cy="40968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97</xdr:row>
      <xdr:rowOff>0</xdr:rowOff>
    </xdr:from>
    <xdr:to>
      <xdr:col>6</xdr:col>
      <xdr:colOff>31320</xdr:colOff>
      <xdr:row>100</xdr:row>
      <xdr:rowOff>190800</xdr:rowOff>
    </xdr:to>
    <xdr:sp>
      <xdr:nvSpPr>
        <xdr:cNvPr id="4" name="角丸四角形 85"/>
        <xdr:cNvSpPr/>
      </xdr:nvSpPr>
      <xdr:spPr>
        <a:xfrm>
          <a:off x="548640" y="1820232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0"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440</xdr:colOff>
      <xdr:row>46</xdr:row>
      <xdr:rowOff>371880</xdr:rowOff>
    </xdr:from>
    <xdr:to>
      <xdr:col>7</xdr:col>
      <xdr:colOff>730800</xdr:colOff>
      <xdr:row>49</xdr:row>
      <xdr:rowOff>380880</xdr:rowOff>
    </xdr:to>
    <xdr:sp>
      <xdr:nvSpPr>
        <xdr:cNvPr id="5" name="左中かっこ 1"/>
        <xdr:cNvSpPr/>
      </xdr:nvSpPr>
      <xdr:spPr>
        <a:xfrm>
          <a:off x="9507600" y="16574040"/>
          <a:ext cx="351360" cy="1152000"/>
        </a:xfrm>
        <a:custGeom>
          <a:avLst/>
          <a:gdLst>
            <a:gd name="textAreaLeft" fmla="*/ 224640 w 351360"/>
            <a:gd name="textAreaRight" fmla="*/ 351720 w 35136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600</xdr:colOff>
      <xdr:row>41</xdr:row>
      <xdr:rowOff>972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1884480" y="14563800"/>
          <a:ext cx="12600" cy="9720"/>
        </a:xfrm>
        <a:prstGeom prst="rect">
          <a:avLst/>
        </a:prstGeom>
        <a:ln w="0">
          <a:noFill/>
        </a:ln>
      </xdr:spPr>
    </xdr:pic>
    <xdr:clientData/>
  </xdr:twoCellAnchor>
  <xdr:twoCellAnchor editAs="oneCell">
    <xdr:from>
      <xdr:col>20</xdr:col>
      <xdr:colOff>20520</xdr:colOff>
      <xdr:row>41</xdr:row>
      <xdr:rowOff>0</xdr:rowOff>
    </xdr:from>
    <xdr:to>
      <xdr:col>20</xdr:col>
      <xdr:colOff>33120</xdr:colOff>
      <xdr:row>41</xdr:row>
      <xdr:rowOff>972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1905000" y="14563800"/>
          <a:ext cx="12600" cy="9720"/>
        </a:xfrm>
        <a:prstGeom prst="rect">
          <a:avLst/>
        </a:prstGeom>
        <a:ln w="0">
          <a:noFill/>
        </a:ln>
      </xdr:spPr>
    </xdr:pic>
    <xdr:clientData/>
  </xdr:twoCellAnchor>
  <xdr:twoCellAnchor editAs="oneCell">
    <xdr:from>
      <xdr:col>20</xdr:col>
      <xdr:colOff>41040</xdr:colOff>
      <xdr:row>41</xdr:row>
      <xdr:rowOff>0</xdr:rowOff>
    </xdr:from>
    <xdr:to>
      <xdr:col>20</xdr:col>
      <xdr:colOff>53280</xdr:colOff>
      <xdr:row>41</xdr:row>
      <xdr:rowOff>972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925520" y="14563800"/>
          <a:ext cx="12240" cy="9720"/>
        </a:xfrm>
        <a:prstGeom prst="rect">
          <a:avLst/>
        </a:prstGeom>
        <a:ln w="0">
          <a:noFill/>
        </a:ln>
      </xdr:spPr>
    </xdr:pic>
    <xdr:clientData/>
  </xdr:twoCellAnchor>
  <xdr:twoCellAnchor editAs="oneCell">
    <xdr:from>
      <xdr:col>19</xdr:col>
      <xdr:colOff>0</xdr:colOff>
      <xdr:row>41</xdr:row>
      <xdr:rowOff>0</xdr:rowOff>
    </xdr:from>
    <xdr:to>
      <xdr:col>19</xdr:col>
      <xdr:colOff>12600</xdr:colOff>
      <xdr:row>41</xdr:row>
      <xdr:rowOff>972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9295000" y="14563800"/>
          <a:ext cx="12600" cy="9720"/>
        </a:xfrm>
        <a:prstGeom prst="rect">
          <a:avLst/>
        </a:prstGeom>
        <a:ln w="0">
          <a:noFill/>
        </a:ln>
      </xdr:spPr>
    </xdr:pic>
    <xdr:clientData/>
  </xdr:twoCellAnchor>
  <xdr:twoCellAnchor editAs="oneCell">
    <xdr:from>
      <xdr:col>19</xdr:col>
      <xdr:colOff>20160</xdr:colOff>
      <xdr:row>41</xdr:row>
      <xdr:rowOff>0</xdr:rowOff>
    </xdr:from>
    <xdr:to>
      <xdr:col>19</xdr:col>
      <xdr:colOff>33120</xdr:colOff>
      <xdr:row>41</xdr:row>
      <xdr:rowOff>972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9315160" y="14563800"/>
          <a:ext cx="12960" cy="9720"/>
        </a:xfrm>
        <a:prstGeom prst="rect">
          <a:avLst/>
        </a:prstGeom>
        <a:ln w="0">
          <a:noFill/>
        </a:ln>
      </xdr:spPr>
    </xdr:pic>
    <xdr:clientData/>
  </xdr:twoCellAnchor>
  <xdr:twoCellAnchor editAs="oneCell">
    <xdr:from>
      <xdr:col>19</xdr:col>
      <xdr:colOff>40680</xdr:colOff>
      <xdr:row>41</xdr:row>
      <xdr:rowOff>0</xdr:rowOff>
    </xdr:from>
    <xdr:to>
      <xdr:col>19</xdr:col>
      <xdr:colOff>53280</xdr:colOff>
      <xdr:row>41</xdr:row>
      <xdr:rowOff>972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9335680" y="14563800"/>
          <a:ext cx="1260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4</xdr:row>
      <xdr:rowOff>0</xdr:rowOff>
    </xdr:from>
    <xdr:to>
      <xdr:col>10</xdr:col>
      <xdr:colOff>10440</xdr:colOff>
      <xdr:row>24</xdr:row>
      <xdr:rowOff>9000</xdr:rowOff>
    </xdr:to>
    <xdr:pic>
      <xdr:nvPicPr>
        <xdr:cNvPr id="1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2614760" y="8591400"/>
          <a:ext cx="10440" cy="9000"/>
        </a:xfrm>
        <a:prstGeom prst="rect">
          <a:avLst/>
        </a:prstGeom>
        <a:ln w="0">
          <a:noFill/>
        </a:ln>
      </xdr:spPr>
    </xdr:pic>
    <xdr:clientData/>
  </xdr:twoCellAnchor>
  <xdr:twoCellAnchor editAs="oneCell">
    <xdr:from>
      <xdr:col>10</xdr:col>
      <xdr:colOff>0</xdr:colOff>
      <xdr:row>24</xdr:row>
      <xdr:rowOff>0</xdr:rowOff>
    </xdr:from>
    <xdr:to>
      <xdr:col>10</xdr:col>
      <xdr:colOff>10440</xdr:colOff>
      <xdr:row>24</xdr:row>
      <xdr:rowOff>9000</xdr:rowOff>
    </xdr:to>
    <xdr:pic>
      <xdr:nvPicPr>
        <xdr:cNvPr id="1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2614760" y="8591400"/>
          <a:ext cx="10440" cy="9000"/>
        </a:xfrm>
        <a:prstGeom prst="rect">
          <a:avLst/>
        </a:prstGeom>
        <a:ln w="0">
          <a:noFill/>
        </a:ln>
      </xdr:spPr>
    </xdr:pic>
    <xdr:clientData/>
  </xdr:twoCellAnchor>
  <xdr:twoCellAnchor editAs="oneCell">
    <xdr:from>
      <xdr:col>10</xdr:col>
      <xdr:colOff>0</xdr:colOff>
      <xdr:row>24</xdr:row>
      <xdr:rowOff>0</xdr:rowOff>
    </xdr:from>
    <xdr:to>
      <xdr:col>10</xdr:col>
      <xdr:colOff>10440</xdr:colOff>
      <xdr:row>24</xdr:row>
      <xdr:rowOff>9000</xdr:rowOff>
    </xdr:to>
    <xdr:pic>
      <xdr:nvPicPr>
        <xdr:cNvPr id="1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2614760" y="8591400"/>
          <a:ext cx="10440" cy="9000"/>
        </a:xfrm>
        <a:prstGeom prst="rect">
          <a:avLst/>
        </a:prstGeom>
        <a:ln w="0">
          <a:noFill/>
        </a:ln>
      </xdr:spPr>
    </xdr:pic>
    <xdr:clientData/>
  </xdr:twoCellAnchor>
  <xdr:twoCellAnchor editAs="oneCell">
    <xdr:from>
      <xdr:col>10</xdr:col>
      <xdr:colOff>0</xdr:colOff>
      <xdr:row>24</xdr:row>
      <xdr:rowOff>0</xdr:rowOff>
    </xdr:from>
    <xdr:to>
      <xdr:col>10</xdr:col>
      <xdr:colOff>10440</xdr:colOff>
      <xdr:row>24</xdr:row>
      <xdr:rowOff>9000</xdr:rowOff>
    </xdr:to>
    <xdr:pic>
      <xdr:nvPicPr>
        <xdr:cNvPr id="1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12614760" y="8591400"/>
          <a:ext cx="10440" cy="9000"/>
        </a:xfrm>
        <a:prstGeom prst="rect">
          <a:avLst/>
        </a:prstGeom>
        <a:ln w="0">
          <a:noFill/>
        </a:ln>
      </xdr:spPr>
    </xdr:pic>
    <xdr:clientData/>
  </xdr:twoCellAnchor>
  <xdr:twoCellAnchor editAs="oneCell">
    <xdr:from>
      <xdr:col>10</xdr:col>
      <xdr:colOff>0</xdr:colOff>
      <xdr:row>24</xdr:row>
      <xdr:rowOff>0</xdr:rowOff>
    </xdr:from>
    <xdr:to>
      <xdr:col>10</xdr:col>
      <xdr:colOff>10440</xdr:colOff>
      <xdr:row>24</xdr:row>
      <xdr:rowOff>9000</xdr:rowOff>
    </xdr:to>
    <xdr:pic>
      <xdr:nvPicPr>
        <xdr:cNvPr id="1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12614760" y="8591400"/>
          <a:ext cx="10440" cy="9000"/>
        </a:xfrm>
        <a:prstGeom prst="rect">
          <a:avLst/>
        </a:prstGeom>
        <a:ln w="0">
          <a:noFill/>
        </a:ln>
      </xdr:spPr>
    </xdr:pic>
    <xdr:clientData/>
  </xdr:twoCellAnchor>
  <xdr:twoCellAnchor editAs="oneCell">
    <xdr:from>
      <xdr:col>10</xdr:col>
      <xdr:colOff>0</xdr:colOff>
      <xdr:row>24</xdr:row>
      <xdr:rowOff>0</xdr:rowOff>
    </xdr:from>
    <xdr:to>
      <xdr:col>10</xdr:col>
      <xdr:colOff>10440</xdr:colOff>
      <xdr:row>24</xdr:row>
      <xdr:rowOff>9000</xdr:rowOff>
    </xdr:to>
    <xdr:pic>
      <xdr:nvPicPr>
        <xdr:cNvPr id="1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12614760" y="8591400"/>
          <a:ext cx="10440" cy="9000"/>
        </a:xfrm>
        <a:prstGeom prst="rect">
          <a:avLst/>
        </a:prstGeom>
        <a:ln w="0">
          <a:noFill/>
        </a:ln>
      </xdr:spPr>
    </xdr:pic>
    <xdr:clientData/>
  </xdr:twoCellAnchor>
  <xdr:twoCellAnchor editAs="oneCell">
    <xdr:from>
      <xdr:col>0</xdr:col>
      <xdr:colOff>90000</xdr:colOff>
      <xdr:row>24</xdr:row>
      <xdr:rowOff>0</xdr:rowOff>
    </xdr:from>
    <xdr:to>
      <xdr:col>11</xdr:col>
      <xdr:colOff>32760</xdr:colOff>
      <xdr:row>31</xdr:row>
      <xdr:rowOff>190440</xdr:rowOff>
    </xdr:to>
    <xdr:sp>
      <xdr:nvSpPr>
        <xdr:cNvPr id="18" name="テキスト ボックス 8"/>
        <xdr:cNvSpPr/>
      </xdr:nvSpPr>
      <xdr:spPr>
        <a:xfrm>
          <a:off x="90000" y="8591400"/>
          <a:ext cx="13037040" cy="330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注１）費目を使用する場合、補助事業に要する経費欄、補助対象経費欄及び補助金の額欄に数字を必ず記入してください（０円不可）。また、未使用費目は削除して、行を詰め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２）「一般型」の場合、機械装置費以外の経費については、総額で５００万円（税抜き）までを補助上限額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３）「コンパクト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４） 経費区分ごとに、事業に要する経費、補助対象経費、補助金の額（補助金交付申請額）、積算基礎（補助事業に要する経費）を記入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５） 合計のみではなく、経費区分ごとに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６） 「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７）「補助対象経費（税抜き）」とは、「補助事業に要する経費（税込み）」のうちで補助対象となる経費について、消費税を差し引いた金額を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なお、本事業で使用する汎用性があり目的外使用になり得るもの（例えば、事務用のパソコン・プリンタ・タブレット端末・スマートフォン及びデジタル複合機など）については「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８）「補助金の額（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９）「経費区分」には上限が設定（外注加工費、委託費、知的財産権等関連経費）されているものがありますのでご注意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4.25" hidden="false" customHeight="false" outlineLevel="0" collapsed="false">
      <c r="B1" s="1" t="s">
        <v>0</v>
      </c>
      <c r="D1" s="2"/>
      <c r="E1" s="2"/>
    </row>
    <row r="2" customFormat="false" ht="14.25" hidden="false" customHeight="false" outlineLevel="0" collapsed="false">
      <c r="B2" s="1"/>
      <c r="D2" s="2"/>
      <c r="E2" s="2"/>
    </row>
    <row r="3" customFormat="false" ht="14.25" hidden="false" customHeight="false" outlineLevel="0" collapsed="false">
      <c r="B3" s="3" t="s">
        <v>1</v>
      </c>
      <c r="C3" s="2"/>
      <c r="D3" s="2"/>
      <c r="E3" s="2"/>
    </row>
    <row r="4" customFormat="false" ht="14.25" hidden="false" customHeight="false" outlineLevel="0" collapsed="false">
      <c r="B4" s="4" t="s">
        <v>2</v>
      </c>
      <c r="C4" s="5" t="s">
        <v>3</v>
      </c>
    </row>
    <row r="5" customFormat="false" ht="14.25" hidden="false" customHeight="false" outlineLevel="0" collapsed="false">
      <c r="B5" s="6" t="n">
        <v>1</v>
      </c>
      <c r="C5" s="7" t="s">
        <v>0</v>
      </c>
    </row>
    <row r="6" customFormat="false" ht="13.5" hidden="false" customHeight="false" outlineLevel="0" collapsed="false">
      <c r="B6" s="8" t="n">
        <v>2</v>
      </c>
      <c r="C6" s="9" t="s">
        <v>4</v>
      </c>
    </row>
    <row r="7" customFormat="false" ht="13.5" hidden="false" customHeight="false" outlineLevel="0" collapsed="false">
      <c r="B7" s="8" t="n">
        <v>3</v>
      </c>
      <c r="C7" s="9" t="s">
        <v>5</v>
      </c>
    </row>
    <row r="8" customFormat="false" ht="13.5" hidden="false" customHeight="false" outlineLevel="0" collapsed="false">
      <c r="B8" s="8" t="n">
        <v>4</v>
      </c>
      <c r="C8" s="9" t="s">
        <v>6</v>
      </c>
    </row>
    <row r="9" customFormat="false" ht="13.5" hidden="false" customHeight="false" outlineLevel="0" collapsed="false">
      <c r="B9" s="8" t="n">
        <v>5</v>
      </c>
      <c r="C9" s="9" t="s">
        <v>7</v>
      </c>
    </row>
    <row r="10" customFormat="false" ht="13.5" hidden="false" customHeight="false" outlineLevel="0" collapsed="false">
      <c r="B10" s="8" t="n">
        <v>6</v>
      </c>
      <c r="C10" s="9" t="s">
        <v>8</v>
      </c>
    </row>
    <row r="11" customFormat="false" ht="13.5" hidden="false" customHeight="false" outlineLevel="0" collapsed="false">
      <c r="B11" s="8" t="n">
        <v>7</v>
      </c>
      <c r="C11" s="9" t="s">
        <v>9</v>
      </c>
    </row>
    <row r="12" customFormat="false" ht="13.5" hidden="false" customHeight="false" outlineLevel="0" collapsed="false">
      <c r="B12" s="8" t="n">
        <v>8</v>
      </c>
      <c r="C12" s="9" t="s">
        <v>10</v>
      </c>
    </row>
    <row r="13" customFormat="false" ht="13.5" hidden="false" customHeight="false" outlineLevel="0" collapsed="false">
      <c r="B13" s="8" t="n">
        <v>9</v>
      </c>
      <c r="C13" s="9" t="s">
        <v>11</v>
      </c>
    </row>
    <row r="14" customFormat="false" ht="13.5" hidden="false" customHeight="false" outlineLevel="0" collapsed="false">
      <c r="B14" s="8" t="n">
        <v>10</v>
      </c>
      <c r="C14" s="9" t="s">
        <v>12</v>
      </c>
    </row>
    <row r="15" customFormat="false" ht="13.5" hidden="false" customHeight="false" outlineLevel="0" collapsed="false">
      <c r="B15" s="8" t="n">
        <v>11</v>
      </c>
      <c r="C15" s="9" t="s">
        <v>13</v>
      </c>
    </row>
    <row r="16" customFormat="false" ht="13.5" hidden="false" customHeight="false" outlineLevel="0" collapsed="false">
      <c r="B16" s="8" t="n">
        <v>12</v>
      </c>
      <c r="C16" s="9" t="s">
        <v>14</v>
      </c>
    </row>
    <row r="17" customFormat="false" ht="13.5" hidden="false" customHeight="false" outlineLevel="0" collapsed="false">
      <c r="B17" s="8" t="n">
        <v>13</v>
      </c>
      <c r="C17" s="9" t="s">
        <v>15</v>
      </c>
    </row>
    <row r="18" customFormat="false" ht="13.5" hidden="false" customHeight="false" outlineLevel="0" collapsed="false">
      <c r="B18" s="8" t="n">
        <v>14</v>
      </c>
      <c r="C18" s="9" t="s">
        <v>16</v>
      </c>
    </row>
    <row r="19" customFormat="false" ht="13.5" hidden="false" customHeight="false" outlineLevel="0" collapsed="false">
      <c r="B19" s="8" t="n">
        <v>15</v>
      </c>
      <c r="C19" s="9" t="s">
        <v>17</v>
      </c>
    </row>
    <row r="20" customFormat="false" ht="13.5" hidden="false" customHeight="false" outlineLevel="0" collapsed="false">
      <c r="B20" s="8" t="n">
        <v>16</v>
      </c>
      <c r="C20" s="9" t="s">
        <v>18</v>
      </c>
    </row>
    <row r="21" customFormat="false" ht="13.5" hidden="false" customHeight="false" outlineLevel="0" collapsed="false">
      <c r="B21" s="10" t="n">
        <v>17</v>
      </c>
      <c r="C21" s="11" t="s">
        <v>19</v>
      </c>
    </row>
    <row r="22" customFormat="false" ht="13.5" hidden="false" customHeight="false" outlineLevel="0" collapsed="false">
      <c r="B22" s="10" t="n">
        <v>18</v>
      </c>
      <c r="C22" s="11" t="s">
        <v>20</v>
      </c>
      <c r="D22" s="12"/>
      <c r="E22" s="12"/>
    </row>
    <row r="23" customFormat="false" ht="13.5" hidden="false" customHeight="false" outlineLevel="0" collapsed="false">
      <c r="B23" s="10" t="n">
        <v>19</v>
      </c>
      <c r="C23" s="11" t="s">
        <v>21</v>
      </c>
      <c r="D23" s="12"/>
      <c r="E23" s="12"/>
    </row>
    <row r="24" customFormat="false" ht="13.5" hidden="false" customHeight="false" outlineLevel="0" collapsed="false">
      <c r="B24" s="8" t="n">
        <v>20</v>
      </c>
      <c r="C24" s="9" t="s">
        <v>22</v>
      </c>
      <c r="D24" s="12"/>
      <c r="E24" s="12"/>
    </row>
    <row r="25" customFormat="false" ht="13.5" hidden="false" customHeight="false" outlineLevel="0" collapsed="false">
      <c r="B25" s="8" t="n">
        <v>21</v>
      </c>
      <c r="C25" s="9" t="s">
        <v>23</v>
      </c>
      <c r="D25" s="12"/>
      <c r="E25" s="12"/>
    </row>
    <row r="26" customFormat="false" ht="13.5" hidden="false" customHeight="false" outlineLevel="0" collapsed="false">
      <c r="B26" s="10" t="n">
        <v>22</v>
      </c>
      <c r="C26" s="11" t="s">
        <v>24</v>
      </c>
      <c r="D26" s="12"/>
      <c r="E26" s="12"/>
    </row>
    <row r="27" customFormat="false" ht="13.5" hidden="false" customHeight="false" outlineLevel="0" collapsed="false">
      <c r="B27" s="10" t="n">
        <v>23</v>
      </c>
      <c r="C27" s="11" t="s">
        <v>25</v>
      </c>
      <c r="D27" s="12"/>
      <c r="E27" s="12"/>
    </row>
    <row r="28" customFormat="false" ht="13.5" hidden="false" customHeight="false" outlineLevel="0" collapsed="false">
      <c r="B28" s="10" t="n">
        <v>24</v>
      </c>
      <c r="C28" s="11" t="s">
        <v>26</v>
      </c>
      <c r="D28" s="12"/>
      <c r="E28" s="12"/>
    </row>
    <row r="29" customFormat="false" ht="13.5" hidden="false" customHeight="false" outlineLevel="0" collapsed="false">
      <c r="B29" s="10" t="n">
        <v>25</v>
      </c>
      <c r="C29" s="11" t="s">
        <v>27</v>
      </c>
      <c r="D29" s="12"/>
      <c r="E29" s="12"/>
    </row>
    <row r="30" customFormat="false" ht="13.5" hidden="false" customHeight="false" outlineLevel="0" collapsed="false">
      <c r="B30" s="10" t="n">
        <v>26</v>
      </c>
      <c r="C30" s="11" t="s">
        <v>28</v>
      </c>
      <c r="D30" s="12"/>
      <c r="E30" s="12"/>
    </row>
    <row r="31" customFormat="false" ht="13.5" hidden="false" customHeight="false" outlineLevel="0" collapsed="false">
      <c r="B31" s="10" t="n">
        <v>27</v>
      </c>
      <c r="C31" s="11" t="s">
        <v>29</v>
      </c>
      <c r="D31" s="12"/>
      <c r="E31" s="12"/>
    </row>
    <row r="32" customFormat="false" ht="13.5" hidden="false" customHeight="false" outlineLevel="0" collapsed="false">
      <c r="B32" s="10" t="n">
        <v>28</v>
      </c>
      <c r="C32" s="11" t="s">
        <v>30</v>
      </c>
      <c r="D32" s="12"/>
      <c r="E32" s="12"/>
    </row>
    <row r="33" customFormat="false" ht="13.5" hidden="false" customHeight="false" outlineLevel="0" collapsed="false">
      <c r="B33" s="10" t="n">
        <v>29</v>
      </c>
      <c r="C33" s="11" t="s">
        <v>31</v>
      </c>
    </row>
    <row r="34" customFormat="false" ht="13.5" hidden="false" customHeight="false" outlineLevel="0" collapsed="false">
      <c r="B34" s="10" t="n">
        <v>30</v>
      </c>
      <c r="C34" s="11" t="s">
        <v>32</v>
      </c>
    </row>
    <row r="35" customFormat="false" ht="13.5" hidden="false" customHeight="false" outlineLevel="0" collapsed="false">
      <c r="B35" s="10" t="n">
        <v>31</v>
      </c>
      <c r="C35" s="11" t="s">
        <v>33</v>
      </c>
    </row>
    <row r="36" customFormat="false" ht="13.5" hidden="false" customHeight="false" outlineLevel="0" collapsed="false">
      <c r="B36" s="10" t="n">
        <v>32</v>
      </c>
      <c r="C36" s="11" t="s">
        <v>34</v>
      </c>
    </row>
    <row r="37" customFormat="false" ht="13.5" hidden="false" customHeight="false" outlineLevel="0" collapsed="false">
      <c r="B37" s="10" t="n">
        <v>33</v>
      </c>
      <c r="C37" s="11" t="s">
        <v>35</v>
      </c>
    </row>
  </sheetData>
  <sheetProtection sheet="true"/>
  <hyperlinks>
    <hyperlink ref="C6" location="基本情報入力（使い方）!A1" display="基本情報入力（使い方）"/>
    <hyperlink ref="C7" location="経費明細表チェックリスト!A1" display="経費明細表チェックリスト"/>
    <hyperlink ref="C8" location="様式第５の別紙　経費明細表　印刷用!A1" display="様式第５の別紙　経費明細表　印刷用"/>
    <hyperlink ref="C9" location="日本標準産業分類!A1" display="日本標準産業分類"/>
    <hyperlink ref="C10" location="機械装置費（50万円以上）!A1" display="機械装置費（50万円以上）"/>
    <hyperlink ref="C11" location="機械装置費（50万円未満）!A1" display="機械装置費（50万円未満）"/>
    <hyperlink ref="C12" location="原材料費!A1" display="原材料費"/>
    <hyperlink ref="C13" location="技術導入費!A1" display="技術導入費"/>
    <hyperlink ref="C14" location="外注加工費!A1" display="外注加工費"/>
    <hyperlink ref="C15" location="委託費!A1" display="委託費"/>
    <hyperlink ref="C16" location="知的財産権等関連経費!A1" display="知的財産権等関連経費"/>
    <hyperlink ref="C17" location="運搬費!A1" display="運搬費"/>
    <hyperlink ref="C18" location="専門家経費!A1" display="専門家経費"/>
    <hyperlink ref="C19" location="雑役務費!A1" display="雑役務費"/>
    <hyperlink ref="C20" location="クラウド利用費!A1" display="クラウド利用費"/>
    <hyperlink ref="C21" location="対象者一覧表!A1" display="対象者一覧"/>
    <hyperlink ref="C22" location="総労働時間算定表(1)!A1" display="総労働時間算定表（１）"/>
    <hyperlink ref="C23" location="総労働時間算定表(2)!A1" display="総労働時間算定表（２）"/>
    <hyperlink ref="C24" location="直接人件費明細書(1)!A1" display="直接人件費明細書(1)"/>
    <hyperlink ref="C25" location="直接人件費明細書(2)!A1" display="直接人件費明細書(2)"/>
    <hyperlink ref="C26" location="賃金台帳(1)!A1" display="賃金台帳（１）"/>
    <hyperlink ref="C27" location="賃金台帳(2)!A1" display="賃金台帳（２）"/>
    <hyperlink ref="C28" location="賃金台帳(3)!A1" display="賃金台帳（３）"/>
    <hyperlink ref="C29" location="賃金台帳(4)!A1" display="賃金台帳（４）"/>
    <hyperlink ref="C30" location="賃金台帳(5)!A1" display="賃金台帳（５）"/>
    <hyperlink ref="C31" location="賃金台帳(6)!A1" display="賃金台帳（６）"/>
    <hyperlink ref="C32" location="賃金台帳(7)!A1" display="賃金台帳（７）"/>
    <hyperlink ref="C33" location="賃金台帳(8)!A1" display="賃金台帳（８）"/>
    <hyperlink ref="C34" location="賃金台帳(9)!A1" display="賃金台帳（９）"/>
    <hyperlink ref="C35" location="賃金台帳(10)!A1" display="賃金台帳（１０）"/>
    <hyperlink ref="C36" location="賃金台帳(11)!A1" display="賃金台帳（１１）"/>
    <hyperlink ref="C37"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89" width="16.36"/>
    <col collapsed="false" customWidth="true" hidden="false" outlineLevel="0" max="6" min="6" style="90" width="16.12"/>
    <col collapsed="false" customWidth="true" hidden="false" outlineLevel="0" max="7" min="7" style="84" width="9.12"/>
    <col collapsed="false" customWidth="true" hidden="false" outlineLevel="0" max="8" min="8" style="84" width="6.49"/>
    <col collapsed="false" customWidth="true" hidden="false" outlineLevel="0" max="9" min="9" style="84" width="11.62"/>
    <col collapsed="false" customWidth="true" hidden="false" outlineLevel="0" max="10" min="10" style="497" width="11.62"/>
    <col collapsed="false" customWidth="true" hidden="false" outlineLevel="0" max="13" min="11" style="84" width="15.12"/>
    <col collapsed="false" customWidth="true" hidden="false" outlineLevel="0" max="15" min="14" style="88" width="3.87"/>
    <col collapsed="false" customWidth="false" hidden="false" outlineLevel="0" max="257" min="16" style="84" width="8.99"/>
  </cols>
  <sheetData>
    <row r="1" customFormat="false" ht="13.5" hidden="false" customHeight="false" outlineLevel="0" collapsed="false">
      <c r="A1" s="88"/>
      <c r="H1" s="88"/>
      <c r="J1" s="84"/>
      <c r="P1" s="88"/>
      <c r="Q1" s="91"/>
      <c r="R1" s="91"/>
    </row>
    <row r="2" customFormat="false" ht="13.5" hidden="false" customHeight="false" outlineLevel="0" collapsed="false">
      <c r="A2" s="88"/>
      <c r="B2" s="92" t="s">
        <v>126</v>
      </c>
      <c r="H2" s="88"/>
      <c r="J2" s="84"/>
      <c r="P2" s="88"/>
      <c r="Q2" s="91"/>
      <c r="R2" s="91"/>
    </row>
    <row r="3" customFormat="false" ht="13.5" hidden="false" customHeight="false" outlineLevel="0" collapsed="false">
      <c r="A3" s="88"/>
      <c r="H3" s="88"/>
      <c r="J3" s="84"/>
      <c r="P3" s="88"/>
      <c r="Q3" s="91"/>
      <c r="R3" s="91"/>
    </row>
    <row r="4" customFormat="false" ht="13.5" hidden="false" customHeight="true" outlineLevel="0" collapsed="false">
      <c r="A4" s="428" t="s">
        <v>719</v>
      </c>
      <c r="B4" s="428"/>
      <c r="C4" s="428"/>
      <c r="D4" s="428"/>
      <c r="E4" s="428"/>
      <c r="F4" s="88"/>
    </row>
    <row r="5" customFormat="false" ht="13.5" hidden="false" customHeight="true" outlineLevel="0" collapsed="false">
      <c r="A5" s="429"/>
      <c r="B5" s="429"/>
      <c r="C5" s="429"/>
      <c r="D5" s="429"/>
      <c r="E5" s="430"/>
      <c r="F5" s="88"/>
      <c r="N5" s="429"/>
    </row>
    <row r="6" customFormat="false" ht="13.5" hidden="false" customHeight="true" outlineLevel="0" collapsed="false">
      <c r="A6" s="429"/>
      <c r="B6" s="429" t="s">
        <v>720</v>
      </c>
      <c r="C6" s="431" t="s">
        <v>721</v>
      </c>
      <c r="D6" s="429"/>
      <c r="E6" s="430"/>
      <c r="F6" s="432" t="s">
        <v>170</v>
      </c>
      <c r="N6" s="429"/>
    </row>
    <row r="7" customFormat="false" ht="13.5" hidden="false" customHeight="true" outlineLevel="0" collapsed="false">
      <c r="A7" s="429"/>
      <c r="B7" s="429"/>
      <c r="C7" s="429"/>
      <c r="D7" s="429"/>
      <c r="E7" s="430"/>
      <c r="F7" s="433" t="s">
        <v>12</v>
      </c>
      <c r="N7" s="429"/>
    </row>
    <row r="8" customFormat="false" ht="13.5" hidden="false" customHeight="true" outlineLevel="0" collapsed="false">
      <c r="A8" s="429"/>
      <c r="B8" s="429"/>
      <c r="C8" s="429"/>
      <c r="D8" s="429"/>
      <c r="E8" s="430"/>
      <c r="F8" s="88"/>
      <c r="M8" s="84" t="s">
        <v>723</v>
      </c>
      <c r="N8" s="429"/>
      <c r="O8" s="434"/>
    </row>
    <row r="9" customFormat="false" ht="13.5" hidden="false" customHeight="true" outlineLevel="0" collapsed="false">
      <c r="A9" s="496"/>
      <c r="F9" s="88"/>
      <c r="K9" s="435" t="s">
        <v>724</v>
      </c>
      <c r="L9" s="436" t="str">
        <f aca="false">IF('基本情報入力（使い方）'!$C$10="","",'基本情報入力（使い方）'!$C$10)</f>
        <v>Ｂ金属株式会社</v>
      </c>
      <c r="N9" s="429"/>
    </row>
    <row r="10" customFormat="false" ht="13.5" hidden="false" customHeight="true" outlineLevel="0" collapsed="false">
      <c r="A10" s="496"/>
      <c r="F10" s="88"/>
      <c r="N10" s="429"/>
    </row>
    <row r="11" customFormat="false" ht="27" hidden="false" customHeight="true" outlineLevel="0" collapsed="false">
      <c r="A11" s="437" t="s">
        <v>725</v>
      </c>
      <c r="B11" s="438" t="s">
        <v>726</v>
      </c>
      <c r="C11" s="438"/>
      <c r="D11" s="438"/>
      <c r="E11" s="439" t="s">
        <v>727</v>
      </c>
      <c r="F11" s="440" t="s">
        <v>728</v>
      </c>
      <c r="G11" s="440" t="s">
        <v>729</v>
      </c>
      <c r="H11" s="440" t="s">
        <v>730</v>
      </c>
      <c r="I11" s="440" t="s">
        <v>731</v>
      </c>
      <c r="J11" s="547" t="s">
        <v>731</v>
      </c>
      <c r="K11" s="440" t="s">
        <v>732</v>
      </c>
      <c r="L11" s="440"/>
      <c r="M11" s="441" t="s">
        <v>136</v>
      </c>
      <c r="N11" s="442" t="s">
        <v>725</v>
      </c>
      <c r="O11" s="443" t="s">
        <v>733</v>
      </c>
    </row>
    <row r="12" customFormat="false" ht="42" hidden="false" customHeight="true" outlineLevel="0" collapsed="false">
      <c r="A12" s="437"/>
      <c r="B12" s="445" t="s">
        <v>735</v>
      </c>
      <c r="C12" s="445" t="s">
        <v>736</v>
      </c>
      <c r="D12" s="446" t="s">
        <v>737</v>
      </c>
      <c r="E12" s="447"/>
      <c r="F12" s="448"/>
      <c r="G12" s="515"/>
      <c r="H12" s="515"/>
      <c r="I12" s="449" t="s">
        <v>738</v>
      </c>
      <c r="J12" s="548" t="s">
        <v>739</v>
      </c>
      <c r="K12" s="515" t="s">
        <v>240</v>
      </c>
      <c r="L12" s="452" t="s">
        <v>184</v>
      </c>
      <c r="M12" s="452" t="s">
        <v>184</v>
      </c>
      <c r="N12" s="442"/>
      <c r="O12" s="443"/>
    </row>
    <row r="13" customFormat="false" ht="30.95" hidden="false" customHeight="true" outlineLevel="0" collapsed="false">
      <c r="A13" s="516" t="n">
        <v>1</v>
      </c>
      <c r="B13" s="467"/>
      <c r="C13" s="467"/>
      <c r="D13" s="467"/>
      <c r="E13" s="456"/>
      <c r="F13" s="457"/>
      <c r="G13" s="458"/>
      <c r="H13" s="459"/>
      <c r="I13" s="460" t="str">
        <f aca="false">IF(J13="","",ROUNDDOWN(J13*(1+O13/100),0))</f>
        <v/>
      </c>
      <c r="J13" s="461"/>
      <c r="K13" s="460" t="str">
        <f aca="false">IF(L13="","",ROUNDDOWN(L13*(1+O13/100),0))</f>
        <v/>
      </c>
      <c r="L13" s="460" t="str">
        <f aca="false">IF(OR(J13="",G13=""),"",ROUNDDOWN(J13*G13,0))</f>
        <v/>
      </c>
      <c r="M13" s="462" t="str">
        <f aca="false">L13</f>
        <v/>
      </c>
      <c r="N13" s="463" t="n">
        <v>1</v>
      </c>
      <c r="O13" s="464" t="n">
        <v>8</v>
      </c>
    </row>
    <row r="14" customFormat="false" ht="30.95" hidden="false" customHeight="true" outlineLevel="0" collapsed="false">
      <c r="A14" s="517" t="n">
        <v>2</v>
      </c>
      <c r="B14" s="467"/>
      <c r="C14" s="467"/>
      <c r="D14" s="467"/>
      <c r="E14" s="508"/>
      <c r="F14" s="457"/>
      <c r="G14" s="458"/>
      <c r="H14" s="459"/>
      <c r="I14" s="460" t="str">
        <f aca="false">IF(J14="","",ROUNDDOWN(J14*(1+O14/100),0))</f>
        <v/>
      </c>
      <c r="J14" s="461"/>
      <c r="K14" s="460" t="str">
        <f aca="false">IF(L14="","",ROUNDDOWN(L14*(1+O14/100),0))</f>
        <v/>
      </c>
      <c r="L14" s="460" t="str">
        <f aca="false">IF(OR(J14="",G14=""),"",ROUNDDOWN(J14*G14,0))</f>
        <v/>
      </c>
      <c r="M14" s="462" t="str">
        <f aca="false">L14</f>
        <v/>
      </c>
      <c r="N14" s="518" t="n">
        <v>2</v>
      </c>
      <c r="O14" s="464" t="n">
        <v>8</v>
      </c>
    </row>
    <row r="15" customFormat="false" ht="30.95" hidden="false" customHeight="true" outlineLevel="0" collapsed="false">
      <c r="A15" s="516" t="n">
        <v>3</v>
      </c>
      <c r="B15" s="467"/>
      <c r="C15" s="467"/>
      <c r="D15" s="467"/>
      <c r="E15" s="508"/>
      <c r="F15" s="508"/>
      <c r="G15" s="458"/>
      <c r="H15" s="459"/>
      <c r="I15" s="460" t="str">
        <f aca="false">IF(J15="","",ROUNDDOWN(J15*(1+O15/100),0))</f>
        <v/>
      </c>
      <c r="J15" s="461"/>
      <c r="K15" s="460" t="str">
        <f aca="false">IF(L15="","",ROUNDDOWN(L15*(1+O15/100),0))</f>
        <v/>
      </c>
      <c r="L15" s="460" t="str">
        <f aca="false">IF(OR(J15="",G15=""),"",ROUNDDOWN(J15*G15,0))</f>
        <v/>
      </c>
      <c r="M15" s="462" t="str">
        <f aca="false">L15</f>
        <v/>
      </c>
      <c r="N15" s="463" t="n">
        <v>3</v>
      </c>
      <c r="O15" s="464" t="n">
        <v>8</v>
      </c>
    </row>
    <row r="16" s="471" customFormat="true" ht="30.95" hidden="false" customHeight="true" outlineLevel="0" collapsed="false">
      <c r="A16" s="517" t="n">
        <v>4</v>
      </c>
      <c r="B16" s="467"/>
      <c r="C16" s="467"/>
      <c r="D16" s="467"/>
      <c r="E16" s="508"/>
      <c r="F16" s="508"/>
      <c r="G16" s="458"/>
      <c r="H16" s="459"/>
      <c r="I16" s="460" t="str">
        <f aca="false">IF(J16="","",ROUNDDOWN(J16*(1+O16/100),0))</f>
        <v/>
      </c>
      <c r="J16" s="461"/>
      <c r="K16" s="460" t="str">
        <f aca="false">IF(L16="","",ROUNDDOWN(L16*(1+O16/100),0))</f>
        <v/>
      </c>
      <c r="L16" s="460" t="str">
        <f aca="false">IF(OR(J16="",G16=""),"",ROUNDDOWN(J16*G16,0))</f>
        <v/>
      </c>
      <c r="M16" s="462" t="str">
        <f aca="false">L16</f>
        <v/>
      </c>
      <c r="N16" s="549" t="n">
        <v>4</v>
      </c>
      <c r="O16" s="464" t="n">
        <v>8</v>
      </c>
    </row>
    <row r="17" s="471" customFormat="true" ht="30.95" hidden="false" customHeight="true" outlineLevel="0" collapsed="false">
      <c r="A17" s="516" t="n">
        <v>5</v>
      </c>
      <c r="B17" s="467"/>
      <c r="C17" s="467"/>
      <c r="D17" s="467"/>
      <c r="E17" s="508"/>
      <c r="F17" s="508"/>
      <c r="G17" s="458"/>
      <c r="H17" s="459"/>
      <c r="I17" s="460" t="str">
        <f aca="false">IF(J17="","",ROUNDDOWN(J17*(1+O17/100),0))</f>
        <v/>
      </c>
      <c r="J17" s="461"/>
      <c r="K17" s="460" t="str">
        <f aca="false">IF(L17="","",ROUNDDOWN(L17*(1+O17/100),0))</f>
        <v/>
      </c>
      <c r="L17" s="460" t="str">
        <f aca="false">IF(OR(J17="",G17=""),"",ROUNDDOWN(J17*G17,0))</f>
        <v/>
      </c>
      <c r="M17" s="462" t="str">
        <f aca="false">L17</f>
        <v/>
      </c>
      <c r="N17" s="473" t="n">
        <v>5</v>
      </c>
      <c r="O17" s="464" t="n">
        <v>8</v>
      </c>
    </row>
    <row r="18" customFormat="false" ht="30.95" hidden="false" customHeight="true" outlineLevel="0" collapsed="false">
      <c r="A18" s="517" t="n">
        <v>6</v>
      </c>
      <c r="B18" s="467"/>
      <c r="C18" s="467"/>
      <c r="D18" s="467"/>
      <c r="E18" s="508"/>
      <c r="F18" s="508"/>
      <c r="G18" s="458"/>
      <c r="H18" s="459"/>
      <c r="I18" s="460" t="str">
        <f aca="false">IF(J18="","",ROUNDDOWN(J18*(1+O18/100),0))</f>
        <v/>
      </c>
      <c r="J18" s="461"/>
      <c r="K18" s="460" t="str">
        <f aca="false">IF(L18="","",ROUNDDOWN(L18*(1+O18/100),0))</f>
        <v/>
      </c>
      <c r="L18" s="460" t="str">
        <f aca="false">IF(OR(J18="",G18=""),"",ROUNDDOWN(J18*G18,0))</f>
        <v/>
      </c>
      <c r="M18" s="462" t="str">
        <f aca="false">L18</f>
        <v/>
      </c>
      <c r="N18" s="518" t="n">
        <v>6</v>
      </c>
      <c r="O18" s="464" t="n">
        <v>8</v>
      </c>
    </row>
    <row r="19" customFormat="false" ht="30.95" hidden="false" customHeight="true" outlineLevel="0" collapsed="false">
      <c r="A19" s="516" t="n">
        <v>7</v>
      </c>
      <c r="B19" s="467"/>
      <c r="C19" s="467"/>
      <c r="D19" s="467"/>
      <c r="E19" s="508"/>
      <c r="F19" s="472"/>
      <c r="G19" s="458"/>
      <c r="H19" s="459"/>
      <c r="I19" s="460" t="str">
        <f aca="false">IF(J19="","",ROUNDDOWN(J19*(1+O19/100),0))</f>
        <v/>
      </c>
      <c r="J19" s="461"/>
      <c r="K19" s="460" t="str">
        <f aca="false">IF(L19="","",ROUNDDOWN(L19*(1+O19/100),0))</f>
        <v/>
      </c>
      <c r="L19" s="460" t="str">
        <f aca="false">IF(OR(J19="",G19=""),"",ROUNDDOWN(J19*G19,0))</f>
        <v/>
      </c>
      <c r="M19" s="462" t="str">
        <f aca="false">L19</f>
        <v/>
      </c>
      <c r="N19" s="463" t="n">
        <v>7</v>
      </c>
      <c r="O19" s="464" t="n">
        <v>8</v>
      </c>
    </row>
    <row r="20" customFormat="false" ht="30.95" hidden="false" customHeight="true" outlineLevel="0" collapsed="false">
      <c r="A20" s="517" t="n">
        <v>8</v>
      </c>
      <c r="B20" s="467"/>
      <c r="C20" s="467"/>
      <c r="D20" s="467"/>
      <c r="E20" s="508"/>
      <c r="F20" s="508"/>
      <c r="G20" s="458"/>
      <c r="H20" s="459"/>
      <c r="I20" s="460" t="str">
        <f aca="false">IF(J20="","",ROUNDDOWN(J20*(1+O20/100),0))</f>
        <v/>
      </c>
      <c r="J20" s="461"/>
      <c r="K20" s="460" t="str">
        <f aca="false">IF(L20="","",ROUNDDOWN(L20*(1+O20/100),0))</f>
        <v/>
      </c>
      <c r="L20" s="460" t="str">
        <f aca="false">IF(OR(J20="",G20=""),"",ROUNDDOWN(J20*G20,0))</f>
        <v/>
      </c>
      <c r="M20" s="462" t="str">
        <f aca="false">L20</f>
        <v/>
      </c>
      <c r="N20" s="518" t="n">
        <v>8</v>
      </c>
      <c r="O20" s="464" t="n">
        <v>8</v>
      </c>
    </row>
    <row r="21" customFormat="false" ht="30.95" hidden="false" customHeight="true" outlineLevel="0" collapsed="false">
      <c r="A21" s="516" t="n">
        <v>9</v>
      </c>
      <c r="B21" s="467"/>
      <c r="C21" s="467"/>
      <c r="D21" s="467"/>
      <c r="E21" s="508"/>
      <c r="F21" s="508"/>
      <c r="G21" s="458"/>
      <c r="H21" s="459"/>
      <c r="I21" s="460" t="str">
        <f aca="false">IF(J21="","",ROUNDDOWN(J21*(1+O21/100),0))</f>
        <v/>
      </c>
      <c r="J21" s="461"/>
      <c r="K21" s="460" t="str">
        <f aca="false">IF(L21="","",ROUNDDOWN(L21*(1+O21/100),0))</f>
        <v/>
      </c>
      <c r="L21" s="460" t="str">
        <f aca="false">IF(OR(J21="",G21=""),"",ROUNDDOWN(J21*G21,0))</f>
        <v/>
      </c>
      <c r="M21" s="462" t="str">
        <f aca="false">L21</f>
        <v/>
      </c>
      <c r="N21" s="463" t="n">
        <v>9</v>
      </c>
      <c r="O21" s="464" t="n">
        <v>8</v>
      </c>
    </row>
    <row r="22" customFormat="false" ht="30.95" hidden="false" customHeight="true" outlineLevel="0" collapsed="false">
      <c r="A22" s="517" t="n">
        <v>10</v>
      </c>
      <c r="B22" s="467"/>
      <c r="C22" s="467"/>
      <c r="D22" s="467"/>
      <c r="E22" s="508"/>
      <c r="F22" s="508"/>
      <c r="G22" s="458"/>
      <c r="H22" s="459"/>
      <c r="I22" s="460" t="str">
        <f aca="false">IF(J22="","",ROUNDDOWN(J22*(1+O22/100),0))</f>
        <v/>
      </c>
      <c r="J22" s="461"/>
      <c r="K22" s="460" t="str">
        <f aca="false">IF(L22="","",ROUNDDOWN(L22*(1+O22/100),0))</f>
        <v/>
      </c>
      <c r="L22" s="460" t="str">
        <f aca="false">IF(OR(J22="",G22=""),"",ROUNDDOWN(J22*G22,0))</f>
        <v/>
      </c>
      <c r="M22" s="462" t="str">
        <f aca="false">L22</f>
        <v/>
      </c>
      <c r="N22" s="518" t="n">
        <v>10</v>
      </c>
      <c r="O22" s="464" t="n">
        <v>8</v>
      </c>
    </row>
    <row r="23" customFormat="false" ht="30.95" hidden="false" customHeight="true" outlineLevel="0" collapsed="false">
      <c r="A23" s="516" t="n">
        <v>11</v>
      </c>
      <c r="B23" s="467"/>
      <c r="C23" s="467"/>
      <c r="D23" s="467"/>
      <c r="E23" s="508"/>
      <c r="F23" s="508"/>
      <c r="G23" s="458"/>
      <c r="H23" s="459"/>
      <c r="I23" s="460" t="str">
        <f aca="false">IF(J23="","",ROUNDDOWN(J23*(1+O23/100),0))</f>
        <v/>
      </c>
      <c r="J23" s="461"/>
      <c r="K23" s="460" t="str">
        <f aca="false">IF(L23="","",ROUNDDOWN(L23*(1+O23/100),0))</f>
        <v/>
      </c>
      <c r="L23" s="460" t="str">
        <f aca="false">IF(OR(J23="",G23=""),"",ROUNDDOWN(J23*G23,0))</f>
        <v/>
      </c>
      <c r="M23" s="462" t="str">
        <f aca="false">L23</f>
        <v/>
      </c>
      <c r="N23" s="463" t="n">
        <v>11</v>
      </c>
      <c r="O23" s="464" t="n">
        <v>8</v>
      </c>
      <c r="P23" s="91"/>
    </row>
    <row r="24" customFormat="false" ht="30.95" hidden="false" customHeight="true" outlineLevel="0" collapsed="false">
      <c r="A24" s="517" t="n">
        <v>12</v>
      </c>
      <c r="B24" s="467"/>
      <c r="C24" s="467"/>
      <c r="D24" s="467"/>
      <c r="E24" s="508"/>
      <c r="F24" s="508"/>
      <c r="G24" s="458"/>
      <c r="H24" s="459"/>
      <c r="I24" s="460" t="str">
        <f aca="false">IF(J24="","",ROUNDDOWN(J24*(1+O24/100),0))</f>
        <v/>
      </c>
      <c r="J24" s="461"/>
      <c r="K24" s="460" t="str">
        <f aca="false">IF(L24="","",ROUNDDOWN(L24*(1+O24/100),0))</f>
        <v/>
      </c>
      <c r="L24" s="460" t="str">
        <f aca="false">IF(OR(J24="",G24=""),"",ROUNDDOWN(J24*G24,0))</f>
        <v/>
      </c>
      <c r="M24" s="462" t="str">
        <f aca="false">L24</f>
        <v/>
      </c>
      <c r="N24" s="518" t="n">
        <v>12</v>
      </c>
      <c r="O24" s="464" t="n">
        <v>8</v>
      </c>
    </row>
    <row r="25" customFormat="false" ht="30.95" hidden="false" customHeight="true" outlineLevel="0" collapsed="false">
      <c r="A25" s="516" t="n">
        <v>13</v>
      </c>
      <c r="B25" s="467"/>
      <c r="C25" s="467"/>
      <c r="D25" s="467"/>
      <c r="E25" s="508"/>
      <c r="F25" s="508"/>
      <c r="G25" s="458"/>
      <c r="H25" s="459"/>
      <c r="I25" s="460" t="str">
        <f aca="false">IF(J25="","",ROUNDDOWN(J25*(1+O25/100),0))</f>
        <v/>
      </c>
      <c r="J25" s="461"/>
      <c r="K25" s="460" t="str">
        <f aca="false">IF(L25="","",ROUNDDOWN(L25*(1+O25/100),0))</f>
        <v/>
      </c>
      <c r="L25" s="460" t="str">
        <f aca="false">IF(OR(J25="",G25=""),"",ROUNDDOWN(J25*G25,0))</f>
        <v/>
      </c>
      <c r="M25" s="462" t="str">
        <f aca="false">L25</f>
        <v/>
      </c>
      <c r="N25" s="463" t="n">
        <v>13</v>
      </c>
      <c r="O25" s="464" t="n">
        <v>8</v>
      </c>
    </row>
    <row r="26" customFormat="false" ht="30.95" hidden="false" customHeight="true" outlineLevel="0" collapsed="false">
      <c r="A26" s="517" t="n">
        <v>14</v>
      </c>
      <c r="B26" s="467"/>
      <c r="C26" s="467"/>
      <c r="D26" s="467"/>
      <c r="E26" s="476"/>
      <c r="F26" s="508"/>
      <c r="G26" s="458"/>
      <c r="H26" s="459"/>
      <c r="I26" s="460" t="str">
        <f aca="false">IF(J26="","",ROUNDDOWN(J26*(1+O26/100),0))</f>
        <v/>
      </c>
      <c r="J26" s="461"/>
      <c r="K26" s="460" t="str">
        <f aca="false">IF(L26="","",ROUNDDOWN(L26*(1+O26/100),0))</f>
        <v/>
      </c>
      <c r="L26" s="460" t="str">
        <f aca="false">IF(OR(J26="",G26=""),"",ROUNDDOWN(J26*G26,0))</f>
        <v/>
      </c>
      <c r="M26" s="462" t="str">
        <f aca="false">L26</f>
        <v/>
      </c>
      <c r="N26" s="518" t="n">
        <v>14</v>
      </c>
      <c r="O26" s="464" t="n">
        <v>8</v>
      </c>
    </row>
    <row r="27" customFormat="false" ht="30.95" hidden="false" customHeight="true" outlineLevel="0" collapsed="false">
      <c r="A27" s="516" t="n">
        <v>15</v>
      </c>
      <c r="B27" s="467"/>
      <c r="C27" s="467"/>
      <c r="D27" s="467"/>
      <c r="E27" s="476"/>
      <c r="F27" s="508"/>
      <c r="G27" s="458"/>
      <c r="H27" s="459"/>
      <c r="I27" s="460" t="str">
        <f aca="false">IF(J27="","",ROUNDDOWN(J27*(1+O27/100),0))</f>
        <v/>
      </c>
      <c r="J27" s="461"/>
      <c r="K27" s="460" t="str">
        <f aca="false">IF(L27="","",ROUNDDOWN(L27*(1+O27/100),0))</f>
        <v/>
      </c>
      <c r="L27" s="460" t="str">
        <f aca="false">IF(OR(J27="",G27=""),"",ROUNDDOWN(J27*G27,0))</f>
        <v/>
      </c>
      <c r="M27" s="462" t="str">
        <f aca="false">L27</f>
        <v/>
      </c>
      <c r="N27" s="463" t="n">
        <v>15</v>
      </c>
      <c r="O27" s="464" t="n">
        <v>8</v>
      </c>
    </row>
    <row r="28" customFormat="false" ht="30.95" hidden="false" customHeight="true" outlineLevel="0" collapsed="false">
      <c r="A28" s="517" t="n">
        <v>16</v>
      </c>
      <c r="B28" s="467"/>
      <c r="C28" s="467"/>
      <c r="D28" s="467"/>
      <c r="E28" s="508"/>
      <c r="F28" s="508"/>
      <c r="G28" s="458"/>
      <c r="H28" s="459"/>
      <c r="I28" s="460" t="str">
        <f aca="false">IF(J28="","",ROUNDDOWN(J28*(1+O28/100),0))</f>
        <v/>
      </c>
      <c r="J28" s="461"/>
      <c r="K28" s="460" t="str">
        <f aca="false">IF(L28="","",ROUNDDOWN(L28*(1+O28/100),0))</f>
        <v/>
      </c>
      <c r="L28" s="460" t="str">
        <f aca="false">IF(OR(J28="",G28=""),"",ROUNDDOWN(J28*G28,0))</f>
        <v/>
      </c>
      <c r="M28" s="462" t="str">
        <f aca="false">L28</f>
        <v/>
      </c>
      <c r="N28" s="518" t="n">
        <v>16</v>
      </c>
      <c r="O28" s="464" t="n">
        <v>8</v>
      </c>
    </row>
    <row r="29" customFormat="false" ht="30.95" hidden="false" customHeight="true" outlineLevel="0" collapsed="false">
      <c r="A29" s="516" t="n">
        <v>17</v>
      </c>
      <c r="B29" s="467"/>
      <c r="C29" s="467"/>
      <c r="D29" s="467"/>
      <c r="E29" s="508"/>
      <c r="F29" s="508"/>
      <c r="G29" s="458"/>
      <c r="H29" s="459"/>
      <c r="I29" s="460" t="str">
        <f aca="false">IF(J29="","",ROUNDDOWN(J29*(1+O29/100),0))</f>
        <v/>
      </c>
      <c r="J29" s="461"/>
      <c r="K29" s="460" t="str">
        <f aca="false">IF(L29="","",ROUNDDOWN(L29*(1+O29/100),0))</f>
        <v/>
      </c>
      <c r="L29" s="460" t="str">
        <f aca="false">IF(OR(J29="",G29=""),"",ROUNDDOWN(J29*G29,0))</f>
        <v/>
      </c>
      <c r="M29" s="462" t="str">
        <f aca="false">L29</f>
        <v/>
      </c>
      <c r="N29" s="463" t="n">
        <v>17</v>
      </c>
      <c r="O29" s="464" t="n">
        <v>8</v>
      </c>
    </row>
    <row r="30" customFormat="false" ht="30.95" hidden="false" customHeight="true" outlineLevel="0" collapsed="false">
      <c r="A30" s="517" t="n">
        <v>18</v>
      </c>
      <c r="B30" s="467"/>
      <c r="C30" s="467"/>
      <c r="D30" s="467"/>
      <c r="E30" s="508"/>
      <c r="F30" s="508"/>
      <c r="G30" s="458"/>
      <c r="H30" s="459"/>
      <c r="I30" s="460" t="str">
        <f aca="false">IF(J30="","",ROUNDDOWN(J30*(1+O30/100),0))</f>
        <v/>
      </c>
      <c r="J30" s="461"/>
      <c r="K30" s="460" t="str">
        <f aca="false">IF(L30="","",ROUNDDOWN(L30*(1+O30/100),0))</f>
        <v/>
      </c>
      <c r="L30" s="460" t="str">
        <f aca="false">IF(OR(J30="",G30=""),"",ROUNDDOWN(J30*G30,0))</f>
        <v/>
      </c>
      <c r="M30" s="462" t="str">
        <f aca="false">L30</f>
        <v/>
      </c>
      <c r="N30" s="518" t="n">
        <v>18</v>
      </c>
      <c r="O30" s="464" t="n">
        <v>8</v>
      </c>
    </row>
    <row r="31" customFormat="false" ht="30.95" hidden="false" customHeight="true" outlineLevel="0" collapsed="false">
      <c r="A31" s="516" t="n">
        <v>19</v>
      </c>
      <c r="B31" s="467"/>
      <c r="C31" s="467"/>
      <c r="D31" s="467"/>
      <c r="E31" s="476"/>
      <c r="F31" s="508"/>
      <c r="G31" s="458"/>
      <c r="H31" s="459"/>
      <c r="I31" s="460" t="str">
        <f aca="false">IF(J31="","",ROUNDDOWN(J31*(1+O31/100),0))</f>
        <v/>
      </c>
      <c r="J31" s="461"/>
      <c r="K31" s="460" t="str">
        <f aca="false">IF(L31="","",ROUNDDOWN(L31*(1+O31/100),0))</f>
        <v/>
      </c>
      <c r="L31" s="460" t="str">
        <f aca="false">IF(OR(J31="",G31=""),"",ROUNDDOWN(J31*G31,0))</f>
        <v/>
      </c>
      <c r="M31" s="462" t="str">
        <f aca="false">L31</f>
        <v/>
      </c>
      <c r="N31" s="463" t="n">
        <v>19</v>
      </c>
      <c r="O31" s="464" t="n">
        <v>8</v>
      </c>
    </row>
    <row r="32" customFormat="false" ht="30.95" hidden="false" customHeight="true" outlineLevel="0" collapsed="false">
      <c r="A32" s="522" t="n">
        <v>20</v>
      </c>
      <c r="B32" s="478"/>
      <c r="C32" s="478"/>
      <c r="D32" s="478"/>
      <c r="E32" s="479"/>
      <c r="F32" s="479"/>
      <c r="G32" s="541"/>
      <c r="H32" s="542"/>
      <c r="I32" s="484" t="str">
        <f aca="false">IF(J32="","",ROUNDDOWN(J32*(1+O32/100),0))</f>
        <v/>
      </c>
      <c r="J32" s="543"/>
      <c r="K32" s="484" t="str">
        <f aca="false">IF(L32="","",ROUNDDOWN(L32*(1+O32/100),0))</f>
        <v/>
      </c>
      <c r="L32" s="484" t="str">
        <f aca="false">IF(OR(J32="",G32=""),"",ROUNDDOWN(J32*G32,0))</f>
        <v/>
      </c>
      <c r="M32" s="482" t="str">
        <f aca="false">L32</f>
        <v/>
      </c>
      <c r="N32" s="526" t="n">
        <v>20</v>
      </c>
      <c r="O32" s="485" t="n">
        <v>8</v>
      </c>
    </row>
    <row r="33" customFormat="false" ht="21" hidden="false" customHeight="true" outlineLevel="0" collapsed="false">
      <c r="A33" s="487" t="s">
        <v>744</v>
      </c>
      <c r="B33" s="487"/>
      <c r="C33" s="487"/>
      <c r="D33" s="487"/>
      <c r="E33" s="487"/>
      <c r="F33" s="487"/>
      <c r="G33" s="487"/>
      <c r="H33" s="487"/>
      <c r="I33" s="487"/>
      <c r="J33" s="550"/>
      <c r="K33" s="489" t="n">
        <f aca="false">SUM(K13:K32)</f>
        <v>0</v>
      </c>
      <c r="L33" s="489" t="n">
        <f aca="false">SUM(L13:L32)</f>
        <v>0</v>
      </c>
      <c r="M33" s="490" t="n">
        <f aca="false">SUM(M13:M32)</f>
        <v>0</v>
      </c>
      <c r="N33" s="491"/>
    </row>
    <row r="34" customFormat="false" ht="13.5" hidden="false" customHeight="true" outlineLevel="0" collapsed="false">
      <c r="A34" s="496"/>
      <c r="N34" s="429"/>
    </row>
    <row r="35" customFormat="false" ht="13.5" hidden="false" customHeight="true" outlineLevel="0" collapsed="false">
      <c r="B35" s="84" t="s">
        <v>746</v>
      </c>
      <c r="D35" s="496"/>
      <c r="E35" s="431" t="s">
        <v>747</v>
      </c>
      <c r="N35" s="429"/>
    </row>
    <row r="36" s="90" customFormat="true" ht="13.5" hidden="false" customHeight="true" outlineLevel="0" collapsed="false">
      <c r="A36" s="84"/>
      <c r="B36" s="84"/>
      <c r="C36" s="84"/>
      <c r="D36" s="84"/>
      <c r="E36" s="431" t="s">
        <v>748</v>
      </c>
      <c r="G36" s="84"/>
      <c r="H36" s="84"/>
      <c r="I36" s="84"/>
      <c r="J36" s="497"/>
      <c r="K36" s="84"/>
      <c r="L36" s="84"/>
      <c r="M36" s="84"/>
      <c r="N36" s="498"/>
      <c r="O36" s="88"/>
    </row>
    <row r="37" s="90" customFormat="true" ht="13.5" hidden="false" customHeight="true" outlineLevel="0" collapsed="false">
      <c r="A37" s="84"/>
      <c r="B37" s="84" t="s">
        <v>749</v>
      </c>
      <c r="C37" s="84"/>
      <c r="D37" s="84"/>
      <c r="E37" s="431" t="s">
        <v>750</v>
      </c>
      <c r="G37" s="84"/>
      <c r="H37" s="84"/>
      <c r="I37" s="84"/>
      <c r="J37" s="497"/>
      <c r="K37" s="84"/>
      <c r="L37" s="84"/>
      <c r="M37" s="84"/>
      <c r="N37" s="88"/>
      <c r="O37" s="88"/>
    </row>
    <row r="38" s="90" customFormat="true" ht="13.5" hidden="false" customHeight="true" outlineLevel="0" collapsed="false">
      <c r="A38" s="84"/>
      <c r="B38" s="84" t="s">
        <v>751</v>
      </c>
      <c r="C38" s="84"/>
      <c r="D38" s="84"/>
      <c r="E38" s="431" t="s">
        <v>752</v>
      </c>
      <c r="G38" s="84"/>
      <c r="H38" s="84"/>
      <c r="I38" s="84"/>
      <c r="J38" s="497"/>
      <c r="K38" s="84"/>
      <c r="L38" s="84"/>
      <c r="M38" s="84"/>
      <c r="N38" s="88"/>
      <c r="O38" s="8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0" width="16.36"/>
    <col collapsed="false" customWidth="true" hidden="false" outlineLevel="0" max="6" min="6" style="90"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8" width="3.87"/>
    <col collapsed="false" customWidth="false" hidden="false" outlineLevel="0" max="257" min="16" style="84" width="8.99"/>
  </cols>
  <sheetData>
    <row r="1" customFormat="false" ht="13.5" hidden="false" customHeight="false" outlineLevel="0" collapsed="false">
      <c r="A1" s="88"/>
      <c r="E1" s="89"/>
      <c r="H1" s="88"/>
      <c r="P1" s="88"/>
      <c r="Q1" s="91"/>
      <c r="R1" s="91"/>
    </row>
    <row r="2" customFormat="false" ht="13.5" hidden="false" customHeight="false" outlineLevel="0" collapsed="false">
      <c r="A2" s="88"/>
      <c r="B2" s="92" t="s">
        <v>126</v>
      </c>
      <c r="E2" s="89"/>
      <c r="H2" s="88"/>
      <c r="P2" s="88"/>
      <c r="Q2" s="91"/>
      <c r="R2" s="91"/>
    </row>
    <row r="3" customFormat="false" ht="13.5" hidden="false" customHeight="false" outlineLevel="0" collapsed="false">
      <c r="A3" s="88"/>
      <c r="E3" s="89"/>
      <c r="H3" s="88"/>
      <c r="P3" s="88"/>
      <c r="Q3" s="91"/>
      <c r="R3" s="91"/>
    </row>
    <row r="4" customFormat="false" ht="13.5" hidden="false" customHeight="true" outlineLevel="0" collapsed="false">
      <c r="A4" s="428" t="s">
        <v>719</v>
      </c>
      <c r="B4" s="428"/>
      <c r="C4" s="428"/>
      <c r="D4" s="428"/>
      <c r="E4" s="428"/>
      <c r="F4" s="88"/>
    </row>
    <row r="5" customFormat="false" ht="13.5" hidden="false" customHeight="true" outlineLevel="0" collapsed="false">
      <c r="A5" s="429"/>
      <c r="B5" s="429"/>
      <c r="C5" s="429"/>
      <c r="D5" s="429"/>
      <c r="E5" s="431"/>
      <c r="F5" s="88"/>
      <c r="N5" s="429"/>
    </row>
    <row r="6" customFormat="false" ht="13.5" hidden="false" customHeight="true" outlineLevel="0" collapsed="false">
      <c r="A6" s="429"/>
      <c r="B6" s="429" t="s">
        <v>720</v>
      </c>
      <c r="C6" s="431" t="s">
        <v>721</v>
      </c>
      <c r="D6" s="429"/>
      <c r="E6" s="431"/>
      <c r="F6" s="432" t="s">
        <v>170</v>
      </c>
      <c r="N6" s="429"/>
    </row>
    <row r="7" customFormat="false" ht="13.5" hidden="false" customHeight="true" outlineLevel="0" collapsed="false">
      <c r="A7" s="429"/>
      <c r="B7" s="429"/>
      <c r="C7" s="429"/>
      <c r="D7" s="429"/>
      <c r="E7" s="431"/>
      <c r="F7" s="433" t="s">
        <v>13</v>
      </c>
      <c r="N7" s="431"/>
    </row>
    <row r="8" customFormat="false" ht="13.5" hidden="false" customHeight="true" outlineLevel="0" collapsed="false">
      <c r="A8" s="429"/>
      <c r="B8" s="429"/>
      <c r="C8" s="429"/>
      <c r="D8" s="429"/>
      <c r="E8" s="431"/>
      <c r="F8" s="88"/>
      <c r="M8" s="84" t="s">
        <v>723</v>
      </c>
      <c r="N8" s="429"/>
      <c r="O8" s="434"/>
    </row>
    <row r="9" customFormat="false" ht="13.5" hidden="false" customHeight="true" outlineLevel="0" collapsed="false">
      <c r="A9" s="496"/>
      <c r="F9" s="88"/>
      <c r="I9" s="435" t="s">
        <v>724</v>
      </c>
      <c r="J9" s="90" t="str">
        <f aca="false">IF('基本情報入力（使い方）'!$C$10="","",'基本情報入力（使い方）'!$C$10)</f>
        <v>Ｂ金属株式会社</v>
      </c>
      <c r="K9" s="435"/>
      <c r="L9" s="436"/>
      <c r="M9" s="551"/>
      <c r="N9" s="429"/>
    </row>
    <row r="10" customFormat="false" ht="13.5" hidden="false" customHeight="true" outlineLevel="0" collapsed="false">
      <c r="A10" s="496"/>
      <c r="F10" s="88"/>
      <c r="N10" s="429"/>
    </row>
    <row r="11" customFormat="false" ht="27" hidden="false" customHeight="true" outlineLevel="0" collapsed="false">
      <c r="A11" s="437" t="s">
        <v>725</v>
      </c>
      <c r="B11" s="438" t="s">
        <v>726</v>
      </c>
      <c r="C11" s="438"/>
      <c r="D11" s="438"/>
      <c r="E11" s="440" t="s">
        <v>727</v>
      </c>
      <c r="F11" s="440" t="s">
        <v>728</v>
      </c>
      <c r="G11" s="440" t="s">
        <v>729</v>
      </c>
      <c r="H11" s="440" t="s">
        <v>730</v>
      </c>
      <c r="I11" s="440" t="s">
        <v>731</v>
      </c>
      <c r="J11" s="440" t="s">
        <v>731</v>
      </c>
      <c r="K11" s="440" t="s">
        <v>732</v>
      </c>
      <c r="L11" s="440"/>
      <c r="M11" s="441" t="s">
        <v>136</v>
      </c>
      <c r="N11" s="442" t="s">
        <v>725</v>
      </c>
      <c r="O11" s="443" t="s">
        <v>733</v>
      </c>
    </row>
    <row r="12" customFormat="false" ht="42" hidden="false" customHeight="true" outlineLevel="0" collapsed="false">
      <c r="A12" s="437"/>
      <c r="B12" s="445" t="s">
        <v>735</v>
      </c>
      <c r="C12" s="445" t="s">
        <v>736</v>
      </c>
      <c r="D12" s="446" t="s">
        <v>737</v>
      </c>
      <c r="E12" s="552"/>
      <c r="F12" s="448"/>
      <c r="G12" s="515"/>
      <c r="H12" s="515"/>
      <c r="I12" s="449" t="s">
        <v>738</v>
      </c>
      <c r="J12" s="449" t="s">
        <v>739</v>
      </c>
      <c r="K12" s="515" t="s">
        <v>240</v>
      </c>
      <c r="L12" s="452" t="s">
        <v>184</v>
      </c>
      <c r="M12" s="452" t="s">
        <v>184</v>
      </c>
      <c r="N12" s="442"/>
      <c r="O12" s="443"/>
    </row>
    <row r="13" customFormat="false" ht="30.95" hidden="false" customHeight="true" outlineLevel="0" collapsed="false">
      <c r="A13" s="516" t="n">
        <v>1</v>
      </c>
      <c r="B13" s="455"/>
      <c r="C13" s="455"/>
      <c r="D13" s="455"/>
      <c r="E13" s="553" t="s">
        <v>766</v>
      </c>
      <c r="F13" s="457" t="s">
        <v>767</v>
      </c>
      <c r="G13" s="458" t="n">
        <v>1</v>
      </c>
      <c r="H13" s="459" t="s">
        <v>768</v>
      </c>
      <c r="I13" s="460" t="n">
        <f aca="false">IF(J13="","",ROUNDDOWN(J13*(1+O13/100),0))</f>
        <v>583200</v>
      </c>
      <c r="J13" s="461" t="n">
        <v>540000</v>
      </c>
      <c r="K13" s="460" t="n">
        <f aca="false">IF(L13="","",ROUNDDOWN(L13*(1+O13/100),0))</f>
        <v>583200</v>
      </c>
      <c r="L13" s="460" t="n">
        <f aca="false">IF(OR(J13="",G13=""),"",ROUNDDOWN(J13*G13,0))</f>
        <v>540000</v>
      </c>
      <c r="M13" s="530" t="n">
        <f aca="false">L13</f>
        <v>540000</v>
      </c>
      <c r="N13" s="531" t="n">
        <v>1</v>
      </c>
      <c r="O13" s="532" t="n">
        <v>8</v>
      </c>
    </row>
    <row r="14" customFormat="false" ht="30.95" hidden="false" customHeight="true" outlineLevel="0" collapsed="false">
      <c r="A14" s="517" t="n">
        <v>2</v>
      </c>
      <c r="B14" s="467"/>
      <c r="C14" s="467"/>
      <c r="D14" s="467"/>
      <c r="E14" s="533"/>
      <c r="F14" s="508"/>
      <c r="G14" s="458"/>
      <c r="H14" s="459"/>
      <c r="I14" s="460" t="str">
        <f aca="false">IF(J14="","",ROUNDDOWN(J14*(1+O14/100),0))</f>
        <v/>
      </c>
      <c r="J14" s="461"/>
      <c r="K14" s="460" t="str">
        <f aca="false">IF(L14="","",ROUNDDOWN(L14*(1+O14/100),0))</f>
        <v/>
      </c>
      <c r="L14" s="460" t="str">
        <f aca="false">IF(OR(J14="",G14=""),"",ROUNDDOWN(J14*G14,0))</f>
        <v/>
      </c>
      <c r="M14" s="530" t="str">
        <f aca="false">L14</f>
        <v/>
      </c>
      <c r="N14" s="511" t="n">
        <v>2</v>
      </c>
      <c r="O14" s="532" t="n">
        <v>8</v>
      </c>
    </row>
    <row r="15" customFormat="false" ht="30.95" hidden="false" customHeight="true" outlineLevel="0" collapsed="false">
      <c r="A15" s="517" t="n">
        <v>3</v>
      </c>
      <c r="B15" s="467"/>
      <c r="C15" s="467"/>
      <c r="D15" s="467"/>
      <c r="E15" s="533"/>
      <c r="F15" s="508"/>
      <c r="G15" s="458"/>
      <c r="H15" s="459"/>
      <c r="I15" s="460" t="str">
        <f aca="false">IF(J15="","",ROUNDDOWN(J15*(1+O15/100),0))</f>
        <v/>
      </c>
      <c r="J15" s="461"/>
      <c r="K15" s="460" t="str">
        <f aca="false">IF(L15="","",ROUNDDOWN(L15*(1+O15/100),0))</f>
        <v/>
      </c>
      <c r="L15" s="460" t="str">
        <f aca="false">IF(OR(J15="",G15=""),"",ROUNDDOWN(J15*G15,0))</f>
        <v/>
      </c>
      <c r="M15" s="530" t="str">
        <f aca="false">L15</f>
        <v/>
      </c>
      <c r="N15" s="531" t="n">
        <v>3</v>
      </c>
      <c r="O15" s="532" t="n">
        <v>8</v>
      </c>
    </row>
    <row r="16" customFormat="false" ht="30.95" hidden="false" customHeight="true" outlineLevel="0" collapsed="false">
      <c r="A16" s="517" t="n">
        <v>4</v>
      </c>
      <c r="B16" s="467"/>
      <c r="C16" s="467"/>
      <c r="D16" s="467"/>
      <c r="E16" s="533"/>
      <c r="F16" s="508"/>
      <c r="G16" s="458"/>
      <c r="H16" s="459"/>
      <c r="I16" s="460" t="str">
        <f aca="false">IF(J16="","",ROUNDDOWN(J16*(1+O16/100),0))</f>
        <v/>
      </c>
      <c r="J16" s="461"/>
      <c r="K16" s="460" t="str">
        <f aca="false">IF(L16="","",ROUNDDOWN(L16*(1+O16/100),0))</f>
        <v/>
      </c>
      <c r="L16" s="460" t="str">
        <f aca="false">IF(OR(J16="",G16=""),"",ROUNDDOWN(J16*G16,0))</f>
        <v/>
      </c>
      <c r="M16" s="530" t="str">
        <f aca="false">L16</f>
        <v/>
      </c>
      <c r="N16" s="511" t="n">
        <v>4</v>
      </c>
      <c r="O16" s="532" t="n">
        <v>8</v>
      </c>
    </row>
    <row r="17" customFormat="false" ht="30.95" hidden="false" customHeight="true" outlineLevel="0" collapsed="false">
      <c r="A17" s="517" t="n">
        <v>5</v>
      </c>
      <c r="B17" s="467"/>
      <c r="C17" s="467"/>
      <c r="D17" s="467"/>
      <c r="E17" s="533"/>
      <c r="F17" s="508"/>
      <c r="G17" s="458"/>
      <c r="H17" s="459"/>
      <c r="I17" s="460" t="str">
        <f aca="false">IF(J17="","",ROUNDDOWN(J17*(1+O17/100),0))</f>
        <v/>
      </c>
      <c r="J17" s="461"/>
      <c r="K17" s="460" t="str">
        <f aca="false">IF(L17="","",ROUNDDOWN(L17*(1+O17/100),0))</f>
        <v/>
      </c>
      <c r="L17" s="460" t="str">
        <f aca="false">IF(OR(J17="",G17=""),"",ROUNDDOWN(J17*G17,0))</f>
        <v/>
      </c>
      <c r="M17" s="530" t="str">
        <f aca="false">L17</f>
        <v/>
      </c>
      <c r="N17" s="531" t="n">
        <v>5</v>
      </c>
      <c r="O17" s="532" t="n">
        <v>8</v>
      </c>
    </row>
    <row r="18" customFormat="false" ht="30.95" hidden="false" customHeight="true" outlineLevel="0" collapsed="false">
      <c r="A18" s="517" t="n">
        <v>6</v>
      </c>
      <c r="B18" s="467"/>
      <c r="C18" s="467"/>
      <c r="D18" s="467"/>
      <c r="E18" s="533"/>
      <c r="F18" s="508"/>
      <c r="G18" s="458"/>
      <c r="H18" s="459"/>
      <c r="I18" s="460" t="str">
        <f aca="false">IF(J18="","",ROUNDDOWN(J18*(1+O18/100),0))</f>
        <v/>
      </c>
      <c r="J18" s="461"/>
      <c r="K18" s="460" t="str">
        <f aca="false">IF(L18="","",ROUNDDOWN(L18*(1+O18/100),0))</f>
        <v/>
      </c>
      <c r="L18" s="460" t="str">
        <f aca="false">IF(OR(J18="",G18=""),"",ROUNDDOWN(J18*G18,0))</f>
        <v/>
      </c>
      <c r="M18" s="530" t="str">
        <f aca="false">L18</f>
        <v/>
      </c>
      <c r="N18" s="511" t="n">
        <v>6</v>
      </c>
      <c r="O18" s="532" t="n">
        <v>8</v>
      </c>
    </row>
    <row r="19" customFormat="false" ht="30.95" hidden="false" customHeight="true" outlineLevel="0" collapsed="false">
      <c r="A19" s="517" t="n">
        <v>7</v>
      </c>
      <c r="B19" s="467"/>
      <c r="C19" s="467"/>
      <c r="D19" s="467"/>
      <c r="E19" s="533"/>
      <c r="F19" s="472"/>
      <c r="G19" s="458"/>
      <c r="H19" s="459"/>
      <c r="I19" s="460" t="str">
        <f aca="false">IF(J19="","",ROUNDDOWN(J19*(1+O19/100),0))</f>
        <v/>
      </c>
      <c r="J19" s="461"/>
      <c r="K19" s="460" t="str">
        <f aca="false">IF(L19="","",ROUNDDOWN(L19*(1+O19/100),0))</f>
        <v/>
      </c>
      <c r="L19" s="460" t="str">
        <f aca="false">IF(OR(J19="",G19=""),"",ROUNDDOWN(J19*G19,0))</f>
        <v/>
      </c>
      <c r="M19" s="530" t="str">
        <f aca="false">L19</f>
        <v/>
      </c>
      <c r="N19" s="531" t="n">
        <v>7</v>
      </c>
      <c r="O19" s="532" t="n">
        <v>8</v>
      </c>
    </row>
    <row r="20" customFormat="false" ht="30.95" hidden="false" customHeight="true" outlineLevel="0" collapsed="false">
      <c r="A20" s="517" t="n">
        <v>8</v>
      </c>
      <c r="B20" s="467"/>
      <c r="C20" s="467"/>
      <c r="D20" s="467"/>
      <c r="E20" s="533"/>
      <c r="F20" s="508"/>
      <c r="G20" s="458"/>
      <c r="H20" s="459"/>
      <c r="I20" s="460" t="str">
        <f aca="false">IF(J20="","",ROUNDDOWN(J20*(1+O20/100),0))</f>
        <v/>
      </c>
      <c r="J20" s="461"/>
      <c r="K20" s="460" t="str">
        <f aca="false">IF(L20="","",ROUNDDOWN(L20*(1+O20/100),0))</f>
        <v/>
      </c>
      <c r="L20" s="460" t="str">
        <f aca="false">IF(OR(J20="",G20=""),"",ROUNDDOWN(J20*G20,0))</f>
        <v/>
      </c>
      <c r="M20" s="530" t="str">
        <f aca="false">L20</f>
        <v/>
      </c>
      <c r="N20" s="511" t="n">
        <v>8</v>
      </c>
      <c r="O20" s="532" t="n">
        <v>8</v>
      </c>
    </row>
    <row r="21" customFormat="false" ht="30.95" hidden="false" customHeight="true" outlineLevel="0" collapsed="false">
      <c r="A21" s="517" t="n">
        <v>9</v>
      </c>
      <c r="B21" s="467"/>
      <c r="C21" s="467"/>
      <c r="D21" s="467"/>
      <c r="E21" s="533"/>
      <c r="F21" s="508"/>
      <c r="G21" s="458"/>
      <c r="H21" s="459"/>
      <c r="I21" s="460" t="str">
        <f aca="false">IF(J21="","",ROUNDDOWN(J21*(1+O21/100),0))</f>
        <v/>
      </c>
      <c r="J21" s="461"/>
      <c r="K21" s="460" t="str">
        <f aca="false">IF(L21="","",ROUNDDOWN(L21*(1+O21/100),0))</f>
        <v/>
      </c>
      <c r="L21" s="460" t="str">
        <f aca="false">IF(OR(J21="",G21=""),"",ROUNDDOWN(J21*G21,0))</f>
        <v/>
      </c>
      <c r="M21" s="530" t="str">
        <f aca="false">L21</f>
        <v/>
      </c>
      <c r="N21" s="531" t="n">
        <v>9</v>
      </c>
      <c r="O21" s="532" t="n">
        <v>8</v>
      </c>
    </row>
    <row r="22" customFormat="false" ht="30.95" hidden="false" customHeight="true" outlineLevel="0" collapsed="false">
      <c r="A22" s="517" t="n">
        <v>10</v>
      </c>
      <c r="B22" s="467"/>
      <c r="C22" s="467"/>
      <c r="D22" s="467"/>
      <c r="E22" s="533"/>
      <c r="F22" s="508"/>
      <c r="G22" s="458"/>
      <c r="H22" s="459"/>
      <c r="I22" s="460" t="str">
        <f aca="false">IF(J22="","",ROUNDDOWN(J22*(1+O22/100),0))</f>
        <v/>
      </c>
      <c r="J22" s="461"/>
      <c r="K22" s="460" t="str">
        <f aca="false">IF(L22="","",ROUNDDOWN(L22*(1+O22/100),0))</f>
        <v/>
      </c>
      <c r="L22" s="460" t="str">
        <f aca="false">IF(OR(J22="",G22=""),"",ROUNDDOWN(J22*G22,0))</f>
        <v/>
      </c>
      <c r="M22" s="530" t="str">
        <f aca="false">L22</f>
        <v/>
      </c>
      <c r="N22" s="511" t="n">
        <v>10</v>
      </c>
      <c r="O22" s="532" t="n">
        <v>8</v>
      </c>
    </row>
    <row r="23" customFormat="false" ht="30.95" hidden="false" customHeight="true" outlineLevel="0" collapsed="false">
      <c r="A23" s="517" t="n">
        <v>11</v>
      </c>
      <c r="B23" s="467"/>
      <c r="C23" s="467"/>
      <c r="D23" s="467"/>
      <c r="E23" s="533"/>
      <c r="F23" s="508"/>
      <c r="G23" s="458"/>
      <c r="H23" s="459"/>
      <c r="I23" s="460" t="str">
        <f aca="false">IF(J23="","",ROUNDDOWN(J23*(1+O23/100),0))</f>
        <v/>
      </c>
      <c r="J23" s="461"/>
      <c r="K23" s="460" t="str">
        <f aca="false">IF(L23="","",ROUNDDOWN(L23*(1+O23/100),0))</f>
        <v/>
      </c>
      <c r="L23" s="460" t="str">
        <f aca="false">IF(OR(J23="",G23=""),"",ROUNDDOWN(J23*G23,0))</f>
        <v/>
      </c>
      <c r="M23" s="530" t="str">
        <f aca="false">L23</f>
        <v/>
      </c>
      <c r="N23" s="531" t="n">
        <v>11</v>
      </c>
      <c r="O23" s="532" t="n">
        <v>8</v>
      </c>
    </row>
    <row r="24" customFormat="false" ht="30.95" hidden="false" customHeight="true" outlineLevel="0" collapsed="false">
      <c r="A24" s="517" t="n">
        <v>12</v>
      </c>
      <c r="B24" s="467"/>
      <c r="C24" s="467"/>
      <c r="D24" s="467"/>
      <c r="E24" s="533"/>
      <c r="F24" s="508"/>
      <c r="G24" s="458"/>
      <c r="H24" s="459"/>
      <c r="I24" s="460" t="str">
        <f aca="false">IF(J24="","",ROUNDDOWN(J24*(1+O24/100),0))</f>
        <v/>
      </c>
      <c r="J24" s="461"/>
      <c r="K24" s="460" t="str">
        <f aca="false">IF(L24="","",ROUNDDOWN(L24*(1+O24/100),0))</f>
        <v/>
      </c>
      <c r="L24" s="460" t="str">
        <f aca="false">IF(OR(J24="",G24=""),"",ROUNDDOWN(J24*G24,0))</f>
        <v/>
      </c>
      <c r="M24" s="530" t="str">
        <f aca="false">L24</f>
        <v/>
      </c>
      <c r="N24" s="511" t="n">
        <v>12</v>
      </c>
      <c r="O24" s="532" t="n">
        <v>8</v>
      </c>
    </row>
    <row r="25" customFormat="false" ht="30.95" hidden="false" customHeight="true" outlineLevel="0" collapsed="false">
      <c r="A25" s="517" t="n">
        <v>13</v>
      </c>
      <c r="B25" s="467"/>
      <c r="C25" s="467"/>
      <c r="D25" s="467"/>
      <c r="E25" s="533"/>
      <c r="F25" s="508"/>
      <c r="G25" s="458"/>
      <c r="H25" s="459"/>
      <c r="I25" s="460" t="str">
        <f aca="false">IF(J25="","",ROUNDDOWN(J25*(1+O25/100),0))</f>
        <v/>
      </c>
      <c r="J25" s="461"/>
      <c r="K25" s="460" t="str">
        <f aca="false">IF(L25="","",ROUNDDOWN(L25*(1+O25/100),0))</f>
        <v/>
      </c>
      <c r="L25" s="460" t="str">
        <f aca="false">IF(OR(J25="",G25=""),"",ROUNDDOWN(J25*G25,0))</f>
        <v/>
      </c>
      <c r="M25" s="530" t="str">
        <f aca="false">L25</f>
        <v/>
      </c>
      <c r="N25" s="531" t="n">
        <v>13</v>
      </c>
      <c r="O25" s="532" t="n">
        <v>8</v>
      </c>
    </row>
    <row r="26" customFormat="false" ht="30.95" hidden="false" customHeight="true" outlineLevel="0" collapsed="false">
      <c r="A26" s="517" t="n">
        <v>14</v>
      </c>
      <c r="B26" s="467"/>
      <c r="C26" s="467"/>
      <c r="D26" s="467"/>
      <c r="E26" s="554"/>
      <c r="F26" s="508"/>
      <c r="G26" s="458"/>
      <c r="H26" s="459"/>
      <c r="I26" s="460" t="str">
        <f aca="false">IF(J26="","",ROUNDDOWN(J26*(1+O26/100),0))</f>
        <v/>
      </c>
      <c r="J26" s="461"/>
      <c r="K26" s="460" t="str">
        <f aca="false">IF(L26="","",ROUNDDOWN(L26*(1+O26/100),0))</f>
        <v/>
      </c>
      <c r="L26" s="460" t="str">
        <f aca="false">IF(OR(J26="",G26=""),"",ROUNDDOWN(J26*G26,0))</f>
        <v/>
      </c>
      <c r="M26" s="530" t="str">
        <f aca="false">L26</f>
        <v/>
      </c>
      <c r="N26" s="511" t="n">
        <v>14</v>
      </c>
      <c r="O26" s="532" t="n">
        <v>8</v>
      </c>
    </row>
    <row r="27" customFormat="false" ht="30.95" hidden="false" customHeight="true" outlineLevel="0" collapsed="false">
      <c r="A27" s="517" t="n">
        <v>15</v>
      </c>
      <c r="B27" s="467"/>
      <c r="C27" s="467"/>
      <c r="D27" s="467"/>
      <c r="E27" s="554"/>
      <c r="F27" s="508"/>
      <c r="G27" s="458"/>
      <c r="H27" s="459"/>
      <c r="I27" s="460" t="str">
        <f aca="false">IF(J27="","",ROUNDDOWN(J27*(1+O27/100),0))</f>
        <v/>
      </c>
      <c r="J27" s="461"/>
      <c r="K27" s="460" t="str">
        <f aca="false">IF(L27="","",ROUNDDOWN(L27*(1+O27/100),0))</f>
        <v/>
      </c>
      <c r="L27" s="460" t="str">
        <f aca="false">IF(OR(J27="",G27=""),"",ROUNDDOWN(J27*G27,0))</f>
        <v/>
      </c>
      <c r="M27" s="530" t="str">
        <f aca="false">L27</f>
        <v/>
      </c>
      <c r="N27" s="531" t="n">
        <v>15</v>
      </c>
      <c r="O27" s="532" t="n">
        <v>8</v>
      </c>
    </row>
    <row r="28" customFormat="false" ht="30.95" hidden="false" customHeight="true" outlineLevel="0" collapsed="false">
      <c r="A28" s="517" t="n">
        <v>16</v>
      </c>
      <c r="B28" s="467"/>
      <c r="C28" s="467"/>
      <c r="D28" s="467"/>
      <c r="E28" s="533"/>
      <c r="F28" s="508"/>
      <c r="G28" s="458"/>
      <c r="H28" s="459"/>
      <c r="I28" s="460" t="str">
        <f aca="false">IF(J28="","",ROUNDDOWN(J28*(1+O28/100),0))</f>
        <v/>
      </c>
      <c r="J28" s="461"/>
      <c r="K28" s="460" t="str">
        <f aca="false">IF(L28="","",ROUNDDOWN(L28*(1+O28/100),0))</f>
        <v/>
      </c>
      <c r="L28" s="460" t="str">
        <f aca="false">IF(OR(J28="",G28=""),"",ROUNDDOWN(J28*G28,0))</f>
        <v/>
      </c>
      <c r="M28" s="530" t="str">
        <f aca="false">L28</f>
        <v/>
      </c>
      <c r="N28" s="511" t="n">
        <v>16</v>
      </c>
      <c r="O28" s="532" t="n">
        <v>8</v>
      </c>
    </row>
    <row r="29" customFormat="false" ht="30.95" hidden="false" customHeight="true" outlineLevel="0" collapsed="false">
      <c r="A29" s="517" t="n">
        <v>17</v>
      </c>
      <c r="B29" s="467"/>
      <c r="C29" s="467"/>
      <c r="D29" s="467"/>
      <c r="E29" s="533"/>
      <c r="F29" s="508"/>
      <c r="G29" s="458"/>
      <c r="H29" s="459"/>
      <c r="I29" s="460" t="str">
        <f aca="false">IF(J29="","",ROUNDDOWN(J29*(1+O29/100),0))</f>
        <v/>
      </c>
      <c r="J29" s="461"/>
      <c r="K29" s="460" t="str">
        <f aca="false">IF(L29="","",ROUNDDOWN(L29*(1+O29/100),0))</f>
        <v/>
      </c>
      <c r="L29" s="460" t="str">
        <f aca="false">IF(OR(J29="",G29=""),"",ROUNDDOWN(J29*G29,0))</f>
        <v/>
      </c>
      <c r="M29" s="530" t="str">
        <f aca="false">L29</f>
        <v/>
      </c>
      <c r="N29" s="531" t="n">
        <v>17</v>
      </c>
      <c r="O29" s="532" t="n">
        <v>8</v>
      </c>
    </row>
    <row r="30" customFormat="false" ht="30.95" hidden="false" customHeight="true" outlineLevel="0" collapsed="false">
      <c r="A30" s="517" t="n">
        <v>18</v>
      </c>
      <c r="B30" s="467"/>
      <c r="C30" s="467"/>
      <c r="D30" s="467"/>
      <c r="E30" s="533"/>
      <c r="F30" s="508"/>
      <c r="G30" s="458"/>
      <c r="H30" s="459"/>
      <c r="I30" s="460" t="str">
        <f aca="false">IF(J30="","",ROUNDDOWN(J30*(1+O30/100),0))</f>
        <v/>
      </c>
      <c r="J30" s="461"/>
      <c r="K30" s="460" t="str">
        <f aca="false">IF(L30="","",ROUNDDOWN(L30*(1+O30/100),0))</f>
        <v/>
      </c>
      <c r="L30" s="460" t="str">
        <f aca="false">IF(OR(J30="",G30=""),"",ROUNDDOWN(J30*G30,0))</f>
        <v/>
      </c>
      <c r="M30" s="530" t="str">
        <f aca="false">L30</f>
        <v/>
      </c>
      <c r="N30" s="511" t="n">
        <v>18</v>
      </c>
      <c r="O30" s="532" t="n">
        <v>8</v>
      </c>
    </row>
    <row r="31" customFormat="false" ht="30.95" hidden="false" customHeight="true" outlineLevel="0" collapsed="false">
      <c r="A31" s="517" t="n">
        <v>19</v>
      </c>
      <c r="B31" s="467"/>
      <c r="C31" s="467"/>
      <c r="D31" s="467"/>
      <c r="E31" s="554"/>
      <c r="F31" s="508"/>
      <c r="G31" s="458"/>
      <c r="H31" s="459"/>
      <c r="I31" s="460" t="str">
        <f aca="false">IF(J31="","",ROUNDDOWN(J31*(1+O31/100),0))</f>
        <v/>
      </c>
      <c r="J31" s="461"/>
      <c r="K31" s="460" t="str">
        <f aca="false">IF(L31="","",ROUNDDOWN(L31*(1+O31/100),0))</f>
        <v/>
      </c>
      <c r="L31" s="460" t="str">
        <f aca="false">IF(OR(J31="",G31=""),"",ROUNDDOWN(J31*G31,0))</f>
        <v/>
      </c>
      <c r="M31" s="530" t="str">
        <f aca="false">L31</f>
        <v/>
      </c>
      <c r="N31" s="531" t="n">
        <v>19</v>
      </c>
      <c r="O31" s="532" t="n">
        <v>8</v>
      </c>
    </row>
    <row r="32" customFormat="false" ht="30.95" hidden="false" customHeight="true" outlineLevel="0" collapsed="false">
      <c r="A32" s="522" t="n">
        <v>20</v>
      </c>
      <c r="B32" s="478"/>
      <c r="C32" s="478"/>
      <c r="D32" s="478"/>
      <c r="E32" s="540"/>
      <c r="F32" s="479"/>
      <c r="G32" s="541"/>
      <c r="H32" s="542"/>
      <c r="I32" s="484" t="str">
        <f aca="false">IF(J32="","",ROUNDDOWN(J32*(1+O32/100),0))</f>
        <v/>
      </c>
      <c r="J32" s="543"/>
      <c r="K32" s="484" t="str">
        <f aca="false">IF(L32="","",ROUNDDOWN(L32*(1+O32/100),0))</f>
        <v/>
      </c>
      <c r="L32" s="484" t="str">
        <f aca="false">IF(OR(J32="",G32=""),"",ROUNDDOWN(J32*G32,0))</f>
        <v/>
      </c>
      <c r="M32" s="544" t="str">
        <f aca="false">L32</f>
        <v/>
      </c>
      <c r="N32" s="513" t="n">
        <v>20</v>
      </c>
      <c r="O32" s="545" t="n">
        <v>8</v>
      </c>
    </row>
    <row r="33" customFormat="false" ht="21" hidden="false" customHeight="true" outlineLevel="0" collapsed="false">
      <c r="A33" s="555" t="s">
        <v>744</v>
      </c>
      <c r="B33" s="555"/>
      <c r="C33" s="555"/>
      <c r="D33" s="555"/>
      <c r="E33" s="555"/>
      <c r="F33" s="555"/>
      <c r="G33" s="555"/>
      <c r="H33" s="555"/>
      <c r="I33" s="555"/>
      <c r="J33" s="488"/>
      <c r="K33" s="546" t="n">
        <f aca="false">SUM(K13:K32)</f>
        <v>583200</v>
      </c>
      <c r="L33" s="546" t="n">
        <f aca="false">SUM(L13:L32)</f>
        <v>540000</v>
      </c>
      <c r="M33" s="556" t="n">
        <f aca="false">SUM(M13:M32)</f>
        <v>540000</v>
      </c>
      <c r="N33" s="491"/>
    </row>
    <row r="34" customFormat="false" ht="13.5" hidden="false" customHeight="true" outlineLevel="0" collapsed="false">
      <c r="A34" s="496"/>
      <c r="N34" s="429"/>
    </row>
    <row r="35" customFormat="false" ht="13.5" hidden="false" customHeight="true" outlineLevel="0" collapsed="false">
      <c r="A35" s="496"/>
      <c r="B35" s="84" t="s">
        <v>746</v>
      </c>
      <c r="D35" s="496"/>
      <c r="E35" s="431" t="s">
        <v>747</v>
      </c>
      <c r="N35" s="429"/>
    </row>
    <row r="36" customFormat="false" ht="13.5" hidden="false" customHeight="true" outlineLevel="0" collapsed="false">
      <c r="E36" s="431" t="s">
        <v>748</v>
      </c>
    </row>
    <row r="37" customFormat="false" ht="13.5" hidden="false" customHeight="true" outlineLevel="0" collapsed="false">
      <c r="B37" s="84" t="s">
        <v>749</v>
      </c>
      <c r="E37" s="431" t="s">
        <v>750</v>
      </c>
    </row>
    <row r="38" customFormat="false" ht="13.5" hidden="false" customHeight="true" outlineLevel="0" collapsed="false">
      <c r="B38" s="84" t="s">
        <v>751</v>
      </c>
      <c r="E38" s="431" t="s">
        <v>752</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0" width="16.36"/>
    <col collapsed="false" customWidth="true" hidden="false" outlineLevel="0" max="6" min="6" style="90"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8" width="3.87"/>
    <col collapsed="false" customWidth="false" hidden="false" outlineLevel="0" max="257" min="16" style="84" width="8.99"/>
  </cols>
  <sheetData>
    <row r="1" customFormat="false" ht="13.5" hidden="false" customHeight="false" outlineLevel="0" collapsed="false">
      <c r="A1" s="88"/>
      <c r="E1" s="89"/>
      <c r="H1" s="88"/>
      <c r="P1" s="88"/>
      <c r="Q1" s="91"/>
      <c r="R1" s="91"/>
    </row>
    <row r="2" customFormat="false" ht="13.5" hidden="false" customHeight="false" outlineLevel="0" collapsed="false">
      <c r="A2" s="88"/>
      <c r="B2" s="92" t="s">
        <v>126</v>
      </c>
      <c r="E2" s="89"/>
      <c r="H2" s="88"/>
      <c r="P2" s="88"/>
      <c r="Q2" s="91"/>
      <c r="R2" s="91"/>
    </row>
    <row r="3" customFormat="false" ht="13.5" hidden="false" customHeight="false" outlineLevel="0" collapsed="false">
      <c r="A3" s="88"/>
      <c r="E3" s="89"/>
      <c r="H3" s="88"/>
      <c r="P3" s="88"/>
      <c r="Q3" s="91"/>
      <c r="R3" s="91"/>
    </row>
    <row r="4" customFormat="false" ht="13.5" hidden="false" customHeight="true" outlineLevel="0" collapsed="false">
      <c r="A4" s="428" t="s">
        <v>719</v>
      </c>
      <c r="B4" s="428"/>
      <c r="C4" s="428"/>
      <c r="D4" s="428"/>
      <c r="E4" s="428"/>
      <c r="F4" s="88"/>
    </row>
    <row r="5" customFormat="false" ht="13.5" hidden="false" customHeight="true" outlineLevel="0" collapsed="false">
      <c r="A5" s="429"/>
      <c r="B5" s="429"/>
      <c r="C5" s="429"/>
      <c r="D5" s="429"/>
      <c r="E5" s="431"/>
      <c r="F5" s="88"/>
      <c r="N5" s="429"/>
    </row>
    <row r="6" customFormat="false" ht="13.5" hidden="false" customHeight="true" outlineLevel="0" collapsed="false">
      <c r="A6" s="429"/>
      <c r="B6" s="429" t="s">
        <v>720</v>
      </c>
      <c r="C6" s="431" t="s">
        <v>721</v>
      </c>
      <c r="D6" s="429"/>
      <c r="E6" s="431"/>
      <c r="F6" s="432" t="s">
        <v>170</v>
      </c>
      <c r="N6" s="429"/>
    </row>
    <row r="7" customFormat="false" ht="13.5" hidden="false" customHeight="true" outlineLevel="0" collapsed="false">
      <c r="A7" s="429"/>
      <c r="B7" s="429"/>
      <c r="C7" s="429"/>
      <c r="D7" s="429"/>
      <c r="E7" s="431"/>
      <c r="F7" s="433" t="s">
        <v>14</v>
      </c>
      <c r="N7" s="429"/>
    </row>
    <row r="8" customFormat="false" ht="13.5" hidden="false" customHeight="true" outlineLevel="0" collapsed="false">
      <c r="A8" s="429"/>
      <c r="B8" s="429"/>
      <c r="C8" s="429"/>
      <c r="D8" s="429"/>
      <c r="E8" s="431"/>
      <c r="F8" s="88"/>
      <c r="M8" s="84" t="s">
        <v>723</v>
      </c>
      <c r="N8" s="429"/>
      <c r="O8" s="434"/>
    </row>
    <row r="9" customFormat="false" ht="13.5" hidden="false" customHeight="true" outlineLevel="0" collapsed="false">
      <c r="A9" s="496"/>
      <c r="F9" s="88"/>
      <c r="I9" s="435" t="s">
        <v>724</v>
      </c>
      <c r="J9" s="90" t="str">
        <f aca="false">IF('基本情報入力（使い方）'!$C$10="","",'基本情報入力（使い方）'!$C$10)</f>
        <v>Ｂ金属株式会社</v>
      </c>
      <c r="K9" s="435"/>
      <c r="L9" s="436"/>
      <c r="M9" s="551"/>
      <c r="N9" s="429"/>
    </row>
    <row r="10" customFormat="false" ht="13.5" hidden="false" customHeight="true" outlineLevel="0" collapsed="false">
      <c r="A10" s="496"/>
      <c r="F10" s="88"/>
      <c r="N10" s="429"/>
    </row>
    <row r="11" customFormat="false" ht="27" hidden="false" customHeight="true" outlineLevel="0" collapsed="false">
      <c r="A11" s="437" t="s">
        <v>725</v>
      </c>
      <c r="B11" s="438" t="s">
        <v>726</v>
      </c>
      <c r="C11" s="438"/>
      <c r="D11" s="438"/>
      <c r="E11" s="440" t="s">
        <v>727</v>
      </c>
      <c r="F11" s="440" t="s">
        <v>728</v>
      </c>
      <c r="G11" s="440" t="s">
        <v>729</v>
      </c>
      <c r="H11" s="440" t="s">
        <v>730</v>
      </c>
      <c r="I11" s="440" t="s">
        <v>731</v>
      </c>
      <c r="J11" s="440" t="s">
        <v>731</v>
      </c>
      <c r="K11" s="440" t="s">
        <v>732</v>
      </c>
      <c r="L11" s="440"/>
      <c r="M11" s="441" t="s">
        <v>136</v>
      </c>
      <c r="N11" s="442" t="s">
        <v>725</v>
      </c>
      <c r="O11" s="443" t="s">
        <v>733</v>
      </c>
    </row>
    <row r="12" customFormat="false" ht="42" hidden="false" customHeight="true" outlineLevel="0" collapsed="false">
      <c r="A12" s="437"/>
      <c r="B12" s="445" t="s">
        <v>735</v>
      </c>
      <c r="C12" s="445" t="s">
        <v>736</v>
      </c>
      <c r="D12" s="446" t="s">
        <v>737</v>
      </c>
      <c r="E12" s="552"/>
      <c r="F12" s="448"/>
      <c r="G12" s="515"/>
      <c r="H12" s="515"/>
      <c r="I12" s="449" t="s">
        <v>738</v>
      </c>
      <c r="J12" s="449" t="s">
        <v>739</v>
      </c>
      <c r="K12" s="515" t="s">
        <v>240</v>
      </c>
      <c r="L12" s="452" t="s">
        <v>184</v>
      </c>
      <c r="M12" s="452" t="s">
        <v>184</v>
      </c>
      <c r="N12" s="442"/>
      <c r="O12" s="443"/>
    </row>
    <row r="13" customFormat="false" ht="30.95" hidden="false" customHeight="true" outlineLevel="0" collapsed="false">
      <c r="A13" s="516" t="n">
        <v>1</v>
      </c>
      <c r="B13" s="557"/>
      <c r="C13" s="557"/>
      <c r="D13" s="557"/>
      <c r="E13" s="456"/>
      <c r="F13" s="456"/>
      <c r="G13" s="502"/>
      <c r="H13" s="503"/>
      <c r="I13" s="504" t="str">
        <f aca="false">IF(J13="","",ROUNDDOWN(J13*(1+O13/100),0))</f>
        <v/>
      </c>
      <c r="J13" s="505"/>
      <c r="K13" s="504" t="str">
        <f aca="false">IF(L13="","",ROUNDDOWN(L13*(1+O13/100),0))</f>
        <v/>
      </c>
      <c r="L13" s="504" t="str">
        <f aca="false">IF(OR(J13="",G13=""),"",ROUNDDOWN(J13*G13,0))</f>
        <v/>
      </c>
      <c r="M13" s="504" t="str">
        <f aca="false">L13</f>
        <v/>
      </c>
      <c r="N13" s="463" t="n">
        <v>1</v>
      </c>
      <c r="O13" s="464" t="n">
        <v>8</v>
      </c>
    </row>
    <row r="14" customFormat="false" ht="30.95" hidden="false" customHeight="true" outlineLevel="0" collapsed="false">
      <c r="A14" s="517" t="n">
        <v>2</v>
      </c>
      <c r="B14" s="557"/>
      <c r="C14" s="557"/>
      <c r="D14" s="557"/>
      <c r="E14" s="508"/>
      <c r="F14" s="508"/>
      <c r="G14" s="458"/>
      <c r="H14" s="459"/>
      <c r="I14" s="460" t="str">
        <f aca="false">IF(J14="","",ROUNDDOWN(J14*(1+O14/100),0))</f>
        <v/>
      </c>
      <c r="J14" s="461"/>
      <c r="K14" s="460" t="str">
        <f aca="false">IF(L14="","",ROUNDDOWN(L14*(1+O14/100),0))</f>
        <v/>
      </c>
      <c r="L14" s="460" t="str">
        <f aca="false">IF(OR(J14="",G14=""),"",ROUNDDOWN(J14*G14,0))</f>
        <v/>
      </c>
      <c r="M14" s="462" t="str">
        <f aca="false">L14</f>
        <v/>
      </c>
      <c r="N14" s="518" t="n">
        <v>2</v>
      </c>
      <c r="O14" s="464" t="n">
        <v>8</v>
      </c>
    </row>
    <row r="15" customFormat="false" ht="30.95" hidden="false" customHeight="true" outlineLevel="0" collapsed="false">
      <c r="A15" s="517" t="n">
        <v>3</v>
      </c>
      <c r="B15" s="557"/>
      <c r="C15" s="557"/>
      <c r="D15" s="557"/>
      <c r="E15" s="508"/>
      <c r="F15" s="508"/>
      <c r="G15" s="458"/>
      <c r="H15" s="459"/>
      <c r="I15" s="460" t="str">
        <f aca="false">IF(J15="","",ROUNDDOWN(J15*(1+O15/100),0))</f>
        <v/>
      </c>
      <c r="J15" s="461"/>
      <c r="K15" s="460" t="str">
        <f aca="false">IF(L15="","",ROUNDDOWN(L15*(1+O15/100),0))</f>
        <v/>
      </c>
      <c r="L15" s="460" t="str">
        <f aca="false">IF(OR(J15="",G15=""),"",ROUNDDOWN(J15*G15,0))</f>
        <v/>
      </c>
      <c r="M15" s="462" t="str">
        <f aca="false">L15</f>
        <v/>
      </c>
      <c r="N15" s="463" t="n">
        <v>3</v>
      </c>
      <c r="O15" s="464" t="n">
        <v>8</v>
      </c>
    </row>
    <row r="16" customFormat="false" ht="30.95" hidden="false" customHeight="true" outlineLevel="0" collapsed="false">
      <c r="A16" s="517" t="n">
        <v>4</v>
      </c>
      <c r="B16" s="557"/>
      <c r="C16" s="557"/>
      <c r="D16" s="557"/>
      <c r="E16" s="508"/>
      <c r="F16" s="508"/>
      <c r="G16" s="458"/>
      <c r="H16" s="459"/>
      <c r="I16" s="460" t="str">
        <f aca="false">IF(J16="","",ROUNDDOWN(J16*(1+O16/100),0))</f>
        <v/>
      </c>
      <c r="J16" s="461"/>
      <c r="K16" s="460" t="str">
        <f aca="false">IF(L16="","",ROUNDDOWN(L16*(1+O16/100),0))</f>
        <v/>
      </c>
      <c r="L16" s="460" t="str">
        <f aca="false">IF(OR(J16="",G16=""),"",ROUNDDOWN(J16*G16,0))</f>
        <v/>
      </c>
      <c r="M16" s="462" t="str">
        <f aca="false">L16</f>
        <v/>
      </c>
      <c r="N16" s="518" t="n">
        <v>4</v>
      </c>
      <c r="O16" s="464" t="n">
        <v>8</v>
      </c>
    </row>
    <row r="17" customFormat="false" ht="30.95" hidden="false" customHeight="true" outlineLevel="0" collapsed="false">
      <c r="A17" s="517" t="n">
        <v>5</v>
      </c>
      <c r="B17" s="557"/>
      <c r="C17" s="557"/>
      <c r="D17" s="557"/>
      <c r="E17" s="508"/>
      <c r="F17" s="508"/>
      <c r="G17" s="458"/>
      <c r="H17" s="459"/>
      <c r="I17" s="460" t="str">
        <f aca="false">IF(J17="","",ROUNDDOWN(J17*(1+O17/100),0))</f>
        <v/>
      </c>
      <c r="J17" s="461"/>
      <c r="K17" s="460" t="str">
        <f aca="false">IF(L17="","",ROUNDDOWN(L17*(1+O17/100),0))</f>
        <v/>
      </c>
      <c r="L17" s="460" t="str">
        <f aca="false">IF(OR(J17="",G17=""),"",ROUNDDOWN(J17*G17,0))</f>
        <v/>
      </c>
      <c r="M17" s="462" t="str">
        <f aca="false">L17</f>
        <v/>
      </c>
      <c r="N17" s="463" t="n">
        <v>5</v>
      </c>
      <c r="O17" s="464" t="n">
        <v>8</v>
      </c>
    </row>
    <row r="18" customFormat="false" ht="30.95" hidden="false" customHeight="true" outlineLevel="0" collapsed="false">
      <c r="A18" s="517" t="n">
        <v>6</v>
      </c>
      <c r="B18" s="557"/>
      <c r="C18" s="557"/>
      <c r="D18" s="557"/>
      <c r="E18" s="508"/>
      <c r="F18" s="508"/>
      <c r="G18" s="458"/>
      <c r="H18" s="459"/>
      <c r="I18" s="460" t="str">
        <f aca="false">IF(J18="","",ROUNDDOWN(J18*(1+O18/100),0))</f>
        <v/>
      </c>
      <c r="J18" s="461"/>
      <c r="K18" s="460" t="str">
        <f aca="false">IF(L18="","",ROUNDDOWN(L18*(1+O18/100),0))</f>
        <v/>
      </c>
      <c r="L18" s="460" t="str">
        <f aca="false">IF(OR(J18="",G18=""),"",ROUNDDOWN(J18*G18,0))</f>
        <v/>
      </c>
      <c r="M18" s="462" t="str">
        <f aca="false">L18</f>
        <v/>
      </c>
      <c r="N18" s="518" t="n">
        <v>6</v>
      </c>
      <c r="O18" s="464" t="n">
        <v>8</v>
      </c>
    </row>
    <row r="19" customFormat="false" ht="30.95" hidden="false" customHeight="true" outlineLevel="0" collapsed="false">
      <c r="A19" s="517" t="n">
        <v>7</v>
      </c>
      <c r="B19" s="557"/>
      <c r="C19" s="557"/>
      <c r="D19" s="557"/>
      <c r="E19" s="508"/>
      <c r="F19" s="472"/>
      <c r="G19" s="458"/>
      <c r="H19" s="459"/>
      <c r="I19" s="460" t="str">
        <f aca="false">IF(J19="","",ROUNDDOWN(J19*(1+O19/100),0))</f>
        <v/>
      </c>
      <c r="J19" s="461"/>
      <c r="K19" s="460" t="str">
        <f aca="false">IF(L19="","",ROUNDDOWN(L19*(1+O19/100),0))</f>
        <v/>
      </c>
      <c r="L19" s="460" t="str">
        <f aca="false">IF(OR(J19="",G19=""),"",ROUNDDOWN(J19*G19,0))</f>
        <v/>
      </c>
      <c r="M19" s="462" t="str">
        <f aca="false">L19</f>
        <v/>
      </c>
      <c r="N19" s="463" t="n">
        <v>7</v>
      </c>
      <c r="O19" s="464" t="n">
        <v>8</v>
      </c>
    </row>
    <row r="20" customFormat="false" ht="30.95" hidden="false" customHeight="true" outlineLevel="0" collapsed="false">
      <c r="A20" s="517" t="n">
        <v>8</v>
      </c>
      <c r="B20" s="557"/>
      <c r="C20" s="557"/>
      <c r="D20" s="557"/>
      <c r="E20" s="508"/>
      <c r="F20" s="508"/>
      <c r="G20" s="458"/>
      <c r="H20" s="459"/>
      <c r="I20" s="460" t="str">
        <f aca="false">IF(J20="","",ROUNDDOWN(J20*(1+O20/100),0))</f>
        <v/>
      </c>
      <c r="J20" s="461"/>
      <c r="K20" s="460" t="str">
        <f aca="false">IF(L20="","",ROUNDDOWN(L20*(1+O20/100),0))</f>
        <v/>
      </c>
      <c r="L20" s="460" t="str">
        <f aca="false">IF(OR(J20="",G20=""),"",ROUNDDOWN(J20*G20,0))</f>
        <v/>
      </c>
      <c r="M20" s="462" t="str">
        <f aca="false">L20</f>
        <v/>
      </c>
      <c r="N20" s="518" t="n">
        <v>8</v>
      </c>
      <c r="O20" s="464" t="n">
        <v>8</v>
      </c>
    </row>
    <row r="21" customFormat="false" ht="30.95" hidden="false" customHeight="true" outlineLevel="0" collapsed="false">
      <c r="A21" s="517" t="n">
        <v>9</v>
      </c>
      <c r="B21" s="557"/>
      <c r="C21" s="557"/>
      <c r="D21" s="557"/>
      <c r="E21" s="508"/>
      <c r="F21" s="508"/>
      <c r="G21" s="458"/>
      <c r="H21" s="459"/>
      <c r="I21" s="460" t="str">
        <f aca="false">IF(J21="","",ROUNDDOWN(J21*(1+O21/100),0))</f>
        <v/>
      </c>
      <c r="J21" s="461"/>
      <c r="K21" s="460" t="str">
        <f aca="false">IF(L21="","",ROUNDDOWN(L21*(1+O21/100),0))</f>
        <v/>
      </c>
      <c r="L21" s="460" t="str">
        <f aca="false">IF(OR(J21="",G21=""),"",ROUNDDOWN(J21*G21,0))</f>
        <v/>
      </c>
      <c r="M21" s="462" t="str">
        <f aca="false">L21</f>
        <v/>
      </c>
      <c r="N21" s="463" t="n">
        <v>9</v>
      </c>
      <c r="O21" s="464" t="n">
        <v>8</v>
      </c>
    </row>
    <row r="22" customFormat="false" ht="30.95" hidden="false" customHeight="true" outlineLevel="0" collapsed="false">
      <c r="A22" s="517" t="n">
        <v>10</v>
      </c>
      <c r="B22" s="557"/>
      <c r="C22" s="557"/>
      <c r="D22" s="557"/>
      <c r="E22" s="508"/>
      <c r="F22" s="508"/>
      <c r="G22" s="458"/>
      <c r="H22" s="459"/>
      <c r="I22" s="460" t="str">
        <f aca="false">IF(J22="","",ROUNDDOWN(J22*(1+O22/100),0))</f>
        <v/>
      </c>
      <c r="J22" s="461"/>
      <c r="K22" s="460" t="str">
        <f aca="false">IF(L22="","",ROUNDDOWN(L22*(1+O22/100),0))</f>
        <v/>
      </c>
      <c r="L22" s="460" t="str">
        <f aca="false">IF(OR(J22="",G22=""),"",ROUNDDOWN(J22*G22,0))</f>
        <v/>
      </c>
      <c r="M22" s="462" t="str">
        <f aca="false">L22</f>
        <v/>
      </c>
      <c r="N22" s="518" t="n">
        <v>10</v>
      </c>
      <c r="O22" s="464" t="n">
        <v>8</v>
      </c>
    </row>
    <row r="23" customFormat="false" ht="30.95" hidden="false" customHeight="true" outlineLevel="0" collapsed="false">
      <c r="A23" s="517" t="n">
        <v>11</v>
      </c>
      <c r="B23" s="557"/>
      <c r="C23" s="557"/>
      <c r="D23" s="557"/>
      <c r="E23" s="508"/>
      <c r="F23" s="508"/>
      <c r="G23" s="458"/>
      <c r="H23" s="459"/>
      <c r="I23" s="460" t="str">
        <f aca="false">IF(J23="","",ROUNDDOWN(J23*(1+O23/100),0))</f>
        <v/>
      </c>
      <c r="J23" s="461"/>
      <c r="K23" s="460" t="str">
        <f aca="false">IF(L23="","",ROUNDDOWN(L23*(1+O23/100),0))</f>
        <v/>
      </c>
      <c r="L23" s="460" t="str">
        <f aca="false">IF(OR(J23="",G23=""),"",ROUNDDOWN(J23*G23,0))</f>
        <v/>
      </c>
      <c r="M23" s="462" t="str">
        <f aca="false">L23</f>
        <v/>
      </c>
      <c r="N23" s="463" t="n">
        <v>11</v>
      </c>
      <c r="O23" s="464" t="n">
        <v>8</v>
      </c>
    </row>
    <row r="24" customFormat="false" ht="30.95" hidden="false" customHeight="true" outlineLevel="0" collapsed="false">
      <c r="A24" s="517" t="n">
        <v>12</v>
      </c>
      <c r="B24" s="557"/>
      <c r="C24" s="557"/>
      <c r="D24" s="557"/>
      <c r="E24" s="508"/>
      <c r="F24" s="508"/>
      <c r="G24" s="458"/>
      <c r="H24" s="459"/>
      <c r="I24" s="460" t="str">
        <f aca="false">IF(J24="","",ROUNDDOWN(J24*(1+O24/100),0))</f>
        <v/>
      </c>
      <c r="J24" s="461"/>
      <c r="K24" s="460" t="str">
        <f aca="false">IF(L24="","",ROUNDDOWN(L24*(1+O24/100),0))</f>
        <v/>
      </c>
      <c r="L24" s="460" t="str">
        <f aca="false">IF(OR(J24="",G24=""),"",ROUNDDOWN(J24*G24,0))</f>
        <v/>
      </c>
      <c r="M24" s="462" t="str">
        <f aca="false">L24</f>
        <v/>
      </c>
      <c r="N24" s="518" t="n">
        <v>12</v>
      </c>
      <c r="O24" s="464" t="n">
        <v>8</v>
      </c>
    </row>
    <row r="25" customFormat="false" ht="30.95" hidden="false" customHeight="true" outlineLevel="0" collapsed="false">
      <c r="A25" s="517" t="n">
        <v>13</v>
      </c>
      <c r="B25" s="557"/>
      <c r="C25" s="557"/>
      <c r="D25" s="557"/>
      <c r="E25" s="508"/>
      <c r="F25" s="508"/>
      <c r="G25" s="458"/>
      <c r="H25" s="459"/>
      <c r="I25" s="460" t="str">
        <f aca="false">IF(J25="","",ROUNDDOWN(J25*(1+O25/100),0))</f>
        <v/>
      </c>
      <c r="J25" s="461"/>
      <c r="K25" s="460" t="str">
        <f aca="false">IF(L25="","",ROUNDDOWN(L25*(1+O25/100),0))</f>
        <v/>
      </c>
      <c r="L25" s="460" t="str">
        <f aca="false">IF(OR(J25="",G25=""),"",ROUNDDOWN(J25*G25,0))</f>
        <v/>
      </c>
      <c r="M25" s="462" t="str">
        <f aca="false">L25</f>
        <v/>
      </c>
      <c r="N25" s="463" t="n">
        <v>13</v>
      </c>
      <c r="O25" s="464" t="n">
        <v>8</v>
      </c>
    </row>
    <row r="26" customFormat="false" ht="30.95" hidden="false" customHeight="true" outlineLevel="0" collapsed="false">
      <c r="A26" s="517" t="n">
        <v>14</v>
      </c>
      <c r="B26" s="557"/>
      <c r="C26" s="557"/>
      <c r="D26" s="557"/>
      <c r="E26" s="558"/>
      <c r="F26" s="508"/>
      <c r="G26" s="458"/>
      <c r="H26" s="459"/>
      <c r="I26" s="460" t="str">
        <f aca="false">IF(J26="","",ROUNDDOWN(J26*(1+O26/100),0))</f>
        <v/>
      </c>
      <c r="J26" s="461"/>
      <c r="K26" s="460" t="str">
        <f aca="false">IF(L26="","",ROUNDDOWN(L26*(1+O26/100),0))</f>
        <v/>
      </c>
      <c r="L26" s="460" t="str">
        <f aca="false">IF(OR(J26="",G26=""),"",ROUNDDOWN(J26*G26,0))</f>
        <v/>
      </c>
      <c r="M26" s="462" t="str">
        <f aca="false">L26</f>
        <v/>
      </c>
      <c r="N26" s="518" t="n">
        <v>14</v>
      </c>
      <c r="O26" s="464" t="n">
        <v>8</v>
      </c>
    </row>
    <row r="27" customFormat="false" ht="30.95" hidden="false" customHeight="true" outlineLevel="0" collapsed="false">
      <c r="A27" s="517" t="n">
        <v>15</v>
      </c>
      <c r="B27" s="557"/>
      <c r="C27" s="557"/>
      <c r="D27" s="557"/>
      <c r="E27" s="558"/>
      <c r="F27" s="508"/>
      <c r="G27" s="458"/>
      <c r="H27" s="459"/>
      <c r="I27" s="460" t="str">
        <f aca="false">IF(J27="","",ROUNDDOWN(J27*(1+O27/100),0))</f>
        <v/>
      </c>
      <c r="J27" s="461"/>
      <c r="K27" s="460" t="str">
        <f aca="false">IF(L27="","",ROUNDDOWN(L27*(1+O27/100),0))</f>
        <v/>
      </c>
      <c r="L27" s="460" t="str">
        <f aca="false">IF(OR(J27="",G27=""),"",ROUNDDOWN(J27*G27,0))</f>
        <v/>
      </c>
      <c r="M27" s="462" t="str">
        <f aca="false">L27</f>
        <v/>
      </c>
      <c r="N27" s="463" t="n">
        <v>15</v>
      </c>
      <c r="O27" s="464" t="n">
        <v>8</v>
      </c>
    </row>
    <row r="28" customFormat="false" ht="30.95" hidden="false" customHeight="true" outlineLevel="0" collapsed="false">
      <c r="A28" s="517" t="n">
        <v>16</v>
      </c>
      <c r="B28" s="557"/>
      <c r="C28" s="557"/>
      <c r="D28" s="557"/>
      <c r="E28" s="508"/>
      <c r="F28" s="508"/>
      <c r="G28" s="458"/>
      <c r="H28" s="459"/>
      <c r="I28" s="460" t="str">
        <f aca="false">IF(J28="","",ROUNDDOWN(J28*(1+O28/100),0))</f>
        <v/>
      </c>
      <c r="J28" s="461"/>
      <c r="K28" s="460" t="str">
        <f aca="false">IF(L28="","",ROUNDDOWN(L28*(1+O28/100),0))</f>
        <v/>
      </c>
      <c r="L28" s="460" t="str">
        <f aca="false">IF(OR(J28="",G28=""),"",ROUNDDOWN(J28*G28,0))</f>
        <v/>
      </c>
      <c r="M28" s="462" t="str">
        <f aca="false">L28</f>
        <v/>
      </c>
      <c r="N28" s="518" t="n">
        <v>16</v>
      </c>
      <c r="O28" s="464" t="n">
        <v>8</v>
      </c>
    </row>
    <row r="29" customFormat="false" ht="30.95" hidden="false" customHeight="true" outlineLevel="0" collapsed="false">
      <c r="A29" s="517" t="n">
        <v>17</v>
      </c>
      <c r="B29" s="557"/>
      <c r="C29" s="557"/>
      <c r="D29" s="557"/>
      <c r="E29" s="508"/>
      <c r="F29" s="508"/>
      <c r="G29" s="458"/>
      <c r="H29" s="459"/>
      <c r="I29" s="460" t="str">
        <f aca="false">IF(J29="","",ROUNDDOWN(J29*(1+O29/100),0))</f>
        <v/>
      </c>
      <c r="J29" s="461"/>
      <c r="K29" s="460" t="str">
        <f aca="false">IF(L29="","",ROUNDDOWN(L29*(1+O29/100),0))</f>
        <v/>
      </c>
      <c r="L29" s="460" t="str">
        <f aca="false">IF(OR(J29="",G29=""),"",ROUNDDOWN(J29*G29,0))</f>
        <v/>
      </c>
      <c r="M29" s="462" t="str">
        <f aca="false">L29</f>
        <v/>
      </c>
      <c r="N29" s="463" t="n">
        <v>17</v>
      </c>
      <c r="O29" s="464" t="n">
        <v>8</v>
      </c>
    </row>
    <row r="30" customFormat="false" ht="30.95" hidden="false" customHeight="true" outlineLevel="0" collapsed="false">
      <c r="A30" s="517" t="n">
        <v>18</v>
      </c>
      <c r="B30" s="557"/>
      <c r="C30" s="557"/>
      <c r="D30" s="557"/>
      <c r="E30" s="508"/>
      <c r="F30" s="508"/>
      <c r="G30" s="458"/>
      <c r="H30" s="459"/>
      <c r="I30" s="460" t="str">
        <f aca="false">IF(J30="","",ROUNDDOWN(J30*(1+O30/100),0))</f>
        <v/>
      </c>
      <c r="J30" s="461"/>
      <c r="K30" s="460" t="str">
        <f aca="false">IF(L30="","",ROUNDDOWN(L30*(1+O30/100),0))</f>
        <v/>
      </c>
      <c r="L30" s="460" t="str">
        <f aca="false">IF(OR(J30="",G30=""),"",ROUNDDOWN(J30*G30,0))</f>
        <v/>
      </c>
      <c r="M30" s="462" t="str">
        <f aca="false">L30</f>
        <v/>
      </c>
      <c r="N30" s="518" t="n">
        <v>18</v>
      </c>
      <c r="O30" s="464" t="n">
        <v>8</v>
      </c>
    </row>
    <row r="31" customFormat="false" ht="30.95" hidden="false" customHeight="true" outlineLevel="0" collapsed="false">
      <c r="A31" s="517" t="n">
        <v>19</v>
      </c>
      <c r="B31" s="557"/>
      <c r="C31" s="557"/>
      <c r="D31" s="557"/>
      <c r="E31" s="558"/>
      <c r="F31" s="508"/>
      <c r="G31" s="458"/>
      <c r="H31" s="459"/>
      <c r="I31" s="460" t="str">
        <f aca="false">IF(J31="","",ROUNDDOWN(J31*(1+O31/100),0))</f>
        <v/>
      </c>
      <c r="J31" s="461"/>
      <c r="K31" s="460" t="str">
        <f aca="false">IF(L31="","",ROUNDDOWN(L31*(1+O31/100),0))</f>
        <v/>
      </c>
      <c r="L31" s="460" t="str">
        <f aca="false">IF(OR(J31="",G31=""),"",ROUNDDOWN(J31*G31,0))</f>
        <v/>
      </c>
      <c r="M31" s="462" t="str">
        <f aca="false">L31</f>
        <v/>
      </c>
      <c r="N31" s="463" t="n">
        <v>19</v>
      </c>
      <c r="O31" s="464" t="n">
        <v>8</v>
      </c>
    </row>
    <row r="32" customFormat="false" ht="30.95" hidden="false" customHeight="true" outlineLevel="0" collapsed="false">
      <c r="A32" s="522" t="n">
        <v>20</v>
      </c>
      <c r="B32" s="559"/>
      <c r="C32" s="559"/>
      <c r="D32" s="559"/>
      <c r="E32" s="540"/>
      <c r="F32" s="479"/>
      <c r="G32" s="541"/>
      <c r="H32" s="542"/>
      <c r="I32" s="484" t="str">
        <f aca="false">IF(J32="","",ROUNDDOWN(J32*(1+O32/100),0))</f>
        <v/>
      </c>
      <c r="J32" s="543"/>
      <c r="K32" s="484" t="str">
        <f aca="false">IF(L32="","",ROUNDDOWN(L32*(1+O32/100),0))</f>
        <v/>
      </c>
      <c r="L32" s="484" t="str">
        <f aca="false">IF(OR(J32="",G32=""),"",ROUNDDOWN(J32*G32,0))</f>
        <v/>
      </c>
      <c r="M32" s="482" t="str">
        <f aca="false">L32</f>
        <v/>
      </c>
      <c r="N32" s="526" t="n">
        <v>20</v>
      </c>
      <c r="O32" s="485" t="n">
        <v>8</v>
      </c>
    </row>
    <row r="33" customFormat="false" ht="21" hidden="false" customHeight="true" outlineLevel="0" collapsed="false">
      <c r="A33" s="555" t="s">
        <v>744</v>
      </c>
      <c r="B33" s="555"/>
      <c r="C33" s="555"/>
      <c r="D33" s="555"/>
      <c r="E33" s="555"/>
      <c r="F33" s="555"/>
      <c r="G33" s="555"/>
      <c r="H33" s="555"/>
      <c r="I33" s="555"/>
      <c r="J33" s="488"/>
      <c r="K33" s="560" t="n">
        <f aca="false">SUM(K13:K32)</f>
        <v>0</v>
      </c>
      <c r="L33" s="561" t="n">
        <f aca="false">SUM(L13:L32)</f>
        <v>0</v>
      </c>
      <c r="M33" s="562" t="n">
        <f aca="false">SUM(M13:M32)</f>
        <v>0</v>
      </c>
      <c r="N33" s="491"/>
    </row>
    <row r="34" customFormat="false" ht="13.5" hidden="false" customHeight="true" outlineLevel="0" collapsed="false">
      <c r="A34" s="496"/>
      <c r="N34" s="429"/>
    </row>
    <row r="35" customFormat="false" ht="13.5" hidden="false" customHeight="true" outlineLevel="0" collapsed="false">
      <c r="A35" s="496"/>
      <c r="B35" s="84" t="s">
        <v>746</v>
      </c>
      <c r="D35" s="496"/>
      <c r="E35" s="431" t="s">
        <v>747</v>
      </c>
      <c r="N35" s="429"/>
    </row>
    <row r="36" customFormat="false" ht="13.5" hidden="false" customHeight="true" outlineLevel="0" collapsed="false">
      <c r="E36" s="431" t="s">
        <v>748</v>
      </c>
    </row>
    <row r="37" customFormat="false" ht="13.5" hidden="false" customHeight="true" outlineLevel="0" collapsed="false">
      <c r="B37" s="84" t="s">
        <v>749</v>
      </c>
      <c r="E37" s="431" t="s">
        <v>750</v>
      </c>
    </row>
    <row r="38" customFormat="false" ht="13.5" hidden="false" customHeight="true" outlineLevel="0" collapsed="false">
      <c r="B38" s="84" t="s">
        <v>751</v>
      </c>
      <c r="E38" s="431" t="s">
        <v>752</v>
      </c>
    </row>
  </sheetData>
  <sheetProtection sheet="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A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0" width="16.36"/>
    <col collapsed="false" customWidth="true" hidden="false" outlineLevel="0" max="6" min="6" style="90"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8" width="3.87"/>
    <col collapsed="false" customWidth="false" hidden="false" outlineLevel="0" max="257" min="16" style="84" width="8.99"/>
  </cols>
  <sheetData>
    <row r="1" customFormat="false" ht="13.5" hidden="false" customHeight="false" outlineLevel="0" collapsed="false">
      <c r="A1" s="88"/>
      <c r="E1" s="89"/>
      <c r="H1" s="88"/>
      <c r="P1" s="88"/>
      <c r="Q1" s="91"/>
      <c r="R1" s="91"/>
    </row>
    <row r="2" customFormat="false" ht="13.5" hidden="false" customHeight="false" outlineLevel="0" collapsed="false">
      <c r="A2" s="88"/>
      <c r="B2" s="92" t="s">
        <v>126</v>
      </c>
      <c r="E2" s="89"/>
      <c r="H2" s="88"/>
      <c r="P2" s="88"/>
      <c r="Q2" s="91"/>
      <c r="R2" s="91"/>
    </row>
    <row r="3" customFormat="false" ht="13.5" hidden="false" customHeight="false" outlineLevel="0" collapsed="false">
      <c r="A3" s="88"/>
      <c r="E3" s="89"/>
      <c r="H3" s="88"/>
      <c r="P3" s="88"/>
      <c r="Q3" s="91"/>
      <c r="R3" s="91"/>
    </row>
    <row r="4" customFormat="false" ht="13.5" hidden="false" customHeight="true" outlineLevel="0" collapsed="false">
      <c r="A4" s="428" t="s">
        <v>719</v>
      </c>
      <c r="B4" s="428"/>
      <c r="C4" s="428"/>
      <c r="D4" s="428"/>
      <c r="E4" s="428"/>
      <c r="F4" s="88"/>
    </row>
    <row r="5" customFormat="false" ht="13.5" hidden="false" customHeight="true" outlineLevel="0" collapsed="false">
      <c r="A5" s="429"/>
      <c r="B5" s="429"/>
      <c r="C5" s="429"/>
      <c r="D5" s="429"/>
      <c r="E5" s="431"/>
      <c r="F5" s="88"/>
      <c r="N5" s="429"/>
    </row>
    <row r="6" customFormat="false" ht="13.5" hidden="false" customHeight="true" outlineLevel="0" collapsed="false">
      <c r="A6" s="429"/>
      <c r="B6" s="429" t="s">
        <v>720</v>
      </c>
      <c r="C6" s="431" t="s">
        <v>721</v>
      </c>
      <c r="D6" s="429"/>
      <c r="E6" s="431"/>
      <c r="F6" s="432" t="s">
        <v>170</v>
      </c>
      <c r="N6" s="429"/>
    </row>
    <row r="7" customFormat="false" ht="13.5" hidden="false" customHeight="true" outlineLevel="0" collapsed="false">
      <c r="A7" s="429"/>
      <c r="B7" s="429"/>
      <c r="C7" s="429"/>
      <c r="D7" s="429"/>
      <c r="E7" s="431"/>
      <c r="F7" s="433" t="s">
        <v>15</v>
      </c>
      <c r="N7" s="429"/>
    </row>
    <row r="8" customFormat="false" ht="13.5" hidden="false" customHeight="true" outlineLevel="0" collapsed="false">
      <c r="A8" s="429"/>
      <c r="B8" s="429"/>
      <c r="C8" s="429"/>
      <c r="D8" s="429"/>
      <c r="E8" s="431"/>
      <c r="F8" s="88"/>
      <c r="M8" s="84" t="s">
        <v>723</v>
      </c>
      <c r="N8" s="429"/>
      <c r="O8" s="434"/>
    </row>
    <row r="9" customFormat="false" ht="13.5" hidden="false" customHeight="true" outlineLevel="0" collapsed="false">
      <c r="A9" s="496"/>
      <c r="F9" s="88"/>
      <c r="I9" s="435" t="s">
        <v>724</v>
      </c>
      <c r="J9" s="90" t="str">
        <f aca="false">IF('基本情報入力（使い方）'!$C$10="","",'基本情報入力（使い方）'!$C$10)</f>
        <v>Ｂ金属株式会社</v>
      </c>
      <c r="K9" s="435"/>
      <c r="L9" s="436"/>
      <c r="M9" s="563"/>
      <c r="N9" s="429"/>
    </row>
    <row r="10" customFormat="false" ht="13.5" hidden="false" customHeight="true" outlineLevel="0" collapsed="false">
      <c r="A10" s="496"/>
      <c r="F10" s="88"/>
      <c r="N10" s="429"/>
    </row>
    <row r="11" customFormat="false" ht="27" hidden="false" customHeight="true" outlineLevel="0" collapsed="false">
      <c r="A11" s="437" t="s">
        <v>725</v>
      </c>
      <c r="B11" s="438" t="s">
        <v>726</v>
      </c>
      <c r="C11" s="438"/>
      <c r="D11" s="438"/>
      <c r="E11" s="440" t="s">
        <v>727</v>
      </c>
      <c r="F11" s="440" t="s">
        <v>728</v>
      </c>
      <c r="G11" s="440" t="s">
        <v>729</v>
      </c>
      <c r="H11" s="440" t="s">
        <v>730</v>
      </c>
      <c r="I11" s="440" t="s">
        <v>731</v>
      </c>
      <c r="J11" s="440" t="s">
        <v>731</v>
      </c>
      <c r="K11" s="440" t="s">
        <v>732</v>
      </c>
      <c r="L11" s="440"/>
      <c r="M11" s="440" t="s">
        <v>136</v>
      </c>
      <c r="N11" s="442" t="s">
        <v>725</v>
      </c>
      <c r="O11" s="443" t="s">
        <v>733</v>
      </c>
    </row>
    <row r="12" customFormat="false" ht="42" hidden="false" customHeight="true" outlineLevel="0" collapsed="false">
      <c r="A12" s="437"/>
      <c r="B12" s="445" t="s">
        <v>735</v>
      </c>
      <c r="C12" s="445" t="s">
        <v>736</v>
      </c>
      <c r="D12" s="446" t="s">
        <v>737</v>
      </c>
      <c r="E12" s="552"/>
      <c r="F12" s="448"/>
      <c r="G12" s="515"/>
      <c r="H12" s="515"/>
      <c r="I12" s="449" t="s">
        <v>738</v>
      </c>
      <c r="J12" s="449" t="s">
        <v>739</v>
      </c>
      <c r="K12" s="515" t="s">
        <v>240</v>
      </c>
      <c r="L12" s="452" t="s">
        <v>184</v>
      </c>
      <c r="M12" s="515" t="s">
        <v>184</v>
      </c>
      <c r="N12" s="442"/>
      <c r="O12" s="443"/>
    </row>
    <row r="13" customFormat="false" ht="30.95" hidden="false" customHeight="true" outlineLevel="0" collapsed="false">
      <c r="A13" s="516" t="n">
        <v>1</v>
      </c>
      <c r="B13" s="455"/>
      <c r="C13" s="455"/>
      <c r="D13" s="455"/>
      <c r="E13" s="553" t="s">
        <v>769</v>
      </c>
      <c r="F13" s="457" t="s">
        <v>770</v>
      </c>
      <c r="G13" s="458" t="n">
        <v>70</v>
      </c>
      <c r="H13" s="459" t="s">
        <v>771</v>
      </c>
      <c r="I13" s="460" t="n">
        <f aca="false">IF(J13="","",ROUNDDOWN(J13*(1+O13/100),0))</f>
        <v>6372</v>
      </c>
      <c r="J13" s="564" t="n">
        <v>5900</v>
      </c>
      <c r="K13" s="460" t="n">
        <f aca="false">IF(L13="","",ROUNDDOWN(L13*(1+O13/100),0))</f>
        <v>446040</v>
      </c>
      <c r="L13" s="460" t="n">
        <f aca="false">IF(OR(J13="",G13=""),"",ROUNDDOWN(J13*G13,0))</f>
        <v>413000</v>
      </c>
      <c r="M13" s="462" t="n">
        <f aca="false">L13</f>
        <v>413000</v>
      </c>
      <c r="N13" s="463" t="n">
        <v>1</v>
      </c>
      <c r="O13" s="464" t="n">
        <v>8</v>
      </c>
    </row>
    <row r="14" customFormat="false" ht="30.95" hidden="false" customHeight="true" outlineLevel="0" collapsed="false">
      <c r="A14" s="517" t="n">
        <v>2</v>
      </c>
      <c r="B14" s="467"/>
      <c r="C14" s="467"/>
      <c r="D14" s="467"/>
      <c r="E14" s="533"/>
      <c r="F14" s="508"/>
      <c r="G14" s="458"/>
      <c r="H14" s="459"/>
      <c r="I14" s="460" t="str">
        <f aca="false">IF(J14="","",ROUNDDOWN(J14*(1+O14/100),0))</f>
        <v/>
      </c>
      <c r="J14" s="461"/>
      <c r="K14" s="460" t="str">
        <f aca="false">IF(L14="","",ROUNDDOWN(L14*(1+O14/100),0))</f>
        <v/>
      </c>
      <c r="L14" s="460" t="str">
        <f aca="false">IF(OR(J14="",G14=""),"",ROUNDDOWN(J14*G14,0))</f>
        <v/>
      </c>
      <c r="M14" s="462" t="str">
        <f aca="false">L14</f>
        <v/>
      </c>
      <c r="N14" s="518" t="n">
        <v>2</v>
      </c>
      <c r="O14" s="464" t="n">
        <v>8</v>
      </c>
    </row>
    <row r="15" customFormat="false" ht="30.95" hidden="false" customHeight="true" outlineLevel="0" collapsed="false">
      <c r="A15" s="517" t="n">
        <v>3</v>
      </c>
      <c r="B15" s="467"/>
      <c r="C15" s="467"/>
      <c r="D15" s="467"/>
      <c r="E15" s="533"/>
      <c r="F15" s="508"/>
      <c r="G15" s="458"/>
      <c r="H15" s="459"/>
      <c r="I15" s="460" t="str">
        <f aca="false">IF(J15="","",ROUNDDOWN(J15*(1+O15/100),0))</f>
        <v/>
      </c>
      <c r="J15" s="461"/>
      <c r="K15" s="460" t="str">
        <f aca="false">IF(L15="","",ROUNDDOWN(L15*(1+O15/100),0))</f>
        <v/>
      </c>
      <c r="L15" s="460" t="str">
        <f aca="false">IF(OR(J15="",G15=""),"",ROUNDDOWN(J15*G15,0))</f>
        <v/>
      </c>
      <c r="M15" s="462" t="str">
        <f aca="false">L15</f>
        <v/>
      </c>
      <c r="N15" s="463" t="n">
        <v>3</v>
      </c>
      <c r="O15" s="464" t="n">
        <v>8</v>
      </c>
    </row>
    <row r="16" customFormat="false" ht="30.95" hidden="false" customHeight="true" outlineLevel="0" collapsed="false">
      <c r="A16" s="517" t="n">
        <v>4</v>
      </c>
      <c r="B16" s="467"/>
      <c r="C16" s="467"/>
      <c r="D16" s="467"/>
      <c r="E16" s="533"/>
      <c r="F16" s="508"/>
      <c r="G16" s="458"/>
      <c r="H16" s="459"/>
      <c r="I16" s="460" t="str">
        <f aca="false">IF(J16="","",ROUNDDOWN(J16*(1+O16/100),0))</f>
        <v/>
      </c>
      <c r="J16" s="461"/>
      <c r="K16" s="460" t="str">
        <f aca="false">IF(L16="","",ROUNDDOWN(L16*(1+O16/100),0))</f>
        <v/>
      </c>
      <c r="L16" s="460" t="str">
        <f aca="false">IF(OR(J16="",G16=""),"",ROUNDDOWN(J16*G16,0))</f>
        <v/>
      </c>
      <c r="M16" s="462" t="str">
        <f aca="false">L16</f>
        <v/>
      </c>
      <c r="N16" s="518" t="n">
        <v>4</v>
      </c>
      <c r="O16" s="464" t="n">
        <v>8</v>
      </c>
    </row>
    <row r="17" customFormat="false" ht="30.95" hidden="false" customHeight="true" outlineLevel="0" collapsed="false">
      <c r="A17" s="517" t="n">
        <v>5</v>
      </c>
      <c r="B17" s="467"/>
      <c r="C17" s="467"/>
      <c r="D17" s="467"/>
      <c r="E17" s="533"/>
      <c r="F17" s="508"/>
      <c r="G17" s="458"/>
      <c r="H17" s="459"/>
      <c r="I17" s="460" t="str">
        <f aca="false">IF(J17="","",ROUNDDOWN(J17*(1+O17/100),0))</f>
        <v/>
      </c>
      <c r="J17" s="461"/>
      <c r="K17" s="460" t="str">
        <f aca="false">IF(L17="","",ROUNDDOWN(L17*(1+O17/100),0))</f>
        <v/>
      </c>
      <c r="L17" s="460" t="str">
        <f aca="false">IF(OR(J17="",G17=""),"",ROUNDDOWN(J17*G17,0))</f>
        <v/>
      </c>
      <c r="M17" s="462" t="str">
        <f aca="false">L17</f>
        <v/>
      </c>
      <c r="N17" s="463" t="n">
        <v>5</v>
      </c>
      <c r="O17" s="464" t="n">
        <v>8</v>
      </c>
    </row>
    <row r="18" customFormat="false" ht="30.95" hidden="false" customHeight="true" outlineLevel="0" collapsed="false">
      <c r="A18" s="517" t="n">
        <v>6</v>
      </c>
      <c r="B18" s="467"/>
      <c r="C18" s="467"/>
      <c r="D18" s="467"/>
      <c r="E18" s="533"/>
      <c r="F18" s="508"/>
      <c r="G18" s="458"/>
      <c r="H18" s="459"/>
      <c r="I18" s="460" t="str">
        <f aca="false">IF(J18="","",ROUNDDOWN(J18*(1+O18/100),0))</f>
        <v/>
      </c>
      <c r="J18" s="461"/>
      <c r="K18" s="460" t="str">
        <f aca="false">IF(L18="","",ROUNDDOWN(L18*(1+O18/100),0))</f>
        <v/>
      </c>
      <c r="L18" s="460" t="str">
        <f aca="false">IF(OR(J18="",G18=""),"",ROUNDDOWN(J18*G18,0))</f>
        <v/>
      </c>
      <c r="M18" s="462" t="str">
        <f aca="false">L18</f>
        <v/>
      </c>
      <c r="N18" s="518" t="n">
        <v>6</v>
      </c>
      <c r="O18" s="464" t="n">
        <v>8</v>
      </c>
    </row>
    <row r="19" customFormat="false" ht="30.95" hidden="false" customHeight="true" outlineLevel="0" collapsed="false">
      <c r="A19" s="517" t="n">
        <v>7</v>
      </c>
      <c r="B19" s="467"/>
      <c r="C19" s="467"/>
      <c r="D19" s="467"/>
      <c r="E19" s="533"/>
      <c r="F19" s="472"/>
      <c r="G19" s="458"/>
      <c r="H19" s="459"/>
      <c r="I19" s="460" t="str">
        <f aca="false">IF(J19="","",ROUNDDOWN(J19*(1+O19/100),0))</f>
        <v/>
      </c>
      <c r="J19" s="461"/>
      <c r="K19" s="460" t="str">
        <f aca="false">IF(L19="","",ROUNDDOWN(L19*(1+O19/100),0))</f>
        <v/>
      </c>
      <c r="L19" s="460" t="str">
        <f aca="false">IF(OR(J19="",G19=""),"",ROUNDDOWN(J19*G19,0))</f>
        <v/>
      </c>
      <c r="M19" s="462" t="str">
        <f aca="false">L19</f>
        <v/>
      </c>
      <c r="N19" s="463" t="n">
        <v>7</v>
      </c>
      <c r="O19" s="464" t="n">
        <v>8</v>
      </c>
    </row>
    <row r="20" customFormat="false" ht="30.95" hidden="false" customHeight="true" outlineLevel="0" collapsed="false">
      <c r="A20" s="517" t="n">
        <v>8</v>
      </c>
      <c r="B20" s="467"/>
      <c r="C20" s="467"/>
      <c r="D20" s="467"/>
      <c r="E20" s="533"/>
      <c r="F20" s="508"/>
      <c r="G20" s="458"/>
      <c r="H20" s="459"/>
      <c r="I20" s="460" t="str">
        <f aca="false">IF(J20="","",ROUNDDOWN(J20*(1+O20/100),0))</f>
        <v/>
      </c>
      <c r="J20" s="461"/>
      <c r="K20" s="460" t="str">
        <f aca="false">IF(L20="","",ROUNDDOWN(L20*(1+O20/100),0))</f>
        <v/>
      </c>
      <c r="L20" s="460" t="str">
        <f aca="false">IF(OR(J20="",G20=""),"",ROUNDDOWN(J20*G20,0))</f>
        <v/>
      </c>
      <c r="M20" s="462" t="str">
        <f aca="false">L20</f>
        <v/>
      </c>
      <c r="N20" s="518" t="n">
        <v>8</v>
      </c>
      <c r="O20" s="464" t="n">
        <v>8</v>
      </c>
    </row>
    <row r="21" customFormat="false" ht="30.95" hidden="false" customHeight="true" outlineLevel="0" collapsed="false">
      <c r="A21" s="517" t="n">
        <v>9</v>
      </c>
      <c r="B21" s="467"/>
      <c r="C21" s="467"/>
      <c r="D21" s="467"/>
      <c r="E21" s="533"/>
      <c r="F21" s="508"/>
      <c r="G21" s="458"/>
      <c r="H21" s="459"/>
      <c r="I21" s="460" t="str">
        <f aca="false">IF(J21="","",ROUNDDOWN(J21*(1+O21/100),0))</f>
        <v/>
      </c>
      <c r="J21" s="461"/>
      <c r="K21" s="460" t="str">
        <f aca="false">IF(L21="","",ROUNDDOWN(L21*(1+O21/100),0))</f>
        <v/>
      </c>
      <c r="L21" s="460" t="str">
        <f aca="false">IF(OR(J21="",G21=""),"",ROUNDDOWN(J21*G21,0))</f>
        <v/>
      </c>
      <c r="M21" s="462" t="str">
        <f aca="false">L21</f>
        <v/>
      </c>
      <c r="N21" s="463" t="n">
        <v>9</v>
      </c>
      <c r="O21" s="464" t="n">
        <v>8</v>
      </c>
    </row>
    <row r="22" customFormat="false" ht="30.95" hidden="false" customHeight="true" outlineLevel="0" collapsed="false">
      <c r="A22" s="517" t="n">
        <v>10</v>
      </c>
      <c r="B22" s="467"/>
      <c r="C22" s="467"/>
      <c r="D22" s="467"/>
      <c r="E22" s="533"/>
      <c r="F22" s="508"/>
      <c r="G22" s="458"/>
      <c r="H22" s="459"/>
      <c r="I22" s="460" t="str">
        <f aca="false">IF(J22="","",ROUNDDOWN(J22*(1+O22/100),0))</f>
        <v/>
      </c>
      <c r="J22" s="461"/>
      <c r="K22" s="460" t="str">
        <f aca="false">IF(L22="","",ROUNDDOWN(L22*(1+O22/100),0))</f>
        <v/>
      </c>
      <c r="L22" s="460" t="str">
        <f aca="false">IF(OR(J22="",G22=""),"",ROUNDDOWN(J22*G22,0))</f>
        <v/>
      </c>
      <c r="M22" s="462" t="str">
        <f aca="false">L22</f>
        <v/>
      </c>
      <c r="N22" s="518" t="n">
        <v>10</v>
      </c>
      <c r="O22" s="464" t="n">
        <v>8</v>
      </c>
    </row>
    <row r="23" customFormat="false" ht="30.95" hidden="false" customHeight="true" outlineLevel="0" collapsed="false">
      <c r="A23" s="517" t="n">
        <v>11</v>
      </c>
      <c r="B23" s="467"/>
      <c r="C23" s="467"/>
      <c r="D23" s="467"/>
      <c r="E23" s="533"/>
      <c r="F23" s="508"/>
      <c r="G23" s="458"/>
      <c r="H23" s="459"/>
      <c r="I23" s="460" t="str">
        <f aca="false">IF(J23="","",ROUNDDOWN(J23*(1+O23/100),0))</f>
        <v/>
      </c>
      <c r="J23" s="461"/>
      <c r="K23" s="460" t="str">
        <f aca="false">IF(L23="","",ROUNDDOWN(L23*(1+O23/100),0))</f>
        <v/>
      </c>
      <c r="L23" s="460" t="str">
        <f aca="false">IF(OR(J23="",G23=""),"",ROUNDDOWN(J23*G23,0))</f>
        <v/>
      </c>
      <c r="M23" s="462" t="str">
        <f aca="false">L23</f>
        <v/>
      </c>
      <c r="N23" s="463" t="n">
        <v>11</v>
      </c>
      <c r="O23" s="464" t="n">
        <v>8</v>
      </c>
    </row>
    <row r="24" customFormat="false" ht="30.95" hidden="false" customHeight="true" outlineLevel="0" collapsed="false">
      <c r="A24" s="517" t="n">
        <v>12</v>
      </c>
      <c r="B24" s="467"/>
      <c r="C24" s="467"/>
      <c r="D24" s="467"/>
      <c r="E24" s="533"/>
      <c r="F24" s="508"/>
      <c r="G24" s="458"/>
      <c r="H24" s="459"/>
      <c r="I24" s="460" t="str">
        <f aca="false">IF(J24="","",ROUNDDOWN(J24*(1+O24/100),0))</f>
        <v/>
      </c>
      <c r="J24" s="461"/>
      <c r="K24" s="460" t="str">
        <f aca="false">IF(L24="","",ROUNDDOWN(L24*(1+O24/100),0))</f>
        <v/>
      </c>
      <c r="L24" s="460" t="str">
        <f aca="false">IF(OR(J24="",G24=""),"",ROUNDDOWN(J24*G24,0))</f>
        <v/>
      </c>
      <c r="M24" s="462" t="str">
        <f aca="false">L24</f>
        <v/>
      </c>
      <c r="N24" s="518" t="n">
        <v>12</v>
      </c>
      <c r="O24" s="464" t="n">
        <v>8</v>
      </c>
    </row>
    <row r="25" customFormat="false" ht="30.95" hidden="false" customHeight="true" outlineLevel="0" collapsed="false">
      <c r="A25" s="517" t="n">
        <v>13</v>
      </c>
      <c r="B25" s="467"/>
      <c r="C25" s="467"/>
      <c r="D25" s="467"/>
      <c r="E25" s="533"/>
      <c r="F25" s="508"/>
      <c r="G25" s="458"/>
      <c r="H25" s="459"/>
      <c r="I25" s="460" t="str">
        <f aca="false">IF(J25="","",ROUNDDOWN(J25*(1+O25/100),0))</f>
        <v/>
      </c>
      <c r="J25" s="461"/>
      <c r="K25" s="460" t="str">
        <f aca="false">IF(L25="","",ROUNDDOWN(L25*(1+O25/100),0))</f>
        <v/>
      </c>
      <c r="L25" s="460" t="str">
        <f aca="false">IF(OR(J25="",G25=""),"",ROUNDDOWN(J25*G25,0))</f>
        <v/>
      </c>
      <c r="M25" s="462" t="str">
        <f aca="false">L25</f>
        <v/>
      </c>
      <c r="N25" s="463" t="n">
        <v>13</v>
      </c>
      <c r="O25" s="464" t="n">
        <v>8</v>
      </c>
    </row>
    <row r="26" customFormat="false" ht="30.95" hidden="false" customHeight="true" outlineLevel="0" collapsed="false">
      <c r="A26" s="517" t="n">
        <v>14</v>
      </c>
      <c r="B26" s="467"/>
      <c r="C26" s="467"/>
      <c r="D26" s="467"/>
      <c r="E26" s="554"/>
      <c r="F26" s="508"/>
      <c r="G26" s="458"/>
      <c r="H26" s="459"/>
      <c r="I26" s="460" t="str">
        <f aca="false">IF(J26="","",ROUNDDOWN(J26*(1+O26/100),0))</f>
        <v/>
      </c>
      <c r="J26" s="461"/>
      <c r="K26" s="460" t="str">
        <f aca="false">IF(L26="","",ROUNDDOWN(L26*(1+O26/100),0))</f>
        <v/>
      </c>
      <c r="L26" s="460" t="str">
        <f aca="false">IF(OR(J26="",G26=""),"",ROUNDDOWN(J26*G26,0))</f>
        <v/>
      </c>
      <c r="M26" s="462" t="str">
        <f aca="false">L26</f>
        <v/>
      </c>
      <c r="N26" s="518" t="n">
        <v>14</v>
      </c>
      <c r="O26" s="464" t="n">
        <v>8</v>
      </c>
    </row>
    <row r="27" customFormat="false" ht="30.95" hidden="false" customHeight="true" outlineLevel="0" collapsed="false">
      <c r="A27" s="517" t="n">
        <v>15</v>
      </c>
      <c r="B27" s="467"/>
      <c r="C27" s="467"/>
      <c r="D27" s="467"/>
      <c r="E27" s="554"/>
      <c r="F27" s="508"/>
      <c r="G27" s="458"/>
      <c r="H27" s="459"/>
      <c r="I27" s="460" t="str">
        <f aca="false">IF(J27="","",ROUNDDOWN(J27*(1+O27/100),0))</f>
        <v/>
      </c>
      <c r="J27" s="461"/>
      <c r="K27" s="460" t="str">
        <f aca="false">IF(L27="","",ROUNDDOWN(L27*(1+O27/100),0))</f>
        <v/>
      </c>
      <c r="L27" s="460" t="str">
        <f aca="false">IF(OR(J27="",G27=""),"",ROUNDDOWN(J27*G27,0))</f>
        <v/>
      </c>
      <c r="M27" s="462" t="str">
        <f aca="false">L27</f>
        <v/>
      </c>
      <c r="N27" s="463" t="n">
        <v>15</v>
      </c>
      <c r="O27" s="464" t="n">
        <v>8</v>
      </c>
    </row>
    <row r="28" customFormat="false" ht="30.95" hidden="false" customHeight="true" outlineLevel="0" collapsed="false">
      <c r="A28" s="517" t="n">
        <v>16</v>
      </c>
      <c r="B28" s="467"/>
      <c r="C28" s="467"/>
      <c r="D28" s="467"/>
      <c r="E28" s="533"/>
      <c r="F28" s="508"/>
      <c r="G28" s="458"/>
      <c r="H28" s="459"/>
      <c r="I28" s="460" t="str">
        <f aca="false">IF(J28="","",ROUNDDOWN(J28*(1+O28/100),0))</f>
        <v/>
      </c>
      <c r="J28" s="461"/>
      <c r="K28" s="460" t="str">
        <f aca="false">IF(L28="","",ROUNDDOWN(L28*(1+O28/100),0))</f>
        <v/>
      </c>
      <c r="L28" s="460" t="str">
        <f aca="false">IF(OR(J28="",G28=""),"",ROUNDDOWN(J28*G28,0))</f>
        <v/>
      </c>
      <c r="M28" s="462" t="str">
        <f aca="false">L28</f>
        <v/>
      </c>
      <c r="N28" s="518" t="n">
        <v>16</v>
      </c>
      <c r="O28" s="464" t="n">
        <v>8</v>
      </c>
    </row>
    <row r="29" customFormat="false" ht="30.95" hidden="false" customHeight="true" outlineLevel="0" collapsed="false">
      <c r="A29" s="517" t="n">
        <v>17</v>
      </c>
      <c r="B29" s="467"/>
      <c r="C29" s="467"/>
      <c r="D29" s="467"/>
      <c r="E29" s="533"/>
      <c r="F29" s="508"/>
      <c r="G29" s="458"/>
      <c r="H29" s="459"/>
      <c r="I29" s="460" t="str">
        <f aca="false">IF(J29="","",ROUNDDOWN(J29*(1+O29/100),0))</f>
        <v/>
      </c>
      <c r="J29" s="461"/>
      <c r="K29" s="460" t="str">
        <f aca="false">IF(L29="","",ROUNDDOWN(L29*(1+O29/100),0))</f>
        <v/>
      </c>
      <c r="L29" s="460" t="str">
        <f aca="false">IF(OR(J29="",G29=""),"",ROUNDDOWN(J29*G29,0))</f>
        <v/>
      </c>
      <c r="M29" s="462" t="str">
        <f aca="false">L29</f>
        <v/>
      </c>
      <c r="N29" s="463" t="n">
        <v>17</v>
      </c>
      <c r="O29" s="464" t="n">
        <v>8</v>
      </c>
    </row>
    <row r="30" customFormat="false" ht="30.95" hidden="false" customHeight="true" outlineLevel="0" collapsed="false">
      <c r="A30" s="517" t="n">
        <v>18</v>
      </c>
      <c r="B30" s="467"/>
      <c r="C30" s="467"/>
      <c r="D30" s="467"/>
      <c r="E30" s="533"/>
      <c r="F30" s="508"/>
      <c r="G30" s="458"/>
      <c r="H30" s="459"/>
      <c r="I30" s="460" t="str">
        <f aca="false">IF(J30="","",ROUNDDOWN(J30*(1+O30/100),0))</f>
        <v/>
      </c>
      <c r="J30" s="461"/>
      <c r="K30" s="460" t="str">
        <f aca="false">IF(L30="","",ROUNDDOWN(L30*(1+O30/100),0))</f>
        <v/>
      </c>
      <c r="L30" s="460" t="str">
        <f aca="false">IF(OR(J30="",G30=""),"",ROUNDDOWN(J30*G30,0))</f>
        <v/>
      </c>
      <c r="M30" s="462" t="str">
        <f aca="false">L30</f>
        <v/>
      </c>
      <c r="N30" s="518" t="n">
        <v>18</v>
      </c>
      <c r="O30" s="464" t="n">
        <v>8</v>
      </c>
    </row>
    <row r="31" customFormat="false" ht="30.95" hidden="false" customHeight="true" outlineLevel="0" collapsed="false">
      <c r="A31" s="517" t="n">
        <v>19</v>
      </c>
      <c r="B31" s="467"/>
      <c r="C31" s="467"/>
      <c r="D31" s="467"/>
      <c r="E31" s="554"/>
      <c r="F31" s="508"/>
      <c r="G31" s="458"/>
      <c r="H31" s="459"/>
      <c r="I31" s="460" t="str">
        <f aca="false">IF(J31="","",ROUNDDOWN(J31*(1+O31/100),0))</f>
        <v/>
      </c>
      <c r="J31" s="461"/>
      <c r="K31" s="460" t="str">
        <f aca="false">IF(L31="","",ROUNDDOWN(L31*(1+O31/100),0))</f>
        <v/>
      </c>
      <c r="L31" s="460" t="str">
        <f aca="false">IF(OR(J31="",G31=""),"",ROUNDDOWN(J31*G31,0))</f>
        <v/>
      </c>
      <c r="M31" s="462" t="str">
        <f aca="false">L31</f>
        <v/>
      </c>
      <c r="N31" s="463" t="n">
        <v>19</v>
      </c>
      <c r="O31" s="464" t="n">
        <v>8</v>
      </c>
    </row>
    <row r="32" customFormat="false" ht="30.95" hidden="false" customHeight="true" outlineLevel="0" collapsed="false">
      <c r="A32" s="522" t="n">
        <v>20</v>
      </c>
      <c r="B32" s="478"/>
      <c r="C32" s="478"/>
      <c r="D32" s="478"/>
      <c r="E32" s="540"/>
      <c r="F32" s="479"/>
      <c r="G32" s="541"/>
      <c r="H32" s="542"/>
      <c r="I32" s="484" t="str">
        <f aca="false">IF(J32="","",ROUNDDOWN(J32*(1+O32/100),0))</f>
        <v/>
      </c>
      <c r="J32" s="543"/>
      <c r="K32" s="484" t="str">
        <f aca="false">IF(L32="","",ROUNDDOWN(L32*(1+O32/100),0))</f>
        <v/>
      </c>
      <c r="L32" s="484" t="str">
        <f aca="false">IF(OR(J32="",G32=""),"",ROUNDDOWN(J32*G32,0))</f>
        <v/>
      </c>
      <c r="M32" s="482" t="str">
        <f aca="false">L32</f>
        <v/>
      </c>
      <c r="N32" s="526" t="n">
        <v>20</v>
      </c>
      <c r="O32" s="485" t="n">
        <v>8</v>
      </c>
    </row>
    <row r="33" customFormat="false" ht="21" hidden="false" customHeight="true" outlineLevel="0" collapsed="false">
      <c r="A33" s="555" t="s">
        <v>744</v>
      </c>
      <c r="B33" s="555"/>
      <c r="C33" s="555"/>
      <c r="D33" s="555"/>
      <c r="E33" s="555"/>
      <c r="F33" s="555"/>
      <c r="G33" s="555"/>
      <c r="H33" s="555"/>
      <c r="I33" s="555"/>
      <c r="J33" s="488"/>
      <c r="K33" s="546" t="n">
        <f aca="false">SUM(K13:K32)</f>
        <v>446040</v>
      </c>
      <c r="L33" s="546" t="n">
        <f aca="false">SUM(L13:L32)</f>
        <v>413000</v>
      </c>
      <c r="M33" s="556" t="n">
        <f aca="false">SUM(M13:M32)</f>
        <v>413000</v>
      </c>
      <c r="N33" s="491"/>
    </row>
    <row r="34" customFormat="false" ht="13.5" hidden="false" customHeight="true" outlineLevel="0" collapsed="false">
      <c r="A34" s="496"/>
      <c r="N34" s="429"/>
    </row>
    <row r="35" customFormat="false" ht="13.5" hidden="false" customHeight="true" outlineLevel="0" collapsed="false">
      <c r="A35" s="496"/>
      <c r="B35" s="84" t="s">
        <v>746</v>
      </c>
      <c r="D35" s="496"/>
      <c r="E35" s="431" t="s">
        <v>747</v>
      </c>
      <c r="N35" s="429"/>
    </row>
    <row r="36" customFormat="false" ht="13.5" hidden="false" customHeight="true" outlineLevel="0" collapsed="false">
      <c r="E36" s="431" t="s">
        <v>748</v>
      </c>
    </row>
    <row r="37" customFormat="false" ht="13.5" hidden="false" customHeight="true" outlineLevel="0" collapsed="false">
      <c r="B37" s="84" t="s">
        <v>749</v>
      </c>
      <c r="E37" s="431" t="s">
        <v>750</v>
      </c>
    </row>
    <row r="38" customFormat="false" ht="13.5" hidden="false" customHeight="true" outlineLevel="0" collapsed="false">
      <c r="B38" s="84" t="s">
        <v>751</v>
      </c>
      <c r="E38" s="431" t="s">
        <v>752</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0" width="16.36"/>
    <col collapsed="false" customWidth="true" hidden="false" outlineLevel="0" max="6" min="6" style="90"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8" width="3.87"/>
    <col collapsed="false" customWidth="false" hidden="false" outlineLevel="0" max="257" min="16" style="84" width="8.99"/>
  </cols>
  <sheetData>
    <row r="1" customFormat="false" ht="13.5" hidden="false" customHeight="false" outlineLevel="0" collapsed="false">
      <c r="A1" s="88"/>
      <c r="E1" s="89"/>
      <c r="H1" s="88"/>
      <c r="P1" s="88"/>
      <c r="Q1" s="91"/>
      <c r="R1" s="91"/>
    </row>
    <row r="2" customFormat="false" ht="13.5" hidden="false" customHeight="false" outlineLevel="0" collapsed="false">
      <c r="A2" s="88"/>
      <c r="B2" s="92" t="s">
        <v>126</v>
      </c>
      <c r="E2" s="89"/>
      <c r="H2" s="88"/>
      <c r="P2" s="88"/>
      <c r="Q2" s="91"/>
      <c r="R2" s="91"/>
    </row>
    <row r="3" customFormat="false" ht="13.5" hidden="false" customHeight="false" outlineLevel="0" collapsed="false">
      <c r="A3" s="88"/>
      <c r="E3" s="89"/>
      <c r="H3" s="88"/>
      <c r="P3" s="88"/>
      <c r="Q3" s="91"/>
      <c r="R3" s="91"/>
    </row>
    <row r="4" customFormat="false" ht="13.5" hidden="false" customHeight="true" outlineLevel="0" collapsed="false">
      <c r="A4" s="428" t="s">
        <v>719</v>
      </c>
      <c r="B4" s="428"/>
      <c r="C4" s="428"/>
      <c r="D4" s="428"/>
      <c r="E4" s="428"/>
      <c r="F4" s="88"/>
    </row>
    <row r="5" customFormat="false" ht="13.5" hidden="false" customHeight="true" outlineLevel="0" collapsed="false">
      <c r="A5" s="429"/>
      <c r="B5" s="429"/>
      <c r="C5" s="429"/>
      <c r="D5" s="429"/>
      <c r="E5" s="431"/>
      <c r="F5" s="88"/>
      <c r="N5" s="429"/>
    </row>
    <row r="6" customFormat="false" ht="13.5" hidden="false" customHeight="true" outlineLevel="0" collapsed="false">
      <c r="A6" s="429"/>
      <c r="B6" s="429" t="s">
        <v>720</v>
      </c>
      <c r="C6" s="431" t="s">
        <v>721</v>
      </c>
      <c r="D6" s="429"/>
      <c r="E6" s="431"/>
      <c r="F6" s="432" t="s">
        <v>170</v>
      </c>
      <c r="N6" s="429"/>
    </row>
    <row r="7" customFormat="false" ht="13.5" hidden="false" customHeight="true" outlineLevel="0" collapsed="false">
      <c r="A7" s="429"/>
      <c r="B7" s="429"/>
      <c r="C7" s="429"/>
      <c r="D7" s="429"/>
      <c r="E7" s="431"/>
      <c r="F7" s="433" t="s">
        <v>16</v>
      </c>
      <c r="N7" s="429"/>
    </row>
    <row r="8" customFormat="false" ht="13.5" hidden="false" customHeight="true" outlineLevel="0" collapsed="false">
      <c r="A8" s="429"/>
      <c r="B8" s="429"/>
      <c r="C8" s="429"/>
      <c r="D8" s="429"/>
      <c r="E8" s="431"/>
      <c r="F8" s="88"/>
      <c r="M8" s="84" t="s">
        <v>723</v>
      </c>
      <c r="N8" s="429"/>
      <c r="O8" s="434"/>
    </row>
    <row r="9" customFormat="false" ht="13.5" hidden="false" customHeight="true" outlineLevel="0" collapsed="false">
      <c r="A9" s="496"/>
      <c r="F9" s="88"/>
      <c r="I9" s="435" t="s">
        <v>724</v>
      </c>
      <c r="J9" s="90" t="str">
        <f aca="false">IF('基本情報入力（使い方）'!$C$10="","",'基本情報入力（使い方）'!$C$10)</f>
        <v>Ｂ金属株式会社</v>
      </c>
      <c r="K9" s="435"/>
      <c r="L9" s="436"/>
      <c r="M9" s="563"/>
      <c r="N9" s="429"/>
    </row>
    <row r="10" customFormat="false" ht="13.5" hidden="false" customHeight="true" outlineLevel="0" collapsed="false">
      <c r="A10" s="496"/>
      <c r="F10" s="88"/>
      <c r="N10" s="429"/>
    </row>
    <row r="11" customFormat="false" ht="27" hidden="false" customHeight="true" outlineLevel="0" collapsed="false">
      <c r="A11" s="437" t="s">
        <v>725</v>
      </c>
      <c r="B11" s="438" t="s">
        <v>726</v>
      </c>
      <c r="C11" s="438"/>
      <c r="D11" s="438"/>
      <c r="E11" s="440" t="s">
        <v>727</v>
      </c>
      <c r="F11" s="440" t="s">
        <v>728</v>
      </c>
      <c r="G11" s="440" t="s">
        <v>729</v>
      </c>
      <c r="H11" s="440" t="s">
        <v>730</v>
      </c>
      <c r="I11" s="440" t="s">
        <v>731</v>
      </c>
      <c r="J11" s="440" t="s">
        <v>731</v>
      </c>
      <c r="K11" s="440" t="s">
        <v>732</v>
      </c>
      <c r="L11" s="440"/>
      <c r="M11" s="440" t="s">
        <v>136</v>
      </c>
      <c r="N11" s="442" t="s">
        <v>725</v>
      </c>
      <c r="O11" s="443" t="s">
        <v>733</v>
      </c>
    </row>
    <row r="12" customFormat="false" ht="42" hidden="false" customHeight="true" outlineLevel="0" collapsed="false">
      <c r="A12" s="437"/>
      <c r="B12" s="445" t="s">
        <v>735</v>
      </c>
      <c r="C12" s="445" t="s">
        <v>736</v>
      </c>
      <c r="D12" s="446" t="s">
        <v>737</v>
      </c>
      <c r="E12" s="552"/>
      <c r="F12" s="448"/>
      <c r="G12" s="515"/>
      <c r="H12" s="515"/>
      <c r="I12" s="449" t="s">
        <v>738</v>
      </c>
      <c r="J12" s="449" t="s">
        <v>739</v>
      </c>
      <c r="K12" s="515" t="s">
        <v>240</v>
      </c>
      <c r="L12" s="452" t="s">
        <v>184</v>
      </c>
      <c r="M12" s="515" t="s">
        <v>184</v>
      </c>
      <c r="N12" s="442"/>
      <c r="O12" s="443"/>
    </row>
    <row r="13" customFormat="false" ht="30.95" hidden="false" customHeight="true" outlineLevel="0" collapsed="false">
      <c r="A13" s="516" t="n">
        <v>1</v>
      </c>
      <c r="B13" s="455"/>
      <c r="C13" s="455"/>
      <c r="D13" s="455"/>
      <c r="E13" s="553" t="s">
        <v>772</v>
      </c>
      <c r="F13" s="456" t="s">
        <v>773</v>
      </c>
      <c r="G13" s="458" t="n">
        <v>10</v>
      </c>
      <c r="H13" s="459" t="s">
        <v>737</v>
      </c>
      <c r="I13" s="460" t="n">
        <f aca="false">IF(J13="","",ROUNDDOWN(J13*(1+O13/100),0))</f>
        <v>54000</v>
      </c>
      <c r="J13" s="564" t="n">
        <v>50000</v>
      </c>
      <c r="K13" s="460" t="n">
        <f aca="false">IF(L13="","",ROUNDDOWN(L13*(1+O13/100),0))</f>
        <v>540000</v>
      </c>
      <c r="L13" s="460" t="n">
        <f aca="false">IF(OR(J13="",G13=""),"",ROUNDDOWN(J13*G13,0))</f>
        <v>500000</v>
      </c>
      <c r="M13" s="462" t="n">
        <f aca="false">L13</f>
        <v>500000</v>
      </c>
      <c r="N13" s="463" t="n">
        <v>1</v>
      </c>
      <c r="O13" s="464" t="n">
        <v>8</v>
      </c>
    </row>
    <row r="14" customFormat="false" ht="30.95" hidden="false" customHeight="true" outlineLevel="0" collapsed="false">
      <c r="A14" s="517" t="n">
        <v>2</v>
      </c>
      <c r="B14" s="467"/>
      <c r="C14" s="467"/>
      <c r="D14" s="467"/>
      <c r="E14" s="533"/>
      <c r="F14" s="508"/>
      <c r="G14" s="458"/>
      <c r="H14" s="459"/>
      <c r="I14" s="460" t="str">
        <f aca="false">IF(J14="","",ROUNDDOWN(J14*(1+O14/100),0))</f>
        <v/>
      </c>
      <c r="J14" s="461"/>
      <c r="K14" s="460" t="str">
        <f aca="false">IF(L14="","",ROUNDDOWN(L14*(1+O14/100),0))</f>
        <v/>
      </c>
      <c r="L14" s="460" t="str">
        <f aca="false">IF(OR(J14="",G14=""),"",ROUNDDOWN(J14*G14,0))</f>
        <v/>
      </c>
      <c r="M14" s="462" t="str">
        <f aca="false">L14</f>
        <v/>
      </c>
      <c r="N14" s="518" t="n">
        <v>2</v>
      </c>
      <c r="O14" s="464" t="n">
        <v>8</v>
      </c>
    </row>
    <row r="15" customFormat="false" ht="30.95" hidden="false" customHeight="true" outlineLevel="0" collapsed="false">
      <c r="A15" s="517" t="n">
        <v>3</v>
      </c>
      <c r="B15" s="467"/>
      <c r="C15" s="467"/>
      <c r="D15" s="467"/>
      <c r="E15" s="533"/>
      <c r="F15" s="508"/>
      <c r="G15" s="458"/>
      <c r="H15" s="459"/>
      <c r="I15" s="460" t="str">
        <f aca="false">IF(J15="","",ROUNDDOWN(J15*(1+O15/100),0))</f>
        <v/>
      </c>
      <c r="J15" s="461"/>
      <c r="K15" s="460" t="str">
        <f aca="false">IF(L15="","",ROUNDDOWN(L15*(1+O15/100),0))</f>
        <v/>
      </c>
      <c r="L15" s="460" t="str">
        <f aca="false">IF(OR(J15="",G15=""),"",ROUNDDOWN(J15*G15,0))</f>
        <v/>
      </c>
      <c r="M15" s="462" t="str">
        <f aca="false">L15</f>
        <v/>
      </c>
      <c r="N15" s="463" t="n">
        <v>3</v>
      </c>
      <c r="O15" s="464" t="n">
        <v>8</v>
      </c>
    </row>
    <row r="16" customFormat="false" ht="30.95" hidden="false" customHeight="true" outlineLevel="0" collapsed="false">
      <c r="A16" s="517" t="n">
        <v>4</v>
      </c>
      <c r="B16" s="467"/>
      <c r="C16" s="467"/>
      <c r="D16" s="467"/>
      <c r="E16" s="533"/>
      <c r="F16" s="508"/>
      <c r="G16" s="458"/>
      <c r="H16" s="459"/>
      <c r="I16" s="460" t="str">
        <f aca="false">IF(J16="","",ROUNDDOWN(J16*(1+O16/100),0))</f>
        <v/>
      </c>
      <c r="J16" s="461"/>
      <c r="K16" s="460" t="str">
        <f aca="false">IF(L16="","",ROUNDDOWN(L16*(1+O16/100),0))</f>
        <v/>
      </c>
      <c r="L16" s="460" t="str">
        <f aca="false">IF(OR(J16="",G16=""),"",ROUNDDOWN(J16*G16,0))</f>
        <v/>
      </c>
      <c r="M16" s="462" t="str">
        <f aca="false">L16</f>
        <v/>
      </c>
      <c r="N16" s="518" t="n">
        <v>4</v>
      </c>
      <c r="O16" s="464" t="n">
        <v>8</v>
      </c>
    </row>
    <row r="17" customFormat="false" ht="30.95" hidden="false" customHeight="true" outlineLevel="0" collapsed="false">
      <c r="A17" s="517" t="n">
        <v>5</v>
      </c>
      <c r="B17" s="467"/>
      <c r="C17" s="467"/>
      <c r="D17" s="467"/>
      <c r="E17" s="533"/>
      <c r="F17" s="508"/>
      <c r="G17" s="458"/>
      <c r="H17" s="459"/>
      <c r="I17" s="460" t="str">
        <f aca="false">IF(J17="","",ROUNDDOWN(J17*(1+O17/100),0))</f>
        <v/>
      </c>
      <c r="J17" s="461"/>
      <c r="K17" s="460" t="str">
        <f aca="false">IF(L17="","",ROUNDDOWN(L17*(1+O17/100),0))</f>
        <v/>
      </c>
      <c r="L17" s="460" t="str">
        <f aca="false">IF(OR(J17="",G17=""),"",ROUNDDOWN(J17*G17,0))</f>
        <v/>
      </c>
      <c r="M17" s="462" t="str">
        <f aca="false">L17</f>
        <v/>
      </c>
      <c r="N17" s="463" t="n">
        <v>5</v>
      </c>
      <c r="O17" s="464" t="n">
        <v>8</v>
      </c>
    </row>
    <row r="18" customFormat="false" ht="30.95" hidden="false" customHeight="true" outlineLevel="0" collapsed="false">
      <c r="A18" s="517" t="n">
        <v>6</v>
      </c>
      <c r="B18" s="467"/>
      <c r="C18" s="467"/>
      <c r="D18" s="467"/>
      <c r="E18" s="533"/>
      <c r="F18" s="508"/>
      <c r="G18" s="458"/>
      <c r="H18" s="459"/>
      <c r="I18" s="460" t="str">
        <f aca="false">IF(J18="","",ROUNDDOWN(J18*(1+O18/100),0))</f>
        <v/>
      </c>
      <c r="J18" s="461"/>
      <c r="K18" s="460" t="str">
        <f aca="false">IF(L18="","",ROUNDDOWN(L18*(1+O18/100),0))</f>
        <v/>
      </c>
      <c r="L18" s="460" t="str">
        <f aca="false">IF(OR(J18="",G18=""),"",ROUNDDOWN(J18*G18,0))</f>
        <v/>
      </c>
      <c r="M18" s="462" t="str">
        <f aca="false">L18</f>
        <v/>
      </c>
      <c r="N18" s="518" t="n">
        <v>6</v>
      </c>
      <c r="O18" s="464" t="n">
        <v>8</v>
      </c>
    </row>
    <row r="19" customFormat="false" ht="30.95" hidden="false" customHeight="true" outlineLevel="0" collapsed="false">
      <c r="A19" s="517" t="n">
        <v>7</v>
      </c>
      <c r="B19" s="467"/>
      <c r="C19" s="467"/>
      <c r="D19" s="467"/>
      <c r="E19" s="533"/>
      <c r="F19" s="472"/>
      <c r="G19" s="458"/>
      <c r="H19" s="459"/>
      <c r="I19" s="460" t="str">
        <f aca="false">IF(J19="","",ROUNDDOWN(J19*(1+O19/100),0))</f>
        <v/>
      </c>
      <c r="J19" s="461"/>
      <c r="K19" s="460" t="str">
        <f aca="false">IF(L19="","",ROUNDDOWN(L19*(1+O19/100),0))</f>
        <v/>
      </c>
      <c r="L19" s="460" t="str">
        <f aca="false">IF(OR(J19="",G19=""),"",ROUNDDOWN(J19*G19,0))</f>
        <v/>
      </c>
      <c r="M19" s="462" t="str">
        <f aca="false">L19</f>
        <v/>
      </c>
      <c r="N19" s="463" t="n">
        <v>7</v>
      </c>
      <c r="O19" s="464" t="n">
        <v>8</v>
      </c>
    </row>
    <row r="20" customFormat="false" ht="30.95" hidden="false" customHeight="true" outlineLevel="0" collapsed="false">
      <c r="A20" s="517" t="n">
        <v>8</v>
      </c>
      <c r="B20" s="467"/>
      <c r="C20" s="467"/>
      <c r="D20" s="467"/>
      <c r="E20" s="533"/>
      <c r="F20" s="508"/>
      <c r="G20" s="458"/>
      <c r="H20" s="459"/>
      <c r="I20" s="460" t="str">
        <f aca="false">IF(J20="","",ROUNDDOWN(J20*(1+O20/100),0))</f>
        <v/>
      </c>
      <c r="J20" s="461"/>
      <c r="K20" s="460" t="str">
        <f aca="false">IF(L20="","",ROUNDDOWN(L20*(1+O20/100),0))</f>
        <v/>
      </c>
      <c r="L20" s="460" t="str">
        <f aca="false">IF(OR(J20="",G20=""),"",ROUNDDOWN(J20*G20,0))</f>
        <v/>
      </c>
      <c r="M20" s="462" t="str">
        <f aca="false">L20</f>
        <v/>
      </c>
      <c r="N20" s="518" t="n">
        <v>8</v>
      </c>
      <c r="O20" s="464" t="n">
        <v>8</v>
      </c>
    </row>
    <row r="21" customFormat="false" ht="30.95" hidden="false" customHeight="true" outlineLevel="0" collapsed="false">
      <c r="A21" s="517" t="n">
        <v>9</v>
      </c>
      <c r="B21" s="467"/>
      <c r="C21" s="467"/>
      <c r="D21" s="467"/>
      <c r="E21" s="533"/>
      <c r="F21" s="508"/>
      <c r="G21" s="458"/>
      <c r="H21" s="459"/>
      <c r="I21" s="460" t="str">
        <f aca="false">IF(J21="","",ROUNDDOWN(J21*(1+O21/100),0))</f>
        <v/>
      </c>
      <c r="J21" s="461"/>
      <c r="K21" s="460" t="str">
        <f aca="false">IF(L21="","",ROUNDDOWN(L21*(1+O21/100),0))</f>
        <v/>
      </c>
      <c r="L21" s="460" t="str">
        <f aca="false">IF(OR(J21="",G21=""),"",ROUNDDOWN(J21*G21,0))</f>
        <v/>
      </c>
      <c r="M21" s="462" t="str">
        <f aca="false">L21</f>
        <v/>
      </c>
      <c r="N21" s="463" t="n">
        <v>9</v>
      </c>
      <c r="O21" s="464" t="n">
        <v>8</v>
      </c>
    </row>
    <row r="22" customFormat="false" ht="30.95" hidden="false" customHeight="true" outlineLevel="0" collapsed="false">
      <c r="A22" s="517" t="n">
        <v>10</v>
      </c>
      <c r="B22" s="467"/>
      <c r="C22" s="467"/>
      <c r="D22" s="467"/>
      <c r="E22" s="533"/>
      <c r="F22" s="508"/>
      <c r="G22" s="458"/>
      <c r="H22" s="459"/>
      <c r="I22" s="460" t="str">
        <f aca="false">IF(J22="","",ROUNDDOWN(J22*(1+O22/100),0))</f>
        <v/>
      </c>
      <c r="J22" s="461"/>
      <c r="K22" s="460" t="str">
        <f aca="false">IF(L22="","",ROUNDDOWN(L22*(1+O22/100),0))</f>
        <v/>
      </c>
      <c r="L22" s="460" t="str">
        <f aca="false">IF(OR(J22="",G22=""),"",ROUNDDOWN(J22*G22,0))</f>
        <v/>
      </c>
      <c r="M22" s="462" t="str">
        <f aca="false">L22</f>
        <v/>
      </c>
      <c r="N22" s="518" t="n">
        <v>10</v>
      </c>
      <c r="O22" s="464" t="n">
        <v>8</v>
      </c>
    </row>
    <row r="23" customFormat="false" ht="30.95" hidden="false" customHeight="true" outlineLevel="0" collapsed="false">
      <c r="A23" s="517" t="n">
        <v>11</v>
      </c>
      <c r="B23" s="467"/>
      <c r="C23" s="467"/>
      <c r="D23" s="467"/>
      <c r="E23" s="533"/>
      <c r="F23" s="508"/>
      <c r="G23" s="458"/>
      <c r="H23" s="459"/>
      <c r="I23" s="460" t="str">
        <f aca="false">IF(J23="","",ROUNDDOWN(J23*(1+O23/100),0))</f>
        <v/>
      </c>
      <c r="J23" s="461"/>
      <c r="K23" s="460" t="str">
        <f aca="false">IF(L23="","",ROUNDDOWN(L23*(1+O23/100),0))</f>
        <v/>
      </c>
      <c r="L23" s="460" t="str">
        <f aca="false">IF(OR(J23="",G23=""),"",ROUNDDOWN(J23*G23,0))</f>
        <v/>
      </c>
      <c r="M23" s="462" t="str">
        <f aca="false">L23</f>
        <v/>
      </c>
      <c r="N23" s="463" t="n">
        <v>11</v>
      </c>
      <c r="O23" s="464" t="n">
        <v>8</v>
      </c>
    </row>
    <row r="24" customFormat="false" ht="30.95" hidden="false" customHeight="true" outlineLevel="0" collapsed="false">
      <c r="A24" s="517" t="n">
        <v>12</v>
      </c>
      <c r="B24" s="467"/>
      <c r="C24" s="467"/>
      <c r="D24" s="467"/>
      <c r="E24" s="533"/>
      <c r="F24" s="508"/>
      <c r="G24" s="458"/>
      <c r="H24" s="459"/>
      <c r="I24" s="460" t="str">
        <f aca="false">IF(J24="","",ROUNDDOWN(J24*(1+O24/100),0))</f>
        <v/>
      </c>
      <c r="J24" s="461"/>
      <c r="K24" s="460" t="str">
        <f aca="false">IF(L24="","",ROUNDDOWN(L24*(1+O24/100),0))</f>
        <v/>
      </c>
      <c r="L24" s="460" t="str">
        <f aca="false">IF(OR(J24="",G24=""),"",ROUNDDOWN(J24*G24,0))</f>
        <v/>
      </c>
      <c r="M24" s="462" t="str">
        <f aca="false">L24</f>
        <v/>
      </c>
      <c r="N24" s="518" t="n">
        <v>12</v>
      </c>
      <c r="O24" s="464" t="n">
        <v>8</v>
      </c>
    </row>
    <row r="25" customFormat="false" ht="30.95" hidden="false" customHeight="true" outlineLevel="0" collapsed="false">
      <c r="A25" s="517" t="n">
        <v>13</v>
      </c>
      <c r="B25" s="467"/>
      <c r="C25" s="467"/>
      <c r="D25" s="467"/>
      <c r="E25" s="533"/>
      <c r="F25" s="508"/>
      <c r="G25" s="458"/>
      <c r="H25" s="459"/>
      <c r="I25" s="460" t="str">
        <f aca="false">IF(J25="","",ROUNDDOWN(J25*(1+O25/100),0))</f>
        <v/>
      </c>
      <c r="J25" s="461"/>
      <c r="K25" s="460" t="str">
        <f aca="false">IF(L25="","",ROUNDDOWN(L25*(1+O25/100),0))</f>
        <v/>
      </c>
      <c r="L25" s="460" t="str">
        <f aca="false">IF(OR(J25="",G25=""),"",ROUNDDOWN(J25*G25,0))</f>
        <v/>
      </c>
      <c r="M25" s="462" t="str">
        <f aca="false">L25</f>
        <v/>
      </c>
      <c r="N25" s="463" t="n">
        <v>13</v>
      </c>
      <c r="O25" s="464" t="n">
        <v>8</v>
      </c>
    </row>
    <row r="26" customFormat="false" ht="30.95" hidden="false" customHeight="true" outlineLevel="0" collapsed="false">
      <c r="A26" s="517" t="n">
        <v>14</v>
      </c>
      <c r="B26" s="467"/>
      <c r="C26" s="467"/>
      <c r="D26" s="467"/>
      <c r="E26" s="554"/>
      <c r="F26" s="508"/>
      <c r="G26" s="458"/>
      <c r="H26" s="459"/>
      <c r="I26" s="460" t="str">
        <f aca="false">IF(J26="","",ROUNDDOWN(J26*(1+O26/100),0))</f>
        <v/>
      </c>
      <c r="J26" s="461"/>
      <c r="K26" s="460" t="str">
        <f aca="false">IF(L26="","",ROUNDDOWN(L26*(1+O26/100),0))</f>
        <v/>
      </c>
      <c r="L26" s="460" t="str">
        <f aca="false">IF(OR(J26="",G26=""),"",ROUNDDOWN(J26*G26,0))</f>
        <v/>
      </c>
      <c r="M26" s="462" t="str">
        <f aca="false">L26</f>
        <v/>
      </c>
      <c r="N26" s="518" t="n">
        <v>14</v>
      </c>
      <c r="O26" s="464" t="n">
        <v>8</v>
      </c>
    </row>
    <row r="27" customFormat="false" ht="30.95" hidden="false" customHeight="true" outlineLevel="0" collapsed="false">
      <c r="A27" s="517" t="n">
        <v>15</v>
      </c>
      <c r="B27" s="467"/>
      <c r="C27" s="467"/>
      <c r="D27" s="467"/>
      <c r="E27" s="554"/>
      <c r="F27" s="508"/>
      <c r="G27" s="458"/>
      <c r="H27" s="459"/>
      <c r="I27" s="460" t="str">
        <f aca="false">IF(J27="","",ROUNDDOWN(J27*(1+O27/100),0))</f>
        <v/>
      </c>
      <c r="J27" s="461"/>
      <c r="K27" s="460" t="str">
        <f aca="false">IF(L27="","",ROUNDDOWN(L27*(1+O27/100),0))</f>
        <v/>
      </c>
      <c r="L27" s="460" t="str">
        <f aca="false">IF(OR(J27="",G27=""),"",ROUNDDOWN(J27*G27,0))</f>
        <v/>
      </c>
      <c r="M27" s="462" t="str">
        <f aca="false">L27</f>
        <v/>
      </c>
      <c r="N27" s="463" t="n">
        <v>15</v>
      </c>
      <c r="O27" s="464" t="n">
        <v>8</v>
      </c>
    </row>
    <row r="28" customFormat="false" ht="30.95" hidden="false" customHeight="true" outlineLevel="0" collapsed="false">
      <c r="A28" s="517" t="n">
        <v>16</v>
      </c>
      <c r="B28" s="467"/>
      <c r="C28" s="467"/>
      <c r="D28" s="467"/>
      <c r="E28" s="533"/>
      <c r="F28" s="508"/>
      <c r="G28" s="458"/>
      <c r="H28" s="459"/>
      <c r="I28" s="460" t="str">
        <f aca="false">IF(J28="","",ROUNDDOWN(J28*(1+O28/100),0))</f>
        <v/>
      </c>
      <c r="J28" s="461"/>
      <c r="K28" s="460" t="str">
        <f aca="false">IF(L28="","",ROUNDDOWN(L28*(1+O28/100),0))</f>
        <v/>
      </c>
      <c r="L28" s="460" t="str">
        <f aca="false">IF(OR(J28="",G28=""),"",ROUNDDOWN(J28*G28,0))</f>
        <v/>
      </c>
      <c r="M28" s="462" t="str">
        <f aca="false">L28</f>
        <v/>
      </c>
      <c r="N28" s="518" t="n">
        <v>16</v>
      </c>
      <c r="O28" s="464" t="n">
        <v>8</v>
      </c>
    </row>
    <row r="29" customFormat="false" ht="30.95" hidden="false" customHeight="true" outlineLevel="0" collapsed="false">
      <c r="A29" s="517" t="n">
        <v>17</v>
      </c>
      <c r="B29" s="467"/>
      <c r="C29" s="467"/>
      <c r="D29" s="467"/>
      <c r="E29" s="533"/>
      <c r="F29" s="508"/>
      <c r="G29" s="458"/>
      <c r="H29" s="459"/>
      <c r="I29" s="460" t="str">
        <f aca="false">IF(J29="","",ROUNDDOWN(J29*(1+O29/100),0))</f>
        <v/>
      </c>
      <c r="J29" s="461"/>
      <c r="K29" s="460" t="str">
        <f aca="false">IF(L29="","",ROUNDDOWN(L29*(1+O29/100),0))</f>
        <v/>
      </c>
      <c r="L29" s="460" t="str">
        <f aca="false">IF(OR(J29="",G29=""),"",ROUNDDOWN(J29*G29,0))</f>
        <v/>
      </c>
      <c r="M29" s="462" t="str">
        <f aca="false">L29</f>
        <v/>
      </c>
      <c r="N29" s="463" t="n">
        <v>17</v>
      </c>
      <c r="O29" s="464" t="n">
        <v>8</v>
      </c>
    </row>
    <row r="30" customFormat="false" ht="30.95" hidden="false" customHeight="true" outlineLevel="0" collapsed="false">
      <c r="A30" s="517" t="n">
        <v>18</v>
      </c>
      <c r="B30" s="467"/>
      <c r="C30" s="467"/>
      <c r="D30" s="467"/>
      <c r="E30" s="533"/>
      <c r="F30" s="508"/>
      <c r="G30" s="458"/>
      <c r="H30" s="459"/>
      <c r="I30" s="460" t="str">
        <f aca="false">IF(J30="","",ROUNDDOWN(J30*(1+O30/100),0))</f>
        <v/>
      </c>
      <c r="J30" s="461"/>
      <c r="K30" s="460" t="str">
        <f aca="false">IF(L30="","",ROUNDDOWN(L30*(1+O30/100),0))</f>
        <v/>
      </c>
      <c r="L30" s="460" t="str">
        <f aca="false">IF(OR(J30="",G30=""),"",ROUNDDOWN(J30*G30,0))</f>
        <v/>
      </c>
      <c r="M30" s="462" t="str">
        <f aca="false">L30</f>
        <v/>
      </c>
      <c r="N30" s="518" t="n">
        <v>18</v>
      </c>
      <c r="O30" s="464" t="n">
        <v>8</v>
      </c>
    </row>
    <row r="31" customFormat="false" ht="30.95" hidden="false" customHeight="true" outlineLevel="0" collapsed="false">
      <c r="A31" s="517" t="n">
        <v>19</v>
      </c>
      <c r="B31" s="467"/>
      <c r="C31" s="467"/>
      <c r="D31" s="467"/>
      <c r="E31" s="554"/>
      <c r="F31" s="508"/>
      <c r="G31" s="458"/>
      <c r="H31" s="459"/>
      <c r="I31" s="460" t="str">
        <f aca="false">IF(J31="","",ROUNDDOWN(J31*(1+O31/100),0))</f>
        <v/>
      </c>
      <c r="J31" s="461"/>
      <c r="K31" s="460" t="str">
        <f aca="false">IF(L31="","",ROUNDDOWN(L31*(1+O31/100),0))</f>
        <v/>
      </c>
      <c r="L31" s="460" t="str">
        <f aca="false">IF(OR(J31="",G31=""),"",ROUNDDOWN(J31*G31,0))</f>
        <v/>
      </c>
      <c r="M31" s="462" t="str">
        <f aca="false">L31</f>
        <v/>
      </c>
      <c r="N31" s="463" t="n">
        <v>19</v>
      </c>
      <c r="O31" s="464" t="n">
        <v>8</v>
      </c>
    </row>
    <row r="32" customFormat="false" ht="30.95" hidden="false" customHeight="true" outlineLevel="0" collapsed="false">
      <c r="A32" s="522" t="n">
        <v>20</v>
      </c>
      <c r="B32" s="478"/>
      <c r="C32" s="478"/>
      <c r="D32" s="478"/>
      <c r="E32" s="540"/>
      <c r="F32" s="479"/>
      <c r="G32" s="541"/>
      <c r="H32" s="542"/>
      <c r="I32" s="484" t="str">
        <f aca="false">IF(J32="","",ROUNDDOWN(J32*(1+O32/100),0))</f>
        <v/>
      </c>
      <c r="J32" s="543"/>
      <c r="K32" s="484" t="str">
        <f aca="false">IF(L32="","",ROUNDDOWN(L32*(1+O32/100),0))</f>
        <v/>
      </c>
      <c r="L32" s="484" t="str">
        <f aca="false">IF(OR(J32="",G32=""),"",ROUNDDOWN(J32*G32,0))</f>
        <v/>
      </c>
      <c r="M32" s="482" t="str">
        <f aca="false">L32</f>
        <v/>
      </c>
      <c r="N32" s="526" t="n">
        <v>20</v>
      </c>
      <c r="O32" s="485" t="n">
        <v>8</v>
      </c>
    </row>
    <row r="33" customFormat="false" ht="21" hidden="false" customHeight="true" outlineLevel="0" collapsed="false">
      <c r="A33" s="555" t="s">
        <v>744</v>
      </c>
      <c r="B33" s="555"/>
      <c r="C33" s="555"/>
      <c r="D33" s="555"/>
      <c r="E33" s="555"/>
      <c r="F33" s="555"/>
      <c r="G33" s="555"/>
      <c r="H33" s="555"/>
      <c r="I33" s="555"/>
      <c r="J33" s="488"/>
      <c r="K33" s="546" t="n">
        <f aca="false">SUM(K13:K32)</f>
        <v>540000</v>
      </c>
      <c r="L33" s="546" t="n">
        <f aca="false">SUM(L13:L32)</f>
        <v>500000</v>
      </c>
      <c r="M33" s="556" t="n">
        <f aca="false">SUM(M13:M32)</f>
        <v>500000</v>
      </c>
      <c r="N33" s="491"/>
    </row>
    <row r="34" customFormat="false" ht="13.5" hidden="false" customHeight="true" outlineLevel="0" collapsed="false">
      <c r="A34" s="496"/>
      <c r="N34" s="429"/>
    </row>
    <row r="35" customFormat="false" ht="13.5" hidden="false" customHeight="true" outlineLevel="0" collapsed="false">
      <c r="A35" s="496"/>
      <c r="B35" s="84" t="s">
        <v>746</v>
      </c>
      <c r="D35" s="496"/>
      <c r="E35" s="431" t="s">
        <v>747</v>
      </c>
      <c r="N35" s="429"/>
    </row>
    <row r="36" customFormat="false" ht="13.5" hidden="false" customHeight="true" outlineLevel="0" collapsed="false">
      <c r="E36" s="431" t="s">
        <v>748</v>
      </c>
    </row>
    <row r="37" customFormat="false" ht="13.5" hidden="false" customHeight="true" outlineLevel="0" collapsed="false">
      <c r="B37" s="84" t="s">
        <v>749</v>
      </c>
      <c r="E37" s="431" t="s">
        <v>750</v>
      </c>
    </row>
    <row r="38" customFormat="false" ht="13.5" hidden="false" customHeight="true" outlineLevel="0" collapsed="false">
      <c r="B38" s="84" t="s">
        <v>751</v>
      </c>
      <c r="E38" s="431" t="s">
        <v>752</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0" width="16.36"/>
    <col collapsed="false" customWidth="true" hidden="false" outlineLevel="0" max="6" min="6" style="90" width="16.12"/>
    <col collapsed="false" customWidth="true" hidden="false" outlineLevel="0" max="7" min="7" style="497"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4" min="14" style="88" width="3.87"/>
    <col collapsed="false" customWidth="true" hidden="false" outlineLevel="0" max="15" min="15" style="84" width="3.87"/>
    <col collapsed="false" customWidth="false" hidden="false" outlineLevel="0" max="257" min="16" style="84" width="8.99"/>
  </cols>
  <sheetData>
    <row r="1" customFormat="false" ht="13.5" hidden="false" customHeight="false" outlineLevel="0" collapsed="false">
      <c r="A1" s="88"/>
      <c r="E1" s="89"/>
      <c r="G1" s="84"/>
      <c r="H1" s="88"/>
      <c r="O1" s="88"/>
      <c r="P1" s="88"/>
      <c r="Q1" s="91"/>
      <c r="R1" s="91"/>
    </row>
    <row r="2" customFormat="false" ht="13.5" hidden="false" customHeight="false" outlineLevel="0" collapsed="false">
      <c r="A2" s="88"/>
      <c r="B2" s="92" t="s">
        <v>126</v>
      </c>
      <c r="E2" s="89"/>
      <c r="G2" s="84"/>
      <c r="H2" s="88"/>
      <c r="O2" s="88"/>
      <c r="P2" s="88"/>
      <c r="Q2" s="91"/>
      <c r="R2" s="91"/>
    </row>
    <row r="3" customFormat="false" ht="13.5" hidden="false" customHeight="false" outlineLevel="0" collapsed="false">
      <c r="A3" s="88"/>
      <c r="E3" s="89"/>
      <c r="G3" s="84"/>
      <c r="H3" s="88"/>
      <c r="O3" s="88"/>
      <c r="P3" s="88"/>
      <c r="Q3" s="91"/>
      <c r="R3" s="91"/>
    </row>
    <row r="4" customFormat="false" ht="13.5" hidden="false" customHeight="true" outlineLevel="0" collapsed="false">
      <c r="A4" s="428" t="s">
        <v>719</v>
      </c>
      <c r="B4" s="428"/>
      <c r="C4" s="428"/>
      <c r="D4" s="428"/>
      <c r="E4" s="428"/>
      <c r="F4" s="88"/>
    </row>
    <row r="5" customFormat="false" ht="13.5" hidden="false" customHeight="true" outlineLevel="0" collapsed="false">
      <c r="A5" s="429"/>
      <c r="B5" s="429"/>
      <c r="C5" s="429"/>
      <c r="D5" s="429"/>
      <c r="E5" s="431"/>
      <c r="F5" s="88"/>
      <c r="N5" s="429"/>
    </row>
    <row r="6" customFormat="false" ht="13.5" hidden="false" customHeight="true" outlineLevel="0" collapsed="false">
      <c r="A6" s="429"/>
      <c r="B6" s="429" t="s">
        <v>720</v>
      </c>
      <c r="C6" s="431" t="s">
        <v>721</v>
      </c>
      <c r="D6" s="429"/>
      <c r="E6" s="431"/>
      <c r="F6" s="432" t="s">
        <v>170</v>
      </c>
      <c r="N6" s="429"/>
    </row>
    <row r="7" customFormat="false" ht="13.5" hidden="false" customHeight="true" outlineLevel="0" collapsed="false">
      <c r="A7" s="429"/>
      <c r="B7" s="429"/>
      <c r="C7" s="429"/>
      <c r="D7" s="429"/>
      <c r="E7" s="431"/>
      <c r="F7" s="433" t="s">
        <v>17</v>
      </c>
      <c r="N7" s="429"/>
    </row>
    <row r="8" customFormat="false" ht="13.5" hidden="false" customHeight="true" outlineLevel="0" collapsed="false">
      <c r="A8" s="429"/>
      <c r="B8" s="429"/>
      <c r="C8" s="429"/>
      <c r="D8" s="429"/>
      <c r="E8" s="431"/>
      <c r="F8" s="88"/>
      <c r="M8" s="84" t="s">
        <v>723</v>
      </c>
      <c r="N8" s="429"/>
    </row>
    <row r="9" customFormat="false" ht="13.5" hidden="false" customHeight="true" outlineLevel="0" collapsed="false">
      <c r="A9" s="496"/>
      <c r="F9" s="88"/>
      <c r="I9" s="435" t="s">
        <v>724</v>
      </c>
      <c r="J9" s="90" t="str">
        <f aca="false">IF('基本情報入力（使い方）'!$C$10="","",'基本情報入力（使い方）'!$C$10)</f>
        <v>Ｂ金属株式会社</v>
      </c>
      <c r="K9" s="435"/>
      <c r="L9" s="436"/>
      <c r="M9" s="551"/>
      <c r="N9" s="429"/>
    </row>
    <row r="10" customFormat="false" ht="13.5" hidden="false" customHeight="true" outlineLevel="0" collapsed="false">
      <c r="A10" s="496"/>
      <c r="F10" s="88"/>
      <c r="N10" s="429"/>
    </row>
    <row r="11" customFormat="false" ht="27" hidden="false" customHeight="true" outlineLevel="0" collapsed="false">
      <c r="A11" s="437" t="s">
        <v>725</v>
      </c>
      <c r="B11" s="438" t="s">
        <v>726</v>
      </c>
      <c r="C11" s="438"/>
      <c r="D11" s="438"/>
      <c r="E11" s="440" t="s">
        <v>727</v>
      </c>
      <c r="F11" s="440" t="s">
        <v>728</v>
      </c>
      <c r="G11" s="547" t="s">
        <v>774</v>
      </c>
      <c r="H11" s="440" t="s">
        <v>730</v>
      </c>
      <c r="I11" s="440" t="s">
        <v>731</v>
      </c>
      <c r="J11" s="440" t="s">
        <v>731</v>
      </c>
      <c r="K11" s="440" t="s">
        <v>732</v>
      </c>
      <c r="L11" s="440"/>
      <c r="M11" s="441" t="s">
        <v>136</v>
      </c>
      <c r="N11" s="565" t="s">
        <v>725</v>
      </c>
      <c r="O11" s="566"/>
    </row>
    <row r="12" customFormat="false" ht="42" hidden="false" customHeight="true" outlineLevel="0" collapsed="false">
      <c r="A12" s="437"/>
      <c r="B12" s="445" t="s">
        <v>735</v>
      </c>
      <c r="C12" s="445" t="s">
        <v>736</v>
      </c>
      <c r="D12" s="446" t="s">
        <v>737</v>
      </c>
      <c r="E12" s="552"/>
      <c r="F12" s="448"/>
      <c r="G12" s="567" t="s">
        <v>775</v>
      </c>
      <c r="H12" s="515" t="s">
        <v>776</v>
      </c>
      <c r="I12" s="449" t="s">
        <v>738</v>
      </c>
      <c r="J12" s="449" t="s">
        <v>739</v>
      </c>
      <c r="K12" s="515" t="s">
        <v>240</v>
      </c>
      <c r="L12" s="452" t="s">
        <v>184</v>
      </c>
      <c r="M12" s="452" t="s">
        <v>184</v>
      </c>
      <c r="N12" s="565"/>
      <c r="O12" s="529"/>
    </row>
    <row r="13" customFormat="false" ht="30.95" hidden="false" customHeight="true" outlineLevel="0" collapsed="false">
      <c r="A13" s="516" t="n">
        <v>1</v>
      </c>
      <c r="B13" s="455"/>
      <c r="C13" s="455"/>
      <c r="D13" s="455"/>
      <c r="E13" s="456" t="s">
        <v>777</v>
      </c>
      <c r="F13" s="456" t="s">
        <v>778</v>
      </c>
      <c r="G13" s="458" t="n">
        <v>80</v>
      </c>
      <c r="H13" s="568" t="s">
        <v>779</v>
      </c>
      <c r="I13" s="569" t="n">
        <f aca="false">IF(J13="","",J13)</f>
        <v>1000</v>
      </c>
      <c r="J13" s="564" t="n">
        <v>1000</v>
      </c>
      <c r="K13" s="570" t="n">
        <f aca="false">IF(OR(I13="",G13=""),"",ROUNDDOWN(I13*G13,0))</f>
        <v>80000</v>
      </c>
      <c r="L13" s="570" t="n">
        <f aca="false">IF(OR(J13="",G13=""),"",ROUNDDOWN(J13*G13,0))</f>
        <v>80000</v>
      </c>
      <c r="M13" s="570" t="n">
        <f aca="false">L13</f>
        <v>80000</v>
      </c>
      <c r="N13" s="571" t="n">
        <v>1</v>
      </c>
      <c r="O13" s="572"/>
    </row>
    <row r="14" customFormat="false" ht="30.95" hidden="false" customHeight="true" outlineLevel="0" collapsed="false">
      <c r="A14" s="517" t="n">
        <v>2</v>
      </c>
      <c r="B14" s="467"/>
      <c r="C14" s="467"/>
      <c r="D14" s="467"/>
      <c r="E14" s="457"/>
      <c r="F14" s="508"/>
      <c r="G14" s="458"/>
      <c r="H14" s="573"/>
      <c r="I14" s="569" t="str">
        <f aca="false">IF(J14="","",J14)</f>
        <v/>
      </c>
      <c r="J14" s="574"/>
      <c r="K14" s="569" t="str">
        <f aca="false">IF(OR(I14="",G14=""),"",ROUNDDOWN(I14*G14,0))</f>
        <v/>
      </c>
      <c r="L14" s="569" t="str">
        <f aca="false">IF(OR(J14="",G14=""),"",ROUNDDOWN(J14*G14,0))</f>
        <v/>
      </c>
      <c r="M14" s="569" t="str">
        <f aca="false">L14</f>
        <v/>
      </c>
      <c r="N14" s="575" t="n">
        <v>2</v>
      </c>
      <c r="O14" s="572"/>
    </row>
    <row r="15" customFormat="false" ht="30.95" hidden="false" customHeight="true" outlineLevel="0" collapsed="false">
      <c r="A15" s="517" t="n">
        <v>3</v>
      </c>
      <c r="B15" s="467"/>
      <c r="C15" s="467"/>
      <c r="D15" s="467"/>
      <c r="E15" s="457"/>
      <c r="F15" s="508"/>
      <c r="G15" s="458"/>
      <c r="H15" s="573"/>
      <c r="I15" s="569" t="str">
        <f aca="false">IF(J15="","",J15)</f>
        <v/>
      </c>
      <c r="J15" s="574"/>
      <c r="K15" s="569" t="str">
        <f aca="false">IF(OR(I15="",G15=""),"",ROUNDDOWN(I15*G15,0))</f>
        <v/>
      </c>
      <c r="L15" s="569" t="str">
        <f aca="false">IF(OR(J15="",G15=""),"",ROUNDDOWN(J15*G15,0))</f>
        <v/>
      </c>
      <c r="M15" s="569" t="str">
        <f aca="false">L15</f>
        <v/>
      </c>
      <c r="N15" s="571" t="n">
        <v>3</v>
      </c>
      <c r="O15" s="572"/>
    </row>
    <row r="16" customFormat="false" ht="30.95" hidden="false" customHeight="true" outlineLevel="0" collapsed="false">
      <c r="A16" s="517" t="n">
        <v>4</v>
      </c>
      <c r="B16" s="467"/>
      <c r="C16" s="467"/>
      <c r="D16" s="467"/>
      <c r="E16" s="457"/>
      <c r="F16" s="508"/>
      <c r="G16" s="458"/>
      <c r="H16" s="573"/>
      <c r="I16" s="569" t="str">
        <f aca="false">IF(J16="","",J16)</f>
        <v/>
      </c>
      <c r="J16" s="574"/>
      <c r="K16" s="569" t="str">
        <f aca="false">IF(OR(I16="",G16=""),"",ROUNDDOWN(I16*G16,0))</f>
        <v/>
      </c>
      <c r="L16" s="569" t="str">
        <f aca="false">IF(OR(J16="",G16=""),"",ROUNDDOWN(J16*G16,0))</f>
        <v/>
      </c>
      <c r="M16" s="569" t="str">
        <f aca="false">L16</f>
        <v/>
      </c>
      <c r="N16" s="575" t="n">
        <v>4</v>
      </c>
      <c r="O16" s="572"/>
    </row>
    <row r="17" customFormat="false" ht="30.95" hidden="false" customHeight="true" outlineLevel="0" collapsed="false">
      <c r="A17" s="517" t="n">
        <v>5</v>
      </c>
      <c r="B17" s="467"/>
      <c r="C17" s="467"/>
      <c r="D17" s="467"/>
      <c r="E17" s="457"/>
      <c r="F17" s="508"/>
      <c r="G17" s="458"/>
      <c r="H17" s="573"/>
      <c r="I17" s="569" t="str">
        <f aca="false">IF(J17="","",J17)</f>
        <v/>
      </c>
      <c r="J17" s="574"/>
      <c r="K17" s="569" t="str">
        <f aca="false">IF(OR(I17="",G17=""),"",ROUNDDOWN(I17*G17,0))</f>
        <v/>
      </c>
      <c r="L17" s="569" t="str">
        <f aca="false">IF(OR(J17="",G17=""),"",ROUNDDOWN(J17*G17,0))</f>
        <v/>
      </c>
      <c r="M17" s="569" t="str">
        <f aca="false">L17</f>
        <v/>
      </c>
      <c r="N17" s="571" t="n">
        <v>5</v>
      </c>
      <c r="O17" s="572"/>
    </row>
    <row r="18" customFormat="false" ht="30.95" hidden="false" customHeight="true" outlineLevel="0" collapsed="false">
      <c r="A18" s="517" t="n">
        <v>6</v>
      </c>
      <c r="B18" s="467"/>
      <c r="C18" s="467"/>
      <c r="D18" s="467"/>
      <c r="E18" s="457"/>
      <c r="F18" s="508"/>
      <c r="G18" s="458"/>
      <c r="H18" s="573"/>
      <c r="I18" s="569" t="str">
        <f aca="false">IF(J18="","",J18)</f>
        <v/>
      </c>
      <c r="J18" s="574"/>
      <c r="K18" s="569" t="str">
        <f aca="false">IF(OR(I18="",G18=""),"",ROUNDDOWN(I18*G18,0))</f>
        <v/>
      </c>
      <c r="L18" s="569" t="str">
        <f aca="false">IF(OR(J18="",G18=""),"",ROUNDDOWN(J18*G18,0))</f>
        <v/>
      </c>
      <c r="M18" s="569" t="str">
        <f aca="false">L18</f>
        <v/>
      </c>
      <c r="N18" s="575" t="n">
        <v>6</v>
      </c>
      <c r="O18" s="572"/>
    </row>
    <row r="19" customFormat="false" ht="30.95" hidden="false" customHeight="true" outlineLevel="0" collapsed="false">
      <c r="A19" s="517" t="n">
        <v>7</v>
      </c>
      <c r="B19" s="467"/>
      <c r="C19" s="467"/>
      <c r="D19" s="467"/>
      <c r="E19" s="457"/>
      <c r="F19" s="508"/>
      <c r="G19" s="458"/>
      <c r="H19" s="573"/>
      <c r="I19" s="569" t="str">
        <f aca="false">IF(J19="","",J19)</f>
        <v/>
      </c>
      <c r="J19" s="574"/>
      <c r="K19" s="569" t="str">
        <f aca="false">IF(OR(I19="",G19=""),"",ROUNDDOWN(I19*G19,0))</f>
        <v/>
      </c>
      <c r="L19" s="569" t="str">
        <f aca="false">IF(OR(J19="",G19=""),"",ROUNDDOWN(J19*G19,0))</f>
        <v/>
      </c>
      <c r="M19" s="569" t="str">
        <f aca="false">L19</f>
        <v/>
      </c>
      <c r="N19" s="571" t="n">
        <v>7</v>
      </c>
      <c r="O19" s="572"/>
    </row>
    <row r="20" customFormat="false" ht="30.95" hidden="false" customHeight="true" outlineLevel="0" collapsed="false">
      <c r="A20" s="517" t="n">
        <v>8</v>
      </c>
      <c r="B20" s="467"/>
      <c r="C20" s="467"/>
      <c r="D20" s="467"/>
      <c r="E20" s="457"/>
      <c r="F20" s="508"/>
      <c r="G20" s="458"/>
      <c r="H20" s="573"/>
      <c r="I20" s="569" t="str">
        <f aca="false">IF(J20="","",J20)</f>
        <v/>
      </c>
      <c r="J20" s="574"/>
      <c r="K20" s="569" t="str">
        <f aca="false">IF(OR(I20="",G20=""),"",ROUNDDOWN(I20*G20,0))</f>
        <v/>
      </c>
      <c r="L20" s="569" t="str">
        <f aca="false">IF(OR(J20="",G20=""),"",ROUNDDOWN(J20*G20,0))</f>
        <v/>
      </c>
      <c r="M20" s="569" t="str">
        <f aca="false">L20</f>
        <v/>
      </c>
      <c r="N20" s="575" t="n">
        <v>8</v>
      </c>
      <c r="O20" s="572"/>
    </row>
    <row r="21" customFormat="false" ht="30.95" hidden="false" customHeight="true" outlineLevel="0" collapsed="false">
      <c r="A21" s="517" t="n">
        <v>9</v>
      </c>
      <c r="B21" s="467"/>
      <c r="C21" s="467"/>
      <c r="D21" s="467"/>
      <c r="E21" s="508"/>
      <c r="F21" s="508"/>
      <c r="G21" s="458"/>
      <c r="H21" s="573"/>
      <c r="I21" s="569" t="str">
        <f aca="false">IF(J21="","",J21)</f>
        <v/>
      </c>
      <c r="J21" s="574"/>
      <c r="K21" s="569" t="str">
        <f aca="false">IF(OR(I21="",G21=""),"",ROUNDDOWN(I21*G21,0))</f>
        <v/>
      </c>
      <c r="L21" s="569" t="str">
        <f aca="false">IF(OR(J21="",G21=""),"",ROUNDDOWN(J21*G21,0))</f>
        <v/>
      </c>
      <c r="M21" s="569" t="str">
        <f aca="false">L21</f>
        <v/>
      </c>
      <c r="N21" s="571" t="n">
        <v>9</v>
      </c>
      <c r="O21" s="572"/>
    </row>
    <row r="22" customFormat="false" ht="30.95" hidden="false" customHeight="true" outlineLevel="0" collapsed="false">
      <c r="A22" s="517" t="n">
        <v>10</v>
      </c>
      <c r="B22" s="467"/>
      <c r="C22" s="467"/>
      <c r="D22" s="467"/>
      <c r="E22" s="508"/>
      <c r="F22" s="508"/>
      <c r="G22" s="458"/>
      <c r="H22" s="573"/>
      <c r="I22" s="569" t="str">
        <f aca="false">IF(J22="","",J22)</f>
        <v/>
      </c>
      <c r="J22" s="574"/>
      <c r="K22" s="569" t="str">
        <f aca="false">IF(OR(I22="",G22=""),"",ROUNDDOWN(I22*G22,0))</f>
        <v/>
      </c>
      <c r="L22" s="569" t="str">
        <f aca="false">IF(OR(J22="",G22=""),"",ROUNDDOWN(J22*G22,0))</f>
        <v/>
      </c>
      <c r="M22" s="569" t="str">
        <f aca="false">L22</f>
        <v/>
      </c>
      <c r="N22" s="575" t="n">
        <v>10</v>
      </c>
      <c r="O22" s="572"/>
    </row>
    <row r="23" customFormat="false" ht="30.95" hidden="false" customHeight="true" outlineLevel="0" collapsed="false">
      <c r="A23" s="517" t="n">
        <v>11</v>
      </c>
      <c r="B23" s="467"/>
      <c r="C23" s="467"/>
      <c r="D23" s="467"/>
      <c r="E23" s="508"/>
      <c r="F23" s="508"/>
      <c r="G23" s="458"/>
      <c r="H23" s="573"/>
      <c r="I23" s="569" t="str">
        <f aca="false">IF(J23="","",J23)</f>
        <v/>
      </c>
      <c r="J23" s="574"/>
      <c r="K23" s="569" t="str">
        <f aca="false">IF(OR(I23="",G23=""),"",ROUNDDOWN(I23*G23,0))</f>
        <v/>
      </c>
      <c r="L23" s="569" t="str">
        <f aca="false">IF(OR(J23="",G23=""),"",ROUNDDOWN(J23*G23,0))</f>
        <v/>
      </c>
      <c r="M23" s="569" t="str">
        <f aca="false">L23</f>
        <v/>
      </c>
      <c r="N23" s="571" t="n">
        <v>11</v>
      </c>
      <c r="O23" s="572"/>
    </row>
    <row r="24" customFormat="false" ht="30.95" hidden="false" customHeight="true" outlineLevel="0" collapsed="false">
      <c r="A24" s="517" t="n">
        <v>12</v>
      </c>
      <c r="B24" s="467"/>
      <c r="C24" s="467"/>
      <c r="D24" s="467"/>
      <c r="E24" s="508"/>
      <c r="F24" s="508"/>
      <c r="G24" s="458"/>
      <c r="H24" s="573"/>
      <c r="I24" s="569" t="str">
        <f aca="false">IF(J24="","",J24)</f>
        <v/>
      </c>
      <c r="J24" s="574"/>
      <c r="K24" s="569" t="str">
        <f aca="false">IF(OR(I24="",G24=""),"",ROUNDDOWN(I24*G24,0))</f>
        <v/>
      </c>
      <c r="L24" s="569" t="str">
        <f aca="false">IF(OR(J24="",G24=""),"",ROUNDDOWN(J24*G24,0))</f>
        <v/>
      </c>
      <c r="M24" s="569" t="str">
        <f aca="false">L24</f>
        <v/>
      </c>
      <c r="N24" s="575" t="n">
        <v>12</v>
      </c>
      <c r="O24" s="572"/>
    </row>
    <row r="25" customFormat="false" ht="30.95" hidden="false" customHeight="true" outlineLevel="0" collapsed="false">
      <c r="A25" s="517" t="n">
        <v>13</v>
      </c>
      <c r="B25" s="467"/>
      <c r="C25" s="467"/>
      <c r="D25" s="467"/>
      <c r="E25" s="508"/>
      <c r="F25" s="508"/>
      <c r="G25" s="458"/>
      <c r="H25" s="573"/>
      <c r="I25" s="569" t="str">
        <f aca="false">IF(J25="","",J25)</f>
        <v/>
      </c>
      <c r="J25" s="574"/>
      <c r="K25" s="569" t="str">
        <f aca="false">IF(OR(I25="",G25=""),"",ROUNDDOWN(I25*G25,0))</f>
        <v/>
      </c>
      <c r="L25" s="569" t="str">
        <f aca="false">IF(OR(J25="",G25=""),"",ROUNDDOWN(J25*G25,0))</f>
        <v/>
      </c>
      <c r="M25" s="569" t="str">
        <f aca="false">L25</f>
        <v/>
      </c>
      <c r="N25" s="571" t="n">
        <v>13</v>
      </c>
      <c r="O25" s="572"/>
    </row>
    <row r="26" customFormat="false" ht="30.95" hidden="false" customHeight="true" outlineLevel="0" collapsed="false">
      <c r="A26" s="517" t="n">
        <v>14</v>
      </c>
      <c r="B26" s="467"/>
      <c r="C26" s="467"/>
      <c r="D26" s="467"/>
      <c r="E26" s="508"/>
      <c r="F26" s="508"/>
      <c r="G26" s="458"/>
      <c r="H26" s="573"/>
      <c r="I26" s="569" t="str">
        <f aca="false">IF(J26="","",J26)</f>
        <v/>
      </c>
      <c r="J26" s="574"/>
      <c r="K26" s="569" t="str">
        <f aca="false">IF(OR(I26="",G26=""),"",ROUNDDOWN(I26*G26,0))</f>
        <v/>
      </c>
      <c r="L26" s="569" t="str">
        <f aca="false">IF(OR(J26="",G26=""),"",ROUNDDOWN(J26*G26,0))</f>
        <v/>
      </c>
      <c r="M26" s="569" t="str">
        <f aca="false">L26</f>
        <v/>
      </c>
      <c r="N26" s="575" t="n">
        <v>14</v>
      </c>
      <c r="O26" s="572"/>
    </row>
    <row r="27" customFormat="false" ht="30.95" hidden="false" customHeight="true" outlineLevel="0" collapsed="false">
      <c r="A27" s="517" t="n">
        <v>15</v>
      </c>
      <c r="B27" s="467"/>
      <c r="C27" s="467"/>
      <c r="D27" s="467"/>
      <c r="E27" s="508"/>
      <c r="F27" s="508"/>
      <c r="G27" s="458"/>
      <c r="H27" s="573"/>
      <c r="I27" s="569" t="str">
        <f aca="false">IF(J27="","",J27)</f>
        <v/>
      </c>
      <c r="J27" s="574"/>
      <c r="K27" s="569" t="str">
        <f aca="false">IF(OR(I27="",G27=""),"",ROUNDDOWN(I27*G27,0))</f>
        <v/>
      </c>
      <c r="L27" s="569" t="str">
        <f aca="false">IF(OR(J27="",G27=""),"",ROUNDDOWN(J27*G27,0))</f>
        <v/>
      </c>
      <c r="M27" s="569" t="str">
        <f aca="false">L27</f>
        <v/>
      </c>
      <c r="N27" s="571" t="n">
        <v>15</v>
      </c>
      <c r="O27" s="572"/>
    </row>
    <row r="28" customFormat="false" ht="30.95" hidden="false" customHeight="true" outlineLevel="0" collapsed="false">
      <c r="A28" s="517" t="n">
        <v>16</v>
      </c>
      <c r="B28" s="467"/>
      <c r="C28" s="467"/>
      <c r="D28" s="467"/>
      <c r="E28" s="508"/>
      <c r="F28" s="508"/>
      <c r="G28" s="458"/>
      <c r="H28" s="573"/>
      <c r="I28" s="569" t="str">
        <f aca="false">IF(J28="","",J28)</f>
        <v/>
      </c>
      <c r="J28" s="574"/>
      <c r="K28" s="569" t="str">
        <f aca="false">IF(OR(I28="",G28=""),"",ROUNDDOWN(I28*G28,0))</f>
        <v/>
      </c>
      <c r="L28" s="569" t="str">
        <f aca="false">IF(OR(J28="",G28=""),"",ROUNDDOWN(J28*G28,0))</f>
        <v/>
      </c>
      <c r="M28" s="569" t="str">
        <f aca="false">L28</f>
        <v/>
      </c>
      <c r="N28" s="575" t="n">
        <v>16</v>
      </c>
      <c r="O28" s="572"/>
    </row>
    <row r="29" customFormat="false" ht="30.95" hidden="false" customHeight="true" outlineLevel="0" collapsed="false">
      <c r="A29" s="517" t="n">
        <v>17</v>
      </c>
      <c r="B29" s="467"/>
      <c r="C29" s="467"/>
      <c r="D29" s="467"/>
      <c r="E29" s="508"/>
      <c r="F29" s="508"/>
      <c r="G29" s="458"/>
      <c r="H29" s="573"/>
      <c r="I29" s="569" t="str">
        <f aca="false">IF(J29="","",J29)</f>
        <v/>
      </c>
      <c r="J29" s="574"/>
      <c r="K29" s="569" t="str">
        <f aca="false">IF(OR(I29="",G29=""),"",ROUNDDOWN(I29*G29,0))</f>
        <v/>
      </c>
      <c r="L29" s="569" t="str">
        <f aca="false">IF(OR(J29="",G29=""),"",ROUNDDOWN(J29*G29,0))</f>
        <v/>
      </c>
      <c r="M29" s="569" t="str">
        <f aca="false">L29</f>
        <v/>
      </c>
      <c r="N29" s="571" t="n">
        <v>17</v>
      </c>
      <c r="O29" s="572"/>
    </row>
    <row r="30" customFormat="false" ht="30.95" hidden="false" customHeight="true" outlineLevel="0" collapsed="false">
      <c r="A30" s="517" t="n">
        <v>18</v>
      </c>
      <c r="B30" s="467"/>
      <c r="C30" s="467"/>
      <c r="D30" s="467"/>
      <c r="E30" s="508"/>
      <c r="F30" s="508"/>
      <c r="G30" s="458"/>
      <c r="H30" s="573"/>
      <c r="I30" s="569" t="str">
        <f aca="false">IF(J30="","",J30)</f>
        <v/>
      </c>
      <c r="J30" s="574"/>
      <c r="K30" s="569" t="str">
        <f aca="false">IF(OR(I30="",G30=""),"",ROUNDDOWN(I30*G30,0))</f>
        <v/>
      </c>
      <c r="L30" s="569" t="str">
        <f aca="false">IF(OR(J30="",G30=""),"",ROUNDDOWN(J30*G30,0))</f>
        <v/>
      </c>
      <c r="M30" s="569" t="str">
        <f aca="false">L30</f>
        <v/>
      </c>
      <c r="N30" s="575" t="n">
        <v>18</v>
      </c>
      <c r="O30" s="572"/>
    </row>
    <row r="31" customFormat="false" ht="30.95" hidden="false" customHeight="true" outlineLevel="0" collapsed="false">
      <c r="A31" s="517" t="n">
        <v>19</v>
      </c>
      <c r="B31" s="467"/>
      <c r="C31" s="467"/>
      <c r="D31" s="467"/>
      <c r="E31" s="508"/>
      <c r="F31" s="508"/>
      <c r="G31" s="458"/>
      <c r="H31" s="573"/>
      <c r="I31" s="569" t="str">
        <f aca="false">IF(J31="","",J31)</f>
        <v/>
      </c>
      <c r="J31" s="574"/>
      <c r="K31" s="569" t="str">
        <f aca="false">IF(OR(I31="",G31=""),"",ROUNDDOWN(I31*G31,0))</f>
        <v/>
      </c>
      <c r="L31" s="569" t="str">
        <f aca="false">IF(OR(J31="",G31=""),"",ROUNDDOWN(J31*G31,0))</f>
        <v/>
      </c>
      <c r="M31" s="569" t="str">
        <f aca="false">L31</f>
        <v/>
      </c>
      <c r="N31" s="571" t="n">
        <v>19</v>
      </c>
      <c r="O31" s="572"/>
    </row>
    <row r="32" customFormat="false" ht="30.95" hidden="false" customHeight="true" outlineLevel="0" collapsed="false">
      <c r="A32" s="522" t="n">
        <v>20</v>
      </c>
      <c r="B32" s="478"/>
      <c r="C32" s="478"/>
      <c r="D32" s="478"/>
      <c r="E32" s="479"/>
      <c r="F32" s="479"/>
      <c r="G32" s="541"/>
      <c r="H32" s="576"/>
      <c r="I32" s="561" t="str">
        <f aca="false">IF(J32="","",J32)</f>
        <v/>
      </c>
      <c r="J32" s="577"/>
      <c r="K32" s="561" t="str">
        <f aca="false">IF(OR(I32="",G32=""),"",ROUNDDOWN(I32*G32,0))</f>
        <v/>
      </c>
      <c r="L32" s="561" t="str">
        <f aca="false">IF(OR(J32="",G32=""),"",ROUNDDOWN(J32*G32,0))</f>
        <v/>
      </c>
      <c r="M32" s="561" t="str">
        <f aca="false">L32</f>
        <v/>
      </c>
      <c r="N32" s="578" t="n">
        <v>20</v>
      </c>
      <c r="O32" s="572"/>
    </row>
    <row r="33" customFormat="false" ht="21" hidden="false" customHeight="true" outlineLevel="0" collapsed="false">
      <c r="A33" s="555" t="s">
        <v>744</v>
      </c>
      <c r="B33" s="555"/>
      <c r="C33" s="555"/>
      <c r="D33" s="555"/>
      <c r="E33" s="555"/>
      <c r="F33" s="555"/>
      <c r="G33" s="555"/>
      <c r="H33" s="555"/>
      <c r="I33" s="555"/>
      <c r="J33" s="488"/>
      <c r="K33" s="561" t="n">
        <f aca="false">SUM(K13:K32)</f>
        <v>80000</v>
      </c>
      <c r="L33" s="561" t="n">
        <f aca="false">SUM(L13:L32)</f>
        <v>80000</v>
      </c>
      <c r="M33" s="556" t="n">
        <f aca="false">SUM(M13:M32)</f>
        <v>80000</v>
      </c>
      <c r="N33" s="491"/>
      <c r="O33" s="579"/>
    </row>
    <row r="34" customFormat="false" ht="13.5" hidden="false" customHeight="true" outlineLevel="0" collapsed="false">
      <c r="A34" s="496"/>
      <c r="N34" s="429"/>
    </row>
    <row r="35" customFormat="false" ht="13.5" hidden="false" customHeight="true" outlineLevel="0" collapsed="false">
      <c r="A35" s="496"/>
      <c r="B35" s="84" t="s">
        <v>746</v>
      </c>
      <c r="D35" s="496"/>
      <c r="E35" s="431" t="s">
        <v>747</v>
      </c>
      <c r="N35" s="429"/>
    </row>
    <row r="36" customFormat="false" ht="13.5" hidden="false" customHeight="true" outlineLevel="0" collapsed="false">
      <c r="E36" s="431" t="s">
        <v>748</v>
      </c>
    </row>
    <row r="37" customFormat="false" ht="13.5" hidden="false" customHeight="true" outlineLevel="0" collapsed="false">
      <c r="B37" s="84" t="s">
        <v>749</v>
      </c>
      <c r="E37" s="431" t="s">
        <v>750</v>
      </c>
    </row>
    <row r="38" customFormat="false" ht="13.5" hidden="false" customHeight="true" outlineLevel="0" collapsed="false">
      <c r="B38" s="84" t="s">
        <v>751</v>
      </c>
      <c r="E38" s="431" t="s">
        <v>752</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A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0" width="16.36"/>
    <col collapsed="false" customWidth="true" hidden="false" outlineLevel="0" max="6" min="6" style="90"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8" width="3.87"/>
    <col collapsed="false" customWidth="false" hidden="false" outlineLevel="0" max="257" min="16" style="84" width="8.99"/>
  </cols>
  <sheetData>
    <row r="1" customFormat="false" ht="13.5" hidden="false" customHeight="false" outlineLevel="0" collapsed="false">
      <c r="A1" s="88"/>
      <c r="E1" s="89"/>
      <c r="H1" s="88"/>
      <c r="P1" s="88"/>
      <c r="Q1" s="91"/>
      <c r="R1" s="91"/>
    </row>
    <row r="2" customFormat="false" ht="13.5" hidden="false" customHeight="false" outlineLevel="0" collapsed="false">
      <c r="A2" s="88"/>
      <c r="B2" s="92" t="s">
        <v>126</v>
      </c>
      <c r="E2" s="89"/>
      <c r="H2" s="88"/>
      <c r="P2" s="88"/>
      <c r="Q2" s="91"/>
      <c r="R2" s="91"/>
    </row>
    <row r="3" customFormat="false" ht="13.5" hidden="false" customHeight="false" outlineLevel="0" collapsed="false">
      <c r="A3" s="88"/>
      <c r="E3" s="89"/>
      <c r="H3" s="88"/>
      <c r="P3" s="88"/>
      <c r="Q3" s="91"/>
      <c r="R3" s="91"/>
    </row>
    <row r="4" customFormat="false" ht="13.5" hidden="false" customHeight="true" outlineLevel="0" collapsed="false">
      <c r="A4" s="428" t="s">
        <v>719</v>
      </c>
      <c r="B4" s="428"/>
      <c r="C4" s="428"/>
      <c r="D4" s="428"/>
      <c r="E4" s="428"/>
      <c r="F4" s="88"/>
    </row>
    <row r="5" customFormat="false" ht="13.5" hidden="false" customHeight="true" outlineLevel="0" collapsed="false">
      <c r="A5" s="429"/>
      <c r="B5" s="429"/>
      <c r="C5" s="429"/>
      <c r="D5" s="429"/>
      <c r="E5" s="431"/>
      <c r="F5" s="88"/>
      <c r="N5" s="429"/>
    </row>
    <row r="6" customFormat="false" ht="13.5" hidden="false" customHeight="true" outlineLevel="0" collapsed="false">
      <c r="A6" s="429"/>
      <c r="B6" s="429" t="s">
        <v>720</v>
      </c>
      <c r="C6" s="431" t="s">
        <v>721</v>
      </c>
      <c r="D6" s="429"/>
      <c r="E6" s="431"/>
      <c r="F6" s="432" t="s">
        <v>170</v>
      </c>
      <c r="N6" s="429"/>
    </row>
    <row r="7" customFormat="false" ht="13.5" hidden="false" customHeight="true" outlineLevel="0" collapsed="false">
      <c r="A7" s="429"/>
      <c r="B7" s="429"/>
      <c r="C7" s="429"/>
      <c r="D7" s="429"/>
      <c r="E7" s="431"/>
      <c r="F7" s="433" t="s">
        <v>18</v>
      </c>
      <c r="N7" s="429"/>
    </row>
    <row r="8" customFormat="false" ht="13.5" hidden="false" customHeight="true" outlineLevel="0" collapsed="false">
      <c r="A8" s="429"/>
      <c r="B8" s="429"/>
      <c r="C8" s="429"/>
      <c r="D8" s="429"/>
      <c r="E8" s="431"/>
      <c r="F8" s="88"/>
      <c r="M8" s="84" t="s">
        <v>723</v>
      </c>
      <c r="N8" s="429"/>
      <c r="O8" s="434"/>
    </row>
    <row r="9" customFormat="false" ht="13.5" hidden="false" customHeight="true" outlineLevel="0" collapsed="false">
      <c r="A9" s="496"/>
      <c r="F9" s="88"/>
      <c r="I9" s="435" t="s">
        <v>724</v>
      </c>
      <c r="J9" s="90" t="str">
        <f aca="false">IF('基本情報入力（使い方）'!$C$10="","",'基本情報入力（使い方）'!$C$10)</f>
        <v>Ｂ金属株式会社</v>
      </c>
      <c r="K9" s="435"/>
      <c r="L9" s="436"/>
      <c r="M9" s="563"/>
      <c r="N9" s="429"/>
    </row>
    <row r="10" customFormat="false" ht="13.5" hidden="false" customHeight="true" outlineLevel="0" collapsed="false">
      <c r="A10" s="496"/>
      <c r="F10" s="88"/>
      <c r="N10" s="429"/>
    </row>
    <row r="11" customFormat="false" ht="27" hidden="false" customHeight="true" outlineLevel="0" collapsed="false">
      <c r="A11" s="437" t="s">
        <v>725</v>
      </c>
      <c r="B11" s="438" t="s">
        <v>726</v>
      </c>
      <c r="C11" s="438"/>
      <c r="D11" s="438"/>
      <c r="E11" s="440" t="s">
        <v>727</v>
      </c>
      <c r="F11" s="440" t="s">
        <v>728</v>
      </c>
      <c r="G11" s="440" t="s">
        <v>729</v>
      </c>
      <c r="H11" s="440" t="s">
        <v>730</v>
      </c>
      <c r="I11" s="440" t="s">
        <v>731</v>
      </c>
      <c r="J11" s="440" t="s">
        <v>731</v>
      </c>
      <c r="K11" s="440" t="s">
        <v>732</v>
      </c>
      <c r="L11" s="440"/>
      <c r="M11" s="440" t="s">
        <v>136</v>
      </c>
      <c r="N11" s="442" t="s">
        <v>725</v>
      </c>
      <c r="O11" s="443" t="s">
        <v>733</v>
      </c>
    </row>
    <row r="12" customFormat="false" ht="42" hidden="false" customHeight="true" outlineLevel="0" collapsed="false">
      <c r="A12" s="437"/>
      <c r="B12" s="445" t="s">
        <v>735</v>
      </c>
      <c r="C12" s="445" t="s">
        <v>736</v>
      </c>
      <c r="D12" s="446" t="s">
        <v>737</v>
      </c>
      <c r="E12" s="552"/>
      <c r="F12" s="448"/>
      <c r="G12" s="515"/>
      <c r="H12" s="515"/>
      <c r="I12" s="449" t="s">
        <v>738</v>
      </c>
      <c r="J12" s="449" t="s">
        <v>739</v>
      </c>
      <c r="K12" s="515" t="s">
        <v>240</v>
      </c>
      <c r="L12" s="452" t="s">
        <v>184</v>
      </c>
      <c r="M12" s="515" t="s">
        <v>184</v>
      </c>
      <c r="N12" s="442"/>
      <c r="O12" s="443"/>
    </row>
    <row r="13" customFormat="false" ht="30.95" hidden="false" customHeight="true" outlineLevel="0" collapsed="false">
      <c r="A13" s="516" t="n">
        <v>1</v>
      </c>
      <c r="B13" s="455"/>
      <c r="C13" s="455"/>
      <c r="D13" s="455"/>
      <c r="E13" s="553" t="s">
        <v>780</v>
      </c>
      <c r="F13" s="457" t="s">
        <v>781</v>
      </c>
      <c r="G13" s="458" t="n">
        <v>1</v>
      </c>
      <c r="H13" s="459" t="s">
        <v>768</v>
      </c>
      <c r="I13" s="460" t="n">
        <f aca="false">IF(J13="","",ROUNDDOWN(J13*(1+O13/100),0))</f>
        <v>108000</v>
      </c>
      <c r="J13" s="461" t="n">
        <v>100000</v>
      </c>
      <c r="K13" s="460" t="n">
        <f aca="false">IF(L13="","",ROUNDDOWN(L13*(1+O13/100),0))</f>
        <v>108000</v>
      </c>
      <c r="L13" s="460" t="n">
        <f aca="false">IF(OR(J13="",G13=""),"",ROUNDDOWN(J13*G13,0))</f>
        <v>100000</v>
      </c>
      <c r="M13" s="462" t="n">
        <f aca="false">L13</f>
        <v>100000</v>
      </c>
      <c r="N13" s="463" t="n">
        <v>1</v>
      </c>
      <c r="O13" s="464" t="n">
        <v>8</v>
      </c>
    </row>
    <row r="14" customFormat="false" ht="30.95" hidden="false" customHeight="true" outlineLevel="0" collapsed="false">
      <c r="A14" s="517" t="n">
        <v>2</v>
      </c>
      <c r="B14" s="467"/>
      <c r="C14" s="467"/>
      <c r="D14" s="467"/>
      <c r="E14" s="553"/>
      <c r="F14" s="508"/>
      <c r="G14" s="458"/>
      <c r="H14" s="459"/>
      <c r="I14" s="460" t="str">
        <f aca="false">IF(J14="","",ROUNDDOWN(J14*(1+O14/100),0))</f>
        <v/>
      </c>
      <c r="J14" s="461"/>
      <c r="K14" s="460" t="str">
        <f aca="false">IF(L14="","",ROUNDDOWN(L14*(1+O14/100),0))</f>
        <v/>
      </c>
      <c r="L14" s="460" t="str">
        <f aca="false">IF(OR(J14="",G14=""),"",ROUNDDOWN(J14*G14,0))</f>
        <v/>
      </c>
      <c r="M14" s="462" t="str">
        <f aca="false">L14</f>
        <v/>
      </c>
      <c r="N14" s="518" t="n">
        <v>2</v>
      </c>
      <c r="O14" s="464" t="n">
        <v>8</v>
      </c>
    </row>
    <row r="15" customFormat="false" ht="30.95" hidden="false" customHeight="true" outlineLevel="0" collapsed="false">
      <c r="A15" s="517" t="n">
        <v>3</v>
      </c>
      <c r="B15" s="467"/>
      <c r="C15" s="467"/>
      <c r="D15" s="467"/>
      <c r="E15" s="553"/>
      <c r="F15" s="508"/>
      <c r="G15" s="458"/>
      <c r="H15" s="459"/>
      <c r="I15" s="460" t="str">
        <f aca="false">IF(J15="","",ROUNDDOWN(J15*(1+O15/100),0))</f>
        <v/>
      </c>
      <c r="J15" s="461"/>
      <c r="K15" s="460" t="str">
        <f aca="false">IF(L15="","",ROUNDDOWN(L15*(1+O15/100),0))</f>
        <v/>
      </c>
      <c r="L15" s="460" t="str">
        <f aca="false">IF(OR(J15="",G15=""),"",ROUNDDOWN(J15*G15,0))</f>
        <v/>
      </c>
      <c r="M15" s="462" t="str">
        <f aca="false">L15</f>
        <v/>
      </c>
      <c r="N15" s="463" t="n">
        <v>3</v>
      </c>
      <c r="O15" s="464" t="n">
        <v>8</v>
      </c>
    </row>
    <row r="16" customFormat="false" ht="30.95" hidden="false" customHeight="true" outlineLevel="0" collapsed="false">
      <c r="A16" s="517" t="n">
        <v>4</v>
      </c>
      <c r="B16" s="467"/>
      <c r="C16" s="467"/>
      <c r="D16" s="467"/>
      <c r="E16" s="533"/>
      <c r="F16" s="508"/>
      <c r="G16" s="458"/>
      <c r="H16" s="459"/>
      <c r="I16" s="460" t="str">
        <f aca="false">IF(J16="","",ROUNDDOWN(J16*(1+O16/100),0))</f>
        <v/>
      </c>
      <c r="J16" s="461"/>
      <c r="K16" s="460" t="str">
        <f aca="false">IF(L16="","",ROUNDDOWN(L16*(1+O16/100),0))</f>
        <v/>
      </c>
      <c r="L16" s="460" t="str">
        <f aca="false">IF(OR(J16="",G16=""),"",ROUNDDOWN(J16*G16,0))</f>
        <v/>
      </c>
      <c r="M16" s="462" t="str">
        <f aca="false">L16</f>
        <v/>
      </c>
      <c r="N16" s="518" t="n">
        <v>4</v>
      </c>
      <c r="O16" s="464" t="n">
        <v>8</v>
      </c>
    </row>
    <row r="17" customFormat="false" ht="30.95" hidden="false" customHeight="true" outlineLevel="0" collapsed="false">
      <c r="A17" s="517" t="n">
        <v>5</v>
      </c>
      <c r="B17" s="467"/>
      <c r="C17" s="467"/>
      <c r="D17" s="467"/>
      <c r="E17" s="533"/>
      <c r="F17" s="508"/>
      <c r="G17" s="458"/>
      <c r="H17" s="459"/>
      <c r="I17" s="460" t="str">
        <f aca="false">IF(J17="","",ROUNDDOWN(J17*(1+O17/100),0))</f>
        <v/>
      </c>
      <c r="J17" s="461"/>
      <c r="K17" s="460" t="str">
        <f aca="false">IF(L17="","",ROUNDDOWN(L17*(1+O17/100),0))</f>
        <v/>
      </c>
      <c r="L17" s="460" t="str">
        <f aca="false">IF(OR(J17="",G17=""),"",ROUNDDOWN(J17*G17,0))</f>
        <v/>
      </c>
      <c r="M17" s="462" t="str">
        <f aca="false">L17</f>
        <v/>
      </c>
      <c r="N17" s="463" t="n">
        <v>5</v>
      </c>
      <c r="O17" s="464" t="n">
        <v>8</v>
      </c>
    </row>
    <row r="18" customFormat="false" ht="30.95" hidden="false" customHeight="true" outlineLevel="0" collapsed="false">
      <c r="A18" s="517" t="n">
        <v>6</v>
      </c>
      <c r="B18" s="467"/>
      <c r="C18" s="467"/>
      <c r="D18" s="467"/>
      <c r="E18" s="533"/>
      <c r="F18" s="508"/>
      <c r="G18" s="458"/>
      <c r="H18" s="459"/>
      <c r="I18" s="460" t="str">
        <f aca="false">IF(J18="","",ROUNDDOWN(J18*(1+O18/100),0))</f>
        <v/>
      </c>
      <c r="J18" s="461"/>
      <c r="K18" s="460" t="str">
        <f aca="false">IF(L18="","",ROUNDDOWN(L18*(1+O18/100),0))</f>
        <v/>
      </c>
      <c r="L18" s="460" t="str">
        <f aca="false">IF(OR(J18="",G18=""),"",ROUNDDOWN(J18*G18,0))</f>
        <v/>
      </c>
      <c r="M18" s="462" t="str">
        <f aca="false">L18</f>
        <v/>
      </c>
      <c r="N18" s="518" t="n">
        <v>6</v>
      </c>
      <c r="O18" s="464" t="n">
        <v>8</v>
      </c>
    </row>
    <row r="19" customFormat="false" ht="30.95" hidden="false" customHeight="true" outlineLevel="0" collapsed="false">
      <c r="A19" s="517" t="n">
        <v>7</v>
      </c>
      <c r="B19" s="467"/>
      <c r="C19" s="467"/>
      <c r="D19" s="467"/>
      <c r="E19" s="533"/>
      <c r="F19" s="472"/>
      <c r="G19" s="458"/>
      <c r="H19" s="459"/>
      <c r="I19" s="460" t="str">
        <f aca="false">IF(J19="","",ROUNDDOWN(J19*(1+O19/100),0))</f>
        <v/>
      </c>
      <c r="J19" s="461"/>
      <c r="K19" s="460" t="str">
        <f aca="false">IF(L19="","",ROUNDDOWN(L19*(1+O19/100),0))</f>
        <v/>
      </c>
      <c r="L19" s="460" t="str">
        <f aca="false">IF(OR(J19="",G19=""),"",ROUNDDOWN(J19*G19,0))</f>
        <v/>
      </c>
      <c r="M19" s="462" t="str">
        <f aca="false">L19</f>
        <v/>
      </c>
      <c r="N19" s="463" t="n">
        <v>7</v>
      </c>
      <c r="O19" s="464" t="n">
        <v>8</v>
      </c>
    </row>
    <row r="20" customFormat="false" ht="30.95" hidden="false" customHeight="true" outlineLevel="0" collapsed="false">
      <c r="A20" s="517" t="n">
        <v>8</v>
      </c>
      <c r="B20" s="467"/>
      <c r="C20" s="467"/>
      <c r="D20" s="467"/>
      <c r="E20" s="533"/>
      <c r="F20" s="508"/>
      <c r="G20" s="458"/>
      <c r="H20" s="459"/>
      <c r="I20" s="460" t="str">
        <f aca="false">IF(J20="","",ROUNDDOWN(J20*(1+O20/100),0))</f>
        <v/>
      </c>
      <c r="J20" s="461"/>
      <c r="K20" s="460" t="str">
        <f aca="false">IF(L20="","",ROUNDDOWN(L20*(1+O20/100),0))</f>
        <v/>
      </c>
      <c r="L20" s="460" t="str">
        <f aca="false">IF(OR(J20="",G20=""),"",ROUNDDOWN(J20*G20,0))</f>
        <v/>
      </c>
      <c r="M20" s="462" t="str">
        <f aca="false">L20</f>
        <v/>
      </c>
      <c r="N20" s="518" t="n">
        <v>8</v>
      </c>
      <c r="O20" s="464" t="n">
        <v>8</v>
      </c>
    </row>
    <row r="21" customFormat="false" ht="30.95" hidden="false" customHeight="true" outlineLevel="0" collapsed="false">
      <c r="A21" s="517" t="n">
        <v>9</v>
      </c>
      <c r="B21" s="467"/>
      <c r="C21" s="467"/>
      <c r="D21" s="467"/>
      <c r="E21" s="533"/>
      <c r="F21" s="508"/>
      <c r="G21" s="458"/>
      <c r="H21" s="459"/>
      <c r="I21" s="460" t="str">
        <f aca="false">IF(J21="","",ROUNDDOWN(J21*(1+O21/100),0))</f>
        <v/>
      </c>
      <c r="J21" s="461"/>
      <c r="K21" s="460" t="str">
        <f aca="false">IF(L21="","",ROUNDDOWN(L21*(1+O21/100),0))</f>
        <v/>
      </c>
      <c r="L21" s="460" t="str">
        <f aca="false">IF(OR(J21="",G21=""),"",ROUNDDOWN(J21*G21,0))</f>
        <v/>
      </c>
      <c r="M21" s="462" t="str">
        <f aca="false">L21</f>
        <v/>
      </c>
      <c r="N21" s="463" t="n">
        <v>9</v>
      </c>
      <c r="O21" s="464" t="n">
        <v>8</v>
      </c>
    </row>
    <row r="22" customFormat="false" ht="30.95" hidden="false" customHeight="true" outlineLevel="0" collapsed="false">
      <c r="A22" s="517" t="n">
        <v>10</v>
      </c>
      <c r="B22" s="467"/>
      <c r="C22" s="467"/>
      <c r="D22" s="467"/>
      <c r="E22" s="533"/>
      <c r="F22" s="508"/>
      <c r="G22" s="458"/>
      <c r="H22" s="459"/>
      <c r="I22" s="460" t="str">
        <f aca="false">IF(J22="","",ROUNDDOWN(J22*(1+O22/100),0))</f>
        <v/>
      </c>
      <c r="J22" s="461"/>
      <c r="K22" s="460" t="str">
        <f aca="false">IF(L22="","",ROUNDDOWN(L22*(1+O22/100),0))</f>
        <v/>
      </c>
      <c r="L22" s="460" t="str">
        <f aca="false">IF(OR(J22="",G22=""),"",ROUNDDOWN(J22*G22,0))</f>
        <v/>
      </c>
      <c r="M22" s="462" t="str">
        <f aca="false">L22</f>
        <v/>
      </c>
      <c r="N22" s="518" t="n">
        <v>10</v>
      </c>
      <c r="O22" s="464" t="n">
        <v>8</v>
      </c>
    </row>
    <row r="23" customFormat="false" ht="30.95" hidden="false" customHeight="true" outlineLevel="0" collapsed="false">
      <c r="A23" s="517" t="n">
        <v>11</v>
      </c>
      <c r="B23" s="467"/>
      <c r="C23" s="467"/>
      <c r="D23" s="467"/>
      <c r="E23" s="533"/>
      <c r="F23" s="508"/>
      <c r="G23" s="458"/>
      <c r="H23" s="459"/>
      <c r="I23" s="460" t="str">
        <f aca="false">IF(J23="","",ROUNDDOWN(J23*(1+O23/100),0))</f>
        <v/>
      </c>
      <c r="J23" s="461"/>
      <c r="K23" s="460" t="str">
        <f aca="false">IF(L23="","",ROUNDDOWN(L23*(1+O23/100),0))</f>
        <v/>
      </c>
      <c r="L23" s="460" t="str">
        <f aca="false">IF(OR(J23="",G23=""),"",ROUNDDOWN(J23*G23,0))</f>
        <v/>
      </c>
      <c r="M23" s="462" t="str">
        <f aca="false">L23</f>
        <v/>
      </c>
      <c r="N23" s="463" t="n">
        <v>11</v>
      </c>
      <c r="O23" s="464" t="n">
        <v>8</v>
      </c>
    </row>
    <row r="24" customFormat="false" ht="30.95" hidden="false" customHeight="true" outlineLevel="0" collapsed="false">
      <c r="A24" s="517" t="n">
        <v>12</v>
      </c>
      <c r="B24" s="467"/>
      <c r="C24" s="467"/>
      <c r="D24" s="467"/>
      <c r="E24" s="533"/>
      <c r="F24" s="508"/>
      <c r="G24" s="458"/>
      <c r="H24" s="459"/>
      <c r="I24" s="460" t="str">
        <f aca="false">IF(J24="","",ROUNDDOWN(J24*(1+O24/100),0))</f>
        <v/>
      </c>
      <c r="J24" s="461"/>
      <c r="K24" s="460" t="str">
        <f aca="false">IF(L24="","",ROUNDDOWN(L24*(1+O24/100),0))</f>
        <v/>
      </c>
      <c r="L24" s="460" t="str">
        <f aca="false">IF(OR(J24="",G24=""),"",ROUNDDOWN(J24*G24,0))</f>
        <v/>
      </c>
      <c r="M24" s="462" t="str">
        <f aca="false">L24</f>
        <v/>
      </c>
      <c r="N24" s="518" t="n">
        <v>12</v>
      </c>
      <c r="O24" s="464" t="n">
        <v>8</v>
      </c>
    </row>
    <row r="25" customFormat="false" ht="30.95" hidden="false" customHeight="true" outlineLevel="0" collapsed="false">
      <c r="A25" s="517" t="n">
        <v>13</v>
      </c>
      <c r="B25" s="467"/>
      <c r="C25" s="467"/>
      <c r="D25" s="467"/>
      <c r="E25" s="533"/>
      <c r="F25" s="508"/>
      <c r="G25" s="458"/>
      <c r="H25" s="459"/>
      <c r="I25" s="460" t="str">
        <f aca="false">IF(J25="","",ROUNDDOWN(J25*(1+O25/100),0))</f>
        <v/>
      </c>
      <c r="J25" s="461"/>
      <c r="K25" s="460" t="str">
        <f aca="false">IF(L25="","",ROUNDDOWN(L25*(1+O25/100),0))</f>
        <v/>
      </c>
      <c r="L25" s="460" t="str">
        <f aca="false">IF(OR(J25="",G25=""),"",ROUNDDOWN(J25*G25,0))</f>
        <v/>
      </c>
      <c r="M25" s="462" t="str">
        <f aca="false">L25</f>
        <v/>
      </c>
      <c r="N25" s="463" t="n">
        <v>13</v>
      </c>
      <c r="O25" s="464" t="n">
        <v>8</v>
      </c>
    </row>
    <row r="26" customFormat="false" ht="30.95" hidden="false" customHeight="true" outlineLevel="0" collapsed="false">
      <c r="A26" s="517" t="n">
        <v>14</v>
      </c>
      <c r="B26" s="467"/>
      <c r="C26" s="467"/>
      <c r="D26" s="467"/>
      <c r="E26" s="554"/>
      <c r="F26" s="508"/>
      <c r="G26" s="458"/>
      <c r="H26" s="459"/>
      <c r="I26" s="460" t="str">
        <f aca="false">IF(J26="","",ROUNDDOWN(J26*(1+O26/100),0))</f>
        <v/>
      </c>
      <c r="J26" s="461"/>
      <c r="K26" s="460" t="str">
        <f aca="false">IF(L26="","",ROUNDDOWN(L26*(1+O26/100),0))</f>
        <v/>
      </c>
      <c r="L26" s="460" t="str">
        <f aca="false">IF(OR(J26="",G26=""),"",ROUNDDOWN(J26*G26,0))</f>
        <v/>
      </c>
      <c r="M26" s="462" t="str">
        <f aca="false">L26</f>
        <v/>
      </c>
      <c r="N26" s="518" t="n">
        <v>14</v>
      </c>
      <c r="O26" s="464" t="n">
        <v>8</v>
      </c>
    </row>
    <row r="27" customFormat="false" ht="30.95" hidden="false" customHeight="true" outlineLevel="0" collapsed="false">
      <c r="A27" s="517" t="n">
        <v>15</v>
      </c>
      <c r="B27" s="467"/>
      <c r="C27" s="467"/>
      <c r="D27" s="467"/>
      <c r="E27" s="554"/>
      <c r="F27" s="508"/>
      <c r="G27" s="458"/>
      <c r="H27" s="459"/>
      <c r="I27" s="460" t="str">
        <f aca="false">IF(J27="","",ROUNDDOWN(J27*(1+O27/100),0))</f>
        <v/>
      </c>
      <c r="J27" s="461"/>
      <c r="K27" s="460" t="str">
        <f aca="false">IF(L27="","",ROUNDDOWN(L27*(1+O27/100),0))</f>
        <v/>
      </c>
      <c r="L27" s="460" t="str">
        <f aca="false">IF(OR(J27="",G27=""),"",ROUNDDOWN(J27*G27,0))</f>
        <v/>
      </c>
      <c r="M27" s="462" t="str">
        <f aca="false">L27</f>
        <v/>
      </c>
      <c r="N27" s="463" t="n">
        <v>15</v>
      </c>
      <c r="O27" s="464" t="n">
        <v>8</v>
      </c>
    </row>
    <row r="28" customFormat="false" ht="30.95" hidden="false" customHeight="true" outlineLevel="0" collapsed="false">
      <c r="A28" s="517" t="n">
        <v>16</v>
      </c>
      <c r="B28" s="467"/>
      <c r="C28" s="467"/>
      <c r="D28" s="467"/>
      <c r="E28" s="533"/>
      <c r="F28" s="508"/>
      <c r="G28" s="458"/>
      <c r="H28" s="459"/>
      <c r="I28" s="460" t="str">
        <f aca="false">IF(J28="","",ROUNDDOWN(J28*(1+O28/100),0))</f>
        <v/>
      </c>
      <c r="J28" s="461"/>
      <c r="K28" s="460" t="str">
        <f aca="false">IF(L28="","",ROUNDDOWN(L28*(1+O28/100),0))</f>
        <v/>
      </c>
      <c r="L28" s="460" t="str">
        <f aca="false">IF(OR(J28="",G28=""),"",ROUNDDOWN(J28*G28,0))</f>
        <v/>
      </c>
      <c r="M28" s="462" t="str">
        <f aca="false">L28</f>
        <v/>
      </c>
      <c r="N28" s="518" t="n">
        <v>16</v>
      </c>
      <c r="O28" s="464" t="n">
        <v>8</v>
      </c>
    </row>
    <row r="29" customFormat="false" ht="30.95" hidden="false" customHeight="true" outlineLevel="0" collapsed="false">
      <c r="A29" s="517" t="n">
        <v>17</v>
      </c>
      <c r="B29" s="467"/>
      <c r="C29" s="467"/>
      <c r="D29" s="467"/>
      <c r="E29" s="533"/>
      <c r="F29" s="508"/>
      <c r="G29" s="458"/>
      <c r="H29" s="459"/>
      <c r="I29" s="460" t="str">
        <f aca="false">IF(J29="","",ROUNDDOWN(J29*(1+O29/100),0))</f>
        <v/>
      </c>
      <c r="J29" s="461"/>
      <c r="K29" s="460" t="str">
        <f aca="false">IF(L29="","",ROUNDDOWN(L29*(1+O29/100),0))</f>
        <v/>
      </c>
      <c r="L29" s="460" t="str">
        <f aca="false">IF(OR(J29="",G29=""),"",ROUNDDOWN(J29*G29,0))</f>
        <v/>
      </c>
      <c r="M29" s="462" t="str">
        <f aca="false">L29</f>
        <v/>
      </c>
      <c r="N29" s="463" t="n">
        <v>17</v>
      </c>
      <c r="O29" s="464" t="n">
        <v>8</v>
      </c>
    </row>
    <row r="30" customFormat="false" ht="30.95" hidden="false" customHeight="true" outlineLevel="0" collapsed="false">
      <c r="A30" s="517" t="n">
        <v>18</v>
      </c>
      <c r="B30" s="467"/>
      <c r="C30" s="467"/>
      <c r="D30" s="467"/>
      <c r="E30" s="533"/>
      <c r="F30" s="508"/>
      <c r="G30" s="458"/>
      <c r="H30" s="459"/>
      <c r="I30" s="460" t="str">
        <f aca="false">IF(J30="","",ROUNDDOWN(J30*(1+O30/100),0))</f>
        <v/>
      </c>
      <c r="J30" s="461"/>
      <c r="K30" s="460" t="str">
        <f aca="false">IF(L30="","",ROUNDDOWN(L30*(1+O30/100),0))</f>
        <v/>
      </c>
      <c r="L30" s="460" t="str">
        <f aca="false">IF(OR(J30="",G30=""),"",ROUNDDOWN(J30*G30,0))</f>
        <v/>
      </c>
      <c r="M30" s="462" t="str">
        <f aca="false">L30</f>
        <v/>
      </c>
      <c r="N30" s="518" t="n">
        <v>18</v>
      </c>
      <c r="O30" s="464" t="n">
        <v>8</v>
      </c>
    </row>
    <row r="31" customFormat="false" ht="30.95" hidden="false" customHeight="true" outlineLevel="0" collapsed="false">
      <c r="A31" s="517" t="n">
        <v>19</v>
      </c>
      <c r="B31" s="467"/>
      <c r="C31" s="467"/>
      <c r="D31" s="467"/>
      <c r="E31" s="554"/>
      <c r="F31" s="508"/>
      <c r="G31" s="458"/>
      <c r="H31" s="459"/>
      <c r="I31" s="460" t="str">
        <f aca="false">IF(J31="","",ROUNDDOWN(J31*(1+O31/100),0))</f>
        <v/>
      </c>
      <c r="J31" s="461"/>
      <c r="K31" s="460" t="str">
        <f aca="false">IF(L31="","",ROUNDDOWN(L31*(1+O31/100),0))</f>
        <v/>
      </c>
      <c r="L31" s="460" t="str">
        <f aca="false">IF(OR(J31="",G31=""),"",ROUNDDOWN(J31*G31,0))</f>
        <v/>
      </c>
      <c r="M31" s="462" t="str">
        <f aca="false">L31</f>
        <v/>
      </c>
      <c r="N31" s="463" t="n">
        <v>19</v>
      </c>
      <c r="O31" s="464" t="n">
        <v>8</v>
      </c>
    </row>
    <row r="32" customFormat="false" ht="30.95" hidden="false" customHeight="true" outlineLevel="0" collapsed="false">
      <c r="A32" s="522" t="n">
        <v>20</v>
      </c>
      <c r="B32" s="478"/>
      <c r="C32" s="478"/>
      <c r="D32" s="478"/>
      <c r="E32" s="540"/>
      <c r="F32" s="479"/>
      <c r="G32" s="541"/>
      <c r="H32" s="542"/>
      <c r="I32" s="484" t="str">
        <f aca="false">IF(J32="","",ROUNDDOWN(J32*(1+O32/100),0))</f>
        <v/>
      </c>
      <c r="J32" s="543"/>
      <c r="K32" s="484" t="str">
        <f aca="false">IF(L32="","",ROUNDDOWN(L32*(1+O32/100),0))</f>
        <v/>
      </c>
      <c r="L32" s="484" t="str">
        <f aca="false">IF(OR(J32="",G32=""),"",ROUNDDOWN(J32*G32,0))</f>
        <v/>
      </c>
      <c r="M32" s="482" t="str">
        <f aca="false">L32</f>
        <v/>
      </c>
      <c r="N32" s="526" t="n">
        <v>20</v>
      </c>
      <c r="O32" s="485" t="n">
        <v>8</v>
      </c>
    </row>
    <row r="33" customFormat="false" ht="21" hidden="false" customHeight="true" outlineLevel="0" collapsed="false">
      <c r="A33" s="555" t="s">
        <v>744</v>
      </c>
      <c r="B33" s="555"/>
      <c r="C33" s="555"/>
      <c r="D33" s="555"/>
      <c r="E33" s="555"/>
      <c r="F33" s="555"/>
      <c r="G33" s="555"/>
      <c r="H33" s="555"/>
      <c r="I33" s="555"/>
      <c r="J33" s="488"/>
      <c r="K33" s="546" t="n">
        <f aca="false">SUM(K13:K32)</f>
        <v>108000</v>
      </c>
      <c r="L33" s="546" t="n">
        <f aca="false">SUM(L13:L32)</f>
        <v>100000</v>
      </c>
      <c r="M33" s="556" t="n">
        <f aca="false">SUM(M13:M32)</f>
        <v>100000</v>
      </c>
      <c r="N33" s="491"/>
    </row>
    <row r="34" customFormat="false" ht="13.5" hidden="false" customHeight="true" outlineLevel="0" collapsed="false">
      <c r="A34" s="496"/>
      <c r="N34" s="429"/>
    </row>
    <row r="35" customFormat="false" ht="13.5" hidden="false" customHeight="true" outlineLevel="0" collapsed="false">
      <c r="A35" s="496"/>
      <c r="B35" s="84" t="s">
        <v>746</v>
      </c>
      <c r="D35" s="496"/>
      <c r="E35" s="431" t="s">
        <v>747</v>
      </c>
      <c r="N35" s="429"/>
    </row>
    <row r="36" customFormat="false" ht="13.5" hidden="false" customHeight="true" outlineLevel="0" collapsed="false">
      <c r="E36" s="431" t="s">
        <v>748</v>
      </c>
    </row>
    <row r="37" customFormat="false" ht="13.5" hidden="false" customHeight="true" outlineLevel="0" collapsed="false">
      <c r="B37" s="84" t="s">
        <v>749</v>
      </c>
      <c r="E37" s="431" t="s">
        <v>750</v>
      </c>
    </row>
    <row r="38" customFormat="false" ht="13.5" hidden="false" customHeight="true" outlineLevel="0" collapsed="false">
      <c r="B38" s="84" t="s">
        <v>751</v>
      </c>
      <c r="E38" s="431" t="s">
        <v>752</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5" width="4.12"/>
    <col collapsed="false" customWidth="true" hidden="false" outlineLevel="0" max="3" min="3" style="84" width="15.99"/>
    <col collapsed="false" customWidth="true" hidden="false" outlineLevel="0" max="4" min="4" style="84" width="13.99"/>
    <col collapsed="false" customWidth="true" hidden="false" outlineLevel="0" max="5" min="5" style="209" width="13.99"/>
    <col collapsed="false" customWidth="true" hidden="false" outlineLevel="0" max="6" min="6" style="84" width="13.99"/>
    <col collapsed="false" customWidth="true" hidden="false" outlineLevel="0" max="7" min="7" style="84" width="20.12"/>
    <col collapsed="false" customWidth="true" hidden="false" outlineLevel="0" max="8" min="8" style="75" width="18.74"/>
    <col collapsed="false" customWidth="false" hidden="false" outlineLevel="0" max="9" min="9" style="580" width="8.99"/>
    <col collapsed="false" customWidth="false" hidden="false" outlineLevel="0" max="257" min="10" style="75" width="8.99"/>
  </cols>
  <sheetData>
    <row r="1" customFormat="false" ht="13.5" hidden="false" customHeight="false" outlineLevel="0" collapsed="false">
      <c r="A1" s="581"/>
      <c r="C1" s="75"/>
      <c r="D1" s="75"/>
      <c r="E1" s="582"/>
      <c r="F1" s="583"/>
      <c r="H1" s="88"/>
      <c r="I1" s="84"/>
      <c r="J1" s="84"/>
      <c r="K1" s="84"/>
      <c r="L1" s="84"/>
      <c r="M1" s="84"/>
      <c r="N1" s="581"/>
      <c r="O1" s="581"/>
      <c r="P1" s="581"/>
      <c r="Q1" s="580"/>
      <c r="R1" s="580"/>
    </row>
    <row r="2" customFormat="false" ht="13.5" hidden="false" customHeight="false" outlineLevel="0" collapsed="false">
      <c r="A2" s="581"/>
      <c r="B2" s="92" t="s">
        <v>126</v>
      </c>
      <c r="C2" s="75"/>
      <c r="D2" s="75"/>
      <c r="E2" s="582"/>
      <c r="F2" s="583"/>
      <c r="H2" s="88"/>
      <c r="I2" s="84"/>
      <c r="J2" s="84"/>
      <c r="K2" s="84"/>
      <c r="L2" s="84"/>
      <c r="M2" s="84"/>
      <c r="N2" s="581"/>
      <c r="O2" s="581"/>
      <c r="P2" s="581"/>
      <c r="Q2" s="580"/>
      <c r="R2" s="580"/>
    </row>
    <row r="3" customFormat="false" ht="13.5" hidden="false" customHeight="false" outlineLevel="0" collapsed="false">
      <c r="A3" s="581"/>
      <c r="C3" s="75"/>
      <c r="D3" s="75"/>
      <c r="E3" s="582"/>
      <c r="F3" s="583"/>
      <c r="H3" s="88"/>
      <c r="I3" s="84"/>
      <c r="J3" s="84"/>
      <c r="K3" s="84"/>
      <c r="L3" s="84"/>
      <c r="M3" s="84"/>
      <c r="N3" s="581"/>
      <c r="O3" s="581"/>
      <c r="P3" s="581"/>
      <c r="Q3" s="580"/>
      <c r="R3" s="580"/>
    </row>
    <row r="4" customFormat="false" ht="18" hidden="false" customHeight="true" outlineLevel="0" collapsed="false">
      <c r="B4" s="584" t="s">
        <v>782</v>
      </c>
      <c r="D4" s="209"/>
      <c r="E4" s="84"/>
      <c r="G4" s="75"/>
      <c r="H4" s="497"/>
    </row>
    <row r="5" customFormat="false" ht="18" hidden="false" customHeight="true" outlineLevel="0" collapsed="false">
      <c r="C5" s="585" t="s">
        <v>783</v>
      </c>
      <c r="D5" s="585"/>
      <c r="E5" s="585"/>
      <c r="F5" s="585"/>
      <c r="G5" s="585"/>
      <c r="H5" s="197"/>
    </row>
    <row r="6" customFormat="false" ht="18" hidden="false" customHeight="true" outlineLevel="0" collapsed="false">
      <c r="C6" s="586"/>
      <c r="D6" s="586"/>
      <c r="E6" s="586"/>
      <c r="F6" s="586"/>
      <c r="G6" s="586"/>
      <c r="H6" s="197"/>
    </row>
    <row r="7" customFormat="false" ht="18" hidden="false" customHeight="true" outlineLevel="0" collapsed="false">
      <c r="C7" s="587"/>
      <c r="D7" s="587"/>
      <c r="E7" s="587"/>
      <c r="F7" s="588" t="s">
        <v>784</v>
      </c>
      <c r="G7" s="589" t="str">
        <f aca="false">IF('基本情報入力（使い方）'!$C$10="","",'基本情報入力（使い方）'!$C$10)</f>
        <v>Ｂ金属株式会社</v>
      </c>
      <c r="H7" s="590"/>
    </row>
    <row r="8" customFormat="false" ht="18" hidden="false" customHeight="true" outlineLevel="0" collapsed="false">
      <c r="C8" s="587"/>
      <c r="D8" s="587"/>
      <c r="E8" s="587"/>
      <c r="F8" s="591"/>
      <c r="G8" s="587"/>
      <c r="H8" s="580"/>
    </row>
    <row r="9" customFormat="false" ht="18" hidden="false" customHeight="true" outlineLevel="0" collapsed="false">
      <c r="B9" s="592" t="s">
        <v>2</v>
      </c>
      <c r="C9" s="593" t="s">
        <v>785</v>
      </c>
      <c r="D9" s="594" t="s">
        <v>786</v>
      </c>
      <c r="E9" s="594" t="s">
        <v>787</v>
      </c>
      <c r="F9" s="593" t="s">
        <v>788</v>
      </c>
      <c r="G9" s="594" t="s">
        <v>789</v>
      </c>
      <c r="H9" s="595" t="s">
        <v>790</v>
      </c>
    </row>
    <row r="10" customFormat="false" ht="18" hidden="false" customHeight="true" outlineLevel="0" collapsed="false">
      <c r="B10" s="596" t="n">
        <v>1</v>
      </c>
      <c r="C10" s="597" t="s">
        <v>791</v>
      </c>
      <c r="D10" s="598" t="s">
        <v>792</v>
      </c>
      <c r="E10" s="598" t="s">
        <v>793</v>
      </c>
      <c r="F10" s="597" t="s">
        <v>794</v>
      </c>
      <c r="G10" s="599" t="n">
        <v>34790</v>
      </c>
      <c r="H10" s="600" t="n">
        <v>27395</v>
      </c>
      <c r="I10" s="601"/>
    </row>
    <row r="11" customFormat="false" ht="18" hidden="false" customHeight="true" outlineLevel="0" collapsed="false">
      <c r="B11" s="596" t="n">
        <v>2</v>
      </c>
      <c r="C11" s="597" t="s">
        <v>791</v>
      </c>
      <c r="D11" s="598" t="s">
        <v>795</v>
      </c>
      <c r="E11" s="598" t="s">
        <v>793</v>
      </c>
      <c r="F11" s="597"/>
      <c r="G11" s="599" t="n">
        <v>36617</v>
      </c>
      <c r="H11" s="600" t="n">
        <v>26865</v>
      </c>
      <c r="I11" s="601"/>
    </row>
    <row r="12" customFormat="false" ht="18" hidden="false" customHeight="true" outlineLevel="0" collapsed="false">
      <c r="B12" s="596" t="n">
        <v>3</v>
      </c>
      <c r="C12" s="597" t="s">
        <v>791</v>
      </c>
      <c r="D12" s="598" t="s">
        <v>796</v>
      </c>
      <c r="E12" s="598" t="s">
        <v>793</v>
      </c>
      <c r="F12" s="597" t="s">
        <v>797</v>
      </c>
      <c r="G12" s="599" t="n">
        <v>29677</v>
      </c>
      <c r="H12" s="600" t="n">
        <v>22148</v>
      </c>
      <c r="I12" s="601"/>
    </row>
    <row r="13" customFormat="false" ht="18" hidden="false" customHeight="true" outlineLevel="0" collapsed="false">
      <c r="B13" s="596" t="n">
        <v>4</v>
      </c>
      <c r="C13" s="597" t="s">
        <v>791</v>
      </c>
      <c r="D13" s="598" t="s">
        <v>798</v>
      </c>
      <c r="E13" s="598" t="s">
        <v>793</v>
      </c>
      <c r="F13" s="597"/>
      <c r="G13" s="599" t="n">
        <v>36617</v>
      </c>
      <c r="H13" s="600" t="n">
        <v>25742</v>
      </c>
      <c r="I13" s="601"/>
    </row>
    <row r="14" customFormat="false" ht="18" hidden="false" customHeight="true" outlineLevel="0" collapsed="false">
      <c r="B14" s="596" t="n">
        <v>5</v>
      </c>
      <c r="C14" s="597" t="s">
        <v>791</v>
      </c>
      <c r="D14" s="598" t="s">
        <v>799</v>
      </c>
      <c r="E14" s="598" t="s">
        <v>793</v>
      </c>
      <c r="F14" s="597" t="s">
        <v>800</v>
      </c>
      <c r="G14" s="599" t="n">
        <v>34790</v>
      </c>
      <c r="H14" s="600" t="n">
        <v>25743</v>
      </c>
      <c r="I14" s="601"/>
    </row>
    <row r="15" customFormat="false" ht="18" hidden="false" customHeight="true" outlineLevel="0" collapsed="false">
      <c r="B15" s="596" t="n">
        <v>6</v>
      </c>
      <c r="C15" s="597" t="s">
        <v>801</v>
      </c>
      <c r="D15" s="598" t="s">
        <v>802</v>
      </c>
      <c r="E15" s="598" t="s">
        <v>803</v>
      </c>
      <c r="F15" s="597"/>
      <c r="G15" s="599" t="n">
        <v>36617</v>
      </c>
      <c r="H15" s="600" t="n">
        <v>25744</v>
      </c>
      <c r="I15" s="601"/>
    </row>
    <row r="16" customFormat="false" ht="18" hidden="false" customHeight="true" outlineLevel="0" collapsed="false">
      <c r="B16" s="596" t="n">
        <v>7</v>
      </c>
      <c r="C16" s="597" t="s">
        <v>801</v>
      </c>
      <c r="D16" s="598" t="s">
        <v>804</v>
      </c>
      <c r="E16" s="598" t="s">
        <v>803</v>
      </c>
      <c r="F16" s="597"/>
      <c r="G16" s="599" t="n">
        <v>36617</v>
      </c>
      <c r="H16" s="600" t="n">
        <v>25745</v>
      </c>
      <c r="I16" s="601"/>
    </row>
    <row r="17" customFormat="false" ht="18" hidden="false" customHeight="true" outlineLevel="0" collapsed="false">
      <c r="B17" s="596" t="n">
        <v>8</v>
      </c>
      <c r="C17" s="597" t="s">
        <v>801</v>
      </c>
      <c r="D17" s="598" t="s">
        <v>805</v>
      </c>
      <c r="E17" s="598" t="s">
        <v>803</v>
      </c>
      <c r="F17" s="597" t="s">
        <v>794</v>
      </c>
      <c r="G17" s="599" t="n">
        <v>33329</v>
      </c>
      <c r="H17" s="600" t="n">
        <v>25746</v>
      </c>
      <c r="I17" s="601"/>
    </row>
    <row r="18" customFormat="false" ht="18" hidden="false" customHeight="true" outlineLevel="0" collapsed="false">
      <c r="B18" s="596" t="n">
        <v>9</v>
      </c>
      <c r="C18" s="597" t="s">
        <v>801</v>
      </c>
      <c r="D18" s="598" t="s">
        <v>806</v>
      </c>
      <c r="E18" s="598" t="s">
        <v>803</v>
      </c>
      <c r="F18" s="597"/>
      <c r="G18" s="599" t="n">
        <v>36617</v>
      </c>
      <c r="H18" s="600" t="n">
        <v>25747</v>
      </c>
      <c r="I18" s="601"/>
    </row>
    <row r="19" customFormat="false" ht="18" hidden="false" customHeight="true" outlineLevel="0" collapsed="false">
      <c r="B19" s="596" t="n">
        <v>10</v>
      </c>
      <c r="C19" s="597" t="s">
        <v>801</v>
      </c>
      <c r="D19" s="598" t="s">
        <v>807</v>
      </c>
      <c r="E19" s="598" t="s">
        <v>803</v>
      </c>
      <c r="F19" s="597" t="s">
        <v>800</v>
      </c>
      <c r="G19" s="599" t="n">
        <v>34790</v>
      </c>
      <c r="H19" s="600" t="n">
        <v>25748</v>
      </c>
      <c r="I19" s="601"/>
    </row>
    <row r="20" customFormat="false" ht="18" hidden="false" customHeight="true" outlineLevel="0" collapsed="false">
      <c r="B20" s="596" t="n">
        <v>11</v>
      </c>
      <c r="C20" s="597" t="s">
        <v>801</v>
      </c>
      <c r="D20" s="598" t="s">
        <v>808</v>
      </c>
      <c r="E20" s="598" t="s">
        <v>803</v>
      </c>
      <c r="F20" s="597"/>
      <c r="G20" s="599" t="n">
        <v>36617</v>
      </c>
      <c r="H20" s="600" t="n">
        <v>25749</v>
      </c>
      <c r="I20" s="601"/>
    </row>
    <row r="21" customFormat="false" ht="18" hidden="false" customHeight="true" outlineLevel="0" collapsed="false">
      <c r="B21" s="596" t="n">
        <v>12</v>
      </c>
      <c r="C21" s="597" t="s">
        <v>801</v>
      </c>
      <c r="D21" s="598" t="s">
        <v>809</v>
      </c>
      <c r="E21" s="598" t="s">
        <v>803</v>
      </c>
      <c r="F21" s="597" t="s">
        <v>797</v>
      </c>
      <c r="G21" s="599" t="n">
        <v>32964</v>
      </c>
      <c r="H21" s="600" t="n">
        <v>23924</v>
      </c>
      <c r="I21" s="601"/>
    </row>
    <row r="22" customFormat="false" ht="18" hidden="false" customHeight="true" outlineLevel="0" collapsed="false">
      <c r="A22" s="209"/>
      <c r="C22" s="209"/>
      <c r="D22" s="209"/>
      <c r="F22" s="209"/>
      <c r="G22" s="209"/>
      <c r="I22" s="602"/>
      <c r="J22" s="209"/>
    </row>
    <row r="23" customFormat="false" ht="18" hidden="false" customHeight="true" outlineLevel="0" collapsed="false">
      <c r="A23" s="209"/>
      <c r="C23" s="603" t="s">
        <v>810</v>
      </c>
      <c r="D23" s="209"/>
      <c r="F23" s="209"/>
      <c r="G23" s="209" t="s">
        <v>811</v>
      </c>
      <c r="I23" s="602"/>
      <c r="J23" s="209"/>
    </row>
    <row r="24" customFormat="false" ht="18" hidden="false" customHeight="true" outlineLevel="0" collapsed="false">
      <c r="A24" s="209"/>
      <c r="C24" s="21"/>
      <c r="D24" s="209"/>
      <c r="F24" s="209"/>
      <c r="G24" s="209"/>
      <c r="H24" s="197"/>
      <c r="I24" s="602"/>
      <c r="J24" s="209"/>
    </row>
    <row r="25" customFormat="false" ht="18" hidden="false" customHeight="true" outlineLevel="0" collapsed="false">
      <c r="A25" s="209"/>
      <c r="B25" s="592" t="s">
        <v>2</v>
      </c>
      <c r="C25" s="604"/>
      <c r="D25" s="605" t="s">
        <v>812</v>
      </c>
      <c r="E25" s="605" t="s">
        <v>813</v>
      </c>
      <c r="F25" s="605" t="s">
        <v>814</v>
      </c>
      <c r="G25" s="402" t="s">
        <v>815</v>
      </c>
      <c r="H25" s="197"/>
      <c r="I25" s="602"/>
      <c r="J25" s="209"/>
    </row>
    <row r="26" customFormat="false" ht="39" hidden="false" customHeight="false" outlineLevel="0" collapsed="false">
      <c r="A26" s="209"/>
      <c r="B26" s="592"/>
      <c r="C26" s="606" t="s">
        <v>786</v>
      </c>
      <c r="D26" s="607" t="s">
        <v>816</v>
      </c>
      <c r="E26" s="607" t="s">
        <v>817</v>
      </c>
      <c r="F26" s="607" t="s">
        <v>818</v>
      </c>
      <c r="G26" s="607" t="s">
        <v>819</v>
      </c>
      <c r="H26" s="197"/>
      <c r="I26" s="602"/>
      <c r="J26" s="209"/>
    </row>
    <row r="27" customFormat="false" ht="18" hidden="false" customHeight="true" outlineLevel="0" collapsed="false">
      <c r="A27" s="209"/>
      <c r="B27" s="608" t="n">
        <f aca="false">IF(B10="","",B10)</f>
        <v>1</v>
      </c>
      <c r="C27" s="609" t="str">
        <f aca="false">IF(D10="","",D10)</f>
        <v>山田　美子</v>
      </c>
      <c r="D27" s="610" t="n">
        <f aca="false">IF(C27="","",'賃金台帳(1)'!$G$52)</f>
        <v>3075555</v>
      </c>
      <c r="E27" s="610" t="n">
        <f aca="false">IF(C27="","",'賃金台帳(1)'!$J$52)</f>
        <v>483262</v>
      </c>
      <c r="F27" s="611" t="n">
        <f aca="false">IF(C27="","",'総労働時間算定表(1)'!$H$8)</f>
        <v>1920</v>
      </c>
      <c r="G27" s="612" t="n">
        <f aca="false">IF(C27="","",IF((ROUNDDOWN((D27+E27)/F27,0))&gt;=5000,5000,'賃金台帳(1)'!$Q$52))</f>
        <v>1853</v>
      </c>
      <c r="H27" s="197"/>
      <c r="I27" s="602"/>
      <c r="J27" s="209"/>
    </row>
    <row r="28" customFormat="false" ht="18" hidden="false" customHeight="true" outlineLevel="0" collapsed="false">
      <c r="A28" s="209"/>
      <c r="B28" s="608" t="n">
        <f aca="false">IF(B11="","",B11)</f>
        <v>2</v>
      </c>
      <c r="C28" s="609" t="str">
        <f aca="false">IF(D11="","",D11)</f>
        <v>田中　丑男</v>
      </c>
      <c r="D28" s="610" t="n">
        <f aca="false">IF(C28="","",'賃金台帳(2)'!$G$52)</f>
        <v>0</v>
      </c>
      <c r="E28" s="610" t="n">
        <f aca="false">IF(C28="","",'賃金台帳(2)'!$J$52)</f>
        <v>0</v>
      </c>
      <c r="F28" s="611" t="n">
        <f aca="false">IF(C28="","",'総労働時間算定表(1)'!$H$8)</f>
        <v>1920</v>
      </c>
      <c r="G28" s="612" t="n">
        <f aca="false">IF(C28="","",IF((ROUNDDOWN((D28+E28)/F28,0))&gt;=5000,5000,'賃金台帳(2)'!$Q$52))</f>
        <v>0</v>
      </c>
      <c r="H28" s="613"/>
      <c r="I28" s="602"/>
      <c r="J28" s="209"/>
    </row>
    <row r="29" customFormat="false" ht="18" hidden="false" customHeight="true" outlineLevel="0" collapsed="false">
      <c r="A29" s="209"/>
      <c r="B29" s="608" t="n">
        <f aca="false">IF(B12="","",B12)</f>
        <v>3</v>
      </c>
      <c r="C29" s="609" t="str">
        <f aca="false">IF(D12="","",D12)</f>
        <v>加藤　寅乃介</v>
      </c>
      <c r="D29" s="610" t="n">
        <f aca="false">IF(C29="","",'賃金台帳(3)'!$G$52)</f>
        <v>0</v>
      </c>
      <c r="E29" s="610" t="n">
        <f aca="false">IF(C29="","",'賃金台帳(3)'!$J$52)</f>
        <v>0</v>
      </c>
      <c r="F29" s="611" t="n">
        <f aca="false">IF(C29="","",'総労働時間算定表(1)'!$H$8)</f>
        <v>1920</v>
      </c>
      <c r="G29" s="612" t="n">
        <f aca="false">IF(C29="","",IF((ROUNDDOWN((D29+E29)/F29,0))&gt;=5000,5000,'賃金台帳(3)'!$Q$52))</f>
        <v>0</v>
      </c>
      <c r="H29" s="197"/>
      <c r="I29" s="602"/>
      <c r="J29" s="209"/>
    </row>
    <row r="30" customFormat="false" ht="18" hidden="false" customHeight="true" outlineLevel="0" collapsed="false">
      <c r="A30" s="209"/>
      <c r="B30" s="608" t="n">
        <f aca="false">IF(B13="","",B13)</f>
        <v>4</v>
      </c>
      <c r="C30" s="609" t="str">
        <f aca="false">IF(D13="","",D13)</f>
        <v>山本　卯助</v>
      </c>
      <c r="D30" s="610" t="n">
        <f aca="false">IF(C30="","",'賃金台帳(4)'!$G$52)</f>
        <v>0</v>
      </c>
      <c r="E30" s="610" t="n">
        <f aca="false">IF(C30="","",'賃金台帳(4)'!$J$52)</f>
        <v>0</v>
      </c>
      <c r="F30" s="611" t="n">
        <f aca="false">IF(C30="","",'総労働時間算定表(1)'!$H$8)</f>
        <v>1920</v>
      </c>
      <c r="G30" s="612" t="n">
        <f aca="false">IF(C30="","",IF((ROUNDDOWN((D30+E30)/F30,0))&gt;=5000,5000,'賃金台帳(4)'!$Q$52))</f>
        <v>0</v>
      </c>
      <c r="H30" s="613"/>
      <c r="I30" s="602"/>
      <c r="J30" s="209"/>
    </row>
    <row r="31" customFormat="false" ht="18" hidden="false" customHeight="true" outlineLevel="0" collapsed="false">
      <c r="A31" s="209"/>
      <c r="B31" s="608" t="n">
        <f aca="false">IF(B14="","",B14)</f>
        <v>5</v>
      </c>
      <c r="C31" s="609" t="str">
        <f aca="false">IF(D14="","",D14)</f>
        <v>佐藤　辰一郎</v>
      </c>
      <c r="D31" s="610" t="n">
        <f aca="false">IF(C31="","",'賃金台帳(5)'!$G$52)</f>
        <v>0</v>
      </c>
      <c r="E31" s="610" t="n">
        <f aca="false">IF(C31="","",'賃金台帳(5)'!$J$52)</f>
        <v>0</v>
      </c>
      <c r="F31" s="611" t="n">
        <f aca="false">IF(C31="","",'総労働時間算定表(1)'!$H$8)</f>
        <v>1920</v>
      </c>
      <c r="G31" s="612" t="n">
        <f aca="false">IF(C31="","",IF((ROUNDDOWN((D31+E31)/F31,0))&gt;=5000,5000,'賃金台帳(5)'!$Q$52))</f>
        <v>0</v>
      </c>
      <c r="H31" s="613"/>
      <c r="I31" s="602"/>
      <c r="J31" s="209"/>
    </row>
    <row r="32" customFormat="false" ht="18" hidden="false" customHeight="true" outlineLevel="0" collapsed="false">
      <c r="A32" s="209"/>
      <c r="B32" s="608" t="n">
        <f aca="false">IF(B15="","",B15)</f>
        <v>6</v>
      </c>
      <c r="C32" s="609" t="str">
        <f aca="false">IF(D15="","",D15)</f>
        <v>渡辺　克巳</v>
      </c>
      <c r="D32" s="610" t="n">
        <f aca="false">IF(C32="","",'賃金台帳(6)'!$G$52)</f>
        <v>0</v>
      </c>
      <c r="E32" s="610" t="n">
        <f aca="false">IF(C32="","",'賃金台帳(6)'!$J$52)</f>
        <v>0</v>
      </c>
      <c r="F32" s="611" t="n">
        <f aca="false">IF(C32="","",'総労働時間算定表(1)'!$H$8)</f>
        <v>1920</v>
      </c>
      <c r="G32" s="612" t="n">
        <f aca="false">IF(C32="","",IF((ROUNDDOWN((D32+E32)/F32,0))&gt;=5000,5000,'賃金台帳(6)'!$Q$52))</f>
        <v>0</v>
      </c>
      <c r="H32" s="613"/>
      <c r="I32" s="602"/>
      <c r="J32" s="209"/>
    </row>
    <row r="33" customFormat="false" ht="18" hidden="false" customHeight="true" outlineLevel="0" collapsed="false">
      <c r="A33" s="209"/>
      <c r="B33" s="608" t="n">
        <f aca="false">IF(B16="","",B16)</f>
        <v>7</v>
      </c>
      <c r="C33" s="609" t="str">
        <f aca="false">IF(D16="","",D16)</f>
        <v>後藤　午太郎</v>
      </c>
      <c r="D33" s="610" t="n">
        <f aca="false">IF(C33="","",'賃金台帳(7)'!$G$52)</f>
        <v>0</v>
      </c>
      <c r="E33" s="610" t="n">
        <f aca="false">IF(C33="","",'賃金台帳(7)'!$J$52)</f>
        <v>0</v>
      </c>
      <c r="F33" s="611" t="n">
        <f aca="false">IF(C33="","",'総労働時間算定表(1)'!$H$8)</f>
        <v>1920</v>
      </c>
      <c r="G33" s="612" t="n">
        <f aca="false">IF(C33="","",IF((ROUNDDOWN((D33+E33)/F33,0))&gt;=5000,5000,'賃金台帳(7)'!$Q$52))</f>
        <v>0</v>
      </c>
      <c r="H33" s="197"/>
      <c r="I33" s="602"/>
      <c r="J33" s="209"/>
    </row>
    <row r="34" customFormat="false" ht="18" hidden="false" customHeight="true" outlineLevel="0" collapsed="false">
      <c r="A34" s="209"/>
      <c r="B34" s="608" t="n">
        <f aca="false">IF(B17="","",B17)</f>
        <v>8</v>
      </c>
      <c r="C34" s="609" t="str">
        <f aca="false">IF(D17="","",D17)</f>
        <v>太田　未来</v>
      </c>
      <c r="D34" s="610" t="n">
        <f aca="false">IF(C34="","",'賃金台帳(8)'!$G$52)</f>
        <v>0</v>
      </c>
      <c r="E34" s="610" t="n">
        <f aca="false">IF(C34="","",'賃金台帳(8)'!$J$52)</f>
        <v>0</v>
      </c>
      <c r="F34" s="611" t="n">
        <f aca="false">IF(C34="","",'総労働時間算定表(1)'!$H$8)</f>
        <v>1920</v>
      </c>
      <c r="G34" s="612" t="n">
        <f aca="false">IF(C34="","",IF((ROUNDDOWN((D34+E34)/F34,0))&gt;=5000,5000,'賃金台帳(8)'!$Q$52))</f>
        <v>0</v>
      </c>
      <c r="H34" s="613"/>
      <c r="I34" s="602"/>
      <c r="J34" s="209"/>
    </row>
    <row r="35" customFormat="false" ht="18" hidden="false" customHeight="true" outlineLevel="0" collapsed="false">
      <c r="A35" s="209"/>
      <c r="B35" s="608" t="n">
        <f aca="false">IF(B18="","",B18)</f>
        <v>9</v>
      </c>
      <c r="C35" s="609" t="str">
        <f aca="false">IF(D18="","",D18)</f>
        <v>原田　申也</v>
      </c>
      <c r="D35" s="610" t="n">
        <f aca="false">IF(C35="","",'賃金台帳(9)'!$G$52)</f>
        <v>0</v>
      </c>
      <c r="E35" s="610" t="n">
        <f aca="false">IF(C35="","",'賃金台帳(9)'!$J$52)</f>
        <v>0</v>
      </c>
      <c r="F35" s="611" t="n">
        <f aca="false">IF(C35="","",'総労働時間算定表(1)'!$H$8)</f>
        <v>1920</v>
      </c>
      <c r="G35" s="612" t="n">
        <f aca="false">IF(C35="","",IF((ROUNDDOWN((D35+E35)/F35,0))&gt;=5000,5000,'賃金台帳(9)'!$Q$52))</f>
        <v>0</v>
      </c>
      <c r="H35" s="197"/>
      <c r="I35" s="602"/>
      <c r="J35" s="209"/>
    </row>
    <row r="36" customFormat="false" ht="18" hidden="false" customHeight="true" outlineLevel="0" collapsed="false">
      <c r="A36" s="209"/>
      <c r="B36" s="608" t="n">
        <f aca="false">IF(B19="","",B19)</f>
        <v>10</v>
      </c>
      <c r="C36" s="609" t="str">
        <f aca="false">IF(D19="","",D19)</f>
        <v>西村　酉汰</v>
      </c>
      <c r="D36" s="610" t="n">
        <f aca="false">IF(C36="","",'賃金台帳(10)'!$G$52)</f>
        <v>0</v>
      </c>
      <c r="E36" s="610" t="n">
        <f aca="false">IF(C36="","",'賃金台帳(10)'!$J$52)</f>
        <v>0</v>
      </c>
      <c r="F36" s="611" t="n">
        <f aca="false">IF(C36="","",'総労働時間算定表(1)'!$H$8)</f>
        <v>1920</v>
      </c>
      <c r="G36" s="612" t="n">
        <f aca="false">IF(C36="","",IF((ROUNDDOWN((D36+E36)/F36,0))&gt;=5000,5000,'賃金台帳(10)'!$Q$52))</f>
        <v>0</v>
      </c>
      <c r="H36" s="613"/>
      <c r="I36" s="602"/>
      <c r="J36" s="209"/>
    </row>
    <row r="37" customFormat="false" ht="18" hidden="false" customHeight="true" outlineLevel="0" collapsed="false">
      <c r="A37" s="209"/>
      <c r="B37" s="608" t="n">
        <f aca="false">IF(B20="","",B20)</f>
        <v>11</v>
      </c>
      <c r="C37" s="609" t="str">
        <f aca="false">IF(D20="","",D20)</f>
        <v>斎藤　戌</v>
      </c>
      <c r="D37" s="610" t="n">
        <f aca="false">IF(C37="","",'賃金台帳(11)'!$G$52)</f>
        <v>0</v>
      </c>
      <c r="E37" s="610" t="n">
        <f aca="false">IF(C37="","",'賃金台帳(11)'!$J$52)</f>
        <v>0</v>
      </c>
      <c r="F37" s="611" t="n">
        <f aca="false">IF(C37="","",'総労働時間算定表(1)'!$H$8)</f>
        <v>1920</v>
      </c>
      <c r="G37" s="612" t="n">
        <f aca="false">IF(C37="","",IF((ROUNDDOWN((D37+E37)/F37,0))&gt;=5000,5000,'賃金台帳(11)'!$Q$52))</f>
        <v>0</v>
      </c>
      <c r="H37" s="613"/>
      <c r="I37" s="602"/>
      <c r="J37" s="209"/>
    </row>
    <row r="38" customFormat="false" ht="18" hidden="false" customHeight="true" outlineLevel="0" collapsed="false">
      <c r="A38" s="209"/>
      <c r="B38" s="608" t="n">
        <f aca="false">IF(B21="","",B21)</f>
        <v>12</v>
      </c>
      <c r="C38" s="609" t="str">
        <f aca="false">IF(D21="","",D21)</f>
        <v>酒井　亥</v>
      </c>
      <c r="D38" s="610" t="n">
        <f aca="false">IF(C38="","",'賃金台帳(12)'!$G$52)</f>
        <v>0</v>
      </c>
      <c r="E38" s="610" t="n">
        <f aca="false">IF(C38="","",'賃金台帳(12)'!$J$52)</f>
        <v>0</v>
      </c>
      <c r="F38" s="611" t="n">
        <f aca="false">IF(C38="","",'総労働時間算定表(1)'!$H$8)</f>
        <v>1920</v>
      </c>
      <c r="G38" s="612" t="n">
        <f aca="false">IF(C38="","",IF((ROUNDDOWN((D38+E38)/F38,0))&gt;=5000,5000,'賃金台帳(12)'!$Q$52))</f>
        <v>0</v>
      </c>
      <c r="H38" s="613"/>
      <c r="I38" s="602"/>
      <c r="J38" s="209"/>
    </row>
    <row r="39" s="209" customFormat="true" ht="18" hidden="false" customHeight="true" outlineLevel="0" collapsed="false">
      <c r="A39" s="75"/>
      <c r="B39" s="75"/>
      <c r="C39" s="90" t="s">
        <v>820</v>
      </c>
      <c r="H39" s="75"/>
      <c r="I39" s="602"/>
    </row>
    <row r="40" s="209" customFormat="true" ht="18" hidden="false" customHeight="true" outlineLevel="0" collapsed="false">
      <c r="A40" s="75"/>
      <c r="B40" s="75"/>
      <c r="C40" s="90" t="s">
        <v>821</v>
      </c>
      <c r="D40" s="84"/>
      <c r="F40" s="84"/>
      <c r="G40" s="84"/>
      <c r="H40" s="75"/>
      <c r="I40" s="602"/>
    </row>
    <row r="41" s="209" customFormat="true" ht="18" hidden="false" customHeight="true" outlineLevel="0" collapsed="false">
      <c r="A41" s="75"/>
      <c r="B41" s="75"/>
      <c r="C41" s="90" t="s">
        <v>822</v>
      </c>
      <c r="D41" s="84"/>
      <c r="F41" s="84"/>
      <c r="G41" s="84"/>
      <c r="H41" s="75"/>
      <c r="I41" s="602"/>
    </row>
    <row r="42" s="209" customFormat="true" ht="18" hidden="false" customHeight="true" outlineLevel="0" collapsed="false">
      <c r="A42" s="75"/>
      <c r="B42" s="75"/>
      <c r="C42" s="90" t="s">
        <v>823</v>
      </c>
      <c r="D42" s="84"/>
      <c r="F42" s="84"/>
      <c r="G42" s="84"/>
      <c r="H42" s="75"/>
      <c r="I42" s="580"/>
      <c r="J42" s="75"/>
    </row>
    <row r="43" s="209" customFormat="true" ht="13.5" hidden="false" customHeight="false" outlineLevel="0" collapsed="false">
      <c r="A43" s="75"/>
      <c r="B43" s="75"/>
      <c r="C43" s="84"/>
      <c r="D43" s="84"/>
      <c r="F43" s="84"/>
      <c r="G43" s="84"/>
      <c r="H43" s="75"/>
      <c r="I43" s="602"/>
    </row>
    <row r="44" s="209" customFormat="true" ht="13.5" hidden="false" customHeight="false" outlineLevel="0" collapsed="false">
      <c r="A44" s="614"/>
      <c r="B44" s="75"/>
      <c r="C44" s="84"/>
      <c r="D44" s="84"/>
      <c r="F44" s="84"/>
      <c r="G44" s="84"/>
      <c r="H44" s="75"/>
      <c r="I44" s="602"/>
    </row>
    <row r="45" s="209" customFormat="true" ht="13.5" hidden="false" customHeight="false" outlineLevel="0" collapsed="false">
      <c r="A45" s="614"/>
      <c r="B45" s="75"/>
      <c r="C45" s="84"/>
      <c r="D45" s="84"/>
      <c r="F45" s="84"/>
      <c r="G45" s="84"/>
      <c r="H45" s="75"/>
      <c r="I45" s="602"/>
    </row>
    <row r="46" s="209" customFormat="true" ht="13.5" hidden="false" customHeight="false" outlineLevel="0" collapsed="false">
      <c r="A46" s="75"/>
      <c r="B46" s="75"/>
      <c r="C46" s="84"/>
      <c r="D46" s="84"/>
      <c r="F46" s="84"/>
      <c r="G46" s="84"/>
      <c r="H46" s="75"/>
      <c r="I46" s="580"/>
      <c r="J46" s="75"/>
    </row>
    <row r="47" s="209" customFormat="true" ht="13.5" hidden="false" customHeight="false" outlineLevel="0" collapsed="false">
      <c r="A47" s="75"/>
      <c r="B47" s="75"/>
      <c r="C47" s="84"/>
      <c r="D47" s="84"/>
      <c r="F47" s="84"/>
      <c r="G47" s="84"/>
      <c r="H47" s="75"/>
      <c r="I47" s="602"/>
    </row>
    <row r="48" s="209" customFormat="true" ht="13.5" hidden="false" customHeight="false" outlineLevel="0" collapsed="false">
      <c r="A48" s="75"/>
      <c r="B48" s="75"/>
      <c r="C48" s="84"/>
      <c r="D48" s="84"/>
      <c r="F48" s="84"/>
      <c r="G48" s="84"/>
      <c r="H48" s="75"/>
      <c r="I48" s="602"/>
    </row>
    <row r="49" s="209" customFormat="true" ht="13.5" hidden="false" customHeight="false" outlineLevel="0" collapsed="false">
      <c r="A49" s="614"/>
      <c r="B49" s="75"/>
      <c r="C49" s="84"/>
      <c r="D49" s="84"/>
      <c r="F49" s="84"/>
      <c r="G49" s="84"/>
      <c r="H49" s="75"/>
      <c r="I49" s="602"/>
    </row>
    <row r="50" s="209" customFormat="true" ht="13.5" hidden="false" customHeight="false" outlineLevel="0" collapsed="false">
      <c r="A50" s="614"/>
      <c r="B50" s="75"/>
      <c r="C50" s="84"/>
      <c r="D50" s="84"/>
      <c r="F50" s="84"/>
      <c r="G50" s="84"/>
      <c r="H50" s="75"/>
      <c r="I50" s="602"/>
    </row>
    <row r="51" s="209" customFormat="true" ht="13.5" hidden="false" customHeight="false" outlineLevel="0" collapsed="false">
      <c r="A51" s="75"/>
      <c r="B51" s="75"/>
      <c r="C51" s="84"/>
      <c r="D51" s="84"/>
      <c r="F51" s="84"/>
      <c r="G51" s="84"/>
      <c r="H51" s="75"/>
      <c r="I51" s="580"/>
      <c r="J51" s="75"/>
    </row>
    <row r="52" s="209" customFormat="true" ht="13.5" hidden="false" customHeight="false" outlineLevel="0" collapsed="false">
      <c r="A52" s="75"/>
      <c r="B52" s="75"/>
      <c r="C52" s="84"/>
      <c r="D52" s="84"/>
      <c r="F52" s="84"/>
      <c r="G52" s="84"/>
      <c r="H52" s="75"/>
      <c r="I52" s="580"/>
      <c r="J52" s="75"/>
    </row>
    <row r="53" s="209" customFormat="true" ht="13.5" hidden="false" customHeight="false" outlineLevel="0" collapsed="false">
      <c r="A53" s="75"/>
      <c r="B53" s="75"/>
      <c r="C53" s="84"/>
      <c r="D53" s="84"/>
      <c r="F53" s="84"/>
      <c r="G53" s="84"/>
      <c r="H53" s="75"/>
      <c r="I53" s="580"/>
      <c r="J53" s="75"/>
    </row>
    <row r="55" s="209" customFormat="true" ht="13.5" hidden="false" customHeight="false" outlineLevel="0" collapsed="false">
      <c r="A55" s="75"/>
      <c r="B55" s="75"/>
      <c r="C55" s="84"/>
      <c r="D55" s="84"/>
      <c r="F55" s="84"/>
      <c r="G55" s="84"/>
      <c r="H55" s="75"/>
      <c r="I55" s="580"/>
      <c r="J55" s="75"/>
    </row>
    <row r="56" s="209" customFormat="true" ht="13.5" hidden="false" customHeight="false" outlineLevel="0" collapsed="false">
      <c r="A56" s="75"/>
      <c r="B56" s="75"/>
      <c r="C56" s="84"/>
      <c r="D56" s="84"/>
      <c r="F56" s="84"/>
      <c r="G56" s="84"/>
      <c r="H56" s="75"/>
      <c r="I56" s="615"/>
      <c r="J56" s="614"/>
    </row>
    <row r="57" s="209" customFormat="true" ht="13.5" hidden="false" customHeight="false" outlineLevel="0" collapsed="false">
      <c r="A57" s="75"/>
      <c r="B57" s="75"/>
      <c r="C57" s="84"/>
      <c r="D57" s="84"/>
      <c r="F57" s="84"/>
      <c r="G57" s="84"/>
      <c r="H57" s="75"/>
      <c r="I57" s="615"/>
      <c r="J57" s="614"/>
    </row>
    <row r="59" s="209" customFormat="true" ht="13.5" hidden="false" customHeight="false" outlineLevel="0" collapsed="false">
      <c r="A59" s="75"/>
      <c r="B59" s="75"/>
      <c r="C59" s="84"/>
      <c r="D59" s="84"/>
      <c r="F59" s="84"/>
      <c r="G59" s="84"/>
      <c r="H59" s="75"/>
      <c r="I59" s="580"/>
      <c r="J59" s="75"/>
    </row>
    <row r="60" s="209" customFormat="true" ht="13.5" hidden="false" customHeight="false" outlineLevel="0" collapsed="false">
      <c r="A60" s="75"/>
      <c r="B60" s="75"/>
      <c r="C60" s="84"/>
      <c r="D60" s="84"/>
      <c r="F60" s="84"/>
      <c r="G60" s="84"/>
      <c r="H60" s="75"/>
      <c r="I60" s="615"/>
      <c r="J60" s="614"/>
    </row>
    <row r="61" s="209" customFormat="true" ht="13.5" hidden="false" customHeight="false" outlineLevel="0" collapsed="false">
      <c r="A61" s="75"/>
      <c r="B61" s="75"/>
      <c r="C61" s="84"/>
      <c r="D61" s="84"/>
      <c r="F61" s="84"/>
      <c r="G61" s="84"/>
      <c r="H61" s="75"/>
      <c r="I61" s="615"/>
      <c r="J61" s="614"/>
    </row>
    <row r="66" customFormat="false" ht="20.25" hidden="false" customHeight="true" outlineLevel="0" collapsed="false"/>
    <row r="67" s="614" customFormat="true" ht="20.25" hidden="false" customHeight="true" outlineLevel="0" collapsed="false">
      <c r="A67" s="75"/>
      <c r="B67" s="75"/>
      <c r="C67" s="84"/>
      <c r="D67" s="84"/>
      <c r="E67" s="209"/>
      <c r="F67" s="84"/>
      <c r="G67" s="84"/>
      <c r="H67" s="75"/>
      <c r="I67" s="580"/>
      <c r="J67" s="75"/>
    </row>
    <row r="68" s="614" customFormat="true" ht="20.25" hidden="false" customHeight="true" outlineLevel="0" collapsed="false">
      <c r="A68" s="75"/>
      <c r="B68" s="75"/>
      <c r="C68" s="84"/>
      <c r="D68" s="84"/>
      <c r="E68" s="209"/>
      <c r="F68" s="84"/>
      <c r="G68" s="84"/>
      <c r="H68" s="75"/>
      <c r="I68" s="580"/>
      <c r="J68" s="75"/>
    </row>
    <row r="69" customFormat="false" ht="20.25" hidden="false" customHeight="true" outlineLevel="0" collapsed="false"/>
    <row r="70" customFormat="false" ht="20.25" hidden="false" customHeight="true" outlineLevel="0" collapsed="false"/>
    <row r="71" s="614" customFormat="true" ht="13.5" hidden="false" customHeight="false" outlineLevel="0" collapsed="false">
      <c r="A71" s="75"/>
      <c r="B71" s="75"/>
      <c r="C71" s="84"/>
      <c r="D71" s="84"/>
      <c r="E71" s="209"/>
      <c r="F71" s="84"/>
      <c r="G71" s="84"/>
      <c r="H71" s="75"/>
      <c r="I71" s="580"/>
      <c r="J71" s="75"/>
    </row>
    <row r="72" s="614" customFormat="true" ht="13.5" hidden="false" customHeight="false" outlineLevel="0" collapsed="false">
      <c r="A72" s="75"/>
      <c r="B72" s="75"/>
      <c r="C72" s="84"/>
      <c r="D72" s="84"/>
      <c r="E72" s="209"/>
      <c r="F72" s="84"/>
      <c r="G72" s="84"/>
      <c r="H72" s="75"/>
      <c r="I72" s="580"/>
      <c r="J72" s="75"/>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使い方!A6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5" width="8.99"/>
    <col collapsed="false" customWidth="true" hidden="false" outlineLevel="0" max="2" min="2" style="75" width="9.75"/>
    <col collapsed="false" customWidth="true" hidden="false" outlineLevel="0" max="3" min="3" style="75" width="11.62"/>
    <col collapsed="false" customWidth="true" hidden="false" outlineLevel="0" max="4" min="4" style="75" width="10.62"/>
    <col collapsed="false" customWidth="true" hidden="false" outlineLevel="0" max="5" min="5" style="75" width="11.49"/>
    <col collapsed="false" customWidth="true" hidden="false" outlineLevel="0" max="6" min="6" style="75" width="12.36"/>
    <col collapsed="false" customWidth="true" hidden="false" outlineLevel="0" max="7" min="7" style="75" width="13.25"/>
    <col collapsed="false" customWidth="true" hidden="false" outlineLevel="0" max="8" min="8" style="75" width="14.37"/>
    <col collapsed="false" customWidth="false" hidden="false" outlineLevel="0" max="257" min="9" style="75" width="8.99"/>
  </cols>
  <sheetData>
    <row r="1" customFormat="false" ht="13.5" hidden="false" customHeight="false" outlineLevel="0" collapsed="false">
      <c r="A1" s="581"/>
      <c r="E1" s="582"/>
      <c r="F1" s="583"/>
      <c r="G1" s="84"/>
      <c r="H1" s="88"/>
      <c r="I1" s="84"/>
      <c r="J1" s="84"/>
      <c r="K1" s="84"/>
      <c r="L1" s="84"/>
      <c r="M1" s="84"/>
      <c r="N1" s="581"/>
      <c r="O1" s="581"/>
      <c r="P1" s="581"/>
      <c r="Q1" s="580"/>
      <c r="R1" s="580"/>
    </row>
    <row r="2" customFormat="false" ht="13.5" hidden="false" customHeight="false" outlineLevel="0" collapsed="false">
      <c r="A2" s="581"/>
      <c r="B2" s="92" t="s">
        <v>126</v>
      </c>
      <c r="E2" s="582"/>
      <c r="F2" s="583"/>
      <c r="G2" s="84"/>
      <c r="H2" s="88"/>
      <c r="I2" s="84"/>
      <c r="J2" s="84"/>
      <c r="K2" s="84"/>
      <c r="L2" s="84"/>
      <c r="M2" s="84"/>
      <c r="N2" s="581"/>
      <c r="O2" s="581"/>
      <c r="P2" s="581"/>
      <c r="Q2" s="580"/>
      <c r="R2" s="580"/>
    </row>
    <row r="3" customFormat="false" ht="13.5" hidden="false" customHeight="false" outlineLevel="0" collapsed="false">
      <c r="A3" s="581"/>
      <c r="E3" s="582"/>
      <c r="F3" s="583"/>
      <c r="G3" s="84"/>
      <c r="H3" s="88"/>
      <c r="I3" s="84"/>
      <c r="J3" s="84"/>
      <c r="K3" s="84"/>
      <c r="L3" s="84"/>
      <c r="M3" s="84"/>
      <c r="N3" s="581"/>
      <c r="O3" s="581"/>
      <c r="P3" s="581"/>
      <c r="Q3" s="580"/>
      <c r="R3" s="580"/>
    </row>
    <row r="4" customFormat="false" ht="18" hidden="false" customHeight="true" outlineLevel="0" collapsed="false">
      <c r="B4" s="616" t="s">
        <v>824</v>
      </c>
      <c r="C4" s="616"/>
      <c r="D4" s="616"/>
      <c r="E4" s="616"/>
      <c r="F4" s="616"/>
      <c r="G4" s="616"/>
      <c r="H4" s="616"/>
    </row>
    <row r="5" customFormat="false" ht="9.75" hidden="false" customHeight="true" outlineLevel="0" collapsed="false"/>
    <row r="6" customFormat="false" ht="17.25" hidden="false" customHeight="false" outlineLevel="0" collapsed="false">
      <c r="H6" s="617" t="s">
        <v>825</v>
      </c>
    </row>
    <row r="7" customFormat="false" ht="17.25" hidden="false" customHeight="false" outlineLevel="0" collapsed="false">
      <c r="B7" s="321"/>
      <c r="C7" s="321"/>
      <c r="D7" s="321"/>
      <c r="E7" s="321"/>
      <c r="G7" s="618" t="s">
        <v>784</v>
      </c>
      <c r="H7" s="619" t="str">
        <f aca="false">IF('基本情報入力（使い方）'!$C$10="","",'基本情報入力（使い方）'!$C$10)</f>
        <v>Ｂ金属株式会社</v>
      </c>
      <c r="I7" s="620"/>
      <c r="J7" s="620"/>
    </row>
    <row r="8" customFormat="false" ht="17.25" hidden="false" customHeight="false" outlineLevel="0" collapsed="false">
      <c r="B8" s="618" t="s">
        <v>826</v>
      </c>
      <c r="D8" s="321"/>
      <c r="E8" s="321"/>
      <c r="F8" s="321"/>
      <c r="G8" s="621" t="s">
        <v>194</v>
      </c>
      <c r="H8" s="622" t="n">
        <f aca="false">H36+H37</f>
        <v>1920</v>
      </c>
      <c r="I8" s="618" t="s">
        <v>776</v>
      </c>
    </row>
    <row r="9" customFormat="false" ht="17.25" hidden="false" customHeight="false" outlineLevel="0" collapsed="false">
      <c r="B9" s="321"/>
      <c r="D9" s="321"/>
      <c r="E9" s="321"/>
      <c r="F9" s="321"/>
      <c r="G9" s="623"/>
      <c r="H9" s="624"/>
      <c r="I9" s="321"/>
    </row>
    <row r="10" customFormat="false" ht="18" hidden="false" customHeight="false" outlineLevel="0" collapsed="false">
      <c r="B10" s="321"/>
      <c r="C10" s="625" t="s">
        <v>827</v>
      </c>
      <c r="D10" s="321"/>
      <c r="E10" s="321"/>
      <c r="F10" s="625" t="s">
        <v>827</v>
      </c>
      <c r="G10" s="321"/>
    </row>
    <row r="11" customFormat="false" ht="17.25" hidden="false" customHeight="false" outlineLevel="0" collapsed="false">
      <c r="A11" s="626"/>
      <c r="B11" s="627" t="s">
        <v>828</v>
      </c>
      <c r="C11" s="628" t="n">
        <v>20</v>
      </c>
      <c r="D11" s="626"/>
      <c r="E11" s="627" t="s">
        <v>829</v>
      </c>
      <c r="F11" s="628" t="n">
        <v>20</v>
      </c>
      <c r="G11" s="321"/>
      <c r="H11" s="84"/>
    </row>
    <row r="12" customFormat="false" ht="17.25" hidden="false" customHeight="false" outlineLevel="0" collapsed="false">
      <c r="B12" s="627" t="s">
        <v>830</v>
      </c>
      <c r="C12" s="629" t="n">
        <v>20</v>
      </c>
      <c r="D12" s="321"/>
      <c r="E12" s="627" t="s">
        <v>831</v>
      </c>
      <c r="F12" s="629" t="n">
        <v>20</v>
      </c>
      <c r="G12" s="321"/>
    </row>
    <row r="13" customFormat="false" ht="17.25" hidden="false" customHeight="false" outlineLevel="0" collapsed="false">
      <c r="B13" s="627" t="s">
        <v>832</v>
      </c>
      <c r="C13" s="629" t="n">
        <v>20</v>
      </c>
      <c r="D13" s="321"/>
      <c r="E13" s="627" t="s">
        <v>833</v>
      </c>
      <c r="F13" s="629" t="n">
        <v>20</v>
      </c>
      <c r="G13" s="321"/>
    </row>
    <row r="14" customFormat="false" ht="17.25" hidden="false" customHeight="false" outlineLevel="0" collapsed="false">
      <c r="B14" s="627" t="s">
        <v>834</v>
      </c>
      <c r="C14" s="629" t="n">
        <v>20</v>
      </c>
      <c r="D14" s="321"/>
      <c r="E14" s="627" t="s">
        <v>835</v>
      </c>
      <c r="F14" s="629" t="n">
        <v>20</v>
      </c>
      <c r="G14" s="630"/>
    </row>
    <row r="15" customFormat="false" ht="17.25" hidden="false" customHeight="false" outlineLevel="0" collapsed="false">
      <c r="A15" s="626"/>
      <c r="B15" s="627" t="s">
        <v>836</v>
      </c>
      <c r="C15" s="629" t="n">
        <v>20</v>
      </c>
      <c r="D15" s="626"/>
      <c r="E15" s="627" t="s">
        <v>837</v>
      </c>
      <c r="F15" s="629" t="n">
        <v>20</v>
      </c>
      <c r="G15" s="630"/>
    </row>
    <row r="16" customFormat="false" ht="18" hidden="false" customHeight="false" outlineLevel="0" collapsed="false">
      <c r="B16" s="627" t="s">
        <v>838</v>
      </c>
      <c r="C16" s="631" t="n">
        <v>20</v>
      </c>
      <c r="D16" s="321"/>
      <c r="E16" s="627" t="s">
        <v>839</v>
      </c>
      <c r="F16" s="631" t="n">
        <v>20</v>
      </c>
      <c r="G16" s="632"/>
    </row>
    <row r="17" customFormat="false" ht="17.25" hidden="false" customHeight="false" outlineLevel="0" collapsed="false">
      <c r="B17" s="633"/>
      <c r="C17" s="321"/>
      <c r="D17" s="321"/>
      <c r="E17" s="634" t="s">
        <v>194</v>
      </c>
      <c r="F17" s="635" t="n">
        <f aca="false">C11+C12+C13+C14+C15+C16+F11+F12+F13+F14+F15+F16</f>
        <v>240</v>
      </c>
      <c r="G17" s="636" t="s">
        <v>737</v>
      </c>
    </row>
    <row r="18" customFormat="false" ht="17.25" hidden="false" customHeight="false" outlineLevel="0" collapsed="false">
      <c r="C18" s="321"/>
      <c r="D18" s="321"/>
      <c r="E18" s="321"/>
      <c r="F18" s="637"/>
      <c r="G18" s="638"/>
      <c r="K18" s="639"/>
      <c r="L18" s="639"/>
    </row>
    <row r="19" customFormat="false" ht="18" hidden="false" customHeight="true" outlineLevel="0" collapsed="false">
      <c r="B19" s="640" t="s">
        <v>840</v>
      </c>
      <c r="C19" s="321"/>
      <c r="D19" s="321"/>
      <c r="E19" s="321"/>
      <c r="F19" s="641"/>
      <c r="G19" s="638"/>
      <c r="K19" s="639"/>
      <c r="L19" s="639"/>
    </row>
    <row r="20" customFormat="false" ht="18" hidden="false" customHeight="true" outlineLevel="0" collapsed="false">
      <c r="B20" s="642" t="s">
        <v>841</v>
      </c>
      <c r="C20" s="321"/>
      <c r="D20" s="321"/>
      <c r="E20" s="321"/>
      <c r="F20" s="641"/>
      <c r="G20" s="638"/>
      <c r="K20" s="639"/>
      <c r="L20" s="639"/>
    </row>
    <row r="21" customFormat="false" ht="18" hidden="false" customHeight="true" outlineLevel="0" collapsed="false">
      <c r="B21" s="642"/>
      <c r="C21" s="321"/>
      <c r="D21" s="321"/>
      <c r="E21" s="321"/>
      <c r="F21" s="641"/>
      <c r="G21" s="638"/>
      <c r="K21" s="639"/>
      <c r="L21" s="639"/>
    </row>
    <row r="22" customFormat="false" ht="18" hidden="false" customHeight="true" outlineLevel="0" collapsed="false">
      <c r="B22" s="642"/>
      <c r="C22" s="321"/>
      <c r="D22" s="321"/>
      <c r="E22" s="321"/>
      <c r="F22" s="641"/>
      <c r="G22" s="638"/>
      <c r="K22" s="639"/>
      <c r="L22" s="639"/>
    </row>
    <row r="23" customFormat="false" ht="17.25" hidden="false" customHeight="false" outlineLevel="0" collapsed="false">
      <c r="B23" s="642"/>
      <c r="C23" s="321"/>
      <c r="D23" s="321"/>
      <c r="E23" s="321"/>
      <c r="F23" s="637"/>
      <c r="G23" s="638"/>
      <c r="K23" s="639"/>
      <c r="L23" s="639"/>
    </row>
    <row r="24" customFormat="false" ht="18" hidden="false" customHeight="false" outlineLevel="0" collapsed="false">
      <c r="B24" s="321"/>
      <c r="C24" s="321"/>
      <c r="D24" s="321"/>
      <c r="E24" s="321"/>
      <c r="F24" s="637"/>
      <c r="G24" s="638"/>
      <c r="K24" s="639"/>
      <c r="L24" s="639"/>
    </row>
    <row r="25" customFormat="false" ht="18" hidden="false" customHeight="false" outlineLevel="0" collapsed="false">
      <c r="B25" s="643" t="s">
        <v>842</v>
      </c>
      <c r="C25" s="212"/>
      <c r="D25" s="212"/>
      <c r="E25" s="644" t="n">
        <v>0.375</v>
      </c>
      <c r="F25" s="645" t="s">
        <v>843</v>
      </c>
      <c r="G25" s="644" t="n">
        <v>0.75</v>
      </c>
      <c r="H25" s="646" t="n">
        <f aca="false">G25-E25</f>
        <v>0.375</v>
      </c>
      <c r="I25" s="639"/>
    </row>
    <row r="26" customFormat="false" ht="18" hidden="false" customHeight="false" outlineLevel="0" collapsed="false">
      <c r="B26" s="212"/>
      <c r="C26" s="212"/>
      <c r="D26" s="212"/>
      <c r="E26" s="209"/>
      <c r="F26" s="209"/>
      <c r="G26" s="647"/>
      <c r="H26" s="209"/>
      <c r="I26" s="639"/>
    </row>
    <row r="27" customFormat="false" ht="17.25" hidden="false" customHeight="false" outlineLevel="0" collapsed="false">
      <c r="B27" s="643" t="s">
        <v>844</v>
      </c>
      <c r="C27" s="212"/>
      <c r="D27" s="212"/>
      <c r="E27" s="648" t="n">
        <v>0.5</v>
      </c>
      <c r="F27" s="649" t="s">
        <v>843</v>
      </c>
      <c r="G27" s="648" t="n">
        <v>0.541666666666667</v>
      </c>
      <c r="H27" s="650" t="n">
        <f aca="false">G27-E27</f>
        <v>0.0416666666666667</v>
      </c>
      <c r="I27" s="639"/>
    </row>
    <row r="28" customFormat="false" ht="17.25" hidden="false" customHeight="false" outlineLevel="0" collapsed="false">
      <c r="B28" s="643" t="s">
        <v>845</v>
      </c>
      <c r="C28" s="212"/>
      <c r="D28" s="212"/>
      <c r="E28" s="651" t="n">
        <v>0</v>
      </c>
      <c r="F28" s="649" t="s">
        <v>843</v>
      </c>
      <c r="G28" s="651" t="n">
        <v>0</v>
      </c>
      <c r="H28" s="650" t="n">
        <f aca="false">G28-E28</f>
        <v>0</v>
      </c>
      <c r="I28" s="639"/>
    </row>
    <row r="29" customFormat="false" ht="18" hidden="false" customHeight="false" outlineLevel="0" collapsed="false">
      <c r="B29" s="643" t="s">
        <v>846</v>
      </c>
      <c r="C29" s="212"/>
      <c r="D29" s="212"/>
      <c r="E29" s="652" t="n">
        <v>0</v>
      </c>
      <c r="F29" s="649" t="s">
        <v>843</v>
      </c>
      <c r="G29" s="652" t="n">
        <v>0</v>
      </c>
      <c r="H29" s="650" t="n">
        <f aca="false">G29-E29</f>
        <v>0</v>
      </c>
      <c r="I29" s="639"/>
    </row>
    <row r="30" customFormat="false" ht="17.25" hidden="false" customHeight="false" outlineLevel="0" collapsed="false">
      <c r="B30" s="212"/>
      <c r="C30" s="212"/>
      <c r="D30" s="212"/>
      <c r="E30" s="653"/>
      <c r="F30" s="270"/>
      <c r="G30" s="637" t="s">
        <v>847</v>
      </c>
      <c r="H30" s="654" t="n">
        <f aca="false">H25-H27-H28-H29</f>
        <v>0.333333333333333</v>
      </c>
      <c r="I30" s="616" t="s">
        <v>776</v>
      </c>
    </row>
    <row r="31" customFormat="false" ht="13.5" hidden="false" customHeight="false" outlineLevel="0" collapsed="false">
      <c r="B31" s="0"/>
      <c r="C31" s="0"/>
      <c r="D31" s="0"/>
      <c r="E31" s="0"/>
      <c r="F31" s="0"/>
      <c r="G31" s="580"/>
      <c r="H31" s="580"/>
    </row>
    <row r="32" customFormat="false" ht="17.25" hidden="false" customHeight="false" outlineLevel="0" collapsed="false">
      <c r="B32" s="655" t="s">
        <v>848</v>
      </c>
      <c r="C32" s="0"/>
      <c r="D32" s="0"/>
      <c r="E32" s="0"/>
      <c r="F32" s="0"/>
      <c r="G32" s="637"/>
      <c r="H32" s="580"/>
    </row>
    <row r="33" customFormat="false" ht="17.25" hidden="false" customHeight="false" outlineLevel="0" collapsed="false">
      <c r="B33" s="0"/>
      <c r="C33" s="0"/>
      <c r="D33" s="0"/>
      <c r="E33" s="0"/>
      <c r="F33" s="0"/>
      <c r="G33" s="637"/>
      <c r="H33" s="580"/>
    </row>
    <row r="34" customFormat="false" ht="17.25" hidden="false" customHeight="false" outlineLevel="0" collapsed="false">
      <c r="B34" s="656" t="s">
        <v>849</v>
      </c>
      <c r="C34" s="0"/>
      <c r="D34" s="0"/>
      <c r="E34" s="0"/>
      <c r="F34" s="0"/>
      <c r="G34" s="321"/>
      <c r="H34" s="580"/>
    </row>
    <row r="35" customFormat="false" ht="17.25" hidden="false" customHeight="false" outlineLevel="0" collapsed="false">
      <c r="B35" s="321" t="s">
        <v>850</v>
      </c>
      <c r="C35" s="321"/>
      <c r="D35" s="321"/>
      <c r="E35" s="321"/>
      <c r="F35" s="637"/>
      <c r="G35" s="321"/>
      <c r="H35" s="580"/>
    </row>
    <row r="36" customFormat="false" ht="17.25" hidden="false" customHeight="false" outlineLevel="0" collapsed="false">
      <c r="B36" s="641" t="n">
        <f aca="false">F17</f>
        <v>240</v>
      </c>
      <c r="C36" s="638" t="s">
        <v>851</v>
      </c>
      <c r="D36" s="657" t="n">
        <f aca="false">HOUR(H30)/24</f>
        <v>0.333333333333333</v>
      </c>
      <c r="E36" s="625"/>
      <c r="G36" s="658" t="s">
        <v>852</v>
      </c>
      <c r="H36" s="659" t="n">
        <f aca="false">B36*D36*24</f>
        <v>1920</v>
      </c>
      <c r="I36" s="618" t="s">
        <v>776</v>
      </c>
    </row>
    <row r="37" customFormat="false" ht="17.25" hidden="false" customHeight="false" outlineLevel="0" collapsed="false">
      <c r="B37" s="641" t="n">
        <f aca="false">F17</f>
        <v>240</v>
      </c>
      <c r="C37" s="638" t="s">
        <v>853</v>
      </c>
      <c r="D37" s="660" t="n">
        <f aca="false">MINUTE(H30)</f>
        <v>0</v>
      </c>
      <c r="E37" s="661" t="s">
        <v>854</v>
      </c>
      <c r="F37" s="660" t="n">
        <v>60</v>
      </c>
      <c r="G37" s="662" t="s">
        <v>855</v>
      </c>
      <c r="H37" s="659" t="n">
        <f aca="false">ROUNDDOWN(F38*B37,3)</f>
        <v>0</v>
      </c>
      <c r="I37" s="618" t="s">
        <v>776</v>
      </c>
      <c r="J37" s="321"/>
      <c r="K37" s="321"/>
      <c r="L37" s="321"/>
    </row>
    <row r="38" customFormat="false" ht="17.25" hidden="false" customHeight="false" outlineLevel="0" collapsed="false">
      <c r="F38" s="663" t="n">
        <f aca="false">ROUNDDOWN(D37/F37,3)</f>
        <v>0</v>
      </c>
      <c r="G38" s="584" t="s">
        <v>856</v>
      </c>
    </row>
    <row r="39" customFormat="false" ht="13.5" hidden="false" customHeight="false" outlineLevel="0" collapsed="false">
      <c r="G39" s="58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使い方!A71"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5" width="8.99"/>
    <col collapsed="false" customWidth="true" hidden="false" outlineLevel="0" max="2" min="2" style="75" width="9.75"/>
    <col collapsed="false" customWidth="true" hidden="false" outlineLevel="0" max="3" min="3" style="75" width="11.62"/>
    <col collapsed="false" customWidth="true" hidden="false" outlineLevel="0" max="4" min="4" style="75" width="10.62"/>
    <col collapsed="false" customWidth="true" hidden="false" outlineLevel="0" max="5" min="5" style="75" width="11.49"/>
    <col collapsed="false" customWidth="true" hidden="false" outlineLevel="0" max="6" min="6" style="75" width="12.36"/>
    <col collapsed="false" customWidth="true" hidden="false" outlineLevel="0" max="7" min="7" style="75" width="13.25"/>
    <col collapsed="false" customWidth="true" hidden="false" outlineLevel="0" max="8" min="8" style="75" width="14.37"/>
    <col collapsed="false" customWidth="false" hidden="false" outlineLevel="0" max="257" min="9" style="75" width="8.99"/>
  </cols>
  <sheetData>
    <row r="1" customFormat="false" ht="13.5" hidden="false" customHeight="false" outlineLevel="0" collapsed="false">
      <c r="A1" s="581"/>
      <c r="E1" s="582"/>
      <c r="F1" s="583"/>
      <c r="G1" s="84"/>
      <c r="H1" s="88"/>
      <c r="I1" s="84"/>
      <c r="J1" s="84"/>
      <c r="K1" s="84"/>
      <c r="L1" s="84"/>
      <c r="M1" s="84"/>
      <c r="N1" s="581"/>
      <c r="O1" s="581"/>
      <c r="P1" s="581"/>
      <c r="Q1" s="580"/>
      <c r="R1" s="580"/>
    </row>
    <row r="2" customFormat="false" ht="13.5" hidden="false" customHeight="false" outlineLevel="0" collapsed="false">
      <c r="A2" s="581"/>
      <c r="B2" s="92" t="s">
        <v>126</v>
      </c>
      <c r="E2" s="582"/>
      <c r="F2" s="583"/>
      <c r="G2" s="84"/>
      <c r="H2" s="88"/>
      <c r="I2" s="84"/>
      <c r="J2" s="84"/>
      <c r="K2" s="84"/>
      <c r="L2" s="84"/>
      <c r="M2" s="84"/>
      <c r="N2" s="581"/>
      <c r="O2" s="581"/>
      <c r="P2" s="581"/>
      <c r="Q2" s="580"/>
      <c r="R2" s="580"/>
    </row>
    <row r="3" customFormat="false" ht="13.5" hidden="false" customHeight="false" outlineLevel="0" collapsed="false">
      <c r="A3" s="581"/>
      <c r="E3" s="582"/>
      <c r="F3" s="583"/>
      <c r="G3" s="84"/>
      <c r="H3" s="88"/>
      <c r="I3" s="84"/>
      <c r="J3" s="84"/>
      <c r="K3" s="84"/>
      <c r="L3" s="84"/>
      <c r="M3" s="84"/>
      <c r="N3" s="581"/>
      <c r="O3" s="581"/>
      <c r="P3" s="581"/>
      <c r="Q3" s="580"/>
      <c r="R3" s="580"/>
    </row>
    <row r="4" customFormat="false" ht="18" hidden="false" customHeight="true" outlineLevel="0" collapsed="false">
      <c r="B4" s="616" t="s">
        <v>824</v>
      </c>
      <c r="C4" s="616"/>
      <c r="D4" s="616"/>
      <c r="E4" s="616"/>
      <c r="F4" s="616"/>
      <c r="G4" s="616"/>
      <c r="H4" s="616"/>
    </row>
    <row r="5" customFormat="false" ht="9.75" hidden="false" customHeight="true" outlineLevel="0" collapsed="false"/>
    <row r="6" customFormat="false" ht="17.25" hidden="false" customHeight="false" outlineLevel="0" collapsed="false">
      <c r="H6" s="617" t="s">
        <v>825</v>
      </c>
    </row>
    <row r="7" customFormat="false" ht="17.25" hidden="false" customHeight="false" outlineLevel="0" collapsed="false">
      <c r="B7" s="321"/>
      <c r="C7" s="321"/>
      <c r="D7" s="321"/>
      <c r="E7" s="321"/>
      <c r="G7" s="618" t="s">
        <v>784</v>
      </c>
      <c r="H7" s="619" t="str">
        <f aca="false">IF('基本情報入力（使い方）'!$C$10="","",'基本情報入力（使い方）'!$C$10)</f>
        <v>Ｂ金属株式会社</v>
      </c>
    </row>
    <row r="8" customFormat="false" ht="17.25" hidden="false" customHeight="false" outlineLevel="0" collapsed="false">
      <c r="B8" s="618" t="s">
        <v>826</v>
      </c>
      <c r="D8" s="321"/>
      <c r="E8" s="321"/>
      <c r="F8" s="321"/>
      <c r="G8" s="621" t="s">
        <v>194</v>
      </c>
      <c r="H8" s="622" t="n">
        <f aca="false">H36+H37</f>
        <v>0</v>
      </c>
      <c r="I8" s="618" t="s">
        <v>776</v>
      </c>
    </row>
    <row r="9" customFormat="false" ht="17.25" hidden="false" customHeight="false" outlineLevel="0" collapsed="false">
      <c r="B9" s="321"/>
      <c r="D9" s="321"/>
      <c r="E9" s="321"/>
      <c r="F9" s="321"/>
      <c r="G9" s="623"/>
      <c r="H9" s="624"/>
      <c r="I9" s="321"/>
    </row>
    <row r="10" customFormat="false" ht="18" hidden="false" customHeight="false" outlineLevel="0" collapsed="false">
      <c r="B10" s="321"/>
      <c r="C10" s="625" t="s">
        <v>827</v>
      </c>
      <c r="D10" s="321"/>
      <c r="E10" s="321"/>
      <c r="F10" s="625" t="s">
        <v>827</v>
      </c>
      <c r="G10" s="321"/>
    </row>
    <row r="11" customFormat="false" ht="17.25" hidden="false" customHeight="false" outlineLevel="0" collapsed="false">
      <c r="A11" s="626"/>
      <c r="B11" s="627" t="s">
        <v>828</v>
      </c>
      <c r="C11" s="628" t="n">
        <v>0</v>
      </c>
      <c r="D11" s="626"/>
      <c r="E11" s="627" t="s">
        <v>829</v>
      </c>
      <c r="F11" s="628" t="n">
        <v>0</v>
      </c>
      <c r="G11" s="321"/>
    </row>
    <row r="12" customFormat="false" ht="17.25" hidden="false" customHeight="false" outlineLevel="0" collapsed="false">
      <c r="B12" s="627" t="s">
        <v>830</v>
      </c>
      <c r="C12" s="629" t="n">
        <v>0</v>
      </c>
      <c r="D12" s="321"/>
      <c r="E12" s="627" t="s">
        <v>831</v>
      </c>
      <c r="F12" s="629" t="n">
        <v>0</v>
      </c>
      <c r="G12" s="321"/>
    </row>
    <row r="13" customFormat="false" ht="17.25" hidden="false" customHeight="false" outlineLevel="0" collapsed="false">
      <c r="B13" s="627" t="s">
        <v>832</v>
      </c>
      <c r="C13" s="629" t="n">
        <v>0</v>
      </c>
      <c r="D13" s="321"/>
      <c r="E13" s="627" t="s">
        <v>833</v>
      </c>
      <c r="F13" s="629" t="n">
        <v>0</v>
      </c>
      <c r="G13" s="321"/>
    </row>
    <row r="14" customFormat="false" ht="17.25" hidden="false" customHeight="false" outlineLevel="0" collapsed="false">
      <c r="B14" s="627" t="s">
        <v>834</v>
      </c>
      <c r="C14" s="629" t="n">
        <v>0</v>
      </c>
      <c r="D14" s="321"/>
      <c r="E14" s="627" t="s">
        <v>835</v>
      </c>
      <c r="F14" s="629" t="n">
        <v>0</v>
      </c>
      <c r="G14" s="321"/>
    </row>
    <row r="15" customFormat="false" ht="17.25" hidden="false" customHeight="false" outlineLevel="0" collapsed="false">
      <c r="A15" s="626"/>
      <c r="B15" s="627" t="s">
        <v>836</v>
      </c>
      <c r="C15" s="629" t="n">
        <v>0</v>
      </c>
      <c r="D15" s="321"/>
      <c r="E15" s="627" t="s">
        <v>837</v>
      </c>
      <c r="F15" s="629" t="n">
        <v>0</v>
      </c>
      <c r="G15" s="630"/>
    </row>
    <row r="16" customFormat="false" ht="18" hidden="false" customHeight="false" outlineLevel="0" collapsed="false">
      <c r="B16" s="627" t="s">
        <v>838</v>
      </c>
      <c r="C16" s="631" t="n">
        <v>0</v>
      </c>
      <c r="D16" s="321"/>
      <c r="E16" s="627" t="s">
        <v>839</v>
      </c>
      <c r="F16" s="631" t="n">
        <v>0</v>
      </c>
      <c r="G16" s="632"/>
    </row>
    <row r="17" customFormat="false" ht="17.25" hidden="false" customHeight="false" outlineLevel="0" collapsed="false">
      <c r="C17" s="321"/>
      <c r="D17" s="321"/>
      <c r="E17" s="664" t="s">
        <v>194</v>
      </c>
      <c r="F17" s="635" t="n">
        <f aca="false">C11+C12+C13+C14+C15+C16+F11+F12+F13+F14+F15+F16</f>
        <v>0</v>
      </c>
      <c r="G17" s="636" t="s">
        <v>737</v>
      </c>
    </row>
    <row r="18" customFormat="false" ht="17.25" hidden="false" customHeight="false" outlineLevel="0" collapsed="false">
      <c r="C18" s="321"/>
      <c r="D18" s="321"/>
      <c r="E18" s="321"/>
      <c r="F18" s="637"/>
      <c r="G18" s="638"/>
      <c r="K18" s="639"/>
      <c r="L18" s="639"/>
    </row>
    <row r="19" customFormat="false" ht="18" hidden="false" customHeight="true" outlineLevel="0" collapsed="false">
      <c r="B19" s="640" t="s">
        <v>840</v>
      </c>
      <c r="C19" s="321"/>
      <c r="D19" s="321"/>
      <c r="E19" s="321"/>
      <c r="F19" s="641"/>
      <c r="G19" s="638"/>
      <c r="K19" s="639"/>
      <c r="L19" s="639"/>
    </row>
    <row r="20" customFormat="false" ht="18" hidden="false" customHeight="true" outlineLevel="0" collapsed="false">
      <c r="B20" s="642" t="s">
        <v>857</v>
      </c>
      <c r="C20" s="321"/>
      <c r="D20" s="321"/>
      <c r="E20" s="321"/>
      <c r="F20" s="641"/>
      <c r="G20" s="638"/>
      <c r="K20" s="639"/>
      <c r="L20" s="639"/>
    </row>
    <row r="21" customFormat="false" ht="18" hidden="false" customHeight="true" outlineLevel="0" collapsed="false">
      <c r="B21" s="642" t="s">
        <v>858</v>
      </c>
      <c r="C21" s="321"/>
      <c r="D21" s="321"/>
      <c r="E21" s="321"/>
      <c r="F21" s="641"/>
      <c r="G21" s="638"/>
      <c r="K21" s="639"/>
      <c r="L21" s="639"/>
    </row>
    <row r="22" customFormat="false" ht="18" hidden="false" customHeight="true" outlineLevel="0" collapsed="false">
      <c r="B22" s="642" t="s">
        <v>859</v>
      </c>
      <c r="C22" s="321"/>
      <c r="D22" s="321"/>
      <c r="E22" s="321"/>
      <c r="F22" s="641"/>
      <c r="G22" s="638"/>
      <c r="K22" s="639"/>
      <c r="L22" s="639"/>
    </row>
    <row r="23" customFormat="false" ht="17.25" hidden="false" customHeight="false" outlineLevel="0" collapsed="false">
      <c r="B23" s="642"/>
      <c r="C23" s="321"/>
      <c r="D23" s="321"/>
      <c r="E23" s="321"/>
      <c r="F23" s="637"/>
      <c r="G23" s="638"/>
      <c r="K23" s="639"/>
      <c r="L23" s="639"/>
    </row>
    <row r="24" customFormat="false" ht="18" hidden="false" customHeight="false" outlineLevel="0" collapsed="false">
      <c r="B24" s="642"/>
      <c r="C24" s="321"/>
      <c r="D24" s="321"/>
      <c r="E24" s="321"/>
      <c r="F24" s="637"/>
      <c r="G24" s="638"/>
      <c r="K24" s="639"/>
      <c r="L24" s="639"/>
    </row>
    <row r="25" customFormat="false" ht="18" hidden="false" customHeight="false" outlineLevel="0" collapsed="false">
      <c r="B25" s="643" t="s">
        <v>842</v>
      </c>
      <c r="C25" s="321"/>
      <c r="D25" s="212"/>
      <c r="E25" s="644" t="n">
        <v>0</v>
      </c>
      <c r="F25" s="645" t="s">
        <v>843</v>
      </c>
      <c r="G25" s="644" t="n">
        <v>0</v>
      </c>
      <c r="H25" s="646" t="n">
        <f aca="false">G25-E25</f>
        <v>0</v>
      </c>
      <c r="I25" s="639"/>
    </row>
    <row r="26" customFormat="false" ht="18" hidden="false" customHeight="false" outlineLevel="0" collapsed="false">
      <c r="B26" s="212"/>
      <c r="C26" s="212"/>
      <c r="D26" s="212"/>
      <c r="E26" s="209"/>
      <c r="F26" s="209"/>
      <c r="G26" s="647"/>
      <c r="H26" s="209"/>
      <c r="I26" s="639"/>
    </row>
    <row r="27" customFormat="false" ht="17.25" hidden="false" customHeight="false" outlineLevel="0" collapsed="false">
      <c r="B27" s="643" t="s">
        <v>844</v>
      </c>
      <c r="C27" s="212"/>
      <c r="D27" s="212"/>
      <c r="E27" s="648" t="n">
        <v>0</v>
      </c>
      <c r="F27" s="649" t="s">
        <v>843</v>
      </c>
      <c r="G27" s="648" t="n">
        <v>0</v>
      </c>
      <c r="H27" s="650" t="n">
        <f aca="false">G27-E27</f>
        <v>0</v>
      </c>
      <c r="I27" s="639"/>
    </row>
    <row r="28" customFormat="false" ht="17.25" hidden="false" customHeight="false" outlineLevel="0" collapsed="false">
      <c r="B28" s="643" t="s">
        <v>845</v>
      </c>
      <c r="C28" s="212"/>
      <c r="D28" s="212"/>
      <c r="E28" s="651" t="n">
        <v>0</v>
      </c>
      <c r="F28" s="649" t="s">
        <v>843</v>
      </c>
      <c r="G28" s="651" t="n">
        <v>0</v>
      </c>
      <c r="H28" s="650" t="n">
        <f aca="false">G28-E28</f>
        <v>0</v>
      </c>
      <c r="I28" s="639"/>
    </row>
    <row r="29" customFormat="false" ht="18" hidden="false" customHeight="false" outlineLevel="0" collapsed="false">
      <c r="B29" s="643" t="s">
        <v>846</v>
      </c>
      <c r="C29" s="212"/>
      <c r="D29" s="212"/>
      <c r="E29" s="652" t="n">
        <v>0</v>
      </c>
      <c r="F29" s="649" t="s">
        <v>843</v>
      </c>
      <c r="G29" s="652" t="n">
        <v>0</v>
      </c>
      <c r="H29" s="650" t="n">
        <f aca="false">G29-E29</f>
        <v>0</v>
      </c>
      <c r="I29" s="639"/>
    </row>
    <row r="30" customFormat="false" ht="17.25" hidden="false" customHeight="false" outlineLevel="0" collapsed="false">
      <c r="B30" s="212"/>
      <c r="C30" s="212"/>
      <c r="D30" s="212"/>
      <c r="E30" s="653"/>
      <c r="F30" s="270"/>
      <c r="G30" s="637"/>
      <c r="H30" s="654" t="n">
        <f aca="false">H25-H27-H28-H29</f>
        <v>0</v>
      </c>
      <c r="I30" s="616" t="s">
        <v>776</v>
      </c>
    </row>
    <row r="31" customFormat="false" ht="13.5" hidden="false" customHeight="false" outlineLevel="0" collapsed="false">
      <c r="B31" s="655"/>
      <c r="C31" s="0"/>
      <c r="D31" s="0"/>
      <c r="E31" s="0"/>
      <c r="F31" s="0"/>
      <c r="G31" s="580"/>
      <c r="H31" s="580"/>
    </row>
    <row r="32" customFormat="false" ht="17.25" hidden="false" customHeight="false" outlineLevel="0" collapsed="false">
      <c r="B32" s="655" t="s">
        <v>848</v>
      </c>
      <c r="C32" s="0"/>
      <c r="D32" s="0"/>
      <c r="E32" s="0"/>
      <c r="F32" s="0"/>
      <c r="G32" s="637"/>
      <c r="H32" s="580"/>
    </row>
    <row r="33" customFormat="false" ht="17.25" hidden="false" customHeight="false" outlineLevel="0" collapsed="false">
      <c r="B33" s="0"/>
      <c r="C33" s="0"/>
      <c r="D33" s="0"/>
      <c r="E33" s="0"/>
      <c r="F33" s="0"/>
      <c r="G33" s="637"/>
      <c r="H33" s="580"/>
    </row>
    <row r="34" customFormat="false" ht="17.25" hidden="false" customHeight="false" outlineLevel="0" collapsed="false">
      <c r="B34" s="656" t="s">
        <v>849</v>
      </c>
      <c r="C34" s="0"/>
      <c r="D34" s="0"/>
      <c r="E34" s="0"/>
      <c r="F34" s="0"/>
      <c r="G34" s="321"/>
      <c r="H34" s="580"/>
    </row>
    <row r="35" customFormat="false" ht="17.25" hidden="false" customHeight="false" outlineLevel="0" collapsed="false">
      <c r="B35" s="321" t="s">
        <v>850</v>
      </c>
      <c r="C35" s="321"/>
      <c r="D35" s="321"/>
      <c r="E35" s="321"/>
      <c r="F35" s="637"/>
      <c r="G35" s="321"/>
      <c r="H35" s="580"/>
    </row>
    <row r="36" customFormat="false" ht="17.25" hidden="false" customHeight="false" outlineLevel="0" collapsed="false">
      <c r="B36" s="641" t="n">
        <f aca="false">F17</f>
        <v>0</v>
      </c>
      <c r="C36" s="638" t="s">
        <v>851</v>
      </c>
      <c r="D36" s="657" t="n">
        <f aca="false">HOUR(H30)/24</f>
        <v>0</v>
      </c>
      <c r="E36" s="661"/>
      <c r="G36" s="658" t="s">
        <v>852</v>
      </c>
      <c r="H36" s="659" t="n">
        <f aca="false">B36*D36*24</f>
        <v>0</v>
      </c>
      <c r="I36" s="618" t="s">
        <v>776</v>
      </c>
    </row>
    <row r="37" customFormat="false" ht="17.25" hidden="false" customHeight="false" outlineLevel="0" collapsed="false">
      <c r="B37" s="641" t="n">
        <f aca="false">F17</f>
        <v>0</v>
      </c>
      <c r="C37" s="638" t="s">
        <v>853</v>
      </c>
      <c r="D37" s="660" t="n">
        <f aca="false">MINUTE(H30)</f>
        <v>0</v>
      </c>
      <c r="E37" s="661" t="s">
        <v>854</v>
      </c>
      <c r="F37" s="660" t="n">
        <v>60</v>
      </c>
      <c r="G37" s="662" t="s">
        <v>855</v>
      </c>
      <c r="H37" s="659" t="n">
        <f aca="false">ROUNDDOWN(F38*B37,3)</f>
        <v>0</v>
      </c>
      <c r="I37" s="618" t="s">
        <v>776</v>
      </c>
      <c r="J37" s="321"/>
      <c r="K37" s="321"/>
      <c r="L37" s="321"/>
    </row>
    <row r="38" customFormat="false" ht="17.25" hidden="false" customHeight="false" outlineLevel="0" collapsed="false">
      <c r="F38" s="663" t="n">
        <f aca="false">ROUNDDOWN(D37/F37,3)</f>
        <v>0</v>
      </c>
      <c r="G38" s="584" t="s">
        <v>856</v>
      </c>
    </row>
    <row r="39" customFormat="false" ht="13.5" hidden="false" customHeight="false" outlineLevel="0" collapsed="false">
      <c r="G39" s="58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使い方!A75"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3.37"/>
    <col collapsed="false" customWidth="true" hidden="false" outlineLevel="0" max="7" min="3" style="13" width="12.99"/>
    <col collapsed="false" customWidth="true" hidden="false" outlineLevel="0" max="8" min="8" style="13" width="3.87"/>
    <col collapsed="false" customWidth="true" hidden="false" outlineLevel="0" max="9" min="9" style="13" width="14.49"/>
    <col collapsed="false" customWidth="true" hidden="false" outlineLevel="0" max="10" min="10" style="13" width="13.75"/>
    <col collapsed="false" customWidth="true" hidden="false" outlineLevel="0" max="11" min="11" style="13" width="23.37"/>
    <col collapsed="false" customWidth="true" hidden="false" outlineLevel="0" max="12" min="12" style="13" width="13.49"/>
    <col collapsed="false" customWidth="false" hidden="false" outlineLevel="0" max="13" min="13" style="13" width="8.99"/>
    <col collapsed="false" customWidth="true" hidden="false" outlineLevel="0" max="14" min="14" style="13" width="17.87"/>
    <col collapsed="false" customWidth="true" hidden="false" outlineLevel="0" max="15" min="15" style="13" width="17.99"/>
    <col collapsed="false" customWidth="true" hidden="false" outlineLevel="0" max="16" min="16" style="13" width="9.49"/>
    <col collapsed="false" customWidth="false" hidden="false" outlineLevel="0" max="257" min="17" style="13" width="8.99"/>
  </cols>
  <sheetData>
    <row r="1" s="2" customFormat="true" ht="14.25" hidden="false" customHeight="false" outlineLevel="0" collapsed="false">
      <c r="A1" s="14" t="s">
        <v>36</v>
      </c>
      <c r="L1" s="15"/>
    </row>
    <row r="2" s="2" customFormat="true" ht="14.25" hidden="false" customHeight="false" outlineLevel="0" collapsed="false">
      <c r="L2" s="16"/>
    </row>
    <row r="3" s="2" customFormat="true" ht="14.25" hidden="false" customHeight="false" outlineLevel="0" collapsed="false">
      <c r="A3" s="17" t="s">
        <v>37</v>
      </c>
      <c r="M3" s="18"/>
      <c r="N3" s="18"/>
      <c r="O3" s="18"/>
      <c r="P3" s="18"/>
    </row>
    <row r="4" s="2" customFormat="true" ht="15" hidden="false" customHeight="true" outlineLevel="0" collapsed="false">
      <c r="C4" s="14" t="s">
        <v>38</v>
      </c>
      <c r="J4" s="19"/>
      <c r="M4" s="18"/>
      <c r="N4" s="18"/>
      <c r="O4" s="18"/>
      <c r="P4" s="18"/>
    </row>
    <row r="5" s="2" customFormat="true" ht="15" hidden="false" customHeight="true" outlineLevel="0" collapsed="false">
      <c r="C5" s="14" t="s">
        <v>39</v>
      </c>
      <c r="J5" s="19"/>
      <c r="M5" s="18"/>
      <c r="N5" s="18"/>
      <c r="O5" s="18"/>
      <c r="P5" s="18"/>
    </row>
    <row r="6" s="2" customFormat="true" ht="15" hidden="false" customHeight="true" outlineLevel="0" collapsed="false">
      <c r="C6" s="17"/>
      <c r="M6" s="18"/>
      <c r="N6" s="18"/>
      <c r="O6" s="18"/>
      <c r="P6" s="18"/>
    </row>
    <row r="7" s="2" customFormat="true" ht="15" hidden="false" customHeight="true" outlineLevel="0" collapsed="false">
      <c r="A7" s="17" t="s">
        <v>40</v>
      </c>
      <c r="C7" s="17"/>
      <c r="M7" s="18"/>
      <c r="N7" s="18"/>
      <c r="O7" s="18"/>
      <c r="P7" s="18"/>
    </row>
    <row r="8" s="2" customFormat="true" ht="15" hidden="false" customHeight="true" outlineLevel="0" collapsed="false">
      <c r="A8" s="17"/>
      <c r="C8" s="17"/>
      <c r="M8" s="18"/>
      <c r="N8" s="18"/>
      <c r="O8" s="18"/>
      <c r="P8" s="18"/>
    </row>
    <row r="9" s="2" customFormat="true" ht="15" hidden="false" customHeight="true" outlineLevel="0" collapsed="false">
      <c r="A9" s="2" t="n">
        <v>1</v>
      </c>
      <c r="B9" s="14" t="s">
        <v>41</v>
      </c>
      <c r="M9" s="18"/>
      <c r="N9" s="18"/>
      <c r="O9" s="18"/>
      <c r="P9" s="18"/>
    </row>
    <row r="10" s="2" customFormat="true" ht="15" hidden="false" customHeight="true" outlineLevel="0" collapsed="false">
      <c r="C10" s="20" t="s">
        <v>42</v>
      </c>
      <c r="D10" s="20"/>
      <c r="E10" s="20"/>
      <c r="F10" s="20"/>
      <c r="G10" s="20"/>
      <c r="I10" s="21"/>
      <c r="M10" s="18"/>
      <c r="N10" s="18"/>
      <c r="O10" s="18"/>
      <c r="P10" s="18"/>
    </row>
    <row r="11" s="2" customFormat="true" ht="15" hidden="false" customHeight="true" outlineLevel="0" collapsed="false">
      <c r="F11" s="22"/>
      <c r="G11" s="22"/>
      <c r="H11" s="23"/>
      <c r="I11" s="24"/>
      <c r="M11" s="18"/>
      <c r="N11" s="18"/>
      <c r="O11" s="18"/>
      <c r="P11" s="18"/>
    </row>
    <row r="12" s="2" customFormat="true" ht="15" hidden="false" customHeight="true" outlineLevel="0" collapsed="false">
      <c r="A12" s="2" t="n">
        <v>2</v>
      </c>
      <c r="B12" s="25" t="s">
        <v>43</v>
      </c>
      <c r="D12" s="25"/>
      <c r="E12" s="25"/>
      <c r="F12" s="25"/>
      <c r="G12" s="25"/>
      <c r="H12" s="25"/>
      <c r="I12" s="25"/>
      <c r="M12" s="18"/>
      <c r="N12" s="18"/>
      <c r="O12" s="18"/>
      <c r="P12" s="18"/>
    </row>
    <row r="13" s="2" customFormat="true" ht="15" hidden="false" customHeight="true" outlineLevel="0" collapsed="false">
      <c r="C13" s="18"/>
      <c r="D13" s="18"/>
      <c r="E13" s="24"/>
      <c r="F13" s="24"/>
      <c r="G13" s="24"/>
      <c r="H13" s="24"/>
      <c r="I13" s="24"/>
      <c r="M13" s="18"/>
      <c r="N13" s="18"/>
      <c r="O13" s="18"/>
      <c r="P13" s="18"/>
    </row>
    <row r="14" s="2" customFormat="true" ht="15" hidden="false" customHeight="true" outlineLevel="0" collapsed="false">
      <c r="C14" s="26"/>
      <c r="D14" s="27"/>
      <c r="E14" s="26"/>
      <c r="F14" s="26"/>
      <c r="G14" s="26"/>
      <c r="H14" s="24"/>
      <c r="I14" s="24"/>
      <c r="M14" s="18"/>
      <c r="N14" s="18"/>
      <c r="O14" s="18"/>
      <c r="P14" s="18"/>
    </row>
    <row r="15" s="2" customFormat="true" ht="15" hidden="false" customHeight="true" outlineLevel="0" collapsed="false">
      <c r="A15" s="18"/>
      <c r="B15" s="18"/>
      <c r="C15" s="28" t="n">
        <v>1</v>
      </c>
      <c r="D15" s="27"/>
      <c r="E15" s="27"/>
      <c r="F15" s="27"/>
      <c r="G15" s="29"/>
      <c r="H15" s="22"/>
      <c r="I15" s="24"/>
      <c r="M15" s="18"/>
      <c r="N15" s="18"/>
      <c r="O15" s="18"/>
      <c r="P15" s="18"/>
    </row>
    <row r="16" s="2" customFormat="true" ht="15" hidden="false" customHeight="true" outlineLevel="0" collapsed="false">
      <c r="C16" s="27"/>
      <c r="D16" s="27"/>
      <c r="E16" s="27"/>
      <c r="F16" s="27"/>
      <c r="G16" s="27"/>
      <c r="H16" s="18"/>
      <c r="I16" s="18"/>
      <c r="J16" s="18"/>
      <c r="M16" s="18"/>
      <c r="N16" s="18"/>
      <c r="O16" s="18"/>
      <c r="P16" s="18"/>
    </row>
    <row r="17" s="2" customFormat="true" ht="15" hidden="false" customHeight="true" outlineLevel="0" collapsed="false">
      <c r="C17" s="27"/>
      <c r="D17" s="27"/>
      <c r="E17" s="27"/>
      <c r="F17" s="27"/>
      <c r="G17" s="27"/>
      <c r="H17" s="18"/>
      <c r="I17" s="18"/>
      <c r="J17" s="18"/>
      <c r="M17" s="18"/>
      <c r="N17" s="18"/>
      <c r="O17" s="18"/>
      <c r="P17" s="18"/>
    </row>
    <row r="18" s="2" customFormat="true" ht="15" hidden="false" customHeight="true" outlineLevel="0" collapsed="false">
      <c r="C18" s="27"/>
      <c r="D18" s="27"/>
      <c r="E18" s="27"/>
      <c r="F18" s="27"/>
      <c r="G18" s="27"/>
      <c r="H18" s="18"/>
      <c r="I18" s="18"/>
      <c r="J18" s="18"/>
      <c r="M18" s="18"/>
      <c r="N18" s="18"/>
      <c r="O18" s="18"/>
      <c r="P18" s="18"/>
    </row>
    <row r="19" s="2" customFormat="true" ht="15" hidden="false" customHeight="true" outlineLevel="0" collapsed="false">
      <c r="C19" s="27"/>
      <c r="D19" s="27"/>
      <c r="E19" s="27"/>
      <c r="F19" s="27"/>
      <c r="G19" s="27"/>
      <c r="H19" s="18"/>
      <c r="I19" s="18"/>
      <c r="J19" s="18"/>
      <c r="M19" s="18"/>
      <c r="N19" s="18"/>
      <c r="O19" s="18"/>
      <c r="P19" s="18"/>
    </row>
    <row r="20" s="2" customFormat="true" ht="15" hidden="false" customHeight="true" outlineLevel="0" collapsed="false">
      <c r="C20" s="27"/>
      <c r="D20" s="27"/>
      <c r="E20" s="27"/>
      <c r="F20" s="27"/>
      <c r="G20" s="27"/>
      <c r="H20" s="18"/>
      <c r="I20" s="18"/>
      <c r="J20" s="18"/>
      <c r="M20" s="18"/>
      <c r="N20" s="18"/>
      <c r="O20" s="18"/>
      <c r="P20" s="18"/>
    </row>
    <row r="21" s="2" customFormat="true" ht="15" hidden="false" customHeight="true" outlineLevel="0" collapsed="false">
      <c r="C21" s="27"/>
      <c r="D21" s="27"/>
      <c r="E21" s="27"/>
      <c r="F21" s="27"/>
      <c r="G21" s="27"/>
      <c r="H21" s="18"/>
      <c r="I21" s="18"/>
      <c r="J21" s="18"/>
      <c r="M21" s="18"/>
      <c r="N21" s="18"/>
      <c r="O21" s="18"/>
      <c r="P21" s="18"/>
    </row>
    <row r="22" s="2" customFormat="true" ht="15" hidden="false" customHeight="true" outlineLevel="0" collapsed="false">
      <c r="C22" s="27"/>
      <c r="D22" s="27"/>
      <c r="E22" s="27"/>
      <c r="F22" s="27"/>
      <c r="G22" s="27"/>
      <c r="H22" s="18"/>
      <c r="I22" s="18"/>
      <c r="J22" s="18"/>
      <c r="M22" s="18"/>
      <c r="N22" s="18"/>
      <c r="O22" s="18"/>
      <c r="P22" s="18"/>
    </row>
    <row r="23" s="2" customFormat="true" ht="15" hidden="false" customHeight="true" outlineLevel="0" collapsed="false">
      <c r="C23" s="27"/>
      <c r="D23" s="27"/>
      <c r="E23" s="27"/>
      <c r="F23" s="27"/>
      <c r="G23" s="27"/>
      <c r="H23" s="18"/>
      <c r="I23" s="18"/>
      <c r="J23" s="18"/>
      <c r="M23" s="18"/>
      <c r="N23" s="18"/>
      <c r="O23" s="18"/>
      <c r="P23" s="18"/>
    </row>
    <row r="24" s="2" customFormat="true" ht="15" hidden="false" customHeight="true" outlineLevel="0" collapsed="false">
      <c r="C24" s="27"/>
      <c r="D24" s="27"/>
      <c r="E24" s="27"/>
      <c r="F24" s="27"/>
      <c r="G24" s="27"/>
      <c r="H24" s="18"/>
      <c r="I24" s="18"/>
      <c r="J24" s="18"/>
    </row>
    <row r="25" s="2" customFormat="true" ht="15" hidden="false" customHeight="true" outlineLevel="0" collapsed="false">
      <c r="C25" s="18"/>
      <c r="D25" s="18"/>
      <c r="F25" s="18"/>
      <c r="G25" s="18"/>
      <c r="H25" s="18"/>
      <c r="I25" s="18"/>
      <c r="J25" s="18"/>
      <c r="M25" s="30"/>
    </row>
    <row r="26" s="2" customFormat="true" ht="18.75" hidden="false" customHeight="true" outlineLevel="0" collapsed="false">
      <c r="C26" s="31"/>
      <c r="D26" s="31"/>
      <c r="E26" s="31"/>
      <c r="F26" s="31"/>
      <c r="G26" s="22"/>
      <c r="H26" s="22"/>
      <c r="I26" s="24"/>
    </row>
    <row r="27" s="2" customFormat="true" ht="14.25" hidden="false" customHeight="false" outlineLevel="0" collapsed="false">
      <c r="A27" s="2" t="n">
        <v>3</v>
      </c>
      <c r="B27" s="32" t="s">
        <v>44</v>
      </c>
      <c r="D27" s="31"/>
      <c r="E27" s="31"/>
      <c r="O27" s="33"/>
    </row>
    <row r="28" s="2" customFormat="true" ht="14.25" hidden="false" customHeight="false" outlineLevel="0" collapsed="false">
      <c r="B28" s="31"/>
      <c r="D28" s="31"/>
      <c r="E28" s="31"/>
      <c r="O28" s="33"/>
    </row>
    <row r="29" s="2" customFormat="true" ht="14.25" hidden="false" customHeight="false" outlineLevel="0" collapsed="false">
      <c r="C29" s="34" t="s">
        <v>45</v>
      </c>
      <c r="D29" s="34"/>
      <c r="E29" s="34"/>
      <c r="F29" s="34"/>
      <c r="G29" s="34"/>
      <c r="H29" s="22"/>
      <c r="I29" s="21"/>
    </row>
    <row r="30" s="2" customFormat="true" ht="14.25" hidden="false" customHeight="false" outlineLevel="0" collapsed="false">
      <c r="C30" s="31"/>
      <c r="D30" s="31"/>
      <c r="E30" s="31"/>
      <c r="F30" s="31"/>
      <c r="G30" s="22"/>
      <c r="H30" s="22"/>
      <c r="I30" s="24"/>
    </row>
    <row r="31" s="2" customFormat="true" ht="14.25" hidden="false" customHeight="false" outlineLevel="0" collapsed="false">
      <c r="A31" s="2" t="n">
        <v>4</v>
      </c>
      <c r="B31" s="32" t="s">
        <v>46</v>
      </c>
      <c r="D31" s="31"/>
      <c r="E31" s="31"/>
      <c r="F31" s="31"/>
    </row>
    <row r="32" s="2" customFormat="true" ht="14.25" hidden="false" customHeight="false" outlineLevel="0" collapsed="false">
      <c r="B32" s="31"/>
      <c r="D32" s="31"/>
      <c r="E32" s="31"/>
      <c r="F32" s="31"/>
    </row>
    <row r="33" s="2" customFormat="true" ht="14.25" hidden="false" customHeight="false" outlineLevel="0" collapsed="false">
      <c r="C33" s="35" t="s">
        <v>47</v>
      </c>
      <c r="D33" s="35"/>
      <c r="E33" s="35"/>
      <c r="F33" s="35"/>
      <c r="G33" s="35"/>
      <c r="I33" s="21"/>
    </row>
    <row r="34" s="2" customFormat="true" ht="14.25" hidden="false" customHeight="false" outlineLevel="0" collapsed="false">
      <c r="C34" s="36" t="s">
        <v>48</v>
      </c>
      <c r="D34" s="36"/>
      <c r="E34" s="36"/>
      <c r="F34" s="36"/>
      <c r="G34" s="36"/>
      <c r="H34" s="22"/>
      <c r="I34" s="21"/>
    </row>
    <row r="35" s="2" customFormat="true" ht="14.25" hidden="false" customHeight="false" outlineLevel="0" collapsed="false">
      <c r="D35" s="31"/>
      <c r="E35" s="31"/>
      <c r="F35" s="31"/>
      <c r="G35" s="37"/>
      <c r="H35" s="22"/>
      <c r="I35" s="24"/>
    </row>
    <row r="36" s="2" customFormat="true" ht="14.25" hidden="false" customHeight="false" outlineLevel="0" collapsed="false">
      <c r="C36" s="32" t="s">
        <v>49</v>
      </c>
      <c r="D36" s="31"/>
      <c r="E36" s="31"/>
      <c r="F36" s="31"/>
      <c r="G36" s="37"/>
      <c r="H36" s="22"/>
      <c r="I36" s="24"/>
    </row>
    <row r="37" s="2" customFormat="true" ht="14.25" hidden="false" customHeight="false" outlineLevel="0" collapsed="false">
      <c r="C37" s="31"/>
      <c r="D37" s="31"/>
      <c r="E37" s="31"/>
      <c r="F37" s="31"/>
      <c r="G37" s="37"/>
      <c r="H37" s="22"/>
      <c r="I37" s="24"/>
    </row>
    <row r="38" s="2" customFormat="true" ht="14.25" hidden="false" customHeight="false" outlineLevel="0" collapsed="false">
      <c r="A38" s="2" t="n">
        <v>5</v>
      </c>
      <c r="B38" s="14" t="s">
        <v>50</v>
      </c>
    </row>
    <row r="39" s="2" customFormat="true" ht="15" hidden="false" customHeight="true" outlineLevel="0" collapsed="false">
      <c r="B39" s="14" t="s">
        <v>51</v>
      </c>
    </row>
    <row r="40" s="2" customFormat="true" ht="14.25" hidden="false" customHeight="false" outlineLevel="0" collapsed="false">
      <c r="B40" s="38" t="s">
        <v>52</v>
      </c>
      <c r="C40" s="30"/>
      <c r="D40" s="30"/>
      <c r="E40" s="30"/>
    </row>
    <row r="41" s="2" customFormat="true" ht="14.25" hidden="false" customHeight="false" outlineLevel="0" collapsed="false">
      <c r="B41" s="39"/>
      <c r="C41" s="40" t="s">
        <v>8</v>
      </c>
      <c r="D41" s="39"/>
    </row>
    <row r="42" s="2" customFormat="true" ht="14.25" hidden="false" customHeight="false" outlineLevel="0" collapsed="false">
      <c r="B42" s="39"/>
      <c r="C42" s="40" t="s">
        <v>9</v>
      </c>
      <c r="D42" s="39"/>
    </row>
    <row r="43" s="2" customFormat="true" ht="14.25" hidden="false" customHeight="false" outlineLevel="0" collapsed="false">
      <c r="B43" s="39"/>
      <c r="C43" s="40" t="s">
        <v>10</v>
      </c>
      <c r="D43" s="39"/>
    </row>
    <row r="44" s="2" customFormat="true" ht="14.25" hidden="false" customHeight="false" outlineLevel="0" collapsed="false">
      <c r="B44" s="39"/>
      <c r="C44" s="40" t="s">
        <v>11</v>
      </c>
      <c r="D44" s="39"/>
    </row>
    <row r="45" s="2" customFormat="true" ht="14.25" hidden="false" customHeight="false" outlineLevel="0" collapsed="false">
      <c r="B45" s="39"/>
      <c r="C45" s="40" t="s">
        <v>12</v>
      </c>
      <c r="D45" s="39"/>
    </row>
    <row r="46" s="2" customFormat="true" ht="14.25" hidden="false" customHeight="false" outlineLevel="0" collapsed="false">
      <c r="B46" s="39"/>
      <c r="C46" s="40" t="s">
        <v>13</v>
      </c>
      <c r="D46" s="40"/>
    </row>
    <row r="47" s="2" customFormat="true" ht="14.25" hidden="false" customHeight="false" outlineLevel="0" collapsed="false">
      <c r="B47" s="39"/>
      <c r="C47" s="40" t="s">
        <v>53</v>
      </c>
      <c r="D47" s="40"/>
    </row>
    <row r="48" s="2" customFormat="true" ht="14.25" hidden="false" customHeight="false" outlineLevel="0" collapsed="false">
      <c r="B48" s="39"/>
      <c r="C48" s="40" t="s">
        <v>15</v>
      </c>
      <c r="D48" s="40"/>
    </row>
    <row r="49" s="2" customFormat="true" ht="14.25" hidden="false" customHeight="false" outlineLevel="0" collapsed="false">
      <c r="B49" s="39"/>
      <c r="C49" s="40" t="s">
        <v>16</v>
      </c>
      <c r="D49" s="40"/>
    </row>
    <row r="50" s="2" customFormat="true" ht="14.25" hidden="false" customHeight="false" outlineLevel="0" collapsed="false">
      <c r="B50" s="39"/>
      <c r="C50" s="40" t="s">
        <v>17</v>
      </c>
      <c r="D50" s="40"/>
    </row>
    <row r="51" s="2" customFormat="true" ht="14.25" hidden="false" customHeight="false" outlineLevel="0" collapsed="false">
      <c r="B51" s="39"/>
      <c r="C51" s="40" t="s">
        <v>18</v>
      </c>
      <c r="D51" s="40"/>
    </row>
    <row r="52" s="2" customFormat="true" ht="14.25" hidden="false" customHeight="false" outlineLevel="0" collapsed="false"/>
    <row r="53" s="2" customFormat="true" ht="14.25" hidden="false" customHeight="false" outlineLevel="0" collapsed="false">
      <c r="C53" s="14" t="s">
        <v>54</v>
      </c>
      <c r="G53" s="41"/>
    </row>
    <row r="54" s="2" customFormat="true" ht="14.25" hidden="false" customHeight="false" outlineLevel="0" collapsed="false">
      <c r="C54" s="14" t="s">
        <v>55</v>
      </c>
    </row>
    <row r="55" s="2" customFormat="true" ht="14.25" hidden="false" customHeight="false" outlineLevel="0" collapsed="false">
      <c r="C55" s="14" t="s">
        <v>56</v>
      </c>
    </row>
    <row r="56" s="2" customFormat="true" ht="14.25" hidden="false" customHeight="false" outlineLevel="0" collapsed="false">
      <c r="C56" s="14" t="s">
        <v>57</v>
      </c>
    </row>
    <row r="57" s="2" customFormat="true" ht="14.25" hidden="false" customHeight="false" outlineLevel="0" collapsed="false">
      <c r="C57" s="14" t="s">
        <v>58</v>
      </c>
    </row>
    <row r="58" s="2" customFormat="true" ht="14.25" hidden="false" customHeight="false" outlineLevel="0" collapsed="false"/>
    <row r="59" s="2" customFormat="true" ht="15" hidden="false" customHeight="true" outlineLevel="0" collapsed="false">
      <c r="A59" s="2" t="n">
        <v>6</v>
      </c>
      <c r="B59" s="14" t="s">
        <v>59</v>
      </c>
    </row>
    <row r="60" s="2" customFormat="true" ht="15" hidden="false" customHeight="true" outlineLevel="0" collapsed="false"/>
    <row r="61" s="2" customFormat="true" ht="15" hidden="false" customHeight="true" outlineLevel="0" collapsed="false">
      <c r="B61" s="25" t="s">
        <v>60</v>
      </c>
    </row>
    <row r="62" s="2" customFormat="true" ht="15" hidden="false" customHeight="true" outlineLevel="0" collapsed="false">
      <c r="B62" s="25" t="s">
        <v>61</v>
      </c>
    </row>
    <row r="63" s="2" customFormat="true" ht="15" hidden="false" customHeight="true" outlineLevel="0" collapsed="false"/>
    <row r="64" s="2" customFormat="true" ht="15" hidden="false" customHeight="true" outlineLevel="0" collapsed="false">
      <c r="B64" s="25" t="s">
        <v>62</v>
      </c>
      <c r="D64" s="42"/>
    </row>
    <row r="65" s="2" customFormat="true" ht="15" hidden="false" customHeight="true" outlineLevel="0" collapsed="false"/>
    <row r="66" s="2" customFormat="true" ht="15" hidden="false" customHeight="true" outlineLevel="0" collapsed="false">
      <c r="B66" s="14" t="s">
        <v>63</v>
      </c>
      <c r="K66" s="43"/>
    </row>
    <row r="67" s="2" customFormat="true" ht="15" hidden="false" customHeight="true" outlineLevel="0" collapsed="false">
      <c r="C67" s="25" t="s">
        <v>64</v>
      </c>
      <c r="D67" s="25"/>
      <c r="K67" s="43"/>
    </row>
    <row r="68" s="2" customFormat="true" ht="15" hidden="false" customHeight="true" outlineLevel="0" collapsed="false">
      <c r="B68" s="44"/>
      <c r="C68" s="45" t="s">
        <v>65</v>
      </c>
      <c r="D68" s="44"/>
      <c r="K68" s="43"/>
    </row>
    <row r="69" s="2" customFormat="true" ht="15" hidden="false" customHeight="true" outlineLevel="0" collapsed="false">
      <c r="C69" s="42"/>
      <c r="K69" s="43"/>
    </row>
    <row r="70" s="2" customFormat="true" ht="15" hidden="false" customHeight="true" outlineLevel="0" collapsed="false">
      <c r="B70" s="14" t="s">
        <v>66</v>
      </c>
      <c r="K70" s="43"/>
    </row>
    <row r="71" s="2" customFormat="true" ht="15" hidden="false" customHeight="true" outlineLevel="0" collapsed="false">
      <c r="B71" s="44"/>
      <c r="C71" s="46" t="s">
        <v>67</v>
      </c>
      <c r="D71" s="44"/>
      <c r="K71" s="43"/>
    </row>
    <row r="72" s="2" customFormat="true" ht="15" hidden="false" customHeight="true" outlineLevel="0" collapsed="false">
      <c r="C72" s="14" t="s">
        <v>68</v>
      </c>
      <c r="K72" s="43"/>
    </row>
    <row r="73" s="2" customFormat="true" ht="15" hidden="false" customHeight="true" outlineLevel="0" collapsed="false">
      <c r="C73" s="14" t="s">
        <v>69</v>
      </c>
      <c r="K73" s="43"/>
    </row>
    <row r="74" s="2" customFormat="true" ht="15" hidden="false" customHeight="true" outlineLevel="0" collapsed="false">
      <c r="K74" s="43"/>
    </row>
    <row r="75" s="2" customFormat="true" ht="15" hidden="false" customHeight="true" outlineLevel="0" collapsed="false">
      <c r="B75" s="44"/>
      <c r="C75" s="45" t="s">
        <v>70</v>
      </c>
      <c r="D75" s="44"/>
      <c r="K75" s="43"/>
    </row>
    <row r="76" s="2" customFormat="true" ht="15" hidden="false" customHeight="true" outlineLevel="0" collapsed="false">
      <c r="C76" s="14" t="s">
        <v>71</v>
      </c>
    </row>
    <row r="77" s="2" customFormat="true" ht="15" hidden="false" customHeight="true" outlineLevel="0" collapsed="false">
      <c r="C77" s="14" t="s">
        <v>72</v>
      </c>
    </row>
    <row r="78" s="2" customFormat="true" ht="15" hidden="false" customHeight="true" outlineLevel="0" collapsed="false"/>
    <row r="79" s="2" customFormat="true" ht="15" hidden="false" customHeight="true" outlineLevel="0" collapsed="false">
      <c r="B79" s="14" t="s">
        <v>73</v>
      </c>
    </row>
    <row r="80" s="2" customFormat="true" ht="15" hidden="false" customHeight="true" outlineLevel="0" collapsed="false">
      <c r="B80" s="44"/>
      <c r="C80" s="46" t="s">
        <v>74</v>
      </c>
      <c r="D80" s="44"/>
    </row>
    <row r="81" s="2" customFormat="true" ht="15" hidden="false" customHeight="true" outlineLevel="0" collapsed="false">
      <c r="C81" s="17" t="s">
        <v>75</v>
      </c>
    </row>
    <row r="82" s="2" customFormat="true" ht="15" hidden="false" customHeight="true" outlineLevel="0" collapsed="false">
      <c r="C82" s="17" t="s">
        <v>76</v>
      </c>
    </row>
    <row r="83" s="2" customFormat="true" ht="15" hidden="false" customHeight="true" outlineLevel="0" collapsed="false">
      <c r="C83" s="17" t="s">
        <v>77</v>
      </c>
      <c r="G83" s="47"/>
      <c r="H83" s="47"/>
      <c r="I83" s="47"/>
    </row>
    <row r="84" s="2" customFormat="true" ht="15" hidden="false" customHeight="true" outlineLevel="0" collapsed="false">
      <c r="C84" s="17"/>
      <c r="G84" s="48"/>
      <c r="H84" s="47"/>
      <c r="I84" s="47"/>
    </row>
    <row r="85" s="2" customFormat="true" ht="15" hidden="false" customHeight="true" outlineLevel="0" collapsed="false">
      <c r="C85" s="17" t="s">
        <v>78</v>
      </c>
      <c r="G85" s="48"/>
      <c r="H85" s="47"/>
      <c r="I85" s="47"/>
      <c r="K85" s="25"/>
    </row>
    <row r="86" s="2" customFormat="true" ht="15" hidden="false" customHeight="true" outlineLevel="0" collapsed="false">
      <c r="C86" s="17" t="s">
        <v>79</v>
      </c>
      <c r="G86" s="48"/>
      <c r="H86" s="47"/>
      <c r="I86" s="47"/>
      <c r="K86" s="25"/>
    </row>
    <row r="87" s="2" customFormat="true" ht="15" hidden="false" customHeight="true" outlineLevel="0" collapsed="false">
      <c r="C87" s="17" t="s">
        <v>80</v>
      </c>
      <c r="G87" s="48"/>
      <c r="H87" s="47"/>
      <c r="I87" s="47"/>
      <c r="K87" s="25"/>
    </row>
    <row r="88" s="2" customFormat="true" ht="15" hidden="false" customHeight="true" outlineLevel="0" collapsed="false">
      <c r="G88" s="48"/>
      <c r="H88" s="47"/>
      <c r="I88" s="47"/>
      <c r="K88" s="25"/>
    </row>
    <row r="89" s="2" customFormat="true" ht="15" hidden="false" customHeight="true" outlineLevel="0" collapsed="false">
      <c r="C89" s="14" t="s">
        <v>81</v>
      </c>
      <c r="H89" s="48"/>
      <c r="I89" s="47"/>
      <c r="J89" s="47"/>
      <c r="L89" s="25"/>
    </row>
    <row r="90" s="2" customFormat="true" ht="15" hidden="false" customHeight="true" outlineLevel="0" collapsed="false">
      <c r="C90" s="49" t="s">
        <v>82</v>
      </c>
      <c r="D90" s="49"/>
      <c r="E90" s="50" t="s">
        <v>83</v>
      </c>
      <c r="F90" s="50"/>
      <c r="I90" s="47"/>
      <c r="J90" s="47"/>
      <c r="L90" s="25"/>
    </row>
    <row r="91" s="2" customFormat="true" ht="15" hidden="false" customHeight="true" outlineLevel="0" collapsed="false">
      <c r="C91" s="51" t="s">
        <v>84</v>
      </c>
      <c r="D91" s="51"/>
      <c r="E91" s="52" t="s">
        <v>85</v>
      </c>
      <c r="F91" s="53" t="n">
        <v>49.85</v>
      </c>
      <c r="G91" s="54"/>
      <c r="H91" s="14" t="s">
        <v>86</v>
      </c>
      <c r="L91" s="25"/>
    </row>
    <row r="92" s="2" customFormat="true" ht="15" hidden="false" customHeight="true" outlineLevel="0" collapsed="false">
      <c r="C92" s="55" t="s">
        <v>87</v>
      </c>
      <c r="D92" s="55"/>
      <c r="E92" s="52" t="s">
        <v>85</v>
      </c>
      <c r="F92" s="56" t="n">
        <v>0</v>
      </c>
      <c r="G92" s="14" t="s">
        <v>88</v>
      </c>
      <c r="L92" s="25"/>
      <c r="M92" s="43"/>
    </row>
    <row r="93" s="2" customFormat="true" ht="15" hidden="false" customHeight="true" outlineLevel="0" collapsed="false">
      <c r="C93" s="55" t="s">
        <v>89</v>
      </c>
      <c r="D93" s="55"/>
      <c r="E93" s="52" t="s">
        <v>85</v>
      </c>
      <c r="F93" s="57" t="n">
        <v>8.6</v>
      </c>
      <c r="H93" s="14" t="s">
        <v>90</v>
      </c>
      <c r="L93" s="25"/>
      <c r="M93" s="43"/>
    </row>
    <row r="94" s="2" customFormat="true" ht="15" hidden="false" customHeight="true" outlineLevel="0" collapsed="false">
      <c r="C94" s="55" t="s">
        <v>91</v>
      </c>
      <c r="D94" s="55"/>
      <c r="E94" s="52" t="s">
        <v>85</v>
      </c>
      <c r="F94" s="57" t="n">
        <v>7.9</v>
      </c>
      <c r="M94" s="43"/>
    </row>
    <row r="95" s="2" customFormat="true" ht="15" hidden="false" customHeight="true" outlineLevel="0" collapsed="false">
      <c r="C95" s="55" t="s">
        <v>92</v>
      </c>
      <c r="D95" s="55"/>
      <c r="E95" s="52" t="s">
        <v>85</v>
      </c>
      <c r="F95" s="56" t="n">
        <v>85.6</v>
      </c>
      <c r="H95" s="14" t="s">
        <v>93</v>
      </c>
    </row>
    <row r="96" s="2" customFormat="true" ht="15" hidden="false" customHeight="true" outlineLevel="0" collapsed="false">
      <c r="C96" s="55" t="s">
        <v>94</v>
      </c>
      <c r="D96" s="55"/>
      <c r="E96" s="52" t="s">
        <v>85</v>
      </c>
      <c r="F96" s="56" t="n">
        <v>87.37</v>
      </c>
      <c r="L96" s="58"/>
    </row>
    <row r="97" s="2" customFormat="true" ht="15" hidden="false" customHeight="true" outlineLevel="0" collapsed="false">
      <c r="C97" s="59" t="s">
        <v>95</v>
      </c>
      <c r="D97" s="59"/>
      <c r="E97" s="52" t="s">
        <v>85</v>
      </c>
      <c r="F97" s="57" t="n">
        <v>1.5</v>
      </c>
      <c r="H97" s="14" t="s">
        <v>96</v>
      </c>
      <c r="L97" s="60"/>
    </row>
    <row r="98" s="2" customFormat="true" ht="15" hidden="false" customHeight="true" outlineLevel="0" collapsed="false">
      <c r="C98" s="61" t="s">
        <v>97</v>
      </c>
      <c r="D98" s="61"/>
      <c r="E98" s="52" t="s">
        <v>85</v>
      </c>
      <c r="F98" s="56" t="n">
        <v>0</v>
      </c>
      <c r="G98" s="43"/>
      <c r="H98" s="14" t="s">
        <v>98</v>
      </c>
      <c r="Q98" s="62"/>
    </row>
    <row r="99" s="2" customFormat="true" ht="15" hidden="false" customHeight="true" outlineLevel="0" collapsed="false">
      <c r="C99" s="55" t="s">
        <v>97</v>
      </c>
      <c r="D99" s="55"/>
      <c r="E99" s="52" t="s">
        <v>85</v>
      </c>
      <c r="F99" s="56" t="n">
        <v>0</v>
      </c>
      <c r="G99" s="14" t="s">
        <v>88</v>
      </c>
      <c r="Q99" s="62"/>
    </row>
    <row r="100" s="2" customFormat="true" ht="15" hidden="false" customHeight="true" outlineLevel="0" collapsed="false">
      <c r="C100" s="55" t="s">
        <v>99</v>
      </c>
      <c r="D100" s="55"/>
      <c r="E100" s="52" t="s">
        <v>85</v>
      </c>
      <c r="F100" s="56" t="n">
        <v>0</v>
      </c>
      <c r="G100" s="63"/>
      <c r="H100" s="14" t="s">
        <v>100</v>
      </c>
      <c r="I100" s="43"/>
      <c r="J100" s="43"/>
    </row>
    <row r="101" s="2" customFormat="true" ht="15" hidden="false" customHeight="true" outlineLevel="0" collapsed="false">
      <c r="C101" s="55" t="s">
        <v>99</v>
      </c>
      <c r="D101" s="55"/>
      <c r="E101" s="52" t="s">
        <v>85</v>
      </c>
      <c r="F101" s="57" t="n">
        <v>0</v>
      </c>
      <c r="G101" s="14" t="s">
        <v>88</v>
      </c>
      <c r="H101" s="14" t="s">
        <v>101</v>
      </c>
      <c r="I101" s="43"/>
      <c r="J101" s="43"/>
      <c r="M101" s="25"/>
    </row>
    <row r="102" s="2" customFormat="true" ht="15" hidden="false" customHeight="true" outlineLevel="0" collapsed="false">
      <c r="C102" s="55" t="s">
        <v>102</v>
      </c>
      <c r="D102" s="55"/>
      <c r="E102" s="52" t="s">
        <v>85</v>
      </c>
      <c r="F102" s="64" t="n">
        <v>8.5</v>
      </c>
      <c r="G102" s="63"/>
      <c r="I102" s="43"/>
      <c r="M102" s="24"/>
    </row>
    <row r="103" s="2" customFormat="true" ht="15" hidden="false" customHeight="true" outlineLevel="0" collapsed="false">
      <c r="C103" s="55" t="s">
        <v>103</v>
      </c>
      <c r="D103" s="55"/>
      <c r="E103" s="52" t="s">
        <v>85</v>
      </c>
      <c r="F103" s="64" t="n">
        <v>5</v>
      </c>
      <c r="M103" s="24"/>
    </row>
    <row r="104" s="2" customFormat="true" ht="15" hidden="false" customHeight="true" outlineLevel="0" collapsed="false">
      <c r="C104" s="65" t="s">
        <v>103</v>
      </c>
      <c r="D104" s="65"/>
      <c r="E104" s="52" t="s">
        <v>85</v>
      </c>
      <c r="F104" s="66" t="n">
        <v>0</v>
      </c>
      <c r="G104" s="14" t="s">
        <v>88</v>
      </c>
      <c r="H104" s="14" t="s">
        <v>104</v>
      </c>
      <c r="M104" s="58"/>
    </row>
    <row r="105" s="2" customFormat="true" ht="15" hidden="false" customHeight="true" outlineLevel="0" collapsed="false">
      <c r="C105" s="49" t="s">
        <v>105</v>
      </c>
      <c r="D105" s="49"/>
      <c r="E105" s="67"/>
      <c r="F105" s="68"/>
      <c r="H105" s="32" t="s">
        <v>106</v>
      </c>
      <c r="M105" s="58"/>
    </row>
    <row r="106" s="2" customFormat="true" ht="15" hidden="false" customHeight="true" outlineLevel="0" collapsed="false">
      <c r="F106" s="69"/>
      <c r="H106" s="14" t="s">
        <v>107</v>
      </c>
      <c r="K106" s="58"/>
    </row>
    <row r="107" s="2" customFormat="true" ht="15" hidden="false" customHeight="true" outlineLevel="0" collapsed="false">
      <c r="C107" s="70"/>
      <c r="D107" s="70"/>
      <c r="E107" s="71"/>
      <c r="F107" s="72"/>
      <c r="G107" s="47"/>
      <c r="K107" s="58"/>
    </row>
    <row r="108" s="2" customFormat="true" ht="15" hidden="false" customHeight="true" outlineLevel="0" collapsed="false">
      <c r="C108" s="70"/>
      <c r="D108" s="70"/>
      <c r="E108" s="71"/>
      <c r="F108" s="73"/>
      <c r="G108" s="47"/>
      <c r="H108" s="14" t="s">
        <v>108</v>
      </c>
      <c r="K108" s="58"/>
    </row>
    <row r="109" s="2" customFormat="true" ht="15" hidden="false" customHeight="true" outlineLevel="0" collapsed="false">
      <c r="C109" s="70"/>
      <c r="D109" s="70"/>
      <c r="E109" s="71"/>
      <c r="F109" s="73"/>
      <c r="G109" s="47"/>
    </row>
    <row r="110" s="2" customFormat="true" ht="15" hidden="false" customHeight="true" outlineLevel="0" collapsed="false">
      <c r="C110" s="70"/>
      <c r="D110" s="70"/>
      <c r="E110" s="71"/>
      <c r="F110" s="73"/>
      <c r="G110" s="47"/>
      <c r="K110" s="58"/>
    </row>
    <row r="111" s="2" customFormat="true" ht="15" hidden="false" customHeight="true" outlineLevel="0" collapsed="false">
      <c r="C111" s="14" t="s">
        <v>109</v>
      </c>
      <c r="J111" s="58"/>
    </row>
    <row r="112" s="2" customFormat="true" ht="15" hidden="false" customHeight="true" outlineLevel="0" collapsed="false">
      <c r="C112" s="14" t="s">
        <v>110</v>
      </c>
      <c r="J112" s="58"/>
    </row>
    <row r="113" s="2" customFormat="true" ht="15" hidden="false" customHeight="true" outlineLevel="0" collapsed="false"/>
    <row r="114" s="2" customFormat="true" ht="15" hidden="false" customHeight="true" outlineLevel="0" collapsed="false">
      <c r="C114" s="14" t="s">
        <v>111</v>
      </c>
      <c r="G114" s="48"/>
      <c r="H114" s="47"/>
      <c r="I114" s="47"/>
      <c r="K114" s="25"/>
    </row>
    <row r="115" s="2" customFormat="true" ht="15" hidden="false" customHeight="true" outlineLevel="0" collapsed="false">
      <c r="G115" s="48"/>
      <c r="H115" s="47"/>
      <c r="I115" s="47"/>
      <c r="K115" s="25"/>
    </row>
    <row r="116" s="2" customFormat="true" ht="15" hidden="false" customHeight="true" outlineLevel="0" collapsed="false">
      <c r="B116" s="14" t="s">
        <v>112</v>
      </c>
      <c r="K116" s="25"/>
    </row>
    <row r="117" s="2" customFormat="true" ht="15" hidden="false" customHeight="true" outlineLevel="0" collapsed="false">
      <c r="B117" s="44"/>
      <c r="C117" s="46" t="s">
        <v>113</v>
      </c>
      <c r="D117" s="44"/>
      <c r="E117" s="44"/>
      <c r="K117" s="25"/>
    </row>
    <row r="118" s="2" customFormat="true" ht="15" hidden="false" customHeight="true" outlineLevel="0" collapsed="false">
      <c r="B118" s="44"/>
      <c r="C118" s="46" t="s">
        <v>114</v>
      </c>
      <c r="D118" s="44"/>
      <c r="E118" s="44"/>
      <c r="G118" s="74"/>
      <c r="H118" s="71"/>
      <c r="I118" s="72"/>
      <c r="K118" s="25"/>
    </row>
    <row r="119" s="2" customFormat="true" ht="15" hidden="false" customHeight="true" outlineLevel="0" collapsed="false">
      <c r="F119" s="48"/>
      <c r="G119" s="47"/>
      <c r="H119" s="47"/>
      <c r="I119" s="72"/>
      <c r="K119" s="25"/>
    </row>
    <row r="120" s="2" customFormat="true" ht="15" hidden="false" customHeight="true" outlineLevel="0" collapsed="false">
      <c r="C120" s="14" t="s">
        <v>115</v>
      </c>
      <c r="E120" s="74"/>
      <c r="F120" s="71"/>
      <c r="H120" s="72"/>
      <c r="I120" s="72"/>
      <c r="K120" s="25"/>
    </row>
    <row r="121" s="2" customFormat="true" ht="15" hidden="false" customHeight="true" outlineLevel="0" collapsed="false">
      <c r="C121" s="14" t="s">
        <v>116</v>
      </c>
      <c r="D121" s="74"/>
      <c r="E121" s="71"/>
      <c r="F121" s="72"/>
      <c r="H121" s="72"/>
      <c r="K121" s="25"/>
    </row>
    <row r="122" s="2" customFormat="true" ht="15" hidden="false" customHeight="true" outlineLevel="0" collapsed="false">
      <c r="D122" s="74" t="s">
        <v>117</v>
      </c>
      <c r="E122" s="71"/>
      <c r="F122" s="72"/>
      <c r="H122" s="72"/>
      <c r="K122" s="25"/>
    </row>
    <row r="123" s="2" customFormat="true" ht="15" hidden="false" customHeight="true" outlineLevel="0" collapsed="false">
      <c r="C123" s="14" t="s">
        <v>118</v>
      </c>
      <c r="D123" s="74"/>
      <c r="E123" s="71"/>
      <c r="F123" s="72"/>
      <c r="H123" s="72"/>
      <c r="K123" s="25"/>
    </row>
    <row r="124" s="2" customFormat="true" ht="15" hidden="false" customHeight="true" outlineLevel="0" collapsed="false">
      <c r="C124" s="14" t="s">
        <v>119</v>
      </c>
      <c r="E124" s="74"/>
      <c r="F124" s="71"/>
      <c r="H124" s="72"/>
      <c r="K124" s="25"/>
    </row>
    <row r="125" s="2" customFormat="true" ht="15" hidden="false" customHeight="true" outlineLevel="0" collapsed="false">
      <c r="E125" s="24"/>
      <c r="G125" s="74"/>
      <c r="H125" s="71"/>
      <c r="I125" s="72"/>
      <c r="K125" s="25"/>
    </row>
    <row r="126" s="2" customFormat="true" ht="15" hidden="false" customHeight="true" outlineLevel="0" collapsed="false">
      <c r="C126" s="14" t="s">
        <v>120</v>
      </c>
      <c r="G126" s="74"/>
      <c r="H126" s="47"/>
      <c r="I126" s="47"/>
      <c r="K126" s="25"/>
    </row>
    <row r="127" s="18" customFormat="true" ht="14.25" hidden="false" customHeight="false" outlineLevel="0" collapsed="false"/>
    <row r="128" s="18" customFormat="true" ht="14.25" hidden="false" customHeight="false" outlineLevel="0" collapsed="false"/>
    <row r="129" s="18" customFormat="true" ht="14.25" hidden="false" customHeight="false" outlineLevel="0" collapsed="false"/>
    <row r="130" s="75" customFormat="true" ht="18" hidden="false" customHeight="true" outlineLevel="0" collapsed="false">
      <c r="C130" s="76" t="s">
        <v>121</v>
      </c>
      <c r="D130" s="77"/>
      <c r="E130" s="78"/>
      <c r="F130" s="78"/>
      <c r="G130" s="77"/>
      <c r="H130" s="79"/>
      <c r="J130" s="80"/>
    </row>
    <row r="131" s="2" customFormat="true" ht="15" hidden="false" customHeight="true" outlineLevel="0" collapsed="false">
      <c r="B131" s="81"/>
      <c r="C131" s="82" t="s">
        <v>5</v>
      </c>
      <c r="D131" s="81"/>
      <c r="E131" s="83"/>
      <c r="F131" s="84"/>
      <c r="K131" s="25"/>
    </row>
    <row r="132" customFormat="false" ht="18" hidden="false" customHeight="true" outlineLevel="0" collapsed="false">
      <c r="A132" s="0"/>
      <c r="B132" s="0"/>
      <c r="C132" s="3" t="s">
        <v>122</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0"/>
      <c r="B133" s="0"/>
      <c r="C133" s="3" t="s">
        <v>123</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0"/>
      <c r="B134" s="0"/>
      <c r="C134" s="3" t="s">
        <v>124</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0"/>
      <c r="B136" s="85"/>
      <c r="C136" s="82" t="s">
        <v>6</v>
      </c>
      <c r="D136" s="85"/>
      <c r="E136" s="85"/>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true" outlineLevel="0" collapsed="false">
      <c r="A137" s="0"/>
      <c r="B137" s="0"/>
      <c r="C137" s="3" t="s">
        <v>125</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75" customFormat="true" ht="18" hidden="false" customHeight="true" outlineLevel="0" collapsed="false"/>
    <row r="139" s="75" customFormat="true" ht="18" hidden="false" customHeight="true" outlineLevel="0" collapsed="false"/>
    <row r="140" s="75" customFormat="true" ht="18" hidden="false" customHeight="true" outlineLevel="0" collapsed="false"/>
    <row r="141" s="75" customFormat="true" ht="18" hidden="false" customHeight="true" outlineLevel="0" collapsed="false"/>
    <row r="142" s="75" customFormat="true" ht="18" hidden="false" customHeight="true" outlineLevel="0" collapsed="false"/>
    <row r="143" s="75" customFormat="true" ht="18" hidden="false" customHeight="true" outlineLevel="0" collapsed="false"/>
    <row r="144" s="75" customFormat="true" ht="18" hidden="false" customHeight="true" outlineLevel="0" collapsed="false"/>
    <row r="145" s="75" customFormat="true" ht="18" hidden="false" customHeight="true" outlineLevel="0" collapsed="false"/>
    <row r="146" s="75" customFormat="true" ht="18" hidden="false" customHeight="true" outlineLevel="0" collapsed="false"/>
    <row r="147" s="75" customFormat="true" ht="18" hidden="false" customHeight="true" outlineLevel="0" collapsed="false"/>
    <row r="148" s="75" customFormat="true" ht="18" hidden="false" customHeight="true" outlineLevel="0" collapsed="false"/>
    <row r="149" s="75" customFormat="true" ht="18" hidden="false" customHeight="true" outlineLevel="0" collapsed="false"/>
    <row r="150" s="75" customFormat="true" ht="18" hidden="false" customHeight="true" outlineLevel="0" collapsed="false"/>
    <row r="151" s="75" customFormat="true" ht="18" hidden="false" customHeight="true" outlineLevel="0" collapsed="false"/>
    <row r="152" s="75" customFormat="true" ht="18" hidden="false" customHeight="true" outlineLevel="0" collapsed="false"/>
    <row r="153" s="75" customFormat="true" ht="18" hidden="false" customHeight="true" outlineLevel="0" collapsed="false"/>
    <row r="154" s="75" customFormat="true" ht="13.5" hidden="false" customHeight="false" outlineLevel="0" collapsed="false"/>
    <row r="155" s="75" customFormat="true" ht="18" hidden="false" customHeight="true" outlineLevel="0" collapsed="false"/>
    <row r="156" s="75" customFormat="true" ht="18" hidden="false" customHeight="true" outlineLevel="0" collapsed="false"/>
    <row r="157" s="75" customFormat="true" ht="18" hidden="false" customHeight="true" outlineLevel="0" collapsed="false"/>
    <row r="158" s="75" customFormat="true" ht="18" hidden="false" customHeight="true" outlineLevel="0" collapsed="false"/>
    <row r="159" s="75" customFormat="true" ht="18" hidden="false" customHeight="true" outlineLevel="0" collapsed="false"/>
    <row r="160" s="75" customFormat="true" ht="18" hidden="false" customHeight="true" outlineLevel="0" collapsed="false"/>
    <row r="161" s="75" customFormat="true" ht="18" hidden="false" customHeight="true" outlineLevel="0" collapsed="false"/>
    <row r="162" s="75" customFormat="true" ht="18" hidden="false" customHeight="true" outlineLevel="0" collapsed="false"/>
    <row r="163" s="75" customFormat="true" ht="18" hidden="false" customHeight="true" outlineLevel="0" collapsed="false"/>
    <row r="164" s="75" customFormat="true" ht="18" hidden="false" customHeight="true" outlineLevel="0" collapsed="false"/>
    <row r="165" customFormat="false" ht="18" hidden="false" customHeight="true" outlineLevel="0" collapsed="false"/>
  </sheetData>
  <sheetProtection sheet="true"/>
  <mergeCells count="23">
    <mergeCell ref="C10:G10"/>
    <mergeCell ref="C29:G29"/>
    <mergeCell ref="C33:G33"/>
    <mergeCell ref="C34:G34"/>
    <mergeCell ref="C90:D90"/>
    <mergeCell ref="E90:F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8" location="対象者一覧表!A1" display="対象者一覧表"/>
    <hyperlink ref="C71" location="総労働時間算定表(1)!A1" display="総労働時間算定表(1)"/>
    <hyperlink ref="C75" location="総労働時間算定表(2)!A1" display="総労働時間算定表(2)は予備"/>
    <hyperlink ref="C80" location="賃金台帳(1)!A1" display="賃金台帳"/>
    <hyperlink ref="C117" location="直接人件費明細書(1)!A1" display="直接人件費明細書（1）"/>
    <hyperlink ref="C118" location="直接人件費明細書(2)!A1" display="直接人件費明細書（2）"/>
    <hyperlink ref="C131" location="経費明細表チェックリスト!A1" display="経費明細表チェックリスト"/>
    <hyperlink ref="C136" location="様式第５の別紙　経費明細表　印刷用!A1" display="様式第５の別紙　経費明細表　印刷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5" width="1.62"/>
    <col collapsed="false" customWidth="true" hidden="false" outlineLevel="0" max="2" min="2" style="75" width="4.75"/>
    <col collapsed="false" customWidth="true" hidden="false" outlineLevel="0" max="3" min="3" style="75" width="5.25"/>
    <col collapsed="false" customWidth="true" hidden="false" outlineLevel="0" max="4" min="4" style="75" width="5.12"/>
    <col collapsed="false" customWidth="true" hidden="false" outlineLevel="0" max="5" min="5" style="75" width="4.62"/>
    <col collapsed="false" customWidth="true" hidden="false" outlineLevel="0" max="8" min="6" style="75" width="16.25"/>
    <col collapsed="false" customWidth="true" hidden="false" outlineLevel="0" max="9" min="9" style="633" width="16.25"/>
    <col collapsed="false" customWidth="true" hidden="false" outlineLevel="0" max="13" min="10" style="75" width="16.25"/>
    <col collapsed="false" customWidth="true" hidden="false" outlineLevel="0" max="14" min="14" style="633" width="16.25"/>
    <col collapsed="false" customWidth="true" hidden="false" outlineLevel="0" max="18" min="15" style="75" width="16.25"/>
    <col collapsed="false" customWidth="true" hidden="false" outlineLevel="0" max="19" min="19" style="633" width="16.25"/>
    <col collapsed="false" customWidth="true" hidden="false" outlineLevel="0" max="20" min="20" style="75" width="16.25"/>
    <col collapsed="false" customWidth="true" hidden="false" outlineLevel="0" max="21" min="21" style="75" width="2.37"/>
    <col collapsed="false" customWidth="true" hidden="false" outlineLevel="0" max="22" min="22" style="75" width="10.25"/>
    <col collapsed="false" customWidth="false" hidden="false" outlineLevel="0" max="257" min="23" style="75" width="8.99"/>
  </cols>
  <sheetData>
    <row r="1" customFormat="false" ht="13.5" hidden="false" customHeight="false" outlineLevel="0" collapsed="false">
      <c r="A1" s="581"/>
      <c r="E1" s="582"/>
      <c r="F1" s="583"/>
      <c r="G1" s="84"/>
      <c r="H1" s="88"/>
      <c r="I1" s="495"/>
      <c r="J1" s="84"/>
      <c r="K1" s="84"/>
      <c r="L1" s="84"/>
      <c r="M1" s="84"/>
      <c r="N1" s="665"/>
      <c r="O1" s="581"/>
      <c r="P1" s="581"/>
      <c r="Q1" s="580"/>
      <c r="R1" s="580"/>
    </row>
    <row r="2" customFormat="false" ht="13.5" hidden="false" customHeight="false" outlineLevel="0" collapsed="false">
      <c r="A2" s="581"/>
      <c r="B2" s="92" t="s">
        <v>126</v>
      </c>
      <c r="E2" s="582"/>
      <c r="F2" s="583"/>
      <c r="G2" s="84"/>
      <c r="H2" s="88"/>
      <c r="I2" s="495"/>
      <c r="J2" s="84"/>
      <c r="K2" s="84"/>
      <c r="L2" s="84"/>
      <c r="M2" s="84"/>
      <c r="N2" s="665"/>
      <c r="O2" s="581"/>
      <c r="P2" s="581"/>
      <c r="Q2" s="580"/>
      <c r="R2" s="580"/>
    </row>
    <row r="3" customFormat="false" ht="13.5" hidden="false" customHeight="false" outlineLevel="0" collapsed="false">
      <c r="A3" s="581"/>
      <c r="E3" s="582"/>
      <c r="F3" s="583"/>
      <c r="G3" s="84"/>
      <c r="H3" s="88"/>
      <c r="I3" s="495"/>
      <c r="J3" s="84"/>
      <c r="K3" s="84"/>
      <c r="L3" s="84"/>
      <c r="M3" s="84"/>
      <c r="N3" s="665"/>
      <c r="O3" s="581"/>
      <c r="P3" s="581"/>
      <c r="Q3" s="580"/>
      <c r="R3" s="580"/>
    </row>
    <row r="4" customFormat="false" ht="17.25" hidden="false" customHeight="false" outlineLevel="0" collapsed="false">
      <c r="A4" s="666"/>
      <c r="B4" s="666"/>
      <c r="C4" s="666"/>
      <c r="D4" s="666"/>
      <c r="E4" s="666"/>
      <c r="F4" s="321"/>
    </row>
    <row r="5" customFormat="false" ht="17.25" hidden="false" customHeight="false" outlineLevel="0" collapsed="false">
      <c r="A5" s="667"/>
      <c r="B5" s="668" t="s">
        <v>860</v>
      </c>
      <c r="C5" s="669" t="s">
        <v>861</v>
      </c>
      <c r="D5" s="669"/>
      <c r="E5" s="669"/>
      <c r="F5" s="669"/>
      <c r="G5" s="614"/>
      <c r="H5" s="614"/>
      <c r="J5" s="614"/>
      <c r="K5" s="614"/>
      <c r="L5" s="614"/>
      <c r="M5" s="614"/>
      <c r="O5" s="614"/>
      <c r="P5" s="614"/>
      <c r="Q5" s="614"/>
      <c r="R5" s="614"/>
      <c r="T5" s="614"/>
    </row>
    <row r="6" customFormat="false" ht="17.25" hidden="false" customHeight="false" outlineLevel="0" collapsed="false">
      <c r="A6" s="614"/>
      <c r="B6" s="670"/>
      <c r="C6" s="670"/>
      <c r="D6" s="670"/>
      <c r="E6" s="670"/>
      <c r="F6" s="614"/>
      <c r="G6" s="614"/>
      <c r="H6" s="614"/>
      <c r="J6" s="614"/>
      <c r="K6" s="614"/>
      <c r="L6" s="614"/>
      <c r="M6" s="614"/>
      <c r="O6" s="614"/>
      <c r="P6" s="614"/>
      <c r="Q6" s="614"/>
      <c r="T6" s="667" t="s">
        <v>862</v>
      </c>
    </row>
    <row r="7" customFormat="false" ht="17.25" hidden="false" customHeight="false" outlineLevel="0" collapsed="false">
      <c r="A7" s="614"/>
      <c r="B7" s="671" t="s">
        <v>863</v>
      </c>
      <c r="C7" s="670"/>
      <c r="D7" s="670"/>
      <c r="E7" s="670"/>
      <c r="F7" s="614"/>
      <c r="G7" s="614"/>
      <c r="H7" s="614"/>
      <c r="J7" s="614"/>
      <c r="K7" s="614"/>
      <c r="L7" s="614"/>
      <c r="N7" s="634"/>
      <c r="O7" s="672"/>
      <c r="Q7" s="673" t="s">
        <v>724</v>
      </c>
      <c r="R7" s="674" t="str">
        <f aca="false">IF('基本情報入力（使い方）'!$C$10="","",'基本情報入力（使い方）'!$C$10)</f>
        <v>Ｂ金属株式会社</v>
      </c>
      <c r="T7" s="672"/>
      <c r="V7" s="580"/>
    </row>
    <row r="8" customFormat="false" ht="14.25" hidden="false" customHeight="false" outlineLevel="0" collapsed="false">
      <c r="A8" s="614"/>
      <c r="B8" s="671" t="s">
        <v>863</v>
      </c>
      <c r="C8" s="670"/>
      <c r="D8" s="670"/>
      <c r="E8" s="670"/>
      <c r="F8" s="614"/>
      <c r="G8" s="614"/>
      <c r="H8" s="614"/>
      <c r="J8" s="614"/>
      <c r="K8" s="614"/>
      <c r="L8" s="614"/>
      <c r="M8" s="614"/>
      <c r="O8" s="614"/>
      <c r="P8" s="614"/>
      <c r="Q8" s="614"/>
      <c r="R8" s="614"/>
      <c r="T8" s="614"/>
      <c r="V8" s="580"/>
    </row>
    <row r="9" customFormat="false" ht="35.25" hidden="false" customHeight="true" outlineLevel="0" collapsed="false">
      <c r="A9" s="614"/>
      <c r="B9" s="675" t="s">
        <v>864</v>
      </c>
      <c r="C9" s="675"/>
      <c r="D9" s="675"/>
      <c r="E9" s="675"/>
      <c r="F9" s="676" t="s">
        <v>792</v>
      </c>
      <c r="G9" s="676"/>
      <c r="H9" s="676"/>
      <c r="I9" s="676"/>
      <c r="J9" s="676"/>
      <c r="K9" s="677" t="s">
        <v>795</v>
      </c>
      <c r="L9" s="677"/>
      <c r="M9" s="677"/>
      <c r="N9" s="677"/>
      <c r="O9" s="677"/>
      <c r="P9" s="678" t="s">
        <v>796</v>
      </c>
      <c r="Q9" s="678"/>
      <c r="R9" s="678"/>
      <c r="S9" s="678"/>
      <c r="T9" s="678"/>
      <c r="V9" s="679"/>
    </row>
    <row r="10" customFormat="false" ht="33.75" hidden="false" customHeight="true" outlineLevel="0" collapsed="false">
      <c r="A10" s="614"/>
      <c r="B10" s="680" t="s">
        <v>865</v>
      </c>
      <c r="C10" s="680"/>
      <c r="D10" s="680"/>
      <c r="E10" s="680"/>
      <c r="F10" s="681" t="s">
        <v>776</v>
      </c>
      <c r="G10" s="682" t="s">
        <v>866</v>
      </c>
      <c r="H10" s="683" t="s">
        <v>867</v>
      </c>
      <c r="I10" s="684" t="s">
        <v>868</v>
      </c>
      <c r="J10" s="685" t="s">
        <v>869</v>
      </c>
      <c r="K10" s="681" t="s">
        <v>776</v>
      </c>
      <c r="L10" s="682" t="s">
        <v>866</v>
      </c>
      <c r="M10" s="683" t="s">
        <v>867</v>
      </c>
      <c r="N10" s="684" t="s">
        <v>868</v>
      </c>
      <c r="O10" s="685" t="s">
        <v>869</v>
      </c>
      <c r="P10" s="681" t="s">
        <v>776</v>
      </c>
      <c r="Q10" s="682" t="s">
        <v>866</v>
      </c>
      <c r="R10" s="683" t="s">
        <v>867</v>
      </c>
      <c r="S10" s="684" t="s">
        <v>868</v>
      </c>
      <c r="T10" s="685" t="s">
        <v>869</v>
      </c>
      <c r="V10" s="679"/>
    </row>
    <row r="11" customFormat="false" ht="14.25" hidden="false" customHeight="true" outlineLevel="0" collapsed="false">
      <c r="A11" s="614"/>
      <c r="B11" s="680"/>
      <c r="C11" s="680"/>
      <c r="D11" s="680"/>
      <c r="E11" s="680"/>
      <c r="F11" s="686" t="s">
        <v>731</v>
      </c>
      <c r="G11" s="687" t="s">
        <v>870</v>
      </c>
      <c r="H11" s="688"/>
      <c r="I11" s="684"/>
      <c r="J11" s="685"/>
      <c r="K11" s="686" t="s">
        <v>731</v>
      </c>
      <c r="L11" s="687" t="s">
        <v>870</v>
      </c>
      <c r="M11" s="688"/>
      <c r="N11" s="684"/>
      <c r="O11" s="685"/>
      <c r="P11" s="686" t="s">
        <v>731</v>
      </c>
      <c r="Q11" s="687" t="s">
        <v>870</v>
      </c>
      <c r="R11" s="688"/>
      <c r="S11" s="684"/>
      <c r="T11" s="685"/>
      <c r="V11" s="679"/>
    </row>
    <row r="12" customFormat="false" ht="14.25" hidden="false" customHeight="true" outlineLevel="0" collapsed="false">
      <c r="A12" s="614"/>
      <c r="B12" s="680"/>
      <c r="C12" s="680"/>
      <c r="D12" s="680"/>
      <c r="E12" s="680"/>
      <c r="F12" s="686" t="s">
        <v>871</v>
      </c>
      <c r="G12" s="687" t="s">
        <v>872</v>
      </c>
      <c r="H12" s="689" t="s">
        <v>873</v>
      </c>
      <c r="I12" s="684"/>
      <c r="J12" s="685"/>
      <c r="K12" s="686" t="s">
        <v>871</v>
      </c>
      <c r="L12" s="687" t="s">
        <v>872</v>
      </c>
      <c r="M12" s="689" t="s">
        <v>873</v>
      </c>
      <c r="N12" s="684"/>
      <c r="O12" s="685"/>
      <c r="P12" s="686" t="s">
        <v>871</v>
      </c>
      <c r="Q12" s="687" t="s">
        <v>872</v>
      </c>
      <c r="R12" s="689" t="s">
        <v>873</v>
      </c>
      <c r="S12" s="684"/>
      <c r="T12" s="685"/>
      <c r="V12" s="679"/>
    </row>
    <row r="13" customFormat="false" ht="25.5" hidden="false" customHeight="true" outlineLevel="0" collapsed="false">
      <c r="A13" s="614"/>
      <c r="B13" s="690" t="n">
        <v>27</v>
      </c>
      <c r="C13" s="691" t="s">
        <v>735</v>
      </c>
      <c r="D13" s="692" t="n">
        <v>8</v>
      </c>
      <c r="E13" s="693" t="s">
        <v>736</v>
      </c>
      <c r="F13" s="694" t="n">
        <v>1853</v>
      </c>
      <c r="G13" s="695" t="n">
        <v>160</v>
      </c>
      <c r="H13" s="696" t="n">
        <f aca="false">IF(F13="","",ROUNDDOWN((G13*F13),0))</f>
        <v>296480</v>
      </c>
      <c r="I13" s="697"/>
      <c r="J13" s="698" t="n">
        <f aca="false">IF(F13="","",MIN(H13,I13))</f>
        <v>296480</v>
      </c>
      <c r="K13" s="699" t="n">
        <v>0</v>
      </c>
      <c r="L13" s="695"/>
      <c r="M13" s="700" t="n">
        <f aca="false">IF(K13="","",ROUNDDOWN((L13*K13),0))</f>
        <v>0</v>
      </c>
      <c r="N13" s="697"/>
      <c r="O13" s="701" t="n">
        <f aca="false">IF(K13="","",MIN(M13,N13))</f>
        <v>0</v>
      </c>
      <c r="P13" s="699" t="n">
        <v>0</v>
      </c>
      <c r="Q13" s="695"/>
      <c r="R13" s="700" t="n">
        <f aca="false">IF(P13="","",ROUNDDOWN((Q13*P13),0))</f>
        <v>0</v>
      </c>
      <c r="S13" s="697"/>
      <c r="T13" s="701" t="n">
        <f aca="false">IF(P13="","",MIN(R13,S13))</f>
        <v>0</v>
      </c>
    </row>
    <row r="14" customFormat="false" ht="25.5" hidden="false" customHeight="true" outlineLevel="0" collapsed="false">
      <c r="A14" s="614"/>
      <c r="B14" s="702" t="n">
        <v>27</v>
      </c>
      <c r="C14" s="703" t="s">
        <v>735</v>
      </c>
      <c r="D14" s="704" t="n">
        <v>9</v>
      </c>
      <c r="E14" s="703" t="s">
        <v>736</v>
      </c>
      <c r="F14" s="705" t="n">
        <v>1853</v>
      </c>
      <c r="G14" s="706" t="n">
        <v>160</v>
      </c>
      <c r="H14" s="707" t="n">
        <f aca="false">IF(F14="","",ROUNDDOWN((G14*F14),0))</f>
        <v>296480</v>
      </c>
      <c r="I14" s="708"/>
      <c r="J14" s="709" t="n">
        <f aca="false">IF(F14="","",MIN(H14,I14))</f>
        <v>296480</v>
      </c>
      <c r="K14" s="710" t="n">
        <v>0</v>
      </c>
      <c r="L14" s="706"/>
      <c r="M14" s="711" t="n">
        <f aca="false">IF(K14="","",ROUNDDOWN((L14*K14),0))</f>
        <v>0</v>
      </c>
      <c r="N14" s="708"/>
      <c r="O14" s="709" t="n">
        <f aca="false">IF(K14="","",MIN(M14,N14))</f>
        <v>0</v>
      </c>
      <c r="P14" s="710" t="n">
        <v>0</v>
      </c>
      <c r="Q14" s="706"/>
      <c r="R14" s="711" t="n">
        <f aca="false">IF(P14="","",ROUNDDOWN((Q14*P14),0))</f>
        <v>0</v>
      </c>
      <c r="S14" s="708"/>
      <c r="T14" s="709" t="n">
        <f aca="false">IF(P14="","",MIN(R14,S14))</f>
        <v>0</v>
      </c>
    </row>
    <row r="15" customFormat="false" ht="25.5" hidden="false" customHeight="true" outlineLevel="0" collapsed="false">
      <c r="A15" s="614"/>
      <c r="B15" s="702" t="n">
        <v>27</v>
      </c>
      <c r="C15" s="703" t="s">
        <v>735</v>
      </c>
      <c r="D15" s="712" t="n">
        <v>10</v>
      </c>
      <c r="E15" s="713" t="s">
        <v>736</v>
      </c>
      <c r="F15" s="705" t="n">
        <v>1853</v>
      </c>
      <c r="G15" s="706" t="n">
        <v>160</v>
      </c>
      <c r="H15" s="707" t="n">
        <f aca="false">IF(F15="","",ROUNDDOWN((G15*F15),0))</f>
        <v>296480</v>
      </c>
      <c r="I15" s="708"/>
      <c r="J15" s="709" t="n">
        <f aca="false">IF(F15="","",MIN(H15,I15))</f>
        <v>296480</v>
      </c>
      <c r="K15" s="710" t="n">
        <v>0</v>
      </c>
      <c r="L15" s="706"/>
      <c r="M15" s="711" t="n">
        <f aca="false">IF(K15="","",ROUNDDOWN((L15*K15),0))</f>
        <v>0</v>
      </c>
      <c r="N15" s="708"/>
      <c r="O15" s="709" t="n">
        <f aca="false">IF(K15="","",MIN(M15,N15))</f>
        <v>0</v>
      </c>
      <c r="P15" s="710" t="n">
        <v>0</v>
      </c>
      <c r="Q15" s="706"/>
      <c r="R15" s="711" t="n">
        <f aca="false">IF(P15="","",ROUNDDOWN((Q15*P15),0))</f>
        <v>0</v>
      </c>
      <c r="S15" s="708"/>
      <c r="T15" s="709" t="n">
        <f aca="false">IF(P15="","",MIN(R15,S15))</f>
        <v>0</v>
      </c>
    </row>
    <row r="16" customFormat="false" ht="25.5" hidden="false" customHeight="true" outlineLevel="0" collapsed="false">
      <c r="A16" s="614"/>
      <c r="B16" s="702" t="n">
        <v>27</v>
      </c>
      <c r="C16" s="714" t="s">
        <v>735</v>
      </c>
      <c r="D16" s="704" t="n">
        <v>11</v>
      </c>
      <c r="E16" s="714" t="s">
        <v>736</v>
      </c>
      <c r="F16" s="705" t="n">
        <v>1853</v>
      </c>
      <c r="G16" s="706"/>
      <c r="H16" s="707" t="n">
        <f aca="false">IF(F16="","",ROUNDDOWN((G16*F16),0))</f>
        <v>0</v>
      </c>
      <c r="I16" s="708"/>
      <c r="J16" s="709" t="n">
        <f aca="false">IF(F16="","",MIN(H16,I16))</f>
        <v>0</v>
      </c>
      <c r="K16" s="710" t="n">
        <v>0</v>
      </c>
      <c r="L16" s="715"/>
      <c r="M16" s="711" t="n">
        <f aca="false">IF(K16="","",ROUNDDOWN((L16*K16),0))</f>
        <v>0</v>
      </c>
      <c r="N16" s="708"/>
      <c r="O16" s="709" t="n">
        <f aca="false">IF(K16="","",MIN(M16,N16))</f>
        <v>0</v>
      </c>
      <c r="P16" s="710" t="n">
        <v>0</v>
      </c>
      <c r="Q16" s="715"/>
      <c r="R16" s="711" t="n">
        <f aca="false">IF(P16="","",ROUNDDOWN((Q16*P16),0))</f>
        <v>0</v>
      </c>
      <c r="S16" s="708"/>
      <c r="T16" s="709" t="n">
        <f aca="false">IF(P16="","",MIN(R16,S16))</f>
        <v>0</v>
      </c>
    </row>
    <row r="17" customFormat="false" ht="25.5" hidden="false" customHeight="true" outlineLevel="0" collapsed="false">
      <c r="A17" s="614"/>
      <c r="B17" s="702" t="n">
        <v>27</v>
      </c>
      <c r="C17" s="703" t="s">
        <v>735</v>
      </c>
      <c r="D17" s="704" t="n">
        <v>12</v>
      </c>
      <c r="E17" s="703" t="s">
        <v>736</v>
      </c>
      <c r="F17" s="705" t="n">
        <v>1853</v>
      </c>
      <c r="G17" s="706"/>
      <c r="H17" s="707" t="n">
        <f aca="false">IF(F17="","",ROUNDDOWN((G17*F17),0))</f>
        <v>0</v>
      </c>
      <c r="I17" s="708"/>
      <c r="J17" s="709" t="n">
        <f aca="false">IF(F17="","",MIN(H17,I17))</f>
        <v>0</v>
      </c>
      <c r="K17" s="710" t="n">
        <v>0</v>
      </c>
      <c r="L17" s="706"/>
      <c r="M17" s="711" t="n">
        <f aca="false">IF(K17="","",ROUNDDOWN((L17*K17),0))</f>
        <v>0</v>
      </c>
      <c r="N17" s="708"/>
      <c r="O17" s="709" t="n">
        <f aca="false">IF(K17="","",MIN(M17,N17))</f>
        <v>0</v>
      </c>
      <c r="P17" s="710" t="n">
        <v>0</v>
      </c>
      <c r="Q17" s="706"/>
      <c r="R17" s="711" t="n">
        <f aca="false">IF(P17="","",ROUNDDOWN((Q17*P17),0))</f>
        <v>0</v>
      </c>
      <c r="S17" s="708"/>
      <c r="T17" s="709" t="n">
        <f aca="false">IF(P17="","",MIN(R17,S17))</f>
        <v>0</v>
      </c>
    </row>
    <row r="18" customFormat="false" ht="25.5" hidden="false" customHeight="true" outlineLevel="0" collapsed="false">
      <c r="A18" s="614"/>
      <c r="B18" s="702" t="n">
        <v>28</v>
      </c>
      <c r="C18" s="703" t="s">
        <v>735</v>
      </c>
      <c r="D18" s="704" t="n">
        <v>1</v>
      </c>
      <c r="E18" s="703" t="s">
        <v>736</v>
      </c>
      <c r="F18" s="705" t="n">
        <v>1853</v>
      </c>
      <c r="G18" s="706"/>
      <c r="H18" s="707" t="n">
        <f aca="false">IF(F18="","",ROUNDDOWN((G18*F18),0))</f>
        <v>0</v>
      </c>
      <c r="I18" s="708"/>
      <c r="J18" s="709" t="n">
        <f aca="false">IF(F18="","",MIN(H18,I18))</f>
        <v>0</v>
      </c>
      <c r="K18" s="710" t="n">
        <v>0</v>
      </c>
      <c r="L18" s="706"/>
      <c r="M18" s="711" t="n">
        <f aca="false">IF(K18="","",ROUNDDOWN((L18*K18),0))</f>
        <v>0</v>
      </c>
      <c r="N18" s="708"/>
      <c r="O18" s="709" t="n">
        <f aca="false">IF(K18="","",MIN(M18,N18))</f>
        <v>0</v>
      </c>
      <c r="P18" s="710" t="n">
        <v>0</v>
      </c>
      <c r="Q18" s="706"/>
      <c r="R18" s="711" t="n">
        <f aca="false">IF(P18="","",ROUNDDOWN((Q18*P18),0))</f>
        <v>0</v>
      </c>
      <c r="S18" s="708"/>
      <c r="T18" s="709" t="n">
        <f aca="false">IF(P18="","",MIN(R18,S18))</f>
        <v>0</v>
      </c>
      <c r="V18" s="497"/>
    </row>
    <row r="19" customFormat="false" ht="25.5" hidden="false" customHeight="true" outlineLevel="0" collapsed="false">
      <c r="A19" s="614"/>
      <c r="B19" s="702" t="n">
        <v>28</v>
      </c>
      <c r="C19" s="703" t="s">
        <v>735</v>
      </c>
      <c r="D19" s="704" t="n">
        <v>2</v>
      </c>
      <c r="E19" s="703" t="s">
        <v>736</v>
      </c>
      <c r="F19" s="705" t="n">
        <v>1853</v>
      </c>
      <c r="G19" s="706"/>
      <c r="H19" s="707" t="n">
        <f aca="false">IF(F19="","",ROUNDDOWN((G19*F19),0))</f>
        <v>0</v>
      </c>
      <c r="I19" s="708"/>
      <c r="J19" s="709" t="n">
        <f aca="false">IF(F19="","",MIN(H19,I19))</f>
        <v>0</v>
      </c>
      <c r="K19" s="710" t="n">
        <v>0</v>
      </c>
      <c r="L19" s="706"/>
      <c r="M19" s="711" t="n">
        <f aca="false">IF(K19="","",ROUNDDOWN((L19*K19),0))</f>
        <v>0</v>
      </c>
      <c r="N19" s="708"/>
      <c r="O19" s="709" t="n">
        <f aca="false">IF(K19="","",MIN(M19,N19))</f>
        <v>0</v>
      </c>
      <c r="P19" s="710" t="n">
        <v>0</v>
      </c>
      <c r="Q19" s="706"/>
      <c r="R19" s="711" t="n">
        <f aca="false">IF(P19="","",ROUNDDOWN((Q19*P19),0))</f>
        <v>0</v>
      </c>
      <c r="S19" s="708"/>
      <c r="T19" s="709" t="n">
        <f aca="false">IF(P19="","",MIN(R19,S19))</f>
        <v>0</v>
      </c>
      <c r="V19" s="497"/>
    </row>
    <row r="20" customFormat="false" ht="25.5" hidden="false" customHeight="true" outlineLevel="0" collapsed="false">
      <c r="A20" s="614"/>
      <c r="B20" s="702"/>
      <c r="C20" s="703" t="s">
        <v>735</v>
      </c>
      <c r="D20" s="704"/>
      <c r="E20" s="703" t="s">
        <v>736</v>
      </c>
      <c r="F20" s="705" t="n">
        <v>1853</v>
      </c>
      <c r="G20" s="706"/>
      <c r="H20" s="707" t="n">
        <f aca="false">IF(F20="","",ROUNDDOWN((G20*F20),0))</f>
        <v>0</v>
      </c>
      <c r="I20" s="708"/>
      <c r="J20" s="709" t="n">
        <f aca="false">IF(F20="","",MIN(H20,I20))</f>
        <v>0</v>
      </c>
      <c r="K20" s="710" t="n">
        <v>0</v>
      </c>
      <c r="L20" s="706"/>
      <c r="M20" s="711" t="n">
        <f aca="false">IF(K20="","",ROUNDDOWN((L20*K20),0))</f>
        <v>0</v>
      </c>
      <c r="N20" s="708"/>
      <c r="O20" s="709" t="n">
        <f aca="false">IF(K20="","",MIN(M20,N20))</f>
        <v>0</v>
      </c>
      <c r="P20" s="710" t="n">
        <v>0</v>
      </c>
      <c r="Q20" s="706"/>
      <c r="R20" s="711" t="n">
        <f aca="false">IF(P20="","",ROUNDDOWN((Q20*P20),0))</f>
        <v>0</v>
      </c>
      <c r="S20" s="708"/>
      <c r="T20" s="709" t="n">
        <f aca="false">IF(P20="","",MIN(R20,S20))</f>
        <v>0</v>
      </c>
      <c r="V20" s="716"/>
    </row>
    <row r="21" customFormat="false" ht="25.5" hidden="false" customHeight="true" outlineLevel="0" collapsed="false">
      <c r="A21" s="614"/>
      <c r="B21" s="702"/>
      <c r="C21" s="703" t="s">
        <v>735</v>
      </c>
      <c r="D21" s="704"/>
      <c r="E21" s="703" t="s">
        <v>736</v>
      </c>
      <c r="F21" s="705" t="n">
        <v>1853</v>
      </c>
      <c r="G21" s="706"/>
      <c r="H21" s="707" t="n">
        <f aca="false">IF(F21="","",ROUNDDOWN((G21*F21),0))</f>
        <v>0</v>
      </c>
      <c r="I21" s="708"/>
      <c r="J21" s="709" t="n">
        <f aca="false">IF(F21="","",MIN(H21,I21))</f>
        <v>0</v>
      </c>
      <c r="K21" s="710" t="n">
        <v>0</v>
      </c>
      <c r="L21" s="706"/>
      <c r="M21" s="711" t="n">
        <f aca="false">IF(K21="","",ROUNDDOWN((L21*K21),0))</f>
        <v>0</v>
      </c>
      <c r="N21" s="708"/>
      <c r="O21" s="709" t="n">
        <f aca="false">IF(K21="","",MIN(M21,N21))</f>
        <v>0</v>
      </c>
      <c r="P21" s="710" t="n">
        <v>0</v>
      </c>
      <c r="Q21" s="706"/>
      <c r="R21" s="711" t="n">
        <f aca="false">IF(P21="","",ROUNDDOWN((Q21*P21),0))</f>
        <v>0</v>
      </c>
      <c r="S21" s="708"/>
      <c r="T21" s="709" t="n">
        <f aca="false">IF(P21="","",MIN(R21,S21))</f>
        <v>0</v>
      </c>
      <c r="V21" s="716"/>
    </row>
    <row r="22" customFormat="false" ht="25.5" hidden="false" customHeight="true" outlineLevel="0" collapsed="false">
      <c r="A22" s="614"/>
      <c r="B22" s="702"/>
      <c r="C22" s="703" t="s">
        <v>735</v>
      </c>
      <c r="D22" s="704"/>
      <c r="E22" s="703" t="s">
        <v>736</v>
      </c>
      <c r="F22" s="705" t="n">
        <v>1853</v>
      </c>
      <c r="G22" s="706"/>
      <c r="H22" s="707" t="n">
        <f aca="false">IF(F22="","",ROUNDDOWN((G22*F22),0))</f>
        <v>0</v>
      </c>
      <c r="I22" s="717"/>
      <c r="J22" s="709" t="n">
        <f aca="false">IF(F22="","",MIN(H22,I22))</f>
        <v>0</v>
      </c>
      <c r="K22" s="710" t="n">
        <v>0</v>
      </c>
      <c r="L22" s="715"/>
      <c r="M22" s="711" t="n">
        <f aca="false">IF(K22="","",ROUNDDOWN((L22*K22),0))</f>
        <v>0</v>
      </c>
      <c r="N22" s="717"/>
      <c r="O22" s="709" t="n">
        <f aca="false">IF(K22="","",MIN(M22,N22))</f>
        <v>0</v>
      </c>
      <c r="P22" s="710" t="n">
        <v>0</v>
      </c>
      <c r="Q22" s="715"/>
      <c r="R22" s="711" t="n">
        <f aca="false">IF(P22="","",ROUNDDOWN((Q22*P22),0))</f>
        <v>0</v>
      </c>
      <c r="S22" s="717"/>
      <c r="T22" s="709" t="n">
        <f aca="false">IF(P22="","",MIN(R22,S22))</f>
        <v>0</v>
      </c>
      <c r="V22" s="716"/>
    </row>
    <row r="23" customFormat="false" ht="25.5" hidden="false" customHeight="true" outlineLevel="0" collapsed="false">
      <c r="A23" s="614"/>
      <c r="B23" s="718"/>
      <c r="C23" s="719" t="s">
        <v>735</v>
      </c>
      <c r="D23" s="720"/>
      <c r="E23" s="719" t="s">
        <v>736</v>
      </c>
      <c r="F23" s="721" t="n">
        <v>1853</v>
      </c>
      <c r="G23" s="722"/>
      <c r="H23" s="723" t="n">
        <f aca="false">IF(F23="","",ROUNDDOWN((G23*F23),0))</f>
        <v>0</v>
      </c>
      <c r="I23" s="724"/>
      <c r="J23" s="725" t="n">
        <f aca="false">IF(F23="","",MIN(H23,I23))</f>
        <v>0</v>
      </c>
      <c r="K23" s="726" t="n">
        <v>0</v>
      </c>
      <c r="L23" s="722"/>
      <c r="M23" s="727" t="n">
        <f aca="false">IF(K23="","",ROUNDDOWN((L23*K23),0))</f>
        <v>0</v>
      </c>
      <c r="N23" s="724"/>
      <c r="O23" s="725" t="n">
        <f aca="false">IF(K23="","",MIN(M23,N23))</f>
        <v>0</v>
      </c>
      <c r="P23" s="726" t="n">
        <v>0</v>
      </c>
      <c r="Q23" s="722"/>
      <c r="R23" s="727" t="n">
        <f aca="false">IF(P23="","",ROUNDDOWN((Q23*P23),0))</f>
        <v>0</v>
      </c>
      <c r="S23" s="724"/>
      <c r="T23" s="725" t="n">
        <f aca="false">IF(P23="","",MIN(R23,S23))</f>
        <v>0</v>
      </c>
    </row>
    <row r="24" customFormat="false" ht="25.5" hidden="false" customHeight="true" outlineLevel="0" collapsed="false">
      <c r="A24" s="614"/>
      <c r="B24" s="675" t="s">
        <v>190</v>
      </c>
      <c r="C24" s="675"/>
      <c r="D24" s="675"/>
      <c r="E24" s="675"/>
      <c r="F24" s="728"/>
      <c r="G24" s="729" t="n">
        <f aca="false">SUM(G13:G23)</f>
        <v>480</v>
      </c>
      <c r="H24" s="730" t="n">
        <f aca="false">SUM(H13:H23)</f>
        <v>889440</v>
      </c>
      <c r="I24" s="731" t="n">
        <f aca="false">SUM(I13:I23)</f>
        <v>0</v>
      </c>
      <c r="J24" s="732" t="n">
        <f aca="false">SUM(J13:J23)</f>
        <v>889440</v>
      </c>
      <c r="K24" s="728"/>
      <c r="L24" s="729" t="n">
        <f aca="false">SUM(L13:L23)</f>
        <v>0</v>
      </c>
      <c r="M24" s="730" t="n">
        <f aca="false">SUM(M13:M23)</f>
        <v>0</v>
      </c>
      <c r="N24" s="731" t="n">
        <f aca="false">SUM(N13:N23)</f>
        <v>0</v>
      </c>
      <c r="O24" s="732" t="n">
        <f aca="false">SUM(O13:O23)</f>
        <v>0</v>
      </c>
      <c r="P24" s="728"/>
      <c r="Q24" s="729" t="n">
        <f aca="false">SUM(Q13:Q23)</f>
        <v>0</v>
      </c>
      <c r="R24" s="730" t="n">
        <f aca="false">SUM(R13:R23)</f>
        <v>0</v>
      </c>
      <c r="S24" s="733" t="n">
        <f aca="false">SUM(S13:S23)</f>
        <v>0</v>
      </c>
      <c r="T24" s="732" t="n">
        <f aca="false">SUM(T13:T23)</f>
        <v>0</v>
      </c>
    </row>
    <row r="25" customFormat="false" ht="14.25" hidden="false" customHeight="false" outlineLevel="0" collapsed="false">
      <c r="A25" s="614"/>
      <c r="B25" s="734"/>
      <c r="C25" s="734"/>
      <c r="D25" s="734"/>
      <c r="E25" s="734"/>
      <c r="F25" s="614"/>
      <c r="G25" s="614"/>
      <c r="H25" s="614"/>
      <c r="J25" s="614"/>
      <c r="K25" s="614"/>
      <c r="L25" s="614"/>
      <c r="M25" s="614"/>
      <c r="O25" s="614"/>
      <c r="P25" s="614"/>
      <c r="Q25" s="614"/>
      <c r="R25" s="614"/>
      <c r="T25" s="614"/>
    </row>
    <row r="26" customFormat="false" ht="35.25" hidden="false" customHeight="true" outlineLevel="0" collapsed="false">
      <c r="A26" s="614"/>
      <c r="B26" s="735" t="s">
        <v>864</v>
      </c>
      <c r="C26" s="735"/>
      <c r="D26" s="735"/>
      <c r="E26" s="735"/>
      <c r="F26" s="676" t="s">
        <v>798</v>
      </c>
      <c r="G26" s="676"/>
      <c r="H26" s="676"/>
      <c r="I26" s="676"/>
      <c r="J26" s="676"/>
      <c r="K26" s="676" t="s">
        <v>799</v>
      </c>
      <c r="L26" s="676"/>
      <c r="M26" s="676"/>
      <c r="N26" s="676"/>
      <c r="O26" s="676"/>
      <c r="P26" s="676" t="s">
        <v>802</v>
      </c>
      <c r="Q26" s="676"/>
      <c r="R26" s="676"/>
      <c r="S26" s="676"/>
      <c r="T26" s="676"/>
    </row>
    <row r="27" customFormat="false" ht="33.75" hidden="false" customHeight="true" outlineLevel="0" collapsed="false">
      <c r="A27" s="614"/>
      <c r="B27" s="680" t="s">
        <v>865</v>
      </c>
      <c r="C27" s="680"/>
      <c r="D27" s="680"/>
      <c r="E27" s="680"/>
      <c r="F27" s="681" t="s">
        <v>776</v>
      </c>
      <c r="G27" s="682" t="s">
        <v>866</v>
      </c>
      <c r="H27" s="683" t="s">
        <v>867</v>
      </c>
      <c r="I27" s="684" t="s">
        <v>868</v>
      </c>
      <c r="J27" s="685" t="s">
        <v>869</v>
      </c>
      <c r="K27" s="681" t="s">
        <v>776</v>
      </c>
      <c r="L27" s="682" t="s">
        <v>866</v>
      </c>
      <c r="M27" s="683" t="s">
        <v>867</v>
      </c>
      <c r="N27" s="684" t="s">
        <v>868</v>
      </c>
      <c r="O27" s="685" t="s">
        <v>869</v>
      </c>
      <c r="P27" s="681" t="s">
        <v>776</v>
      </c>
      <c r="Q27" s="682" t="s">
        <v>866</v>
      </c>
      <c r="R27" s="683" t="s">
        <v>867</v>
      </c>
      <c r="S27" s="684" t="s">
        <v>868</v>
      </c>
      <c r="T27" s="685" t="s">
        <v>869</v>
      </c>
    </row>
    <row r="28" customFormat="false" ht="14.25" hidden="false" customHeight="true" outlineLevel="0" collapsed="false">
      <c r="A28" s="614"/>
      <c r="B28" s="680"/>
      <c r="C28" s="680"/>
      <c r="D28" s="680"/>
      <c r="E28" s="680"/>
      <c r="F28" s="686" t="s">
        <v>731</v>
      </c>
      <c r="G28" s="687" t="s">
        <v>870</v>
      </c>
      <c r="H28" s="689"/>
      <c r="I28" s="684"/>
      <c r="J28" s="685"/>
      <c r="K28" s="686" t="s">
        <v>731</v>
      </c>
      <c r="L28" s="687" t="s">
        <v>870</v>
      </c>
      <c r="M28" s="689"/>
      <c r="N28" s="684"/>
      <c r="O28" s="685"/>
      <c r="P28" s="686" t="s">
        <v>731</v>
      </c>
      <c r="Q28" s="687" t="s">
        <v>870</v>
      </c>
      <c r="R28" s="689"/>
      <c r="S28" s="684"/>
      <c r="T28" s="685"/>
    </row>
    <row r="29" customFormat="false" ht="14.25" hidden="false" customHeight="true" outlineLevel="0" collapsed="false">
      <c r="A29" s="614"/>
      <c r="B29" s="680"/>
      <c r="C29" s="680"/>
      <c r="D29" s="680"/>
      <c r="E29" s="680"/>
      <c r="F29" s="686" t="s">
        <v>871</v>
      </c>
      <c r="G29" s="687" t="s">
        <v>872</v>
      </c>
      <c r="H29" s="689" t="s">
        <v>873</v>
      </c>
      <c r="I29" s="684"/>
      <c r="J29" s="685"/>
      <c r="K29" s="686" t="s">
        <v>871</v>
      </c>
      <c r="L29" s="687" t="s">
        <v>872</v>
      </c>
      <c r="M29" s="689" t="s">
        <v>873</v>
      </c>
      <c r="N29" s="684"/>
      <c r="O29" s="685"/>
      <c r="P29" s="686" t="s">
        <v>871</v>
      </c>
      <c r="Q29" s="687" t="s">
        <v>872</v>
      </c>
      <c r="R29" s="689" t="s">
        <v>873</v>
      </c>
      <c r="S29" s="684"/>
      <c r="T29" s="685"/>
    </row>
    <row r="30" customFormat="false" ht="25.5" hidden="false" customHeight="true" outlineLevel="0" collapsed="false">
      <c r="A30" s="614"/>
      <c r="B30" s="690"/>
      <c r="C30" s="691" t="s">
        <v>735</v>
      </c>
      <c r="D30" s="692"/>
      <c r="E30" s="693" t="s">
        <v>736</v>
      </c>
      <c r="F30" s="699" t="n">
        <v>0</v>
      </c>
      <c r="G30" s="695"/>
      <c r="H30" s="700" t="n">
        <f aca="false">IF(F30="","",ROUNDDOWN((G30*F30),0))</f>
        <v>0</v>
      </c>
      <c r="I30" s="697"/>
      <c r="J30" s="698" t="n">
        <f aca="false">IF(F30="","",MIN(H30,I30))</f>
        <v>0</v>
      </c>
      <c r="K30" s="699" t="n">
        <v>0</v>
      </c>
      <c r="L30" s="695"/>
      <c r="M30" s="700" t="n">
        <f aca="false">IF(K30="","",ROUNDDOWN((L30*K30),0))</f>
        <v>0</v>
      </c>
      <c r="N30" s="697"/>
      <c r="O30" s="698" t="n">
        <f aca="false">IF(K30="","",MIN(M30,N30))</f>
        <v>0</v>
      </c>
      <c r="P30" s="699" t="n">
        <v>0</v>
      </c>
      <c r="Q30" s="695"/>
      <c r="R30" s="700" t="n">
        <f aca="false">IF(P30="","",ROUNDDOWN((Q30*P30),0))</f>
        <v>0</v>
      </c>
      <c r="S30" s="697"/>
      <c r="T30" s="698" t="n">
        <f aca="false">IF(P30="","",MIN(R30,S30))</f>
        <v>0</v>
      </c>
      <c r="V30" s="580"/>
    </row>
    <row r="31" customFormat="false" ht="25.5" hidden="false" customHeight="true" outlineLevel="0" collapsed="false">
      <c r="A31" s="614"/>
      <c r="B31" s="702"/>
      <c r="C31" s="703" t="s">
        <v>735</v>
      </c>
      <c r="D31" s="704"/>
      <c r="E31" s="703" t="s">
        <v>736</v>
      </c>
      <c r="F31" s="710" t="n">
        <v>0</v>
      </c>
      <c r="G31" s="706"/>
      <c r="H31" s="711" t="n">
        <f aca="false">IF(F31="","",ROUNDDOWN((G31*F31),0))</f>
        <v>0</v>
      </c>
      <c r="I31" s="708"/>
      <c r="J31" s="709" t="n">
        <f aca="false">IF(F31="","",MIN(H31,I31))</f>
        <v>0</v>
      </c>
      <c r="K31" s="710" t="n">
        <v>0</v>
      </c>
      <c r="L31" s="706"/>
      <c r="M31" s="711" t="n">
        <f aca="false">IF(K31="","",ROUNDDOWN((L31*K31),0))</f>
        <v>0</v>
      </c>
      <c r="N31" s="708"/>
      <c r="O31" s="709" t="n">
        <f aca="false">IF(K31="","",MIN(M31,N31))</f>
        <v>0</v>
      </c>
      <c r="P31" s="710" t="n">
        <v>0</v>
      </c>
      <c r="Q31" s="706"/>
      <c r="R31" s="711" t="n">
        <f aca="false">IF(P31="","",ROUNDDOWN((Q31*P31),0))</f>
        <v>0</v>
      </c>
      <c r="S31" s="708"/>
      <c r="T31" s="709" t="n">
        <f aca="false">IF(P31="","",MIN(R31,S31))</f>
        <v>0</v>
      </c>
      <c r="V31" s="580"/>
    </row>
    <row r="32" customFormat="false" ht="25.5" hidden="false" customHeight="true" outlineLevel="0" collapsed="false">
      <c r="A32" s="614"/>
      <c r="B32" s="702"/>
      <c r="C32" s="703" t="s">
        <v>735</v>
      </c>
      <c r="D32" s="704"/>
      <c r="E32" s="713" t="s">
        <v>736</v>
      </c>
      <c r="F32" s="710" t="n">
        <v>0</v>
      </c>
      <c r="G32" s="706"/>
      <c r="H32" s="711" t="n">
        <f aca="false">IF(F32="","",ROUNDDOWN((G32*F32),0))</f>
        <v>0</v>
      </c>
      <c r="I32" s="708"/>
      <c r="J32" s="709" t="n">
        <f aca="false">IF(F32="","",MIN(H32,I32))</f>
        <v>0</v>
      </c>
      <c r="K32" s="710" t="n">
        <v>0</v>
      </c>
      <c r="L32" s="706"/>
      <c r="M32" s="711" t="n">
        <f aca="false">IF(K32="","",ROUNDDOWN((L32*K32),0))</f>
        <v>0</v>
      </c>
      <c r="N32" s="708"/>
      <c r="O32" s="709" t="n">
        <f aca="false">IF(K32="","",MIN(M32,N32))</f>
        <v>0</v>
      </c>
      <c r="P32" s="710" t="n">
        <v>0</v>
      </c>
      <c r="Q32" s="706"/>
      <c r="R32" s="711" t="n">
        <f aca="false">IF(P32="","",ROUNDDOWN((Q32*P32),0))</f>
        <v>0</v>
      </c>
      <c r="S32" s="708"/>
      <c r="T32" s="709" t="n">
        <f aca="false">IF(P32="","",MIN(R32,S32))</f>
        <v>0</v>
      </c>
      <c r="V32" s="469"/>
    </row>
    <row r="33" customFormat="false" ht="25.5" hidden="false" customHeight="true" outlineLevel="0" collapsed="false">
      <c r="A33" s="614"/>
      <c r="B33" s="736"/>
      <c r="C33" s="714" t="s">
        <v>735</v>
      </c>
      <c r="D33" s="712"/>
      <c r="E33" s="714" t="s">
        <v>736</v>
      </c>
      <c r="F33" s="710" t="n">
        <v>0</v>
      </c>
      <c r="G33" s="715"/>
      <c r="H33" s="711" t="n">
        <f aca="false">IF(F33="","",ROUNDDOWN((G33*F33),0))</f>
        <v>0</v>
      </c>
      <c r="I33" s="708"/>
      <c r="J33" s="709" t="n">
        <f aca="false">IF(F33="","",MIN(H33,I33))</f>
        <v>0</v>
      </c>
      <c r="K33" s="710" t="n">
        <v>0</v>
      </c>
      <c r="L33" s="715"/>
      <c r="M33" s="711" t="n">
        <f aca="false">IF(K33="","",ROUNDDOWN((L33*K33),0))</f>
        <v>0</v>
      </c>
      <c r="N33" s="708"/>
      <c r="O33" s="709" t="n">
        <f aca="false">IF(K33="","",MIN(M33,N33))</f>
        <v>0</v>
      </c>
      <c r="P33" s="710" t="n">
        <v>0</v>
      </c>
      <c r="Q33" s="715"/>
      <c r="R33" s="711" t="n">
        <f aca="false">IF(P33="","",ROUNDDOWN((Q33*P33),0))</f>
        <v>0</v>
      </c>
      <c r="S33" s="708"/>
      <c r="T33" s="709" t="n">
        <f aca="false">IF(P33="","",MIN(R33,S33))</f>
        <v>0</v>
      </c>
    </row>
    <row r="34" customFormat="false" ht="25.5" hidden="false" customHeight="true" outlineLevel="0" collapsed="false">
      <c r="A34" s="614"/>
      <c r="B34" s="702"/>
      <c r="C34" s="703" t="s">
        <v>735</v>
      </c>
      <c r="D34" s="704"/>
      <c r="E34" s="703" t="s">
        <v>736</v>
      </c>
      <c r="F34" s="710" t="n">
        <v>0</v>
      </c>
      <c r="G34" s="706"/>
      <c r="H34" s="711" t="n">
        <f aca="false">IF(F34="","",ROUNDDOWN((G34*F34),0))</f>
        <v>0</v>
      </c>
      <c r="I34" s="708"/>
      <c r="J34" s="709" t="n">
        <f aca="false">IF(F34="","",MIN(H34,I34))</f>
        <v>0</v>
      </c>
      <c r="K34" s="710" t="n">
        <v>0</v>
      </c>
      <c r="L34" s="706"/>
      <c r="M34" s="711" t="n">
        <f aca="false">IF(K34="","",ROUNDDOWN((L34*K34),0))</f>
        <v>0</v>
      </c>
      <c r="N34" s="708"/>
      <c r="O34" s="709" t="n">
        <f aca="false">IF(K34="","",MIN(M34,N34))</f>
        <v>0</v>
      </c>
      <c r="P34" s="710" t="n">
        <v>0</v>
      </c>
      <c r="Q34" s="706"/>
      <c r="R34" s="711" t="n">
        <f aca="false">IF(P34="","",ROUNDDOWN((Q34*P34),0))</f>
        <v>0</v>
      </c>
      <c r="S34" s="708"/>
      <c r="T34" s="709" t="n">
        <f aca="false">IF(P34="","",MIN(R34,S34))</f>
        <v>0</v>
      </c>
    </row>
    <row r="35" customFormat="false" ht="25.5" hidden="false" customHeight="true" outlineLevel="0" collapsed="false">
      <c r="A35" s="614"/>
      <c r="B35" s="702"/>
      <c r="C35" s="703" t="s">
        <v>735</v>
      </c>
      <c r="D35" s="704"/>
      <c r="E35" s="703" t="s">
        <v>736</v>
      </c>
      <c r="F35" s="710" t="n">
        <v>0</v>
      </c>
      <c r="G35" s="706"/>
      <c r="H35" s="711" t="n">
        <f aca="false">IF(F35="","",ROUNDDOWN((G35*F35),0))</f>
        <v>0</v>
      </c>
      <c r="I35" s="708"/>
      <c r="J35" s="709" t="n">
        <f aca="false">IF(F35="","",MIN(H35,I35))</f>
        <v>0</v>
      </c>
      <c r="K35" s="710" t="n">
        <v>0</v>
      </c>
      <c r="L35" s="706"/>
      <c r="M35" s="711" t="n">
        <f aca="false">IF(K35="","",ROUNDDOWN((L35*K35),0))</f>
        <v>0</v>
      </c>
      <c r="N35" s="708"/>
      <c r="O35" s="709" t="n">
        <f aca="false">IF(K35="","",MIN(M35,N35))</f>
        <v>0</v>
      </c>
      <c r="P35" s="710" t="n">
        <v>0</v>
      </c>
      <c r="Q35" s="706"/>
      <c r="R35" s="711" t="n">
        <f aca="false">IF(P35="","",ROUNDDOWN((Q35*P35),0))</f>
        <v>0</v>
      </c>
      <c r="S35" s="708"/>
      <c r="T35" s="709" t="n">
        <f aca="false">IF(P35="","",MIN(R35,S35))</f>
        <v>0</v>
      </c>
    </row>
    <row r="36" customFormat="false" ht="25.5" hidden="false" customHeight="true" outlineLevel="0" collapsed="false">
      <c r="A36" s="614"/>
      <c r="B36" s="702"/>
      <c r="C36" s="703" t="s">
        <v>735</v>
      </c>
      <c r="D36" s="704"/>
      <c r="E36" s="703" t="s">
        <v>736</v>
      </c>
      <c r="F36" s="710" t="n">
        <v>0</v>
      </c>
      <c r="G36" s="706"/>
      <c r="H36" s="711" t="n">
        <f aca="false">IF(F36="","",ROUNDDOWN((G36*F36),0))</f>
        <v>0</v>
      </c>
      <c r="I36" s="708"/>
      <c r="J36" s="709" t="n">
        <f aca="false">IF(F36="","",MIN(H36,I36))</f>
        <v>0</v>
      </c>
      <c r="K36" s="710" t="n">
        <v>0</v>
      </c>
      <c r="L36" s="706"/>
      <c r="M36" s="711" t="n">
        <f aca="false">IF(K36="","",ROUNDDOWN((L36*K36),0))</f>
        <v>0</v>
      </c>
      <c r="N36" s="708"/>
      <c r="O36" s="709" t="n">
        <f aca="false">IF(K36="","",MIN(M36,N36))</f>
        <v>0</v>
      </c>
      <c r="P36" s="710" t="n">
        <v>0</v>
      </c>
      <c r="Q36" s="706"/>
      <c r="R36" s="711" t="n">
        <f aca="false">IF(P36="","",ROUNDDOWN((Q36*P36),0))</f>
        <v>0</v>
      </c>
      <c r="S36" s="708"/>
      <c r="T36" s="709" t="n">
        <f aca="false">IF(P36="","",MIN(R36,S36))</f>
        <v>0</v>
      </c>
    </row>
    <row r="37" customFormat="false" ht="25.5" hidden="false" customHeight="true" outlineLevel="0" collapsed="false">
      <c r="A37" s="614"/>
      <c r="B37" s="702"/>
      <c r="C37" s="703" t="s">
        <v>735</v>
      </c>
      <c r="D37" s="704"/>
      <c r="E37" s="703" t="s">
        <v>736</v>
      </c>
      <c r="F37" s="710" t="n">
        <v>0</v>
      </c>
      <c r="G37" s="706"/>
      <c r="H37" s="711" t="n">
        <f aca="false">IF(F37="","",ROUNDDOWN((G37*F37),0))</f>
        <v>0</v>
      </c>
      <c r="I37" s="708"/>
      <c r="J37" s="709" t="n">
        <f aca="false">IF(F37="","",MIN(H37,I37))</f>
        <v>0</v>
      </c>
      <c r="K37" s="710" t="n">
        <v>0</v>
      </c>
      <c r="L37" s="706"/>
      <c r="M37" s="711" t="n">
        <f aca="false">IF(K37="","",ROUNDDOWN((L37*K37),0))</f>
        <v>0</v>
      </c>
      <c r="N37" s="708"/>
      <c r="O37" s="709" t="n">
        <f aca="false">IF(K37="","",MIN(M37,N37))</f>
        <v>0</v>
      </c>
      <c r="P37" s="710" t="n">
        <v>0</v>
      </c>
      <c r="Q37" s="706"/>
      <c r="R37" s="711" t="n">
        <f aca="false">IF(P37="","",ROUNDDOWN((Q37*P37),0))</f>
        <v>0</v>
      </c>
      <c r="S37" s="708"/>
      <c r="T37" s="709" t="n">
        <f aca="false">IF(P37="","",MIN(R37,S37))</f>
        <v>0</v>
      </c>
    </row>
    <row r="38" customFormat="false" ht="25.5" hidden="false" customHeight="true" outlineLevel="0" collapsed="false">
      <c r="A38" s="614"/>
      <c r="B38" s="702"/>
      <c r="C38" s="703" t="s">
        <v>735</v>
      </c>
      <c r="D38" s="704"/>
      <c r="E38" s="703" t="s">
        <v>736</v>
      </c>
      <c r="F38" s="710" t="n">
        <v>0</v>
      </c>
      <c r="G38" s="706"/>
      <c r="H38" s="711" t="n">
        <f aca="false">IF(F38="","",ROUNDDOWN((G38*F38),0))</f>
        <v>0</v>
      </c>
      <c r="I38" s="708"/>
      <c r="J38" s="709" t="n">
        <f aca="false">IF(F38="","",MIN(H38,I38))</f>
        <v>0</v>
      </c>
      <c r="K38" s="710" t="n">
        <v>0</v>
      </c>
      <c r="L38" s="706"/>
      <c r="M38" s="711" t="n">
        <f aca="false">IF(K38="","",ROUNDDOWN((L38*K38),0))</f>
        <v>0</v>
      </c>
      <c r="N38" s="708"/>
      <c r="O38" s="709" t="n">
        <f aca="false">IF(K38="","",MIN(M38,N38))</f>
        <v>0</v>
      </c>
      <c r="P38" s="710" t="n">
        <v>0</v>
      </c>
      <c r="Q38" s="706"/>
      <c r="R38" s="711" t="n">
        <f aca="false">IF(P38="","",ROUNDDOWN((Q38*P38),0))</f>
        <v>0</v>
      </c>
      <c r="S38" s="708"/>
      <c r="T38" s="709" t="n">
        <f aca="false">IF(P38="","",MIN(R38,S38))</f>
        <v>0</v>
      </c>
    </row>
    <row r="39" customFormat="false" ht="25.5" hidden="false" customHeight="true" outlineLevel="0" collapsed="false">
      <c r="A39" s="614"/>
      <c r="B39" s="702"/>
      <c r="C39" s="703" t="s">
        <v>735</v>
      </c>
      <c r="D39" s="704"/>
      <c r="E39" s="703" t="s">
        <v>736</v>
      </c>
      <c r="F39" s="710" t="n">
        <v>0</v>
      </c>
      <c r="G39" s="715"/>
      <c r="H39" s="711" t="n">
        <f aca="false">IF(F39="","",ROUNDDOWN((G39*F39),0))</f>
        <v>0</v>
      </c>
      <c r="I39" s="717"/>
      <c r="J39" s="709" t="n">
        <f aca="false">IF(F39="","",MIN(H39,I39))</f>
        <v>0</v>
      </c>
      <c r="K39" s="710" t="n">
        <v>0</v>
      </c>
      <c r="L39" s="715"/>
      <c r="M39" s="711" t="n">
        <f aca="false">IF(K39="","",ROUNDDOWN((L39*K39),0))</f>
        <v>0</v>
      </c>
      <c r="N39" s="717"/>
      <c r="O39" s="709" t="n">
        <f aca="false">IF(K39="","",MIN(M39,N39))</f>
        <v>0</v>
      </c>
      <c r="P39" s="710" t="n">
        <v>0</v>
      </c>
      <c r="Q39" s="715"/>
      <c r="R39" s="711" t="n">
        <f aca="false">IF(P39="","",ROUNDDOWN((Q39*P39),0))</f>
        <v>0</v>
      </c>
      <c r="S39" s="717"/>
      <c r="T39" s="709" t="n">
        <f aca="false">IF(P39="","",MIN(R39,S39))</f>
        <v>0</v>
      </c>
    </row>
    <row r="40" customFormat="false" ht="25.5" hidden="false" customHeight="true" outlineLevel="0" collapsed="false">
      <c r="A40" s="614"/>
      <c r="B40" s="718"/>
      <c r="C40" s="719" t="s">
        <v>735</v>
      </c>
      <c r="D40" s="720"/>
      <c r="E40" s="719" t="s">
        <v>736</v>
      </c>
      <c r="F40" s="726" t="n">
        <v>0</v>
      </c>
      <c r="G40" s="722"/>
      <c r="H40" s="727" t="n">
        <f aca="false">IF(F40="","",ROUNDDOWN((G40*F40),0))</f>
        <v>0</v>
      </c>
      <c r="I40" s="724"/>
      <c r="J40" s="725" t="n">
        <f aca="false">IF(F40="","",MIN(H40,I40))</f>
        <v>0</v>
      </c>
      <c r="K40" s="726" t="n">
        <v>0</v>
      </c>
      <c r="L40" s="722"/>
      <c r="M40" s="727" t="n">
        <f aca="false">IF(K40="","",ROUNDDOWN((L40*K40),0))</f>
        <v>0</v>
      </c>
      <c r="N40" s="724"/>
      <c r="O40" s="725" t="n">
        <f aca="false">IF(K40="","",MIN(M40,N40))</f>
        <v>0</v>
      </c>
      <c r="P40" s="726" t="n">
        <v>0</v>
      </c>
      <c r="Q40" s="722"/>
      <c r="R40" s="727" t="n">
        <f aca="false">IF(P40="","",ROUNDDOWN((Q40*P40),0))</f>
        <v>0</v>
      </c>
      <c r="S40" s="724"/>
      <c r="T40" s="725" t="n">
        <f aca="false">IF(P40="","",MIN(R40,S40))</f>
        <v>0</v>
      </c>
    </row>
    <row r="41" customFormat="false" ht="25.5" hidden="false" customHeight="true" outlineLevel="0" collapsed="false">
      <c r="A41" s="614"/>
      <c r="B41" s="675" t="s">
        <v>190</v>
      </c>
      <c r="C41" s="675"/>
      <c r="D41" s="675"/>
      <c r="E41" s="675"/>
      <c r="F41" s="728"/>
      <c r="G41" s="729" t="n">
        <f aca="false">SUM(G30:G40)</f>
        <v>0</v>
      </c>
      <c r="H41" s="730" t="n">
        <f aca="false">SUM(H30:H40)</f>
        <v>0</v>
      </c>
      <c r="I41" s="731" t="n">
        <f aca="false">SUM(I30:I40)</f>
        <v>0</v>
      </c>
      <c r="J41" s="732" t="n">
        <f aca="false">SUM(J30:J40)</f>
        <v>0</v>
      </c>
      <c r="K41" s="728"/>
      <c r="L41" s="729" t="n">
        <f aca="false">SUM(L30:L40)</f>
        <v>0</v>
      </c>
      <c r="M41" s="730" t="n">
        <f aca="false">SUM(M30:M40)</f>
        <v>0</v>
      </c>
      <c r="N41" s="731" t="n">
        <f aca="false">SUM(N30:N40)</f>
        <v>0</v>
      </c>
      <c r="O41" s="732" t="n">
        <f aca="false">SUM(O30:O40)</f>
        <v>0</v>
      </c>
      <c r="P41" s="728"/>
      <c r="Q41" s="729" t="n">
        <f aca="false">SUM(Q30:Q40)</f>
        <v>0</v>
      </c>
      <c r="R41" s="730" t="n">
        <f aca="false">SUM(R30:R40)</f>
        <v>0</v>
      </c>
      <c r="S41" s="731" t="n">
        <f aca="false">SUM(S30:S40)</f>
        <v>0</v>
      </c>
      <c r="T41" s="732" t="n">
        <f aca="false">SUM(T30:T40)</f>
        <v>0</v>
      </c>
    </row>
    <row r="42" customFormat="false" ht="14.25" hidden="false" customHeight="false" outlineLevel="0" collapsed="false">
      <c r="A42" s="614"/>
      <c r="B42" s="737"/>
      <c r="C42" s="737"/>
      <c r="D42" s="737"/>
      <c r="E42" s="737"/>
      <c r="F42" s="471"/>
      <c r="G42" s="471"/>
      <c r="H42" s="471"/>
      <c r="I42" s="495"/>
      <c r="J42" s="471"/>
      <c r="K42" s="471"/>
      <c r="L42" s="471"/>
      <c r="M42" s="471"/>
      <c r="N42" s="495"/>
      <c r="O42" s="471"/>
      <c r="P42" s="471"/>
      <c r="Q42" s="471"/>
      <c r="R42" s="471"/>
      <c r="S42" s="495"/>
      <c r="T42" s="471"/>
    </row>
    <row r="43" customFormat="false" ht="25.5" hidden="false" customHeight="true" outlineLevel="0" collapsed="false">
      <c r="A43" s="614"/>
      <c r="B43" s="738" t="s">
        <v>874</v>
      </c>
      <c r="C43" s="738"/>
      <c r="D43" s="738"/>
      <c r="E43" s="738"/>
      <c r="F43" s="739"/>
      <c r="G43" s="740" t="n">
        <f aca="false">SUM(J24,O24,T24,J41,O41,T41)</f>
        <v>889440</v>
      </c>
      <c r="H43" s="741" t="s">
        <v>875</v>
      </c>
      <c r="I43" s="742"/>
      <c r="J43" s="743"/>
      <c r="K43" s="471"/>
      <c r="L43" s="471"/>
      <c r="M43" s="471"/>
      <c r="N43" s="495"/>
      <c r="O43" s="471"/>
      <c r="P43" s="471"/>
      <c r="Q43" s="471"/>
      <c r="R43" s="471"/>
      <c r="S43" s="495"/>
      <c r="T43" s="471"/>
    </row>
    <row r="44" customFormat="false" ht="13.5" hidden="false" customHeight="false" outlineLevel="0" collapsed="false">
      <c r="A44" s="614"/>
      <c r="B44" s="744"/>
      <c r="C44" s="744"/>
      <c r="D44" s="744"/>
      <c r="E44" s="744"/>
      <c r="F44" s="745"/>
      <c r="G44" s="745"/>
      <c r="H44" s="746"/>
      <c r="I44" s="747"/>
      <c r="J44" s="746"/>
      <c r="K44" s="614"/>
      <c r="L44" s="614"/>
      <c r="M44" s="614"/>
      <c r="O44" s="614"/>
      <c r="P44" s="614"/>
      <c r="Q44" s="614"/>
      <c r="R44" s="614"/>
      <c r="T44" s="614"/>
    </row>
    <row r="45" customFormat="false" ht="13.5" hidden="false" customHeight="false" outlineLevel="0" collapsed="false">
      <c r="B45" s="584" t="s">
        <v>876</v>
      </c>
    </row>
    <row r="46" customFormat="false" ht="13.5" hidden="false" customHeight="false" outlineLevel="0" collapsed="false">
      <c r="B46" s="584" t="s">
        <v>877</v>
      </c>
      <c r="L46" s="497"/>
    </row>
    <row r="47" customFormat="false" ht="13.5" hidden="false" customHeight="false" outlineLevel="0" collapsed="false">
      <c r="B47" s="584" t="s">
        <v>878</v>
      </c>
      <c r="L47" s="497"/>
    </row>
    <row r="48" customFormat="false" ht="13.5" hidden="false" customHeight="false" outlineLevel="0" collapsed="false">
      <c r="B48" s="748" t="s">
        <v>879</v>
      </c>
      <c r="L48" s="497"/>
    </row>
    <row r="49" customFormat="false" ht="13.5" hidden="false" customHeight="false" outlineLevel="0" collapsed="false">
      <c r="B49" s="584" t="s">
        <v>880</v>
      </c>
      <c r="L49" s="497"/>
    </row>
    <row r="50" customFormat="false" ht="13.5" hidden="false" customHeight="false" outlineLevel="0" collapsed="false">
      <c r="B50" s="584" t="s">
        <v>881</v>
      </c>
      <c r="C50" s="315"/>
      <c r="D50" s="315"/>
      <c r="E50" s="315"/>
      <c r="F50" s="315"/>
      <c r="G50" s="315"/>
      <c r="H50" s="315"/>
      <c r="I50" s="749"/>
      <c r="J50" s="315"/>
      <c r="K50" s="750"/>
      <c r="L50" s="315"/>
      <c r="M50" s="315"/>
      <c r="N50" s="749"/>
      <c r="O50" s="315"/>
      <c r="P50" s="315"/>
      <c r="Q50" s="315"/>
      <c r="R50" s="315"/>
      <c r="S50" s="749"/>
      <c r="T50" s="315"/>
      <c r="U50" s="315"/>
    </row>
    <row r="51" customFormat="false" ht="13.5" hidden="false" customHeight="false" outlineLevel="0" collapsed="false">
      <c r="B51" s="584" t="s">
        <v>882</v>
      </c>
      <c r="L51" s="497"/>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7"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5" width="1.62"/>
    <col collapsed="false" customWidth="true" hidden="false" outlineLevel="0" max="2" min="2" style="75" width="4.75"/>
    <col collapsed="false" customWidth="true" hidden="false" outlineLevel="0" max="3" min="3" style="75" width="5.25"/>
    <col collapsed="false" customWidth="true" hidden="false" outlineLevel="0" max="4" min="4" style="75" width="5.12"/>
    <col collapsed="false" customWidth="true" hidden="false" outlineLevel="0" max="5" min="5" style="75" width="4.62"/>
    <col collapsed="false" customWidth="true" hidden="false" outlineLevel="0" max="8" min="6" style="75" width="16.25"/>
    <col collapsed="false" customWidth="true" hidden="false" outlineLevel="0" max="9" min="9" style="633" width="16.25"/>
    <col collapsed="false" customWidth="true" hidden="false" outlineLevel="0" max="13" min="10" style="75" width="16.25"/>
    <col collapsed="false" customWidth="true" hidden="false" outlineLevel="0" max="14" min="14" style="633" width="16.25"/>
    <col collapsed="false" customWidth="true" hidden="false" outlineLevel="0" max="18" min="15" style="75" width="16.25"/>
    <col collapsed="false" customWidth="true" hidden="false" outlineLevel="0" max="19" min="19" style="633" width="16.25"/>
    <col collapsed="false" customWidth="true" hidden="false" outlineLevel="0" max="20" min="20" style="75" width="16.25"/>
    <col collapsed="false" customWidth="false" hidden="false" outlineLevel="0" max="21" min="21" style="75" width="8.99"/>
    <col collapsed="false" customWidth="true" hidden="false" outlineLevel="0" max="22" min="22" style="75" width="10.25"/>
    <col collapsed="false" customWidth="false" hidden="false" outlineLevel="0" max="257" min="23" style="75" width="8.99"/>
  </cols>
  <sheetData>
    <row r="1" customFormat="false" ht="13.5" hidden="false" customHeight="false" outlineLevel="0" collapsed="false">
      <c r="A1" s="581"/>
      <c r="E1" s="582"/>
      <c r="F1" s="583"/>
      <c r="G1" s="84"/>
      <c r="H1" s="88"/>
      <c r="I1" s="495"/>
      <c r="J1" s="84"/>
      <c r="K1" s="84"/>
      <c r="L1" s="84"/>
      <c r="M1" s="84"/>
      <c r="N1" s="665"/>
      <c r="O1" s="581"/>
      <c r="P1" s="581"/>
      <c r="Q1" s="580"/>
      <c r="R1" s="580"/>
    </row>
    <row r="2" customFormat="false" ht="13.5" hidden="false" customHeight="false" outlineLevel="0" collapsed="false">
      <c r="A2" s="581"/>
      <c r="B2" s="92" t="s">
        <v>126</v>
      </c>
      <c r="E2" s="582"/>
      <c r="F2" s="583"/>
      <c r="G2" s="84"/>
      <c r="H2" s="88"/>
      <c r="I2" s="495"/>
      <c r="J2" s="84"/>
      <c r="K2" s="84"/>
      <c r="L2" s="84"/>
      <c r="M2" s="84"/>
      <c r="N2" s="665"/>
      <c r="O2" s="581"/>
      <c r="P2" s="581"/>
      <c r="Q2" s="580"/>
      <c r="R2" s="580"/>
    </row>
    <row r="3" customFormat="false" ht="13.5" hidden="false" customHeight="false" outlineLevel="0" collapsed="false">
      <c r="A3" s="581"/>
      <c r="E3" s="582"/>
      <c r="F3" s="583"/>
      <c r="G3" s="84"/>
      <c r="H3" s="88"/>
      <c r="I3" s="495"/>
      <c r="J3" s="84"/>
      <c r="K3" s="84"/>
      <c r="L3" s="84"/>
      <c r="M3" s="84"/>
      <c r="N3" s="665"/>
      <c r="O3" s="581"/>
      <c r="P3" s="581"/>
      <c r="Q3" s="580"/>
      <c r="R3" s="580"/>
    </row>
    <row r="4" customFormat="false" ht="17.25" hidden="false" customHeight="false" outlineLevel="0" collapsed="false">
      <c r="A4" s="666"/>
      <c r="B4" s="666"/>
      <c r="C4" s="666"/>
      <c r="D4" s="666"/>
      <c r="E4" s="666"/>
      <c r="F4" s="321"/>
    </row>
    <row r="5" customFormat="false" ht="17.25" hidden="false" customHeight="false" outlineLevel="0" collapsed="false">
      <c r="A5" s="667"/>
      <c r="B5" s="668" t="s">
        <v>860</v>
      </c>
      <c r="C5" s="669" t="s">
        <v>861</v>
      </c>
      <c r="D5" s="669"/>
      <c r="E5" s="669"/>
      <c r="F5" s="669"/>
      <c r="G5" s="614"/>
      <c r="H5" s="614"/>
      <c r="J5" s="614"/>
      <c r="K5" s="614"/>
      <c r="L5" s="614"/>
      <c r="M5" s="614"/>
      <c r="O5" s="614"/>
      <c r="P5" s="614"/>
      <c r="Q5" s="614"/>
      <c r="R5" s="614"/>
      <c r="T5" s="614"/>
    </row>
    <row r="6" customFormat="false" ht="17.25" hidden="false" customHeight="false" outlineLevel="0" collapsed="false">
      <c r="A6" s="614"/>
      <c r="B6" s="670"/>
      <c r="C6" s="670"/>
      <c r="D6" s="670"/>
      <c r="E6" s="670"/>
      <c r="F6" s="614"/>
      <c r="G6" s="614"/>
      <c r="H6" s="614"/>
      <c r="J6" s="614"/>
      <c r="K6" s="614"/>
      <c r="L6" s="614"/>
      <c r="M6" s="614"/>
      <c r="O6" s="614"/>
      <c r="P6" s="614"/>
      <c r="Q6" s="614"/>
      <c r="R6" s="667"/>
      <c r="S6" s="320"/>
      <c r="T6" s="667" t="s">
        <v>862</v>
      </c>
    </row>
    <row r="7" customFormat="false" ht="17.25" hidden="false" customHeight="false" outlineLevel="0" collapsed="false">
      <c r="A7" s="614"/>
      <c r="B7" s="671" t="s">
        <v>863</v>
      </c>
      <c r="C7" s="670"/>
      <c r="D7" s="670"/>
      <c r="E7" s="670"/>
      <c r="F7" s="614"/>
      <c r="G7" s="614"/>
      <c r="H7" s="614"/>
      <c r="J7" s="614"/>
      <c r="K7" s="614"/>
      <c r="L7" s="614"/>
      <c r="N7" s="634"/>
      <c r="O7" s="672"/>
      <c r="P7" s="751"/>
      <c r="Q7" s="673" t="s">
        <v>724</v>
      </c>
      <c r="R7" s="674" t="str">
        <f aca="false">IF('基本情報入力（使い方）'!$C$10="","",'基本情報入力（使い方）'!$C$10)</f>
        <v>Ｂ金属株式会社</v>
      </c>
      <c r="T7" s="672"/>
      <c r="V7" s="580"/>
    </row>
    <row r="8" customFormat="false" ht="14.25" hidden="false" customHeight="false" outlineLevel="0" collapsed="false">
      <c r="A8" s="614"/>
      <c r="B8" s="671" t="s">
        <v>863</v>
      </c>
      <c r="C8" s="670"/>
      <c r="D8" s="670"/>
      <c r="E8" s="670"/>
      <c r="F8" s="614"/>
      <c r="G8" s="614"/>
      <c r="H8" s="614"/>
      <c r="J8" s="614"/>
      <c r="K8" s="614"/>
      <c r="L8" s="614"/>
      <c r="M8" s="614"/>
      <c r="O8" s="614"/>
      <c r="P8" s="614"/>
      <c r="Q8" s="614"/>
      <c r="R8" s="614"/>
      <c r="T8" s="614"/>
      <c r="V8" s="580"/>
    </row>
    <row r="9" customFormat="false" ht="35.25" hidden="false" customHeight="true" outlineLevel="0" collapsed="false">
      <c r="A9" s="614"/>
      <c r="B9" s="735" t="s">
        <v>864</v>
      </c>
      <c r="C9" s="735"/>
      <c r="D9" s="735"/>
      <c r="E9" s="735"/>
      <c r="F9" s="676" t="s">
        <v>804</v>
      </c>
      <c r="G9" s="676"/>
      <c r="H9" s="676"/>
      <c r="I9" s="676"/>
      <c r="J9" s="676"/>
      <c r="K9" s="677" t="s">
        <v>805</v>
      </c>
      <c r="L9" s="677"/>
      <c r="M9" s="677"/>
      <c r="N9" s="677"/>
      <c r="O9" s="677"/>
      <c r="P9" s="677" t="s">
        <v>806</v>
      </c>
      <c r="Q9" s="677"/>
      <c r="R9" s="677"/>
      <c r="S9" s="677"/>
      <c r="T9" s="677"/>
      <c r="V9" s="679"/>
    </row>
    <row r="10" customFormat="false" ht="33.75" hidden="false" customHeight="true" outlineLevel="0" collapsed="false">
      <c r="A10" s="614"/>
      <c r="B10" s="680" t="s">
        <v>865</v>
      </c>
      <c r="C10" s="680"/>
      <c r="D10" s="680"/>
      <c r="E10" s="680"/>
      <c r="F10" s="681" t="s">
        <v>776</v>
      </c>
      <c r="G10" s="682" t="s">
        <v>866</v>
      </c>
      <c r="H10" s="752" t="s">
        <v>867</v>
      </c>
      <c r="I10" s="684" t="s">
        <v>868</v>
      </c>
      <c r="J10" s="685" t="s">
        <v>869</v>
      </c>
      <c r="K10" s="753" t="s">
        <v>776</v>
      </c>
      <c r="L10" s="682" t="s">
        <v>866</v>
      </c>
      <c r="M10" s="752" t="s">
        <v>867</v>
      </c>
      <c r="N10" s="684" t="s">
        <v>868</v>
      </c>
      <c r="O10" s="685" t="s">
        <v>869</v>
      </c>
      <c r="P10" s="753" t="s">
        <v>776</v>
      </c>
      <c r="Q10" s="682" t="s">
        <v>866</v>
      </c>
      <c r="R10" s="752" t="s">
        <v>867</v>
      </c>
      <c r="S10" s="684" t="s">
        <v>868</v>
      </c>
      <c r="T10" s="685" t="s">
        <v>869</v>
      </c>
      <c r="V10" s="679"/>
    </row>
    <row r="11" customFormat="false" ht="14.25" hidden="false" customHeight="true" outlineLevel="0" collapsed="false">
      <c r="A11" s="614"/>
      <c r="B11" s="680"/>
      <c r="C11" s="680"/>
      <c r="D11" s="680"/>
      <c r="E11" s="680"/>
      <c r="F11" s="686" t="s">
        <v>731</v>
      </c>
      <c r="G11" s="687" t="s">
        <v>870</v>
      </c>
      <c r="H11" s="754"/>
      <c r="I11" s="684"/>
      <c r="J11" s="685"/>
      <c r="K11" s="755" t="s">
        <v>731</v>
      </c>
      <c r="L11" s="687" t="s">
        <v>870</v>
      </c>
      <c r="M11" s="754"/>
      <c r="N11" s="684"/>
      <c r="O11" s="685"/>
      <c r="P11" s="755" t="s">
        <v>731</v>
      </c>
      <c r="Q11" s="687" t="s">
        <v>870</v>
      </c>
      <c r="R11" s="754"/>
      <c r="S11" s="684"/>
      <c r="T11" s="685"/>
      <c r="V11" s="679"/>
    </row>
    <row r="12" customFormat="false" ht="14.25" hidden="false" customHeight="true" outlineLevel="0" collapsed="false">
      <c r="A12" s="614"/>
      <c r="B12" s="680"/>
      <c r="C12" s="680"/>
      <c r="D12" s="680"/>
      <c r="E12" s="680"/>
      <c r="F12" s="686" t="s">
        <v>871</v>
      </c>
      <c r="G12" s="687" t="s">
        <v>872</v>
      </c>
      <c r="H12" s="756" t="s">
        <v>873</v>
      </c>
      <c r="I12" s="684"/>
      <c r="J12" s="685"/>
      <c r="K12" s="755" t="s">
        <v>871</v>
      </c>
      <c r="L12" s="687" t="s">
        <v>872</v>
      </c>
      <c r="M12" s="756" t="s">
        <v>873</v>
      </c>
      <c r="N12" s="684"/>
      <c r="O12" s="685"/>
      <c r="P12" s="755" t="s">
        <v>871</v>
      </c>
      <c r="Q12" s="687" t="s">
        <v>872</v>
      </c>
      <c r="R12" s="756" t="s">
        <v>873</v>
      </c>
      <c r="S12" s="684"/>
      <c r="T12" s="685"/>
      <c r="V12" s="679"/>
    </row>
    <row r="13" customFormat="false" ht="25.5" hidden="false" customHeight="true" outlineLevel="0" collapsed="false">
      <c r="A13" s="614"/>
      <c r="B13" s="690"/>
      <c r="C13" s="691" t="s">
        <v>735</v>
      </c>
      <c r="D13" s="692"/>
      <c r="E13" s="693" t="s">
        <v>736</v>
      </c>
      <c r="F13" s="699" t="n">
        <v>0</v>
      </c>
      <c r="G13" s="695"/>
      <c r="H13" s="700" t="n">
        <f aca="false">IF(F13="","",ROUNDDOWN((G13*F13),0))</f>
        <v>0</v>
      </c>
      <c r="I13" s="697"/>
      <c r="J13" s="701" t="n">
        <f aca="false">IF(F13="","",MIN(H13,I13))</f>
        <v>0</v>
      </c>
      <c r="K13" s="699" t="n">
        <v>0</v>
      </c>
      <c r="L13" s="695"/>
      <c r="M13" s="700" t="n">
        <f aca="false">IF(K13="","",ROUNDDOWN((L13*K13),0))</f>
        <v>0</v>
      </c>
      <c r="N13" s="697"/>
      <c r="O13" s="701" t="n">
        <f aca="false">IF(K13="","",MIN(M13,N13))</f>
        <v>0</v>
      </c>
      <c r="P13" s="699" t="n">
        <v>0</v>
      </c>
      <c r="Q13" s="695"/>
      <c r="R13" s="700" t="n">
        <f aca="false">IF(P13="","",ROUNDDOWN((Q13*P13),0))</f>
        <v>0</v>
      </c>
      <c r="S13" s="697"/>
      <c r="T13" s="701" t="n">
        <f aca="false">IF(P13="","",MIN(R13,S13))</f>
        <v>0</v>
      </c>
    </row>
    <row r="14" customFormat="false" ht="25.5" hidden="false" customHeight="true" outlineLevel="0" collapsed="false">
      <c r="A14" s="614"/>
      <c r="B14" s="702"/>
      <c r="C14" s="703" t="s">
        <v>735</v>
      </c>
      <c r="D14" s="704"/>
      <c r="E14" s="703" t="s">
        <v>736</v>
      </c>
      <c r="F14" s="710" t="n">
        <v>0</v>
      </c>
      <c r="G14" s="706"/>
      <c r="H14" s="711" t="n">
        <f aca="false">IF(F14="","",ROUNDDOWN((G14*F14),0))</f>
        <v>0</v>
      </c>
      <c r="I14" s="708"/>
      <c r="J14" s="709" t="n">
        <f aca="false">IF(F14="","",MIN(H14,I14))</f>
        <v>0</v>
      </c>
      <c r="K14" s="710" t="n">
        <v>0</v>
      </c>
      <c r="L14" s="706"/>
      <c r="M14" s="711" t="n">
        <f aca="false">IF(K14="","",ROUNDDOWN((L14*K14),0))</f>
        <v>0</v>
      </c>
      <c r="N14" s="708"/>
      <c r="O14" s="709" t="n">
        <f aca="false">IF(K14="","",MIN(M14,N14))</f>
        <v>0</v>
      </c>
      <c r="P14" s="710" t="n">
        <v>0</v>
      </c>
      <c r="Q14" s="706"/>
      <c r="R14" s="711" t="n">
        <f aca="false">IF(P14="","",ROUNDDOWN((Q14*P14),0))</f>
        <v>0</v>
      </c>
      <c r="S14" s="708"/>
      <c r="T14" s="709" t="n">
        <f aca="false">IF(P14="","",MIN(R14,S14))</f>
        <v>0</v>
      </c>
    </row>
    <row r="15" customFormat="false" ht="25.5" hidden="false" customHeight="true" outlineLevel="0" collapsed="false">
      <c r="A15" s="614"/>
      <c r="B15" s="702"/>
      <c r="C15" s="703" t="s">
        <v>735</v>
      </c>
      <c r="D15" s="704"/>
      <c r="E15" s="713" t="s">
        <v>736</v>
      </c>
      <c r="F15" s="710" t="n">
        <v>0</v>
      </c>
      <c r="G15" s="706"/>
      <c r="H15" s="711" t="n">
        <f aca="false">IF(F15="","",ROUNDDOWN((G15*F15),0))</f>
        <v>0</v>
      </c>
      <c r="I15" s="708"/>
      <c r="J15" s="709" t="n">
        <f aca="false">IF(F15="","",MIN(H15,I15))</f>
        <v>0</v>
      </c>
      <c r="K15" s="710" t="n">
        <v>0</v>
      </c>
      <c r="L15" s="706"/>
      <c r="M15" s="711" t="n">
        <f aca="false">IF(K15="","",ROUNDDOWN((L15*K15),0))</f>
        <v>0</v>
      </c>
      <c r="N15" s="708"/>
      <c r="O15" s="709" t="n">
        <f aca="false">IF(K15="","",MIN(M15,N15))</f>
        <v>0</v>
      </c>
      <c r="P15" s="710" t="n">
        <v>0</v>
      </c>
      <c r="Q15" s="706"/>
      <c r="R15" s="711" t="n">
        <f aca="false">IF(P15="","",ROUNDDOWN((Q15*P15),0))</f>
        <v>0</v>
      </c>
      <c r="S15" s="708"/>
      <c r="T15" s="709" t="n">
        <f aca="false">IF(P15="","",MIN(R15,S15))</f>
        <v>0</v>
      </c>
    </row>
    <row r="16" customFormat="false" ht="25.5" hidden="false" customHeight="true" outlineLevel="0" collapsed="false">
      <c r="A16" s="614"/>
      <c r="B16" s="736"/>
      <c r="C16" s="714" t="s">
        <v>735</v>
      </c>
      <c r="D16" s="712"/>
      <c r="E16" s="714" t="s">
        <v>736</v>
      </c>
      <c r="F16" s="710" t="n">
        <v>0</v>
      </c>
      <c r="G16" s="715"/>
      <c r="H16" s="711" t="n">
        <f aca="false">IF(F16="","",ROUNDDOWN((G16*F16),0))</f>
        <v>0</v>
      </c>
      <c r="I16" s="708"/>
      <c r="J16" s="709" t="n">
        <f aca="false">IF(F16="","",MIN(H16,I16))</f>
        <v>0</v>
      </c>
      <c r="K16" s="710" t="n">
        <v>0</v>
      </c>
      <c r="L16" s="715"/>
      <c r="M16" s="711" t="n">
        <f aca="false">IF(K16="","",ROUNDDOWN((L16*K16),0))</f>
        <v>0</v>
      </c>
      <c r="N16" s="708"/>
      <c r="O16" s="709" t="n">
        <f aca="false">IF(K16="","",MIN(M16,N16))</f>
        <v>0</v>
      </c>
      <c r="P16" s="710" t="n">
        <v>0</v>
      </c>
      <c r="Q16" s="715"/>
      <c r="R16" s="711" t="n">
        <f aca="false">IF(P16="","",ROUNDDOWN((Q16*P16),0))</f>
        <v>0</v>
      </c>
      <c r="S16" s="708"/>
      <c r="T16" s="709" t="n">
        <f aca="false">IF(P16="","",MIN(R16,S16))</f>
        <v>0</v>
      </c>
    </row>
    <row r="17" customFormat="false" ht="25.5" hidden="false" customHeight="true" outlineLevel="0" collapsed="false">
      <c r="A17" s="614"/>
      <c r="B17" s="702"/>
      <c r="C17" s="703" t="s">
        <v>735</v>
      </c>
      <c r="D17" s="704"/>
      <c r="E17" s="703" t="s">
        <v>736</v>
      </c>
      <c r="F17" s="710" t="n">
        <v>0</v>
      </c>
      <c r="G17" s="706"/>
      <c r="H17" s="711" t="n">
        <f aca="false">IF(F17="","",ROUNDDOWN((G17*F17),0))</f>
        <v>0</v>
      </c>
      <c r="I17" s="708"/>
      <c r="J17" s="709" t="n">
        <f aca="false">IF(F17="","",MIN(H17,I17))</f>
        <v>0</v>
      </c>
      <c r="K17" s="710" t="n">
        <v>0</v>
      </c>
      <c r="L17" s="706"/>
      <c r="M17" s="711" t="n">
        <f aca="false">IF(K17="","",ROUNDDOWN((L17*K17),0))</f>
        <v>0</v>
      </c>
      <c r="N17" s="708"/>
      <c r="O17" s="709" t="n">
        <f aca="false">IF(K17="","",MIN(M17,N17))</f>
        <v>0</v>
      </c>
      <c r="P17" s="710" t="n">
        <v>0</v>
      </c>
      <c r="Q17" s="706"/>
      <c r="R17" s="711" t="n">
        <f aca="false">IF(P17="","",ROUNDDOWN((Q17*P17),0))</f>
        <v>0</v>
      </c>
      <c r="S17" s="708"/>
      <c r="T17" s="709" t="n">
        <f aca="false">IF(P17="","",MIN(R17,S17))</f>
        <v>0</v>
      </c>
    </row>
    <row r="18" customFormat="false" ht="25.5" hidden="false" customHeight="true" outlineLevel="0" collapsed="false">
      <c r="A18" s="614"/>
      <c r="B18" s="702"/>
      <c r="C18" s="703" t="s">
        <v>735</v>
      </c>
      <c r="D18" s="704"/>
      <c r="E18" s="703" t="s">
        <v>736</v>
      </c>
      <c r="F18" s="710" t="n">
        <v>0</v>
      </c>
      <c r="G18" s="706"/>
      <c r="H18" s="711" t="n">
        <f aca="false">IF(F18="","",ROUNDDOWN((G18*F18),0))</f>
        <v>0</v>
      </c>
      <c r="I18" s="708"/>
      <c r="J18" s="709" t="n">
        <f aca="false">IF(F18="","",MIN(H18,I18))</f>
        <v>0</v>
      </c>
      <c r="K18" s="710" t="n">
        <v>0</v>
      </c>
      <c r="L18" s="706"/>
      <c r="M18" s="711" t="n">
        <f aca="false">IF(K18="","",ROUNDDOWN((L18*K18),0))</f>
        <v>0</v>
      </c>
      <c r="N18" s="708"/>
      <c r="O18" s="709" t="n">
        <f aca="false">IF(K18="","",MIN(M18,N18))</f>
        <v>0</v>
      </c>
      <c r="P18" s="710" t="n">
        <v>0</v>
      </c>
      <c r="Q18" s="706"/>
      <c r="R18" s="711" t="n">
        <f aca="false">IF(P18="","",ROUNDDOWN((Q18*P18),0))</f>
        <v>0</v>
      </c>
      <c r="S18" s="708"/>
      <c r="T18" s="709" t="n">
        <f aca="false">IF(P18="","",MIN(R18,S18))</f>
        <v>0</v>
      </c>
      <c r="V18" s="497"/>
    </row>
    <row r="19" customFormat="false" ht="25.5" hidden="false" customHeight="true" outlineLevel="0" collapsed="false">
      <c r="A19" s="614"/>
      <c r="B19" s="702"/>
      <c r="C19" s="703" t="s">
        <v>735</v>
      </c>
      <c r="D19" s="704"/>
      <c r="E19" s="703" t="s">
        <v>736</v>
      </c>
      <c r="F19" s="710" t="n">
        <v>0</v>
      </c>
      <c r="G19" s="706"/>
      <c r="H19" s="711" t="n">
        <f aca="false">IF(F19="","",ROUNDDOWN((G19*F19),0))</f>
        <v>0</v>
      </c>
      <c r="I19" s="708"/>
      <c r="J19" s="709" t="n">
        <f aca="false">IF(F19="","",MIN(H19,I19))</f>
        <v>0</v>
      </c>
      <c r="K19" s="710" t="n">
        <v>0</v>
      </c>
      <c r="L19" s="706"/>
      <c r="M19" s="711" t="n">
        <f aca="false">IF(K19="","",ROUNDDOWN((L19*K19),0))</f>
        <v>0</v>
      </c>
      <c r="N19" s="708"/>
      <c r="O19" s="709" t="n">
        <f aca="false">IF(K19="","",MIN(M19,N19))</f>
        <v>0</v>
      </c>
      <c r="P19" s="710" t="n">
        <v>0</v>
      </c>
      <c r="Q19" s="706"/>
      <c r="R19" s="711" t="n">
        <f aca="false">IF(P19="","",ROUNDDOWN((Q19*P19),0))</f>
        <v>0</v>
      </c>
      <c r="S19" s="708"/>
      <c r="T19" s="709" t="n">
        <f aca="false">IF(P19="","",MIN(R19,S19))</f>
        <v>0</v>
      </c>
      <c r="V19" s="497"/>
    </row>
    <row r="20" customFormat="false" ht="25.5" hidden="false" customHeight="true" outlineLevel="0" collapsed="false">
      <c r="A20" s="614"/>
      <c r="B20" s="702"/>
      <c r="C20" s="703" t="s">
        <v>735</v>
      </c>
      <c r="D20" s="704"/>
      <c r="E20" s="703" t="s">
        <v>736</v>
      </c>
      <c r="F20" s="710" t="n">
        <v>0</v>
      </c>
      <c r="G20" s="706"/>
      <c r="H20" s="711" t="n">
        <f aca="false">IF(F20="","",ROUNDDOWN((G20*F20),0))</f>
        <v>0</v>
      </c>
      <c r="I20" s="708"/>
      <c r="J20" s="709" t="n">
        <f aca="false">IF(F20="","",MIN(H20,I20))</f>
        <v>0</v>
      </c>
      <c r="K20" s="710" t="n">
        <v>0</v>
      </c>
      <c r="L20" s="706"/>
      <c r="M20" s="711" t="n">
        <f aca="false">IF(K20="","",ROUNDDOWN((L20*K20),0))</f>
        <v>0</v>
      </c>
      <c r="N20" s="708"/>
      <c r="O20" s="709" t="n">
        <f aca="false">IF(K20="","",MIN(M20,N20))</f>
        <v>0</v>
      </c>
      <c r="P20" s="710" t="n">
        <v>0</v>
      </c>
      <c r="Q20" s="706"/>
      <c r="R20" s="711" t="n">
        <f aca="false">IF(P20="","",ROUNDDOWN((Q20*P20),0))</f>
        <v>0</v>
      </c>
      <c r="S20" s="708"/>
      <c r="T20" s="709" t="n">
        <f aca="false">IF(P20="","",MIN(R20,S20))</f>
        <v>0</v>
      </c>
      <c r="V20" s="716"/>
    </row>
    <row r="21" customFormat="false" ht="25.5" hidden="false" customHeight="true" outlineLevel="0" collapsed="false">
      <c r="A21" s="614"/>
      <c r="B21" s="702"/>
      <c r="C21" s="703" t="s">
        <v>735</v>
      </c>
      <c r="D21" s="704"/>
      <c r="E21" s="703" t="s">
        <v>736</v>
      </c>
      <c r="F21" s="710" t="n">
        <v>0</v>
      </c>
      <c r="G21" s="706"/>
      <c r="H21" s="711" t="n">
        <f aca="false">IF(F21="","",ROUNDDOWN((G21*F21),0))</f>
        <v>0</v>
      </c>
      <c r="I21" s="708"/>
      <c r="J21" s="709" t="n">
        <f aca="false">IF(F21="","",MIN(H21,I21))</f>
        <v>0</v>
      </c>
      <c r="K21" s="710" t="n">
        <v>0</v>
      </c>
      <c r="L21" s="706"/>
      <c r="M21" s="711" t="n">
        <f aca="false">IF(K21="","",ROUNDDOWN((L21*K21),0))</f>
        <v>0</v>
      </c>
      <c r="N21" s="708"/>
      <c r="O21" s="709" t="n">
        <f aca="false">IF(K21="","",MIN(M21,N21))</f>
        <v>0</v>
      </c>
      <c r="P21" s="710" t="n">
        <v>0</v>
      </c>
      <c r="Q21" s="706"/>
      <c r="R21" s="711" t="n">
        <f aca="false">IF(P21="","",ROUNDDOWN((Q21*P21),0))</f>
        <v>0</v>
      </c>
      <c r="S21" s="708"/>
      <c r="T21" s="709" t="n">
        <f aca="false">IF(P21="","",MIN(R21,S21))</f>
        <v>0</v>
      </c>
      <c r="V21" s="716"/>
    </row>
    <row r="22" customFormat="false" ht="25.5" hidden="false" customHeight="true" outlineLevel="0" collapsed="false">
      <c r="A22" s="614"/>
      <c r="B22" s="702"/>
      <c r="C22" s="703" t="s">
        <v>735</v>
      </c>
      <c r="D22" s="704"/>
      <c r="E22" s="703" t="s">
        <v>736</v>
      </c>
      <c r="F22" s="710" t="n">
        <v>0</v>
      </c>
      <c r="G22" s="715"/>
      <c r="H22" s="711" t="n">
        <f aca="false">IF(F22="","",ROUNDDOWN((G22*F22),0))</f>
        <v>0</v>
      </c>
      <c r="I22" s="717"/>
      <c r="J22" s="709" t="n">
        <f aca="false">IF(F22="","",MIN(H22,I22))</f>
        <v>0</v>
      </c>
      <c r="K22" s="710" t="n">
        <v>0</v>
      </c>
      <c r="L22" s="715"/>
      <c r="M22" s="711" t="n">
        <f aca="false">IF(K22="","",ROUNDDOWN((L22*K22),0))</f>
        <v>0</v>
      </c>
      <c r="N22" s="717"/>
      <c r="O22" s="709" t="n">
        <f aca="false">IF(K22="","",MIN(M22,N22))</f>
        <v>0</v>
      </c>
      <c r="P22" s="710" t="n">
        <v>0</v>
      </c>
      <c r="Q22" s="715"/>
      <c r="R22" s="711" t="n">
        <f aca="false">IF(P22="","",ROUNDDOWN((Q22*P22),0))</f>
        <v>0</v>
      </c>
      <c r="S22" s="717"/>
      <c r="T22" s="709" t="n">
        <f aca="false">IF(P22="","",MIN(R22,S22))</f>
        <v>0</v>
      </c>
      <c r="V22" s="716"/>
    </row>
    <row r="23" customFormat="false" ht="25.5" hidden="false" customHeight="true" outlineLevel="0" collapsed="false">
      <c r="A23" s="614"/>
      <c r="B23" s="718"/>
      <c r="C23" s="719" t="s">
        <v>735</v>
      </c>
      <c r="D23" s="720"/>
      <c r="E23" s="719" t="s">
        <v>736</v>
      </c>
      <c r="F23" s="726" t="n">
        <v>0</v>
      </c>
      <c r="G23" s="722"/>
      <c r="H23" s="727" t="n">
        <f aca="false">IF(F23="","",ROUNDDOWN((G23*F23),0))</f>
        <v>0</v>
      </c>
      <c r="I23" s="724"/>
      <c r="J23" s="757" t="n">
        <f aca="false">IF(F23="","",MIN(H23,I23))</f>
        <v>0</v>
      </c>
      <c r="K23" s="726" t="n">
        <v>0</v>
      </c>
      <c r="L23" s="722"/>
      <c r="M23" s="727" t="n">
        <f aca="false">IF(K23="","",ROUNDDOWN((L23*K23),0))</f>
        <v>0</v>
      </c>
      <c r="N23" s="724"/>
      <c r="O23" s="725" t="n">
        <f aca="false">IF(K23="","",MIN(M23,N23))</f>
        <v>0</v>
      </c>
      <c r="P23" s="726" t="n">
        <v>0</v>
      </c>
      <c r="Q23" s="722"/>
      <c r="R23" s="727" t="n">
        <f aca="false">IF(P23="","",ROUNDDOWN((Q23*P23),0))</f>
        <v>0</v>
      </c>
      <c r="S23" s="724"/>
      <c r="T23" s="725" t="n">
        <f aca="false">IF(P23="","",MIN(R23,S23))</f>
        <v>0</v>
      </c>
    </row>
    <row r="24" customFormat="false" ht="25.5" hidden="false" customHeight="true" outlineLevel="0" collapsed="false">
      <c r="A24" s="614"/>
      <c r="B24" s="675" t="s">
        <v>190</v>
      </c>
      <c r="C24" s="675"/>
      <c r="D24" s="675"/>
      <c r="E24" s="675"/>
      <c r="F24" s="728"/>
      <c r="G24" s="729" t="n">
        <f aca="false">SUM(G13:G23)</f>
        <v>0</v>
      </c>
      <c r="H24" s="758" t="n">
        <f aca="false">SUM(H13:H23)</f>
        <v>0</v>
      </c>
      <c r="I24" s="759" t="n">
        <f aca="false">SUM(I13:I23)</f>
        <v>0</v>
      </c>
      <c r="J24" s="732" t="n">
        <f aca="false">SUM(J13:J23)</f>
        <v>0</v>
      </c>
      <c r="K24" s="760"/>
      <c r="L24" s="729" t="n">
        <f aca="false">SUM(L13:L23)</f>
        <v>0</v>
      </c>
      <c r="M24" s="758" t="n">
        <f aca="false">SUM(M13:M23)</f>
        <v>0</v>
      </c>
      <c r="N24" s="759" t="n">
        <f aca="false">SUM(N13:N23)</f>
        <v>0</v>
      </c>
      <c r="O24" s="732" t="n">
        <f aca="false">SUM(O13:O23)</f>
        <v>0</v>
      </c>
      <c r="P24" s="760"/>
      <c r="Q24" s="729" t="n">
        <f aca="false">SUM(Q13:Q23)</f>
        <v>0</v>
      </c>
      <c r="R24" s="758" t="n">
        <f aca="false">SUM(R13:R23)</f>
        <v>0</v>
      </c>
      <c r="S24" s="759" t="n">
        <f aca="false">SUM(S13:S23)</f>
        <v>0</v>
      </c>
      <c r="T24" s="732" t="n">
        <f aca="false">SUM(T13:T23)</f>
        <v>0</v>
      </c>
    </row>
    <row r="25" customFormat="false" ht="14.25" hidden="false" customHeight="false" outlineLevel="0" collapsed="false">
      <c r="A25" s="614"/>
      <c r="B25" s="734"/>
      <c r="C25" s="734"/>
      <c r="D25" s="734"/>
      <c r="E25" s="734"/>
      <c r="F25" s="614"/>
      <c r="G25" s="614"/>
      <c r="H25" s="614"/>
      <c r="J25" s="614"/>
      <c r="K25" s="614"/>
      <c r="L25" s="614"/>
      <c r="M25" s="614"/>
      <c r="O25" s="614"/>
      <c r="P25" s="614"/>
      <c r="Q25" s="614"/>
      <c r="R25" s="614"/>
      <c r="T25" s="614"/>
    </row>
    <row r="26" customFormat="false" ht="35.25" hidden="false" customHeight="true" outlineLevel="0" collapsed="false">
      <c r="A26" s="614"/>
      <c r="B26" s="735" t="s">
        <v>864</v>
      </c>
      <c r="C26" s="735"/>
      <c r="D26" s="735"/>
      <c r="E26" s="735"/>
      <c r="F26" s="761" t="s">
        <v>807</v>
      </c>
      <c r="G26" s="761"/>
      <c r="H26" s="761"/>
      <c r="I26" s="761"/>
      <c r="J26" s="761"/>
      <c r="K26" s="761" t="s">
        <v>808</v>
      </c>
      <c r="L26" s="761"/>
      <c r="M26" s="761"/>
      <c r="N26" s="761"/>
      <c r="O26" s="761"/>
      <c r="P26" s="761" t="s">
        <v>809</v>
      </c>
      <c r="Q26" s="761"/>
      <c r="R26" s="761"/>
      <c r="S26" s="761"/>
      <c r="T26" s="761"/>
    </row>
    <row r="27" customFormat="false" ht="33.75" hidden="false" customHeight="true" outlineLevel="0" collapsed="false">
      <c r="A27" s="614"/>
      <c r="B27" s="680" t="s">
        <v>865</v>
      </c>
      <c r="C27" s="680"/>
      <c r="D27" s="680"/>
      <c r="E27" s="680"/>
      <c r="F27" s="681" t="s">
        <v>776</v>
      </c>
      <c r="G27" s="682" t="s">
        <v>866</v>
      </c>
      <c r="H27" s="752" t="s">
        <v>867</v>
      </c>
      <c r="I27" s="684" t="s">
        <v>868</v>
      </c>
      <c r="J27" s="685" t="s">
        <v>869</v>
      </c>
      <c r="K27" s="753" t="s">
        <v>776</v>
      </c>
      <c r="L27" s="682" t="s">
        <v>866</v>
      </c>
      <c r="M27" s="683" t="s">
        <v>867</v>
      </c>
      <c r="N27" s="684" t="s">
        <v>868</v>
      </c>
      <c r="O27" s="685" t="s">
        <v>869</v>
      </c>
      <c r="P27" s="681" t="s">
        <v>776</v>
      </c>
      <c r="Q27" s="682" t="s">
        <v>866</v>
      </c>
      <c r="R27" s="683" t="s">
        <v>867</v>
      </c>
      <c r="S27" s="684" t="s">
        <v>868</v>
      </c>
      <c r="T27" s="685" t="s">
        <v>869</v>
      </c>
    </row>
    <row r="28" customFormat="false" ht="14.25" hidden="false" customHeight="true" outlineLevel="0" collapsed="false">
      <c r="A28" s="614"/>
      <c r="B28" s="680"/>
      <c r="C28" s="680"/>
      <c r="D28" s="680"/>
      <c r="E28" s="680"/>
      <c r="F28" s="686" t="s">
        <v>731</v>
      </c>
      <c r="G28" s="687" t="s">
        <v>870</v>
      </c>
      <c r="H28" s="756"/>
      <c r="I28" s="684"/>
      <c r="J28" s="685"/>
      <c r="K28" s="755" t="s">
        <v>731</v>
      </c>
      <c r="L28" s="687" t="s">
        <v>870</v>
      </c>
      <c r="M28" s="689"/>
      <c r="N28" s="684"/>
      <c r="O28" s="685"/>
      <c r="P28" s="686" t="s">
        <v>731</v>
      </c>
      <c r="Q28" s="687" t="s">
        <v>870</v>
      </c>
      <c r="R28" s="689"/>
      <c r="S28" s="684"/>
      <c r="T28" s="685"/>
    </row>
    <row r="29" customFormat="false" ht="14.25" hidden="false" customHeight="true" outlineLevel="0" collapsed="false">
      <c r="A29" s="614"/>
      <c r="B29" s="680"/>
      <c r="C29" s="680"/>
      <c r="D29" s="680"/>
      <c r="E29" s="680"/>
      <c r="F29" s="686" t="s">
        <v>871</v>
      </c>
      <c r="G29" s="687" t="s">
        <v>872</v>
      </c>
      <c r="H29" s="756" t="s">
        <v>873</v>
      </c>
      <c r="I29" s="684"/>
      <c r="J29" s="685"/>
      <c r="K29" s="755" t="s">
        <v>871</v>
      </c>
      <c r="L29" s="687" t="s">
        <v>872</v>
      </c>
      <c r="M29" s="689" t="s">
        <v>873</v>
      </c>
      <c r="N29" s="684"/>
      <c r="O29" s="685"/>
      <c r="P29" s="686" t="s">
        <v>871</v>
      </c>
      <c r="Q29" s="687" t="s">
        <v>872</v>
      </c>
      <c r="R29" s="689" t="s">
        <v>873</v>
      </c>
      <c r="S29" s="684"/>
      <c r="T29" s="685"/>
    </row>
    <row r="30" customFormat="false" ht="25.5" hidden="false" customHeight="true" outlineLevel="0" collapsed="false">
      <c r="A30" s="614"/>
      <c r="B30" s="690"/>
      <c r="C30" s="691" t="s">
        <v>735</v>
      </c>
      <c r="D30" s="692"/>
      <c r="E30" s="693" t="s">
        <v>736</v>
      </c>
      <c r="F30" s="699" t="n">
        <v>0</v>
      </c>
      <c r="G30" s="695"/>
      <c r="H30" s="700" t="n">
        <f aca="false">IF(F30="","",ROUNDDOWN((G30*F30),0))</f>
        <v>0</v>
      </c>
      <c r="I30" s="697"/>
      <c r="J30" s="701" t="n">
        <f aca="false">IF(F30="","",MIN(H30,I30))</f>
        <v>0</v>
      </c>
      <c r="K30" s="699" t="n">
        <v>0</v>
      </c>
      <c r="L30" s="695"/>
      <c r="M30" s="700" t="n">
        <f aca="false">IF(K30="","",ROUNDDOWN((L30*K30),0))</f>
        <v>0</v>
      </c>
      <c r="N30" s="697"/>
      <c r="O30" s="701" t="n">
        <f aca="false">IF(K30="","",MIN(M30,N30))</f>
        <v>0</v>
      </c>
      <c r="P30" s="699" t="n">
        <v>0</v>
      </c>
      <c r="Q30" s="695"/>
      <c r="R30" s="700" t="n">
        <f aca="false">IF(P30="","",ROUNDDOWN((Q30*P30),0))</f>
        <v>0</v>
      </c>
      <c r="S30" s="697"/>
      <c r="T30" s="701" t="n">
        <f aca="false">IF(P30="","",MIN(R30,S30))</f>
        <v>0</v>
      </c>
      <c r="V30" s="580"/>
    </row>
    <row r="31" customFormat="false" ht="25.5" hidden="false" customHeight="true" outlineLevel="0" collapsed="false">
      <c r="A31" s="614"/>
      <c r="B31" s="702"/>
      <c r="C31" s="703" t="s">
        <v>735</v>
      </c>
      <c r="D31" s="704"/>
      <c r="E31" s="703" t="s">
        <v>736</v>
      </c>
      <c r="F31" s="710" t="n">
        <v>0</v>
      </c>
      <c r="G31" s="706"/>
      <c r="H31" s="711" t="n">
        <f aca="false">IF(F31="","",ROUNDDOWN((G31*F31),0))</f>
        <v>0</v>
      </c>
      <c r="I31" s="708"/>
      <c r="J31" s="709" t="n">
        <f aca="false">IF(F31="","",MIN(H31,I31))</f>
        <v>0</v>
      </c>
      <c r="K31" s="710" t="n">
        <v>0</v>
      </c>
      <c r="L31" s="706"/>
      <c r="M31" s="711" t="n">
        <f aca="false">IF(K31="","",ROUNDDOWN((L31*K31),0))</f>
        <v>0</v>
      </c>
      <c r="N31" s="708"/>
      <c r="O31" s="762" t="n">
        <f aca="false">IF(K31="","",MIN(M31,N31))</f>
        <v>0</v>
      </c>
      <c r="P31" s="710" t="n">
        <v>0</v>
      </c>
      <c r="Q31" s="706"/>
      <c r="R31" s="711" t="n">
        <f aca="false">IF(P31="","",ROUNDDOWN((Q31*P31),0))</f>
        <v>0</v>
      </c>
      <c r="S31" s="708"/>
      <c r="T31" s="709" t="n">
        <f aca="false">IF(P31="","",MIN(R31,S31))</f>
        <v>0</v>
      </c>
      <c r="V31" s="580"/>
    </row>
    <row r="32" customFormat="false" ht="25.5" hidden="false" customHeight="true" outlineLevel="0" collapsed="false">
      <c r="A32" s="614"/>
      <c r="B32" s="702"/>
      <c r="C32" s="703" t="s">
        <v>735</v>
      </c>
      <c r="D32" s="704"/>
      <c r="E32" s="713" t="s">
        <v>736</v>
      </c>
      <c r="F32" s="710" t="n">
        <v>0</v>
      </c>
      <c r="G32" s="706"/>
      <c r="H32" s="711" t="n">
        <f aca="false">IF(F32="","",ROUNDDOWN((G32*F32),0))</f>
        <v>0</v>
      </c>
      <c r="I32" s="708"/>
      <c r="J32" s="709" t="n">
        <f aca="false">IF(F32="","",MIN(H32,I32))</f>
        <v>0</v>
      </c>
      <c r="K32" s="710" t="n">
        <v>0</v>
      </c>
      <c r="L32" s="706"/>
      <c r="M32" s="711" t="n">
        <f aca="false">IF(K32="","",ROUNDDOWN((L32*K32),0))</f>
        <v>0</v>
      </c>
      <c r="N32" s="708"/>
      <c r="O32" s="709" t="n">
        <f aca="false">IF(K32="","",MIN(M32,N32))</f>
        <v>0</v>
      </c>
      <c r="P32" s="710" t="n">
        <v>0</v>
      </c>
      <c r="Q32" s="706"/>
      <c r="R32" s="711" t="n">
        <f aca="false">IF(P32="","",ROUNDDOWN((Q32*P32),0))</f>
        <v>0</v>
      </c>
      <c r="S32" s="708"/>
      <c r="T32" s="709" t="n">
        <f aca="false">IF(P32="","",MIN(R32,S32))</f>
        <v>0</v>
      </c>
      <c r="V32" s="469"/>
    </row>
    <row r="33" customFormat="false" ht="25.5" hidden="false" customHeight="true" outlineLevel="0" collapsed="false">
      <c r="A33" s="614"/>
      <c r="B33" s="736"/>
      <c r="C33" s="714" t="s">
        <v>735</v>
      </c>
      <c r="D33" s="712"/>
      <c r="E33" s="714" t="s">
        <v>736</v>
      </c>
      <c r="F33" s="710" t="n">
        <v>0</v>
      </c>
      <c r="G33" s="715"/>
      <c r="H33" s="711" t="n">
        <f aca="false">IF(F33="","",ROUNDDOWN((G33*F33),0))</f>
        <v>0</v>
      </c>
      <c r="I33" s="708"/>
      <c r="J33" s="709" t="n">
        <f aca="false">IF(F33="","",MIN(H33,I33))</f>
        <v>0</v>
      </c>
      <c r="K33" s="710" t="n">
        <v>0</v>
      </c>
      <c r="L33" s="715"/>
      <c r="M33" s="711" t="n">
        <f aca="false">IF(K33="","",ROUNDDOWN((L33*K33),0))</f>
        <v>0</v>
      </c>
      <c r="N33" s="708"/>
      <c r="O33" s="709" t="n">
        <f aca="false">IF(K33="","",MIN(M33,N33))</f>
        <v>0</v>
      </c>
      <c r="P33" s="710" t="n">
        <v>0</v>
      </c>
      <c r="Q33" s="715"/>
      <c r="R33" s="711" t="n">
        <f aca="false">IF(P33="","",ROUNDDOWN((Q33*P33),0))</f>
        <v>0</v>
      </c>
      <c r="S33" s="708"/>
      <c r="T33" s="709" t="n">
        <f aca="false">IF(P33="","",MIN(R33,S33))</f>
        <v>0</v>
      </c>
    </row>
    <row r="34" customFormat="false" ht="25.5" hidden="false" customHeight="true" outlineLevel="0" collapsed="false">
      <c r="A34" s="614"/>
      <c r="B34" s="702"/>
      <c r="C34" s="703" t="s">
        <v>735</v>
      </c>
      <c r="D34" s="704"/>
      <c r="E34" s="703" t="s">
        <v>736</v>
      </c>
      <c r="F34" s="710" t="n">
        <v>0</v>
      </c>
      <c r="G34" s="706"/>
      <c r="H34" s="711" t="n">
        <f aca="false">IF(F34="","",ROUNDDOWN((G34*F34),0))</f>
        <v>0</v>
      </c>
      <c r="I34" s="708"/>
      <c r="J34" s="709" t="n">
        <f aca="false">IF(F34="","",MIN(H34,I34))</f>
        <v>0</v>
      </c>
      <c r="K34" s="710" t="n">
        <v>0</v>
      </c>
      <c r="L34" s="706"/>
      <c r="M34" s="711" t="n">
        <f aca="false">IF(K34="","",ROUNDDOWN((L34*K34),0))</f>
        <v>0</v>
      </c>
      <c r="N34" s="708"/>
      <c r="O34" s="709" t="n">
        <f aca="false">IF(K34="","",MIN(M34,N34))</f>
        <v>0</v>
      </c>
      <c r="P34" s="710" t="n">
        <v>0</v>
      </c>
      <c r="Q34" s="706"/>
      <c r="R34" s="711" t="n">
        <f aca="false">IF(P34="","",ROUNDDOWN((Q34*P34),0))</f>
        <v>0</v>
      </c>
      <c r="S34" s="708"/>
      <c r="T34" s="709" t="n">
        <f aca="false">IF(P34="","",MIN(R34,S34))</f>
        <v>0</v>
      </c>
    </row>
    <row r="35" customFormat="false" ht="25.5" hidden="false" customHeight="true" outlineLevel="0" collapsed="false">
      <c r="A35" s="614"/>
      <c r="B35" s="702"/>
      <c r="C35" s="703" t="s">
        <v>735</v>
      </c>
      <c r="D35" s="704"/>
      <c r="E35" s="703" t="s">
        <v>736</v>
      </c>
      <c r="F35" s="710" t="n">
        <v>0</v>
      </c>
      <c r="G35" s="706"/>
      <c r="H35" s="711" t="n">
        <f aca="false">IF(F35="","",ROUNDDOWN((G35*F35),0))</f>
        <v>0</v>
      </c>
      <c r="I35" s="708"/>
      <c r="J35" s="709" t="n">
        <f aca="false">IF(F35="","",MIN(H35,I35))</f>
        <v>0</v>
      </c>
      <c r="K35" s="710" t="n">
        <v>0</v>
      </c>
      <c r="L35" s="706"/>
      <c r="M35" s="711" t="n">
        <f aca="false">IF(K35="","",ROUNDDOWN((L35*K35),0))</f>
        <v>0</v>
      </c>
      <c r="N35" s="708"/>
      <c r="O35" s="709" t="n">
        <f aca="false">IF(K35="","",MIN(M35,N35))</f>
        <v>0</v>
      </c>
      <c r="P35" s="710" t="n">
        <v>0</v>
      </c>
      <c r="Q35" s="706"/>
      <c r="R35" s="711" t="n">
        <f aca="false">IF(P35="","",ROUNDDOWN((Q35*P35),0))</f>
        <v>0</v>
      </c>
      <c r="S35" s="708"/>
      <c r="T35" s="709" t="n">
        <f aca="false">IF(P35="","",MIN(R35,S35))</f>
        <v>0</v>
      </c>
    </row>
    <row r="36" customFormat="false" ht="25.5" hidden="false" customHeight="true" outlineLevel="0" collapsed="false">
      <c r="A36" s="614"/>
      <c r="B36" s="702"/>
      <c r="C36" s="703" t="s">
        <v>735</v>
      </c>
      <c r="D36" s="704"/>
      <c r="E36" s="703" t="s">
        <v>736</v>
      </c>
      <c r="F36" s="710" t="n">
        <v>0</v>
      </c>
      <c r="G36" s="706"/>
      <c r="H36" s="711" t="n">
        <f aca="false">IF(F36="","",ROUNDDOWN((G36*F36),0))</f>
        <v>0</v>
      </c>
      <c r="I36" s="708"/>
      <c r="J36" s="709" t="n">
        <f aca="false">IF(F36="","",MIN(H36,I36))</f>
        <v>0</v>
      </c>
      <c r="K36" s="710" t="n">
        <v>0</v>
      </c>
      <c r="L36" s="706"/>
      <c r="M36" s="711" t="n">
        <f aca="false">IF(K36="","",ROUNDDOWN((L36*K36),0))</f>
        <v>0</v>
      </c>
      <c r="N36" s="708"/>
      <c r="O36" s="709" t="n">
        <f aca="false">IF(K36="","",MIN(M36,N36))</f>
        <v>0</v>
      </c>
      <c r="P36" s="710" t="n">
        <v>0</v>
      </c>
      <c r="Q36" s="706"/>
      <c r="R36" s="711" t="n">
        <f aca="false">IF(P36="","",ROUNDDOWN((Q36*P36),0))</f>
        <v>0</v>
      </c>
      <c r="S36" s="708"/>
      <c r="T36" s="709" t="n">
        <f aca="false">IF(P36="","",MIN(R36,S36))</f>
        <v>0</v>
      </c>
    </row>
    <row r="37" customFormat="false" ht="25.5" hidden="false" customHeight="true" outlineLevel="0" collapsed="false">
      <c r="A37" s="614"/>
      <c r="B37" s="702"/>
      <c r="C37" s="703" t="s">
        <v>735</v>
      </c>
      <c r="D37" s="704"/>
      <c r="E37" s="703" t="s">
        <v>736</v>
      </c>
      <c r="F37" s="710" t="n">
        <v>0</v>
      </c>
      <c r="G37" s="706"/>
      <c r="H37" s="711" t="n">
        <f aca="false">IF(F37="","",ROUNDDOWN((G37*F37),0))</f>
        <v>0</v>
      </c>
      <c r="I37" s="708"/>
      <c r="J37" s="709" t="n">
        <f aca="false">IF(F37="","",MIN(H37,I37))</f>
        <v>0</v>
      </c>
      <c r="K37" s="710" t="n">
        <v>0</v>
      </c>
      <c r="L37" s="706"/>
      <c r="M37" s="711" t="n">
        <f aca="false">IF(K37="","",ROUNDDOWN((L37*K37),0))</f>
        <v>0</v>
      </c>
      <c r="N37" s="708"/>
      <c r="O37" s="709" t="n">
        <f aca="false">IF(K37="","",MIN(M37,N37))</f>
        <v>0</v>
      </c>
      <c r="P37" s="710" t="n">
        <v>0</v>
      </c>
      <c r="Q37" s="706"/>
      <c r="R37" s="711" t="n">
        <f aca="false">IF(P37="","",ROUNDDOWN((Q37*P37),0))</f>
        <v>0</v>
      </c>
      <c r="S37" s="708"/>
      <c r="T37" s="709" t="n">
        <f aca="false">IF(P37="","",MIN(R37,S37))</f>
        <v>0</v>
      </c>
    </row>
    <row r="38" customFormat="false" ht="25.5" hidden="false" customHeight="true" outlineLevel="0" collapsed="false">
      <c r="A38" s="614"/>
      <c r="B38" s="702"/>
      <c r="C38" s="703" t="s">
        <v>735</v>
      </c>
      <c r="D38" s="704"/>
      <c r="E38" s="703" t="s">
        <v>736</v>
      </c>
      <c r="F38" s="710" t="n">
        <v>0</v>
      </c>
      <c r="G38" s="706"/>
      <c r="H38" s="711" t="n">
        <f aca="false">IF(F38="","",ROUNDDOWN((G38*F38),0))</f>
        <v>0</v>
      </c>
      <c r="I38" s="708"/>
      <c r="J38" s="709" t="n">
        <f aca="false">IF(F38="","",MIN(H38,I38))</f>
        <v>0</v>
      </c>
      <c r="K38" s="710" t="n">
        <v>0</v>
      </c>
      <c r="L38" s="706"/>
      <c r="M38" s="711" t="n">
        <f aca="false">IF(K38="","",ROUNDDOWN((L38*K38),0))</f>
        <v>0</v>
      </c>
      <c r="N38" s="708"/>
      <c r="O38" s="709" t="n">
        <f aca="false">IF(K38="","",MIN(M38,N38))</f>
        <v>0</v>
      </c>
      <c r="P38" s="710" t="n">
        <v>0</v>
      </c>
      <c r="Q38" s="706"/>
      <c r="R38" s="711" t="n">
        <f aca="false">IF(P38="","",ROUNDDOWN((Q38*P38),0))</f>
        <v>0</v>
      </c>
      <c r="S38" s="708"/>
      <c r="T38" s="709" t="n">
        <f aca="false">IF(P38="","",MIN(R38,S38))</f>
        <v>0</v>
      </c>
    </row>
    <row r="39" customFormat="false" ht="25.5" hidden="false" customHeight="true" outlineLevel="0" collapsed="false">
      <c r="A39" s="614"/>
      <c r="B39" s="702"/>
      <c r="C39" s="703" t="s">
        <v>735</v>
      </c>
      <c r="D39" s="704"/>
      <c r="E39" s="703" t="s">
        <v>736</v>
      </c>
      <c r="F39" s="710" t="n">
        <v>0</v>
      </c>
      <c r="G39" s="715"/>
      <c r="H39" s="711" t="n">
        <f aca="false">IF(F39="","",ROUNDDOWN((G39*F39),0))</f>
        <v>0</v>
      </c>
      <c r="I39" s="717"/>
      <c r="J39" s="709" t="n">
        <f aca="false">IF(F39="","",MIN(H39,I39))</f>
        <v>0</v>
      </c>
      <c r="K39" s="710" t="n">
        <v>0</v>
      </c>
      <c r="L39" s="715"/>
      <c r="M39" s="711" t="n">
        <f aca="false">IF(K39="","",ROUNDDOWN((L39*K39),0))</f>
        <v>0</v>
      </c>
      <c r="N39" s="717"/>
      <c r="O39" s="709" t="n">
        <f aca="false">IF(K39="","",MIN(M39,N39))</f>
        <v>0</v>
      </c>
      <c r="P39" s="710" t="n">
        <v>0</v>
      </c>
      <c r="Q39" s="715"/>
      <c r="R39" s="711" t="n">
        <f aca="false">IF(P39="","",ROUNDDOWN((Q39*P39),0))</f>
        <v>0</v>
      </c>
      <c r="S39" s="717"/>
      <c r="T39" s="709" t="n">
        <f aca="false">IF(P39="","",MIN(R39,S39))</f>
        <v>0</v>
      </c>
    </row>
    <row r="40" customFormat="false" ht="25.5" hidden="false" customHeight="true" outlineLevel="0" collapsed="false">
      <c r="A40" s="614"/>
      <c r="B40" s="718"/>
      <c r="C40" s="719" t="s">
        <v>735</v>
      </c>
      <c r="D40" s="720"/>
      <c r="E40" s="719" t="s">
        <v>736</v>
      </c>
      <c r="F40" s="726" t="n">
        <v>0</v>
      </c>
      <c r="G40" s="722"/>
      <c r="H40" s="727" t="n">
        <f aca="false">IF(F40="","",ROUNDDOWN((G40*F40),0))</f>
        <v>0</v>
      </c>
      <c r="I40" s="724"/>
      <c r="J40" s="725" t="n">
        <f aca="false">IF(F40="","",MIN(H40,I40))</f>
        <v>0</v>
      </c>
      <c r="K40" s="726" t="n">
        <v>0</v>
      </c>
      <c r="L40" s="722"/>
      <c r="M40" s="727" t="n">
        <f aca="false">IF(K40="","",ROUNDDOWN((L40*K40),0))</f>
        <v>0</v>
      </c>
      <c r="N40" s="724"/>
      <c r="O40" s="725" t="n">
        <f aca="false">IF(K40="","",MIN(M40,N40))</f>
        <v>0</v>
      </c>
      <c r="P40" s="726" t="n">
        <v>0</v>
      </c>
      <c r="Q40" s="722"/>
      <c r="R40" s="727" t="n">
        <f aca="false">IF(P40="","",ROUNDDOWN((Q40*P40),0))</f>
        <v>0</v>
      </c>
      <c r="S40" s="724"/>
      <c r="T40" s="757" t="n">
        <f aca="false">IF(P40="","",MIN(R40,S40))</f>
        <v>0</v>
      </c>
    </row>
    <row r="41" customFormat="false" ht="25.5" hidden="false" customHeight="true" outlineLevel="0" collapsed="false">
      <c r="A41" s="614"/>
      <c r="B41" s="675" t="s">
        <v>190</v>
      </c>
      <c r="C41" s="675"/>
      <c r="D41" s="675"/>
      <c r="E41" s="675"/>
      <c r="F41" s="728"/>
      <c r="G41" s="729" t="n">
        <f aca="false">SUM(G30:G40)</f>
        <v>0</v>
      </c>
      <c r="H41" s="758" t="n">
        <f aca="false">SUM(H30:H40)</f>
        <v>0</v>
      </c>
      <c r="I41" s="759" t="n">
        <f aca="false">SUM(I30:I40)</f>
        <v>0</v>
      </c>
      <c r="J41" s="732" t="n">
        <f aca="false">SUM(J30:J40)</f>
        <v>0</v>
      </c>
      <c r="K41" s="760"/>
      <c r="L41" s="729" t="n">
        <f aca="false">SUM(L30:L40)</f>
        <v>0</v>
      </c>
      <c r="M41" s="730" t="n">
        <f aca="false">SUM(M30:M40)</f>
        <v>0</v>
      </c>
      <c r="N41" s="763" t="n">
        <f aca="false">SUM(N30:N40)</f>
        <v>0</v>
      </c>
      <c r="O41" s="732" t="n">
        <f aca="false">SUM(O30:O40)</f>
        <v>0</v>
      </c>
      <c r="P41" s="728"/>
      <c r="Q41" s="729" t="n">
        <f aca="false">SUM(Q30:Q40)</f>
        <v>0</v>
      </c>
      <c r="R41" s="730" t="n">
        <f aca="false">SUM(R30:R40)</f>
        <v>0</v>
      </c>
      <c r="S41" s="731" t="n">
        <f aca="false">SUM(S30:S40)</f>
        <v>0</v>
      </c>
      <c r="T41" s="730" t="n">
        <f aca="false">SUM(T30:T40)</f>
        <v>0</v>
      </c>
    </row>
    <row r="42" customFormat="false" ht="14.25" hidden="false" customHeight="false" outlineLevel="0" collapsed="false">
      <c r="A42" s="614"/>
      <c r="B42" s="737"/>
      <c r="C42" s="737"/>
      <c r="D42" s="737"/>
      <c r="E42" s="737"/>
      <c r="F42" s="471"/>
      <c r="G42" s="471"/>
      <c r="H42" s="471"/>
      <c r="I42" s="495"/>
      <c r="J42" s="471"/>
      <c r="K42" s="471"/>
      <c r="L42" s="471"/>
      <c r="M42" s="471"/>
      <c r="N42" s="495"/>
      <c r="O42" s="471"/>
      <c r="P42" s="471"/>
      <c r="Q42" s="471"/>
      <c r="R42" s="471"/>
      <c r="S42" s="495"/>
      <c r="T42" s="471"/>
    </row>
    <row r="43" customFormat="false" ht="25.5" hidden="false" customHeight="true" outlineLevel="0" collapsed="false">
      <c r="A43" s="614"/>
      <c r="B43" s="738" t="s">
        <v>883</v>
      </c>
      <c r="C43" s="738"/>
      <c r="D43" s="738"/>
      <c r="E43" s="738"/>
      <c r="F43" s="764"/>
      <c r="G43" s="740" t="n">
        <f aca="false">SUM(J24,O24,T24,J41,O41,T41)</f>
        <v>0</v>
      </c>
      <c r="H43" s="765" t="s">
        <v>875</v>
      </c>
      <c r="I43" s="766"/>
      <c r="J43" s="743"/>
      <c r="K43" s="471"/>
      <c r="L43" s="471"/>
      <c r="M43" s="471"/>
      <c r="N43" s="495"/>
      <c r="O43" s="471"/>
      <c r="P43" s="471"/>
      <c r="Q43" s="471"/>
      <c r="R43" s="471"/>
      <c r="S43" s="495"/>
      <c r="T43" s="471"/>
    </row>
    <row r="44" customFormat="false" ht="25.5" hidden="false" customHeight="true" outlineLevel="0" collapsed="false">
      <c r="A44" s="614"/>
      <c r="B44" s="738" t="s">
        <v>884</v>
      </c>
      <c r="C44" s="738"/>
      <c r="D44" s="738"/>
      <c r="E44" s="738"/>
      <c r="F44" s="764"/>
      <c r="G44" s="740" t="n">
        <f aca="false">G43+'直接人件費明細書(1)'!G43</f>
        <v>889440</v>
      </c>
      <c r="H44" s="765" t="s">
        <v>875</v>
      </c>
      <c r="I44" s="766"/>
      <c r="J44" s="743"/>
      <c r="K44" s="471"/>
      <c r="L44" s="471"/>
      <c r="M44" s="471"/>
      <c r="N44" s="495"/>
      <c r="O44" s="471"/>
      <c r="P44" s="471"/>
      <c r="Q44" s="471"/>
      <c r="R44" s="471"/>
      <c r="S44" s="495"/>
      <c r="T44" s="471"/>
    </row>
    <row r="45" customFormat="false" ht="13.5" hidden="false" customHeight="false" outlineLevel="0" collapsed="false">
      <c r="A45" s="614"/>
      <c r="B45" s="744"/>
      <c r="C45" s="744"/>
      <c r="D45" s="744"/>
      <c r="E45" s="744"/>
      <c r="F45" s="745"/>
      <c r="G45" s="745"/>
      <c r="H45" s="746"/>
      <c r="I45" s="747"/>
      <c r="J45" s="746"/>
      <c r="K45" s="614"/>
      <c r="L45" s="614"/>
      <c r="M45" s="614"/>
      <c r="O45" s="614"/>
      <c r="P45" s="614"/>
      <c r="Q45" s="614"/>
      <c r="R45" s="614"/>
      <c r="T45" s="614"/>
    </row>
    <row r="46" customFormat="false" ht="13.5" hidden="false" customHeight="false" outlineLevel="0" collapsed="false">
      <c r="B46" s="584" t="s">
        <v>876</v>
      </c>
    </row>
    <row r="47" customFormat="false" ht="13.5" hidden="false" customHeight="false" outlineLevel="0" collapsed="false">
      <c r="B47" s="584" t="s">
        <v>877</v>
      </c>
      <c r="L47" s="497"/>
    </row>
    <row r="48" customFormat="false" ht="13.5" hidden="false" customHeight="false" outlineLevel="0" collapsed="false">
      <c r="B48" s="584" t="s">
        <v>878</v>
      </c>
      <c r="L48" s="497"/>
    </row>
    <row r="49" customFormat="false" ht="13.5" hidden="false" customHeight="false" outlineLevel="0" collapsed="false">
      <c r="B49" s="748" t="s">
        <v>879</v>
      </c>
      <c r="L49" s="497"/>
    </row>
    <row r="50" customFormat="false" ht="13.5" hidden="false" customHeight="false" outlineLevel="0" collapsed="false">
      <c r="B50" s="584" t="s">
        <v>880</v>
      </c>
      <c r="L50" s="497"/>
    </row>
    <row r="51" customFormat="false" ht="13.5" hidden="false" customHeight="false" outlineLevel="0" collapsed="false">
      <c r="B51" s="584" t="s">
        <v>881</v>
      </c>
      <c r="C51" s="315"/>
      <c r="D51" s="315"/>
      <c r="E51" s="315"/>
      <c r="F51" s="315"/>
      <c r="G51" s="315"/>
      <c r="H51" s="315"/>
      <c r="I51" s="749"/>
      <c r="J51" s="315"/>
      <c r="K51" s="750"/>
      <c r="L51" s="315"/>
      <c r="M51" s="315"/>
      <c r="N51" s="749"/>
      <c r="O51" s="315"/>
      <c r="P51" s="315"/>
      <c r="Q51" s="315"/>
      <c r="R51" s="315"/>
      <c r="S51" s="749"/>
      <c r="T51" s="315"/>
      <c r="U51" s="315"/>
    </row>
    <row r="52" customFormat="false" ht="13.5" hidden="false" customHeight="false" outlineLevel="0" collapsed="false">
      <c r="B52" s="584" t="s">
        <v>882</v>
      </c>
      <c r="L52" s="497"/>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8"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10="","",対象者一覧表!E10)</f>
        <v>設計部</v>
      </c>
      <c r="C6" s="777"/>
      <c r="D6" s="777" t="str">
        <f aca="false">IF(対象者一覧表!F10="","",対象者一覧表!F10)</f>
        <v>チーフ</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10="","",対象者一覧表!D10)</f>
        <v>山田　美子</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10="","",対象者一覧表!H10)</f>
        <v>27395</v>
      </c>
      <c r="C8" s="784"/>
      <c r="D8" s="785" t="n">
        <f aca="false">IF(B8="","",DATEDIF(B8,E13,"Y"))</f>
        <v>39</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03</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t="n">
        <v>100000</v>
      </c>
      <c r="F14" s="810" t="n">
        <v>100000</v>
      </c>
      <c r="G14" s="810" t="n">
        <v>100000</v>
      </c>
      <c r="H14" s="810" t="n">
        <v>100000</v>
      </c>
      <c r="I14" s="810" t="n">
        <v>100000</v>
      </c>
      <c r="J14" s="810" t="n">
        <v>100000</v>
      </c>
      <c r="K14" s="810" t="n">
        <v>100000</v>
      </c>
      <c r="L14" s="810" t="n">
        <v>1555555</v>
      </c>
      <c r="M14" s="810" t="n">
        <v>100000</v>
      </c>
      <c r="N14" s="810" t="n">
        <v>100000</v>
      </c>
      <c r="O14" s="810" t="n">
        <v>100000</v>
      </c>
      <c r="P14" s="810" t="n">
        <v>100000</v>
      </c>
      <c r="Q14" s="810" t="n">
        <v>100000</v>
      </c>
      <c r="R14" s="810" t="n">
        <v>100000</v>
      </c>
      <c r="S14" s="810" t="n">
        <v>100000</v>
      </c>
      <c r="T14" s="811" t="n">
        <f aca="false">SUM(E14:S14)</f>
        <v>2955555</v>
      </c>
      <c r="U14" s="647"/>
      <c r="V14" s="647"/>
      <c r="Z14" s="812"/>
      <c r="AA14" s="812"/>
    </row>
    <row r="15" customFormat="false" ht="17.25" hidden="false" customHeight="true" outlineLevel="0" collapsed="false">
      <c r="A15" s="813" t="s">
        <v>912</v>
      </c>
      <c r="B15" s="813"/>
      <c r="C15" s="814"/>
      <c r="D15" s="814"/>
      <c r="E15" s="815" t="n">
        <v>10000</v>
      </c>
      <c r="F15" s="815" t="n">
        <v>10000</v>
      </c>
      <c r="G15" s="816"/>
      <c r="H15" s="815" t="n">
        <v>10000</v>
      </c>
      <c r="I15" s="815" t="n">
        <v>10000</v>
      </c>
      <c r="J15" s="815" t="n">
        <v>10000</v>
      </c>
      <c r="K15" s="815" t="n">
        <v>10000</v>
      </c>
      <c r="L15" s="815"/>
      <c r="M15" s="815" t="n">
        <v>10000</v>
      </c>
      <c r="N15" s="815" t="n">
        <v>10000</v>
      </c>
      <c r="O15" s="815" t="n">
        <v>10000</v>
      </c>
      <c r="P15" s="815"/>
      <c r="Q15" s="817" t="n">
        <v>10000</v>
      </c>
      <c r="R15" s="817" t="n">
        <v>10000</v>
      </c>
      <c r="S15" s="817" t="n">
        <v>10000</v>
      </c>
      <c r="T15" s="818" t="n">
        <f aca="false">SUM(E15:S15)</f>
        <v>12000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110000</v>
      </c>
      <c r="F26" s="828" t="n">
        <f aca="false">SUM(F14:F25)</f>
        <v>110000</v>
      </c>
      <c r="G26" s="828" t="n">
        <f aca="false">SUM(G14:G25)</f>
        <v>100000</v>
      </c>
      <c r="H26" s="828" t="n">
        <f aca="false">SUM(H14:H25)</f>
        <v>110000</v>
      </c>
      <c r="I26" s="828" t="n">
        <f aca="false">SUM(I14:I25)</f>
        <v>110000</v>
      </c>
      <c r="J26" s="828" t="n">
        <f aca="false">SUM(J14:J25)</f>
        <v>110000</v>
      </c>
      <c r="K26" s="828" t="n">
        <f aca="false">SUM(K14:K25)</f>
        <v>110000</v>
      </c>
      <c r="L26" s="829" t="n">
        <f aca="false">SUM(L14:L25)</f>
        <v>1555555</v>
      </c>
      <c r="M26" s="828" t="n">
        <f aca="false">SUM(M14:M25)</f>
        <v>110000</v>
      </c>
      <c r="N26" s="828" t="n">
        <f aca="false">SUM(N14:N25)</f>
        <v>110000</v>
      </c>
      <c r="O26" s="828" t="n">
        <f aca="false">SUM(O14:O25)</f>
        <v>110000</v>
      </c>
      <c r="P26" s="829" t="n">
        <f aca="false">SUM(P14:P25)</f>
        <v>100000</v>
      </c>
      <c r="Q26" s="828" t="n">
        <f aca="false">SUM(Q14:Q25)</f>
        <v>110000</v>
      </c>
      <c r="R26" s="828" t="n">
        <f aca="false">SUM(R14:R25)</f>
        <v>110000</v>
      </c>
      <c r="S26" s="828" t="n">
        <f aca="false">SUM(S14:S25)</f>
        <v>110000</v>
      </c>
      <c r="T26" s="830" t="n">
        <f aca="false">SUM(E26:S26)</f>
        <v>3075555</v>
      </c>
      <c r="U26" s="647"/>
      <c r="V26" s="647"/>
      <c r="Z26" s="831"/>
      <c r="AA26" s="831"/>
      <c r="AB26" s="583"/>
    </row>
    <row r="27" customFormat="false" ht="17.25" hidden="false" customHeight="true" outlineLevel="0" collapsed="false">
      <c r="A27" s="832" t="s">
        <v>920</v>
      </c>
      <c r="B27" s="832"/>
      <c r="C27" s="833" t="s">
        <v>921</v>
      </c>
      <c r="D27" s="833"/>
      <c r="E27" s="834" t="n">
        <v>110000</v>
      </c>
      <c r="F27" s="834" t="n">
        <v>110000</v>
      </c>
      <c r="G27" s="835"/>
      <c r="H27" s="834" t="n">
        <v>110000</v>
      </c>
      <c r="I27" s="834" t="n">
        <v>110000</v>
      </c>
      <c r="J27" s="834" t="n">
        <v>110000</v>
      </c>
      <c r="K27" s="834" t="n">
        <v>110000</v>
      </c>
      <c r="L27" s="835"/>
      <c r="M27" s="834" t="n">
        <v>110000</v>
      </c>
      <c r="N27" s="834" t="n">
        <v>110000</v>
      </c>
      <c r="O27" s="834" t="n">
        <v>110000</v>
      </c>
      <c r="P27" s="835"/>
      <c r="Q27" s="834" t="n">
        <v>110000</v>
      </c>
      <c r="R27" s="834" t="n">
        <v>110000</v>
      </c>
      <c r="S27" s="834" t="n">
        <v>110000</v>
      </c>
      <c r="T27" s="836"/>
      <c r="U27" s="647"/>
      <c r="V27" s="647"/>
      <c r="Z27" s="837"/>
      <c r="AA27" s="837"/>
    </row>
    <row r="28" customFormat="false" ht="17.25" hidden="false" customHeight="true" outlineLevel="0" collapsed="false">
      <c r="A28" s="838" t="s">
        <v>922</v>
      </c>
      <c r="B28" s="838"/>
      <c r="C28" s="839" t="s">
        <v>921</v>
      </c>
      <c r="D28" s="839"/>
      <c r="E28" s="840" t="n">
        <v>110000</v>
      </c>
      <c r="F28" s="840" t="n">
        <v>110000</v>
      </c>
      <c r="G28" s="841"/>
      <c r="H28" s="840" t="n">
        <v>110000</v>
      </c>
      <c r="I28" s="840" t="n">
        <v>110000</v>
      </c>
      <c r="J28" s="840" t="n">
        <v>110000</v>
      </c>
      <c r="K28" s="840" t="n">
        <v>110000</v>
      </c>
      <c r="L28" s="841"/>
      <c r="M28" s="840" t="n">
        <v>110000</v>
      </c>
      <c r="N28" s="840" t="n">
        <v>110000</v>
      </c>
      <c r="O28" s="840" t="n">
        <v>110000</v>
      </c>
      <c r="P28" s="841"/>
      <c r="Q28" s="840" t="n">
        <v>110000</v>
      </c>
      <c r="R28" s="840" t="n">
        <v>110000</v>
      </c>
      <c r="S28" s="840" t="n">
        <v>110000</v>
      </c>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03</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28</v>
      </c>
      <c r="D32" s="856" t="n">
        <v>49.85</v>
      </c>
      <c r="E32" s="857" t="n">
        <f aca="false">IF(E$27=0,"",ROUND(E$27*$D32/1000,0))</f>
        <v>5484</v>
      </c>
      <c r="F32" s="857" t="n">
        <f aca="false">IF(F$27=0,"",ROUND(F$27*$D32/1000,0))</f>
        <v>5484</v>
      </c>
      <c r="G32" s="828" t="n">
        <f aca="false">IF(G26=0,"",ROUND((ROUNDDOWN(G26,-3)*$D$32/1000),0))</f>
        <v>4985</v>
      </c>
      <c r="H32" s="857" t="n">
        <f aca="false">IF(H$27=0,"",ROUND(H$27*$D32/1000,0))</f>
        <v>5484</v>
      </c>
      <c r="I32" s="857" t="n">
        <f aca="false">IF(I$27=0,"",ROUND(I$27*$D32/1000,0))</f>
        <v>5484</v>
      </c>
      <c r="J32" s="857" t="n">
        <f aca="false">IF(J$27=0,"",ROUND(J$27*$D32/1000,0))</f>
        <v>5484</v>
      </c>
      <c r="K32" s="857" t="n">
        <f aca="false">IF(K$27=0,"",ROUND(K$27*$D32/1000,0))</f>
        <v>5484</v>
      </c>
      <c r="L32" s="828" t="n">
        <f aca="false">IF(L26=0,"",ROUND((ROUNDDOWN(L26,-3)*$D$32/1000),0))</f>
        <v>77517</v>
      </c>
      <c r="M32" s="857" t="n">
        <f aca="false">IF(M$27=0,"",ROUND(M$27*$D32/1000,0))</f>
        <v>5484</v>
      </c>
      <c r="N32" s="857" t="n">
        <f aca="false">IF(N$27=0,"",ROUND(N$27*$D32/1000,0))</f>
        <v>5484</v>
      </c>
      <c r="O32" s="857" t="n">
        <f aca="false">IF(O$27=0,"",ROUND(O$27*$D32/1000,0))</f>
        <v>5484</v>
      </c>
      <c r="P32" s="828" t="n">
        <f aca="false">IF(P26=0,"",ROUND((ROUNDDOWN(P26,-3)*$D$32/1000),0))</f>
        <v>4985</v>
      </c>
      <c r="Q32" s="857" t="n">
        <f aca="false">IF(Q$27=0,"",ROUND(Q$27*$D32/1000,0))</f>
        <v>5484</v>
      </c>
      <c r="R32" s="857" t="n">
        <f aca="false">IF(R$27=0,"",ROUND(R$27*$D32/1000,0))</f>
        <v>5484</v>
      </c>
      <c r="S32" s="857" t="n">
        <f aca="false">IF(S$27=0,"",ROUND(S$27*$D32/1000,0))</f>
        <v>5484</v>
      </c>
      <c r="T32" s="811" t="n">
        <f aca="false">SUM(E32:S32)</f>
        <v>153295</v>
      </c>
      <c r="Z32" s="812"/>
      <c r="AA32" s="812"/>
    </row>
    <row r="33" customFormat="false" ht="17.25" hidden="false" customHeight="true" outlineLevel="0" collapsed="false">
      <c r="A33" s="858" t="s">
        <v>87</v>
      </c>
      <c r="B33" s="858"/>
      <c r="C33" s="855" t="s">
        <v>928</v>
      </c>
      <c r="D33" s="856" t="n">
        <v>0</v>
      </c>
      <c r="E33" s="859" t="n">
        <f aca="false">IF(E$27=0,"",ROUND(E$27*$D33/1000,0))</f>
        <v>0</v>
      </c>
      <c r="F33" s="859" t="n">
        <f aca="false">IF(F$27=0,"",ROUND(F$27*$D33/1000,0))</f>
        <v>0</v>
      </c>
      <c r="G33" s="860" t="n">
        <f aca="false">IF(G$26=0,"",ROUND((ROUNDDOWN(G$26,-3)*$D33/1000),0))</f>
        <v>0</v>
      </c>
      <c r="H33" s="859" t="n">
        <f aca="false">IF(H$27=0,"",ROUND(H$27*$D33/1000,0))</f>
        <v>0</v>
      </c>
      <c r="I33" s="859" t="n">
        <f aca="false">IF(I$27=0,"",ROUND(I$27*$D33/1000,0))</f>
        <v>0</v>
      </c>
      <c r="J33" s="859" t="n">
        <f aca="false">IF(J$27=0,"",ROUND(J$27*$D33/1000,0))</f>
        <v>0</v>
      </c>
      <c r="K33" s="859" t="n">
        <f aca="false">IF(K$27=0,"",ROUND(K$27*$D33/1000,0))</f>
        <v>0</v>
      </c>
      <c r="L33" s="860" t="n">
        <f aca="false">IF(L$26=0,"",ROUND((ROUNDDOWN(L$26,-3)*$D33/1000),0))</f>
        <v>0</v>
      </c>
      <c r="M33" s="859" t="n">
        <f aca="false">IF(M$27=0,"",ROUND(M$27*$D33/1000,0))</f>
        <v>0</v>
      </c>
      <c r="N33" s="859" t="n">
        <f aca="false">IF(N$27=0,"",ROUND(N$27*$D33/1000,0))</f>
        <v>0</v>
      </c>
      <c r="O33" s="859" t="n">
        <f aca="false">IF(O$27=0,"",ROUND(O$27*$D33/1000,0))</f>
        <v>0</v>
      </c>
      <c r="P33" s="860" t="n">
        <f aca="false">IF(P$26=0,"",ROUND((ROUNDDOWN(P$26,-3)*$D33/1000),0))</f>
        <v>0</v>
      </c>
      <c r="Q33" s="859" t="n">
        <f aca="false">IF(Q$27=0,"",ROUND(Q$27*$D33/1000,0))</f>
        <v>0</v>
      </c>
      <c r="R33" s="859" t="n">
        <f aca="false">IF(R$27=0,"",ROUND(R$27*$D33/1000,0))</f>
        <v>0</v>
      </c>
      <c r="S33" s="859" t="n">
        <f aca="false">IF(S$27=0,"",ROUND(S$27*$D33/1000,0))</f>
        <v>0</v>
      </c>
      <c r="T33" s="818" t="n">
        <f aca="false">SUM(E33:S33)</f>
        <v>0</v>
      </c>
      <c r="Z33" s="812"/>
      <c r="AA33" s="812"/>
    </row>
    <row r="34" s="665" customFormat="true" ht="17.25" hidden="false" customHeight="true" outlineLevel="0" collapsed="false">
      <c r="A34" s="858" t="s">
        <v>929</v>
      </c>
      <c r="B34" s="858"/>
      <c r="C34" s="855" t="s">
        <v>928</v>
      </c>
      <c r="D34" s="856" t="n">
        <v>8.6</v>
      </c>
      <c r="E34" s="861" t="n">
        <v>0</v>
      </c>
      <c r="F34" s="861" t="n">
        <v>0</v>
      </c>
      <c r="G34" s="861" t="n">
        <v>0</v>
      </c>
      <c r="H34" s="861" t="n">
        <v>0</v>
      </c>
      <c r="I34" s="861" t="n">
        <v>0</v>
      </c>
      <c r="J34" s="861" t="n">
        <v>0</v>
      </c>
      <c r="K34" s="862" t="n">
        <f aca="false">IF(K$27=0,"",ROUND(K$27*$D34/1000,0))</f>
        <v>946</v>
      </c>
      <c r="L34" s="862" t="n">
        <f aca="false">IF(L$26=0,"",ROUND((ROUNDDOWN(L$26,-3)*$D34/1000),0))</f>
        <v>13373</v>
      </c>
      <c r="M34" s="862" t="n">
        <f aca="false">IF(M$27=0,"",ROUND(M$27*$D34/1000,0))</f>
        <v>946</v>
      </c>
      <c r="N34" s="863" t="n">
        <f aca="false">IF(N$27=0,"",ROUND(N$27*$D34/1000,0))</f>
        <v>946</v>
      </c>
      <c r="O34" s="863" t="n">
        <f aca="false">IF(O$27=0,"",ROUND(O$27*$D34/1000,0))</f>
        <v>946</v>
      </c>
      <c r="P34" s="860" t="n">
        <f aca="false">IF(P$26=0,"",ROUND((ROUNDDOWN(P$26,-3)*$D34/1000),0))</f>
        <v>860</v>
      </c>
      <c r="Q34" s="864" t="s">
        <v>930</v>
      </c>
      <c r="R34" s="865" t="s">
        <v>930</v>
      </c>
      <c r="S34" s="865" t="s">
        <v>930</v>
      </c>
      <c r="T34" s="866" t="n">
        <f aca="false">SUM(E34:S34)</f>
        <v>18017</v>
      </c>
      <c r="Z34" s="812"/>
      <c r="AA34" s="812"/>
    </row>
    <row r="35" s="665" customFormat="true" ht="17.25" hidden="false" customHeight="true" outlineLevel="0" collapsed="false">
      <c r="A35" s="867" t="s">
        <v>931</v>
      </c>
      <c r="B35" s="867"/>
      <c r="C35" s="855" t="s">
        <v>928</v>
      </c>
      <c r="D35" s="856" t="n">
        <v>7.9</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n">
        <f aca="false">IF(Q$27=0,"",ROUND(Q$27*$D35/1000,0))</f>
        <v>869</v>
      </c>
      <c r="R35" s="871" t="n">
        <f aca="false">IF(R$27=0,"",ROUND(R$27*$D35/1000,0))</f>
        <v>869</v>
      </c>
      <c r="S35" s="871" t="n">
        <f aca="false">IF(S$27=0,"",ROUND(S$27*$D35/1000,0))</f>
        <v>869</v>
      </c>
      <c r="T35" s="818" t="n">
        <f aca="false">SUM(E35:S35)</f>
        <v>2607</v>
      </c>
      <c r="Z35" s="812"/>
      <c r="AA35" s="812"/>
    </row>
    <row r="36" s="665" customFormat="true" ht="17.25" hidden="false" customHeight="true" outlineLevel="0" collapsed="false">
      <c r="A36" s="872" t="s">
        <v>932</v>
      </c>
      <c r="B36" s="872"/>
      <c r="C36" s="873" t="s">
        <v>928</v>
      </c>
      <c r="D36" s="874" t="n">
        <v>85.6</v>
      </c>
      <c r="E36" s="835" t="n">
        <f aca="false">IF(E$28=0,"",ROUND(E$28*$D36/1000,0))</f>
        <v>9416</v>
      </c>
      <c r="F36" s="835" t="n">
        <f aca="false">IF(F$28=0,"",ROUND(F$28*$D36/1000,0))</f>
        <v>9416</v>
      </c>
      <c r="G36" s="875" t="n">
        <f aca="false">IF(G26=0,"",ROUND((IF(ROUNDDOWN(G26,-3)&gt;1500000,1500000,ROUNDDOWN(G26,-3))*$D$36/1000),0))</f>
        <v>8560</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27392</v>
      </c>
      <c r="Z36" s="812"/>
      <c r="AA36" s="812"/>
    </row>
    <row r="37" s="665" customFormat="true" ht="17.25" hidden="false" customHeight="true" outlineLevel="0" collapsed="false">
      <c r="A37" s="872" t="s">
        <v>933</v>
      </c>
      <c r="B37" s="872"/>
      <c r="C37" s="873" t="s">
        <v>928</v>
      </c>
      <c r="D37" s="874" t="n">
        <v>87.37</v>
      </c>
      <c r="E37" s="865" t="s">
        <v>930</v>
      </c>
      <c r="F37" s="865" t="s">
        <v>930</v>
      </c>
      <c r="G37" s="870" t="s">
        <v>930</v>
      </c>
      <c r="H37" s="860" t="n">
        <f aca="false">IF(H$28=0,"",ROUND(H$28*$D37/1000,0))</f>
        <v>9611</v>
      </c>
      <c r="I37" s="860" t="n">
        <f aca="false">IF(I$28=0,"",ROUND(I$28*$D37/1000,0))</f>
        <v>9611</v>
      </c>
      <c r="J37" s="860" t="n">
        <f aca="false">IF(J$28=0,"",ROUND(J$28*$D37/1000,0))</f>
        <v>9611</v>
      </c>
      <c r="K37" s="860" t="n">
        <f aca="false">IF(K$28=0,"",ROUND(K$28*$D37/1000,0))</f>
        <v>9611</v>
      </c>
      <c r="L37" s="863" t="n">
        <f aca="false">IF(L26=0,"",ROUND((IF(ROUNDDOWN(L26,-3)&gt;1500000,1500000,ROUNDDOWN(L26,-3))*$D$37/1000),0))</f>
        <v>131055</v>
      </c>
      <c r="M37" s="860" t="n">
        <f aca="false">IF(M$28=0,"",ROUND(M$28*$D37/1000,0))</f>
        <v>9611</v>
      </c>
      <c r="N37" s="860" t="n">
        <f aca="false">IF(N$28=0,"",ROUND(N$28*$D37/1000,0))</f>
        <v>9611</v>
      </c>
      <c r="O37" s="860" t="n">
        <f aca="false">IF(O$28=0,"",ROUND(O$28*$D37/1000,0))</f>
        <v>9611</v>
      </c>
      <c r="P37" s="863" t="n">
        <f aca="false">IF(P26=0,"",ROUND((IF(ROUNDDOWN(P26,-3)&gt;1500000,1500000,ROUNDDOWN(P26,-3))*$D$37/1000),0))</f>
        <v>8737</v>
      </c>
      <c r="Q37" s="859" t="n">
        <f aca="false">IF(Q$28=0,"",ROUND(Q$28*$D37/1000,0))</f>
        <v>9611</v>
      </c>
      <c r="R37" s="859" t="n">
        <f aca="false">IF(R$28=0,"",ROUND(R$28*$D37/1000,0))</f>
        <v>9611</v>
      </c>
      <c r="S37" s="859" t="n">
        <f aca="false">IF(S$28=0,"",ROUND(S$28*$D37/1000,0))</f>
        <v>9611</v>
      </c>
      <c r="T37" s="818" t="n">
        <f aca="false">SUM(E37:S37)</f>
        <v>235902</v>
      </c>
      <c r="Z37" s="812"/>
      <c r="AA37" s="812"/>
    </row>
    <row r="38" s="665" customFormat="true" ht="17.25" hidden="false" customHeight="true" outlineLevel="0" collapsed="false">
      <c r="A38" s="867" t="s">
        <v>95</v>
      </c>
      <c r="B38" s="867"/>
      <c r="C38" s="873" t="s">
        <v>928</v>
      </c>
      <c r="D38" s="856" t="n">
        <v>1.5</v>
      </c>
      <c r="E38" s="863" t="n">
        <f aca="false">IF(E$28=0,"",ROUND(E$28*$D38/1000,0))</f>
        <v>165</v>
      </c>
      <c r="F38" s="863" t="n">
        <f aca="false">IF(F$28=0,"",ROUND(F$28*$D38/1000,0))</f>
        <v>165</v>
      </c>
      <c r="G38" s="875" t="n">
        <f aca="false">IF(G26=0,"",ROUND((IF(ROUNDDOWN(G26,-3)&gt;1500000,1500000,ROUNDDOWN(G26,-3))*$D$38/1000),0))</f>
        <v>150</v>
      </c>
      <c r="H38" s="863" t="n">
        <f aca="false">IF(H$28=0,"",ROUND(H$28*$D38/1000,0))</f>
        <v>165</v>
      </c>
      <c r="I38" s="863" t="n">
        <f aca="false">IF(I$28=0,"",ROUND(I$28*$D38/1000,0))</f>
        <v>165</v>
      </c>
      <c r="J38" s="863" t="n">
        <f aca="false">IF(J$28=0,"",ROUND(J$28*$D38/1000,0))</f>
        <v>165</v>
      </c>
      <c r="K38" s="863" t="n">
        <f aca="false">IF(K$28=0,"",ROUND(K$28*$D38/1000,0))</f>
        <v>165</v>
      </c>
      <c r="L38" s="863" t="n">
        <f aca="false">IF(L26=0,"",ROUND((IF(ROUNDDOWN(L26,-3)&gt;1500000,1500000,ROUNDDOWN(L26,-3))*$D$38/1000),0))</f>
        <v>2250</v>
      </c>
      <c r="M38" s="863" t="n">
        <f aca="false">IF(M$28=0,"",ROUND(M$28*$D38/1000,0))</f>
        <v>165</v>
      </c>
      <c r="N38" s="863" t="n">
        <f aca="false">IF(N$28=0,"",ROUND(N$28*$D38/1000,0))</f>
        <v>165</v>
      </c>
      <c r="O38" s="863" t="n">
        <f aca="false">IF(O$28=0,"",ROUND(O$28*$D38/1000,0))</f>
        <v>165</v>
      </c>
      <c r="P38" s="863" t="n">
        <f aca="false">IF(P$26=0,"",ROUND((IF(ROUNDDOWN(P$26,-3)&gt;1500000,1500000,ROUNDDOWN(P$26,-3))*$D38/1000),0))</f>
        <v>150</v>
      </c>
      <c r="Q38" s="863" t="n">
        <f aca="false">IF(Q$28=0,"",ROUND(Q$28*$D38/1000,0))</f>
        <v>165</v>
      </c>
      <c r="R38" s="863" t="n">
        <f aca="false">IF(R$28=0,"",ROUND(R$28*$D38/1000,0))</f>
        <v>165</v>
      </c>
      <c r="S38" s="863" t="n">
        <f aca="false">IF(S$28=0,"",ROUND(S$28*$D38/1000,0))</f>
        <v>165</v>
      </c>
      <c r="T38" s="818" t="n">
        <f aca="false">SUM(E38:S38)</f>
        <v>4530</v>
      </c>
      <c r="Z38" s="812"/>
      <c r="AA38" s="812"/>
    </row>
    <row r="39" s="665" customFormat="true" ht="17.25" hidden="false" customHeight="true" outlineLevel="0" collapsed="false">
      <c r="A39" s="872" t="s">
        <v>97</v>
      </c>
      <c r="B39" s="872"/>
      <c r="C39" s="876" t="s">
        <v>928</v>
      </c>
      <c r="D39" s="856" t="n">
        <v>0</v>
      </c>
      <c r="E39" s="863" t="n">
        <f aca="false">IF(E$28=0,"",ROUND(E$28*$D39/1000,0))</f>
        <v>0</v>
      </c>
      <c r="F39" s="863" t="n">
        <f aca="false">IF(F$28=0,"",ROUND(F$28*$D39/1000,0))</f>
        <v>0</v>
      </c>
      <c r="G39" s="869" t="s">
        <v>930</v>
      </c>
      <c r="H39" s="863" t="n">
        <f aca="false">IF(H$28=0,"",ROUND(H$28*$D39/1000,0))</f>
        <v>0</v>
      </c>
      <c r="I39" s="863" t="n">
        <f aca="false">IF(I$28=0,"",ROUND(I$28*$D39/1000,0))</f>
        <v>0</v>
      </c>
      <c r="J39" s="863" t="n">
        <f aca="false">IF(J$28=0,"",ROUND(J$28*$D39/1000,0))</f>
        <v>0</v>
      </c>
      <c r="K39" s="863" t="n">
        <f aca="false">IF(K$28=0,"",ROUND(K$28*$D39/1000,0))</f>
        <v>0</v>
      </c>
      <c r="L39" s="868" t="s">
        <v>930</v>
      </c>
      <c r="M39" s="863" t="n">
        <f aca="false">IF(M$28=0,"",ROUND(M$28*$D39/1000,0))</f>
        <v>0</v>
      </c>
      <c r="N39" s="863" t="n">
        <f aca="false">IF(N$28=0,"",ROUND(N$28*$D39/1000,0))</f>
        <v>0</v>
      </c>
      <c r="O39" s="863" t="n">
        <f aca="false">IF(O$28=0,"",ROUND(O$28*$D39/1000,0))</f>
        <v>0</v>
      </c>
      <c r="P39" s="868" t="s">
        <v>930</v>
      </c>
      <c r="Q39" s="863" t="n">
        <f aca="false">IF(Q$28=0,"",ROUND(Q$28*$D39/1000,0))</f>
        <v>0</v>
      </c>
      <c r="R39" s="863" t="n">
        <f aca="false">IF(R$28=0,"",ROUND(R$28*$D39/1000,0))</f>
        <v>0</v>
      </c>
      <c r="S39" s="863" t="n">
        <f aca="false">IF(S$28=0,"",ROUND(S$28*$D39/1000,0))</f>
        <v>0</v>
      </c>
      <c r="T39" s="818" t="n">
        <f aca="false">SUM(E39:S39)</f>
        <v>0</v>
      </c>
      <c r="Z39" s="812"/>
      <c r="AA39" s="812"/>
    </row>
    <row r="40" s="665" customFormat="true" ht="17.25" hidden="false" customHeight="true" outlineLevel="0" collapsed="false">
      <c r="A40" s="872" t="s">
        <v>97</v>
      </c>
      <c r="B40" s="872"/>
      <c r="C40" s="876" t="s">
        <v>928</v>
      </c>
      <c r="D40" s="856" t="n">
        <v>0</v>
      </c>
      <c r="E40" s="863" t="n">
        <f aca="false">IF(E$28=0,"",ROUND(E$28*$D40/1000,0))</f>
        <v>0</v>
      </c>
      <c r="F40" s="863" t="n">
        <f aca="false">IF(F$28=0,"",ROUND(F$28*$D40/1000,0))</f>
        <v>0</v>
      </c>
      <c r="G40" s="869" t="s">
        <v>930</v>
      </c>
      <c r="H40" s="863" t="n">
        <f aca="false">IF(H$28=0,"",ROUND(H$28*$D40/1000,0))</f>
        <v>0</v>
      </c>
      <c r="I40" s="863" t="n">
        <f aca="false">IF(I$28=0,"",ROUND(I$28*$D40/1000,0))</f>
        <v>0</v>
      </c>
      <c r="J40" s="863" t="n">
        <f aca="false">IF(J$28=0,"",ROUND(J$28*$D40/1000,0))</f>
        <v>0</v>
      </c>
      <c r="K40" s="863" t="n">
        <f aca="false">IF(K$28=0,"",ROUND(K$28*$D40/1000,0))</f>
        <v>0</v>
      </c>
      <c r="L40" s="868" t="s">
        <v>930</v>
      </c>
      <c r="M40" s="863" t="n">
        <f aca="false">IF(M$28=0,"",ROUND(M$28*$D40/1000,0))</f>
        <v>0</v>
      </c>
      <c r="N40" s="863" t="n">
        <f aca="false">IF(N$28=0,"",ROUND(N$28*$D40/1000,0))</f>
        <v>0</v>
      </c>
      <c r="O40" s="863" t="n">
        <f aca="false">IF(O$28=0,"",ROUND(O$28*$D40/1000,0))</f>
        <v>0</v>
      </c>
      <c r="P40" s="868" t="s">
        <v>930</v>
      </c>
      <c r="Q40" s="863" t="n">
        <f aca="false">IF(Q$28=0,"",ROUND(Q$28*$D40/1000,0))</f>
        <v>0</v>
      </c>
      <c r="R40" s="863" t="n">
        <f aca="false">IF(R$28=0,"",ROUND(R$28*$D40/1000,0))</f>
        <v>0</v>
      </c>
      <c r="S40" s="863" t="n">
        <f aca="false">IF(S$28=0,"",ROUND(S$28*$D40/1000,0))</f>
        <v>0</v>
      </c>
      <c r="T40" s="818" t="n">
        <f aca="false">SUM(E40:S40)</f>
        <v>0</v>
      </c>
      <c r="Z40" s="812"/>
      <c r="AA40" s="812"/>
    </row>
    <row r="41" s="665" customFormat="true" ht="17.25" hidden="false" customHeight="true" outlineLevel="0" collapsed="false">
      <c r="A41" s="872" t="s">
        <v>934</v>
      </c>
      <c r="B41" s="872"/>
      <c r="C41" s="876" t="s">
        <v>928</v>
      </c>
      <c r="D41" s="856" t="n">
        <v>0</v>
      </c>
      <c r="E41" s="868" t="s">
        <v>930</v>
      </c>
      <c r="F41" s="868" t="s">
        <v>930</v>
      </c>
      <c r="G41" s="875" t="n">
        <f aca="false">IF(G$26=0,"",ROUND((IF(ROUNDDOWN(G$26,-3)&gt;1500000,1500000,ROUNDDOWN(G$26,-3))*$D41/1000),0))</f>
        <v>0</v>
      </c>
      <c r="H41" s="868" t="s">
        <v>930</v>
      </c>
      <c r="I41" s="868" t="s">
        <v>930</v>
      </c>
      <c r="J41" s="877" t="s">
        <v>930</v>
      </c>
      <c r="K41" s="868" t="s">
        <v>930</v>
      </c>
      <c r="L41" s="875" t="n">
        <f aca="false">IF(L$26=0,"",ROUND((IF(ROUNDDOWN(L$26,-3)&gt;1500000,1500000,ROUNDDOWN(L$26,-3))*$D41/1000),0))</f>
        <v>0</v>
      </c>
      <c r="M41" s="868" t="s">
        <v>930</v>
      </c>
      <c r="N41" s="868" t="s">
        <v>930</v>
      </c>
      <c r="O41" s="869" t="s">
        <v>930</v>
      </c>
      <c r="P41" s="863" t="n">
        <f aca="false">IF(P$26=0,"",ROUND((IF(ROUNDDOWN(P$26,-3)&gt;1500000,1500000,ROUNDDOWN(P$26,-3))*$D41/1000),0))</f>
        <v>0</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28</v>
      </c>
      <c r="D42" s="856" t="n">
        <v>0</v>
      </c>
      <c r="E42" s="868" t="s">
        <v>930</v>
      </c>
      <c r="F42" s="868" t="s">
        <v>930</v>
      </c>
      <c r="G42" s="875" t="n">
        <f aca="false">IF(G$26=0,"",ROUND((IF(ROUNDDOWN(G$26,-3)&gt;1500000,1500000,ROUNDDOWN(G$26,-3))*$D42/1000),0))</f>
        <v>0</v>
      </c>
      <c r="H42" s="868" t="s">
        <v>930</v>
      </c>
      <c r="I42" s="868" t="s">
        <v>930</v>
      </c>
      <c r="J42" s="877" t="s">
        <v>930</v>
      </c>
      <c r="K42" s="868" t="s">
        <v>930</v>
      </c>
      <c r="L42" s="875" t="n">
        <f aca="false">IF(L$26=0,"",ROUND((IF(ROUNDDOWN(L$26,-3)&gt;1500000,1500000,ROUNDDOWN(L$26,-3))*$D42/1000),0))</f>
        <v>0</v>
      </c>
      <c r="M42" s="868" t="s">
        <v>930</v>
      </c>
      <c r="N42" s="868" t="s">
        <v>930</v>
      </c>
      <c r="O42" s="869" t="s">
        <v>930</v>
      </c>
      <c r="P42" s="863" t="n">
        <f aca="false">IF(P$26=0,"",ROUND((IF(ROUNDDOWN(P$26,-3)&gt;1500000,1500000,ROUNDDOWN(P$26,-3))*$D42/1000),0))</f>
        <v>0</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28</v>
      </c>
      <c r="D43" s="856" t="n">
        <v>8.5</v>
      </c>
      <c r="E43" s="863" t="n">
        <f aca="false">IF(E$26=0,"",ROUND(E$26*$D43/1000,0))</f>
        <v>935</v>
      </c>
      <c r="F43" s="863" t="n">
        <f aca="false">IF(F$26=0,"",ROUND(F$26*$D43/1000,0))</f>
        <v>935</v>
      </c>
      <c r="G43" s="875" t="n">
        <f aca="false">IF(G$26=0,"",ROUND(G$26*$D43/1000,0))</f>
        <v>850</v>
      </c>
      <c r="H43" s="863" t="n">
        <f aca="false">IF(H$26=0,"",ROUND(H$26*$D43/1000,0))</f>
        <v>935</v>
      </c>
      <c r="I43" s="863" t="n">
        <f aca="false">IF(I$26=0,"",ROUND(I$26*$D43/1000,0))</f>
        <v>935</v>
      </c>
      <c r="J43" s="863" t="n">
        <f aca="false">IF(J$26=0,"",ROUND(J$26*$D43/1000,0))</f>
        <v>935</v>
      </c>
      <c r="K43" s="863" t="n">
        <f aca="false">IF(K$26=0,"",ROUND(K$26*$D43/1000,0))</f>
        <v>935</v>
      </c>
      <c r="L43" s="863" t="n">
        <f aca="false">IF(L$26=0,"",ROUND(L$26*$D43/1000,0))</f>
        <v>13222</v>
      </c>
      <c r="M43" s="863" t="n">
        <f aca="false">IF(M$26=0,"",ROUND(M$26*$D43/1000,0))</f>
        <v>935</v>
      </c>
      <c r="N43" s="863" t="n">
        <f aca="false">IF(N$26=0,"",ROUND(N$26*$D43/1000,0))</f>
        <v>935</v>
      </c>
      <c r="O43" s="875" t="n">
        <f aca="false">IF(O$26=0,"",ROUND(O$26*$D43/1000,0))</f>
        <v>935</v>
      </c>
      <c r="P43" s="863" t="n">
        <f aca="false">IF(P$26=0,"",ROUND(P$26*$D43/1000,0))</f>
        <v>850</v>
      </c>
      <c r="Q43" s="871" t="n">
        <f aca="false">IF(Q$26=0,"",ROUND(Q$26*$D43/1000,0))</f>
        <v>935</v>
      </c>
      <c r="R43" s="863" t="n">
        <f aca="false">IF(R$26=0,"",ROUND(R$26*$D43/1000,0))</f>
        <v>935</v>
      </c>
      <c r="S43" s="863" t="n">
        <f aca="false">IF(S$26=0,"",ROUND(S$26*$D43/1000,0))</f>
        <v>935</v>
      </c>
      <c r="T43" s="818" t="n">
        <f aca="false">SUM(E43:S43)</f>
        <v>26142</v>
      </c>
      <c r="Z43" s="812"/>
      <c r="AA43" s="812"/>
    </row>
    <row r="44" s="665" customFormat="true" ht="17.25" hidden="false" customHeight="true" outlineLevel="0" collapsed="false">
      <c r="A44" s="867" t="s">
        <v>103</v>
      </c>
      <c r="B44" s="867"/>
      <c r="C44" s="880" t="s">
        <v>928</v>
      </c>
      <c r="D44" s="856" t="n">
        <v>5</v>
      </c>
      <c r="E44" s="863" t="n">
        <f aca="false">IF(E$26=0,"",ROUNDDOWN(E$26*$D44/1000,0))</f>
        <v>550</v>
      </c>
      <c r="F44" s="863" t="n">
        <f aca="false">IF(F$26=0,"",ROUNDDOWN(F$26*$D44/1000,0))</f>
        <v>550</v>
      </c>
      <c r="G44" s="875" t="n">
        <f aca="false">IF(G$26=0,"",ROUNDDOWN(G$26*$D44/1000,0))</f>
        <v>500</v>
      </c>
      <c r="H44" s="863" t="n">
        <f aca="false">IF(H$26=0,"",ROUNDDOWN(H$26*$D44/1000,0))</f>
        <v>550</v>
      </c>
      <c r="I44" s="863" t="n">
        <f aca="false">IF(I$26=0,"",ROUNDDOWN(I$26*$D44/1000,0))</f>
        <v>550</v>
      </c>
      <c r="J44" s="863" t="n">
        <f aca="false">IF(J$26=0,"",ROUNDDOWN(J$26*$D44/1000,0))</f>
        <v>550</v>
      </c>
      <c r="K44" s="863" t="n">
        <f aca="false">IF(K$26=0,"",ROUNDDOWN(K$26*$D44/1000,0))</f>
        <v>550</v>
      </c>
      <c r="L44" s="863" t="n">
        <f aca="false">IF(L$26=0,"",ROUNDDOWN(L$26*$D44/1000,0))</f>
        <v>7777</v>
      </c>
      <c r="M44" s="863" t="n">
        <f aca="false">IF(M$26=0,"",ROUNDDOWN(M$26*$D44/1000,0))</f>
        <v>550</v>
      </c>
      <c r="N44" s="863" t="n">
        <f aca="false">IF(N$26=0,"",ROUNDDOWN(N$26*$D44/1000,0))</f>
        <v>550</v>
      </c>
      <c r="O44" s="875" t="n">
        <f aca="false">IF(O$26=0,"",ROUNDDOWN(O$26*$D44/1000,0))</f>
        <v>550</v>
      </c>
      <c r="P44" s="863" t="n">
        <f aca="false">IF(P$26=0,"",ROUNDDOWN(P$26*$D44/1000,0))</f>
        <v>500</v>
      </c>
      <c r="Q44" s="871" t="n">
        <f aca="false">IF(Q$26=0,"",ROUNDDOWN(Q$26*$D44/1000,0))</f>
        <v>550</v>
      </c>
      <c r="R44" s="863" t="n">
        <f aca="false">IF(R$26=0,"",ROUNDDOWN(R$26*$D44/1000,0))</f>
        <v>550</v>
      </c>
      <c r="S44" s="863" t="n">
        <f aca="false">IF(S$26=0,"",ROUNDDOWN(S$26*$D44/1000,0))</f>
        <v>550</v>
      </c>
      <c r="T44" s="818" t="n">
        <f aca="false">SUM(E44:S44)</f>
        <v>15377</v>
      </c>
      <c r="Z44" s="812"/>
      <c r="AA44" s="812"/>
    </row>
    <row r="45" s="665" customFormat="true" ht="17.25" hidden="false" customHeight="true" outlineLevel="0" collapsed="false">
      <c r="A45" s="867" t="s">
        <v>103</v>
      </c>
      <c r="B45" s="867"/>
      <c r="C45" s="880" t="s">
        <v>928</v>
      </c>
      <c r="D45" s="856" t="n">
        <v>0</v>
      </c>
      <c r="E45" s="863" t="n">
        <f aca="false">IF(E$26=0,"",ROUNDDOWN(E$26*$D45/1000,0))</f>
        <v>0</v>
      </c>
      <c r="F45" s="863" t="n">
        <f aca="false">IF(F$26=0,"",ROUNDDOWN(F$26*$D45/1000,0))</f>
        <v>0</v>
      </c>
      <c r="G45" s="875" t="n">
        <f aca="false">IF(G$26=0,"",ROUNDDOWN(G$26*$D45/1000,0))</f>
        <v>0</v>
      </c>
      <c r="H45" s="863" t="n">
        <f aca="false">IF(H$26=0,"",ROUNDDOWN(H$26*$D45/1000,0))</f>
        <v>0</v>
      </c>
      <c r="I45" s="863" t="n">
        <f aca="false">IF(I$26=0,"",ROUNDDOWN(I$26*$D45/1000,0))</f>
        <v>0</v>
      </c>
      <c r="J45" s="863" t="n">
        <f aca="false">IF(J$26=0,"",ROUNDDOWN(J$26*$D45/1000,0))</f>
        <v>0</v>
      </c>
      <c r="K45" s="863" t="n">
        <f aca="false">IF(K$26=0,"",ROUNDDOWN(K$26*$D45/1000,0))</f>
        <v>0</v>
      </c>
      <c r="L45" s="863" t="n">
        <f aca="false">IF(L$26=0,"",ROUNDDOWN(L$26*$D45/1000,0))</f>
        <v>0</v>
      </c>
      <c r="M45" s="863" t="n">
        <f aca="false">IF(M$26=0,"",ROUNDDOWN(M$26*$D45/1000,0))</f>
        <v>0</v>
      </c>
      <c r="N45" s="863" t="n">
        <f aca="false">IF(N$26=0,"",ROUNDDOWN(N$26*$D45/1000,0))</f>
        <v>0</v>
      </c>
      <c r="O45" s="863" t="n">
        <f aca="false">IF(O$26=0,"",ROUNDDOWN(O$26*$D45/1000,0))</f>
        <v>0</v>
      </c>
      <c r="P45" s="863" t="n">
        <f aca="false">IF(P$26=0,"",ROUNDDOWN(P$26*$D45/1000,0))</f>
        <v>0</v>
      </c>
      <c r="Q45" s="871" t="n">
        <f aca="false">IF(Q$26=0,"",ROUNDDOWN(Q$26*$D45/1000,0))</f>
        <v>0</v>
      </c>
      <c r="R45" s="863" t="n">
        <f aca="false">IF(R$26=0,"",ROUNDDOWN(R$26*$D45/1000,0))</f>
        <v>0</v>
      </c>
      <c r="S45" s="881" t="n">
        <f aca="false">IF(S$26=0,"",ROUNDDOWN(S$26*$D45/1000,0))</f>
        <v>0</v>
      </c>
      <c r="T45" s="825" t="n">
        <f aca="false">SUM(E45:S45)</f>
        <v>0</v>
      </c>
      <c r="Z45" s="812"/>
      <c r="AA45" s="812"/>
    </row>
    <row r="46" s="665" customFormat="true" ht="17.25" hidden="false" customHeight="true" outlineLevel="0" collapsed="false">
      <c r="A46" s="882" t="s">
        <v>105</v>
      </c>
      <c r="B46" s="882"/>
      <c r="C46" s="883"/>
      <c r="D46" s="884"/>
      <c r="E46" s="885" t="n">
        <f aca="false">SUM(E32:E45)</f>
        <v>16550</v>
      </c>
      <c r="F46" s="885" t="n">
        <f aca="false">SUM(F32:F45)</f>
        <v>16550</v>
      </c>
      <c r="G46" s="885" t="n">
        <f aca="false">SUM(G32:G45)</f>
        <v>15045</v>
      </c>
      <c r="H46" s="886" t="n">
        <f aca="false">SUM(H32:H45)</f>
        <v>16745</v>
      </c>
      <c r="I46" s="885" t="n">
        <f aca="false">SUM(I32:I45)</f>
        <v>16745</v>
      </c>
      <c r="J46" s="885" t="n">
        <f aca="false">SUM(J32:J45)</f>
        <v>16745</v>
      </c>
      <c r="K46" s="887" t="n">
        <f aca="false">SUM(K32:K45)</f>
        <v>17691</v>
      </c>
      <c r="L46" s="885" t="n">
        <f aca="false">SUM(L32:L45)</f>
        <v>245194</v>
      </c>
      <c r="M46" s="885" t="n">
        <f aca="false">SUM(M32:M45)</f>
        <v>17691</v>
      </c>
      <c r="N46" s="885" t="n">
        <f aca="false">SUM(N32:N45)</f>
        <v>17691</v>
      </c>
      <c r="O46" s="885" t="n">
        <f aca="false">SUM(O32:O45)</f>
        <v>17691</v>
      </c>
      <c r="P46" s="886" t="n">
        <f aca="false">SUM(P32:P45)</f>
        <v>16082</v>
      </c>
      <c r="Q46" s="885" t="n">
        <f aca="false">SUM(Q32:Q45)</f>
        <v>17614</v>
      </c>
      <c r="R46" s="887" t="n">
        <f aca="false">SUM(R32:R45)</f>
        <v>17614</v>
      </c>
      <c r="S46" s="885" t="n">
        <f aca="false">SUM(S32:S45)</f>
        <v>17614</v>
      </c>
      <c r="T46" s="888" t="n">
        <f aca="false">SUM(T32:T45)</f>
        <v>483262</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000,$L$26&gt;=1501000,$P$26&gt;=150100,$L$26&gt;=1501000,$P$26&gt;=1501000),"標準賞与上限：月間150万円超のため150万円で計算","")</f>
        <v>標準賞与上限：月間150万円超のため150万円で計算</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3075555</v>
      </c>
      <c r="H52" s="917"/>
      <c r="I52" s="918" t="s">
        <v>938</v>
      </c>
      <c r="J52" s="919" t="n">
        <f aca="false">T46</f>
        <v>483262</v>
      </c>
      <c r="K52" s="919"/>
      <c r="L52" s="920" t="s">
        <v>939</v>
      </c>
      <c r="M52" s="921" t="s">
        <v>940</v>
      </c>
      <c r="N52" s="911" t="n">
        <f aca="false">Q50</f>
        <v>1920</v>
      </c>
      <c r="O52" s="911"/>
      <c r="P52" s="922" t="s">
        <v>941</v>
      </c>
      <c r="Q52" s="923" t="n">
        <f aca="false">(ROUNDDOWN((G52+J52)/N52,0))</f>
        <v>1853</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1853</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0</f>
        <v>名称(社名)　：　Ｂ金属株式会社</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27">
      <formula>$G$26&gt;=1501000</formula>
    </cfRule>
  </conditionalFormatting>
  <conditionalFormatting sqref="L37:L38 L41:L42">
    <cfRule type="expression" priority="3" aboveAverage="0" equalAverage="0" bottom="0" percent="0" rank="0" text="" dxfId="28">
      <formula>$L$26&gt;=1501000</formula>
    </cfRule>
  </conditionalFormatting>
  <conditionalFormatting sqref="P37:P38 P41:P42">
    <cfRule type="expression" priority="4" aboveAverage="0" equalAverage="0" bottom="0" percent="0" rank="0" text="" dxfId="29">
      <formula>$P$26&gt;=1501000</formula>
    </cfRule>
  </conditionalFormatting>
  <conditionalFormatting sqref="Y47">
    <cfRule type="expression" priority="5" aboveAverage="0" equalAverage="0" bottom="0" percent="0" rank="0" text="" dxfId="30">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11="","",対象者一覧表!E11)</f>
        <v>設計部</v>
      </c>
      <c r="C6" s="777"/>
      <c r="D6" s="777" t="str">
        <f aca="false">IF(対象者一覧表!F11="","",対象者一覧表!F11)</f>
        <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11="","",対象者一覧表!D11)</f>
        <v>田中　丑男</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11="","",対象者一覧表!H11)</f>
        <v>26865</v>
      </c>
      <c r="C8" s="784"/>
      <c r="D8" s="785" t="n">
        <f aca="false">IF(B8="","",DATEDIF(B8,E13,"Y"))</f>
        <v>41</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03</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c r="F14" s="810"/>
      <c r="G14" s="810"/>
      <c r="H14" s="810"/>
      <c r="I14" s="810"/>
      <c r="J14" s="810"/>
      <c r="K14" s="810"/>
      <c r="L14" s="810"/>
      <c r="M14" s="810"/>
      <c r="N14" s="810"/>
      <c r="O14" s="810"/>
      <c r="P14" s="810"/>
      <c r="Q14" s="810"/>
      <c r="R14" s="810"/>
      <c r="S14" s="810"/>
      <c r="T14" s="811" t="n">
        <f aca="false">SUM(E14:S14)</f>
        <v>0</v>
      </c>
      <c r="U14" s="647"/>
      <c r="V14" s="647"/>
      <c r="Z14" s="812"/>
      <c r="AA14" s="812"/>
    </row>
    <row r="15" customFormat="false" ht="17.25" hidden="false" customHeight="true" outlineLevel="0" collapsed="false">
      <c r="A15" s="813" t="s">
        <v>912</v>
      </c>
      <c r="B15" s="813"/>
      <c r="C15" s="814"/>
      <c r="D15" s="814"/>
      <c r="E15" s="815"/>
      <c r="F15" s="815"/>
      <c r="G15" s="816"/>
      <c r="H15" s="815"/>
      <c r="I15" s="815"/>
      <c r="J15" s="815"/>
      <c r="K15" s="815"/>
      <c r="L15" s="815"/>
      <c r="M15" s="815"/>
      <c r="N15" s="815"/>
      <c r="O15" s="815"/>
      <c r="P15" s="815"/>
      <c r="Q15" s="817"/>
      <c r="R15" s="817"/>
      <c r="S15" s="817"/>
      <c r="T15" s="818" t="n">
        <f aca="false">SUM(E15:S15)</f>
        <v>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0</v>
      </c>
      <c r="F26" s="828" t="n">
        <f aca="false">SUM(F14:F25)</f>
        <v>0</v>
      </c>
      <c r="G26" s="828" t="n">
        <f aca="false">SUM(G14:G25)</f>
        <v>0</v>
      </c>
      <c r="H26" s="828" t="n">
        <f aca="false">SUM(H14:H25)</f>
        <v>0</v>
      </c>
      <c r="I26" s="828" t="n">
        <f aca="false">SUM(I14:I25)</f>
        <v>0</v>
      </c>
      <c r="J26" s="828" t="n">
        <f aca="false">SUM(J14:J25)</f>
        <v>0</v>
      </c>
      <c r="K26" s="828" t="n">
        <f aca="false">SUM(K14:K25)</f>
        <v>0</v>
      </c>
      <c r="L26" s="829" t="n">
        <f aca="false">SUM(L14:L25)</f>
        <v>0</v>
      </c>
      <c r="M26" s="828" t="n">
        <f aca="false">SUM(M14:M25)</f>
        <v>0</v>
      </c>
      <c r="N26" s="828" t="n">
        <f aca="false">SUM(N14:N25)</f>
        <v>0</v>
      </c>
      <c r="O26" s="828" t="n">
        <f aca="false">SUM(O14:O25)</f>
        <v>0</v>
      </c>
      <c r="P26" s="829" t="n">
        <f aca="false">SUM(P14:P25)</f>
        <v>0</v>
      </c>
      <c r="Q26" s="828" t="n">
        <f aca="false">SUM(Q14:Q25)</f>
        <v>0</v>
      </c>
      <c r="R26" s="828" t="n">
        <f aca="false">SUM(R14:R25)</f>
        <v>0</v>
      </c>
      <c r="S26" s="828" t="n">
        <f aca="false">SUM(S14:S25)</f>
        <v>0</v>
      </c>
      <c r="T26" s="830" t="n">
        <f aca="false">SUM(E26:S26)</f>
        <v>0</v>
      </c>
      <c r="U26" s="647"/>
      <c r="V26" s="647"/>
      <c r="Z26" s="831"/>
      <c r="AA26" s="831"/>
      <c r="AB26" s="583"/>
    </row>
    <row r="27" customFormat="false" ht="17.25" hidden="false" customHeight="true" outlineLevel="0" collapsed="false">
      <c r="A27" s="832" t="s">
        <v>920</v>
      </c>
      <c r="B27" s="832"/>
      <c r="C27" s="833" t="s">
        <v>921</v>
      </c>
      <c r="D27" s="833"/>
      <c r="E27" s="834"/>
      <c r="F27" s="834"/>
      <c r="G27" s="835"/>
      <c r="H27" s="834"/>
      <c r="I27" s="834"/>
      <c r="J27" s="834"/>
      <c r="K27" s="834"/>
      <c r="L27" s="835"/>
      <c r="M27" s="834"/>
      <c r="N27" s="834"/>
      <c r="O27" s="834"/>
      <c r="P27" s="835"/>
      <c r="Q27" s="834"/>
      <c r="R27" s="834"/>
      <c r="S27" s="834"/>
      <c r="T27" s="836"/>
      <c r="U27" s="647"/>
      <c r="V27" s="647"/>
      <c r="Z27" s="837"/>
      <c r="AA27" s="837"/>
    </row>
    <row r="28" customFormat="false" ht="17.25" hidden="false" customHeight="true" outlineLevel="0" collapsed="false">
      <c r="A28" s="838" t="s">
        <v>922</v>
      </c>
      <c r="B28" s="838"/>
      <c r="C28" s="839" t="s">
        <v>921</v>
      </c>
      <c r="D28" s="839"/>
      <c r="E28" s="840"/>
      <c r="F28" s="840"/>
      <c r="G28" s="841"/>
      <c r="H28" s="840"/>
      <c r="I28" s="840"/>
      <c r="J28" s="840"/>
      <c r="K28" s="840"/>
      <c r="L28" s="841"/>
      <c r="M28" s="840"/>
      <c r="N28" s="840"/>
      <c r="O28" s="840"/>
      <c r="P28" s="841"/>
      <c r="Q28" s="840"/>
      <c r="R28" s="840"/>
      <c r="S28" s="840"/>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03</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28</v>
      </c>
      <c r="D32" s="856" t="n">
        <v>0</v>
      </c>
      <c r="E32" s="857" t="str">
        <f aca="false">IF(E$27=0,"",ROUND(E$27*$D32/1000,0))</f>
        <v/>
      </c>
      <c r="F32" s="857" t="str">
        <f aca="false">IF(F$27=0,"",ROUND(F$27*$D32/1000,0))</f>
        <v/>
      </c>
      <c r="G32" s="828" t="str">
        <f aca="false">IF(G26=0,"",ROUND((ROUNDDOWN(G26,-3)*$D$32/1000),0))</f>
        <v/>
      </c>
      <c r="H32" s="857" t="str">
        <f aca="false">IF(H$27=0,"",ROUND(H$27*$D32/1000,0))</f>
        <v/>
      </c>
      <c r="I32" s="857" t="str">
        <f aca="false">IF(I$27=0,"",ROUND(I$27*$D32/1000,0))</f>
        <v/>
      </c>
      <c r="J32" s="857" t="str">
        <f aca="false">IF(J$27=0,"",ROUND(J$27*$D32/1000,0))</f>
        <v/>
      </c>
      <c r="K32" s="857" t="str">
        <f aca="false">IF(K$27=0,"",ROUND(K$27*$D32/1000,0))</f>
        <v/>
      </c>
      <c r="L32" s="828" t="str">
        <f aca="false">IF(L26=0,"",ROUND((ROUNDDOWN(L26,-3)*$D$32/1000),0))</f>
        <v/>
      </c>
      <c r="M32" s="857" t="str">
        <f aca="false">IF(M$27=0,"",ROUND(M$27*$D32/1000,0))</f>
        <v/>
      </c>
      <c r="N32" s="857" t="str">
        <f aca="false">IF(N$27=0,"",ROUND(N$27*$D32/1000,0))</f>
        <v/>
      </c>
      <c r="O32" s="857" t="str">
        <f aca="false">IF(O$27=0,"",ROUND(O$27*$D32/1000,0))</f>
        <v/>
      </c>
      <c r="P32" s="828" t="str">
        <f aca="false">IF(P26=0,"",ROUND((ROUNDDOWN(P26,-3)*$D$32/1000),0))</f>
        <v/>
      </c>
      <c r="Q32" s="857" t="str">
        <f aca="false">IF(Q$27=0,"",ROUND(Q$27*$D32/1000,0))</f>
        <v/>
      </c>
      <c r="R32" s="857" t="str">
        <f aca="false">IF(R$27=0,"",ROUND(R$27*$D32/1000,0))</f>
        <v/>
      </c>
      <c r="S32" s="857" t="str">
        <f aca="false">IF(S$27=0,"",ROUND(S$27*$D32/1000,0))</f>
        <v/>
      </c>
      <c r="T32" s="811" t="n">
        <f aca="false">SUM(E32:S32)</f>
        <v>0</v>
      </c>
      <c r="Z32" s="812"/>
      <c r="AA32" s="812"/>
    </row>
    <row r="33" customFormat="false" ht="17.25" hidden="false" customHeight="true" outlineLevel="0" collapsed="false">
      <c r="A33" s="858" t="s">
        <v>87</v>
      </c>
      <c r="B33" s="858"/>
      <c r="C33" s="855" t="s">
        <v>928</v>
      </c>
      <c r="D33" s="856" t="n">
        <v>0</v>
      </c>
      <c r="E33" s="859" t="str">
        <f aca="false">IF(E$27=0,"",ROUND(E$27*$D33/1000,0))</f>
        <v/>
      </c>
      <c r="F33" s="859" t="str">
        <f aca="false">IF(F$27=0,"",ROUND(F$27*$D33/1000,0))</f>
        <v/>
      </c>
      <c r="G33" s="860" t="str">
        <f aca="false">IF(G$26=0,"",ROUND((ROUNDDOWN(G$26,-3)*$D33/1000),0))</f>
        <v/>
      </c>
      <c r="H33" s="859" t="str">
        <f aca="false">IF(H$27=0,"",ROUND(H$27*$D33/1000,0))</f>
        <v/>
      </c>
      <c r="I33" s="859" t="str">
        <f aca="false">IF(I$27=0,"",ROUND(I$27*$D33/1000,0))</f>
        <v/>
      </c>
      <c r="J33" s="859" t="str">
        <f aca="false">IF(J$27=0,"",ROUND(J$27*$D33/1000,0))</f>
        <v/>
      </c>
      <c r="K33" s="859" t="str">
        <f aca="false">IF(K$27=0,"",ROUND(K$27*$D33/1000,0))</f>
        <v/>
      </c>
      <c r="L33" s="860" t="str">
        <f aca="false">IF(L$26=0,"",ROUND((ROUNDDOWN(L$26,-3)*$D33/1000),0))</f>
        <v/>
      </c>
      <c r="M33" s="859" t="str">
        <f aca="false">IF(M$27=0,"",ROUND(M$27*$D33/1000,0))</f>
        <v/>
      </c>
      <c r="N33" s="859" t="str">
        <f aca="false">IF(N$27=0,"",ROUND(N$27*$D33/1000,0))</f>
        <v/>
      </c>
      <c r="O33" s="859" t="str">
        <f aca="false">IF(O$27=0,"",ROUND(O$27*$D33/1000,0))</f>
        <v/>
      </c>
      <c r="P33" s="860" t="str">
        <f aca="false">IF(P$26=0,"",ROUND((ROUNDDOWN(P$26,-3)*$D33/1000),0))</f>
        <v/>
      </c>
      <c r="Q33" s="859" t="str">
        <f aca="false">IF(Q$27=0,"",ROUND(Q$27*$D33/1000,0))</f>
        <v/>
      </c>
      <c r="R33" s="859" t="str">
        <f aca="false">IF(R$27=0,"",ROUND(R$27*$D33/1000,0))</f>
        <v/>
      </c>
      <c r="S33" s="859" t="str">
        <f aca="false">IF(S$27=0,"",ROUND(S$27*$D33/1000,0))</f>
        <v/>
      </c>
      <c r="T33" s="818" t="n">
        <f aca="false">SUM(E33:S33)</f>
        <v>0</v>
      </c>
      <c r="Z33" s="812"/>
      <c r="AA33" s="812"/>
    </row>
    <row r="34" s="665" customFormat="true" ht="17.25" hidden="false" customHeight="true" outlineLevel="0" collapsed="false">
      <c r="A34" s="858" t="s">
        <v>929</v>
      </c>
      <c r="B34" s="858"/>
      <c r="C34" s="855" t="s">
        <v>928</v>
      </c>
      <c r="D34" s="856" t="n">
        <v>0</v>
      </c>
      <c r="E34" s="863" t="str">
        <f aca="false">IF(E$27=0,"",ROUND(E$27*$D34/1000,0))</f>
        <v/>
      </c>
      <c r="F34" s="863" t="str">
        <f aca="false">IF(F$27=0,"",ROUND(F$27*$D34/1000,0))</f>
        <v/>
      </c>
      <c r="G34" s="863" t="str">
        <f aca="false">IF(G$26=0,"",ROUND((ROUNDDOWN(G$26,-3)*$D34/1000),0))</f>
        <v/>
      </c>
      <c r="H34" s="863" t="str">
        <f aca="false">IF(H$27=0,"",ROUND(H$27*$D34/1000,0))</f>
        <v/>
      </c>
      <c r="I34" s="863" t="str">
        <f aca="false">IF(I$27=0,"",ROUND(I$27*$D34/1000,0))</f>
        <v/>
      </c>
      <c r="J34" s="863" t="str">
        <f aca="false">IF(J$27=0,"",ROUND(J$27*$D34/1000,0))</f>
        <v/>
      </c>
      <c r="K34" s="863" t="str">
        <f aca="false">IF(K$27=0,"",ROUND(K$27*$D34/1000,0))</f>
        <v/>
      </c>
      <c r="L34" s="863" t="str">
        <f aca="false">IF(L$26=0,"",ROUND((ROUNDDOWN(L$26,-3)*$D34/1000),0))</f>
        <v/>
      </c>
      <c r="M34" s="863" t="str">
        <f aca="false">IF(M$27=0,"",ROUND(M$27*$D34/1000,0))</f>
        <v/>
      </c>
      <c r="N34" s="863" t="str">
        <f aca="false">IF(N$27=0,"",ROUND(N$27*$D34/1000,0))</f>
        <v/>
      </c>
      <c r="O34" s="863" t="str">
        <f aca="false">IF(O$27=0,"",ROUND(O$27*$D34/1000,0))</f>
        <v/>
      </c>
      <c r="P34" s="860" t="str">
        <f aca="false">IF(P$26=0,"",ROUND((ROUNDDOWN(P$26,-3)*$D34/1000),0))</f>
        <v/>
      </c>
      <c r="Q34" s="864" t="s">
        <v>930</v>
      </c>
      <c r="R34" s="865" t="s">
        <v>930</v>
      </c>
      <c r="S34" s="865" t="s">
        <v>930</v>
      </c>
      <c r="T34" s="866" t="n">
        <f aca="false">SUM(E34:S34)</f>
        <v>0</v>
      </c>
      <c r="Z34" s="812"/>
      <c r="AA34" s="812"/>
    </row>
    <row r="35" s="665" customFormat="true" ht="17.25" hidden="false" customHeight="true" outlineLevel="0" collapsed="false">
      <c r="A35" s="867" t="s">
        <v>931</v>
      </c>
      <c r="B35" s="867"/>
      <c r="C35" s="855" t="s">
        <v>928</v>
      </c>
      <c r="D35" s="856" t="n">
        <v>0</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str">
        <f aca="false">IF(Q$27=0,"",ROUND(Q$27*$D35/1000,0))</f>
        <v/>
      </c>
      <c r="R35" s="871" t="str">
        <f aca="false">IF(R$27=0,"",ROUND(R$27*$D35/1000,0))</f>
        <v/>
      </c>
      <c r="S35" s="871" t="str">
        <f aca="false">IF(S$27=0,"",ROUND(S$27*$D35/1000,0))</f>
        <v/>
      </c>
      <c r="T35" s="818" t="n">
        <f aca="false">SUM(E35:S35)</f>
        <v>0</v>
      </c>
      <c r="Z35" s="812"/>
      <c r="AA35" s="812"/>
    </row>
    <row r="36" s="665" customFormat="true" ht="17.25" hidden="false" customHeight="true" outlineLevel="0" collapsed="false">
      <c r="A36" s="872" t="s">
        <v>932</v>
      </c>
      <c r="B36" s="872"/>
      <c r="C36" s="873" t="s">
        <v>928</v>
      </c>
      <c r="D36" s="874" t="n">
        <v>0</v>
      </c>
      <c r="E36" s="835" t="str">
        <f aca="false">IF(E$28=0,"",ROUND(E$28*$D36/1000,0))</f>
        <v/>
      </c>
      <c r="F36" s="835" t="str">
        <f aca="false">IF(F$28=0,"",ROUND(F$28*$D36/1000,0))</f>
        <v/>
      </c>
      <c r="G36" s="875" t="str">
        <f aca="false">IF(G26=0,"",ROUND((IF(ROUNDDOWN(G26,-3)&gt;1500000,1500000,ROUNDDOWN(G26,-3))*$D$36/1000),0))</f>
        <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0</v>
      </c>
      <c r="Z36" s="812"/>
      <c r="AA36" s="812"/>
    </row>
    <row r="37" s="665" customFormat="true" ht="17.25" hidden="false" customHeight="true" outlineLevel="0" collapsed="false">
      <c r="A37" s="872" t="s">
        <v>933</v>
      </c>
      <c r="B37" s="872"/>
      <c r="C37" s="873" t="s">
        <v>928</v>
      </c>
      <c r="D37" s="874" t="n">
        <v>0</v>
      </c>
      <c r="E37" s="865" t="s">
        <v>930</v>
      </c>
      <c r="F37" s="865" t="s">
        <v>930</v>
      </c>
      <c r="G37" s="870" t="s">
        <v>930</v>
      </c>
      <c r="H37" s="860" t="str">
        <f aca="false">IF(H$28=0,"",ROUND(H$28*$D37/1000,0))</f>
        <v/>
      </c>
      <c r="I37" s="860" t="str">
        <f aca="false">IF(I$28=0,"",ROUND(I$28*$D37/1000,0))</f>
        <v/>
      </c>
      <c r="J37" s="860" t="str">
        <f aca="false">IF(J$28=0,"",ROUND(J$28*$D37/1000,0))</f>
        <v/>
      </c>
      <c r="K37" s="860" t="str">
        <f aca="false">IF(K$28=0,"",ROUND(K$28*$D37/1000,0))</f>
        <v/>
      </c>
      <c r="L37" s="863" t="str">
        <f aca="false">IF(L26=0,"",ROUND((IF(ROUNDDOWN(L26,-3)&gt;1500000,1500000,ROUNDDOWN(L26,-3))*$D$37/1000),0))</f>
        <v/>
      </c>
      <c r="M37" s="860" t="str">
        <f aca="false">IF(M$28=0,"",ROUND(M$28*$D37/1000,0))</f>
        <v/>
      </c>
      <c r="N37" s="860" t="str">
        <f aca="false">IF(N$28=0,"",ROUND(N$28*$D37/1000,0))</f>
        <v/>
      </c>
      <c r="O37" s="860" t="str">
        <f aca="false">IF(O$28=0,"",ROUND(O$28*$D37/1000,0))</f>
        <v/>
      </c>
      <c r="P37" s="863" t="str">
        <f aca="false">IF(P26=0,"",ROUND((IF(ROUNDDOWN(P26,-3)&gt;1500000,1500000,ROUNDDOWN(P26,-3))*$D$37/1000),0))</f>
        <v/>
      </c>
      <c r="Q37" s="859" t="str">
        <f aca="false">IF(Q$28=0,"",ROUND(Q$28*$D37/1000,0))</f>
        <v/>
      </c>
      <c r="R37" s="859" t="str">
        <f aca="false">IF(R$28=0,"",ROUND(R$28*$D37/1000,0))</f>
        <v/>
      </c>
      <c r="S37" s="859" t="str">
        <f aca="false">IF(S$28=0,"",ROUND(S$28*$D37/1000,0))</f>
        <v/>
      </c>
      <c r="T37" s="818" t="n">
        <f aca="false">SUM(E37:S37)</f>
        <v>0</v>
      </c>
      <c r="Z37" s="812"/>
      <c r="AA37" s="812"/>
    </row>
    <row r="38" s="665" customFormat="true" ht="17.25" hidden="false" customHeight="true" outlineLevel="0" collapsed="false">
      <c r="A38" s="867" t="s">
        <v>95</v>
      </c>
      <c r="B38" s="867"/>
      <c r="C38" s="873" t="s">
        <v>928</v>
      </c>
      <c r="D38" s="856" t="n">
        <v>0</v>
      </c>
      <c r="E38" s="863" t="str">
        <f aca="false">IF(E$28=0,"",ROUND(E$28*$D38/1000,0))</f>
        <v/>
      </c>
      <c r="F38" s="863" t="str">
        <f aca="false">IF(F$28=0,"",ROUND(F$28*$D38/1000,0))</f>
        <v/>
      </c>
      <c r="G38" s="875" t="str">
        <f aca="false">IF(G26=0,"",ROUND((IF(ROUNDDOWN(G26,-3)&gt;1500000,1500000,ROUNDDOWN(G26,-3))*$D$38/1000),0))</f>
        <v/>
      </c>
      <c r="H38" s="863" t="str">
        <f aca="false">IF(H$28=0,"",ROUND(H$28*$D38/1000,0))</f>
        <v/>
      </c>
      <c r="I38" s="863" t="str">
        <f aca="false">IF(I$28=0,"",ROUND(I$28*$D38/1000,0))</f>
        <v/>
      </c>
      <c r="J38" s="863" t="str">
        <f aca="false">IF(J$28=0,"",ROUND(J$28*$D38/1000,0))</f>
        <v/>
      </c>
      <c r="K38" s="863" t="str">
        <f aca="false">IF(K$28=0,"",ROUND(K$28*$D38/1000,0))</f>
        <v/>
      </c>
      <c r="L38" s="863" t="str">
        <f aca="false">IF(L26=0,"",ROUND((IF(ROUNDDOWN(L26,-3)&gt;1500000,1500000,ROUNDDOWN(L26,-3))*$D$38/1000),0))</f>
        <v/>
      </c>
      <c r="M38" s="863" t="str">
        <f aca="false">IF(M$28=0,"",ROUND(M$28*$D38/1000,0))</f>
        <v/>
      </c>
      <c r="N38" s="863" t="str">
        <f aca="false">IF(N$28=0,"",ROUND(N$28*$D38/1000,0))</f>
        <v/>
      </c>
      <c r="O38" s="863" t="str">
        <f aca="false">IF(O$28=0,"",ROUND(O$28*$D38/1000,0))</f>
        <v/>
      </c>
      <c r="P38" s="863" t="str">
        <f aca="false">IF(P$26=0,"",ROUND((IF(ROUNDDOWN(P$26,-3)&gt;1500000,1500000,ROUNDDOWN(P$26,-3))*$D38/1000),0))</f>
        <v/>
      </c>
      <c r="Q38" s="863" t="str">
        <f aca="false">IF(Q$28=0,"",ROUND(Q$28*$D38/1000,0))</f>
        <v/>
      </c>
      <c r="R38" s="863" t="str">
        <f aca="false">IF(R$28=0,"",ROUND(R$28*$D38/1000,0))</f>
        <v/>
      </c>
      <c r="S38" s="863" t="str">
        <f aca="false">IF(S$28=0,"",ROUND(S$28*$D38/1000,0))</f>
        <v/>
      </c>
      <c r="T38" s="818" t="n">
        <f aca="false">SUM(E38:S38)</f>
        <v>0</v>
      </c>
      <c r="Z38" s="812"/>
      <c r="AA38" s="812"/>
    </row>
    <row r="39" s="665" customFormat="true" ht="17.25" hidden="false" customHeight="true" outlineLevel="0" collapsed="false">
      <c r="A39" s="872" t="s">
        <v>97</v>
      </c>
      <c r="B39" s="872"/>
      <c r="C39" s="876" t="s">
        <v>928</v>
      </c>
      <c r="D39" s="856" t="n">
        <v>0</v>
      </c>
      <c r="E39" s="863" t="str">
        <f aca="false">IF(E$28=0,"",ROUND(E$28*$D39/1000,0))</f>
        <v/>
      </c>
      <c r="F39" s="863" t="str">
        <f aca="false">IF(F$28=0,"",ROUND(F$28*$D39/1000,0))</f>
        <v/>
      </c>
      <c r="G39" s="869" t="s">
        <v>930</v>
      </c>
      <c r="H39" s="863" t="str">
        <f aca="false">IF(H$28=0,"",ROUND(H$28*$D39/1000,0))</f>
        <v/>
      </c>
      <c r="I39" s="863" t="str">
        <f aca="false">IF(I$28=0,"",ROUND(I$28*$D39/1000,0))</f>
        <v/>
      </c>
      <c r="J39" s="863" t="str">
        <f aca="false">IF(J$28=0,"",ROUND(J$28*$D39/1000,0))</f>
        <v/>
      </c>
      <c r="K39" s="863" t="str">
        <f aca="false">IF(K$28=0,"",ROUND(K$28*$D39/1000,0))</f>
        <v/>
      </c>
      <c r="L39" s="868" t="s">
        <v>930</v>
      </c>
      <c r="M39" s="863" t="str">
        <f aca="false">IF(M$28=0,"",ROUND(M$28*$D39/1000,0))</f>
        <v/>
      </c>
      <c r="N39" s="863" t="str">
        <f aca="false">IF(N$28=0,"",ROUND(N$28*$D39/1000,0))</f>
        <v/>
      </c>
      <c r="O39" s="863" t="str">
        <f aca="false">IF(O$28=0,"",ROUND(O$28*$D39/1000,0))</f>
        <v/>
      </c>
      <c r="P39" s="868" t="s">
        <v>930</v>
      </c>
      <c r="Q39" s="863" t="str">
        <f aca="false">IF(Q$28=0,"",ROUND(Q$28*$D39/1000,0))</f>
        <v/>
      </c>
      <c r="R39" s="863" t="str">
        <f aca="false">IF(R$28=0,"",ROUND(R$28*$D39/1000,0))</f>
        <v/>
      </c>
      <c r="S39" s="863" t="str">
        <f aca="false">IF(S$28=0,"",ROUND(S$28*$D39/1000,0))</f>
        <v/>
      </c>
      <c r="T39" s="818" t="n">
        <f aca="false">SUM(E39:S39)</f>
        <v>0</v>
      </c>
      <c r="Z39" s="812"/>
      <c r="AA39" s="812"/>
    </row>
    <row r="40" s="665" customFormat="true" ht="17.25" hidden="false" customHeight="true" outlineLevel="0" collapsed="false">
      <c r="A40" s="872" t="s">
        <v>97</v>
      </c>
      <c r="B40" s="872"/>
      <c r="C40" s="876" t="s">
        <v>928</v>
      </c>
      <c r="D40" s="856" t="n">
        <v>0</v>
      </c>
      <c r="E40" s="863" t="str">
        <f aca="false">IF(E$28=0,"",ROUND(E$28*$D40/1000,0))</f>
        <v/>
      </c>
      <c r="F40" s="863" t="str">
        <f aca="false">IF(F$28=0,"",ROUND(F$28*$D40/1000,0))</f>
        <v/>
      </c>
      <c r="G40" s="869" t="s">
        <v>930</v>
      </c>
      <c r="H40" s="863" t="str">
        <f aca="false">IF(H$28=0,"",ROUND(H$28*$D40/1000,0))</f>
        <v/>
      </c>
      <c r="I40" s="863" t="str">
        <f aca="false">IF(I$28=0,"",ROUND(I$28*$D40/1000,0))</f>
        <v/>
      </c>
      <c r="J40" s="863" t="str">
        <f aca="false">IF(J$28=0,"",ROUND(J$28*$D40/1000,0))</f>
        <v/>
      </c>
      <c r="K40" s="863" t="str">
        <f aca="false">IF(K$28=0,"",ROUND(K$28*$D40/1000,0))</f>
        <v/>
      </c>
      <c r="L40" s="868" t="s">
        <v>930</v>
      </c>
      <c r="M40" s="863" t="str">
        <f aca="false">IF(M$28=0,"",ROUND(M$28*$D40/1000,0))</f>
        <v/>
      </c>
      <c r="N40" s="863" t="str">
        <f aca="false">IF(N$28=0,"",ROUND(N$28*$D40/1000,0))</f>
        <v/>
      </c>
      <c r="O40" s="863" t="str">
        <f aca="false">IF(O$28=0,"",ROUND(O$28*$D40/1000,0))</f>
        <v/>
      </c>
      <c r="P40" s="868" t="s">
        <v>930</v>
      </c>
      <c r="Q40" s="863" t="str">
        <f aca="false">IF(Q$28=0,"",ROUND(Q$28*$D40/1000,0))</f>
        <v/>
      </c>
      <c r="R40" s="863" t="str">
        <f aca="false">IF(R$28=0,"",ROUND(R$28*$D40/1000,0))</f>
        <v/>
      </c>
      <c r="S40" s="863" t="str">
        <f aca="false">IF(S$28=0,"",ROUND(S$28*$D40/1000,0))</f>
        <v/>
      </c>
      <c r="T40" s="818" t="n">
        <f aca="false">SUM(E40:S40)</f>
        <v>0</v>
      </c>
      <c r="Z40" s="812"/>
      <c r="AA40" s="812"/>
    </row>
    <row r="41" s="665" customFormat="true" ht="17.25" hidden="false" customHeight="true" outlineLevel="0" collapsed="false">
      <c r="A41" s="872" t="s">
        <v>934</v>
      </c>
      <c r="B41" s="872"/>
      <c r="C41" s="876" t="s">
        <v>928</v>
      </c>
      <c r="D41" s="856" t="n">
        <v>0</v>
      </c>
      <c r="E41" s="868" t="s">
        <v>930</v>
      </c>
      <c r="F41" s="868" t="s">
        <v>930</v>
      </c>
      <c r="G41" s="875" t="str">
        <f aca="false">IF(G$26=0,"",ROUND((IF(ROUNDDOWN(G$26,-3)&gt;1500000,1500000,ROUNDDOWN(G$26,-3))*$D41/1000),0))</f>
        <v/>
      </c>
      <c r="H41" s="868" t="s">
        <v>930</v>
      </c>
      <c r="I41" s="868" t="s">
        <v>930</v>
      </c>
      <c r="J41" s="877" t="s">
        <v>930</v>
      </c>
      <c r="K41" s="868" t="s">
        <v>930</v>
      </c>
      <c r="L41" s="875" t="str">
        <f aca="false">IF(L$26=0,"",ROUND((IF(ROUNDDOWN(L$26,-3)&gt;1500000,1500000,ROUNDDOWN(L$26,-3))*$D41/1000),0))</f>
        <v/>
      </c>
      <c r="M41" s="868" t="s">
        <v>930</v>
      </c>
      <c r="N41" s="868" t="s">
        <v>930</v>
      </c>
      <c r="O41" s="869" t="s">
        <v>930</v>
      </c>
      <c r="P41" s="863" t="str">
        <f aca="false">IF(P$26=0,"",ROUND((IF(ROUNDDOWN(P$26,-3)&gt;1500000,1500000,ROUNDDOWN(P$26,-3))*$D41/1000),0))</f>
        <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28</v>
      </c>
      <c r="D42" s="856" t="n">
        <v>0</v>
      </c>
      <c r="E42" s="868" t="s">
        <v>930</v>
      </c>
      <c r="F42" s="868" t="s">
        <v>930</v>
      </c>
      <c r="G42" s="875" t="str">
        <f aca="false">IF(G$26=0,"",ROUND((IF(ROUNDDOWN(G$26,-3)&gt;1500000,1500000,ROUNDDOWN(G$26,-3))*$D42/1000),0))</f>
        <v/>
      </c>
      <c r="H42" s="868" t="s">
        <v>930</v>
      </c>
      <c r="I42" s="868" t="s">
        <v>930</v>
      </c>
      <c r="J42" s="877" t="s">
        <v>930</v>
      </c>
      <c r="K42" s="868" t="s">
        <v>930</v>
      </c>
      <c r="L42" s="875" t="str">
        <f aca="false">IF(L$26=0,"",ROUND((IF(ROUNDDOWN(L$26,-3)&gt;1500000,1500000,ROUNDDOWN(L$26,-3))*$D42/1000),0))</f>
        <v/>
      </c>
      <c r="M42" s="868" t="s">
        <v>930</v>
      </c>
      <c r="N42" s="868" t="s">
        <v>930</v>
      </c>
      <c r="O42" s="869" t="s">
        <v>930</v>
      </c>
      <c r="P42" s="863" t="str">
        <f aca="false">IF(P$26=0,"",ROUND((IF(ROUNDDOWN(P$26,-3)&gt;1500000,1500000,ROUNDDOWN(P$26,-3))*$D42/1000),0))</f>
        <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28</v>
      </c>
      <c r="D43" s="856" t="n">
        <v>0</v>
      </c>
      <c r="E43" s="863" t="str">
        <f aca="false">IF(E$26=0,"",ROUND(E$26*$D43/1000,0))</f>
        <v/>
      </c>
      <c r="F43" s="863" t="str">
        <f aca="false">IF(F$26=0,"",ROUND(F$26*$D43/1000,0))</f>
        <v/>
      </c>
      <c r="G43" s="875" t="str">
        <f aca="false">IF(G$26=0,"",ROUND(G$26*$D43/1000,0))</f>
        <v/>
      </c>
      <c r="H43" s="863" t="str">
        <f aca="false">IF(H$26=0,"",ROUND(H$26*$D43/1000,0))</f>
        <v/>
      </c>
      <c r="I43" s="863" t="str">
        <f aca="false">IF(I$26=0,"",ROUND(I$26*$D43/1000,0))</f>
        <v/>
      </c>
      <c r="J43" s="863" t="str">
        <f aca="false">IF(J$26=0,"",ROUND(J$26*$D43/1000,0))</f>
        <v/>
      </c>
      <c r="K43" s="863" t="str">
        <f aca="false">IF(K$26=0,"",ROUND(K$26*$D43/1000,0))</f>
        <v/>
      </c>
      <c r="L43" s="863" t="str">
        <f aca="false">IF(L$26=0,"",ROUND(L$26*$D43/1000,0))</f>
        <v/>
      </c>
      <c r="M43" s="863" t="str">
        <f aca="false">IF(M$26=0,"",ROUND(M$26*$D43/1000,0))</f>
        <v/>
      </c>
      <c r="N43" s="863" t="str">
        <f aca="false">IF(N$26=0,"",ROUND(N$26*$D43/1000,0))</f>
        <v/>
      </c>
      <c r="O43" s="875" t="str">
        <f aca="false">IF(O$26=0,"",ROUND(O$26*$D43/1000,0))</f>
        <v/>
      </c>
      <c r="P43" s="863" t="str">
        <f aca="false">IF(P$26=0,"",ROUND(P$26*$D43/1000,0))</f>
        <v/>
      </c>
      <c r="Q43" s="871" t="str">
        <f aca="false">IF(Q$26=0,"",ROUND(Q$26*$D43/1000,0))</f>
        <v/>
      </c>
      <c r="R43" s="863" t="str">
        <f aca="false">IF(R$26=0,"",ROUND(R$26*$D43/1000,0))</f>
        <v/>
      </c>
      <c r="S43" s="863" t="str">
        <f aca="false">IF(S$26=0,"",ROUND(S$26*$D43/1000,0))</f>
        <v/>
      </c>
      <c r="T43" s="818" t="n">
        <f aca="false">SUM(E43:S43)</f>
        <v>0</v>
      </c>
      <c r="Z43" s="812"/>
      <c r="AA43" s="812"/>
    </row>
    <row r="44" s="665" customFormat="true" ht="17.25" hidden="false" customHeight="true" outlineLevel="0" collapsed="false">
      <c r="A44" s="867" t="s">
        <v>103</v>
      </c>
      <c r="B44" s="867"/>
      <c r="C44" s="880" t="s">
        <v>928</v>
      </c>
      <c r="D44" s="856" t="n">
        <v>0</v>
      </c>
      <c r="E44" s="863" t="str">
        <f aca="false">IF(E$26=0,"",ROUNDDOWN(E$26*$D44/1000,0))</f>
        <v/>
      </c>
      <c r="F44" s="863" t="str">
        <f aca="false">IF(F$26=0,"",ROUNDDOWN(F$26*$D44/1000,0))</f>
        <v/>
      </c>
      <c r="G44" s="875" t="str">
        <f aca="false">IF(G$26=0,"",ROUNDDOWN(G$26*$D44/1000,0))</f>
        <v/>
      </c>
      <c r="H44" s="863" t="str">
        <f aca="false">IF(H$26=0,"",ROUNDDOWN(H$26*$D44/1000,0))</f>
        <v/>
      </c>
      <c r="I44" s="863" t="str">
        <f aca="false">IF(I$26=0,"",ROUNDDOWN(I$26*$D44/1000,0))</f>
        <v/>
      </c>
      <c r="J44" s="863" t="str">
        <f aca="false">IF(J$26=0,"",ROUNDDOWN(J$26*$D44/1000,0))</f>
        <v/>
      </c>
      <c r="K44" s="863" t="str">
        <f aca="false">IF(K$26=0,"",ROUNDDOWN(K$26*$D44/1000,0))</f>
        <v/>
      </c>
      <c r="L44" s="863" t="str">
        <f aca="false">IF(L$26=0,"",ROUNDDOWN(L$26*$D44/1000,0))</f>
        <v/>
      </c>
      <c r="M44" s="863" t="str">
        <f aca="false">IF(M$26=0,"",ROUNDDOWN(M$26*$D44/1000,0))</f>
        <v/>
      </c>
      <c r="N44" s="863" t="str">
        <f aca="false">IF(N$26=0,"",ROUNDDOWN(N$26*$D44/1000,0))</f>
        <v/>
      </c>
      <c r="O44" s="875" t="str">
        <f aca="false">IF(O$26=0,"",ROUNDDOWN(O$26*$D44/1000,0))</f>
        <v/>
      </c>
      <c r="P44" s="863" t="str">
        <f aca="false">IF(P$26=0,"",ROUNDDOWN(P$26*$D44/1000,0))</f>
        <v/>
      </c>
      <c r="Q44" s="871" t="str">
        <f aca="false">IF(Q$26=0,"",ROUNDDOWN(Q$26*$D44/1000,0))</f>
        <v/>
      </c>
      <c r="R44" s="863" t="str">
        <f aca="false">IF(R$26=0,"",ROUNDDOWN(R$26*$D44/1000,0))</f>
        <v/>
      </c>
      <c r="S44" s="863" t="str">
        <f aca="false">IF(S$26=0,"",ROUNDDOWN(S$26*$D44/1000,0))</f>
        <v/>
      </c>
      <c r="T44" s="818" t="n">
        <f aca="false">SUM(E44:S44)</f>
        <v>0</v>
      </c>
      <c r="Z44" s="812"/>
      <c r="AA44" s="812"/>
    </row>
    <row r="45" s="665" customFormat="true" ht="17.25" hidden="false" customHeight="true" outlineLevel="0" collapsed="false">
      <c r="A45" s="867" t="s">
        <v>103</v>
      </c>
      <c r="B45" s="867"/>
      <c r="C45" s="880" t="s">
        <v>928</v>
      </c>
      <c r="D45" s="856" t="n">
        <v>0</v>
      </c>
      <c r="E45" s="863" t="str">
        <f aca="false">IF(E$26=0,"",ROUNDDOWN(E$26*$D45/1000,0))</f>
        <v/>
      </c>
      <c r="F45" s="863" t="str">
        <f aca="false">IF(F$26=0,"",ROUNDDOWN(F$26*$D45/1000,0))</f>
        <v/>
      </c>
      <c r="G45" s="875" t="str">
        <f aca="false">IF(G$26=0,"",ROUNDDOWN(G$26*$D45/1000,0))</f>
        <v/>
      </c>
      <c r="H45" s="863" t="str">
        <f aca="false">IF(H$26=0,"",ROUNDDOWN(H$26*$D45/1000,0))</f>
        <v/>
      </c>
      <c r="I45" s="863" t="str">
        <f aca="false">IF(I$26=0,"",ROUNDDOWN(I$26*$D45/1000,0))</f>
        <v/>
      </c>
      <c r="J45" s="863" t="str">
        <f aca="false">IF(J$26=0,"",ROUNDDOWN(J$26*$D45/1000,0))</f>
        <v/>
      </c>
      <c r="K45" s="863" t="str">
        <f aca="false">IF(K$26=0,"",ROUNDDOWN(K$26*$D45/1000,0))</f>
        <v/>
      </c>
      <c r="L45" s="863" t="str">
        <f aca="false">IF(L$26=0,"",ROUNDDOWN(L$26*$D45/1000,0))</f>
        <v/>
      </c>
      <c r="M45" s="863" t="str">
        <f aca="false">IF(M$26=0,"",ROUNDDOWN(M$26*$D45/1000,0))</f>
        <v/>
      </c>
      <c r="N45" s="863" t="str">
        <f aca="false">IF(N$26=0,"",ROUNDDOWN(N$26*$D45/1000,0))</f>
        <v/>
      </c>
      <c r="O45" s="863" t="str">
        <f aca="false">IF(O$26=0,"",ROUNDDOWN(O$26*$D45/1000,0))</f>
        <v/>
      </c>
      <c r="P45" s="863" t="str">
        <f aca="false">IF(P$26=0,"",ROUNDDOWN(P$26*$D45/1000,0))</f>
        <v/>
      </c>
      <c r="Q45" s="871" t="str">
        <f aca="false">IF(Q$26=0,"",ROUNDDOWN(Q$26*$D45/1000,0))</f>
        <v/>
      </c>
      <c r="R45" s="863" t="str">
        <f aca="false">IF(R$26=0,"",ROUNDDOWN(R$26*$D45/1000,0))</f>
        <v/>
      </c>
      <c r="S45" s="881" t="str">
        <f aca="false">IF(S$26=0,"",ROUNDDOWN(S$26*$D45/1000,0))</f>
        <v/>
      </c>
      <c r="T45" s="825" t="n">
        <f aca="false">SUM(E45:S45)</f>
        <v>0</v>
      </c>
      <c r="Z45" s="812"/>
      <c r="AA45" s="812"/>
    </row>
    <row r="46" s="665" customFormat="true" ht="17.25" hidden="false" customHeight="true" outlineLevel="0" collapsed="false">
      <c r="A46" s="882" t="s">
        <v>105</v>
      </c>
      <c r="B46" s="882"/>
      <c r="C46" s="883"/>
      <c r="D46" s="884"/>
      <c r="E46" s="885" t="n">
        <f aca="false">SUM(E32:E45)</f>
        <v>0</v>
      </c>
      <c r="F46" s="885" t="n">
        <f aca="false">SUM(F32:F45)</f>
        <v>0</v>
      </c>
      <c r="G46" s="885" t="n">
        <f aca="false">SUM(G32:G45)</f>
        <v>0</v>
      </c>
      <c r="H46" s="886" t="n">
        <f aca="false">SUM(H32:H45)</f>
        <v>0</v>
      </c>
      <c r="I46" s="885" t="n">
        <f aca="false">SUM(I32:I45)</f>
        <v>0</v>
      </c>
      <c r="J46" s="885" t="n">
        <f aca="false">SUM(J32:J45)</f>
        <v>0</v>
      </c>
      <c r="K46" s="887" t="n">
        <f aca="false">SUM(K32:K45)</f>
        <v>0</v>
      </c>
      <c r="L46" s="885" t="n">
        <f aca="false">SUM(L32:L45)</f>
        <v>0</v>
      </c>
      <c r="M46" s="885" t="n">
        <f aca="false">SUM(M32:M45)</f>
        <v>0</v>
      </c>
      <c r="N46" s="885" t="n">
        <f aca="false">SUM(N32:N45)</f>
        <v>0</v>
      </c>
      <c r="O46" s="885" t="n">
        <f aca="false">SUM(O32:O45)</f>
        <v>0</v>
      </c>
      <c r="P46" s="886" t="n">
        <f aca="false">SUM(P32:P45)</f>
        <v>0</v>
      </c>
      <c r="Q46" s="885" t="n">
        <f aca="false">SUM(Q32:Q45)</f>
        <v>0</v>
      </c>
      <c r="R46" s="887" t="n">
        <f aca="false">SUM(R32:R45)</f>
        <v>0</v>
      </c>
      <c r="S46" s="885" t="n">
        <f aca="false">SUM(S32:S45)</f>
        <v>0</v>
      </c>
      <c r="T46" s="888" t="n">
        <f aca="false">SUM(T32:T45)</f>
        <v>0</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000,$L$26&gt;=1501000,$P$26&gt;=150100,$L$26&gt;=1501000,$P$26&gt;=1501000),"標準賞与上限：月間150万円超のため150万円で計算","")</f>
        <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0</v>
      </c>
      <c r="H52" s="917"/>
      <c r="I52" s="918" t="s">
        <v>938</v>
      </c>
      <c r="J52" s="919" t="n">
        <f aca="false">T46</f>
        <v>0</v>
      </c>
      <c r="K52" s="919"/>
      <c r="L52" s="920" t="s">
        <v>939</v>
      </c>
      <c r="M52" s="921" t="s">
        <v>940</v>
      </c>
      <c r="N52" s="911" t="n">
        <f aca="false">Q50</f>
        <v>1920</v>
      </c>
      <c r="O52" s="911"/>
      <c r="P52" s="922" t="s">
        <v>941</v>
      </c>
      <c r="Q52" s="923" t="n">
        <f aca="false">(ROUNDDOWN((G52+J52)/N52,0))</f>
        <v>0</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0</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0</f>
        <v>名称(社名)　：　Ｂ金属株式会社</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1">
      <formula>$G$26&gt;=1501000</formula>
    </cfRule>
  </conditionalFormatting>
  <conditionalFormatting sqref="L37:L38 L41:L42">
    <cfRule type="expression" priority="3" aboveAverage="0" equalAverage="0" bottom="0" percent="0" rank="0" text="" dxfId="32">
      <formula>$L$26&gt;=1501000</formula>
    </cfRule>
  </conditionalFormatting>
  <conditionalFormatting sqref="P37:P38 P41:P42">
    <cfRule type="expression" priority="4" aboveAverage="0" equalAverage="0" bottom="0" percent="0" rank="0" text="" dxfId="33">
      <formula>$P$26&gt;=1501000</formula>
    </cfRule>
  </conditionalFormatting>
  <conditionalFormatting sqref="Y47">
    <cfRule type="expression" priority="5" aboveAverage="0" equalAverage="0" bottom="0" percent="0" rank="0" text="" dxfId="34">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12="","",対象者一覧表!E12)</f>
        <v>設計部</v>
      </c>
      <c r="C6" s="777"/>
      <c r="D6" s="777" t="str">
        <f aca="false">IF(対象者一覧表!F12="","",対象者一覧表!F12)</f>
        <v>部長</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12="","",対象者一覧表!D12)</f>
        <v>加藤　寅乃介</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12="","",対象者一覧表!H12)</f>
        <v>22148</v>
      </c>
      <c r="C8" s="784"/>
      <c r="D8" s="785" t="n">
        <f aca="false">IF(B8="","",DATEDIF(B8,E13,"Y"))</f>
        <v>53</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03</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c r="F14" s="810"/>
      <c r="G14" s="810"/>
      <c r="H14" s="810"/>
      <c r="I14" s="810"/>
      <c r="J14" s="810"/>
      <c r="K14" s="810"/>
      <c r="L14" s="810"/>
      <c r="M14" s="810"/>
      <c r="N14" s="810"/>
      <c r="O14" s="810"/>
      <c r="P14" s="810"/>
      <c r="Q14" s="810"/>
      <c r="R14" s="810"/>
      <c r="S14" s="810"/>
      <c r="T14" s="811" t="n">
        <f aca="false">SUM(E14:S14)</f>
        <v>0</v>
      </c>
      <c r="U14" s="647"/>
      <c r="V14" s="647"/>
      <c r="Z14" s="812"/>
      <c r="AA14" s="812"/>
    </row>
    <row r="15" customFormat="false" ht="17.25" hidden="false" customHeight="true" outlineLevel="0" collapsed="false">
      <c r="A15" s="813" t="s">
        <v>912</v>
      </c>
      <c r="B15" s="813"/>
      <c r="C15" s="814"/>
      <c r="D15" s="814"/>
      <c r="E15" s="815"/>
      <c r="F15" s="815"/>
      <c r="G15" s="816"/>
      <c r="H15" s="815"/>
      <c r="I15" s="815"/>
      <c r="J15" s="815"/>
      <c r="K15" s="815"/>
      <c r="L15" s="815"/>
      <c r="M15" s="815"/>
      <c r="N15" s="815"/>
      <c r="O15" s="815"/>
      <c r="P15" s="815"/>
      <c r="Q15" s="817"/>
      <c r="R15" s="817"/>
      <c r="S15" s="817"/>
      <c r="T15" s="818" t="n">
        <f aca="false">SUM(E15:S15)</f>
        <v>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0</v>
      </c>
      <c r="F26" s="828" t="n">
        <f aca="false">SUM(F14:F25)</f>
        <v>0</v>
      </c>
      <c r="G26" s="828" t="n">
        <f aca="false">SUM(G14:G25)</f>
        <v>0</v>
      </c>
      <c r="H26" s="828" t="n">
        <f aca="false">SUM(H14:H25)</f>
        <v>0</v>
      </c>
      <c r="I26" s="828" t="n">
        <f aca="false">SUM(I14:I25)</f>
        <v>0</v>
      </c>
      <c r="J26" s="828" t="n">
        <f aca="false">SUM(J14:J25)</f>
        <v>0</v>
      </c>
      <c r="K26" s="828" t="n">
        <f aca="false">SUM(K14:K25)</f>
        <v>0</v>
      </c>
      <c r="L26" s="829" t="n">
        <f aca="false">SUM(L14:L25)</f>
        <v>0</v>
      </c>
      <c r="M26" s="828" t="n">
        <f aca="false">SUM(M14:M25)</f>
        <v>0</v>
      </c>
      <c r="N26" s="828" t="n">
        <f aca="false">SUM(N14:N25)</f>
        <v>0</v>
      </c>
      <c r="O26" s="828" t="n">
        <f aca="false">SUM(O14:O25)</f>
        <v>0</v>
      </c>
      <c r="P26" s="829" t="n">
        <f aca="false">SUM(P14:P25)</f>
        <v>0</v>
      </c>
      <c r="Q26" s="828" t="n">
        <f aca="false">SUM(Q14:Q25)</f>
        <v>0</v>
      </c>
      <c r="R26" s="828" t="n">
        <f aca="false">SUM(R14:R25)</f>
        <v>0</v>
      </c>
      <c r="S26" s="828" t="n">
        <f aca="false">SUM(S14:S25)</f>
        <v>0</v>
      </c>
      <c r="T26" s="830" t="n">
        <f aca="false">SUM(E26:S26)</f>
        <v>0</v>
      </c>
      <c r="U26" s="647"/>
      <c r="V26" s="647"/>
      <c r="Z26" s="831"/>
      <c r="AA26" s="831"/>
      <c r="AB26" s="583"/>
    </row>
    <row r="27" customFormat="false" ht="17.25" hidden="false" customHeight="true" outlineLevel="0" collapsed="false">
      <c r="A27" s="832" t="s">
        <v>920</v>
      </c>
      <c r="B27" s="832"/>
      <c r="C27" s="833" t="s">
        <v>921</v>
      </c>
      <c r="D27" s="833"/>
      <c r="E27" s="834"/>
      <c r="F27" s="834"/>
      <c r="G27" s="835"/>
      <c r="H27" s="834"/>
      <c r="I27" s="834"/>
      <c r="J27" s="834"/>
      <c r="K27" s="834"/>
      <c r="L27" s="835"/>
      <c r="M27" s="834"/>
      <c r="N27" s="834"/>
      <c r="O27" s="834"/>
      <c r="P27" s="835"/>
      <c r="Q27" s="834"/>
      <c r="R27" s="834"/>
      <c r="S27" s="834"/>
      <c r="T27" s="836"/>
      <c r="U27" s="647"/>
      <c r="V27" s="647"/>
      <c r="Z27" s="837"/>
      <c r="AA27" s="837"/>
    </row>
    <row r="28" customFormat="false" ht="17.25" hidden="false" customHeight="true" outlineLevel="0" collapsed="false">
      <c r="A28" s="838" t="s">
        <v>922</v>
      </c>
      <c r="B28" s="838"/>
      <c r="C28" s="839" t="s">
        <v>921</v>
      </c>
      <c r="D28" s="839"/>
      <c r="E28" s="840"/>
      <c r="F28" s="840"/>
      <c r="G28" s="841"/>
      <c r="H28" s="840"/>
      <c r="I28" s="840"/>
      <c r="J28" s="840"/>
      <c r="K28" s="840"/>
      <c r="L28" s="841"/>
      <c r="M28" s="840"/>
      <c r="N28" s="840"/>
      <c r="O28" s="840"/>
      <c r="P28" s="841"/>
      <c r="Q28" s="840"/>
      <c r="R28" s="840"/>
      <c r="S28" s="840"/>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03</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28</v>
      </c>
      <c r="D32" s="856" t="n">
        <v>0</v>
      </c>
      <c r="E32" s="857" t="str">
        <f aca="false">IF(E$27=0,"",ROUND(E$27*$D32/1000,0))</f>
        <v/>
      </c>
      <c r="F32" s="857" t="str">
        <f aca="false">IF(F$27=0,"",ROUND(F$27*$D32/1000,0))</f>
        <v/>
      </c>
      <c r="G32" s="828" t="str">
        <f aca="false">IF(G26=0,"",ROUND((ROUNDDOWN(G26,-3)*$D$32/1000),0))</f>
        <v/>
      </c>
      <c r="H32" s="857" t="str">
        <f aca="false">IF(H$27=0,"",ROUND(H$27*$D32/1000,0))</f>
        <v/>
      </c>
      <c r="I32" s="857" t="str">
        <f aca="false">IF(I$27=0,"",ROUND(I$27*$D32/1000,0))</f>
        <v/>
      </c>
      <c r="J32" s="857" t="str">
        <f aca="false">IF(J$27=0,"",ROUND(J$27*$D32/1000,0))</f>
        <v/>
      </c>
      <c r="K32" s="857" t="str">
        <f aca="false">IF(K$27=0,"",ROUND(K$27*$D32/1000,0))</f>
        <v/>
      </c>
      <c r="L32" s="828" t="str">
        <f aca="false">IF(L26=0,"",ROUND((ROUNDDOWN(L26,-3)*$D$32/1000),0))</f>
        <v/>
      </c>
      <c r="M32" s="857" t="str">
        <f aca="false">IF(M$27=0,"",ROUND(M$27*$D32/1000,0))</f>
        <v/>
      </c>
      <c r="N32" s="857" t="str">
        <f aca="false">IF(N$27=0,"",ROUND(N$27*$D32/1000,0))</f>
        <v/>
      </c>
      <c r="O32" s="857" t="str">
        <f aca="false">IF(O$27=0,"",ROUND(O$27*$D32/1000,0))</f>
        <v/>
      </c>
      <c r="P32" s="828" t="str">
        <f aca="false">IF(P26=0,"",ROUND((ROUNDDOWN(P26,-3)*$D$32/1000),0))</f>
        <v/>
      </c>
      <c r="Q32" s="857" t="str">
        <f aca="false">IF(Q$27=0,"",ROUND(Q$27*$D32/1000,0))</f>
        <v/>
      </c>
      <c r="R32" s="857" t="str">
        <f aca="false">IF(R$27=0,"",ROUND(R$27*$D32/1000,0))</f>
        <v/>
      </c>
      <c r="S32" s="857" t="str">
        <f aca="false">IF(S$27=0,"",ROUND(S$27*$D32/1000,0))</f>
        <v/>
      </c>
      <c r="T32" s="811" t="n">
        <f aca="false">SUM(E32:S32)</f>
        <v>0</v>
      </c>
      <c r="Z32" s="812"/>
      <c r="AA32" s="812"/>
    </row>
    <row r="33" customFormat="false" ht="17.25" hidden="false" customHeight="true" outlineLevel="0" collapsed="false">
      <c r="A33" s="858" t="s">
        <v>87</v>
      </c>
      <c r="B33" s="858"/>
      <c r="C33" s="855" t="s">
        <v>928</v>
      </c>
      <c r="D33" s="856" t="n">
        <v>0</v>
      </c>
      <c r="E33" s="859" t="str">
        <f aca="false">IF(E$27=0,"",ROUND(E$27*$D33/1000,0))</f>
        <v/>
      </c>
      <c r="F33" s="859" t="str">
        <f aca="false">IF(F$27=0,"",ROUND(F$27*$D33/1000,0))</f>
        <v/>
      </c>
      <c r="G33" s="860" t="str">
        <f aca="false">IF(G$26=0,"",ROUND((ROUNDDOWN(G$26,-3)*$D33/1000),0))</f>
        <v/>
      </c>
      <c r="H33" s="859" t="str">
        <f aca="false">IF(H$27=0,"",ROUND(H$27*$D33/1000,0))</f>
        <v/>
      </c>
      <c r="I33" s="859" t="str">
        <f aca="false">IF(I$27=0,"",ROUND(I$27*$D33/1000,0))</f>
        <v/>
      </c>
      <c r="J33" s="859" t="str">
        <f aca="false">IF(J$27=0,"",ROUND(J$27*$D33/1000,0))</f>
        <v/>
      </c>
      <c r="K33" s="859" t="str">
        <f aca="false">IF(K$27=0,"",ROUND(K$27*$D33/1000,0))</f>
        <v/>
      </c>
      <c r="L33" s="860" t="str">
        <f aca="false">IF(L$26=0,"",ROUND((ROUNDDOWN(L$26,-3)*$D33/1000),0))</f>
        <v/>
      </c>
      <c r="M33" s="859" t="str">
        <f aca="false">IF(M$27=0,"",ROUND(M$27*$D33/1000,0))</f>
        <v/>
      </c>
      <c r="N33" s="859" t="str">
        <f aca="false">IF(N$27=0,"",ROUND(N$27*$D33/1000,0))</f>
        <v/>
      </c>
      <c r="O33" s="859" t="str">
        <f aca="false">IF(O$27=0,"",ROUND(O$27*$D33/1000,0))</f>
        <v/>
      </c>
      <c r="P33" s="860" t="str">
        <f aca="false">IF(P$26=0,"",ROUND((ROUNDDOWN(P$26,-3)*$D33/1000),0))</f>
        <v/>
      </c>
      <c r="Q33" s="859" t="str">
        <f aca="false">IF(Q$27=0,"",ROUND(Q$27*$D33/1000,0))</f>
        <v/>
      </c>
      <c r="R33" s="859" t="str">
        <f aca="false">IF(R$27=0,"",ROUND(R$27*$D33/1000,0))</f>
        <v/>
      </c>
      <c r="S33" s="859" t="str">
        <f aca="false">IF(S$27=0,"",ROUND(S$27*$D33/1000,0))</f>
        <v/>
      </c>
      <c r="T33" s="818" t="n">
        <f aca="false">SUM(E33:S33)</f>
        <v>0</v>
      </c>
      <c r="Z33" s="812"/>
      <c r="AA33" s="812"/>
    </row>
    <row r="34" s="665" customFormat="true" ht="17.25" hidden="false" customHeight="true" outlineLevel="0" collapsed="false">
      <c r="A34" s="858" t="s">
        <v>929</v>
      </c>
      <c r="B34" s="858"/>
      <c r="C34" s="855" t="s">
        <v>928</v>
      </c>
      <c r="D34" s="856" t="n">
        <v>0</v>
      </c>
      <c r="E34" s="863" t="str">
        <f aca="false">IF(E$27=0,"",ROUND(E$27*$D34/1000,0))</f>
        <v/>
      </c>
      <c r="F34" s="863" t="str">
        <f aca="false">IF(F$27=0,"",ROUND(F$27*$D34/1000,0))</f>
        <v/>
      </c>
      <c r="G34" s="863" t="str">
        <f aca="false">IF(G$26=0,"",ROUND((ROUNDDOWN(G$26,-3)*$D34/1000),0))</f>
        <v/>
      </c>
      <c r="H34" s="863" t="str">
        <f aca="false">IF(H$27=0,"",ROUND(H$27*$D34/1000,0))</f>
        <v/>
      </c>
      <c r="I34" s="863" t="str">
        <f aca="false">IF(I$27=0,"",ROUND(I$27*$D34/1000,0))</f>
        <v/>
      </c>
      <c r="J34" s="863" t="str">
        <f aca="false">IF(J$27=0,"",ROUND(J$27*$D34/1000,0))</f>
        <v/>
      </c>
      <c r="K34" s="863" t="str">
        <f aca="false">IF(K$27=0,"",ROUND(K$27*$D34/1000,0))</f>
        <v/>
      </c>
      <c r="L34" s="863" t="str">
        <f aca="false">IF(L$26=0,"",ROUND((ROUNDDOWN(L$26,-3)*$D34/1000),0))</f>
        <v/>
      </c>
      <c r="M34" s="863" t="str">
        <f aca="false">IF(M$27=0,"",ROUND(M$27*$D34/1000,0))</f>
        <v/>
      </c>
      <c r="N34" s="863" t="str">
        <f aca="false">IF(N$27=0,"",ROUND(N$27*$D34/1000,0))</f>
        <v/>
      </c>
      <c r="O34" s="863" t="str">
        <f aca="false">IF(O$27=0,"",ROUND(O$27*$D34/1000,0))</f>
        <v/>
      </c>
      <c r="P34" s="860" t="str">
        <f aca="false">IF(P$26=0,"",ROUND((ROUNDDOWN(P$26,-3)*$D34/1000),0))</f>
        <v/>
      </c>
      <c r="Q34" s="864" t="s">
        <v>930</v>
      </c>
      <c r="R34" s="865" t="s">
        <v>930</v>
      </c>
      <c r="S34" s="865" t="s">
        <v>930</v>
      </c>
      <c r="T34" s="866" t="n">
        <f aca="false">SUM(E34:S34)</f>
        <v>0</v>
      </c>
      <c r="Z34" s="812"/>
      <c r="AA34" s="812"/>
    </row>
    <row r="35" s="665" customFormat="true" ht="17.25" hidden="false" customHeight="true" outlineLevel="0" collapsed="false">
      <c r="A35" s="867" t="s">
        <v>931</v>
      </c>
      <c r="B35" s="867"/>
      <c r="C35" s="855" t="s">
        <v>928</v>
      </c>
      <c r="D35" s="856" t="n">
        <v>0</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str">
        <f aca="false">IF(Q$27=0,"",ROUND(Q$27*$D35/1000,0))</f>
        <v/>
      </c>
      <c r="R35" s="871" t="str">
        <f aca="false">IF(R$27=0,"",ROUND(R$27*$D35/1000,0))</f>
        <v/>
      </c>
      <c r="S35" s="871" t="str">
        <f aca="false">IF(S$27=0,"",ROUND(S$27*$D35/1000,0))</f>
        <v/>
      </c>
      <c r="T35" s="818" t="n">
        <f aca="false">SUM(E35:S35)</f>
        <v>0</v>
      </c>
      <c r="Z35" s="812"/>
      <c r="AA35" s="812"/>
    </row>
    <row r="36" s="665" customFormat="true" ht="17.25" hidden="false" customHeight="true" outlineLevel="0" collapsed="false">
      <c r="A36" s="872" t="s">
        <v>932</v>
      </c>
      <c r="B36" s="872"/>
      <c r="C36" s="873" t="s">
        <v>928</v>
      </c>
      <c r="D36" s="874" t="n">
        <v>0</v>
      </c>
      <c r="E36" s="835" t="str">
        <f aca="false">IF(E$28=0,"",ROUND(E$28*$D36/1000,0))</f>
        <v/>
      </c>
      <c r="F36" s="835" t="str">
        <f aca="false">IF(F$28=0,"",ROUND(F$28*$D36/1000,0))</f>
        <v/>
      </c>
      <c r="G36" s="875" t="str">
        <f aca="false">IF(G26=0,"",ROUND((IF(ROUNDDOWN(G26,-3)&gt;1500000,1500000,ROUNDDOWN(G26,-3))*$D$36/1000),0))</f>
        <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0</v>
      </c>
      <c r="Z36" s="812"/>
      <c r="AA36" s="812"/>
    </row>
    <row r="37" s="665" customFormat="true" ht="17.25" hidden="false" customHeight="true" outlineLevel="0" collapsed="false">
      <c r="A37" s="872" t="s">
        <v>933</v>
      </c>
      <c r="B37" s="872"/>
      <c r="C37" s="873" t="s">
        <v>928</v>
      </c>
      <c r="D37" s="874" t="n">
        <v>0</v>
      </c>
      <c r="E37" s="865" t="s">
        <v>930</v>
      </c>
      <c r="F37" s="865" t="s">
        <v>930</v>
      </c>
      <c r="G37" s="870" t="s">
        <v>930</v>
      </c>
      <c r="H37" s="860" t="str">
        <f aca="false">IF(H$28=0,"",ROUND(H$28*$D37/1000,0))</f>
        <v/>
      </c>
      <c r="I37" s="860" t="str">
        <f aca="false">IF(I$28=0,"",ROUND(I$28*$D37/1000,0))</f>
        <v/>
      </c>
      <c r="J37" s="860" t="str">
        <f aca="false">IF(J$28=0,"",ROUND(J$28*$D37/1000,0))</f>
        <v/>
      </c>
      <c r="K37" s="860" t="str">
        <f aca="false">IF(K$28=0,"",ROUND(K$28*$D37/1000,0))</f>
        <v/>
      </c>
      <c r="L37" s="863" t="str">
        <f aca="false">IF(L26=0,"",ROUND((IF(ROUNDDOWN(L26,-3)&gt;1500000,1500000,ROUNDDOWN(L26,-3))*$D$37/1000),0))</f>
        <v/>
      </c>
      <c r="M37" s="860" t="str">
        <f aca="false">IF(M$28=0,"",ROUND(M$28*$D37/1000,0))</f>
        <v/>
      </c>
      <c r="N37" s="860" t="str">
        <f aca="false">IF(N$28=0,"",ROUND(N$28*$D37/1000,0))</f>
        <v/>
      </c>
      <c r="O37" s="860" t="str">
        <f aca="false">IF(O$28=0,"",ROUND(O$28*$D37/1000,0))</f>
        <v/>
      </c>
      <c r="P37" s="863" t="str">
        <f aca="false">IF(P26=0,"",ROUND((IF(ROUNDDOWN(P26,-3)&gt;1500000,1500000,ROUNDDOWN(P26,-3))*$D$37/1000),0))</f>
        <v/>
      </c>
      <c r="Q37" s="859" t="str">
        <f aca="false">IF(Q$28=0,"",ROUND(Q$28*$D37/1000,0))</f>
        <v/>
      </c>
      <c r="R37" s="859" t="str">
        <f aca="false">IF(R$28=0,"",ROUND(R$28*$D37/1000,0))</f>
        <v/>
      </c>
      <c r="S37" s="859" t="str">
        <f aca="false">IF(S$28=0,"",ROUND(S$28*$D37/1000,0))</f>
        <v/>
      </c>
      <c r="T37" s="818" t="n">
        <f aca="false">SUM(E37:S37)</f>
        <v>0</v>
      </c>
      <c r="Z37" s="812"/>
      <c r="AA37" s="812"/>
    </row>
    <row r="38" s="665" customFormat="true" ht="17.25" hidden="false" customHeight="true" outlineLevel="0" collapsed="false">
      <c r="A38" s="867" t="s">
        <v>95</v>
      </c>
      <c r="B38" s="867"/>
      <c r="C38" s="873" t="s">
        <v>928</v>
      </c>
      <c r="D38" s="856" t="n">
        <v>0</v>
      </c>
      <c r="E38" s="863" t="str">
        <f aca="false">IF(E$28=0,"",ROUND(E$28*$D38/1000,0))</f>
        <v/>
      </c>
      <c r="F38" s="863" t="str">
        <f aca="false">IF(F$28=0,"",ROUND(F$28*$D38/1000,0))</f>
        <v/>
      </c>
      <c r="G38" s="875" t="str">
        <f aca="false">IF(G26=0,"",ROUND((IF(ROUNDDOWN(G26,-3)&gt;1500000,1500000,ROUNDDOWN(G26,-3))*$D$38/1000),0))</f>
        <v/>
      </c>
      <c r="H38" s="863" t="str">
        <f aca="false">IF(H$28=0,"",ROUND(H$28*$D38/1000,0))</f>
        <v/>
      </c>
      <c r="I38" s="863" t="str">
        <f aca="false">IF(I$28=0,"",ROUND(I$28*$D38/1000,0))</f>
        <v/>
      </c>
      <c r="J38" s="863" t="str">
        <f aca="false">IF(J$28=0,"",ROUND(J$28*$D38/1000,0))</f>
        <v/>
      </c>
      <c r="K38" s="863" t="str">
        <f aca="false">IF(K$28=0,"",ROUND(K$28*$D38/1000,0))</f>
        <v/>
      </c>
      <c r="L38" s="863" t="str">
        <f aca="false">IF(L26=0,"",ROUND((IF(ROUNDDOWN(L26,-3)&gt;1500000,1500000,ROUNDDOWN(L26,-3))*$D$38/1000),0))</f>
        <v/>
      </c>
      <c r="M38" s="863" t="str">
        <f aca="false">IF(M$28=0,"",ROUND(M$28*$D38/1000,0))</f>
        <v/>
      </c>
      <c r="N38" s="863" t="str">
        <f aca="false">IF(N$28=0,"",ROUND(N$28*$D38/1000,0))</f>
        <v/>
      </c>
      <c r="O38" s="863" t="str">
        <f aca="false">IF(O$28=0,"",ROUND(O$28*$D38/1000,0))</f>
        <v/>
      </c>
      <c r="P38" s="863" t="str">
        <f aca="false">IF(P$26=0,"",ROUND((IF(ROUNDDOWN(P$26,-3)&gt;1500000,1500000,ROUNDDOWN(P$26,-3))*$D38/1000),0))</f>
        <v/>
      </c>
      <c r="Q38" s="863" t="str">
        <f aca="false">IF(Q$28=0,"",ROUND(Q$28*$D38/1000,0))</f>
        <v/>
      </c>
      <c r="R38" s="863" t="str">
        <f aca="false">IF(R$28=0,"",ROUND(R$28*$D38/1000,0))</f>
        <v/>
      </c>
      <c r="S38" s="863" t="str">
        <f aca="false">IF(S$28=0,"",ROUND(S$28*$D38/1000,0))</f>
        <v/>
      </c>
      <c r="T38" s="818" t="n">
        <f aca="false">SUM(E38:S38)</f>
        <v>0</v>
      </c>
      <c r="Z38" s="812"/>
      <c r="AA38" s="812"/>
    </row>
    <row r="39" s="665" customFormat="true" ht="17.25" hidden="false" customHeight="true" outlineLevel="0" collapsed="false">
      <c r="A39" s="872" t="s">
        <v>97</v>
      </c>
      <c r="B39" s="872"/>
      <c r="C39" s="876" t="s">
        <v>928</v>
      </c>
      <c r="D39" s="856" t="n">
        <v>0</v>
      </c>
      <c r="E39" s="863" t="str">
        <f aca="false">IF(E$28=0,"",ROUND(E$28*$D39/1000,0))</f>
        <v/>
      </c>
      <c r="F39" s="863" t="str">
        <f aca="false">IF(F$28=0,"",ROUND(F$28*$D39/1000,0))</f>
        <v/>
      </c>
      <c r="G39" s="869" t="s">
        <v>930</v>
      </c>
      <c r="H39" s="863" t="str">
        <f aca="false">IF(H$28=0,"",ROUND(H$28*$D39/1000,0))</f>
        <v/>
      </c>
      <c r="I39" s="863" t="str">
        <f aca="false">IF(I$28=0,"",ROUND(I$28*$D39/1000,0))</f>
        <v/>
      </c>
      <c r="J39" s="863" t="str">
        <f aca="false">IF(J$28=0,"",ROUND(J$28*$D39/1000,0))</f>
        <v/>
      </c>
      <c r="K39" s="863" t="str">
        <f aca="false">IF(K$28=0,"",ROUND(K$28*$D39/1000,0))</f>
        <v/>
      </c>
      <c r="L39" s="868" t="s">
        <v>930</v>
      </c>
      <c r="M39" s="863" t="str">
        <f aca="false">IF(M$28=0,"",ROUND(M$28*$D39/1000,0))</f>
        <v/>
      </c>
      <c r="N39" s="863" t="str">
        <f aca="false">IF(N$28=0,"",ROUND(N$28*$D39/1000,0))</f>
        <v/>
      </c>
      <c r="O39" s="863" t="str">
        <f aca="false">IF(O$28=0,"",ROUND(O$28*$D39/1000,0))</f>
        <v/>
      </c>
      <c r="P39" s="868" t="s">
        <v>930</v>
      </c>
      <c r="Q39" s="863" t="str">
        <f aca="false">IF(Q$28=0,"",ROUND(Q$28*$D39/1000,0))</f>
        <v/>
      </c>
      <c r="R39" s="863" t="str">
        <f aca="false">IF(R$28=0,"",ROUND(R$28*$D39/1000,0))</f>
        <v/>
      </c>
      <c r="S39" s="863" t="str">
        <f aca="false">IF(S$28=0,"",ROUND(S$28*$D39/1000,0))</f>
        <v/>
      </c>
      <c r="T39" s="818" t="n">
        <f aca="false">SUM(E39:S39)</f>
        <v>0</v>
      </c>
      <c r="Z39" s="812"/>
      <c r="AA39" s="812"/>
    </row>
    <row r="40" s="665" customFormat="true" ht="17.25" hidden="false" customHeight="true" outlineLevel="0" collapsed="false">
      <c r="A40" s="872" t="s">
        <v>97</v>
      </c>
      <c r="B40" s="872"/>
      <c r="C40" s="876" t="s">
        <v>928</v>
      </c>
      <c r="D40" s="856" t="n">
        <v>0</v>
      </c>
      <c r="E40" s="863" t="str">
        <f aca="false">IF(E$28=0,"",ROUND(E$28*$D40/1000,0))</f>
        <v/>
      </c>
      <c r="F40" s="863" t="str">
        <f aca="false">IF(F$28=0,"",ROUND(F$28*$D40/1000,0))</f>
        <v/>
      </c>
      <c r="G40" s="869" t="s">
        <v>930</v>
      </c>
      <c r="H40" s="863" t="str">
        <f aca="false">IF(H$28=0,"",ROUND(H$28*$D40/1000,0))</f>
        <v/>
      </c>
      <c r="I40" s="863" t="str">
        <f aca="false">IF(I$28=0,"",ROUND(I$28*$D40/1000,0))</f>
        <v/>
      </c>
      <c r="J40" s="863" t="str">
        <f aca="false">IF(J$28=0,"",ROUND(J$28*$D40/1000,0))</f>
        <v/>
      </c>
      <c r="K40" s="863" t="str">
        <f aca="false">IF(K$28=0,"",ROUND(K$28*$D40/1000,0))</f>
        <v/>
      </c>
      <c r="L40" s="868" t="s">
        <v>930</v>
      </c>
      <c r="M40" s="863" t="str">
        <f aca="false">IF(M$28=0,"",ROUND(M$28*$D40/1000,0))</f>
        <v/>
      </c>
      <c r="N40" s="863" t="str">
        <f aca="false">IF(N$28=0,"",ROUND(N$28*$D40/1000,0))</f>
        <v/>
      </c>
      <c r="O40" s="863" t="str">
        <f aca="false">IF(O$28=0,"",ROUND(O$28*$D40/1000,0))</f>
        <v/>
      </c>
      <c r="P40" s="868" t="s">
        <v>930</v>
      </c>
      <c r="Q40" s="863" t="str">
        <f aca="false">IF(Q$28=0,"",ROUND(Q$28*$D40/1000,0))</f>
        <v/>
      </c>
      <c r="R40" s="863" t="str">
        <f aca="false">IF(R$28=0,"",ROUND(R$28*$D40/1000,0))</f>
        <v/>
      </c>
      <c r="S40" s="863" t="str">
        <f aca="false">IF(S$28=0,"",ROUND(S$28*$D40/1000,0))</f>
        <v/>
      </c>
      <c r="T40" s="818" t="n">
        <f aca="false">SUM(E40:S40)</f>
        <v>0</v>
      </c>
      <c r="Z40" s="812"/>
      <c r="AA40" s="812"/>
    </row>
    <row r="41" s="665" customFormat="true" ht="17.25" hidden="false" customHeight="true" outlineLevel="0" collapsed="false">
      <c r="A41" s="872" t="s">
        <v>934</v>
      </c>
      <c r="B41" s="872"/>
      <c r="C41" s="876" t="s">
        <v>928</v>
      </c>
      <c r="D41" s="856" t="n">
        <v>0</v>
      </c>
      <c r="E41" s="868" t="s">
        <v>930</v>
      </c>
      <c r="F41" s="868" t="s">
        <v>930</v>
      </c>
      <c r="G41" s="875" t="str">
        <f aca="false">IF(G$26=0,"",ROUND((IF(ROUNDDOWN(G$26,-3)&gt;1500000,1500000,ROUNDDOWN(G$26,-3))*$D41/1000),0))</f>
        <v/>
      </c>
      <c r="H41" s="868" t="s">
        <v>930</v>
      </c>
      <c r="I41" s="868" t="s">
        <v>930</v>
      </c>
      <c r="J41" s="877" t="s">
        <v>930</v>
      </c>
      <c r="K41" s="868" t="s">
        <v>930</v>
      </c>
      <c r="L41" s="875" t="str">
        <f aca="false">IF(L$26=0,"",ROUND((IF(ROUNDDOWN(L$26,-3)&gt;1500000,1500000,ROUNDDOWN(L$26,-3))*$D41/1000),0))</f>
        <v/>
      </c>
      <c r="M41" s="868" t="s">
        <v>930</v>
      </c>
      <c r="N41" s="868" t="s">
        <v>930</v>
      </c>
      <c r="O41" s="869" t="s">
        <v>930</v>
      </c>
      <c r="P41" s="863" t="str">
        <f aca="false">IF(P$26=0,"",ROUND((IF(ROUNDDOWN(P$26,-3)&gt;1500000,1500000,ROUNDDOWN(P$26,-3))*$D41/1000),0))</f>
        <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28</v>
      </c>
      <c r="D42" s="856" t="n">
        <v>0</v>
      </c>
      <c r="E42" s="868" t="s">
        <v>930</v>
      </c>
      <c r="F42" s="868" t="s">
        <v>930</v>
      </c>
      <c r="G42" s="875" t="str">
        <f aca="false">IF(G$26=0,"",ROUND((IF(ROUNDDOWN(G$26,-3)&gt;1500000,1500000,ROUNDDOWN(G$26,-3))*$D42/1000),0))</f>
        <v/>
      </c>
      <c r="H42" s="868" t="s">
        <v>930</v>
      </c>
      <c r="I42" s="868" t="s">
        <v>930</v>
      </c>
      <c r="J42" s="877" t="s">
        <v>930</v>
      </c>
      <c r="K42" s="868" t="s">
        <v>930</v>
      </c>
      <c r="L42" s="875" t="str">
        <f aca="false">IF(L$26=0,"",ROUND((IF(ROUNDDOWN(L$26,-3)&gt;1500000,1500000,ROUNDDOWN(L$26,-3))*$D42/1000),0))</f>
        <v/>
      </c>
      <c r="M42" s="868" t="s">
        <v>930</v>
      </c>
      <c r="N42" s="868" t="s">
        <v>930</v>
      </c>
      <c r="O42" s="869" t="s">
        <v>930</v>
      </c>
      <c r="P42" s="863" t="str">
        <f aca="false">IF(P$26=0,"",ROUND((IF(ROUNDDOWN(P$26,-3)&gt;1500000,1500000,ROUNDDOWN(P$26,-3))*$D42/1000),0))</f>
        <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28</v>
      </c>
      <c r="D43" s="856" t="n">
        <v>0</v>
      </c>
      <c r="E43" s="863" t="str">
        <f aca="false">IF(E$26=0,"",ROUND(E$26*$D43/1000,0))</f>
        <v/>
      </c>
      <c r="F43" s="863" t="str">
        <f aca="false">IF(F$26=0,"",ROUND(F$26*$D43/1000,0))</f>
        <v/>
      </c>
      <c r="G43" s="875" t="str">
        <f aca="false">IF(G$26=0,"",ROUND(G$26*$D43/1000,0))</f>
        <v/>
      </c>
      <c r="H43" s="863" t="str">
        <f aca="false">IF(H$26=0,"",ROUND(H$26*$D43/1000,0))</f>
        <v/>
      </c>
      <c r="I43" s="863" t="str">
        <f aca="false">IF(I$26=0,"",ROUND(I$26*$D43/1000,0))</f>
        <v/>
      </c>
      <c r="J43" s="863" t="str">
        <f aca="false">IF(J$26=0,"",ROUND(J$26*$D43/1000,0))</f>
        <v/>
      </c>
      <c r="K43" s="863" t="str">
        <f aca="false">IF(K$26=0,"",ROUND(K$26*$D43/1000,0))</f>
        <v/>
      </c>
      <c r="L43" s="863" t="str">
        <f aca="false">IF(L$26=0,"",ROUND(L$26*$D43/1000,0))</f>
        <v/>
      </c>
      <c r="M43" s="863" t="str">
        <f aca="false">IF(M$26=0,"",ROUND(M$26*$D43/1000,0))</f>
        <v/>
      </c>
      <c r="N43" s="863" t="str">
        <f aca="false">IF(N$26=0,"",ROUND(N$26*$D43/1000,0))</f>
        <v/>
      </c>
      <c r="O43" s="875" t="str">
        <f aca="false">IF(O$26=0,"",ROUND(O$26*$D43/1000,0))</f>
        <v/>
      </c>
      <c r="P43" s="863" t="str">
        <f aca="false">IF(P$26=0,"",ROUND(P$26*$D43/1000,0))</f>
        <v/>
      </c>
      <c r="Q43" s="871" t="str">
        <f aca="false">IF(Q$26=0,"",ROUND(Q$26*$D43/1000,0))</f>
        <v/>
      </c>
      <c r="R43" s="863" t="str">
        <f aca="false">IF(R$26=0,"",ROUND(R$26*$D43/1000,0))</f>
        <v/>
      </c>
      <c r="S43" s="863" t="str">
        <f aca="false">IF(S$26=0,"",ROUND(S$26*$D43/1000,0))</f>
        <v/>
      </c>
      <c r="T43" s="818" t="n">
        <f aca="false">SUM(E43:S43)</f>
        <v>0</v>
      </c>
      <c r="Z43" s="812"/>
      <c r="AA43" s="812"/>
    </row>
    <row r="44" s="665" customFormat="true" ht="17.25" hidden="false" customHeight="true" outlineLevel="0" collapsed="false">
      <c r="A44" s="867" t="s">
        <v>103</v>
      </c>
      <c r="B44" s="867"/>
      <c r="C44" s="880" t="s">
        <v>928</v>
      </c>
      <c r="D44" s="856" t="n">
        <v>0</v>
      </c>
      <c r="E44" s="863" t="str">
        <f aca="false">IF(E$26=0,"",ROUNDDOWN(E$26*$D44/1000,0))</f>
        <v/>
      </c>
      <c r="F44" s="863" t="str">
        <f aca="false">IF(F$26=0,"",ROUNDDOWN(F$26*$D44/1000,0))</f>
        <v/>
      </c>
      <c r="G44" s="875" t="str">
        <f aca="false">IF(G$26=0,"",ROUNDDOWN(G$26*$D44/1000,0))</f>
        <v/>
      </c>
      <c r="H44" s="863" t="str">
        <f aca="false">IF(H$26=0,"",ROUNDDOWN(H$26*$D44/1000,0))</f>
        <v/>
      </c>
      <c r="I44" s="863" t="str">
        <f aca="false">IF(I$26=0,"",ROUNDDOWN(I$26*$D44/1000,0))</f>
        <v/>
      </c>
      <c r="J44" s="863" t="str">
        <f aca="false">IF(J$26=0,"",ROUNDDOWN(J$26*$D44/1000,0))</f>
        <v/>
      </c>
      <c r="K44" s="863" t="str">
        <f aca="false">IF(K$26=0,"",ROUNDDOWN(K$26*$D44/1000,0))</f>
        <v/>
      </c>
      <c r="L44" s="863" t="str">
        <f aca="false">IF(L$26=0,"",ROUNDDOWN(L$26*$D44/1000,0))</f>
        <v/>
      </c>
      <c r="M44" s="863" t="str">
        <f aca="false">IF(M$26=0,"",ROUNDDOWN(M$26*$D44/1000,0))</f>
        <v/>
      </c>
      <c r="N44" s="863" t="str">
        <f aca="false">IF(N$26=0,"",ROUNDDOWN(N$26*$D44/1000,0))</f>
        <v/>
      </c>
      <c r="O44" s="875" t="str">
        <f aca="false">IF(O$26=0,"",ROUNDDOWN(O$26*$D44/1000,0))</f>
        <v/>
      </c>
      <c r="P44" s="863" t="str">
        <f aca="false">IF(P$26=0,"",ROUNDDOWN(P$26*$D44/1000,0))</f>
        <v/>
      </c>
      <c r="Q44" s="871" t="str">
        <f aca="false">IF(Q$26=0,"",ROUNDDOWN(Q$26*$D44/1000,0))</f>
        <v/>
      </c>
      <c r="R44" s="863" t="str">
        <f aca="false">IF(R$26=0,"",ROUNDDOWN(R$26*$D44/1000,0))</f>
        <v/>
      </c>
      <c r="S44" s="863" t="str">
        <f aca="false">IF(S$26=0,"",ROUNDDOWN(S$26*$D44/1000,0))</f>
        <v/>
      </c>
      <c r="T44" s="818" t="n">
        <f aca="false">SUM(E44:S44)</f>
        <v>0</v>
      </c>
      <c r="Z44" s="812"/>
      <c r="AA44" s="812"/>
    </row>
    <row r="45" s="665" customFormat="true" ht="17.25" hidden="false" customHeight="true" outlineLevel="0" collapsed="false">
      <c r="A45" s="867" t="s">
        <v>103</v>
      </c>
      <c r="B45" s="867"/>
      <c r="C45" s="880" t="s">
        <v>928</v>
      </c>
      <c r="D45" s="856" t="n">
        <v>0</v>
      </c>
      <c r="E45" s="863" t="str">
        <f aca="false">IF(E$26=0,"",ROUNDDOWN(E$26*$D45/1000,0))</f>
        <v/>
      </c>
      <c r="F45" s="863" t="str">
        <f aca="false">IF(F$26=0,"",ROUNDDOWN(F$26*$D45/1000,0))</f>
        <v/>
      </c>
      <c r="G45" s="875" t="str">
        <f aca="false">IF(G$26=0,"",ROUNDDOWN(G$26*$D45/1000,0))</f>
        <v/>
      </c>
      <c r="H45" s="863" t="str">
        <f aca="false">IF(H$26=0,"",ROUNDDOWN(H$26*$D45/1000,0))</f>
        <v/>
      </c>
      <c r="I45" s="863" t="str">
        <f aca="false">IF(I$26=0,"",ROUNDDOWN(I$26*$D45/1000,0))</f>
        <v/>
      </c>
      <c r="J45" s="863" t="str">
        <f aca="false">IF(J$26=0,"",ROUNDDOWN(J$26*$D45/1000,0))</f>
        <v/>
      </c>
      <c r="K45" s="863" t="str">
        <f aca="false">IF(K$26=0,"",ROUNDDOWN(K$26*$D45/1000,0))</f>
        <v/>
      </c>
      <c r="L45" s="863" t="str">
        <f aca="false">IF(L$26=0,"",ROUNDDOWN(L$26*$D45/1000,0))</f>
        <v/>
      </c>
      <c r="M45" s="863" t="str">
        <f aca="false">IF(M$26=0,"",ROUNDDOWN(M$26*$D45/1000,0))</f>
        <v/>
      </c>
      <c r="N45" s="863" t="str">
        <f aca="false">IF(N$26=0,"",ROUNDDOWN(N$26*$D45/1000,0))</f>
        <v/>
      </c>
      <c r="O45" s="863" t="str">
        <f aca="false">IF(O$26=0,"",ROUNDDOWN(O$26*$D45/1000,0))</f>
        <v/>
      </c>
      <c r="P45" s="863" t="str">
        <f aca="false">IF(P$26=0,"",ROUNDDOWN(P$26*$D45/1000,0))</f>
        <v/>
      </c>
      <c r="Q45" s="871" t="str">
        <f aca="false">IF(Q$26=0,"",ROUNDDOWN(Q$26*$D45/1000,0))</f>
        <v/>
      </c>
      <c r="R45" s="863" t="str">
        <f aca="false">IF(R$26=0,"",ROUNDDOWN(R$26*$D45/1000,0))</f>
        <v/>
      </c>
      <c r="S45" s="881" t="str">
        <f aca="false">IF(S$26=0,"",ROUNDDOWN(S$26*$D45/1000,0))</f>
        <v/>
      </c>
      <c r="T45" s="825" t="n">
        <f aca="false">SUM(E45:S45)</f>
        <v>0</v>
      </c>
      <c r="Z45" s="812"/>
      <c r="AA45" s="812"/>
    </row>
    <row r="46" s="665" customFormat="true" ht="17.25" hidden="false" customHeight="true" outlineLevel="0" collapsed="false">
      <c r="A46" s="882" t="s">
        <v>105</v>
      </c>
      <c r="B46" s="882"/>
      <c r="C46" s="883"/>
      <c r="D46" s="884"/>
      <c r="E46" s="885" t="n">
        <f aca="false">SUM(E32:E45)</f>
        <v>0</v>
      </c>
      <c r="F46" s="885" t="n">
        <f aca="false">SUM(F32:F45)</f>
        <v>0</v>
      </c>
      <c r="G46" s="885" t="n">
        <f aca="false">SUM(G32:G45)</f>
        <v>0</v>
      </c>
      <c r="H46" s="886" t="n">
        <f aca="false">SUM(H32:H45)</f>
        <v>0</v>
      </c>
      <c r="I46" s="885" t="n">
        <f aca="false">SUM(I32:I45)</f>
        <v>0</v>
      </c>
      <c r="J46" s="885" t="n">
        <f aca="false">SUM(J32:J45)</f>
        <v>0</v>
      </c>
      <c r="K46" s="887" t="n">
        <f aca="false">SUM(K32:K45)</f>
        <v>0</v>
      </c>
      <c r="L46" s="885" t="n">
        <f aca="false">SUM(L32:L45)</f>
        <v>0</v>
      </c>
      <c r="M46" s="885" t="n">
        <f aca="false">SUM(M32:M45)</f>
        <v>0</v>
      </c>
      <c r="N46" s="885" t="n">
        <f aca="false">SUM(N32:N45)</f>
        <v>0</v>
      </c>
      <c r="O46" s="885" t="n">
        <f aca="false">SUM(O32:O45)</f>
        <v>0</v>
      </c>
      <c r="P46" s="886" t="n">
        <f aca="false">SUM(P32:P45)</f>
        <v>0</v>
      </c>
      <c r="Q46" s="885" t="n">
        <f aca="false">SUM(Q32:Q45)</f>
        <v>0</v>
      </c>
      <c r="R46" s="887" t="n">
        <f aca="false">SUM(R32:R45)</f>
        <v>0</v>
      </c>
      <c r="S46" s="885" t="n">
        <f aca="false">SUM(S32:S45)</f>
        <v>0</v>
      </c>
      <c r="T46" s="888" t="n">
        <f aca="false">SUM(T32:T45)</f>
        <v>0</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000,$L$26&gt;=1501000,$P$26&gt;=150100,$L$26&gt;=1501000,$P$26&gt;=1501000),"標準賞与上限：月間150万円超のため150万円で計算","")</f>
        <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0</v>
      </c>
      <c r="H52" s="917"/>
      <c r="I52" s="918" t="s">
        <v>938</v>
      </c>
      <c r="J52" s="919" t="n">
        <f aca="false">T46</f>
        <v>0</v>
      </c>
      <c r="K52" s="919"/>
      <c r="L52" s="920" t="s">
        <v>939</v>
      </c>
      <c r="M52" s="921" t="s">
        <v>940</v>
      </c>
      <c r="N52" s="911" t="n">
        <f aca="false">Q50</f>
        <v>1920</v>
      </c>
      <c r="O52" s="911"/>
      <c r="P52" s="922" t="s">
        <v>941</v>
      </c>
      <c r="Q52" s="923" t="n">
        <f aca="false">(ROUNDDOWN((G52+J52)/N52,0))</f>
        <v>0</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0</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0</f>
        <v>名称(社名)　：　Ｂ金属株式会社</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5">
      <formula>$G$26&gt;=1501000</formula>
    </cfRule>
  </conditionalFormatting>
  <conditionalFormatting sqref="L37:L38 L41:L42">
    <cfRule type="expression" priority="3" aboveAverage="0" equalAverage="0" bottom="0" percent="0" rank="0" text="" dxfId="36">
      <formula>$L$26&gt;=1501000</formula>
    </cfRule>
  </conditionalFormatting>
  <conditionalFormatting sqref="P37:P38 P41:P42">
    <cfRule type="expression" priority="4" aboveAverage="0" equalAverage="0" bottom="0" percent="0" rank="0" text="" dxfId="37">
      <formula>$P$26&gt;=1501000</formula>
    </cfRule>
  </conditionalFormatting>
  <conditionalFormatting sqref="Y47">
    <cfRule type="expression" priority="5" aboveAverage="0" equalAverage="0" bottom="0" percent="0" rank="0" text="" dxfId="38">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13="","",対象者一覧表!E13)</f>
        <v>設計部</v>
      </c>
      <c r="C6" s="777"/>
      <c r="D6" s="777" t="str">
        <f aca="false">IF(対象者一覧表!F13="","",対象者一覧表!F13)</f>
        <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13="","",対象者一覧表!D13)</f>
        <v>山本　卯助</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13="","",対象者一覧表!H13)</f>
        <v>25742</v>
      </c>
      <c r="C8" s="784"/>
      <c r="D8" s="785" t="n">
        <f aca="false">IF(B8="","",DATEDIF(B8,E13,"Y"))</f>
        <v>44</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03</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c r="F14" s="810"/>
      <c r="G14" s="810"/>
      <c r="H14" s="810"/>
      <c r="I14" s="810"/>
      <c r="J14" s="810"/>
      <c r="K14" s="810"/>
      <c r="L14" s="810"/>
      <c r="M14" s="810"/>
      <c r="N14" s="810"/>
      <c r="O14" s="810"/>
      <c r="P14" s="810"/>
      <c r="Q14" s="810"/>
      <c r="R14" s="810"/>
      <c r="S14" s="810"/>
      <c r="T14" s="811" t="n">
        <f aca="false">SUM(E14:S14)</f>
        <v>0</v>
      </c>
      <c r="U14" s="647"/>
      <c r="V14" s="647"/>
      <c r="Z14" s="812"/>
      <c r="AA14" s="812"/>
    </row>
    <row r="15" customFormat="false" ht="17.25" hidden="false" customHeight="true" outlineLevel="0" collapsed="false">
      <c r="A15" s="813" t="s">
        <v>912</v>
      </c>
      <c r="B15" s="813"/>
      <c r="C15" s="814"/>
      <c r="D15" s="814"/>
      <c r="E15" s="815"/>
      <c r="F15" s="815"/>
      <c r="G15" s="816"/>
      <c r="H15" s="815"/>
      <c r="I15" s="815"/>
      <c r="J15" s="815"/>
      <c r="K15" s="815"/>
      <c r="L15" s="815"/>
      <c r="M15" s="815"/>
      <c r="N15" s="815"/>
      <c r="O15" s="815"/>
      <c r="P15" s="815"/>
      <c r="Q15" s="817"/>
      <c r="R15" s="817"/>
      <c r="S15" s="817"/>
      <c r="T15" s="818" t="n">
        <f aca="false">SUM(E15:S15)</f>
        <v>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0</v>
      </c>
      <c r="F26" s="828" t="n">
        <f aca="false">SUM(F14:F25)</f>
        <v>0</v>
      </c>
      <c r="G26" s="828" t="n">
        <f aca="false">SUM(G14:G25)</f>
        <v>0</v>
      </c>
      <c r="H26" s="828" t="n">
        <f aca="false">SUM(H14:H25)</f>
        <v>0</v>
      </c>
      <c r="I26" s="828" t="n">
        <f aca="false">SUM(I14:I25)</f>
        <v>0</v>
      </c>
      <c r="J26" s="828" t="n">
        <f aca="false">SUM(J14:J25)</f>
        <v>0</v>
      </c>
      <c r="K26" s="828" t="n">
        <f aca="false">SUM(K14:K25)</f>
        <v>0</v>
      </c>
      <c r="L26" s="829" t="n">
        <f aca="false">SUM(L14:L25)</f>
        <v>0</v>
      </c>
      <c r="M26" s="828" t="n">
        <f aca="false">SUM(M14:M25)</f>
        <v>0</v>
      </c>
      <c r="N26" s="828" t="n">
        <f aca="false">SUM(N14:N25)</f>
        <v>0</v>
      </c>
      <c r="O26" s="828" t="n">
        <f aca="false">SUM(O14:O25)</f>
        <v>0</v>
      </c>
      <c r="P26" s="829" t="n">
        <f aca="false">SUM(P14:P25)</f>
        <v>0</v>
      </c>
      <c r="Q26" s="828" t="n">
        <f aca="false">SUM(Q14:Q25)</f>
        <v>0</v>
      </c>
      <c r="R26" s="828" t="n">
        <f aca="false">SUM(R14:R25)</f>
        <v>0</v>
      </c>
      <c r="S26" s="828" t="n">
        <f aca="false">SUM(S14:S25)</f>
        <v>0</v>
      </c>
      <c r="T26" s="830" t="n">
        <f aca="false">SUM(E26:S26)</f>
        <v>0</v>
      </c>
      <c r="U26" s="647"/>
      <c r="V26" s="647"/>
      <c r="Z26" s="831"/>
      <c r="AA26" s="831"/>
      <c r="AB26" s="583"/>
    </row>
    <row r="27" customFormat="false" ht="17.25" hidden="false" customHeight="true" outlineLevel="0" collapsed="false">
      <c r="A27" s="832" t="s">
        <v>920</v>
      </c>
      <c r="B27" s="832"/>
      <c r="C27" s="833" t="s">
        <v>921</v>
      </c>
      <c r="D27" s="833"/>
      <c r="E27" s="834"/>
      <c r="F27" s="834"/>
      <c r="G27" s="835"/>
      <c r="H27" s="834"/>
      <c r="I27" s="834"/>
      <c r="J27" s="834"/>
      <c r="K27" s="834"/>
      <c r="L27" s="835"/>
      <c r="M27" s="834"/>
      <c r="N27" s="834"/>
      <c r="O27" s="834"/>
      <c r="P27" s="835"/>
      <c r="Q27" s="834"/>
      <c r="R27" s="834"/>
      <c r="S27" s="834"/>
      <c r="T27" s="836"/>
      <c r="U27" s="647"/>
      <c r="V27" s="647"/>
      <c r="Z27" s="837"/>
      <c r="AA27" s="837"/>
    </row>
    <row r="28" customFormat="false" ht="17.25" hidden="false" customHeight="true" outlineLevel="0" collapsed="false">
      <c r="A28" s="838" t="s">
        <v>922</v>
      </c>
      <c r="B28" s="838"/>
      <c r="C28" s="839" t="s">
        <v>921</v>
      </c>
      <c r="D28" s="839"/>
      <c r="E28" s="840"/>
      <c r="F28" s="840"/>
      <c r="G28" s="841"/>
      <c r="H28" s="840"/>
      <c r="I28" s="840"/>
      <c r="J28" s="840"/>
      <c r="K28" s="840"/>
      <c r="L28" s="841"/>
      <c r="M28" s="840"/>
      <c r="N28" s="840"/>
      <c r="O28" s="840"/>
      <c r="P28" s="841"/>
      <c r="Q28" s="840"/>
      <c r="R28" s="840"/>
      <c r="S28" s="840"/>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03</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28</v>
      </c>
      <c r="D32" s="856" t="n">
        <v>0</v>
      </c>
      <c r="E32" s="857" t="str">
        <f aca="false">IF(E$27=0,"",ROUND(E$27*$D32/1000,0))</f>
        <v/>
      </c>
      <c r="F32" s="857" t="str">
        <f aca="false">IF(F$27=0,"",ROUND(F$27*$D32/1000,0))</f>
        <v/>
      </c>
      <c r="G32" s="828" t="str">
        <f aca="false">IF(G26=0,"",ROUND((ROUNDDOWN(G26,-3)*$D$32/1000),0))</f>
        <v/>
      </c>
      <c r="H32" s="857" t="str">
        <f aca="false">IF(H$27=0,"",ROUND(H$27*$D32/1000,0))</f>
        <v/>
      </c>
      <c r="I32" s="857" t="str">
        <f aca="false">IF(I$27=0,"",ROUND(I$27*$D32/1000,0))</f>
        <v/>
      </c>
      <c r="J32" s="857" t="str">
        <f aca="false">IF(J$27=0,"",ROUND(J$27*$D32/1000,0))</f>
        <v/>
      </c>
      <c r="K32" s="857" t="str">
        <f aca="false">IF(K$27=0,"",ROUND(K$27*$D32/1000,0))</f>
        <v/>
      </c>
      <c r="L32" s="828" t="str">
        <f aca="false">IF(L26=0,"",ROUND((ROUNDDOWN(L26,-3)*$D$32/1000),0))</f>
        <v/>
      </c>
      <c r="M32" s="857" t="str">
        <f aca="false">IF(M$27=0,"",ROUND(M$27*$D32/1000,0))</f>
        <v/>
      </c>
      <c r="N32" s="857" t="str">
        <f aca="false">IF(N$27=0,"",ROUND(N$27*$D32/1000,0))</f>
        <v/>
      </c>
      <c r="O32" s="857" t="str">
        <f aca="false">IF(O$27=0,"",ROUND(O$27*$D32/1000,0))</f>
        <v/>
      </c>
      <c r="P32" s="828" t="str">
        <f aca="false">IF(P26=0,"",ROUND((ROUNDDOWN(P26,-3)*$D$32/1000),0))</f>
        <v/>
      </c>
      <c r="Q32" s="857" t="str">
        <f aca="false">IF(Q$27=0,"",ROUND(Q$27*$D32/1000,0))</f>
        <v/>
      </c>
      <c r="R32" s="857" t="str">
        <f aca="false">IF(R$27=0,"",ROUND(R$27*$D32/1000,0))</f>
        <v/>
      </c>
      <c r="S32" s="857" t="str">
        <f aca="false">IF(S$27=0,"",ROUND(S$27*$D32/1000,0))</f>
        <v/>
      </c>
      <c r="T32" s="811" t="n">
        <f aca="false">SUM(E32:S32)</f>
        <v>0</v>
      </c>
      <c r="Z32" s="812"/>
      <c r="AA32" s="812"/>
    </row>
    <row r="33" customFormat="false" ht="17.25" hidden="false" customHeight="true" outlineLevel="0" collapsed="false">
      <c r="A33" s="858" t="s">
        <v>87</v>
      </c>
      <c r="B33" s="858"/>
      <c r="C33" s="855" t="s">
        <v>928</v>
      </c>
      <c r="D33" s="856" t="n">
        <v>0</v>
      </c>
      <c r="E33" s="859" t="str">
        <f aca="false">IF(E$27=0,"",ROUND(E$27*$D33/1000,0))</f>
        <v/>
      </c>
      <c r="F33" s="859" t="str">
        <f aca="false">IF(F$27=0,"",ROUND(F$27*$D33/1000,0))</f>
        <v/>
      </c>
      <c r="G33" s="860" t="str">
        <f aca="false">IF(G$26=0,"",ROUND((ROUNDDOWN(G$26,-3)*$D33/1000),0))</f>
        <v/>
      </c>
      <c r="H33" s="859" t="str">
        <f aca="false">IF(H$27=0,"",ROUND(H$27*$D33/1000,0))</f>
        <v/>
      </c>
      <c r="I33" s="859" t="str">
        <f aca="false">IF(I$27=0,"",ROUND(I$27*$D33/1000,0))</f>
        <v/>
      </c>
      <c r="J33" s="859" t="str">
        <f aca="false">IF(J$27=0,"",ROUND(J$27*$D33/1000,0))</f>
        <v/>
      </c>
      <c r="K33" s="859" t="str">
        <f aca="false">IF(K$27=0,"",ROUND(K$27*$D33/1000,0))</f>
        <v/>
      </c>
      <c r="L33" s="860" t="str">
        <f aca="false">IF(L$26=0,"",ROUND((ROUNDDOWN(L$26,-3)*$D33/1000),0))</f>
        <v/>
      </c>
      <c r="M33" s="859" t="str">
        <f aca="false">IF(M$27=0,"",ROUND(M$27*$D33/1000,0))</f>
        <v/>
      </c>
      <c r="N33" s="859" t="str">
        <f aca="false">IF(N$27=0,"",ROUND(N$27*$D33/1000,0))</f>
        <v/>
      </c>
      <c r="O33" s="859" t="str">
        <f aca="false">IF(O$27=0,"",ROUND(O$27*$D33/1000,0))</f>
        <v/>
      </c>
      <c r="P33" s="860" t="str">
        <f aca="false">IF(P$26=0,"",ROUND((ROUNDDOWN(P$26,-3)*$D33/1000),0))</f>
        <v/>
      </c>
      <c r="Q33" s="859" t="str">
        <f aca="false">IF(Q$27=0,"",ROUND(Q$27*$D33/1000,0))</f>
        <v/>
      </c>
      <c r="R33" s="859" t="str">
        <f aca="false">IF(R$27=0,"",ROUND(R$27*$D33/1000,0))</f>
        <v/>
      </c>
      <c r="S33" s="859" t="str">
        <f aca="false">IF(S$27=0,"",ROUND(S$27*$D33/1000,0))</f>
        <v/>
      </c>
      <c r="T33" s="818" t="n">
        <f aca="false">SUM(E33:S33)</f>
        <v>0</v>
      </c>
      <c r="Z33" s="812"/>
      <c r="AA33" s="812"/>
    </row>
    <row r="34" s="665" customFormat="true" ht="17.25" hidden="false" customHeight="true" outlineLevel="0" collapsed="false">
      <c r="A34" s="858" t="s">
        <v>929</v>
      </c>
      <c r="B34" s="858"/>
      <c r="C34" s="855" t="s">
        <v>928</v>
      </c>
      <c r="D34" s="856" t="n">
        <v>0</v>
      </c>
      <c r="E34" s="863" t="str">
        <f aca="false">IF(E$27=0,"",ROUND(E$27*$D34/1000,0))</f>
        <v/>
      </c>
      <c r="F34" s="863" t="str">
        <f aca="false">IF(F$27=0,"",ROUND(F$27*$D34/1000,0))</f>
        <v/>
      </c>
      <c r="G34" s="863" t="str">
        <f aca="false">IF(G$26=0,"",ROUND((ROUNDDOWN(G$26,-3)*$D34/1000),0))</f>
        <v/>
      </c>
      <c r="H34" s="863" t="str">
        <f aca="false">IF(H$27=0,"",ROUND(H$27*$D34/1000,0))</f>
        <v/>
      </c>
      <c r="I34" s="863" t="str">
        <f aca="false">IF(I$27=0,"",ROUND(I$27*$D34/1000,0))</f>
        <v/>
      </c>
      <c r="J34" s="863" t="str">
        <f aca="false">IF(J$27=0,"",ROUND(J$27*$D34/1000,0))</f>
        <v/>
      </c>
      <c r="K34" s="863" t="str">
        <f aca="false">IF(K$27=0,"",ROUND(K$27*$D34/1000,0))</f>
        <v/>
      </c>
      <c r="L34" s="863" t="str">
        <f aca="false">IF(L$26=0,"",ROUND((ROUNDDOWN(L$26,-3)*$D34/1000),0))</f>
        <v/>
      </c>
      <c r="M34" s="863" t="str">
        <f aca="false">IF(M$27=0,"",ROUND(M$27*$D34/1000,0))</f>
        <v/>
      </c>
      <c r="N34" s="863" t="str">
        <f aca="false">IF(N$27=0,"",ROUND(N$27*$D34/1000,0))</f>
        <v/>
      </c>
      <c r="O34" s="863" t="str">
        <f aca="false">IF(O$27=0,"",ROUND(O$27*$D34/1000,0))</f>
        <v/>
      </c>
      <c r="P34" s="860" t="str">
        <f aca="false">IF(P$26=0,"",ROUND((ROUNDDOWN(P$26,-3)*$D34/1000),0))</f>
        <v/>
      </c>
      <c r="Q34" s="864" t="s">
        <v>930</v>
      </c>
      <c r="R34" s="865" t="s">
        <v>930</v>
      </c>
      <c r="S34" s="865" t="s">
        <v>930</v>
      </c>
      <c r="T34" s="866" t="n">
        <f aca="false">SUM(E34:S34)</f>
        <v>0</v>
      </c>
      <c r="Z34" s="812"/>
      <c r="AA34" s="812"/>
    </row>
    <row r="35" s="665" customFormat="true" ht="17.25" hidden="false" customHeight="true" outlineLevel="0" collapsed="false">
      <c r="A35" s="867" t="s">
        <v>931</v>
      </c>
      <c r="B35" s="867"/>
      <c r="C35" s="855" t="s">
        <v>928</v>
      </c>
      <c r="D35" s="856" t="n">
        <v>0</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str">
        <f aca="false">IF(Q$27=0,"",ROUND(Q$27*$D35/1000,0))</f>
        <v/>
      </c>
      <c r="R35" s="871" t="str">
        <f aca="false">IF(R$27=0,"",ROUND(R$27*$D35/1000,0))</f>
        <v/>
      </c>
      <c r="S35" s="871" t="str">
        <f aca="false">IF(S$27=0,"",ROUND(S$27*$D35/1000,0))</f>
        <v/>
      </c>
      <c r="T35" s="818" t="n">
        <f aca="false">SUM(E35:S35)</f>
        <v>0</v>
      </c>
      <c r="Z35" s="812"/>
      <c r="AA35" s="812"/>
    </row>
    <row r="36" s="665" customFormat="true" ht="17.25" hidden="false" customHeight="true" outlineLevel="0" collapsed="false">
      <c r="A36" s="872" t="s">
        <v>932</v>
      </c>
      <c r="B36" s="872"/>
      <c r="C36" s="873" t="s">
        <v>928</v>
      </c>
      <c r="D36" s="874" t="n">
        <v>0</v>
      </c>
      <c r="E36" s="835" t="str">
        <f aca="false">IF(E$28=0,"",ROUND(E$28*$D36/1000,0))</f>
        <v/>
      </c>
      <c r="F36" s="835" t="str">
        <f aca="false">IF(F$28=0,"",ROUND(F$28*$D36/1000,0))</f>
        <v/>
      </c>
      <c r="G36" s="875" t="str">
        <f aca="false">IF(G26=0,"",ROUND((IF(ROUNDDOWN(G26,-3)&gt;1500000,1500000,ROUNDDOWN(G26,-3))*$D$36/1000),0))</f>
        <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0</v>
      </c>
      <c r="Z36" s="812"/>
      <c r="AA36" s="812"/>
    </row>
    <row r="37" s="665" customFormat="true" ht="17.25" hidden="false" customHeight="true" outlineLevel="0" collapsed="false">
      <c r="A37" s="872" t="s">
        <v>933</v>
      </c>
      <c r="B37" s="872"/>
      <c r="C37" s="873" t="s">
        <v>928</v>
      </c>
      <c r="D37" s="874" t="n">
        <v>0</v>
      </c>
      <c r="E37" s="865" t="s">
        <v>930</v>
      </c>
      <c r="F37" s="865" t="s">
        <v>930</v>
      </c>
      <c r="G37" s="870" t="s">
        <v>930</v>
      </c>
      <c r="H37" s="860" t="str">
        <f aca="false">IF(H$28=0,"",ROUND(H$28*$D37/1000,0))</f>
        <v/>
      </c>
      <c r="I37" s="860" t="str">
        <f aca="false">IF(I$28=0,"",ROUND(I$28*$D37/1000,0))</f>
        <v/>
      </c>
      <c r="J37" s="860" t="str">
        <f aca="false">IF(J$28=0,"",ROUND(J$28*$D37/1000,0))</f>
        <v/>
      </c>
      <c r="K37" s="860" t="str">
        <f aca="false">IF(K$28=0,"",ROUND(K$28*$D37/1000,0))</f>
        <v/>
      </c>
      <c r="L37" s="863" t="str">
        <f aca="false">IF(L26=0,"",ROUND((IF(ROUNDDOWN(L26,-3)&gt;1500000,1500000,ROUNDDOWN(L26,-3))*$D$37/1000),0))</f>
        <v/>
      </c>
      <c r="M37" s="860" t="str">
        <f aca="false">IF(M$28=0,"",ROUND(M$28*$D37/1000,0))</f>
        <v/>
      </c>
      <c r="N37" s="860" t="str">
        <f aca="false">IF(N$28=0,"",ROUND(N$28*$D37/1000,0))</f>
        <v/>
      </c>
      <c r="O37" s="860" t="str">
        <f aca="false">IF(O$28=0,"",ROUND(O$28*$D37/1000,0))</f>
        <v/>
      </c>
      <c r="P37" s="863" t="str">
        <f aca="false">IF(P26=0,"",ROUND((IF(ROUNDDOWN(P26,-3)&gt;1500000,1500000,ROUNDDOWN(P26,-3))*$D$37/1000),0))</f>
        <v/>
      </c>
      <c r="Q37" s="859" t="str">
        <f aca="false">IF(Q$28=0,"",ROUND(Q$28*$D37/1000,0))</f>
        <v/>
      </c>
      <c r="R37" s="859" t="str">
        <f aca="false">IF(R$28=0,"",ROUND(R$28*$D37/1000,0))</f>
        <v/>
      </c>
      <c r="S37" s="859" t="str">
        <f aca="false">IF(S$28=0,"",ROUND(S$28*$D37/1000,0))</f>
        <v/>
      </c>
      <c r="T37" s="818" t="n">
        <f aca="false">SUM(E37:S37)</f>
        <v>0</v>
      </c>
      <c r="Z37" s="812"/>
      <c r="AA37" s="812"/>
    </row>
    <row r="38" s="665" customFormat="true" ht="17.25" hidden="false" customHeight="true" outlineLevel="0" collapsed="false">
      <c r="A38" s="867" t="s">
        <v>95</v>
      </c>
      <c r="B38" s="867"/>
      <c r="C38" s="873" t="s">
        <v>928</v>
      </c>
      <c r="D38" s="856" t="n">
        <v>0</v>
      </c>
      <c r="E38" s="863" t="str">
        <f aca="false">IF(E$28=0,"",ROUND(E$28*$D38/1000,0))</f>
        <v/>
      </c>
      <c r="F38" s="863" t="str">
        <f aca="false">IF(F$28=0,"",ROUND(F$28*$D38/1000,0))</f>
        <v/>
      </c>
      <c r="G38" s="875" t="str">
        <f aca="false">IF(G26=0,"",ROUND((IF(ROUNDDOWN(G26,-3)&gt;1500000,1500000,ROUNDDOWN(G26,-3))*$D$38/1000),0))</f>
        <v/>
      </c>
      <c r="H38" s="863" t="str">
        <f aca="false">IF(H$28=0,"",ROUND(H$28*$D38/1000,0))</f>
        <v/>
      </c>
      <c r="I38" s="863" t="str">
        <f aca="false">IF(I$28=0,"",ROUND(I$28*$D38/1000,0))</f>
        <v/>
      </c>
      <c r="J38" s="863" t="str">
        <f aca="false">IF(J$28=0,"",ROUND(J$28*$D38/1000,0))</f>
        <v/>
      </c>
      <c r="K38" s="863" t="str">
        <f aca="false">IF(K$28=0,"",ROUND(K$28*$D38/1000,0))</f>
        <v/>
      </c>
      <c r="L38" s="863" t="str">
        <f aca="false">IF(L26=0,"",ROUND((IF(ROUNDDOWN(L26,-3)&gt;1500000,1500000,ROUNDDOWN(L26,-3))*$D$38/1000),0))</f>
        <v/>
      </c>
      <c r="M38" s="863" t="str">
        <f aca="false">IF(M$28=0,"",ROUND(M$28*$D38/1000,0))</f>
        <v/>
      </c>
      <c r="N38" s="863" t="str">
        <f aca="false">IF(N$28=0,"",ROUND(N$28*$D38/1000,0))</f>
        <v/>
      </c>
      <c r="O38" s="863" t="str">
        <f aca="false">IF(O$28=0,"",ROUND(O$28*$D38/1000,0))</f>
        <v/>
      </c>
      <c r="P38" s="863" t="str">
        <f aca="false">IF(P$26=0,"",ROUND((IF(ROUNDDOWN(P$26,-3)&gt;1500000,1500000,ROUNDDOWN(P$26,-3))*$D38/1000),0))</f>
        <v/>
      </c>
      <c r="Q38" s="863" t="str">
        <f aca="false">IF(Q$28=0,"",ROUND(Q$28*$D38/1000,0))</f>
        <v/>
      </c>
      <c r="R38" s="863" t="str">
        <f aca="false">IF(R$28=0,"",ROUND(R$28*$D38/1000,0))</f>
        <v/>
      </c>
      <c r="S38" s="863" t="str">
        <f aca="false">IF(S$28=0,"",ROUND(S$28*$D38/1000,0))</f>
        <v/>
      </c>
      <c r="T38" s="818" t="n">
        <f aca="false">SUM(E38:S38)</f>
        <v>0</v>
      </c>
      <c r="Z38" s="812"/>
      <c r="AA38" s="812"/>
    </row>
    <row r="39" s="665" customFormat="true" ht="17.25" hidden="false" customHeight="true" outlineLevel="0" collapsed="false">
      <c r="A39" s="872" t="s">
        <v>97</v>
      </c>
      <c r="B39" s="872"/>
      <c r="C39" s="876" t="s">
        <v>928</v>
      </c>
      <c r="D39" s="856" t="n">
        <v>0</v>
      </c>
      <c r="E39" s="863" t="str">
        <f aca="false">IF(E$28=0,"",ROUND(E$28*$D39/1000,0))</f>
        <v/>
      </c>
      <c r="F39" s="863" t="str">
        <f aca="false">IF(F$28=0,"",ROUND(F$28*$D39/1000,0))</f>
        <v/>
      </c>
      <c r="G39" s="869" t="s">
        <v>930</v>
      </c>
      <c r="H39" s="863" t="str">
        <f aca="false">IF(H$28=0,"",ROUND(H$28*$D39/1000,0))</f>
        <v/>
      </c>
      <c r="I39" s="863" t="str">
        <f aca="false">IF(I$28=0,"",ROUND(I$28*$D39/1000,0))</f>
        <v/>
      </c>
      <c r="J39" s="863" t="str">
        <f aca="false">IF(J$28=0,"",ROUND(J$28*$D39/1000,0))</f>
        <v/>
      </c>
      <c r="K39" s="863" t="str">
        <f aca="false">IF(K$28=0,"",ROUND(K$28*$D39/1000,0))</f>
        <v/>
      </c>
      <c r="L39" s="868" t="s">
        <v>930</v>
      </c>
      <c r="M39" s="863" t="str">
        <f aca="false">IF(M$28=0,"",ROUND(M$28*$D39/1000,0))</f>
        <v/>
      </c>
      <c r="N39" s="863" t="str">
        <f aca="false">IF(N$28=0,"",ROUND(N$28*$D39/1000,0))</f>
        <v/>
      </c>
      <c r="O39" s="863" t="str">
        <f aca="false">IF(O$28=0,"",ROUND(O$28*$D39/1000,0))</f>
        <v/>
      </c>
      <c r="P39" s="868" t="s">
        <v>930</v>
      </c>
      <c r="Q39" s="863" t="str">
        <f aca="false">IF(Q$28=0,"",ROUND(Q$28*$D39/1000,0))</f>
        <v/>
      </c>
      <c r="R39" s="863" t="str">
        <f aca="false">IF(R$28=0,"",ROUND(R$28*$D39/1000,0))</f>
        <v/>
      </c>
      <c r="S39" s="863" t="str">
        <f aca="false">IF(S$28=0,"",ROUND(S$28*$D39/1000,0))</f>
        <v/>
      </c>
      <c r="T39" s="818" t="n">
        <f aca="false">SUM(E39:S39)</f>
        <v>0</v>
      </c>
      <c r="Z39" s="812"/>
      <c r="AA39" s="812"/>
    </row>
    <row r="40" s="665" customFormat="true" ht="17.25" hidden="false" customHeight="true" outlineLevel="0" collapsed="false">
      <c r="A40" s="872" t="s">
        <v>97</v>
      </c>
      <c r="B40" s="872"/>
      <c r="C40" s="876" t="s">
        <v>928</v>
      </c>
      <c r="D40" s="856" t="n">
        <v>0</v>
      </c>
      <c r="E40" s="863" t="str">
        <f aca="false">IF(E$28=0,"",ROUND(E$28*$D40/1000,0))</f>
        <v/>
      </c>
      <c r="F40" s="863" t="str">
        <f aca="false">IF(F$28=0,"",ROUND(F$28*$D40/1000,0))</f>
        <v/>
      </c>
      <c r="G40" s="869" t="s">
        <v>930</v>
      </c>
      <c r="H40" s="863" t="str">
        <f aca="false">IF(H$28=0,"",ROUND(H$28*$D40/1000,0))</f>
        <v/>
      </c>
      <c r="I40" s="863" t="str">
        <f aca="false">IF(I$28=0,"",ROUND(I$28*$D40/1000,0))</f>
        <v/>
      </c>
      <c r="J40" s="863" t="str">
        <f aca="false">IF(J$28=0,"",ROUND(J$28*$D40/1000,0))</f>
        <v/>
      </c>
      <c r="K40" s="863" t="str">
        <f aca="false">IF(K$28=0,"",ROUND(K$28*$D40/1000,0))</f>
        <v/>
      </c>
      <c r="L40" s="868" t="s">
        <v>930</v>
      </c>
      <c r="M40" s="863" t="str">
        <f aca="false">IF(M$28=0,"",ROUND(M$28*$D40/1000,0))</f>
        <v/>
      </c>
      <c r="N40" s="863" t="str">
        <f aca="false">IF(N$28=0,"",ROUND(N$28*$D40/1000,0))</f>
        <v/>
      </c>
      <c r="O40" s="863" t="str">
        <f aca="false">IF(O$28=0,"",ROUND(O$28*$D40/1000,0))</f>
        <v/>
      </c>
      <c r="P40" s="868" t="s">
        <v>930</v>
      </c>
      <c r="Q40" s="863" t="str">
        <f aca="false">IF(Q$28=0,"",ROUND(Q$28*$D40/1000,0))</f>
        <v/>
      </c>
      <c r="R40" s="863" t="str">
        <f aca="false">IF(R$28=0,"",ROUND(R$28*$D40/1000,0))</f>
        <v/>
      </c>
      <c r="S40" s="863" t="str">
        <f aca="false">IF(S$28=0,"",ROUND(S$28*$D40/1000,0))</f>
        <v/>
      </c>
      <c r="T40" s="818" t="n">
        <f aca="false">SUM(E40:S40)</f>
        <v>0</v>
      </c>
      <c r="Z40" s="812"/>
      <c r="AA40" s="812"/>
    </row>
    <row r="41" s="665" customFormat="true" ht="17.25" hidden="false" customHeight="true" outlineLevel="0" collapsed="false">
      <c r="A41" s="872" t="s">
        <v>934</v>
      </c>
      <c r="B41" s="872"/>
      <c r="C41" s="876" t="s">
        <v>928</v>
      </c>
      <c r="D41" s="856" t="n">
        <v>0</v>
      </c>
      <c r="E41" s="868" t="s">
        <v>930</v>
      </c>
      <c r="F41" s="868" t="s">
        <v>930</v>
      </c>
      <c r="G41" s="875" t="str">
        <f aca="false">IF(G$26=0,"",ROUND((IF(ROUNDDOWN(G$26,-3)&gt;1500000,1500000,ROUNDDOWN(G$26,-3))*$D41/1000),0))</f>
        <v/>
      </c>
      <c r="H41" s="868" t="s">
        <v>930</v>
      </c>
      <c r="I41" s="868" t="s">
        <v>930</v>
      </c>
      <c r="J41" s="877" t="s">
        <v>930</v>
      </c>
      <c r="K41" s="868" t="s">
        <v>930</v>
      </c>
      <c r="L41" s="875" t="str">
        <f aca="false">IF(L$26=0,"",ROUND((IF(ROUNDDOWN(L$26,-3)&gt;1500000,1500000,ROUNDDOWN(L$26,-3))*$D41/1000),0))</f>
        <v/>
      </c>
      <c r="M41" s="868" t="s">
        <v>930</v>
      </c>
      <c r="N41" s="868" t="s">
        <v>930</v>
      </c>
      <c r="O41" s="869" t="s">
        <v>930</v>
      </c>
      <c r="P41" s="863" t="str">
        <f aca="false">IF(P$26=0,"",ROUND((IF(ROUNDDOWN(P$26,-3)&gt;1500000,1500000,ROUNDDOWN(P$26,-3))*$D41/1000),0))</f>
        <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28</v>
      </c>
      <c r="D42" s="856" t="n">
        <v>0</v>
      </c>
      <c r="E42" s="868" t="s">
        <v>930</v>
      </c>
      <c r="F42" s="868" t="s">
        <v>930</v>
      </c>
      <c r="G42" s="875" t="str">
        <f aca="false">IF(G$26=0,"",ROUND((IF(ROUNDDOWN(G$26,-3)&gt;1500000,1500000,ROUNDDOWN(G$26,-3))*$D42/1000),0))</f>
        <v/>
      </c>
      <c r="H42" s="868" t="s">
        <v>930</v>
      </c>
      <c r="I42" s="868" t="s">
        <v>930</v>
      </c>
      <c r="J42" s="877" t="s">
        <v>930</v>
      </c>
      <c r="K42" s="868" t="s">
        <v>930</v>
      </c>
      <c r="L42" s="875" t="str">
        <f aca="false">IF(L$26=0,"",ROUND((IF(ROUNDDOWN(L$26,-3)&gt;1500000,1500000,ROUNDDOWN(L$26,-3))*$D42/1000),0))</f>
        <v/>
      </c>
      <c r="M42" s="868" t="s">
        <v>930</v>
      </c>
      <c r="N42" s="868" t="s">
        <v>930</v>
      </c>
      <c r="O42" s="869" t="s">
        <v>930</v>
      </c>
      <c r="P42" s="863" t="str">
        <f aca="false">IF(P$26=0,"",ROUND((IF(ROUNDDOWN(P$26,-3)&gt;1500000,1500000,ROUNDDOWN(P$26,-3))*$D42/1000),0))</f>
        <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28</v>
      </c>
      <c r="D43" s="856" t="n">
        <v>0</v>
      </c>
      <c r="E43" s="863" t="str">
        <f aca="false">IF(E$26=0,"",ROUND(E$26*$D43/1000,0))</f>
        <v/>
      </c>
      <c r="F43" s="863" t="str">
        <f aca="false">IF(F$26=0,"",ROUND(F$26*$D43/1000,0))</f>
        <v/>
      </c>
      <c r="G43" s="875" t="str">
        <f aca="false">IF(G$26=0,"",ROUND(G$26*$D43/1000,0))</f>
        <v/>
      </c>
      <c r="H43" s="863" t="str">
        <f aca="false">IF(H$26=0,"",ROUND(H$26*$D43/1000,0))</f>
        <v/>
      </c>
      <c r="I43" s="863" t="str">
        <f aca="false">IF(I$26=0,"",ROUND(I$26*$D43/1000,0))</f>
        <v/>
      </c>
      <c r="J43" s="863" t="str">
        <f aca="false">IF(J$26=0,"",ROUND(J$26*$D43/1000,0))</f>
        <v/>
      </c>
      <c r="K43" s="863" t="str">
        <f aca="false">IF(K$26=0,"",ROUND(K$26*$D43/1000,0))</f>
        <v/>
      </c>
      <c r="L43" s="863" t="str">
        <f aca="false">IF(L$26=0,"",ROUND(L$26*$D43/1000,0))</f>
        <v/>
      </c>
      <c r="M43" s="863" t="str">
        <f aca="false">IF(M$26=0,"",ROUND(M$26*$D43/1000,0))</f>
        <v/>
      </c>
      <c r="N43" s="863" t="str">
        <f aca="false">IF(N$26=0,"",ROUND(N$26*$D43/1000,0))</f>
        <v/>
      </c>
      <c r="O43" s="875" t="str">
        <f aca="false">IF(O$26=0,"",ROUND(O$26*$D43/1000,0))</f>
        <v/>
      </c>
      <c r="P43" s="863" t="str">
        <f aca="false">IF(P$26=0,"",ROUND(P$26*$D43/1000,0))</f>
        <v/>
      </c>
      <c r="Q43" s="871" t="str">
        <f aca="false">IF(Q$26=0,"",ROUND(Q$26*$D43/1000,0))</f>
        <v/>
      </c>
      <c r="R43" s="863" t="str">
        <f aca="false">IF(R$26=0,"",ROUND(R$26*$D43/1000,0))</f>
        <v/>
      </c>
      <c r="S43" s="863" t="str">
        <f aca="false">IF(S$26=0,"",ROUND(S$26*$D43/1000,0))</f>
        <v/>
      </c>
      <c r="T43" s="818" t="n">
        <f aca="false">SUM(E43:S43)</f>
        <v>0</v>
      </c>
      <c r="Z43" s="812"/>
      <c r="AA43" s="812"/>
    </row>
    <row r="44" s="665" customFormat="true" ht="17.25" hidden="false" customHeight="true" outlineLevel="0" collapsed="false">
      <c r="A44" s="867" t="s">
        <v>103</v>
      </c>
      <c r="B44" s="867"/>
      <c r="C44" s="880" t="s">
        <v>928</v>
      </c>
      <c r="D44" s="856" t="n">
        <v>0</v>
      </c>
      <c r="E44" s="863" t="str">
        <f aca="false">IF(E$26=0,"",ROUNDDOWN(E$26*$D44/1000,0))</f>
        <v/>
      </c>
      <c r="F44" s="863" t="str">
        <f aca="false">IF(F$26=0,"",ROUNDDOWN(F$26*$D44/1000,0))</f>
        <v/>
      </c>
      <c r="G44" s="875" t="str">
        <f aca="false">IF(G$26=0,"",ROUNDDOWN(G$26*$D44/1000,0))</f>
        <v/>
      </c>
      <c r="H44" s="863" t="str">
        <f aca="false">IF(H$26=0,"",ROUNDDOWN(H$26*$D44/1000,0))</f>
        <v/>
      </c>
      <c r="I44" s="863" t="str">
        <f aca="false">IF(I$26=0,"",ROUNDDOWN(I$26*$D44/1000,0))</f>
        <v/>
      </c>
      <c r="J44" s="863" t="str">
        <f aca="false">IF(J$26=0,"",ROUNDDOWN(J$26*$D44/1000,0))</f>
        <v/>
      </c>
      <c r="K44" s="863" t="str">
        <f aca="false">IF(K$26=0,"",ROUNDDOWN(K$26*$D44/1000,0))</f>
        <v/>
      </c>
      <c r="L44" s="863" t="str">
        <f aca="false">IF(L$26=0,"",ROUNDDOWN(L$26*$D44/1000,0))</f>
        <v/>
      </c>
      <c r="M44" s="863" t="str">
        <f aca="false">IF(M$26=0,"",ROUNDDOWN(M$26*$D44/1000,0))</f>
        <v/>
      </c>
      <c r="N44" s="863" t="str">
        <f aca="false">IF(N$26=0,"",ROUNDDOWN(N$26*$D44/1000,0))</f>
        <v/>
      </c>
      <c r="O44" s="875" t="str">
        <f aca="false">IF(O$26=0,"",ROUNDDOWN(O$26*$D44/1000,0))</f>
        <v/>
      </c>
      <c r="P44" s="863" t="str">
        <f aca="false">IF(P$26=0,"",ROUNDDOWN(P$26*$D44/1000,0))</f>
        <v/>
      </c>
      <c r="Q44" s="871" t="str">
        <f aca="false">IF(Q$26=0,"",ROUNDDOWN(Q$26*$D44/1000,0))</f>
        <v/>
      </c>
      <c r="R44" s="863" t="str">
        <f aca="false">IF(R$26=0,"",ROUNDDOWN(R$26*$D44/1000,0))</f>
        <v/>
      </c>
      <c r="S44" s="863" t="str">
        <f aca="false">IF(S$26=0,"",ROUNDDOWN(S$26*$D44/1000,0))</f>
        <v/>
      </c>
      <c r="T44" s="818" t="n">
        <f aca="false">SUM(E44:S44)</f>
        <v>0</v>
      </c>
      <c r="Z44" s="812"/>
      <c r="AA44" s="812"/>
    </row>
    <row r="45" s="665" customFormat="true" ht="17.25" hidden="false" customHeight="true" outlineLevel="0" collapsed="false">
      <c r="A45" s="867" t="s">
        <v>103</v>
      </c>
      <c r="B45" s="867"/>
      <c r="C45" s="880" t="s">
        <v>928</v>
      </c>
      <c r="D45" s="856" t="n">
        <v>0</v>
      </c>
      <c r="E45" s="863" t="str">
        <f aca="false">IF(E$26=0,"",ROUNDDOWN(E$26*$D45/1000,0))</f>
        <v/>
      </c>
      <c r="F45" s="863" t="str">
        <f aca="false">IF(F$26=0,"",ROUNDDOWN(F$26*$D45/1000,0))</f>
        <v/>
      </c>
      <c r="G45" s="875" t="str">
        <f aca="false">IF(G$26=0,"",ROUNDDOWN(G$26*$D45/1000,0))</f>
        <v/>
      </c>
      <c r="H45" s="863" t="str">
        <f aca="false">IF(H$26=0,"",ROUNDDOWN(H$26*$D45/1000,0))</f>
        <v/>
      </c>
      <c r="I45" s="863" t="str">
        <f aca="false">IF(I$26=0,"",ROUNDDOWN(I$26*$D45/1000,0))</f>
        <v/>
      </c>
      <c r="J45" s="863" t="str">
        <f aca="false">IF(J$26=0,"",ROUNDDOWN(J$26*$D45/1000,0))</f>
        <v/>
      </c>
      <c r="K45" s="863" t="str">
        <f aca="false">IF(K$26=0,"",ROUNDDOWN(K$26*$D45/1000,0))</f>
        <v/>
      </c>
      <c r="L45" s="863" t="str">
        <f aca="false">IF(L$26=0,"",ROUNDDOWN(L$26*$D45/1000,0))</f>
        <v/>
      </c>
      <c r="M45" s="863" t="str">
        <f aca="false">IF(M$26=0,"",ROUNDDOWN(M$26*$D45/1000,0))</f>
        <v/>
      </c>
      <c r="N45" s="863" t="str">
        <f aca="false">IF(N$26=0,"",ROUNDDOWN(N$26*$D45/1000,0))</f>
        <v/>
      </c>
      <c r="O45" s="863" t="str">
        <f aca="false">IF(O$26=0,"",ROUNDDOWN(O$26*$D45/1000,0))</f>
        <v/>
      </c>
      <c r="P45" s="863" t="str">
        <f aca="false">IF(P$26=0,"",ROUNDDOWN(P$26*$D45/1000,0))</f>
        <v/>
      </c>
      <c r="Q45" s="871" t="str">
        <f aca="false">IF(Q$26=0,"",ROUNDDOWN(Q$26*$D45/1000,0))</f>
        <v/>
      </c>
      <c r="R45" s="863" t="str">
        <f aca="false">IF(R$26=0,"",ROUNDDOWN(R$26*$D45/1000,0))</f>
        <v/>
      </c>
      <c r="S45" s="881" t="str">
        <f aca="false">IF(S$26=0,"",ROUNDDOWN(S$26*$D45/1000,0))</f>
        <v/>
      </c>
      <c r="T45" s="825" t="n">
        <f aca="false">SUM(E45:S45)</f>
        <v>0</v>
      </c>
      <c r="Z45" s="812"/>
      <c r="AA45" s="812"/>
    </row>
    <row r="46" s="665" customFormat="true" ht="17.25" hidden="false" customHeight="true" outlineLevel="0" collapsed="false">
      <c r="A46" s="882" t="s">
        <v>105</v>
      </c>
      <c r="B46" s="882"/>
      <c r="C46" s="883"/>
      <c r="D46" s="884"/>
      <c r="E46" s="885" t="n">
        <f aca="false">SUM(E32:E45)</f>
        <v>0</v>
      </c>
      <c r="F46" s="885" t="n">
        <f aca="false">SUM(F32:F45)</f>
        <v>0</v>
      </c>
      <c r="G46" s="885" t="n">
        <f aca="false">SUM(G32:G45)</f>
        <v>0</v>
      </c>
      <c r="H46" s="886" t="n">
        <f aca="false">SUM(H32:H45)</f>
        <v>0</v>
      </c>
      <c r="I46" s="885" t="n">
        <f aca="false">SUM(I32:I45)</f>
        <v>0</v>
      </c>
      <c r="J46" s="885" t="n">
        <f aca="false">SUM(J32:J45)</f>
        <v>0</v>
      </c>
      <c r="K46" s="887" t="n">
        <f aca="false">SUM(K32:K45)</f>
        <v>0</v>
      </c>
      <c r="L46" s="885" t="n">
        <f aca="false">SUM(L32:L45)</f>
        <v>0</v>
      </c>
      <c r="M46" s="885" t="n">
        <f aca="false">SUM(M32:M45)</f>
        <v>0</v>
      </c>
      <c r="N46" s="885" t="n">
        <f aca="false">SUM(N32:N45)</f>
        <v>0</v>
      </c>
      <c r="O46" s="885" t="n">
        <f aca="false">SUM(O32:O45)</f>
        <v>0</v>
      </c>
      <c r="P46" s="886" t="n">
        <f aca="false">SUM(P32:P45)</f>
        <v>0</v>
      </c>
      <c r="Q46" s="885" t="n">
        <f aca="false">SUM(Q32:Q45)</f>
        <v>0</v>
      </c>
      <c r="R46" s="887" t="n">
        <f aca="false">SUM(R32:R45)</f>
        <v>0</v>
      </c>
      <c r="S46" s="885" t="n">
        <f aca="false">SUM(S32:S45)</f>
        <v>0</v>
      </c>
      <c r="T46" s="888" t="n">
        <f aca="false">SUM(T32:T45)</f>
        <v>0</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000,$L$26&gt;=1501000,$P$26&gt;=150100,$L$26&gt;=1501000,$P$26&gt;=1501000),"標準賞与上限：月間150万円超のため150万円で計算","")</f>
        <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0</v>
      </c>
      <c r="H52" s="917"/>
      <c r="I52" s="918" t="s">
        <v>938</v>
      </c>
      <c r="J52" s="919" t="n">
        <f aca="false">T46</f>
        <v>0</v>
      </c>
      <c r="K52" s="919"/>
      <c r="L52" s="920" t="s">
        <v>939</v>
      </c>
      <c r="M52" s="921" t="s">
        <v>940</v>
      </c>
      <c r="N52" s="911" t="n">
        <f aca="false">Q50</f>
        <v>1920</v>
      </c>
      <c r="O52" s="911"/>
      <c r="P52" s="922" t="s">
        <v>941</v>
      </c>
      <c r="Q52" s="923" t="n">
        <f aca="false">(ROUNDDOWN((G52+J52)/N52,0))</f>
        <v>0</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0</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0</f>
        <v>名称(社名)　：　Ｂ金属株式会社</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9">
      <formula>$G$26&gt;=1501000</formula>
    </cfRule>
  </conditionalFormatting>
  <conditionalFormatting sqref="L37:L38 L41:L42">
    <cfRule type="expression" priority="3" aboveAverage="0" equalAverage="0" bottom="0" percent="0" rank="0" text="" dxfId="40">
      <formula>$L$26&gt;=1501000</formula>
    </cfRule>
  </conditionalFormatting>
  <conditionalFormatting sqref="P37:P38 P41:P42">
    <cfRule type="expression" priority="4" aboveAverage="0" equalAverage="0" bottom="0" percent="0" rank="0" text="" dxfId="41">
      <formula>$P$26&gt;=1501000</formula>
    </cfRule>
  </conditionalFormatting>
  <conditionalFormatting sqref="Y47">
    <cfRule type="expression" priority="5" aboveAverage="0" equalAverage="0" bottom="0" percent="0" rank="0" text="" dxfId="42">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14="","",対象者一覧表!E14)</f>
        <v>設計部</v>
      </c>
      <c r="C6" s="777"/>
      <c r="D6" s="777" t="str">
        <f aca="false">IF(対象者一覧表!F14="","",対象者一覧表!F14)</f>
        <v>課長</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14="","",対象者一覧表!D14)</f>
        <v>佐藤　辰一郎</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14="","",対象者一覧表!H14)</f>
        <v>25743</v>
      </c>
      <c r="C8" s="784"/>
      <c r="D8" s="785" t="n">
        <f aca="false">IF(B8="","",DATEDIF(B8,E13,"Y"))</f>
        <v>44</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03</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c r="F14" s="810"/>
      <c r="G14" s="810"/>
      <c r="H14" s="810"/>
      <c r="I14" s="810"/>
      <c r="J14" s="810"/>
      <c r="K14" s="810"/>
      <c r="L14" s="810"/>
      <c r="M14" s="810"/>
      <c r="N14" s="810"/>
      <c r="O14" s="810"/>
      <c r="P14" s="810"/>
      <c r="Q14" s="810"/>
      <c r="R14" s="810"/>
      <c r="S14" s="810"/>
      <c r="T14" s="811" t="n">
        <f aca="false">SUM(E14:S14)</f>
        <v>0</v>
      </c>
      <c r="U14" s="647"/>
      <c r="V14" s="647"/>
      <c r="Z14" s="812"/>
      <c r="AA14" s="812"/>
    </row>
    <row r="15" customFormat="false" ht="17.25" hidden="false" customHeight="true" outlineLevel="0" collapsed="false">
      <c r="A15" s="813" t="s">
        <v>912</v>
      </c>
      <c r="B15" s="813"/>
      <c r="C15" s="814"/>
      <c r="D15" s="814"/>
      <c r="E15" s="815"/>
      <c r="F15" s="815"/>
      <c r="G15" s="816"/>
      <c r="H15" s="815"/>
      <c r="I15" s="815"/>
      <c r="J15" s="815"/>
      <c r="K15" s="815"/>
      <c r="L15" s="815"/>
      <c r="M15" s="815"/>
      <c r="N15" s="815"/>
      <c r="O15" s="815"/>
      <c r="P15" s="815"/>
      <c r="Q15" s="817"/>
      <c r="R15" s="817"/>
      <c r="S15" s="817"/>
      <c r="T15" s="818" t="n">
        <f aca="false">SUM(E15:S15)</f>
        <v>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0</v>
      </c>
      <c r="F26" s="828" t="n">
        <f aca="false">SUM(F14:F25)</f>
        <v>0</v>
      </c>
      <c r="G26" s="828" t="n">
        <f aca="false">SUM(G14:G25)</f>
        <v>0</v>
      </c>
      <c r="H26" s="828" t="n">
        <f aca="false">SUM(H14:H25)</f>
        <v>0</v>
      </c>
      <c r="I26" s="828" t="n">
        <f aca="false">SUM(I14:I25)</f>
        <v>0</v>
      </c>
      <c r="J26" s="828" t="n">
        <f aca="false">SUM(J14:J25)</f>
        <v>0</v>
      </c>
      <c r="K26" s="828" t="n">
        <f aca="false">SUM(K14:K25)</f>
        <v>0</v>
      </c>
      <c r="L26" s="829" t="n">
        <f aca="false">SUM(L14:L25)</f>
        <v>0</v>
      </c>
      <c r="M26" s="828" t="n">
        <f aca="false">SUM(M14:M25)</f>
        <v>0</v>
      </c>
      <c r="N26" s="828" t="n">
        <f aca="false">SUM(N14:N25)</f>
        <v>0</v>
      </c>
      <c r="O26" s="828" t="n">
        <f aca="false">SUM(O14:O25)</f>
        <v>0</v>
      </c>
      <c r="P26" s="829" t="n">
        <f aca="false">SUM(P14:P25)</f>
        <v>0</v>
      </c>
      <c r="Q26" s="828" t="n">
        <f aca="false">SUM(Q14:Q25)</f>
        <v>0</v>
      </c>
      <c r="R26" s="828" t="n">
        <f aca="false">SUM(R14:R25)</f>
        <v>0</v>
      </c>
      <c r="S26" s="828" t="n">
        <f aca="false">SUM(S14:S25)</f>
        <v>0</v>
      </c>
      <c r="T26" s="830" t="n">
        <f aca="false">SUM(E26:S26)</f>
        <v>0</v>
      </c>
      <c r="U26" s="647"/>
      <c r="V26" s="647"/>
      <c r="Z26" s="831"/>
      <c r="AA26" s="831"/>
      <c r="AB26" s="583"/>
    </row>
    <row r="27" customFormat="false" ht="17.25" hidden="false" customHeight="true" outlineLevel="0" collapsed="false">
      <c r="A27" s="832" t="s">
        <v>920</v>
      </c>
      <c r="B27" s="832"/>
      <c r="C27" s="833" t="s">
        <v>921</v>
      </c>
      <c r="D27" s="833"/>
      <c r="E27" s="834"/>
      <c r="F27" s="834"/>
      <c r="G27" s="835"/>
      <c r="H27" s="834"/>
      <c r="I27" s="834"/>
      <c r="J27" s="834"/>
      <c r="K27" s="834"/>
      <c r="L27" s="835"/>
      <c r="M27" s="834"/>
      <c r="N27" s="834"/>
      <c r="O27" s="834"/>
      <c r="P27" s="835"/>
      <c r="Q27" s="834"/>
      <c r="R27" s="834"/>
      <c r="S27" s="834"/>
      <c r="T27" s="836"/>
      <c r="U27" s="647"/>
      <c r="V27" s="647"/>
      <c r="Z27" s="837"/>
      <c r="AA27" s="837"/>
    </row>
    <row r="28" customFormat="false" ht="17.25" hidden="false" customHeight="true" outlineLevel="0" collapsed="false">
      <c r="A28" s="838" t="s">
        <v>922</v>
      </c>
      <c r="B28" s="838"/>
      <c r="C28" s="839" t="s">
        <v>921</v>
      </c>
      <c r="D28" s="839"/>
      <c r="E28" s="840"/>
      <c r="F28" s="840"/>
      <c r="G28" s="841"/>
      <c r="H28" s="840"/>
      <c r="I28" s="840"/>
      <c r="J28" s="840"/>
      <c r="K28" s="840"/>
      <c r="L28" s="841"/>
      <c r="M28" s="840"/>
      <c r="N28" s="840"/>
      <c r="O28" s="840"/>
      <c r="P28" s="841"/>
      <c r="Q28" s="840"/>
      <c r="R28" s="840"/>
      <c r="S28" s="840"/>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03</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28</v>
      </c>
      <c r="D32" s="856" t="n">
        <v>0</v>
      </c>
      <c r="E32" s="857" t="str">
        <f aca="false">IF(E$27=0,"",ROUND(E$27*$D32/1000,0))</f>
        <v/>
      </c>
      <c r="F32" s="857" t="str">
        <f aca="false">IF(F$27=0,"",ROUND(F$27*$D32/1000,0))</f>
        <v/>
      </c>
      <c r="G32" s="828" t="str">
        <f aca="false">IF(G26=0,"",ROUND((ROUNDDOWN(G26,-3)*$D$32/1000),0))</f>
        <v/>
      </c>
      <c r="H32" s="857" t="str">
        <f aca="false">IF(H$27=0,"",ROUND(H$27*$D32/1000,0))</f>
        <v/>
      </c>
      <c r="I32" s="857" t="str">
        <f aca="false">IF(I$27=0,"",ROUND(I$27*$D32/1000,0))</f>
        <v/>
      </c>
      <c r="J32" s="857" t="str">
        <f aca="false">IF(J$27=0,"",ROUND(J$27*$D32/1000,0))</f>
        <v/>
      </c>
      <c r="K32" s="857" t="str">
        <f aca="false">IF(K$27=0,"",ROUND(K$27*$D32/1000,0))</f>
        <v/>
      </c>
      <c r="L32" s="828" t="str">
        <f aca="false">IF(L26=0,"",ROUND((ROUNDDOWN(L26,-3)*$D$32/1000),0))</f>
        <v/>
      </c>
      <c r="M32" s="857" t="str">
        <f aca="false">IF(M$27=0,"",ROUND(M$27*$D32/1000,0))</f>
        <v/>
      </c>
      <c r="N32" s="857" t="str">
        <f aca="false">IF(N$27=0,"",ROUND(N$27*$D32/1000,0))</f>
        <v/>
      </c>
      <c r="O32" s="857" t="str">
        <f aca="false">IF(O$27=0,"",ROUND(O$27*$D32/1000,0))</f>
        <v/>
      </c>
      <c r="P32" s="828" t="str">
        <f aca="false">IF(P26=0,"",ROUND((ROUNDDOWN(P26,-3)*$D$32/1000),0))</f>
        <v/>
      </c>
      <c r="Q32" s="857" t="str">
        <f aca="false">IF(Q$27=0,"",ROUND(Q$27*$D32/1000,0))</f>
        <v/>
      </c>
      <c r="R32" s="857" t="str">
        <f aca="false">IF(R$27=0,"",ROUND(R$27*$D32/1000,0))</f>
        <v/>
      </c>
      <c r="S32" s="857" t="str">
        <f aca="false">IF(S$27=0,"",ROUND(S$27*$D32/1000,0))</f>
        <v/>
      </c>
      <c r="T32" s="811" t="n">
        <f aca="false">SUM(E32:S32)</f>
        <v>0</v>
      </c>
      <c r="Z32" s="812"/>
      <c r="AA32" s="812"/>
    </row>
    <row r="33" customFormat="false" ht="17.25" hidden="false" customHeight="true" outlineLevel="0" collapsed="false">
      <c r="A33" s="858" t="s">
        <v>87</v>
      </c>
      <c r="B33" s="858"/>
      <c r="C33" s="855" t="s">
        <v>928</v>
      </c>
      <c r="D33" s="856" t="n">
        <v>0</v>
      </c>
      <c r="E33" s="859" t="str">
        <f aca="false">IF(E$27=0,"",ROUND(E$27*$D33/1000,0))</f>
        <v/>
      </c>
      <c r="F33" s="859" t="str">
        <f aca="false">IF(F$27=0,"",ROUND(F$27*$D33/1000,0))</f>
        <v/>
      </c>
      <c r="G33" s="860" t="str">
        <f aca="false">IF(G$26=0,"",ROUND((ROUNDDOWN(G$26,-3)*$D33/1000),0))</f>
        <v/>
      </c>
      <c r="H33" s="859" t="str">
        <f aca="false">IF(H$27=0,"",ROUND(H$27*$D33/1000,0))</f>
        <v/>
      </c>
      <c r="I33" s="859" t="str">
        <f aca="false">IF(I$27=0,"",ROUND(I$27*$D33/1000,0))</f>
        <v/>
      </c>
      <c r="J33" s="859" t="str">
        <f aca="false">IF(J$27=0,"",ROUND(J$27*$D33/1000,0))</f>
        <v/>
      </c>
      <c r="K33" s="859" t="str">
        <f aca="false">IF(K$27=0,"",ROUND(K$27*$D33/1000,0))</f>
        <v/>
      </c>
      <c r="L33" s="860" t="str">
        <f aca="false">IF(L$26=0,"",ROUND((ROUNDDOWN(L$26,-3)*$D33/1000),0))</f>
        <v/>
      </c>
      <c r="M33" s="859" t="str">
        <f aca="false">IF(M$27=0,"",ROUND(M$27*$D33/1000,0))</f>
        <v/>
      </c>
      <c r="N33" s="859" t="str">
        <f aca="false">IF(N$27=0,"",ROUND(N$27*$D33/1000,0))</f>
        <v/>
      </c>
      <c r="O33" s="859" t="str">
        <f aca="false">IF(O$27=0,"",ROUND(O$27*$D33/1000,0))</f>
        <v/>
      </c>
      <c r="P33" s="860" t="str">
        <f aca="false">IF(P$26=0,"",ROUND((ROUNDDOWN(P$26,-3)*$D33/1000),0))</f>
        <v/>
      </c>
      <c r="Q33" s="859" t="str">
        <f aca="false">IF(Q$27=0,"",ROUND(Q$27*$D33/1000,0))</f>
        <v/>
      </c>
      <c r="R33" s="859" t="str">
        <f aca="false">IF(R$27=0,"",ROUND(R$27*$D33/1000,0))</f>
        <v/>
      </c>
      <c r="S33" s="859" t="str">
        <f aca="false">IF(S$27=0,"",ROUND(S$27*$D33/1000,0))</f>
        <v/>
      </c>
      <c r="T33" s="818" t="n">
        <f aca="false">SUM(E33:S33)</f>
        <v>0</v>
      </c>
      <c r="Z33" s="812"/>
      <c r="AA33" s="812"/>
    </row>
    <row r="34" s="665" customFormat="true" ht="17.25" hidden="false" customHeight="true" outlineLevel="0" collapsed="false">
      <c r="A34" s="858" t="s">
        <v>929</v>
      </c>
      <c r="B34" s="858"/>
      <c r="C34" s="855" t="s">
        <v>928</v>
      </c>
      <c r="D34" s="856" t="n">
        <v>0</v>
      </c>
      <c r="E34" s="863" t="str">
        <f aca="false">IF(E$27=0,"",ROUND(E$27*$D34/1000,0))</f>
        <v/>
      </c>
      <c r="F34" s="863" t="str">
        <f aca="false">IF(F$27=0,"",ROUND(F$27*$D34/1000,0))</f>
        <v/>
      </c>
      <c r="G34" s="863" t="str">
        <f aca="false">IF(G$26=0,"",ROUND((ROUNDDOWN(G$26,-3)*$D34/1000),0))</f>
        <v/>
      </c>
      <c r="H34" s="863" t="str">
        <f aca="false">IF(H$27=0,"",ROUND(H$27*$D34/1000,0))</f>
        <v/>
      </c>
      <c r="I34" s="863" t="str">
        <f aca="false">IF(I$27=0,"",ROUND(I$27*$D34/1000,0))</f>
        <v/>
      </c>
      <c r="J34" s="863" t="str">
        <f aca="false">IF(J$27=0,"",ROUND(J$27*$D34/1000,0))</f>
        <v/>
      </c>
      <c r="K34" s="863" t="str">
        <f aca="false">IF(K$27=0,"",ROUND(K$27*$D34/1000,0))</f>
        <v/>
      </c>
      <c r="L34" s="863" t="str">
        <f aca="false">IF(L$26=0,"",ROUND((ROUNDDOWN(L$26,-3)*$D34/1000),0))</f>
        <v/>
      </c>
      <c r="M34" s="863" t="str">
        <f aca="false">IF(M$27=0,"",ROUND(M$27*$D34/1000,0))</f>
        <v/>
      </c>
      <c r="N34" s="863" t="str">
        <f aca="false">IF(N$27=0,"",ROUND(N$27*$D34/1000,0))</f>
        <v/>
      </c>
      <c r="O34" s="863" t="str">
        <f aca="false">IF(O$27=0,"",ROUND(O$27*$D34/1000,0))</f>
        <v/>
      </c>
      <c r="P34" s="860" t="str">
        <f aca="false">IF(P$26=0,"",ROUND((ROUNDDOWN(P$26,-3)*$D34/1000),0))</f>
        <v/>
      </c>
      <c r="Q34" s="864" t="s">
        <v>930</v>
      </c>
      <c r="R34" s="865" t="s">
        <v>930</v>
      </c>
      <c r="S34" s="865" t="s">
        <v>930</v>
      </c>
      <c r="T34" s="866" t="n">
        <f aca="false">SUM(E34:S34)</f>
        <v>0</v>
      </c>
      <c r="Z34" s="812"/>
      <c r="AA34" s="812"/>
    </row>
    <row r="35" s="665" customFormat="true" ht="17.25" hidden="false" customHeight="true" outlineLevel="0" collapsed="false">
      <c r="A35" s="867" t="s">
        <v>931</v>
      </c>
      <c r="B35" s="867"/>
      <c r="C35" s="855" t="s">
        <v>928</v>
      </c>
      <c r="D35" s="856" t="n">
        <v>0</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str">
        <f aca="false">IF(Q$27=0,"",ROUND(Q$27*$D35/1000,0))</f>
        <v/>
      </c>
      <c r="R35" s="871" t="str">
        <f aca="false">IF(R$27=0,"",ROUND(R$27*$D35/1000,0))</f>
        <v/>
      </c>
      <c r="S35" s="871" t="str">
        <f aca="false">IF(S$27=0,"",ROUND(S$27*$D35/1000,0))</f>
        <v/>
      </c>
      <c r="T35" s="818" t="n">
        <f aca="false">SUM(E35:S35)</f>
        <v>0</v>
      </c>
      <c r="Z35" s="812"/>
      <c r="AA35" s="812"/>
    </row>
    <row r="36" s="665" customFormat="true" ht="17.25" hidden="false" customHeight="true" outlineLevel="0" collapsed="false">
      <c r="A36" s="872" t="s">
        <v>932</v>
      </c>
      <c r="B36" s="872"/>
      <c r="C36" s="873" t="s">
        <v>928</v>
      </c>
      <c r="D36" s="874" t="n">
        <v>0</v>
      </c>
      <c r="E36" s="835" t="str">
        <f aca="false">IF(E$28=0,"",ROUND(E$28*$D36/1000,0))</f>
        <v/>
      </c>
      <c r="F36" s="835" t="str">
        <f aca="false">IF(F$28=0,"",ROUND(F$28*$D36/1000,0))</f>
        <v/>
      </c>
      <c r="G36" s="875" t="str">
        <f aca="false">IF(G26=0,"",ROUND((IF(ROUNDDOWN(G26,-3)&gt;1500000,1500000,ROUNDDOWN(G26,-3))*$D$36/1000),0))</f>
        <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0</v>
      </c>
      <c r="Z36" s="812"/>
      <c r="AA36" s="812"/>
    </row>
    <row r="37" s="665" customFormat="true" ht="17.25" hidden="false" customHeight="true" outlineLevel="0" collapsed="false">
      <c r="A37" s="872" t="s">
        <v>933</v>
      </c>
      <c r="B37" s="872"/>
      <c r="C37" s="873" t="s">
        <v>928</v>
      </c>
      <c r="D37" s="874" t="n">
        <v>0</v>
      </c>
      <c r="E37" s="865" t="s">
        <v>930</v>
      </c>
      <c r="F37" s="865" t="s">
        <v>930</v>
      </c>
      <c r="G37" s="870" t="s">
        <v>930</v>
      </c>
      <c r="H37" s="860" t="str">
        <f aca="false">IF(H$28=0,"",ROUND(H$28*$D37/1000,0))</f>
        <v/>
      </c>
      <c r="I37" s="860" t="str">
        <f aca="false">IF(I$28=0,"",ROUND(I$28*$D37/1000,0))</f>
        <v/>
      </c>
      <c r="J37" s="860" t="str">
        <f aca="false">IF(J$28=0,"",ROUND(J$28*$D37/1000,0))</f>
        <v/>
      </c>
      <c r="K37" s="860" t="str">
        <f aca="false">IF(K$28=0,"",ROUND(K$28*$D37/1000,0))</f>
        <v/>
      </c>
      <c r="L37" s="863" t="str">
        <f aca="false">IF(L26=0,"",ROUND((IF(ROUNDDOWN(L26,-3)&gt;1500000,1500000,ROUNDDOWN(L26,-3))*$D$37/1000),0))</f>
        <v/>
      </c>
      <c r="M37" s="860" t="str">
        <f aca="false">IF(M$28=0,"",ROUND(M$28*$D37/1000,0))</f>
        <v/>
      </c>
      <c r="N37" s="860" t="str">
        <f aca="false">IF(N$28=0,"",ROUND(N$28*$D37/1000,0))</f>
        <v/>
      </c>
      <c r="O37" s="860" t="str">
        <f aca="false">IF(O$28=0,"",ROUND(O$28*$D37/1000,0))</f>
        <v/>
      </c>
      <c r="P37" s="863" t="str">
        <f aca="false">IF(P26=0,"",ROUND((IF(ROUNDDOWN(P26,-3)&gt;1500000,1500000,ROUNDDOWN(P26,-3))*$D$37/1000),0))</f>
        <v/>
      </c>
      <c r="Q37" s="859" t="str">
        <f aca="false">IF(Q$28=0,"",ROUND(Q$28*$D37/1000,0))</f>
        <v/>
      </c>
      <c r="R37" s="859" t="str">
        <f aca="false">IF(R$28=0,"",ROUND(R$28*$D37/1000,0))</f>
        <v/>
      </c>
      <c r="S37" s="859" t="str">
        <f aca="false">IF(S$28=0,"",ROUND(S$28*$D37/1000,0))</f>
        <v/>
      </c>
      <c r="T37" s="818" t="n">
        <f aca="false">SUM(E37:S37)</f>
        <v>0</v>
      </c>
      <c r="Z37" s="812"/>
      <c r="AA37" s="812"/>
    </row>
    <row r="38" s="665" customFormat="true" ht="17.25" hidden="false" customHeight="true" outlineLevel="0" collapsed="false">
      <c r="A38" s="867" t="s">
        <v>95</v>
      </c>
      <c r="B38" s="867"/>
      <c r="C38" s="873" t="s">
        <v>928</v>
      </c>
      <c r="D38" s="856" t="n">
        <v>0</v>
      </c>
      <c r="E38" s="863" t="str">
        <f aca="false">IF(E$28=0,"",ROUND(E$28*$D38/1000,0))</f>
        <v/>
      </c>
      <c r="F38" s="863" t="str">
        <f aca="false">IF(F$28=0,"",ROUND(F$28*$D38/1000,0))</f>
        <v/>
      </c>
      <c r="G38" s="875" t="str">
        <f aca="false">IF(G26=0,"",ROUND((IF(ROUNDDOWN(G26,-3)&gt;1500000,1500000,ROUNDDOWN(G26,-3))*$D$38/1000),0))</f>
        <v/>
      </c>
      <c r="H38" s="863" t="str">
        <f aca="false">IF(H$28=0,"",ROUND(H$28*$D38/1000,0))</f>
        <v/>
      </c>
      <c r="I38" s="863" t="str">
        <f aca="false">IF(I$28=0,"",ROUND(I$28*$D38/1000,0))</f>
        <v/>
      </c>
      <c r="J38" s="863" t="str">
        <f aca="false">IF(J$28=0,"",ROUND(J$28*$D38/1000,0))</f>
        <v/>
      </c>
      <c r="K38" s="863" t="str">
        <f aca="false">IF(K$28=0,"",ROUND(K$28*$D38/1000,0))</f>
        <v/>
      </c>
      <c r="L38" s="863" t="str">
        <f aca="false">IF(L26=0,"",ROUND((IF(ROUNDDOWN(L26,-3)&gt;1500000,1500000,ROUNDDOWN(L26,-3))*$D$38/1000),0))</f>
        <v/>
      </c>
      <c r="M38" s="863" t="str">
        <f aca="false">IF(M$28=0,"",ROUND(M$28*$D38/1000,0))</f>
        <v/>
      </c>
      <c r="N38" s="863" t="str">
        <f aca="false">IF(N$28=0,"",ROUND(N$28*$D38/1000,0))</f>
        <v/>
      </c>
      <c r="O38" s="863" t="str">
        <f aca="false">IF(O$28=0,"",ROUND(O$28*$D38/1000,0))</f>
        <v/>
      </c>
      <c r="P38" s="863" t="str">
        <f aca="false">IF(P$26=0,"",ROUND((IF(ROUNDDOWN(P$26,-3)&gt;1500000,1500000,ROUNDDOWN(P$26,-3))*$D38/1000),0))</f>
        <v/>
      </c>
      <c r="Q38" s="863" t="str">
        <f aca="false">IF(Q$28=0,"",ROUND(Q$28*$D38/1000,0))</f>
        <v/>
      </c>
      <c r="R38" s="863" t="str">
        <f aca="false">IF(R$28=0,"",ROUND(R$28*$D38/1000,0))</f>
        <v/>
      </c>
      <c r="S38" s="863" t="str">
        <f aca="false">IF(S$28=0,"",ROUND(S$28*$D38/1000,0))</f>
        <v/>
      </c>
      <c r="T38" s="818" t="n">
        <f aca="false">SUM(E38:S38)</f>
        <v>0</v>
      </c>
      <c r="Z38" s="812"/>
      <c r="AA38" s="812"/>
    </row>
    <row r="39" s="665" customFormat="true" ht="17.25" hidden="false" customHeight="true" outlineLevel="0" collapsed="false">
      <c r="A39" s="872" t="s">
        <v>97</v>
      </c>
      <c r="B39" s="872"/>
      <c r="C39" s="876" t="s">
        <v>928</v>
      </c>
      <c r="D39" s="856" t="n">
        <v>0</v>
      </c>
      <c r="E39" s="863" t="str">
        <f aca="false">IF(E$28=0,"",ROUND(E$28*$D39/1000,0))</f>
        <v/>
      </c>
      <c r="F39" s="863" t="str">
        <f aca="false">IF(F$28=0,"",ROUND(F$28*$D39/1000,0))</f>
        <v/>
      </c>
      <c r="G39" s="869" t="s">
        <v>930</v>
      </c>
      <c r="H39" s="863" t="str">
        <f aca="false">IF(H$28=0,"",ROUND(H$28*$D39/1000,0))</f>
        <v/>
      </c>
      <c r="I39" s="863" t="str">
        <f aca="false">IF(I$28=0,"",ROUND(I$28*$D39/1000,0))</f>
        <v/>
      </c>
      <c r="J39" s="863" t="str">
        <f aca="false">IF(J$28=0,"",ROUND(J$28*$D39/1000,0))</f>
        <v/>
      </c>
      <c r="K39" s="863" t="str">
        <f aca="false">IF(K$28=0,"",ROUND(K$28*$D39/1000,0))</f>
        <v/>
      </c>
      <c r="L39" s="868" t="s">
        <v>930</v>
      </c>
      <c r="M39" s="863" t="str">
        <f aca="false">IF(M$28=0,"",ROUND(M$28*$D39/1000,0))</f>
        <v/>
      </c>
      <c r="N39" s="863" t="str">
        <f aca="false">IF(N$28=0,"",ROUND(N$28*$D39/1000,0))</f>
        <v/>
      </c>
      <c r="O39" s="863" t="str">
        <f aca="false">IF(O$28=0,"",ROUND(O$28*$D39/1000,0))</f>
        <v/>
      </c>
      <c r="P39" s="868" t="s">
        <v>930</v>
      </c>
      <c r="Q39" s="863" t="str">
        <f aca="false">IF(Q$28=0,"",ROUND(Q$28*$D39/1000,0))</f>
        <v/>
      </c>
      <c r="R39" s="863" t="str">
        <f aca="false">IF(R$28=0,"",ROUND(R$28*$D39/1000,0))</f>
        <v/>
      </c>
      <c r="S39" s="863" t="str">
        <f aca="false">IF(S$28=0,"",ROUND(S$28*$D39/1000,0))</f>
        <v/>
      </c>
      <c r="T39" s="818" t="n">
        <f aca="false">SUM(E39:S39)</f>
        <v>0</v>
      </c>
      <c r="Z39" s="812"/>
      <c r="AA39" s="812"/>
    </row>
    <row r="40" s="665" customFormat="true" ht="17.25" hidden="false" customHeight="true" outlineLevel="0" collapsed="false">
      <c r="A40" s="872" t="s">
        <v>97</v>
      </c>
      <c r="B40" s="872"/>
      <c r="C40" s="876" t="s">
        <v>928</v>
      </c>
      <c r="D40" s="856" t="n">
        <v>0</v>
      </c>
      <c r="E40" s="863" t="str">
        <f aca="false">IF(E$28=0,"",ROUND(E$28*$D40/1000,0))</f>
        <v/>
      </c>
      <c r="F40" s="863" t="str">
        <f aca="false">IF(F$28=0,"",ROUND(F$28*$D40/1000,0))</f>
        <v/>
      </c>
      <c r="G40" s="869" t="s">
        <v>930</v>
      </c>
      <c r="H40" s="863" t="str">
        <f aca="false">IF(H$28=0,"",ROUND(H$28*$D40/1000,0))</f>
        <v/>
      </c>
      <c r="I40" s="863" t="str">
        <f aca="false">IF(I$28=0,"",ROUND(I$28*$D40/1000,0))</f>
        <v/>
      </c>
      <c r="J40" s="863" t="str">
        <f aca="false">IF(J$28=0,"",ROUND(J$28*$D40/1000,0))</f>
        <v/>
      </c>
      <c r="K40" s="863" t="str">
        <f aca="false">IF(K$28=0,"",ROUND(K$28*$D40/1000,0))</f>
        <v/>
      </c>
      <c r="L40" s="868" t="s">
        <v>930</v>
      </c>
      <c r="M40" s="863" t="str">
        <f aca="false">IF(M$28=0,"",ROUND(M$28*$D40/1000,0))</f>
        <v/>
      </c>
      <c r="N40" s="863" t="str">
        <f aca="false">IF(N$28=0,"",ROUND(N$28*$D40/1000,0))</f>
        <v/>
      </c>
      <c r="O40" s="863" t="str">
        <f aca="false">IF(O$28=0,"",ROUND(O$28*$D40/1000,0))</f>
        <v/>
      </c>
      <c r="P40" s="868" t="s">
        <v>930</v>
      </c>
      <c r="Q40" s="863" t="str">
        <f aca="false">IF(Q$28=0,"",ROUND(Q$28*$D40/1000,0))</f>
        <v/>
      </c>
      <c r="R40" s="863" t="str">
        <f aca="false">IF(R$28=0,"",ROUND(R$28*$D40/1000,0))</f>
        <v/>
      </c>
      <c r="S40" s="863" t="str">
        <f aca="false">IF(S$28=0,"",ROUND(S$28*$D40/1000,0))</f>
        <v/>
      </c>
      <c r="T40" s="818" t="n">
        <f aca="false">SUM(E40:S40)</f>
        <v>0</v>
      </c>
      <c r="Z40" s="812"/>
      <c r="AA40" s="812"/>
    </row>
    <row r="41" s="665" customFormat="true" ht="17.25" hidden="false" customHeight="true" outlineLevel="0" collapsed="false">
      <c r="A41" s="872" t="s">
        <v>934</v>
      </c>
      <c r="B41" s="872"/>
      <c r="C41" s="876" t="s">
        <v>928</v>
      </c>
      <c r="D41" s="856" t="n">
        <v>0</v>
      </c>
      <c r="E41" s="868" t="s">
        <v>930</v>
      </c>
      <c r="F41" s="868" t="s">
        <v>930</v>
      </c>
      <c r="G41" s="875" t="str">
        <f aca="false">IF(G$26=0,"",ROUND((IF(ROUNDDOWN(G$26,-3)&gt;1500000,1500000,ROUNDDOWN(G$26,-3))*$D41/1000),0))</f>
        <v/>
      </c>
      <c r="H41" s="868" t="s">
        <v>930</v>
      </c>
      <c r="I41" s="868" t="s">
        <v>930</v>
      </c>
      <c r="J41" s="877" t="s">
        <v>930</v>
      </c>
      <c r="K41" s="868" t="s">
        <v>930</v>
      </c>
      <c r="L41" s="875" t="str">
        <f aca="false">IF(L$26=0,"",ROUND((IF(ROUNDDOWN(L$26,-3)&gt;1500000,1500000,ROUNDDOWN(L$26,-3))*$D41/1000),0))</f>
        <v/>
      </c>
      <c r="M41" s="868" t="s">
        <v>930</v>
      </c>
      <c r="N41" s="868" t="s">
        <v>930</v>
      </c>
      <c r="O41" s="869" t="s">
        <v>930</v>
      </c>
      <c r="P41" s="863" t="str">
        <f aca="false">IF(P$26=0,"",ROUND((IF(ROUNDDOWN(P$26,-3)&gt;1500000,1500000,ROUNDDOWN(P$26,-3))*$D41/1000),0))</f>
        <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28</v>
      </c>
      <c r="D42" s="856" t="n">
        <v>0</v>
      </c>
      <c r="E42" s="868" t="s">
        <v>930</v>
      </c>
      <c r="F42" s="868" t="s">
        <v>930</v>
      </c>
      <c r="G42" s="875" t="str">
        <f aca="false">IF(G$26=0,"",ROUND((IF(ROUNDDOWN(G$26,-3)&gt;1500000,1500000,ROUNDDOWN(G$26,-3))*$D42/1000),0))</f>
        <v/>
      </c>
      <c r="H42" s="868" t="s">
        <v>930</v>
      </c>
      <c r="I42" s="868" t="s">
        <v>930</v>
      </c>
      <c r="J42" s="877" t="s">
        <v>930</v>
      </c>
      <c r="K42" s="868" t="s">
        <v>930</v>
      </c>
      <c r="L42" s="875" t="str">
        <f aca="false">IF(L$26=0,"",ROUND((IF(ROUNDDOWN(L$26,-3)&gt;1500000,1500000,ROUNDDOWN(L$26,-3))*$D42/1000),0))</f>
        <v/>
      </c>
      <c r="M42" s="868" t="s">
        <v>930</v>
      </c>
      <c r="N42" s="868" t="s">
        <v>930</v>
      </c>
      <c r="O42" s="869" t="s">
        <v>930</v>
      </c>
      <c r="P42" s="863" t="str">
        <f aca="false">IF(P$26=0,"",ROUND((IF(ROUNDDOWN(P$26,-3)&gt;1500000,1500000,ROUNDDOWN(P$26,-3))*$D42/1000),0))</f>
        <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28</v>
      </c>
      <c r="D43" s="856" t="n">
        <v>0</v>
      </c>
      <c r="E43" s="863" t="str">
        <f aca="false">IF(E$26=0,"",ROUND(E$26*$D43/1000,0))</f>
        <v/>
      </c>
      <c r="F43" s="863" t="str">
        <f aca="false">IF(F$26=0,"",ROUND(F$26*$D43/1000,0))</f>
        <v/>
      </c>
      <c r="G43" s="875" t="str">
        <f aca="false">IF(G$26=0,"",ROUND(G$26*$D43/1000,0))</f>
        <v/>
      </c>
      <c r="H43" s="863" t="str">
        <f aca="false">IF(H$26=0,"",ROUND(H$26*$D43/1000,0))</f>
        <v/>
      </c>
      <c r="I43" s="863" t="str">
        <f aca="false">IF(I$26=0,"",ROUND(I$26*$D43/1000,0))</f>
        <v/>
      </c>
      <c r="J43" s="863" t="str">
        <f aca="false">IF(J$26=0,"",ROUND(J$26*$D43/1000,0))</f>
        <v/>
      </c>
      <c r="K43" s="863" t="str">
        <f aca="false">IF(K$26=0,"",ROUND(K$26*$D43/1000,0))</f>
        <v/>
      </c>
      <c r="L43" s="863" t="str">
        <f aca="false">IF(L$26=0,"",ROUND(L$26*$D43/1000,0))</f>
        <v/>
      </c>
      <c r="M43" s="863" t="str">
        <f aca="false">IF(M$26=0,"",ROUND(M$26*$D43/1000,0))</f>
        <v/>
      </c>
      <c r="N43" s="863" t="str">
        <f aca="false">IF(N$26=0,"",ROUND(N$26*$D43/1000,0))</f>
        <v/>
      </c>
      <c r="O43" s="875" t="str">
        <f aca="false">IF(O$26=0,"",ROUND(O$26*$D43/1000,0))</f>
        <v/>
      </c>
      <c r="P43" s="863" t="str">
        <f aca="false">IF(P$26=0,"",ROUND(P$26*$D43/1000,0))</f>
        <v/>
      </c>
      <c r="Q43" s="871" t="str">
        <f aca="false">IF(Q$26=0,"",ROUND(Q$26*$D43/1000,0))</f>
        <v/>
      </c>
      <c r="R43" s="863" t="str">
        <f aca="false">IF(R$26=0,"",ROUND(R$26*$D43/1000,0))</f>
        <v/>
      </c>
      <c r="S43" s="863" t="str">
        <f aca="false">IF(S$26=0,"",ROUND(S$26*$D43/1000,0))</f>
        <v/>
      </c>
      <c r="T43" s="818" t="n">
        <f aca="false">SUM(E43:S43)</f>
        <v>0</v>
      </c>
      <c r="Z43" s="812"/>
      <c r="AA43" s="812"/>
    </row>
    <row r="44" s="665" customFormat="true" ht="17.25" hidden="false" customHeight="true" outlineLevel="0" collapsed="false">
      <c r="A44" s="867" t="s">
        <v>103</v>
      </c>
      <c r="B44" s="867"/>
      <c r="C44" s="880" t="s">
        <v>928</v>
      </c>
      <c r="D44" s="856" t="n">
        <v>0</v>
      </c>
      <c r="E44" s="863" t="str">
        <f aca="false">IF(E$26=0,"",ROUNDDOWN(E$26*$D44/1000,0))</f>
        <v/>
      </c>
      <c r="F44" s="863" t="str">
        <f aca="false">IF(F$26=0,"",ROUNDDOWN(F$26*$D44/1000,0))</f>
        <v/>
      </c>
      <c r="G44" s="875" t="str">
        <f aca="false">IF(G$26=0,"",ROUNDDOWN(G$26*$D44/1000,0))</f>
        <v/>
      </c>
      <c r="H44" s="863" t="str">
        <f aca="false">IF(H$26=0,"",ROUNDDOWN(H$26*$D44/1000,0))</f>
        <v/>
      </c>
      <c r="I44" s="863" t="str">
        <f aca="false">IF(I$26=0,"",ROUNDDOWN(I$26*$D44/1000,0))</f>
        <v/>
      </c>
      <c r="J44" s="863" t="str">
        <f aca="false">IF(J$26=0,"",ROUNDDOWN(J$26*$D44/1000,0))</f>
        <v/>
      </c>
      <c r="K44" s="863" t="str">
        <f aca="false">IF(K$26=0,"",ROUNDDOWN(K$26*$D44/1000,0))</f>
        <v/>
      </c>
      <c r="L44" s="863" t="str">
        <f aca="false">IF(L$26=0,"",ROUNDDOWN(L$26*$D44/1000,0))</f>
        <v/>
      </c>
      <c r="M44" s="863" t="str">
        <f aca="false">IF(M$26=0,"",ROUNDDOWN(M$26*$D44/1000,0))</f>
        <v/>
      </c>
      <c r="N44" s="863" t="str">
        <f aca="false">IF(N$26=0,"",ROUNDDOWN(N$26*$D44/1000,0))</f>
        <v/>
      </c>
      <c r="O44" s="875" t="str">
        <f aca="false">IF(O$26=0,"",ROUNDDOWN(O$26*$D44/1000,0))</f>
        <v/>
      </c>
      <c r="P44" s="863" t="str">
        <f aca="false">IF(P$26=0,"",ROUNDDOWN(P$26*$D44/1000,0))</f>
        <v/>
      </c>
      <c r="Q44" s="871" t="str">
        <f aca="false">IF(Q$26=0,"",ROUNDDOWN(Q$26*$D44/1000,0))</f>
        <v/>
      </c>
      <c r="R44" s="863" t="str">
        <f aca="false">IF(R$26=0,"",ROUNDDOWN(R$26*$D44/1000,0))</f>
        <v/>
      </c>
      <c r="S44" s="863" t="str">
        <f aca="false">IF(S$26=0,"",ROUNDDOWN(S$26*$D44/1000,0))</f>
        <v/>
      </c>
      <c r="T44" s="818" t="n">
        <f aca="false">SUM(E44:S44)</f>
        <v>0</v>
      </c>
      <c r="Z44" s="812"/>
      <c r="AA44" s="812"/>
    </row>
    <row r="45" s="665" customFormat="true" ht="17.25" hidden="false" customHeight="true" outlineLevel="0" collapsed="false">
      <c r="A45" s="867" t="s">
        <v>103</v>
      </c>
      <c r="B45" s="867"/>
      <c r="C45" s="880" t="s">
        <v>928</v>
      </c>
      <c r="D45" s="856" t="n">
        <v>0</v>
      </c>
      <c r="E45" s="863" t="str">
        <f aca="false">IF(E$26=0,"",ROUNDDOWN(E$26*$D45/1000,0))</f>
        <v/>
      </c>
      <c r="F45" s="863" t="str">
        <f aca="false">IF(F$26=0,"",ROUNDDOWN(F$26*$D45/1000,0))</f>
        <v/>
      </c>
      <c r="G45" s="875" t="str">
        <f aca="false">IF(G$26=0,"",ROUNDDOWN(G$26*$D45/1000,0))</f>
        <v/>
      </c>
      <c r="H45" s="863" t="str">
        <f aca="false">IF(H$26=0,"",ROUNDDOWN(H$26*$D45/1000,0))</f>
        <v/>
      </c>
      <c r="I45" s="863" t="str">
        <f aca="false">IF(I$26=0,"",ROUNDDOWN(I$26*$D45/1000,0))</f>
        <v/>
      </c>
      <c r="J45" s="863" t="str">
        <f aca="false">IF(J$26=0,"",ROUNDDOWN(J$26*$D45/1000,0))</f>
        <v/>
      </c>
      <c r="K45" s="863" t="str">
        <f aca="false">IF(K$26=0,"",ROUNDDOWN(K$26*$D45/1000,0))</f>
        <v/>
      </c>
      <c r="L45" s="863" t="str">
        <f aca="false">IF(L$26=0,"",ROUNDDOWN(L$26*$D45/1000,0))</f>
        <v/>
      </c>
      <c r="M45" s="863" t="str">
        <f aca="false">IF(M$26=0,"",ROUNDDOWN(M$26*$D45/1000,0))</f>
        <v/>
      </c>
      <c r="N45" s="863" t="str">
        <f aca="false">IF(N$26=0,"",ROUNDDOWN(N$26*$D45/1000,0))</f>
        <v/>
      </c>
      <c r="O45" s="863" t="str">
        <f aca="false">IF(O$26=0,"",ROUNDDOWN(O$26*$D45/1000,0))</f>
        <v/>
      </c>
      <c r="P45" s="863" t="str">
        <f aca="false">IF(P$26=0,"",ROUNDDOWN(P$26*$D45/1000,0))</f>
        <v/>
      </c>
      <c r="Q45" s="871" t="str">
        <f aca="false">IF(Q$26=0,"",ROUNDDOWN(Q$26*$D45/1000,0))</f>
        <v/>
      </c>
      <c r="R45" s="863" t="str">
        <f aca="false">IF(R$26=0,"",ROUNDDOWN(R$26*$D45/1000,0))</f>
        <v/>
      </c>
      <c r="S45" s="881" t="str">
        <f aca="false">IF(S$26=0,"",ROUNDDOWN(S$26*$D45/1000,0))</f>
        <v/>
      </c>
      <c r="T45" s="825" t="n">
        <f aca="false">SUM(E45:S45)</f>
        <v>0</v>
      </c>
      <c r="Z45" s="812"/>
      <c r="AA45" s="812"/>
    </row>
    <row r="46" s="665" customFormat="true" ht="17.25" hidden="false" customHeight="true" outlineLevel="0" collapsed="false">
      <c r="A46" s="882" t="s">
        <v>105</v>
      </c>
      <c r="B46" s="882"/>
      <c r="C46" s="883"/>
      <c r="D46" s="884"/>
      <c r="E46" s="885" t="n">
        <f aca="false">SUM(E32:E45)</f>
        <v>0</v>
      </c>
      <c r="F46" s="885" t="n">
        <f aca="false">SUM(F32:F45)</f>
        <v>0</v>
      </c>
      <c r="G46" s="885" t="n">
        <f aca="false">SUM(G32:G45)</f>
        <v>0</v>
      </c>
      <c r="H46" s="886" t="n">
        <f aca="false">SUM(H32:H45)</f>
        <v>0</v>
      </c>
      <c r="I46" s="885" t="n">
        <f aca="false">SUM(I32:I45)</f>
        <v>0</v>
      </c>
      <c r="J46" s="885" t="n">
        <f aca="false">SUM(J32:J45)</f>
        <v>0</v>
      </c>
      <c r="K46" s="887" t="n">
        <f aca="false">SUM(K32:K45)</f>
        <v>0</v>
      </c>
      <c r="L46" s="885" t="n">
        <f aca="false">SUM(L32:L45)</f>
        <v>0</v>
      </c>
      <c r="M46" s="885" t="n">
        <f aca="false">SUM(M32:M45)</f>
        <v>0</v>
      </c>
      <c r="N46" s="885" t="n">
        <f aca="false">SUM(N32:N45)</f>
        <v>0</v>
      </c>
      <c r="O46" s="885" t="n">
        <f aca="false">SUM(O32:O45)</f>
        <v>0</v>
      </c>
      <c r="P46" s="886" t="n">
        <f aca="false">SUM(P32:P45)</f>
        <v>0</v>
      </c>
      <c r="Q46" s="885" t="n">
        <f aca="false">SUM(Q32:Q45)</f>
        <v>0</v>
      </c>
      <c r="R46" s="887" t="n">
        <f aca="false">SUM(R32:R45)</f>
        <v>0</v>
      </c>
      <c r="S46" s="885" t="n">
        <f aca="false">SUM(S32:S45)</f>
        <v>0</v>
      </c>
      <c r="T46" s="888" t="n">
        <f aca="false">SUM(T32:T45)</f>
        <v>0</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000,$L$26&gt;=1501000,$P$26&gt;=150100,$L$26&gt;=1501000,$P$26&gt;=1501000),"標準賞与上限：月間150万円超のため150万円で計算","")</f>
        <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0</v>
      </c>
      <c r="H52" s="917"/>
      <c r="I52" s="918" t="s">
        <v>938</v>
      </c>
      <c r="J52" s="919" t="n">
        <f aca="false">T46</f>
        <v>0</v>
      </c>
      <c r="K52" s="919"/>
      <c r="L52" s="920" t="s">
        <v>939</v>
      </c>
      <c r="M52" s="921" t="s">
        <v>940</v>
      </c>
      <c r="N52" s="911" t="n">
        <f aca="false">Q50</f>
        <v>1920</v>
      </c>
      <c r="O52" s="911"/>
      <c r="P52" s="922" t="s">
        <v>941</v>
      </c>
      <c r="Q52" s="923" t="n">
        <f aca="false">(ROUNDDOWN((G52+J52)/N52,0))</f>
        <v>0</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0</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0</f>
        <v>名称(社名)　：　Ｂ金属株式会社</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3">
      <formula>$G$26&gt;=1501000</formula>
    </cfRule>
  </conditionalFormatting>
  <conditionalFormatting sqref="L37:L38 L41:L42">
    <cfRule type="expression" priority="3" aboveAverage="0" equalAverage="0" bottom="0" percent="0" rank="0" text="" dxfId="44">
      <formula>$L$26&gt;=1501000</formula>
    </cfRule>
  </conditionalFormatting>
  <conditionalFormatting sqref="P37:P38 P41:P42">
    <cfRule type="expression" priority="4" aboveAverage="0" equalAverage="0" bottom="0" percent="0" rank="0" text="" dxfId="45">
      <formula>$P$26&gt;=1501000</formula>
    </cfRule>
  </conditionalFormatting>
  <conditionalFormatting sqref="Y47">
    <cfRule type="expression" priority="5" aboveAverage="0" equalAverage="0" bottom="0" percent="0" rank="0" text="" dxfId="46">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15="","",対象者一覧表!E15)</f>
        <v>製造部</v>
      </c>
      <c r="C6" s="777"/>
      <c r="D6" s="777" t="str">
        <f aca="false">IF(対象者一覧表!F15="","",対象者一覧表!F15)</f>
        <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15="","",対象者一覧表!D15)</f>
        <v>渡辺　克巳</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15="","",対象者一覧表!H15)</f>
        <v>25744</v>
      </c>
      <c r="C8" s="784"/>
      <c r="D8" s="785" t="n">
        <f aca="false">IF(B8="","",DATEDIF(B8,E13,"Y"))</f>
        <v>44</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03</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c r="F14" s="810"/>
      <c r="G14" s="810"/>
      <c r="H14" s="810"/>
      <c r="I14" s="810"/>
      <c r="J14" s="810"/>
      <c r="K14" s="810"/>
      <c r="L14" s="810"/>
      <c r="M14" s="810"/>
      <c r="N14" s="810"/>
      <c r="O14" s="810"/>
      <c r="P14" s="810"/>
      <c r="Q14" s="810"/>
      <c r="R14" s="810"/>
      <c r="S14" s="810"/>
      <c r="T14" s="811" t="n">
        <f aca="false">SUM(E14:S14)</f>
        <v>0</v>
      </c>
      <c r="U14" s="647"/>
      <c r="V14" s="647"/>
      <c r="Z14" s="812"/>
      <c r="AA14" s="812"/>
    </row>
    <row r="15" customFormat="false" ht="17.25" hidden="false" customHeight="true" outlineLevel="0" collapsed="false">
      <c r="A15" s="813" t="s">
        <v>912</v>
      </c>
      <c r="B15" s="813"/>
      <c r="C15" s="814"/>
      <c r="D15" s="814"/>
      <c r="E15" s="815"/>
      <c r="F15" s="815"/>
      <c r="G15" s="816"/>
      <c r="H15" s="815"/>
      <c r="I15" s="815"/>
      <c r="J15" s="815"/>
      <c r="K15" s="815"/>
      <c r="L15" s="815"/>
      <c r="M15" s="815"/>
      <c r="N15" s="815"/>
      <c r="O15" s="815"/>
      <c r="P15" s="815"/>
      <c r="Q15" s="817"/>
      <c r="R15" s="817"/>
      <c r="S15" s="817"/>
      <c r="T15" s="818" t="n">
        <f aca="false">SUM(E15:S15)</f>
        <v>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0</v>
      </c>
      <c r="F26" s="828" t="n">
        <f aca="false">SUM(F14:F25)</f>
        <v>0</v>
      </c>
      <c r="G26" s="828" t="n">
        <f aca="false">SUM(G14:G25)</f>
        <v>0</v>
      </c>
      <c r="H26" s="828" t="n">
        <f aca="false">SUM(H14:H25)</f>
        <v>0</v>
      </c>
      <c r="I26" s="828" t="n">
        <f aca="false">SUM(I14:I25)</f>
        <v>0</v>
      </c>
      <c r="J26" s="828" t="n">
        <f aca="false">SUM(J14:J25)</f>
        <v>0</v>
      </c>
      <c r="K26" s="828" t="n">
        <f aca="false">SUM(K14:K25)</f>
        <v>0</v>
      </c>
      <c r="L26" s="829" t="n">
        <f aca="false">SUM(L14:L25)</f>
        <v>0</v>
      </c>
      <c r="M26" s="828" t="n">
        <f aca="false">SUM(M14:M25)</f>
        <v>0</v>
      </c>
      <c r="N26" s="828" t="n">
        <f aca="false">SUM(N14:N25)</f>
        <v>0</v>
      </c>
      <c r="O26" s="828" t="n">
        <f aca="false">SUM(O14:O25)</f>
        <v>0</v>
      </c>
      <c r="P26" s="829" t="n">
        <f aca="false">SUM(P14:P25)</f>
        <v>0</v>
      </c>
      <c r="Q26" s="828" t="n">
        <f aca="false">SUM(Q14:Q25)</f>
        <v>0</v>
      </c>
      <c r="R26" s="828" t="n">
        <f aca="false">SUM(R14:R25)</f>
        <v>0</v>
      </c>
      <c r="S26" s="828" t="n">
        <f aca="false">SUM(S14:S25)</f>
        <v>0</v>
      </c>
      <c r="T26" s="830" t="n">
        <f aca="false">SUM(E26:S26)</f>
        <v>0</v>
      </c>
      <c r="U26" s="647"/>
      <c r="V26" s="647"/>
      <c r="Z26" s="831"/>
      <c r="AA26" s="831"/>
      <c r="AB26" s="583"/>
    </row>
    <row r="27" customFormat="false" ht="17.25" hidden="false" customHeight="true" outlineLevel="0" collapsed="false">
      <c r="A27" s="832" t="s">
        <v>920</v>
      </c>
      <c r="B27" s="832"/>
      <c r="C27" s="833" t="s">
        <v>921</v>
      </c>
      <c r="D27" s="833"/>
      <c r="E27" s="834"/>
      <c r="F27" s="834"/>
      <c r="G27" s="835"/>
      <c r="H27" s="834"/>
      <c r="I27" s="834"/>
      <c r="J27" s="834"/>
      <c r="K27" s="834"/>
      <c r="L27" s="835"/>
      <c r="M27" s="834"/>
      <c r="N27" s="834"/>
      <c r="O27" s="834"/>
      <c r="P27" s="835"/>
      <c r="Q27" s="834"/>
      <c r="R27" s="834"/>
      <c r="S27" s="834"/>
      <c r="T27" s="836"/>
      <c r="U27" s="647"/>
      <c r="V27" s="647"/>
      <c r="Z27" s="837"/>
      <c r="AA27" s="837"/>
    </row>
    <row r="28" customFormat="false" ht="17.25" hidden="false" customHeight="true" outlineLevel="0" collapsed="false">
      <c r="A28" s="838" t="s">
        <v>922</v>
      </c>
      <c r="B28" s="838"/>
      <c r="C28" s="839" t="s">
        <v>921</v>
      </c>
      <c r="D28" s="839"/>
      <c r="E28" s="840"/>
      <c r="F28" s="840"/>
      <c r="G28" s="841"/>
      <c r="H28" s="840"/>
      <c r="I28" s="840"/>
      <c r="J28" s="840"/>
      <c r="K28" s="840"/>
      <c r="L28" s="841"/>
      <c r="M28" s="840"/>
      <c r="N28" s="840"/>
      <c r="O28" s="840"/>
      <c r="P28" s="841"/>
      <c r="Q28" s="840"/>
      <c r="R28" s="840"/>
      <c r="S28" s="840"/>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03</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28</v>
      </c>
      <c r="D32" s="856" t="n">
        <v>0</v>
      </c>
      <c r="E32" s="857" t="str">
        <f aca="false">IF(E$27=0,"",ROUND(E$27*$D32/1000,0))</f>
        <v/>
      </c>
      <c r="F32" s="857" t="str">
        <f aca="false">IF(F$27=0,"",ROUND(F$27*$D32/1000,0))</f>
        <v/>
      </c>
      <c r="G32" s="828" t="str">
        <f aca="false">IF(G26=0,"",ROUND((ROUNDDOWN(G26,-3)*$D$32/1000),0))</f>
        <v/>
      </c>
      <c r="H32" s="857" t="str">
        <f aca="false">IF(H$27=0,"",ROUND(H$27*$D32/1000,0))</f>
        <v/>
      </c>
      <c r="I32" s="857" t="str">
        <f aca="false">IF(I$27=0,"",ROUND(I$27*$D32/1000,0))</f>
        <v/>
      </c>
      <c r="J32" s="857" t="str">
        <f aca="false">IF(J$27=0,"",ROUND(J$27*$D32/1000,0))</f>
        <v/>
      </c>
      <c r="K32" s="857" t="str">
        <f aca="false">IF(K$27=0,"",ROUND(K$27*$D32/1000,0))</f>
        <v/>
      </c>
      <c r="L32" s="828" t="str">
        <f aca="false">IF(L26=0,"",ROUND((ROUNDDOWN(L26,-3)*$D$32/1000),0))</f>
        <v/>
      </c>
      <c r="M32" s="857" t="str">
        <f aca="false">IF(M$27=0,"",ROUND(M$27*$D32/1000,0))</f>
        <v/>
      </c>
      <c r="N32" s="857" t="str">
        <f aca="false">IF(N$27=0,"",ROUND(N$27*$D32/1000,0))</f>
        <v/>
      </c>
      <c r="O32" s="857" t="str">
        <f aca="false">IF(O$27=0,"",ROUND(O$27*$D32/1000,0))</f>
        <v/>
      </c>
      <c r="P32" s="828" t="str">
        <f aca="false">IF(P26=0,"",ROUND((ROUNDDOWN(P26,-3)*$D$32/1000),0))</f>
        <v/>
      </c>
      <c r="Q32" s="857" t="str">
        <f aca="false">IF(Q$27=0,"",ROUND(Q$27*$D32/1000,0))</f>
        <v/>
      </c>
      <c r="R32" s="857" t="str">
        <f aca="false">IF(R$27=0,"",ROUND(R$27*$D32/1000,0))</f>
        <v/>
      </c>
      <c r="S32" s="857" t="str">
        <f aca="false">IF(S$27=0,"",ROUND(S$27*$D32/1000,0))</f>
        <v/>
      </c>
      <c r="T32" s="811" t="n">
        <f aca="false">SUM(E32:S32)</f>
        <v>0</v>
      </c>
      <c r="Z32" s="812"/>
      <c r="AA32" s="812"/>
    </row>
    <row r="33" customFormat="false" ht="17.25" hidden="false" customHeight="true" outlineLevel="0" collapsed="false">
      <c r="A33" s="858" t="s">
        <v>87</v>
      </c>
      <c r="B33" s="858"/>
      <c r="C33" s="855" t="s">
        <v>928</v>
      </c>
      <c r="D33" s="856" t="n">
        <v>0</v>
      </c>
      <c r="E33" s="859" t="str">
        <f aca="false">IF(E$27=0,"",ROUND(E$27*$D33/1000,0))</f>
        <v/>
      </c>
      <c r="F33" s="859" t="str">
        <f aca="false">IF(F$27=0,"",ROUND(F$27*$D33/1000,0))</f>
        <v/>
      </c>
      <c r="G33" s="860" t="str">
        <f aca="false">IF(G$26=0,"",ROUND((ROUNDDOWN(G$26,-3)*$D33/1000),0))</f>
        <v/>
      </c>
      <c r="H33" s="859" t="str">
        <f aca="false">IF(H$27=0,"",ROUND(H$27*$D33/1000,0))</f>
        <v/>
      </c>
      <c r="I33" s="859" t="str">
        <f aca="false">IF(I$27=0,"",ROUND(I$27*$D33/1000,0))</f>
        <v/>
      </c>
      <c r="J33" s="859" t="str">
        <f aca="false">IF(J$27=0,"",ROUND(J$27*$D33/1000,0))</f>
        <v/>
      </c>
      <c r="K33" s="859" t="str">
        <f aca="false">IF(K$27=0,"",ROUND(K$27*$D33/1000,0))</f>
        <v/>
      </c>
      <c r="L33" s="860" t="str">
        <f aca="false">IF(L$26=0,"",ROUND((ROUNDDOWN(L$26,-3)*$D33/1000),0))</f>
        <v/>
      </c>
      <c r="M33" s="859" t="str">
        <f aca="false">IF(M$27=0,"",ROUND(M$27*$D33/1000,0))</f>
        <v/>
      </c>
      <c r="N33" s="859" t="str">
        <f aca="false">IF(N$27=0,"",ROUND(N$27*$D33/1000,0))</f>
        <v/>
      </c>
      <c r="O33" s="859" t="str">
        <f aca="false">IF(O$27=0,"",ROUND(O$27*$D33/1000,0))</f>
        <v/>
      </c>
      <c r="P33" s="860" t="str">
        <f aca="false">IF(P$26=0,"",ROUND((ROUNDDOWN(P$26,-3)*$D33/1000),0))</f>
        <v/>
      </c>
      <c r="Q33" s="859" t="str">
        <f aca="false">IF(Q$27=0,"",ROUND(Q$27*$D33/1000,0))</f>
        <v/>
      </c>
      <c r="R33" s="859" t="str">
        <f aca="false">IF(R$27=0,"",ROUND(R$27*$D33/1000,0))</f>
        <v/>
      </c>
      <c r="S33" s="859" t="str">
        <f aca="false">IF(S$27=0,"",ROUND(S$27*$D33/1000,0))</f>
        <v/>
      </c>
      <c r="T33" s="818" t="n">
        <f aca="false">SUM(E33:S33)</f>
        <v>0</v>
      </c>
      <c r="Z33" s="812"/>
      <c r="AA33" s="812"/>
    </row>
    <row r="34" s="665" customFormat="true" ht="17.25" hidden="false" customHeight="true" outlineLevel="0" collapsed="false">
      <c r="A34" s="858" t="s">
        <v>929</v>
      </c>
      <c r="B34" s="858"/>
      <c r="C34" s="855" t="s">
        <v>928</v>
      </c>
      <c r="D34" s="856" t="n">
        <v>0</v>
      </c>
      <c r="E34" s="863" t="str">
        <f aca="false">IF(E$27=0,"",ROUND(E$27*$D34/1000,0))</f>
        <v/>
      </c>
      <c r="F34" s="863" t="str">
        <f aca="false">IF(F$27=0,"",ROUND(F$27*$D34/1000,0))</f>
        <v/>
      </c>
      <c r="G34" s="863" t="str">
        <f aca="false">IF(G$26=0,"",ROUND((ROUNDDOWN(G$26,-3)*$D34/1000),0))</f>
        <v/>
      </c>
      <c r="H34" s="863" t="str">
        <f aca="false">IF(H$27=0,"",ROUND(H$27*$D34/1000,0))</f>
        <v/>
      </c>
      <c r="I34" s="863" t="str">
        <f aca="false">IF(I$27=0,"",ROUND(I$27*$D34/1000,0))</f>
        <v/>
      </c>
      <c r="J34" s="863" t="str">
        <f aca="false">IF(J$27=0,"",ROUND(J$27*$D34/1000,0))</f>
        <v/>
      </c>
      <c r="K34" s="863" t="str">
        <f aca="false">IF(K$27=0,"",ROUND(K$27*$D34/1000,0))</f>
        <v/>
      </c>
      <c r="L34" s="863" t="str">
        <f aca="false">IF(L$26=0,"",ROUND((ROUNDDOWN(L$26,-3)*$D34/1000),0))</f>
        <v/>
      </c>
      <c r="M34" s="863" t="str">
        <f aca="false">IF(M$27=0,"",ROUND(M$27*$D34/1000,0))</f>
        <v/>
      </c>
      <c r="N34" s="863" t="str">
        <f aca="false">IF(N$27=0,"",ROUND(N$27*$D34/1000,0))</f>
        <v/>
      </c>
      <c r="O34" s="863" t="str">
        <f aca="false">IF(O$27=0,"",ROUND(O$27*$D34/1000,0))</f>
        <v/>
      </c>
      <c r="P34" s="860" t="str">
        <f aca="false">IF(P$26=0,"",ROUND((ROUNDDOWN(P$26,-3)*$D34/1000),0))</f>
        <v/>
      </c>
      <c r="Q34" s="864" t="s">
        <v>930</v>
      </c>
      <c r="R34" s="865" t="s">
        <v>930</v>
      </c>
      <c r="S34" s="865" t="s">
        <v>930</v>
      </c>
      <c r="T34" s="866" t="n">
        <f aca="false">SUM(E34:S34)</f>
        <v>0</v>
      </c>
      <c r="Z34" s="812"/>
      <c r="AA34" s="812"/>
    </row>
    <row r="35" s="665" customFormat="true" ht="17.25" hidden="false" customHeight="true" outlineLevel="0" collapsed="false">
      <c r="A35" s="867" t="s">
        <v>931</v>
      </c>
      <c r="B35" s="867"/>
      <c r="C35" s="855" t="s">
        <v>928</v>
      </c>
      <c r="D35" s="856" t="n">
        <v>0</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str">
        <f aca="false">IF(Q$27=0,"",ROUND(Q$27*$D35/1000,0))</f>
        <v/>
      </c>
      <c r="R35" s="871" t="str">
        <f aca="false">IF(R$27=0,"",ROUND(R$27*$D35/1000,0))</f>
        <v/>
      </c>
      <c r="S35" s="871" t="str">
        <f aca="false">IF(S$27=0,"",ROUND(S$27*$D35/1000,0))</f>
        <v/>
      </c>
      <c r="T35" s="818" t="n">
        <f aca="false">SUM(E35:S35)</f>
        <v>0</v>
      </c>
      <c r="Z35" s="812"/>
      <c r="AA35" s="812"/>
    </row>
    <row r="36" s="665" customFormat="true" ht="17.25" hidden="false" customHeight="true" outlineLevel="0" collapsed="false">
      <c r="A36" s="872" t="s">
        <v>932</v>
      </c>
      <c r="B36" s="872"/>
      <c r="C36" s="873" t="s">
        <v>928</v>
      </c>
      <c r="D36" s="874" t="n">
        <v>0</v>
      </c>
      <c r="E36" s="835" t="str">
        <f aca="false">IF(E$28=0,"",ROUND(E$28*$D36/1000,0))</f>
        <v/>
      </c>
      <c r="F36" s="835" t="str">
        <f aca="false">IF(F$28=0,"",ROUND(F$28*$D36/1000,0))</f>
        <v/>
      </c>
      <c r="G36" s="875" t="str">
        <f aca="false">IF(G26=0,"",ROUND((IF(ROUNDDOWN(G26,-3)&gt;1500000,1500000,ROUNDDOWN(G26,-3))*$D$36/1000),0))</f>
        <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0</v>
      </c>
      <c r="Z36" s="812"/>
      <c r="AA36" s="812"/>
    </row>
    <row r="37" s="665" customFormat="true" ht="17.25" hidden="false" customHeight="true" outlineLevel="0" collapsed="false">
      <c r="A37" s="872" t="s">
        <v>933</v>
      </c>
      <c r="B37" s="872"/>
      <c r="C37" s="873" t="s">
        <v>928</v>
      </c>
      <c r="D37" s="874" t="n">
        <v>0</v>
      </c>
      <c r="E37" s="865" t="s">
        <v>930</v>
      </c>
      <c r="F37" s="865" t="s">
        <v>930</v>
      </c>
      <c r="G37" s="870" t="s">
        <v>930</v>
      </c>
      <c r="H37" s="860" t="str">
        <f aca="false">IF(H$28=0,"",ROUND(H$28*$D37/1000,0))</f>
        <v/>
      </c>
      <c r="I37" s="860" t="str">
        <f aca="false">IF(I$28=0,"",ROUND(I$28*$D37/1000,0))</f>
        <v/>
      </c>
      <c r="J37" s="860" t="str">
        <f aca="false">IF(J$28=0,"",ROUND(J$28*$D37/1000,0))</f>
        <v/>
      </c>
      <c r="K37" s="860" t="str">
        <f aca="false">IF(K$28=0,"",ROUND(K$28*$D37/1000,0))</f>
        <v/>
      </c>
      <c r="L37" s="863" t="str">
        <f aca="false">IF(L26=0,"",ROUND((IF(ROUNDDOWN(L26,-3)&gt;1500000,1500000,ROUNDDOWN(L26,-3))*$D$37/1000),0))</f>
        <v/>
      </c>
      <c r="M37" s="860" t="str">
        <f aca="false">IF(M$28=0,"",ROUND(M$28*$D37/1000,0))</f>
        <v/>
      </c>
      <c r="N37" s="860" t="str">
        <f aca="false">IF(N$28=0,"",ROUND(N$28*$D37/1000,0))</f>
        <v/>
      </c>
      <c r="O37" s="860" t="str">
        <f aca="false">IF(O$28=0,"",ROUND(O$28*$D37/1000,0))</f>
        <v/>
      </c>
      <c r="P37" s="863" t="str">
        <f aca="false">IF(P26=0,"",ROUND((IF(ROUNDDOWN(P26,-3)&gt;1500000,1500000,ROUNDDOWN(P26,-3))*$D$37/1000),0))</f>
        <v/>
      </c>
      <c r="Q37" s="859" t="str">
        <f aca="false">IF(Q$28=0,"",ROUND(Q$28*$D37/1000,0))</f>
        <v/>
      </c>
      <c r="R37" s="859" t="str">
        <f aca="false">IF(R$28=0,"",ROUND(R$28*$D37/1000,0))</f>
        <v/>
      </c>
      <c r="S37" s="859" t="str">
        <f aca="false">IF(S$28=0,"",ROUND(S$28*$D37/1000,0))</f>
        <v/>
      </c>
      <c r="T37" s="818" t="n">
        <f aca="false">SUM(E37:S37)</f>
        <v>0</v>
      </c>
      <c r="Z37" s="812"/>
      <c r="AA37" s="812"/>
    </row>
    <row r="38" s="665" customFormat="true" ht="17.25" hidden="false" customHeight="true" outlineLevel="0" collapsed="false">
      <c r="A38" s="867" t="s">
        <v>95</v>
      </c>
      <c r="B38" s="867"/>
      <c r="C38" s="873" t="s">
        <v>928</v>
      </c>
      <c r="D38" s="856" t="n">
        <v>0</v>
      </c>
      <c r="E38" s="863" t="str">
        <f aca="false">IF(E$28=0,"",ROUND(E$28*$D38/1000,0))</f>
        <v/>
      </c>
      <c r="F38" s="863" t="str">
        <f aca="false">IF(F$28=0,"",ROUND(F$28*$D38/1000,0))</f>
        <v/>
      </c>
      <c r="G38" s="875" t="str">
        <f aca="false">IF(G26=0,"",ROUND((IF(ROUNDDOWN(G26,-3)&gt;1500000,1500000,ROUNDDOWN(G26,-3))*$D$38/1000),0))</f>
        <v/>
      </c>
      <c r="H38" s="863" t="str">
        <f aca="false">IF(H$28=0,"",ROUND(H$28*$D38/1000,0))</f>
        <v/>
      </c>
      <c r="I38" s="863" t="str">
        <f aca="false">IF(I$28=0,"",ROUND(I$28*$D38/1000,0))</f>
        <v/>
      </c>
      <c r="J38" s="863" t="str">
        <f aca="false">IF(J$28=0,"",ROUND(J$28*$D38/1000,0))</f>
        <v/>
      </c>
      <c r="K38" s="863" t="str">
        <f aca="false">IF(K$28=0,"",ROUND(K$28*$D38/1000,0))</f>
        <v/>
      </c>
      <c r="L38" s="863" t="str">
        <f aca="false">IF(L26=0,"",ROUND((IF(ROUNDDOWN(L26,-3)&gt;1500000,1500000,ROUNDDOWN(L26,-3))*$D$38/1000),0))</f>
        <v/>
      </c>
      <c r="M38" s="863" t="str">
        <f aca="false">IF(M$28=0,"",ROUND(M$28*$D38/1000,0))</f>
        <v/>
      </c>
      <c r="N38" s="863" t="str">
        <f aca="false">IF(N$28=0,"",ROUND(N$28*$D38/1000,0))</f>
        <v/>
      </c>
      <c r="O38" s="863" t="str">
        <f aca="false">IF(O$28=0,"",ROUND(O$28*$D38/1000,0))</f>
        <v/>
      </c>
      <c r="P38" s="863" t="str">
        <f aca="false">IF(P$26=0,"",ROUND((IF(ROUNDDOWN(P$26,-3)&gt;1500000,1500000,ROUNDDOWN(P$26,-3))*$D38/1000),0))</f>
        <v/>
      </c>
      <c r="Q38" s="863" t="str">
        <f aca="false">IF(Q$28=0,"",ROUND(Q$28*$D38/1000,0))</f>
        <v/>
      </c>
      <c r="R38" s="863" t="str">
        <f aca="false">IF(R$28=0,"",ROUND(R$28*$D38/1000,0))</f>
        <v/>
      </c>
      <c r="S38" s="863" t="str">
        <f aca="false">IF(S$28=0,"",ROUND(S$28*$D38/1000,0))</f>
        <v/>
      </c>
      <c r="T38" s="818" t="n">
        <f aca="false">SUM(E38:S38)</f>
        <v>0</v>
      </c>
      <c r="Z38" s="812"/>
      <c r="AA38" s="812"/>
    </row>
    <row r="39" s="665" customFormat="true" ht="17.25" hidden="false" customHeight="true" outlineLevel="0" collapsed="false">
      <c r="A39" s="872" t="s">
        <v>97</v>
      </c>
      <c r="B39" s="872"/>
      <c r="C39" s="876" t="s">
        <v>928</v>
      </c>
      <c r="D39" s="856" t="n">
        <v>0</v>
      </c>
      <c r="E39" s="863" t="str">
        <f aca="false">IF(E$28=0,"",ROUND(E$28*$D39/1000,0))</f>
        <v/>
      </c>
      <c r="F39" s="863" t="str">
        <f aca="false">IF(F$28=0,"",ROUND(F$28*$D39/1000,0))</f>
        <v/>
      </c>
      <c r="G39" s="869" t="s">
        <v>930</v>
      </c>
      <c r="H39" s="863" t="str">
        <f aca="false">IF(H$28=0,"",ROUND(H$28*$D39/1000,0))</f>
        <v/>
      </c>
      <c r="I39" s="863" t="str">
        <f aca="false">IF(I$28=0,"",ROUND(I$28*$D39/1000,0))</f>
        <v/>
      </c>
      <c r="J39" s="863" t="str">
        <f aca="false">IF(J$28=0,"",ROUND(J$28*$D39/1000,0))</f>
        <v/>
      </c>
      <c r="K39" s="863" t="str">
        <f aca="false">IF(K$28=0,"",ROUND(K$28*$D39/1000,0))</f>
        <v/>
      </c>
      <c r="L39" s="868" t="s">
        <v>930</v>
      </c>
      <c r="M39" s="863" t="str">
        <f aca="false">IF(M$28=0,"",ROUND(M$28*$D39/1000,0))</f>
        <v/>
      </c>
      <c r="N39" s="863" t="str">
        <f aca="false">IF(N$28=0,"",ROUND(N$28*$D39/1000,0))</f>
        <v/>
      </c>
      <c r="O39" s="863" t="str">
        <f aca="false">IF(O$28=0,"",ROUND(O$28*$D39/1000,0))</f>
        <v/>
      </c>
      <c r="P39" s="868" t="s">
        <v>930</v>
      </c>
      <c r="Q39" s="863" t="str">
        <f aca="false">IF(Q$28=0,"",ROUND(Q$28*$D39/1000,0))</f>
        <v/>
      </c>
      <c r="R39" s="863" t="str">
        <f aca="false">IF(R$28=0,"",ROUND(R$28*$D39/1000,0))</f>
        <v/>
      </c>
      <c r="S39" s="863" t="str">
        <f aca="false">IF(S$28=0,"",ROUND(S$28*$D39/1000,0))</f>
        <v/>
      </c>
      <c r="T39" s="818" t="n">
        <f aca="false">SUM(E39:S39)</f>
        <v>0</v>
      </c>
      <c r="Z39" s="812"/>
      <c r="AA39" s="812"/>
    </row>
    <row r="40" s="665" customFormat="true" ht="17.25" hidden="false" customHeight="true" outlineLevel="0" collapsed="false">
      <c r="A40" s="872" t="s">
        <v>97</v>
      </c>
      <c r="B40" s="872"/>
      <c r="C40" s="876" t="s">
        <v>928</v>
      </c>
      <c r="D40" s="856" t="n">
        <v>0</v>
      </c>
      <c r="E40" s="863" t="str">
        <f aca="false">IF(E$28=0,"",ROUND(E$28*$D40/1000,0))</f>
        <v/>
      </c>
      <c r="F40" s="863" t="str">
        <f aca="false">IF(F$28=0,"",ROUND(F$28*$D40/1000,0))</f>
        <v/>
      </c>
      <c r="G40" s="869" t="s">
        <v>930</v>
      </c>
      <c r="H40" s="863" t="str">
        <f aca="false">IF(H$28=0,"",ROUND(H$28*$D40/1000,0))</f>
        <v/>
      </c>
      <c r="I40" s="863" t="str">
        <f aca="false">IF(I$28=0,"",ROUND(I$28*$D40/1000,0))</f>
        <v/>
      </c>
      <c r="J40" s="863" t="str">
        <f aca="false">IF(J$28=0,"",ROUND(J$28*$D40/1000,0))</f>
        <v/>
      </c>
      <c r="K40" s="863" t="str">
        <f aca="false">IF(K$28=0,"",ROUND(K$28*$D40/1000,0))</f>
        <v/>
      </c>
      <c r="L40" s="868" t="s">
        <v>930</v>
      </c>
      <c r="M40" s="863" t="str">
        <f aca="false">IF(M$28=0,"",ROUND(M$28*$D40/1000,0))</f>
        <v/>
      </c>
      <c r="N40" s="863" t="str">
        <f aca="false">IF(N$28=0,"",ROUND(N$28*$D40/1000,0))</f>
        <v/>
      </c>
      <c r="O40" s="863" t="str">
        <f aca="false">IF(O$28=0,"",ROUND(O$28*$D40/1000,0))</f>
        <v/>
      </c>
      <c r="P40" s="868" t="s">
        <v>930</v>
      </c>
      <c r="Q40" s="863" t="str">
        <f aca="false">IF(Q$28=0,"",ROUND(Q$28*$D40/1000,0))</f>
        <v/>
      </c>
      <c r="R40" s="863" t="str">
        <f aca="false">IF(R$28=0,"",ROUND(R$28*$D40/1000,0))</f>
        <v/>
      </c>
      <c r="S40" s="863" t="str">
        <f aca="false">IF(S$28=0,"",ROUND(S$28*$D40/1000,0))</f>
        <v/>
      </c>
      <c r="T40" s="818" t="n">
        <f aca="false">SUM(E40:S40)</f>
        <v>0</v>
      </c>
      <c r="Z40" s="812"/>
      <c r="AA40" s="812"/>
    </row>
    <row r="41" s="665" customFormat="true" ht="17.25" hidden="false" customHeight="true" outlineLevel="0" collapsed="false">
      <c r="A41" s="872" t="s">
        <v>934</v>
      </c>
      <c r="B41" s="872"/>
      <c r="C41" s="876" t="s">
        <v>928</v>
      </c>
      <c r="D41" s="856" t="n">
        <v>0</v>
      </c>
      <c r="E41" s="868" t="s">
        <v>930</v>
      </c>
      <c r="F41" s="868" t="s">
        <v>930</v>
      </c>
      <c r="G41" s="875" t="str">
        <f aca="false">IF(G$26=0,"",ROUND((IF(ROUNDDOWN(G$26,-3)&gt;1500000,1500000,ROUNDDOWN(G$26,-3))*$D41/1000),0))</f>
        <v/>
      </c>
      <c r="H41" s="868" t="s">
        <v>930</v>
      </c>
      <c r="I41" s="868" t="s">
        <v>930</v>
      </c>
      <c r="J41" s="877" t="s">
        <v>930</v>
      </c>
      <c r="K41" s="868" t="s">
        <v>930</v>
      </c>
      <c r="L41" s="875" t="str">
        <f aca="false">IF(L$26=0,"",ROUND((IF(ROUNDDOWN(L$26,-3)&gt;1500000,1500000,ROUNDDOWN(L$26,-3))*$D41/1000),0))</f>
        <v/>
      </c>
      <c r="M41" s="868" t="s">
        <v>930</v>
      </c>
      <c r="N41" s="868" t="s">
        <v>930</v>
      </c>
      <c r="O41" s="869" t="s">
        <v>930</v>
      </c>
      <c r="P41" s="863" t="str">
        <f aca="false">IF(P$26=0,"",ROUND((IF(ROUNDDOWN(P$26,-3)&gt;1500000,1500000,ROUNDDOWN(P$26,-3))*$D41/1000),0))</f>
        <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28</v>
      </c>
      <c r="D42" s="856" t="n">
        <v>0</v>
      </c>
      <c r="E42" s="868" t="s">
        <v>930</v>
      </c>
      <c r="F42" s="868" t="s">
        <v>930</v>
      </c>
      <c r="G42" s="875" t="str">
        <f aca="false">IF(G$26=0,"",ROUND((IF(ROUNDDOWN(G$26,-3)&gt;1500000,1500000,ROUNDDOWN(G$26,-3))*$D42/1000),0))</f>
        <v/>
      </c>
      <c r="H42" s="868" t="s">
        <v>930</v>
      </c>
      <c r="I42" s="868" t="s">
        <v>930</v>
      </c>
      <c r="J42" s="877" t="s">
        <v>930</v>
      </c>
      <c r="K42" s="868" t="s">
        <v>930</v>
      </c>
      <c r="L42" s="875" t="str">
        <f aca="false">IF(L$26=0,"",ROUND((IF(ROUNDDOWN(L$26,-3)&gt;1500000,1500000,ROUNDDOWN(L$26,-3))*$D42/1000),0))</f>
        <v/>
      </c>
      <c r="M42" s="868" t="s">
        <v>930</v>
      </c>
      <c r="N42" s="868" t="s">
        <v>930</v>
      </c>
      <c r="O42" s="869" t="s">
        <v>930</v>
      </c>
      <c r="P42" s="863" t="str">
        <f aca="false">IF(P$26=0,"",ROUND((IF(ROUNDDOWN(P$26,-3)&gt;1500000,1500000,ROUNDDOWN(P$26,-3))*$D42/1000),0))</f>
        <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28</v>
      </c>
      <c r="D43" s="856" t="n">
        <v>0</v>
      </c>
      <c r="E43" s="863" t="str">
        <f aca="false">IF(E$26=0,"",ROUND(E$26*$D43/1000,0))</f>
        <v/>
      </c>
      <c r="F43" s="863" t="str">
        <f aca="false">IF(F$26=0,"",ROUND(F$26*$D43/1000,0))</f>
        <v/>
      </c>
      <c r="G43" s="875" t="str">
        <f aca="false">IF(G$26=0,"",ROUND(G$26*$D43/1000,0))</f>
        <v/>
      </c>
      <c r="H43" s="863" t="str">
        <f aca="false">IF(H$26=0,"",ROUND(H$26*$D43/1000,0))</f>
        <v/>
      </c>
      <c r="I43" s="863" t="str">
        <f aca="false">IF(I$26=0,"",ROUND(I$26*$D43/1000,0))</f>
        <v/>
      </c>
      <c r="J43" s="863" t="str">
        <f aca="false">IF(J$26=0,"",ROUND(J$26*$D43/1000,0))</f>
        <v/>
      </c>
      <c r="K43" s="863" t="str">
        <f aca="false">IF(K$26=0,"",ROUND(K$26*$D43/1000,0))</f>
        <v/>
      </c>
      <c r="L43" s="863" t="str">
        <f aca="false">IF(L$26=0,"",ROUND(L$26*$D43/1000,0))</f>
        <v/>
      </c>
      <c r="M43" s="863" t="str">
        <f aca="false">IF(M$26=0,"",ROUND(M$26*$D43/1000,0))</f>
        <v/>
      </c>
      <c r="N43" s="863" t="str">
        <f aca="false">IF(N$26=0,"",ROUND(N$26*$D43/1000,0))</f>
        <v/>
      </c>
      <c r="O43" s="875" t="str">
        <f aca="false">IF(O$26=0,"",ROUND(O$26*$D43/1000,0))</f>
        <v/>
      </c>
      <c r="P43" s="863" t="str">
        <f aca="false">IF(P$26=0,"",ROUND(P$26*$D43/1000,0))</f>
        <v/>
      </c>
      <c r="Q43" s="871" t="str">
        <f aca="false">IF(Q$26=0,"",ROUND(Q$26*$D43/1000,0))</f>
        <v/>
      </c>
      <c r="R43" s="863" t="str">
        <f aca="false">IF(R$26=0,"",ROUND(R$26*$D43/1000,0))</f>
        <v/>
      </c>
      <c r="S43" s="863" t="str">
        <f aca="false">IF(S$26=0,"",ROUND(S$26*$D43/1000,0))</f>
        <v/>
      </c>
      <c r="T43" s="818" t="n">
        <f aca="false">SUM(E43:S43)</f>
        <v>0</v>
      </c>
      <c r="Z43" s="812"/>
      <c r="AA43" s="812"/>
    </row>
    <row r="44" s="665" customFormat="true" ht="17.25" hidden="false" customHeight="true" outlineLevel="0" collapsed="false">
      <c r="A44" s="867" t="s">
        <v>103</v>
      </c>
      <c r="B44" s="867"/>
      <c r="C44" s="880" t="s">
        <v>928</v>
      </c>
      <c r="D44" s="856" t="n">
        <v>0</v>
      </c>
      <c r="E44" s="863" t="str">
        <f aca="false">IF(E$26=0,"",ROUNDDOWN(E$26*$D44/1000,0))</f>
        <v/>
      </c>
      <c r="F44" s="863" t="str">
        <f aca="false">IF(F$26=0,"",ROUNDDOWN(F$26*$D44/1000,0))</f>
        <v/>
      </c>
      <c r="G44" s="875" t="str">
        <f aca="false">IF(G$26=0,"",ROUNDDOWN(G$26*$D44/1000,0))</f>
        <v/>
      </c>
      <c r="H44" s="863" t="str">
        <f aca="false">IF(H$26=0,"",ROUNDDOWN(H$26*$D44/1000,0))</f>
        <v/>
      </c>
      <c r="I44" s="863" t="str">
        <f aca="false">IF(I$26=0,"",ROUNDDOWN(I$26*$D44/1000,0))</f>
        <v/>
      </c>
      <c r="J44" s="863" t="str">
        <f aca="false">IF(J$26=0,"",ROUNDDOWN(J$26*$D44/1000,0))</f>
        <v/>
      </c>
      <c r="K44" s="863" t="str">
        <f aca="false">IF(K$26=0,"",ROUNDDOWN(K$26*$D44/1000,0))</f>
        <v/>
      </c>
      <c r="L44" s="863" t="str">
        <f aca="false">IF(L$26=0,"",ROUNDDOWN(L$26*$D44/1000,0))</f>
        <v/>
      </c>
      <c r="M44" s="863" t="str">
        <f aca="false">IF(M$26=0,"",ROUNDDOWN(M$26*$D44/1000,0))</f>
        <v/>
      </c>
      <c r="N44" s="863" t="str">
        <f aca="false">IF(N$26=0,"",ROUNDDOWN(N$26*$D44/1000,0))</f>
        <v/>
      </c>
      <c r="O44" s="875" t="str">
        <f aca="false">IF(O$26=0,"",ROUNDDOWN(O$26*$D44/1000,0))</f>
        <v/>
      </c>
      <c r="P44" s="863" t="str">
        <f aca="false">IF(P$26=0,"",ROUNDDOWN(P$26*$D44/1000,0))</f>
        <v/>
      </c>
      <c r="Q44" s="871" t="str">
        <f aca="false">IF(Q$26=0,"",ROUNDDOWN(Q$26*$D44/1000,0))</f>
        <v/>
      </c>
      <c r="R44" s="863" t="str">
        <f aca="false">IF(R$26=0,"",ROUNDDOWN(R$26*$D44/1000,0))</f>
        <v/>
      </c>
      <c r="S44" s="863" t="str">
        <f aca="false">IF(S$26=0,"",ROUNDDOWN(S$26*$D44/1000,0))</f>
        <v/>
      </c>
      <c r="T44" s="818" t="n">
        <f aca="false">SUM(E44:S44)</f>
        <v>0</v>
      </c>
      <c r="Z44" s="812"/>
      <c r="AA44" s="812"/>
    </row>
    <row r="45" s="665" customFormat="true" ht="17.25" hidden="false" customHeight="true" outlineLevel="0" collapsed="false">
      <c r="A45" s="867" t="s">
        <v>103</v>
      </c>
      <c r="B45" s="867"/>
      <c r="C45" s="880" t="s">
        <v>928</v>
      </c>
      <c r="D45" s="856" t="n">
        <v>0</v>
      </c>
      <c r="E45" s="863" t="str">
        <f aca="false">IF(E$26=0,"",ROUNDDOWN(E$26*$D45/1000,0))</f>
        <v/>
      </c>
      <c r="F45" s="863" t="str">
        <f aca="false">IF(F$26=0,"",ROUNDDOWN(F$26*$D45/1000,0))</f>
        <v/>
      </c>
      <c r="G45" s="875" t="str">
        <f aca="false">IF(G$26=0,"",ROUNDDOWN(G$26*$D45/1000,0))</f>
        <v/>
      </c>
      <c r="H45" s="863" t="str">
        <f aca="false">IF(H$26=0,"",ROUNDDOWN(H$26*$D45/1000,0))</f>
        <v/>
      </c>
      <c r="I45" s="863" t="str">
        <f aca="false">IF(I$26=0,"",ROUNDDOWN(I$26*$D45/1000,0))</f>
        <v/>
      </c>
      <c r="J45" s="863" t="str">
        <f aca="false">IF(J$26=0,"",ROUNDDOWN(J$26*$D45/1000,0))</f>
        <v/>
      </c>
      <c r="K45" s="863" t="str">
        <f aca="false">IF(K$26=0,"",ROUNDDOWN(K$26*$D45/1000,0))</f>
        <v/>
      </c>
      <c r="L45" s="863" t="str">
        <f aca="false">IF(L$26=0,"",ROUNDDOWN(L$26*$D45/1000,0))</f>
        <v/>
      </c>
      <c r="M45" s="863" t="str">
        <f aca="false">IF(M$26=0,"",ROUNDDOWN(M$26*$D45/1000,0))</f>
        <v/>
      </c>
      <c r="N45" s="863" t="str">
        <f aca="false">IF(N$26=0,"",ROUNDDOWN(N$26*$D45/1000,0))</f>
        <v/>
      </c>
      <c r="O45" s="863" t="str">
        <f aca="false">IF(O$26=0,"",ROUNDDOWN(O$26*$D45/1000,0))</f>
        <v/>
      </c>
      <c r="P45" s="863" t="str">
        <f aca="false">IF(P$26=0,"",ROUNDDOWN(P$26*$D45/1000,0))</f>
        <v/>
      </c>
      <c r="Q45" s="871" t="str">
        <f aca="false">IF(Q$26=0,"",ROUNDDOWN(Q$26*$D45/1000,0))</f>
        <v/>
      </c>
      <c r="R45" s="863" t="str">
        <f aca="false">IF(R$26=0,"",ROUNDDOWN(R$26*$D45/1000,0))</f>
        <v/>
      </c>
      <c r="S45" s="881" t="str">
        <f aca="false">IF(S$26=0,"",ROUNDDOWN(S$26*$D45/1000,0))</f>
        <v/>
      </c>
      <c r="T45" s="825" t="n">
        <f aca="false">SUM(E45:S45)</f>
        <v>0</v>
      </c>
      <c r="Z45" s="812"/>
      <c r="AA45" s="812"/>
    </row>
    <row r="46" s="665" customFormat="true" ht="17.25" hidden="false" customHeight="true" outlineLevel="0" collapsed="false">
      <c r="A46" s="882" t="s">
        <v>105</v>
      </c>
      <c r="B46" s="882"/>
      <c r="C46" s="883"/>
      <c r="D46" s="884"/>
      <c r="E46" s="885" t="n">
        <f aca="false">SUM(E32:E45)</f>
        <v>0</v>
      </c>
      <c r="F46" s="885" t="n">
        <f aca="false">SUM(F32:F45)</f>
        <v>0</v>
      </c>
      <c r="G46" s="885" t="n">
        <f aca="false">SUM(G32:G45)</f>
        <v>0</v>
      </c>
      <c r="H46" s="886" t="n">
        <f aca="false">SUM(H32:H45)</f>
        <v>0</v>
      </c>
      <c r="I46" s="885" t="n">
        <f aca="false">SUM(I32:I45)</f>
        <v>0</v>
      </c>
      <c r="J46" s="885" t="n">
        <f aca="false">SUM(J32:J45)</f>
        <v>0</v>
      </c>
      <c r="K46" s="887" t="n">
        <f aca="false">SUM(K32:K45)</f>
        <v>0</v>
      </c>
      <c r="L46" s="885" t="n">
        <f aca="false">SUM(L32:L45)</f>
        <v>0</v>
      </c>
      <c r="M46" s="885" t="n">
        <f aca="false">SUM(M32:M45)</f>
        <v>0</v>
      </c>
      <c r="N46" s="885" t="n">
        <f aca="false">SUM(N32:N45)</f>
        <v>0</v>
      </c>
      <c r="O46" s="885" t="n">
        <f aca="false">SUM(O32:O45)</f>
        <v>0</v>
      </c>
      <c r="P46" s="886" t="n">
        <f aca="false">SUM(P32:P45)</f>
        <v>0</v>
      </c>
      <c r="Q46" s="885" t="n">
        <f aca="false">SUM(Q32:Q45)</f>
        <v>0</v>
      </c>
      <c r="R46" s="887" t="n">
        <f aca="false">SUM(R32:R45)</f>
        <v>0</v>
      </c>
      <c r="S46" s="885" t="n">
        <f aca="false">SUM(S32:S45)</f>
        <v>0</v>
      </c>
      <c r="T46" s="888" t="n">
        <f aca="false">SUM(T32:T45)</f>
        <v>0</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000,$L$26&gt;=1501000,$P$26&gt;=150100,$L$26&gt;=1501000,$P$26&gt;=1501000),"標準賞与上限：月間150万円超のため150万円で計算","")</f>
        <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0</v>
      </c>
      <c r="H52" s="917"/>
      <c r="I52" s="918" t="s">
        <v>938</v>
      </c>
      <c r="J52" s="919" t="n">
        <f aca="false">T46</f>
        <v>0</v>
      </c>
      <c r="K52" s="919"/>
      <c r="L52" s="920" t="s">
        <v>939</v>
      </c>
      <c r="M52" s="921" t="s">
        <v>940</v>
      </c>
      <c r="N52" s="911" t="n">
        <f aca="false">Q50</f>
        <v>1920</v>
      </c>
      <c r="O52" s="911"/>
      <c r="P52" s="922" t="s">
        <v>941</v>
      </c>
      <c r="Q52" s="923" t="n">
        <f aca="false">(ROUNDDOWN((G52+J52)/N52,0))</f>
        <v>0</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0</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0</f>
        <v>名称(社名)　：　Ｂ金属株式会社</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7">
      <formula>$G$26&gt;=1501000</formula>
    </cfRule>
  </conditionalFormatting>
  <conditionalFormatting sqref="L37:L38 L41:L42">
    <cfRule type="expression" priority="3" aboveAverage="0" equalAverage="0" bottom="0" percent="0" rank="0" text="" dxfId="48">
      <formula>$L$26&gt;=1501000</formula>
    </cfRule>
  </conditionalFormatting>
  <conditionalFormatting sqref="P37:P38 P41:P42">
    <cfRule type="expression" priority="4" aboveAverage="0" equalAverage="0" bottom="0" percent="0" rank="0" text="" dxfId="49">
      <formula>$P$26&gt;=1501000</formula>
    </cfRule>
  </conditionalFormatting>
  <conditionalFormatting sqref="Y47">
    <cfRule type="expression" priority="5" aboveAverage="0" equalAverage="0" bottom="0" percent="0" rank="0" text="" dxfId="50">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16="","",対象者一覧表!E16)</f>
        <v>製造部</v>
      </c>
      <c r="C6" s="777"/>
      <c r="D6" s="777" t="str">
        <f aca="false">IF(対象者一覧表!F16="","",対象者一覧表!F16)</f>
        <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16="","",対象者一覧表!D16)</f>
        <v>後藤　午太郎</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16="","",対象者一覧表!H16)</f>
        <v>25745</v>
      </c>
      <c r="C8" s="784"/>
      <c r="D8" s="785" t="n">
        <f aca="false">IF(B8="","",DATEDIF(B8,E13,"Y"))</f>
        <v>44</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03</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c r="F14" s="810"/>
      <c r="G14" s="810"/>
      <c r="H14" s="810"/>
      <c r="I14" s="810"/>
      <c r="J14" s="810"/>
      <c r="K14" s="810"/>
      <c r="L14" s="810"/>
      <c r="M14" s="810"/>
      <c r="N14" s="810"/>
      <c r="O14" s="810"/>
      <c r="P14" s="810"/>
      <c r="Q14" s="810"/>
      <c r="R14" s="810"/>
      <c r="S14" s="810"/>
      <c r="T14" s="811" t="n">
        <f aca="false">SUM(E14:S14)</f>
        <v>0</v>
      </c>
      <c r="U14" s="647"/>
      <c r="V14" s="647"/>
      <c r="Z14" s="812"/>
      <c r="AA14" s="812"/>
    </row>
    <row r="15" customFormat="false" ht="17.25" hidden="false" customHeight="true" outlineLevel="0" collapsed="false">
      <c r="A15" s="813" t="s">
        <v>912</v>
      </c>
      <c r="B15" s="813"/>
      <c r="C15" s="814"/>
      <c r="D15" s="814"/>
      <c r="E15" s="815"/>
      <c r="F15" s="815"/>
      <c r="G15" s="816"/>
      <c r="H15" s="815"/>
      <c r="I15" s="815"/>
      <c r="J15" s="815"/>
      <c r="K15" s="815"/>
      <c r="L15" s="815"/>
      <c r="M15" s="815"/>
      <c r="N15" s="815"/>
      <c r="O15" s="815"/>
      <c r="P15" s="815"/>
      <c r="Q15" s="817"/>
      <c r="R15" s="817"/>
      <c r="S15" s="817"/>
      <c r="T15" s="818" t="n">
        <f aca="false">SUM(E15:S15)</f>
        <v>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0</v>
      </c>
      <c r="F26" s="828" t="n">
        <f aca="false">SUM(F14:F25)</f>
        <v>0</v>
      </c>
      <c r="G26" s="828" t="n">
        <f aca="false">SUM(G14:G25)</f>
        <v>0</v>
      </c>
      <c r="H26" s="828" t="n">
        <f aca="false">SUM(H14:H25)</f>
        <v>0</v>
      </c>
      <c r="I26" s="828" t="n">
        <f aca="false">SUM(I14:I25)</f>
        <v>0</v>
      </c>
      <c r="J26" s="828" t="n">
        <f aca="false">SUM(J14:J25)</f>
        <v>0</v>
      </c>
      <c r="K26" s="828" t="n">
        <f aca="false">SUM(K14:K25)</f>
        <v>0</v>
      </c>
      <c r="L26" s="829" t="n">
        <f aca="false">SUM(L14:L25)</f>
        <v>0</v>
      </c>
      <c r="M26" s="828" t="n">
        <f aca="false">SUM(M14:M25)</f>
        <v>0</v>
      </c>
      <c r="N26" s="828" t="n">
        <f aca="false">SUM(N14:N25)</f>
        <v>0</v>
      </c>
      <c r="O26" s="828" t="n">
        <f aca="false">SUM(O14:O25)</f>
        <v>0</v>
      </c>
      <c r="P26" s="829" t="n">
        <f aca="false">SUM(P14:P25)</f>
        <v>0</v>
      </c>
      <c r="Q26" s="828" t="n">
        <f aca="false">SUM(Q14:Q25)</f>
        <v>0</v>
      </c>
      <c r="R26" s="828" t="n">
        <f aca="false">SUM(R14:R25)</f>
        <v>0</v>
      </c>
      <c r="S26" s="828" t="n">
        <f aca="false">SUM(S14:S25)</f>
        <v>0</v>
      </c>
      <c r="T26" s="830" t="n">
        <f aca="false">SUM(E26:S26)</f>
        <v>0</v>
      </c>
      <c r="U26" s="647"/>
      <c r="V26" s="647"/>
      <c r="Z26" s="831"/>
      <c r="AA26" s="831"/>
      <c r="AB26" s="583"/>
    </row>
    <row r="27" customFormat="false" ht="17.25" hidden="false" customHeight="true" outlineLevel="0" collapsed="false">
      <c r="A27" s="832" t="s">
        <v>920</v>
      </c>
      <c r="B27" s="832"/>
      <c r="C27" s="833" t="s">
        <v>921</v>
      </c>
      <c r="D27" s="833"/>
      <c r="E27" s="834"/>
      <c r="F27" s="834"/>
      <c r="G27" s="835"/>
      <c r="H27" s="834"/>
      <c r="I27" s="834"/>
      <c r="J27" s="834"/>
      <c r="K27" s="834"/>
      <c r="L27" s="835"/>
      <c r="M27" s="834"/>
      <c r="N27" s="834"/>
      <c r="O27" s="834"/>
      <c r="P27" s="835"/>
      <c r="Q27" s="834"/>
      <c r="R27" s="834"/>
      <c r="S27" s="834"/>
      <c r="T27" s="836"/>
      <c r="U27" s="647"/>
      <c r="V27" s="647"/>
      <c r="Z27" s="837"/>
      <c r="AA27" s="837"/>
    </row>
    <row r="28" customFormat="false" ht="17.25" hidden="false" customHeight="true" outlineLevel="0" collapsed="false">
      <c r="A28" s="838" t="s">
        <v>922</v>
      </c>
      <c r="B28" s="838"/>
      <c r="C28" s="839" t="s">
        <v>921</v>
      </c>
      <c r="D28" s="839"/>
      <c r="E28" s="840"/>
      <c r="F28" s="840"/>
      <c r="G28" s="841"/>
      <c r="H28" s="840"/>
      <c r="I28" s="840"/>
      <c r="J28" s="840"/>
      <c r="K28" s="840"/>
      <c r="L28" s="841"/>
      <c r="M28" s="840"/>
      <c r="N28" s="840"/>
      <c r="O28" s="840"/>
      <c r="P28" s="841"/>
      <c r="Q28" s="840"/>
      <c r="R28" s="840"/>
      <c r="S28" s="840"/>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03</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28</v>
      </c>
      <c r="D32" s="856" t="n">
        <v>0</v>
      </c>
      <c r="E32" s="857" t="str">
        <f aca="false">IF(E$27=0,"",ROUND(E$27*$D32/1000,0))</f>
        <v/>
      </c>
      <c r="F32" s="857" t="str">
        <f aca="false">IF(F$27=0,"",ROUND(F$27*$D32/1000,0))</f>
        <v/>
      </c>
      <c r="G32" s="828" t="str">
        <f aca="false">IF(G26=0,"",ROUND((ROUNDDOWN(G26,-3)*$D$32/1000),0))</f>
        <v/>
      </c>
      <c r="H32" s="857" t="str">
        <f aca="false">IF(H$27=0,"",ROUND(H$27*$D32/1000,0))</f>
        <v/>
      </c>
      <c r="I32" s="857" t="str">
        <f aca="false">IF(I$27=0,"",ROUND(I$27*$D32/1000,0))</f>
        <v/>
      </c>
      <c r="J32" s="857" t="str">
        <f aca="false">IF(J$27=0,"",ROUND(J$27*$D32/1000,0))</f>
        <v/>
      </c>
      <c r="K32" s="857" t="str">
        <f aca="false">IF(K$27=0,"",ROUND(K$27*$D32/1000,0))</f>
        <v/>
      </c>
      <c r="L32" s="828" t="str">
        <f aca="false">IF(L26=0,"",ROUND((ROUNDDOWN(L26,-3)*$D$32/1000),0))</f>
        <v/>
      </c>
      <c r="M32" s="857" t="str">
        <f aca="false">IF(M$27=0,"",ROUND(M$27*$D32/1000,0))</f>
        <v/>
      </c>
      <c r="N32" s="857" t="str">
        <f aca="false">IF(N$27=0,"",ROUND(N$27*$D32/1000,0))</f>
        <v/>
      </c>
      <c r="O32" s="857" t="str">
        <f aca="false">IF(O$27=0,"",ROUND(O$27*$D32/1000,0))</f>
        <v/>
      </c>
      <c r="P32" s="828" t="str">
        <f aca="false">IF(P26=0,"",ROUND((ROUNDDOWN(P26,-3)*$D$32/1000),0))</f>
        <v/>
      </c>
      <c r="Q32" s="857" t="str">
        <f aca="false">IF(Q$27=0,"",ROUND(Q$27*$D32/1000,0))</f>
        <v/>
      </c>
      <c r="R32" s="857" t="str">
        <f aca="false">IF(R$27=0,"",ROUND(R$27*$D32/1000,0))</f>
        <v/>
      </c>
      <c r="S32" s="857" t="str">
        <f aca="false">IF(S$27=0,"",ROUND(S$27*$D32/1000,0))</f>
        <v/>
      </c>
      <c r="T32" s="811" t="n">
        <f aca="false">SUM(E32:S32)</f>
        <v>0</v>
      </c>
      <c r="Z32" s="812"/>
      <c r="AA32" s="812"/>
    </row>
    <row r="33" customFormat="false" ht="17.25" hidden="false" customHeight="true" outlineLevel="0" collapsed="false">
      <c r="A33" s="858" t="s">
        <v>87</v>
      </c>
      <c r="B33" s="858"/>
      <c r="C33" s="855" t="s">
        <v>928</v>
      </c>
      <c r="D33" s="856" t="n">
        <v>0</v>
      </c>
      <c r="E33" s="859" t="str">
        <f aca="false">IF(E$27=0,"",ROUND(E$27*$D33/1000,0))</f>
        <v/>
      </c>
      <c r="F33" s="859" t="str">
        <f aca="false">IF(F$27=0,"",ROUND(F$27*$D33/1000,0))</f>
        <v/>
      </c>
      <c r="G33" s="860" t="str">
        <f aca="false">IF(G$26=0,"",ROUND((ROUNDDOWN(G$26,-3)*$D33/1000),0))</f>
        <v/>
      </c>
      <c r="H33" s="859" t="str">
        <f aca="false">IF(H$27=0,"",ROUND(H$27*$D33/1000,0))</f>
        <v/>
      </c>
      <c r="I33" s="859" t="str">
        <f aca="false">IF(I$27=0,"",ROUND(I$27*$D33/1000,0))</f>
        <v/>
      </c>
      <c r="J33" s="859" t="str">
        <f aca="false">IF(J$27=0,"",ROUND(J$27*$D33/1000,0))</f>
        <v/>
      </c>
      <c r="K33" s="859" t="str">
        <f aca="false">IF(K$27=0,"",ROUND(K$27*$D33/1000,0))</f>
        <v/>
      </c>
      <c r="L33" s="860" t="str">
        <f aca="false">IF(L$26=0,"",ROUND((ROUNDDOWN(L$26,-3)*$D33/1000),0))</f>
        <v/>
      </c>
      <c r="M33" s="859" t="str">
        <f aca="false">IF(M$27=0,"",ROUND(M$27*$D33/1000,0))</f>
        <v/>
      </c>
      <c r="N33" s="859" t="str">
        <f aca="false">IF(N$27=0,"",ROUND(N$27*$D33/1000,0))</f>
        <v/>
      </c>
      <c r="O33" s="859" t="str">
        <f aca="false">IF(O$27=0,"",ROUND(O$27*$D33/1000,0))</f>
        <v/>
      </c>
      <c r="P33" s="860" t="str">
        <f aca="false">IF(P$26=0,"",ROUND((ROUNDDOWN(P$26,-3)*$D33/1000),0))</f>
        <v/>
      </c>
      <c r="Q33" s="859" t="str">
        <f aca="false">IF(Q$27=0,"",ROUND(Q$27*$D33/1000,0))</f>
        <v/>
      </c>
      <c r="R33" s="859" t="str">
        <f aca="false">IF(R$27=0,"",ROUND(R$27*$D33/1000,0))</f>
        <v/>
      </c>
      <c r="S33" s="859" t="str">
        <f aca="false">IF(S$27=0,"",ROUND(S$27*$D33/1000,0))</f>
        <v/>
      </c>
      <c r="T33" s="818" t="n">
        <f aca="false">SUM(E33:S33)</f>
        <v>0</v>
      </c>
      <c r="Z33" s="812"/>
      <c r="AA33" s="812"/>
    </row>
    <row r="34" s="665" customFormat="true" ht="17.25" hidden="false" customHeight="true" outlineLevel="0" collapsed="false">
      <c r="A34" s="858" t="s">
        <v>929</v>
      </c>
      <c r="B34" s="858"/>
      <c r="C34" s="855" t="s">
        <v>928</v>
      </c>
      <c r="D34" s="856" t="n">
        <v>0</v>
      </c>
      <c r="E34" s="863" t="str">
        <f aca="false">IF(E$27=0,"",ROUND(E$27*$D34/1000,0))</f>
        <v/>
      </c>
      <c r="F34" s="863" t="str">
        <f aca="false">IF(F$27=0,"",ROUND(F$27*$D34/1000,0))</f>
        <v/>
      </c>
      <c r="G34" s="863" t="str">
        <f aca="false">IF(G$26=0,"",ROUND((ROUNDDOWN(G$26,-3)*$D34/1000),0))</f>
        <v/>
      </c>
      <c r="H34" s="863" t="str">
        <f aca="false">IF(H$27=0,"",ROUND(H$27*$D34/1000,0))</f>
        <v/>
      </c>
      <c r="I34" s="863" t="str">
        <f aca="false">IF(I$27=0,"",ROUND(I$27*$D34/1000,0))</f>
        <v/>
      </c>
      <c r="J34" s="863" t="str">
        <f aca="false">IF(J$27=0,"",ROUND(J$27*$D34/1000,0))</f>
        <v/>
      </c>
      <c r="K34" s="863" t="str">
        <f aca="false">IF(K$27=0,"",ROUND(K$27*$D34/1000,0))</f>
        <v/>
      </c>
      <c r="L34" s="863" t="str">
        <f aca="false">IF(L$26=0,"",ROUND((ROUNDDOWN(L$26,-3)*$D34/1000),0))</f>
        <v/>
      </c>
      <c r="M34" s="863" t="str">
        <f aca="false">IF(M$27=0,"",ROUND(M$27*$D34/1000,0))</f>
        <v/>
      </c>
      <c r="N34" s="863" t="str">
        <f aca="false">IF(N$27=0,"",ROUND(N$27*$D34/1000,0))</f>
        <v/>
      </c>
      <c r="O34" s="863" t="str">
        <f aca="false">IF(O$27=0,"",ROUND(O$27*$D34/1000,0))</f>
        <v/>
      </c>
      <c r="P34" s="860" t="str">
        <f aca="false">IF(P$26=0,"",ROUND((ROUNDDOWN(P$26,-3)*$D34/1000),0))</f>
        <v/>
      </c>
      <c r="Q34" s="864" t="s">
        <v>930</v>
      </c>
      <c r="R34" s="865" t="s">
        <v>930</v>
      </c>
      <c r="S34" s="865" t="s">
        <v>930</v>
      </c>
      <c r="T34" s="866" t="n">
        <f aca="false">SUM(E34:S34)</f>
        <v>0</v>
      </c>
      <c r="Z34" s="812"/>
      <c r="AA34" s="812"/>
    </row>
    <row r="35" s="665" customFormat="true" ht="17.25" hidden="false" customHeight="true" outlineLevel="0" collapsed="false">
      <c r="A35" s="867" t="s">
        <v>931</v>
      </c>
      <c r="B35" s="867"/>
      <c r="C35" s="855" t="s">
        <v>928</v>
      </c>
      <c r="D35" s="856" t="n">
        <v>0</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str">
        <f aca="false">IF(Q$27=0,"",ROUND(Q$27*$D35/1000,0))</f>
        <v/>
      </c>
      <c r="R35" s="871" t="str">
        <f aca="false">IF(R$27=0,"",ROUND(R$27*$D35/1000,0))</f>
        <v/>
      </c>
      <c r="S35" s="871" t="str">
        <f aca="false">IF(S$27=0,"",ROUND(S$27*$D35/1000,0))</f>
        <v/>
      </c>
      <c r="T35" s="818" t="n">
        <f aca="false">SUM(E35:S35)</f>
        <v>0</v>
      </c>
      <c r="Z35" s="812"/>
      <c r="AA35" s="812"/>
    </row>
    <row r="36" s="665" customFormat="true" ht="17.25" hidden="false" customHeight="true" outlineLevel="0" collapsed="false">
      <c r="A36" s="872" t="s">
        <v>932</v>
      </c>
      <c r="B36" s="872"/>
      <c r="C36" s="873" t="s">
        <v>928</v>
      </c>
      <c r="D36" s="874" t="n">
        <v>0</v>
      </c>
      <c r="E36" s="835" t="str">
        <f aca="false">IF(E$28=0,"",ROUND(E$28*$D36/1000,0))</f>
        <v/>
      </c>
      <c r="F36" s="835" t="str">
        <f aca="false">IF(F$28=0,"",ROUND(F$28*$D36/1000,0))</f>
        <v/>
      </c>
      <c r="G36" s="875" t="str">
        <f aca="false">IF(G26=0,"",ROUND((IF(ROUNDDOWN(G26,-3)&gt;1500000,1500000,ROUNDDOWN(G26,-3))*$D$36/1000),0))</f>
        <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0</v>
      </c>
      <c r="Z36" s="812"/>
      <c r="AA36" s="812"/>
    </row>
    <row r="37" s="665" customFormat="true" ht="17.25" hidden="false" customHeight="true" outlineLevel="0" collapsed="false">
      <c r="A37" s="872" t="s">
        <v>933</v>
      </c>
      <c r="B37" s="872"/>
      <c r="C37" s="873" t="s">
        <v>928</v>
      </c>
      <c r="D37" s="874" t="n">
        <v>0</v>
      </c>
      <c r="E37" s="865" t="s">
        <v>930</v>
      </c>
      <c r="F37" s="865" t="s">
        <v>930</v>
      </c>
      <c r="G37" s="870" t="s">
        <v>930</v>
      </c>
      <c r="H37" s="860" t="str">
        <f aca="false">IF(H$28=0,"",ROUND(H$28*$D37/1000,0))</f>
        <v/>
      </c>
      <c r="I37" s="860" t="str">
        <f aca="false">IF(I$28=0,"",ROUND(I$28*$D37/1000,0))</f>
        <v/>
      </c>
      <c r="J37" s="860" t="str">
        <f aca="false">IF(J$28=0,"",ROUND(J$28*$D37/1000,0))</f>
        <v/>
      </c>
      <c r="K37" s="860" t="str">
        <f aca="false">IF(K$28=0,"",ROUND(K$28*$D37/1000,0))</f>
        <v/>
      </c>
      <c r="L37" s="863" t="str">
        <f aca="false">IF(L26=0,"",ROUND((IF(ROUNDDOWN(L26,-3)&gt;1500000,1500000,ROUNDDOWN(L26,-3))*$D$37/1000),0))</f>
        <v/>
      </c>
      <c r="M37" s="860" t="str">
        <f aca="false">IF(M$28=0,"",ROUND(M$28*$D37/1000,0))</f>
        <v/>
      </c>
      <c r="N37" s="860" t="str">
        <f aca="false">IF(N$28=0,"",ROUND(N$28*$D37/1000,0))</f>
        <v/>
      </c>
      <c r="O37" s="860" t="str">
        <f aca="false">IF(O$28=0,"",ROUND(O$28*$D37/1000,0))</f>
        <v/>
      </c>
      <c r="P37" s="863" t="str">
        <f aca="false">IF(P26=0,"",ROUND((IF(ROUNDDOWN(P26,-3)&gt;1500000,1500000,ROUNDDOWN(P26,-3))*$D$37/1000),0))</f>
        <v/>
      </c>
      <c r="Q37" s="859" t="str">
        <f aca="false">IF(Q$28=0,"",ROUND(Q$28*$D37/1000,0))</f>
        <v/>
      </c>
      <c r="R37" s="859" t="str">
        <f aca="false">IF(R$28=0,"",ROUND(R$28*$D37/1000,0))</f>
        <v/>
      </c>
      <c r="S37" s="859" t="str">
        <f aca="false">IF(S$28=0,"",ROUND(S$28*$D37/1000,0))</f>
        <v/>
      </c>
      <c r="T37" s="818" t="n">
        <f aca="false">SUM(E37:S37)</f>
        <v>0</v>
      </c>
      <c r="Z37" s="812"/>
      <c r="AA37" s="812"/>
    </row>
    <row r="38" s="665" customFormat="true" ht="17.25" hidden="false" customHeight="true" outlineLevel="0" collapsed="false">
      <c r="A38" s="867" t="s">
        <v>95</v>
      </c>
      <c r="B38" s="867"/>
      <c r="C38" s="873" t="s">
        <v>928</v>
      </c>
      <c r="D38" s="856" t="n">
        <v>0</v>
      </c>
      <c r="E38" s="863" t="str">
        <f aca="false">IF(E$28=0,"",ROUND(E$28*$D38/1000,0))</f>
        <v/>
      </c>
      <c r="F38" s="863" t="str">
        <f aca="false">IF(F$28=0,"",ROUND(F$28*$D38/1000,0))</f>
        <v/>
      </c>
      <c r="G38" s="875" t="str">
        <f aca="false">IF(G26=0,"",ROUND((IF(ROUNDDOWN(G26,-3)&gt;1500000,1500000,ROUNDDOWN(G26,-3))*$D$38/1000),0))</f>
        <v/>
      </c>
      <c r="H38" s="863" t="str">
        <f aca="false">IF(H$28=0,"",ROUND(H$28*$D38/1000,0))</f>
        <v/>
      </c>
      <c r="I38" s="863" t="str">
        <f aca="false">IF(I$28=0,"",ROUND(I$28*$D38/1000,0))</f>
        <v/>
      </c>
      <c r="J38" s="863" t="str">
        <f aca="false">IF(J$28=0,"",ROUND(J$28*$D38/1000,0))</f>
        <v/>
      </c>
      <c r="K38" s="863" t="str">
        <f aca="false">IF(K$28=0,"",ROUND(K$28*$D38/1000,0))</f>
        <v/>
      </c>
      <c r="L38" s="863" t="str">
        <f aca="false">IF(L26=0,"",ROUND((IF(ROUNDDOWN(L26,-3)&gt;1500000,1500000,ROUNDDOWN(L26,-3))*$D$38/1000),0))</f>
        <v/>
      </c>
      <c r="M38" s="863" t="str">
        <f aca="false">IF(M$28=0,"",ROUND(M$28*$D38/1000,0))</f>
        <v/>
      </c>
      <c r="N38" s="863" t="str">
        <f aca="false">IF(N$28=0,"",ROUND(N$28*$D38/1000,0))</f>
        <v/>
      </c>
      <c r="O38" s="863" t="str">
        <f aca="false">IF(O$28=0,"",ROUND(O$28*$D38/1000,0))</f>
        <v/>
      </c>
      <c r="P38" s="863" t="str">
        <f aca="false">IF(P$26=0,"",ROUND((IF(ROUNDDOWN(P$26,-3)&gt;1500000,1500000,ROUNDDOWN(P$26,-3))*$D38/1000),0))</f>
        <v/>
      </c>
      <c r="Q38" s="863" t="str">
        <f aca="false">IF(Q$28=0,"",ROUND(Q$28*$D38/1000,0))</f>
        <v/>
      </c>
      <c r="R38" s="863" t="str">
        <f aca="false">IF(R$28=0,"",ROUND(R$28*$D38/1000,0))</f>
        <v/>
      </c>
      <c r="S38" s="863" t="str">
        <f aca="false">IF(S$28=0,"",ROUND(S$28*$D38/1000,0))</f>
        <v/>
      </c>
      <c r="T38" s="818" t="n">
        <f aca="false">SUM(E38:S38)</f>
        <v>0</v>
      </c>
      <c r="Z38" s="812"/>
      <c r="AA38" s="812"/>
    </row>
    <row r="39" s="665" customFormat="true" ht="17.25" hidden="false" customHeight="true" outlineLevel="0" collapsed="false">
      <c r="A39" s="872" t="s">
        <v>97</v>
      </c>
      <c r="B39" s="872"/>
      <c r="C39" s="876" t="s">
        <v>928</v>
      </c>
      <c r="D39" s="856" t="n">
        <v>0</v>
      </c>
      <c r="E39" s="863" t="str">
        <f aca="false">IF(E$28=0,"",ROUND(E$28*$D39/1000,0))</f>
        <v/>
      </c>
      <c r="F39" s="863" t="str">
        <f aca="false">IF(F$28=0,"",ROUND(F$28*$D39/1000,0))</f>
        <v/>
      </c>
      <c r="G39" s="869" t="s">
        <v>930</v>
      </c>
      <c r="H39" s="863" t="str">
        <f aca="false">IF(H$28=0,"",ROUND(H$28*$D39/1000,0))</f>
        <v/>
      </c>
      <c r="I39" s="863" t="str">
        <f aca="false">IF(I$28=0,"",ROUND(I$28*$D39/1000,0))</f>
        <v/>
      </c>
      <c r="J39" s="863" t="str">
        <f aca="false">IF(J$28=0,"",ROUND(J$28*$D39/1000,0))</f>
        <v/>
      </c>
      <c r="K39" s="863" t="str">
        <f aca="false">IF(K$28=0,"",ROUND(K$28*$D39/1000,0))</f>
        <v/>
      </c>
      <c r="L39" s="868" t="s">
        <v>930</v>
      </c>
      <c r="M39" s="863" t="str">
        <f aca="false">IF(M$28=0,"",ROUND(M$28*$D39/1000,0))</f>
        <v/>
      </c>
      <c r="N39" s="863" t="str">
        <f aca="false">IF(N$28=0,"",ROUND(N$28*$D39/1000,0))</f>
        <v/>
      </c>
      <c r="O39" s="863" t="str">
        <f aca="false">IF(O$28=0,"",ROUND(O$28*$D39/1000,0))</f>
        <v/>
      </c>
      <c r="P39" s="868" t="s">
        <v>930</v>
      </c>
      <c r="Q39" s="863" t="str">
        <f aca="false">IF(Q$28=0,"",ROUND(Q$28*$D39/1000,0))</f>
        <v/>
      </c>
      <c r="R39" s="863" t="str">
        <f aca="false">IF(R$28=0,"",ROUND(R$28*$D39/1000,0))</f>
        <v/>
      </c>
      <c r="S39" s="863" t="str">
        <f aca="false">IF(S$28=0,"",ROUND(S$28*$D39/1000,0))</f>
        <v/>
      </c>
      <c r="T39" s="818" t="n">
        <f aca="false">SUM(E39:S39)</f>
        <v>0</v>
      </c>
      <c r="Z39" s="812"/>
      <c r="AA39" s="812"/>
    </row>
    <row r="40" s="665" customFormat="true" ht="17.25" hidden="false" customHeight="true" outlineLevel="0" collapsed="false">
      <c r="A40" s="872" t="s">
        <v>97</v>
      </c>
      <c r="B40" s="872"/>
      <c r="C40" s="876" t="s">
        <v>928</v>
      </c>
      <c r="D40" s="856" t="n">
        <v>0</v>
      </c>
      <c r="E40" s="863" t="str">
        <f aca="false">IF(E$28=0,"",ROUND(E$28*$D40/1000,0))</f>
        <v/>
      </c>
      <c r="F40" s="863" t="str">
        <f aca="false">IF(F$28=0,"",ROUND(F$28*$D40/1000,0))</f>
        <v/>
      </c>
      <c r="G40" s="869" t="s">
        <v>930</v>
      </c>
      <c r="H40" s="863" t="str">
        <f aca="false">IF(H$28=0,"",ROUND(H$28*$D40/1000,0))</f>
        <v/>
      </c>
      <c r="I40" s="863" t="str">
        <f aca="false">IF(I$28=0,"",ROUND(I$28*$D40/1000,0))</f>
        <v/>
      </c>
      <c r="J40" s="863" t="str">
        <f aca="false">IF(J$28=0,"",ROUND(J$28*$D40/1000,0))</f>
        <v/>
      </c>
      <c r="K40" s="863" t="str">
        <f aca="false">IF(K$28=0,"",ROUND(K$28*$D40/1000,0))</f>
        <v/>
      </c>
      <c r="L40" s="868" t="s">
        <v>930</v>
      </c>
      <c r="M40" s="863" t="str">
        <f aca="false">IF(M$28=0,"",ROUND(M$28*$D40/1000,0))</f>
        <v/>
      </c>
      <c r="N40" s="863" t="str">
        <f aca="false">IF(N$28=0,"",ROUND(N$28*$D40/1000,0))</f>
        <v/>
      </c>
      <c r="O40" s="863" t="str">
        <f aca="false">IF(O$28=0,"",ROUND(O$28*$D40/1000,0))</f>
        <v/>
      </c>
      <c r="P40" s="868" t="s">
        <v>930</v>
      </c>
      <c r="Q40" s="863" t="str">
        <f aca="false">IF(Q$28=0,"",ROUND(Q$28*$D40/1000,0))</f>
        <v/>
      </c>
      <c r="R40" s="863" t="str">
        <f aca="false">IF(R$28=0,"",ROUND(R$28*$D40/1000,0))</f>
        <v/>
      </c>
      <c r="S40" s="863" t="str">
        <f aca="false">IF(S$28=0,"",ROUND(S$28*$D40/1000,0))</f>
        <v/>
      </c>
      <c r="T40" s="818" t="n">
        <f aca="false">SUM(E40:S40)</f>
        <v>0</v>
      </c>
      <c r="Z40" s="812"/>
      <c r="AA40" s="812"/>
    </row>
    <row r="41" s="665" customFormat="true" ht="17.25" hidden="false" customHeight="true" outlineLevel="0" collapsed="false">
      <c r="A41" s="872" t="s">
        <v>934</v>
      </c>
      <c r="B41" s="872"/>
      <c r="C41" s="876" t="s">
        <v>928</v>
      </c>
      <c r="D41" s="856" t="n">
        <v>0</v>
      </c>
      <c r="E41" s="868" t="s">
        <v>930</v>
      </c>
      <c r="F41" s="868" t="s">
        <v>930</v>
      </c>
      <c r="G41" s="875" t="str">
        <f aca="false">IF(G$26=0,"",ROUND((IF(ROUNDDOWN(G$26,-3)&gt;1500000,1500000,ROUNDDOWN(G$26,-3))*$D41/1000),0))</f>
        <v/>
      </c>
      <c r="H41" s="868" t="s">
        <v>930</v>
      </c>
      <c r="I41" s="868" t="s">
        <v>930</v>
      </c>
      <c r="J41" s="877" t="s">
        <v>930</v>
      </c>
      <c r="K41" s="868" t="s">
        <v>930</v>
      </c>
      <c r="L41" s="875" t="str">
        <f aca="false">IF(L$26=0,"",ROUND((IF(ROUNDDOWN(L$26,-3)&gt;1500000,1500000,ROUNDDOWN(L$26,-3))*$D41/1000),0))</f>
        <v/>
      </c>
      <c r="M41" s="868" t="s">
        <v>930</v>
      </c>
      <c r="N41" s="868" t="s">
        <v>930</v>
      </c>
      <c r="O41" s="869" t="s">
        <v>930</v>
      </c>
      <c r="P41" s="863" t="str">
        <f aca="false">IF(P$26=0,"",ROUND((IF(ROUNDDOWN(P$26,-3)&gt;1500000,1500000,ROUNDDOWN(P$26,-3))*$D41/1000),0))</f>
        <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28</v>
      </c>
      <c r="D42" s="856" t="n">
        <v>0</v>
      </c>
      <c r="E42" s="868" t="s">
        <v>930</v>
      </c>
      <c r="F42" s="868" t="s">
        <v>930</v>
      </c>
      <c r="G42" s="875" t="str">
        <f aca="false">IF(G$26=0,"",ROUND((IF(ROUNDDOWN(G$26,-3)&gt;1500000,1500000,ROUNDDOWN(G$26,-3))*$D42/1000),0))</f>
        <v/>
      </c>
      <c r="H42" s="868" t="s">
        <v>930</v>
      </c>
      <c r="I42" s="868" t="s">
        <v>930</v>
      </c>
      <c r="J42" s="877" t="s">
        <v>930</v>
      </c>
      <c r="K42" s="868" t="s">
        <v>930</v>
      </c>
      <c r="L42" s="875" t="str">
        <f aca="false">IF(L$26=0,"",ROUND((IF(ROUNDDOWN(L$26,-3)&gt;1500000,1500000,ROUNDDOWN(L$26,-3))*$D42/1000),0))</f>
        <v/>
      </c>
      <c r="M42" s="868" t="s">
        <v>930</v>
      </c>
      <c r="N42" s="868" t="s">
        <v>930</v>
      </c>
      <c r="O42" s="869" t="s">
        <v>930</v>
      </c>
      <c r="P42" s="863" t="str">
        <f aca="false">IF(P$26=0,"",ROUND((IF(ROUNDDOWN(P$26,-3)&gt;1500000,1500000,ROUNDDOWN(P$26,-3))*$D42/1000),0))</f>
        <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28</v>
      </c>
      <c r="D43" s="856" t="n">
        <v>0</v>
      </c>
      <c r="E43" s="863" t="str">
        <f aca="false">IF(E$26=0,"",ROUND(E$26*$D43/1000,0))</f>
        <v/>
      </c>
      <c r="F43" s="863" t="str">
        <f aca="false">IF(F$26=0,"",ROUND(F$26*$D43/1000,0))</f>
        <v/>
      </c>
      <c r="G43" s="875" t="str">
        <f aca="false">IF(G$26=0,"",ROUND(G$26*$D43/1000,0))</f>
        <v/>
      </c>
      <c r="H43" s="863" t="str">
        <f aca="false">IF(H$26=0,"",ROUND(H$26*$D43/1000,0))</f>
        <v/>
      </c>
      <c r="I43" s="863" t="str">
        <f aca="false">IF(I$26=0,"",ROUND(I$26*$D43/1000,0))</f>
        <v/>
      </c>
      <c r="J43" s="863" t="str">
        <f aca="false">IF(J$26=0,"",ROUND(J$26*$D43/1000,0))</f>
        <v/>
      </c>
      <c r="K43" s="863" t="str">
        <f aca="false">IF(K$26=0,"",ROUND(K$26*$D43/1000,0))</f>
        <v/>
      </c>
      <c r="L43" s="863" t="str">
        <f aca="false">IF(L$26=0,"",ROUND(L$26*$D43/1000,0))</f>
        <v/>
      </c>
      <c r="M43" s="863" t="str">
        <f aca="false">IF(M$26=0,"",ROUND(M$26*$D43/1000,0))</f>
        <v/>
      </c>
      <c r="N43" s="863" t="str">
        <f aca="false">IF(N$26=0,"",ROUND(N$26*$D43/1000,0))</f>
        <v/>
      </c>
      <c r="O43" s="875" t="str">
        <f aca="false">IF(O$26=0,"",ROUND(O$26*$D43/1000,0))</f>
        <v/>
      </c>
      <c r="P43" s="863" t="str">
        <f aca="false">IF(P$26=0,"",ROUND(P$26*$D43/1000,0))</f>
        <v/>
      </c>
      <c r="Q43" s="871" t="str">
        <f aca="false">IF(Q$26=0,"",ROUND(Q$26*$D43/1000,0))</f>
        <v/>
      </c>
      <c r="R43" s="863" t="str">
        <f aca="false">IF(R$26=0,"",ROUND(R$26*$D43/1000,0))</f>
        <v/>
      </c>
      <c r="S43" s="863" t="str">
        <f aca="false">IF(S$26=0,"",ROUND(S$26*$D43/1000,0))</f>
        <v/>
      </c>
      <c r="T43" s="818" t="n">
        <f aca="false">SUM(E43:S43)</f>
        <v>0</v>
      </c>
      <c r="Z43" s="812"/>
      <c r="AA43" s="812"/>
    </row>
    <row r="44" s="665" customFormat="true" ht="17.25" hidden="false" customHeight="true" outlineLevel="0" collapsed="false">
      <c r="A44" s="867" t="s">
        <v>103</v>
      </c>
      <c r="B44" s="867"/>
      <c r="C44" s="880" t="s">
        <v>928</v>
      </c>
      <c r="D44" s="856" t="n">
        <v>0</v>
      </c>
      <c r="E44" s="863" t="str">
        <f aca="false">IF(E$26=0,"",ROUNDDOWN(E$26*$D44/1000,0))</f>
        <v/>
      </c>
      <c r="F44" s="863" t="str">
        <f aca="false">IF(F$26=0,"",ROUNDDOWN(F$26*$D44/1000,0))</f>
        <v/>
      </c>
      <c r="G44" s="875" t="str">
        <f aca="false">IF(G$26=0,"",ROUNDDOWN(G$26*$D44/1000,0))</f>
        <v/>
      </c>
      <c r="H44" s="863" t="str">
        <f aca="false">IF(H$26=0,"",ROUNDDOWN(H$26*$D44/1000,0))</f>
        <v/>
      </c>
      <c r="I44" s="863" t="str">
        <f aca="false">IF(I$26=0,"",ROUNDDOWN(I$26*$D44/1000,0))</f>
        <v/>
      </c>
      <c r="J44" s="863" t="str">
        <f aca="false">IF(J$26=0,"",ROUNDDOWN(J$26*$D44/1000,0))</f>
        <v/>
      </c>
      <c r="K44" s="863" t="str">
        <f aca="false">IF(K$26=0,"",ROUNDDOWN(K$26*$D44/1000,0))</f>
        <v/>
      </c>
      <c r="L44" s="863" t="str">
        <f aca="false">IF(L$26=0,"",ROUNDDOWN(L$26*$D44/1000,0))</f>
        <v/>
      </c>
      <c r="M44" s="863" t="str">
        <f aca="false">IF(M$26=0,"",ROUNDDOWN(M$26*$D44/1000,0))</f>
        <v/>
      </c>
      <c r="N44" s="863" t="str">
        <f aca="false">IF(N$26=0,"",ROUNDDOWN(N$26*$D44/1000,0))</f>
        <v/>
      </c>
      <c r="O44" s="875" t="str">
        <f aca="false">IF(O$26=0,"",ROUNDDOWN(O$26*$D44/1000,0))</f>
        <v/>
      </c>
      <c r="P44" s="863" t="str">
        <f aca="false">IF(P$26=0,"",ROUNDDOWN(P$26*$D44/1000,0))</f>
        <v/>
      </c>
      <c r="Q44" s="871" t="str">
        <f aca="false">IF(Q$26=0,"",ROUNDDOWN(Q$26*$D44/1000,0))</f>
        <v/>
      </c>
      <c r="R44" s="863" t="str">
        <f aca="false">IF(R$26=0,"",ROUNDDOWN(R$26*$D44/1000,0))</f>
        <v/>
      </c>
      <c r="S44" s="863" t="str">
        <f aca="false">IF(S$26=0,"",ROUNDDOWN(S$26*$D44/1000,0))</f>
        <v/>
      </c>
      <c r="T44" s="818" t="n">
        <f aca="false">SUM(E44:S44)</f>
        <v>0</v>
      </c>
      <c r="Z44" s="812"/>
      <c r="AA44" s="812"/>
    </row>
    <row r="45" s="665" customFormat="true" ht="17.25" hidden="false" customHeight="true" outlineLevel="0" collapsed="false">
      <c r="A45" s="867" t="s">
        <v>103</v>
      </c>
      <c r="B45" s="867"/>
      <c r="C45" s="880" t="s">
        <v>928</v>
      </c>
      <c r="D45" s="856" t="n">
        <v>0</v>
      </c>
      <c r="E45" s="863" t="str">
        <f aca="false">IF(E$26=0,"",ROUNDDOWN(E$26*$D45/1000,0))</f>
        <v/>
      </c>
      <c r="F45" s="863" t="str">
        <f aca="false">IF(F$26=0,"",ROUNDDOWN(F$26*$D45/1000,0))</f>
        <v/>
      </c>
      <c r="G45" s="875" t="str">
        <f aca="false">IF(G$26=0,"",ROUNDDOWN(G$26*$D45/1000,0))</f>
        <v/>
      </c>
      <c r="H45" s="863" t="str">
        <f aca="false">IF(H$26=0,"",ROUNDDOWN(H$26*$D45/1000,0))</f>
        <v/>
      </c>
      <c r="I45" s="863" t="str">
        <f aca="false">IF(I$26=0,"",ROUNDDOWN(I$26*$D45/1000,0))</f>
        <v/>
      </c>
      <c r="J45" s="863" t="str">
        <f aca="false">IF(J$26=0,"",ROUNDDOWN(J$26*$D45/1000,0))</f>
        <v/>
      </c>
      <c r="K45" s="863" t="str">
        <f aca="false">IF(K$26=0,"",ROUNDDOWN(K$26*$D45/1000,0))</f>
        <v/>
      </c>
      <c r="L45" s="863" t="str">
        <f aca="false">IF(L$26=0,"",ROUNDDOWN(L$26*$D45/1000,0))</f>
        <v/>
      </c>
      <c r="M45" s="863" t="str">
        <f aca="false">IF(M$26=0,"",ROUNDDOWN(M$26*$D45/1000,0))</f>
        <v/>
      </c>
      <c r="N45" s="863" t="str">
        <f aca="false">IF(N$26=0,"",ROUNDDOWN(N$26*$D45/1000,0))</f>
        <v/>
      </c>
      <c r="O45" s="863" t="str">
        <f aca="false">IF(O$26=0,"",ROUNDDOWN(O$26*$D45/1000,0))</f>
        <v/>
      </c>
      <c r="P45" s="863" t="str">
        <f aca="false">IF(P$26=0,"",ROUNDDOWN(P$26*$D45/1000,0))</f>
        <v/>
      </c>
      <c r="Q45" s="871" t="str">
        <f aca="false">IF(Q$26=0,"",ROUNDDOWN(Q$26*$D45/1000,0))</f>
        <v/>
      </c>
      <c r="R45" s="863" t="str">
        <f aca="false">IF(R$26=0,"",ROUNDDOWN(R$26*$D45/1000,0))</f>
        <v/>
      </c>
      <c r="S45" s="881" t="str">
        <f aca="false">IF(S$26=0,"",ROUNDDOWN(S$26*$D45/1000,0))</f>
        <v/>
      </c>
      <c r="T45" s="825" t="n">
        <f aca="false">SUM(E45:S45)</f>
        <v>0</v>
      </c>
      <c r="Z45" s="812"/>
      <c r="AA45" s="812"/>
    </row>
    <row r="46" s="665" customFormat="true" ht="17.25" hidden="false" customHeight="true" outlineLevel="0" collapsed="false">
      <c r="A46" s="882" t="s">
        <v>105</v>
      </c>
      <c r="B46" s="882"/>
      <c r="C46" s="883"/>
      <c r="D46" s="884"/>
      <c r="E46" s="885" t="n">
        <f aca="false">SUM(E32:E45)</f>
        <v>0</v>
      </c>
      <c r="F46" s="885" t="n">
        <f aca="false">SUM(F32:F45)</f>
        <v>0</v>
      </c>
      <c r="G46" s="885" t="n">
        <f aca="false">SUM(G32:G45)</f>
        <v>0</v>
      </c>
      <c r="H46" s="886" t="n">
        <f aca="false">SUM(H32:H45)</f>
        <v>0</v>
      </c>
      <c r="I46" s="885" t="n">
        <f aca="false">SUM(I32:I45)</f>
        <v>0</v>
      </c>
      <c r="J46" s="885" t="n">
        <f aca="false">SUM(J32:J45)</f>
        <v>0</v>
      </c>
      <c r="K46" s="887" t="n">
        <f aca="false">SUM(K32:K45)</f>
        <v>0</v>
      </c>
      <c r="L46" s="885" t="n">
        <f aca="false">SUM(L32:L45)</f>
        <v>0</v>
      </c>
      <c r="M46" s="885" t="n">
        <f aca="false">SUM(M32:M45)</f>
        <v>0</v>
      </c>
      <c r="N46" s="885" t="n">
        <f aca="false">SUM(N32:N45)</f>
        <v>0</v>
      </c>
      <c r="O46" s="885" t="n">
        <f aca="false">SUM(O32:O45)</f>
        <v>0</v>
      </c>
      <c r="P46" s="886" t="n">
        <f aca="false">SUM(P32:P45)</f>
        <v>0</v>
      </c>
      <c r="Q46" s="885" t="n">
        <f aca="false">SUM(Q32:Q45)</f>
        <v>0</v>
      </c>
      <c r="R46" s="887" t="n">
        <f aca="false">SUM(R32:R45)</f>
        <v>0</v>
      </c>
      <c r="S46" s="885" t="n">
        <f aca="false">SUM(S32:S45)</f>
        <v>0</v>
      </c>
      <c r="T46" s="888" t="n">
        <f aca="false">SUM(T32:T45)</f>
        <v>0</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000,$L$26&gt;=1501000,$P$26&gt;=150100,$L$26&gt;=1501000,$P$26&gt;=1501000),"標準賞与上限：月間150万円超のため150万円で計算","")</f>
        <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0</v>
      </c>
      <c r="H52" s="917"/>
      <c r="I52" s="918" t="s">
        <v>938</v>
      </c>
      <c r="J52" s="919" t="n">
        <f aca="false">T46</f>
        <v>0</v>
      </c>
      <c r="K52" s="919"/>
      <c r="L52" s="920" t="s">
        <v>939</v>
      </c>
      <c r="M52" s="921" t="s">
        <v>940</v>
      </c>
      <c r="N52" s="911" t="n">
        <f aca="false">Q50</f>
        <v>1920</v>
      </c>
      <c r="O52" s="911"/>
      <c r="P52" s="922" t="s">
        <v>941</v>
      </c>
      <c r="Q52" s="923" t="n">
        <f aca="false">(ROUNDDOWN((G52+J52)/N52,0))</f>
        <v>0</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0</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0</f>
        <v>名称(社名)　：　Ｂ金属株式会社</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1">
      <formula>$G$26&gt;=1501000</formula>
    </cfRule>
  </conditionalFormatting>
  <conditionalFormatting sqref="L37:L38 L41:L42">
    <cfRule type="expression" priority="3" aboveAverage="0" equalAverage="0" bottom="0" percent="0" rank="0" text="" dxfId="52">
      <formula>$L$26&gt;=1501000</formula>
    </cfRule>
  </conditionalFormatting>
  <conditionalFormatting sqref="P37:P38 P41:P42">
    <cfRule type="expression" priority="4" aboveAverage="0" equalAverage="0" bottom="0" percent="0" rank="0" text="" dxfId="53">
      <formula>$P$26&gt;=1501000</formula>
    </cfRule>
  </conditionalFormatting>
  <conditionalFormatting sqref="Y47">
    <cfRule type="expression" priority="5" aboveAverage="0" equalAverage="0" bottom="0" percent="0" rank="0" text="" dxfId="54">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17="","",対象者一覧表!E17)</f>
        <v>製造部</v>
      </c>
      <c r="C6" s="777"/>
      <c r="D6" s="777" t="str">
        <f aca="false">IF(対象者一覧表!F17="","",対象者一覧表!F17)</f>
        <v>チーフ</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17="","",対象者一覧表!D17)</f>
        <v>太田　未来</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17="","",対象者一覧表!H17)</f>
        <v>25746</v>
      </c>
      <c r="C8" s="784"/>
      <c r="D8" s="785" t="n">
        <f aca="false">IF(B8="","",DATEDIF(B8,E13,"Y"))</f>
        <v>44</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03</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c r="F14" s="810"/>
      <c r="G14" s="810"/>
      <c r="H14" s="810"/>
      <c r="I14" s="810"/>
      <c r="J14" s="810"/>
      <c r="K14" s="810"/>
      <c r="L14" s="810"/>
      <c r="M14" s="810"/>
      <c r="N14" s="810"/>
      <c r="O14" s="810"/>
      <c r="P14" s="810"/>
      <c r="Q14" s="810"/>
      <c r="R14" s="810"/>
      <c r="S14" s="810"/>
      <c r="T14" s="811" t="n">
        <f aca="false">SUM(E14:S14)</f>
        <v>0</v>
      </c>
      <c r="U14" s="647"/>
      <c r="V14" s="647"/>
      <c r="Z14" s="812"/>
      <c r="AA14" s="812"/>
    </row>
    <row r="15" customFormat="false" ht="17.25" hidden="false" customHeight="true" outlineLevel="0" collapsed="false">
      <c r="A15" s="813" t="s">
        <v>912</v>
      </c>
      <c r="B15" s="813"/>
      <c r="C15" s="814"/>
      <c r="D15" s="814"/>
      <c r="E15" s="815"/>
      <c r="F15" s="815"/>
      <c r="G15" s="816"/>
      <c r="H15" s="815"/>
      <c r="I15" s="815"/>
      <c r="J15" s="815"/>
      <c r="K15" s="815"/>
      <c r="L15" s="815"/>
      <c r="M15" s="815"/>
      <c r="N15" s="815"/>
      <c r="O15" s="815"/>
      <c r="P15" s="815"/>
      <c r="Q15" s="817"/>
      <c r="R15" s="817"/>
      <c r="S15" s="817"/>
      <c r="T15" s="818" t="n">
        <f aca="false">SUM(E15:S15)</f>
        <v>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0</v>
      </c>
      <c r="F26" s="828" t="n">
        <f aca="false">SUM(F14:F25)</f>
        <v>0</v>
      </c>
      <c r="G26" s="828" t="n">
        <f aca="false">SUM(G14:G25)</f>
        <v>0</v>
      </c>
      <c r="H26" s="828" t="n">
        <f aca="false">SUM(H14:H25)</f>
        <v>0</v>
      </c>
      <c r="I26" s="828" t="n">
        <f aca="false">SUM(I14:I25)</f>
        <v>0</v>
      </c>
      <c r="J26" s="828" t="n">
        <f aca="false">SUM(J14:J25)</f>
        <v>0</v>
      </c>
      <c r="K26" s="828" t="n">
        <f aca="false">SUM(K14:K25)</f>
        <v>0</v>
      </c>
      <c r="L26" s="829" t="n">
        <f aca="false">SUM(L14:L25)</f>
        <v>0</v>
      </c>
      <c r="M26" s="828" t="n">
        <f aca="false">SUM(M14:M25)</f>
        <v>0</v>
      </c>
      <c r="N26" s="828" t="n">
        <f aca="false">SUM(N14:N25)</f>
        <v>0</v>
      </c>
      <c r="O26" s="828" t="n">
        <f aca="false">SUM(O14:O25)</f>
        <v>0</v>
      </c>
      <c r="P26" s="829" t="n">
        <f aca="false">SUM(P14:P25)</f>
        <v>0</v>
      </c>
      <c r="Q26" s="828" t="n">
        <f aca="false">SUM(Q14:Q25)</f>
        <v>0</v>
      </c>
      <c r="R26" s="828" t="n">
        <f aca="false">SUM(R14:R25)</f>
        <v>0</v>
      </c>
      <c r="S26" s="828" t="n">
        <f aca="false">SUM(S14:S25)</f>
        <v>0</v>
      </c>
      <c r="T26" s="830" t="n">
        <f aca="false">SUM(E26:S26)</f>
        <v>0</v>
      </c>
      <c r="U26" s="647"/>
      <c r="V26" s="647"/>
      <c r="Z26" s="831"/>
      <c r="AA26" s="831"/>
      <c r="AB26" s="583"/>
    </row>
    <row r="27" customFormat="false" ht="17.25" hidden="false" customHeight="true" outlineLevel="0" collapsed="false">
      <c r="A27" s="832" t="s">
        <v>920</v>
      </c>
      <c r="B27" s="832"/>
      <c r="C27" s="833" t="s">
        <v>921</v>
      </c>
      <c r="D27" s="833"/>
      <c r="E27" s="834"/>
      <c r="F27" s="834"/>
      <c r="G27" s="835"/>
      <c r="H27" s="834"/>
      <c r="I27" s="834"/>
      <c r="J27" s="834"/>
      <c r="K27" s="834"/>
      <c r="L27" s="835"/>
      <c r="M27" s="834"/>
      <c r="N27" s="834"/>
      <c r="O27" s="834"/>
      <c r="P27" s="835"/>
      <c r="Q27" s="834"/>
      <c r="R27" s="834"/>
      <c r="S27" s="834"/>
      <c r="T27" s="836"/>
      <c r="U27" s="647"/>
      <c r="V27" s="647"/>
      <c r="Z27" s="837"/>
      <c r="AA27" s="837"/>
    </row>
    <row r="28" customFormat="false" ht="17.25" hidden="false" customHeight="true" outlineLevel="0" collapsed="false">
      <c r="A28" s="838" t="s">
        <v>922</v>
      </c>
      <c r="B28" s="838"/>
      <c r="C28" s="839" t="s">
        <v>921</v>
      </c>
      <c r="D28" s="839"/>
      <c r="E28" s="840"/>
      <c r="F28" s="840"/>
      <c r="G28" s="841"/>
      <c r="H28" s="840"/>
      <c r="I28" s="840"/>
      <c r="J28" s="840"/>
      <c r="K28" s="840"/>
      <c r="L28" s="841"/>
      <c r="M28" s="840"/>
      <c r="N28" s="840"/>
      <c r="O28" s="840"/>
      <c r="P28" s="841"/>
      <c r="Q28" s="840"/>
      <c r="R28" s="840"/>
      <c r="S28" s="840"/>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03</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28</v>
      </c>
      <c r="D32" s="856" t="n">
        <v>0</v>
      </c>
      <c r="E32" s="857" t="str">
        <f aca="false">IF(E$27=0,"",ROUND(E$27*$D32/1000,0))</f>
        <v/>
      </c>
      <c r="F32" s="857" t="str">
        <f aca="false">IF(F$27=0,"",ROUND(F$27*$D32/1000,0))</f>
        <v/>
      </c>
      <c r="G32" s="828" t="str">
        <f aca="false">IF(G26=0,"",ROUND((ROUNDDOWN(G26,-3)*$D$32/1000),0))</f>
        <v/>
      </c>
      <c r="H32" s="857" t="str">
        <f aca="false">IF(H$27=0,"",ROUND(H$27*$D32/1000,0))</f>
        <v/>
      </c>
      <c r="I32" s="857" t="str">
        <f aca="false">IF(I$27=0,"",ROUND(I$27*$D32/1000,0))</f>
        <v/>
      </c>
      <c r="J32" s="857" t="str">
        <f aca="false">IF(J$27=0,"",ROUND(J$27*$D32/1000,0))</f>
        <v/>
      </c>
      <c r="K32" s="857" t="str">
        <f aca="false">IF(K$27=0,"",ROUND(K$27*$D32/1000,0))</f>
        <v/>
      </c>
      <c r="L32" s="828" t="str">
        <f aca="false">IF(L26=0,"",ROUND((ROUNDDOWN(L26,-3)*$D$32/1000),0))</f>
        <v/>
      </c>
      <c r="M32" s="857" t="str">
        <f aca="false">IF(M$27=0,"",ROUND(M$27*$D32/1000,0))</f>
        <v/>
      </c>
      <c r="N32" s="857" t="str">
        <f aca="false">IF(N$27=0,"",ROUND(N$27*$D32/1000,0))</f>
        <v/>
      </c>
      <c r="O32" s="857" t="str">
        <f aca="false">IF(O$27=0,"",ROUND(O$27*$D32/1000,0))</f>
        <v/>
      </c>
      <c r="P32" s="828" t="str">
        <f aca="false">IF(P26=0,"",ROUND((ROUNDDOWN(P26,-3)*$D$32/1000),0))</f>
        <v/>
      </c>
      <c r="Q32" s="857" t="str">
        <f aca="false">IF(Q$27=0,"",ROUND(Q$27*$D32/1000,0))</f>
        <v/>
      </c>
      <c r="R32" s="857" t="str">
        <f aca="false">IF(R$27=0,"",ROUND(R$27*$D32/1000,0))</f>
        <v/>
      </c>
      <c r="S32" s="857" t="str">
        <f aca="false">IF(S$27=0,"",ROUND(S$27*$D32/1000,0))</f>
        <v/>
      </c>
      <c r="T32" s="811" t="n">
        <f aca="false">SUM(E32:S32)</f>
        <v>0</v>
      </c>
      <c r="Z32" s="812"/>
      <c r="AA32" s="812"/>
    </row>
    <row r="33" customFormat="false" ht="17.25" hidden="false" customHeight="true" outlineLevel="0" collapsed="false">
      <c r="A33" s="858" t="s">
        <v>87</v>
      </c>
      <c r="B33" s="858"/>
      <c r="C33" s="855" t="s">
        <v>928</v>
      </c>
      <c r="D33" s="856" t="n">
        <v>0</v>
      </c>
      <c r="E33" s="859" t="str">
        <f aca="false">IF(E$27=0,"",ROUND(E$27*$D33/1000,0))</f>
        <v/>
      </c>
      <c r="F33" s="859" t="str">
        <f aca="false">IF(F$27=0,"",ROUND(F$27*$D33/1000,0))</f>
        <v/>
      </c>
      <c r="G33" s="860" t="str">
        <f aca="false">IF(G$26=0,"",ROUND((ROUNDDOWN(G$26,-3)*$D33/1000),0))</f>
        <v/>
      </c>
      <c r="H33" s="859" t="str">
        <f aca="false">IF(H$27=0,"",ROUND(H$27*$D33/1000,0))</f>
        <v/>
      </c>
      <c r="I33" s="859" t="str">
        <f aca="false">IF(I$27=0,"",ROUND(I$27*$D33/1000,0))</f>
        <v/>
      </c>
      <c r="J33" s="859" t="str">
        <f aca="false">IF(J$27=0,"",ROUND(J$27*$D33/1000,0))</f>
        <v/>
      </c>
      <c r="K33" s="859" t="str">
        <f aca="false">IF(K$27=0,"",ROUND(K$27*$D33/1000,0))</f>
        <v/>
      </c>
      <c r="L33" s="860" t="str">
        <f aca="false">IF(L$26=0,"",ROUND((ROUNDDOWN(L$26,-3)*$D33/1000),0))</f>
        <v/>
      </c>
      <c r="M33" s="859" t="str">
        <f aca="false">IF(M$27=0,"",ROUND(M$27*$D33/1000,0))</f>
        <v/>
      </c>
      <c r="N33" s="859" t="str">
        <f aca="false">IF(N$27=0,"",ROUND(N$27*$D33/1000,0))</f>
        <v/>
      </c>
      <c r="O33" s="859" t="str">
        <f aca="false">IF(O$27=0,"",ROUND(O$27*$D33/1000,0))</f>
        <v/>
      </c>
      <c r="P33" s="860" t="str">
        <f aca="false">IF(P$26=0,"",ROUND((ROUNDDOWN(P$26,-3)*$D33/1000),0))</f>
        <v/>
      </c>
      <c r="Q33" s="859" t="str">
        <f aca="false">IF(Q$27=0,"",ROUND(Q$27*$D33/1000,0))</f>
        <v/>
      </c>
      <c r="R33" s="859" t="str">
        <f aca="false">IF(R$27=0,"",ROUND(R$27*$D33/1000,0))</f>
        <v/>
      </c>
      <c r="S33" s="859" t="str">
        <f aca="false">IF(S$27=0,"",ROUND(S$27*$D33/1000,0))</f>
        <v/>
      </c>
      <c r="T33" s="818" t="n">
        <f aca="false">SUM(E33:S33)</f>
        <v>0</v>
      </c>
      <c r="Z33" s="812"/>
      <c r="AA33" s="812"/>
    </row>
    <row r="34" s="665" customFormat="true" ht="17.25" hidden="false" customHeight="true" outlineLevel="0" collapsed="false">
      <c r="A34" s="858" t="s">
        <v>929</v>
      </c>
      <c r="B34" s="858"/>
      <c r="C34" s="855" t="s">
        <v>928</v>
      </c>
      <c r="D34" s="856" t="n">
        <v>0</v>
      </c>
      <c r="E34" s="863" t="str">
        <f aca="false">IF(E$27=0,"",ROUND(E$27*$D34/1000,0))</f>
        <v/>
      </c>
      <c r="F34" s="863" t="str">
        <f aca="false">IF(F$27=0,"",ROUND(F$27*$D34/1000,0))</f>
        <v/>
      </c>
      <c r="G34" s="863" t="str">
        <f aca="false">IF(G$26=0,"",ROUND((ROUNDDOWN(G$26,-3)*$D34/1000),0))</f>
        <v/>
      </c>
      <c r="H34" s="863" t="str">
        <f aca="false">IF(H$27=0,"",ROUND(H$27*$D34/1000,0))</f>
        <v/>
      </c>
      <c r="I34" s="863" t="str">
        <f aca="false">IF(I$27=0,"",ROUND(I$27*$D34/1000,0))</f>
        <v/>
      </c>
      <c r="J34" s="863" t="str">
        <f aca="false">IF(J$27=0,"",ROUND(J$27*$D34/1000,0))</f>
        <v/>
      </c>
      <c r="K34" s="863" t="str">
        <f aca="false">IF(K$27=0,"",ROUND(K$27*$D34/1000,0))</f>
        <v/>
      </c>
      <c r="L34" s="863" t="str">
        <f aca="false">IF(L$26=0,"",ROUND((ROUNDDOWN(L$26,-3)*$D34/1000),0))</f>
        <v/>
      </c>
      <c r="M34" s="863" t="str">
        <f aca="false">IF(M$27=0,"",ROUND(M$27*$D34/1000,0))</f>
        <v/>
      </c>
      <c r="N34" s="863" t="str">
        <f aca="false">IF(N$27=0,"",ROUND(N$27*$D34/1000,0))</f>
        <v/>
      </c>
      <c r="O34" s="863" t="str">
        <f aca="false">IF(O$27=0,"",ROUND(O$27*$D34/1000,0))</f>
        <v/>
      </c>
      <c r="P34" s="860" t="str">
        <f aca="false">IF(P$26=0,"",ROUND((ROUNDDOWN(P$26,-3)*$D34/1000),0))</f>
        <v/>
      </c>
      <c r="Q34" s="864" t="s">
        <v>930</v>
      </c>
      <c r="R34" s="865" t="s">
        <v>930</v>
      </c>
      <c r="S34" s="865" t="s">
        <v>930</v>
      </c>
      <c r="T34" s="866" t="n">
        <f aca="false">SUM(E34:S34)</f>
        <v>0</v>
      </c>
      <c r="Z34" s="812"/>
      <c r="AA34" s="812"/>
    </row>
    <row r="35" s="665" customFormat="true" ht="17.25" hidden="false" customHeight="true" outlineLevel="0" collapsed="false">
      <c r="A35" s="867" t="s">
        <v>931</v>
      </c>
      <c r="B35" s="867"/>
      <c r="C35" s="855" t="s">
        <v>928</v>
      </c>
      <c r="D35" s="856" t="n">
        <v>0</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str">
        <f aca="false">IF(Q$27=0,"",ROUND(Q$27*$D35/1000,0))</f>
        <v/>
      </c>
      <c r="R35" s="871" t="str">
        <f aca="false">IF(R$27=0,"",ROUND(R$27*$D35/1000,0))</f>
        <v/>
      </c>
      <c r="S35" s="871" t="str">
        <f aca="false">IF(S$27=0,"",ROUND(S$27*$D35/1000,0))</f>
        <v/>
      </c>
      <c r="T35" s="818" t="n">
        <f aca="false">SUM(E35:S35)</f>
        <v>0</v>
      </c>
      <c r="Z35" s="812"/>
      <c r="AA35" s="812"/>
    </row>
    <row r="36" s="665" customFormat="true" ht="17.25" hidden="false" customHeight="true" outlineLevel="0" collapsed="false">
      <c r="A36" s="872" t="s">
        <v>932</v>
      </c>
      <c r="B36" s="872"/>
      <c r="C36" s="873" t="s">
        <v>928</v>
      </c>
      <c r="D36" s="874" t="n">
        <v>0</v>
      </c>
      <c r="E36" s="835" t="str">
        <f aca="false">IF(E$28=0,"",ROUND(E$28*$D36/1000,0))</f>
        <v/>
      </c>
      <c r="F36" s="835" t="str">
        <f aca="false">IF(F$28=0,"",ROUND(F$28*$D36/1000,0))</f>
        <v/>
      </c>
      <c r="G36" s="875" t="str">
        <f aca="false">IF(G26=0,"",ROUND((IF(ROUNDDOWN(G26,-3)&gt;1500000,1500000,ROUNDDOWN(G26,-3))*$D$36/1000),0))</f>
        <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0</v>
      </c>
      <c r="Z36" s="812"/>
      <c r="AA36" s="812"/>
    </row>
    <row r="37" s="665" customFormat="true" ht="17.25" hidden="false" customHeight="true" outlineLevel="0" collapsed="false">
      <c r="A37" s="872" t="s">
        <v>933</v>
      </c>
      <c r="B37" s="872"/>
      <c r="C37" s="873" t="s">
        <v>928</v>
      </c>
      <c r="D37" s="874" t="n">
        <v>0</v>
      </c>
      <c r="E37" s="865" t="s">
        <v>930</v>
      </c>
      <c r="F37" s="865" t="s">
        <v>930</v>
      </c>
      <c r="G37" s="870" t="s">
        <v>930</v>
      </c>
      <c r="H37" s="860" t="str">
        <f aca="false">IF(H$28=0,"",ROUND(H$28*$D37/1000,0))</f>
        <v/>
      </c>
      <c r="I37" s="860" t="str">
        <f aca="false">IF(I$28=0,"",ROUND(I$28*$D37/1000,0))</f>
        <v/>
      </c>
      <c r="J37" s="860" t="str">
        <f aca="false">IF(J$28=0,"",ROUND(J$28*$D37/1000,0))</f>
        <v/>
      </c>
      <c r="K37" s="860" t="str">
        <f aca="false">IF(K$28=0,"",ROUND(K$28*$D37/1000,0))</f>
        <v/>
      </c>
      <c r="L37" s="863" t="str">
        <f aca="false">IF(L26=0,"",ROUND((IF(ROUNDDOWN(L26,-3)&gt;1500000,1500000,ROUNDDOWN(L26,-3))*$D$37/1000),0))</f>
        <v/>
      </c>
      <c r="M37" s="860" t="str">
        <f aca="false">IF(M$28=0,"",ROUND(M$28*$D37/1000,0))</f>
        <v/>
      </c>
      <c r="N37" s="860" t="str">
        <f aca="false">IF(N$28=0,"",ROUND(N$28*$D37/1000,0))</f>
        <v/>
      </c>
      <c r="O37" s="860" t="str">
        <f aca="false">IF(O$28=0,"",ROUND(O$28*$D37/1000,0))</f>
        <v/>
      </c>
      <c r="P37" s="863" t="str">
        <f aca="false">IF(P26=0,"",ROUND((IF(ROUNDDOWN(P26,-3)&gt;1500000,1500000,ROUNDDOWN(P26,-3))*$D$37/1000),0))</f>
        <v/>
      </c>
      <c r="Q37" s="859" t="str">
        <f aca="false">IF(Q$28=0,"",ROUND(Q$28*$D37/1000,0))</f>
        <v/>
      </c>
      <c r="R37" s="859" t="str">
        <f aca="false">IF(R$28=0,"",ROUND(R$28*$D37/1000,0))</f>
        <v/>
      </c>
      <c r="S37" s="859" t="str">
        <f aca="false">IF(S$28=0,"",ROUND(S$28*$D37/1000,0))</f>
        <v/>
      </c>
      <c r="T37" s="818" t="n">
        <f aca="false">SUM(E37:S37)</f>
        <v>0</v>
      </c>
      <c r="Z37" s="812"/>
      <c r="AA37" s="812"/>
    </row>
    <row r="38" s="665" customFormat="true" ht="17.25" hidden="false" customHeight="true" outlineLevel="0" collapsed="false">
      <c r="A38" s="867" t="s">
        <v>95</v>
      </c>
      <c r="B38" s="867"/>
      <c r="C38" s="873" t="s">
        <v>928</v>
      </c>
      <c r="D38" s="856" t="n">
        <v>0</v>
      </c>
      <c r="E38" s="863" t="str">
        <f aca="false">IF(E$28=0,"",ROUND(E$28*$D38/1000,0))</f>
        <v/>
      </c>
      <c r="F38" s="863" t="str">
        <f aca="false">IF(F$28=0,"",ROUND(F$28*$D38/1000,0))</f>
        <v/>
      </c>
      <c r="G38" s="875" t="str">
        <f aca="false">IF(G26=0,"",ROUND((IF(ROUNDDOWN(G26,-3)&gt;1500000,1500000,ROUNDDOWN(G26,-3))*$D$38/1000),0))</f>
        <v/>
      </c>
      <c r="H38" s="863" t="str">
        <f aca="false">IF(H$28=0,"",ROUND(H$28*$D38/1000,0))</f>
        <v/>
      </c>
      <c r="I38" s="863" t="str">
        <f aca="false">IF(I$28=0,"",ROUND(I$28*$D38/1000,0))</f>
        <v/>
      </c>
      <c r="J38" s="863" t="str">
        <f aca="false">IF(J$28=0,"",ROUND(J$28*$D38/1000,0))</f>
        <v/>
      </c>
      <c r="K38" s="863" t="str">
        <f aca="false">IF(K$28=0,"",ROUND(K$28*$D38/1000,0))</f>
        <v/>
      </c>
      <c r="L38" s="863" t="str">
        <f aca="false">IF(L26=0,"",ROUND((IF(ROUNDDOWN(L26,-3)&gt;1500000,1500000,ROUNDDOWN(L26,-3))*$D$38/1000),0))</f>
        <v/>
      </c>
      <c r="M38" s="863" t="str">
        <f aca="false">IF(M$28=0,"",ROUND(M$28*$D38/1000,0))</f>
        <v/>
      </c>
      <c r="N38" s="863" t="str">
        <f aca="false">IF(N$28=0,"",ROUND(N$28*$D38/1000,0))</f>
        <v/>
      </c>
      <c r="O38" s="863" t="str">
        <f aca="false">IF(O$28=0,"",ROUND(O$28*$D38/1000,0))</f>
        <v/>
      </c>
      <c r="P38" s="863" t="str">
        <f aca="false">IF(P$26=0,"",ROUND((IF(ROUNDDOWN(P$26,-3)&gt;1500000,1500000,ROUNDDOWN(P$26,-3))*$D38/1000),0))</f>
        <v/>
      </c>
      <c r="Q38" s="863" t="str">
        <f aca="false">IF(Q$28=0,"",ROUND(Q$28*$D38/1000,0))</f>
        <v/>
      </c>
      <c r="R38" s="863" t="str">
        <f aca="false">IF(R$28=0,"",ROUND(R$28*$D38/1000,0))</f>
        <v/>
      </c>
      <c r="S38" s="863" t="str">
        <f aca="false">IF(S$28=0,"",ROUND(S$28*$D38/1000,0))</f>
        <v/>
      </c>
      <c r="T38" s="818" t="n">
        <f aca="false">SUM(E38:S38)</f>
        <v>0</v>
      </c>
      <c r="Z38" s="812"/>
      <c r="AA38" s="812"/>
    </row>
    <row r="39" s="665" customFormat="true" ht="17.25" hidden="false" customHeight="true" outlineLevel="0" collapsed="false">
      <c r="A39" s="872" t="s">
        <v>97</v>
      </c>
      <c r="B39" s="872"/>
      <c r="C39" s="876" t="s">
        <v>928</v>
      </c>
      <c r="D39" s="856" t="n">
        <v>0</v>
      </c>
      <c r="E39" s="863" t="str">
        <f aca="false">IF(E$28=0,"",ROUND(E$28*$D39/1000,0))</f>
        <v/>
      </c>
      <c r="F39" s="863" t="str">
        <f aca="false">IF(F$28=0,"",ROUND(F$28*$D39/1000,0))</f>
        <v/>
      </c>
      <c r="G39" s="869" t="s">
        <v>930</v>
      </c>
      <c r="H39" s="863" t="str">
        <f aca="false">IF(H$28=0,"",ROUND(H$28*$D39/1000,0))</f>
        <v/>
      </c>
      <c r="I39" s="863" t="str">
        <f aca="false">IF(I$28=0,"",ROUND(I$28*$D39/1000,0))</f>
        <v/>
      </c>
      <c r="J39" s="863" t="str">
        <f aca="false">IF(J$28=0,"",ROUND(J$28*$D39/1000,0))</f>
        <v/>
      </c>
      <c r="K39" s="863" t="str">
        <f aca="false">IF(K$28=0,"",ROUND(K$28*$D39/1000,0))</f>
        <v/>
      </c>
      <c r="L39" s="868" t="s">
        <v>930</v>
      </c>
      <c r="M39" s="863" t="str">
        <f aca="false">IF(M$28=0,"",ROUND(M$28*$D39/1000,0))</f>
        <v/>
      </c>
      <c r="N39" s="863" t="str">
        <f aca="false">IF(N$28=0,"",ROUND(N$28*$D39/1000,0))</f>
        <v/>
      </c>
      <c r="O39" s="863" t="str">
        <f aca="false">IF(O$28=0,"",ROUND(O$28*$D39/1000,0))</f>
        <v/>
      </c>
      <c r="P39" s="868" t="s">
        <v>930</v>
      </c>
      <c r="Q39" s="863" t="str">
        <f aca="false">IF(Q$28=0,"",ROUND(Q$28*$D39/1000,0))</f>
        <v/>
      </c>
      <c r="R39" s="863" t="str">
        <f aca="false">IF(R$28=0,"",ROUND(R$28*$D39/1000,0))</f>
        <v/>
      </c>
      <c r="S39" s="863" t="str">
        <f aca="false">IF(S$28=0,"",ROUND(S$28*$D39/1000,0))</f>
        <v/>
      </c>
      <c r="T39" s="818" t="n">
        <f aca="false">SUM(E39:S39)</f>
        <v>0</v>
      </c>
      <c r="Z39" s="812"/>
      <c r="AA39" s="812"/>
    </row>
    <row r="40" s="665" customFormat="true" ht="17.25" hidden="false" customHeight="true" outlineLevel="0" collapsed="false">
      <c r="A40" s="872" t="s">
        <v>97</v>
      </c>
      <c r="B40" s="872"/>
      <c r="C40" s="876" t="s">
        <v>928</v>
      </c>
      <c r="D40" s="856" t="n">
        <v>0</v>
      </c>
      <c r="E40" s="863" t="str">
        <f aca="false">IF(E$28=0,"",ROUND(E$28*$D40/1000,0))</f>
        <v/>
      </c>
      <c r="F40" s="863" t="str">
        <f aca="false">IF(F$28=0,"",ROUND(F$28*$D40/1000,0))</f>
        <v/>
      </c>
      <c r="G40" s="869" t="s">
        <v>930</v>
      </c>
      <c r="H40" s="863" t="str">
        <f aca="false">IF(H$28=0,"",ROUND(H$28*$D40/1000,0))</f>
        <v/>
      </c>
      <c r="I40" s="863" t="str">
        <f aca="false">IF(I$28=0,"",ROUND(I$28*$D40/1000,0))</f>
        <v/>
      </c>
      <c r="J40" s="863" t="str">
        <f aca="false">IF(J$28=0,"",ROUND(J$28*$D40/1000,0))</f>
        <v/>
      </c>
      <c r="K40" s="863" t="str">
        <f aca="false">IF(K$28=0,"",ROUND(K$28*$D40/1000,0))</f>
        <v/>
      </c>
      <c r="L40" s="868" t="s">
        <v>930</v>
      </c>
      <c r="M40" s="863" t="str">
        <f aca="false">IF(M$28=0,"",ROUND(M$28*$D40/1000,0))</f>
        <v/>
      </c>
      <c r="N40" s="863" t="str">
        <f aca="false">IF(N$28=0,"",ROUND(N$28*$D40/1000,0))</f>
        <v/>
      </c>
      <c r="O40" s="863" t="str">
        <f aca="false">IF(O$28=0,"",ROUND(O$28*$D40/1000,0))</f>
        <v/>
      </c>
      <c r="P40" s="868" t="s">
        <v>930</v>
      </c>
      <c r="Q40" s="863" t="str">
        <f aca="false">IF(Q$28=0,"",ROUND(Q$28*$D40/1000,0))</f>
        <v/>
      </c>
      <c r="R40" s="863" t="str">
        <f aca="false">IF(R$28=0,"",ROUND(R$28*$D40/1000,0))</f>
        <v/>
      </c>
      <c r="S40" s="863" t="str">
        <f aca="false">IF(S$28=0,"",ROUND(S$28*$D40/1000,0))</f>
        <v/>
      </c>
      <c r="T40" s="818" t="n">
        <f aca="false">SUM(E40:S40)</f>
        <v>0</v>
      </c>
      <c r="Z40" s="812"/>
      <c r="AA40" s="812"/>
    </row>
    <row r="41" s="665" customFormat="true" ht="17.25" hidden="false" customHeight="true" outlineLevel="0" collapsed="false">
      <c r="A41" s="872" t="s">
        <v>934</v>
      </c>
      <c r="B41" s="872"/>
      <c r="C41" s="876" t="s">
        <v>928</v>
      </c>
      <c r="D41" s="856" t="n">
        <v>0</v>
      </c>
      <c r="E41" s="868" t="s">
        <v>930</v>
      </c>
      <c r="F41" s="868" t="s">
        <v>930</v>
      </c>
      <c r="G41" s="875" t="str">
        <f aca="false">IF(G$26=0,"",ROUND((IF(ROUNDDOWN(G$26,-3)&gt;1500000,1500000,ROUNDDOWN(G$26,-3))*$D41/1000),0))</f>
        <v/>
      </c>
      <c r="H41" s="868" t="s">
        <v>930</v>
      </c>
      <c r="I41" s="868" t="s">
        <v>930</v>
      </c>
      <c r="J41" s="877" t="s">
        <v>930</v>
      </c>
      <c r="K41" s="868" t="s">
        <v>930</v>
      </c>
      <c r="L41" s="875" t="str">
        <f aca="false">IF(L$26=0,"",ROUND((IF(ROUNDDOWN(L$26,-3)&gt;1500000,1500000,ROUNDDOWN(L$26,-3))*$D41/1000),0))</f>
        <v/>
      </c>
      <c r="M41" s="868" t="s">
        <v>930</v>
      </c>
      <c r="N41" s="868" t="s">
        <v>930</v>
      </c>
      <c r="O41" s="869" t="s">
        <v>930</v>
      </c>
      <c r="P41" s="863" t="str">
        <f aca="false">IF(P$26=0,"",ROUND((IF(ROUNDDOWN(P$26,-3)&gt;1500000,1500000,ROUNDDOWN(P$26,-3))*$D41/1000),0))</f>
        <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28</v>
      </c>
      <c r="D42" s="856" t="n">
        <v>0</v>
      </c>
      <c r="E42" s="868" t="s">
        <v>930</v>
      </c>
      <c r="F42" s="868" t="s">
        <v>930</v>
      </c>
      <c r="G42" s="875" t="str">
        <f aca="false">IF(G$26=0,"",ROUND((IF(ROUNDDOWN(G$26,-3)&gt;1500000,1500000,ROUNDDOWN(G$26,-3))*$D42/1000),0))</f>
        <v/>
      </c>
      <c r="H42" s="868" t="s">
        <v>930</v>
      </c>
      <c r="I42" s="868" t="s">
        <v>930</v>
      </c>
      <c r="J42" s="877" t="s">
        <v>930</v>
      </c>
      <c r="K42" s="868" t="s">
        <v>930</v>
      </c>
      <c r="L42" s="875" t="str">
        <f aca="false">IF(L$26=0,"",ROUND((IF(ROUNDDOWN(L$26,-3)&gt;1500000,1500000,ROUNDDOWN(L$26,-3))*$D42/1000),0))</f>
        <v/>
      </c>
      <c r="M42" s="868" t="s">
        <v>930</v>
      </c>
      <c r="N42" s="868" t="s">
        <v>930</v>
      </c>
      <c r="O42" s="869" t="s">
        <v>930</v>
      </c>
      <c r="P42" s="863" t="str">
        <f aca="false">IF(P$26=0,"",ROUND((IF(ROUNDDOWN(P$26,-3)&gt;1500000,1500000,ROUNDDOWN(P$26,-3))*$D42/1000),0))</f>
        <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28</v>
      </c>
      <c r="D43" s="856" t="n">
        <v>0</v>
      </c>
      <c r="E43" s="863" t="str">
        <f aca="false">IF(E$26=0,"",ROUND(E$26*$D43/1000,0))</f>
        <v/>
      </c>
      <c r="F43" s="863" t="str">
        <f aca="false">IF(F$26=0,"",ROUND(F$26*$D43/1000,0))</f>
        <v/>
      </c>
      <c r="G43" s="875" t="str">
        <f aca="false">IF(G$26=0,"",ROUND(G$26*$D43/1000,0))</f>
        <v/>
      </c>
      <c r="H43" s="863" t="str">
        <f aca="false">IF(H$26=0,"",ROUND(H$26*$D43/1000,0))</f>
        <v/>
      </c>
      <c r="I43" s="863" t="str">
        <f aca="false">IF(I$26=0,"",ROUND(I$26*$D43/1000,0))</f>
        <v/>
      </c>
      <c r="J43" s="863" t="str">
        <f aca="false">IF(J$26=0,"",ROUND(J$26*$D43/1000,0))</f>
        <v/>
      </c>
      <c r="K43" s="863" t="str">
        <f aca="false">IF(K$26=0,"",ROUND(K$26*$D43/1000,0))</f>
        <v/>
      </c>
      <c r="L43" s="863" t="str">
        <f aca="false">IF(L$26=0,"",ROUND(L$26*$D43/1000,0))</f>
        <v/>
      </c>
      <c r="M43" s="863" t="str">
        <f aca="false">IF(M$26=0,"",ROUND(M$26*$D43/1000,0))</f>
        <v/>
      </c>
      <c r="N43" s="863" t="str">
        <f aca="false">IF(N$26=0,"",ROUND(N$26*$D43/1000,0))</f>
        <v/>
      </c>
      <c r="O43" s="875" t="str">
        <f aca="false">IF(O$26=0,"",ROUND(O$26*$D43/1000,0))</f>
        <v/>
      </c>
      <c r="P43" s="863" t="str">
        <f aca="false">IF(P$26=0,"",ROUND(P$26*$D43/1000,0))</f>
        <v/>
      </c>
      <c r="Q43" s="871" t="str">
        <f aca="false">IF(Q$26=0,"",ROUND(Q$26*$D43/1000,0))</f>
        <v/>
      </c>
      <c r="R43" s="863" t="str">
        <f aca="false">IF(R$26=0,"",ROUND(R$26*$D43/1000,0))</f>
        <v/>
      </c>
      <c r="S43" s="863" t="str">
        <f aca="false">IF(S$26=0,"",ROUND(S$26*$D43/1000,0))</f>
        <v/>
      </c>
      <c r="T43" s="818" t="n">
        <f aca="false">SUM(E43:S43)</f>
        <v>0</v>
      </c>
      <c r="Z43" s="812"/>
      <c r="AA43" s="812"/>
    </row>
    <row r="44" s="665" customFormat="true" ht="17.25" hidden="false" customHeight="true" outlineLevel="0" collapsed="false">
      <c r="A44" s="867" t="s">
        <v>103</v>
      </c>
      <c r="B44" s="867"/>
      <c r="C44" s="880" t="s">
        <v>928</v>
      </c>
      <c r="D44" s="856" t="n">
        <v>0</v>
      </c>
      <c r="E44" s="863" t="str">
        <f aca="false">IF(E$26=0,"",ROUNDDOWN(E$26*$D44/1000,0))</f>
        <v/>
      </c>
      <c r="F44" s="863" t="str">
        <f aca="false">IF(F$26=0,"",ROUNDDOWN(F$26*$D44/1000,0))</f>
        <v/>
      </c>
      <c r="G44" s="875" t="str">
        <f aca="false">IF(G$26=0,"",ROUNDDOWN(G$26*$D44/1000,0))</f>
        <v/>
      </c>
      <c r="H44" s="863" t="str">
        <f aca="false">IF(H$26=0,"",ROUNDDOWN(H$26*$D44/1000,0))</f>
        <v/>
      </c>
      <c r="I44" s="863" t="str">
        <f aca="false">IF(I$26=0,"",ROUNDDOWN(I$26*$D44/1000,0))</f>
        <v/>
      </c>
      <c r="J44" s="863" t="str">
        <f aca="false">IF(J$26=0,"",ROUNDDOWN(J$26*$D44/1000,0))</f>
        <v/>
      </c>
      <c r="K44" s="863" t="str">
        <f aca="false">IF(K$26=0,"",ROUNDDOWN(K$26*$D44/1000,0))</f>
        <v/>
      </c>
      <c r="L44" s="863" t="str">
        <f aca="false">IF(L$26=0,"",ROUNDDOWN(L$26*$D44/1000,0))</f>
        <v/>
      </c>
      <c r="M44" s="863" t="str">
        <f aca="false">IF(M$26=0,"",ROUNDDOWN(M$26*$D44/1000,0))</f>
        <v/>
      </c>
      <c r="N44" s="863" t="str">
        <f aca="false">IF(N$26=0,"",ROUNDDOWN(N$26*$D44/1000,0))</f>
        <v/>
      </c>
      <c r="O44" s="875" t="str">
        <f aca="false">IF(O$26=0,"",ROUNDDOWN(O$26*$D44/1000,0))</f>
        <v/>
      </c>
      <c r="P44" s="863" t="str">
        <f aca="false">IF(P$26=0,"",ROUNDDOWN(P$26*$D44/1000,0))</f>
        <v/>
      </c>
      <c r="Q44" s="871" t="str">
        <f aca="false">IF(Q$26=0,"",ROUNDDOWN(Q$26*$D44/1000,0))</f>
        <v/>
      </c>
      <c r="R44" s="863" t="str">
        <f aca="false">IF(R$26=0,"",ROUNDDOWN(R$26*$D44/1000,0))</f>
        <v/>
      </c>
      <c r="S44" s="863" t="str">
        <f aca="false">IF(S$26=0,"",ROUNDDOWN(S$26*$D44/1000,0))</f>
        <v/>
      </c>
      <c r="T44" s="818" t="n">
        <f aca="false">SUM(E44:S44)</f>
        <v>0</v>
      </c>
      <c r="Z44" s="812"/>
      <c r="AA44" s="812"/>
    </row>
    <row r="45" s="665" customFormat="true" ht="17.25" hidden="false" customHeight="true" outlineLevel="0" collapsed="false">
      <c r="A45" s="867" t="s">
        <v>103</v>
      </c>
      <c r="B45" s="867"/>
      <c r="C45" s="880" t="s">
        <v>928</v>
      </c>
      <c r="D45" s="856" t="n">
        <v>0</v>
      </c>
      <c r="E45" s="863" t="str">
        <f aca="false">IF(E$26=0,"",ROUNDDOWN(E$26*$D45/1000,0))</f>
        <v/>
      </c>
      <c r="F45" s="863" t="str">
        <f aca="false">IF(F$26=0,"",ROUNDDOWN(F$26*$D45/1000,0))</f>
        <v/>
      </c>
      <c r="G45" s="875" t="str">
        <f aca="false">IF(G$26=0,"",ROUNDDOWN(G$26*$D45/1000,0))</f>
        <v/>
      </c>
      <c r="H45" s="863" t="str">
        <f aca="false">IF(H$26=0,"",ROUNDDOWN(H$26*$D45/1000,0))</f>
        <v/>
      </c>
      <c r="I45" s="863" t="str">
        <f aca="false">IF(I$26=0,"",ROUNDDOWN(I$26*$D45/1000,0))</f>
        <v/>
      </c>
      <c r="J45" s="863" t="str">
        <f aca="false">IF(J$26=0,"",ROUNDDOWN(J$26*$D45/1000,0))</f>
        <v/>
      </c>
      <c r="K45" s="863" t="str">
        <f aca="false">IF(K$26=0,"",ROUNDDOWN(K$26*$D45/1000,0))</f>
        <v/>
      </c>
      <c r="L45" s="863" t="str">
        <f aca="false">IF(L$26=0,"",ROUNDDOWN(L$26*$D45/1000,0))</f>
        <v/>
      </c>
      <c r="M45" s="863" t="str">
        <f aca="false">IF(M$26=0,"",ROUNDDOWN(M$26*$D45/1000,0))</f>
        <v/>
      </c>
      <c r="N45" s="863" t="str">
        <f aca="false">IF(N$26=0,"",ROUNDDOWN(N$26*$D45/1000,0))</f>
        <v/>
      </c>
      <c r="O45" s="863" t="str">
        <f aca="false">IF(O$26=0,"",ROUNDDOWN(O$26*$D45/1000,0))</f>
        <v/>
      </c>
      <c r="P45" s="863" t="str">
        <f aca="false">IF(P$26=0,"",ROUNDDOWN(P$26*$D45/1000,0))</f>
        <v/>
      </c>
      <c r="Q45" s="871" t="str">
        <f aca="false">IF(Q$26=0,"",ROUNDDOWN(Q$26*$D45/1000,0))</f>
        <v/>
      </c>
      <c r="R45" s="863" t="str">
        <f aca="false">IF(R$26=0,"",ROUNDDOWN(R$26*$D45/1000,0))</f>
        <v/>
      </c>
      <c r="S45" s="881" t="str">
        <f aca="false">IF(S$26=0,"",ROUNDDOWN(S$26*$D45/1000,0))</f>
        <v/>
      </c>
      <c r="T45" s="825" t="n">
        <f aca="false">SUM(E45:S45)</f>
        <v>0</v>
      </c>
      <c r="Z45" s="812"/>
      <c r="AA45" s="812"/>
    </row>
    <row r="46" s="665" customFormat="true" ht="17.25" hidden="false" customHeight="true" outlineLevel="0" collapsed="false">
      <c r="A46" s="882" t="s">
        <v>105</v>
      </c>
      <c r="B46" s="882"/>
      <c r="C46" s="883"/>
      <c r="D46" s="884"/>
      <c r="E46" s="885" t="n">
        <f aca="false">SUM(E32:E45)</f>
        <v>0</v>
      </c>
      <c r="F46" s="885" t="n">
        <f aca="false">SUM(F32:F45)</f>
        <v>0</v>
      </c>
      <c r="G46" s="885" t="n">
        <f aca="false">SUM(G32:G45)</f>
        <v>0</v>
      </c>
      <c r="H46" s="886" t="n">
        <f aca="false">SUM(H32:H45)</f>
        <v>0</v>
      </c>
      <c r="I46" s="885" t="n">
        <f aca="false">SUM(I32:I45)</f>
        <v>0</v>
      </c>
      <c r="J46" s="885" t="n">
        <f aca="false">SUM(J32:J45)</f>
        <v>0</v>
      </c>
      <c r="K46" s="887" t="n">
        <f aca="false">SUM(K32:K45)</f>
        <v>0</v>
      </c>
      <c r="L46" s="885" t="n">
        <f aca="false">SUM(L32:L45)</f>
        <v>0</v>
      </c>
      <c r="M46" s="885" t="n">
        <f aca="false">SUM(M32:M45)</f>
        <v>0</v>
      </c>
      <c r="N46" s="885" t="n">
        <f aca="false">SUM(N32:N45)</f>
        <v>0</v>
      </c>
      <c r="O46" s="885" t="n">
        <f aca="false">SUM(O32:O45)</f>
        <v>0</v>
      </c>
      <c r="P46" s="886" t="n">
        <f aca="false">SUM(P32:P45)</f>
        <v>0</v>
      </c>
      <c r="Q46" s="885" t="n">
        <f aca="false">SUM(Q32:Q45)</f>
        <v>0</v>
      </c>
      <c r="R46" s="887" t="n">
        <f aca="false">SUM(R32:R45)</f>
        <v>0</v>
      </c>
      <c r="S46" s="885" t="n">
        <f aca="false">SUM(S32:S45)</f>
        <v>0</v>
      </c>
      <c r="T46" s="888" t="n">
        <f aca="false">SUM(T32:T45)</f>
        <v>0</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000,$L$26&gt;=1501000,$P$26&gt;=150100,$L$26&gt;=1501000,$P$26&gt;=1501000),"標準賞与上限：月間150万円超のため150万円で計算","")</f>
        <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0</v>
      </c>
      <c r="H52" s="917"/>
      <c r="I52" s="918" t="s">
        <v>938</v>
      </c>
      <c r="J52" s="919" t="n">
        <f aca="false">T46</f>
        <v>0</v>
      </c>
      <c r="K52" s="919"/>
      <c r="L52" s="920" t="s">
        <v>939</v>
      </c>
      <c r="M52" s="921" t="s">
        <v>940</v>
      </c>
      <c r="N52" s="911" t="n">
        <f aca="false">Q50</f>
        <v>1920</v>
      </c>
      <c r="O52" s="911"/>
      <c r="P52" s="922" t="s">
        <v>941</v>
      </c>
      <c r="Q52" s="923" t="n">
        <f aca="false">(ROUNDDOWN((G52+J52)/N52,0))</f>
        <v>0</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0</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0</f>
        <v>名称(社名)　：　Ｂ金属株式会社</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5">
      <formula>$G$26&gt;=1501000</formula>
    </cfRule>
  </conditionalFormatting>
  <conditionalFormatting sqref="L37:L38 L41:L42">
    <cfRule type="expression" priority="3" aboveAverage="0" equalAverage="0" bottom="0" percent="0" rank="0" text="" dxfId="56">
      <formula>$L$26&gt;=1501000</formula>
    </cfRule>
  </conditionalFormatting>
  <conditionalFormatting sqref="P37:P38 P41:P42">
    <cfRule type="expression" priority="4" aboveAverage="0" equalAverage="0" bottom="0" percent="0" rank="0" text="" dxfId="57">
      <formula>$P$26&gt;=1501000</formula>
    </cfRule>
  </conditionalFormatting>
  <conditionalFormatting sqref="Y47">
    <cfRule type="expression" priority="5" aboveAverage="0" equalAverage="0" bottom="0" percent="0" rank="0" text="" dxfId="58">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8"/>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8" width="3.62"/>
    <col collapsed="false" customWidth="true" hidden="false" outlineLevel="0" max="2" min="2" style="78" width="11.62"/>
    <col collapsed="false" customWidth="true" hidden="false" outlineLevel="0" max="3" min="3" style="78" width="26.12"/>
    <col collapsed="false" customWidth="true" hidden="false" outlineLevel="0" max="4" min="4" style="78" width="11.62"/>
    <col collapsed="false" customWidth="true" hidden="false" outlineLevel="0" max="5" min="5" style="78" width="24.75"/>
    <col collapsed="false" customWidth="true" hidden="false" outlineLevel="0" max="6" min="6" style="78" width="11.62"/>
    <col collapsed="false" customWidth="true" hidden="false" outlineLevel="0" max="7" min="7" style="78" width="24.75"/>
    <col collapsed="false" customWidth="true" hidden="false" outlineLevel="0" max="8" min="8" style="78" width="11.62"/>
    <col collapsed="false" customWidth="true" hidden="false" outlineLevel="0" max="9" min="9" style="78" width="24.75"/>
    <col collapsed="false" customWidth="true" hidden="false" outlineLevel="0" max="10" min="10" style="78" width="11.62"/>
    <col collapsed="false" customWidth="true" hidden="false" outlineLevel="0" max="11" min="11" style="78" width="24.75"/>
    <col collapsed="false" customWidth="true" hidden="false" outlineLevel="0" max="12" min="12" style="78" width="11.62"/>
    <col collapsed="false" customWidth="true" hidden="false" outlineLevel="0" max="13" min="13" style="78" width="24.75"/>
    <col collapsed="false" customWidth="true" hidden="false" outlineLevel="0" max="14" min="14" style="78" width="20.99"/>
    <col collapsed="false" customWidth="true" hidden="false" outlineLevel="0" max="15" min="15" style="78" width="5.25"/>
    <col collapsed="false" customWidth="true" hidden="false" outlineLevel="0" max="16" min="16" style="78" width="47.12"/>
    <col collapsed="false" customWidth="true" hidden="false" outlineLevel="0" max="17" min="17" style="86" width="25.49"/>
    <col collapsed="false" customWidth="true" hidden="false" outlineLevel="0" max="18" min="18" style="86" width="18.62"/>
    <col collapsed="false" customWidth="true" hidden="false" outlineLevel="0" max="19" min="19" style="86" width="25.49"/>
    <col collapsed="false" customWidth="true" hidden="false" outlineLevel="0" max="20" min="20" style="86" width="32.36"/>
    <col collapsed="false" customWidth="true" hidden="false" outlineLevel="0" max="21" min="21" style="78" width="26.25"/>
    <col collapsed="false" customWidth="true" hidden="false" outlineLevel="0" max="22" min="22" style="78" width="18.25"/>
    <col collapsed="false" customWidth="true" hidden="false" outlineLevel="0" max="24" min="23" style="87" width="19.75"/>
    <col collapsed="false" customWidth="true" hidden="false" outlineLevel="0" max="25" min="25" style="78" width="25.62"/>
    <col collapsed="false" customWidth="true" hidden="false" outlineLevel="0" max="26" min="26" style="78" width="16.12"/>
    <col collapsed="false" customWidth="true" hidden="false" outlineLevel="0" max="27" min="27" style="78" width="16.86"/>
    <col collapsed="false" customWidth="true" hidden="false" outlineLevel="0" max="28" min="28" style="78" width="18.25"/>
    <col collapsed="false" customWidth="true" hidden="false" outlineLevel="0" max="29" min="29" style="78" width="12.25"/>
    <col collapsed="false" customWidth="true" hidden="false" outlineLevel="0" max="30" min="30" style="78" width="8.12"/>
    <col collapsed="false" customWidth="true" hidden="false" outlineLevel="0" max="31" min="31" style="78" width="10.49"/>
    <col collapsed="false" customWidth="true" hidden="false" outlineLevel="0" max="32" min="32" style="87" width="16.86"/>
    <col collapsed="false" customWidth="true" hidden="false" outlineLevel="0" max="33" min="33" style="87" width="15.49"/>
    <col collapsed="false" customWidth="true" hidden="false" outlineLevel="0" max="34" min="34" style="78" width="12.36"/>
    <col collapsed="false" customWidth="true" hidden="false" outlineLevel="0" max="35" min="35" style="78" width="11.37"/>
    <col collapsed="false" customWidth="true" hidden="false" outlineLevel="0" max="36" min="36" style="78" width="44.99"/>
    <col collapsed="false" customWidth="true" hidden="false" outlineLevel="0" max="37" min="37" style="78" width="4.62"/>
    <col collapsed="false" customWidth="true" hidden="false" outlineLevel="0" max="38" min="38" style="78" width="11.12"/>
    <col collapsed="false" customWidth="true" hidden="false" outlineLevel="0" max="39" min="39" style="78" width="46.37"/>
    <col collapsed="false" customWidth="true" hidden="false" outlineLevel="0" max="40" min="40" style="78" width="5.99"/>
    <col collapsed="false" customWidth="true" hidden="false" outlineLevel="0" max="41" min="41" style="78" width="52.49"/>
    <col collapsed="false" customWidth="true" hidden="false" outlineLevel="0" max="43" min="42" style="78" width="11.12"/>
    <col collapsed="false" customWidth="true" hidden="false" outlineLevel="0" max="44" min="44" style="78" width="6.74"/>
    <col collapsed="false" customWidth="true" hidden="false" outlineLevel="0" max="45" min="45" style="78" width="45.62"/>
    <col collapsed="false" customWidth="true" hidden="false" outlineLevel="0" max="46" min="46" style="78" width="10.25"/>
    <col collapsed="false" customWidth="true" hidden="false" outlineLevel="0" max="47" min="47" style="78" width="9.36"/>
    <col collapsed="false" customWidth="true" hidden="false" outlineLevel="0" max="48" min="48" style="78" width="4.62"/>
    <col collapsed="false" customWidth="true" hidden="false" outlineLevel="0" max="49" min="49" style="78" width="8.49"/>
    <col collapsed="false" customWidth="true" hidden="false" outlineLevel="0" max="50" min="50" style="78" width="4.62"/>
    <col collapsed="false" customWidth="true" hidden="false" outlineLevel="0" max="51" min="51" style="78" width="15.49"/>
    <col collapsed="false" customWidth="true" hidden="false" outlineLevel="0" max="52" min="52" style="78" width="4.62"/>
    <col collapsed="false" customWidth="true" hidden="false" outlineLevel="0" max="53" min="53" style="78" width="18.25"/>
    <col collapsed="false" customWidth="true" hidden="false" outlineLevel="0" max="54" min="54" style="78" width="6.87"/>
    <col collapsed="false" customWidth="true" hidden="false" outlineLevel="0" max="55" min="55" style="78" width="13.99"/>
    <col collapsed="false" customWidth="true" hidden="false" outlineLevel="0" max="56" min="56" style="78" width="13.87"/>
    <col collapsed="false" customWidth="true" hidden="false" outlineLevel="0" max="57" min="57" style="78" width="17.25"/>
    <col collapsed="false" customWidth="false" hidden="false" outlineLevel="0" max="257" min="58" style="78" width="8.99"/>
  </cols>
  <sheetData>
    <row r="1" s="84" customFormat="true" ht="13.5" hidden="false" customHeight="false" outlineLevel="0" collapsed="false">
      <c r="A1" s="88"/>
      <c r="E1" s="89"/>
      <c r="F1" s="90"/>
      <c r="H1" s="88"/>
      <c r="N1" s="88"/>
      <c r="O1" s="88"/>
      <c r="P1" s="88"/>
      <c r="R1" s="91"/>
    </row>
    <row r="2" s="84" customFormat="true" ht="13.5" hidden="false" customHeight="false" outlineLevel="0" collapsed="false">
      <c r="A2" s="88"/>
      <c r="B2" s="92" t="s">
        <v>126</v>
      </c>
      <c r="E2" s="89"/>
      <c r="F2" s="90"/>
      <c r="H2" s="88"/>
      <c r="N2" s="88"/>
      <c r="O2" s="88"/>
      <c r="P2" s="88"/>
      <c r="R2" s="91"/>
    </row>
    <row r="3" s="84" customFormat="true" ht="13.5" hidden="false" customHeight="false" outlineLevel="0" collapsed="false">
      <c r="A3" s="88"/>
      <c r="E3" s="89"/>
      <c r="F3" s="90"/>
      <c r="H3" s="88"/>
      <c r="N3" s="88"/>
      <c r="O3" s="88"/>
      <c r="P3" s="88"/>
      <c r="R3" s="91"/>
    </row>
    <row r="4" s="93" customFormat="true" ht="25.5" hidden="false" customHeight="false" outlineLevel="0" collapsed="false">
      <c r="B4" s="94"/>
      <c r="D4" s="95"/>
      <c r="E4" s="95"/>
      <c r="F4" s="95"/>
      <c r="G4" s="95"/>
      <c r="H4" s="95"/>
      <c r="I4" s="95"/>
      <c r="J4" s="95"/>
      <c r="K4" s="95"/>
      <c r="L4" s="95"/>
      <c r="M4" s="95"/>
      <c r="N4" s="96"/>
      <c r="Q4" s="97"/>
      <c r="R4" s="97"/>
      <c r="S4" s="97"/>
      <c r="T4" s="97"/>
    </row>
    <row r="5" s="93" customFormat="true" ht="18.75" hidden="false" customHeight="false" outlineLevel="0" collapsed="false">
      <c r="B5" s="98" t="s">
        <v>127</v>
      </c>
      <c r="D5" s="99"/>
      <c r="E5" s="100"/>
      <c r="F5" s="100"/>
      <c r="G5" s="101"/>
      <c r="I5" s="101"/>
      <c r="J5" s="101"/>
      <c r="K5" s="101"/>
      <c r="L5" s="101"/>
      <c r="M5" s="102"/>
      <c r="N5" s="103"/>
      <c r="Q5" s="97"/>
      <c r="R5" s="97"/>
      <c r="S5" s="97"/>
      <c r="T5" s="97"/>
    </row>
    <row r="6" customFormat="false" ht="14.25" hidden="false" customHeight="true" outlineLevel="0" collapsed="false">
      <c r="A6" s="0"/>
      <c r="B6" s="0"/>
      <c r="C6" s="0"/>
      <c r="D6" s="0"/>
      <c r="E6" s="0"/>
      <c r="F6" s="0"/>
      <c r="G6" s="0"/>
      <c r="I6" s="0"/>
      <c r="J6" s="0"/>
      <c r="K6" s="0"/>
      <c r="L6" s="0"/>
      <c r="M6" s="0"/>
      <c r="N6" s="0"/>
      <c r="V6" s="87"/>
      <c r="X6" s="78"/>
      <c r="AE6" s="87"/>
      <c r="AG6" s="78"/>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true" outlineLevel="0" collapsed="false">
      <c r="A7" s="0"/>
      <c r="B7" s="0"/>
      <c r="C7" s="0"/>
      <c r="D7" s="0"/>
      <c r="E7" s="0"/>
      <c r="F7" s="0"/>
      <c r="G7" s="0"/>
      <c r="H7" s="0"/>
      <c r="I7" s="0"/>
      <c r="J7" s="104"/>
      <c r="K7" s="0"/>
      <c r="L7" s="0"/>
      <c r="M7" s="0"/>
      <c r="N7" s="12"/>
      <c r="V7" s="87"/>
      <c r="X7" s="78"/>
      <c r="AE7" s="87"/>
      <c r="AG7" s="78"/>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C8" s="105"/>
      <c r="D8" s="105"/>
      <c r="H8" s="106" t="s">
        <v>128</v>
      </c>
      <c r="J8" s="107" t="s">
        <v>129</v>
      </c>
      <c r="K8" s="108"/>
      <c r="L8" s="108"/>
      <c r="N8" s="109"/>
      <c r="P8" s="110" t="s">
        <v>130</v>
      </c>
      <c r="Q8" s="111" t="s">
        <v>131</v>
      </c>
      <c r="R8" s="112" t="s">
        <v>132</v>
      </c>
      <c r="S8" s="113" t="s">
        <v>133</v>
      </c>
      <c r="T8" s="114" t="s">
        <v>134</v>
      </c>
      <c r="U8" s="115" t="s">
        <v>135</v>
      </c>
      <c r="V8" s="116" t="s">
        <v>133</v>
      </c>
      <c r="W8" s="117" t="s">
        <v>136</v>
      </c>
      <c r="X8" s="117" t="s">
        <v>137</v>
      </c>
      <c r="Y8" s="118" t="s">
        <v>138</v>
      </c>
      <c r="Z8" s="116" t="s">
        <v>139</v>
      </c>
      <c r="AA8" s="119" t="s">
        <v>12</v>
      </c>
      <c r="AB8" s="120" t="s">
        <v>131</v>
      </c>
      <c r="AC8" s="120" t="s">
        <v>13</v>
      </c>
      <c r="AD8" s="120" t="s">
        <v>131</v>
      </c>
      <c r="AE8" s="120" t="s">
        <v>140</v>
      </c>
      <c r="AF8" s="120" t="s">
        <v>131</v>
      </c>
      <c r="AG8" s="120" t="s">
        <v>14</v>
      </c>
      <c r="AH8" s="121" t="s">
        <v>131</v>
      </c>
    </row>
    <row r="9" customFormat="false" ht="30" hidden="false" customHeight="true" outlineLevel="0" collapsed="false">
      <c r="B9" s="122" t="s">
        <v>131</v>
      </c>
      <c r="C9" s="123" t="s">
        <v>141</v>
      </c>
      <c r="D9" s="124"/>
      <c r="E9" s="125"/>
      <c r="F9" s="126"/>
      <c r="H9" s="127" t="s">
        <v>131</v>
      </c>
      <c r="I9" s="128" t="s">
        <v>142</v>
      </c>
      <c r="J9" s="128"/>
      <c r="K9" s="128"/>
      <c r="L9" s="128"/>
      <c r="N9" s="129"/>
      <c r="P9" s="130" t="s">
        <v>143</v>
      </c>
      <c r="Q9" s="131" t="str">
        <f aca="false">IF(R9-S9&gt;=0,"○","×")</f>
        <v>○</v>
      </c>
      <c r="R9" s="132" t="n">
        <v>10000000</v>
      </c>
      <c r="S9" s="133" t="n">
        <f aca="false">$K$38</f>
        <v>7441922</v>
      </c>
      <c r="T9" s="134" t="str">
        <f aca="false">IF(V9&gt;=500000,"○","×")</f>
        <v>○</v>
      </c>
      <c r="U9" s="135" t="s">
        <v>144</v>
      </c>
      <c r="V9" s="133" t="n">
        <f aca="false">SUM($I$26:$I$27)</f>
        <v>6200000</v>
      </c>
      <c r="W9" s="136"/>
      <c r="X9" s="137" t="str">
        <f aca="false">IF(Z9&lt;=5000000,"○","×")</f>
        <v>○</v>
      </c>
      <c r="Y9" s="138" t="s">
        <v>145</v>
      </c>
      <c r="Z9" s="133" t="n">
        <f aca="false">$K$38-SUM($K$26:$K$27)</f>
        <v>3308591</v>
      </c>
      <c r="AA9" s="139" t="n">
        <f aca="false">$I$31</f>
        <v>0</v>
      </c>
      <c r="AB9" s="140" t="str">
        <f aca="false">IF($I$38/2-$I$31&gt;=0,"○","×")</f>
        <v>○</v>
      </c>
      <c r="AC9" s="141" t="n">
        <f aca="false">$I$32</f>
        <v>540000</v>
      </c>
      <c r="AD9" s="140" t="str">
        <f aca="false">IF($I$38/2-$I$32&gt;=0,"○","×")</f>
        <v>○</v>
      </c>
      <c r="AE9" s="141" t="n">
        <f aca="false">$I$31+$I$32</f>
        <v>540000</v>
      </c>
      <c r="AF9" s="140" t="str">
        <f aca="false">IF($I$38/2-($I$31+$I$32)&gt;=0,"○","×")</f>
        <v>○</v>
      </c>
      <c r="AG9" s="141" t="n">
        <f aca="false">$I$33</f>
        <v>0</v>
      </c>
      <c r="AH9" s="142" t="str">
        <f aca="false">IF($I$38/3-$I$33&gt;=0,"○","×")</f>
        <v>○</v>
      </c>
    </row>
    <row r="10" customFormat="false" ht="28.5" hidden="false" customHeight="true" outlineLevel="0" collapsed="false">
      <c r="B10" s="122"/>
      <c r="C10" s="143" t="str">
        <f aca="false">事業類型</f>
        <v>革新的サービス（一般型）</v>
      </c>
      <c r="D10" s="144"/>
      <c r="E10" s="145" t="str">
        <f aca="false">$Q$50</f>
        <v>試作開発＋設備投資</v>
      </c>
      <c r="F10" s="146"/>
      <c r="H10" s="127"/>
      <c r="I10" s="128"/>
      <c r="J10" s="128"/>
      <c r="K10" s="128"/>
      <c r="L10" s="128"/>
      <c r="N10" s="129"/>
      <c r="P10" s="130" t="s">
        <v>146</v>
      </c>
      <c r="Q10" s="131" t="str">
        <f aca="false">IF(R10-S10&gt;=0,"○","×")</f>
        <v>×</v>
      </c>
      <c r="R10" s="132" t="n">
        <v>7000000</v>
      </c>
      <c r="S10" s="133" t="n">
        <f aca="false">$K$38</f>
        <v>7441922</v>
      </c>
      <c r="T10" s="134" t="str">
        <f aca="false">IF(V10&lt;500000,"○","×")</f>
        <v>×</v>
      </c>
      <c r="U10" s="147" t="s">
        <v>147</v>
      </c>
      <c r="V10" s="133" t="n">
        <f aca="false">SUM($I$26:$I$27)</f>
        <v>6200000</v>
      </c>
      <c r="W10" s="136"/>
      <c r="X10" s="148" t="s">
        <v>148</v>
      </c>
      <c r="Y10" s="149" t="s">
        <v>148</v>
      </c>
      <c r="Z10" s="150" t="s">
        <v>149</v>
      </c>
      <c r="AA10" s="139" t="n">
        <f aca="false">$I$31</f>
        <v>0</v>
      </c>
      <c r="AB10" s="140" t="str">
        <f aca="false">IF($I$38/2-$I$31&gt;=0,"○","×")</f>
        <v>○</v>
      </c>
      <c r="AC10" s="141" t="n">
        <f aca="false">$I$32</f>
        <v>540000</v>
      </c>
      <c r="AD10" s="140" t="str">
        <f aca="false">IF($I$38/2-$I$32&gt;=0,"○","×")</f>
        <v>○</v>
      </c>
      <c r="AE10" s="141" t="n">
        <f aca="false">$I$31+$I$32</f>
        <v>540000</v>
      </c>
      <c r="AF10" s="140" t="str">
        <f aca="false">IF($I$38/2-($I$31+$I$32)&gt;=0,"○","×")</f>
        <v>○</v>
      </c>
      <c r="AG10" s="141" t="n">
        <f aca="false">$I$33</f>
        <v>0</v>
      </c>
      <c r="AH10" s="142" t="str">
        <f aca="false">IF($I$38/3-$I$33&gt;=0,"○","×")</f>
        <v>○</v>
      </c>
    </row>
    <row r="11" customFormat="false" ht="28.5" hidden="false" customHeight="true" outlineLevel="0" collapsed="false">
      <c r="B11" s="151"/>
      <c r="C11" s="123" t="s">
        <v>132</v>
      </c>
      <c r="D11" s="152"/>
      <c r="E11" s="153"/>
      <c r="F11" s="126"/>
      <c r="H11" s="154"/>
      <c r="I11" s="155" t="s">
        <v>150</v>
      </c>
      <c r="J11" s="155"/>
      <c r="K11" s="155"/>
      <c r="L11" s="155"/>
      <c r="N11" s="156"/>
      <c r="P11" s="130" t="s">
        <v>151</v>
      </c>
      <c r="Q11" s="131" t="str">
        <f aca="false">IF(R11-S11&gt;=0,"○","×")</f>
        <v>○</v>
      </c>
      <c r="R11" s="132" t="n">
        <v>10000000</v>
      </c>
      <c r="S11" s="133" t="n">
        <f aca="false">$K$38</f>
        <v>7441922</v>
      </c>
      <c r="T11" s="134" t="str">
        <f aca="false">IF(V11&gt;=500000,"○","×")</f>
        <v>○</v>
      </c>
      <c r="U11" s="135" t="s">
        <v>144</v>
      </c>
      <c r="V11" s="133" t="n">
        <f aca="false">SUM($I$26:$I$27)</f>
        <v>6200000</v>
      </c>
      <c r="W11" s="136"/>
      <c r="X11" s="148" t="str">
        <f aca="false">IF($Z$11&lt;=5000000,"○","×")</f>
        <v>○</v>
      </c>
      <c r="Y11" s="149" t="s">
        <v>145</v>
      </c>
      <c r="Z11" s="133" t="n">
        <f aca="false">$K$38-SUM($K$26:$K$27)</f>
        <v>3308591</v>
      </c>
      <c r="AA11" s="139" t="n">
        <f aca="false">$I$31</f>
        <v>0</v>
      </c>
      <c r="AB11" s="140" t="str">
        <f aca="false">IF($I$38/2-$I$31&gt;=0,"○","×")</f>
        <v>○</v>
      </c>
      <c r="AC11" s="141" t="n">
        <f aca="false">$I$32</f>
        <v>540000</v>
      </c>
      <c r="AD11" s="140" t="str">
        <f aca="false">IF($I$38/2-$I$32&gt;=0,"○","×")</f>
        <v>○</v>
      </c>
      <c r="AE11" s="141" t="n">
        <f aca="false">$I$31+$I$32</f>
        <v>540000</v>
      </c>
      <c r="AF11" s="140" t="str">
        <f aca="false">IF($I$38/2-($I$31+$I$32)&gt;=0,"○","×")</f>
        <v>○</v>
      </c>
      <c r="AG11" s="141" t="n">
        <f aca="false">$I$33</f>
        <v>0</v>
      </c>
      <c r="AH11" s="142" t="str">
        <f aca="false">IF($I$38/3-$I$33&gt;=0,"○","×")</f>
        <v>○</v>
      </c>
    </row>
    <row r="12" customFormat="false" ht="23.25" hidden="false" customHeight="false" outlineLevel="0" collapsed="false">
      <c r="B12" s="157" t="str">
        <f aca="false">VLOOKUP($C$10,$P$9:$AH$12,2,0)</f>
        <v>○</v>
      </c>
      <c r="C12" s="158"/>
      <c r="D12" s="159"/>
      <c r="E12" s="160" t="n">
        <f aca="false">補助上限額</f>
        <v>10000000</v>
      </c>
      <c r="F12" s="146"/>
      <c r="H12" s="161" t="str">
        <f aca="false">VLOOKUP($C$10,$P$9:$AG$12,13,0)</f>
        <v>○</v>
      </c>
      <c r="I12" s="162" t="n">
        <f aca="false">VLOOKUP($C$10,$P$9:$AG$12,12,0)</f>
        <v>0</v>
      </c>
      <c r="J12" s="162"/>
      <c r="K12" s="162"/>
      <c r="L12" s="163"/>
      <c r="N12" s="164"/>
      <c r="P12" s="165" t="s">
        <v>152</v>
      </c>
      <c r="Q12" s="166" t="str">
        <f aca="false">IF(R12-S12&gt;=0,"○","×")</f>
        <v>○</v>
      </c>
      <c r="R12" s="167" t="n">
        <v>50000000</v>
      </c>
      <c r="S12" s="168" t="n">
        <f aca="false">$K$38</f>
        <v>7441922</v>
      </c>
      <c r="T12" s="169" t="str">
        <f aca="false">IF(SUM($I$26:$I$26)&lt;500000,"○","×")</f>
        <v>×</v>
      </c>
      <c r="U12" s="170" t="s">
        <v>147</v>
      </c>
      <c r="V12" s="168" t="n">
        <f aca="false">$I$26</f>
        <v>5000000</v>
      </c>
      <c r="W12" s="171"/>
      <c r="X12" s="172" t="s">
        <v>148</v>
      </c>
      <c r="Y12" s="173" t="s">
        <v>148</v>
      </c>
      <c r="Z12" s="174" t="s">
        <v>149</v>
      </c>
      <c r="AA12" s="175" t="n">
        <f aca="false">$I$31</f>
        <v>0</v>
      </c>
      <c r="AB12" s="176" t="str">
        <f aca="false">IF($I$38/2-$I$31&gt;=0,"○","×")</f>
        <v>○</v>
      </c>
      <c r="AC12" s="177" t="n">
        <f aca="false">$I$32</f>
        <v>540000</v>
      </c>
      <c r="AD12" s="176" t="str">
        <f aca="false">IF($I$38/2-$I$32&gt;=0,"○","×")</f>
        <v>○</v>
      </c>
      <c r="AE12" s="177" t="n">
        <f aca="false">$I$31+$I$32</f>
        <v>540000</v>
      </c>
      <c r="AF12" s="176" t="str">
        <f aca="false">IF($I$38/2-($I$31+$I$32)&gt;=0,"○","×")</f>
        <v>○</v>
      </c>
      <c r="AG12" s="177" t="n">
        <f aca="false">$I$33</f>
        <v>0</v>
      </c>
      <c r="AH12" s="178" t="str">
        <f aca="false">IF($I$38/3-$I$33&gt;=0,"○","×")</f>
        <v>○</v>
      </c>
    </row>
    <row r="13" customFormat="false" ht="28.5" hidden="false" customHeight="true" outlineLevel="0" collapsed="false">
      <c r="B13" s="179"/>
      <c r="C13" s="123" t="s">
        <v>135</v>
      </c>
      <c r="D13" s="152"/>
      <c r="E13" s="180"/>
      <c r="F13" s="126"/>
      <c r="H13" s="181"/>
      <c r="I13" s="155" t="s">
        <v>153</v>
      </c>
      <c r="J13" s="155"/>
      <c r="K13" s="155"/>
      <c r="L13" s="155"/>
      <c r="N13" s="164"/>
      <c r="P13" s="182"/>
      <c r="Q13" s="97"/>
      <c r="R13" s="97"/>
      <c r="S13" s="183" t="s">
        <v>154</v>
      </c>
      <c r="T13" s="97"/>
      <c r="U13" s="93"/>
      <c r="V13" s="93"/>
      <c r="W13" s="93"/>
      <c r="X13" s="93"/>
      <c r="Y13" s="93"/>
      <c r="Z13" s="93"/>
      <c r="AA13" s="93"/>
      <c r="AB13" s="93"/>
      <c r="AC13" s="93"/>
      <c r="AD13" s="93"/>
      <c r="AE13" s="93"/>
      <c r="AF13" s="93"/>
      <c r="AG13" s="93"/>
      <c r="AH13" s="93"/>
    </row>
    <row r="14" customFormat="false" ht="37.5" hidden="false" customHeight="true" outlineLevel="0" collapsed="false">
      <c r="B14" s="157" t="str">
        <f aca="false">VLOOKUP($C$10,$P$9:$AH$12,5,0)</f>
        <v>○</v>
      </c>
      <c r="C14" s="184" t="str">
        <f aca="false">VLOOKUP($C$10,$P$9:$AG$12,6,0)</f>
        <v>機械装置費で補助対象経費にして単価５０万円以上の設備投資が必要</v>
      </c>
      <c r="D14" s="184"/>
      <c r="E14" s="185" t="n">
        <f aca="false">VLOOKUP($C$10,$P$9:$AG$12,7,0)</f>
        <v>6200000</v>
      </c>
      <c r="F14" s="146"/>
      <c r="H14" s="161" t="str">
        <f aca="false">VLOOKUP($C$10,$P$9:$AG$12,15,0)</f>
        <v>○</v>
      </c>
      <c r="I14" s="162" t="n">
        <f aca="false">VLOOKUP($C$10,$P$9:$AG$12,14,0)</f>
        <v>540000</v>
      </c>
      <c r="J14" s="162"/>
      <c r="K14" s="162"/>
      <c r="L14" s="163"/>
      <c r="N14" s="164"/>
      <c r="P14" s="186" t="n">
        <v>1</v>
      </c>
      <c r="Q14" s="187" t="n">
        <v>2</v>
      </c>
      <c r="R14" s="188" t="n">
        <v>3</v>
      </c>
      <c r="S14" s="187" t="n">
        <v>4</v>
      </c>
      <c r="T14" s="188" t="n">
        <v>5</v>
      </c>
      <c r="U14" s="189" t="n">
        <v>6</v>
      </c>
      <c r="V14" s="186" t="n">
        <v>7</v>
      </c>
      <c r="W14" s="189" t="n">
        <v>8</v>
      </c>
      <c r="X14" s="186" t="n">
        <v>9</v>
      </c>
      <c r="Y14" s="189" t="n">
        <v>10</v>
      </c>
      <c r="Z14" s="186" t="n">
        <v>11</v>
      </c>
      <c r="AA14" s="189" t="n">
        <v>12</v>
      </c>
      <c r="AB14" s="186" t="n">
        <v>13</v>
      </c>
      <c r="AC14" s="189" t="n">
        <v>14</v>
      </c>
      <c r="AD14" s="186" t="n">
        <v>15</v>
      </c>
      <c r="AE14" s="189" t="n">
        <v>16</v>
      </c>
      <c r="AF14" s="186" t="n">
        <v>17</v>
      </c>
      <c r="AG14" s="189" t="n">
        <v>18</v>
      </c>
      <c r="AH14" s="182" t="n">
        <v>19</v>
      </c>
    </row>
    <row r="15" customFormat="false" ht="30" hidden="false" customHeight="true" outlineLevel="0" collapsed="false">
      <c r="B15" s="190"/>
      <c r="C15" s="123" t="s">
        <v>155</v>
      </c>
      <c r="D15" s="152"/>
      <c r="E15" s="191"/>
      <c r="F15" s="126"/>
      <c r="H15" s="154"/>
      <c r="I15" s="155" t="s">
        <v>156</v>
      </c>
      <c r="J15" s="155"/>
      <c r="K15" s="155"/>
      <c r="L15" s="155"/>
      <c r="V15" s="87"/>
      <c r="X15" s="78"/>
      <c r="AE15" s="87"/>
      <c r="AG15" s="78"/>
    </row>
    <row r="16" s="86" customFormat="true" ht="35.25" hidden="false" customHeight="true" outlineLevel="0" collapsed="false">
      <c r="B16" s="192" t="str">
        <f aca="false">VLOOKUP($C$10,$P$9:$AG$12,9,0)</f>
        <v>○</v>
      </c>
      <c r="C16" s="184" t="str">
        <f aca="false">VLOOKUP($C$10,$P$9:$AH$12,10,0)</f>
        <v>機械装置費以外の経費の補助金交付申請額は５００万円以下</v>
      </c>
      <c r="D16" s="184"/>
      <c r="E16" s="193" t="n">
        <f aca="false">VLOOKUP($C$10,$P$9:$AG$12,11,0)</f>
        <v>3308591</v>
      </c>
      <c r="F16" s="194"/>
      <c r="H16" s="161" t="str">
        <f aca="false">VLOOKUP($C$10,$P$9:$AG$12,17,0)</f>
        <v>○</v>
      </c>
      <c r="I16" s="162" t="n">
        <f aca="false">VLOOKUP($C$10,$P$9:$AG$12,16,0)</f>
        <v>540000</v>
      </c>
      <c r="J16" s="162"/>
      <c r="K16" s="162"/>
      <c r="L16" s="163"/>
      <c r="BE16" s="195"/>
    </row>
    <row r="17" s="86" customFormat="true" ht="30" hidden="false" customHeight="true" outlineLevel="0" collapsed="false">
      <c r="H17" s="154"/>
      <c r="I17" s="155" t="s">
        <v>157</v>
      </c>
      <c r="J17" s="155"/>
      <c r="K17" s="155"/>
      <c r="L17" s="155"/>
      <c r="BB17" s="195"/>
    </row>
    <row r="18" s="86" customFormat="true" ht="30" hidden="false" customHeight="true" outlineLevel="0" collapsed="false">
      <c r="H18" s="161" t="str">
        <f aca="false">VLOOKUP($C$10,$P$9:$AH$12,19,0)</f>
        <v>○</v>
      </c>
      <c r="I18" s="162" t="n">
        <f aca="false">VLOOKUP($C$10,$P$9:$AG$12,18,0)</f>
        <v>0</v>
      </c>
      <c r="J18" s="162"/>
      <c r="K18" s="162"/>
      <c r="L18" s="163"/>
      <c r="BB18" s="195"/>
    </row>
    <row r="19" s="86" customFormat="true" ht="30" hidden="false" customHeight="true" outlineLevel="0" collapsed="false">
      <c r="BA19" s="195"/>
    </row>
    <row r="20" s="86" customFormat="true" ht="30" hidden="false" customHeight="true" outlineLevel="0" collapsed="false">
      <c r="B20" s="196"/>
      <c r="C20" s="78"/>
      <c r="D20" s="197"/>
      <c r="E20" s="78"/>
      <c r="F20" s="78"/>
      <c r="BA20" s="195"/>
    </row>
    <row r="21" s="86" customFormat="true" ht="30" hidden="false" customHeight="true" outlineLevel="0" collapsed="false">
      <c r="B21" s="198" t="s">
        <v>158</v>
      </c>
      <c r="C21" s="199"/>
      <c r="D21" s="199"/>
      <c r="E21" s="199"/>
      <c r="F21" s="199"/>
      <c r="BA21" s="195"/>
    </row>
    <row r="22" customFormat="false" ht="30" hidden="false" customHeight="true" outlineLevel="0" collapsed="false">
      <c r="B22" s="200"/>
      <c r="O22" s="201"/>
      <c r="P22" s="104"/>
      <c r="Q22" s="202" t="s">
        <v>159</v>
      </c>
      <c r="R22" s="203"/>
      <c r="S22" s="203"/>
      <c r="T22" s="204"/>
      <c r="U22" s="205"/>
      <c r="V22" s="206"/>
      <c r="W22" s="207"/>
      <c r="X22" s="206"/>
      <c r="Y22" s="206"/>
      <c r="Z22" s="206"/>
      <c r="AA22" s="208"/>
      <c r="AB22" s="208"/>
      <c r="AF22" s="78"/>
      <c r="AG22" s="78"/>
    </row>
    <row r="23" s="209" customFormat="true" ht="30" hidden="false" customHeight="true" outlineLevel="0" collapsed="false">
      <c r="B23" s="210" t="s">
        <v>160</v>
      </c>
      <c r="C23" s="211" t="str">
        <f aca="false">'基本情報入力（使い方）'!C10</f>
        <v>Ｂ金属株式会社</v>
      </c>
      <c r="D23" s="211"/>
      <c r="E23" s="211"/>
      <c r="F23" s="212" t="s">
        <v>161</v>
      </c>
      <c r="G23" s="212"/>
      <c r="H23" s="212"/>
      <c r="N23" s="213" t="s">
        <v>162</v>
      </c>
      <c r="O23" s="201"/>
      <c r="P23" s="0"/>
      <c r="Q23" s="214" t="s">
        <v>163</v>
      </c>
      <c r="R23" s="215" t="s">
        <v>164</v>
      </c>
      <c r="S23" s="214" t="s">
        <v>163</v>
      </c>
      <c r="T23" s="214" t="s">
        <v>163</v>
      </c>
      <c r="U23" s="216" t="s">
        <v>165</v>
      </c>
      <c r="V23" s="217" t="s">
        <v>131</v>
      </c>
      <c r="W23" s="218" t="s">
        <v>166</v>
      </c>
      <c r="X23" s="218" t="s">
        <v>167</v>
      </c>
      <c r="Y23" s="218" t="s">
        <v>168</v>
      </c>
      <c r="Z23" s="219" t="s">
        <v>169</v>
      </c>
      <c r="AA23" s="220"/>
      <c r="AB23" s="220"/>
    </row>
    <row r="24" customFormat="false" ht="36.75" hidden="false" customHeight="true" outlineLevel="0" collapsed="false">
      <c r="B24" s="221" t="s">
        <v>170</v>
      </c>
      <c r="C24" s="221"/>
      <c r="D24" s="222" t="s">
        <v>171</v>
      </c>
      <c r="E24" s="222"/>
      <c r="F24" s="223" t="s">
        <v>171</v>
      </c>
      <c r="G24" s="223"/>
      <c r="H24" s="223" t="s">
        <v>172</v>
      </c>
      <c r="I24" s="223"/>
      <c r="J24" s="223" t="s">
        <v>173</v>
      </c>
      <c r="K24" s="223"/>
      <c r="L24" s="224" t="s">
        <v>174</v>
      </c>
      <c r="M24" s="224"/>
      <c r="N24" s="224"/>
      <c r="O24" s="201"/>
      <c r="P24" s="0"/>
      <c r="Q24" s="225" t="s">
        <v>175</v>
      </c>
      <c r="R24" s="215"/>
      <c r="S24" s="225" t="s">
        <v>176</v>
      </c>
      <c r="T24" s="225" t="s">
        <v>173</v>
      </c>
      <c r="U24" s="216"/>
      <c r="V24" s="217"/>
      <c r="W24" s="226" t="s">
        <v>177</v>
      </c>
      <c r="X24" s="227" t="s">
        <v>178</v>
      </c>
      <c r="Y24" s="226" t="s">
        <v>179</v>
      </c>
      <c r="Z24" s="219"/>
      <c r="AA24" s="220"/>
      <c r="AB24" s="220"/>
      <c r="AF24" s="78"/>
      <c r="AG24" s="78"/>
    </row>
    <row r="25" customFormat="false" ht="22.5" hidden="false" customHeight="true" outlineLevel="0" collapsed="false">
      <c r="B25" s="221"/>
      <c r="C25" s="221"/>
      <c r="D25" s="228" t="s">
        <v>180</v>
      </c>
      <c r="E25" s="228"/>
      <c r="F25" s="229" t="s">
        <v>181</v>
      </c>
      <c r="G25" s="229"/>
      <c r="H25" s="230" t="s">
        <v>181</v>
      </c>
      <c r="I25" s="230"/>
      <c r="J25" s="231" t="s">
        <v>182</v>
      </c>
      <c r="K25" s="231"/>
      <c r="L25" s="232"/>
      <c r="M25" s="233" t="s">
        <v>183</v>
      </c>
      <c r="N25" s="234"/>
      <c r="O25" s="201"/>
      <c r="P25" s="0"/>
      <c r="Q25" s="235" t="s">
        <v>184</v>
      </c>
      <c r="R25" s="215"/>
      <c r="S25" s="236" t="s">
        <v>184</v>
      </c>
      <c r="T25" s="236" t="s">
        <v>184</v>
      </c>
      <c r="U25" s="216"/>
      <c r="V25" s="217"/>
      <c r="W25" s="226"/>
      <c r="X25" s="227"/>
      <c r="Y25" s="226"/>
      <c r="Z25" s="219"/>
      <c r="AA25" s="220"/>
      <c r="AB25" s="220"/>
      <c r="AF25" s="78"/>
      <c r="AG25" s="78"/>
    </row>
    <row r="26" customFormat="false" ht="30" hidden="false" customHeight="true" outlineLevel="0" collapsed="false">
      <c r="B26" s="237" t="s">
        <v>185</v>
      </c>
      <c r="C26" s="237"/>
      <c r="D26" s="238"/>
      <c r="E26" s="239" t="n">
        <f aca="false">'機械装置費（50万円以上）'!K33</f>
        <v>5400000</v>
      </c>
      <c r="F26" s="240"/>
      <c r="G26" s="241" t="n">
        <f aca="false">'機械装置費（50万円以上）'!L33</f>
        <v>5000000</v>
      </c>
      <c r="H26" s="242"/>
      <c r="I26" s="241" t="n">
        <f aca="false">'機械装置費（50万円以上）'!M33</f>
        <v>5000000</v>
      </c>
      <c r="J26" s="242" t="str">
        <f aca="false">IF(K26&gt;I26*2/3,"×","")</f>
        <v/>
      </c>
      <c r="K26" s="241" t="n">
        <f aca="false">T26</f>
        <v>3333333</v>
      </c>
      <c r="L26" s="243" t="s">
        <v>186</v>
      </c>
      <c r="M26" s="243"/>
      <c r="N26" s="244"/>
      <c r="O26" s="245"/>
      <c r="P26" s="246" t="s">
        <v>185</v>
      </c>
      <c r="Q26" s="247" t="n">
        <f aca="false">'機械装置費（50万円以上）'!Q33</f>
        <v>3333333</v>
      </c>
      <c r="R26" s="248" t="n">
        <f aca="false">IF($S$26&gt;0,1,"")</f>
        <v>1</v>
      </c>
      <c r="S26" s="249" t="n">
        <f aca="false">IF(事業類型="革新的サービス（コンパクト型）",0,MIN(Q26,Q40))</f>
        <v>3333333</v>
      </c>
      <c r="T26" s="249" t="n">
        <f aca="false">IF(S26=0,0,MIN(S26,Q40))</f>
        <v>3333333</v>
      </c>
      <c r="U26" s="250" t="n">
        <f aca="false">K26-Q26</f>
        <v>0</v>
      </c>
      <c r="V26" s="251" t="str">
        <f aca="false">IF(AND(W26&lt;&gt;"×",X26&lt;&gt;"×",Y26&lt;&gt;"×"),"○","×")</f>
        <v>○</v>
      </c>
      <c r="W26" s="251"/>
      <c r="X26" s="251" t="str">
        <f aca="false">IF(AND(E26&gt;=G26,G26&gt;=I26),"","×")</f>
        <v/>
      </c>
      <c r="Y26" s="252"/>
      <c r="Z26" s="253" t="str">
        <f aca="false">IF(AND(V26="○",V27="○",V28="○",V29="○",V30="○",V31="○",V32="○",V33="○",V34="○",V35="○",V37="○",V36="○",B12="○",B14="○",OR(B16="○",B16="なし"),H12="○",H14="○",H16="○",H18="○"),"○","×")</f>
        <v>○</v>
      </c>
      <c r="AA26" s="254"/>
      <c r="AB26" s="254"/>
      <c r="AF26" s="78"/>
      <c r="AG26" s="78"/>
    </row>
    <row r="27" customFormat="false" ht="30" hidden="false" customHeight="true" outlineLevel="0" collapsed="false">
      <c r="B27" s="255" t="s">
        <v>187</v>
      </c>
      <c r="C27" s="255"/>
      <c r="D27" s="256"/>
      <c r="E27" s="257" t="n">
        <f aca="false">'機械装置費（50万円未満）'!K33</f>
        <v>1296000</v>
      </c>
      <c r="F27" s="258"/>
      <c r="G27" s="259" t="n">
        <f aca="false">'機械装置費（50万円未満）'!L33</f>
        <v>1200000</v>
      </c>
      <c r="H27" s="260"/>
      <c r="I27" s="259" t="n">
        <f aca="false">'機械装置費（50万円未満）'!M33</f>
        <v>1200000</v>
      </c>
      <c r="J27" s="260" t="str">
        <f aca="false">IF(K27&gt;I27*2/3,"×","")</f>
        <v/>
      </c>
      <c r="K27" s="259" t="n">
        <f aca="false">T27</f>
        <v>799998</v>
      </c>
      <c r="L27" s="261" t="s">
        <v>188</v>
      </c>
      <c r="M27" s="262"/>
      <c r="N27" s="263"/>
      <c r="O27" s="245"/>
      <c r="P27" s="264" t="s">
        <v>187</v>
      </c>
      <c r="Q27" s="265" t="n">
        <f aca="false">'機械装置費（50万円未満）'!Q33</f>
        <v>799998</v>
      </c>
      <c r="R27" s="266" t="n">
        <f aca="false">IF($S$27&gt;0,1,"")</f>
        <v>1</v>
      </c>
      <c r="S27" s="267" t="n">
        <f aca="false">IF(AND(事業類型="革新的サービス（コンパクト型）",Q27&gt;=500000*2/3),499999,MIN(Q27,Q40))</f>
        <v>799998</v>
      </c>
      <c r="T27" s="267" t="n">
        <f aca="false">IF(S27=0,0,MIN(S27,(Q40-S26)))</f>
        <v>799998</v>
      </c>
      <c r="U27" s="268" t="n">
        <f aca="false">K27-Q27</f>
        <v>0</v>
      </c>
      <c r="V27" s="251" t="str">
        <f aca="false">IF(AND(W27&lt;&gt;"×",X27&lt;&gt;"×",Y27&lt;&gt;"×"),"○","×")</f>
        <v>○</v>
      </c>
      <c r="W27" s="251"/>
      <c r="X27" s="251" t="str">
        <f aca="false">IF(AND(E27&gt;=G27,G27&gt;=I27),"","×")</f>
        <v/>
      </c>
      <c r="Y27" s="252"/>
      <c r="Z27" s="253"/>
      <c r="AA27" s="254"/>
      <c r="AB27" s="254"/>
      <c r="AF27" s="78"/>
      <c r="AG27" s="78"/>
    </row>
    <row r="28" customFormat="false" ht="30" hidden="false" customHeight="true" outlineLevel="0" collapsed="false">
      <c r="B28" s="255" t="s">
        <v>10</v>
      </c>
      <c r="C28" s="255"/>
      <c r="D28" s="256"/>
      <c r="E28" s="257" t="n">
        <f aca="false">原材料費!K33</f>
        <v>302886</v>
      </c>
      <c r="F28" s="258"/>
      <c r="G28" s="259" t="n">
        <f aca="false">原材料費!L33</f>
        <v>280450</v>
      </c>
      <c r="H28" s="260"/>
      <c r="I28" s="259" t="n">
        <f aca="false">原材料費!M33</f>
        <v>280450</v>
      </c>
      <c r="J28" s="260" t="str">
        <f aca="false">IF(K28&gt;I28*2/3,"×","")</f>
        <v/>
      </c>
      <c r="K28" s="259" t="n">
        <f aca="false">T28</f>
        <v>186966</v>
      </c>
      <c r="L28" s="262"/>
      <c r="M28" s="262"/>
      <c r="N28" s="263"/>
      <c r="O28" s="245"/>
      <c r="P28" s="264" t="s">
        <v>10</v>
      </c>
      <c r="Q28" s="269" t="n">
        <f aca="false">IF(I28="",0,ROUNDDOWN(I28*2/3,0))</f>
        <v>186966</v>
      </c>
      <c r="R28" s="266" t="n">
        <f aca="false">IF(Q28=0,"",IF(SUM($Q$26:$Q$27)&gt;0,RANK(S28,$S$28:$S$37)+1,RANK(S28,$S$28:$S$37)))</f>
        <v>7</v>
      </c>
      <c r="S28" s="267" t="n">
        <f aca="false">IF(SUM($S$26:$S$27)-$Q$40&gt;=0,0,MIN(ROUNDDOWN(Q28/$Q$39*$Q$43,0),Q28))</f>
        <v>186966</v>
      </c>
      <c r="T28" s="267" t="n">
        <f aca="false">IF($S$39-S28=0,S28+$S$43,S28)</f>
        <v>186966</v>
      </c>
      <c r="U28" s="268" t="n">
        <f aca="false">K28-Q28</f>
        <v>0</v>
      </c>
      <c r="V28" s="251" t="str">
        <f aca="false">IF(AND(W28&lt;&gt;"×",X28&lt;&gt;"×",Y28&lt;&gt;"×"),"○","×")</f>
        <v>○</v>
      </c>
      <c r="W28" s="251"/>
      <c r="X28" s="251" t="str">
        <f aca="false">IF(AND(E28&gt;=G28,G28&gt;=I28),"","×")</f>
        <v/>
      </c>
      <c r="Y28" s="252" t="str">
        <f aca="false">VLOOKUP(事業類型,$P$9:$AH$12,9,0)</f>
        <v>○</v>
      </c>
      <c r="Z28" s="253"/>
      <c r="AA28" s="254"/>
      <c r="AB28" s="254"/>
      <c r="AF28" s="78"/>
      <c r="AG28" s="78"/>
    </row>
    <row r="29" customFormat="false" ht="30" hidden="false" customHeight="true" outlineLevel="0" collapsed="false">
      <c r="B29" s="255" t="s">
        <v>189</v>
      </c>
      <c r="C29" s="255"/>
      <c r="D29" s="256"/>
      <c r="E29" s="257" t="n">
        <f aca="false">'直接人件費明細書(2)'!G44</f>
        <v>889440</v>
      </c>
      <c r="F29" s="258"/>
      <c r="G29" s="259" t="n">
        <f aca="false">E29</f>
        <v>889440</v>
      </c>
      <c r="H29" s="260"/>
      <c r="I29" s="259" t="n">
        <f aca="false">G29</f>
        <v>889440</v>
      </c>
      <c r="J29" s="260" t="str">
        <f aca="false">IF(K29&gt;I29*2/3,"×","")</f>
        <v/>
      </c>
      <c r="K29" s="259" t="n">
        <f aca="false">T29</f>
        <v>592960</v>
      </c>
      <c r="L29" s="270"/>
      <c r="M29" s="270"/>
      <c r="N29" s="271"/>
      <c r="O29" s="245"/>
      <c r="P29" s="264" t="s">
        <v>189</v>
      </c>
      <c r="Q29" s="269" t="n">
        <f aca="false">IF(I29="",0,ROUNDDOWN(I29*2/3,0))</f>
        <v>592960</v>
      </c>
      <c r="R29" s="266" t="n">
        <f aca="false">IF(Q29=0,"",IF(SUM($Q$26:$Q$27)&gt;0,RANK(S29,$S$28:$S$37)+1,RANK(S29,$S$28:$S$37)))</f>
        <v>3</v>
      </c>
      <c r="S29" s="267" t="n">
        <f aca="false">IF(SUM($S$26:$S$27)-$Q$40&gt;=0,0,MIN(ROUNDDOWN(Q29/$Q$39*$Q$43,0),Q29))</f>
        <v>592960</v>
      </c>
      <c r="T29" s="267" t="n">
        <f aca="false">IF($S$39-S29=0,S29+$S$43,S29)</f>
        <v>592960</v>
      </c>
      <c r="U29" s="268" t="n">
        <f aca="false">K29-Q29</f>
        <v>0</v>
      </c>
      <c r="V29" s="251" t="str">
        <f aca="false">IF(AND(W29&lt;&gt;"×",X29&lt;&gt;"×",Y29&lt;&gt;"×"),"○","×")</f>
        <v>○</v>
      </c>
      <c r="W29" s="251"/>
      <c r="X29" s="251" t="str">
        <f aca="false">IF(AND(E29&gt;=G29,G29&gt;=I29),"","×")</f>
        <v/>
      </c>
      <c r="Y29" s="252" t="str">
        <f aca="false">VLOOKUP(事業類型,$P$9:$AH$12,9,0)</f>
        <v>○</v>
      </c>
      <c r="Z29" s="253"/>
      <c r="AA29" s="254"/>
      <c r="AB29" s="254"/>
      <c r="AF29" s="78"/>
      <c r="AG29" s="78"/>
    </row>
    <row r="30" customFormat="false" ht="30" hidden="false" customHeight="true" outlineLevel="0" collapsed="false">
      <c r="B30" s="255" t="s">
        <v>11</v>
      </c>
      <c r="C30" s="255"/>
      <c r="D30" s="256"/>
      <c r="E30" s="257" t="n">
        <f aca="false">技術導入費!K33</f>
        <v>2332800</v>
      </c>
      <c r="F30" s="258"/>
      <c r="G30" s="259" t="n">
        <f aca="false">技術導入費!L33</f>
        <v>2160000</v>
      </c>
      <c r="H30" s="260"/>
      <c r="I30" s="259" t="n">
        <f aca="false">技術導入費!M33</f>
        <v>2160000</v>
      </c>
      <c r="J30" s="260" t="str">
        <f aca="false">IF(K30&gt;I30*2/3,"×","")</f>
        <v/>
      </c>
      <c r="K30" s="259" t="n">
        <f aca="false">T30</f>
        <v>1440000</v>
      </c>
      <c r="L30" s="261"/>
      <c r="M30" s="261"/>
      <c r="N30" s="263"/>
      <c r="O30" s="245"/>
      <c r="P30" s="264" t="s">
        <v>11</v>
      </c>
      <c r="Q30" s="269" t="n">
        <f aca="false">IF(I30="",0,ROUNDDOWN(I30*2/3,0))</f>
        <v>1440000</v>
      </c>
      <c r="R30" s="266" t="n">
        <f aca="false">IF(Q30=0,"",IF(SUM($Q$26:$Q$27)&gt;0,RANK(S30,$S$28:$S$37)+1,RANK(S30,$S$28:$S$37)))</f>
        <v>2</v>
      </c>
      <c r="S30" s="267" t="n">
        <f aca="false">IF(SUM($S$26:$S$27)-$Q$40&gt;=0,0,MIN(ROUNDDOWN(Q30/$Q$39*$Q$43,0),Q30))</f>
        <v>1440000</v>
      </c>
      <c r="T30" s="267" t="n">
        <f aca="false">IF($S$39-S30=0,S30+$S$43,S30)</f>
        <v>1440000</v>
      </c>
      <c r="U30" s="268" t="n">
        <f aca="false">K30-Q30</f>
        <v>0</v>
      </c>
      <c r="V30" s="251" t="str">
        <f aca="false">IF(AND(W30&lt;&gt;"×",X30&lt;&gt;"×",Y30&lt;&gt;"×"),"○","×")</f>
        <v>○</v>
      </c>
      <c r="W30" s="251"/>
      <c r="X30" s="251" t="str">
        <f aca="false">IF(AND(E30&gt;=G30,G30&gt;=I30),"","×")</f>
        <v/>
      </c>
      <c r="Y30" s="252" t="str">
        <f aca="false">VLOOKUP(事業類型,$P$9:$AH$12,9,0)</f>
        <v>○</v>
      </c>
      <c r="Z30" s="253"/>
      <c r="AA30" s="254"/>
      <c r="AB30" s="254"/>
      <c r="AF30" s="78"/>
      <c r="AG30" s="78"/>
    </row>
    <row r="31" customFormat="false" ht="30" hidden="false" customHeight="true" outlineLevel="0" collapsed="false">
      <c r="B31" s="255" t="s">
        <v>12</v>
      </c>
      <c r="C31" s="255"/>
      <c r="D31" s="256"/>
      <c r="E31" s="257" t="n">
        <f aca="false">外注加工費!K33</f>
        <v>0</v>
      </c>
      <c r="F31" s="258"/>
      <c r="G31" s="259" t="n">
        <f aca="false">外注加工費!L33</f>
        <v>0</v>
      </c>
      <c r="H31" s="260" t="str">
        <f aca="false">IF(OR(H12="×",H16="×"),"×","")</f>
        <v/>
      </c>
      <c r="I31" s="259" t="n">
        <f aca="false">外注加工費!M33</f>
        <v>0</v>
      </c>
      <c r="J31" s="260" t="str">
        <f aca="false">IF(K31&gt;I31*2/3,"×","")</f>
        <v/>
      </c>
      <c r="K31" s="259" t="n">
        <f aca="false">T31</f>
        <v>0</v>
      </c>
      <c r="L31" s="261"/>
      <c r="M31" s="261"/>
      <c r="N31" s="272"/>
      <c r="O31" s="245"/>
      <c r="P31" s="264" t="s">
        <v>12</v>
      </c>
      <c r="Q31" s="269" t="n">
        <f aca="false">IF(I31="",0,ROUNDDOWN(I31*2/3,0))</f>
        <v>0</v>
      </c>
      <c r="R31" s="266" t="str">
        <f aca="false">IF(Q31=0,"",IF(SUM($Q$26:$Q$27)&gt;0,RANK(S31,$S$28:$S$37)+1,RANK(S31,$S$28:$S$37)))</f>
        <v/>
      </c>
      <c r="S31" s="267" t="n">
        <f aca="false">IF(SUM($S$26:$S$27)-$Q$40&gt;=0,0,MIN(ROUNDDOWN(Q31/$Q$39*$Q$43,0),Q31))</f>
        <v>0</v>
      </c>
      <c r="T31" s="267" t="n">
        <f aca="false">IF($S$39-S31=0,S31+$S$43,S31)</f>
        <v>0</v>
      </c>
      <c r="U31" s="268" t="n">
        <f aca="false">K31-Q31</f>
        <v>0</v>
      </c>
      <c r="V31" s="251" t="str">
        <f aca="false">IF(AND(W31&lt;&gt;"×",X31&lt;&gt;"×",Y31&lt;&gt;"×"),"○","×")</f>
        <v>○</v>
      </c>
      <c r="W31" s="251" t="str">
        <f aca="false">IF(AND(OR($F$43="",$F$43=0),OR($F$44="",$F$44=0)),"○",IF(OR(IF($F$43="",0,$F$43)+IF($F$44="",0,$F$44)&lt;=$G$50/2,IF($F$44="",0,$F$44)&gt;$G$50/2),"○","×"))</f>
        <v>○</v>
      </c>
      <c r="X31" s="251" t="str">
        <f aca="false">IF(AND(E31&gt;=G31,G31&gt;=I31),"","×")</f>
        <v/>
      </c>
      <c r="Y31" s="252" t="str">
        <f aca="false">VLOOKUP(事業類型,$P$9:$AH$12,9,0)</f>
        <v>○</v>
      </c>
      <c r="Z31" s="253"/>
      <c r="AA31" s="254"/>
      <c r="AB31" s="254"/>
      <c r="AF31" s="78"/>
      <c r="AG31" s="78"/>
    </row>
    <row r="32" customFormat="false" ht="30" hidden="false" customHeight="true" outlineLevel="0" collapsed="false">
      <c r="B32" s="255" t="s">
        <v>13</v>
      </c>
      <c r="C32" s="255"/>
      <c r="D32" s="256"/>
      <c r="E32" s="257" t="n">
        <f aca="false">委託費!K33</f>
        <v>583200</v>
      </c>
      <c r="F32" s="258"/>
      <c r="G32" s="259" t="n">
        <f aca="false">委託費!L33</f>
        <v>540000</v>
      </c>
      <c r="H32" s="260" t="str">
        <f aca="false">IF(OR(H14="×",H16="×"),"×","")</f>
        <v/>
      </c>
      <c r="I32" s="259" t="n">
        <f aca="false">委託費!M33</f>
        <v>540000</v>
      </c>
      <c r="J32" s="260" t="str">
        <f aca="false">IF(K32&gt;I32*2/3,"×","")</f>
        <v/>
      </c>
      <c r="K32" s="259" t="n">
        <f aca="false">T32</f>
        <v>360000</v>
      </c>
      <c r="L32" s="261"/>
      <c r="M32" s="261"/>
      <c r="N32" s="272"/>
      <c r="O32" s="245"/>
      <c r="P32" s="264" t="s">
        <v>13</v>
      </c>
      <c r="Q32" s="269" t="n">
        <f aca="false">IF(I32="",0,ROUNDDOWN(I32*2/3,0))</f>
        <v>360000</v>
      </c>
      <c r="R32" s="266" t="n">
        <f aca="false">IF(Q32=0,"",IF(SUM($Q$26:$Q$27)&gt;0,RANK(S32,$S$28:$S$37)+1,RANK(S32,$S$28:$S$37)))</f>
        <v>4</v>
      </c>
      <c r="S32" s="267" t="n">
        <f aca="false">IF(SUM($S$26:$S$27)-$Q$40&gt;=0,0,MIN(ROUNDDOWN(Q32/$Q$39*$Q$43,0),Q32))</f>
        <v>360000</v>
      </c>
      <c r="T32" s="267" t="n">
        <f aca="false">IF($S$39-S32=0,S32+$S$43,S32)</f>
        <v>360000</v>
      </c>
      <c r="U32" s="268" t="n">
        <f aca="false">K32-Q32</f>
        <v>0</v>
      </c>
      <c r="V32" s="251" t="str">
        <f aca="false">IF(AND(W32&lt;&gt;"×",X32&lt;&gt;"×",Y32&lt;&gt;"×"),"○","×")</f>
        <v>○</v>
      </c>
      <c r="W32" s="251" t="str">
        <f aca="false">IF(AND(OR($I$30="",$I$30=0),OR($I$31="",$I$31=0)),"○",IF(OR(IF($I$30="",0,$I$30)+IF($I$31="",0,$I$31)&lt;=$I$38/2,IF($I$30="",0,$I$30)&gt;$I$38/2),"○","×"))</f>
        <v>○</v>
      </c>
      <c r="X32" s="251" t="str">
        <f aca="false">IF(AND(E32&gt;=G32,G32&gt;=I32),"","×")</f>
        <v/>
      </c>
      <c r="Y32" s="252" t="str">
        <f aca="false">VLOOKUP(事業類型,$P$9:$AH$12,9,0)</f>
        <v>○</v>
      </c>
      <c r="Z32" s="253"/>
      <c r="AA32" s="254"/>
      <c r="AB32" s="254"/>
      <c r="AF32" s="78"/>
      <c r="AG32" s="78"/>
    </row>
    <row r="33" customFormat="false" ht="30" hidden="false" customHeight="true" outlineLevel="0" collapsed="false">
      <c r="B33" s="255" t="s">
        <v>14</v>
      </c>
      <c r="C33" s="255"/>
      <c r="D33" s="256"/>
      <c r="E33" s="257" t="n">
        <f aca="false">知的財産権等関連経費!K33</f>
        <v>0</v>
      </c>
      <c r="F33" s="258"/>
      <c r="G33" s="259" t="n">
        <f aca="false">知的財産権等関連経費!L33</f>
        <v>0</v>
      </c>
      <c r="H33" s="260" t="str">
        <f aca="false">IF(H18="×","×","")</f>
        <v/>
      </c>
      <c r="I33" s="259" t="n">
        <f aca="false">知的財産権等関連経費!M33</f>
        <v>0</v>
      </c>
      <c r="J33" s="260" t="str">
        <f aca="false">IF(K33&gt;I33*2/3,"×","")</f>
        <v/>
      </c>
      <c r="K33" s="259" t="n">
        <f aca="false">T33</f>
        <v>0</v>
      </c>
      <c r="L33" s="261"/>
      <c r="M33" s="261"/>
      <c r="N33" s="273"/>
      <c r="O33" s="274"/>
      <c r="P33" s="264" t="s">
        <v>14</v>
      </c>
      <c r="Q33" s="269" t="n">
        <f aca="false">IF(I33="",0,ROUNDDOWN(I33*2/3,0))</f>
        <v>0</v>
      </c>
      <c r="R33" s="266" t="str">
        <f aca="false">IF(Q33=0,"",IF(SUM($Q$26:$Q$27)&gt;0,RANK(S33,$S$28:$S$37)+1,RANK(S33,$S$28:$S$37)))</f>
        <v/>
      </c>
      <c r="S33" s="267" t="n">
        <f aca="false">IF(SUM($S$26:$S$27)-$Q$40&gt;=0,0,MIN(ROUNDDOWN(Q33/$Q$39*$Q$43,0),Q33))</f>
        <v>0</v>
      </c>
      <c r="T33" s="267" t="n">
        <f aca="false">IF($S$39-S33=0,S33+$S$43,S33)</f>
        <v>0</v>
      </c>
      <c r="U33" s="268" t="n">
        <f aca="false">K33-Q33</f>
        <v>0</v>
      </c>
      <c r="V33" s="251" t="str">
        <f aca="false">IF(AND(W33&lt;&gt;"×",X33&lt;&gt;"×",Y33&lt;&gt;"×"),"○","×")</f>
        <v>○</v>
      </c>
      <c r="W33" s="251" t="str">
        <f aca="false">IF(I33="","○",IF(I33-$I$38/3&lt;=0,"○","×"))</f>
        <v>○</v>
      </c>
      <c r="X33" s="251" t="str">
        <f aca="false">IF(AND(E33&gt;=G33,G33&gt;=I33),"","×")</f>
        <v/>
      </c>
      <c r="Y33" s="252" t="str">
        <f aca="false">VLOOKUP(事業類型,$P$9:$AH$12,9,0)</f>
        <v>○</v>
      </c>
      <c r="Z33" s="253"/>
      <c r="AA33" s="254"/>
      <c r="AB33" s="254"/>
      <c r="AF33" s="78"/>
      <c r="AG33" s="78"/>
    </row>
    <row r="34" customFormat="false" ht="30" hidden="false" customHeight="true" outlineLevel="0" collapsed="false">
      <c r="B34" s="255" t="s">
        <v>15</v>
      </c>
      <c r="C34" s="255"/>
      <c r="D34" s="256"/>
      <c r="E34" s="257" t="n">
        <f aca="false">運搬費!K33</f>
        <v>446040</v>
      </c>
      <c r="F34" s="258"/>
      <c r="G34" s="259" t="n">
        <f aca="false">運搬費!L33</f>
        <v>413000</v>
      </c>
      <c r="H34" s="260"/>
      <c r="I34" s="259" t="n">
        <f aca="false">運搬費!M33</f>
        <v>413000</v>
      </c>
      <c r="J34" s="260" t="str">
        <f aca="false">IF(K34&gt;I34*2/3,"×","")</f>
        <v/>
      </c>
      <c r="K34" s="259" t="n">
        <f aca="false">T34</f>
        <v>275333</v>
      </c>
      <c r="L34" s="261"/>
      <c r="M34" s="261"/>
      <c r="N34" s="273"/>
      <c r="O34" s="245"/>
      <c r="P34" s="264" t="s">
        <v>15</v>
      </c>
      <c r="Q34" s="269" t="n">
        <f aca="false">IF(I34="",0,ROUNDDOWN(I34*2/3,0))</f>
        <v>275333</v>
      </c>
      <c r="R34" s="266" t="n">
        <f aca="false">IF(Q34=0,"",IF(SUM($Q$26:$Q$27)&gt;0,RANK(S34,$S$28:$S$37)+1,RANK(S34,$S$28:$S$37)))</f>
        <v>6</v>
      </c>
      <c r="S34" s="267" t="n">
        <f aca="false">IF(SUM($S$26:$S$27)-$Q$40&gt;=0,0,MIN(ROUNDDOWN(Q34/$Q$39*$Q$43,0),Q34))</f>
        <v>275333</v>
      </c>
      <c r="T34" s="267" t="n">
        <f aca="false">IF($S$39-S34=0,S34+$S$43,S34)</f>
        <v>275333</v>
      </c>
      <c r="U34" s="268" t="n">
        <f aca="false">K34-Q34</f>
        <v>0</v>
      </c>
      <c r="V34" s="251" t="str">
        <f aca="false">IF(AND(W34&lt;&gt;"×",X34&lt;&gt;"×",Y34&lt;&gt;"×"),"○","×")</f>
        <v>○</v>
      </c>
      <c r="W34" s="251"/>
      <c r="X34" s="251" t="str">
        <f aca="false">IF(AND(E34&gt;=G34,G34&gt;=I34),"","×")</f>
        <v/>
      </c>
      <c r="Y34" s="252" t="str">
        <f aca="false">VLOOKUP(事業類型,$P$9:$AH$12,9,0)</f>
        <v>○</v>
      </c>
      <c r="Z34" s="253"/>
      <c r="AA34" s="254"/>
      <c r="AB34" s="254"/>
      <c r="AF34" s="78"/>
      <c r="AG34" s="78"/>
    </row>
    <row r="35" customFormat="false" ht="30" hidden="false" customHeight="true" outlineLevel="0" collapsed="false">
      <c r="B35" s="255" t="s">
        <v>16</v>
      </c>
      <c r="C35" s="255"/>
      <c r="D35" s="256"/>
      <c r="E35" s="257" t="n">
        <f aca="false">専門家経費!K33</f>
        <v>540000</v>
      </c>
      <c r="F35" s="258"/>
      <c r="G35" s="259" t="n">
        <f aca="false">専門家経費!L33</f>
        <v>500000</v>
      </c>
      <c r="H35" s="260"/>
      <c r="I35" s="259" t="n">
        <f aca="false">専門家経費!M33</f>
        <v>500000</v>
      </c>
      <c r="J35" s="260" t="str">
        <f aca="false">IF(K35&gt;I35*2/3,"×","")</f>
        <v/>
      </c>
      <c r="K35" s="259" t="n">
        <f aca="false">T35</f>
        <v>333333</v>
      </c>
      <c r="L35" s="261"/>
      <c r="M35" s="261"/>
      <c r="N35" s="273"/>
      <c r="O35" s="245"/>
      <c r="P35" s="264" t="s">
        <v>16</v>
      </c>
      <c r="Q35" s="269" t="n">
        <f aca="false">IF(I35="",0,ROUNDDOWN(I35*2/3,0))</f>
        <v>333333</v>
      </c>
      <c r="R35" s="266" t="n">
        <f aca="false">IF(Q35=0,"",IF(SUM($Q$26:$Q$27)&gt;0,RANK(S35,$S$28:$S$37)+1,RANK(S35,$S$28:$S$37)))</f>
        <v>5</v>
      </c>
      <c r="S35" s="267" t="n">
        <f aca="false">IF(SUM($S$26:$S$27)-$Q$40&gt;=0,0,MIN(ROUNDDOWN(Q35/$Q$39*$Q$43,0),Q35))</f>
        <v>333333</v>
      </c>
      <c r="T35" s="267" t="n">
        <f aca="false">IF($S$39-S35=0,S35+$S$43,S35)</f>
        <v>333333</v>
      </c>
      <c r="U35" s="275" t="n">
        <f aca="false">K35-Q35</f>
        <v>0</v>
      </c>
      <c r="V35" s="251" t="str">
        <f aca="false">IF(AND(W35&lt;&gt;"×",X35&lt;&gt;"×",Y35&lt;&gt;"×"),"○","×")</f>
        <v>○</v>
      </c>
      <c r="W35" s="251"/>
      <c r="X35" s="251" t="str">
        <f aca="false">IF(AND(E35&gt;=G35,G35&gt;=I35),"","×")</f>
        <v/>
      </c>
      <c r="Y35" s="252" t="str">
        <f aca="false">VLOOKUP(事業類型,$P$9:$AH$12,9,0)</f>
        <v>○</v>
      </c>
      <c r="Z35" s="253"/>
      <c r="AA35" s="254"/>
      <c r="AB35" s="254"/>
      <c r="AF35" s="78"/>
      <c r="AG35" s="78"/>
    </row>
    <row r="36" customFormat="false" ht="30" hidden="false" customHeight="true" outlineLevel="0" collapsed="false">
      <c r="B36" s="255" t="s">
        <v>17</v>
      </c>
      <c r="C36" s="255"/>
      <c r="D36" s="256"/>
      <c r="E36" s="257" t="n">
        <f aca="false">雑役務費!K33</f>
        <v>80000</v>
      </c>
      <c r="F36" s="258"/>
      <c r="G36" s="259" t="n">
        <f aca="false">雑役務費!L33</f>
        <v>80000</v>
      </c>
      <c r="H36" s="260"/>
      <c r="I36" s="259" t="n">
        <f aca="false">雑役務費!M33</f>
        <v>80000</v>
      </c>
      <c r="J36" s="260" t="str">
        <f aca="false">IF(K36&gt;I36*2/3,"×","")</f>
        <v/>
      </c>
      <c r="K36" s="259" t="n">
        <f aca="false">T36</f>
        <v>53333</v>
      </c>
      <c r="L36" s="261"/>
      <c r="M36" s="261"/>
      <c r="N36" s="273"/>
      <c r="O36" s="245"/>
      <c r="P36" s="264" t="s">
        <v>17</v>
      </c>
      <c r="Q36" s="269" t="n">
        <f aca="false">IF(I36="",0,ROUNDDOWN(I36*2/3,0))</f>
        <v>53333</v>
      </c>
      <c r="R36" s="266" t="n">
        <f aca="false">IF(Q36=0,"",IF(SUM($Q$26:$Q$27)&gt;0,RANK(S36,$S$28:$S$37)+1,RANK(S36,$S$28:$S$37)))</f>
        <v>9</v>
      </c>
      <c r="S36" s="267" t="n">
        <f aca="false">IF(SUM($S$26:$S$27)-$Q$40&gt;=0,0,MIN(ROUNDDOWN(Q36/$Q$39*$Q$43,0),Q36))</f>
        <v>53333</v>
      </c>
      <c r="T36" s="267" t="n">
        <f aca="false">IF($S$39-S36=0,S36+$S$43,S36)</f>
        <v>53333</v>
      </c>
      <c r="U36" s="268" t="n">
        <f aca="false">K36-Q36</f>
        <v>0</v>
      </c>
      <c r="V36" s="251" t="str">
        <f aca="false">IF(AND(W36&lt;&gt;"×",X36&lt;&gt;"×",Y36&lt;&gt;"×"),"○","×")</f>
        <v>○</v>
      </c>
      <c r="W36" s="251"/>
      <c r="X36" s="251" t="str">
        <f aca="false">IF(AND(E36&gt;=G36,G36&gt;=I36),"","×")</f>
        <v/>
      </c>
      <c r="Y36" s="252" t="str">
        <f aca="false">VLOOKUP(事業類型,$P$9:$AH$12,9,0)</f>
        <v>○</v>
      </c>
      <c r="Z36" s="253"/>
      <c r="AA36" s="254"/>
      <c r="AB36" s="254"/>
      <c r="AF36" s="78"/>
      <c r="AG36" s="78"/>
    </row>
    <row r="37" customFormat="false" ht="30" hidden="false" customHeight="true" outlineLevel="0" collapsed="false">
      <c r="B37" s="276" t="s">
        <v>18</v>
      </c>
      <c r="C37" s="276"/>
      <c r="D37" s="277"/>
      <c r="E37" s="278" t="n">
        <f aca="false">クラウド利用費!K33</f>
        <v>108000</v>
      </c>
      <c r="F37" s="279"/>
      <c r="G37" s="280" t="n">
        <f aca="false">クラウド利用費!L33</f>
        <v>100000</v>
      </c>
      <c r="H37" s="281"/>
      <c r="I37" s="280" t="n">
        <f aca="false">クラウド利用費!M33</f>
        <v>100000</v>
      </c>
      <c r="J37" s="281" t="str">
        <f aca="false">IF(K37&gt;I37*2/3,"×","")</f>
        <v/>
      </c>
      <c r="K37" s="280" t="n">
        <f aca="false">T37</f>
        <v>66666</v>
      </c>
      <c r="L37" s="282"/>
      <c r="M37" s="282"/>
      <c r="N37" s="146"/>
      <c r="O37" s="245"/>
      <c r="P37" s="283" t="s">
        <v>18</v>
      </c>
      <c r="Q37" s="284" t="n">
        <f aca="false">IF(I37="",0,ROUNDDOWN(I37*2/3,0))</f>
        <v>66666</v>
      </c>
      <c r="R37" s="266" t="n">
        <f aca="false">IF(Q37=0,"",IF(SUM($Q$26:$Q$27)&gt;0,RANK(S37,$S$28:$S$37)+1,RANK(S37,$S$28:$S$37)))</f>
        <v>8</v>
      </c>
      <c r="S37" s="267" t="n">
        <f aca="false">IF(SUM($S$26:$S$27)-$Q$40&gt;=0,0,MIN(ROUNDDOWN(Q37/$Q$39*$Q$43,0),Q37))</f>
        <v>66666</v>
      </c>
      <c r="T37" s="285" t="n">
        <f aca="false">IF($S$39-S37=0,S37+$S$43,S37)</f>
        <v>66666</v>
      </c>
      <c r="U37" s="286" t="n">
        <f aca="false">K37-Q37</f>
        <v>0</v>
      </c>
      <c r="V37" s="251" t="str">
        <f aca="false">IF(AND(W37&lt;&gt;"×",X37&lt;&gt;"×",Y37&lt;&gt;"×"),"○","×")</f>
        <v>○</v>
      </c>
      <c r="W37" s="251"/>
      <c r="X37" s="251" t="str">
        <f aca="false">IF(AND(E37&gt;=G37,G37&gt;=I37),"","×")</f>
        <v/>
      </c>
      <c r="Y37" s="252" t="str">
        <f aca="false">VLOOKUP(事業類型,$P$9:$AH$12,9,0)</f>
        <v>○</v>
      </c>
      <c r="Z37" s="253"/>
      <c r="AA37" s="254"/>
      <c r="AB37" s="254"/>
      <c r="AF37" s="78"/>
      <c r="AG37" s="78"/>
    </row>
    <row r="38" customFormat="false" ht="30" hidden="false" customHeight="true" outlineLevel="0" collapsed="false">
      <c r="B38" s="287" t="s">
        <v>190</v>
      </c>
      <c r="C38" s="287"/>
      <c r="D38" s="288" t="s">
        <v>191</v>
      </c>
      <c r="E38" s="289" t="n">
        <f aca="false">SUM(E26:E37)</f>
        <v>11978366</v>
      </c>
      <c r="F38" s="290"/>
      <c r="G38" s="289" t="n">
        <f aca="false">SUM(G26:G37)</f>
        <v>11162890</v>
      </c>
      <c r="H38" s="288" t="s">
        <v>192</v>
      </c>
      <c r="I38" s="289" t="n">
        <f aca="false">SUM(I26:I37)</f>
        <v>11162890</v>
      </c>
      <c r="J38" s="288" t="s">
        <v>193</v>
      </c>
      <c r="K38" s="289" t="n">
        <f aca="false">SUM(K26:K37)</f>
        <v>7441922</v>
      </c>
      <c r="L38" s="291"/>
      <c r="M38" s="291"/>
      <c r="N38" s="292"/>
      <c r="O38" s="201"/>
      <c r="P38" s="293" t="s">
        <v>194</v>
      </c>
      <c r="Q38" s="294" t="n">
        <f aca="false">SUM(Q26:Q37)</f>
        <v>7441922</v>
      </c>
      <c r="R38" s="295"/>
      <c r="S38" s="296" t="n">
        <f aca="false">SUM(S26:S37)</f>
        <v>7441922</v>
      </c>
      <c r="T38" s="294" t="n">
        <f aca="false">SUM(T26:T37)</f>
        <v>7441922</v>
      </c>
      <c r="U38" s="297"/>
      <c r="V38" s="298" t="s">
        <v>195</v>
      </c>
      <c r="W38" s="299"/>
      <c r="X38" s="300"/>
      <c r="Y38" s="301"/>
      <c r="AA38" s="209"/>
      <c r="AB38" s="209"/>
      <c r="AF38" s="78"/>
      <c r="AG38" s="78"/>
    </row>
    <row r="39" customFormat="false" ht="30" hidden="false" customHeight="true" outlineLevel="0" collapsed="false">
      <c r="C39" s="302"/>
      <c r="D39" s="302"/>
      <c r="E39" s="303"/>
      <c r="F39" s="303"/>
      <c r="G39" s="303"/>
      <c r="H39" s="303"/>
      <c r="I39" s="304" t="n">
        <f aca="false">補助上限額</f>
        <v>10000000</v>
      </c>
      <c r="J39" s="304"/>
      <c r="K39" s="304"/>
      <c r="L39" s="303"/>
      <c r="M39" s="303"/>
      <c r="O39" s="305"/>
      <c r="P39" s="306" t="s">
        <v>196</v>
      </c>
      <c r="Q39" s="307" t="n">
        <f aca="false">Q38-SUM(Q26:Q27)</f>
        <v>3308591</v>
      </c>
      <c r="R39" s="308" t="s">
        <v>197</v>
      </c>
      <c r="S39" s="309" t="n">
        <f aca="false">IF(ISERROR(VLOOKUP(2,$R$26:$S$37,2,FALSE())),0,VLOOKUP(2,$R$26:$S$37,2,FALSE()))</f>
        <v>1440000</v>
      </c>
      <c r="T39" s="310" t="s">
        <v>198</v>
      </c>
      <c r="U39" s="212"/>
      <c r="V39" s="311" t="s">
        <v>199</v>
      </c>
      <c r="X39" s="78"/>
      <c r="Z39" s="206"/>
      <c r="AF39" s="78"/>
      <c r="AG39" s="78"/>
    </row>
    <row r="40" customFormat="false" ht="30" hidden="false" customHeight="true" outlineLevel="0" collapsed="false">
      <c r="C40" s="302"/>
      <c r="D40" s="302"/>
      <c r="E40" s="303"/>
      <c r="F40" s="303"/>
      <c r="G40" s="303"/>
      <c r="H40" s="303"/>
      <c r="N40" s="312"/>
      <c r="O40" s="305"/>
      <c r="P40" s="306" t="s">
        <v>200</v>
      </c>
      <c r="Q40" s="307" t="n">
        <f aca="false">MIN(Q38,補助上限額)</f>
        <v>7441922</v>
      </c>
      <c r="R40" s="308" t="s">
        <v>201</v>
      </c>
      <c r="S40" s="309" t="n">
        <f aca="false">SUMIF(R26:R37,2,S26:S37)</f>
        <v>1440000</v>
      </c>
      <c r="T40" s="310" t="s">
        <v>202</v>
      </c>
      <c r="U40" s="212"/>
      <c r="W40" s="78"/>
      <c r="X40" s="78"/>
      <c r="AF40" s="78"/>
      <c r="AG40" s="78"/>
    </row>
    <row r="41" customFormat="false" ht="30" hidden="false" customHeight="true" outlineLevel="0" collapsed="false">
      <c r="B41" s="313" t="s">
        <v>203</v>
      </c>
      <c r="C41" s="314"/>
      <c r="D41" s="315"/>
      <c r="E41" s="315"/>
      <c r="F41" s="315"/>
      <c r="H41" s="315"/>
      <c r="N41" s="316"/>
      <c r="O41" s="305"/>
      <c r="P41" s="306" t="s">
        <v>204</v>
      </c>
      <c r="Q41" s="307" t="n">
        <f aca="false">MAX(Q40-SUM(Q26:Q27),0)</f>
        <v>3308591</v>
      </c>
      <c r="R41" s="308" t="s">
        <v>205</v>
      </c>
      <c r="S41" s="317" t="n">
        <f aca="false">MIN(Q42-(S38-SUM(S26:S27)),Q40-S38)</f>
        <v>0</v>
      </c>
      <c r="T41" s="310"/>
      <c r="U41" s="212"/>
      <c r="W41" s="78"/>
      <c r="X41" s="78"/>
      <c r="AF41" s="78"/>
      <c r="AG41" s="78"/>
    </row>
    <row r="42" customFormat="false" ht="24.75" hidden="false" customHeight="true" outlineLevel="0" collapsed="false">
      <c r="B42" s="318" t="s">
        <v>206</v>
      </c>
      <c r="C42" s="318"/>
      <c r="D42" s="315"/>
      <c r="E42" s="315"/>
      <c r="F42" s="315"/>
      <c r="H42" s="315"/>
      <c r="O42" s="305"/>
      <c r="P42" s="306" t="s">
        <v>207</v>
      </c>
      <c r="Q42" s="307" t="n">
        <f aca="false">IF(OR(事業類型="革新的サービス（一般型）",事業類型="ものづくり技術"),5000000,Q40)</f>
        <v>5000000</v>
      </c>
      <c r="R42" s="308" t="s">
        <v>208</v>
      </c>
      <c r="S42" s="319" t="n">
        <f aca="false">IF(S39=0,0,S40/S39)</f>
        <v>1</v>
      </c>
      <c r="T42" s="320"/>
      <c r="U42" s="321"/>
      <c r="W42" s="78"/>
      <c r="X42" s="78"/>
      <c r="AF42" s="78"/>
      <c r="AG42" s="78"/>
    </row>
    <row r="43" customFormat="false" ht="21.75" hidden="false" customHeight="true" outlineLevel="0" collapsed="false">
      <c r="B43" s="322" t="s">
        <v>209</v>
      </c>
      <c r="C43" s="322"/>
      <c r="D43" s="315"/>
      <c r="E43" s="315"/>
      <c r="F43" s="315"/>
      <c r="H43" s="315"/>
      <c r="O43" s="323"/>
      <c r="P43" s="324" t="s">
        <v>210</v>
      </c>
      <c r="Q43" s="307" t="n">
        <f aca="false">IF(SUM(Q26:Q27)=0,Q42,MIN(Q40,Q41,Q42))</f>
        <v>3308591</v>
      </c>
      <c r="R43" s="325" t="s">
        <v>211</v>
      </c>
      <c r="S43" s="317" t="n">
        <f aca="false">IF(S42=0,0,ROUNDDOWN(S41/S42,0))</f>
        <v>0</v>
      </c>
      <c r="T43" s="320"/>
      <c r="U43" s="321"/>
      <c r="W43" s="78"/>
      <c r="X43" s="78"/>
      <c r="AF43" s="78"/>
      <c r="AG43" s="78"/>
    </row>
    <row r="44" customFormat="false" ht="22.5" hidden="false" customHeight="true" outlineLevel="0" collapsed="false">
      <c r="B44" s="326"/>
      <c r="C44" s="326"/>
      <c r="D44" s="315"/>
      <c r="E44" s="315"/>
      <c r="F44" s="315"/>
      <c r="H44" s="315"/>
      <c r="P44" s="327"/>
      <c r="W44" s="78"/>
      <c r="X44" s="78"/>
      <c r="AF44" s="78"/>
      <c r="AG44" s="78"/>
    </row>
    <row r="45" customFormat="false" ht="30" hidden="false" customHeight="true" outlineLevel="0" collapsed="false">
      <c r="B45" s="328" t="s">
        <v>212</v>
      </c>
      <c r="C45" s="328"/>
      <c r="D45" s="328"/>
      <c r="E45" s="328"/>
      <c r="F45" s="328"/>
      <c r="H45" s="329"/>
      <c r="I45" s="330" t="s">
        <v>213</v>
      </c>
      <c r="J45" s="330"/>
      <c r="K45" s="330"/>
      <c r="P45" s="327"/>
      <c r="W45" s="78"/>
      <c r="X45" s="78"/>
      <c r="AF45" s="78"/>
      <c r="AG45" s="78"/>
    </row>
    <row r="46" customFormat="false" ht="30" hidden="false" customHeight="true" outlineLevel="0" collapsed="false">
      <c r="B46" s="331" t="s">
        <v>214</v>
      </c>
      <c r="C46" s="331"/>
      <c r="D46" s="332"/>
      <c r="E46" s="331" t="s">
        <v>215</v>
      </c>
      <c r="F46" s="332"/>
      <c r="G46" s="331" t="s">
        <v>216</v>
      </c>
      <c r="H46" s="333"/>
      <c r="I46" s="334" t="s">
        <v>214</v>
      </c>
      <c r="J46" s="334"/>
      <c r="K46" s="334" t="s">
        <v>215</v>
      </c>
      <c r="L46" s="334" t="s">
        <v>216</v>
      </c>
      <c r="M46" s="334"/>
      <c r="P46" s="335" t="s">
        <v>217</v>
      </c>
      <c r="Q46" s="336"/>
      <c r="R46" s="336"/>
      <c r="S46" s="12"/>
      <c r="T46" s="337"/>
      <c r="W46" s="78"/>
      <c r="X46" s="78"/>
      <c r="AF46" s="78"/>
      <c r="AG46" s="78"/>
    </row>
    <row r="47" customFormat="false" ht="30" hidden="false" customHeight="true" outlineLevel="0" collapsed="false">
      <c r="B47" s="331"/>
      <c r="C47" s="331"/>
      <c r="D47" s="338"/>
      <c r="E47" s="331"/>
      <c r="F47" s="339"/>
      <c r="G47" s="331"/>
      <c r="H47" s="340"/>
      <c r="I47" s="334"/>
      <c r="J47" s="334"/>
      <c r="K47" s="334"/>
      <c r="L47" s="334"/>
      <c r="M47" s="334"/>
      <c r="P47" s="341" t="s">
        <v>218</v>
      </c>
      <c r="Q47" s="342" t="s">
        <v>219</v>
      </c>
      <c r="R47" s="342"/>
      <c r="S47" s="342"/>
      <c r="T47" s="337"/>
      <c r="W47" s="78"/>
      <c r="X47" s="78"/>
      <c r="AF47" s="78"/>
      <c r="AG47" s="78"/>
    </row>
    <row r="48" customFormat="false" ht="30" hidden="false" customHeight="true" outlineLevel="0" collapsed="false">
      <c r="B48" s="343" t="s">
        <v>220</v>
      </c>
      <c r="C48" s="343"/>
      <c r="D48" s="344"/>
      <c r="E48" s="345" t="n">
        <f aca="false">E52-E49-E50-E51</f>
        <v>4536444</v>
      </c>
      <c r="F48" s="294"/>
      <c r="G48" s="346"/>
      <c r="H48" s="347"/>
      <c r="I48" s="348" t="s">
        <v>221</v>
      </c>
      <c r="J48" s="348"/>
      <c r="K48" s="349" t="n">
        <v>0</v>
      </c>
      <c r="L48" s="350"/>
      <c r="M48" s="350"/>
      <c r="P48" s="351" t="s">
        <v>222</v>
      </c>
      <c r="Q48" s="352" t="n">
        <v>0.08</v>
      </c>
      <c r="R48" s="352"/>
      <c r="S48" s="352"/>
      <c r="T48" s="337"/>
      <c r="W48" s="78"/>
      <c r="X48" s="78"/>
      <c r="AF48" s="78"/>
      <c r="AG48" s="78"/>
    </row>
    <row r="49" customFormat="false" ht="30" hidden="false" customHeight="true" outlineLevel="0" collapsed="false">
      <c r="B49" s="353" t="s">
        <v>223</v>
      </c>
      <c r="C49" s="353"/>
      <c r="D49" s="354"/>
      <c r="E49" s="355" t="n">
        <f aca="false">K38</f>
        <v>7441922</v>
      </c>
      <c r="F49" s="355"/>
      <c r="G49" s="356"/>
      <c r="H49" s="357"/>
      <c r="I49" s="348" t="s">
        <v>224</v>
      </c>
      <c r="J49" s="348"/>
      <c r="K49" s="294" t="n">
        <f aca="false">K51-K48-K50</f>
        <v>7441922</v>
      </c>
      <c r="L49" s="358" t="str">
        <f aca="false">IF(K49=0,"",'基本情報入力（使い方）'!C29)</f>
        <v>○○信用金庫　○○支店</v>
      </c>
      <c r="M49" s="358"/>
      <c r="P49" s="359" t="s">
        <v>225</v>
      </c>
      <c r="Q49" s="360"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R49" s="360"/>
      <c r="S49" s="360"/>
      <c r="T49" s="337"/>
      <c r="W49" s="78"/>
      <c r="X49" s="78"/>
      <c r="AF49" s="78"/>
      <c r="AG49" s="78"/>
    </row>
    <row r="50" customFormat="false" ht="30" hidden="false" customHeight="true" outlineLevel="0" collapsed="false">
      <c r="B50" s="343" t="s">
        <v>226</v>
      </c>
      <c r="C50" s="343"/>
      <c r="D50" s="344"/>
      <c r="E50" s="294" t="n">
        <v>0</v>
      </c>
      <c r="F50" s="294"/>
      <c r="G50" s="361" t="str">
        <f aca="false">IF(E50=0,"",'基本情報入力（使い方）'!C29)</f>
        <v/>
      </c>
      <c r="H50" s="362"/>
      <c r="I50" s="348" t="s">
        <v>227</v>
      </c>
      <c r="J50" s="348"/>
      <c r="K50" s="349" t="n">
        <v>0</v>
      </c>
      <c r="L50" s="350"/>
      <c r="M50" s="350"/>
      <c r="P50" s="359"/>
      <c r="Q50" s="360" t="str">
        <f aca="false">IF(OR('基本情報入力（使い方）'!$C$15=1,'基本情報入力（使い方）'!$C$15=4,'基本情報入力（使い方）'!$C$15=6),"試作開発＋設備投資",IF('基本情報入力（使い方）'!$C$15=3,"試作開発のみ",IF(OR('基本情報入力（使い方）'!$C$15=2,'基本情報入力（使い方）'!$C$15=5,'基本情報入力（使い方）'!$C$15=7),"設備投資のみ")))</f>
        <v>試作開発＋設備投資</v>
      </c>
      <c r="R50" s="360"/>
      <c r="S50" s="360"/>
      <c r="T50" s="337"/>
      <c r="W50" s="78"/>
      <c r="X50" s="78"/>
      <c r="AF50" s="78"/>
      <c r="AG50" s="78"/>
    </row>
    <row r="51" customFormat="false" ht="30" hidden="false" customHeight="true" outlineLevel="0" collapsed="false">
      <c r="B51" s="343" t="s">
        <v>228</v>
      </c>
      <c r="C51" s="343"/>
      <c r="D51" s="344"/>
      <c r="E51" s="294"/>
      <c r="F51" s="294"/>
      <c r="G51" s="361"/>
      <c r="H51" s="347"/>
      <c r="I51" s="363" t="s">
        <v>229</v>
      </c>
      <c r="J51" s="363"/>
      <c r="K51" s="294" t="n">
        <f aca="false">E49</f>
        <v>7441922</v>
      </c>
      <c r="L51" s="364"/>
      <c r="M51" s="364"/>
      <c r="P51" s="365" t="s">
        <v>132</v>
      </c>
      <c r="Q51" s="366" t="n">
        <f aca="false">IF(OR('基本情報入力（使い方）'!$C$15=1,'基本情報入力（使い方）'!$C$15=2),10000000,IF('基本情報入力（使い方）'!$C$15=3,7000000,IF(OR('基本情報入力（使い方）'!$C$15=4,'基本情報入力（使い方）'!$C$15=5),10000000,5000000)))</f>
        <v>10000000</v>
      </c>
      <c r="R51" s="366"/>
      <c r="S51" s="366"/>
      <c r="T51" s="12"/>
      <c r="U51" s="367"/>
      <c r="W51" s="78"/>
      <c r="X51" s="78"/>
      <c r="AF51" s="78"/>
      <c r="AG51" s="78"/>
    </row>
    <row r="52" customFormat="false" ht="30" hidden="false" customHeight="true" outlineLevel="0" collapsed="false">
      <c r="B52" s="343" t="s">
        <v>230</v>
      </c>
      <c r="C52" s="343"/>
      <c r="D52" s="344"/>
      <c r="E52" s="294" t="n">
        <f aca="false">E38</f>
        <v>11978366</v>
      </c>
      <c r="F52" s="294"/>
      <c r="G52" s="346"/>
      <c r="H52" s="347"/>
      <c r="I52" s="368"/>
      <c r="J52" s="368"/>
      <c r="K52" s="197"/>
      <c r="Q52" s="12"/>
      <c r="R52" s="367"/>
      <c r="S52" s="369"/>
      <c r="T52" s="370"/>
      <c r="U52" s="0"/>
      <c r="W52" s="78"/>
      <c r="X52" s="78"/>
      <c r="AF52" s="78"/>
      <c r="AG52" s="78"/>
    </row>
    <row r="53" customFormat="false" ht="30" hidden="false" customHeight="true" outlineLevel="0" collapsed="false">
      <c r="C53" s="371"/>
      <c r="D53" s="371"/>
      <c r="E53" s="372"/>
      <c r="F53" s="372"/>
      <c r="G53" s="372"/>
      <c r="H53" s="373"/>
      <c r="I53" s="374" t="s">
        <v>231</v>
      </c>
      <c r="J53" s="374"/>
      <c r="K53" s="373"/>
      <c r="Q53" s="12"/>
      <c r="R53" s="12"/>
      <c r="S53" s="375"/>
      <c r="T53" s="375"/>
      <c r="U53" s="0"/>
      <c r="V53" s="0"/>
      <c r="W53" s="78"/>
      <c r="X53" s="78"/>
      <c r="AF53" s="78"/>
      <c r="AG53" s="78"/>
    </row>
    <row r="54" customFormat="false" ht="30" hidden="false" customHeight="true" outlineLevel="0" collapsed="false">
      <c r="C54" s="197"/>
      <c r="D54" s="197"/>
      <c r="E54" s="376"/>
      <c r="F54" s="376"/>
      <c r="G54" s="376"/>
      <c r="H54" s="376"/>
      <c r="I54" s="377"/>
      <c r="J54" s="378" t="str">
        <f aca="false">'基本情報入力（使い方）'!C33</f>
        <v>総務部長　経済計子</v>
      </c>
      <c r="K54" s="376"/>
      <c r="Q54" s="12"/>
      <c r="R54" s="12"/>
      <c r="S54" s="12"/>
      <c r="T54" s="12"/>
      <c r="U54" s="87"/>
      <c r="W54" s="78"/>
      <c r="X54" s="78"/>
      <c r="AF54" s="78"/>
      <c r="AG54" s="78"/>
    </row>
    <row r="55" customFormat="false" ht="30" hidden="false" customHeight="true" outlineLevel="0" collapsed="false">
      <c r="I55" s="379" t="s">
        <v>232</v>
      </c>
      <c r="J55" s="379"/>
      <c r="U55" s="87"/>
      <c r="W55" s="78"/>
      <c r="X55" s="78"/>
      <c r="AF55" s="78"/>
      <c r="AG55" s="78"/>
    </row>
    <row r="56" customFormat="false" ht="30" hidden="false" customHeight="true" outlineLevel="0" collapsed="false">
      <c r="I56" s="379"/>
      <c r="J56" s="380" t="str">
        <f aca="false">'基本情報入力（使い方）'!C34</f>
        <v>TEL　052-123-4567</v>
      </c>
      <c r="W56" s="78"/>
      <c r="X56" s="78"/>
      <c r="AF56" s="78"/>
      <c r="AG56" s="78"/>
    </row>
    <row r="57" customFormat="false" ht="30" hidden="false" customHeight="true" outlineLevel="0" collapsed="false">
      <c r="U57" s="0"/>
      <c r="W57" s="78"/>
      <c r="X57" s="78"/>
      <c r="AF57" s="78"/>
      <c r="AG57" s="78"/>
    </row>
    <row r="58" customFormat="false" ht="30" hidden="false" customHeight="true" outlineLevel="0" collapsed="false">
      <c r="U58" s="0"/>
      <c r="W58" s="0"/>
      <c r="X58" s="0"/>
      <c r="AB58" s="87"/>
      <c r="AC58" s="87"/>
      <c r="AF58" s="78"/>
      <c r="AG58" s="78"/>
      <c r="AS58" s="93"/>
      <c r="AT58" s="93"/>
      <c r="AU58" s="93"/>
      <c r="AV58" s="93"/>
      <c r="AW58" s="93"/>
    </row>
    <row r="59" customFormat="false" ht="30" hidden="false" customHeight="true" outlineLevel="0" collapsed="false">
      <c r="U59" s="0"/>
      <c r="V59" s="381"/>
      <c r="W59" s="0"/>
      <c r="X59" s="0"/>
      <c r="AB59" s="87"/>
      <c r="AC59" s="87"/>
      <c r="AF59" s="78"/>
      <c r="AG59" s="78"/>
      <c r="AS59" s="93"/>
      <c r="AT59" s="93"/>
      <c r="AU59" s="93"/>
      <c r="AV59" s="93"/>
      <c r="AW59" s="93"/>
    </row>
    <row r="60" customFormat="false" ht="32.1" hidden="false" customHeight="true" outlineLevel="0" collapsed="false">
      <c r="U60" s="0"/>
      <c r="V60" s="0"/>
      <c r="W60" s="0"/>
      <c r="X60" s="0"/>
      <c r="AB60" s="87"/>
      <c r="AC60" s="87"/>
      <c r="AF60" s="78"/>
      <c r="AG60" s="78"/>
      <c r="AR60" s="93"/>
      <c r="AS60" s="0"/>
      <c r="AT60" s="0"/>
      <c r="AU60" s="0"/>
      <c r="AV60" s="0"/>
      <c r="AW60" s="0"/>
    </row>
    <row r="61" customFormat="false" ht="38.25" hidden="false" customHeight="true" outlineLevel="0" collapsed="false">
      <c r="U61" s="0"/>
      <c r="V61" s="0"/>
      <c r="W61" s="0"/>
      <c r="X61" s="0"/>
      <c r="AB61" s="87"/>
      <c r="AC61" s="87"/>
      <c r="AF61" s="78"/>
      <c r="AG61" s="78"/>
      <c r="AR61" s="93"/>
      <c r="AS61" s="0"/>
      <c r="AT61" s="0"/>
      <c r="AU61" s="0"/>
      <c r="AV61" s="0"/>
      <c r="AW61" s="0"/>
    </row>
    <row r="62" customFormat="false" ht="38.25" hidden="false" customHeight="true" outlineLevel="0" collapsed="false">
      <c r="W62" s="0"/>
      <c r="X62" s="0"/>
      <c r="Y62" s="0"/>
      <c r="Z62" s="0"/>
      <c r="AA62" s="0"/>
      <c r="AB62" s="0"/>
      <c r="AC62" s="0"/>
      <c r="AF62" s="78"/>
      <c r="AH62" s="87"/>
      <c r="AW62" s="93"/>
    </row>
    <row r="63" customFormat="false" ht="38.25" hidden="false" customHeight="true" outlineLevel="0" collapsed="false">
      <c r="W63" s="0"/>
      <c r="X63" s="0"/>
      <c r="Y63" s="0"/>
      <c r="Z63" s="0"/>
      <c r="AA63" s="0"/>
      <c r="AB63" s="0"/>
      <c r="AC63" s="0"/>
      <c r="AD63" s="104"/>
      <c r="AF63" s="78"/>
      <c r="AG63" s="78"/>
    </row>
    <row r="64" customFormat="false" ht="38.25" hidden="false" customHeight="true" outlineLevel="0" collapsed="false">
      <c r="R64" s="12"/>
      <c r="S64" s="12"/>
      <c r="W64" s="0"/>
      <c r="X64" s="0"/>
      <c r="Y64" s="0"/>
      <c r="Z64" s="0"/>
      <c r="AA64" s="0"/>
      <c r="AB64" s="0"/>
      <c r="AC64" s="0"/>
      <c r="AD64" s="104"/>
      <c r="AE64" s="104"/>
      <c r="AF64" s="104"/>
      <c r="AG64" s="78"/>
      <c r="AZ64" s="93"/>
    </row>
    <row r="65" customFormat="false" ht="30" hidden="false" customHeight="true" outlineLevel="0" collapsed="false">
      <c r="R65" s="12"/>
      <c r="S65" s="12"/>
      <c r="W65" s="0"/>
      <c r="X65" s="0"/>
      <c r="Y65" s="0"/>
      <c r="Z65" s="0"/>
      <c r="AA65" s="0"/>
      <c r="AB65" s="0"/>
      <c r="AC65" s="0"/>
      <c r="AD65" s="369"/>
      <c r="AE65" s="370"/>
      <c r="AF65" s="367"/>
      <c r="AG65" s="78"/>
      <c r="AZ65" s="93"/>
    </row>
    <row r="66" customFormat="false" ht="30" hidden="false" customHeight="true" outlineLevel="0" collapsed="false">
      <c r="Q66" s="195"/>
      <c r="R66" s="12"/>
      <c r="S66" s="12"/>
      <c r="W66" s="382"/>
      <c r="X66" s="383"/>
      <c r="Y66" s="383"/>
      <c r="Z66" s="383"/>
      <c r="AA66" s="340"/>
      <c r="AB66" s="0"/>
      <c r="AC66" s="384"/>
      <c r="AD66" s="369"/>
      <c r="AE66" s="370"/>
      <c r="AF66" s="384"/>
      <c r="AG66" s="78"/>
      <c r="AZ66" s="93"/>
    </row>
    <row r="67" customFormat="false" ht="30" hidden="false" customHeight="true" outlineLevel="0" collapsed="false">
      <c r="W67" s="382"/>
      <c r="X67" s="383"/>
      <c r="Y67" s="383"/>
      <c r="Z67" s="383"/>
      <c r="AA67" s="340"/>
      <c r="AB67" s="0"/>
      <c r="AC67" s="384"/>
      <c r="AD67" s="369"/>
      <c r="AE67" s="370"/>
      <c r="AF67" s="384"/>
      <c r="AG67" s="78"/>
      <c r="AZ67" s="93"/>
    </row>
    <row r="68" customFormat="false" ht="30" hidden="false" customHeight="true" outlineLevel="0" collapsed="false">
      <c r="W68" s="78"/>
      <c r="X68" s="78"/>
      <c r="AF68" s="78"/>
      <c r="AG68" s="78"/>
      <c r="AZ68" s="93"/>
    </row>
    <row r="69" customFormat="false" ht="20.25" hidden="false" customHeight="true" outlineLevel="0" collapsed="false">
      <c r="W69" s="78"/>
      <c r="X69" s="78"/>
      <c r="AF69" s="78"/>
      <c r="AG69" s="78"/>
      <c r="AZ69" s="93"/>
    </row>
    <row r="70" customFormat="false" ht="30" hidden="false" customHeight="true" outlineLevel="0" collapsed="false">
      <c r="W70" s="78"/>
      <c r="X70" s="78"/>
      <c r="AF70" s="78"/>
      <c r="AG70" s="78"/>
      <c r="AM70" s="385"/>
      <c r="AN70" s="385"/>
      <c r="AO70" s="385"/>
      <c r="AP70" s="385"/>
      <c r="AQ70" s="385"/>
      <c r="AR70" s="302"/>
      <c r="AS70" s="302"/>
      <c r="AT70" s="302"/>
      <c r="AU70" s="302"/>
      <c r="AV70" s="302"/>
      <c r="AW70" s="302"/>
      <c r="AX70" s="302"/>
      <c r="AY70" s="302"/>
      <c r="AZ70" s="302"/>
      <c r="BA70" s="302"/>
      <c r="BB70" s="302"/>
    </row>
    <row r="71" customFormat="false" ht="30" hidden="false" customHeight="true" outlineLevel="0" collapsed="false">
      <c r="W71" s="78"/>
      <c r="X71" s="78"/>
      <c r="AF71" s="78"/>
      <c r="AG71" s="78"/>
      <c r="AM71" s="386"/>
      <c r="AN71" s="386"/>
      <c r="AO71" s="387"/>
      <c r="AP71" s="388"/>
      <c r="AQ71" s="386"/>
      <c r="AR71" s="386"/>
      <c r="AS71" s="387"/>
      <c r="AT71" s="386"/>
      <c r="AU71" s="387"/>
      <c r="AV71" s="386"/>
      <c r="AW71" s="387"/>
      <c r="AX71" s="386"/>
      <c r="AY71" s="387"/>
      <c r="AZ71" s="386"/>
      <c r="BA71" s="386"/>
      <c r="BB71" s="386"/>
    </row>
    <row r="72" customFormat="false" ht="30" hidden="false" customHeight="true" outlineLevel="0" collapsed="false">
      <c r="W72" s="78"/>
      <c r="X72" s="78"/>
      <c r="AF72" s="78"/>
      <c r="AG72" s="78"/>
      <c r="AM72" s="386"/>
      <c r="AN72" s="386"/>
      <c r="AO72" s="387"/>
      <c r="AP72" s="388"/>
      <c r="AQ72" s="386"/>
      <c r="AR72" s="386"/>
      <c r="AS72" s="387"/>
      <c r="AT72" s="386"/>
      <c r="AU72" s="387"/>
      <c r="AV72" s="386"/>
      <c r="AW72" s="387"/>
      <c r="AX72" s="386"/>
      <c r="AY72" s="387"/>
      <c r="AZ72" s="386"/>
      <c r="BA72" s="386"/>
      <c r="BB72" s="386"/>
    </row>
    <row r="73" customFormat="false" ht="30" hidden="false" customHeight="true" outlineLevel="0" collapsed="false">
      <c r="W73" s="78"/>
      <c r="X73" s="78"/>
      <c r="AF73" s="78"/>
      <c r="AG73" s="78"/>
      <c r="AM73" s="386"/>
      <c r="AN73" s="386"/>
      <c r="AO73" s="387"/>
      <c r="AP73" s="388"/>
      <c r="AQ73" s="386"/>
      <c r="AR73" s="386"/>
      <c r="AS73" s="387"/>
      <c r="AT73" s="386"/>
      <c r="AU73" s="387"/>
      <c r="AV73" s="386"/>
      <c r="AW73" s="387"/>
      <c r="AX73" s="386"/>
      <c r="AY73" s="387"/>
      <c r="AZ73" s="386"/>
      <c r="BA73" s="386"/>
      <c r="BB73" s="386"/>
    </row>
    <row r="74" customFormat="false" ht="30" hidden="false" customHeight="true" outlineLevel="0" collapsed="false">
      <c r="W74" s="78"/>
      <c r="X74" s="78"/>
      <c r="AF74" s="78"/>
      <c r="AG74" s="78"/>
      <c r="AM74" s="386"/>
      <c r="AN74" s="386"/>
      <c r="AO74" s="302"/>
      <c r="AP74" s="388"/>
      <c r="AQ74" s="302"/>
      <c r="AR74" s="386"/>
      <c r="AS74" s="387"/>
      <c r="AT74" s="386"/>
      <c r="AU74" s="387"/>
      <c r="AV74" s="386"/>
      <c r="AW74" s="387"/>
      <c r="AX74" s="386"/>
      <c r="AY74" s="387"/>
      <c r="AZ74" s="386"/>
      <c r="BA74" s="386"/>
      <c r="BB74" s="386"/>
    </row>
    <row r="75" customFormat="false" ht="30" hidden="false" customHeight="true" outlineLevel="0" collapsed="false">
      <c r="W75" s="78"/>
      <c r="X75" s="78"/>
      <c r="AF75" s="78"/>
      <c r="AG75" s="78"/>
      <c r="AM75" s="389"/>
      <c r="AN75" s="389"/>
      <c r="AO75" s="389"/>
      <c r="AP75" s="389"/>
      <c r="AQ75" s="389"/>
      <c r="AR75" s="389"/>
      <c r="AS75" s="389"/>
      <c r="AT75" s="389"/>
      <c r="AU75" s="389"/>
      <c r="AV75" s="389"/>
      <c r="AW75" s="389"/>
      <c r="AX75" s="389"/>
      <c r="AY75" s="389"/>
      <c r="AZ75" s="195"/>
      <c r="BA75" s="195"/>
      <c r="BB75" s="195"/>
    </row>
    <row r="76" customFormat="false" ht="26.25" hidden="false" customHeight="true" outlineLevel="0" collapsed="false">
      <c r="W76" s="78"/>
      <c r="X76" s="78"/>
      <c r="AF76" s="78"/>
      <c r="AG76" s="78"/>
      <c r="AM76" s="302"/>
      <c r="AN76" s="385"/>
      <c r="AO76" s="302"/>
      <c r="AP76" s="385"/>
      <c r="AQ76" s="302"/>
      <c r="AR76" s="385"/>
      <c r="AS76" s="302"/>
      <c r="AT76" s="385"/>
      <c r="AU76" s="302"/>
      <c r="AV76" s="385"/>
      <c r="AW76" s="302"/>
      <c r="AX76" s="385"/>
      <c r="AY76" s="302"/>
      <c r="AZ76" s="390"/>
      <c r="BA76" s="390"/>
      <c r="BB76" s="390"/>
    </row>
    <row r="77" customFormat="false" ht="13.5" hidden="false" customHeight="false" outlineLevel="0" collapsed="false">
      <c r="W77" s="78"/>
      <c r="X77" s="78"/>
      <c r="AF77" s="78"/>
      <c r="AG77" s="78"/>
      <c r="AM77" s="0"/>
      <c r="AN77" s="0"/>
      <c r="AO77" s="0"/>
      <c r="AP77" s="0"/>
      <c r="AQ77" s="0"/>
      <c r="AR77" s="0"/>
      <c r="AS77" s="0"/>
      <c r="AT77" s="0"/>
      <c r="AU77" s="0"/>
    </row>
    <row r="78" customFormat="false" ht="11.25" hidden="false" customHeight="false" outlineLevel="0" collapsed="false">
      <c r="W78" s="78"/>
      <c r="X78" s="78"/>
      <c r="AF78" s="78"/>
      <c r="AG78" s="78"/>
    </row>
    <row r="79" customFormat="false" ht="11.25" hidden="false" customHeight="false" outlineLevel="0" collapsed="false">
      <c r="W79" s="78"/>
      <c r="X79" s="78"/>
      <c r="AF79" s="78"/>
      <c r="AG79" s="78"/>
    </row>
    <row r="80" customFormat="false" ht="11.25" hidden="false" customHeight="false" outlineLevel="0" collapsed="false">
      <c r="W80" s="78"/>
      <c r="X80" s="78"/>
      <c r="AF80" s="78"/>
      <c r="AG80" s="78"/>
    </row>
    <row r="81" customFormat="false" ht="13.5" hidden="false" customHeight="false" outlineLevel="0" collapsed="false">
      <c r="W81" s="78"/>
      <c r="X81" s="78"/>
      <c r="AF81" s="78"/>
      <c r="AG81" s="78"/>
      <c r="AM81" s="0"/>
      <c r="AN81" s="0"/>
      <c r="AO81" s="0"/>
      <c r="AP81" s="0"/>
      <c r="AQ81" s="0"/>
      <c r="AR81" s="0"/>
      <c r="AS81" s="0"/>
      <c r="AT81" s="0"/>
      <c r="AU81" s="0"/>
      <c r="AV81" s="0"/>
      <c r="AW81" s="0"/>
      <c r="AX81" s="0"/>
      <c r="AY81" s="0"/>
      <c r="AZ81" s="209"/>
      <c r="BA81" s="209"/>
      <c r="BB81" s="209"/>
    </row>
    <row r="82" customFormat="false" ht="13.5" hidden="false" customHeight="false" outlineLevel="0" collapsed="false">
      <c r="W82" s="78"/>
      <c r="X82" s="78"/>
      <c r="AF82" s="78"/>
      <c r="AG82" s="78"/>
      <c r="AM82" s="0"/>
      <c r="AN82" s="0"/>
      <c r="AO82" s="0"/>
      <c r="AP82" s="0"/>
      <c r="AQ82" s="0"/>
      <c r="AR82" s="0"/>
      <c r="AS82" s="0"/>
      <c r="AT82" s="0"/>
      <c r="AU82" s="0"/>
      <c r="AV82" s="0"/>
      <c r="AW82" s="0"/>
      <c r="AX82" s="0"/>
      <c r="AY82" s="0"/>
      <c r="AZ82" s="209"/>
      <c r="BA82" s="209"/>
      <c r="BB82" s="209"/>
    </row>
    <row r="83" customFormat="false" ht="13.5" hidden="false" customHeight="false" outlineLevel="0" collapsed="false">
      <c r="U83" s="209"/>
      <c r="V83" s="209"/>
      <c r="W83" s="78"/>
      <c r="X83" s="78"/>
      <c r="AF83" s="78"/>
      <c r="AG83" s="78"/>
      <c r="AM83" s="0"/>
      <c r="AN83" s="0"/>
      <c r="AO83" s="0"/>
      <c r="AP83" s="0"/>
      <c r="AQ83" s="0"/>
      <c r="AR83" s="0"/>
      <c r="AS83" s="0"/>
      <c r="AT83" s="0"/>
      <c r="AU83" s="0"/>
      <c r="AV83" s="0"/>
      <c r="AW83" s="0"/>
      <c r="AX83" s="0"/>
      <c r="AY83" s="0"/>
      <c r="AZ83" s="209"/>
      <c r="BA83" s="209"/>
      <c r="BB83" s="209"/>
    </row>
    <row r="84" customFormat="false" ht="24" hidden="false" customHeight="false" outlineLevel="0" collapsed="false">
      <c r="O84" s="201"/>
      <c r="P84" s="105"/>
      <c r="Q84" s="391"/>
      <c r="R84" s="391"/>
      <c r="S84" s="391"/>
      <c r="T84" s="392"/>
      <c r="W84" s="78"/>
      <c r="X84" s="78"/>
      <c r="AF84" s="78"/>
      <c r="AG84" s="78"/>
      <c r="AM84" s="0"/>
      <c r="AN84" s="0"/>
      <c r="AO84" s="0"/>
      <c r="AP84" s="0"/>
      <c r="AQ84" s="0"/>
      <c r="AR84" s="0"/>
      <c r="AS84" s="0"/>
      <c r="AT84" s="0"/>
      <c r="AU84" s="0"/>
      <c r="AV84" s="0"/>
      <c r="AW84" s="0"/>
      <c r="AX84" s="0"/>
      <c r="AY84" s="0"/>
    </row>
    <row r="85" customFormat="false" ht="13.5" hidden="false" customHeight="false" outlineLevel="0" collapsed="false">
      <c r="W85" s="78"/>
      <c r="X85" s="78"/>
      <c r="AF85" s="78"/>
      <c r="AG85" s="78"/>
      <c r="AM85" s="0"/>
      <c r="AN85" s="0"/>
      <c r="AO85" s="0"/>
      <c r="AP85" s="0"/>
      <c r="AQ85" s="0"/>
      <c r="AR85" s="0"/>
      <c r="AS85" s="0"/>
      <c r="AT85" s="0"/>
      <c r="AU85" s="0"/>
      <c r="AV85" s="0"/>
      <c r="AW85" s="0"/>
    </row>
    <row r="86" customFormat="false" ht="13.5" hidden="false" customHeight="false" outlineLevel="0" collapsed="false">
      <c r="W86" s="78"/>
      <c r="X86" s="78"/>
      <c r="AF86" s="78"/>
      <c r="AG86" s="78"/>
      <c r="AM86" s="0"/>
      <c r="AN86" s="0"/>
      <c r="AO86" s="0"/>
      <c r="AP86" s="0"/>
      <c r="AQ86" s="0"/>
      <c r="AR86" s="0"/>
      <c r="AS86" s="0"/>
      <c r="AT86" s="0"/>
      <c r="AU86" s="0"/>
      <c r="AV86" s="0"/>
      <c r="AW86" s="0"/>
    </row>
    <row r="87" customFormat="false" ht="13.5" hidden="false" customHeight="false" outlineLevel="0" collapsed="false">
      <c r="W87" s="78"/>
      <c r="X87" s="78"/>
      <c r="AF87" s="78"/>
      <c r="AG87" s="78"/>
      <c r="AM87" s="0"/>
      <c r="AN87" s="0"/>
      <c r="AO87" s="0"/>
      <c r="AP87" s="0"/>
      <c r="AQ87" s="0"/>
      <c r="AR87" s="0"/>
      <c r="AS87" s="0"/>
      <c r="AT87" s="0"/>
      <c r="AU87" s="0"/>
      <c r="AV87" s="0"/>
      <c r="AW87" s="0"/>
    </row>
    <row r="88" customFormat="false" ht="13.5" hidden="false" customHeight="false" outlineLevel="0" collapsed="false">
      <c r="W88" s="78"/>
      <c r="X88" s="78"/>
      <c r="AF88" s="78"/>
      <c r="AG88" s="78"/>
      <c r="AM88" s="0"/>
      <c r="AN88" s="0"/>
      <c r="AO88" s="0"/>
      <c r="AP88" s="0"/>
      <c r="AQ88" s="0"/>
      <c r="AR88" s="0"/>
      <c r="AS88" s="0"/>
      <c r="AT88" s="0"/>
      <c r="AU88" s="0"/>
      <c r="AV88" s="0"/>
      <c r="AW88" s="0"/>
    </row>
    <row r="89" customFormat="false" ht="13.5" hidden="false" customHeight="false" outlineLevel="0" collapsed="false">
      <c r="W89" s="78"/>
      <c r="X89" s="78"/>
      <c r="AF89" s="78"/>
      <c r="AG89" s="78"/>
      <c r="AM89" s="0"/>
      <c r="AN89" s="0"/>
      <c r="AO89" s="0"/>
      <c r="AP89" s="0"/>
      <c r="AQ89" s="0"/>
      <c r="AR89" s="0"/>
      <c r="AS89" s="0"/>
      <c r="AT89" s="0"/>
      <c r="AU89" s="0"/>
      <c r="AV89" s="0"/>
      <c r="AW89" s="0"/>
    </row>
    <row r="90" customFormat="false" ht="13.5" hidden="false" customHeight="false" outlineLevel="0" collapsed="false">
      <c r="W90" s="393"/>
      <c r="X90" s="0"/>
      <c r="Y90" s="0"/>
      <c r="AD90" s="0"/>
      <c r="AE90" s="0"/>
      <c r="AF90" s="0"/>
      <c r="AG90" s="0"/>
      <c r="AH90" s="0"/>
      <c r="AI90" s="0"/>
      <c r="AJ90" s="0"/>
      <c r="AK90" s="0"/>
      <c r="AL90" s="0"/>
      <c r="AM90" s="0"/>
      <c r="AN90" s="0"/>
      <c r="AO90" s="0"/>
      <c r="AP90" s="0"/>
      <c r="AQ90" s="0"/>
      <c r="AR90" s="0"/>
      <c r="AS90" s="0"/>
      <c r="AT90" s="0"/>
      <c r="AU90" s="0"/>
      <c r="AV90" s="0"/>
      <c r="AW90" s="0"/>
      <c r="AX90" s="0"/>
    </row>
    <row r="91" customFormat="false" ht="13.5" hidden="false" customHeight="false" outlineLevel="0" collapsed="false">
      <c r="W91" s="394"/>
      <c r="X91" s="0"/>
      <c r="Y91" s="0"/>
      <c r="Z91" s="381"/>
      <c r="AA91" s="0"/>
      <c r="AB91" s="0"/>
      <c r="AC91" s="0"/>
      <c r="AD91" s="0"/>
      <c r="AE91" s="0"/>
      <c r="AF91" s="0"/>
      <c r="AG91" s="0"/>
      <c r="AH91" s="0"/>
      <c r="AI91" s="0"/>
      <c r="AJ91" s="0"/>
      <c r="AK91" s="0"/>
      <c r="AL91" s="0"/>
      <c r="AM91" s="0"/>
      <c r="AN91" s="0"/>
      <c r="AO91" s="0"/>
      <c r="AP91" s="0"/>
      <c r="AQ91" s="0"/>
      <c r="AR91" s="0"/>
      <c r="AS91" s="0"/>
      <c r="AT91" s="0"/>
      <c r="AU91" s="0"/>
      <c r="AV91" s="0"/>
      <c r="AW91" s="0"/>
      <c r="AX91" s="0"/>
    </row>
    <row r="92" customFormat="false" ht="13.5" hidden="false" customHeight="false" outlineLevel="0" collapsed="false">
      <c r="W92" s="393"/>
      <c r="X92" s="0"/>
      <c r="Y92" s="0"/>
      <c r="Z92" s="395"/>
      <c r="AA92" s="0"/>
      <c r="AB92" s="0"/>
      <c r="AC92" s="0"/>
      <c r="AD92" s="0"/>
      <c r="AE92" s="0"/>
      <c r="AF92" s="0"/>
      <c r="AG92" s="0"/>
      <c r="AH92" s="0"/>
      <c r="AI92" s="0"/>
      <c r="AJ92" s="0"/>
      <c r="AK92" s="0"/>
      <c r="AL92" s="0"/>
      <c r="AM92" s="0"/>
      <c r="AN92" s="0"/>
      <c r="AO92" s="0"/>
      <c r="AP92" s="0"/>
      <c r="AQ92" s="0"/>
      <c r="AR92" s="0"/>
      <c r="AS92" s="0"/>
      <c r="AT92" s="0"/>
      <c r="AU92" s="0"/>
      <c r="AV92" s="0"/>
      <c r="AW92" s="0"/>
      <c r="AX92" s="0"/>
    </row>
    <row r="93" customFormat="false" ht="13.5" hidden="false" customHeight="false" outlineLevel="0" collapsed="false">
      <c r="W93" s="78"/>
      <c r="X93" s="0"/>
      <c r="Y93" s="0"/>
      <c r="Z93" s="395"/>
      <c r="AA93" s="0"/>
      <c r="AB93" s="0"/>
      <c r="AC93" s="0"/>
      <c r="AD93" s="0"/>
      <c r="AE93" s="0"/>
      <c r="AF93" s="0"/>
      <c r="AG93" s="0"/>
      <c r="AH93" s="0"/>
      <c r="AI93" s="0"/>
      <c r="AJ93" s="0"/>
      <c r="AK93" s="0"/>
      <c r="AL93" s="0"/>
      <c r="AM93" s="0"/>
      <c r="AN93" s="0"/>
      <c r="AO93" s="0"/>
      <c r="AP93" s="0"/>
      <c r="AQ93" s="0"/>
      <c r="AR93" s="0"/>
      <c r="AS93" s="0"/>
      <c r="AT93" s="0"/>
      <c r="AU93" s="0"/>
      <c r="AV93" s="0"/>
      <c r="AW93" s="0"/>
      <c r="AX93" s="0"/>
    </row>
    <row r="94" customFormat="false" ht="17.25" hidden="false" customHeight="false" outlineLevel="0" collapsed="false">
      <c r="Y94" s="254"/>
      <c r="AA94" s="0"/>
      <c r="AB94" s="0"/>
      <c r="AD94" s="0"/>
      <c r="AE94" s="0"/>
      <c r="AF94" s="0"/>
      <c r="AG94" s="0"/>
      <c r="AH94" s="0"/>
      <c r="AI94" s="0"/>
      <c r="AJ94" s="0"/>
      <c r="AK94" s="0"/>
      <c r="AL94" s="0"/>
      <c r="AM94" s="0"/>
      <c r="AN94" s="0"/>
      <c r="AO94" s="0"/>
      <c r="AP94" s="0"/>
      <c r="AQ94" s="0"/>
      <c r="AR94" s="0"/>
      <c r="AS94" s="0"/>
      <c r="AT94" s="0"/>
      <c r="AU94" s="0"/>
      <c r="AV94" s="0"/>
      <c r="AW94" s="0"/>
      <c r="AX94" s="0"/>
      <c r="AY94" s="0"/>
      <c r="AZ94" s="0"/>
      <c r="BA94" s="0"/>
    </row>
    <row r="95" customFormat="false" ht="17.25" hidden="false" customHeight="false" outlineLevel="0" collapsed="false">
      <c r="Y95" s="254"/>
      <c r="AA95" s="0"/>
      <c r="AB95" s="0"/>
      <c r="AD95" s="0"/>
      <c r="AE95" s="0"/>
      <c r="AF95" s="0"/>
      <c r="AG95" s="0"/>
      <c r="AH95" s="0"/>
      <c r="AI95" s="0"/>
      <c r="AJ95" s="0"/>
      <c r="AK95" s="0"/>
      <c r="AL95" s="0"/>
      <c r="AM95" s="0"/>
      <c r="AN95" s="0"/>
      <c r="AO95" s="0"/>
      <c r="AP95" s="0"/>
      <c r="AQ95" s="0"/>
      <c r="AR95" s="0"/>
      <c r="AS95" s="0"/>
      <c r="AT95" s="0"/>
      <c r="AU95" s="0"/>
      <c r="AV95" s="0"/>
      <c r="AW95" s="0"/>
      <c r="AX95" s="0"/>
      <c r="AY95" s="0"/>
      <c r="AZ95" s="0"/>
      <c r="BA95" s="0"/>
    </row>
    <row r="96" customFormat="false" ht="17.25" hidden="false" customHeight="false" outlineLevel="0" collapsed="false">
      <c r="Y96" s="254"/>
      <c r="AD96" s="0"/>
      <c r="AE96" s="0"/>
      <c r="AF96" s="0"/>
      <c r="AG96" s="0"/>
      <c r="AH96" s="0"/>
      <c r="AI96" s="0"/>
      <c r="AJ96" s="0"/>
      <c r="AK96" s="0"/>
      <c r="AL96" s="0"/>
      <c r="AM96" s="0"/>
      <c r="AN96" s="0"/>
      <c r="AO96" s="0"/>
      <c r="AP96" s="0"/>
      <c r="AQ96" s="0"/>
      <c r="AR96" s="0"/>
      <c r="AS96" s="0"/>
      <c r="AT96" s="0"/>
      <c r="AU96" s="0"/>
      <c r="AV96" s="0"/>
      <c r="AW96" s="0"/>
      <c r="AX96" s="0"/>
      <c r="AY96" s="0"/>
      <c r="AZ96" s="0"/>
      <c r="BA96" s="0"/>
    </row>
    <row r="97" customFormat="false" ht="17.25" hidden="false" customHeight="false" outlineLevel="0" collapsed="false">
      <c r="Y97" s="254"/>
      <c r="AF97" s="78"/>
      <c r="AG97" s="0"/>
      <c r="AH97" s="0"/>
      <c r="AI97" s="0"/>
      <c r="AJ97" s="0"/>
      <c r="AK97" s="0"/>
      <c r="AL97" s="0"/>
      <c r="AM97" s="0"/>
      <c r="AN97" s="0"/>
      <c r="AO97" s="0"/>
      <c r="AP97" s="0"/>
      <c r="AQ97" s="0"/>
      <c r="AR97" s="0"/>
      <c r="AS97" s="0"/>
      <c r="AT97" s="0"/>
      <c r="AU97" s="0"/>
      <c r="AV97" s="0"/>
      <c r="AW97" s="0"/>
      <c r="AX97" s="0"/>
      <c r="AY97" s="0"/>
      <c r="AZ97" s="0"/>
      <c r="BA97" s="0"/>
      <c r="BB97" s="0"/>
      <c r="BC97" s="0"/>
      <c r="BD97" s="0"/>
    </row>
    <row r="98" customFormat="false" ht="17.25" hidden="false" customHeight="false" outlineLevel="0" collapsed="false">
      <c r="Y98" s="254"/>
      <c r="AD98" s="209"/>
      <c r="AE98" s="209"/>
      <c r="AF98" s="0"/>
      <c r="AG98" s="0"/>
      <c r="AH98" s="0"/>
      <c r="AI98" s="0"/>
      <c r="AJ98" s="0"/>
      <c r="AK98" s="0"/>
      <c r="AL98" s="0"/>
      <c r="AM98" s="0"/>
      <c r="AN98" s="0"/>
      <c r="AO98" s="0"/>
      <c r="AP98" s="0"/>
      <c r="AQ98" s="0"/>
      <c r="AR98" s="0"/>
      <c r="AS98" s="0"/>
      <c r="AT98" s="0"/>
      <c r="AU98" s="0"/>
      <c r="AV98" s="0"/>
      <c r="AW98" s="0"/>
      <c r="AX98" s="0"/>
      <c r="AY98" s="0"/>
      <c r="AZ98" s="0"/>
    </row>
    <row r="99" customFormat="false" ht="17.25" hidden="false" customHeight="false" outlineLevel="0" collapsed="false">
      <c r="Y99" s="254"/>
      <c r="AA99" s="0"/>
      <c r="AB99" s="0"/>
      <c r="AC99" s="0"/>
      <c r="AD99" s="0"/>
      <c r="AE99" s="0"/>
      <c r="AF99" s="0"/>
      <c r="AG99" s="0"/>
      <c r="AH99" s="0"/>
      <c r="AI99" s="0"/>
      <c r="AJ99" s="0"/>
      <c r="AK99" s="0"/>
      <c r="AL99" s="0"/>
      <c r="AM99" s="0"/>
      <c r="AN99" s="0"/>
      <c r="AO99" s="0"/>
      <c r="AP99" s="0"/>
      <c r="AQ99" s="0"/>
      <c r="AR99" s="0"/>
      <c r="AS99" s="0"/>
    </row>
    <row r="100" customFormat="false" ht="13.5" hidden="false" customHeight="false" outlineLevel="0" collapsed="false">
      <c r="Y100" s="0"/>
      <c r="Z100" s="0"/>
      <c r="AB100" s="396"/>
      <c r="AC100" s="0"/>
      <c r="AD100" s="0"/>
      <c r="AE100" s="0"/>
      <c r="AF100" s="0"/>
      <c r="AG100" s="0"/>
      <c r="AH100" s="0"/>
      <c r="AI100" s="0"/>
      <c r="AJ100" s="0"/>
      <c r="AK100" s="0"/>
      <c r="AL100" s="0"/>
      <c r="AM100" s="0"/>
      <c r="AN100" s="0"/>
    </row>
    <row r="101" customFormat="false" ht="13.5" hidden="false" customHeight="false" outlineLevel="0" collapsed="false">
      <c r="Y101" s="87"/>
      <c r="Z101" s="87"/>
      <c r="AB101" s="396"/>
      <c r="AC101" s="0"/>
      <c r="AD101" s="0"/>
      <c r="AE101" s="0"/>
      <c r="AF101" s="0"/>
      <c r="AG101" s="0"/>
      <c r="AH101" s="0"/>
      <c r="AI101" s="0"/>
      <c r="AJ101" s="0"/>
      <c r="AK101" s="0"/>
      <c r="AL101" s="0"/>
      <c r="AM101" s="0"/>
      <c r="AN101" s="0"/>
    </row>
    <row r="102" customFormat="false" ht="14.25" hidden="false" customHeight="false" outlineLevel="0" collapsed="false">
      <c r="AC102" s="206"/>
      <c r="AH102" s="104"/>
      <c r="AI102" s="104"/>
      <c r="AJ102" s="0"/>
      <c r="AK102" s="0"/>
      <c r="AL102" s="0"/>
      <c r="AM102" s="0"/>
      <c r="AN102" s="0"/>
      <c r="AO102" s="0"/>
      <c r="AP102" s="0"/>
      <c r="AQ102" s="0"/>
      <c r="AR102" s="0"/>
      <c r="AS102" s="0"/>
      <c r="AT102" s="0"/>
      <c r="AU102" s="0"/>
    </row>
    <row r="103" customFormat="false" ht="13.5" hidden="false" customHeight="false" outlineLevel="0" collapsed="false">
      <c r="Y103" s="0"/>
      <c r="Z103" s="0"/>
      <c r="AA103" s="0"/>
      <c r="AB103" s="0"/>
      <c r="AC103" s="0"/>
      <c r="AD103" s="0"/>
      <c r="AF103" s="78"/>
      <c r="AG103" s="78"/>
    </row>
    <row r="104" customFormat="false" ht="13.5" hidden="false" customHeight="false" outlineLevel="0" collapsed="false">
      <c r="Y104" s="0"/>
      <c r="Z104" s="0"/>
      <c r="AA104" s="0"/>
      <c r="AB104" s="0"/>
      <c r="AC104" s="0"/>
      <c r="AF104" s="78"/>
      <c r="AG104" s="78"/>
    </row>
    <row r="105" customFormat="false" ht="13.5" hidden="false" customHeight="false" outlineLevel="0" collapsed="false">
      <c r="Y105" s="0"/>
      <c r="Z105" s="0"/>
      <c r="AA105" s="0"/>
      <c r="AB105" s="0"/>
      <c r="AC105" s="0"/>
      <c r="AD105" s="0"/>
      <c r="AE105" s="0"/>
      <c r="AF105" s="0"/>
      <c r="AG105" s="0"/>
    </row>
    <row r="106" customFormat="false" ht="13.5" hidden="false" customHeight="false" outlineLevel="0" collapsed="false">
      <c r="Y106" s="0"/>
      <c r="Z106" s="0"/>
      <c r="AA106" s="0"/>
      <c r="AB106" s="0"/>
      <c r="AC106" s="0"/>
      <c r="AD106" s="0"/>
      <c r="AE106" s="0"/>
      <c r="AF106" s="0"/>
      <c r="AG106" s="0"/>
    </row>
    <row r="107" customFormat="false" ht="13.5" hidden="false" customHeight="false" outlineLevel="0" collapsed="false">
      <c r="Y107" s="0"/>
      <c r="Z107" s="0"/>
      <c r="AA107" s="0"/>
      <c r="AB107" s="0"/>
      <c r="AC107" s="0"/>
      <c r="AD107" s="0"/>
      <c r="AE107" s="0"/>
      <c r="AF107" s="0"/>
      <c r="AG107" s="0"/>
    </row>
    <row r="108" customFormat="false" ht="13.5" hidden="false" customHeight="false" outlineLevel="0" collapsed="false">
      <c r="Y108" s="0"/>
      <c r="Z108" s="0"/>
      <c r="AA108" s="0"/>
      <c r="AB108" s="0"/>
      <c r="AC108" s="0"/>
      <c r="AD108" s="0"/>
      <c r="AE108" s="0"/>
      <c r="AF108" s="0"/>
      <c r="AG108" s="0"/>
    </row>
    <row r="109" customFormat="false" ht="13.5" hidden="false" customHeight="false" outlineLevel="0" collapsed="false">
      <c r="Y109" s="0"/>
      <c r="Z109" s="0"/>
      <c r="AA109" s="0"/>
      <c r="AB109" s="0"/>
      <c r="AC109" s="0"/>
      <c r="AD109" s="0"/>
      <c r="AE109" s="0"/>
      <c r="AF109" s="0"/>
      <c r="AG109" s="0"/>
    </row>
    <row r="110" customFormat="false" ht="11.25" hidden="false" customHeight="false" outlineLevel="0" collapsed="false">
      <c r="AF110" s="78"/>
      <c r="AG110" s="78"/>
    </row>
    <row r="111" customFormat="false" ht="11.25" hidden="false" customHeight="false" outlineLevel="0" collapsed="false">
      <c r="AF111" s="78"/>
      <c r="AG111" s="78"/>
    </row>
    <row r="112" customFormat="false" ht="11.25" hidden="false" customHeight="false" outlineLevel="0" collapsed="false">
      <c r="AF112" s="78"/>
      <c r="AG112" s="78"/>
    </row>
    <row r="113" customFormat="false" ht="11.25" hidden="false" customHeight="false" outlineLevel="0" collapsed="false">
      <c r="AF113" s="78"/>
      <c r="AG113" s="78"/>
    </row>
    <row r="114" customFormat="false" ht="11.25" hidden="false" customHeight="false" outlineLevel="0" collapsed="false">
      <c r="AF114" s="78"/>
      <c r="AG114" s="78"/>
    </row>
    <row r="115" customFormat="false" ht="11.25" hidden="false" customHeight="false" outlineLevel="0" collapsed="false">
      <c r="AF115" s="78"/>
      <c r="AG115" s="78"/>
    </row>
    <row r="116" customFormat="false" ht="11.25" hidden="false" customHeight="false" outlineLevel="0" collapsed="false">
      <c r="AF116" s="78"/>
      <c r="AG116" s="78"/>
    </row>
    <row r="117" customFormat="false" ht="11.25" hidden="false" customHeight="false" outlineLevel="0" collapsed="false">
      <c r="W117" s="78"/>
      <c r="Y117" s="87"/>
      <c r="AF117" s="78"/>
      <c r="AG117" s="78"/>
    </row>
    <row r="118" customFormat="false" ht="14.25" hidden="false" customHeight="false" outlineLevel="0" collapsed="false">
      <c r="O118" s="0"/>
      <c r="P118" s="0"/>
      <c r="Q118" s="392"/>
      <c r="R118" s="392"/>
      <c r="S118" s="397"/>
      <c r="T118" s="397"/>
    </row>
  </sheetData>
  <sheetProtection sheet="true" objects="true" scenarios="true"/>
  <mergeCells count="75">
    <mergeCell ref="B9:B10"/>
    <mergeCell ref="H9:H10"/>
    <mergeCell ref="I9:L10"/>
    <mergeCell ref="I11:L11"/>
    <mergeCell ref="I12:K12"/>
    <mergeCell ref="I13:L13"/>
    <mergeCell ref="C14:D14"/>
    <mergeCell ref="I14:K14"/>
    <mergeCell ref="I15:L15"/>
    <mergeCell ref="C16:D16"/>
    <mergeCell ref="I16:K16"/>
    <mergeCell ref="I17:L17"/>
    <mergeCell ref="I18:K18"/>
    <mergeCell ref="C23:E23"/>
    <mergeCell ref="R23:R25"/>
    <mergeCell ref="U23:U25"/>
    <mergeCell ref="V23:V25"/>
    <mergeCell ref="Z23:Z25"/>
    <mergeCell ref="B24:C25"/>
    <mergeCell ref="D24:E24"/>
    <mergeCell ref="F24:G24"/>
    <mergeCell ref="H24:I24"/>
    <mergeCell ref="J24:K24"/>
    <mergeCell ref="L24:N24"/>
    <mergeCell ref="W24:W25"/>
    <mergeCell ref="X24:X25"/>
    <mergeCell ref="Y24:Y25"/>
    <mergeCell ref="D25:E25"/>
    <mergeCell ref="F25:G25"/>
    <mergeCell ref="H25:I25"/>
    <mergeCell ref="J25:K25"/>
    <mergeCell ref="B26:C26"/>
    <mergeCell ref="Z26:Z37"/>
    <mergeCell ref="B27:C27"/>
    <mergeCell ref="B28:C28"/>
    <mergeCell ref="B29:C29"/>
    <mergeCell ref="B30:C30"/>
    <mergeCell ref="B31:C31"/>
    <mergeCell ref="B32:C32"/>
    <mergeCell ref="B33:C33"/>
    <mergeCell ref="B34:C34"/>
    <mergeCell ref="B35:C35"/>
    <mergeCell ref="B36:C36"/>
    <mergeCell ref="B37:C37"/>
    <mergeCell ref="B38:C38"/>
    <mergeCell ref="I39:K39"/>
    <mergeCell ref="P44:P45"/>
    <mergeCell ref="B45:F45"/>
    <mergeCell ref="I45:K45"/>
    <mergeCell ref="B46:C47"/>
    <mergeCell ref="E46:E47"/>
    <mergeCell ref="G46:G47"/>
    <mergeCell ref="I46:J47"/>
    <mergeCell ref="K46:K47"/>
    <mergeCell ref="L46:M47"/>
    <mergeCell ref="Q47:S47"/>
    <mergeCell ref="B48:C48"/>
    <mergeCell ref="I48:J48"/>
    <mergeCell ref="L48:M48"/>
    <mergeCell ref="Q48:S48"/>
    <mergeCell ref="B49:C49"/>
    <mergeCell ref="I49:J49"/>
    <mergeCell ref="L49:M49"/>
    <mergeCell ref="Q49:S49"/>
    <mergeCell ref="B50:C50"/>
    <mergeCell ref="I50:J50"/>
    <mergeCell ref="L50:M50"/>
    <mergeCell ref="Q50:S50"/>
    <mergeCell ref="B51:C51"/>
    <mergeCell ref="I51:J51"/>
    <mergeCell ref="L51:M51"/>
    <mergeCell ref="Q51:S51"/>
    <mergeCell ref="B52:C52"/>
    <mergeCell ref="W66:W67"/>
    <mergeCell ref="X66:Z67"/>
  </mergeCells>
  <conditionalFormatting sqref="B15:E16 K26:K28 K30:K37">
    <cfRule type="expression" priority="2" aboveAverage="0" equalAverage="0" bottom="0" percent="0" rank="0" text="" dxfId="0">
      <formula>$B$16="×"</formula>
    </cfRule>
  </conditionalFormatting>
  <conditionalFormatting sqref="B11:E12 K38">
    <cfRule type="expression" priority="3" aboveAverage="0" equalAverage="0" bottom="0" percent="0" rank="0" text="" dxfId="1">
      <formula>$B$12="×"</formula>
    </cfRule>
  </conditionalFormatting>
  <conditionalFormatting sqref="B13:E14 E26:E27 I26:I27 K26:K27">
    <cfRule type="expression" priority="4" aboveAverage="0" equalAverage="0" bottom="0" percent="0" rank="0" text="" dxfId="2">
      <formula>$B$14="×"</formula>
    </cfRule>
  </conditionalFormatting>
  <conditionalFormatting sqref="I31 H11:L11 H12:I12 L12">
    <cfRule type="expression" priority="5" aboveAverage="0" equalAverage="0" bottom="0" percent="0" rank="0" text="" dxfId="3">
      <formula>$H$12="×"</formula>
    </cfRule>
  </conditionalFormatting>
  <conditionalFormatting sqref="H13:L13 I32 H14:I14 L14">
    <cfRule type="expression" priority="6" aboveAverage="0" equalAverage="0" bottom="0" percent="0" rank="0" text="" dxfId="4">
      <formula>$H$14="×"</formula>
    </cfRule>
  </conditionalFormatting>
  <conditionalFormatting sqref="H15:L15 I31:I32 H16:I16 L16">
    <cfRule type="expression" priority="7" aboveAverage="0" equalAverage="0" bottom="0" percent="0" rank="0" text="" dxfId="5">
      <formula>$H$16="×"</formula>
    </cfRule>
  </conditionalFormatting>
  <conditionalFormatting sqref="H17:L17 I33 H18:I18 L18">
    <cfRule type="expression" priority="8" aboveAverage="0" equalAverage="0" bottom="0" percent="0" rank="0" text="" dxfId="6">
      <formula>$H$18="×"</formula>
    </cfRule>
  </conditionalFormatting>
  <conditionalFormatting sqref="K29">
    <cfRule type="expression" priority="9" aboveAverage="0" equalAverage="0" bottom="0" percent="0" rank="0" text="" dxfId="7">
      <formula>$J$29="×"</formula>
    </cfRule>
  </conditionalFormatting>
  <conditionalFormatting sqref="K31">
    <cfRule type="expression" priority="10" aboveAverage="0" equalAverage="0" bottom="0" percent="0" rank="0" text="" dxfId="8">
      <formula>$J$31="×"</formula>
    </cfRule>
  </conditionalFormatting>
  <conditionalFormatting sqref="K32">
    <cfRule type="expression" priority="11" aboveAverage="0" equalAverage="0" bottom="0" percent="0" rank="0" text="" dxfId="9">
      <formula>$J$32="×"</formula>
    </cfRule>
  </conditionalFormatting>
  <conditionalFormatting sqref="K33">
    <cfRule type="expression" priority="12" aboveAverage="0" equalAverage="0" bottom="0" percent="0" rank="0" text="" dxfId="10">
      <formula>$J$33="×"</formula>
    </cfRule>
  </conditionalFormatting>
  <conditionalFormatting sqref="K34">
    <cfRule type="expression" priority="13" aboveAverage="0" equalAverage="0" bottom="0" percent="0" rank="0" text="" dxfId="11">
      <formula>$J$34="×"</formula>
    </cfRule>
  </conditionalFormatting>
  <conditionalFormatting sqref="K35">
    <cfRule type="expression" priority="14" aboveAverage="0" equalAverage="0" bottom="0" percent="0" rank="0" text="" dxfId="12">
      <formula>$J$35="×"</formula>
    </cfRule>
  </conditionalFormatting>
  <conditionalFormatting sqref="K36">
    <cfRule type="expression" priority="15" aboveAverage="0" equalAverage="0" bottom="0" percent="0" rank="0" text="" dxfId="13">
      <formula>$J$36="×"</formula>
    </cfRule>
  </conditionalFormatting>
  <conditionalFormatting sqref="K37">
    <cfRule type="expression" priority="16" aboveAverage="0" equalAverage="0" bottom="0" percent="0" rank="0" text="" dxfId="14">
      <formula>$J$37="×"</formula>
    </cfRule>
  </conditionalFormatting>
  <conditionalFormatting sqref="K26">
    <cfRule type="expression" priority="17" aboveAverage="0" equalAverage="0" bottom="0" percent="0" rank="0" text="" dxfId="15">
      <formula>$J$26="×"</formula>
    </cfRule>
  </conditionalFormatting>
  <conditionalFormatting sqref="K27">
    <cfRule type="expression" priority="18" aboveAverage="0" equalAverage="0" bottom="0" percent="0" rank="0" text="" dxfId="16">
      <formula>$J$27="×"</formula>
    </cfRule>
  </conditionalFormatting>
  <conditionalFormatting sqref="K28">
    <cfRule type="expression" priority="19" aboveAverage="0" equalAverage="0" bottom="0" percent="0" rank="0" text="" dxfId="17">
      <formula>$J$28="×"</formula>
    </cfRule>
  </conditionalFormatting>
  <conditionalFormatting sqref="K30">
    <cfRule type="expression" priority="20" aboveAverage="0" equalAverage="0" bottom="0" percent="0" rank="0" text="" dxfId="18">
      <formula>$J$30="×"</formula>
    </cfRule>
  </conditionalFormatting>
  <dataValidations count="2">
    <dataValidation allowBlank="true" errorStyle="stop" operator="between" showDropDown="false" showErrorMessage="true" showInputMessage="false" sqref="C23 I38 L49 I54" type="none">
      <formula1>0</formula1>
      <formula2>0</formula2>
    </dataValidation>
    <dataValidation allowBlank="true" errorStyle="stop" errorTitle="0以上の数字を入力して下さい。" operator="greaterThanOrEqual" showDropDown="false" showErrorMessage="true" showInputMessage="false" sqref="E26:E37 G26:G37 I26:I37 K26:K37" type="whole">
      <formula1>0</formula1>
      <formula2>0</formula2>
    </dataValidation>
  </dataValidations>
  <hyperlinks>
    <hyperlink ref="B2" location="基本情報入力（使い方）!A131"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18="","",対象者一覧表!E18)</f>
        <v>製造部</v>
      </c>
      <c r="C6" s="777"/>
      <c r="D6" s="777" t="str">
        <f aca="false">IF(対象者一覧表!F18="","",対象者一覧表!F18)</f>
        <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18="","",対象者一覧表!D18)</f>
        <v>原田　申也</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18="","",対象者一覧表!H18)</f>
        <v>25747</v>
      </c>
      <c r="C8" s="784"/>
      <c r="D8" s="785" t="n">
        <f aca="false">IF(B8="","",DATEDIF(B8,E13,"Y"))</f>
        <v>44</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03</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c r="F14" s="810"/>
      <c r="G14" s="810"/>
      <c r="H14" s="810"/>
      <c r="I14" s="810"/>
      <c r="J14" s="810"/>
      <c r="K14" s="810"/>
      <c r="L14" s="810"/>
      <c r="M14" s="810"/>
      <c r="N14" s="810"/>
      <c r="O14" s="810"/>
      <c r="P14" s="810"/>
      <c r="Q14" s="810"/>
      <c r="R14" s="810"/>
      <c r="S14" s="810"/>
      <c r="T14" s="811" t="n">
        <f aca="false">SUM(E14:S14)</f>
        <v>0</v>
      </c>
      <c r="U14" s="647"/>
      <c r="V14" s="647"/>
      <c r="Z14" s="812"/>
      <c r="AA14" s="812"/>
    </row>
    <row r="15" customFormat="false" ht="17.25" hidden="false" customHeight="true" outlineLevel="0" collapsed="false">
      <c r="A15" s="813" t="s">
        <v>912</v>
      </c>
      <c r="B15" s="813"/>
      <c r="C15" s="814"/>
      <c r="D15" s="814"/>
      <c r="E15" s="815"/>
      <c r="F15" s="815"/>
      <c r="G15" s="816"/>
      <c r="H15" s="815"/>
      <c r="I15" s="815"/>
      <c r="J15" s="815"/>
      <c r="K15" s="815"/>
      <c r="L15" s="815"/>
      <c r="M15" s="815"/>
      <c r="N15" s="815"/>
      <c r="O15" s="815"/>
      <c r="P15" s="815"/>
      <c r="Q15" s="817"/>
      <c r="R15" s="817"/>
      <c r="S15" s="817"/>
      <c r="T15" s="818" t="n">
        <f aca="false">SUM(E15:S15)</f>
        <v>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0</v>
      </c>
      <c r="F26" s="828" t="n">
        <f aca="false">SUM(F14:F25)</f>
        <v>0</v>
      </c>
      <c r="G26" s="828" t="n">
        <f aca="false">SUM(G14:G25)</f>
        <v>0</v>
      </c>
      <c r="H26" s="828" t="n">
        <f aca="false">SUM(H14:H25)</f>
        <v>0</v>
      </c>
      <c r="I26" s="828" t="n">
        <f aca="false">SUM(I14:I25)</f>
        <v>0</v>
      </c>
      <c r="J26" s="828" t="n">
        <f aca="false">SUM(J14:J25)</f>
        <v>0</v>
      </c>
      <c r="K26" s="828" t="n">
        <f aca="false">SUM(K14:K25)</f>
        <v>0</v>
      </c>
      <c r="L26" s="829" t="n">
        <f aca="false">SUM(L14:L25)</f>
        <v>0</v>
      </c>
      <c r="M26" s="828" t="n">
        <f aca="false">SUM(M14:M25)</f>
        <v>0</v>
      </c>
      <c r="N26" s="828" t="n">
        <f aca="false">SUM(N14:N25)</f>
        <v>0</v>
      </c>
      <c r="O26" s="828" t="n">
        <f aca="false">SUM(O14:O25)</f>
        <v>0</v>
      </c>
      <c r="P26" s="829" t="n">
        <f aca="false">SUM(P14:P25)</f>
        <v>0</v>
      </c>
      <c r="Q26" s="828" t="n">
        <f aca="false">SUM(Q14:Q25)</f>
        <v>0</v>
      </c>
      <c r="R26" s="828" t="n">
        <f aca="false">SUM(R14:R25)</f>
        <v>0</v>
      </c>
      <c r="S26" s="828" t="n">
        <f aca="false">SUM(S14:S25)</f>
        <v>0</v>
      </c>
      <c r="T26" s="830" t="n">
        <f aca="false">SUM(E26:S26)</f>
        <v>0</v>
      </c>
      <c r="U26" s="647"/>
      <c r="V26" s="647"/>
      <c r="Z26" s="831"/>
      <c r="AA26" s="831"/>
      <c r="AB26" s="583"/>
    </row>
    <row r="27" customFormat="false" ht="17.25" hidden="false" customHeight="true" outlineLevel="0" collapsed="false">
      <c r="A27" s="832" t="s">
        <v>920</v>
      </c>
      <c r="B27" s="832"/>
      <c r="C27" s="833" t="s">
        <v>921</v>
      </c>
      <c r="D27" s="833"/>
      <c r="E27" s="834"/>
      <c r="F27" s="834"/>
      <c r="G27" s="835"/>
      <c r="H27" s="834"/>
      <c r="I27" s="834"/>
      <c r="J27" s="834"/>
      <c r="K27" s="834"/>
      <c r="L27" s="835"/>
      <c r="M27" s="834"/>
      <c r="N27" s="834"/>
      <c r="O27" s="834"/>
      <c r="P27" s="835"/>
      <c r="Q27" s="834"/>
      <c r="R27" s="834"/>
      <c r="S27" s="834"/>
      <c r="T27" s="836"/>
      <c r="U27" s="647"/>
      <c r="V27" s="647"/>
      <c r="Z27" s="837"/>
      <c r="AA27" s="837"/>
    </row>
    <row r="28" customFormat="false" ht="17.25" hidden="false" customHeight="true" outlineLevel="0" collapsed="false">
      <c r="A28" s="838" t="s">
        <v>922</v>
      </c>
      <c r="B28" s="838"/>
      <c r="C28" s="839" t="s">
        <v>921</v>
      </c>
      <c r="D28" s="839"/>
      <c r="E28" s="840"/>
      <c r="F28" s="840"/>
      <c r="G28" s="841"/>
      <c r="H28" s="840"/>
      <c r="I28" s="840"/>
      <c r="J28" s="840"/>
      <c r="K28" s="840"/>
      <c r="L28" s="841"/>
      <c r="M28" s="840"/>
      <c r="N28" s="840"/>
      <c r="O28" s="840"/>
      <c r="P28" s="841"/>
      <c r="Q28" s="840"/>
      <c r="R28" s="840"/>
      <c r="S28" s="840"/>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03</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28</v>
      </c>
      <c r="D32" s="856" t="n">
        <v>0</v>
      </c>
      <c r="E32" s="857" t="str">
        <f aca="false">IF(E$27=0,"",ROUND(E$27*$D32/1000,0))</f>
        <v/>
      </c>
      <c r="F32" s="857" t="str">
        <f aca="false">IF(F$27=0,"",ROUND(F$27*$D32/1000,0))</f>
        <v/>
      </c>
      <c r="G32" s="828" t="str">
        <f aca="false">IF(G26=0,"",ROUND((ROUNDDOWN(G26,-3)*$D$32/1000),0))</f>
        <v/>
      </c>
      <c r="H32" s="857" t="str">
        <f aca="false">IF(H$27=0,"",ROUND(H$27*$D32/1000,0))</f>
        <v/>
      </c>
      <c r="I32" s="857" t="str">
        <f aca="false">IF(I$27=0,"",ROUND(I$27*$D32/1000,0))</f>
        <v/>
      </c>
      <c r="J32" s="857" t="str">
        <f aca="false">IF(J$27=0,"",ROUND(J$27*$D32/1000,0))</f>
        <v/>
      </c>
      <c r="K32" s="857" t="str">
        <f aca="false">IF(K$27=0,"",ROUND(K$27*$D32/1000,0))</f>
        <v/>
      </c>
      <c r="L32" s="828" t="str">
        <f aca="false">IF(L26=0,"",ROUND((ROUNDDOWN(L26,-3)*$D$32/1000),0))</f>
        <v/>
      </c>
      <c r="M32" s="857" t="str">
        <f aca="false">IF(M$27=0,"",ROUND(M$27*$D32/1000,0))</f>
        <v/>
      </c>
      <c r="N32" s="857" t="str">
        <f aca="false">IF(N$27=0,"",ROUND(N$27*$D32/1000,0))</f>
        <v/>
      </c>
      <c r="O32" s="857" t="str">
        <f aca="false">IF(O$27=0,"",ROUND(O$27*$D32/1000,0))</f>
        <v/>
      </c>
      <c r="P32" s="828" t="str">
        <f aca="false">IF(P26=0,"",ROUND((ROUNDDOWN(P26,-3)*$D$32/1000),0))</f>
        <v/>
      </c>
      <c r="Q32" s="857" t="str">
        <f aca="false">IF(Q$27=0,"",ROUND(Q$27*$D32/1000,0))</f>
        <v/>
      </c>
      <c r="R32" s="857" t="str">
        <f aca="false">IF(R$27=0,"",ROUND(R$27*$D32/1000,0))</f>
        <v/>
      </c>
      <c r="S32" s="857" t="str">
        <f aca="false">IF(S$27=0,"",ROUND(S$27*$D32/1000,0))</f>
        <v/>
      </c>
      <c r="T32" s="811" t="n">
        <f aca="false">SUM(E32:S32)</f>
        <v>0</v>
      </c>
      <c r="Z32" s="812"/>
      <c r="AA32" s="812"/>
    </row>
    <row r="33" customFormat="false" ht="17.25" hidden="false" customHeight="true" outlineLevel="0" collapsed="false">
      <c r="A33" s="858" t="s">
        <v>87</v>
      </c>
      <c r="B33" s="858"/>
      <c r="C33" s="855" t="s">
        <v>928</v>
      </c>
      <c r="D33" s="856" t="n">
        <v>0</v>
      </c>
      <c r="E33" s="859" t="str">
        <f aca="false">IF(E$27=0,"",ROUND(E$27*$D33/1000,0))</f>
        <v/>
      </c>
      <c r="F33" s="859" t="str">
        <f aca="false">IF(F$27=0,"",ROUND(F$27*$D33/1000,0))</f>
        <v/>
      </c>
      <c r="G33" s="860" t="str">
        <f aca="false">IF(G$26=0,"",ROUND((ROUNDDOWN(G$26,-3)*$D33/1000),0))</f>
        <v/>
      </c>
      <c r="H33" s="859" t="str">
        <f aca="false">IF(H$27=0,"",ROUND(H$27*$D33/1000,0))</f>
        <v/>
      </c>
      <c r="I33" s="859" t="str">
        <f aca="false">IF(I$27=0,"",ROUND(I$27*$D33/1000,0))</f>
        <v/>
      </c>
      <c r="J33" s="859" t="str">
        <f aca="false">IF(J$27=0,"",ROUND(J$27*$D33/1000,0))</f>
        <v/>
      </c>
      <c r="K33" s="859" t="str">
        <f aca="false">IF(K$27=0,"",ROUND(K$27*$D33/1000,0))</f>
        <v/>
      </c>
      <c r="L33" s="860" t="str">
        <f aca="false">IF(L$26=0,"",ROUND((ROUNDDOWN(L$26,-3)*$D33/1000),0))</f>
        <v/>
      </c>
      <c r="M33" s="859" t="str">
        <f aca="false">IF(M$27=0,"",ROUND(M$27*$D33/1000,0))</f>
        <v/>
      </c>
      <c r="N33" s="859" t="str">
        <f aca="false">IF(N$27=0,"",ROUND(N$27*$D33/1000,0))</f>
        <v/>
      </c>
      <c r="O33" s="859" t="str">
        <f aca="false">IF(O$27=0,"",ROUND(O$27*$D33/1000,0))</f>
        <v/>
      </c>
      <c r="P33" s="860" t="str">
        <f aca="false">IF(P$26=0,"",ROUND((ROUNDDOWN(P$26,-3)*$D33/1000),0))</f>
        <v/>
      </c>
      <c r="Q33" s="859" t="str">
        <f aca="false">IF(Q$27=0,"",ROUND(Q$27*$D33/1000,0))</f>
        <v/>
      </c>
      <c r="R33" s="859" t="str">
        <f aca="false">IF(R$27=0,"",ROUND(R$27*$D33/1000,0))</f>
        <v/>
      </c>
      <c r="S33" s="859" t="str">
        <f aca="false">IF(S$27=0,"",ROUND(S$27*$D33/1000,0))</f>
        <v/>
      </c>
      <c r="T33" s="818" t="n">
        <f aca="false">SUM(E33:S33)</f>
        <v>0</v>
      </c>
      <c r="Z33" s="812"/>
      <c r="AA33" s="812"/>
    </row>
    <row r="34" s="665" customFormat="true" ht="17.25" hidden="false" customHeight="true" outlineLevel="0" collapsed="false">
      <c r="A34" s="858" t="s">
        <v>929</v>
      </c>
      <c r="B34" s="858"/>
      <c r="C34" s="855" t="s">
        <v>928</v>
      </c>
      <c r="D34" s="856" t="n">
        <v>0</v>
      </c>
      <c r="E34" s="863" t="str">
        <f aca="false">IF(E$27=0,"",ROUND(E$27*$D34/1000,0))</f>
        <v/>
      </c>
      <c r="F34" s="863" t="str">
        <f aca="false">IF(F$27=0,"",ROUND(F$27*$D34/1000,0))</f>
        <v/>
      </c>
      <c r="G34" s="863" t="str">
        <f aca="false">IF(G$26=0,"",ROUND((ROUNDDOWN(G$26,-3)*$D34/1000),0))</f>
        <v/>
      </c>
      <c r="H34" s="863" t="str">
        <f aca="false">IF(H$27=0,"",ROUND(H$27*$D34/1000,0))</f>
        <v/>
      </c>
      <c r="I34" s="863" t="str">
        <f aca="false">IF(I$27=0,"",ROUND(I$27*$D34/1000,0))</f>
        <v/>
      </c>
      <c r="J34" s="863" t="str">
        <f aca="false">IF(J$27=0,"",ROUND(J$27*$D34/1000,0))</f>
        <v/>
      </c>
      <c r="K34" s="863" t="str">
        <f aca="false">IF(K$27=0,"",ROUND(K$27*$D34/1000,0))</f>
        <v/>
      </c>
      <c r="L34" s="863" t="str">
        <f aca="false">IF(L$26=0,"",ROUND((ROUNDDOWN(L$26,-3)*$D34/1000),0))</f>
        <v/>
      </c>
      <c r="M34" s="863" t="str">
        <f aca="false">IF(M$27=0,"",ROUND(M$27*$D34/1000,0))</f>
        <v/>
      </c>
      <c r="N34" s="863" t="str">
        <f aca="false">IF(N$27=0,"",ROUND(N$27*$D34/1000,0))</f>
        <v/>
      </c>
      <c r="O34" s="863" t="str">
        <f aca="false">IF(O$27=0,"",ROUND(O$27*$D34/1000,0))</f>
        <v/>
      </c>
      <c r="P34" s="860" t="str">
        <f aca="false">IF(P$26=0,"",ROUND((ROUNDDOWN(P$26,-3)*$D34/1000),0))</f>
        <v/>
      </c>
      <c r="Q34" s="864" t="s">
        <v>930</v>
      </c>
      <c r="R34" s="865" t="s">
        <v>930</v>
      </c>
      <c r="S34" s="865" t="s">
        <v>930</v>
      </c>
      <c r="T34" s="866" t="n">
        <f aca="false">SUM(E34:S34)</f>
        <v>0</v>
      </c>
      <c r="Z34" s="812"/>
      <c r="AA34" s="812"/>
    </row>
    <row r="35" s="665" customFormat="true" ht="17.25" hidden="false" customHeight="true" outlineLevel="0" collapsed="false">
      <c r="A35" s="867" t="s">
        <v>931</v>
      </c>
      <c r="B35" s="867"/>
      <c r="C35" s="855" t="s">
        <v>928</v>
      </c>
      <c r="D35" s="856" t="n">
        <v>0</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str">
        <f aca="false">IF(Q$27=0,"",ROUND(Q$27*$D35/1000,0))</f>
        <v/>
      </c>
      <c r="R35" s="871" t="str">
        <f aca="false">IF(R$27=0,"",ROUND(R$27*$D35/1000,0))</f>
        <v/>
      </c>
      <c r="S35" s="871" t="str">
        <f aca="false">IF(S$27=0,"",ROUND(S$27*$D35/1000,0))</f>
        <v/>
      </c>
      <c r="T35" s="818" t="n">
        <f aca="false">SUM(E35:S35)</f>
        <v>0</v>
      </c>
      <c r="Z35" s="812"/>
      <c r="AA35" s="812"/>
    </row>
    <row r="36" s="665" customFormat="true" ht="17.25" hidden="false" customHeight="true" outlineLevel="0" collapsed="false">
      <c r="A36" s="872" t="s">
        <v>932</v>
      </c>
      <c r="B36" s="872"/>
      <c r="C36" s="873" t="s">
        <v>928</v>
      </c>
      <c r="D36" s="874" t="n">
        <v>0</v>
      </c>
      <c r="E36" s="835" t="str">
        <f aca="false">IF(E$28=0,"",ROUND(E$28*$D36/1000,0))</f>
        <v/>
      </c>
      <c r="F36" s="835" t="str">
        <f aca="false">IF(F$28=0,"",ROUND(F$28*$D36/1000,0))</f>
        <v/>
      </c>
      <c r="G36" s="875" t="str">
        <f aca="false">IF(G26=0,"",ROUND((IF(ROUNDDOWN(G26,-3)&gt;1500000,1500000,ROUNDDOWN(G26,-3))*$D$36/1000),0))</f>
        <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0</v>
      </c>
      <c r="Z36" s="812"/>
      <c r="AA36" s="812"/>
    </row>
    <row r="37" s="665" customFormat="true" ht="17.25" hidden="false" customHeight="true" outlineLevel="0" collapsed="false">
      <c r="A37" s="872" t="s">
        <v>933</v>
      </c>
      <c r="B37" s="872"/>
      <c r="C37" s="873" t="s">
        <v>928</v>
      </c>
      <c r="D37" s="874" t="n">
        <v>0</v>
      </c>
      <c r="E37" s="865" t="s">
        <v>930</v>
      </c>
      <c r="F37" s="865" t="s">
        <v>930</v>
      </c>
      <c r="G37" s="870" t="s">
        <v>930</v>
      </c>
      <c r="H37" s="860" t="str">
        <f aca="false">IF(H$28=0,"",ROUND(H$28*$D37/1000,0))</f>
        <v/>
      </c>
      <c r="I37" s="860" t="str">
        <f aca="false">IF(I$28=0,"",ROUND(I$28*$D37/1000,0))</f>
        <v/>
      </c>
      <c r="J37" s="860" t="str">
        <f aca="false">IF(J$28=0,"",ROUND(J$28*$D37/1000,0))</f>
        <v/>
      </c>
      <c r="K37" s="860" t="str">
        <f aca="false">IF(K$28=0,"",ROUND(K$28*$D37/1000,0))</f>
        <v/>
      </c>
      <c r="L37" s="863" t="str">
        <f aca="false">IF(L26=0,"",ROUND((IF(ROUNDDOWN(L26,-3)&gt;1500000,1500000,ROUNDDOWN(L26,-3))*$D$37/1000),0))</f>
        <v/>
      </c>
      <c r="M37" s="860" t="str">
        <f aca="false">IF(M$28=0,"",ROUND(M$28*$D37/1000,0))</f>
        <v/>
      </c>
      <c r="N37" s="860" t="str">
        <f aca="false">IF(N$28=0,"",ROUND(N$28*$D37/1000,0))</f>
        <v/>
      </c>
      <c r="O37" s="860" t="str">
        <f aca="false">IF(O$28=0,"",ROUND(O$28*$D37/1000,0))</f>
        <v/>
      </c>
      <c r="P37" s="863" t="str">
        <f aca="false">IF(P26=0,"",ROUND((IF(ROUNDDOWN(P26,-3)&gt;1500000,1500000,ROUNDDOWN(P26,-3))*$D$37/1000),0))</f>
        <v/>
      </c>
      <c r="Q37" s="859" t="str">
        <f aca="false">IF(Q$28=0,"",ROUND(Q$28*$D37/1000,0))</f>
        <v/>
      </c>
      <c r="R37" s="859" t="str">
        <f aca="false">IF(R$28=0,"",ROUND(R$28*$D37/1000,0))</f>
        <v/>
      </c>
      <c r="S37" s="859" t="str">
        <f aca="false">IF(S$28=0,"",ROUND(S$28*$D37/1000,0))</f>
        <v/>
      </c>
      <c r="T37" s="818" t="n">
        <f aca="false">SUM(E37:S37)</f>
        <v>0</v>
      </c>
      <c r="Z37" s="812"/>
      <c r="AA37" s="812"/>
    </row>
    <row r="38" s="665" customFormat="true" ht="17.25" hidden="false" customHeight="true" outlineLevel="0" collapsed="false">
      <c r="A38" s="867" t="s">
        <v>95</v>
      </c>
      <c r="B38" s="867"/>
      <c r="C38" s="873" t="s">
        <v>928</v>
      </c>
      <c r="D38" s="856" t="n">
        <v>0</v>
      </c>
      <c r="E38" s="863" t="str">
        <f aca="false">IF(E$28=0,"",ROUND(E$28*$D38/1000,0))</f>
        <v/>
      </c>
      <c r="F38" s="863" t="str">
        <f aca="false">IF(F$28=0,"",ROUND(F$28*$D38/1000,0))</f>
        <v/>
      </c>
      <c r="G38" s="875" t="str">
        <f aca="false">IF(G26=0,"",ROUND((IF(ROUNDDOWN(G26,-3)&gt;1500000,1500000,ROUNDDOWN(G26,-3))*$D$38/1000),0))</f>
        <v/>
      </c>
      <c r="H38" s="863" t="str">
        <f aca="false">IF(H$28=0,"",ROUND(H$28*$D38/1000,0))</f>
        <v/>
      </c>
      <c r="I38" s="863" t="str">
        <f aca="false">IF(I$28=0,"",ROUND(I$28*$D38/1000,0))</f>
        <v/>
      </c>
      <c r="J38" s="863" t="str">
        <f aca="false">IF(J$28=0,"",ROUND(J$28*$D38/1000,0))</f>
        <v/>
      </c>
      <c r="K38" s="863" t="str">
        <f aca="false">IF(K$28=0,"",ROUND(K$28*$D38/1000,0))</f>
        <v/>
      </c>
      <c r="L38" s="863" t="str">
        <f aca="false">IF(L26=0,"",ROUND((IF(ROUNDDOWN(L26,-3)&gt;1500000,1500000,ROUNDDOWN(L26,-3))*$D$38/1000),0))</f>
        <v/>
      </c>
      <c r="M38" s="863" t="str">
        <f aca="false">IF(M$28=0,"",ROUND(M$28*$D38/1000,0))</f>
        <v/>
      </c>
      <c r="N38" s="863" t="str">
        <f aca="false">IF(N$28=0,"",ROUND(N$28*$D38/1000,0))</f>
        <v/>
      </c>
      <c r="O38" s="863" t="str">
        <f aca="false">IF(O$28=0,"",ROUND(O$28*$D38/1000,0))</f>
        <v/>
      </c>
      <c r="P38" s="863" t="str">
        <f aca="false">IF(P$26=0,"",ROUND((IF(ROUNDDOWN(P$26,-3)&gt;1500000,1500000,ROUNDDOWN(P$26,-3))*$D38/1000),0))</f>
        <v/>
      </c>
      <c r="Q38" s="863" t="str">
        <f aca="false">IF(Q$28=0,"",ROUND(Q$28*$D38/1000,0))</f>
        <v/>
      </c>
      <c r="R38" s="863" t="str">
        <f aca="false">IF(R$28=0,"",ROUND(R$28*$D38/1000,0))</f>
        <v/>
      </c>
      <c r="S38" s="863" t="str">
        <f aca="false">IF(S$28=0,"",ROUND(S$28*$D38/1000,0))</f>
        <v/>
      </c>
      <c r="T38" s="818" t="n">
        <f aca="false">SUM(E38:S38)</f>
        <v>0</v>
      </c>
      <c r="Z38" s="812"/>
      <c r="AA38" s="812"/>
    </row>
    <row r="39" s="665" customFormat="true" ht="17.25" hidden="false" customHeight="true" outlineLevel="0" collapsed="false">
      <c r="A39" s="872" t="s">
        <v>97</v>
      </c>
      <c r="B39" s="872"/>
      <c r="C39" s="876" t="s">
        <v>928</v>
      </c>
      <c r="D39" s="856" t="n">
        <v>0</v>
      </c>
      <c r="E39" s="863" t="str">
        <f aca="false">IF(E$28=0,"",ROUND(E$28*$D39/1000,0))</f>
        <v/>
      </c>
      <c r="F39" s="863" t="str">
        <f aca="false">IF(F$28=0,"",ROUND(F$28*$D39/1000,0))</f>
        <v/>
      </c>
      <c r="G39" s="869" t="s">
        <v>930</v>
      </c>
      <c r="H39" s="863" t="str">
        <f aca="false">IF(H$28=0,"",ROUND(H$28*$D39/1000,0))</f>
        <v/>
      </c>
      <c r="I39" s="863" t="str">
        <f aca="false">IF(I$28=0,"",ROUND(I$28*$D39/1000,0))</f>
        <v/>
      </c>
      <c r="J39" s="863" t="str">
        <f aca="false">IF(J$28=0,"",ROUND(J$28*$D39/1000,0))</f>
        <v/>
      </c>
      <c r="K39" s="863" t="str">
        <f aca="false">IF(K$28=0,"",ROUND(K$28*$D39/1000,0))</f>
        <v/>
      </c>
      <c r="L39" s="868" t="s">
        <v>930</v>
      </c>
      <c r="M39" s="863" t="str">
        <f aca="false">IF(M$28=0,"",ROUND(M$28*$D39/1000,0))</f>
        <v/>
      </c>
      <c r="N39" s="863" t="str">
        <f aca="false">IF(N$28=0,"",ROUND(N$28*$D39/1000,0))</f>
        <v/>
      </c>
      <c r="O39" s="863" t="str">
        <f aca="false">IF(O$28=0,"",ROUND(O$28*$D39/1000,0))</f>
        <v/>
      </c>
      <c r="P39" s="868" t="s">
        <v>930</v>
      </c>
      <c r="Q39" s="863" t="str">
        <f aca="false">IF(Q$28=0,"",ROUND(Q$28*$D39/1000,0))</f>
        <v/>
      </c>
      <c r="R39" s="863" t="str">
        <f aca="false">IF(R$28=0,"",ROUND(R$28*$D39/1000,0))</f>
        <v/>
      </c>
      <c r="S39" s="863" t="str">
        <f aca="false">IF(S$28=0,"",ROUND(S$28*$D39/1000,0))</f>
        <v/>
      </c>
      <c r="T39" s="818" t="n">
        <f aca="false">SUM(E39:S39)</f>
        <v>0</v>
      </c>
      <c r="Z39" s="812"/>
      <c r="AA39" s="812"/>
    </row>
    <row r="40" s="665" customFormat="true" ht="17.25" hidden="false" customHeight="true" outlineLevel="0" collapsed="false">
      <c r="A40" s="872" t="s">
        <v>97</v>
      </c>
      <c r="B40" s="872"/>
      <c r="C40" s="876" t="s">
        <v>928</v>
      </c>
      <c r="D40" s="856" t="n">
        <v>0</v>
      </c>
      <c r="E40" s="863" t="str">
        <f aca="false">IF(E$28=0,"",ROUND(E$28*$D40/1000,0))</f>
        <v/>
      </c>
      <c r="F40" s="863" t="str">
        <f aca="false">IF(F$28=0,"",ROUND(F$28*$D40/1000,0))</f>
        <v/>
      </c>
      <c r="G40" s="869" t="s">
        <v>930</v>
      </c>
      <c r="H40" s="863" t="str">
        <f aca="false">IF(H$28=0,"",ROUND(H$28*$D40/1000,0))</f>
        <v/>
      </c>
      <c r="I40" s="863" t="str">
        <f aca="false">IF(I$28=0,"",ROUND(I$28*$D40/1000,0))</f>
        <v/>
      </c>
      <c r="J40" s="863" t="str">
        <f aca="false">IF(J$28=0,"",ROUND(J$28*$D40/1000,0))</f>
        <v/>
      </c>
      <c r="K40" s="863" t="str">
        <f aca="false">IF(K$28=0,"",ROUND(K$28*$D40/1000,0))</f>
        <v/>
      </c>
      <c r="L40" s="868" t="s">
        <v>930</v>
      </c>
      <c r="M40" s="863" t="str">
        <f aca="false">IF(M$28=0,"",ROUND(M$28*$D40/1000,0))</f>
        <v/>
      </c>
      <c r="N40" s="863" t="str">
        <f aca="false">IF(N$28=0,"",ROUND(N$28*$D40/1000,0))</f>
        <v/>
      </c>
      <c r="O40" s="863" t="str">
        <f aca="false">IF(O$28=0,"",ROUND(O$28*$D40/1000,0))</f>
        <v/>
      </c>
      <c r="P40" s="868" t="s">
        <v>930</v>
      </c>
      <c r="Q40" s="863" t="str">
        <f aca="false">IF(Q$28=0,"",ROUND(Q$28*$D40/1000,0))</f>
        <v/>
      </c>
      <c r="R40" s="863" t="str">
        <f aca="false">IF(R$28=0,"",ROUND(R$28*$D40/1000,0))</f>
        <v/>
      </c>
      <c r="S40" s="863" t="str">
        <f aca="false">IF(S$28=0,"",ROUND(S$28*$D40/1000,0))</f>
        <v/>
      </c>
      <c r="T40" s="818" t="n">
        <f aca="false">SUM(E40:S40)</f>
        <v>0</v>
      </c>
      <c r="Z40" s="812"/>
      <c r="AA40" s="812"/>
    </row>
    <row r="41" s="665" customFormat="true" ht="17.25" hidden="false" customHeight="true" outlineLevel="0" collapsed="false">
      <c r="A41" s="872" t="s">
        <v>934</v>
      </c>
      <c r="B41" s="872"/>
      <c r="C41" s="876" t="s">
        <v>928</v>
      </c>
      <c r="D41" s="856" t="n">
        <v>0</v>
      </c>
      <c r="E41" s="868" t="s">
        <v>930</v>
      </c>
      <c r="F41" s="868" t="s">
        <v>930</v>
      </c>
      <c r="G41" s="875" t="str">
        <f aca="false">IF(G$26=0,"",ROUND((IF(ROUNDDOWN(G$26,-3)&gt;1500000,1500000,ROUNDDOWN(G$26,-3))*$D41/1000),0))</f>
        <v/>
      </c>
      <c r="H41" s="868" t="s">
        <v>930</v>
      </c>
      <c r="I41" s="868" t="s">
        <v>930</v>
      </c>
      <c r="J41" s="877" t="s">
        <v>930</v>
      </c>
      <c r="K41" s="868" t="s">
        <v>930</v>
      </c>
      <c r="L41" s="875" t="str">
        <f aca="false">IF(L$26=0,"",ROUND((IF(ROUNDDOWN(L$26,-3)&gt;1500000,1500000,ROUNDDOWN(L$26,-3))*$D41/1000),0))</f>
        <v/>
      </c>
      <c r="M41" s="868" t="s">
        <v>930</v>
      </c>
      <c r="N41" s="868" t="s">
        <v>930</v>
      </c>
      <c r="O41" s="869" t="s">
        <v>930</v>
      </c>
      <c r="P41" s="863" t="str">
        <f aca="false">IF(P$26=0,"",ROUND((IF(ROUNDDOWN(P$26,-3)&gt;1500000,1500000,ROUNDDOWN(P$26,-3))*$D41/1000),0))</f>
        <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28</v>
      </c>
      <c r="D42" s="856" t="n">
        <v>0</v>
      </c>
      <c r="E42" s="868" t="s">
        <v>930</v>
      </c>
      <c r="F42" s="868" t="s">
        <v>930</v>
      </c>
      <c r="G42" s="875" t="str">
        <f aca="false">IF(G$26=0,"",ROUND((IF(ROUNDDOWN(G$26,-3)&gt;1500000,1500000,ROUNDDOWN(G$26,-3))*$D42/1000),0))</f>
        <v/>
      </c>
      <c r="H42" s="868" t="s">
        <v>930</v>
      </c>
      <c r="I42" s="868" t="s">
        <v>930</v>
      </c>
      <c r="J42" s="877" t="s">
        <v>930</v>
      </c>
      <c r="K42" s="868" t="s">
        <v>930</v>
      </c>
      <c r="L42" s="875" t="str">
        <f aca="false">IF(L$26=0,"",ROUND((IF(ROUNDDOWN(L$26,-3)&gt;1500000,1500000,ROUNDDOWN(L$26,-3))*$D42/1000),0))</f>
        <v/>
      </c>
      <c r="M42" s="868" t="s">
        <v>930</v>
      </c>
      <c r="N42" s="868" t="s">
        <v>930</v>
      </c>
      <c r="O42" s="869" t="s">
        <v>930</v>
      </c>
      <c r="P42" s="863" t="str">
        <f aca="false">IF(P$26=0,"",ROUND((IF(ROUNDDOWN(P$26,-3)&gt;1500000,1500000,ROUNDDOWN(P$26,-3))*$D42/1000),0))</f>
        <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28</v>
      </c>
      <c r="D43" s="856" t="n">
        <v>0</v>
      </c>
      <c r="E43" s="863" t="str">
        <f aca="false">IF(E$26=0,"",ROUND(E$26*$D43/1000,0))</f>
        <v/>
      </c>
      <c r="F43" s="863" t="str">
        <f aca="false">IF(F$26=0,"",ROUND(F$26*$D43/1000,0))</f>
        <v/>
      </c>
      <c r="G43" s="875" t="str">
        <f aca="false">IF(G$26=0,"",ROUND(G$26*$D43/1000,0))</f>
        <v/>
      </c>
      <c r="H43" s="863" t="str">
        <f aca="false">IF(H$26=0,"",ROUND(H$26*$D43/1000,0))</f>
        <v/>
      </c>
      <c r="I43" s="863" t="str">
        <f aca="false">IF(I$26=0,"",ROUND(I$26*$D43/1000,0))</f>
        <v/>
      </c>
      <c r="J43" s="863" t="str">
        <f aca="false">IF(J$26=0,"",ROUND(J$26*$D43/1000,0))</f>
        <v/>
      </c>
      <c r="K43" s="863" t="str">
        <f aca="false">IF(K$26=0,"",ROUND(K$26*$D43/1000,0))</f>
        <v/>
      </c>
      <c r="L43" s="863" t="str">
        <f aca="false">IF(L$26=0,"",ROUND(L$26*$D43/1000,0))</f>
        <v/>
      </c>
      <c r="M43" s="863" t="str">
        <f aca="false">IF(M$26=0,"",ROUND(M$26*$D43/1000,0))</f>
        <v/>
      </c>
      <c r="N43" s="863" t="str">
        <f aca="false">IF(N$26=0,"",ROUND(N$26*$D43/1000,0))</f>
        <v/>
      </c>
      <c r="O43" s="875" t="str">
        <f aca="false">IF(O$26=0,"",ROUND(O$26*$D43/1000,0))</f>
        <v/>
      </c>
      <c r="P43" s="863" t="str">
        <f aca="false">IF(P$26=0,"",ROUND(P$26*$D43/1000,0))</f>
        <v/>
      </c>
      <c r="Q43" s="871" t="str">
        <f aca="false">IF(Q$26=0,"",ROUND(Q$26*$D43/1000,0))</f>
        <v/>
      </c>
      <c r="R43" s="863" t="str">
        <f aca="false">IF(R$26=0,"",ROUND(R$26*$D43/1000,0))</f>
        <v/>
      </c>
      <c r="S43" s="863" t="str">
        <f aca="false">IF(S$26=0,"",ROUND(S$26*$D43/1000,0))</f>
        <v/>
      </c>
      <c r="T43" s="818" t="n">
        <f aca="false">SUM(E43:S43)</f>
        <v>0</v>
      </c>
      <c r="Z43" s="812"/>
      <c r="AA43" s="812"/>
    </row>
    <row r="44" s="665" customFormat="true" ht="17.25" hidden="false" customHeight="true" outlineLevel="0" collapsed="false">
      <c r="A44" s="867" t="s">
        <v>103</v>
      </c>
      <c r="B44" s="867"/>
      <c r="C44" s="880" t="s">
        <v>928</v>
      </c>
      <c r="D44" s="856" t="n">
        <v>0</v>
      </c>
      <c r="E44" s="863" t="str">
        <f aca="false">IF(E$26=0,"",ROUNDDOWN(E$26*$D44/1000,0))</f>
        <v/>
      </c>
      <c r="F44" s="863" t="str">
        <f aca="false">IF(F$26=0,"",ROUNDDOWN(F$26*$D44/1000,0))</f>
        <v/>
      </c>
      <c r="G44" s="875" t="str">
        <f aca="false">IF(G$26=0,"",ROUNDDOWN(G$26*$D44/1000,0))</f>
        <v/>
      </c>
      <c r="H44" s="863" t="str">
        <f aca="false">IF(H$26=0,"",ROUNDDOWN(H$26*$D44/1000,0))</f>
        <v/>
      </c>
      <c r="I44" s="863" t="str">
        <f aca="false">IF(I$26=0,"",ROUNDDOWN(I$26*$D44/1000,0))</f>
        <v/>
      </c>
      <c r="J44" s="863" t="str">
        <f aca="false">IF(J$26=0,"",ROUNDDOWN(J$26*$D44/1000,0))</f>
        <v/>
      </c>
      <c r="K44" s="863" t="str">
        <f aca="false">IF(K$26=0,"",ROUNDDOWN(K$26*$D44/1000,0))</f>
        <v/>
      </c>
      <c r="L44" s="863" t="str">
        <f aca="false">IF(L$26=0,"",ROUNDDOWN(L$26*$D44/1000,0))</f>
        <v/>
      </c>
      <c r="M44" s="863" t="str">
        <f aca="false">IF(M$26=0,"",ROUNDDOWN(M$26*$D44/1000,0))</f>
        <v/>
      </c>
      <c r="N44" s="863" t="str">
        <f aca="false">IF(N$26=0,"",ROUNDDOWN(N$26*$D44/1000,0))</f>
        <v/>
      </c>
      <c r="O44" s="875" t="str">
        <f aca="false">IF(O$26=0,"",ROUNDDOWN(O$26*$D44/1000,0))</f>
        <v/>
      </c>
      <c r="P44" s="863" t="str">
        <f aca="false">IF(P$26=0,"",ROUNDDOWN(P$26*$D44/1000,0))</f>
        <v/>
      </c>
      <c r="Q44" s="871" t="str">
        <f aca="false">IF(Q$26=0,"",ROUNDDOWN(Q$26*$D44/1000,0))</f>
        <v/>
      </c>
      <c r="R44" s="863" t="str">
        <f aca="false">IF(R$26=0,"",ROUNDDOWN(R$26*$D44/1000,0))</f>
        <v/>
      </c>
      <c r="S44" s="863" t="str">
        <f aca="false">IF(S$26=0,"",ROUNDDOWN(S$26*$D44/1000,0))</f>
        <v/>
      </c>
      <c r="T44" s="818" t="n">
        <f aca="false">SUM(E44:S44)</f>
        <v>0</v>
      </c>
      <c r="Z44" s="812"/>
      <c r="AA44" s="812"/>
    </row>
    <row r="45" s="665" customFormat="true" ht="17.25" hidden="false" customHeight="true" outlineLevel="0" collapsed="false">
      <c r="A45" s="867" t="s">
        <v>103</v>
      </c>
      <c r="B45" s="867"/>
      <c r="C45" s="880" t="s">
        <v>928</v>
      </c>
      <c r="D45" s="856" t="n">
        <v>0</v>
      </c>
      <c r="E45" s="863" t="str">
        <f aca="false">IF(E$26=0,"",ROUNDDOWN(E$26*$D45/1000,0))</f>
        <v/>
      </c>
      <c r="F45" s="863" t="str">
        <f aca="false">IF(F$26=0,"",ROUNDDOWN(F$26*$D45/1000,0))</f>
        <v/>
      </c>
      <c r="G45" s="875" t="str">
        <f aca="false">IF(G$26=0,"",ROUNDDOWN(G$26*$D45/1000,0))</f>
        <v/>
      </c>
      <c r="H45" s="863" t="str">
        <f aca="false">IF(H$26=0,"",ROUNDDOWN(H$26*$D45/1000,0))</f>
        <v/>
      </c>
      <c r="I45" s="863" t="str">
        <f aca="false">IF(I$26=0,"",ROUNDDOWN(I$26*$D45/1000,0))</f>
        <v/>
      </c>
      <c r="J45" s="863" t="str">
        <f aca="false">IF(J$26=0,"",ROUNDDOWN(J$26*$D45/1000,0))</f>
        <v/>
      </c>
      <c r="K45" s="863" t="str">
        <f aca="false">IF(K$26=0,"",ROUNDDOWN(K$26*$D45/1000,0))</f>
        <v/>
      </c>
      <c r="L45" s="863" t="str">
        <f aca="false">IF(L$26=0,"",ROUNDDOWN(L$26*$D45/1000,0))</f>
        <v/>
      </c>
      <c r="M45" s="863" t="str">
        <f aca="false">IF(M$26=0,"",ROUNDDOWN(M$26*$D45/1000,0))</f>
        <v/>
      </c>
      <c r="N45" s="863" t="str">
        <f aca="false">IF(N$26=0,"",ROUNDDOWN(N$26*$D45/1000,0))</f>
        <v/>
      </c>
      <c r="O45" s="863" t="str">
        <f aca="false">IF(O$26=0,"",ROUNDDOWN(O$26*$D45/1000,0))</f>
        <v/>
      </c>
      <c r="P45" s="863" t="str">
        <f aca="false">IF(P$26=0,"",ROUNDDOWN(P$26*$D45/1000,0))</f>
        <v/>
      </c>
      <c r="Q45" s="871" t="str">
        <f aca="false">IF(Q$26=0,"",ROUNDDOWN(Q$26*$D45/1000,0))</f>
        <v/>
      </c>
      <c r="R45" s="863" t="str">
        <f aca="false">IF(R$26=0,"",ROUNDDOWN(R$26*$D45/1000,0))</f>
        <v/>
      </c>
      <c r="S45" s="881" t="str">
        <f aca="false">IF(S$26=0,"",ROUNDDOWN(S$26*$D45/1000,0))</f>
        <v/>
      </c>
      <c r="T45" s="825" t="n">
        <f aca="false">SUM(E45:S45)</f>
        <v>0</v>
      </c>
      <c r="Z45" s="812"/>
      <c r="AA45" s="812"/>
    </row>
    <row r="46" s="665" customFormat="true" ht="17.25" hidden="false" customHeight="true" outlineLevel="0" collapsed="false">
      <c r="A46" s="882" t="s">
        <v>105</v>
      </c>
      <c r="B46" s="882"/>
      <c r="C46" s="883"/>
      <c r="D46" s="884"/>
      <c r="E46" s="885" t="n">
        <f aca="false">SUM(E32:E45)</f>
        <v>0</v>
      </c>
      <c r="F46" s="885" t="n">
        <f aca="false">SUM(F32:F45)</f>
        <v>0</v>
      </c>
      <c r="G46" s="885" t="n">
        <f aca="false">SUM(G32:G45)</f>
        <v>0</v>
      </c>
      <c r="H46" s="886" t="n">
        <f aca="false">SUM(H32:H45)</f>
        <v>0</v>
      </c>
      <c r="I46" s="885" t="n">
        <f aca="false">SUM(I32:I45)</f>
        <v>0</v>
      </c>
      <c r="J46" s="885" t="n">
        <f aca="false">SUM(J32:J45)</f>
        <v>0</v>
      </c>
      <c r="K46" s="887" t="n">
        <f aca="false">SUM(K32:K45)</f>
        <v>0</v>
      </c>
      <c r="L46" s="885" t="n">
        <f aca="false">SUM(L32:L45)</f>
        <v>0</v>
      </c>
      <c r="M46" s="885" t="n">
        <f aca="false">SUM(M32:M45)</f>
        <v>0</v>
      </c>
      <c r="N46" s="885" t="n">
        <f aca="false">SUM(N32:N45)</f>
        <v>0</v>
      </c>
      <c r="O46" s="885" t="n">
        <f aca="false">SUM(O32:O45)</f>
        <v>0</v>
      </c>
      <c r="P46" s="886" t="n">
        <f aca="false">SUM(P32:P45)</f>
        <v>0</v>
      </c>
      <c r="Q46" s="885" t="n">
        <f aca="false">SUM(Q32:Q45)</f>
        <v>0</v>
      </c>
      <c r="R46" s="887" t="n">
        <f aca="false">SUM(R32:R45)</f>
        <v>0</v>
      </c>
      <c r="S46" s="885" t="n">
        <f aca="false">SUM(S32:S45)</f>
        <v>0</v>
      </c>
      <c r="T46" s="888" t="n">
        <f aca="false">SUM(T32:T45)</f>
        <v>0</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000,$L$26&gt;=1501000,$P$26&gt;=150100,$L$26&gt;=1501000,$P$26&gt;=1501000),"標準賞与上限：月間150万円超のため150万円で計算","")</f>
        <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0</v>
      </c>
      <c r="H52" s="917"/>
      <c r="I52" s="918" t="s">
        <v>938</v>
      </c>
      <c r="J52" s="919" t="n">
        <f aca="false">T46</f>
        <v>0</v>
      </c>
      <c r="K52" s="919"/>
      <c r="L52" s="920" t="s">
        <v>939</v>
      </c>
      <c r="M52" s="921" t="s">
        <v>940</v>
      </c>
      <c r="N52" s="911" t="n">
        <f aca="false">Q50</f>
        <v>1920</v>
      </c>
      <c r="O52" s="911"/>
      <c r="P52" s="922" t="s">
        <v>941</v>
      </c>
      <c r="Q52" s="923" t="n">
        <f aca="false">(ROUNDDOWN((G52+J52)/N52,0))</f>
        <v>0</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0</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0</f>
        <v>名称(社名)　：　Ｂ金属株式会社</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9">
      <formula>$G$26&gt;=1501000</formula>
    </cfRule>
  </conditionalFormatting>
  <conditionalFormatting sqref="L37:L38 L41:L42">
    <cfRule type="expression" priority="3" aboveAverage="0" equalAverage="0" bottom="0" percent="0" rank="0" text="" dxfId="60">
      <formula>$L$26&gt;=1501000</formula>
    </cfRule>
  </conditionalFormatting>
  <conditionalFormatting sqref="P37:P38 P41:P42">
    <cfRule type="expression" priority="4" aboveAverage="0" equalAverage="0" bottom="0" percent="0" rank="0" text="" dxfId="61">
      <formula>$P$26&gt;=1501000</formula>
    </cfRule>
  </conditionalFormatting>
  <conditionalFormatting sqref="Y47">
    <cfRule type="expression" priority="5" aboveAverage="0" equalAverage="0" bottom="0" percent="0" rank="0" text="" dxfId="62">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19="","",対象者一覧表!E19)</f>
        <v>製造部</v>
      </c>
      <c r="C6" s="777"/>
      <c r="D6" s="777" t="str">
        <f aca="false">IF(対象者一覧表!F19="","",対象者一覧表!F19)</f>
        <v>課長</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19="","",対象者一覧表!D19)</f>
        <v>西村　酉汰</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19="","",対象者一覧表!H19)</f>
        <v>25748</v>
      </c>
      <c r="C8" s="784"/>
      <c r="D8" s="785" t="n">
        <f aca="false">IF(B8="","",DATEDIF(B8,E13,"Y"))</f>
        <v>44</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48</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c r="F14" s="810"/>
      <c r="G14" s="810"/>
      <c r="H14" s="810"/>
      <c r="I14" s="810"/>
      <c r="J14" s="810"/>
      <c r="K14" s="810"/>
      <c r="L14" s="810"/>
      <c r="M14" s="810"/>
      <c r="N14" s="810"/>
      <c r="O14" s="810"/>
      <c r="P14" s="810"/>
      <c r="Q14" s="810"/>
      <c r="R14" s="810"/>
      <c r="S14" s="810"/>
      <c r="T14" s="811" t="n">
        <f aca="false">SUM(E14:S14)</f>
        <v>0</v>
      </c>
      <c r="U14" s="647"/>
      <c r="V14" s="647"/>
      <c r="Z14" s="812"/>
      <c r="AA14" s="812"/>
    </row>
    <row r="15" customFormat="false" ht="17.25" hidden="false" customHeight="true" outlineLevel="0" collapsed="false">
      <c r="A15" s="813" t="s">
        <v>912</v>
      </c>
      <c r="B15" s="813"/>
      <c r="C15" s="814"/>
      <c r="D15" s="814"/>
      <c r="E15" s="815"/>
      <c r="F15" s="815"/>
      <c r="G15" s="816"/>
      <c r="H15" s="815"/>
      <c r="I15" s="815"/>
      <c r="J15" s="815"/>
      <c r="K15" s="815"/>
      <c r="L15" s="815"/>
      <c r="M15" s="815"/>
      <c r="N15" s="815"/>
      <c r="O15" s="815"/>
      <c r="P15" s="815"/>
      <c r="Q15" s="817"/>
      <c r="R15" s="817"/>
      <c r="S15" s="817"/>
      <c r="T15" s="818" t="n">
        <f aca="false">SUM(E15:S15)</f>
        <v>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0</v>
      </c>
      <c r="F26" s="828" t="n">
        <f aca="false">SUM(F14:F25)</f>
        <v>0</v>
      </c>
      <c r="G26" s="828" t="n">
        <f aca="false">SUM(G14:G25)</f>
        <v>0</v>
      </c>
      <c r="H26" s="828" t="n">
        <f aca="false">SUM(H14:H25)</f>
        <v>0</v>
      </c>
      <c r="I26" s="828" t="n">
        <f aca="false">SUM(I14:I25)</f>
        <v>0</v>
      </c>
      <c r="J26" s="828" t="n">
        <f aca="false">SUM(J14:J25)</f>
        <v>0</v>
      </c>
      <c r="K26" s="828" t="n">
        <f aca="false">SUM(K14:K25)</f>
        <v>0</v>
      </c>
      <c r="L26" s="829" t="n">
        <f aca="false">SUM(L14:L25)</f>
        <v>0</v>
      </c>
      <c r="M26" s="828" t="n">
        <f aca="false">SUM(M14:M25)</f>
        <v>0</v>
      </c>
      <c r="N26" s="828" t="n">
        <f aca="false">SUM(N14:N25)</f>
        <v>0</v>
      </c>
      <c r="O26" s="828" t="n">
        <f aca="false">SUM(O14:O25)</f>
        <v>0</v>
      </c>
      <c r="P26" s="829" t="n">
        <f aca="false">SUM(P14:P25)</f>
        <v>0</v>
      </c>
      <c r="Q26" s="828" t="n">
        <f aca="false">SUM(Q14:Q25)</f>
        <v>0</v>
      </c>
      <c r="R26" s="828" t="n">
        <f aca="false">SUM(R14:R25)</f>
        <v>0</v>
      </c>
      <c r="S26" s="828" t="n">
        <f aca="false">SUM(S14:S25)</f>
        <v>0</v>
      </c>
      <c r="T26" s="830" t="n">
        <f aca="false">SUM(E26:S26)</f>
        <v>0</v>
      </c>
      <c r="U26" s="647"/>
      <c r="V26" s="647"/>
      <c r="Z26" s="831"/>
      <c r="AA26" s="831"/>
      <c r="AB26" s="583"/>
    </row>
    <row r="27" customFormat="false" ht="17.25" hidden="false" customHeight="true" outlineLevel="0" collapsed="false">
      <c r="A27" s="832" t="s">
        <v>920</v>
      </c>
      <c r="B27" s="832"/>
      <c r="C27" s="833" t="s">
        <v>921</v>
      </c>
      <c r="D27" s="833"/>
      <c r="E27" s="834"/>
      <c r="F27" s="834"/>
      <c r="G27" s="835"/>
      <c r="H27" s="834"/>
      <c r="I27" s="834"/>
      <c r="J27" s="834"/>
      <c r="K27" s="834"/>
      <c r="L27" s="835"/>
      <c r="M27" s="834"/>
      <c r="N27" s="834"/>
      <c r="O27" s="834"/>
      <c r="P27" s="835"/>
      <c r="Q27" s="834"/>
      <c r="R27" s="834"/>
      <c r="S27" s="834"/>
      <c r="T27" s="836"/>
      <c r="U27" s="647"/>
      <c r="V27" s="647"/>
      <c r="Z27" s="837"/>
      <c r="AA27" s="837"/>
    </row>
    <row r="28" customFormat="false" ht="17.25" hidden="false" customHeight="true" outlineLevel="0" collapsed="false">
      <c r="A28" s="838" t="s">
        <v>922</v>
      </c>
      <c r="B28" s="838"/>
      <c r="C28" s="839" t="s">
        <v>921</v>
      </c>
      <c r="D28" s="839"/>
      <c r="E28" s="840"/>
      <c r="F28" s="840"/>
      <c r="G28" s="841"/>
      <c r="H28" s="840"/>
      <c r="I28" s="840"/>
      <c r="J28" s="840"/>
      <c r="K28" s="840"/>
      <c r="L28" s="841"/>
      <c r="M28" s="840"/>
      <c r="N28" s="840"/>
      <c r="O28" s="840"/>
      <c r="P28" s="841"/>
      <c r="Q28" s="840"/>
      <c r="R28" s="840"/>
      <c r="S28" s="840"/>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48</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49</v>
      </c>
      <c r="D32" s="856" t="n">
        <v>0</v>
      </c>
      <c r="E32" s="857" t="str">
        <f aca="false">IF(E$27=0,"",ROUND(E$27*$D32/1900,0))</f>
        <v/>
      </c>
      <c r="F32" s="857" t="str">
        <f aca="false">IF(F$27=0,"",ROUND(F$27*$D32/1900,0))</f>
        <v/>
      </c>
      <c r="G32" s="828" t="str">
        <f aca="false">IF(G26=0,"",ROUND((ROUNDDOWN(G26,-3)*$D$32/1900),0))</f>
        <v/>
      </c>
      <c r="H32" s="857" t="str">
        <f aca="false">IF(H$27=0,"",ROUND(H$27*$D32/1900,0))</f>
        <v/>
      </c>
      <c r="I32" s="857" t="str">
        <f aca="false">IF(I$27=0,"",ROUND(I$27*$D32/1900,0))</f>
        <v/>
      </c>
      <c r="J32" s="857" t="str">
        <f aca="false">IF(J$27=0,"",ROUND(J$27*$D32/1900,0))</f>
        <v/>
      </c>
      <c r="K32" s="857" t="str">
        <f aca="false">IF(K$27=0,"",ROUND(K$27*$D32/1900,0))</f>
        <v/>
      </c>
      <c r="L32" s="828" t="str">
        <f aca="false">IF(L26=0,"",ROUND((ROUNDDOWN(L26,-3)*$D$32/1900),0))</f>
        <v/>
      </c>
      <c r="M32" s="857" t="str">
        <f aca="false">IF(M$27=0,"",ROUND(M$27*$D32/1900,0))</f>
        <v/>
      </c>
      <c r="N32" s="857" t="str">
        <f aca="false">IF(N$27=0,"",ROUND(N$27*$D32/1900,0))</f>
        <v/>
      </c>
      <c r="O32" s="857" t="str">
        <f aca="false">IF(O$27=0,"",ROUND(O$27*$D32/1900,0))</f>
        <v/>
      </c>
      <c r="P32" s="828" t="str">
        <f aca="false">IF(P26=0,"",ROUND((ROUNDDOWN(P26,-3)*$D$32/1900),0))</f>
        <v/>
      </c>
      <c r="Q32" s="857" t="str">
        <f aca="false">IF(Q$27=0,"",ROUND(Q$27*$D32/1900,0))</f>
        <v/>
      </c>
      <c r="R32" s="857" t="str">
        <f aca="false">IF(R$27=0,"",ROUND(R$27*$D32/1900,0))</f>
        <v/>
      </c>
      <c r="S32" s="857" t="str">
        <f aca="false">IF(S$27=0,"",ROUND(S$27*$D32/1900,0))</f>
        <v/>
      </c>
      <c r="T32" s="811" t="n">
        <f aca="false">SUM(E32:S32)</f>
        <v>0</v>
      </c>
      <c r="Z32" s="812"/>
      <c r="AA32" s="812"/>
    </row>
    <row r="33" customFormat="false" ht="17.25" hidden="false" customHeight="true" outlineLevel="0" collapsed="false">
      <c r="A33" s="858" t="s">
        <v>87</v>
      </c>
      <c r="B33" s="858"/>
      <c r="C33" s="855" t="s">
        <v>949</v>
      </c>
      <c r="D33" s="856" t="n">
        <v>0</v>
      </c>
      <c r="E33" s="859" t="str">
        <f aca="false">IF(E$27=0,"",ROUND(E$27*$D33/1900,0))</f>
        <v/>
      </c>
      <c r="F33" s="859" t="str">
        <f aca="false">IF(F$27=0,"",ROUND(F$27*$D33/1900,0))</f>
        <v/>
      </c>
      <c r="G33" s="860" t="str">
        <f aca="false">IF(G$26=0,"",ROUND((ROUNDDOWN(G$26,-3)*$D33/1900),0))</f>
        <v/>
      </c>
      <c r="H33" s="859" t="str">
        <f aca="false">IF(H$27=0,"",ROUND(H$27*$D33/1900,0))</f>
        <v/>
      </c>
      <c r="I33" s="859" t="str">
        <f aca="false">IF(I$27=0,"",ROUND(I$27*$D33/1900,0))</f>
        <v/>
      </c>
      <c r="J33" s="859" t="str">
        <f aca="false">IF(J$27=0,"",ROUND(J$27*$D33/1900,0))</f>
        <v/>
      </c>
      <c r="K33" s="859" t="str">
        <f aca="false">IF(K$27=0,"",ROUND(K$27*$D33/1900,0))</f>
        <v/>
      </c>
      <c r="L33" s="860" t="str">
        <f aca="false">IF(L$26=0,"",ROUND((ROUNDDOWN(L$26,-3)*$D33/1900),0))</f>
        <v/>
      </c>
      <c r="M33" s="859" t="str">
        <f aca="false">IF(M$27=0,"",ROUND(M$27*$D33/1900,0))</f>
        <v/>
      </c>
      <c r="N33" s="859" t="str">
        <f aca="false">IF(N$27=0,"",ROUND(N$27*$D33/1900,0))</f>
        <v/>
      </c>
      <c r="O33" s="859" t="str">
        <f aca="false">IF(O$27=0,"",ROUND(O$27*$D33/1900,0))</f>
        <v/>
      </c>
      <c r="P33" s="860" t="str">
        <f aca="false">IF(P$26=0,"",ROUND((ROUNDDOWN(P$26,-3)*$D33/1900),0))</f>
        <v/>
      </c>
      <c r="Q33" s="859" t="str">
        <f aca="false">IF(Q$27=0,"",ROUND(Q$27*$D33/1900,0))</f>
        <v/>
      </c>
      <c r="R33" s="859" t="str">
        <f aca="false">IF(R$27=0,"",ROUND(R$27*$D33/1900,0))</f>
        <v/>
      </c>
      <c r="S33" s="859" t="str">
        <f aca="false">IF(S$27=0,"",ROUND(S$27*$D33/1900,0))</f>
        <v/>
      </c>
      <c r="T33" s="818" t="n">
        <f aca="false">SUM(E33:S33)</f>
        <v>0</v>
      </c>
      <c r="Z33" s="812"/>
      <c r="AA33" s="812"/>
    </row>
    <row r="34" s="665" customFormat="true" ht="17.25" hidden="false" customHeight="true" outlineLevel="0" collapsed="false">
      <c r="A34" s="858" t="s">
        <v>929</v>
      </c>
      <c r="B34" s="858"/>
      <c r="C34" s="855" t="s">
        <v>949</v>
      </c>
      <c r="D34" s="856" t="n">
        <v>0</v>
      </c>
      <c r="E34" s="863" t="str">
        <f aca="false">IF(E$27=0,"",ROUND(E$27*$D34/1900,0))</f>
        <v/>
      </c>
      <c r="F34" s="863" t="str">
        <f aca="false">IF(F$27=0,"",ROUND(F$27*$D34/1900,0))</f>
        <v/>
      </c>
      <c r="G34" s="863" t="str">
        <f aca="false">IF(G$26=0,"",ROUND((ROUNDDOWN(G$26,-3)*$D34/1900),0))</f>
        <v/>
      </c>
      <c r="H34" s="863" t="str">
        <f aca="false">IF(H$27=0,"",ROUND(H$27*$D34/1900,0))</f>
        <v/>
      </c>
      <c r="I34" s="863" t="str">
        <f aca="false">IF(I$27=0,"",ROUND(I$27*$D34/1900,0))</f>
        <v/>
      </c>
      <c r="J34" s="863" t="str">
        <f aca="false">IF(J$27=0,"",ROUND(J$27*$D34/1900,0))</f>
        <v/>
      </c>
      <c r="K34" s="863" t="str">
        <f aca="false">IF(K$27=0,"",ROUND(K$27*$D34/1900,0))</f>
        <v/>
      </c>
      <c r="L34" s="863" t="str">
        <f aca="false">IF(L$26=0,"",ROUND((ROUNDDOWN(L$26,-3)*$D34/1900),0))</f>
        <v/>
      </c>
      <c r="M34" s="863" t="str">
        <f aca="false">IF(M$27=0,"",ROUND(M$27*$D34/1900,0))</f>
        <v/>
      </c>
      <c r="N34" s="863" t="str">
        <f aca="false">IF(N$27=0,"",ROUND(N$27*$D34/1900,0))</f>
        <v/>
      </c>
      <c r="O34" s="863" t="str">
        <f aca="false">IF(O$27=0,"",ROUND(O$27*$D34/1900,0))</f>
        <v/>
      </c>
      <c r="P34" s="860" t="str">
        <f aca="false">IF(P$26=0,"",ROUND((ROUNDDOWN(P$26,-3)*$D34/1900),0))</f>
        <v/>
      </c>
      <c r="Q34" s="864" t="s">
        <v>930</v>
      </c>
      <c r="R34" s="865" t="s">
        <v>930</v>
      </c>
      <c r="S34" s="865" t="s">
        <v>930</v>
      </c>
      <c r="T34" s="866" t="n">
        <f aca="false">SUM(E34:S34)</f>
        <v>0</v>
      </c>
      <c r="Z34" s="812"/>
      <c r="AA34" s="812"/>
    </row>
    <row r="35" s="665" customFormat="true" ht="17.25" hidden="false" customHeight="true" outlineLevel="0" collapsed="false">
      <c r="A35" s="867" t="s">
        <v>931</v>
      </c>
      <c r="B35" s="867"/>
      <c r="C35" s="855" t="s">
        <v>949</v>
      </c>
      <c r="D35" s="856" t="n">
        <v>0</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str">
        <f aca="false">IF(Q$27=0,"",ROUND(Q$27*$D35/1900,0))</f>
        <v/>
      </c>
      <c r="R35" s="871" t="str">
        <f aca="false">IF(R$27=0,"",ROUND(R$27*$D35/1900,0))</f>
        <v/>
      </c>
      <c r="S35" s="871" t="str">
        <f aca="false">IF(S$27=0,"",ROUND(S$27*$D35/1900,0))</f>
        <v/>
      </c>
      <c r="T35" s="818" t="n">
        <f aca="false">SUM(E35:S35)</f>
        <v>0</v>
      </c>
      <c r="Z35" s="812"/>
      <c r="AA35" s="812"/>
    </row>
    <row r="36" s="665" customFormat="true" ht="17.25" hidden="false" customHeight="true" outlineLevel="0" collapsed="false">
      <c r="A36" s="872" t="s">
        <v>932</v>
      </c>
      <c r="B36" s="872"/>
      <c r="C36" s="873" t="s">
        <v>949</v>
      </c>
      <c r="D36" s="874" t="n">
        <v>0</v>
      </c>
      <c r="E36" s="835" t="str">
        <f aca="false">IF(E$28=0,"",ROUND(E$28*$D36/1900,0))</f>
        <v/>
      </c>
      <c r="F36" s="835" t="str">
        <f aca="false">IF(F$28=0,"",ROUND(F$28*$D36/1900,0))</f>
        <v/>
      </c>
      <c r="G36" s="875" t="str">
        <f aca="false">IF(G26=0,"",ROUND((IF(ROUNDDOWN(G26,-3)&gt;1500000,1500000,ROUNDDOWN(G26,-3))*$D$36/1900),0))</f>
        <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0</v>
      </c>
      <c r="Z36" s="812"/>
      <c r="AA36" s="812"/>
    </row>
    <row r="37" s="665" customFormat="true" ht="17.25" hidden="false" customHeight="true" outlineLevel="0" collapsed="false">
      <c r="A37" s="872" t="s">
        <v>933</v>
      </c>
      <c r="B37" s="872"/>
      <c r="C37" s="873" t="s">
        <v>949</v>
      </c>
      <c r="D37" s="874" t="n">
        <v>0</v>
      </c>
      <c r="E37" s="865" t="s">
        <v>930</v>
      </c>
      <c r="F37" s="865" t="s">
        <v>930</v>
      </c>
      <c r="G37" s="870" t="s">
        <v>930</v>
      </c>
      <c r="H37" s="860" t="str">
        <f aca="false">IF(H$28=0,"",ROUND(H$28*$D37/1900,0))</f>
        <v/>
      </c>
      <c r="I37" s="860" t="str">
        <f aca="false">IF(I$28=0,"",ROUND(I$28*$D37/1900,0))</f>
        <v/>
      </c>
      <c r="J37" s="860" t="str">
        <f aca="false">IF(J$28=0,"",ROUND(J$28*$D37/1900,0))</f>
        <v/>
      </c>
      <c r="K37" s="860" t="str">
        <f aca="false">IF(K$28=0,"",ROUND(K$28*$D37/1900,0))</f>
        <v/>
      </c>
      <c r="L37" s="863" t="str">
        <f aca="false">IF(L26=0,"",ROUND((IF(ROUNDDOWN(L26,-3)&gt;1500000,1500000,ROUNDDOWN(L26,-3))*$D$37/1900),0))</f>
        <v/>
      </c>
      <c r="M37" s="860" t="str">
        <f aca="false">IF(M$28=0,"",ROUND(M$28*$D37/1900,0))</f>
        <v/>
      </c>
      <c r="N37" s="860" t="str">
        <f aca="false">IF(N$28=0,"",ROUND(N$28*$D37/1900,0))</f>
        <v/>
      </c>
      <c r="O37" s="860" t="str">
        <f aca="false">IF(O$28=0,"",ROUND(O$28*$D37/1900,0))</f>
        <v/>
      </c>
      <c r="P37" s="863" t="str">
        <f aca="false">IF(P26=0,"",ROUND((IF(ROUNDDOWN(P26,-3)&gt;1500000,1500000,ROUNDDOWN(P26,-3))*$D$37/1900),0))</f>
        <v/>
      </c>
      <c r="Q37" s="859" t="str">
        <f aca="false">IF(Q$28=0,"",ROUND(Q$28*$D37/1900,0))</f>
        <v/>
      </c>
      <c r="R37" s="859" t="str">
        <f aca="false">IF(R$28=0,"",ROUND(R$28*$D37/1900,0))</f>
        <v/>
      </c>
      <c r="S37" s="859" t="str">
        <f aca="false">IF(S$28=0,"",ROUND(S$28*$D37/1900,0))</f>
        <v/>
      </c>
      <c r="T37" s="818" t="n">
        <f aca="false">SUM(E37:S37)</f>
        <v>0</v>
      </c>
      <c r="Z37" s="812"/>
      <c r="AA37" s="812"/>
    </row>
    <row r="38" s="665" customFormat="true" ht="17.25" hidden="false" customHeight="true" outlineLevel="0" collapsed="false">
      <c r="A38" s="867" t="s">
        <v>95</v>
      </c>
      <c r="B38" s="867"/>
      <c r="C38" s="873" t="s">
        <v>949</v>
      </c>
      <c r="D38" s="856" t="n">
        <v>0</v>
      </c>
      <c r="E38" s="863" t="str">
        <f aca="false">IF(E$28=0,"",ROUND(E$28*$D38/1900,0))</f>
        <v/>
      </c>
      <c r="F38" s="863" t="str">
        <f aca="false">IF(F$28=0,"",ROUND(F$28*$D38/1900,0))</f>
        <v/>
      </c>
      <c r="G38" s="875" t="str">
        <f aca="false">IF(G26=0,"",ROUND((IF(ROUNDDOWN(G26,-3)&gt;1500000,1500000,ROUNDDOWN(G26,-3))*$D$38/1900),0))</f>
        <v/>
      </c>
      <c r="H38" s="863" t="str">
        <f aca="false">IF(H$28=0,"",ROUND(H$28*$D38/1900,0))</f>
        <v/>
      </c>
      <c r="I38" s="863" t="str">
        <f aca="false">IF(I$28=0,"",ROUND(I$28*$D38/1900,0))</f>
        <v/>
      </c>
      <c r="J38" s="863" t="str">
        <f aca="false">IF(J$28=0,"",ROUND(J$28*$D38/1900,0))</f>
        <v/>
      </c>
      <c r="K38" s="863" t="str">
        <f aca="false">IF(K$28=0,"",ROUND(K$28*$D38/1900,0))</f>
        <v/>
      </c>
      <c r="L38" s="863" t="str">
        <f aca="false">IF(L26=0,"",ROUND((IF(ROUNDDOWN(L26,-3)&gt;1500000,1500000,ROUNDDOWN(L26,-3))*$D$38/1900),0))</f>
        <v/>
      </c>
      <c r="M38" s="863" t="str">
        <f aca="false">IF(M$28=0,"",ROUND(M$28*$D38/1900,0))</f>
        <v/>
      </c>
      <c r="N38" s="863" t="str">
        <f aca="false">IF(N$28=0,"",ROUND(N$28*$D38/1900,0))</f>
        <v/>
      </c>
      <c r="O38" s="863" t="str">
        <f aca="false">IF(O$28=0,"",ROUND(O$28*$D38/1900,0))</f>
        <v/>
      </c>
      <c r="P38" s="863" t="str">
        <f aca="false">IF(P$26=0,"",ROUND((IF(ROUNDDOWN(P$26,-3)&gt;1500000,1500000,ROUNDDOWN(P$26,-3))*$D38/1900),0))</f>
        <v/>
      </c>
      <c r="Q38" s="863" t="str">
        <f aca="false">IF(Q$28=0,"",ROUND(Q$28*$D38/1900,0))</f>
        <v/>
      </c>
      <c r="R38" s="863" t="str">
        <f aca="false">IF(R$28=0,"",ROUND(R$28*$D38/1900,0))</f>
        <v/>
      </c>
      <c r="S38" s="863" t="str">
        <f aca="false">IF(S$28=0,"",ROUND(S$28*$D38/1900,0))</f>
        <v/>
      </c>
      <c r="T38" s="818" t="n">
        <f aca="false">SUM(E38:S38)</f>
        <v>0</v>
      </c>
      <c r="Z38" s="812"/>
      <c r="AA38" s="812"/>
    </row>
    <row r="39" s="665" customFormat="true" ht="17.25" hidden="false" customHeight="true" outlineLevel="0" collapsed="false">
      <c r="A39" s="872" t="s">
        <v>97</v>
      </c>
      <c r="B39" s="872"/>
      <c r="C39" s="876" t="s">
        <v>949</v>
      </c>
      <c r="D39" s="856" t="n">
        <v>0</v>
      </c>
      <c r="E39" s="863" t="str">
        <f aca="false">IF(E$28=0,"",ROUND(E$28*$D39/1900,0))</f>
        <v/>
      </c>
      <c r="F39" s="863" t="str">
        <f aca="false">IF(F$28=0,"",ROUND(F$28*$D39/1900,0))</f>
        <v/>
      </c>
      <c r="G39" s="869" t="s">
        <v>930</v>
      </c>
      <c r="H39" s="863" t="str">
        <f aca="false">IF(H$28=0,"",ROUND(H$28*$D39/1900,0))</f>
        <v/>
      </c>
      <c r="I39" s="863" t="str">
        <f aca="false">IF(I$28=0,"",ROUND(I$28*$D39/1900,0))</f>
        <v/>
      </c>
      <c r="J39" s="863" t="str">
        <f aca="false">IF(J$28=0,"",ROUND(J$28*$D39/1900,0))</f>
        <v/>
      </c>
      <c r="K39" s="863" t="str">
        <f aca="false">IF(K$28=0,"",ROUND(K$28*$D39/1900,0))</f>
        <v/>
      </c>
      <c r="L39" s="868" t="s">
        <v>930</v>
      </c>
      <c r="M39" s="863" t="str">
        <f aca="false">IF(M$28=0,"",ROUND(M$28*$D39/1900,0))</f>
        <v/>
      </c>
      <c r="N39" s="863" t="str">
        <f aca="false">IF(N$28=0,"",ROUND(N$28*$D39/1900,0))</f>
        <v/>
      </c>
      <c r="O39" s="863" t="str">
        <f aca="false">IF(O$28=0,"",ROUND(O$28*$D39/1900,0))</f>
        <v/>
      </c>
      <c r="P39" s="868" t="s">
        <v>930</v>
      </c>
      <c r="Q39" s="863" t="str">
        <f aca="false">IF(Q$28=0,"",ROUND(Q$28*$D39/1900,0))</f>
        <v/>
      </c>
      <c r="R39" s="863" t="str">
        <f aca="false">IF(R$28=0,"",ROUND(R$28*$D39/1900,0))</f>
        <v/>
      </c>
      <c r="S39" s="863" t="str">
        <f aca="false">IF(S$28=0,"",ROUND(S$28*$D39/1900,0))</f>
        <v/>
      </c>
      <c r="T39" s="818" t="n">
        <f aca="false">SUM(E39:S39)</f>
        <v>0</v>
      </c>
      <c r="Z39" s="812"/>
      <c r="AA39" s="812"/>
    </row>
    <row r="40" s="665" customFormat="true" ht="17.25" hidden="false" customHeight="true" outlineLevel="0" collapsed="false">
      <c r="A40" s="872" t="s">
        <v>97</v>
      </c>
      <c r="B40" s="872"/>
      <c r="C40" s="876" t="s">
        <v>949</v>
      </c>
      <c r="D40" s="856" t="n">
        <v>0</v>
      </c>
      <c r="E40" s="863" t="str">
        <f aca="false">IF(E$28=0,"",ROUND(E$28*$D40/1900,0))</f>
        <v/>
      </c>
      <c r="F40" s="863" t="str">
        <f aca="false">IF(F$28=0,"",ROUND(F$28*$D40/1900,0))</f>
        <v/>
      </c>
      <c r="G40" s="869" t="s">
        <v>930</v>
      </c>
      <c r="H40" s="863" t="str">
        <f aca="false">IF(H$28=0,"",ROUND(H$28*$D40/1900,0))</f>
        <v/>
      </c>
      <c r="I40" s="863" t="str">
        <f aca="false">IF(I$28=0,"",ROUND(I$28*$D40/1900,0))</f>
        <v/>
      </c>
      <c r="J40" s="863" t="str">
        <f aca="false">IF(J$28=0,"",ROUND(J$28*$D40/1900,0))</f>
        <v/>
      </c>
      <c r="K40" s="863" t="str">
        <f aca="false">IF(K$28=0,"",ROUND(K$28*$D40/1900,0))</f>
        <v/>
      </c>
      <c r="L40" s="868" t="s">
        <v>930</v>
      </c>
      <c r="M40" s="863" t="str">
        <f aca="false">IF(M$28=0,"",ROUND(M$28*$D40/1900,0))</f>
        <v/>
      </c>
      <c r="N40" s="863" t="str">
        <f aca="false">IF(N$28=0,"",ROUND(N$28*$D40/1900,0))</f>
        <v/>
      </c>
      <c r="O40" s="863" t="str">
        <f aca="false">IF(O$28=0,"",ROUND(O$28*$D40/1900,0))</f>
        <v/>
      </c>
      <c r="P40" s="868" t="s">
        <v>930</v>
      </c>
      <c r="Q40" s="863" t="str">
        <f aca="false">IF(Q$28=0,"",ROUND(Q$28*$D40/1900,0))</f>
        <v/>
      </c>
      <c r="R40" s="863" t="str">
        <f aca="false">IF(R$28=0,"",ROUND(R$28*$D40/1900,0))</f>
        <v/>
      </c>
      <c r="S40" s="863" t="str">
        <f aca="false">IF(S$28=0,"",ROUND(S$28*$D40/1900,0))</f>
        <v/>
      </c>
      <c r="T40" s="818" t="n">
        <f aca="false">SUM(E40:S40)</f>
        <v>0</v>
      </c>
      <c r="Z40" s="812"/>
      <c r="AA40" s="812"/>
    </row>
    <row r="41" s="665" customFormat="true" ht="17.25" hidden="false" customHeight="true" outlineLevel="0" collapsed="false">
      <c r="A41" s="872" t="s">
        <v>934</v>
      </c>
      <c r="B41" s="872"/>
      <c r="C41" s="876" t="s">
        <v>949</v>
      </c>
      <c r="D41" s="856" t="n">
        <v>0</v>
      </c>
      <c r="E41" s="868" t="s">
        <v>930</v>
      </c>
      <c r="F41" s="868" t="s">
        <v>930</v>
      </c>
      <c r="G41" s="875" t="str">
        <f aca="false">IF(G$26=0,"",ROUND((IF(ROUNDDOWN(G$26,-3)&gt;1500000,1500000,ROUNDDOWN(G$26,-3))*$D41/1900),0))</f>
        <v/>
      </c>
      <c r="H41" s="868" t="s">
        <v>930</v>
      </c>
      <c r="I41" s="868" t="s">
        <v>930</v>
      </c>
      <c r="J41" s="877" t="s">
        <v>930</v>
      </c>
      <c r="K41" s="868" t="s">
        <v>930</v>
      </c>
      <c r="L41" s="875" t="str">
        <f aca="false">IF(L$26=0,"",ROUND((IF(ROUNDDOWN(L$26,-3)&gt;1500000,1500000,ROUNDDOWN(L$26,-3))*$D41/1900),0))</f>
        <v/>
      </c>
      <c r="M41" s="868" t="s">
        <v>930</v>
      </c>
      <c r="N41" s="868" t="s">
        <v>930</v>
      </c>
      <c r="O41" s="869" t="s">
        <v>930</v>
      </c>
      <c r="P41" s="863" t="str">
        <f aca="false">IF(P$26=0,"",ROUND((IF(ROUNDDOWN(P$26,-3)&gt;1500000,1500000,ROUNDDOWN(P$26,-3))*$D41/1900),0))</f>
        <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49</v>
      </c>
      <c r="D42" s="856" t="n">
        <v>0</v>
      </c>
      <c r="E42" s="868" t="s">
        <v>930</v>
      </c>
      <c r="F42" s="868" t="s">
        <v>930</v>
      </c>
      <c r="G42" s="875" t="str">
        <f aca="false">IF(G$26=0,"",ROUND((IF(ROUNDDOWN(G$26,-3)&gt;1500000,1500000,ROUNDDOWN(G$26,-3))*$D42/1900),0))</f>
        <v/>
      </c>
      <c r="H42" s="868" t="s">
        <v>930</v>
      </c>
      <c r="I42" s="868" t="s">
        <v>930</v>
      </c>
      <c r="J42" s="877" t="s">
        <v>930</v>
      </c>
      <c r="K42" s="868" t="s">
        <v>930</v>
      </c>
      <c r="L42" s="875" t="str">
        <f aca="false">IF(L$26=0,"",ROUND((IF(ROUNDDOWN(L$26,-3)&gt;1500000,1500000,ROUNDDOWN(L$26,-3))*$D42/1900),0))</f>
        <v/>
      </c>
      <c r="M42" s="868" t="s">
        <v>930</v>
      </c>
      <c r="N42" s="868" t="s">
        <v>930</v>
      </c>
      <c r="O42" s="869" t="s">
        <v>930</v>
      </c>
      <c r="P42" s="863" t="str">
        <f aca="false">IF(P$26=0,"",ROUND((IF(ROUNDDOWN(P$26,-3)&gt;1500000,1500000,ROUNDDOWN(P$26,-3))*$D42/1900),0))</f>
        <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49</v>
      </c>
      <c r="D43" s="856" t="n">
        <v>0</v>
      </c>
      <c r="E43" s="863" t="str">
        <f aca="false">IF(E$26=0,"",ROUND(E$26*$D43/1900,0))</f>
        <v/>
      </c>
      <c r="F43" s="863" t="str">
        <f aca="false">IF(F$26=0,"",ROUND(F$26*$D43/1900,0))</f>
        <v/>
      </c>
      <c r="G43" s="875" t="str">
        <f aca="false">IF(G$26=0,"",ROUND(G$26*$D43/1900,0))</f>
        <v/>
      </c>
      <c r="H43" s="863" t="str">
        <f aca="false">IF(H$26=0,"",ROUND(H$26*$D43/1900,0))</f>
        <v/>
      </c>
      <c r="I43" s="863" t="str">
        <f aca="false">IF(I$26=0,"",ROUND(I$26*$D43/1900,0))</f>
        <v/>
      </c>
      <c r="J43" s="863" t="str">
        <f aca="false">IF(J$26=0,"",ROUND(J$26*$D43/1900,0))</f>
        <v/>
      </c>
      <c r="K43" s="863" t="str">
        <f aca="false">IF(K$26=0,"",ROUND(K$26*$D43/1900,0))</f>
        <v/>
      </c>
      <c r="L43" s="863" t="str">
        <f aca="false">IF(L$26=0,"",ROUND(L$26*$D43/1900,0))</f>
        <v/>
      </c>
      <c r="M43" s="863" t="str">
        <f aca="false">IF(M$26=0,"",ROUND(M$26*$D43/1900,0))</f>
        <v/>
      </c>
      <c r="N43" s="863" t="str">
        <f aca="false">IF(N$26=0,"",ROUND(N$26*$D43/1900,0))</f>
        <v/>
      </c>
      <c r="O43" s="875" t="str">
        <f aca="false">IF(O$26=0,"",ROUND(O$26*$D43/1900,0))</f>
        <v/>
      </c>
      <c r="P43" s="863" t="str">
        <f aca="false">IF(P$26=0,"",ROUND(P$26*$D43/1900,0))</f>
        <v/>
      </c>
      <c r="Q43" s="871" t="str">
        <f aca="false">IF(Q$26=0,"",ROUND(Q$26*$D43/1900,0))</f>
        <v/>
      </c>
      <c r="R43" s="863" t="str">
        <f aca="false">IF(R$26=0,"",ROUND(R$26*$D43/1900,0))</f>
        <v/>
      </c>
      <c r="S43" s="863" t="str">
        <f aca="false">IF(S$26=0,"",ROUND(S$26*$D43/1900,0))</f>
        <v/>
      </c>
      <c r="T43" s="818" t="n">
        <f aca="false">SUM(E43:S43)</f>
        <v>0</v>
      </c>
      <c r="Z43" s="812"/>
      <c r="AA43" s="812"/>
    </row>
    <row r="44" s="665" customFormat="true" ht="17.25" hidden="false" customHeight="true" outlineLevel="0" collapsed="false">
      <c r="A44" s="867" t="s">
        <v>103</v>
      </c>
      <c r="B44" s="867"/>
      <c r="C44" s="880" t="s">
        <v>949</v>
      </c>
      <c r="D44" s="856" t="n">
        <v>0</v>
      </c>
      <c r="E44" s="863" t="str">
        <f aca="false">IF(E$26=0,"",ROUNDDOWN(E$26*$D44/1900,0))</f>
        <v/>
      </c>
      <c r="F44" s="863" t="str">
        <f aca="false">IF(F$26=0,"",ROUNDDOWN(F$26*$D44/1900,0))</f>
        <v/>
      </c>
      <c r="G44" s="875" t="str">
        <f aca="false">IF(G$26=0,"",ROUNDDOWN(G$26*$D44/1900,0))</f>
        <v/>
      </c>
      <c r="H44" s="863" t="str">
        <f aca="false">IF(H$26=0,"",ROUNDDOWN(H$26*$D44/1900,0))</f>
        <v/>
      </c>
      <c r="I44" s="863" t="str">
        <f aca="false">IF(I$26=0,"",ROUNDDOWN(I$26*$D44/1900,0))</f>
        <v/>
      </c>
      <c r="J44" s="863" t="str">
        <f aca="false">IF(J$26=0,"",ROUNDDOWN(J$26*$D44/1900,0))</f>
        <v/>
      </c>
      <c r="K44" s="863" t="str">
        <f aca="false">IF(K$26=0,"",ROUNDDOWN(K$26*$D44/1900,0))</f>
        <v/>
      </c>
      <c r="L44" s="863" t="str">
        <f aca="false">IF(L$26=0,"",ROUNDDOWN(L$26*$D44/1900,0))</f>
        <v/>
      </c>
      <c r="M44" s="863" t="str">
        <f aca="false">IF(M$26=0,"",ROUNDDOWN(M$26*$D44/1900,0))</f>
        <v/>
      </c>
      <c r="N44" s="863" t="str">
        <f aca="false">IF(N$26=0,"",ROUNDDOWN(N$26*$D44/1900,0))</f>
        <v/>
      </c>
      <c r="O44" s="875" t="str">
        <f aca="false">IF(O$26=0,"",ROUNDDOWN(O$26*$D44/1900,0))</f>
        <v/>
      </c>
      <c r="P44" s="863" t="str">
        <f aca="false">IF(P$26=0,"",ROUNDDOWN(P$26*$D44/1900,0))</f>
        <v/>
      </c>
      <c r="Q44" s="871" t="str">
        <f aca="false">IF(Q$26=0,"",ROUNDDOWN(Q$26*$D44/1900,0))</f>
        <v/>
      </c>
      <c r="R44" s="863" t="str">
        <f aca="false">IF(R$26=0,"",ROUNDDOWN(R$26*$D44/1900,0))</f>
        <v/>
      </c>
      <c r="S44" s="863" t="str">
        <f aca="false">IF(S$26=0,"",ROUNDDOWN(S$26*$D44/1900,0))</f>
        <v/>
      </c>
      <c r="T44" s="818" t="n">
        <f aca="false">SUM(E44:S44)</f>
        <v>0</v>
      </c>
      <c r="Z44" s="812"/>
      <c r="AA44" s="812"/>
    </row>
    <row r="45" s="665" customFormat="true" ht="17.25" hidden="false" customHeight="true" outlineLevel="0" collapsed="false">
      <c r="A45" s="867" t="s">
        <v>103</v>
      </c>
      <c r="B45" s="867"/>
      <c r="C45" s="880" t="s">
        <v>949</v>
      </c>
      <c r="D45" s="856" t="n">
        <v>0</v>
      </c>
      <c r="E45" s="863" t="str">
        <f aca="false">IF(E$26=0,"",ROUNDDOWN(E$26*$D45/1900,0))</f>
        <v/>
      </c>
      <c r="F45" s="863" t="str">
        <f aca="false">IF(F$26=0,"",ROUNDDOWN(F$26*$D45/1900,0))</f>
        <v/>
      </c>
      <c r="G45" s="875" t="str">
        <f aca="false">IF(G$26=0,"",ROUNDDOWN(G$26*$D45/1900,0))</f>
        <v/>
      </c>
      <c r="H45" s="863" t="str">
        <f aca="false">IF(H$26=0,"",ROUNDDOWN(H$26*$D45/1900,0))</f>
        <v/>
      </c>
      <c r="I45" s="863" t="str">
        <f aca="false">IF(I$26=0,"",ROUNDDOWN(I$26*$D45/1900,0))</f>
        <v/>
      </c>
      <c r="J45" s="863" t="str">
        <f aca="false">IF(J$26=0,"",ROUNDDOWN(J$26*$D45/1900,0))</f>
        <v/>
      </c>
      <c r="K45" s="863" t="str">
        <f aca="false">IF(K$26=0,"",ROUNDDOWN(K$26*$D45/1900,0))</f>
        <v/>
      </c>
      <c r="L45" s="863" t="str">
        <f aca="false">IF(L$26=0,"",ROUNDDOWN(L$26*$D45/1900,0))</f>
        <v/>
      </c>
      <c r="M45" s="863" t="str">
        <f aca="false">IF(M$26=0,"",ROUNDDOWN(M$26*$D45/1900,0))</f>
        <v/>
      </c>
      <c r="N45" s="863" t="str">
        <f aca="false">IF(N$26=0,"",ROUNDDOWN(N$26*$D45/1900,0))</f>
        <v/>
      </c>
      <c r="O45" s="863" t="str">
        <f aca="false">IF(O$26=0,"",ROUNDDOWN(O$26*$D45/1900,0))</f>
        <v/>
      </c>
      <c r="P45" s="863" t="str">
        <f aca="false">IF(P$26=0,"",ROUNDDOWN(P$26*$D45/1900,0))</f>
        <v/>
      </c>
      <c r="Q45" s="871" t="str">
        <f aca="false">IF(Q$26=0,"",ROUNDDOWN(Q$26*$D45/1900,0))</f>
        <v/>
      </c>
      <c r="R45" s="863" t="str">
        <f aca="false">IF(R$26=0,"",ROUNDDOWN(R$26*$D45/1900,0))</f>
        <v/>
      </c>
      <c r="S45" s="881" t="str">
        <f aca="false">IF(S$26=0,"",ROUNDDOWN(S$26*$D45/1900,0))</f>
        <v/>
      </c>
      <c r="T45" s="825" t="n">
        <f aca="false">SUM(E45:S45)</f>
        <v>0</v>
      </c>
      <c r="Z45" s="812"/>
      <c r="AA45" s="812"/>
    </row>
    <row r="46" s="665" customFormat="true" ht="17.25" hidden="false" customHeight="true" outlineLevel="0" collapsed="false">
      <c r="A46" s="882" t="s">
        <v>105</v>
      </c>
      <c r="B46" s="882"/>
      <c r="C46" s="883"/>
      <c r="D46" s="884"/>
      <c r="E46" s="885" t="n">
        <f aca="false">SUM(E32:E45)</f>
        <v>0</v>
      </c>
      <c r="F46" s="885" t="n">
        <f aca="false">SUM(F32:F45)</f>
        <v>0</v>
      </c>
      <c r="G46" s="885" t="n">
        <f aca="false">SUM(G32:G45)</f>
        <v>0</v>
      </c>
      <c r="H46" s="886" t="n">
        <f aca="false">SUM(H32:H45)</f>
        <v>0</v>
      </c>
      <c r="I46" s="885" t="n">
        <f aca="false">SUM(I32:I45)</f>
        <v>0</v>
      </c>
      <c r="J46" s="885" t="n">
        <f aca="false">SUM(J32:J45)</f>
        <v>0</v>
      </c>
      <c r="K46" s="887" t="n">
        <f aca="false">SUM(K32:K45)</f>
        <v>0</v>
      </c>
      <c r="L46" s="885" t="n">
        <f aca="false">SUM(L32:L45)</f>
        <v>0</v>
      </c>
      <c r="M46" s="885" t="n">
        <f aca="false">SUM(M32:M45)</f>
        <v>0</v>
      </c>
      <c r="N46" s="885" t="n">
        <f aca="false">SUM(N32:N45)</f>
        <v>0</v>
      </c>
      <c r="O46" s="885" t="n">
        <f aca="false">SUM(O32:O45)</f>
        <v>0</v>
      </c>
      <c r="P46" s="886" t="n">
        <f aca="false">SUM(P32:P45)</f>
        <v>0</v>
      </c>
      <c r="Q46" s="885" t="n">
        <f aca="false">SUM(Q32:Q45)</f>
        <v>0</v>
      </c>
      <c r="R46" s="887" t="n">
        <f aca="false">SUM(R32:R45)</f>
        <v>0</v>
      </c>
      <c r="S46" s="885" t="n">
        <f aca="false">SUM(S32:S45)</f>
        <v>0</v>
      </c>
      <c r="T46" s="888" t="n">
        <f aca="false">SUM(T32:T45)</f>
        <v>0</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900,$L$26&gt;=1501900,$P$26&gt;=150190,$L$26&gt;=1501900,$P$26&gt;=1501900),"標準賞与上限：月間150万円超のため150万円で計算","")</f>
        <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0</v>
      </c>
      <c r="H52" s="917"/>
      <c r="I52" s="918" t="s">
        <v>938</v>
      </c>
      <c r="J52" s="919" t="n">
        <f aca="false">T46</f>
        <v>0</v>
      </c>
      <c r="K52" s="919"/>
      <c r="L52" s="920" t="s">
        <v>939</v>
      </c>
      <c r="M52" s="921" t="s">
        <v>940</v>
      </c>
      <c r="N52" s="911" t="n">
        <f aca="false">Q50</f>
        <v>1920</v>
      </c>
      <c r="O52" s="911"/>
      <c r="P52" s="922" t="s">
        <v>941</v>
      </c>
      <c r="Q52" s="923" t="n">
        <f aca="false">(ROUNDDOWN((G52+J52)/N52,0))</f>
        <v>0</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0</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9</f>
        <v>名称(社名)　：　</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3">
      <formula>$G$26&gt;=1501000</formula>
    </cfRule>
  </conditionalFormatting>
  <conditionalFormatting sqref="L37:L38 L41:L42">
    <cfRule type="expression" priority="3" aboveAverage="0" equalAverage="0" bottom="0" percent="0" rank="0" text="" dxfId="64">
      <formula>$L$26&gt;=1501000</formula>
    </cfRule>
  </conditionalFormatting>
  <conditionalFormatting sqref="P37:P38 P41:P42">
    <cfRule type="expression" priority="4" aboveAverage="0" equalAverage="0" bottom="0" percent="0" rank="0" text="" dxfId="65">
      <formula>$P$26&gt;=1501000</formula>
    </cfRule>
  </conditionalFormatting>
  <conditionalFormatting sqref="Y47">
    <cfRule type="expression" priority="5" aboveAverage="0" equalAverage="0" bottom="0" percent="0" rank="0" text="" dxfId="66">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20="","",対象者一覧表!E20)</f>
        <v>製造部</v>
      </c>
      <c r="C6" s="777"/>
      <c r="D6" s="777" t="str">
        <f aca="false">IF(対象者一覧表!F20="","",対象者一覧表!F20)</f>
        <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20="","",対象者一覧表!D20)</f>
        <v>斎藤　戌</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20="","",対象者一覧表!H20)</f>
        <v>25749</v>
      </c>
      <c r="C8" s="784"/>
      <c r="D8" s="785" t="n">
        <f aca="false">IF(B8="","",DATEDIF(B8,E13,"Y"))</f>
        <v>44</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03</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c r="F14" s="810"/>
      <c r="G14" s="810"/>
      <c r="H14" s="810"/>
      <c r="I14" s="810"/>
      <c r="J14" s="810"/>
      <c r="K14" s="810"/>
      <c r="L14" s="810"/>
      <c r="M14" s="810"/>
      <c r="N14" s="810"/>
      <c r="O14" s="810"/>
      <c r="P14" s="810"/>
      <c r="Q14" s="810"/>
      <c r="R14" s="810"/>
      <c r="S14" s="810"/>
      <c r="T14" s="811" t="n">
        <f aca="false">SUM(E14:S14)</f>
        <v>0</v>
      </c>
      <c r="U14" s="647"/>
      <c r="V14" s="647"/>
      <c r="Z14" s="812"/>
      <c r="AA14" s="812"/>
    </row>
    <row r="15" customFormat="false" ht="17.25" hidden="false" customHeight="true" outlineLevel="0" collapsed="false">
      <c r="A15" s="813" t="s">
        <v>912</v>
      </c>
      <c r="B15" s="813"/>
      <c r="C15" s="814"/>
      <c r="D15" s="814"/>
      <c r="E15" s="815"/>
      <c r="F15" s="815"/>
      <c r="G15" s="816"/>
      <c r="H15" s="815"/>
      <c r="I15" s="815"/>
      <c r="J15" s="815"/>
      <c r="K15" s="815"/>
      <c r="L15" s="815"/>
      <c r="M15" s="815"/>
      <c r="N15" s="815"/>
      <c r="O15" s="815"/>
      <c r="P15" s="815"/>
      <c r="Q15" s="817"/>
      <c r="R15" s="817"/>
      <c r="S15" s="817"/>
      <c r="T15" s="818" t="n">
        <f aca="false">SUM(E15:S15)</f>
        <v>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0</v>
      </c>
      <c r="F26" s="828" t="n">
        <f aca="false">SUM(F14:F25)</f>
        <v>0</v>
      </c>
      <c r="G26" s="828" t="n">
        <f aca="false">SUM(G14:G25)</f>
        <v>0</v>
      </c>
      <c r="H26" s="828" t="n">
        <f aca="false">SUM(H14:H25)</f>
        <v>0</v>
      </c>
      <c r="I26" s="828" t="n">
        <f aca="false">SUM(I14:I25)</f>
        <v>0</v>
      </c>
      <c r="J26" s="828" t="n">
        <f aca="false">SUM(J14:J25)</f>
        <v>0</v>
      </c>
      <c r="K26" s="828" t="n">
        <f aca="false">SUM(K14:K25)</f>
        <v>0</v>
      </c>
      <c r="L26" s="829" t="n">
        <f aca="false">SUM(L14:L25)</f>
        <v>0</v>
      </c>
      <c r="M26" s="828" t="n">
        <f aca="false">SUM(M14:M25)</f>
        <v>0</v>
      </c>
      <c r="N26" s="828" t="n">
        <f aca="false">SUM(N14:N25)</f>
        <v>0</v>
      </c>
      <c r="O26" s="828" t="n">
        <f aca="false">SUM(O14:O25)</f>
        <v>0</v>
      </c>
      <c r="P26" s="829" t="n">
        <f aca="false">SUM(P14:P25)</f>
        <v>0</v>
      </c>
      <c r="Q26" s="828" t="n">
        <f aca="false">SUM(Q14:Q25)</f>
        <v>0</v>
      </c>
      <c r="R26" s="828" t="n">
        <f aca="false">SUM(R14:R25)</f>
        <v>0</v>
      </c>
      <c r="S26" s="828" t="n">
        <f aca="false">SUM(S14:S25)</f>
        <v>0</v>
      </c>
      <c r="T26" s="830" t="n">
        <f aca="false">SUM(E26:S26)</f>
        <v>0</v>
      </c>
      <c r="U26" s="647"/>
      <c r="V26" s="647"/>
      <c r="Z26" s="831"/>
      <c r="AA26" s="831"/>
      <c r="AB26" s="583"/>
    </row>
    <row r="27" customFormat="false" ht="17.25" hidden="false" customHeight="true" outlineLevel="0" collapsed="false">
      <c r="A27" s="832" t="s">
        <v>920</v>
      </c>
      <c r="B27" s="832"/>
      <c r="C27" s="833" t="s">
        <v>921</v>
      </c>
      <c r="D27" s="833"/>
      <c r="E27" s="834"/>
      <c r="F27" s="834"/>
      <c r="G27" s="835"/>
      <c r="H27" s="834"/>
      <c r="I27" s="834"/>
      <c r="J27" s="834"/>
      <c r="K27" s="834"/>
      <c r="L27" s="835"/>
      <c r="M27" s="834"/>
      <c r="N27" s="834"/>
      <c r="O27" s="834"/>
      <c r="P27" s="835"/>
      <c r="Q27" s="834"/>
      <c r="R27" s="834"/>
      <c r="S27" s="834"/>
      <c r="T27" s="836"/>
      <c r="U27" s="647"/>
      <c r="V27" s="647"/>
      <c r="Z27" s="837"/>
      <c r="AA27" s="837"/>
    </row>
    <row r="28" customFormat="false" ht="17.25" hidden="false" customHeight="true" outlineLevel="0" collapsed="false">
      <c r="A28" s="838" t="s">
        <v>922</v>
      </c>
      <c r="B28" s="838"/>
      <c r="C28" s="839" t="s">
        <v>921</v>
      </c>
      <c r="D28" s="839"/>
      <c r="E28" s="840"/>
      <c r="F28" s="840"/>
      <c r="G28" s="841"/>
      <c r="H28" s="840"/>
      <c r="I28" s="840"/>
      <c r="J28" s="840"/>
      <c r="K28" s="840"/>
      <c r="L28" s="841"/>
      <c r="M28" s="840"/>
      <c r="N28" s="840"/>
      <c r="O28" s="840"/>
      <c r="P28" s="841"/>
      <c r="Q28" s="840"/>
      <c r="R28" s="840"/>
      <c r="S28" s="840"/>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03</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28</v>
      </c>
      <c r="D32" s="856" t="n">
        <v>0</v>
      </c>
      <c r="E32" s="857" t="str">
        <f aca="false">IF(E$27=0,"",ROUND(E$27*$D32/1000,0))</f>
        <v/>
      </c>
      <c r="F32" s="857" t="str">
        <f aca="false">IF(F$27=0,"",ROUND(F$27*$D32/1000,0))</f>
        <v/>
      </c>
      <c r="G32" s="828" t="str">
        <f aca="false">IF(G26=0,"",ROUND((ROUNDDOWN(G26,-3)*$D$32/1000),0))</f>
        <v/>
      </c>
      <c r="H32" s="857" t="str">
        <f aca="false">IF(H$27=0,"",ROUND(H$27*$D32/1000,0))</f>
        <v/>
      </c>
      <c r="I32" s="857" t="str">
        <f aca="false">IF(I$27=0,"",ROUND(I$27*$D32/1000,0))</f>
        <v/>
      </c>
      <c r="J32" s="857" t="str">
        <f aca="false">IF(J$27=0,"",ROUND(J$27*$D32/1000,0))</f>
        <v/>
      </c>
      <c r="K32" s="857" t="str">
        <f aca="false">IF(K$27=0,"",ROUND(K$27*$D32/1000,0))</f>
        <v/>
      </c>
      <c r="L32" s="828" t="str">
        <f aca="false">IF(L26=0,"",ROUND((ROUNDDOWN(L26,-3)*$D$32/1000),0))</f>
        <v/>
      </c>
      <c r="M32" s="857" t="str">
        <f aca="false">IF(M$27=0,"",ROUND(M$27*$D32/1000,0))</f>
        <v/>
      </c>
      <c r="N32" s="857" t="str">
        <f aca="false">IF(N$27=0,"",ROUND(N$27*$D32/1000,0))</f>
        <v/>
      </c>
      <c r="O32" s="857" t="str">
        <f aca="false">IF(O$27=0,"",ROUND(O$27*$D32/1000,0))</f>
        <v/>
      </c>
      <c r="P32" s="828" t="str">
        <f aca="false">IF(P26=0,"",ROUND((ROUNDDOWN(P26,-3)*$D$32/1000),0))</f>
        <v/>
      </c>
      <c r="Q32" s="857" t="str">
        <f aca="false">IF(Q$27=0,"",ROUND(Q$27*$D32/1000,0))</f>
        <v/>
      </c>
      <c r="R32" s="857" t="str">
        <f aca="false">IF(R$27=0,"",ROUND(R$27*$D32/1000,0))</f>
        <v/>
      </c>
      <c r="S32" s="857" t="str">
        <f aca="false">IF(S$27=0,"",ROUND(S$27*$D32/1000,0))</f>
        <v/>
      </c>
      <c r="T32" s="811" t="n">
        <f aca="false">SUM(E32:S32)</f>
        <v>0</v>
      </c>
      <c r="Z32" s="812"/>
      <c r="AA32" s="812"/>
    </row>
    <row r="33" customFormat="false" ht="17.25" hidden="false" customHeight="true" outlineLevel="0" collapsed="false">
      <c r="A33" s="858" t="s">
        <v>87</v>
      </c>
      <c r="B33" s="858"/>
      <c r="C33" s="855" t="s">
        <v>928</v>
      </c>
      <c r="D33" s="856" t="n">
        <v>0</v>
      </c>
      <c r="E33" s="859" t="str">
        <f aca="false">IF(E$27=0,"",ROUND(E$27*$D33/1000,0))</f>
        <v/>
      </c>
      <c r="F33" s="859" t="str">
        <f aca="false">IF(F$27=0,"",ROUND(F$27*$D33/1000,0))</f>
        <v/>
      </c>
      <c r="G33" s="860" t="str">
        <f aca="false">IF(G$26=0,"",ROUND((ROUNDDOWN(G$26,-3)*$D33/1000),0))</f>
        <v/>
      </c>
      <c r="H33" s="859" t="str">
        <f aca="false">IF(H$27=0,"",ROUND(H$27*$D33/1000,0))</f>
        <v/>
      </c>
      <c r="I33" s="859" t="str">
        <f aca="false">IF(I$27=0,"",ROUND(I$27*$D33/1000,0))</f>
        <v/>
      </c>
      <c r="J33" s="859" t="str">
        <f aca="false">IF(J$27=0,"",ROUND(J$27*$D33/1000,0))</f>
        <v/>
      </c>
      <c r="K33" s="859" t="str">
        <f aca="false">IF(K$27=0,"",ROUND(K$27*$D33/1000,0))</f>
        <v/>
      </c>
      <c r="L33" s="860" t="str">
        <f aca="false">IF(L$26=0,"",ROUND((ROUNDDOWN(L$26,-3)*$D33/1000),0))</f>
        <v/>
      </c>
      <c r="M33" s="859" t="str">
        <f aca="false">IF(M$27=0,"",ROUND(M$27*$D33/1000,0))</f>
        <v/>
      </c>
      <c r="N33" s="859" t="str">
        <f aca="false">IF(N$27=0,"",ROUND(N$27*$D33/1000,0))</f>
        <v/>
      </c>
      <c r="O33" s="859" t="str">
        <f aca="false">IF(O$27=0,"",ROUND(O$27*$D33/1000,0))</f>
        <v/>
      </c>
      <c r="P33" s="860" t="str">
        <f aca="false">IF(P$26=0,"",ROUND((ROUNDDOWN(P$26,-3)*$D33/1000),0))</f>
        <v/>
      </c>
      <c r="Q33" s="859" t="str">
        <f aca="false">IF(Q$27=0,"",ROUND(Q$27*$D33/1000,0))</f>
        <v/>
      </c>
      <c r="R33" s="859" t="str">
        <f aca="false">IF(R$27=0,"",ROUND(R$27*$D33/1000,0))</f>
        <v/>
      </c>
      <c r="S33" s="859" t="str">
        <f aca="false">IF(S$27=0,"",ROUND(S$27*$D33/1000,0))</f>
        <v/>
      </c>
      <c r="T33" s="818" t="n">
        <f aca="false">SUM(E33:S33)</f>
        <v>0</v>
      </c>
      <c r="Z33" s="812"/>
      <c r="AA33" s="812"/>
    </row>
    <row r="34" s="665" customFormat="true" ht="17.25" hidden="false" customHeight="true" outlineLevel="0" collapsed="false">
      <c r="A34" s="858" t="s">
        <v>929</v>
      </c>
      <c r="B34" s="858"/>
      <c r="C34" s="855" t="s">
        <v>928</v>
      </c>
      <c r="D34" s="856" t="n">
        <v>0</v>
      </c>
      <c r="E34" s="863" t="str">
        <f aca="false">IF(E$27=0,"",ROUND(E$27*$D34/1000,0))</f>
        <v/>
      </c>
      <c r="F34" s="863" t="str">
        <f aca="false">IF(F$27=0,"",ROUND(F$27*$D34/1000,0))</f>
        <v/>
      </c>
      <c r="G34" s="863" t="str">
        <f aca="false">IF(G$26=0,"",ROUND((ROUNDDOWN(G$26,-3)*$D34/1000),0))</f>
        <v/>
      </c>
      <c r="H34" s="863" t="str">
        <f aca="false">IF(H$27=0,"",ROUND(H$27*$D34/1000,0))</f>
        <v/>
      </c>
      <c r="I34" s="863" t="str">
        <f aca="false">IF(I$27=0,"",ROUND(I$27*$D34/1000,0))</f>
        <v/>
      </c>
      <c r="J34" s="863" t="str">
        <f aca="false">IF(J$27=0,"",ROUND(J$27*$D34/1000,0))</f>
        <v/>
      </c>
      <c r="K34" s="863" t="str">
        <f aca="false">IF(K$27=0,"",ROUND(K$27*$D34/1000,0))</f>
        <v/>
      </c>
      <c r="L34" s="863" t="str">
        <f aca="false">IF(L$26=0,"",ROUND((ROUNDDOWN(L$26,-3)*$D34/1000),0))</f>
        <v/>
      </c>
      <c r="M34" s="863" t="str">
        <f aca="false">IF(M$27=0,"",ROUND(M$27*$D34/1000,0))</f>
        <v/>
      </c>
      <c r="N34" s="863" t="str">
        <f aca="false">IF(N$27=0,"",ROUND(N$27*$D34/1000,0))</f>
        <v/>
      </c>
      <c r="O34" s="863" t="str">
        <f aca="false">IF(O$27=0,"",ROUND(O$27*$D34/1000,0))</f>
        <v/>
      </c>
      <c r="P34" s="860" t="str">
        <f aca="false">IF(P$26=0,"",ROUND((ROUNDDOWN(P$26,-3)*$D34/1000),0))</f>
        <v/>
      </c>
      <c r="Q34" s="864" t="s">
        <v>930</v>
      </c>
      <c r="R34" s="865" t="s">
        <v>930</v>
      </c>
      <c r="S34" s="865" t="s">
        <v>930</v>
      </c>
      <c r="T34" s="866" t="n">
        <f aca="false">SUM(E34:S34)</f>
        <v>0</v>
      </c>
      <c r="Z34" s="812"/>
      <c r="AA34" s="812"/>
    </row>
    <row r="35" s="665" customFormat="true" ht="17.25" hidden="false" customHeight="true" outlineLevel="0" collapsed="false">
      <c r="A35" s="867" t="s">
        <v>931</v>
      </c>
      <c r="B35" s="867"/>
      <c r="C35" s="855" t="s">
        <v>928</v>
      </c>
      <c r="D35" s="856" t="n">
        <v>0</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str">
        <f aca="false">IF(Q$27=0,"",ROUND(Q$27*$D35/1000,0))</f>
        <v/>
      </c>
      <c r="R35" s="871" t="str">
        <f aca="false">IF(R$27=0,"",ROUND(R$27*$D35/1000,0))</f>
        <v/>
      </c>
      <c r="S35" s="871" t="str">
        <f aca="false">IF(S$27=0,"",ROUND(S$27*$D35/1000,0))</f>
        <v/>
      </c>
      <c r="T35" s="818" t="n">
        <f aca="false">SUM(E35:S35)</f>
        <v>0</v>
      </c>
      <c r="Z35" s="812"/>
      <c r="AA35" s="812"/>
    </row>
    <row r="36" s="665" customFormat="true" ht="17.25" hidden="false" customHeight="true" outlineLevel="0" collapsed="false">
      <c r="A36" s="872" t="s">
        <v>932</v>
      </c>
      <c r="B36" s="872"/>
      <c r="C36" s="873" t="s">
        <v>928</v>
      </c>
      <c r="D36" s="874" t="n">
        <v>0</v>
      </c>
      <c r="E36" s="835" t="str">
        <f aca="false">IF(E$28=0,"",ROUND(E$28*$D36/1000,0))</f>
        <v/>
      </c>
      <c r="F36" s="835" t="str">
        <f aca="false">IF(F$28=0,"",ROUND(F$28*$D36/1000,0))</f>
        <v/>
      </c>
      <c r="G36" s="875" t="str">
        <f aca="false">IF(G26=0,"",ROUND((IF(ROUNDDOWN(G26,-3)&gt;1500000,1500000,ROUNDDOWN(G26,-3))*$D$36/1000),0))</f>
        <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0</v>
      </c>
      <c r="Z36" s="812"/>
      <c r="AA36" s="812"/>
    </row>
    <row r="37" s="665" customFormat="true" ht="17.25" hidden="false" customHeight="true" outlineLevel="0" collapsed="false">
      <c r="A37" s="872" t="s">
        <v>933</v>
      </c>
      <c r="B37" s="872"/>
      <c r="C37" s="873" t="s">
        <v>928</v>
      </c>
      <c r="D37" s="874" t="n">
        <v>0</v>
      </c>
      <c r="E37" s="865" t="s">
        <v>930</v>
      </c>
      <c r="F37" s="865" t="s">
        <v>930</v>
      </c>
      <c r="G37" s="870" t="s">
        <v>930</v>
      </c>
      <c r="H37" s="860" t="str">
        <f aca="false">IF(H$28=0,"",ROUND(H$28*$D37/1000,0))</f>
        <v/>
      </c>
      <c r="I37" s="860" t="str">
        <f aca="false">IF(I$28=0,"",ROUND(I$28*$D37/1000,0))</f>
        <v/>
      </c>
      <c r="J37" s="860" t="str">
        <f aca="false">IF(J$28=0,"",ROUND(J$28*$D37/1000,0))</f>
        <v/>
      </c>
      <c r="K37" s="860" t="str">
        <f aca="false">IF(K$28=0,"",ROUND(K$28*$D37/1000,0))</f>
        <v/>
      </c>
      <c r="L37" s="863" t="str">
        <f aca="false">IF(L26=0,"",ROUND((IF(ROUNDDOWN(L26,-3)&gt;1500000,1500000,ROUNDDOWN(L26,-3))*$D$37/1000),0))</f>
        <v/>
      </c>
      <c r="M37" s="860" t="str">
        <f aca="false">IF(M$28=0,"",ROUND(M$28*$D37/1000,0))</f>
        <v/>
      </c>
      <c r="N37" s="860" t="str">
        <f aca="false">IF(N$28=0,"",ROUND(N$28*$D37/1000,0))</f>
        <v/>
      </c>
      <c r="O37" s="860" t="str">
        <f aca="false">IF(O$28=0,"",ROUND(O$28*$D37/1000,0))</f>
        <v/>
      </c>
      <c r="P37" s="863" t="str">
        <f aca="false">IF(P26=0,"",ROUND((IF(ROUNDDOWN(P26,-3)&gt;1500000,1500000,ROUNDDOWN(P26,-3))*$D$37/1000),0))</f>
        <v/>
      </c>
      <c r="Q37" s="859" t="str">
        <f aca="false">IF(Q$28=0,"",ROUND(Q$28*$D37/1000,0))</f>
        <v/>
      </c>
      <c r="R37" s="859" t="str">
        <f aca="false">IF(R$28=0,"",ROUND(R$28*$D37/1000,0))</f>
        <v/>
      </c>
      <c r="S37" s="859" t="str">
        <f aca="false">IF(S$28=0,"",ROUND(S$28*$D37/1000,0))</f>
        <v/>
      </c>
      <c r="T37" s="818" t="n">
        <f aca="false">SUM(E37:S37)</f>
        <v>0</v>
      </c>
      <c r="Z37" s="812"/>
      <c r="AA37" s="812"/>
    </row>
    <row r="38" s="665" customFormat="true" ht="17.25" hidden="false" customHeight="true" outlineLevel="0" collapsed="false">
      <c r="A38" s="867" t="s">
        <v>95</v>
      </c>
      <c r="B38" s="867"/>
      <c r="C38" s="873" t="s">
        <v>928</v>
      </c>
      <c r="D38" s="856" t="n">
        <v>0</v>
      </c>
      <c r="E38" s="863" t="str">
        <f aca="false">IF(E$28=0,"",ROUND(E$28*$D38/1000,0))</f>
        <v/>
      </c>
      <c r="F38" s="863" t="str">
        <f aca="false">IF(F$28=0,"",ROUND(F$28*$D38/1000,0))</f>
        <v/>
      </c>
      <c r="G38" s="875" t="str">
        <f aca="false">IF(G26=0,"",ROUND((IF(ROUNDDOWN(G26,-3)&gt;1500000,1500000,ROUNDDOWN(G26,-3))*$D$38/1000),0))</f>
        <v/>
      </c>
      <c r="H38" s="863" t="str">
        <f aca="false">IF(H$28=0,"",ROUND(H$28*$D38/1000,0))</f>
        <v/>
      </c>
      <c r="I38" s="863" t="str">
        <f aca="false">IF(I$28=0,"",ROUND(I$28*$D38/1000,0))</f>
        <v/>
      </c>
      <c r="J38" s="863" t="str">
        <f aca="false">IF(J$28=0,"",ROUND(J$28*$D38/1000,0))</f>
        <v/>
      </c>
      <c r="K38" s="863" t="str">
        <f aca="false">IF(K$28=0,"",ROUND(K$28*$D38/1000,0))</f>
        <v/>
      </c>
      <c r="L38" s="863" t="str">
        <f aca="false">IF(L26=0,"",ROUND((IF(ROUNDDOWN(L26,-3)&gt;1500000,1500000,ROUNDDOWN(L26,-3))*$D$38/1000),0))</f>
        <v/>
      </c>
      <c r="M38" s="863" t="str">
        <f aca="false">IF(M$28=0,"",ROUND(M$28*$D38/1000,0))</f>
        <v/>
      </c>
      <c r="N38" s="863" t="str">
        <f aca="false">IF(N$28=0,"",ROUND(N$28*$D38/1000,0))</f>
        <v/>
      </c>
      <c r="O38" s="863" t="str">
        <f aca="false">IF(O$28=0,"",ROUND(O$28*$D38/1000,0))</f>
        <v/>
      </c>
      <c r="P38" s="863" t="str">
        <f aca="false">IF(P$26=0,"",ROUND((IF(ROUNDDOWN(P$26,-3)&gt;1500000,1500000,ROUNDDOWN(P$26,-3))*$D38/1000),0))</f>
        <v/>
      </c>
      <c r="Q38" s="863" t="str">
        <f aca="false">IF(Q$28=0,"",ROUND(Q$28*$D38/1000,0))</f>
        <v/>
      </c>
      <c r="R38" s="863" t="str">
        <f aca="false">IF(R$28=0,"",ROUND(R$28*$D38/1000,0))</f>
        <v/>
      </c>
      <c r="S38" s="863" t="str">
        <f aca="false">IF(S$28=0,"",ROUND(S$28*$D38/1000,0))</f>
        <v/>
      </c>
      <c r="T38" s="818" t="n">
        <f aca="false">SUM(E38:S38)</f>
        <v>0</v>
      </c>
      <c r="Z38" s="812"/>
      <c r="AA38" s="812"/>
    </row>
    <row r="39" s="665" customFormat="true" ht="17.25" hidden="false" customHeight="true" outlineLevel="0" collapsed="false">
      <c r="A39" s="872" t="s">
        <v>97</v>
      </c>
      <c r="B39" s="872"/>
      <c r="C39" s="876" t="s">
        <v>928</v>
      </c>
      <c r="D39" s="856" t="n">
        <v>0</v>
      </c>
      <c r="E39" s="863" t="str">
        <f aca="false">IF(E$28=0,"",ROUND(E$28*$D39/1000,0))</f>
        <v/>
      </c>
      <c r="F39" s="863" t="str">
        <f aca="false">IF(F$28=0,"",ROUND(F$28*$D39/1000,0))</f>
        <v/>
      </c>
      <c r="G39" s="869" t="s">
        <v>930</v>
      </c>
      <c r="H39" s="863" t="str">
        <f aca="false">IF(H$28=0,"",ROUND(H$28*$D39/1000,0))</f>
        <v/>
      </c>
      <c r="I39" s="863" t="str">
        <f aca="false">IF(I$28=0,"",ROUND(I$28*$D39/1000,0))</f>
        <v/>
      </c>
      <c r="J39" s="863" t="str">
        <f aca="false">IF(J$28=0,"",ROUND(J$28*$D39/1000,0))</f>
        <v/>
      </c>
      <c r="K39" s="863" t="str">
        <f aca="false">IF(K$28=0,"",ROUND(K$28*$D39/1000,0))</f>
        <v/>
      </c>
      <c r="L39" s="868" t="s">
        <v>930</v>
      </c>
      <c r="M39" s="863" t="str">
        <f aca="false">IF(M$28=0,"",ROUND(M$28*$D39/1000,0))</f>
        <v/>
      </c>
      <c r="N39" s="863" t="str">
        <f aca="false">IF(N$28=0,"",ROUND(N$28*$D39/1000,0))</f>
        <v/>
      </c>
      <c r="O39" s="863" t="str">
        <f aca="false">IF(O$28=0,"",ROUND(O$28*$D39/1000,0))</f>
        <v/>
      </c>
      <c r="P39" s="868" t="s">
        <v>930</v>
      </c>
      <c r="Q39" s="863" t="str">
        <f aca="false">IF(Q$28=0,"",ROUND(Q$28*$D39/1000,0))</f>
        <v/>
      </c>
      <c r="R39" s="863" t="str">
        <f aca="false">IF(R$28=0,"",ROUND(R$28*$D39/1000,0))</f>
        <v/>
      </c>
      <c r="S39" s="863" t="str">
        <f aca="false">IF(S$28=0,"",ROUND(S$28*$D39/1000,0))</f>
        <v/>
      </c>
      <c r="T39" s="818" t="n">
        <f aca="false">SUM(E39:S39)</f>
        <v>0</v>
      </c>
      <c r="Z39" s="812"/>
      <c r="AA39" s="812"/>
    </row>
    <row r="40" s="665" customFormat="true" ht="17.25" hidden="false" customHeight="true" outlineLevel="0" collapsed="false">
      <c r="A40" s="872" t="s">
        <v>97</v>
      </c>
      <c r="B40" s="872"/>
      <c r="C40" s="876" t="s">
        <v>928</v>
      </c>
      <c r="D40" s="856" t="n">
        <v>0</v>
      </c>
      <c r="E40" s="863" t="str">
        <f aca="false">IF(E$28=0,"",ROUND(E$28*$D40/1000,0))</f>
        <v/>
      </c>
      <c r="F40" s="863" t="str">
        <f aca="false">IF(F$28=0,"",ROUND(F$28*$D40/1000,0))</f>
        <v/>
      </c>
      <c r="G40" s="869" t="s">
        <v>930</v>
      </c>
      <c r="H40" s="863" t="str">
        <f aca="false">IF(H$28=0,"",ROUND(H$28*$D40/1000,0))</f>
        <v/>
      </c>
      <c r="I40" s="863" t="str">
        <f aca="false">IF(I$28=0,"",ROUND(I$28*$D40/1000,0))</f>
        <v/>
      </c>
      <c r="J40" s="863" t="str">
        <f aca="false">IF(J$28=0,"",ROUND(J$28*$D40/1000,0))</f>
        <v/>
      </c>
      <c r="K40" s="863" t="str">
        <f aca="false">IF(K$28=0,"",ROUND(K$28*$D40/1000,0))</f>
        <v/>
      </c>
      <c r="L40" s="868" t="s">
        <v>930</v>
      </c>
      <c r="M40" s="863" t="str">
        <f aca="false">IF(M$28=0,"",ROUND(M$28*$D40/1000,0))</f>
        <v/>
      </c>
      <c r="N40" s="863" t="str">
        <f aca="false">IF(N$28=0,"",ROUND(N$28*$D40/1000,0))</f>
        <v/>
      </c>
      <c r="O40" s="863" t="str">
        <f aca="false">IF(O$28=0,"",ROUND(O$28*$D40/1000,0))</f>
        <v/>
      </c>
      <c r="P40" s="868" t="s">
        <v>930</v>
      </c>
      <c r="Q40" s="863" t="str">
        <f aca="false">IF(Q$28=0,"",ROUND(Q$28*$D40/1000,0))</f>
        <v/>
      </c>
      <c r="R40" s="863" t="str">
        <f aca="false">IF(R$28=0,"",ROUND(R$28*$D40/1000,0))</f>
        <v/>
      </c>
      <c r="S40" s="863" t="str">
        <f aca="false">IF(S$28=0,"",ROUND(S$28*$D40/1000,0))</f>
        <v/>
      </c>
      <c r="T40" s="818" t="n">
        <f aca="false">SUM(E40:S40)</f>
        <v>0</v>
      </c>
      <c r="Z40" s="812"/>
      <c r="AA40" s="812"/>
    </row>
    <row r="41" s="665" customFormat="true" ht="17.25" hidden="false" customHeight="true" outlineLevel="0" collapsed="false">
      <c r="A41" s="872" t="s">
        <v>934</v>
      </c>
      <c r="B41" s="872"/>
      <c r="C41" s="876" t="s">
        <v>928</v>
      </c>
      <c r="D41" s="856" t="n">
        <v>0</v>
      </c>
      <c r="E41" s="868" t="s">
        <v>930</v>
      </c>
      <c r="F41" s="868" t="s">
        <v>930</v>
      </c>
      <c r="G41" s="875" t="str">
        <f aca="false">IF(G$26=0,"",ROUND((IF(ROUNDDOWN(G$26,-3)&gt;1500000,1500000,ROUNDDOWN(G$26,-3))*$D41/1000),0))</f>
        <v/>
      </c>
      <c r="H41" s="868" t="s">
        <v>930</v>
      </c>
      <c r="I41" s="868" t="s">
        <v>930</v>
      </c>
      <c r="J41" s="877" t="s">
        <v>930</v>
      </c>
      <c r="K41" s="868" t="s">
        <v>930</v>
      </c>
      <c r="L41" s="875" t="str">
        <f aca="false">IF(L$26=0,"",ROUND((IF(ROUNDDOWN(L$26,-3)&gt;1500000,1500000,ROUNDDOWN(L$26,-3))*$D41/1000),0))</f>
        <v/>
      </c>
      <c r="M41" s="868" t="s">
        <v>930</v>
      </c>
      <c r="N41" s="868" t="s">
        <v>930</v>
      </c>
      <c r="O41" s="869" t="s">
        <v>930</v>
      </c>
      <c r="P41" s="863" t="str">
        <f aca="false">IF(P$26=0,"",ROUND((IF(ROUNDDOWN(P$26,-3)&gt;1500000,1500000,ROUNDDOWN(P$26,-3))*$D41/1000),0))</f>
        <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28</v>
      </c>
      <c r="D42" s="856" t="n">
        <v>0</v>
      </c>
      <c r="E42" s="868" t="s">
        <v>930</v>
      </c>
      <c r="F42" s="868" t="s">
        <v>930</v>
      </c>
      <c r="G42" s="875" t="str">
        <f aca="false">IF(G$26=0,"",ROUND((IF(ROUNDDOWN(G$26,-3)&gt;1500000,1500000,ROUNDDOWN(G$26,-3))*$D42/1000),0))</f>
        <v/>
      </c>
      <c r="H42" s="868" t="s">
        <v>930</v>
      </c>
      <c r="I42" s="868" t="s">
        <v>930</v>
      </c>
      <c r="J42" s="877" t="s">
        <v>930</v>
      </c>
      <c r="K42" s="868" t="s">
        <v>930</v>
      </c>
      <c r="L42" s="875" t="str">
        <f aca="false">IF(L$26=0,"",ROUND((IF(ROUNDDOWN(L$26,-3)&gt;1500000,1500000,ROUNDDOWN(L$26,-3))*$D42/1000),0))</f>
        <v/>
      </c>
      <c r="M42" s="868" t="s">
        <v>930</v>
      </c>
      <c r="N42" s="868" t="s">
        <v>930</v>
      </c>
      <c r="O42" s="869" t="s">
        <v>930</v>
      </c>
      <c r="P42" s="863" t="str">
        <f aca="false">IF(P$26=0,"",ROUND((IF(ROUNDDOWN(P$26,-3)&gt;1500000,1500000,ROUNDDOWN(P$26,-3))*$D42/1000),0))</f>
        <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28</v>
      </c>
      <c r="D43" s="856" t="n">
        <v>0</v>
      </c>
      <c r="E43" s="863" t="str">
        <f aca="false">IF(E$26=0,"",ROUND(E$26*$D43/1000,0))</f>
        <v/>
      </c>
      <c r="F43" s="863" t="str">
        <f aca="false">IF(F$26=0,"",ROUND(F$26*$D43/1000,0))</f>
        <v/>
      </c>
      <c r="G43" s="875" t="str">
        <f aca="false">IF(G$26=0,"",ROUND(G$26*$D43/1000,0))</f>
        <v/>
      </c>
      <c r="H43" s="863" t="str">
        <f aca="false">IF(H$26=0,"",ROUND(H$26*$D43/1000,0))</f>
        <v/>
      </c>
      <c r="I43" s="863" t="str">
        <f aca="false">IF(I$26=0,"",ROUND(I$26*$D43/1000,0))</f>
        <v/>
      </c>
      <c r="J43" s="863" t="str">
        <f aca="false">IF(J$26=0,"",ROUND(J$26*$D43/1000,0))</f>
        <v/>
      </c>
      <c r="K43" s="863" t="str">
        <f aca="false">IF(K$26=0,"",ROUND(K$26*$D43/1000,0))</f>
        <v/>
      </c>
      <c r="L43" s="863" t="str">
        <f aca="false">IF(L$26=0,"",ROUND(L$26*$D43/1000,0))</f>
        <v/>
      </c>
      <c r="M43" s="863" t="str">
        <f aca="false">IF(M$26=0,"",ROUND(M$26*$D43/1000,0))</f>
        <v/>
      </c>
      <c r="N43" s="863" t="str">
        <f aca="false">IF(N$26=0,"",ROUND(N$26*$D43/1000,0))</f>
        <v/>
      </c>
      <c r="O43" s="875" t="str">
        <f aca="false">IF(O$26=0,"",ROUND(O$26*$D43/1000,0))</f>
        <v/>
      </c>
      <c r="P43" s="863" t="str">
        <f aca="false">IF(P$26=0,"",ROUND(P$26*$D43/1000,0))</f>
        <v/>
      </c>
      <c r="Q43" s="871" t="str">
        <f aca="false">IF(Q$26=0,"",ROUND(Q$26*$D43/1000,0))</f>
        <v/>
      </c>
      <c r="R43" s="863" t="str">
        <f aca="false">IF(R$26=0,"",ROUND(R$26*$D43/1000,0))</f>
        <v/>
      </c>
      <c r="S43" s="863" t="str">
        <f aca="false">IF(S$26=0,"",ROUND(S$26*$D43/1000,0))</f>
        <v/>
      </c>
      <c r="T43" s="818" t="n">
        <f aca="false">SUM(E43:S43)</f>
        <v>0</v>
      </c>
      <c r="Z43" s="812"/>
      <c r="AA43" s="812"/>
    </row>
    <row r="44" s="665" customFormat="true" ht="17.25" hidden="false" customHeight="true" outlineLevel="0" collapsed="false">
      <c r="A44" s="867" t="s">
        <v>103</v>
      </c>
      <c r="B44" s="867"/>
      <c r="C44" s="880" t="s">
        <v>928</v>
      </c>
      <c r="D44" s="856" t="n">
        <v>0</v>
      </c>
      <c r="E44" s="863" t="str">
        <f aca="false">IF(E$26=0,"",ROUNDDOWN(E$26*$D44/1000,0))</f>
        <v/>
      </c>
      <c r="F44" s="863" t="str">
        <f aca="false">IF(F$26=0,"",ROUNDDOWN(F$26*$D44/1000,0))</f>
        <v/>
      </c>
      <c r="G44" s="875" t="str">
        <f aca="false">IF(G$26=0,"",ROUNDDOWN(G$26*$D44/1000,0))</f>
        <v/>
      </c>
      <c r="H44" s="863" t="str">
        <f aca="false">IF(H$26=0,"",ROUNDDOWN(H$26*$D44/1000,0))</f>
        <v/>
      </c>
      <c r="I44" s="863" t="str">
        <f aca="false">IF(I$26=0,"",ROUNDDOWN(I$26*$D44/1000,0))</f>
        <v/>
      </c>
      <c r="J44" s="863" t="str">
        <f aca="false">IF(J$26=0,"",ROUNDDOWN(J$26*$D44/1000,0))</f>
        <v/>
      </c>
      <c r="K44" s="863" t="str">
        <f aca="false">IF(K$26=0,"",ROUNDDOWN(K$26*$D44/1000,0))</f>
        <v/>
      </c>
      <c r="L44" s="863" t="str">
        <f aca="false">IF(L$26=0,"",ROUNDDOWN(L$26*$D44/1000,0))</f>
        <v/>
      </c>
      <c r="M44" s="863" t="str">
        <f aca="false">IF(M$26=0,"",ROUNDDOWN(M$26*$D44/1000,0))</f>
        <v/>
      </c>
      <c r="N44" s="863" t="str">
        <f aca="false">IF(N$26=0,"",ROUNDDOWN(N$26*$D44/1000,0))</f>
        <v/>
      </c>
      <c r="O44" s="875" t="str">
        <f aca="false">IF(O$26=0,"",ROUNDDOWN(O$26*$D44/1000,0))</f>
        <v/>
      </c>
      <c r="P44" s="863" t="str">
        <f aca="false">IF(P$26=0,"",ROUNDDOWN(P$26*$D44/1000,0))</f>
        <v/>
      </c>
      <c r="Q44" s="871" t="str">
        <f aca="false">IF(Q$26=0,"",ROUNDDOWN(Q$26*$D44/1000,0))</f>
        <v/>
      </c>
      <c r="R44" s="863" t="str">
        <f aca="false">IF(R$26=0,"",ROUNDDOWN(R$26*$D44/1000,0))</f>
        <v/>
      </c>
      <c r="S44" s="863" t="str">
        <f aca="false">IF(S$26=0,"",ROUNDDOWN(S$26*$D44/1000,0))</f>
        <v/>
      </c>
      <c r="T44" s="818" t="n">
        <f aca="false">SUM(E44:S44)</f>
        <v>0</v>
      </c>
      <c r="Z44" s="812"/>
      <c r="AA44" s="812"/>
    </row>
    <row r="45" s="665" customFormat="true" ht="17.25" hidden="false" customHeight="true" outlineLevel="0" collapsed="false">
      <c r="A45" s="867" t="s">
        <v>103</v>
      </c>
      <c r="B45" s="867"/>
      <c r="C45" s="880" t="s">
        <v>928</v>
      </c>
      <c r="D45" s="856" t="n">
        <v>0</v>
      </c>
      <c r="E45" s="863" t="str">
        <f aca="false">IF(E$26=0,"",ROUNDDOWN(E$26*$D45/1000,0))</f>
        <v/>
      </c>
      <c r="F45" s="863" t="str">
        <f aca="false">IF(F$26=0,"",ROUNDDOWN(F$26*$D45/1000,0))</f>
        <v/>
      </c>
      <c r="G45" s="875" t="str">
        <f aca="false">IF(G$26=0,"",ROUNDDOWN(G$26*$D45/1000,0))</f>
        <v/>
      </c>
      <c r="H45" s="863" t="str">
        <f aca="false">IF(H$26=0,"",ROUNDDOWN(H$26*$D45/1000,0))</f>
        <v/>
      </c>
      <c r="I45" s="863" t="str">
        <f aca="false">IF(I$26=0,"",ROUNDDOWN(I$26*$D45/1000,0))</f>
        <v/>
      </c>
      <c r="J45" s="863" t="str">
        <f aca="false">IF(J$26=0,"",ROUNDDOWN(J$26*$D45/1000,0))</f>
        <v/>
      </c>
      <c r="K45" s="863" t="str">
        <f aca="false">IF(K$26=0,"",ROUNDDOWN(K$26*$D45/1000,0))</f>
        <v/>
      </c>
      <c r="L45" s="863" t="str">
        <f aca="false">IF(L$26=0,"",ROUNDDOWN(L$26*$D45/1000,0))</f>
        <v/>
      </c>
      <c r="M45" s="863" t="str">
        <f aca="false">IF(M$26=0,"",ROUNDDOWN(M$26*$D45/1000,0))</f>
        <v/>
      </c>
      <c r="N45" s="863" t="str">
        <f aca="false">IF(N$26=0,"",ROUNDDOWN(N$26*$D45/1000,0))</f>
        <v/>
      </c>
      <c r="O45" s="863" t="str">
        <f aca="false">IF(O$26=0,"",ROUNDDOWN(O$26*$D45/1000,0))</f>
        <v/>
      </c>
      <c r="P45" s="863" t="str">
        <f aca="false">IF(P$26=0,"",ROUNDDOWN(P$26*$D45/1000,0))</f>
        <v/>
      </c>
      <c r="Q45" s="871" t="str">
        <f aca="false">IF(Q$26=0,"",ROUNDDOWN(Q$26*$D45/1000,0))</f>
        <v/>
      </c>
      <c r="R45" s="863" t="str">
        <f aca="false">IF(R$26=0,"",ROUNDDOWN(R$26*$D45/1000,0))</f>
        <v/>
      </c>
      <c r="S45" s="881" t="str">
        <f aca="false">IF(S$26=0,"",ROUNDDOWN(S$26*$D45/1000,0))</f>
        <v/>
      </c>
      <c r="T45" s="825" t="n">
        <f aca="false">SUM(E45:S45)</f>
        <v>0</v>
      </c>
      <c r="Z45" s="812"/>
      <c r="AA45" s="812"/>
    </row>
    <row r="46" s="665" customFormat="true" ht="17.25" hidden="false" customHeight="true" outlineLevel="0" collapsed="false">
      <c r="A46" s="882" t="s">
        <v>105</v>
      </c>
      <c r="B46" s="882"/>
      <c r="C46" s="883"/>
      <c r="D46" s="884"/>
      <c r="E46" s="885" t="n">
        <f aca="false">SUM(E32:E45)</f>
        <v>0</v>
      </c>
      <c r="F46" s="885" t="n">
        <f aca="false">SUM(F32:F45)</f>
        <v>0</v>
      </c>
      <c r="G46" s="885" t="n">
        <f aca="false">SUM(G32:G45)</f>
        <v>0</v>
      </c>
      <c r="H46" s="886" t="n">
        <f aca="false">SUM(H32:H45)</f>
        <v>0</v>
      </c>
      <c r="I46" s="885" t="n">
        <f aca="false">SUM(I32:I45)</f>
        <v>0</v>
      </c>
      <c r="J46" s="885" t="n">
        <f aca="false">SUM(J32:J45)</f>
        <v>0</v>
      </c>
      <c r="K46" s="887" t="n">
        <f aca="false">SUM(K32:K45)</f>
        <v>0</v>
      </c>
      <c r="L46" s="885" t="n">
        <f aca="false">SUM(L32:L45)</f>
        <v>0</v>
      </c>
      <c r="M46" s="885" t="n">
        <f aca="false">SUM(M32:M45)</f>
        <v>0</v>
      </c>
      <c r="N46" s="885" t="n">
        <f aca="false">SUM(N32:N45)</f>
        <v>0</v>
      </c>
      <c r="O46" s="885" t="n">
        <f aca="false">SUM(O32:O45)</f>
        <v>0</v>
      </c>
      <c r="P46" s="886" t="n">
        <f aca="false">SUM(P32:P45)</f>
        <v>0</v>
      </c>
      <c r="Q46" s="885" t="n">
        <f aca="false">SUM(Q32:Q45)</f>
        <v>0</v>
      </c>
      <c r="R46" s="887" t="n">
        <f aca="false">SUM(R32:R45)</f>
        <v>0</v>
      </c>
      <c r="S46" s="885" t="n">
        <f aca="false">SUM(S32:S45)</f>
        <v>0</v>
      </c>
      <c r="T46" s="888" t="n">
        <f aca="false">SUM(T32:T45)</f>
        <v>0</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000,$L$26&gt;=1501000,$P$26&gt;=150100,$L$26&gt;=1501000,$P$26&gt;=1501000),"標準賞与上限：月間150万円超のため150万円で計算","")</f>
        <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0</v>
      </c>
      <c r="H52" s="917"/>
      <c r="I52" s="918" t="s">
        <v>938</v>
      </c>
      <c r="J52" s="919" t="n">
        <f aca="false">T46</f>
        <v>0</v>
      </c>
      <c r="K52" s="919"/>
      <c r="L52" s="920" t="s">
        <v>939</v>
      </c>
      <c r="M52" s="921" t="s">
        <v>940</v>
      </c>
      <c r="N52" s="911" t="n">
        <f aca="false">Q50</f>
        <v>1920</v>
      </c>
      <c r="O52" s="911"/>
      <c r="P52" s="922" t="s">
        <v>941</v>
      </c>
      <c r="Q52" s="923" t="n">
        <f aca="false">(ROUNDDOWN((G52+J52)/N52,0))</f>
        <v>0</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0</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0</f>
        <v>名称(社名)　：　Ｂ金属株式会社</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7">
      <formula>$G$26&gt;=1501000</formula>
    </cfRule>
  </conditionalFormatting>
  <conditionalFormatting sqref="L37:L38 L41:L42">
    <cfRule type="expression" priority="3" aboveAverage="0" equalAverage="0" bottom="0" percent="0" rank="0" text="" dxfId="68">
      <formula>$L$26&gt;=1501000</formula>
    </cfRule>
  </conditionalFormatting>
  <conditionalFormatting sqref="P37:P38 P41:P42">
    <cfRule type="expression" priority="4" aboveAverage="0" equalAverage="0" bottom="0" percent="0" rank="0" text="" dxfId="69">
      <formula>$P$26&gt;=1501000</formula>
    </cfRule>
  </conditionalFormatting>
  <conditionalFormatting sqref="Y47">
    <cfRule type="expression" priority="5" aboveAverage="0" equalAverage="0" bottom="0" percent="0" rank="0" text="" dxfId="70">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10.87"/>
    <col collapsed="false" customWidth="true" hidden="false" outlineLevel="0" max="2" min="2" style="581" width="13.25"/>
    <col collapsed="false" customWidth="true" hidden="false" outlineLevel="0" max="3" min="3" style="581" width="10.87"/>
    <col collapsed="false" customWidth="true" hidden="false" outlineLevel="0" max="4" min="4" style="581" width="11.62"/>
    <col collapsed="false" customWidth="true" hidden="false" outlineLevel="0" max="10" min="5" style="581" width="12.12"/>
    <col collapsed="false" customWidth="true" hidden="false" outlineLevel="0" max="11" min="11" style="581" width="12.86"/>
    <col collapsed="false" customWidth="true" hidden="false" outlineLevel="0" max="24" min="12" style="581" width="12.12"/>
    <col collapsed="false" customWidth="true" hidden="false" outlineLevel="0" max="25" min="25" style="581" width="12.49"/>
    <col collapsed="false" customWidth="true" hidden="false" outlineLevel="0" max="30" min="26" style="581" width="12.12"/>
    <col collapsed="false" customWidth="false" hidden="false" outlineLevel="0" max="257" min="31" style="581" width="8.99"/>
  </cols>
  <sheetData>
    <row r="1" s="75" customFormat="true" ht="13.5" hidden="false" customHeight="false" outlineLevel="0" collapsed="false">
      <c r="A1" s="581"/>
      <c r="E1" s="582"/>
      <c r="F1" s="583"/>
      <c r="G1" s="84"/>
      <c r="H1" s="88"/>
      <c r="I1" s="495"/>
      <c r="J1" s="84"/>
      <c r="K1" s="84"/>
      <c r="L1" s="84"/>
      <c r="M1" s="84"/>
      <c r="N1" s="665"/>
      <c r="O1" s="581"/>
      <c r="P1" s="581"/>
      <c r="Q1" s="580"/>
      <c r="R1" s="580"/>
      <c r="S1" s="633"/>
    </row>
    <row r="2" s="75" customFormat="true" ht="13.5" hidden="false" customHeight="false" outlineLevel="0" collapsed="false">
      <c r="A2" s="581"/>
      <c r="B2" s="92" t="s">
        <v>126</v>
      </c>
      <c r="E2" s="582"/>
      <c r="F2" s="583"/>
      <c r="G2" s="84"/>
      <c r="H2" s="88"/>
      <c r="I2" s="495"/>
      <c r="J2" s="84"/>
      <c r="K2" s="84"/>
      <c r="L2" s="84"/>
      <c r="M2" s="84"/>
      <c r="N2" s="665"/>
      <c r="O2" s="581"/>
      <c r="P2" s="581"/>
      <c r="Q2" s="580"/>
      <c r="R2" s="580"/>
      <c r="S2" s="633"/>
    </row>
    <row r="3" s="75" customFormat="true" ht="13.5" hidden="false" customHeight="false" outlineLevel="0" collapsed="false">
      <c r="A3" s="581"/>
      <c r="E3" s="582"/>
      <c r="F3" s="583"/>
      <c r="G3" s="84"/>
      <c r="H3" s="88"/>
      <c r="I3" s="495"/>
      <c r="J3" s="84"/>
      <c r="K3" s="84"/>
      <c r="L3" s="84"/>
      <c r="M3" s="84"/>
      <c r="N3" s="665"/>
      <c r="O3" s="581"/>
      <c r="P3" s="581"/>
      <c r="Q3" s="580"/>
      <c r="R3" s="580"/>
      <c r="S3" s="633"/>
    </row>
    <row r="4" customFormat="false" ht="42" hidden="false" customHeight="true" outlineLevel="0" collapsed="false">
      <c r="A4" s="767" t="s">
        <v>885</v>
      </c>
      <c r="B4" s="768"/>
      <c r="C4" s="665"/>
      <c r="D4" s="665"/>
      <c r="G4" s="769"/>
      <c r="H4" s="769"/>
      <c r="I4" s="770" t="s">
        <v>886</v>
      </c>
      <c r="K4" s="769"/>
      <c r="L4" s="769"/>
      <c r="M4" s="769"/>
      <c r="N4" s="769"/>
      <c r="O4" s="769"/>
      <c r="P4" s="0"/>
      <c r="Q4" s="0"/>
      <c r="R4" s="0"/>
      <c r="S4" s="0"/>
      <c r="T4" s="0"/>
      <c r="U4" s="771"/>
      <c r="V4" s="771"/>
      <c r="W4" s="771"/>
      <c r="Y4" s="0"/>
      <c r="Z4" s="0"/>
      <c r="AA4" s="0"/>
      <c r="AB4" s="771"/>
      <c r="AC4" s="771"/>
      <c r="AD4" s="771"/>
      <c r="AE4" s="0"/>
      <c r="AF4" s="0"/>
      <c r="AG4" s="0"/>
      <c r="AH4" s="769"/>
    </row>
    <row r="5" customFormat="false" ht="39" hidden="false" customHeight="true" outlineLevel="0" collapsed="false">
      <c r="A5" s="772" t="s">
        <v>724</v>
      </c>
      <c r="B5" s="773" t="str">
        <f aca="false">対象者一覧表!$G$7</f>
        <v>Ｂ金属株式会社</v>
      </c>
      <c r="C5" s="773"/>
      <c r="D5" s="773"/>
      <c r="G5" s="769"/>
      <c r="H5" s="769"/>
      <c r="I5" s="774"/>
      <c r="J5" s="769"/>
      <c r="K5" s="769"/>
      <c r="M5" s="769"/>
      <c r="N5" s="769"/>
      <c r="O5" s="769"/>
      <c r="P5" s="0"/>
      <c r="Q5" s="775"/>
      <c r="R5" s="0"/>
      <c r="S5" s="0"/>
      <c r="T5" s="0"/>
      <c r="U5" s="0"/>
      <c r="V5" s="0"/>
      <c r="W5" s="769"/>
      <c r="X5" s="769"/>
    </row>
    <row r="6" customFormat="false" ht="18" hidden="false" customHeight="true" outlineLevel="0" collapsed="false">
      <c r="A6" s="776" t="s">
        <v>887</v>
      </c>
      <c r="B6" s="777" t="str">
        <f aca="false">IF(対象者一覧表!E21="","",対象者一覧表!E21)</f>
        <v>製造部</v>
      </c>
      <c r="C6" s="777"/>
      <c r="D6" s="777" t="str">
        <f aca="false">IF(対象者一覧表!F21="","",対象者一覧表!F21)</f>
        <v>部長</v>
      </c>
      <c r="G6" s="769"/>
      <c r="H6" s="769"/>
      <c r="I6" s="769"/>
      <c r="K6" s="778"/>
      <c r="L6" s="779" t="s">
        <v>888</v>
      </c>
      <c r="N6" s="780"/>
      <c r="O6" s="780"/>
      <c r="P6" s="780"/>
      <c r="Q6" s="0"/>
      <c r="R6" s="0"/>
      <c r="S6" s="0"/>
      <c r="T6" s="0"/>
      <c r="U6" s="0"/>
      <c r="V6" s="0"/>
      <c r="W6" s="769"/>
      <c r="X6" s="769"/>
    </row>
    <row r="7" customFormat="false" ht="18" hidden="false" customHeight="true" outlineLevel="0" collapsed="false">
      <c r="A7" s="776" t="s">
        <v>889</v>
      </c>
      <c r="B7" s="777" t="str">
        <f aca="false">IF(対象者一覧表!D21="","",対象者一覧表!D21)</f>
        <v>酒井　亥</v>
      </c>
      <c r="C7" s="777"/>
      <c r="D7" s="777"/>
      <c r="G7" s="769"/>
      <c r="H7" s="769"/>
      <c r="I7" s="583"/>
      <c r="J7" s="769"/>
      <c r="K7" s="769"/>
      <c r="L7" s="781"/>
      <c r="M7" s="781"/>
      <c r="N7" s="781"/>
      <c r="O7" s="0"/>
      <c r="P7" s="0"/>
      <c r="Q7" s="0"/>
      <c r="R7" s="0"/>
      <c r="S7" s="0"/>
      <c r="T7" s="0"/>
      <c r="U7" s="0"/>
      <c r="V7" s="782"/>
      <c r="W7" s="782"/>
      <c r="X7" s="782"/>
    </row>
    <row r="8" customFormat="false" ht="18" hidden="false" customHeight="true" outlineLevel="0" collapsed="false">
      <c r="A8" s="783" t="s">
        <v>890</v>
      </c>
      <c r="B8" s="784" t="n">
        <f aca="false">IF(対象者一覧表!H21="","",対象者一覧表!H21)</f>
        <v>23924</v>
      </c>
      <c r="C8" s="784"/>
      <c r="D8" s="785" t="n">
        <f aca="false">IF(B8="","",DATEDIF(B8,E13,"Y"))</f>
        <v>49</v>
      </c>
      <c r="E8" s="786"/>
      <c r="F8" s="786"/>
      <c r="O8" s="0"/>
      <c r="P8" s="0"/>
      <c r="Q8" s="0"/>
      <c r="R8" s="0"/>
      <c r="S8" s="0"/>
      <c r="T8" s="0"/>
      <c r="U8" s="0"/>
      <c r="V8" s="780"/>
      <c r="W8" s="780"/>
      <c r="X8" s="780"/>
    </row>
    <row r="9" customFormat="false" ht="15" hidden="false" customHeight="true" outlineLevel="0" collapsed="false">
      <c r="A9" s="787"/>
      <c r="B9" s="787"/>
      <c r="C9" s="788"/>
      <c r="D9" s="789" t="s">
        <v>891</v>
      </c>
      <c r="E9" s="583"/>
      <c r="G9" s="431" t="s">
        <v>892</v>
      </c>
      <c r="H9" s="583"/>
      <c r="J9" s="583"/>
      <c r="L9" s="431" t="s">
        <v>892</v>
      </c>
      <c r="M9" s="790"/>
      <c r="N9" s="583"/>
      <c r="O9" s="791"/>
      <c r="P9" s="431" t="s">
        <v>892</v>
      </c>
      <c r="R9" s="780"/>
      <c r="S9" s="792"/>
      <c r="T9" s="792"/>
    </row>
    <row r="10" customFormat="false" ht="15" hidden="false" customHeight="true" outlineLevel="0" collapsed="false">
      <c r="A10" s="787"/>
      <c r="B10" s="787"/>
      <c r="C10" s="788"/>
      <c r="D10" s="789"/>
      <c r="E10" s="793"/>
      <c r="G10" s="793" t="n">
        <v>41821</v>
      </c>
      <c r="H10" s="793"/>
      <c r="J10" s="793"/>
      <c r="L10" s="793" t="n">
        <v>41883</v>
      </c>
      <c r="M10" s="790"/>
      <c r="N10" s="793"/>
      <c r="O10" s="791"/>
      <c r="P10" s="793" t="n">
        <v>42005</v>
      </c>
      <c r="R10" s="780"/>
      <c r="S10" s="780"/>
      <c r="T10" s="780"/>
    </row>
    <row r="11" customFormat="false" ht="15" hidden="false" customHeight="true" outlineLevel="0" collapsed="false">
      <c r="A11" s="794" t="s">
        <v>893</v>
      </c>
      <c r="B11" s="794"/>
      <c r="C11" s="788"/>
      <c r="D11" s="789"/>
      <c r="E11" s="795"/>
      <c r="G11" s="796" t="s">
        <v>894</v>
      </c>
      <c r="H11" s="793"/>
      <c r="J11" s="797"/>
      <c r="L11" s="796" t="s">
        <v>895</v>
      </c>
      <c r="M11" s="790"/>
      <c r="N11" s="795"/>
      <c r="O11" s="791"/>
      <c r="P11" s="796" t="s">
        <v>896</v>
      </c>
      <c r="R11" s="780"/>
      <c r="S11" s="780"/>
      <c r="T11" s="780"/>
    </row>
    <row r="12" customFormat="false" ht="15" hidden="false" customHeight="true" outlineLevel="0" collapsed="false">
      <c r="A12" s="794"/>
      <c r="B12" s="794"/>
      <c r="C12" s="798"/>
      <c r="D12" s="786"/>
      <c r="E12" s="799"/>
      <c r="F12" s="0"/>
      <c r="G12" s="799" t="s">
        <v>897</v>
      </c>
      <c r="H12" s="799"/>
      <c r="I12" s="0"/>
      <c r="J12" s="799"/>
      <c r="K12" s="0"/>
      <c r="L12" s="799" t="s">
        <v>897</v>
      </c>
      <c r="M12" s="0"/>
      <c r="N12" s="799"/>
      <c r="P12" s="799" t="s">
        <v>897</v>
      </c>
    </row>
    <row r="13" customFormat="false" ht="15" hidden="false" customHeight="true" outlineLevel="0" collapsed="false">
      <c r="A13" s="800" t="s">
        <v>898</v>
      </c>
      <c r="B13" s="800"/>
      <c r="C13" s="801" t="s">
        <v>899</v>
      </c>
      <c r="D13" s="801"/>
      <c r="E13" s="802" t="n">
        <v>41851</v>
      </c>
      <c r="F13" s="803" t="s">
        <v>900</v>
      </c>
      <c r="G13" s="804" t="s">
        <v>901</v>
      </c>
      <c r="H13" s="803" t="s">
        <v>902</v>
      </c>
      <c r="I13" s="803" t="s">
        <v>903</v>
      </c>
      <c r="J13" s="803" t="s">
        <v>904</v>
      </c>
      <c r="K13" s="803" t="s">
        <v>905</v>
      </c>
      <c r="L13" s="804" t="s">
        <v>901</v>
      </c>
      <c r="M13" s="802" t="n">
        <v>42035</v>
      </c>
      <c r="N13" s="803" t="s">
        <v>906</v>
      </c>
      <c r="O13" s="803" t="s">
        <v>907</v>
      </c>
      <c r="P13" s="805" t="s">
        <v>901</v>
      </c>
      <c r="Q13" s="803" t="s">
        <v>908</v>
      </c>
      <c r="R13" s="803" t="s">
        <v>909</v>
      </c>
      <c r="S13" s="803" t="s">
        <v>910</v>
      </c>
      <c r="T13" s="806" t="s">
        <v>194</v>
      </c>
      <c r="Z13" s="807"/>
      <c r="AA13" s="807"/>
    </row>
    <row r="14" customFormat="false" ht="17.25" hidden="false" customHeight="true" outlineLevel="0" collapsed="false">
      <c r="A14" s="808" t="s">
        <v>911</v>
      </c>
      <c r="B14" s="808"/>
      <c r="C14" s="809" t="s">
        <v>911</v>
      </c>
      <c r="D14" s="809"/>
      <c r="E14" s="810"/>
      <c r="F14" s="810"/>
      <c r="G14" s="810"/>
      <c r="H14" s="810"/>
      <c r="I14" s="810"/>
      <c r="J14" s="810"/>
      <c r="K14" s="810"/>
      <c r="L14" s="810"/>
      <c r="M14" s="810"/>
      <c r="N14" s="810"/>
      <c r="O14" s="810"/>
      <c r="P14" s="810"/>
      <c r="Q14" s="810"/>
      <c r="R14" s="810"/>
      <c r="S14" s="810"/>
      <c r="T14" s="811" t="n">
        <f aca="false">SUM(E14:S14)</f>
        <v>0</v>
      </c>
      <c r="U14" s="647"/>
      <c r="V14" s="647"/>
      <c r="Z14" s="812"/>
      <c r="AA14" s="812"/>
    </row>
    <row r="15" customFormat="false" ht="17.25" hidden="false" customHeight="true" outlineLevel="0" collapsed="false">
      <c r="A15" s="813" t="s">
        <v>912</v>
      </c>
      <c r="B15" s="813"/>
      <c r="C15" s="814"/>
      <c r="D15" s="814"/>
      <c r="E15" s="815"/>
      <c r="F15" s="815"/>
      <c r="G15" s="816"/>
      <c r="H15" s="815"/>
      <c r="I15" s="815"/>
      <c r="J15" s="815"/>
      <c r="K15" s="815"/>
      <c r="L15" s="815"/>
      <c r="M15" s="815"/>
      <c r="N15" s="815"/>
      <c r="O15" s="815"/>
      <c r="P15" s="815"/>
      <c r="Q15" s="817"/>
      <c r="R15" s="817"/>
      <c r="S15" s="817"/>
      <c r="T15" s="818" t="n">
        <f aca="false">SUM(E15:S15)</f>
        <v>0</v>
      </c>
      <c r="U15" s="647"/>
      <c r="V15" s="647"/>
      <c r="Z15" s="812"/>
      <c r="AA15" s="812"/>
    </row>
    <row r="16" customFormat="false" ht="17.25" hidden="false" customHeight="true" outlineLevel="0" collapsed="false">
      <c r="A16" s="813" t="s">
        <v>913</v>
      </c>
      <c r="B16" s="813"/>
      <c r="C16" s="814"/>
      <c r="D16" s="814"/>
      <c r="E16" s="815"/>
      <c r="F16" s="815"/>
      <c r="G16" s="816"/>
      <c r="H16" s="815"/>
      <c r="I16" s="815"/>
      <c r="J16" s="815"/>
      <c r="K16" s="815"/>
      <c r="L16" s="815"/>
      <c r="M16" s="815"/>
      <c r="N16" s="815"/>
      <c r="O16" s="815"/>
      <c r="P16" s="815"/>
      <c r="Q16" s="817"/>
      <c r="R16" s="817"/>
      <c r="S16" s="817"/>
      <c r="T16" s="818" t="n">
        <f aca="false">SUM(E16:S16)</f>
        <v>0</v>
      </c>
      <c r="U16" s="647"/>
      <c r="V16" s="647"/>
      <c r="Z16" s="812"/>
      <c r="AA16" s="812"/>
    </row>
    <row r="17" customFormat="false" ht="17.25" hidden="false" customHeight="true" outlineLevel="0" collapsed="false">
      <c r="A17" s="813" t="s">
        <v>914</v>
      </c>
      <c r="B17" s="813"/>
      <c r="C17" s="819" t="s">
        <v>914</v>
      </c>
      <c r="D17" s="819"/>
      <c r="E17" s="815"/>
      <c r="F17" s="815"/>
      <c r="G17" s="816"/>
      <c r="H17" s="815"/>
      <c r="I17" s="815"/>
      <c r="J17" s="815"/>
      <c r="K17" s="815"/>
      <c r="L17" s="815"/>
      <c r="M17" s="815"/>
      <c r="N17" s="815"/>
      <c r="O17" s="815"/>
      <c r="P17" s="815"/>
      <c r="Q17" s="817"/>
      <c r="R17" s="817"/>
      <c r="S17" s="817"/>
      <c r="T17" s="818" t="n">
        <f aca="false">SUM(E17:S17)</f>
        <v>0</v>
      </c>
      <c r="U17" s="647"/>
      <c r="V17" s="647"/>
      <c r="Z17" s="812"/>
      <c r="AA17" s="812"/>
    </row>
    <row r="18" customFormat="false" ht="17.25" hidden="false" customHeight="true" outlineLevel="0" collapsed="false">
      <c r="A18" s="813" t="s">
        <v>915</v>
      </c>
      <c r="B18" s="813"/>
      <c r="C18" s="814"/>
      <c r="D18" s="814"/>
      <c r="E18" s="815"/>
      <c r="F18" s="815"/>
      <c r="G18" s="816"/>
      <c r="H18" s="815"/>
      <c r="I18" s="815"/>
      <c r="J18" s="815"/>
      <c r="K18" s="815"/>
      <c r="L18" s="815"/>
      <c r="M18" s="815"/>
      <c r="N18" s="815"/>
      <c r="O18" s="815"/>
      <c r="P18" s="815"/>
      <c r="Q18" s="817"/>
      <c r="R18" s="817"/>
      <c r="S18" s="817"/>
      <c r="T18" s="818" t="n">
        <f aca="false">SUM(E18:S18)</f>
        <v>0</v>
      </c>
      <c r="U18" s="647"/>
      <c r="V18" s="647"/>
      <c r="Z18" s="812"/>
      <c r="AA18" s="812"/>
    </row>
    <row r="19" customFormat="false" ht="17.25" hidden="false" customHeight="true" outlineLevel="0" collapsed="false">
      <c r="A19" s="813" t="s">
        <v>916</v>
      </c>
      <c r="B19" s="813"/>
      <c r="C19" s="814"/>
      <c r="D19" s="814"/>
      <c r="E19" s="815"/>
      <c r="F19" s="815"/>
      <c r="G19" s="816"/>
      <c r="H19" s="815"/>
      <c r="I19" s="815"/>
      <c r="J19" s="815"/>
      <c r="K19" s="815"/>
      <c r="L19" s="815"/>
      <c r="M19" s="815"/>
      <c r="N19" s="815"/>
      <c r="O19" s="815"/>
      <c r="P19" s="815"/>
      <c r="Q19" s="817"/>
      <c r="R19" s="817"/>
      <c r="S19" s="817"/>
      <c r="T19" s="818" t="n">
        <f aca="false">SUM(E19:S19)</f>
        <v>0</v>
      </c>
      <c r="U19" s="647"/>
      <c r="V19" s="647"/>
      <c r="Z19" s="812"/>
      <c r="AA19" s="812"/>
    </row>
    <row r="20" customFormat="false" ht="17.25" hidden="false" customHeight="true" outlineLevel="0" collapsed="false">
      <c r="A20" s="813" t="s">
        <v>917</v>
      </c>
      <c r="B20" s="813"/>
      <c r="C20" s="819" t="s">
        <v>917</v>
      </c>
      <c r="D20" s="819"/>
      <c r="E20" s="815"/>
      <c r="F20" s="815"/>
      <c r="G20" s="816"/>
      <c r="H20" s="815"/>
      <c r="I20" s="815"/>
      <c r="J20" s="815"/>
      <c r="K20" s="815"/>
      <c r="L20" s="815"/>
      <c r="M20" s="815"/>
      <c r="N20" s="815"/>
      <c r="O20" s="815"/>
      <c r="P20" s="815"/>
      <c r="Q20" s="817"/>
      <c r="R20" s="817"/>
      <c r="S20" s="817"/>
      <c r="T20" s="818" t="n">
        <f aca="false">SUM(E20:S20)</f>
        <v>0</v>
      </c>
      <c r="U20" s="647"/>
      <c r="V20" s="647"/>
      <c r="Z20" s="812"/>
      <c r="AA20" s="812"/>
    </row>
    <row r="21" customFormat="false" ht="17.25" hidden="false" customHeight="true" outlineLevel="0" collapsed="false">
      <c r="A21" s="813" t="s">
        <v>918</v>
      </c>
      <c r="B21" s="813"/>
      <c r="C21" s="819" t="s">
        <v>918</v>
      </c>
      <c r="D21" s="819"/>
      <c r="E21" s="815"/>
      <c r="F21" s="815"/>
      <c r="G21" s="816"/>
      <c r="H21" s="815"/>
      <c r="I21" s="815"/>
      <c r="J21" s="815"/>
      <c r="K21" s="815"/>
      <c r="L21" s="815"/>
      <c r="M21" s="815"/>
      <c r="N21" s="815"/>
      <c r="O21" s="815"/>
      <c r="P21" s="815"/>
      <c r="Q21" s="817"/>
      <c r="R21" s="817"/>
      <c r="S21" s="817"/>
      <c r="T21" s="818" t="n">
        <f aca="false">SUM(E21:S21)</f>
        <v>0</v>
      </c>
      <c r="U21" s="647"/>
      <c r="V21" s="647"/>
      <c r="Z21" s="812"/>
      <c r="AA21" s="812"/>
    </row>
    <row r="22" customFormat="false" ht="17.25" hidden="false" customHeight="true" outlineLevel="0" collapsed="false">
      <c r="A22" s="813"/>
      <c r="B22" s="813"/>
      <c r="C22" s="814"/>
      <c r="D22" s="814"/>
      <c r="E22" s="815"/>
      <c r="F22" s="815"/>
      <c r="G22" s="816"/>
      <c r="H22" s="815"/>
      <c r="I22" s="815"/>
      <c r="J22" s="815"/>
      <c r="K22" s="815"/>
      <c r="L22" s="815"/>
      <c r="M22" s="815"/>
      <c r="N22" s="815"/>
      <c r="O22" s="815"/>
      <c r="P22" s="815"/>
      <c r="Q22" s="817"/>
      <c r="R22" s="817"/>
      <c r="S22" s="817"/>
      <c r="T22" s="818" t="n">
        <f aca="false">SUM(E22:S22)</f>
        <v>0</v>
      </c>
      <c r="U22" s="647"/>
      <c r="V22" s="647"/>
      <c r="Z22" s="812"/>
      <c r="AA22" s="812"/>
    </row>
    <row r="23" customFormat="false" ht="17.25" hidden="false" customHeight="true" outlineLevel="0" collapsed="false">
      <c r="A23" s="813"/>
      <c r="B23" s="813"/>
      <c r="C23" s="814"/>
      <c r="D23" s="814"/>
      <c r="E23" s="815"/>
      <c r="F23" s="815"/>
      <c r="G23" s="816"/>
      <c r="H23" s="815"/>
      <c r="I23" s="815"/>
      <c r="J23" s="815"/>
      <c r="K23" s="815"/>
      <c r="L23" s="815"/>
      <c r="M23" s="815"/>
      <c r="N23" s="815"/>
      <c r="O23" s="815"/>
      <c r="P23" s="815"/>
      <c r="Q23" s="817"/>
      <c r="R23" s="817"/>
      <c r="S23" s="817"/>
      <c r="T23" s="818" t="n">
        <f aca="false">SUM(E23:S23)</f>
        <v>0</v>
      </c>
      <c r="U23" s="647"/>
      <c r="V23" s="647"/>
      <c r="Z23" s="812"/>
      <c r="AA23" s="812"/>
    </row>
    <row r="24" customFormat="false" ht="17.25" hidden="false" customHeight="true" outlineLevel="0" collapsed="false">
      <c r="A24" s="813"/>
      <c r="B24" s="813"/>
      <c r="C24" s="814"/>
      <c r="D24" s="814"/>
      <c r="E24" s="815"/>
      <c r="F24" s="815"/>
      <c r="G24" s="816"/>
      <c r="H24" s="815"/>
      <c r="I24" s="815"/>
      <c r="J24" s="815"/>
      <c r="K24" s="815"/>
      <c r="L24" s="815"/>
      <c r="M24" s="815"/>
      <c r="N24" s="815"/>
      <c r="O24" s="815"/>
      <c r="P24" s="815"/>
      <c r="Q24" s="817"/>
      <c r="R24" s="817"/>
      <c r="S24" s="817"/>
      <c r="T24" s="818" t="n">
        <f aca="false">SUM(E24:S24)</f>
        <v>0</v>
      </c>
      <c r="U24" s="647"/>
      <c r="V24" s="647"/>
      <c r="Z24" s="812"/>
      <c r="AA24" s="812"/>
    </row>
    <row r="25" customFormat="false" ht="17.25" hidden="false" customHeight="true" outlineLevel="0" collapsed="false">
      <c r="A25" s="820"/>
      <c r="B25" s="820"/>
      <c r="C25" s="821"/>
      <c r="D25" s="821"/>
      <c r="E25" s="822"/>
      <c r="F25" s="822"/>
      <c r="G25" s="823"/>
      <c r="H25" s="822"/>
      <c r="I25" s="822"/>
      <c r="J25" s="822"/>
      <c r="K25" s="822"/>
      <c r="L25" s="822"/>
      <c r="M25" s="822"/>
      <c r="N25" s="822"/>
      <c r="O25" s="822"/>
      <c r="P25" s="822"/>
      <c r="Q25" s="824"/>
      <c r="R25" s="824"/>
      <c r="S25" s="824"/>
      <c r="T25" s="825" t="n">
        <f aca="false">SUM(E25:S25)</f>
        <v>0</v>
      </c>
      <c r="U25" s="647"/>
      <c r="V25" s="647"/>
      <c r="Z25" s="812"/>
      <c r="AA25" s="812"/>
    </row>
    <row r="26" customFormat="false" ht="17.25" hidden="false" customHeight="true" outlineLevel="0" collapsed="false">
      <c r="A26" s="826"/>
      <c r="B26" s="826"/>
      <c r="C26" s="827" t="s">
        <v>919</v>
      </c>
      <c r="D26" s="827"/>
      <c r="E26" s="828" t="n">
        <f aca="false">SUM(E14:E25)</f>
        <v>0</v>
      </c>
      <c r="F26" s="828" t="n">
        <f aca="false">SUM(F14:F25)</f>
        <v>0</v>
      </c>
      <c r="G26" s="828" t="n">
        <f aca="false">SUM(G14:G25)</f>
        <v>0</v>
      </c>
      <c r="H26" s="828" t="n">
        <f aca="false">SUM(H14:H25)</f>
        <v>0</v>
      </c>
      <c r="I26" s="828" t="n">
        <f aca="false">SUM(I14:I25)</f>
        <v>0</v>
      </c>
      <c r="J26" s="828" t="n">
        <f aca="false">SUM(J14:J25)</f>
        <v>0</v>
      </c>
      <c r="K26" s="828" t="n">
        <f aca="false">SUM(K14:K25)</f>
        <v>0</v>
      </c>
      <c r="L26" s="829" t="n">
        <f aca="false">SUM(L14:L25)</f>
        <v>0</v>
      </c>
      <c r="M26" s="828" t="n">
        <f aca="false">SUM(M14:M25)</f>
        <v>0</v>
      </c>
      <c r="N26" s="828" t="n">
        <f aca="false">SUM(N14:N25)</f>
        <v>0</v>
      </c>
      <c r="O26" s="828" t="n">
        <f aca="false">SUM(O14:O25)</f>
        <v>0</v>
      </c>
      <c r="P26" s="829" t="n">
        <f aca="false">SUM(P14:P25)</f>
        <v>0</v>
      </c>
      <c r="Q26" s="828" t="n">
        <f aca="false">SUM(Q14:Q25)</f>
        <v>0</v>
      </c>
      <c r="R26" s="828" t="n">
        <f aca="false">SUM(R14:R25)</f>
        <v>0</v>
      </c>
      <c r="S26" s="828" t="n">
        <f aca="false">SUM(S14:S25)</f>
        <v>0</v>
      </c>
      <c r="T26" s="830" t="n">
        <f aca="false">SUM(E26:S26)</f>
        <v>0</v>
      </c>
      <c r="U26" s="647"/>
      <c r="V26" s="647"/>
      <c r="Z26" s="831"/>
      <c r="AA26" s="831"/>
      <c r="AB26" s="583"/>
    </row>
    <row r="27" customFormat="false" ht="17.25" hidden="false" customHeight="true" outlineLevel="0" collapsed="false">
      <c r="A27" s="832" t="s">
        <v>920</v>
      </c>
      <c r="B27" s="832"/>
      <c r="C27" s="833" t="s">
        <v>921</v>
      </c>
      <c r="D27" s="833"/>
      <c r="E27" s="834"/>
      <c r="F27" s="834"/>
      <c r="G27" s="835"/>
      <c r="H27" s="834"/>
      <c r="I27" s="834"/>
      <c r="J27" s="834"/>
      <c r="K27" s="834"/>
      <c r="L27" s="835"/>
      <c r="M27" s="834"/>
      <c r="N27" s="834"/>
      <c r="O27" s="834"/>
      <c r="P27" s="835"/>
      <c r="Q27" s="834"/>
      <c r="R27" s="834"/>
      <c r="S27" s="834"/>
      <c r="T27" s="836"/>
      <c r="U27" s="647"/>
      <c r="V27" s="647"/>
      <c r="Z27" s="837"/>
      <c r="AA27" s="837"/>
    </row>
    <row r="28" customFormat="false" ht="17.25" hidden="false" customHeight="true" outlineLevel="0" collapsed="false">
      <c r="A28" s="838" t="s">
        <v>922</v>
      </c>
      <c r="B28" s="838"/>
      <c r="C28" s="839" t="s">
        <v>921</v>
      </c>
      <c r="D28" s="839"/>
      <c r="E28" s="840"/>
      <c r="F28" s="840"/>
      <c r="G28" s="841"/>
      <c r="H28" s="840"/>
      <c r="I28" s="840"/>
      <c r="J28" s="840"/>
      <c r="K28" s="840"/>
      <c r="L28" s="841"/>
      <c r="M28" s="840"/>
      <c r="N28" s="840"/>
      <c r="O28" s="840"/>
      <c r="P28" s="841"/>
      <c r="Q28" s="840"/>
      <c r="R28" s="840"/>
      <c r="S28" s="840"/>
      <c r="T28" s="842"/>
      <c r="U28" s="647"/>
      <c r="V28" s="647"/>
      <c r="Z28" s="837"/>
      <c r="AA28" s="837"/>
    </row>
    <row r="29" customFormat="false" ht="20.25" hidden="false" customHeight="true" outlineLevel="0" collapsed="false">
      <c r="A29" s="843" t="s">
        <v>923</v>
      </c>
      <c r="B29" s="843"/>
      <c r="C29" s="843"/>
      <c r="D29" s="844" t="s">
        <v>924</v>
      </c>
      <c r="E29" s="647"/>
      <c r="F29" s="845"/>
      <c r="G29" s="647"/>
      <c r="H29" s="845"/>
      <c r="I29" s="845"/>
      <c r="J29" s="394"/>
      <c r="K29" s="846"/>
      <c r="L29" s="845"/>
      <c r="M29" s="647"/>
      <c r="N29" s="394"/>
      <c r="O29" s="394"/>
      <c r="P29" s="845"/>
      <c r="Q29" s="394"/>
      <c r="R29" s="394"/>
      <c r="S29" s="394"/>
      <c r="T29" s="394"/>
      <c r="U29" s="647"/>
      <c r="V29" s="647"/>
      <c r="Z29" s="847"/>
      <c r="AA29" s="847"/>
      <c r="AB29" s="847"/>
      <c r="AC29" s="847"/>
      <c r="AD29" s="847"/>
      <c r="AE29" s="847"/>
      <c r="AF29" s="847"/>
      <c r="AH29" s="847"/>
      <c r="AJ29" s="848"/>
      <c r="AK29" s="849"/>
      <c r="AL29" s="847"/>
    </row>
    <row r="30" customFormat="false" ht="20.25" hidden="false" customHeight="true" outlineLevel="0" collapsed="false">
      <c r="A30" s="843"/>
      <c r="B30" s="843"/>
      <c r="C30" s="843"/>
      <c r="D30" s="850" t="s">
        <v>925</v>
      </c>
      <c r="G30" s="779"/>
      <c r="H30" s="779"/>
      <c r="AN30" s="779"/>
    </row>
    <row r="31" customFormat="false" ht="15" hidden="false" customHeight="true" outlineLevel="0" collapsed="false">
      <c r="A31" s="801" t="s">
        <v>82</v>
      </c>
      <c r="B31" s="801"/>
      <c r="C31" s="801" t="s">
        <v>926</v>
      </c>
      <c r="D31" s="801"/>
      <c r="E31" s="802" t="n">
        <v>41851</v>
      </c>
      <c r="F31" s="851" t="s">
        <v>900</v>
      </c>
      <c r="G31" s="852" t="s">
        <v>901</v>
      </c>
      <c r="H31" s="803" t="s">
        <v>902</v>
      </c>
      <c r="I31" s="803" t="s">
        <v>903</v>
      </c>
      <c r="J31" s="803" t="s">
        <v>904</v>
      </c>
      <c r="K31" s="803" t="s">
        <v>905</v>
      </c>
      <c r="L31" s="804" t="s">
        <v>901</v>
      </c>
      <c r="M31" s="802" t="n">
        <v>42035</v>
      </c>
      <c r="N31" s="803" t="s">
        <v>906</v>
      </c>
      <c r="O31" s="803" t="s">
        <v>907</v>
      </c>
      <c r="P31" s="805" t="s">
        <v>901</v>
      </c>
      <c r="Q31" s="803" t="s">
        <v>908</v>
      </c>
      <c r="R31" s="803" t="s">
        <v>909</v>
      </c>
      <c r="S31" s="803" t="s">
        <v>910</v>
      </c>
      <c r="T31" s="853" t="s">
        <v>194</v>
      </c>
      <c r="Z31" s="807"/>
      <c r="AA31" s="807"/>
    </row>
    <row r="32" customFormat="false" ht="17.25" hidden="false" customHeight="true" outlineLevel="0" collapsed="false">
      <c r="A32" s="854" t="s">
        <v>927</v>
      </c>
      <c r="B32" s="854"/>
      <c r="C32" s="855" t="s">
        <v>928</v>
      </c>
      <c r="D32" s="856" t="n">
        <v>0</v>
      </c>
      <c r="E32" s="857" t="str">
        <f aca="false">IF(E$27=0,"",ROUND(E$27*$D32/1000,0))</f>
        <v/>
      </c>
      <c r="F32" s="857" t="str">
        <f aca="false">IF(F$27=0,"",ROUND(F$27*$D32/1000,0))</f>
        <v/>
      </c>
      <c r="G32" s="828" t="str">
        <f aca="false">IF(G26=0,"",ROUND((ROUNDDOWN(G26,-3)*$D$32/1000),0))</f>
        <v/>
      </c>
      <c r="H32" s="857" t="str">
        <f aca="false">IF(H$27=0,"",ROUND(H$27*$D32/1000,0))</f>
        <v/>
      </c>
      <c r="I32" s="857" t="str">
        <f aca="false">IF(I$27=0,"",ROUND(I$27*$D32/1000,0))</f>
        <v/>
      </c>
      <c r="J32" s="857" t="str">
        <f aca="false">IF(J$27=0,"",ROUND(J$27*$D32/1000,0))</f>
        <v/>
      </c>
      <c r="K32" s="857" t="str">
        <f aca="false">IF(K$27=0,"",ROUND(K$27*$D32/1000,0))</f>
        <v/>
      </c>
      <c r="L32" s="828" t="str">
        <f aca="false">IF(L26=0,"",ROUND((ROUNDDOWN(L26,-3)*$D$32/1000),0))</f>
        <v/>
      </c>
      <c r="M32" s="857" t="str">
        <f aca="false">IF(M$27=0,"",ROUND(M$27*$D32/1000,0))</f>
        <v/>
      </c>
      <c r="N32" s="857" t="str">
        <f aca="false">IF(N$27=0,"",ROUND(N$27*$D32/1000,0))</f>
        <v/>
      </c>
      <c r="O32" s="857" t="str">
        <f aca="false">IF(O$27=0,"",ROUND(O$27*$D32/1000,0))</f>
        <v/>
      </c>
      <c r="P32" s="828" t="str">
        <f aca="false">IF(P26=0,"",ROUND((ROUNDDOWN(P26,-3)*$D$32/1000),0))</f>
        <v/>
      </c>
      <c r="Q32" s="857" t="str">
        <f aca="false">IF(Q$27=0,"",ROUND(Q$27*$D32/1000,0))</f>
        <v/>
      </c>
      <c r="R32" s="857" t="str">
        <f aca="false">IF(R$27=0,"",ROUND(R$27*$D32/1000,0))</f>
        <v/>
      </c>
      <c r="S32" s="857" t="str">
        <f aca="false">IF(S$27=0,"",ROUND(S$27*$D32/1000,0))</f>
        <v/>
      </c>
      <c r="T32" s="811" t="n">
        <f aca="false">SUM(E32:S32)</f>
        <v>0</v>
      </c>
      <c r="Z32" s="812"/>
      <c r="AA32" s="812"/>
    </row>
    <row r="33" customFormat="false" ht="17.25" hidden="false" customHeight="true" outlineLevel="0" collapsed="false">
      <c r="A33" s="858" t="s">
        <v>87</v>
      </c>
      <c r="B33" s="858"/>
      <c r="C33" s="855" t="s">
        <v>928</v>
      </c>
      <c r="D33" s="856" t="n">
        <v>0</v>
      </c>
      <c r="E33" s="859" t="str">
        <f aca="false">IF(E$27=0,"",ROUND(E$27*$D33/1000,0))</f>
        <v/>
      </c>
      <c r="F33" s="859" t="str">
        <f aca="false">IF(F$27=0,"",ROUND(F$27*$D33/1000,0))</f>
        <v/>
      </c>
      <c r="G33" s="860" t="str">
        <f aca="false">IF(G$26=0,"",ROUND((ROUNDDOWN(G$26,-3)*$D33/1000),0))</f>
        <v/>
      </c>
      <c r="H33" s="859" t="str">
        <f aca="false">IF(H$27=0,"",ROUND(H$27*$D33/1000,0))</f>
        <v/>
      </c>
      <c r="I33" s="859" t="str">
        <f aca="false">IF(I$27=0,"",ROUND(I$27*$D33/1000,0))</f>
        <v/>
      </c>
      <c r="J33" s="859" t="str">
        <f aca="false">IF(J$27=0,"",ROUND(J$27*$D33/1000,0))</f>
        <v/>
      </c>
      <c r="K33" s="859" t="str">
        <f aca="false">IF(K$27=0,"",ROUND(K$27*$D33/1000,0))</f>
        <v/>
      </c>
      <c r="L33" s="860" t="str">
        <f aca="false">IF(L$26=0,"",ROUND((ROUNDDOWN(L$26,-3)*$D33/1000),0))</f>
        <v/>
      </c>
      <c r="M33" s="859" t="str">
        <f aca="false">IF(M$27=0,"",ROUND(M$27*$D33/1000,0))</f>
        <v/>
      </c>
      <c r="N33" s="859" t="str">
        <f aca="false">IF(N$27=0,"",ROUND(N$27*$D33/1000,0))</f>
        <v/>
      </c>
      <c r="O33" s="859" t="str">
        <f aca="false">IF(O$27=0,"",ROUND(O$27*$D33/1000,0))</f>
        <v/>
      </c>
      <c r="P33" s="860" t="str">
        <f aca="false">IF(P$26=0,"",ROUND((ROUNDDOWN(P$26,-3)*$D33/1000),0))</f>
        <v/>
      </c>
      <c r="Q33" s="859" t="str">
        <f aca="false">IF(Q$27=0,"",ROUND(Q$27*$D33/1000,0))</f>
        <v/>
      </c>
      <c r="R33" s="859" t="str">
        <f aca="false">IF(R$27=0,"",ROUND(R$27*$D33/1000,0))</f>
        <v/>
      </c>
      <c r="S33" s="859" t="str">
        <f aca="false">IF(S$27=0,"",ROUND(S$27*$D33/1000,0))</f>
        <v/>
      </c>
      <c r="T33" s="818" t="n">
        <f aca="false">SUM(E33:S33)</f>
        <v>0</v>
      </c>
      <c r="Z33" s="812"/>
      <c r="AA33" s="812"/>
    </row>
    <row r="34" s="665" customFormat="true" ht="17.25" hidden="false" customHeight="true" outlineLevel="0" collapsed="false">
      <c r="A34" s="858" t="s">
        <v>929</v>
      </c>
      <c r="B34" s="858"/>
      <c r="C34" s="855" t="s">
        <v>928</v>
      </c>
      <c r="D34" s="856" t="n">
        <v>0</v>
      </c>
      <c r="E34" s="863" t="str">
        <f aca="false">IF(E$27=0,"",ROUND(E$27*$D34/1000,0))</f>
        <v/>
      </c>
      <c r="F34" s="863" t="str">
        <f aca="false">IF(F$27=0,"",ROUND(F$27*$D34/1000,0))</f>
        <v/>
      </c>
      <c r="G34" s="863" t="str">
        <f aca="false">IF(G$26=0,"",ROUND((ROUNDDOWN(G$26,-3)*$D34/1000),0))</f>
        <v/>
      </c>
      <c r="H34" s="863" t="str">
        <f aca="false">IF(H$27=0,"",ROUND(H$27*$D34/1000,0))</f>
        <v/>
      </c>
      <c r="I34" s="863" t="str">
        <f aca="false">IF(I$27=0,"",ROUND(I$27*$D34/1000,0))</f>
        <v/>
      </c>
      <c r="J34" s="863" t="str">
        <f aca="false">IF(J$27=0,"",ROUND(J$27*$D34/1000,0))</f>
        <v/>
      </c>
      <c r="K34" s="863" t="str">
        <f aca="false">IF(K$27=0,"",ROUND(K$27*$D34/1000,0))</f>
        <v/>
      </c>
      <c r="L34" s="863" t="str">
        <f aca="false">IF(L$26=0,"",ROUND((ROUNDDOWN(L$26,-3)*$D34/1000),0))</f>
        <v/>
      </c>
      <c r="M34" s="863" t="str">
        <f aca="false">IF(M$27=0,"",ROUND(M$27*$D34/1000,0))</f>
        <v/>
      </c>
      <c r="N34" s="863" t="str">
        <f aca="false">IF(N$27=0,"",ROUND(N$27*$D34/1000,0))</f>
        <v/>
      </c>
      <c r="O34" s="863" t="str">
        <f aca="false">IF(O$27=0,"",ROUND(O$27*$D34/1000,0))</f>
        <v/>
      </c>
      <c r="P34" s="860" t="str">
        <f aca="false">IF(P$26=0,"",ROUND((ROUNDDOWN(P$26,-3)*$D34/1000),0))</f>
        <v/>
      </c>
      <c r="Q34" s="864" t="s">
        <v>930</v>
      </c>
      <c r="R34" s="865" t="s">
        <v>930</v>
      </c>
      <c r="S34" s="865" t="s">
        <v>930</v>
      </c>
      <c r="T34" s="866" t="n">
        <f aca="false">SUM(E34:S34)</f>
        <v>0</v>
      </c>
      <c r="Z34" s="812"/>
      <c r="AA34" s="812"/>
    </row>
    <row r="35" s="665" customFormat="true" ht="17.25" hidden="false" customHeight="true" outlineLevel="0" collapsed="false">
      <c r="A35" s="867" t="s">
        <v>931</v>
      </c>
      <c r="B35" s="867"/>
      <c r="C35" s="855" t="s">
        <v>928</v>
      </c>
      <c r="D35" s="856" t="n">
        <v>0</v>
      </c>
      <c r="E35" s="868" t="s">
        <v>930</v>
      </c>
      <c r="F35" s="868" t="s">
        <v>930</v>
      </c>
      <c r="G35" s="869" t="s">
        <v>930</v>
      </c>
      <c r="H35" s="868" t="s">
        <v>930</v>
      </c>
      <c r="I35" s="865" t="s">
        <v>930</v>
      </c>
      <c r="J35" s="864" t="s">
        <v>930</v>
      </c>
      <c r="K35" s="865" t="s">
        <v>930</v>
      </c>
      <c r="L35" s="865" t="s">
        <v>930</v>
      </c>
      <c r="M35" s="865" t="s">
        <v>930</v>
      </c>
      <c r="N35" s="865" t="s">
        <v>930</v>
      </c>
      <c r="O35" s="870" t="s">
        <v>930</v>
      </c>
      <c r="P35" s="865" t="s">
        <v>930</v>
      </c>
      <c r="Q35" s="871" t="str">
        <f aca="false">IF(Q$27=0,"",ROUND(Q$27*$D35/1000,0))</f>
        <v/>
      </c>
      <c r="R35" s="871" t="str">
        <f aca="false">IF(R$27=0,"",ROUND(R$27*$D35/1000,0))</f>
        <v/>
      </c>
      <c r="S35" s="871" t="str">
        <f aca="false">IF(S$27=0,"",ROUND(S$27*$D35/1000,0))</f>
        <v/>
      </c>
      <c r="T35" s="818" t="n">
        <f aca="false">SUM(E35:S35)</f>
        <v>0</v>
      </c>
      <c r="Z35" s="812"/>
      <c r="AA35" s="812"/>
    </row>
    <row r="36" s="665" customFormat="true" ht="17.25" hidden="false" customHeight="true" outlineLevel="0" collapsed="false">
      <c r="A36" s="872" t="s">
        <v>932</v>
      </c>
      <c r="B36" s="872"/>
      <c r="C36" s="873" t="s">
        <v>928</v>
      </c>
      <c r="D36" s="874" t="n">
        <v>0</v>
      </c>
      <c r="E36" s="835" t="str">
        <f aca="false">IF(E$28=0,"",ROUND(E$28*$D36/1000,0))</f>
        <v/>
      </c>
      <c r="F36" s="835" t="str">
        <f aca="false">IF(F$28=0,"",ROUND(F$28*$D36/1000,0))</f>
        <v/>
      </c>
      <c r="G36" s="875" t="str">
        <f aca="false">IF(G26=0,"",ROUND((IF(ROUNDDOWN(G26,-3)&gt;1500000,1500000,ROUNDDOWN(G26,-3))*$D$36/1000),0))</f>
        <v/>
      </c>
      <c r="H36" s="868" t="s">
        <v>930</v>
      </c>
      <c r="I36" s="865" t="s">
        <v>930</v>
      </c>
      <c r="J36" s="864" t="s">
        <v>930</v>
      </c>
      <c r="K36" s="865" t="s">
        <v>930</v>
      </c>
      <c r="L36" s="865" t="s">
        <v>930</v>
      </c>
      <c r="M36" s="865" t="s">
        <v>930</v>
      </c>
      <c r="N36" s="865" t="s">
        <v>930</v>
      </c>
      <c r="O36" s="870" t="s">
        <v>930</v>
      </c>
      <c r="P36" s="865" t="s">
        <v>930</v>
      </c>
      <c r="Q36" s="864" t="s">
        <v>930</v>
      </c>
      <c r="R36" s="865" t="s">
        <v>930</v>
      </c>
      <c r="S36" s="865" t="s">
        <v>930</v>
      </c>
      <c r="T36" s="818" t="n">
        <f aca="false">SUM(E36:S36)</f>
        <v>0</v>
      </c>
      <c r="Z36" s="812"/>
      <c r="AA36" s="812"/>
    </row>
    <row r="37" s="665" customFormat="true" ht="17.25" hidden="false" customHeight="true" outlineLevel="0" collapsed="false">
      <c r="A37" s="872" t="s">
        <v>933</v>
      </c>
      <c r="B37" s="872"/>
      <c r="C37" s="873" t="s">
        <v>928</v>
      </c>
      <c r="D37" s="874" t="n">
        <v>0</v>
      </c>
      <c r="E37" s="865" t="s">
        <v>930</v>
      </c>
      <c r="F37" s="865" t="s">
        <v>930</v>
      </c>
      <c r="G37" s="870" t="s">
        <v>930</v>
      </c>
      <c r="H37" s="860" t="str">
        <f aca="false">IF(H$28=0,"",ROUND(H$28*$D37/1000,0))</f>
        <v/>
      </c>
      <c r="I37" s="860" t="str">
        <f aca="false">IF(I$28=0,"",ROUND(I$28*$D37/1000,0))</f>
        <v/>
      </c>
      <c r="J37" s="860" t="str">
        <f aca="false">IF(J$28=0,"",ROUND(J$28*$D37/1000,0))</f>
        <v/>
      </c>
      <c r="K37" s="860" t="str">
        <f aca="false">IF(K$28=0,"",ROUND(K$28*$D37/1000,0))</f>
        <v/>
      </c>
      <c r="L37" s="863" t="str">
        <f aca="false">IF(L26=0,"",ROUND((IF(ROUNDDOWN(L26,-3)&gt;1500000,1500000,ROUNDDOWN(L26,-3))*$D$37/1000),0))</f>
        <v/>
      </c>
      <c r="M37" s="860" t="str">
        <f aca="false">IF(M$28=0,"",ROUND(M$28*$D37/1000,0))</f>
        <v/>
      </c>
      <c r="N37" s="860" t="str">
        <f aca="false">IF(N$28=0,"",ROUND(N$28*$D37/1000,0))</f>
        <v/>
      </c>
      <c r="O37" s="860" t="str">
        <f aca="false">IF(O$28=0,"",ROUND(O$28*$D37/1000,0))</f>
        <v/>
      </c>
      <c r="P37" s="863" t="str">
        <f aca="false">IF(P26=0,"",ROUND((IF(ROUNDDOWN(P26,-3)&gt;1500000,1500000,ROUNDDOWN(P26,-3))*$D$37/1000),0))</f>
        <v/>
      </c>
      <c r="Q37" s="859" t="str">
        <f aca="false">IF(Q$28=0,"",ROUND(Q$28*$D37/1000,0))</f>
        <v/>
      </c>
      <c r="R37" s="859" t="str">
        <f aca="false">IF(R$28=0,"",ROUND(R$28*$D37/1000,0))</f>
        <v/>
      </c>
      <c r="S37" s="859" t="str">
        <f aca="false">IF(S$28=0,"",ROUND(S$28*$D37/1000,0))</f>
        <v/>
      </c>
      <c r="T37" s="818" t="n">
        <f aca="false">SUM(E37:S37)</f>
        <v>0</v>
      </c>
      <c r="Z37" s="812"/>
      <c r="AA37" s="812"/>
    </row>
    <row r="38" s="665" customFormat="true" ht="17.25" hidden="false" customHeight="true" outlineLevel="0" collapsed="false">
      <c r="A38" s="867" t="s">
        <v>95</v>
      </c>
      <c r="B38" s="867"/>
      <c r="C38" s="873" t="s">
        <v>928</v>
      </c>
      <c r="D38" s="856" t="n">
        <v>0</v>
      </c>
      <c r="E38" s="863" t="str">
        <f aca="false">IF(E$28=0,"",ROUND(E$28*$D38/1000,0))</f>
        <v/>
      </c>
      <c r="F38" s="863" t="str">
        <f aca="false">IF(F$28=0,"",ROUND(F$28*$D38/1000,0))</f>
        <v/>
      </c>
      <c r="G38" s="875" t="str">
        <f aca="false">IF(G26=0,"",ROUND((IF(ROUNDDOWN(G26,-3)&gt;1500000,1500000,ROUNDDOWN(G26,-3))*$D$38/1000),0))</f>
        <v/>
      </c>
      <c r="H38" s="863" t="str">
        <f aca="false">IF(H$28=0,"",ROUND(H$28*$D38/1000,0))</f>
        <v/>
      </c>
      <c r="I38" s="863" t="str">
        <f aca="false">IF(I$28=0,"",ROUND(I$28*$D38/1000,0))</f>
        <v/>
      </c>
      <c r="J38" s="863" t="str">
        <f aca="false">IF(J$28=0,"",ROUND(J$28*$D38/1000,0))</f>
        <v/>
      </c>
      <c r="K38" s="863" t="str">
        <f aca="false">IF(K$28=0,"",ROUND(K$28*$D38/1000,0))</f>
        <v/>
      </c>
      <c r="L38" s="863" t="str">
        <f aca="false">IF(L26=0,"",ROUND((IF(ROUNDDOWN(L26,-3)&gt;1500000,1500000,ROUNDDOWN(L26,-3))*$D$38/1000),0))</f>
        <v/>
      </c>
      <c r="M38" s="863" t="str">
        <f aca="false">IF(M$28=0,"",ROUND(M$28*$D38/1000,0))</f>
        <v/>
      </c>
      <c r="N38" s="863" t="str">
        <f aca="false">IF(N$28=0,"",ROUND(N$28*$D38/1000,0))</f>
        <v/>
      </c>
      <c r="O38" s="863" t="str">
        <f aca="false">IF(O$28=0,"",ROUND(O$28*$D38/1000,0))</f>
        <v/>
      </c>
      <c r="P38" s="863" t="str">
        <f aca="false">IF(P$26=0,"",ROUND((IF(ROUNDDOWN(P$26,-3)&gt;1500000,1500000,ROUNDDOWN(P$26,-3))*$D38/1000),0))</f>
        <v/>
      </c>
      <c r="Q38" s="863" t="str">
        <f aca="false">IF(Q$28=0,"",ROUND(Q$28*$D38/1000,0))</f>
        <v/>
      </c>
      <c r="R38" s="863" t="str">
        <f aca="false">IF(R$28=0,"",ROUND(R$28*$D38/1000,0))</f>
        <v/>
      </c>
      <c r="S38" s="863" t="str">
        <f aca="false">IF(S$28=0,"",ROUND(S$28*$D38/1000,0))</f>
        <v/>
      </c>
      <c r="T38" s="818" t="n">
        <f aca="false">SUM(E38:S38)</f>
        <v>0</v>
      </c>
      <c r="Z38" s="812"/>
      <c r="AA38" s="812"/>
    </row>
    <row r="39" s="665" customFormat="true" ht="17.25" hidden="false" customHeight="true" outlineLevel="0" collapsed="false">
      <c r="A39" s="872" t="s">
        <v>97</v>
      </c>
      <c r="B39" s="872"/>
      <c r="C39" s="876" t="s">
        <v>928</v>
      </c>
      <c r="D39" s="856" t="n">
        <v>0</v>
      </c>
      <c r="E39" s="863" t="str">
        <f aca="false">IF(E$28=0,"",ROUND(E$28*$D39/1000,0))</f>
        <v/>
      </c>
      <c r="F39" s="863" t="str">
        <f aca="false">IF(F$28=0,"",ROUND(F$28*$D39/1000,0))</f>
        <v/>
      </c>
      <c r="G39" s="869" t="s">
        <v>930</v>
      </c>
      <c r="H39" s="863" t="str">
        <f aca="false">IF(H$28=0,"",ROUND(H$28*$D39/1000,0))</f>
        <v/>
      </c>
      <c r="I39" s="863" t="str">
        <f aca="false">IF(I$28=0,"",ROUND(I$28*$D39/1000,0))</f>
        <v/>
      </c>
      <c r="J39" s="863" t="str">
        <f aca="false">IF(J$28=0,"",ROUND(J$28*$D39/1000,0))</f>
        <v/>
      </c>
      <c r="K39" s="863" t="str">
        <f aca="false">IF(K$28=0,"",ROUND(K$28*$D39/1000,0))</f>
        <v/>
      </c>
      <c r="L39" s="868" t="s">
        <v>930</v>
      </c>
      <c r="M39" s="863" t="str">
        <f aca="false">IF(M$28=0,"",ROUND(M$28*$D39/1000,0))</f>
        <v/>
      </c>
      <c r="N39" s="863" t="str">
        <f aca="false">IF(N$28=0,"",ROUND(N$28*$D39/1000,0))</f>
        <v/>
      </c>
      <c r="O39" s="863" t="str">
        <f aca="false">IF(O$28=0,"",ROUND(O$28*$D39/1000,0))</f>
        <v/>
      </c>
      <c r="P39" s="868" t="s">
        <v>930</v>
      </c>
      <c r="Q39" s="863" t="str">
        <f aca="false">IF(Q$28=0,"",ROUND(Q$28*$D39/1000,0))</f>
        <v/>
      </c>
      <c r="R39" s="863" t="str">
        <f aca="false">IF(R$28=0,"",ROUND(R$28*$D39/1000,0))</f>
        <v/>
      </c>
      <c r="S39" s="863" t="str">
        <f aca="false">IF(S$28=0,"",ROUND(S$28*$D39/1000,0))</f>
        <v/>
      </c>
      <c r="T39" s="818" t="n">
        <f aca="false">SUM(E39:S39)</f>
        <v>0</v>
      </c>
      <c r="Z39" s="812"/>
      <c r="AA39" s="812"/>
    </row>
    <row r="40" s="665" customFormat="true" ht="17.25" hidden="false" customHeight="true" outlineLevel="0" collapsed="false">
      <c r="A40" s="872" t="s">
        <v>97</v>
      </c>
      <c r="B40" s="872"/>
      <c r="C40" s="876" t="s">
        <v>928</v>
      </c>
      <c r="D40" s="856" t="n">
        <v>0</v>
      </c>
      <c r="E40" s="863" t="str">
        <f aca="false">IF(E$28=0,"",ROUND(E$28*$D40/1000,0))</f>
        <v/>
      </c>
      <c r="F40" s="863" t="str">
        <f aca="false">IF(F$28=0,"",ROUND(F$28*$D40/1000,0))</f>
        <v/>
      </c>
      <c r="G40" s="869" t="s">
        <v>930</v>
      </c>
      <c r="H40" s="863" t="str">
        <f aca="false">IF(H$28=0,"",ROUND(H$28*$D40/1000,0))</f>
        <v/>
      </c>
      <c r="I40" s="863" t="str">
        <f aca="false">IF(I$28=0,"",ROUND(I$28*$D40/1000,0))</f>
        <v/>
      </c>
      <c r="J40" s="863" t="str">
        <f aca="false">IF(J$28=0,"",ROUND(J$28*$D40/1000,0))</f>
        <v/>
      </c>
      <c r="K40" s="863" t="str">
        <f aca="false">IF(K$28=0,"",ROUND(K$28*$D40/1000,0))</f>
        <v/>
      </c>
      <c r="L40" s="868" t="s">
        <v>930</v>
      </c>
      <c r="M40" s="863" t="str">
        <f aca="false">IF(M$28=0,"",ROUND(M$28*$D40/1000,0))</f>
        <v/>
      </c>
      <c r="N40" s="863" t="str">
        <f aca="false">IF(N$28=0,"",ROUND(N$28*$D40/1000,0))</f>
        <v/>
      </c>
      <c r="O40" s="863" t="str">
        <f aca="false">IF(O$28=0,"",ROUND(O$28*$D40/1000,0))</f>
        <v/>
      </c>
      <c r="P40" s="868" t="s">
        <v>930</v>
      </c>
      <c r="Q40" s="863" t="str">
        <f aca="false">IF(Q$28=0,"",ROUND(Q$28*$D40/1000,0))</f>
        <v/>
      </c>
      <c r="R40" s="863" t="str">
        <f aca="false">IF(R$28=0,"",ROUND(R$28*$D40/1000,0))</f>
        <v/>
      </c>
      <c r="S40" s="863" t="str">
        <f aca="false">IF(S$28=0,"",ROUND(S$28*$D40/1000,0))</f>
        <v/>
      </c>
      <c r="T40" s="818" t="n">
        <f aca="false">SUM(E40:S40)</f>
        <v>0</v>
      </c>
      <c r="Z40" s="812"/>
      <c r="AA40" s="812"/>
    </row>
    <row r="41" s="665" customFormat="true" ht="17.25" hidden="false" customHeight="true" outlineLevel="0" collapsed="false">
      <c r="A41" s="872" t="s">
        <v>934</v>
      </c>
      <c r="B41" s="872"/>
      <c r="C41" s="876" t="s">
        <v>928</v>
      </c>
      <c r="D41" s="856" t="n">
        <v>0</v>
      </c>
      <c r="E41" s="868" t="s">
        <v>930</v>
      </c>
      <c r="F41" s="868" t="s">
        <v>930</v>
      </c>
      <c r="G41" s="875" t="str">
        <f aca="false">IF(G$26=0,"",ROUND((IF(ROUNDDOWN(G$26,-3)&gt;1500000,1500000,ROUNDDOWN(G$26,-3))*$D41/1000),0))</f>
        <v/>
      </c>
      <c r="H41" s="868" t="s">
        <v>930</v>
      </c>
      <c r="I41" s="868" t="s">
        <v>930</v>
      </c>
      <c r="J41" s="877" t="s">
        <v>930</v>
      </c>
      <c r="K41" s="868" t="s">
        <v>930</v>
      </c>
      <c r="L41" s="875" t="str">
        <f aca="false">IF(L$26=0,"",ROUND((IF(ROUNDDOWN(L$26,-3)&gt;1500000,1500000,ROUNDDOWN(L$26,-3))*$D41/1000),0))</f>
        <v/>
      </c>
      <c r="M41" s="868" t="s">
        <v>930</v>
      </c>
      <c r="N41" s="868" t="s">
        <v>930</v>
      </c>
      <c r="O41" s="869" t="s">
        <v>930</v>
      </c>
      <c r="P41" s="863" t="str">
        <f aca="false">IF(P$26=0,"",ROUND((IF(ROUNDDOWN(P$26,-3)&gt;1500000,1500000,ROUNDDOWN(P$26,-3))*$D41/1000),0))</f>
        <v/>
      </c>
      <c r="Q41" s="878" t="s">
        <v>930</v>
      </c>
      <c r="R41" s="879" t="s">
        <v>930</v>
      </c>
      <c r="S41" s="879" t="s">
        <v>930</v>
      </c>
      <c r="T41" s="818" t="n">
        <f aca="false">SUM(E41:S41)</f>
        <v>0</v>
      </c>
      <c r="Z41" s="812"/>
      <c r="AA41" s="812"/>
    </row>
    <row r="42" s="665" customFormat="true" ht="17.25" hidden="false" customHeight="true" outlineLevel="0" collapsed="false">
      <c r="A42" s="872" t="s">
        <v>934</v>
      </c>
      <c r="B42" s="872"/>
      <c r="C42" s="876" t="s">
        <v>928</v>
      </c>
      <c r="D42" s="856" t="n">
        <v>0</v>
      </c>
      <c r="E42" s="868" t="s">
        <v>930</v>
      </c>
      <c r="F42" s="868" t="s">
        <v>930</v>
      </c>
      <c r="G42" s="875" t="str">
        <f aca="false">IF(G$26=0,"",ROUND((IF(ROUNDDOWN(G$26,-3)&gt;1500000,1500000,ROUNDDOWN(G$26,-3))*$D42/1000),0))</f>
        <v/>
      </c>
      <c r="H42" s="868" t="s">
        <v>930</v>
      </c>
      <c r="I42" s="868" t="s">
        <v>930</v>
      </c>
      <c r="J42" s="877" t="s">
        <v>930</v>
      </c>
      <c r="K42" s="868" t="s">
        <v>930</v>
      </c>
      <c r="L42" s="875" t="str">
        <f aca="false">IF(L$26=0,"",ROUND((IF(ROUNDDOWN(L$26,-3)&gt;1500000,1500000,ROUNDDOWN(L$26,-3))*$D42/1000),0))</f>
        <v/>
      </c>
      <c r="M42" s="868" t="s">
        <v>930</v>
      </c>
      <c r="N42" s="868" t="s">
        <v>930</v>
      </c>
      <c r="O42" s="869" t="s">
        <v>930</v>
      </c>
      <c r="P42" s="863" t="str">
        <f aca="false">IF(P$26=0,"",ROUND((IF(ROUNDDOWN(P$26,-3)&gt;1500000,1500000,ROUNDDOWN(P$26,-3))*$D42/1000),0))</f>
        <v/>
      </c>
      <c r="Q42" s="878" t="s">
        <v>930</v>
      </c>
      <c r="R42" s="879" t="s">
        <v>930</v>
      </c>
      <c r="S42" s="879" t="s">
        <v>930</v>
      </c>
      <c r="T42" s="818" t="n">
        <f aca="false">SUM(E42:S42)</f>
        <v>0</v>
      </c>
      <c r="Z42" s="812"/>
      <c r="AA42" s="812"/>
    </row>
    <row r="43" s="665" customFormat="true" ht="17.25" hidden="false" customHeight="true" outlineLevel="0" collapsed="false">
      <c r="A43" s="867" t="s">
        <v>102</v>
      </c>
      <c r="B43" s="867"/>
      <c r="C43" s="880" t="s">
        <v>928</v>
      </c>
      <c r="D43" s="856" t="n">
        <v>0</v>
      </c>
      <c r="E43" s="863" t="str">
        <f aca="false">IF(E$26=0,"",ROUND(E$26*$D43/1000,0))</f>
        <v/>
      </c>
      <c r="F43" s="863" t="str">
        <f aca="false">IF(F$26=0,"",ROUND(F$26*$D43/1000,0))</f>
        <v/>
      </c>
      <c r="G43" s="875" t="str">
        <f aca="false">IF(G$26=0,"",ROUND(G$26*$D43/1000,0))</f>
        <v/>
      </c>
      <c r="H43" s="863" t="str">
        <f aca="false">IF(H$26=0,"",ROUND(H$26*$D43/1000,0))</f>
        <v/>
      </c>
      <c r="I43" s="863" t="str">
        <f aca="false">IF(I$26=0,"",ROUND(I$26*$D43/1000,0))</f>
        <v/>
      </c>
      <c r="J43" s="863" t="str">
        <f aca="false">IF(J$26=0,"",ROUND(J$26*$D43/1000,0))</f>
        <v/>
      </c>
      <c r="K43" s="863" t="str">
        <f aca="false">IF(K$26=0,"",ROUND(K$26*$D43/1000,0))</f>
        <v/>
      </c>
      <c r="L43" s="863" t="str">
        <f aca="false">IF(L$26=0,"",ROUND(L$26*$D43/1000,0))</f>
        <v/>
      </c>
      <c r="M43" s="863" t="str">
        <f aca="false">IF(M$26=0,"",ROUND(M$26*$D43/1000,0))</f>
        <v/>
      </c>
      <c r="N43" s="863" t="str">
        <f aca="false">IF(N$26=0,"",ROUND(N$26*$D43/1000,0))</f>
        <v/>
      </c>
      <c r="O43" s="875" t="str">
        <f aca="false">IF(O$26=0,"",ROUND(O$26*$D43/1000,0))</f>
        <v/>
      </c>
      <c r="P43" s="863" t="str">
        <f aca="false">IF(P$26=0,"",ROUND(P$26*$D43/1000,0))</f>
        <v/>
      </c>
      <c r="Q43" s="871" t="str">
        <f aca="false">IF(Q$26=0,"",ROUND(Q$26*$D43/1000,0))</f>
        <v/>
      </c>
      <c r="R43" s="863" t="str">
        <f aca="false">IF(R$26=0,"",ROUND(R$26*$D43/1000,0))</f>
        <v/>
      </c>
      <c r="S43" s="863" t="str">
        <f aca="false">IF(S$26=0,"",ROUND(S$26*$D43/1000,0))</f>
        <v/>
      </c>
      <c r="T43" s="818" t="n">
        <f aca="false">SUM(E43:S43)</f>
        <v>0</v>
      </c>
      <c r="Z43" s="812"/>
      <c r="AA43" s="812"/>
    </row>
    <row r="44" s="665" customFormat="true" ht="17.25" hidden="false" customHeight="true" outlineLevel="0" collapsed="false">
      <c r="A44" s="867" t="s">
        <v>103</v>
      </c>
      <c r="B44" s="867"/>
      <c r="C44" s="880" t="s">
        <v>928</v>
      </c>
      <c r="D44" s="856" t="n">
        <v>0</v>
      </c>
      <c r="E44" s="863" t="str">
        <f aca="false">IF(E$26=0,"",ROUNDDOWN(E$26*$D44/1000,0))</f>
        <v/>
      </c>
      <c r="F44" s="863" t="str">
        <f aca="false">IF(F$26=0,"",ROUNDDOWN(F$26*$D44/1000,0))</f>
        <v/>
      </c>
      <c r="G44" s="875" t="str">
        <f aca="false">IF(G$26=0,"",ROUNDDOWN(G$26*$D44/1000,0))</f>
        <v/>
      </c>
      <c r="H44" s="863" t="str">
        <f aca="false">IF(H$26=0,"",ROUNDDOWN(H$26*$D44/1000,0))</f>
        <v/>
      </c>
      <c r="I44" s="863" t="str">
        <f aca="false">IF(I$26=0,"",ROUNDDOWN(I$26*$D44/1000,0))</f>
        <v/>
      </c>
      <c r="J44" s="863" t="str">
        <f aca="false">IF(J$26=0,"",ROUNDDOWN(J$26*$D44/1000,0))</f>
        <v/>
      </c>
      <c r="K44" s="863" t="str">
        <f aca="false">IF(K$26=0,"",ROUNDDOWN(K$26*$D44/1000,0))</f>
        <v/>
      </c>
      <c r="L44" s="863" t="str">
        <f aca="false">IF(L$26=0,"",ROUNDDOWN(L$26*$D44/1000,0))</f>
        <v/>
      </c>
      <c r="M44" s="863" t="str">
        <f aca="false">IF(M$26=0,"",ROUNDDOWN(M$26*$D44/1000,0))</f>
        <v/>
      </c>
      <c r="N44" s="863" t="str">
        <f aca="false">IF(N$26=0,"",ROUNDDOWN(N$26*$D44/1000,0))</f>
        <v/>
      </c>
      <c r="O44" s="875" t="str">
        <f aca="false">IF(O$26=0,"",ROUNDDOWN(O$26*$D44/1000,0))</f>
        <v/>
      </c>
      <c r="P44" s="863" t="str">
        <f aca="false">IF(P$26=0,"",ROUNDDOWN(P$26*$D44/1000,0))</f>
        <v/>
      </c>
      <c r="Q44" s="871" t="str">
        <f aca="false">IF(Q$26=0,"",ROUNDDOWN(Q$26*$D44/1000,0))</f>
        <v/>
      </c>
      <c r="R44" s="863" t="str">
        <f aca="false">IF(R$26=0,"",ROUNDDOWN(R$26*$D44/1000,0))</f>
        <v/>
      </c>
      <c r="S44" s="863" t="str">
        <f aca="false">IF(S$26=0,"",ROUNDDOWN(S$26*$D44/1000,0))</f>
        <v/>
      </c>
      <c r="T44" s="818" t="n">
        <f aca="false">SUM(E44:S44)</f>
        <v>0</v>
      </c>
      <c r="Z44" s="812"/>
      <c r="AA44" s="812"/>
    </row>
    <row r="45" s="665" customFormat="true" ht="17.25" hidden="false" customHeight="true" outlineLevel="0" collapsed="false">
      <c r="A45" s="867" t="s">
        <v>103</v>
      </c>
      <c r="B45" s="867"/>
      <c r="C45" s="880" t="s">
        <v>928</v>
      </c>
      <c r="D45" s="856" t="n">
        <v>0</v>
      </c>
      <c r="E45" s="863" t="str">
        <f aca="false">IF(E$26=0,"",ROUNDDOWN(E$26*$D45/1000,0))</f>
        <v/>
      </c>
      <c r="F45" s="863" t="str">
        <f aca="false">IF(F$26=0,"",ROUNDDOWN(F$26*$D45/1000,0))</f>
        <v/>
      </c>
      <c r="G45" s="875" t="str">
        <f aca="false">IF(G$26=0,"",ROUNDDOWN(G$26*$D45/1000,0))</f>
        <v/>
      </c>
      <c r="H45" s="863" t="str">
        <f aca="false">IF(H$26=0,"",ROUNDDOWN(H$26*$D45/1000,0))</f>
        <v/>
      </c>
      <c r="I45" s="863" t="str">
        <f aca="false">IF(I$26=0,"",ROUNDDOWN(I$26*$D45/1000,0))</f>
        <v/>
      </c>
      <c r="J45" s="863" t="str">
        <f aca="false">IF(J$26=0,"",ROUNDDOWN(J$26*$D45/1000,0))</f>
        <v/>
      </c>
      <c r="K45" s="863" t="str">
        <f aca="false">IF(K$26=0,"",ROUNDDOWN(K$26*$D45/1000,0))</f>
        <v/>
      </c>
      <c r="L45" s="863" t="str">
        <f aca="false">IF(L$26=0,"",ROUNDDOWN(L$26*$D45/1000,0))</f>
        <v/>
      </c>
      <c r="M45" s="863" t="str">
        <f aca="false">IF(M$26=0,"",ROUNDDOWN(M$26*$D45/1000,0))</f>
        <v/>
      </c>
      <c r="N45" s="863" t="str">
        <f aca="false">IF(N$26=0,"",ROUNDDOWN(N$26*$D45/1000,0))</f>
        <v/>
      </c>
      <c r="O45" s="863" t="str">
        <f aca="false">IF(O$26=0,"",ROUNDDOWN(O$26*$D45/1000,0))</f>
        <v/>
      </c>
      <c r="P45" s="863" t="str">
        <f aca="false">IF(P$26=0,"",ROUNDDOWN(P$26*$D45/1000,0))</f>
        <v/>
      </c>
      <c r="Q45" s="871" t="str">
        <f aca="false">IF(Q$26=0,"",ROUNDDOWN(Q$26*$D45/1000,0))</f>
        <v/>
      </c>
      <c r="R45" s="863" t="str">
        <f aca="false">IF(R$26=0,"",ROUNDDOWN(R$26*$D45/1000,0))</f>
        <v/>
      </c>
      <c r="S45" s="881" t="str">
        <f aca="false">IF(S$26=0,"",ROUNDDOWN(S$26*$D45/1000,0))</f>
        <v/>
      </c>
      <c r="T45" s="825" t="n">
        <f aca="false">SUM(E45:S45)</f>
        <v>0</v>
      </c>
      <c r="Z45" s="812"/>
      <c r="AA45" s="812"/>
    </row>
    <row r="46" s="665" customFormat="true" ht="17.25" hidden="false" customHeight="true" outlineLevel="0" collapsed="false">
      <c r="A46" s="882" t="s">
        <v>105</v>
      </c>
      <c r="B46" s="882"/>
      <c r="C46" s="883"/>
      <c r="D46" s="884"/>
      <c r="E46" s="885" t="n">
        <f aca="false">SUM(E32:E45)</f>
        <v>0</v>
      </c>
      <c r="F46" s="885" t="n">
        <f aca="false">SUM(F32:F45)</f>
        <v>0</v>
      </c>
      <c r="G46" s="885" t="n">
        <f aca="false">SUM(G32:G45)</f>
        <v>0</v>
      </c>
      <c r="H46" s="886" t="n">
        <f aca="false">SUM(H32:H45)</f>
        <v>0</v>
      </c>
      <c r="I46" s="885" t="n">
        <f aca="false">SUM(I32:I45)</f>
        <v>0</v>
      </c>
      <c r="J46" s="885" t="n">
        <f aca="false">SUM(J32:J45)</f>
        <v>0</v>
      </c>
      <c r="K46" s="887" t="n">
        <f aca="false">SUM(K32:K45)</f>
        <v>0</v>
      </c>
      <c r="L46" s="885" t="n">
        <f aca="false">SUM(L32:L45)</f>
        <v>0</v>
      </c>
      <c r="M46" s="885" t="n">
        <f aca="false">SUM(M32:M45)</f>
        <v>0</v>
      </c>
      <c r="N46" s="885" t="n">
        <f aca="false">SUM(N32:N45)</f>
        <v>0</v>
      </c>
      <c r="O46" s="885" t="n">
        <f aca="false">SUM(O32:O45)</f>
        <v>0</v>
      </c>
      <c r="P46" s="886" t="n">
        <f aca="false">SUM(P32:P45)</f>
        <v>0</v>
      </c>
      <c r="Q46" s="885" t="n">
        <f aca="false">SUM(Q32:Q45)</f>
        <v>0</v>
      </c>
      <c r="R46" s="887" t="n">
        <f aca="false">SUM(R32:R45)</f>
        <v>0</v>
      </c>
      <c r="S46" s="885" t="n">
        <f aca="false">SUM(S32:S45)</f>
        <v>0</v>
      </c>
      <c r="T46" s="888" t="n">
        <f aca="false">SUM(T32:T45)</f>
        <v>0</v>
      </c>
      <c r="U46" s="889"/>
      <c r="W46" s="890"/>
      <c r="Y46" s="891"/>
      <c r="Z46" s="812"/>
      <c r="AA46" s="812"/>
      <c r="AB46" s="892"/>
    </row>
    <row r="47" s="901" customFormat="true" ht="15" hidden="false" customHeight="true" outlineLevel="0" collapsed="false">
      <c r="A47" s="431" t="s">
        <v>232</v>
      </c>
      <c r="B47" s="893"/>
      <c r="C47" s="894"/>
      <c r="D47" s="894"/>
      <c r="E47" s="895"/>
      <c r="F47" s="896"/>
      <c r="G47" s="896"/>
      <c r="H47" s="896"/>
      <c r="I47" s="897"/>
      <c r="J47" s="897"/>
      <c r="K47" s="897"/>
      <c r="L47" s="897"/>
      <c r="M47" s="897"/>
      <c r="N47" s="897"/>
      <c r="O47" s="897"/>
      <c r="P47" s="896"/>
      <c r="Q47" s="898" t="str">
        <f aca="false">IF(OR($G$26&gt;=1501000,$L$26&gt;=1501000,$P$26&gt;=150100,$L$26&gt;=1501000,$P$26&gt;=1501000),"標準賞与上限：月間150万円超のため150万円で計算","")</f>
        <v/>
      </c>
      <c r="R47" s="898"/>
      <c r="S47" s="898"/>
      <c r="T47" s="898"/>
      <c r="U47" s="898"/>
      <c r="V47" s="896"/>
      <c r="W47" s="896"/>
      <c r="X47" s="896"/>
      <c r="Y47" s="899"/>
      <c r="Z47" s="896"/>
      <c r="AA47" s="896"/>
      <c r="AB47" s="900"/>
    </row>
    <row r="48" customFormat="false" ht="15" hidden="false" customHeight="true" outlineLevel="0" collapsed="false">
      <c r="A48" s="551"/>
      <c r="B48" s="902"/>
      <c r="C48" s="903"/>
      <c r="D48" s="904"/>
      <c r="E48" s="904"/>
      <c r="F48" s="904"/>
      <c r="G48" s="905"/>
      <c r="H48" s="904"/>
      <c r="I48" s="904"/>
      <c r="J48" s="904"/>
      <c r="K48" s="905"/>
      <c r="L48" s="904"/>
      <c r="M48" s="904"/>
      <c r="N48" s="904"/>
      <c r="O48" s="905"/>
      <c r="P48" s="904"/>
      <c r="Q48" s="904"/>
      <c r="R48" s="904"/>
      <c r="S48" s="904"/>
      <c r="T48" s="904"/>
    </row>
    <row r="49" customFormat="false" ht="15" hidden="false" customHeight="true" outlineLevel="0" collapsed="false">
      <c r="A49" s="583"/>
      <c r="C49" s="906" t="s">
        <v>935</v>
      </c>
      <c r="D49" s="907"/>
      <c r="E49" s="907"/>
      <c r="F49" s="907"/>
      <c r="G49" s="908"/>
      <c r="H49" s="908"/>
      <c r="I49" s="908"/>
      <c r="J49" s="908"/>
      <c r="K49" s="908"/>
      <c r="L49" s="908"/>
      <c r="M49" s="907"/>
      <c r="N49" s="907"/>
      <c r="O49" s="908"/>
      <c r="Q49" s="909" t="s">
        <v>826</v>
      </c>
      <c r="R49" s="909"/>
      <c r="S49" s="0"/>
      <c r="T49" s="0"/>
    </row>
    <row r="50" customFormat="false" ht="29.25" hidden="false" customHeight="true" outlineLevel="0" collapsed="false">
      <c r="A50" s="583"/>
      <c r="C50" s="907"/>
      <c r="D50" s="910"/>
      <c r="E50" s="910"/>
      <c r="F50" s="910"/>
      <c r="G50" s="910"/>
      <c r="H50" s="910"/>
      <c r="I50" s="910"/>
      <c r="J50" s="910"/>
      <c r="K50" s="907"/>
      <c r="L50" s="907"/>
      <c r="M50" s="908"/>
      <c r="N50" s="907"/>
      <c r="O50" s="907"/>
      <c r="P50" s="907"/>
      <c r="Q50" s="911" t="n">
        <f aca="false">'総労働時間算定表(1)'!H8</f>
        <v>1920</v>
      </c>
      <c r="R50" s="911"/>
      <c r="S50" s="912" t="s">
        <v>776</v>
      </c>
      <c r="T50" s="910"/>
    </row>
    <row r="51" customFormat="false" ht="15" hidden="false" customHeight="true" outlineLevel="0" collapsed="false">
      <c r="C51" s="907"/>
      <c r="D51" s="907"/>
      <c r="E51" s="907"/>
      <c r="F51" s="907"/>
      <c r="G51" s="907"/>
      <c r="H51" s="907"/>
      <c r="I51" s="907"/>
      <c r="J51" s="913"/>
      <c r="K51" s="913"/>
      <c r="L51" s="907"/>
      <c r="M51" s="907"/>
      <c r="N51" s="907"/>
      <c r="O51" s="907"/>
      <c r="P51" s="907"/>
      <c r="Q51" s="914"/>
      <c r="R51" s="914"/>
      <c r="S51" s="907"/>
      <c r="T51" s="907"/>
    </row>
    <row r="52" customFormat="false" ht="30.75" hidden="false" customHeight="true" outlineLevel="0" collapsed="false">
      <c r="C52" s="915" t="s">
        <v>936</v>
      </c>
      <c r="D52" s="907"/>
      <c r="E52" s="916"/>
      <c r="F52" s="916" t="s">
        <v>937</v>
      </c>
      <c r="G52" s="917" t="n">
        <f aca="false">T26</f>
        <v>0</v>
      </c>
      <c r="H52" s="917"/>
      <c r="I52" s="918" t="s">
        <v>938</v>
      </c>
      <c r="J52" s="919" t="n">
        <f aca="false">T46</f>
        <v>0</v>
      </c>
      <c r="K52" s="919"/>
      <c r="L52" s="920" t="s">
        <v>939</v>
      </c>
      <c r="M52" s="921" t="s">
        <v>940</v>
      </c>
      <c r="N52" s="911" t="n">
        <f aca="false">Q50</f>
        <v>1920</v>
      </c>
      <c r="O52" s="911"/>
      <c r="P52" s="922" t="s">
        <v>941</v>
      </c>
      <c r="Q52" s="923" t="n">
        <f aca="false">(ROUNDDOWN((G52+J52)/N52,0))</f>
        <v>0</v>
      </c>
      <c r="R52" s="923"/>
      <c r="S52" s="912" t="s">
        <v>875</v>
      </c>
      <c r="T52" s="910"/>
    </row>
    <row r="53" customFormat="false" ht="15" hidden="false" customHeight="true" outlineLevel="0" collapsed="false">
      <c r="D53" s="907"/>
      <c r="E53" s="907"/>
      <c r="F53" s="907"/>
      <c r="G53" s="907"/>
      <c r="H53" s="924"/>
      <c r="I53" s="907"/>
      <c r="J53" s="907"/>
      <c r="K53" s="907"/>
      <c r="L53" s="907"/>
      <c r="M53" s="907"/>
      <c r="N53" s="907"/>
      <c r="O53" s="907"/>
      <c r="P53" s="924"/>
      <c r="Q53" s="925" t="s">
        <v>942</v>
      </c>
      <c r="R53" s="588"/>
      <c r="S53" s="907"/>
      <c r="T53" s="907"/>
    </row>
    <row r="54" customFormat="false" ht="15" hidden="false" customHeight="true" outlineLevel="0" collapsed="false">
      <c r="D54" s="907"/>
      <c r="E54" s="907"/>
      <c r="F54" s="907"/>
      <c r="G54" s="926"/>
      <c r="H54" s="927"/>
      <c r="I54" s="927"/>
      <c r="J54" s="926"/>
      <c r="K54" s="927"/>
      <c r="L54" s="927"/>
      <c r="M54" s="907"/>
      <c r="N54" s="907"/>
      <c r="O54" s="928" t="s">
        <v>943</v>
      </c>
      <c r="P54" s="929"/>
      <c r="Q54" s="930" t="n">
        <f aca="false">IF((ROUNDDOWN((G52+J52)/N52,0))&gt;=5000,5000,Q52)</f>
        <v>0</v>
      </c>
      <c r="R54" s="930"/>
      <c r="S54" s="926"/>
      <c r="T54" s="926"/>
    </row>
    <row r="55" customFormat="false" ht="15" hidden="false" customHeight="true" outlineLevel="0" collapsed="false">
      <c r="C55" s="931"/>
      <c r="D55" s="924"/>
      <c r="E55" s="907"/>
      <c r="F55" s="907"/>
      <c r="G55" s="926"/>
      <c r="H55" s="927"/>
      <c r="I55" s="927"/>
      <c r="J55" s="926"/>
      <c r="K55" s="927"/>
      <c r="L55" s="927"/>
      <c r="M55" s="907"/>
      <c r="N55" s="907"/>
      <c r="O55" s="932" t="s">
        <v>944</v>
      </c>
      <c r="P55" s="929"/>
      <c r="Q55" s="930"/>
      <c r="R55" s="930"/>
      <c r="S55" s="912" t="s">
        <v>875</v>
      </c>
      <c r="T55" s="910"/>
    </row>
    <row r="56" customFormat="false" ht="15" hidden="false" customHeight="true" outlineLevel="0" collapsed="false">
      <c r="C56" s="931"/>
      <c r="D56" s="924"/>
      <c r="E56" s="907"/>
      <c r="F56" s="907"/>
      <c r="G56" s="926"/>
      <c r="H56" s="927"/>
      <c r="I56" s="927"/>
      <c r="J56" s="926"/>
      <c r="K56" s="927"/>
      <c r="L56" s="927"/>
      <c r="M56" s="907"/>
      <c r="N56" s="907"/>
      <c r="O56" s="928"/>
      <c r="P56" s="929"/>
      <c r="Q56" s="933"/>
      <c r="R56" s="933"/>
      <c r="S56" s="910"/>
      <c r="T56" s="910"/>
    </row>
    <row r="57" customFormat="false" ht="18.75" hidden="false" customHeight="true" outlineLevel="0" collapsed="false">
      <c r="E57" s="934" t="s">
        <v>945</v>
      </c>
      <c r="F57" s="907"/>
      <c r="G57" s="907"/>
      <c r="H57" s="907"/>
      <c r="I57" s="907"/>
      <c r="J57" s="907"/>
      <c r="K57" s="907"/>
      <c r="L57" s="907"/>
      <c r="M57" s="907"/>
      <c r="N57" s="907"/>
      <c r="O57" s="907"/>
      <c r="P57" s="907"/>
      <c r="Q57" s="588"/>
      <c r="R57" s="588"/>
      <c r="S57" s="907"/>
      <c r="T57" s="907"/>
      <c r="U57" s="907"/>
      <c r="V57" s="907"/>
      <c r="W57" s="907"/>
      <c r="X57" s="907"/>
      <c r="Y57" s="0"/>
      <c r="Z57" s="0"/>
      <c r="AA57" s="0"/>
      <c r="AB57" s="0"/>
      <c r="AC57" s="0"/>
      <c r="AD57" s="0"/>
    </row>
    <row r="58" customFormat="false" ht="30" hidden="false" customHeight="true" outlineLevel="0" collapsed="false">
      <c r="F58" s="907"/>
      <c r="G58" s="907"/>
      <c r="H58" s="907"/>
      <c r="I58" s="907"/>
      <c r="J58" s="907"/>
      <c r="K58" s="907"/>
      <c r="L58" s="907"/>
      <c r="M58" s="907"/>
      <c r="N58" s="907"/>
      <c r="O58" s="907"/>
      <c r="P58" s="907"/>
      <c r="Q58" s="907"/>
      <c r="R58" s="907"/>
      <c r="S58" s="907"/>
      <c r="T58" s="907"/>
      <c r="U58" s="907"/>
      <c r="V58" s="907"/>
      <c r="W58" s="907"/>
      <c r="X58" s="907"/>
      <c r="Y58" s="0"/>
      <c r="Z58" s="0"/>
      <c r="AA58" s="0"/>
      <c r="AB58" s="0"/>
      <c r="AC58" s="0"/>
      <c r="AD58" s="0"/>
    </row>
    <row r="59" customFormat="false" ht="42" hidden="false" customHeight="true" outlineLevel="0" collapsed="false">
      <c r="A59" s="935" t="s">
        <v>946</v>
      </c>
      <c r="B59" s="935"/>
      <c r="C59" s="935"/>
      <c r="D59" s="935"/>
      <c r="E59" s="936" t="str">
        <f aca="false">"名称(社名)　：　"&amp;'基本情報入力（使い方）'!C10</f>
        <v>名称(社名)　：　Ｂ金属株式会社</v>
      </c>
      <c r="F59" s="936"/>
      <c r="G59" s="936"/>
      <c r="H59" s="936"/>
      <c r="I59" s="936"/>
      <c r="J59" s="936"/>
      <c r="K59" s="936"/>
      <c r="L59" s="936"/>
      <c r="M59" s="937"/>
      <c r="N59" s="938" t="str">
        <f aca="false">"部署・役職名　：　"&amp;'基本情報入力（使い方）'!C33</f>
        <v>部署・役職名　：　総務部長　経済計子</v>
      </c>
      <c r="O59" s="938"/>
      <c r="P59" s="938"/>
      <c r="Q59" s="938"/>
      <c r="R59" s="938"/>
      <c r="S59" s="939" t="s">
        <v>947</v>
      </c>
      <c r="T59" s="939"/>
      <c r="U59" s="940"/>
      <c r="V59" s="94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1"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71">
      <formula>$G$26&gt;=1501000</formula>
    </cfRule>
  </conditionalFormatting>
  <conditionalFormatting sqref="L37:L38 L41:L42">
    <cfRule type="expression" priority="3" aboveAverage="0" equalAverage="0" bottom="0" percent="0" rank="0" text="" dxfId="72">
      <formula>$L$26&gt;=1501000</formula>
    </cfRule>
  </conditionalFormatting>
  <conditionalFormatting sqref="P37:P38 P41:P42">
    <cfRule type="expression" priority="4" aboveAverage="0" equalAverage="0" bottom="0" percent="0" rank="0" text="" dxfId="73">
      <formula>$P$26&gt;=1501000</formula>
    </cfRule>
  </conditionalFormatting>
  <conditionalFormatting sqref="Y47">
    <cfRule type="expression" priority="5" aboveAverage="0" equalAverage="0" bottom="0" percent="0" rank="0" text="" dxfId="74">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8" width="3.62"/>
    <col collapsed="false" customWidth="true" hidden="false" outlineLevel="0" max="2" min="2" style="78" width="11.62"/>
    <col collapsed="false" customWidth="true" hidden="false" outlineLevel="0" max="3" min="3" style="78" width="20.86"/>
    <col collapsed="false" customWidth="true" hidden="false" outlineLevel="0" max="8" min="4" style="78" width="18.87"/>
    <col collapsed="false" customWidth="true" hidden="false" outlineLevel="0" max="10" min="9" style="78" width="13.62"/>
    <col collapsed="false" customWidth="true" hidden="false" outlineLevel="0" max="11" min="11" style="78" width="5.99"/>
    <col collapsed="false" customWidth="true" hidden="false" outlineLevel="0" max="12" min="12" style="78" width="52.49"/>
    <col collapsed="false" customWidth="true" hidden="false" outlineLevel="0" max="14" min="13" style="78" width="11.12"/>
    <col collapsed="false" customWidth="true" hidden="false" outlineLevel="0" max="15" min="15" style="78" width="6.74"/>
    <col collapsed="false" customWidth="true" hidden="false" outlineLevel="0" max="16" min="16" style="78" width="45.62"/>
    <col collapsed="false" customWidth="true" hidden="false" outlineLevel="0" max="17" min="17" style="78" width="10.25"/>
    <col collapsed="false" customWidth="true" hidden="false" outlineLevel="0" max="18" min="18" style="78" width="9.36"/>
    <col collapsed="false" customWidth="true" hidden="false" outlineLevel="0" max="19" min="19" style="78" width="4.62"/>
    <col collapsed="false" customWidth="true" hidden="false" outlineLevel="0" max="20" min="20" style="78" width="8.49"/>
    <col collapsed="false" customWidth="true" hidden="false" outlineLevel="0" max="21" min="21" style="78" width="4.62"/>
    <col collapsed="false" customWidth="true" hidden="false" outlineLevel="0" max="22" min="22" style="78" width="15.49"/>
    <col collapsed="false" customWidth="true" hidden="false" outlineLevel="0" max="23" min="23" style="78" width="4.62"/>
    <col collapsed="false" customWidth="true" hidden="false" outlineLevel="0" max="24" min="24" style="78" width="18.25"/>
    <col collapsed="false" customWidth="true" hidden="false" outlineLevel="0" max="25" min="25" style="78" width="6.87"/>
    <col collapsed="false" customWidth="true" hidden="false" outlineLevel="0" max="26" min="26" style="78" width="13.99"/>
    <col collapsed="false" customWidth="true" hidden="false" outlineLevel="0" max="27" min="27" style="78" width="13.87"/>
    <col collapsed="false" customWidth="true" hidden="false" outlineLevel="0" max="28" min="28" style="78" width="17.25"/>
    <col collapsed="false" customWidth="false" hidden="false" outlineLevel="0" max="257" min="29" style="78" width="8.99"/>
  </cols>
  <sheetData>
    <row r="1" s="84" customFormat="true" ht="13.5" hidden="false" customHeight="false" outlineLevel="0" collapsed="false">
      <c r="A1" s="88"/>
      <c r="F1" s="89"/>
      <c r="G1" s="90"/>
      <c r="I1" s="88"/>
      <c r="O1" s="88"/>
      <c r="P1" s="88"/>
      <c r="Q1" s="88"/>
      <c r="S1" s="91"/>
    </row>
    <row r="2" s="84" customFormat="true" ht="13.5" hidden="false" customHeight="false" outlineLevel="0" collapsed="false">
      <c r="A2" s="88"/>
      <c r="B2" s="92" t="s">
        <v>126</v>
      </c>
      <c r="F2" s="89"/>
      <c r="G2" s="90"/>
      <c r="I2" s="88"/>
      <c r="O2" s="88"/>
      <c r="P2" s="88"/>
      <c r="Q2" s="88"/>
      <c r="S2" s="91"/>
    </row>
    <row r="3" s="84" customFormat="true" ht="13.5" hidden="false" customHeight="false" outlineLevel="0" collapsed="false">
      <c r="A3" s="88"/>
      <c r="F3" s="89"/>
      <c r="G3" s="90"/>
      <c r="I3" s="88"/>
      <c r="O3" s="88"/>
      <c r="P3" s="88"/>
      <c r="Q3" s="88"/>
      <c r="S3" s="91"/>
    </row>
    <row r="4" s="86" customFormat="true" ht="30" hidden="false" customHeight="true" outlineLevel="0" collapsed="false">
      <c r="B4" s="198" t="s">
        <v>158</v>
      </c>
      <c r="C4" s="199"/>
      <c r="D4" s="199"/>
      <c r="E4" s="199"/>
      <c r="Y4" s="195"/>
    </row>
    <row r="5" customFormat="false" ht="30" hidden="false" customHeight="true" outlineLevel="0" collapsed="false">
      <c r="B5" s="200"/>
    </row>
    <row r="6" s="209" customFormat="true" ht="30" hidden="false" customHeight="true" outlineLevel="0" collapsed="false">
      <c r="B6" s="210" t="s">
        <v>160</v>
      </c>
      <c r="C6" s="211" t="str">
        <f aca="false">'基本情報入力（使い方）'!C10</f>
        <v>Ｂ金属株式会社</v>
      </c>
      <c r="D6" s="211"/>
      <c r="E6" s="211"/>
      <c r="F6" s="212" t="s">
        <v>161</v>
      </c>
      <c r="J6" s="213" t="s">
        <v>162</v>
      </c>
    </row>
    <row r="7" customFormat="false" ht="36.75" hidden="false" customHeight="true" outlineLevel="0" collapsed="false">
      <c r="B7" s="221" t="s">
        <v>233</v>
      </c>
      <c r="C7" s="221"/>
      <c r="D7" s="221"/>
      <c r="E7" s="398"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F7" s="399"/>
      <c r="G7" s="399"/>
      <c r="H7" s="400"/>
      <c r="I7" s="400"/>
      <c r="J7" s="401"/>
    </row>
    <row r="8" s="209" customFormat="true" ht="30" hidden="false" customHeight="true" outlineLevel="0" collapsed="false">
      <c r="B8" s="221" t="s">
        <v>170</v>
      </c>
      <c r="C8" s="221"/>
      <c r="D8" s="221" t="s">
        <v>234</v>
      </c>
      <c r="E8" s="402" t="s">
        <v>235</v>
      </c>
      <c r="F8" s="402"/>
      <c r="G8" s="402" t="s">
        <v>236</v>
      </c>
      <c r="H8" s="402" t="s">
        <v>237</v>
      </c>
      <c r="I8" s="402" t="s">
        <v>238</v>
      </c>
      <c r="J8" s="402"/>
    </row>
    <row r="9" customFormat="false" ht="36.75" hidden="false" customHeight="true" outlineLevel="0" collapsed="false">
      <c r="B9" s="221"/>
      <c r="C9" s="221"/>
      <c r="D9" s="221"/>
      <c r="E9" s="403" t="s">
        <v>239</v>
      </c>
      <c r="F9" s="403"/>
      <c r="G9" s="404" t="s">
        <v>172</v>
      </c>
      <c r="H9" s="404" t="s">
        <v>173</v>
      </c>
      <c r="I9" s="402"/>
      <c r="J9" s="402"/>
    </row>
    <row r="10" customFormat="false" ht="22.5" hidden="false" customHeight="true" outlineLevel="0" collapsed="false">
      <c r="B10" s="221"/>
      <c r="C10" s="221"/>
      <c r="D10" s="221"/>
      <c r="E10" s="405" t="s">
        <v>240</v>
      </c>
      <c r="F10" s="405" t="s">
        <v>184</v>
      </c>
      <c r="G10" s="405" t="s">
        <v>184</v>
      </c>
      <c r="H10" s="405" t="s">
        <v>184</v>
      </c>
      <c r="I10" s="402"/>
      <c r="J10" s="402"/>
    </row>
    <row r="11" customFormat="false" ht="30" hidden="false" customHeight="true" outlineLevel="0" collapsed="false">
      <c r="B11" s="406" t="s">
        <v>241</v>
      </c>
      <c r="C11" s="406"/>
      <c r="D11" s="407" t="n">
        <v>3333333</v>
      </c>
      <c r="E11" s="239" t="n">
        <f aca="false">経費明細表チェックリスト!E26</f>
        <v>5400000</v>
      </c>
      <c r="F11" s="241" t="n">
        <f aca="false">経費明細表チェックリスト!G26</f>
        <v>5000000</v>
      </c>
      <c r="G11" s="241" t="n">
        <f aca="false">経費明細表チェックリスト!I26</f>
        <v>5000000</v>
      </c>
      <c r="H11" s="241" t="n">
        <f aca="false">経費明細表チェックリスト!K26</f>
        <v>3333333</v>
      </c>
      <c r="I11" s="408" t="s">
        <v>242</v>
      </c>
      <c r="J11" s="244"/>
    </row>
    <row r="12" customFormat="false" ht="30" hidden="false" customHeight="true" outlineLevel="0" collapsed="false">
      <c r="B12" s="409" t="s">
        <v>243</v>
      </c>
      <c r="C12" s="409"/>
      <c r="D12" s="410" t="n">
        <v>2133328</v>
      </c>
      <c r="E12" s="257" t="n">
        <f aca="false">経費明細表チェックリスト!E27</f>
        <v>1296000</v>
      </c>
      <c r="F12" s="259" t="n">
        <f aca="false">経費明細表チェックリスト!G27</f>
        <v>1200000</v>
      </c>
      <c r="G12" s="259" t="n">
        <f aca="false">経費明細表チェックリスト!I27</f>
        <v>1200000</v>
      </c>
      <c r="H12" s="259" t="n">
        <f aca="false">経費明細表チェックリスト!K27</f>
        <v>799998</v>
      </c>
      <c r="I12" s="262"/>
      <c r="J12" s="263"/>
    </row>
    <row r="13" customFormat="false" ht="30" hidden="false" customHeight="true" outlineLevel="0" collapsed="false">
      <c r="B13" s="409" t="s">
        <v>10</v>
      </c>
      <c r="C13" s="409"/>
      <c r="D13" s="410" t="n">
        <v>196362</v>
      </c>
      <c r="E13" s="257" t="n">
        <f aca="false">経費明細表チェックリスト!E28</f>
        <v>302886</v>
      </c>
      <c r="F13" s="259" t="n">
        <f aca="false">経費明細表チェックリスト!G28</f>
        <v>280450</v>
      </c>
      <c r="G13" s="259" t="n">
        <f aca="false">経費明細表チェックリスト!I28</f>
        <v>280450</v>
      </c>
      <c r="H13" s="259" t="n">
        <f aca="false">経費明細表チェックリスト!K28</f>
        <v>186966</v>
      </c>
      <c r="I13" s="262"/>
      <c r="J13" s="263"/>
    </row>
    <row r="14" customFormat="false" ht="30" hidden="false" customHeight="true" outlineLevel="0" collapsed="false">
      <c r="B14" s="409" t="s">
        <v>189</v>
      </c>
      <c r="C14" s="409"/>
      <c r="D14" s="410" t="n">
        <v>793695</v>
      </c>
      <c r="E14" s="257" t="n">
        <f aca="false">経費明細表チェックリスト!E29</f>
        <v>889440</v>
      </c>
      <c r="F14" s="259" t="n">
        <f aca="false">経費明細表チェックリスト!G29</f>
        <v>889440</v>
      </c>
      <c r="G14" s="259" t="n">
        <f aca="false">経費明細表チェックリスト!I29</f>
        <v>889440</v>
      </c>
      <c r="H14" s="259" t="n">
        <f aca="false">経費明細表チェックリスト!K29</f>
        <v>592960</v>
      </c>
      <c r="I14" s="270"/>
      <c r="J14" s="271"/>
    </row>
    <row r="15" customFormat="false" ht="30" hidden="false" customHeight="true" outlineLevel="0" collapsed="false">
      <c r="B15" s="409" t="s">
        <v>11</v>
      </c>
      <c r="C15" s="409"/>
      <c r="D15" s="410" t="n">
        <v>2065165</v>
      </c>
      <c r="E15" s="257" t="n">
        <f aca="false">経費明細表チェックリスト!E30</f>
        <v>2332800</v>
      </c>
      <c r="F15" s="259" t="n">
        <f aca="false">経費明細表チェックリスト!G30</f>
        <v>2160000</v>
      </c>
      <c r="G15" s="259" t="n">
        <f aca="false">経費明細表チェックリスト!I30</f>
        <v>2160000</v>
      </c>
      <c r="H15" s="259" t="n">
        <f aca="false">経費明細表チェックリスト!K30</f>
        <v>1440000</v>
      </c>
      <c r="I15" s="261"/>
      <c r="J15" s="263"/>
    </row>
    <row r="16" customFormat="false" ht="30" hidden="false" customHeight="true" outlineLevel="0" collapsed="false">
      <c r="B16" s="409" t="s">
        <v>12</v>
      </c>
      <c r="C16" s="409"/>
      <c r="D16" s="410" t="n">
        <v>191218</v>
      </c>
      <c r="E16" s="257" t="n">
        <f aca="false">経費明細表チェックリスト!E31</f>
        <v>0</v>
      </c>
      <c r="F16" s="259" t="n">
        <f aca="false">経費明細表チェックリスト!G31</f>
        <v>0</v>
      </c>
      <c r="G16" s="259" t="n">
        <f aca="false">経費明細表チェックリスト!I31</f>
        <v>0</v>
      </c>
      <c r="H16" s="259" t="n">
        <f aca="false">経費明細表チェックリスト!K31</f>
        <v>0</v>
      </c>
      <c r="I16" s="261"/>
      <c r="J16" s="272"/>
    </row>
    <row r="17" customFormat="false" ht="30" hidden="false" customHeight="true" outlineLevel="0" collapsed="false">
      <c r="B17" s="409" t="s">
        <v>13</v>
      </c>
      <c r="C17" s="409"/>
      <c r="D17" s="410" t="n">
        <v>206516</v>
      </c>
      <c r="E17" s="257" t="n">
        <f aca="false">経費明細表チェックリスト!E32</f>
        <v>583200</v>
      </c>
      <c r="F17" s="259" t="n">
        <f aca="false">経費明細表チェックリスト!G32</f>
        <v>540000</v>
      </c>
      <c r="G17" s="259" t="n">
        <f aca="false">経費明細表チェックリスト!I32</f>
        <v>540000</v>
      </c>
      <c r="H17" s="259" t="n">
        <f aca="false">経費明細表チェックリスト!K32</f>
        <v>360000</v>
      </c>
      <c r="I17" s="261"/>
      <c r="J17" s="272"/>
    </row>
    <row r="18" customFormat="false" ht="30" hidden="false" customHeight="true" outlineLevel="0" collapsed="false">
      <c r="B18" s="409" t="s">
        <v>14</v>
      </c>
      <c r="C18" s="409"/>
      <c r="D18" s="410" t="n">
        <v>210340</v>
      </c>
      <c r="E18" s="257" t="n">
        <f aca="false">経費明細表チェックリスト!E33</f>
        <v>0</v>
      </c>
      <c r="F18" s="259" t="n">
        <f aca="false">経費明細表チェックリスト!G33</f>
        <v>0</v>
      </c>
      <c r="G18" s="259" t="n">
        <f aca="false">経費明細表チェックリスト!I33</f>
        <v>0</v>
      </c>
      <c r="H18" s="259" t="n">
        <f aca="false">経費明細表チェックリスト!K33</f>
        <v>0</v>
      </c>
      <c r="I18" s="261"/>
      <c r="J18" s="273"/>
    </row>
    <row r="19" customFormat="false" ht="30" hidden="false" customHeight="true" outlineLevel="0" collapsed="false">
      <c r="B19" s="409" t="s">
        <v>15</v>
      </c>
      <c r="C19" s="409"/>
      <c r="D19" s="410" t="n">
        <v>338457</v>
      </c>
      <c r="E19" s="257" t="n">
        <f aca="false">経費明細表チェックリスト!E34</f>
        <v>446040</v>
      </c>
      <c r="F19" s="259" t="n">
        <f aca="false">経費明細表チェックリスト!G34</f>
        <v>413000</v>
      </c>
      <c r="G19" s="259" t="n">
        <f aca="false">経費明細表チェックリスト!I34</f>
        <v>413000</v>
      </c>
      <c r="H19" s="259" t="n">
        <f aca="false">経費明細表チェックリスト!K34</f>
        <v>275333</v>
      </c>
      <c r="I19" s="261"/>
      <c r="J19" s="273"/>
    </row>
    <row r="20" customFormat="false" ht="30" hidden="false" customHeight="true" outlineLevel="0" collapsed="false">
      <c r="B20" s="409" t="s">
        <v>16</v>
      </c>
      <c r="C20" s="409"/>
      <c r="D20" s="410" t="n">
        <v>382437</v>
      </c>
      <c r="E20" s="257" t="n">
        <f aca="false">経費明細表チェックリスト!E35</f>
        <v>540000</v>
      </c>
      <c r="F20" s="259" t="n">
        <f aca="false">経費明細表チェックリスト!G35</f>
        <v>500000</v>
      </c>
      <c r="G20" s="259" t="n">
        <f aca="false">経費明細表チェックリスト!I35</f>
        <v>500000</v>
      </c>
      <c r="H20" s="259" t="n">
        <f aca="false">経費明細表チェックリスト!K35</f>
        <v>333333</v>
      </c>
      <c r="I20" s="261"/>
      <c r="J20" s="273"/>
    </row>
    <row r="21" customFormat="false" ht="30" hidden="false" customHeight="true" outlineLevel="0" collapsed="false">
      <c r="B21" s="409" t="s">
        <v>17</v>
      </c>
      <c r="C21" s="409"/>
      <c r="D21" s="410" t="n">
        <v>53541</v>
      </c>
      <c r="E21" s="257" t="n">
        <f aca="false">経費明細表チェックリスト!E36</f>
        <v>80000</v>
      </c>
      <c r="F21" s="259" t="n">
        <f aca="false">経費明細表チェックリスト!G36</f>
        <v>80000</v>
      </c>
      <c r="G21" s="259" t="n">
        <f aca="false">経費明細表チェックリスト!I36</f>
        <v>80000</v>
      </c>
      <c r="H21" s="259" t="n">
        <f aca="false">経費明細表チェックリスト!K36</f>
        <v>53333</v>
      </c>
      <c r="I21" s="261"/>
      <c r="J21" s="273"/>
    </row>
    <row r="22" customFormat="false" ht="30" hidden="false" customHeight="true" outlineLevel="0" collapsed="false">
      <c r="B22" s="411" t="s">
        <v>18</v>
      </c>
      <c r="C22" s="411"/>
      <c r="D22" s="412" t="n">
        <v>95608</v>
      </c>
      <c r="E22" s="278" t="n">
        <f aca="false">経費明細表チェックリスト!E37</f>
        <v>108000</v>
      </c>
      <c r="F22" s="280" t="n">
        <f aca="false">経費明細表チェックリスト!G37</f>
        <v>100000</v>
      </c>
      <c r="G22" s="280" t="n">
        <f aca="false">経費明細表チェックリスト!I37</f>
        <v>100000</v>
      </c>
      <c r="H22" s="280" t="n">
        <f aca="false">経費明細表チェックリスト!K37</f>
        <v>66666</v>
      </c>
      <c r="I22" s="282"/>
      <c r="J22" s="146"/>
    </row>
    <row r="23" customFormat="false" ht="30" hidden="false" customHeight="true" outlineLevel="0" collapsed="false">
      <c r="B23" s="413" t="s">
        <v>190</v>
      </c>
      <c r="C23" s="413"/>
      <c r="D23" s="289" t="n">
        <v>10000000</v>
      </c>
      <c r="E23" s="289" t="n">
        <f aca="false">SUM(E11:E22)</f>
        <v>11978366</v>
      </c>
      <c r="F23" s="289" t="n">
        <f aca="false">SUM(F11:F22)</f>
        <v>11162890</v>
      </c>
      <c r="G23" s="289" t="n">
        <f aca="false">SUM(G11:G22)</f>
        <v>11162890</v>
      </c>
      <c r="H23" s="289" t="n">
        <f aca="false">SUM(H11:H22)</f>
        <v>7441922</v>
      </c>
      <c r="I23" s="291"/>
      <c r="J23" s="292"/>
    </row>
    <row r="24" customFormat="false" ht="30" hidden="false" customHeight="true" outlineLevel="0" collapsed="false">
      <c r="C24" s="302"/>
      <c r="D24" s="302"/>
      <c r="E24" s="303"/>
      <c r="F24" s="303"/>
      <c r="G24" s="304"/>
      <c r="H24" s="304"/>
      <c r="I24" s="303"/>
    </row>
    <row r="25" customFormat="false" ht="30" hidden="false" customHeight="true" outlineLevel="0" collapsed="false">
      <c r="P25" s="93"/>
      <c r="Q25" s="93"/>
      <c r="R25" s="93"/>
      <c r="S25" s="93"/>
      <c r="T25" s="93"/>
    </row>
    <row r="26" customFormat="false" ht="30" hidden="false" customHeight="true" outlineLevel="0" collapsed="false">
      <c r="P26" s="93"/>
      <c r="Q26" s="93"/>
      <c r="R26" s="93"/>
      <c r="S26" s="93"/>
      <c r="T26" s="93"/>
    </row>
    <row r="27" customFormat="false" ht="32.1" hidden="false" customHeight="true" outlineLevel="0" collapsed="false">
      <c r="O27" s="93"/>
      <c r="P27" s="0"/>
      <c r="Q27" s="0"/>
      <c r="R27" s="0"/>
      <c r="S27" s="0"/>
      <c r="T27" s="0"/>
    </row>
    <row r="28" customFormat="false" ht="38.25" hidden="false" customHeight="true" outlineLevel="0" collapsed="false">
      <c r="O28" s="93"/>
      <c r="P28" s="0"/>
      <c r="Q28" s="0"/>
      <c r="R28" s="0"/>
      <c r="S28" s="0"/>
      <c r="T28" s="0"/>
    </row>
    <row r="29" customFormat="false" ht="38.25" hidden="false" customHeight="true" outlineLevel="0" collapsed="false">
      <c r="T29" s="93"/>
    </row>
    <row r="30" customFormat="false" ht="38.25" hidden="false" customHeight="true" outlineLevel="0" collapsed="false"/>
    <row r="31" customFormat="false" ht="38.25" hidden="false" customHeight="true" outlineLevel="0" collapsed="false">
      <c r="W31" s="93"/>
    </row>
    <row r="32" customFormat="false" ht="30" hidden="false" customHeight="true" outlineLevel="0" collapsed="false">
      <c r="W32" s="93"/>
    </row>
    <row r="33" customFormat="false" ht="30" hidden="false" customHeight="true" outlineLevel="0" collapsed="false">
      <c r="W33" s="93"/>
    </row>
    <row r="34" customFormat="false" ht="30" hidden="false" customHeight="true" outlineLevel="0" collapsed="false">
      <c r="W34" s="93"/>
    </row>
    <row r="35" customFormat="false" ht="30" hidden="false" customHeight="true" outlineLevel="0" collapsed="false">
      <c r="W35" s="93"/>
    </row>
    <row r="36" customFormat="false" ht="20.25" hidden="false" customHeight="true" outlineLevel="0" collapsed="false">
      <c r="W36" s="93"/>
    </row>
    <row r="37" customFormat="false" ht="30" hidden="false" customHeight="true" outlineLevel="0" collapsed="false">
      <c r="K37" s="385"/>
      <c r="L37" s="385"/>
      <c r="M37" s="385"/>
      <c r="N37" s="385"/>
      <c r="O37" s="302"/>
      <c r="P37" s="302"/>
      <c r="Q37" s="302"/>
      <c r="R37" s="302"/>
      <c r="S37" s="302"/>
      <c r="T37" s="302"/>
      <c r="U37" s="302"/>
      <c r="V37" s="302"/>
      <c r="W37" s="302"/>
      <c r="X37" s="302"/>
      <c r="Y37" s="302"/>
    </row>
    <row r="38" customFormat="false" ht="30" hidden="false" customHeight="true" outlineLevel="0" collapsed="false">
      <c r="K38" s="386"/>
      <c r="L38" s="387"/>
      <c r="M38" s="388"/>
      <c r="N38" s="386"/>
      <c r="O38" s="386"/>
      <c r="P38" s="387"/>
      <c r="Q38" s="386"/>
      <c r="R38" s="387"/>
      <c r="S38" s="386"/>
      <c r="T38" s="387"/>
      <c r="U38" s="386"/>
      <c r="V38" s="387"/>
      <c r="W38" s="386"/>
      <c r="X38" s="386"/>
      <c r="Y38" s="386"/>
    </row>
    <row r="39" customFormat="false" ht="30" hidden="false" customHeight="true" outlineLevel="0" collapsed="false">
      <c r="K39" s="386"/>
      <c r="L39" s="387"/>
      <c r="M39" s="388"/>
      <c r="N39" s="386"/>
      <c r="O39" s="386"/>
      <c r="P39" s="387"/>
      <c r="Q39" s="386"/>
      <c r="R39" s="387"/>
      <c r="S39" s="386"/>
      <c r="T39" s="387"/>
      <c r="U39" s="386"/>
      <c r="V39" s="387"/>
      <c r="W39" s="386"/>
      <c r="X39" s="386"/>
      <c r="Y39" s="386"/>
    </row>
    <row r="40" customFormat="false" ht="30" hidden="false" customHeight="true" outlineLevel="0" collapsed="false">
      <c r="K40" s="386"/>
      <c r="L40" s="387"/>
      <c r="M40" s="388"/>
      <c r="N40" s="386"/>
      <c r="O40" s="386"/>
      <c r="P40" s="387"/>
      <c r="Q40" s="386"/>
      <c r="R40" s="387"/>
      <c r="S40" s="386"/>
      <c r="T40" s="387"/>
      <c r="U40" s="386"/>
      <c r="V40" s="387"/>
      <c r="W40" s="386"/>
      <c r="X40" s="386"/>
      <c r="Y40" s="386"/>
    </row>
    <row r="41" customFormat="false" ht="30" hidden="false" customHeight="true" outlineLevel="0" collapsed="false">
      <c r="K41" s="386"/>
      <c r="L41" s="302"/>
      <c r="M41" s="388"/>
      <c r="N41" s="302"/>
      <c r="O41" s="386"/>
      <c r="P41" s="387"/>
      <c r="Q41" s="386"/>
      <c r="R41" s="387"/>
      <c r="S41" s="386"/>
      <c r="T41" s="387"/>
      <c r="U41" s="386"/>
      <c r="V41" s="387"/>
      <c r="W41" s="386"/>
      <c r="X41" s="386"/>
      <c r="Y41" s="386"/>
    </row>
    <row r="42" customFormat="false" ht="30" hidden="false" customHeight="true" outlineLevel="0" collapsed="false">
      <c r="K42" s="389"/>
      <c r="L42" s="389"/>
      <c r="M42" s="389"/>
      <c r="N42" s="389"/>
      <c r="O42" s="389"/>
      <c r="P42" s="389"/>
      <c r="Q42" s="389"/>
      <c r="R42" s="389"/>
      <c r="S42" s="389"/>
      <c r="T42" s="389"/>
      <c r="U42" s="389"/>
      <c r="V42" s="389"/>
      <c r="W42" s="195"/>
      <c r="X42" s="195"/>
      <c r="Y42" s="195"/>
    </row>
    <row r="43" customFormat="false" ht="26.25" hidden="false" customHeight="true" outlineLevel="0" collapsed="false">
      <c r="K43" s="385"/>
      <c r="L43" s="302"/>
      <c r="M43" s="385"/>
      <c r="N43" s="302"/>
      <c r="O43" s="385"/>
      <c r="P43" s="302"/>
      <c r="Q43" s="385"/>
      <c r="R43" s="302"/>
      <c r="S43" s="385"/>
      <c r="T43" s="302"/>
      <c r="U43" s="385"/>
      <c r="V43" s="302"/>
      <c r="W43" s="390"/>
      <c r="X43" s="390"/>
      <c r="Y43" s="390"/>
    </row>
    <row r="44" customFormat="false" ht="13.5" hidden="false" customHeight="false" outlineLevel="0" collapsed="false">
      <c r="K44" s="0"/>
      <c r="L44" s="0"/>
      <c r="M44" s="0"/>
      <c r="N44" s="0"/>
      <c r="O44" s="0"/>
      <c r="P44" s="0"/>
      <c r="Q44" s="0"/>
      <c r="R44" s="0"/>
    </row>
    <row r="48" customFormat="false" ht="13.5" hidden="false" customHeight="false" outlineLevel="0" collapsed="false">
      <c r="K48" s="0"/>
      <c r="L48" s="0"/>
      <c r="M48" s="0"/>
      <c r="N48" s="0"/>
      <c r="O48" s="0"/>
      <c r="P48" s="0"/>
      <c r="Q48" s="0"/>
      <c r="R48" s="0"/>
      <c r="S48" s="0"/>
      <c r="T48" s="0"/>
      <c r="U48" s="0"/>
      <c r="V48" s="0"/>
      <c r="W48" s="209"/>
      <c r="X48" s="209"/>
      <c r="Y48" s="209"/>
    </row>
    <row r="49" customFormat="false" ht="13.5" hidden="false" customHeight="false" outlineLevel="0" collapsed="false">
      <c r="K49" s="0"/>
      <c r="L49" s="0"/>
      <c r="M49" s="0"/>
      <c r="N49" s="0"/>
      <c r="O49" s="0"/>
      <c r="P49" s="0"/>
      <c r="Q49" s="0"/>
      <c r="R49" s="0"/>
      <c r="S49" s="0"/>
      <c r="T49" s="0"/>
      <c r="U49" s="0"/>
      <c r="V49" s="0"/>
      <c r="W49" s="209"/>
      <c r="X49" s="209"/>
      <c r="Y49" s="209"/>
    </row>
    <row r="50" customFormat="false" ht="13.5" hidden="false" customHeight="false" outlineLevel="0" collapsed="false">
      <c r="K50" s="0"/>
      <c r="L50" s="0"/>
      <c r="M50" s="0"/>
      <c r="N50" s="0"/>
      <c r="O50" s="0"/>
      <c r="P50" s="0"/>
      <c r="Q50" s="0"/>
      <c r="R50" s="0"/>
      <c r="S50" s="0"/>
      <c r="T50" s="0"/>
      <c r="U50" s="0"/>
      <c r="V50" s="0"/>
      <c r="W50" s="209"/>
      <c r="X50" s="209"/>
      <c r="Y50" s="209"/>
    </row>
    <row r="51" customFormat="false" ht="13.5" hidden="false" customHeight="false" outlineLevel="0" collapsed="false">
      <c r="K51" s="0"/>
      <c r="L51" s="0"/>
      <c r="M51" s="0"/>
      <c r="N51" s="0"/>
      <c r="O51" s="0"/>
      <c r="P51" s="0"/>
      <c r="Q51" s="0"/>
      <c r="R51" s="0"/>
      <c r="S51" s="0"/>
      <c r="T51" s="0"/>
      <c r="U51" s="0"/>
      <c r="V51" s="0"/>
    </row>
    <row r="52" customFormat="false" ht="13.5" hidden="false" customHeight="false" outlineLevel="0" collapsed="false">
      <c r="K52" s="0"/>
      <c r="L52" s="0"/>
      <c r="M52" s="0"/>
      <c r="N52" s="0"/>
      <c r="O52" s="0"/>
      <c r="P52" s="0"/>
      <c r="Q52" s="0"/>
      <c r="R52" s="0"/>
      <c r="S52" s="0"/>
      <c r="T52" s="0"/>
    </row>
    <row r="53" customFormat="false" ht="13.5" hidden="false" customHeight="false" outlineLevel="0" collapsed="false">
      <c r="K53" s="0"/>
      <c r="L53" s="0"/>
      <c r="M53" s="0"/>
      <c r="N53" s="0"/>
      <c r="O53" s="0"/>
      <c r="P53" s="0"/>
      <c r="Q53" s="0"/>
      <c r="R53" s="0"/>
      <c r="S53" s="0"/>
      <c r="T53" s="0"/>
    </row>
    <row r="54" customFormat="false" ht="13.5" hidden="false" customHeight="false" outlineLevel="0" collapsed="false">
      <c r="K54" s="0"/>
      <c r="L54" s="0"/>
      <c r="M54" s="0"/>
      <c r="N54" s="0"/>
      <c r="O54" s="0"/>
      <c r="P54" s="0"/>
      <c r="Q54" s="0"/>
      <c r="R54" s="0"/>
      <c r="S54" s="0"/>
      <c r="T54" s="0"/>
    </row>
    <row r="55" customFormat="false" ht="13.5" hidden="false" customHeight="false" outlineLevel="0" collapsed="false">
      <c r="K55" s="0"/>
      <c r="L55" s="0"/>
      <c r="M55" s="0"/>
      <c r="N55" s="0"/>
      <c r="O55" s="0"/>
      <c r="P55" s="0"/>
      <c r="Q55" s="0"/>
      <c r="R55" s="0"/>
      <c r="S55" s="0"/>
      <c r="T55" s="0"/>
    </row>
    <row r="56" customFormat="false" ht="13.5" hidden="false" customHeight="false" outlineLevel="0" collapsed="false">
      <c r="K56" s="0"/>
      <c r="L56" s="0"/>
      <c r="M56" s="0"/>
      <c r="N56" s="0"/>
      <c r="O56" s="0"/>
      <c r="P56" s="0"/>
      <c r="Q56" s="0"/>
      <c r="R56" s="0"/>
      <c r="S56" s="0"/>
      <c r="T56" s="0"/>
    </row>
    <row r="57" customFormat="false" ht="13.5" hidden="false" customHeight="false" outlineLevel="0" collapsed="false">
      <c r="K57" s="0"/>
      <c r="L57" s="0"/>
      <c r="M57" s="0"/>
      <c r="N57" s="0"/>
      <c r="O57" s="0"/>
      <c r="P57" s="0"/>
      <c r="Q57" s="0"/>
      <c r="R57" s="0"/>
      <c r="S57" s="0"/>
      <c r="T57" s="0"/>
      <c r="U57" s="0"/>
    </row>
    <row r="58" customFormat="false" ht="13.5" hidden="false" customHeight="false" outlineLevel="0" collapsed="false">
      <c r="K58" s="0"/>
      <c r="L58" s="0"/>
      <c r="M58" s="0"/>
      <c r="N58" s="0"/>
      <c r="O58" s="0"/>
      <c r="P58" s="0"/>
      <c r="Q58" s="0"/>
      <c r="R58" s="0"/>
      <c r="S58" s="0"/>
      <c r="T58" s="0"/>
      <c r="U58" s="0"/>
    </row>
    <row r="59" customFormat="false" ht="13.5" hidden="false" customHeight="false" outlineLevel="0" collapsed="false">
      <c r="K59" s="0"/>
      <c r="L59" s="0"/>
      <c r="M59" s="0"/>
      <c r="N59" s="0"/>
      <c r="O59" s="0"/>
      <c r="P59" s="0"/>
      <c r="Q59" s="0"/>
      <c r="R59" s="0"/>
      <c r="S59" s="0"/>
      <c r="T59" s="0"/>
      <c r="U59" s="0"/>
    </row>
    <row r="60" customFormat="false" ht="13.5" hidden="false" customHeight="false" outlineLevel="0" collapsed="false">
      <c r="K60" s="0"/>
      <c r="L60" s="0"/>
      <c r="M60" s="0"/>
      <c r="N60" s="0"/>
      <c r="O60" s="0"/>
      <c r="P60" s="0"/>
      <c r="Q60" s="0"/>
      <c r="R60" s="0"/>
      <c r="S60" s="0"/>
      <c r="T60" s="0"/>
      <c r="U60" s="0"/>
    </row>
    <row r="61" customFormat="false" ht="13.5" hidden="false" customHeight="false" outlineLevel="0" collapsed="false">
      <c r="K61" s="0"/>
      <c r="L61" s="0"/>
      <c r="M61" s="0"/>
      <c r="N61" s="0"/>
      <c r="O61" s="0"/>
      <c r="P61" s="0"/>
      <c r="Q61" s="0"/>
      <c r="R61" s="0"/>
      <c r="S61" s="0"/>
      <c r="T61" s="0"/>
      <c r="U61" s="0"/>
      <c r="V61" s="0"/>
      <c r="W61" s="0"/>
      <c r="X61" s="0"/>
    </row>
    <row r="62" customFormat="false" ht="13.5" hidden="false" customHeight="false" outlineLevel="0" collapsed="false">
      <c r="K62" s="0"/>
      <c r="L62" s="0"/>
      <c r="M62" s="0"/>
      <c r="N62" s="0"/>
      <c r="O62" s="0"/>
      <c r="P62" s="0"/>
      <c r="Q62" s="0"/>
      <c r="R62" s="0"/>
      <c r="S62" s="0"/>
      <c r="T62" s="0"/>
      <c r="U62" s="0"/>
      <c r="V62" s="0"/>
      <c r="W62" s="0"/>
      <c r="X62" s="0"/>
    </row>
    <row r="63" customFormat="false" ht="13.5" hidden="false" customHeight="false" outlineLevel="0" collapsed="false">
      <c r="K63" s="0"/>
      <c r="L63" s="0"/>
      <c r="M63" s="0"/>
      <c r="N63" s="0"/>
      <c r="O63" s="0"/>
      <c r="P63" s="0"/>
      <c r="Q63" s="0"/>
      <c r="R63" s="0"/>
      <c r="S63" s="0"/>
      <c r="T63" s="0"/>
      <c r="U63" s="0"/>
      <c r="V63" s="0"/>
      <c r="W63" s="0"/>
      <c r="X63" s="0"/>
    </row>
    <row r="64" customFormat="false" ht="13.5" hidden="false" customHeight="false" outlineLevel="0" collapsed="false">
      <c r="K64" s="0"/>
      <c r="L64" s="0"/>
      <c r="M64" s="0"/>
      <c r="N64" s="0"/>
      <c r="O64" s="0"/>
      <c r="P64" s="0"/>
      <c r="Q64" s="0"/>
      <c r="R64" s="0"/>
      <c r="S64" s="0"/>
      <c r="T64" s="0"/>
      <c r="U64" s="0"/>
      <c r="V64" s="0"/>
      <c r="W64" s="0"/>
      <c r="X64" s="0"/>
      <c r="Y64" s="0"/>
      <c r="Z64" s="0"/>
      <c r="AA64" s="0"/>
    </row>
    <row r="65" customFormat="false" ht="13.5" hidden="false" customHeight="false" outlineLevel="0" collapsed="false">
      <c r="K65" s="0"/>
      <c r="L65" s="0"/>
      <c r="M65" s="0"/>
      <c r="N65" s="0"/>
      <c r="O65" s="0"/>
      <c r="P65" s="0"/>
      <c r="Q65" s="0"/>
      <c r="R65" s="0"/>
      <c r="S65" s="0"/>
      <c r="T65" s="0"/>
      <c r="U65" s="0"/>
      <c r="V65" s="0"/>
      <c r="W65" s="0"/>
    </row>
    <row r="66" customFormat="false" ht="13.5" hidden="false" customHeight="false" outlineLevel="0" collapsed="false">
      <c r="K66" s="0"/>
      <c r="L66" s="0"/>
      <c r="M66" s="0"/>
      <c r="N66" s="0"/>
      <c r="O66" s="0"/>
      <c r="P66" s="0"/>
    </row>
    <row r="67" customFormat="false" ht="13.5" hidden="false" customHeight="false" outlineLevel="0" collapsed="false">
      <c r="K67" s="0"/>
    </row>
    <row r="68" customFormat="false" ht="13.5" hidden="false" customHeight="false" outlineLevel="0" collapsed="false">
      <c r="K68" s="0"/>
    </row>
    <row r="69" customFormat="false" ht="13.5" hidden="false" customHeight="false" outlineLevel="0" collapsed="false">
      <c r="K69" s="0"/>
      <c r="L69" s="0"/>
      <c r="M69" s="0"/>
      <c r="N69" s="0"/>
      <c r="O69" s="0"/>
      <c r="P69" s="0"/>
      <c r="Q69" s="0"/>
      <c r="R69" s="0"/>
    </row>
  </sheetData>
  <mergeCells count="21">
    <mergeCell ref="C6:E6"/>
    <mergeCell ref="B7:D7"/>
    <mergeCell ref="B8:C10"/>
    <mergeCell ref="D8:D10"/>
    <mergeCell ref="E8:F8"/>
    <mergeCell ref="I8:J10"/>
    <mergeCell ref="E9:F9"/>
    <mergeCell ref="B11:C11"/>
    <mergeCell ref="B12:C12"/>
    <mergeCell ref="B13:C13"/>
    <mergeCell ref="B14:C14"/>
    <mergeCell ref="B15:C15"/>
    <mergeCell ref="B16:C16"/>
    <mergeCell ref="B17:C17"/>
    <mergeCell ref="B18:C18"/>
    <mergeCell ref="B19:C19"/>
    <mergeCell ref="B20:C20"/>
    <mergeCell ref="B21:C21"/>
    <mergeCell ref="B22:C22"/>
    <mergeCell ref="B23:C23"/>
    <mergeCell ref="G24:H24"/>
  </mergeCells>
  <conditionalFormatting sqref="H11:H22">
    <cfRule type="expression" priority="2" aboveAverage="0" equalAverage="0" bottom="0" percent="0" rank="0" text="" dxfId="19">
      <formula>#REF!="×"</formula>
    </cfRule>
  </conditionalFormatting>
  <conditionalFormatting sqref="H23">
    <cfRule type="expression" priority="3" aboveAverage="0" equalAverage="0" bottom="0" percent="0" rank="0" text="" dxfId="20">
      <formula>#REF!="×"</formula>
    </cfRule>
  </conditionalFormatting>
  <conditionalFormatting sqref="E11:E22 G11:H22">
    <cfRule type="expression" priority="4" aboveAverage="0" equalAverage="0" bottom="0" percent="0" rank="0" text="" dxfId="21">
      <formula>#REF!="×"</formula>
    </cfRule>
  </conditionalFormatting>
  <conditionalFormatting sqref="H11:H22">
    <cfRule type="expression" priority="5" aboveAverage="0" equalAverage="0" bottom="0" percent="0" rank="0" text="" dxfId="22">
      <formula>#REF!="×"</formula>
    </cfRule>
  </conditionalFormatting>
  <conditionalFormatting sqref="D11:D22">
    <cfRule type="expression" priority="6" aboveAverage="0" equalAverage="0" bottom="0" percent="0" rank="0" text="" dxfId="23">
      <formula>#REF!="×"</formula>
    </cfRule>
  </conditionalFormatting>
  <conditionalFormatting sqref="D23">
    <cfRule type="expression" priority="7" aboveAverage="0" equalAverage="0" bottom="0" percent="0" rank="0" text="" dxfId="24">
      <formula>#REF!="×"</formula>
    </cfRule>
  </conditionalFormatting>
  <conditionalFormatting sqref="D11:D22">
    <cfRule type="expression" priority="8" aboveAverage="0" equalAverage="0" bottom="0" percent="0" rank="0" text="" dxfId="25">
      <formula>#REF!="×"</formula>
    </cfRule>
  </conditionalFormatting>
  <conditionalFormatting sqref="D11:D22">
    <cfRule type="expression" priority="9" aboveAverage="0" equalAverage="0" bottom="0" percent="0" rank="0" text="" dxfId="26">
      <formula>#REF!="×"</formula>
    </cfRule>
  </conditionalFormatting>
  <dataValidations count="2">
    <dataValidation allowBlank="true" errorStyle="stop" operator="between" showDropDown="false" showErrorMessage="true" showInputMessage="false" sqref="C6:D6 E8 G8 G23" type="none">
      <formula1>0</formula1>
      <formula2>0</formula2>
    </dataValidation>
    <dataValidation allowBlank="true" errorStyle="stop" errorTitle="0以上の数字を入力して下さい。" operator="greaterThanOrEqual" showDropDown="false" showErrorMessage="true" showInputMessage="false" sqref="D11:H22" type="whole">
      <formula1>0</formula1>
      <formula2>0</formula2>
    </dataValidation>
  </dataValidations>
  <hyperlinks>
    <hyperlink ref="B2" location="基本情報入力（使い方）!A136"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14" width="8.25"/>
    <col collapsed="false" customWidth="false" hidden="false" outlineLevel="0" max="2" min="2" style="415" width="33.62"/>
    <col collapsed="false" customWidth="false" hidden="true" outlineLevel="0" max="3" min="3" style="415" width="33.62"/>
    <col collapsed="false" customWidth="true" hidden="true" outlineLevel="0" max="4" min="4" style="416" width="15.24"/>
    <col collapsed="false" customWidth="false" hidden="true" outlineLevel="0" max="5" min="5" style="415" width="33.62"/>
    <col collapsed="false" customWidth="false" hidden="true" outlineLevel="0" max="6" min="6" style="417" width="33.62"/>
    <col collapsed="false" customWidth="false" hidden="true" outlineLevel="0" max="7" min="7" style="414" width="33.62"/>
    <col collapsed="false" customWidth="false" hidden="true" outlineLevel="0" max="9" min="8" style="417" width="33.62"/>
    <col collapsed="false" customWidth="false" hidden="false" outlineLevel="0" max="257" min="10" style="417" width="33.62"/>
  </cols>
  <sheetData>
    <row r="1" customFormat="false" ht="30.75" hidden="false" customHeight="true" outlineLevel="0" collapsed="false">
      <c r="A1" s="418" t="s">
        <v>244</v>
      </c>
      <c r="B1" s="419" t="s">
        <v>219</v>
      </c>
      <c r="C1" s="419" t="str">
        <f aca="false">CONCATENATE(A1,B1)</f>
        <v>中分類　コード内容</v>
      </c>
      <c r="D1" s="418" t="s">
        <v>245</v>
      </c>
      <c r="E1" s="419" t="s">
        <v>219</v>
      </c>
      <c r="F1" s="419" t="str">
        <f aca="false">CONCATENATE(D1,E1)</f>
        <v>全中分類コード内容</v>
      </c>
      <c r="G1" s="420" t="s">
        <v>246</v>
      </c>
      <c r="H1" s="418" t="str">
        <f aca="false">CONCATENATE(D1,I1)</f>
        <v>全中分類コード小分類</v>
      </c>
      <c r="I1" s="420" t="s">
        <v>247</v>
      </c>
    </row>
    <row r="2" customFormat="false" ht="30.75" hidden="false" customHeight="true" outlineLevel="0" collapsed="false">
      <c r="A2" s="416" t="s">
        <v>248</v>
      </c>
      <c r="B2" s="421" t="s">
        <v>249</v>
      </c>
      <c r="C2" s="422" t="str">
        <f aca="false">CONCATENATE(A2,B2)</f>
        <v>01　農業</v>
      </c>
      <c r="D2" s="423" t="s">
        <v>250</v>
      </c>
      <c r="E2" s="421" t="s">
        <v>249</v>
      </c>
      <c r="F2" s="415" t="str">
        <f aca="false">CONCATENATE(D2,E2)</f>
        <v>010000　農業</v>
      </c>
      <c r="G2" s="424" t="s">
        <v>251</v>
      </c>
      <c r="H2" s="415" t="str">
        <f aca="false">CONCATENATE(D2,I2)</f>
        <v>010000管理，補助的経済活動を行う事業所（01農業） </v>
      </c>
      <c r="I2" s="425" t="s">
        <v>252</v>
      </c>
    </row>
    <row r="3" customFormat="false" ht="30.75" hidden="false" customHeight="true" outlineLevel="0" collapsed="false">
      <c r="A3" s="414" t="s">
        <v>253</v>
      </c>
      <c r="B3" s="421" t="s">
        <v>254</v>
      </c>
      <c r="C3" s="422" t="str">
        <f aca="false">CONCATENATE(A3,B3)</f>
        <v>02　林業</v>
      </c>
      <c r="D3" s="423" t="s">
        <v>255</v>
      </c>
      <c r="E3" s="421" t="s">
        <v>254</v>
      </c>
      <c r="F3" s="415" t="str">
        <f aca="false">CONCATENATE(D3,E3)</f>
        <v>020000　林業</v>
      </c>
      <c r="G3" s="424" t="s">
        <v>256</v>
      </c>
      <c r="H3" s="415" t="str">
        <f aca="false">CONCATENATE(D3,I3)</f>
        <v>020000管理，補助的経済活動を行う事業所（02林業） </v>
      </c>
      <c r="I3" s="425" t="s">
        <v>257</v>
      </c>
    </row>
    <row r="4" customFormat="false" ht="30.75" hidden="false" customHeight="true" outlineLevel="0" collapsed="false">
      <c r="A4" s="414" t="s">
        <v>258</v>
      </c>
      <c r="B4" s="421" t="s">
        <v>259</v>
      </c>
      <c r="C4" s="422" t="str">
        <f aca="false">CONCATENATE(A4,B4)</f>
        <v>03　漁業（水産養殖業を除く）</v>
      </c>
      <c r="D4" s="423" t="s">
        <v>260</v>
      </c>
      <c r="E4" s="421" t="s">
        <v>259</v>
      </c>
      <c r="F4" s="415" t="str">
        <f aca="false">CONCATENATE(D4,E4)</f>
        <v>030000　漁業（水産養殖業を除く）</v>
      </c>
      <c r="G4" s="424" t="s">
        <v>261</v>
      </c>
      <c r="H4" s="415" t="str">
        <f aca="false">CONCATENATE(D4,I4)</f>
        <v>030000管理，補助的経済活動を行う事業所（03漁業） </v>
      </c>
      <c r="I4" s="425" t="s">
        <v>262</v>
      </c>
    </row>
    <row r="5" customFormat="false" ht="30.75" hidden="false" customHeight="true" outlineLevel="0" collapsed="false">
      <c r="A5" s="414" t="s">
        <v>263</v>
      </c>
      <c r="B5" s="421" t="s">
        <v>264</v>
      </c>
      <c r="C5" s="422" t="str">
        <f aca="false">CONCATENATE(A5,B5)</f>
        <v>04　水産養殖業</v>
      </c>
      <c r="D5" s="423" t="s">
        <v>260</v>
      </c>
      <c r="E5" s="421" t="s">
        <v>264</v>
      </c>
      <c r="F5" s="415" t="str">
        <f aca="false">CONCATENATE(D5,E5)</f>
        <v>030000　水産養殖業</v>
      </c>
      <c r="G5" s="424" t="s">
        <v>265</v>
      </c>
      <c r="H5" s="415" t="str">
        <f aca="false">CONCATENATE(D5,I5)</f>
        <v>030000管理，補助的経済活動を行う事業所（04水産養殖業） </v>
      </c>
      <c r="I5" s="425" t="s">
        <v>266</v>
      </c>
    </row>
    <row r="6" customFormat="false" ht="30.75" hidden="false" customHeight="true" outlineLevel="0" collapsed="false">
      <c r="A6" s="414" t="s">
        <v>267</v>
      </c>
      <c r="B6" s="421" t="s">
        <v>268</v>
      </c>
      <c r="C6" s="422" t="str">
        <f aca="false">CONCATENATE(A6,B6)</f>
        <v>05　鉱業，採石業，砂利採取業</v>
      </c>
      <c r="D6" s="423" t="s">
        <v>269</v>
      </c>
      <c r="E6" s="421" t="s">
        <v>270</v>
      </c>
      <c r="F6" s="415" t="str">
        <f aca="false">CONCATENATE(D6,E6)</f>
        <v>040000　鉱業</v>
      </c>
      <c r="G6" s="424" t="s">
        <v>271</v>
      </c>
      <c r="H6" s="415" t="str">
        <f aca="false">CONCATENATE(D6,I6)</f>
        <v>040000管理，補助的経済活動を行う事業所（05鉱業，採石業，砂利採取業） </v>
      </c>
      <c r="I6" s="425" t="s">
        <v>272</v>
      </c>
    </row>
    <row r="7" customFormat="false" ht="30.75" hidden="false" customHeight="true" outlineLevel="0" collapsed="false">
      <c r="A7" s="414" t="s">
        <v>273</v>
      </c>
      <c r="B7" s="421" t="s">
        <v>274</v>
      </c>
      <c r="C7" s="422" t="str">
        <f aca="false">CONCATENATE(A7,B7)</f>
        <v>06　総合工事業</v>
      </c>
      <c r="D7" s="423" t="s">
        <v>275</v>
      </c>
      <c r="E7" s="421" t="s">
        <v>274</v>
      </c>
      <c r="F7" s="415" t="str">
        <f aca="false">CONCATENATE(D7,E7)</f>
        <v>050100　総合工事業</v>
      </c>
      <c r="G7" s="424" t="s">
        <v>276</v>
      </c>
      <c r="H7" s="415" t="str">
        <f aca="false">CONCATENATE(D7,I7)</f>
        <v>050100管理，補助的経済活動を行う事業所（06総合工事業） </v>
      </c>
      <c r="I7" s="425" t="s">
        <v>277</v>
      </c>
    </row>
    <row r="8" customFormat="false" ht="30.75" hidden="false" customHeight="true" outlineLevel="0" collapsed="false">
      <c r="A8" s="414" t="s">
        <v>278</v>
      </c>
      <c r="B8" s="421" t="s">
        <v>279</v>
      </c>
      <c r="C8" s="422" t="str">
        <f aca="false">CONCATENATE(A8,B8)</f>
        <v>07　職別工事業(設備工事業を除く)</v>
      </c>
      <c r="D8" s="423" t="s">
        <v>280</v>
      </c>
      <c r="E8" s="421" t="s">
        <v>279</v>
      </c>
      <c r="F8" s="415" t="str">
        <f aca="false">CONCATENATE(D8,E8)</f>
        <v>050300　職別工事業(設備工事業を除く)</v>
      </c>
      <c r="G8" s="424" t="s">
        <v>281</v>
      </c>
      <c r="H8" s="415" t="str">
        <f aca="false">CONCATENATE(D8,I8)</f>
        <v>050300管理，補助的経済活動を行う事業所（07職別工事業） </v>
      </c>
      <c r="I8" s="425" t="s">
        <v>282</v>
      </c>
    </row>
    <row r="9" customFormat="false" ht="30.75" hidden="false" customHeight="true" outlineLevel="0" collapsed="false">
      <c r="A9" s="414" t="s">
        <v>283</v>
      </c>
      <c r="B9" s="421" t="s">
        <v>284</v>
      </c>
      <c r="C9" s="422" t="str">
        <f aca="false">CONCATENATE(A9,B9)</f>
        <v>08　設備工事業</v>
      </c>
      <c r="D9" s="423" t="s">
        <v>285</v>
      </c>
      <c r="E9" s="421" t="s">
        <v>284</v>
      </c>
      <c r="F9" s="415" t="str">
        <f aca="false">CONCATENATE(D9,E9)</f>
        <v>050500　設備工事業</v>
      </c>
      <c r="G9" s="424" t="s">
        <v>286</v>
      </c>
      <c r="H9" s="415" t="str">
        <f aca="false">CONCATENATE(D9,I9)</f>
        <v>050500管理，補助的経済活動を行う事業所（08設備工事業） </v>
      </c>
      <c r="I9" s="425" t="s">
        <v>287</v>
      </c>
    </row>
    <row r="10" customFormat="false" ht="30.75" hidden="false" customHeight="true" outlineLevel="0" collapsed="false">
      <c r="A10" s="414" t="s">
        <v>288</v>
      </c>
      <c r="B10" s="421" t="s">
        <v>289</v>
      </c>
      <c r="C10" s="422" t="str">
        <f aca="false">CONCATENATE(A10,B10)</f>
        <v>09　食料品製造業</v>
      </c>
      <c r="D10" s="423" t="s">
        <v>290</v>
      </c>
      <c r="E10" s="421" t="s">
        <v>289</v>
      </c>
      <c r="F10" s="415" t="str">
        <f aca="false">CONCATENATE(D10,E10)</f>
        <v>060100　食料品製造業</v>
      </c>
      <c r="G10" s="424" t="s">
        <v>291</v>
      </c>
      <c r="H10" s="415" t="str">
        <f aca="false">CONCATENATE(D10,I10)</f>
        <v>060100管理，補助的経済活動を行う事業所（09食料品製造業） </v>
      </c>
      <c r="I10" s="425" t="s">
        <v>292</v>
      </c>
    </row>
    <row r="11" customFormat="false" ht="30.75" hidden="false" customHeight="true" outlineLevel="0" collapsed="false">
      <c r="A11" s="414" t="s">
        <v>293</v>
      </c>
      <c r="B11" s="421" t="s">
        <v>294</v>
      </c>
      <c r="C11" s="422" t="str">
        <f aca="false">CONCATENATE(A11,B11)</f>
        <v>10　飲料・たばこ・飼料製造業</v>
      </c>
      <c r="D11" s="423" t="s">
        <v>295</v>
      </c>
      <c r="E11" s="421" t="s">
        <v>294</v>
      </c>
      <c r="F11" s="415" t="str">
        <f aca="false">CONCATENATE(D11,E11)</f>
        <v>060300　飲料・たばこ・飼料製造業</v>
      </c>
      <c r="G11" s="424" t="s">
        <v>296</v>
      </c>
      <c r="H11" s="415" t="str">
        <f aca="false">CONCATENATE(D11,I11)</f>
        <v>060300管理，補助的経済活動を行う事業所（10飲料・たばこ・飼料製造業） </v>
      </c>
      <c r="I11" s="425" t="s">
        <v>297</v>
      </c>
    </row>
    <row r="12" customFormat="false" ht="30.75" hidden="false" customHeight="true" outlineLevel="0" collapsed="false">
      <c r="A12" s="414" t="s">
        <v>298</v>
      </c>
      <c r="B12" s="421" t="s">
        <v>299</v>
      </c>
      <c r="C12" s="422" t="str">
        <f aca="false">CONCATENATE(A12,B12)</f>
        <v>11　繊維工業</v>
      </c>
      <c r="D12" s="423" t="s">
        <v>300</v>
      </c>
      <c r="E12" s="421" t="s">
        <v>301</v>
      </c>
      <c r="F12" s="415" t="str">
        <f aca="false">CONCATENATE(D12,E12)</f>
        <v>060500繊維工業（衣服、その他の繊維製品を除く）</v>
      </c>
      <c r="G12" s="424" t="s">
        <v>302</v>
      </c>
      <c r="H12" s="415" t="str">
        <f aca="false">CONCATENATE(D12,I12)</f>
        <v>060500管理，補助的経済活動を行う事業所（11繊維工業） </v>
      </c>
      <c r="I12" s="425" t="s">
        <v>303</v>
      </c>
    </row>
    <row r="13" customFormat="false" ht="30.75" hidden="false" customHeight="true" outlineLevel="0" collapsed="false">
      <c r="A13" s="414" t="s">
        <v>304</v>
      </c>
      <c r="B13" s="421" t="s">
        <v>305</v>
      </c>
      <c r="C13" s="422" t="str">
        <f aca="false">CONCATENATE(A13,B13)</f>
        <v>12　木材・木製品製造業（家具を除く）</v>
      </c>
      <c r="D13" s="423" t="s">
        <v>306</v>
      </c>
      <c r="E13" s="421" t="s">
        <v>305</v>
      </c>
      <c r="F13" s="415" t="str">
        <f aca="false">CONCATENATE(D13,E13)</f>
        <v>060900　木材・木製品製造業（家具を除く）</v>
      </c>
      <c r="G13" s="424" t="s">
        <v>307</v>
      </c>
      <c r="H13" s="415" t="str">
        <f aca="false">CONCATENATE(D13,I13)</f>
        <v>060900管理，補助的経済活動を行う事業所（12木材・木製品製造業） </v>
      </c>
      <c r="I13" s="425" t="s">
        <v>308</v>
      </c>
    </row>
    <row r="14" customFormat="false" ht="30.75" hidden="false" customHeight="true" outlineLevel="0" collapsed="false">
      <c r="A14" s="414" t="s">
        <v>309</v>
      </c>
      <c r="B14" s="421" t="s">
        <v>310</v>
      </c>
      <c r="C14" s="422" t="str">
        <f aca="false">CONCATENATE(A14,B14)</f>
        <v>13　家具・装備品製造業</v>
      </c>
      <c r="D14" s="423" t="s">
        <v>311</v>
      </c>
      <c r="E14" s="421" t="s">
        <v>310</v>
      </c>
      <c r="F14" s="415" t="str">
        <f aca="false">CONCATENATE(D14,E14)</f>
        <v>061100　家具・装備品製造業</v>
      </c>
      <c r="G14" s="424" t="s">
        <v>312</v>
      </c>
      <c r="H14" s="415" t="str">
        <f aca="false">CONCATENATE(D14,I14)</f>
        <v>061100管理，補助的経済活動を行う事業所（13家具・装備品製造業） </v>
      </c>
      <c r="I14" s="425" t="s">
        <v>313</v>
      </c>
    </row>
    <row r="15" customFormat="false" ht="30.75" hidden="false" customHeight="true" outlineLevel="0" collapsed="false">
      <c r="A15" s="414" t="s">
        <v>314</v>
      </c>
      <c r="B15" s="421" t="s">
        <v>315</v>
      </c>
      <c r="C15" s="422" t="str">
        <f aca="false">CONCATENATE(A15,B15)</f>
        <v>14　パルプ・紙・紙加工品製造業</v>
      </c>
      <c r="D15" s="423" t="s">
        <v>316</v>
      </c>
      <c r="E15" s="421" t="s">
        <v>315</v>
      </c>
      <c r="F15" s="415" t="str">
        <f aca="false">CONCATENATE(D15,E15)</f>
        <v>061300　パルプ・紙・紙加工品製造業</v>
      </c>
      <c r="G15" s="424" t="s">
        <v>317</v>
      </c>
      <c r="H15" s="415" t="str">
        <f aca="false">CONCATENATE(D15,I15)</f>
        <v>061300管理，補助的経済活動を行う事業所（14パルプ・紙・紙加工品製造業） </v>
      </c>
      <c r="I15" s="425" t="s">
        <v>318</v>
      </c>
    </row>
    <row r="16" customFormat="false" ht="30.75" hidden="false" customHeight="true" outlineLevel="0" collapsed="false">
      <c r="A16" s="414" t="s">
        <v>319</v>
      </c>
      <c r="B16" s="421" t="s">
        <v>320</v>
      </c>
      <c r="C16" s="422" t="str">
        <f aca="false">CONCATENATE(A16,B16)</f>
        <v>15　印刷・同関連業</v>
      </c>
      <c r="D16" s="423" t="s">
        <v>321</v>
      </c>
      <c r="E16" s="421" t="s">
        <v>320</v>
      </c>
      <c r="F16" s="415" t="str">
        <f aca="false">CONCATENATE(D16,E16)</f>
        <v>061500　印刷・同関連業</v>
      </c>
      <c r="G16" s="424" t="s">
        <v>322</v>
      </c>
      <c r="H16" s="415" t="str">
        <f aca="false">CONCATENATE(D16,I16)</f>
        <v>061500管理，補助的経済活動を行う事業所（15印刷・同関連業） </v>
      </c>
      <c r="I16" s="425" t="s">
        <v>323</v>
      </c>
    </row>
    <row r="17" customFormat="false" ht="30.75" hidden="false" customHeight="true" outlineLevel="0" collapsed="false">
      <c r="A17" s="414" t="s">
        <v>324</v>
      </c>
      <c r="B17" s="421" t="s">
        <v>325</v>
      </c>
      <c r="C17" s="422" t="str">
        <f aca="false">CONCATENATE(A17,B17)</f>
        <v>16　化学工業</v>
      </c>
      <c r="D17" s="423" t="s">
        <v>326</v>
      </c>
      <c r="E17" s="421" t="s">
        <v>325</v>
      </c>
      <c r="F17" s="415" t="str">
        <f aca="false">CONCATENATE(D17,E17)</f>
        <v>061700　化学工業</v>
      </c>
      <c r="G17" s="424" t="s">
        <v>327</v>
      </c>
      <c r="H17" s="415" t="str">
        <f aca="false">CONCATENATE(D17,I17)</f>
        <v>061700管理，補助的経済活動を行う事業所（16化学工業） </v>
      </c>
      <c r="I17" s="425" t="s">
        <v>328</v>
      </c>
    </row>
    <row r="18" customFormat="false" ht="30.75" hidden="false" customHeight="true" outlineLevel="0" collapsed="false">
      <c r="A18" s="414" t="s">
        <v>329</v>
      </c>
      <c r="B18" s="421" t="s">
        <v>330</v>
      </c>
      <c r="C18" s="422" t="str">
        <f aca="false">CONCATENATE(A18,B18)</f>
        <v>17　石油製品・石炭製品製造業</v>
      </c>
      <c r="D18" s="423" t="s">
        <v>331</v>
      </c>
      <c r="E18" s="421" t="s">
        <v>330</v>
      </c>
      <c r="F18" s="415" t="str">
        <f aca="false">CONCATENATE(D18,E18)</f>
        <v>061900　石油製品・石炭製品製造業</v>
      </c>
      <c r="G18" s="424" t="s">
        <v>332</v>
      </c>
      <c r="H18" s="415" t="str">
        <f aca="false">CONCATENATE(D18,I18)</f>
        <v>061900管理，補助的経済活動を行う事業所（17石油製品・石炭製品製造業） </v>
      </c>
      <c r="I18" s="425" t="s">
        <v>333</v>
      </c>
    </row>
    <row r="19" customFormat="false" ht="30.75" hidden="false" customHeight="true" outlineLevel="0" collapsed="false">
      <c r="A19" s="414" t="s">
        <v>334</v>
      </c>
      <c r="B19" s="421" t="s">
        <v>335</v>
      </c>
      <c r="C19" s="422" t="str">
        <f aca="false">CONCATENATE(A19,B19)</f>
        <v>18　プラスチック製品製造業（別掲を除く）</v>
      </c>
      <c r="D19" s="423" t="s">
        <v>336</v>
      </c>
      <c r="E19" s="421" t="s">
        <v>335</v>
      </c>
      <c r="F19" s="415" t="str">
        <f aca="false">CONCATENATE(D19,E19)</f>
        <v>062100　プラスチック製品製造業（別掲を除く）</v>
      </c>
      <c r="G19" s="424" t="s">
        <v>337</v>
      </c>
      <c r="H19" s="415" t="str">
        <f aca="false">CONCATENATE(D19,I19)</f>
        <v>062100管理，補助的経済活動を行う事業所（18プラスチック製品製造業） </v>
      </c>
      <c r="I19" s="425" t="s">
        <v>338</v>
      </c>
    </row>
    <row r="20" customFormat="false" ht="30.75" hidden="false" customHeight="true" outlineLevel="0" collapsed="false">
      <c r="A20" s="414" t="s">
        <v>339</v>
      </c>
      <c r="B20" s="421" t="s">
        <v>340</v>
      </c>
      <c r="C20" s="422" t="str">
        <f aca="false">CONCATENATE(A20,B20)</f>
        <v>19　ゴム製品製造業</v>
      </c>
      <c r="D20" s="423" t="s">
        <v>341</v>
      </c>
      <c r="E20" s="421" t="s">
        <v>340</v>
      </c>
      <c r="F20" s="415" t="str">
        <f aca="false">CONCATENATE(D20,E20)</f>
        <v>062300　ゴム製品製造業</v>
      </c>
      <c r="G20" s="424" t="s">
        <v>342</v>
      </c>
      <c r="H20" s="415" t="str">
        <f aca="false">CONCATENATE(D20,I20)</f>
        <v>062300管理，補助的経済活動を行う事業所（19ゴム製品製造業） </v>
      </c>
      <c r="I20" s="425" t="s">
        <v>343</v>
      </c>
    </row>
    <row r="21" customFormat="false" ht="30.75" hidden="false" customHeight="true" outlineLevel="0" collapsed="false">
      <c r="A21" s="414" t="s">
        <v>344</v>
      </c>
      <c r="B21" s="421" t="s">
        <v>345</v>
      </c>
      <c r="C21" s="422" t="str">
        <f aca="false">CONCATENATE(A21,B21)</f>
        <v>20　なめし革・同製品・毛皮製造業</v>
      </c>
      <c r="D21" s="423" t="s">
        <v>346</v>
      </c>
      <c r="E21" s="421" t="s">
        <v>345</v>
      </c>
      <c r="F21" s="415" t="str">
        <f aca="false">CONCATENATE(D21,E21)</f>
        <v>062500　なめし革・同製品・毛皮製造業</v>
      </c>
      <c r="G21" s="424" t="s">
        <v>347</v>
      </c>
      <c r="H21" s="415" t="str">
        <f aca="false">CONCATENATE(D21,I21)</f>
        <v>062500管理，補助的経済活動を行う事業所（20なめし革・同製品・毛皮製造業） </v>
      </c>
      <c r="I21" s="425" t="s">
        <v>348</v>
      </c>
    </row>
    <row r="22" customFormat="false" ht="30.75" hidden="false" customHeight="true" outlineLevel="0" collapsed="false">
      <c r="A22" s="414" t="s">
        <v>349</v>
      </c>
      <c r="B22" s="421" t="s">
        <v>350</v>
      </c>
      <c r="C22" s="422" t="str">
        <f aca="false">CONCATENATE(A22,B22)</f>
        <v>21　窯業・土石製品製造業</v>
      </c>
      <c r="D22" s="423" t="s">
        <v>351</v>
      </c>
      <c r="E22" s="421" t="s">
        <v>350</v>
      </c>
      <c r="F22" s="415" t="str">
        <f aca="false">CONCATENATE(D22,E22)</f>
        <v>062700　窯業・土石製品製造業</v>
      </c>
      <c r="G22" s="424" t="s">
        <v>352</v>
      </c>
      <c r="H22" s="415" t="str">
        <f aca="false">CONCATENATE(D22,I22)</f>
        <v>062700管理，補助的経済活動を行う事業所（21窯業・土石製品製造業） </v>
      </c>
      <c r="I22" s="425" t="s">
        <v>353</v>
      </c>
    </row>
    <row r="23" customFormat="false" ht="30.75" hidden="false" customHeight="true" outlineLevel="0" collapsed="false">
      <c r="A23" s="414" t="s">
        <v>354</v>
      </c>
      <c r="B23" s="421" t="s">
        <v>355</v>
      </c>
      <c r="C23" s="422" t="str">
        <f aca="false">CONCATENATE(A23,B23)</f>
        <v>22　鉄鋼業</v>
      </c>
      <c r="D23" s="423" t="s">
        <v>356</v>
      </c>
      <c r="E23" s="421" t="s">
        <v>355</v>
      </c>
      <c r="F23" s="415" t="str">
        <f aca="false">CONCATENATE(D23,E23)</f>
        <v>062900　鉄鋼業</v>
      </c>
      <c r="G23" s="424" t="s">
        <v>357</v>
      </c>
      <c r="H23" s="415" t="str">
        <f aca="false">CONCATENATE(D23,I23)</f>
        <v>062900管理，補助的経済活動を行う事業所（22鉄鋼業） </v>
      </c>
      <c r="I23" s="425" t="s">
        <v>358</v>
      </c>
    </row>
    <row r="24" customFormat="false" ht="30.75" hidden="false" customHeight="true" outlineLevel="0" collapsed="false">
      <c r="A24" s="414" t="s">
        <v>359</v>
      </c>
      <c r="B24" s="421" t="s">
        <v>360</v>
      </c>
      <c r="C24" s="422" t="str">
        <f aca="false">CONCATENATE(A24,B24)</f>
        <v>23　非鉄金属製造業</v>
      </c>
      <c r="D24" s="423" t="s">
        <v>361</v>
      </c>
      <c r="E24" s="421" t="s">
        <v>360</v>
      </c>
      <c r="F24" s="415" t="str">
        <f aca="false">CONCATENATE(D24,E24)</f>
        <v>063100　非鉄金属製造業</v>
      </c>
      <c r="G24" s="424" t="s">
        <v>362</v>
      </c>
      <c r="H24" s="415" t="str">
        <f aca="false">CONCATENATE(D24,I24)</f>
        <v>063100管理，補助的経済活動を行う事業所（23非鉄金属製造業） </v>
      </c>
      <c r="I24" s="425" t="s">
        <v>363</v>
      </c>
    </row>
    <row r="25" customFormat="false" ht="30.75" hidden="false" customHeight="true" outlineLevel="0" collapsed="false">
      <c r="A25" s="414" t="s">
        <v>364</v>
      </c>
      <c r="B25" s="421" t="s">
        <v>365</v>
      </c>
      <c r="C25" s="422" t="str">
        <f aca="false">CONCATENATE(A25,B25)</f>
        <v>24　金属製品製造業</v>
      </c>
      <c r="D25" s="423" t="s">
        <v>366</v>
      </c>
      <c r="E25" s="421" t="s">
        <v>365</v>
      </c>
      <c r="F25" s="415" t="str">
        <f aca="false">CONCATENATE(D25,E25)</f>
        <v>063300　金属製品製造業</v>
      </c>
      <c r="G25" s="424" t="s">
        <v>367</v>
      </c>
      <c r="H25" s="415" t="str">
        <f aca="false">CONCATENATE(D25,I25)</f>
        <v>063300管理，補助的経済活動を行う事業所（24金属製品製造業） </v>
      </c>
      <c r="I25" s="425" t="s">
        <v>368</v>
      </c>
    </row>
    <row r="26" customFormat="false" ht="30.75" hidden="false" customHeight="true" outlineLevel="0" collapsed="false">
      <c r="A26" s="414" t="s">
        <v>369</v>
      </c>
      <c r="B26" s="421" t="s">
        <v>370</v>
      </c>
      <c r="C26" s="422" t="str">
        <f aca="false">CONCATENATE(A26,B26)</f>
        <v>25　はん用機械器具製造業</v>
      </c>
      <c r="D26" s="423" t="s">
        <v>371</v>
      </c>
      <c r="E26" s="421" t="s">
        <v>372</v>
      </c>
      <c r="F26" s="415" t="str">
        <f aca="false">CONCATENATE(D26,E26)</f>
        <v>063500一般機械器具製造業　 </v>
      </c>
      <c r="G26" s="424" t="s">
        <v>373</v>
      </c>
      <c r="H26" s="415" t="str">
        <f aca="false">CONCATENATE(D26,I26)</f>
        <v>063500管理，補助的経済活動を行う事業所（25はん用機械器具製造業） </v>
      </c>
      <c r="I26" s="425" t="s">
        <v>374</v>
      </c>
    </row>
    <row r="27" customFormat="false" ht="30.75" hidden="false" customHeight="true" outlineLevel="0" collapsed="false">
      <c r="A27" s="414" t="s">
        <v>375</v>
      </c>
      <c r="B27" s="421" t="s">
        <v>376</v>
      </c>
      <c r="C27" s="422" t="str">
        <f aca="false">CONCATENATE(A27,B27)</f>
        <v>26　生産用機械器具製造業</v>
      </c>
      <c r="D27" s="423" t="s">
        <v>371</v>
      </c>
      <c r="E27" s="421" t="s">
        <v>372</v>
      </c>
      <c r="F27" s="415" t="str">
        <f aca="false">CONCATENATE(D27,E27)</f>
        <v>063500一般機械器具製造業　 </v>
      </c>
      <c r="G27" s="424" t="s">
        <v>377</v>
      </c>
      <c r="H27" s="415" t="str">
        <f aca="false">CONCATENATE(D27,I27)</f>
        <v>063500管理，補助的経済活動を行う事業所（26生産用機械器具製造業） </v>
      </c>
      <c r="I27" s="425" t="s">
        <v>378</v>
      </c>
    </row>
    <row r="28" customFormat="false" ht="30.75" hidden="false" customHeight="true" outlineLevel="0" collapsed="false">
      <c r="A28" s="414" t="s">
        <v>379</v>
      </c>
      <c r="B28" s="421" t="s">
        <v>380</v>
      </c>
      <c r="C28" s="422" t="str">
        <f aca="false">CONCATENATE(A28,B28)</f>
        <v>27　業務用機械器具製造業</v>
      </c>
      <c r="D28" s="423" t="s">
        <v>381</v>
      </c>
      <c r="E28" s="421" t="s">
        <v>382</v>
      </c>
      <c r="F28" s="415" t="str">
        <f aca="false">CONCATENATE(D28,E28)</f>
        <v>064500精密機械器具製造業   　</v>
      </c>
      <c r="G28" s="424" t="s">
        <v>383</v>
      </c>
      <c r="H28" s="415" t="str">
        <f aca="false">CONCATENATE(D28,I28)</f>
        <v>064500管理，補助的経済活動を行う事業所（27業務用機械器具製造業） </v>
      </c>
      <c r="I28" s="425" t="s">
        <v>384</v>
      </c>
    </row>
    <row r="29" customFormat="false" ht="30.75" hidden="false" customHeight="true" outlineLevel="0" collapsed="false">
      <c r="A29" s="414" t="s">
        <v>385</v>
      </c>
      <c r="B29" s="421" t="s">
        <v>386</v>
      </c>
      <c r="C29" s="422" t="str">
        <f aca="false">CONCATENATE(A29,B29)</f>
        <v>28　電子部品・デバイス製造業</v>
      </c>
      <c r="D29" s="423" t="s">
        <v>387</v>
      </c>
      <c r="E29" s="421" t="s">
        <v>388</v>
      </c>
      <c r="F29" s="415" t="str">
        <f aca="false">CONCATENATE(D29,E29)</f>
        <v>064100　電子部品・デバイス・電子回路製造業</v>
      </c>
      <c r="G29" s="424" t="s">
        <v>389</v>
      </c>
      <c r="H29" s="415" t="str">
        <f aca="false">CONCATENATE(D29,I29)</f>
        <v>064100管理，補助的経済活動を行う事業所（28電子部品・デバイス・電子回路製造業） </v>
      </c>
      <c r="I29" s="425" t="s">
        <v>390</v>
      </c>
    </row>
    <row r="30" customFormat="false" ht="30.75" hidden="false" customHeight="true" outlineLevel="0" collapsed="false">
      <c r="A30" s="414" t="s">
        <v>391</v>
      </c>
      <c r="B30" s="421" t="s">
        <v>392</v>
      </c>
      <c r="C30" s="422" t="str">
        <f aca="false">CONCATENATE(A30,B30)</f>
        <v>29　電気機械器具製造業</v>
      </c>
      <c r="D30" s="423" t="s">
        <v>393</v>
      </c>
      <c r="E30" s="421" t="s">
        <v>392</v>
      </c>
      <c r="F30" s="415" t="str">
        <f aca="false">CONCATENATE(D30,E30)</f>
        <v>063700　電気機械器具製造業</v>
      </c>
      <c r="G30" s="424" t="s">
        <v>394</v>
      </c>
      <c r="H30" s="415" t="str">
        <f aca="false">CONCATENATE(D30,I30)</f>
        <v>063700管理，補助的経済活動を行う事業所（29電気機械器具製造業） </v>
      </c>
      <c r="I30" s="425" t="s">
        <v>395</v>
      </c>
    </row>
    <row r="31" customFormat="false" ht="30.75" hidden="false" customHeight="true" outlineLevel="0" collapsed="false">
      <c r="A31" s="414" t="s">
        <v>396</v>
      </c>
      <c r="B31" s="421" t="s">
        <v>397</v>
      </c>
      <c r="C31" s="422" t="str">
        <f aca="false">CONCATENATE(A31,B31)</f>
        <v>30　情報通信機械器具製造業</v>
      </c>
      <c r="D31" s="423" t="s">
        <v>398</v>
      </c>
      <c r="E31" s="421" t="s">
        <v>397</v>
      </c>
      <c r="F31" s="415" t="str">
        <f aca="false">CONCATENATE(D31,E31)</f>
        <v>063900　情報通信機械器具製造業</v>
      </c>
      <c r="G31" s="424" t="s">
        <v>399</v>
      </c>
      <c r="H31" s="415" t="str">
        <f aca="false">CONCATENATE(D31,I31)</f>
        <v>063900管理，補助的経済活動を行う事業所（30情報通信機械器具製造業） </v>
      </c>
      <c r="I31" s="425" t="s">
        <v>400</v>
      </c>
    </row>
    <row r="32" customFormat="false" ht="30.75" hidden="false" customHeight="true" outlineLevel="0" collapsed="false">
      <c r="A32" s="414" t="s">
        <v>401</v>
      </c>
      <c r="B32" s="421" t="s">
        <v>402</v>
      </c>
      <c r="C32" s="422" t="str">
        <f aca="false">CONCATENATE(A32,B32)</f>
        <v>31　輸送用機械器具製造業</v>
      </c>
      <c r="D32" s="423" t="s">
        <v>403</v>
      </c>
      <c r="E32" s="421" t="s">
        <v>402</v>
      </c>
      <c r="F32" s="415" t="str">
        <f aca="false">CONCATENATE(D32,E32)</f>
        <v>064300　輸送用機械器具製造業</v>
      </c>
      <c r="G32" s="424" t="s">
        <v>404</v>
      </c>
      <c r="H32" s="415" t="str">
        <f aca="false">CONCATENATE(D32,I32)</f>
        <v>064300管理，補助的経済活動を行う事業所（31輸送用機械器具製造業） </v>
      </c>
      <c r="I32" s="425" t="s">
        <v>405</v>
      </c>
    </row>
    <row r="33" customFormat="false" ht="30.75" hidden="false" customHeight="true" outlineLevel="0" collapsed="false">
      <c r="A33" s="414" t="s">
        <v>406</v>
      </c>
      <c r="B33" s="421" t="s">
        <v>407</v>
      </c>
      <c r="C33" s="422" t="str">
        <f aca="false">CONCATENATE(A33,B33)</f>
        <v>32　その他の製造業</v>
      </c>
      <c r="D33" s="423" t="s">
        <v>408</v>
      </c>
      <c r="E33" s="421" t="s">
        <v>407</v>
      </c>
      <c r="F33" s="415" t="str">
        <f aca="false">CONCATENATE(D33,E33)</f>
        <v>064700　その他の製造業</v>
      </c>
      <c r="G33" s="424" t="s">
        <v>409</v>
      </c>
      <c r="H33" s="415" t="str">
        <f aca="false">CONCATENATE(D33,I33)</f>
        <v>064700管理，補助的経済活動を行う事業所（32その他の製造業） </v>
      </c>
      <c r="I33" s="425" t="s">
        <v>410</v>
      </c>
    </row>
    <row r="34" customFormat="false" ht="30.75" hidden="false" customHeight="true" outlineLevel="0" collapsed="false">
      <c r="A34" s="414" t="s">
        <v>406</v>
      </c>
      <c r="B34" s="421" t="s">
        <v>407</v>
      </c>
      <c r="C34" s="422" t="str">
        <f aca="false">CONCATENATE(A34,B34)</f>
        <v>32　その他の製造業</v>
      </c>
      <c r="D34" s="423" t="s">
        <v>408</v>
      </c>
      <c r="E34" s="421" t="s">
        <v>407</v>
      </c>
      <c r="F34" s="415" t="str">
        <f aca="false">CONCATENATE(D34,E34)</f>
        <v>064700　その他の製造業</v>
      </c>
      <c r="G34" s="424" t="s">
        <v>411</v>
      </c>
      <c r="H34" s="415" t="str">
        <f aca="false">CONCATENATE(D34,I34)</f>
        <v>064700漆器製造業 </v>
      </c>
      <c r="I34" s="425" t="s">
        <v>412</v>
      </c>
    </row>
    <row r="35" customFormat="false" ht="30.75" hidden="false" customHeight="true" outlineLevel="0" collapsed="false">
      <c r="A35" s="414" t="s">
        <v>413</v>
      </c>
      <c r="B35" s="421" t="s">
        <v>414</v>
      </c>
      <c r="C35" s="422" t="str">
        <f aca="false">CONCATENATE(A35,B35)</f>
        <v>33　電気業</v>
      </c>
      <c r="D35" s="423" t="s">
        <v>415</v>
      </c>
      <c r="E35" s="421" t="s">
        <v>414</v>
      </c>
      <c r="F35" s="415" t="str">
        <f aca="false">CONCATENATE(D35,E35)</f>
        <v>070000　電気業</v>
      </c>
      <c r="G35" s="424" t="s">
        <v>416</v>
      </c>
      <c r="H35" s="415" t="str">
        <f aca="false">CONCATENATE(D35,I35)</f>
        <v>070000管理，補助的経済活動を行う事業所（33電気業） </v>
      </c>
      <c r="I35" s="425" t="s">
        <v>417</v>
      </c>
    </row>
    <row r="36" customFormat="false" ht="30.75" hidden="false" customHeight="true" outlineLevel="0" collapsed="false">
      <c r="A36" s="414" t="s">
        <v>418</v>
      </c>
      <c r="B36" s="421" t="s">
        <v>419</v>
      </c>
      <c r="C36" s="422" t="str">
        <f aca="false">CONCATENATE(A36,B36)</f>
        <v>34　ガス業</v>
      </c>
      <c r="D36" s="423" t="s">
        <v>415</v>
      </c>
      <c r="E36" s="421" t="s">
        <v>419</v>
      </c>
      <c r="F36" s="415" t="str">
        <f aca="false">CONCATENATE(D36,E36)</f>
        <v>070000　ガス業</v>
      </c>
      <c r="G36" s="424" t="s">
        <v>420</v>
      </c>
      <c r="H36" s="415" t="str">
        <f aca="false">CONCATENATE(D36,I36)</f>
        <v>070000管理，補助的経済活動を行う事業所（34ガス業） </v>
      </c>
      <c r="I36" s="425" t="s">
        <v>421</v>
      </c>
    </row>
    <row r="37" customFormat="false" ht="30.75" hidden="false" customHeight="true" outlineLevel="0" collapsed="false">
      <c r="A37" s="414" t="s">
        <v>422</v>
      </c>
      <c r="B37" s="421" t="s">
        <v>423</v>
      </c>
      <c r="C37" s="422" t="str">
        <f aca="false">CONCATENATE(A37,B37)</f>
        <v>35　熱供給業</v>
      </c>
      <c r="D37" s="423" t="s">
        <v>415</v>
      </c>
      <c r="E37" s="421" t="s">
        <v>423</v>
      </c>
      <c r="F37" s="415" t="str">
        <f aca="false">CONCATENATE(D37,E37)</f>
        <v>070000　熱供給業</v>
      </c>
      <c r="G37" s="424" t="s">
        <v>424</v>
      </c>
      <c r="H37" s="415" t="str">
        <f aca="false">CONCATENATE(D37,I37)</f>
        <v>070000管理，補助的経済活動を行う事業所（35熱供給業） </v>
      </c>
      <c r="I37" s="425" t="s">
        <v>425</v>
      </c>
    </row>
    <row r="38" customFormat="false" ht="30.75" hidden="false" customHeight="true" outlineLevel="0" collapsed="false">
      <c r="A38" s="414" t="s">
        <v>426</v>
      </c>
      <c r="B38" s="421" t="s">
        <v>427</v>
      </c>
      <c r="C38" s="422" t="str">
        <f aca="false">CONCATENATE(A38,B38)</f>
        <v>36　水道業</v>
      </c>
      <c r="D38" s="423" t="s">
        <v>415</v>
      </c>
      <c r="E38" s="421" t="s">
        <v>427</v>
      </c>
      <c r="F38" s="415" t="str">
        <f aca="false">CONCATENATE(D38,E38)</f>
        <v>070000　水道業</v>
      </c>
      <c r="G38" s="424" t="s">
        <v>428</v>
      </c>
      <c r="H38" s="415" t="str">
        <f aca="false">CONCATENATE(D38,I38)</f>
        <v>070000管理，補助的経済活動を行う事業所（36水道業） </v>
      </c>
      <c r="I38" s="425" t="s">
        <v>429</v>
      </c>
    </row>
    <row r="39" customFormat="false" ht="30.75" hidden="false" customHeight="true" outlineLevel="0" collapsed="false">
      <c r="A39" s="414" t="s">
        <v>430</v>
      </c>
      <c r="B39" s="421" t="s">
        <v>431</v>
      </c>
      <c r="C39" s="422" t="str">
        <f aca="false">CONCATENATE(A39,B39)</f>
        <v>37　通信業</v>
      </c>
      <c r="D39" s="423" t="s">
        <v>432</v>
      </c>
      <c r="E39" s="421" t="s">
        <v>431</v>
      </c>
      <c r="F39" s="415" t="str">
        <f aca="false">CONCATENATE(D39,E39)</f>
        <v>080100　通信業</v>
      </c>
      <c r="G39" s="424" t="s">
        <v>433</v>
      </c>
      <c r="H39" s="415" t="str">
        <f aca="false">CONCATENATE(D39,I39)</f>
        <v>080100管理，補助的経済活動を行う事業所（37通信業） </v>
      </c>
      <c r="I39" s="425" t="s">
        <v>434</v>
      </c>
    </row>
    <row r="40" customFormat="false" ht="30.75" hidden="false" customHeight="true" outlineLevel="0" collapsed="false">
      <c r="A40" s="414" t="s">
        <v>435</v>
      </c>
      <c r="B40" s="421" t="s">
        <v>436</v>
      </c>
      <c r="C40" s="422" t="str">
        <f aca="false">CONCATENATE(A40,B40)</f>
        <v>38　放送業</v>
      </c>
      <c r="D40" s="423" t="s">
        <v>437</v>
      </c>
      <c r="E40" s="421" t="s">
        <v>436</v>
      </c>
      <c r="F40" s="415" t="str">
        <f aca="false">CONCATENATE(D40,E40)</f>
        <v>080300　放送業</v>
      </c>
      <c r="G40" s="424" t="s">
        <v>438</v>
      </c>
      <c r="H40" s="415" t="str">
        <f aca="false">CONCATENATE(D40,I40)</f>
        <v>080300管理，補助的経済活動を行う事業所（38放送業） </v>
      </c>
      <c r="I40" s="425" t="s">
        <v>439</v>
      </c>
    </row>
    <row r="41" customFormat="false" ht="30.75" hidden="false" customHeight="true" outlineLevel="0" collapsed="false">
      <c r="A41" s="414" t="s">
        <v>440</v>
      </c>
      <c r="B41" s="421" t="s">
        <v>441</v>
      </c>
      <c r="C41" s="422" t="str">
        <f aca="false">CONCATENATE(A41,B41)</f>
        <v>39　情報サービス業</v>
      </c>
      <c r="D41" s="423" t="s">
        <v>442</v>
      </c>
      <c r="E41" s="421" t="s">
        <v>441</v>
      </c>
      <c r="F41" s="415" t="str">
        <f aca="false">CONCATENATE(D41,E41)</f>
        <v>080500　情報サービス業</v>
      </c>
      <c r="G41" s="424" t="s">
        <v>443</v>
      </c>
      <c r="H41" s="415" t="str">
        <f aca="false">CONCATENATE(D41,I41)</f>
        <v>080500管理，補助的経済活動を行う事業所（39情報サービス業） </v>
      </c>
      <c r="I41" s="425" t="s">
        <v>444</v>
      </c>
    </row>
    <row r="42" customFormat="false" ht="30.75" hidden="false" customHeight="true" outlineLevel="0" collapsed="false">
      <c r="A42" s="414" t="s">
        <v>445</v>
      </c>
      <c r="B42" s="421" t="s">
        <v>446</v>
      </c>
      <c r="C42" s="422" t="str">
        <f aca="false">CONCATENATE(A42,B42)</f>
        <v>40　インターネット附随サービス業</v>
      </c>
      <c r="D42" s="423" t="s">
        <v>447</v>
      </c>
      <c r="E42" s="421" t="s">
        <v>446</v>
      </c>
      <c r="F42" s="415" t="str">
        <f aca="false">CONCATENATE(D42,E42)</f>
        <v>080700　インターネット附随サービス業</v>
      </c>
      <c r="G42" s="424" t="s">
        <v>448</v>
      </c>
      <c r="H42" s="415" t="str">
        <f aca="false">CONCATENATE(D42,I42)</f>
        <v>080700管理，補助的経済活動を行う事業所（40インターネット附随サービス業） </v>
      </c>
      <c r="I42" s="425" t="s">
        <v>449</v>
      </c>
    </row>
    <row r="43" customFormat="false" ht="30.75" hidden="false" customHeight="true" outlineLevel="0" collapsed="false">
      <c r="A43" s="414" t="s">
        <v>450</v>
      </c>
      <c r="B43" s="421" t="s">
        <v>451</v>
      </c>
      <c r="C43" s="422" t="str">
        <f aca="false">CONCATENATE(A43,B43)</f>
        <v>41　映像・音声・文字情報制作業</v>
      </c>
      <c r="D43" s="423" t="s">
        <v>452</v>
      </c>
      <c r="E43" s="421" t="s">
        <v>451</v>
      </c>
      <c r="F43" s="415" t="str">
        <f aca="false">CONCATENATE(D43,E43)</f>
        <v>080900　映像・音声・文字情報制作業</v>
      </c>
      <c r="G43" s="424" t="s">
        <v>453</v>
      </c>
      <c r="H43" s="415" t="str">
        <f aca="false">CONCATENATE(D43,I43)</f>
        <v>080900管理，補助的経済活動を行う事業所（41映像・音声・文字情報制作業） </v>
      </c>
      <c r="I43" s="425" t="s">
        <v>454</v>
      </c>
    </row>
    <row r="44" customFormat="false" ht="30.75" hidden="false" customHeight="true" outlineLevel="0" collapsed="false">
      <c r="A44" s="414" t="s">
        <v>455</v>
      </c>
      <c r="B44" s="421" t="s">
        <v>456</v>
      </c>
      <c r="C44" s="422" t="str">
        <f aca="false">CONCATENATE(A44,B44)</f>
        <v>42　鉄道業</v>
      </c>
      <c r="D44" s="423" t="s">
        <v>457</v>
      </c>
      <c r="E44" s="421" t="s">
        <v>456</v>
      </c>
      <c r="F44" s="415" t="str">
        <f aca="false">CONCATENATE(D44,E44)</f>
        <v>090000　鉄道業</v>
      </c>
      <c r="G44" s="424" t="s">
        <v>458</v>
      </c>
      <c r="H44" s="415" t="str">
        <f aca="false">CONCATENATE(D44,I44)</f>
        <v>090000管理，補助的経済活動を行う事業所（42鉄道業） </v>
      </c>
      <c r="I44" s="425" t="s">
        <v>459</v>
      </c>
    </row>
    <row r="45" customFormat="false" ht="30.75" hidden="false" customHeight="true" outlineLevel="0" collapsed="false">
      <c r="A45" s="414" t="s">
        <v>455</v>
      </c>
      <c r="B45" s="421" t="s">
        <v>456</v>
      </c>
      <c r="C45" s="422" t="str">
        <f aca="false">CONCATENATE(A45,B45)</f>
        <v>42　鉄道業</v>
      </c>
      <c r="D45" s="423" t="s">
        <v>457</v>
      </c>
      <c r="E45" s="421" t="s">
        <v>456</v>
      </c>
      <c r="F45" s="415" t="str">
        <f aca="false">CONCATENATE(D45,E45)</f>
        <v>090000　鉄道業</v>
      </c>
      <c r="G45" s="424" t="s">
        <v>460</v>
      </c>
      <c r="H45" s="415" t="str">
        <f aca="false">CONCATENATE(D45,I45)</f>
        <v>090000鉄道業 </v>
      </c>
      <c r="I45" s="425" t="s">
        <v>461</v>
      </c>
    </row>
    <row r="46" customFormat="false" ht="30.75" hidden="false" customHeight="true" outlineLevel="0" collapsed="false">
      <c r="A46" s="414" t="s">
        <v>462</v>
      </c>
      <c r="B46" s="421" t="s">
        <v>463</v>
      </c>
      <c r="C46" s="422" t="str">
        <f aca="false">CONCATENATE(A46,B46)</f>
        <v>43　道路旅客運送業</v>
      </c>
      <c r="D46" s="423" t="s">
        <v>457</v>
      </c>
      <c r="E46" s="421" t="s">
        <v>463</v>
      </c>
      <c r="F46" s="415" t="str">
        <f aca="false">CONCATENATE(D46,E46)</f>
        <v>090000　道路旅客運送業</v>
      </c>
      <c r="G46" s="424" t="s">
        <v>464</v>
      </c>
      <c r="H46" s="415" t="str">
        <f aca="false">CONCATENATE(D46,I46)</f>
        <v>090000管理，補助的経済活動を行う事業所（43道路旅客運送業） </v>
      </c>
      <c r="I46" s="425" t="s">
        <v>465</v>
      </c>
    </row>
    <row r="47" customFormat="false" ht="30.75" hidden="false" customHeight="true" outlineLevel="0" collapsed="false">
      <c r="A47" s="414" t="s">
        <v>466</v>
      </c>
      <c r="B47" s="421" t="s">
        <v>467</v>
      </c>
      <c r="C47" s="422" t="str">
        <f aca="false">CONCATENATE(A47,B47)</f>
        <v>44　道路貨物運送業</v>
      </c>
      <c r="D47" s="423" t="s">
        <v>457</v>
      </c>
      <c r="E47" s="421" t="s">
        <v>467</v>
      </c>
      <c r="F47" s="415" t="str">
        <f aca="false">CONCATENATE(D47,E47)</f>
        <v>090000　道路貨物運送業</v>
      </c>
      <c r="G47" s="424" t="s">
        <v>468</v>
      </c>
      <c r="H47" s="415" t="str">
        <f aca="false">CONCATENATE(D47,I47)</f>
        <v>090000管理，補助的経済活動を行う事業所（44道路貨物運送業） </v>
      </c>
      <c r="I47" s="425" t="s">
        <v>469</v>
      </c>
    </row>
    <row r="48" customFormat="false" ht="30.75" hidden="false" customHeight="true" outlineLevel="0" collapsed="false">
      <c r="A48" s="414" t="s">
        <v>470</v>
      </c>
      <c r="B48" s="421" t="s">
        <v>471</v>
      </c>
      <c r="C48" s="422" t="str">
        <f aca="false">CONCATENATE(A48,B48)</f>
        <v>45　水運業</v>
      </c>
      <c r="D48" s="423" t="s">
        <v>457</v>
      </c>
      <c r="E48" s="421" t="s">
        <v>471</v>
      </c>
      <c r="F48" s="415" t="str">
        <f aca="false">CONCATENATE(D48,E48)</f>
        <v>090000　水運業</v>
      </c>
      <c r="G48" s="424" t="s">
        <v>472</v>
      </c>
      <c r="H48" s="415" t="str">
        <f aca="false">CONCATENATE(D48,I48)</f>
        <v>090000管理，補助的経済活動を行う事業所（45水運業） </v>
      </c>
      <c r="I48" s="425" t="s">
        <v>473</v>
      </c>
    </row>
    <row r="49" customFormat="false" ht="30.75" hidden="false" customHeight="true" outlineLevel="0" collapsed="false">
      <c r="A49" s="414" t="s">
        <v>474</v>
      </c>
      <c r="B49" s="421" t="s">
        <v>475</v>
      </c>
      <c r="C49" s="422" t="str">
        <f aca="false">CONCATENATE(A49,B49)</f>
        <v>46　航空運輸業</v>
      </c>
      <c r="D49" s="423" t="s">
        <v>457</v>
      </c>
      <c r="E49" s="421" t="s">
        <v>475</v>
      </c>
      <c r="F49" s="415" t="str">
        <f aca="false">CONCATENATE(D49,E49)</f>
        <v>090000　航空運輸業</v>
      </c>
      <c r="G49" s="424" t="s">
        <v>476</v>
      </c>
      <c r="H49" s="415" t="str">
        <f aca="false">CONCATENATE(D49,I49)</f>
        <v>090000管理，補助的経済活動を行う事業所（46航空運輸業） </v>
      </c>
      <c r="I49" s="425" t="s">
        <v>477</v>
      </c>
    </row>
    <row r="50" customFormat="false" ht="30.75" hidden="false" customHeight="true" outlineLevel="0" collapsed="false">
      <c r="A50" s="414" t="s">
        <v>478</v>
      </c>
      <c r="B50" s="421" t="s">
        <v>479</v>
      </c>
      <c r="C50" s="422" t="str">
        <f aca="false">CONCATENATE(A50,B50)</f>
        <v>47　倉庫業</v>
      </c>
      <c r="D50" s="423" t="s">
        <v>457</v>
      </c>
      <c r="E50" s="421" t="s">
        <v>479</v>
      </c>
      <c r="F50" s="415" t="str">
        <f aca="false">CONCATENATE(D50,E50)</f>
        <v>090000　倉庫業</v>
      </c>
      <c r="G50" s="424" t="s">
        <v>480</v>
      </c>
      <c r="H50" s="415" t="str">
        <f aca="false">CONCATENATE(D50,I50)</f>
        <v>090000管理，補助的経済活動を行う事業所（47倉庫業） </v>
      </c>
      <c r="I50" s="425" t="s">
        <v>481</v>
      </c>
    </row>
    <row r="51" customFormat="false" ht="30.75" hidden="false" customHeight="true" outlineLevel="0" collapsed="false">
      <c r="A51" s="414" t="s">
        <v>482</v>
      </c>
      <c r="B51" s="421" t="s">
        <v>483</v>
      </c>
      <c r="C51" s="422" t="str">
        <f aca="false">CONCATENATE(A51,B51)</f>
        <v>48　運輸に附帯するサービス業</v>
      </c>
      <c r="D51" s="423" t="s">
        <v>457</v>
      </c>
      <c r="E51" s="421" t="s">
        <v>483</v>
      </c>
      <c r="F51" s="415" t="str">
        <f aca="false">CONCATENATE(D51,E51)</f>
        <v>090000　運輸に附帯するサービス業</v>
      </c>
      <c r="G51" s="424" t="s">
        <v>484</v>
      </c>
      <c r="H51" s="415" t="str">
        <f aca="false">CONCATENATE(D51,I51)</f>
        <v>090000管理，補助的経済活動を行う事業所（48運輸に附帯するサービス業） </v>
      </c>
      <c r="I51" s="425" t="s">
        <v>485</v>
      </c>
    </row>
    <row r="52" customFormat="false" ht="30.75" hidden="false" customHeight="true" outlineLevel="0" collapsed="false">
      <c r="A52" s="414" t="s">
        <v>486</v>
      </c>
      <c r="B52" s="421" t="s">
        <v>487</v>
      </c>
      <c r="C52" s="422" t="str">
        <f aca="false">CONCATENATE(A52,B52)</f>
        <v>49　郵便業（信書便事業を含む）</v>
      </c>
      <c r="D52" s="423" t="s">
        <v>457</v>
      </c>
      <c r="E52" s="421" t="s">
        <v>487</v>
      </c>
      <c r="F52" s="415" t="str">
        <f aca="false">CONCATENATE(D52,E52)</f>
        <v>090000　郵便業（信書便事業を含む）</v>
      </c>
      <c r="G52" s="424" t="s">
        <v>488</v>
      </c>
      <c r="H52" s="415" t="str">
        <f aca="false">CONCATENATE(D52,I52)</f>
        <v>090000管理，補助的経済活動を行う事業所（49郵便業） </v>
      </c>
      <c r="I52" s="425" t="s">
        <v>489</v>
      </c>
    </row>
    <row r="53" customFormat="false" ht="30.75" hidden="false" customHeight="true" outlineLevel="0" collapsed="false">
      <c r="A53" s="414" t="s">
        <v>490</v>
      </c>
      <c r="B53" s="421" t="s">
        <v>491</v>
      </c>
      <c r="C53" s="422" t="str">
        <f aca="false">CONCATENATE(A53,B53)</f>
        <v>50　各種商品卸売業</v>
      </c>
      <c r="D53" s="423" t="s">
        <v>492</v>
      </c>
      <c r="E53" s="421" t="s">
        <v>491</v>
      </c>
      <c r="F53" s="415" t="str">
        <f aca="false">CONCATENATE(D53,E53)</f>
        <v>100100　各種商品卸売業</v>
      </c>
      <c r="G53" s="424" t="s">
        <v>493</v>
      </c>
      <c r="H53" s="415" t="str">
        <f aca="false">CONCATENATE(D53,I53)</f>
        <v>100100管理，補助的経済活動を行う事業所（50各種商品卸売業） </v>
      </c>
      <c r="I53" s="425" t="s">
        <v>494</v>
      </c>
    </row>
    <row r="54" customFormat="false" ht="30.75" hidden="false" customHeight="true" outlineLevel="0" collapsed="false">
      <c r="A54" s="414" t="s">
        <v>495</v>
      </c>
      <c r="B54" s="421" t="s">
        <v>496</v>
      </c>
      <c r="C54" s="422" t="str">
        <f aca="false">CONCATENATE(A54,B54)</f>
        <v>51　繊維・衣服等卸売業</v>
      </c>
      <c r="D54" s="423" t="s">
        <v>497</v>
      </c>
      <c r="E54" s="421" t="s">
        <v>496</v>
      </c>
      <c r="F54" s="415" t="str">
        <f aca="false">CONCATENATE(D54,E54)</f>
        <v>100300　繊維・衣服等卸売業</v>
      </c>
      <c r="G54" s="424" t="s">
        <v>498</v>
      </c>
      <c r="H54" s="415" t="str">
        <f aca="false">CONCATENATE(D54,I54)</f>
        <v>100300管理，補助的経済活動を行う事業所（51繊維・衣服等卸売業） </v>
      </c>
      <c r="I54" s="425" t="s">
        <v>499</v>
      </c>
    </row>
    <row r="55" customFormat="false" ht="30.75" hidden="false" customHeight="true" outlineLevel="0" collapsed="false">
      <c r="A55" s="414" t="s">
        <v>500</v>
      </c>
      <c r="B55" s="421" t="s">
        <v>501</v>
      </c>
      <c r="C55" s="422" t="str">
        <f aca="false">CONCATENATE(A55,B55)</f>
        <v>52　飲食料品卸売業</v>
      </c>
      <c r="D55" s="423" t="s">
        <v>502</v>
      </c>
      <c r="E55" s="421" t="s">
        <v>501</v>
      </c>
      <c r="F55" s="415" t="str">
        <f aca="false">CONCATENATE(D55,E55)</f>
        <v>100500　飲食料品卸売業</v>
      </c>
      <c r="G55" s="424" t="s">
        <v>503</v>
      </c>
      <c r="H55" s="415" t="str">
        <f aca="false">CONCATENATE(D55,I55)</f>
        <v>100500管理，補助的経済活動を行う事業所（52飲食料品卸売業） </v>
      </c>
      <c r="I55" s="425" t="s">
        <v>504</v>
      </c>
    </row>
    <row r="56" customFormat="false" ht="30.75" hidden="false" customHeight="true" outlineLevel="0" collapsed="false">
      <c r="A56" s="414" t="s">
        <v>505</v>
      </c>
      <c r="B56" s="421" t="s">
        <v>506</v>
      </c>
      <c r="C56" s="422" t="str">
        <f aca="false">CONCATENATE(A56,B56)</f>
        <v>53　建築材料，鉱物・金属材料等卸売業</v>
      </c>
      <c r="D56" s="423" t="s">
        <v>507</v>
      </c>
      <c r="E56" s="421" t="s">
        <v>506</v>
      </c>
      <c r="F56" s="415" t="str">
        <f aca="false">CONCATENATE(D56,E56)</f>
        <v>100700　建築材料，鉱物・金属材料等卸売業</v>
      </c>
      <c r="G56" s="424" t="s">
        <v>508</v>
      </c>
      <c r="H56" s="415" t="str">
        <f aca="false">CONCATENATE(D56,I56)</f>
        <v>100700管理，補助的経済活動を行う事業所（53建築材料，鉱物・金属材料等卸売業） </v>
      </c>
      <c r="I56" s="425" t="s">
        <v>509</v>
      </c>
    </row>
    <row r="57" customFormat="false" ht="30.75" hidden="false" customHeight="true" outlineLevel="0" collapsed="false">
      <c r="A57" s="414" t="s">
        <v>510</v>
      </c>
      <c r="B57" s="421" t="s">
        <v>511</v>
      </c>
      <c r="C57" s="422" t="str">
        <f aca="false">CONCATENATE(A57,B57)</f>
        <v>54　機械器具卸売業</v>
      </c>
      <c r="D57" s="423" t="s">
        <v>512</v>
      </c>
      <c r="E57" s="421" t="s">
        <v>511</v>
      </c>
      <c r="F57" s="415" t="str">
        <f aca="false">CONCATENATE(D57,E57)</f>
        <v>100900　機械器具卸売業</v>
      </c>
      <c r="G57" s="424" t="s">
        <v>513</v>
      </c>
      <c r="H57" s="415" t="str">
        <f aca="false">CONCATENATE(D57,I57)</f>
        <v>100900管理，補助的経済活動を行う事業所（54機械器具卸売業） </v>
      </c>
      <c r="I57" s="425" t="s">
        <v>514</v>
      </c>
    </row>
    <row r="58" customFormat="false" ht="30.75" hidden="false" customHeight="true" outlineLevel="0" collapsed="false">
      <c r="A58" s="414" t="s">
        <v>515</v>
      </c>
      <c r="B58" s="421" t="s">
        <v>516</v>
      </c>
      <c r="C58" s="422" t="str">
        <f aca="false">CONCATENATE(A58,B58)</f>
        <v>55　その他の卸売業</v>
      </c>
      <c r="D58" s="423" t="s">
        <v>517</v>
      </c>
      <c r="E58" s="421" t="s">
        <v>516</v>
      </c>
      <c r="F58" s="415" t="str">
        <f aca="false">CONCATENATE(D58,E58)</f>
        <v>101100　その他の卸売業</v>
      </c>
      <c r="G58" s="424" t="s">
        <v>518</v>
      </c>
      <c r="H58" s="415" t="str">
        <f aca="false">CONCATENATE(D58,I58)</f>
        <v>101100管理，補助的経済活動を行う事業所（55その他の卸売業） </v>
      </c>
      <c r="I58" s="425" t="s">
        <v>519</v>
      </c>
    </row>
    <row r="59" customFormat="false" ht="30.75" hidden="false" customHeight="true" outlineLevel="0" collapsed="false">
      <c r="A59" s="414" t="s">
        <v>520</v>
      </c>
      <c r="B59" s="421" t="s">
        <v>521</v>
      </c>
      <c r="C59" s="422" t="str">
        <f aca="false">CONCATENATE(A59,B59)</f>
        <v>56　各種商品小売業</v>
      </c>
      <c r="D59" s="423" t="s">
        <v>522</v>
      </c>
      <c r="E59" s="421" t="s">
        <v>521</v>
      </c>
      <c r="F59" s="415" t="str">
        <f aca="false">CONCATENATE(D59,E59)</f>
        <v>105100　各種商品小売業</v>
      </c>
      <c r="G59" s="424" t="s">
        <v>523</v>
      </c>
      <c r="H59" s="415" t="str">
        <f aca="false">CONCATENATE(D59,I59)</f>
        <v>105100管理，補助的経済活動を行う事業所（56各種商品小売業） </v>
      </c>
      <c r="I59" s="425" t="s">
        <v>524</v>
      </c>
    </row>
    <row r="60" customFormat="false" ht="30.75" hidden="false" customHeight="true" outlineLevel="0" collapsed="false">
      <c r="A60" s="414" t="s">
        <v>525</v>
      </c>
      <c r="B60" s="421" t="s">
        <v>526</v>
      </c>
      <c r="C60" s="422" t="str">
        <f aca="false">CONCATENATE(A60,B60)</f>
        <v>57　織物・衣服・身の回り品小売業</v>
      </c>
      <c r="D60" s="423" t="s">
        <v>527</v>
      </c>
      <c r="E60" s="421" t="s">
        <v>526</v>
      </c>
      <c r="F60" s="415" t="str">
        <f aca="false">CONCATENATE(D60,E60)</f>
        <v>105300　織物・衣服・身の回り品小売業</v>
      </c>
      <c r="G60" s="424" t="s">
        <v>528</v>
      </c>
      <c r="H60" s="415" t="str">
        <f aca="false">CONCATENATE(D60,I60)</f>
        <v>105300管理，補助的経済活動を行う事業所（57織物・衣服・身の回り品小売業） </v>
      </c>
      <c r="I60" s="425" t="s">
        <v>529</v>
      </c>
    </row>
    <row r="61" customFormat="false" ht="30.75" hidden="false" customHeight="true" outlineLevel="0" collapsed="false">
      <c r="A61" s="414" t="s">
        <v>530</v>
      </c>
      <c r="B61" s="421" t="s">
        <v>531</v>
      </c>
      <c r="C61" s="422" t="str">
        <f aca="false">CONCATENATE(A61,B61)</f>
        <v>58　飲食料品小売業</v>
      </c>
      <c r="D61" s="423" t="s">
        <v>532</v>
      </c>
      <c r="E61" s="421" t="s">
        <v>531</v>
      </c>
      <c r="F61" s="415" t="str">
        <f aca="false">CONCATENATE(D61,E61)</f>
        <v>105500　飲食料品小売業</v>
      </c>
      <c r="G61" s="424" t="s">
        <v>533</v>
      </c>
      <c r="H61" s="415" t="str">
        <f aca="false">CONCATENATE(D61,I61)</f>
        <v>105500管理，補助的経済活動を行う事業所（58飲食料品小売業） </v>
      </c>
      <c r="I61" s="425" t="s">
        <v>534</v>
      </c>
    </row>
    <row r="62" customFormat="false" ht="30.75" hidden="false" customHeight="true" outlineLevel="0" collapsed="false">
      <c r="A62" s="414" t="s">
        <v>535</v>
      </c>
      <c r="B62" s="421" t="s">
        <v>536</v>
      </c>
      <c r="C62" s="422" t="str">
        <f aca="false">CONCATENATE(A62,B62)</f>
        <v>59　機械器具小売業</v>
      </c>
      <c r="D62" s="423" t="s">
        <v>537</v>
      </c>
      <c r="E62" s="421" t="s">
        <v>538</v>
      </c>
      <c r="F62" s="415" t="str">
        <f aca="false">CONCATENATE(D62,E62)</f>
        <v>105700自動車・自転車小売業   　　　　</v>
      </c>
      <c r="G62" s="424" t="s">
        <v>539</v>
      </c>
      <c r="H62" s="415" t="str">
        <f aca="false">CONCATENATE(D62,I62)</f>
        <v>105700管理，補助的経済活動を行う事業所（59機械器具小売業） </v>
      </c>
      <c r="I62" s="425" t="s">
        <v>540</v>
      </c>
    </row>
    <row r="63" customFormat="false" ht="30.75" hidden="false" customHeight="true" outlineLevel="0" collapsed="false">
      <c r="A63" s="414" t="s">
        <v>541</v>
      </c>
      <c r="B63" s="421" t="s">
        <v>542</v>
      </c>
      <c r="C63" s="422" t="str">
        <f aca="false">CONCATENATE(A63,B63)</f>
        <v>60　その他の小売業</v>
      </c>
      <c r="D63" s="423" t="s">
        <v>543</v>
      </c>
      <c r="E63" s="421" t="s">
        <v>544</v>
      </c>
      <c r="F63" s="415" t="str">
        <f aca="false">CONCATENATE(D63,E63)</f>
        <v>105900家具・じゅう器・機械器具小売業</v>
      </c>
      <c r="G63" s="424" t="s">
        <v>545</v>
      </c>
      <c r="H63" s="415" t="str">
        <f aca="false">CONCATENATE(D63,I63)</f>
        <v>105900管理，補助的経済活動を行う事業所（60その他の小売業） </v>
      </c>
      <c r="I63" s="425" t="s">
        <v>546</v>
      </c>
    </row>
    <row r="64" customFormat="false" ht="30.75" hidden="false" customHeight="true" outlineLevel="0" collapsed="false">
      <c r="A64" s="414" t="s">
        <v>547</v>
      </c>
      <c r="B64" s="421" t="s">
        <v>548</v>
      </c>
      <c r="C64" s="422" t="str">
        <f aca="false">CONCATENATE(A64,B64)</f>
        <v>61　無店舗小売業</v>
      </c>
      <c r="D64" s="423" t="s">
        <v>549</v>
      </c>
      <c r="E64" s="421" t="s">
        <v>542</v>
      </c>
      <c r="F64" s="415" t="str">
        <f aca="false">CONCATENATE(D64,E64)</f>
        <v>106100　その他の小売業</v>
      </c>
      <c r="G64" s="424" t="s">
        <v>550</v>
      </c>
      <c r="H64" s="415" t="str">
        <f aca="false">CONCATENATE(D64,I64)</f>
        <v>106100管理，補助的経済活動を行う事業所（61無店舗小売業） </v>
      </c>
      <c r="I64" s="425" t="s">
        <v>551</v>
      </c>
    </row>
    <row r="65" customFormat="false" ht="30.75" hidden="false" customHeight="true" outlineLevel="0" collapsed="false">
      <c r="A65" s="414" t="s">
        <v>552</v>
      </c>
      <c r="B65" s="421" t="s">
        <v>553</v>
      </c>
      <c r="C65" s="422" t="str">
        <f aca="false">CONCATENATE(A65,B65)</f>
        <v>62　銀行業</v>
      </c>
      <c r="D65" s="423" t="s">
        <v>554</v>
      </c>
      <c r="E65" s="421" t="s">
        <v>553</v>
      </c>
      <c r="F65" s="415" t="str">
        <f aca="false">CONCATENATE(D65,E65)</f>
        <v>110000　銀行業</v>
      </c>
      <c r="G65" s="424" t="s">
        <v>555</v>
      </c>
      <c r="H65" s="415" t="str">
        <f aca="false">CONCATENATE(D65,I65)</f>
        <v>110000管理，補助的経済活動を行う事業所（62銀行業） </v>
      </c>
      <c r="I65" s="425" t="s">
        <v>556</v>
      </c>
    </row>
    <row r="66" customFormat="false" ht="30.75" hidden="false" customHeight="true" outlineLevel="0" collapsed="false">
      <c r="A66" s="414" t="s">
        <v>557</v>
      </c>
      <c r="B66" s="421" t="s">
        <v>558</v>
      </c>
      <c r="C66" s="422" t="str">
        <f aca="false">CONCATENATE(A66,B66)</f>
        <v>63　協同組織金融業</v>
      </c>
      <c r="D66" s="423" t="s">
        <v>554</v>
      </c>
      <c r="E66" s="421" t="s">
        <v>558</v>
      </c>
      <c r="F66" s="415" t="str">
        <f aca="false">CONCATENATE(D66,E66)</f>
        <v>110000　協同組織金融業</v>
      </c>
      <c r="G66" s="424" t="s">
        <v>559</v>
      </c>
      <c r="H66" s="415" t="str">
        <f aca="false">CONCATENATE(D66,I66)</f>
        <v>110000管理，補助的経済活動を行う事業所（63協同組織金融業） </v>
      </c>
      <c r="I66" s="425" t="s">
        <v>560</v>
      </c>
    </row>
    <row r="67" customFormat="false" ht="30.75" hidden="false" customHeight="true" outlineLevel="0" collapsed="false">
      <c r="A67" s="414" t="n">
        <v>64</v>
      </c>
      <c r="B67" s="421" t="s">
        <v>561</v>
      </c>
      <c r="C67" s="422" t="str">
        <f aca="false">CONCATENATE(A67,B67)</f>
        <v>64　貸金業，クレジットカード業等非預金信用機関</v>
      </c>
      <c r="D67" s="423" t="s">
        <v>554</v>
      </c>
      <c r="E67" s="421" t="s">
        <v>561</v>
      </c>
      <c r="F67" s="415" t="str">
        <f aca="false">CONCATENATE(D67,E67)</f>
        <v>110000　貸金業，クレジットカード業等非預金信用機関</v>
      </c>
      <c r="G67" s="424" t="s">
        <v>562</v>
      </c>
      <c r="H67" s="415" t="str">
        <f aca="false">CONCATENATE(D67,I67)</f>
        <v>110000管理，補助的経済活動を行う事業所（64貸金業，クレジットカード業等非預金信用機関） </v>
      </c>
      <c r="I67" s="425" t="s">
        <v>563</v>
      </c>
    </row>
    <row r="68" customFormat="false" ht="30.75" hidden="false" customHeight="true" outlineLevel="0" collapsed="false">
      <c r="A68" s="414" t="s">
        <v>564</v>
      </c>
      <c r="B68" s="421" t="s">
        <v>565</v>
      </c>
      <c r="C68" s="422" t="str">
        <f aca="false">CONCATENATE(A68,B68)</f>
        <v>65　金融商品取引業，商品先物取引業</v>
      </c>
      <c r="D68" s="423" t="s">
        <v>554</v>
      </c>
      <c r="E68" s="421" t="s">
        <v>565</v>
      </c>
      <c r="F68" s="415" t="str">
        <f aca="false">CONCATENATE(D68,E68)</f>
        <v>110000　金融商品取引業，商品先物取引業</v>
      </c>
      <c r="G68" s="424" t="s">
        <v>566</v>
      </c>
      <c r="H68" s="415" t="str">
        <f aca="false">CONCATENATE(D68,I68)</f>
        <v>110000管理，補助的経済活動を行う事業所（65金融商品取引業，商品先物取引業） </v>
      </c>
      <c r="I68" s="425" t="s">
        <v>567</v>
      </c>
    </row>
    <row r="69" customFormat="false" ht="30.75" hidden="false" customHeight="true" outlineLevel="0" collapsed="false">
      <c r="A69" s="414" t="s">
        <v>568</v>
      </c>
      <c r="B69" s="421" t="s">
        <v>569</v>
      </c>
      <c r="C69" s="422" t="str">
        <f aca="false">CONCATENATE(A69,B69)</f>
        <v>66　補助的金融業等</v>
      </c>
      <c r="D69" s="423" t="s">
        <v>554</v>
      </c>
      <c r="E69" s="421" t="s">
        <v>569</v>
      </c>
      <c r="F69" s="415" t="str">
        <f aca="false">CONCATENATE(D69,E69)</f>
        <v>110000　補助的金融業等</v>
      </c>
      <c r="G69" s="424" t="s">
        <v>570</v>
      </c>
      <c r="H69" s="415" t="str">
        <f aca="false">CONCATENATE(D69,I69)</f>
        <v>110000管理，補助的経済活動を行う事業所（66補助的金融業等） </v>
      </c>
      <c r="I69" s="425" t="s">
        <v>571</v>
      </c>
    </row>
    <row r="70" customFormat="false" ht="30.75" hidden="false" customHeight="true" outlineLevel="0" collapsed="false">
      <c r="A70" s="414" t="s">
        <v>572</v>
      </c>
      <c r="B70" s="421" t="s">
        <v>573</v>
      </c>
      <c r="C70" s="422" t="str">
        <f aca="false">CONCATENATE(A70,B70)</f>
        <v>67　保険業（保険媒介代理業，保険サービス業を含む）</v>
      </c>
      <c r="D70" s="423" t="s">
        <v>554</v>
      </c>
      <c r="E70" s="421" t="s">
        <v>573</v>
      </c>
      <c r="F70" s="415" t="str">
        <f aca="false">CONCATENATE(D70,E70)</f>
        <v>110000　保険業（保険媒介代理業，保険サービス業を含む）</v>
      </c>
      <c r="G70" s="424" t="s">
        <v>574</v>
      </c>
      <c r="H70" s="415" t="str">
        <f aca="false">CONCATENATE(D70,I70)</f>
        <v>110000管理，補助的経済活動を行う事業所（67保険業） </v>
      </c>
      <c r="I70" s="425" t="s">
        <v>575</v>
      </c>
    </row>
    <row r="71" customFormat="false" ht="30.75" hidden="false" customHeight="true" outlineLevel="0" collapsed="false">
      <c r="A71" s="414" t="s">
        <v>576</v>
      </c>
      <c r="B71" s="421" t="s">
        <v>577</v>
      </c>
      <c r="C71" s="422" t="str">
        <f aca="false">CONCATENATE(A71,B71)</f>
        <v>68　不動産取引業</v>
      </c>
      <c r="D71" s="423" t="s">
        <v>578</v>
      </c>
      <c r="E71" s="421" t="s">
        <v>577</v>
      </c>
      <c r="F71" s="415" t="str">
        <f aca="false">CONCATENATE(D71,E71)</f>
        <v>120000　不動産取引業</v>
      </c>
      <c r="G71" s="424" t="s">
        <v>579</v>
      </c>
      <c r="H71" s="415" t="str">
        <f aca="false">CONCATENATE(D71,I71)</f>
        <v>120000管理，補助的経済活動を行う事業所（68不動産取引業） </v>
      </c>
      <c r="I71" s="425" t="s">
        <v>580</v>
      </c>
    </row>
    <row r="72" customFormat="false" ht="30.75" hidden="false" customHeight="true" outlineLevel="0" collapsed="false">
      <c r="A72" s="414" t="s">
        <v>581</v>
      </c>
      <c r="B72" s="421" t="s">
        <v>582</v>
      </c>
      <c r="C72" s="422" t="str">
        <f aca="false">CONCATENATE(A72,B72)</f>
        <v>69　不動産賃貸業・管理業</v>
      </c>
      <c r="D72" s="423" t="s">
        <v>578</v>
      </c>
      <c r="E72" s="421" t="s">
        <v>582</v>
      </c>
      <c r="F72" s="415" t="str">
        <f aca="false">CONCATENATE(D72,E72)</f>
        <v>120000　不動産賃貸業・管理業</v>
      </c>
      <c r="G72" s="424" t="s">
        <v>583</v>
      </c>
      <c r="H72" s="415" t="str">
        <f aca="false">CONCATENATE(D72,I72)</f>
        <v>120000管理，補助的経済活動を行う事業所（69不動産賃貸業・管理業） </v>
      </c>
      <c r="I72" s="425" t="s">
        <v>584</v>
      </c>
    </row>
    <row r="73" customFormat="false" ht="30.75" hidden="false" customHeight="true" outlineLevel="0" collapsed="false">
      <c r="A73" s="414" t="s">
        <v>585</v>
      </c>
      <c r="B73" s="421" t="s">
        <v>586</v>
      </c>
      <c r="C73" s="422" t="str">
        <f aca="false">CONCATENATE(A73,B73)</f>
        <v>70　物品賃貸業</v>
      </c>
      <c r="D73" s="423" t="s">
        <v>587</v>
      </c>
      <c r="E73" s="421" t="s">
        <v>586</v>
      </c>
      <c r="F73" s="415" t="str">
        <f aca="false">CONCATENATE(D73,E73)</f>
        <v>171700　物品賃貸業</v>
      </c>
      <c r="G73" s="424" t="s">
        <v>588</v>
      </c>
      <c r="H73" s="415" t="str">
        <f aca="false">CONCATENATE(D73,I73)</f>
        <v>171700管理，補助的経済活動を行う事業所（70物品賃貸業） </v>
      </c>
      <c r="I73" s="425" t="s">
        <v>589</v>
      </c>
    </row>
    <row r="74" customFormat="false" ht="30.75" hidden="false" customHeight="true" outlineLevel="0" collapsed="false">
      <c r="A74" s="414" t="s">
        <v>590</v>
      </c>
      <c r="B74" s="421" t="s">
        <v>591</v>
      </c>
      <c r="C74" s="422" t="str">
        <f aca="false">CONCATENATE(A74,B74)</f>
        <v>71　学術・開発研究機関</v>
      </c>
      <c r="D74" s="423" t="s">
        <v>592</v>
      </c>
      <c r="E74" s="421" t="s">
        <v>591</v>
      </c>
      <c r="F74" s="415" t="str">
        <f aca="false">CONCATENATE(D74,E74)</f>
        <v>170300　学術・開発研究機関</v>
      </c>
      <c r="G74" s="424" t="s">
        <v>593</v>
      </c>
      <c r="H74" s="415" t="str">
        <f aca="false">CONCATENATE(D74,I74)</f>
        <v>170300管理，補助的経済活動を行う事業所（71学術・開発研究機関） </v>
      </c>
      <c r="I74" s="425" t="s">
        <v>594</v>
      </c>
    </row>
    <row r="75" customFormat="false" ht="30.75" hidden="false" customHeight="true" outlineLevel="0" collapsed="false">
      <c r="A75" s="414" t="n">
        <v>72</v>
      </c>
      <c r="B75" s="426" t="s">
        <v>595</v>
      </c>
      <c r="C75" s="422" t="str">
        <f aca="false">CONCATENATE(A75,B75)</f>
        <v>72専門サービス業</v>
      </c>
      <c r="D75" s="423" t="s">
        <v>596</v>
      </c>
      <c r="E75" s="421" t="s">
        <v>595</v>
      </c>
      <c r="F75" s="415" t="str">
        <f aca="false">CONCATENATE(D75,E75)</f>
        <v>170100専門サービス業</v>
      </c>
      <c r="G75" s="424" t="s">
        <v>597</v>
      </c>
      <c r="H75" s="415" t="str">
        <f aca="false">CONCATENATE(D75,I75)</f>
        <v>170100管理，補助的経済活動を行う事業所（72専門サービス業） </v>
      </c>
      <c r="I75" s="425" t="s">
        <v>598</v>
      </c>
    </row>
    <row r="76" customFormat="false" ht="30.75" hidden="false" customHeight="true" outlineLevel="0" collapsed="false">
      <c r="A76" s="414" t="n">
        <v>73</v>
      </c>
      <c r="B76" s="426" t="s">
        <v>599</v>
      </c>
      <c r="C76" s="422" t="str">
        <f aca="false">CONCATENATE(A76,B76)</f>
        <v>73広告業</v>
      </c>
      <c r="D76" s="423" t="s">
        <v>600</v>
      </c>
      <c r="E76" s="421" t="s">
        <v>601</v>
      </c>
      <c r="F76" s="415" t="str">
        <f aca="false">CONCATENATE(D76,E76)</f>
        <v>171900　広告業</v>
      </c>
      <c r="G76" s="424" t="s">
        <v>602</v>
      </c>
      <c r="H76" s="415" t="str">
        <f aca="false">CONCATENATE(D76,I76)</f>
        <v>171900管理，補助的経済活動を行う事業所（73広告業） </v>
      </c>
      <c r="I76" s="425" t="s">
        <v>603</v>
      </c>
    </row>
    <row r="77" customFormat="false" ht="30.75" hidden="false" customHeight="true" outlineLevel="0" collapsed="false">
      <c r="A77" s="414" t="s">
        <v>604</v>
      </c>
      <c r="B77" s="421" t="s">
        <v>605</v>
      </c>
      <c r="C77" s="422" t="str">
        <f aca="false">CONCATENATE(A77,B77)</f>
        <v>74　技術サービス業（他に分類されないもの）</v>
      </c>
      <c r="D77" s="423" t="s">
        <v>596</v>
      </c>
      <c r="E77" s="426" t="s">
        <v>595</v>
      </c>
      <c r="F77" s="415" t="str">
        <f aca="false">CONCATENATE(D77,E77)</f>
        <v>170100専門サービス業</v>
      </c>
      <c r="G77" s="424" t="s">
        <v>606</v>
      </c>
      <c r="H77" s="415" t="str">
        <f aca="false">CONCATENATE(D77,I77)</f>
        <v>170100管理，補助的経済活動を行う事業所（74技術サービス業） </v>
      </c>
      <c r="I77" s="425" t="s">
        <v>607</v>
      </c>
    </row>
    <row r="78" customFormat="false" ht="30.75" hidden="false" customHeight="true" outlineLevel="0" collapsed="false">
      <c r="A78" s="414" t="n">
        <v>75</v>
      </c>
      <c r="B78" s="421" t="s">
        <v>608</v>
      </c>
      <c r="C78" s="422" t="str">
        <f aca="false">CONCATENATE(A78,B78)</f>
        <v>75　宿泊業</v>
      </c>
      <c r="D78" s="423" t="s">
        <v>609</v>
      </c>
      <c r="E78" s="421" t="s">
        <v>608</v>
      </c>
      <c r="F78" s="415" t="str">
        <f aca="false">CONCATENATE(D78,E78)</f>
        <v>130500　宿泊業</v>
      </c>
      <c r="G78" s="424" t="s">
        <v>610</v>
      </c>
      <c r="H78" s="415" t="str">
        <f aca="false">CONCATENATE(D78,I78)</f>
        <v>130500管理，補助的経済活動を行う事業所（75宿泊業） </v>
      </c>
      <c r="I78" s="425" t="s">
        <v>611</v>
      </c>
    </row>
    <row r="79" customFormat="false" ht="30.75" hidden="false" customHeight="true" outlineLevel="0" collapsed="false">
      <c r="A79" s="414" t="n">
        <v>76</v>
      </c>
      <c r="B79" s="421" t="s">
        <v>612</v>
      </c>
      <c r="C79" s="422" t="str">
        <f aca="false">CONCATENATE(A79,B79)</f>
        <v>76　飲食店</v>
      </c>
      <c r="D79" s="423" t="s">
        <v>613</v>
      </c>
      <c r="E79" s="421" t="s">
        <v>614</v>
      </c>
      <c r="F79" s="415" t="str">
        <f aca="false">CONCATENATE(D79,E79)</f>
        <v>130100一般飲食店　</v>
      </c>
      <c r="G79" s="424" t="s">
        <v>615</v>
      </c>
      <c r="H79" s="415" t="str">
        <f aca="false">CONCATENATE(D79,I79)</f>
        <v>130100管理，補助的経済活動を行う事業所（76飲食店） </v>
      </c>
      <c r="I79" s="425" t="s">
        <v>616</v>
      </c>
    </row>
    <row r="80" customFormat="false" ht="30.75" hidden="false" customHeight="true" outlineLevel="0" collapsed="false">
      <c r="A80" s="414" t="s">
        <v>617</v>
      </c>
      <c r="B80" s="421" t="s">
        <v>618</v>
      </c>
      <c r="C80" s="422" t="str">
        <f aca="false">CONCATENATE(A80,B80)</f>
        <v>77　持ち帰り・配達飲食サービス業</v>
      </c>
      <c r="D80" s="423" t="s">
        <v>532</v>
      </c>
      <c r="E80" s="421" t="s">
        <v>531</v>
      </c>
      <c r="F80" s="415" t="str">
        <f aca="false">CONCATENATE(D80,E80)</f>
        <v>105500　飲食料品小売業</v>
      </c>
      <c r="G80" s="424" t="s">
        <v>619</v>
      </c>
      <c r="H80" s="415" t="str">
        <f aca="false">CONCATENATE(D80,I80)</f>
        <v>105500管理，補助的経済活動を行う事業所（77持ち帰り・配達飲食サービス業） </v>
      </c>
      <c r="I80" s="425" t="s">
        <v>620</v>
      </c>
    </row>
    <row r="81" customFormat="false" ht="30.75" hidden="false" customHeight="true" outlineLevel="0" collapsed="false">
      <c r="A81" s="414" t="n">
        <v>78</v>
      </c>
      <c r="B81" s="421" t="s">
        <v>621</v>
      </c>
      <c r="C81" s="422" t="str">
        <f aca="false">CONCATENATE(A81,B81)</f>
        <v>78　洗濯・理容・美容・浴場業</v>
      </c>
      <c r="D81" s="423" t="s">
        <v>622</v>
      </c>
      <c r="E81" s="421" t="s">
        <v>621</v>
      </c>
      <c r="F81" s="415" t="str">
        <f aca="false">CONCATENATE(D81,E81)</f>
        <v>170500　洗濯・理容・美容・浴場業</v>
      </c>
      <c r="G81" s="424" t="s">
        <v>623</v>
      </c>
      <c r="H81" s="415" t="str">
        <f aca="false">CONCATENATE(D81,I81)</f>
        <v>170500管理，補助的経済活動を行う事業所（78洗濯・理容・美容・浴場業） </v>
      </c>
      <c r="I81" s="425" t="s">
        <v>624</v>
      </c>
    </row>
    <row r="82" customFormat="false" ht="30.75" hidden="false" customHeight="true" outlineLevel="0" collapsed="false">
      <c r="A82" s="414" t="s">
        <v>625</v>
      </c>
      <c r="B82" s="421" t="s">
        <v>626</v>
      </c>
      <c r="C82" s="422" t="str">
        <f aca="false">CONCATENATE(A82,B82)</f>
        <v>79　その他の生活関連サービス業</v>
      </c>
      <c r="D82" s="423" t="s">
        <v>627</v>
      </c>
      <c r="E82" s="421" t="s">
        <v>626</v>
      </c>
      <c r="F82" s="415" t="str">
        <f aca="false">CONCATENATE(D82,E82)</f>
        <v>170700　その他の生活関連サービス業</v>
      </c>
      <c r="G82" s="424" t="s">
        <v>628</v>
      </c>
      <c r="H82" s="415" t="str">
        <f aca="false">CONCATENATE(D82,I82)</f>
        <v>170700管理，補助的経済活動を行う事業所（79その他の生活関連サービス業） </v>
      </c>
      <c r="I82" s="425" t="s">
        <v>629</v>
      </c>
    </row>
    <row r="83" customFormat="false" ht="30.75" hidden="false" customHeight="true" outlineLevel="0" collapsed="false">
      <c r="A83" s="414" t="s">
        <v>630</v>
      </c>
      <c r="B83" s="421" t="s">
        <v>631</v>
      </c>
      <c r="C83" s="422" t="str">
        <f aca="false">CONCATENATE(A83,B83)</f>
        <v>80　娯楽業</v>
      </c>
      <c r="D83" s="423" t="s">
        <v>632</v>
      </c>
      <c r="E83" s="421" t="s">
        <v>631</v>
      </c>
      <c r="F83" s="415" t="str">
        <f aca="false">CONCATENATE(D83,E83)</f>
        <v>170900　娯楽業</v>
      </c>
      <c r="G83" s="424" t="s">
        <v>633</v>
      </c>
      <c r="H83" s="415" t="str">
        <f aca="false">CONCATENATE(D83,I83)</f>
        <v>170900管理，補助的経済活動を行う事業所（80娯楽業） </v>
      </c>
      <c r="I83" s="425" t="s">
        <v>634</v>
      </c>
    </row>
    <row r="84" customFormat="false" ht="30.75" hidden="false" customHeight="true" outlineLevel="0" collapsed="false">
      <c r="A84" s="414" t="s">
        <v>635</v>
      </c>
      <c r="B84" s="421" t="s">
        <v>636</v>
      </c>
      <c r="C84" s="422" t="str">
        <f aca="false">CONCATENATE(A84,B84)</f>
        <v>81　学校教育</v>
      </c>
      <c r="D84" s="423" t="s">
        <v>637</v>
      </c>
      <c r="E84" s="421" t="s">
        <v>636</v>
      </c>
      <c r="F84" s="415" t="str">
        <f aca="false">CONCATENATE(D84,E84)</f>
        <v>150000　学校教育</v>
      </c>
      <c r="G84" s="424" t="s">
        <v>638</v>
      </c>
      <c r="H84" s="415" t="str">
        <f aca="false">CONCATENATE(D84,I84)</f>
        <v>150000管理，補助的経済活動を行う事業所（81学校教育） </v>
      </c>
      <c r="I84" s="425" t="s">
        <v>639</v>
      </c>
    </row>
    <row r="85" customFormat="false" ht="30.75" hidden="false" customHeight="true" outlineLevel="0" collapsed="false">
      <c r="A85" s="414" t="n">
        <v>82</v>
      </c>
      <c r="B85" s="421" t="s">
        <v>640</v>
      </c>
      <c r="C85" s="422" t="str">
        <f aca="false">CONCATENATE(A85,B85)</f>
        <v>82　その他の教育，学習支援業</v>
      </c>
      <c r="D85" s="423" t="s">
        <v>637</v>
      </c>
      <c r="E85" s="421" t="s">
        <v>640</v>
      </c>
      <c r="F85" s="415" t="str">
        <f aca="false">CONCATENATE(D85,E85)</f>
        <v>150000　その他の教育，学習支援業</v>
      </c>
      <c r="G85" s="424" t="s">
        <v>641</v>
      </c>
      <c r="H85" s="415" t="str">
        <f aca="false">CONCATENATE(D85,I85)</f>
        <v>150000管理，補助的経済活動を行う事業所（82その他の教育，学習支援業） </v>
      </c>
      <c r="I85" s="425" t="s">
        <v>642</v>
      </c>
    </row>
    <row r="86" customFormat="false" ht="30.75" hidden="false" customHeight="true" outlineLevel="0" collapsed="false">
      <c r="A86" s="414" t="s">
        <v>643</v>
      </c>
      <c r="B86" s="421" t="s">
        <v>644</v>
      </c>
      <c r="C86" s="422" t="str">
        <f aca="false">CONCATENATE(A86,B86)</f>
        <v>83　医療業</v>
      </c>
      <c r="D86" s="423" t="s">
        <v>645</v>
      </c>
      <c r="E86" s="421" t="s">
        <v>644</v>
      </c>
      <c r="F86" s="415" t="str">
        <f aca="false">CONCATENATE(D86,E86)</f>
        <v>140100　医療業</v>
      </c>
      <c r="G86" s="424" t="s">
        <v>646</v>
      </c>
      <c r="H86" s="415" t="str">
        <f aca="false">CONCATENATE(D86,I86)</f>
        <v>140100管理，補助的経済活動を行う事業所（83医療業） </v>
      </c>
      <c r="I86" s="425" t="s">
        <v>647</v>
      </c>
    </row>
    <row r="87" customFormat="false" ht="30.75" hidden="false" customHeight="true" outlineLevel="0" collapsed="false">
      <c r="A87" s="414" t="s">
        <v>648</v>
      </c>
      <c r="B87" s="421" t="s">
        <v>649</v>
      </c>
      <c r="C87" s="422" t="str">
        <f aca="false">CONCATENATE(A87,B87)</f>
        <v>84　保健衛生</v>
      </c>
      <c r="D87" s="423" t="s">
        <v>650</v>
      </c>
      <c r="E87" s="421" t="s">
        <v>649</v>
      </c>
      <c r="F87" s="415" t="str">
        <f aca="false">CONCATENATE(D87,E87)</f>
        <v>140300　保健衛生</v>
      </c>
      <c r="G87" s="424" t="s">
        <v>651</v>
      </c>
      <c r="H87" s="415" t="str">
        <f aca="false">CONCATENATE(D87,I87)</f>
        <v>140300管理，補助的経済活動を行う事業所（84保健衛生） </v>
      </c>
      <c r="I87" s="425" t="s">
        <v>652</v>
      </c>
    </row>
    <row r="88" customFormat="false" ht="30.75" hidden="false" customHeight="true" outlineLevel="0" collapsed="false">
      <c r="A88" s="414" t="s">
        <v>653</v>
      </c>
      <c r="B88" s="421" t="s">
        <v>654</v>
      </c>
      <c r="C88" s="422" t="str">
        <f aca="false">CONCATENATE(A88,B88)</f>
        <v>85　社会保険・社会福祉・介護事業</v>
      </c>
      <c r="D88" s="423" t="s">
        <v>655</v>
      </c>
      <c r="E88" s="421" t="s">
        <v>654</v>
      </c>
      <c r="F88" s="415" t="str">
        <f aca="false">CONCATENATE(D88,E88)</f>
        <v>140500　社会保険・社会福祉・介護事業</v>
      </c>
      <c r="G88" s="424" t="s">
        <v>656</v>
      </c>
      <c r="H88" s="415" t="str">
        <f aca="false">CONCATENATE(D88,I88)</f>
        <v>140500管理，補助的経済活動を行う事業所（85社会保険・社会福祉・介護事業） </v>
      </c>
      <c r="I88" s="425" t="s">
        <v>657</v>
      </c>
    </row>
    <row r="89" customFormat="false" ht="30.75" hidden="false" customHeight="true" outlineLevel="0" collapsed="false">
      <c r="A89" s="414" t="s">
        <v>658</v>
      </c>
      <c r="B89" s="421" t="s">
        <v>659</v>
      </c>
      <c r="C89" s="422" t="str">
        <f aca="false">CONCATENATE(A89,B89)</f>
        <v>86　郵便局</v>
      </c>
      <c r="D89" s="423" t="s">
        <v>660</v>
      </c>
      <c r="E89" s="421" t="s">
        <v>659</v>
      </c>
      <c r="F89" s="415" t="str">
        <f aca="false">CONCATENATE(D89,E89)</f>
        <v>160000　郵便局</v>
      </c>
      <c r="G89" s="424" t="s">
        <v>661</v>
      </c>
      <c r="H89" s="415" t="str">
        <f aca="false">CONCATENATE(D89,I89)</f>
        <v>160000管理，補助的経済活動を行う事業所（86郵便局） </v>
      </c>
      <c r="I89" s="425" t="s">
        <v>662</v>
      </c>
    </row>
    <row r="90" customFormat="false" ht="30.75" hidden="false" customHeight="true" outlineLevel="0" collapsed="false">
      <c r="A90" s="414" t="s">
        <v>663</v>
      </c>
      <c r="B90" s="421" t="s">
        <v>664</v>
      </c>
      <c r="C90" s="422" t="str">
        <f aca="false">CONCATENATE(A90,B90)</f>
        <v>87　協同組合（他に分類されないもの）</v>
      </c>
      <c r="D90" s="423" t="s">
        <v>660</v>
      </c>
      <c r="E90" s="421" t="s">
        <v>664</v>
      </c>
      <c r="F90" s="415" t="str">
        <f aca="false">CONCATENATE(D90,E90)</f>
        <v>160000　協同組合（他に分類されないもの）</v>
      </c>
      <c r="G90" s="424" t="s">
        <v>665</v>
      </c>
      <c r="H90" s="415" t="str">
        <f aca="false">CONCATENATE(D90,I90)</f>
        <v>160000管理，補助的経済活動を行う事業所（87協同組合） </v>
      </c>
      <c r="I90" s="425" t="s">
        <v>666</v>
      </c>
    </row>
    <row r="91" customFormat="false" ht="30.75" hidden="false" customHeight="true" outlineLevel="0" collapsed="false">
      <c r="A91" s="414" t="s">
        <v>667</v>
      </c>
      <c r="B91" s="421" t="s">
        <v>668</v>
      </c>
      <c r="C91" s="422" t="str">
        <f aca="false">CONCATENATE(A91,B91)</f>
        <v>88　廃棄物処理業</v>
      </c>
      <c r="D91" s="423" t="s">
        <v>669</v>
      </c>
      <c r="E91" s="421" t="s">
        <v>668</v>
      </c>
      <c r="F91" s="415" t="str">
        <f aca="false">CONCATENATE(D91,E91)</f>
        <v>171100　廃棄物処理業</v>
      </c>
      <c r="G91" s="424" t="s">
        <v>670</v>
      </c>
      <c r="H91" s="415" t="str">
        <f aca="false">CONCATENATE(D91,I91)</f>
        <v>171100管理，補助的経済活動を行う事業所（88廃棄物処理業） </v>
      </c>
      <c r="I91" s="425" t="s">
        <v>671</v>
      </c>
    </row>
    <row r="92" customFormat="false" ht="30.75" hidden="false" customHeight="true" outlineLevel="0" collapsed="false">
      <c r="A92" s="414" t="s">
        <v>672</v>
      </c>
      <c r="B92" s="421" t="s">
        <v>673</v>
      </c>
      <c r="C92" s="422" t="str">
        <f aca="false">CONCATENATE(A92,B92)</f>
        <v>89　自動車整備業</v>
      </c>
      <c r="D92" s="423" t="s">
        <v>674</v>
      </c>
      <c r="E92" s="421" t="s">
        <v>673</v>
      </c>
      <c r="F92" s="415" t="str">
        <f aca="false">CONCATENATE(D92,E92)</f>
        <v>171300　自動車整備業</v>
      </c>
      <c r="G92" s="424" t="s">
        <v>675</v>
      </c>
      <c r="H92" s="415" t="str">
        <f aca="false">CONCATENATE(D92,I92)</f>
        <v>171300管理，補助的経済活動を行う事業所（89自動車整備業） </v>
      </c>
      <c r="I92" s="425" t="s">
        <v>676</v>
      </c>
    </row>
    <row r="93" customFormat="false" ht="30.75" hidden="false" customHeight="true" outlineLevel="0" collapsed="false">
      <c r="A93" s="414" t="s">
        <v>677</v>
      </c>
      <c r="B93" s="421" t="s">
        <v>678</v>
      </c>
      <c r="C93" s="422" t="str">
        <f aca="false">CONCATENATE(A93,B93)</f>
        <v>90　機械等修理業（別掲を除く）</v>
      </c>
      <c r="D93" s="423" t="s">
        <v>679</v>
      </c>
      <c r="E93" s="421" t="s">
        <v>678</v>
      </c>
      <c r="F93" s="415" t="str">
        <f aca="false">CONCATENATE(D93,E93)</f>
        <v>171500　機械等修理業（別掲を除く）</v>
      </c>
      <c r="G93" s="424" t="s">
        <v>680</v>
      </c>
      <c r="H93" s="415" t="str">
        <f aca="false">CONCATENATE(D93,I93)</f>
        <v>171500管理，補助的経済活動を行う事業所（90機械等修理業） </v>
      </c>
      <c r="I93" s="425" t="s">
        <v>681</v>
      </c>
    </row>
    <row r="94" customFormat="false" ht="30.75" hidden="false" customHeight="true" outlineLevel="0" collapsed="false">
      <c r="A94" s="414" t="n">
        <v>91</v>
      </c>
      <c r="B94" s="427" t="s">
        <v>682</v>
      </c>
      <c r="C94" s="422" t="str">
        <f aca="false">CONCATENATE(A94,B94)</f>
        <v>91　職業紹介・労働者派遣業</v>
      </c>
      <c r="D94" s="423" t="s">
        <v>683</v>
      </c>
      <c r="E94" s="421" t="s">
        <v>684</v>
      </c>
      <c r="F94" s="415" t="str">
        <f aca="false">CONCATENATE(D94,E94)</f>
        <v>172100　その他の事業サービス業</v>
      </c>
      <c r="G94" s="424" t="s">
        <v>685</v>
      </c>
      <c r="H94" s="415" t="str">
        <f aca="false">CONCATENATE(D94,I94)</f>
        <v>172100管理，補助的経済活動を行う事業所（91職業紹介・労働者派遣業） </v>
      </c>
      <c r="I94" s="425" t="s">
        <v>686</v>
      </c>
    </row>
    <row r="95" customFormat="false" ht="30.75" hidden="false" customHeight="true" outlineLevel="0" collapsed="false">
      <c r="A95" s="414" t="s">
        <v>687</v>
      </c>
      <c r="B95" s="421" t="s">
        <v>684</v>
      </c>
      <c r="C95" s="422" t="str">
        <f aca="false">CONCATENATE(A95,B95)</f>
        <v>92　その他の事業サービス業</v>
      </c>
      <c r="D95" s="423" t="s">
        <v>683</v>
      </c>
      <c r="E95" s="421" t="s">
        <v>684</v>
      </c>
      <c r="F95" s="415" t="str">
        <f aca="false">CONCATENATE(D95,E95)</f>
        <v>172100　その他の事業サービス業</v>
      </c>
      <c r="G95" s="424" t="s">
        <v>688</v>
      </c>
      <c r="H95" s="415" t="str">
        <f aca="false">CONCATENATE(D95,I95)</f>
        <v>172100管理，補助的経済活動を行う事業所（92その他の事業サービス業） </v>
      </c>
      <c r="I95" s="425" t="s">
        <v>689</v>
      </c>
    </row>
    <row r="96" customFormat="false" ht="30.75" hidden="false" customHeight="true" outlineLevel="0" collapsed="false">
      <c r="A96" s="414" t="s">
        <v>690</v>
      </c>
      <c r="B96" s="421" t="s">
        <v>691</v>
      </c>
      <c r="C96" s="422" t="str">
        <f aca="false">CONCATENATE(A96,B96)</f>
        <v>93　政治・経済・文化団体</v>
      </c>
      <c r="D96" s="423" t="s">
        <v>692</v>
      </c>
      <c r="E96" s="421" t="s">
        <v>691</v>
      </c>
      <c r="F96" s="415" t="str">
        <f aca="false">CONCATENATE(D96,E96)</f>
        <v>172300　政治・経済・文化団体</v>
      </c>
      <c r="G96" s="424" t="s">
        <v>693</v>
      </c>
      <c r="H96" s="415" t="str">
        <f aca="false">CONCATENATE(D96,I96)</f>
        <v>172300経済団体 </v>
      </c>
      <c r="I96" s="425" t="s">
        <v>694</v>
      </c>
    </row>
    <row r="97" customFormat="false" ht="30.75" hidden="false" customHeight="true" outlineLevel="0" collapsed="false">
      <c r="A97" s="414" t="s">
        <v>695</v>
      </c>
      <c r="B97" s="421" t="s">
        <v>696</v>
      </c>
      <c r="C97" s="422" t="str">
        <f aca="false">CONCATENATE(A97,B97)</f>
        <v>94　宗教</v>
      </c>
      <c r="D97" s="423" t="s">
        <v>692</v>
      </c>
      <c r="E97" s="421" t="s">
        <v>696</v>
      </c>
      <c r="F97" s="415" t="str">
        <f aca="false">CONCATENATE(D97,E97)</f>
        <v>172300　宗教</v>
      </c>
      <c r="G97" s="424" t="s">
        <v>697</v>
      </c>
      <c r="H97" s="415" t="str">
        <f aca="false">CONCATENATE(D97,I97)</f>
        <v>172300神道系宗教 </v>
      </c>
      <c r="I97" s="425" t="s">
        <v>698</v>
      </c>
    </row>
    <row r="98" customFormat="false" ht="30.75" hidden="false" customHeight="true" outlineLevel="0" collapsed="false">
      <c r="A98" s="414" t="s">
        <v>699</v>
      </c>
      <c r="B98" s="421" t="s">
        <v>700</v>
      </c>
      <c r="C98" s="422" t="str">
        <f aca="false">CONCATENATE(A98,B98)</f>
        <v>95　その他のサービス業</v>
      </c>
      <c r="D98" s="423" t="s">
        <v>692</v>
      </c>
      <c r="E98" s="421" t="s">
        <v>700</v>
      </c>
      <c r="F98" s="415" t="str">
        <f aca="false">CONCATENATE(D98,E98)</f>
        <v>172300　その他のサービス業</v>
      </c>
      <c r="G98" s="424" t="s">
        <v>701</v>
      </c>
      <c r="H98" s="415" t="str">
        <f aca="false">CONCATENATE(D98,I98)</f>
        <v>172300管理，補助的経済活動を行う事業所（95その他のサービス業） </v>
      </c>
      <c r="I98" s="425" t="s">
        <v>702</v>
      </c>
    </row>
    <row r="99" customFormat="false" ht="30.75" hidden="false" customHeight="true" outlineLevel="0" collapsed="false">
      <c r="A99" s="414" t="s">
        <v>703</v>
      </c>
      <c r="B99" s="421" t="s">
        <v>704</v>
      </c>
      <c r="C99" s="422" t="str">
        <f aca="false">CONCATENATE(A99,B99)</f>
        <v>96　外国公務</v>
      </c>
      <c r="D99" s="423" t="s">
        <v>692</v>
      </c>
      <c r="E99" s="421" t="s">
        <v>704</v>
      </c>
      <c r="F99" s="415" t="str">
        <f aca="false">CONCATENATE(D99,E99)</f>
        <v>172300　外国公務</v>
      </c>
      <c r="G99" s="424" t="s">
        <v>705</v>
      </c>
      <c r="H99" s="415" t="str">
        <f aca="false">CONCATENATE(D99,I99)</f>
        <v>172300外国公館 </v>
      </c>
      <c r="I99" s="425" t="s">
        <v>706</v>
      </c>
    </row>
    <row r="100" customFormat="false" ht="30.75" hidden="false" customHeight="true" outlineLevel="0" collapsed="false">
      <c r="A100" s="414" t="n">
        <v>97</v>
      </c>
      <c r="B100" s="421" t="s">
        <v>707</v>
      </c>
      <c r="C100" s="422" t="str">
        <f aca="false">CONCATENATE(A100,B100)</f>
        <v>97　国家公務</v>
      </c>
      <c r="D100" s="423" t="s">
        <v>692</v>
      </c>
      <c r="E100" s="421" t="s">
        <v>707</v>
      </c>
      <c r="F100" s="415" t="str">
        <f aca="false">CONCATENATE(D100,E100)</f>
        <v>172300　国家公務</v>
      </c>
      <c r="G100" s="424" t="s">
        <v>708</v>
      </c>
      <c r="H100" s="415" t="str">
        <f aca="false">CONCATENATE(D100,I100)</f>
        <v>172300立法機関 </v>
      </c>
      <c r="I100" s="425" t="s">
        <v>709</v>
      </c>
    </row>
    <row r="101" customFormat="false" ht="30.75" hidden="false" customHeight="true" outlineLevel="0" collapsed="false">
      <c r="A101" s="414" t="s">
        <v>710</v>
      </c>
      <c r="B101" s="421" t="s">
        <v>711</v>
      </c>
      <c r="C101" s="422" t="str">
        <f aca="false">CONCATENATE(A101,B101)</f>
        <v>98　地方公務</v>
      </c>
      <c r="D101" s="423" t="s">
        <v>692</v>
      </c>
      <c r="E101" s="421" t="s">
        <v>711</v>
      </c>
      <c r="F101" s="415" t="str">
        <f aca="false">CONCATENATE(D101,E101)</f>
        <v>172300　地方公務</v>
      </c>
      <c r="G101" s="424" t="s">
        <v>712</v>
      </c>
      <c r="H101" s="415" t="str">
        <f aca="false">CONCATENATE(D101,I101)</f>
        <v>172300都道府県機関 </v>
      </c>
      <c r="I101" s="425" t="s">
        <v>713</v>
      </c>
    </row>
    <row r="102" customFormat="false" ht="30.75" hidden="false" customHeight="true" outlineLevel="0" collapsed="false">
      <c r="A102" s="414" t="s">
        <v>714</v>
      </c>
      <c r="B102" s="421" t="s">
        <v>715</v>
      </c>
      <c r="C102" s="422" t="str">
        <f aca="false">CONCATENATE(A102,B102)</f>
        <v>99分類不能の産業</v>
      </c>
      <c r="D102" s="423" t="s">
        <v>716</v>
      </c>
      <c r="E102" s="421" t="s">
        <v>715</v>
      </c>
      <c r="F102" s="415" t="str">
        <f aca="false">CONCATENATE(D102,E102)</f>
        <v>990000分類不能の産業</v>
      </c>
      <c r="G102" s="424" t="s">
        <v>717</v>
      </c>
      <c r="H102" s="415" t="str">
        <f aca="false">CONCATENATE(D102,I102)</f>
        <v>990000分類不能の産業 </v>
      </c>
      <c r="I102" s="425" t="s">
        <v>71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75"/>
    <col collapsed="false" customWidth="true" hidden="false" outlineLevel="0" max="4" min="2" style="84" width="3.75"/>
    <col collapsed="false" customWidth="true" hidden="false" outlineLevel="0" max="5" min="5" style="89" width="16.36"/>
    <col collapsed="false" customWidth="true" hidden="false" outlineLevel="0" max="6" min="6" style="90" width="16.12"/>
    <col collapsed="false" customWidth="true" hidden="false" outlineLevel="0" max="7" min="7" style="84" width="9.12"/>
    <col collapsed="false" customWidth="true" hidden="false" outlineLevel="0" max="8" min="8" style="88" width="6.49"/>
    <col collapsed="false" customWidth="true" hidden="false" outlineLevel="0" max="10" min="9" style="84" width="11.62"/>
    <col collapsed="false" customWidth="true" hidden="false" outlineLevel="0" max="13" min="11" style="84" width="15.12"/>
    <col collapsed="false" customWidth="true" hidden="false" outlineLevel="0" max="15" min="14" style="88" width="3.87"/>
    <col collapsed="false" customWidth="false" hidden="false" outlineLevel="0" max="16" min="16" style="88" width="8.99"/>
    <col collapsed="false" customWidth="true" hidden="false" outlineLevel="0" max="17" min="17" style="84" width="15.12"/>
    <col collapsed="false" customWidth="true" hidden="false" outlineLevel="0" max="18" min="18" style="91" width="12.75"/>
    <col collapsed="false" customWidth="false" hidden="false" outlineLevel="0" max="257" min="19" style="84" width="8.99"/>
  </cols>
  <sheetData>
    <row r="2" customFormat="false" ht="13.5" hidden="false" customHeight="false" outlineLevel="0" collapsed="false">
      <c r="B2" s="92" t="s">
        <v>126</v>
      </c>
    </row>
    <row r="4" customFormat="false" ht="13.5" hidden="false" customHeight="true" outlineLevel="0" collapsed="false">
      <c r="A4" s="428" t="s">
        <v>719</v>
      </c>
      <c r="B4" s="428"/>
      <c r="C4" s="428"/>
      <c r="D4" s="428"/>
      <c r="E4" s="428"/>
      <c r="F4" s="88"/>
    </row>
    <row r="5" customFormat="false" ht="13.5" hidden="false" customHeight="true" outlineLevel="0" collapsed="false">
      <c r="A5" s="429"/>
      <c r="B5" s="429"/>
      <c r="C5" s="429"/>
      <c r="D5" s="429"/>
      <c r="E5" s="430"/>
      <c r="F5" s="88"/>
      <c r="N5" s="429"/>
    </row>
    <row r="6" customFormat="false" ht="13.5" hidden="false" customHeight="true" outlineLevel="0" collapsed="false">
      <c r="A6" s="429"/>
      <c r="B6" s="429" t="s">
        <v>720</v>
      </c>
      <c r="C6" s="431" t="s">
        <v>721</v>
      </c>
      <c r="D6" s="429"/>
      <c r="E6" s="430"/>
      <c r="F6" s="432" t="s">
        <v>170</v>
      </c>
      <c r="N6" s="429"/>
    </row>
    <row r="7" customFormat="false" ht="13.5" hidden="false" customHeight="true" outlineLevel="0" collapsed="false">
      <c r="A7" s="429"/>
      <c r="B7" s="429"/>
      <c r="C7" s="429"/>
      <c r="D7" s="429"/>
      <c r="E7" s="430"/>
      <c r="F7" s="433" t="s">
        <v>722</v>
      </c>
      <c r="N7" s="429"/>
    </row>
    <row r="8" customFormat="false" ht="13.5" hidden="false" customHeight="true" outlineLevel="0" collapsed="false">
      <c r="A8" s="429"/>
      <c r="B8" s="429"/>
      <c r="C8" s="429"/>
      <c r="D8" s="429"/>
      <c r="E8" s="430"/>
      <c r="F8" s="88"/>
      <c r="M8" s="84" t="s">
        <v>723</v>
      </c>
      <c r="N8" s="429"/>
      <c r="O8" s="434"/>
    </row>
    <row r="9" customFormat="false" ht="13.5" hidden="false" customHeight="true" outlineLevel="0" collapsed="false">
      <c r="A9" s="429"/>
      <c r="F9" s="88"/>
      <c r="K9" s="435" t="s">
        <v>724</v>
      </c>
      <c r="L9" s="436" t="str">
        <f aca="false">IF('基本情報入力（使い方）'!$C$10="","",'基本情報入力（使い方）'!$C$10)</f>
        <v>Ｂ金属株式会社</v>
      </c>
      <c r="N9" s="429"/>
    </row>
    <row r="10" customFormat="false" ht="13.5" hidden="false" customHeight="true" outlineLevel="0" collapsed="false">
      <c r="A10" s="429"/>
      <c r="F10" s="88"/>
      <c r="N10" s="429"/>
    </row>
    <row r="11" customFormat="false" ht="27" hidden="false" customHeight="true" outlineLevel="0" collapsed="false">
      <c r="A11" s="437" t="s">
        <v>725</v>
      </c>
      <c r="B11" s="438" t="s">
        <v>726</v>
      </c>
      <c r="C11" s="438"/>
      <c r="D11" s="438"/>
      <c r="E11" s="439" t="s">
        <v>727</v>
      </c>
      <c r="F11" s="440" t="s">
        <v>728</v>
      </c>
      <c r="G11" s="440" t="s">
        <v>729</v>
      </c>
      <c r="H11" s="441" t="s">
        <v>730</v>
      </c>
      <c r="I11" s="440" t="s">
        <v>731</v>
      </c>
      <c r="J11" s="440" t="s">
        <v>731</v>
      </c>
      <c r="K11" s="438" t="s">
        <v>732</v>
      </c>
      <c r="L11" s="438"/>
      <c r="M11" s="441" t="s">
        <v>136</v>
      </c>
      <c r="N11" s="442" t="s">
        <v>725</v>
      </c>
      <c r="O11" s="443" t="s">
        <v>733</v>
      </c>
      <c r="Q11" s="444" t="s">
        <v>734</v>
      </c>
    </row>
    <row r="12" customFormat="false" ht="42" hidden="false" customHeight="true" outlineLevel="0" collapsed="false">
      <c r="A12" s="437"/>
      <c r="B12" s="445" t="s">
        <v>735</v>
      </c>
      <c r="C12" s="445" t="s">
        <v>736</v>
      </c>
      <c r="D12" s="446" t="s">
        <v>737</v>
      </c>
      <c r="E12" s="447"/>
      <c r="F12" s="448"/>
      <c r="G12" s="449"/>
      <c r="H12" s="450"/>
      <c r="I12" s="449" t="s">
        <v>738</v>
      </c>
      <c r="J12" s="449" t="s">
        <v>739</v>
      </c>
      <c r="K12" s="451" t="s">
        <v>240</v>
      </c>
      <c r="L12" s="452" t="s">
        <v>184</v>
      </c>
      <c r="M12" s="452" t="s">
        <v>184</v>
      </c>
      <c r="N12" s="442"/>
      <c r="O12" s="443"/>
      <c r="Q12" s="453" t="s">
        <v>740</v>
      </c>
    </row>
    <row r="13" customFormat="false" ht="30.95" hidden="false" customHeight="true" outlineLevel="0" collapsed="false">
      <c r="A13" s="454" t="n">
        <v>1</v>
      </c>
      <c r="B13" s="455" t="n">
        <v>42278</v>
      </c>
      <c r="C13" s="455"/>
      <c r="D13" s="455"/>
      <c r="E13" s="456" t="s">
        <v>741</v>
      </c>
      <c r="F13" s="457" t="s">
        <v>742</v>
      </c>
      <c r="G13" s="458" t="n">
        <v>1</v>
      </c>
      <c r="H13" s="459" t="s">
        <v>743</v>
      </c>
      <c r="I13" s="460" t="n">
        <f aca="false">IF(J13="","",ROUNDDOWN(J13*(1+O13/100),0))</f>
        <v>5400000</v>
      </c>
      <c r="J13" s="461" t="n">
        <v>5000000</v>
      </c>
      <c r="K13" s="460" t="n">
        <f aca="false">IF(L13="","",ROUNDDOWN(L13*(1+O13/100),0))</f>
        <v>5400000</v>
      </c>
      <c r="L13" s="460" t="n">
        <f aca="false">IF(OR(J13="",G13=""),"",ROUNDDOWN(J13*G13,0))</f>
        <v>5000000</v>
      </c>
      <c r="M13" s="462" t="n">
        <f aca="false">L13</f>
        <v>5000000</v>
      </c>
      <c r="N13" s="463" t="n">
        <f aca="false">IF(A13="","",A13)</f>
        <v>1</v>
      </c>
      <c r="O13" s="464" t="n">
        <v>8</v>
      </c>
      <c r="P13" s="84"/>
      <c r="Q13" s="465" t="n">
        <f aca="false">IF(M13="","",ROUNDDOWN(M13*2/3,0))</f>
        <v>3333333</v>
      </c>
      <c r="R13" s="84"/>
    </row>
    <row r="14" customFormat="false" ht="30.95" hidden="false" customHeight="true" outlineLevel="0" collapsed="false">
      <c r="A14" s="466"/>
      <c r="B14" s="467"/>
      <c r="C14" s="467"/>
      <c r="D14" s="467"/>
      <c r="E14" s="457"/>
      <c r="F14" s="457"/>
      <c r="G14" s="468"/>
      <c r="H14" s="459"/>
      <c r="I14" s="460" t="str">
        <f aca="false">IF(J14="","",ROUNDDOWN(J14*(1+O14/100),0))</f>
        <v/>
      </c>
      <c r="J14" s="461"/>
      <c r="K14" s="460" t="str">
        <f aca="false">IF(L14="","",ROUNDDOWN(L14*(1+O14/100),0))</f>
        <v/>
      </c>
      <c r="L14" s="460" t="str">
        <f aca="false">IF(OR(J14="",G14=""),"",ROUNDDOWN(J14*G14,0))</f>
        <v/>
      </c>
      <c r="M14" s="462" t="str">
        <f aca="false">L14</f>
        <v/>
      </c>
      <c r="N14" s="463"/>
      <c r="O14" s="464" t="n">
        <v>8</v>
      </c>
      <c r="Q14" s="465" t="str">
        <f aca="false">IF(M14="","",ROUNDDOWN(M14*2/3,0))</f>
        <v/>
      </c>
      <c r="R14" s="469"/>
    </row>
    <row r="15" customFormat="false" ht="30.95" hidden="false" customHeight="true" outlineLevel="0" collapsed="false">
      <c r="A15" s="454"/>
      <c r="B15" s="467"/>
      <c r="C15" s="467"/>
      <c r="D15" s="467"/>
      <c r="E15" s="470"/>
      <c r="F15" s="470"/>
      <c r="G15" s="458"/>
      <c r="H15" s="459"/>
      <c r="I15" s="460" t="str">
        <f aca="false">IF(J15="","",ROUNDDOWN(J15*(1+O15/100),0))</f>
        <v/>
      </c>
      <c r="J15" s="461"/>
      <c r="K15" s="460" t="str">
        <f aca="false">IF(L15="","",ROUNDDOWN(L15*(1+O15/100),0))</f>
        <v/>
      </c>
      <c r="L15" s="460" t="str">
        <f aca="false">IF(OR(J15="",G15=""),"",ROUNDDOWN(J15*G15,0))</f>
        <v/>
      </c>
      <c r="M15" s="462" t="str">
        <f aca="false">L15</f>
        <v/>
      </c>
      <c r="N15" s="463"/>
      <c r="O15" s="464" t="n">
        <v>8</v>
      </c>
      <c r="P15" s="91"/>
      <c r="Q15" s="465" t="str">
        <f aca="false">IF(M15="","",ROUNDDOWN(M15*2/3,0))</f>
        <v/>
      </c>
      <c r="R15" s="469"/>
    </row>
    <row r="16" s="471" customFormat="true" ht="30.95" hidden="false" customHeight="true" outlineLevel="0" collapsed="false">
      <c r="A16" s="466"/>
      <c r="B16" s="467"/>
      <c r="C16" s="467"/>
      <c r="D16" s="467"/>
      <c r="E16" s="470"/>
      <c r="F16" s="470"/>
      <c r="G16" s="458"/>
      <c r="H16" s="459"/>
      <c r="I16" s="460" t="str">
        <f aca="false">IF(J16="","",ROUNDDOWN(J16*(1+O16/100),0))</f>
        <v/>
      </c>
      <c r="J16" s="461"/>
      <c r="K16" s="460" t="str">
        <f aca="false">IF(L16="","",ROUNDDOWN(L16*(1+O16/100),0))</f>
        <v/>
      </c>
      <c r="L16" s="460" t="str">
        <f aca="false">IF(OR(J16="",G16=""),"",ROUNDDOWN(J16*G16,0))</f>
        <v/>
      </c>
      <c r="M16" s="462" t="str">
        <f aca="false">L16</f>
        <v/>
      </c>
      <c r="N16" s="463"/>
      <c r="O16" s="464" t="n">
        <v>8</v>
      </c>
      <c r="P16" s="91"/>
      <c r="Q16" s="465" t="str">
        <f aca="false">IF(M16="","",ROUNDDOWN(M16*2/3,0))</f>
        <v/>
      </c>
      <c r="R16" s="469"/>
    </row>
    <row r="17" customFormat="false" ht="30.95" hidden="false" customHeight="true" outlineLevel="0" collapsed="false">
      <c r="A17" s="454"/>
      <c r="B17" s="467"/>
      <c r="C17" s="467"/>
      <c r="D17" s="467"/>
      <c r="E17" s="470"/>
      <c r="F17" s="470"/>
      <c r="G17" s="458"/>
      <c r="H17" s="459"/>
      <c r="I17" s="460" t="str">
        <f aca="false">IF(J17="","",ROUNDDOWN(J17*(1+O17/100),0))</f>
        <v/>
      </c>
      <c r="J17" s="461"/>
      <c r="K17" s="460" t="str">
        <f aca="false">IF(L17="","",ROUNDDOWN(L17*(1+O17/100),0))</f>
        <v/>
      </c>
      <c r="L17" s="460" t="str">
        <f aca="false">IF(OR(J17="",G17=""),"",ROUNDDOWN(J17*G17,0))</f>
        <v/>
      </c>
      <c r="M17" s="462" t="str">
        <f aca="false">L17</f>
        <v/>
      </c>
      <c r="N17" s="463"/>
      <c r="O17" s="464" t="n">
        <v>8</v>
      </c>
      <c r="P17" s="91"/>
      <c r="Q17" s="465" t="str">
        <f aca="false">IF(M17="","",ROUNDDOWN(M17*2/3,0))</f>
        <v/>
      </c>
      <c r="R17" s="469"/>
    </row>
    <row r="18" customFormat="false" ht="30.95" hidden="false" customHeight="true" outlineLevel="0" collapsed="false">
      <c r="A18" s="466"/>
      <c r="B18" s="467"/>
      <c r="C18" s="467"/>
      <c r="D18" s="467"/>
      <c r="E18" s="470"/>
      <c r="F18" s="470"/>
      <c r="G18" s="458"/>
      <c r="H18" s="459"/>
      <c r="I18" s="460" t="str">
        <f aca="false">IF(J18="","",ROUNDDOWN(J18*(1+O18/100),0))</f>
        <v/>
      </c>
      <c r="J18" s="461"/>
      <c r="K18" s="460" t="str">
        <f aca="false">IF(L18="","",ROUNDDOWN(L18*(1+O18/100),0))</f>
        <v/>
      </c>
      <c r="L18" s="460" t="str">
        <f aca="false">IF(OR(J18="",G18=""),"",ROUNDDOWN(J18*G18,0))</f>
        <v/>
      </c>
      <c r="M18" s="462" t="str">
        <f aca="false">L18</f>
        <v/>
      </c>
      <c r="N18" s="463"/>
      <c r="O18" s="464" t="n">
        <v>8</v>
      </c>
      <c r="P18" s="91"/>
      <c r="Q18" s="465" t="str">
        <f aca="false">IF(M18="","",ROUNDDOWN(M18*2/3,0))</f>
        <v/>
      </c>
    </row>
    <row r="19" customFormat="false" ht="30.95" hidden="false" customHeight="true" outlineLevel="0" collapsed="false">
      <c r="A19" s="454"/>
      <c r="B19" s="467"/>
      <c r="C19" s="467"/>
      <c r="D19" s="467"/>
      <c r="E19" s="470"/>
      <c r="F19" s="472"/>
      <c r="G19" s="458"/>
      <c r="H19" s="459"/>
      <c r="I19" s="460" t="str">
        <f aca="false">IF(J19="","",ROUNDDOWN(J19*(1+O19/100),0))</f>
        <v/>
      </c>
      <c r="J19" s="461"/>
      <c r="K19" s="460" t="str">
        <f aca="false">IF(L19="","",ROUNDDOWN(L19*(1+O19/100),0))</f>
        <v/>
      </c>
      <c r="L19" s="460" t="str">
        <f aca="false">IF(OR(J19="",G19=""),"",ROUNDDOWN(J19*G19,0))</f>
        <v/>
      </c>
      <c r="M19" s="462" t="str">
        <f aca="false">L19</f>
        <v/>
      </c>
      <c r="N19" s="463"/>
      <c r="O19" s="464" t="n">
        <v>8</v>
      </c>
      <c r="P19" s="91"/>
      <c r="Q19" s="465" t="str">
        <f aca="false">IF(M19="","",ROUNDDOWN(M19*2/3,0))</f>
        <v/>
      </c>
    </row>
    <row r="20" s="471" customFormat="true" ht="30.95" hidden="false" customHeight="true" outlineLevel="0" collapsed="false">
      <c r="A20" s="466"/>
      <c r="B20" s="467"/>
      <c r="C20" s="467"/>
      <c r="D20" s="467"/>
      <c r="E20" s="470"/>
      <c r="F20" s="470"/>
      <c r="G20" s="458"/>
      <c r="H20" s="459"/>
      <c r="I20" s="460" t="str">
        <f aca="false">IF(J20="","",ROUNDDOWN(J20*(1+O20/100),0))</f>
        <v/>
      </c>
      <c r="J20" s="461"/>
      <c r="K20" s="460" t="str">
        <f aca="false">IF(L20="","",ROUNDDOWN(L20*(1+O20/100),0))</f>
        <v/>
      </c>
      <c r="L20" s="460" t="str">
        <f aca="false">IF(OR(J20="",G20=""),"",ROUNDDOWN(J20*G20,0))</f>
        <v/>
      </c>
      <c r="M20" s="462" t="str">
        <f aca="false">L20</f>
        <v/>
      </c>
      <c r="N20" s="473"/>
      <c r="O20" s="464" t="n">
        <v>8</v>
      </c>
      <c r="P20" s="474"/>
      <c r="Q20" s="465" t="str">
        <f aca="false">IF(M20="","",ROUNDDOWN(M20*2/3,0))</f>
        <v/>
      </c>
      <c r="R20" s="475"/>
    </row>
    <row r="21" customFormat="false" ht="30.95" hidden="false" customHeight="true" outlineLevel="0" collapsed="false">
      <c r="A21" s="454"/>
      <c r="B21" s="467"/>
      <c r="C21" s="467"/>
      <c r="D21" s="467"/>
      <c r="E21" s="470"/>
      <c r="F21" s="470"/>
      <c r="G21" s="458"/>
      <c r="H21" s="459"/>
      <c r="I21" s="460" t="str">
        <f aca="false">IF(J21="","",ROUNDDOWN(J21*(1+O21/100),0))</f>
        <v/>
      </c>
      <c r="J21" s="461"/>
      <c r="K21" s="460" t="str">
        <f aca="false">IF(L21="","",ROUNDDOWN(L21*(1+O21/100),0))</f>
        <v/>
      </c>
      <c r="L21" s="460" t="str">
        <f aca="false">IF(OR(J21="",G21=""),"",ROUNDDOWN(J21*G21,0))</f>
        <v/>
      </c>
      <c r="M21" s="462" t="str">
        <f aca="false">L21</f>
        <v/>
      </c>
      <c r="N21" s="463"/>
      <c r="O21" s="464" t="n">
        <v>8</v>
      </c>
      <c r="Q21" s="465" t="str">
        <f aca="false">IF(M21="","",ROUNDDOWN(M21*2/3,0))</f>
        <v/>
      </c>
    </row>
    <row r="22" customFormat="false" ht="30.95" hidden="false" customHeight="true" outlineLevel="0" collapsed="false">
      <c r="A22" s="466"/>
      <c r="B22" s="467"/>
      <c r="C22" s="467"/>
      <c r="D22" s="467"/>
      <c r="E22" s="470"/>
      <c r="F22" s="470"/>
      <c r="G22" s="458"/>
      <c r="H22" s="459"/>
      <c r="I22" s="460" t="str">
        <f aca="false">IF(J22="","",ROUNDDOWN(J22*(1+O22/100),0))</f>
        <v/>
      </c>
      <c r="J22" s="461"/>
      <c r="K22" s="460" t="str">
        <f aca="false">IF(L22="","",ROUNDDOWN(L22*(1+O22/100),0))</f>
        <v/>
      </c>
      <c r="L22" s="460" t="str">
        <f aca="false">IF(OR(J22="",G22=""),"",ROUNDDOWN(J22*G22,0))</f>
        <v/>
      </c>
      <c r="M22" s="462" t="str">
        <f aca="false">L22</f>
        <v/>
      </c>
      <c r="N22" s="463"/>
      <c r="O22" s="464" t="n">
        <v>8</v>
      </c>
      <c r="Q22" s="465" t="str">
        <f aca="false">IF(M22="","",ROUNDDOWN(M22*2/3,0))</f>
        <v/>
      </c>
    </row>
    <row r="23" customFormat="false" ht="30.95" hidden="false" customHeight="true" outlineLevel="0" collapsed="false">
      <c r="A23" s="454"/>
      <c r="B23" s="467"/>
      <c r="C23" s="467"/>
      <c r="D23" s="467"/>
      <c r="E23" s="470"/>
      <c r="F23" s="470"/>
      <c r="G23" s="458"/>
      <c r="H23" s="459"/>
      <c r="I23" s="460" t="str">
        <f aca="false">IF(J23="","",ROUNDDOWN(J23*(1+O23/100),0))</f>
        <v/>
      </c>
      <c r="J23" s="461"/>
      <c r="K23" s="460" t="str">
        <f aca="false">IF(L23="","",ROUNDDOWN(L23*(1+O23/100),0))</f>
        <v/>
      </c>
      <c r="L23" s="460" t="str">
        <f aca="false">IF(OR(J23="",G23=""),"",ROUNDDOWN(J23*G23,0))</f>
        <v/>
      </c>
      <c r="M23" s="462" t="str">
        <f aca="false">L23</f>
        <v/>
      </c>
      <c r="N23" s="463"/>
      <c r="O23" s="464" t="n">
        <v>8</v>
      </c>
      <c r="Q23" s="465" t="str">
        <f aca="false">IF(M23="","",ROUNDDOWN(M23*2/3,0))</f>
        <v/>
      </c>
    </row>
    <row r="24" customFormat="false" ht="30.95" hidden="false" customHeight="true" outlineLevel="0" collapsed="false">
      <c r="A24" s="466"/>
      <c r="B24" s="467"/>
      <c r="C24" s="467"/>
      <c r="D24" s="467"/>
      <c r="E24" s="470"/>
      <c r="F24" s="470"/>
      <c r="G24" s="458"/>
      <c r="H24" s="459"/>
      <c r="I24" s="460" t="str">
        <f aca="false">IF(J24="","",ROUNDDOWN(J24*(1+O24/100),0))</f>
        <v/>
      </c>
      <c r="J24" s="461"/>
      <c r="K24" s="460" t="str">
        <f aca="false">IF(L24="","",ROUNDDOWN(L24*(1+O24/100),0))</f>
        <v/>
      </c>
      <c r="L24" s="460" t="str">
        <f aca="false">IF(OR(J24="",G24=""),"",ROUNDDOWN(J24*G24,0))</f>
        <v/>
      </c>
      <c r="M24" s="462" t="str">
        <f aca="false">L24</f>
        <v/>
      </c>
      <c r="N24" s="463"/>
      <c r="O24" s="464" t="n">
        <v>8</v>
      </c>
      <c r="Q24" s="465" t="str">
        <f aca="false">IF(M24="","",ROUNDDOWN(M24*2/3,0))</f>
        <v/>
      </c>
    </row>
    <row r="25" customFormat="false" ht="30.95" hidden="false" customHeight="true" outlineLevel="0" collapsed="false">
      <c r="A25" s="454"/>
      <c r="B25" s="467"/>
      <c r="C25" s="467"/>
      <c r="D25" s="467"/>
      <c r="E25" s="470"/>
      <c r="F25" s="470"/>
      <c r="G25" s="458"/>
      <c r="H25" s="459"/>
      <c r="I25" s="460" t="str">
        <f aca="false">IF(J25="","",ROUNDDOWN(J25*(1+O25/100),0))</f>
        <v/>
      </c>
      <c r="J25" s="461"/>
      <c r="K25" s="460" t="str">
        <f aca="false">IF(L25="","",ROUNDDOWN(L25*(1+O25/100),0))</f>
        <v/>
      </c>
      <c r="L25" s="460" t="str">
        <f aca="false">IF(OR(J25="",G25=""),"",ROUNDDOWN(J25*G25,0))</f>
        <v/>
      </c>
      <c r="M25" s="462" t="str">
        <f aca="false">L25</f>
        <v/>
      </c>
      <c r="N25" s="463"/>
      <c r="O25" s="464" t="n">
        <v>8</v>
      </c>
      <c r="Q25" s="465" t="str">
        <f aca="false">IF(M25="","",ROUNDDOWN(M25*2/3,0))</f>
        <v/>
      </c>
    </row>
    <row r="26" customFormat="false" ht="30.95" hidden="false" customHeight="true" outlineLevel="0" collapsed="false">
      <c r="A26" s="466"/>
      <c r="B26" s="467"/>
      <c r="C26" s="467"/>
      <c r="D26" s="467"/>
      <c r="E26" s="476"/>
      <c r="F26" s="470"/>
      <c r="G26" s="458"/>
      <c r="H26" s="459"/>
      <c r="I26" s="460" t="str">
        <f aca="false">IF(J26="","",ROUNDDOWN(J26*(1+O26/100),0))</f>
        <v/>
      </c>
      <c r="J26" s="461"/>
      <c r="K26" s="460" t="str">
        <f aca="false">IF(L26="","",ROUNDDOWN(L26*(1+O26/100),0))</f>
        <v/>
      </c>
      <c r="L26" s="460" t="str">
        <f aca="false">IF(OR(J26="",G26=""),"",ROUNDDOWN(J26*G26,0))</f>
        <v/>
      </c>
      <c r="M26" s="462" t="str">
        <f aca="false">L26</f>
        <v/>
      </c>
      <c r="N26" s="463"/>
      <c r="O26" s="464" t="n">
        <v>8</v>
      </c>
      <c r="Q26" s="465" t="str">
        <f aca="false">IF(M26="","",ROUNDDOWN(M26*2/3,0))</f>
        <v/>
      </c>
    </row>
    <row r="27" customFormat="false" ht="30.95" hidden="false" customHeight="true" outlineLevel="0" collapsed="false">
      <c r="A27" s="454"/>
      <c r="B27" s="467"/>
      <c r="C27" s="467"/>
      <c r="D27" s="467"/>
      <c r="E27" s="476"/>
      <c r="F27" s="470"/>
      <c r="G27" s="458"/>
      <c r="H27" s="459"/>
      <c r="I27" s="460" t="str">
        <f aca="false">IF(J27="","",ROUNDDOWN(J27*(1+O27/100),0))</f>
        <v/>
      </c>
      <c r="J27" s="461"/>
      <c r="K27" s="460" t="str">
        <f aca="false">IF(L27="","",ROUNDDOWN(L27*(1+O27/100),0))</f>
        <v/>
      </c>
      <c r="L27" s="460" t="str">
        <f aca="false">IF(OR(J27="",G27=""),"",ROUNDDOWN(J27*G27,0))</f>
        <v/>
      </c>
      <c r="M27" s="462" t="str">
        <f aca="false">L27</f>
        <v/>
      </c>
      <c r="N27" s="463"/>
      <c r="O27" s="464" t="n">
        <v>8</v>
      </c>
      <c r="Q27" s="465" t="str">
        <f aca="false">IF(M27="","",ROUNDDOWN(M27*2/3,0))</f>
        <v/>
      </c>
    </row>
    <row r="28" customFormat="false" ht="30.95" hidden="false" customHeight="true" outlineLevel="0" collapsed="false">
      <c r="A28" s="466"/>
      <c r="B28" s="467"/>
      <c r="C28" s="467"/>
      <c r="D28" s="467"/>
      <c r="E28" s="470"/>
      <c r="F28" s="470"/>
      <c r="G28" s="458"/>
      <c r="H28" s="459"/>
      <c r="I28" s="460" t="str">
        <f aca="false">IF(J28="","",ROUNDDOWN(J28*(1+O28/100),0))</f>
        <v/>
      </c>
      <c r="J28" s="461"/>
      <c r="K28" s="460" t="str">
        <f aca="false">IF(L28="","",ROUNDDOWN(L28*(1+O28/100),0))</f>
        <v/>
      </c>
      <c r="L28" s="460" t="str">
        <f aca="false">IF(OR(J28="",G28=""),"",ROUNDDOWN(J28*G28,0))</f>
        <v/>
      </c>
      <c r="M28" s="462" t="str">
        <f aca="false">L28</f>
        <v/>
      </c>
      <c r="N28" s="463"/>
      <c r="O28" s="464" t="n">
        <v>8</v>
      </c>
      <c r="Q28" s="465" t="str">
        <f aca="false">IF(M28="","",ROUNDDOWN(M28*2/3,0))</f>
        <v/>
      </c>
    </row>
    <row r="29" customFormat="false" ht="30.95" hidden="false" customHeight="true" outlineLevel="0" collapsed="false">
      <c r="A29" s="454"/>
      <c r="B29" s="467"/>
      <c r="C29" s="467"/>
      <c r="D29" s="467"/>
      <c r="E29" s="470"/>
      <c r="F29" s="470"/>
      <c r="G29" s="458"/>
      <c r="H29" s="459"/>
      <c r="I29" s="460" t="str">
        <f aca="false">IF(J29="","",ROUNDDOWN(J29*(1+O29/100),0))</f>
        <v/>
      </c>
      <c r="J29" s="461"/>
      <c r="K29" s="460" t="str">
        <f aca="false">IF(L29="","",ROUNDDOWN(L29*(1+O29/100),0))</f>
        <v/>
      </c>
      <c r="L29" s="460" t="str">
        <f aca="false">IF(OR(J29="",G29=""),"",ROUNDDOWN(J29*G29,0))</f>
        <v/>
      </c>
      <c r="M29" s="462" t="str">
        <f aca="false">L29</f>
        <v/>
      </c>
      <c r="N29" s="463"/>
      <c r="O29" s="464" t="n">
        <v>8</v>
      </c>
      <c r="Q29" s="465" t="str">
        <f aca="false">IF(M29="","",ROUNDDOWN(M29*2/3,0))</f>
        <v/>
      </c>
    </row>
    <row r="30" customFormat="false" ht="30.95" hidden="false" customHeight="true" outlineLevel="0" collapsed="false">
      <c r="A30" s="466"/>
      <c r="B30" s="467"/>
      <c r="C30" s="467"/>
      <c r="D30" s="467"/>
      <c r="E30" s="470"/>
      <c r="F30" s="470"/>
      <c r="G30" s="458"/>
      <c r="H30" s="459"/>
      <c r="I30" s="460" t="str">
        <f aca="false">IF(J30="","",ROUNDDOWN(J30*(1+O30/100),0))</f>
        <v/>
      </c>
      <c r="J30" s="461"/>
      <c r="K30" s="460" t="str">
        <f aca="false">IF(L30="","",ROUNDDOWN(L30*(1+O30/100),0))</f>
        <v/>
      </c>
      <c r="L30" s="460" t="str">
        <f aca="false">IF(OR(J30="",G30=""),"",ROUNDDOWN(J30*G30,0))</f>
        <v/>
      </c>
      <c r="M30" s="462" t="str">
        <f aca="false">L30</f>
        <v/>
      </c>
      <c r="N30" s="463"/>
      <c r="O30" s="464" t="n">
        <v>8</v>
      </c>
      <c r="Q30" s="465" t="str">
        <f aca="false">IF(M30="","",ROUNDDOWN(M30*2/3,0))</f>
        <v/>
      </c>
    </row>
    <row r="31" customFormat="false" ht="30.95" hidden="false" customHeight="true" outlineLevel="0" collapsed="false">
      <c r="A31" s="454"/>
      <c r="B31" s="467"/>
      <c r="C31" s="467"/>
      <c r="D31" s="467"/>
      <c r="E31" s="476"/>
      <c r="F31" s="470"/>
      <c r="G31" s="458"/>
      <c r="H31" s="459"/>
      <c r="I31" s="460" t="str">
        <f aca="false">IF(J31="","",ROUNDDOWN(J31*(1+O31/100),0))</f>
        <v/>
      </c>
      <c r="J31" s="461"/>
      <c r="K31" s="460" t="str">
        <f aca="false">IF(L31="","",ROUNDDOWN(L31*(1+O31/100),0))</f>
        <v/>
      </c>
      <c r="L31" s="460" t="str">
        <f aca="false">IF(OR(J31="",G31=""),"",ROUNDDOWN(J31*G31,0))</f>
        <v/>
      </c>
      <c r="M31" s="462" t="str">
        <f aca="false">L31</f>
        <v/>
      </c>
      <c r="N31" s="463"/>
      <c r="O31" s="464" t="n">
        <v>8</v>
      </c>
      <c r="Q31" s="465" t="str">
        <f aca="false">IF(M31="","",ROUNDDOWN(M31*2/3,0))</f>
        <v/>
      </c>
    </row>
    <row r="32" customFormat="false" ht="30.95" hidden="false" customHeight="true" outlineLevel="0" collapsed="false">
      <c r="A32" s="477"/>
      <c r="B32" s="478"/>
      <c r="C32" s="478"/>
      <c r="D32" s="478"/>
      <c r="E32" s="479"/>
      <c r="F32" s="479"/>
      <c r="G32" s="480"/>
      <c r="H32" s="481"/>
      <c r="I32" s="482" t="str">
        <f aca="false">IF(J32="","",ROUNDDOWN(J32*(1+O32/100),0))</f>
        <v/>
      </c>
      <c r="J32" s="483"/>
      <c r="K32" s="484" t="str">
        <f aca="false">IF(L32="","",ROUNDDOWN(L32*(1+O32/100),0))</f>
        <v/>
      </c>
      <c r="L32" s="484" t="str">
        <f aca="false">IF(OR(J32="",G32=""),"",ROUNDDOWN(J32*G32,0))</f>
        <v/>
      </c>
      <c r="M32" s="482" t="str">
        <f aca="false">L32</f>
        <v/>
      </c>
      <c r="N32" s="451"/>
      <c r="O32" s="485" t="n">
        <v>8</v>
      </c>
      <c r="Q32" s="486" t="str">
        <f aca="false">IF(M32="","",ROUNDDOWN(M32*2/3,0))</f>
        <v/>
      </c>
    </row>
    <row r="33" customFormat="false" ht="21" hidden="false" customHeight="true" outlineLevel="0" collapsed="false">
      <c r="A33" s="487" t="s">
        <v>744</v>
      </c>
      <c r="B33" s="487"/>
      <c r="C33" s="487"/>
      <c r="D33" s="487"/>
      <c r="E33" s="487"/>
      <c r="F33" s="487"/>
      <c r="G33" s="487"/>
      <c r="H33" s="487"/>
      <c r="I33" s="487"/>
      <c r="J33" s="488"/>
      <c r="K33" s="489" t="n">
        <f aca="false">SUM(K13:K32)</f>
        <v>5400000</v>
      </c>
      <c r="L33" s="489" t="n">
        <f aca="false">SUM(L13:L32)</f>
        <v>5000000</v>
      </c>
      <c r="M33" s="490" t="n">
        <f aca="false">SUM(M13:M32)</f>
        <v>5000000</v>
      </c>
      <c r="N33" s="491"/>
      <c r="Q33" s="492" t="n">
        <f aca="false">SUM(Q13:Q32)</f>
        <v>3333333</v>
      </c>
      <c r="R33" s="493" t="s">
        <v>745</v>
      </c>
    </row>
    <row r="34" customFormat="false" ht="13.5" hidden="false" customHeight="true" outlineLevel="0" collapsed="false">
      <c r="A34" s="429"/>
      <c r="N34" s="429"/>
      <c r="R34" s="494"/>
      <c r="S34" s="495"/>
      <c r="T34" s="495"/>
    </row>
    <row r="35" customFormat="false" ht="13.5" hidden="false" customHeight="true" outlineLevel="0" collapsed="false">
      <c r="B35" s="84" t="s">
        <v>746</v>
      </c>
      <c r="D35" s="496"/>
      <c r="E35" s="431" t="s">
        <v>747</v>
      </c>
      <c r="H35" s="84"/>
      <c r="M35" s="497"/>
      <c r="N35" s="429"/>
      <c r="Q35" s="497"/>
      <c r="R35" s="494"/>
      <c r="S35" s="495"/>
      <c r="T35" s="495"/>
    </row>
    <row r="36" s="90" customFormat="true" ht="13.5" hidden="false" customHeight="true" outlineLevel="0" collapsed="false">
      <c r="A36" s="88"/>
      <c r="B36" s="84"/>
      <c r="C36" s="84"/>
      <c r="D36" s="84"/>
      <c r="E36" s="431" t="s">
        <v>748</v>
      </c>
      <c r="G36" s="84"/>
      <c r="H36" s="84"/>
      <c r="I36" s="84"/>
      <c r="J36" s="84"/>
      <c r="K36" s="84"/>
      <c r="L36" s="84"/>
      <c r="N36" s="498"/>
      <c r="O36" s="88"/>
      <c r="P36" s="88"/>
      <c r="R36" s="494"/>
      <c r="S36" s="499"/>
      <c r="T36" s="499"/>
    </row>
    <row r="37" s="90" customFormat="true" ht="13.5" hidden="false" customHeight="true" outlineLevel="0" collapsed="false">
      <c r="A37" s="88"/>
      <c r="B37" s="84" t="s">
        <v>749</v>
      </c>
      <c r="C37" s="84"/>
      <c r="D37" s="84"/>
      <c r="E37" s="431" t="s">
        <v>750</v>
      </c>
      <c r="G37" s="84"/>
      <c r="H37" s="84"/>
      <c r="I37" s="84"/>
      <c r="J37" s="84"/>
      <c r="K37" s="84"/>
      <c r="L37" s="84"/>
      <c r="M37" s="497"/>
      <c r="N37" s="88"/>
      <c r="O37" s="88"/>
      <c r="P37" s="88"/>
      <c r="Q37" s="497"/>
      <c r="R37" s="500"/>
      <c r="S37" s="499"/>
      <c r="T37" s="499"/>
    </row>
    <row r="38" s="90" customFormat="true" ht="13.5" hidden="false" customHeight="true" outlineLevel="0" collapsed="false">
      <c r="A38" s="88"/>
      <c r="B38" s="84" t="s">
        <v>751</v>
      </c>
      <c r="C38" s="84"/>
      <c r="D38" s="84"/>
      <c r="E38" s="431" t="s">
        <v>752</v>
      </c>
      <c r="G38" s="84"/>
      <c r="H38" s="84"/>
      <c r="I38" s="84"/>
      <c r="J38" s="84"/>
      <c r="K38" s="84"/>
      <c r="L38" s="84"/>
      <c r="M38" s="497"/>
      <c r="N38" s="88"/>
      <c r="O38" s="88"/>
      <c r="P38" s="88"/>
      <c r="Q38" s="497"/>
      <c r="R38" s="329"/>
    </row>
    <row r="39" customFormat="false" ht="13.5" hidden="false" customHeight="false" outlineLevel="0" collapsed="false">
      <c r="M39" s="501"/>
      <c r="Q39" s="501"/>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A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75"/>
    <col collapsed="false" customWidth="true" hidden="false" outlineLevel="0" max="4" min="2" style="84" width="3.75"/>
    <col collapsed="false" customWidth="true" hidden="false" outlineLevel="0" max="5" min="5" style="89" width="16.36"/>
    <col collapsed="false" customWidth="true" hidden="false" outlineLevel="0" max="6" min="6" style="90" width="16.12"/>
    <col collapsed="false" customWidth="true" hidden="false" outlineLevel="0" max="7" min="7" style="84" width="9.12"/>
    <col collapsed="false" customWidth="true" hidden="false" outlineLevel="0" max="8" min="8" style="88" width="6.49"/>
    <col collapsed="false" customWidth="true" hidden="false" outlineLevel="0" max="10" min="9" style="84" width="11.62"/>
    <col collapsed="false" customWidth="true" hidden="false" outlineLevel="0" max="13" min="11" style="84" width="15.12"/>
    <col collapsed="false" customWidth="true" hidden="false" outlineLevel="0" max="15" min="14" style="88" width="3.87"/>
    <col collapsed="false" customWidth="false" hidden="false" outlineLevel="0" max="16" min="16" style="88" width="8.99"/>
    <col collapsed="false" customWidth="true" hidden="false" outlineLevel="0" max="17" min="17" style="84" width="15.12"/>
    <col collapsed="false" customWidth="true" hidden="false" outlineLevel="0" max="18" min="18" style="91" width="12.75"/>
    <col collapsed="false" customWidth="false" hidden="false" outlineLevel="0" max="257" min="19" style="84" width="8.99"/>
  </cols>
  <sheetData>
    <row r="2" customFormat="false" ht="13.5" hidden="false" customHeight="false" outlineLevel="0" collapsed="false">
      <c r="B2" s="92" t="s">
        <v>126</v>
      </c>
    </row>
    <row r="4" customFormat="false" ht="13.5" hidden="false" customHeight="true" outlineLevel="0" collapsed="false">
      <c r="A4" s="428" t="s">
        <v>719</v>
      </c>
      <c r="B4" s="428"/>
      <c r="C4" s="428"/>
      <c r="D4" s="428"/>
      <c r="E4" s="428"/>
      <c r="F4" s="88"/>
    </row>
    <row r="5" customFormat="false" ht="13.5" hidden="false" customHeight="true" outlineLevel="0" collapsed="false">
      <c r="A5" s="429"/>
      <c r="B5" s="429"/>
      <c r="C5" s="429"/>
      <c r="D5" s="429"/>
      <c r="E5" s="430"/>
      <c r="F5" s="88"/>
      <c r="N5" s="429"/>
    </row>
    <row r="6" customFormat="false" ht="13.5" hidden="false" customHeight="true" outlineLevel="0" collapsed="false">
      <c r="A6" s="429"/>
      <c r="B6" s="429" t="s">
        <v>720</v>
      </c>
      <c r="C6" s="431" t="s">
        <v>721</v>
      </c>
      <c r="D6" s="429"/>
      <c r="E6" s="430"/>
      <c r="F6" s="432" t="s">
        <v>170</v>
      </c>
      <c r="N6" s="429"/>
    </row>
    <row r="7" customFormat="false" ht="13.5" hidden="false" customHeight="true" outlineLevel="0" collapsed="false">
      <c r="A7" s="429"/>
      <c r="B7" s="429"/>
      <c r="C7" s="429"/>
      <c r="D7" s="429"/>
      <c r="E7" s="430"/>
      <c r="F7" s="433" t="s">
        <v>753</v>
      </c>
      <c r="N7" s="429"/>
    </row>
    <row r="8" customFormat="false" ht="13.5" hidden="false" customHeight="true" outlineLevel="0" collapsed="false">
      <c r="A8" s="429"/>
      <c r="B8" s="429"/>
      <c r="C8" s="429"/>
      <c r="D8" s="429"/>
      <c r="E8" s="430"/>
      <c r="F8" s="88"/>
      <c r="M8" s="84" t="s">
        <v>723</v>
      </c>
      <c r="N8" s="429"/>
      <c r="O8" s="434"/>
    </row>
    <row r="9" customFormat="false" ht="13.5" hidden="false" customHeight="true" outlineLevel="0" collapsed="false">
      <c r="A9" s="429"/>
      <c r="F9" s="88"/>
      <c r="K9" s="435" t="s">
        <v>724</v>
      </c>
      <c r="L9" s="436" t="str">
        <f aca="false">IF('基本情報入力（使い方）'!$C$10="","",'基本情報入力（使い方）'!$C$10)</f>
        <v>Ｂ金属株式会社</v>
      </c>
      <c r="N9" s="429"/>
    </row>
    <row r="10" customFormat="false" ht="13.5" hidden="false" customHeight="true" outlineLevel="0" collapsed="false">
      <c r="A10" s="429"/>
      <c r="F10" s="88"/>
      <c r="N10" s="429"/>
    </row>
    <row r="11" customFormat="false" ht="27" hidden="false" customHeight="true" outlineLevel="0" collapsed="false">
      <c r="A11" s="437" t="s">
        <v>725</v>
      </c>
      <c r="B11" s="438" t="s">
        <v>726</v>
      </c>
      <c r="C11" s="438"/>
      <c r="D11" s="438"/>
      <c r="E11" s="439" t="s">
        <v>727</v>
      </c>
      <c r="F11" s="440" t="s">
        <v>728</v>
      </c>
      <c r="G11" s="440" t="s">
        <v>729</v>
      </c>
      <c r="H11" s="441" t="s">
        <v>730</v>
      </c>
      <c r="I11" s="440" t="s">
        <v>731</v>
      </c>
      <c r="J11" s="440" t="s">
        <v>731</v>
      </c>
      <c r="K11" s="438" t="s">
        <v>732</v>
      </c>
      <c r="L11" s="438"/>
      <c r="M11" s="441" t="s">
        <v>136</v>
      </c>
      <c r="N11" s="442" t="s">
        <v>725</v>
      </c>
      <c r="O11" s="443" t="s">
        <v>733</v>
      </c>
      <c r="Q11" s="444" t="s">
        <v>734</v>
      </c>
    </row>
    <row r="12" customFormat="false" ht="42" hidden="false" customHeight="true" outlineLevel="0" collapsed="false">
      <c r="A12" s="437"/>
      <c r="B12" s="445" t="s">
        <v>735</v>
      </c>
      <c r="C12" s="445" t="s">
        <v>736</v>
      </c>
      <c r="D12" s="446" t="s">
        <v>737</v>
      </c>
      <c r="E12" s="447"/>
      <c r="F12" s="448"/>
      <c r="G12" s="449"/>
      <c r="H12" s="452"/>
      <c r="I12" s="449" t="s">
        <v>738</v>
      </c>
      <c r="J12" s="449" t="s">
        <v>739</v>
      </c>
      <c r="K12" s="451" t="s">
        <v>240</v>
      </c>
      <c r="L12" s="452" t="s">
        <v>184</v>
      </c>
      <c r="M12" s="452" t="s">
        <v>184</v>
      </c>
      <c r="N12" s="442"/>
      <c r="O12" s="443"/>
      <c r="Q12" s="453" t="s">
        <v>740</v>
      </c>
    </row>
    <row r="13" customFormat="false" ht="30.95" hidden="false" customHeight="true" outlineLevel="0" collapsed="false">
      <c r="A13" s="454" t="n">
        <v>2</v>
      </c>
      <c r="B13" s="467" t="n">
        <v>42292</v>
      </c>
      <c r="C13" s="467"/>
      <c r="D13" s="467"/>
      <c r="E13" s="456" t="s">
        <v>754</v>
      </c>
      <c r="F13" s="456" t="s">
        <v>755</v>
      </c>
      <c r="G13" s="502" t="n">
        <v>1</v>
      </c>
      <c r="H13" s="503" t="s">
        <v>743</v>
      </c>
      <c r="I13" s="504" t="n">
        <f aca="false">IF(J13="","",ROUNDDOWN(J13*(1+O13/100),0))</f>
        <v>432000</v>
      </c>
      <c r="J13" s="505" t="n">
        <v>400000</v>
      </c>
      <c r="K13" s="504" t="n">
        <f aca="false">IF(L13="","",ROUNDDOWN(L13*(1+O13/100),0))</f>
        <v>432000</v>
      </c>
      <c r="L13" s="504" t="n">
        <f aca="false">IF(OR(J13="",G13=""),"",ROUNDDOWN(J13*G13,0))</f>
        <v>400000</v>
      </c>
      <c r="M13" s="504" t="n">
        <f aca="false">L13</f>
        <v>400000</v>
      </c>
      <c r="N13" s="506" t="n">
        <f aca="false">IF(A13="","",A13)</f>
        <v>2</v>
      </c>
      <c r="O13" s="507" t="n">
        <v>8</v>
      </c>
      <c r="P13" s="84"/>
      <c r="Q13" s="465" t="n">
        <f aca="false">IF(M13="","",ROUNDDOWN(M13*2/3,0))</f>
        <v>266666</v>
      </c>
      <c r="R13" s="84"/>
    </row>
    <row r="14" customFormat="false" ht="30.95" hidden="false" customHeight="true" outlineLevel="0" collapsed="false">
      <c r="A14" s="466" t="n">
        <v>3</v>
      </c>
      <c r="B14" s="467" t="n">
        <v>42324</v>
      </c>
      <c r="C14" s="467"/>
      <c r="D14" s="467"/>
      <c r="E14" s="508" t="s">
        <v>754</v>
      </c>
      <c r="F14" s="508" t="s">
        <v>756</v>
      </c>
      <c r="G14" s="468" t="n">
        <v>1</v>
      </c>
      <c r="H14" s="509" t="s">
        <v>743</v>
      </c>
      <c r="I14" s="462" t="n">
        <f aca="false">IF(J14="","",ROUNDDOWN(J14*(1+O14/100),0))</f>
        <v>432000</v>
      </c>
      <c r="J14" s="510" t="n">
        <v>400000</v>
      </c>
      <c r="K14" s="462" t="n">
        <f aca="false">IF(L14="","",ROUNDDOWN(L14*(1+O14/100),0))</f>
        <v>432000</v>
      </c>
      <c r="L14" s="462" t="n">
        <f aca="false">IF(OR(J14="",G14=""),"",ROUNDDOWN(J14*G14,0))</f>
        <v>400000</v>
      </c>
      <c r="M14" s="462" t="n">
        <f aca="false">L14</f>
        <v>400000</v>
      </c>
      <c r="N14" s="511" t="n">
        <f aca="false">IF(A14="","",A14)</f>
        <v>3</v>
      </c>
      <c r="O14" s="512" t="n">
        <v>8</v>
      </c>
      <c r="Q14" s="465" t="n">
        <f aca="false">IF(M14="","",ROUNDDOWN(M14*2/3,0))</f>
        <v>266666</v>
      </c>
      <c r="R14" s="469"/>
    </row>
    <row r="15" customFormat="false" ht="30.95" hidden="false" customHeight="true" outlineLevel="0" collapsed="false">
      <c r="A15" s="454" t="n">
        <v>4</v>
      </c>
      <c r="B15" s="467" t="n">
        <v>42353</v>
      </c>
      <c r="C15" s="467"/>
      <c r="D15" s="467"/>
      <c r="E15" s="508" t="s">
        <v>754</v>
      </c>
      <c r="F15" s="508" t="s">
        <v>757</v>
      </c>
      <c r="G15" s="468" t="n">
        <v>1</v>
      </c>
      <c r="H15" s="509" t="s">
        <v>743</v>
      </c>
      <c r="I15" s="462" t="n">
        <f aca="false">IF(J15="","",ROUNDDOWN(J15*(1+O15/100),0))</f>
        <v>432000</v>
      </c>
      <c r="J15" s="510" t="n">
        <v>400000</v>
      </c>
      <c r="K15" s="462" t="n">
        <f aca="false">IF(L15="","",ROUNDDOWN(L15*(1+O15/100),0))</f>
        <v>432000</v>
      </c>
      <c r="L15" s="462" t="n">
        <f aca="false">IF(OR(J15="",G15=""),"",ROUNDDOWN(J15*G15,0))</f>
        <v>400000</v>
      </c>
      <c r="M15" s="462" t="n">
        <f aca="false">L15</f>
        <v>400000</v>
      </c>
      <c r="N15" s="511" t="n">
        <f aca="false">IF(A15="","",A15)</f>
        <v>4</v>
      </c>
      <c r="O15" s="512" t="n">
        <v>8</v>
      </c>
      <c r="P15" s="91"/>
      <c r="Q15" s="465" t="n">
        <f aca="false">IF(M15="","",ROUNDDOWN(M15*2/3,0))</f>
        <v>266666</v>
      </c>
      <c r="R15" s="469"/>
    </row>
    <row r="16" s="471" customFormat="true" ht="30.95" hidden="false" customHeight="true" outlineLevel="0" collapsed="false">
      <c r="A16" s="466"/>
      <c r="B16" s="467"/>
      <c r="C16" s="467"/>
      <c r="D16" s="467"/>
      <c r="E16" s="508"/>
      <c r="F16" s="508"/>
      <c r="G16" s="468"/>
      <c r="H16" s="509"/>
      <c r="I16" s="462" t="str">
        <f aca="false">IF(J16="","",ROUNDDOWN(J16*(1+O16/100),0))</f>
        <v/>
      </c>
      <c r="J16" s="510"/>
      <c r="K16" s="462" t="str">
        <f aca="false">IF(L16="","",ROUNDDOWN(L16*(1+O16/100),0))</f>
        <v/>
      </c>
      <c r="L16" s="462" t="str">
        <f aca="false">IF(OR(J16="",G16=""),"",ROUNDDOWN(J16*G16,0))</f>
        <v/>
      </c>
      <c r="M16" s="462" t="str">
        <f aca="false">L16</f>
        <v/>
      </c>
      <c r="N16" s="511" t="str">
        <f aca="false">IF(A16="","",A16)</f>
        <v/>
      </c>
      <c r="O16" s="512" t="n">
        <v>8</v>
      </c>
      <c r="P16" s="91"/>
      <c r="Q16" s="465" t="str">
        <f aca="false">IF(M16="","",ROUNDDOWN(M16*2/3,0))</f>
        <v/>
      </c>
      <c r="R16" s="469"/>
    </row>
    <row r="17" customFormat="false" ht="30.95" hidden="false" customHeight="true" outlineLevel="0" collapsed="false">
      <c r="A17" s="454"/>
      <c r="B17" s="467"/>
      <c r="C17" s="467"/>
      <c r="D17" s="467"/>
      <c r="E17" s="508"/>
      <c r="F17" s="508"/>
      <c r="G17" s="468"/>
      <c r="H17" s="509"/>
      <c r="I17" s="462" t="str">
        <f aca="false">IF(J17="","",ROUNDDOWN(J17*(1+O17/100),0))</f>
        <v/>
      </c>
      <c r="J17" s="510"/>
      <c r="K17" s="462" t="str">
        <f aca="false">IF(L17="","",ROUNDDOWN(L17*(1+O17/100),0))</f>
        <v/>
      </c>
      <c r="L17" s="462" t="str">
        <f aca="false">IF(OR(J17="",G17=""),"",ROUNDDOWN(J17*G17,0))</f>
        <v/>
      </c>
      <c r="M17" s="462" t="str">
        <f aca="false">L17</f>
        <v/>
      </c>
      <c r="N17" s="511" t="str">
        <f aca="false">IF(A17="","",A17)</f>
        <v/>
      </c>
      <c r="O17" s="512" t="n">
        <v>8</v>
      </c>
      <c r="P17" s="91"/>
      <c r="Q17" s="465" t="str">
        <f aca="false">IF(M17="","",ROUNDDOWN(M17*2/3,0))</f>
        <v/>
      </c>
      <c r="R17" s="469"/>
    </row>
    <row r="18" customFormat="false" ht="30.95" hidden="false" customHeight="true" outlineLevel="0" collapsed="false">
      <c r="A18" s="466"/>
      <c r="B18" s="467"/>
      <c r="C18" s="467"/>
      <c r="D18" s="467"/>
      <c r="E18" s="508"/>
      <c r="F18" s="508"/>
      <c r="G18" s="468"/>
      <c r="H18" s="509"/>
      <c r="I18" s="462" t="str">
        <f aca="false">IF(J18="","",ROUNDDOWN(J18*(1+O18/100),0))</f>
        <v/>
      </c>
      <c r="J18" s="510"/>
      <c r="K18" s="462" t="str">
        <f aca="false">IF(L18="","",ROUNDDOWN(L18*(1+O18/100),0))</f>
        <v/>
      </c>
      <c r="L18" s="462" t="str">
        <f aca="false">IF(OR(J18="",G18=""),"",ROUNDDOWN(J18*G18,0))</f>
        <v/>
      </c>
      <c r="M18" s="462" t="str">
        <f aca="false">L18</f>
        <v/>
      </c>
      <c r="N18" s="511" t="str">
        <f aca="false">IF(A18="","",A18)</f>
        <v/>
      </c>
      <c r="O18" s="512" t="n">
        <v>8</v>
      </c>
      <c r="P18" s="91"/>
      <c r="Q18" s="465" t="str">
        <f aca="false">IF(M18="","",ROUNDDOWN(M18*2/3,0))</f>
        <v/>
      </c>
    </row>
    <row r="19" customFormat="false" ht="30.95" hidden="false" customHeight="true" outlineLevel="0" collapsed="false">
      <c r="A19" s="454"/>
      <c r="B19" s="467"/>
      <c r="C19" s="467"/>
      <c r="D19" s="467"/>
      <c r="E19" s="508"/>
      <c r="F19" s="508"/>
      <c r="G19" s="468"/>
      <c r="H19" s="509"/>
      <c r="I19" s="462" t="str">
        <f aca="false">IF(J19="","",ROUNDDOWN(J19*(1+O19/100),0))</f>
        <v/>
      </c>
      <c r="J19" s="510"/>
      <c r="K19" s="462" t="str">
        <f aca="false">IF(L19="","",ROUNDDOWN(L19*(1+O19/100),0))</f>
        <v/>
      </c>
      <c r="L19" s="462" t="str">
        <f aca="false">IF(OR(J19="",G19=""),"",ROUNDDOWN(J19*G19,0))</f>
        <v/>
      </c>
      <c r="M19" s="462" t="str">
        <f aca="false">L19</f>
        <v/>
      </c>
      <c r="N19" s="511" t="str">
        <f aca="false">IF(A19="","",A19)</f>
        <v/>
      </c>
      <c r="O19" s="512" t="n">
        <v>8</v>
      </c>
      <c r="P19" s="91"/>
      <c r="Q19" s="465" t="str">
        <f aca="false">IF(M19="","",ROUNDDOWN(M19*2/3,0))</f>
        <v/>
      </c>
    </row>
    <row r="20" s="471" customFormat="true" ht="30.95" hidden="false" customHeight="true" outlineLevel="0" collapsed="false">
      <c r="A20" s="466"/>
      <c r="B20" s="467"/>
      <c r="C20" s="467"/>
      <c r="D20" s="467"/>
      <c r="E20" s="508"/>
      <c r="F20" s="508"/>
      <c r="G20" s="468"/>
      <c r="H20" s="509"/>
      <c r="I20" s="462" t="str">
        <f aca="false">IF(J20="","",ROUNDDOWN(J20*(1+O20/100),0))</f>
        <v/>
      </c>
      <c r="J20" s="510"/>
      <c r="K20" s="462" t="str">
        <f aca="false">IF(L20="","",ROUNDDOWN(L20*(1+O20/100),0))</f>
        <v/>
      </c>
      <c r="L20" s="462" t="str">
        <f aca="false">IF(OR(J20="",G20=""),"",ROUNDDOWN(J20*G20,0))</f>
        <v/>
      </c>
      <c r="M20" s="462" t="str">
        <f aca="false">L20</f>
        <v/>
      </c>
      <c r="N20" s="511" t="str">
        <f aca="false">IF(A20="","",A20)</f>
        <v/>
      </c>
      <c r="O20" s="512" t="n">
        <v>8</v>
      </c>
      <c r="P20" s="474"/>
      <c r="Q20" s="465" t="str">
        <f aca="false">IF(M20="","",ROUNDDOWN(M20*2/3,0))</f>
        <v/>
      </c>
      <c r="R20" s="475"/>
    </row>
    <row r="21" customFormat="false" ht="30.95" hidden="false" customHeight="true" outlineLevel="0" collapsed="false">
      <c r="A21" s="454"/>
      <c r="B21" s="467"/>
      <c r="C21" s="467"/>
      <c r="D21" s="467"/>
      <c r="E21" s="508"/>
      <c r="F21" s="508"/>
      <c r="G21" s="468"/>
      <c r="H21" s="509"/>
      <c r="I21" s="462" t="str">
        <f aca="false">IF(J21="","",ROUNDDOWN(J21*(1+O21/100),0))</f>
        <v/>
      </c>
      <c r="J21" s="510"/>
      <c r="K21" s="462" t="str">
        <f aca="false">IF(L21="","",ROUNDDOWN(L21*(1+O21/100),0))</f>
        <v/>
      </c>
      <c r="L21" s="462" t="str">
        <f aca="false">IF(OR(J21="",G21=""),"",ROUNDDOWN(J21*G21,0))</f>
        <v/>
      </c>
      <c r="M21" s="462" t="str">
        <f aca="false">L21</f>
        <v/>
      </c>
      <c r="N21" s="511" t="str">
        <f aca="false">IF(A21="","",A21)</f>
        <v/>
      </c>
      <c r="O21" s="512" t="n">
        <v>8</v>
      </c>
      <c r="Q21" s="465" t="str">
        <f aca="false">IF(M21="","",ROUNDDOWN(M21*2/3,0))</f>
        <v/>
      </c>
    </row>
    <row r="22" customFormat="false" ht="30.95" hidden="false" customHeight="true" outlineLevel="0" collapsed="false">
      <c r="A22" s="466"/>
      <c r="B22" s="467"/>
      <c r="C22" s="467"/>
      <c r="D22" s="467"/>
      <c r="E22" s="508"/>
      <c r="F22" s="508"/>
      <c r="G22" s="458"/>
      <c r="H22" s="459"/>
      <c r="I22" s="460" t="str">
        <f aca="false">IF(J22="","",ROUNDDOWN(J22*(1+O22/100),0))</f>
        <v/>
      </c>
      <c r="J22" s="461"/>
      <c r="K22" s="460" t="str">
        <f aca="false">IF(L22="","",ROUNDDOWN(L22*(1+O22/100),0))</f>
        <v/>
      </c>
      <c r="L22" s="460" t="str">
        <f aca="false">IF(OR(J22="",G22=""),"",ROUNDDOWN(J22*G22,0))</f>
        <v/>
      </c>
      <c r="M22" s="462" t="str">
        <f aca="false">L22</f>
        <v/>
      </c>
      <c r="N22" s="511" t="str">
        <f aca="false">IF(A22="","",A22)</f>
        <v/>
      </c>
      <c r="O22" s="464" t="n">
        <v>8</v>
      </c>
      <c r="Q22" s="465" t="str">
        <f aca="false">IF(M22="","",ROUNDDOWN(M22*2/3,0))</f>
        <v/>
      </c>
    </row>
    <row r="23" customFormat="false" ht="30.95" hidden="false" customHeight="true" outlineLevel="0" collapsed="false">
      <c r="A23" s="454"/>
      <c r="B23" s="467"/>
      <c r="C23" s="467"/>
      <c r="D23" s="467"/>
      <c r="E23" s="508"/>
      <c r="F23" s="508"/>
      <c r="G23" s="458"/>
      <c r="H23" s="459"/>
      <c r="I23" s="460" t="str">
        <f aca="false">IF(J23="","",ROUNDDOWN(J23*(1+O23/100),0))</f>
        <v/>
      </c>
      <c r="J23" s="461"/>
      <c r="K23" s="460" t="str">
        <f aca="false">IF(L23="","",ROUNDDOWN(L23*(1+O23/100),0))</f>
        <v/>
      </c>
      <c r="L23" s="460" t="str">
        <f aca="false">IF(OR(J23="",G23=""),"",ROUNDDOWN(J23*G23,0))</f>
        <v/>
      </c>
      <c r="M23" s="462" t="str">
        <f aca="false">L23</f>
        <v/>
      </c>
      <c r="N23" s="511" t="str">
        <f aca="false">IF(A23="","",A23)</f>
        <v/>
      </c>
      <c r="O23" s="464" t="n">
        <v>8</v>
      </c>
      <c r="Q23" s="465" t="str">
        <f aca="false">IF(M23="","",ROUNDDOWN(M23*2/3,0))</f>
        <v/>
      </c>
    </row>
    <row r="24" customFormat="false" ht="30.95" hidden="false" customHeight="true" outlineLevel="0" collapsed="false">
      <c r="A24" s="466"/>
      <c r="B24" s="467"/>
      <c r="C24" s="467"/>
      <c r="D24" s="467"/>
      <c r="E24" s="508"/>
      <c r="F24" s="508"/>
      <c r="G24" s="458"/>
      <c r="H24" s="459"/>
      <c r="I24" s="460" t="str">
        <f aca="false">IF(J24="","",ROUNDDOWN(J24*(1+O24/100),0))</f>
        <v/>
      </c>
      <c r="J24" s="461"/>
      <c r="K24" s="460" t="str">
        <f aca="false">IF(L24="","",ROUNDDOWN(L24*(1+O24/100),0))</f>
        <v/>
      </c>
      <c r="L24" s="460" t="str">
        <f aca="false">IF(OR(J24="",G24=""),"",ROUNDDOWN(J24*G24,0))</f>
        <v/>
      </c>
      <c r="M24" s="462" t="str">
        <f aca="false">L24</f>
        <v/>
      </c>
      <c r="N24" s="511" t="str">
        <f aca="false">IF(A24="","",A24)</f>
        <v/>
      </c>
      <c r="O24" s="464" t="n">
        <v>8</v>
      </c>
      <c r="Q24" s="465" t="str">
        <f aca="false">IF(M24="","",ROUNDDOWN(M24*2/3,0))</f>
        <v/>
      </c>
    </row>
    <row r="25" customFormat="false" ht="30.95" hidden="false" customHeight="true" outlineLevel="0" collapsed="false">
      <c r="A25" s="454"/>
      <c r="B25" s="467"/>
      <c r="C25" s="467"/>
      <c r="D25" s="467"/>
      <c r="E25" s="508"/>
      <c r="F25" s="508"/>
      <c r="G25" s="458"/>
      <c r="H25" s="459"/>
      <c r="I25" s="460" t="str">
        <f aca="false">IF(J25="","",ROUNDDOWN(J25*(1+O25/100),0))</f>
        <v/>
      </c>
      <c r="J25" s="461"/>
      <c r="K25" s="460" t="str">
        <f aca="false">IF(L25="","",ROUNDDOWN(L25*(1+O25/100),0))</f>
        <v/>
      </c>
      <c r="L25" s="460" t="str">
        <f aca="false">IF(OR(J25="",G25=""),"",ROUNDDOWN(J25*G25,0))</f>
        <v/>
      </c>
      <c r="M25" s="462" t="str">
        <f aca="false">L25</f>
        <v/>
      </c>
      <c r="N25" s="511" t="str">
        <f aca="false">IF(A25="","",A25)</f>
        <v/>
      </c>
      <c r="O25" s="464" t="n">
        <v>8</v>
      </c>
      <c r="Q25" s="465" t="str">
        <f aca="false">IF(M25="","",ROUNDDOWN(M25*2/3,0))</f>
        <v/>
      </c>
    </row>
    <row r="26" customFormat="false" ht="30.95" hidden="false" customHeight="true" outlineLevel="0" collapsed="false">
      <c r="A26" s="466"/>
      <c r="B26" s="467"/>
      <c r="C26" s="467"/>
      <c r="D26" s="467"/>
      <c r="E26" s="476"/>
      <c r="F26" s="508"/>
      <c r="G26" s="458"/>
      <c r="H26" s="459"/>
      <c r="I26" s="460" t="str">
        <f aca="false">IF(J26="","",ROUNDDOWN(J26*(1+O26/100),0))</f>
        <v/>
      </c>
      <c r="J26" s="461"/>
      <c r="K26" s="460" t="str">
        <f aca="false">IF(L26="","",ROUNDDOWN(L26*(1+O26/100),0))</f>
        <v/>
      </c>
      <c r="L26" s="460" t="str">
        <f aca="false">IF(OR(J26="",G26=""),"",ROUNDDOWN(J26*G26,0))</f>
        <v/>
      </c>
      <c r="M26" s="462" t="str">
        <f aca="false">L26</f>
        <v/>
      </c>
      <c r="N26" s="511" t="str">
        <f aca="false">IF(A26="","",A26)</f>
        <v/>
      </c>
      <c r="O26" s="464" t="n">
        <v>8</v>
      </c>
      <c r="Q26" s="465" t="str">
        <f aca="false">IF(M26="","",ROUNDDOWN(M26*2/3,0))</f>
        <v/>
      </c>
    </row>
    <row r="27" customFormat="false" ht="30.95" hidden="false" customHeight="true" outlineLevel="0" collapsed="false">
      <c r="A27" s="454"/>
      <c r="B27" s="467"/>
      <c r="C27" s="467"/>
      <c r="D27" s="467"/>
      <c r="E27" s="476"/>
      <c r="F27" s="508"/>
      <c r="G27" s="458"/>
      <c r="H27" s="459"/>
      <c r="I27" s="460" t="str">
        <f aca="false">IF(J27="","",ROUNDDOWN(J27*(1+O27/100),0))</f>
        <v/>
      </c>
      <c r="J27" s="461"/>
      <c r="K27" s="460" t="str">
        <f aca="false">IF(L27="","",ROUNDDOWN(L27*(1+O27/100),0))</f>
        <v/>
      </c>
      <c r="L27" s="460" t="str">
        <f aca="false">IF(OR(J27="",G27=""),"",ROUNDDOWN(J27*G27,0))</f>
        <v/>
      </c>
      <c r="M27" s="462" t="str">
        <f aca="false">L27</f>
        <v/>
      </c>
      <c r="N27" s="511" t="str">
        <f aca="false">IF(A27="","",A27)</f>
        <v/>
      </c>
      <c r="O27" s="464" t="n">
        <v>8</v>
      </c>
      <c r="Q27" s="465" t="str">
        <f aca="false">IF(M27="","",ROUNDDOWN(M27*2/3,0))</f>
        <v/>
      </c>
    </row>
    <row r="28" customFormat="false" ht="30.95" hidden="false" customHeight="true" outlineLevel="0" collapsed="false">
      <c r="A28" s="466"/>
      <c r="B28" s="467"/>
      <c r="C28" s="467"/>
      <c r="D28" s="467"/>
      <c r="E28" s="508"/>
      <c r="F28" s="508"/>
      <c r="G28" s="458"/>
      <c r="H28" s="459"/>
      <c r="I28" s="460" t="str">
        <f aca="false">IF(J28="","",ROUNDDOWN(J28*(1+O28/100),0))</f>
        <v/>
      </c>
      <c r="J28" s="461"/>
      <c r="K28" s="460" t="str">
        <f aca="false">IF(L28="","",ROUNDDOWN(L28*(1+O28/100),0))</f>
        <v/>
      </c>
      <c r="L28" s="460" t="str">
        <f aca="false">IF(OR(J28="",G28=""),"",ROUNDDOWN(J28*G28,0))</f>
        <v/>
      </c>
      <c r="M28" s="462" t="str">
        <f aca="false">L28</f>
        <v/>
      </c>
      <c r="N28" s="511" t="str">
        <f aca="false">IF(A28="","",A28)</f>
        <v/>
      </c>
      <c r="O28" s="464" t="n">
        <v>8</v>
      </c>
      <c r="Q28" s="465" t="str">
        <f aca="false">IF(M28="","",ROUNDDOWN(M28*2/3,0))</f>
        <v/>
      </c>
    </row>
    <row r="29" customFormat="false" ht="30.95" hidden="false" customHeight="true" outlineLevel="0" collapsed="false">
      <c r="A29" s="454"/>
      <c r="B29" s="467"/>
      <c r="C29" s="467"/>
      <c r="D29" s="467"/>
      <c r="E29" s="508"/>
      <c r="F29" s="508"/>
      <c r="G29" s="458"/>
      <c r="H29" s="459"/>
      <c r="I29" s="460" t="str">
        <f aca="false">IF(J29="","",ROUNDDOWN(J29*(1+O29/100),0))</f>
        <v/>
      </c>
      <c r="J29" s="461"/>
      <c r="K29" s="460" t="str">
        <f aca="false">IF(L29="","",ROUNDDOWN(L29*(1+O29/100),0))</f>
        <v/>
      </c>
      <c r="L29" s="460" t="str">
        <f aca="false">IF(OR(J29="",G29=""),"",ROUNDDOWN(J29*G29,0))</f>
        <v/>
      </c>
      <c r="M29" s="462" t="str">
        <f aca="false">L29</f>
        <v/>
      </c>
      <c r="N29" s="511" t="str">
        <f aca="false">IF(A29="","",A29)</f>
        <v/>
      </c>
      <c r="O29" s="464" t="n">
        <v>8</v>
      </c>
      <c r="Q29" s="465" t="str">
        <f aca="false">IF(M29="","",ROUNDDOWN(M29*2/3,0))</f>
        <v/>
      </c>
    </row>
    <row r="30" customFormat="false" ht="30.95" hidden="false" customHeight="true" outlineLevel="0" collapsed="false">
      <c r="A30" s="466"/>
      <c r="B30" s="467"/>
      <c r="C30" s="467"/>
      <c r="D30" s="467"/>
      <c r="E30" s="508"/>
      <c r="F30" s="508"/>
      <c r="G30" s="458"/>
      <c r="H30" s="459"/>
      <c r="I30" s="460" t="str">
        <f aca="false">IF(J30="","",ROUNDDOWN(J30*(1+O30/100),0))</f>
        <v/>
      </c>
      <c r="J30" s="461"/>
      <c r="K30" s="460" t="str">
        <f aca="false">IF(L30="","",ROUNDDOWN(L30*(1+O30/100),0))</f>
        <v/>
      </c>
      <c r="L30" s="460" t="str">
        <f aca="false">IF(OR(J30="",G30=""),"",ROUNDDOWN(J30*G30,0))</f>
        <v/>
      </c>
      <c r="M30" s="462" t="str">
        <f aca="false">L30</f>
        <v/>
      </c>
      <c r="N30" s="511" t="str">
        <f aca="false">IF(A30="","",A30)</f>
        <v/>
      </c>
      <c r="O30" s="464" t="n">
        <v>8</v>
      </c>
      <c r="Q30" s="465" t="str">
        <f aca="false">IF(M30="","",ROUNDDOWN(M30*2/3,0))</f>
        <v/>
      </c>
    </row>
    <row r="31" customFormat="false" ht="30.95" hidden="false" customHeight="true" outlineLevel="0" collapsed="false">
      <c r="A31" s="454"/>
      <c r="B31" s="467"/>
      <c r="C31" s="467"/>
      <c r="D31" s="467"/>
      <c r="E31" s="476"/>
      <c r="F31" s="508"/>
      <c r="G31" s="458"/>
      <c r="H31" s="459"/>
      <c r="I31" s="460" t="str">
        <f aca="false">IF(J31="","",ROUNDDOWN(J31*(1+O31/100),0))</f>
        <v/>
      </c>
      <c r="J31" s="461"/>
      <c r="K31" s="460" t="str">
        <f aca="false">IF(L31="","",ROUNDDOWN(L31*(1+O31/100),0))</f>
        <v/>
      </c>
      <c r="L31" s="460" t="str">
        <f aca="false">IF(OR(J31="",G31=""),"",ROUNDDOWN(J31*G31,0))</f>
        <v/>
      </c>
      <c r="M31" s="462" t="str">
        <f aca="false">L31</f>
        <v/>
      </c>
      <c r="N31" s="511" t="str">
        <f aca="false">IF(A31="","",A31)</f>
        <v/>
      </c>
      <c r="O31" s="464" t="n">
        <v>8</v>
      </c>
      <c r="Q31" s="465" t="str">
        <f aca="false">IF(M31="","",ROUNDDOWN(M31*2/3,0))</f>
        <v/>
      </c>
    </row>
    <row r="32" customFormat="false" ht="30.95" hidden="false" customHeight="true" outlineLevel="0" collapsed="false">
      <c r="A32" s="477"/>
      <c r="B32" s="478"/>
      <c r="C32" s="478"/>
      <c r="D32" s="478"/>
      <c r="E32" s="479"/>
      <c r="F32" s="479"/>
      <c r="G32" s="480"/>
      <c r="H32" s="481"/>
      <c r="I32" s="482" t="str">
        <f aca="false">IF(J32="","",ROUNDDOWN(J32*(1+O32/100),0))</f>
        <v/>
      </c>
      <c r="J32" s="483"/>
      <c r="K32" s="484" t="str">
        <f aca="false">IF(L32="","",ROUNDDOWN(L32*(1+O32/100),0))</f>
        <v/>
      </c>
      <c r="L32" s="484" t="str">
        <f aca="false">IF(OR(J32="",G32=""),"",ROUNDDOWN(J32*G32,0))</f>
        <v/>
      </c>
      <c r="M32" s="482" t="str">
        <f aca="false">L32</f>
        <v/>
      </c>
      <c r="N32" s="513" t="str">
        <f aca="false">IF(A32="","",A32)</f>
        <v/>
      </c>
      <c r="O32" s="485" t="n">
        <v>8</v>
      </c>
      <c r="Q32" s="486" t="str">
        <f aca="false">IF(M32="","",ROUNDDOWN(M32*2/3,0))</f>
        <v/>
      </c>
    </row>
    <row r="33" customFormat="false" ht="21" hidden="false" customHeight="true" outlineLevel="0" collapsed="false">
      <c r="A33" s="487" t="s">
        <v>744</v>
      </c>
      <c r="B33" s="487"/>
      <c r="C33" s="487"/>
      <c r="D33" s="487"/>
      <c r="E33" s="487"/>
      <c r="F33" s="487"/>
      <c r="G33" s="487"/>
      <c r="H33" s="487"/>
      <c r="I33" s="487"/>
      <c r="J33" s="488"/>
      <c r="K33" s="489" t="n">
        <f aca="false">SUM(K13:K32)</f>
        <v>1296000</v>
      </c>
      <c r="L33" s="489" t="n">
        <f aca="false">SUM(L13:L32)</f>
        <v>1200000</v>
      </c>
      <c r="M33" s="490" t="n">
        <f aca="false">SUM(M13:M32)</f>
        <v>1200000</v>
      </c>
      <c r="N33" s="491"/>
      <c r="Q33" s="492" t="n">
        <f aca="false">SUM(Q13:Q32)</f>
        <v>799998</v>
      </c>
      <c r="R33" s="514" t="s">
        <v>745</v>
      </c>
    </row>
    <row r="34" customFormat="false" ht="13.5" hidden="false" customHeight="true" outlineLevel="0" collapsed="false">
      <c r="A34" s="429"/>
      <c r="N34" s="429"/>
      <c r="R34" s="371"/>
    </row>
    <row r="35" customFormat="false" ht="13.5" hidden="false" customHeight="true" outlineLevel="0" collapsed="false">
      <c r="B35" s="84" t="s">
        <v>746</v>
      </c>
      <c r="D35" s="496"/>
      <c r="E35" s="431" t="s">
        <v>747</v>
      </c>
      <c r="H35" s="84"/>
      <c r="M35" s="497"/>
      <c r="N35" s="429"/>
      <c r="Q35" s="497"/>
      <c r="R35" s="371"/>
    </row>
    <row r="36" s="90" customFormat="true" ht="13.5" hidden="false" customHeight="true" outlineLevel="0" collapsed="false">
      <c r="A36" s="88"/>
      <c r="B36" s="84"/>
      <c r="C36" s="84"/>
      <c r="D36" s="84"/>
      <c r="E36" s="431" t="s">
        <v>748</v>
      </c>
      <c r="G36" s="84"/>
      <c r="H36" s="84"/>
      <c r="I36" s="84"/>
      <c r="J36" s="84"/>
      <c r="K36" s="84"/>
      <c r="L36" s="84"/>
      <c r="N36" s="498"/>
      <c r="O36" s="88"/>
      <c r="P36" s="88"/>
      <c r="R36" s="371"/>
    </row>
    <row r="37" s="90" customFormat="true" ht="13.5" hidden="false" customHeight="true" outlineLevel="0" collapsed="false">
      <c r="A37" s="88"/>
      <c r="B37" s="84" t="s">
        <v>749</v>
      </c>
      <c r="C37" s="84"/>
      <c r="D37" s="84"/>
      <c r="E37" s="431" t="s">
        <v>750</v>
      </c>
      <c r="G37" s="84"/>
      <c r="H37" s="84"/>
      <c r="I37" s="84"/>
      <c r="J37" s="84"/>
      <c r="K37" s="84"/>
      <c r="L37" s="84"/>
      <c r="M37" s="497"/>
      <c r="N37" s="88"/>
      <c r="O37" s="88"/>
      <c r="P37" s="88"/>
      <c r="Q37" s="497"/>
      <c r="R37" s="329"/>
    </row>
    <row r="38" s="90" customFormat="true" ht="13.5" hidden="false" customHeight="true" outlineLevel="0" collapsed="false">
      <c r="A38" s="88"/>
      <c r="B38" s="84" t="s">
        <v>751</v>
      </c>
      <c r="C38" s="84"/>
      <c r="D38" s="84"/>
      <c r="E38" s="431" t="s">
        <v>752</v>
      </c>
      <c r="G38" s="84"/>
      <c r="H38" s="84"/>
      <c r="I38" s="84"/>
      <c r="J38" s="84"/>
      <c r="K38" s="84"/>
      <c r="L38" s="84"/>
      <c r="M38" s="497"/>
      <c r="N38" s="88"/>
      <c r="O38" s="88"/>
      <c r="P38" s="88"/>
      <c r="Q38" s="497"/>
      <c r="R38" s="329"/>
    </row>
    <row r="39" customFormat="false" ht="13.5" hidden="false" customHeight="false" outlineLevel="0" collapsed="false">
      <c r="M39" s="501"/>
      <c r="Q39" s="501"/>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A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75"/>
    <col collapsed="false" customWidth="true" hidden="false" outlineLevel="0" max="4" min="2" style="84" width="3.75"/>
    <col collapsed="false" customWidth="true" hidden="false" outlineLevel="0" max="5" min="5" style="89" width="16.36"/>
    <col collapsed="false" customWidth="true" hidden="false" outlineLevel="0" max="6" min="6" style="90"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8" width="3.87"/>
    <col collapsed="false" customWidth="true" hidden="false" outlineLevel="0" max="16" min="16" style="84" width="10.49"/>
    <col collapsed="false" customWidth="false" hidden="false" outlineLevel="0" max="17" min="17" style="84" width="8.99"/>
    <col collapsed="false" customWidth="true" hidden="false" outlineLevel="0" max="18" min="18" style="84" width="10.49"/>
    <col collapsed="false" customWidth="false" hidden="false" outlineLevel="0" max="257" min="19" style="84" width="8.99"/>
  </cols>
  <sheetData>
    <row r="1" customFormat="false" ht="13.5" hidden="false" customHeight="false" outlineLevel="0" collapsed="false">
      <c r="H1" s="88"/>
      <c r="P1" s="88"/>
      <c r="Q1" s="91"/>
      <c r="R1" s="91"/>
    </row>
    <row r="2" customFormat="false" ht="13.5" hidden="false" customHeight="false" outlineLevel="0" collapsed="false">
      <c r="B2" s="92" t="s">
        <v>126</v>
      </c>
      <c r="H2" s="88"/>
      <c r="P2" s="88"/>
      <c r="Q2" s="91"/>
      <c r="R2" s="91"/>
    </row>
    <row r="3" customFormat="false" ht="13.5" hidden="false" customHeight="false" outlineLevel="0" collapsed="false">
      <c r="H3" s="88"/>
      <c r="P3" s="88"/>
      <c r="Q3" s="91"/>
      <c r="R3" s="91"/>
    </row>
    <row r="4" customFormat="false" ht="13.5" hidden="false" customHeight="true" outlineLevel="0" collapsed="false">
      <c r="A4" s="428" t="s">
        <v>719</v>
      </c>
      <c r="B4" s="428"/>
      <c r="C4" s="428"/>
      <c r="D4" s="428"/>
      <c r="E4" s="428"/>
      <c r="F4" s="88"/>
    </row>
    <row r="5" customFormat="false" ht="13.5" hidden="false" customHeight="true" outlineLevel="0" collapsed="false">
      <c r="A5" s="429"/>
      <c r="B5" s="429"/>
      <c r="C5" s="429"/>
      <c r="D5" s="429"/>
      <c r="E5" s="430"/>
      <c r="F5" s="88"/>
      <c r="N5" s="429"/>
    </row>
    <row r="6" customFormat="false" ht="13.5" hidden="false" customHeight="true" outlineLevel="0" collapsed="false">
      <c r="A6" s="429"/>
      <c r="B6" s="429" t="s">
        <v>720</v>
      </c>
      <c r="C6" s="431" t="s">
        <v>721</v>
      </c>
      <c r="D6" s="429"/>
      <c r="E6" s="430"/>
      <c r="F6" s="432" t="s">
        <v>170</v>
      </c>
      <c r="N6" s="429"/>
    </row>
    <row r="7" customFormat="false" ht="13.5" hidden="false" customHeight="true" outlineLevel="0" collapsed="false">
      <c r="A7" s="429"/>
      <c r="B7" s="429"/>
      <c r="C7" s="429"/>
      <c r="D7" s="429"/>
      <c r="E7" s="430"/>
      <c r="F7" s="433" t="s">
        <v>10</v>
      </c>
      <c r="N7" s="429"/>
    </row>
    <row r="8" customFormat="false" ht="13.5" hidden="false" customHeight="true" outlineLevel="0" collapsed="false">
      <c r="A8" s="429"/>
      <c r="B8" s="429"/>
      <c r="C8" s="429"/>
      <c r="D8" s="429"/>
      <c r="E8" s="430"/>
      <c r="F8" s="88"/>
      <c r="M8" s="84" t="s">
        <v>723</v>
      </c>
      <c r="N8" s="429"/>
      <c r="O8" s="434"/>
    </row>
    <row r="9" customFormat="false" ht="13.5" hidden="false" customHeight="true" outlineLevel="0" collapsed="false">
      <c r="A9" s="429"/>
      <c r="F9" s="88"/>
      <c r="K9" s="435" t="s">
        <v>724</v>
      </c>
      <c r="L9" s="436" t="str">
        <f aca="false">IF('基本情報入力（使い方）'!$C$10="","",'基本情報入力（使い方）'!$C$10)</f>
        <v>Ｂ金属株式会社</v>
      </c>
      <c r="M9" s="435"/>
      <c r="N9" s="429"/>
    </row>
    <row r="10" customFormat="false" ht="13.5" hidden="false" customHeight="true" outlineLevel="0" collapsed="false">
      <c r="A10" s="429"/>
      <c r="F10" s="88"/>
      <c r="N10" s="429"/>
    </row>
    <row r="11" customFormat="false" ht="27" hidden="false" customHeight="true" outlineLevel="0" collapsed="false">
      <c r="A11" s="437" t="s">
        <v>725</v>
      </c>
      <c r="B11" s="438" t="s">
        <v>726</v>
      </c>
      <c r="C11" s="438"/>
      <c r="D11" s="438"/>
      <c r="E11" s="439" t="s">
        <v>727</v>
      </c>
      <c r="F11" s="440" t="s">
        <v>728</v>
      </c>
      <c r="G11" s="440" t="s">
        <v>729</v>
      </c>
      <c r="H11" s="440" t="s">
        <v>730</v>
      </c>
      <c r="I11" s="440" t="s">
        <v>731</v>
      </c>
      <c r="J11" s="440" t="s">
        <v>731</v>
      </c>
      <c r="K11" s="440" t="s">
        <v>732</v>
      </c>
      <c r="L11" s="440"/>
      <c r="M11" s="441" t="s">
        <v>136</v>
      </c>
      <c r="N11" s="442" t="s">
        <v>725</v>
      </c>
      <c r="O11" s="443" t="s">
        <v>733</v>
      </c>
    </row>
    <row r="12" customFormat="false" ht="42" hidden="false" customHeight="true" outlineLevel="0" collapsed="false">
      <c r="A12" s="437"/>
      <c r="B12" s="445" t="s">
        <v>735</v>
      </c>
      <c r="C12" s="445" t="s">
        <v>736</v>
      </c>
      <c r="D12" s="446" t="s">
        <v>737</v>
      </c>
      <c r="E12" s="447"/>
      <c r="F12" s="448"/>
      <c r="G12" s="449"/>
      <c r="H12" s="449"/>
      <c r="I12" s="449" t="s">
        <v>738</v>
      </c>
      <c r="J12" s="449" t="s">
        <v>739</v>
      </c>
      <c r="K12" s="515" t="s">
        <v>240</v>
      </c>
      <c r="L12" s="452" t="s">
        <v>184</v>
      </c>
      <c r="M12" s="452" t="s">
        <v>184</v>
      </c>
      <c r="N12" s="442"/>
      <c r="O12" s="443"/>
    </row>
    <row r="13" customFormat="false" ht="30.95" hidden="false" customHeight="true" outlineLevel="0" collapsed="false">
      <c r="A13" s="516" t="n">
        <v>1</v>
      </c>
      <c r="B13" s="467"/>
      <c r="C13" s="467"/>
      <c r="D13" s="467"/>
      <c r="E13" s="456" t="s">
        <v>758</v>
      </c>
      <c r="F13" s="457" t="s">
        <v>759</v>
      </c>
      <c r="G13" s="458" t="n">
        <v>20</v>
      </c>
      <c r="H13" s="459" t="s">
        <v>760</v>
      </c>
      <c r="I13" s="460" t="n">
        <f aca="false">IF(J13="","",ROUNDDOWN(J13*(1+O13/100),0))</f>
        <v>5140</v>
      </c>
      <c r="J13" s="461" t="n">
        <v>4760</v>
      </c>
      <c r="K13" s="460" t="n">
        <f aca="false">IF(L13="","",ROUNDDOWN(L13*(1+O13/100),0))</f>
        <v>102816</v>
      </c>
      <c r="L13" s="460" t="n">
        <f aca="false">IF(OR(J13="",G13=""),"",ROUNDDOWN(J13*G13,0))</f>
        <v>95200</v>
      </c>
      <c r="M13" s="460" t="n">
        <f aca="false">L13</f>
        <v>95200</v>
      </c>
      <c r="N13" s="463" t="n">
        <v>1</v>
      </c>
      <c r="O13" s="464" t="n">
        <v>8</v>
      </c>
    </row>
    <row r="14" customFormat="false" ht="30.95" hidden="false" customHeight="true" outlineLevel="0" collapsed="false">
      <c r="A14" s="517" t="n">
        <v>2</v>
      </c>
      <c r="B14" s="467"/>
      <c r="C14" s="467"/>
      <c r="D14" s="467"/>
      <c r="E14" s="457" t="s">
        <v>758</v>
      </c>
      <c r="F14" s="457" t="s">
        <v>761</v>
      </c>
      <c r="G14" s="468" t="n">
        <v>10</v>
      </c>
      <c r="H14" s="459" t="s">
        <v>762</v>
      </c>
      <c r="I14" s="460" t="n">
        <f aca="false">IF(J14="","",ROUNDDOWN(J14*(1+O14/100),0))</f>
        <v>3807</v>
      </c>
      <c r="J14" s="510" t="n">
        <v>3525</v>
      </c>
      <c r="K14" s="460" t="n">
        <f aca="false">IF(L14="","",ROUNDDOWN(L14*(1+O14/100),0))</f>
        <v>38070</v>
      </c>
      <c r="L14" s="462" t="n">
        <f aca="false">IF(OR(J14="",G14=""),"",ROUNDDOWN(J14*G14,0))</f>
        <v>35250</v>
      </c>
      <c r="M14" s="462" t="n">
        <f aca="false">L14</f>
        <v>35250</v>
      </c>
      <c r="N14" s="518" t="n">
        <v>2</v>
      </c>
      <c r="O14" s="464" t="n">
        <v>8</v>
      </c>
      <c r="P14" s="434"/>
    </row>
    <row r="15" customFormat="false" ht="30.95" hidden="false" customHeight="true" outlineLevel="0" collapsed="false">
      <c r="A15" s="516" t="n">
        <v>3</v>
      </c>
      <c r="B15" s="467"/>
      <c r="C15" s="467"/>
      <c r="D15" s="467"/>
      <c r="E15" s="508" t="s">
        <v>758</v>
      </c>
      <c r="F15" s="508" t="s">
        <v>763</v>
      </c>
      <c r="G15" s="468" t="n">
        <v>10</v>
      </c>
      <c r="H15" s="459" t="s">
        <v>762</v>
      </c>
      <c r="I15" s="460" t="n">
        <f aca="false">IF(J15="","",ROUNDDOWN(J15*(1+O15/100),0))</f>
        <v>16200</v>
      </c>
      <c r="J15" s="510" t="n">
        <v>15000</v>
      </c>
      <c r="K15" s="460" t="n">
        <f aca="false">IF(L15="","",ROUNDDOWN(L15*(1+O15/100),0))</f>
        <v>162000</v>
      </c>
      <c r="L15" s="462" t="n">
        <f aca="false">IF(OR(J15="",G15=""),"",ROUNDDOWN(J15*G15,0))</f>
        <v>150000</v>
      </c>
      <c r="M15" s="462" t="n">
        <f aca="false">L15</f>
        <v>150000</v>
      </c>
      <c r="N15" s="463" t="n">
        <v>3</v>
      </c>
      <c r="O15" s="464" t="n">
        <v>8</v>
      </c>
      <c r="P15" s="434"/>
    </row>
    <row r="16" s="471" customFormat="true" ht="30.95" hidden="false" customHeight="true" outlineLevel="0" collapsed="false">
      <c r="A16" s="517" t="n">
        <v>4</v>
      </c>
      <c r="B16" s="467"/>
      <c r="C16" s="467"/>
      <c r="D16" s="467"/>
      <c r="E16" s="508"/>
      <c r="F16" s="508"/>
      <c r="G16" s="458"/>
      <c r="H16" s="459"/>
      <c r="I16" s="460" t="str">
        <f aca="false">IF(J16="","",ROUNDDOWN(J16*(1+O16/100),0))</f>
        <v/>
      </c>
      <c r="J16" s="510"/>
      <c r="K16" s="460" t="str">
        <f aca="false">IF(L16="","",ROUNDDOWN(L16*(1+O16/100),0))</f>
        <v/>
      </c>
      <c r="L16" s="462" t="str">
        <f aca="false">IF(OR(J16="",G16=""),"",ROUNDDOWN(J16*G16,0))</f>
        <v/>
      </c>
      <c r="M16" s="462" t="str">
        <f aca="false">L16</f>
        <v/>
      </c>
      <c r="N16" s="518" t="n">
        <v>4</v>
      </c>
      <c r="O16" s="464" t="n">
        <v>8</v>
      </c>
      <c r="P16" s="434"/>
      <c r="Q16" s="84"/>
      <c r="R16" s="84"/>
    </row>
    <row r="17" s="471" customFormat="true" ht="30.95" hidden="false" customHeight="true" outlineLevel="0" collapsed="false">
      <c r="A17" s="516" t="n">
        <v>5</v>
      </c>
      <c r="B17" s="467"/>
      <c r="C17" s="467"/>
      <c r="D17" s="467"/>
      <c r="E17" s="508"/>
      <c r="F17" s="508"/>
      <c r="G17" s="468"/>
      <c r="H17" s="459"/>
      <c r="I17" s="460" t="str">
        <f aca="false">IF(J17="","",ROUNDDOWN(J17*(1+O17/100),0))</f>
        <v/>
      </c>
      <c r="J17" s="510"/>
      <c r="K17" s="460" t="str">
        <f aca="false">IF(L17="","",ROUNDDOWN(L17*(1+O17/100),0))</f>
        <v/>
      </c>
      <c r="L17" s="462" t="str">
        <f aca="false">IF(OR(J17="",G17=""),"",ROUNDDOWN(J17*G17,0))</f>
        <v/>
      </c>
      <c r="M17" s="462" t="str">
        <f aca="false">L17</f>
        <v/>
      </c>
      <c r="N17" s="463" t="n">
        <v>5</v>
      </c>
      <c r="O17" s="464" t="n">
        <v>8</v>
      </c>
      <c r="P17" s="84"/>
      <c r="Q17" s="84"/>
      <c r="R17" s="84"/>
    </row>
    <row r="18" customFormat="false" ht="30.95" hidden="false" customHeight="true" outlineLevel="0" collapsed="false">
      <c r="A18" s="517" t="n">
        <v>6</v>
      </c>
      <c r="B18" s="467"/>
      <c r="C18" s="467"/>
      <c r="D18" s="467"/>
      <c r="E18" s="476"/>
      <c r="F18" s="508"/>
      <c r="G18" s="468"/>
      <c r="H18" s="459"/>
      <c r="I18" s="460" t="str">
        <f aca="false">IF(J18="","",ROUNDDOWN(J18*(1+O18/100),0))</f>
        <v/>
      </c>
      <c r="J18" s="510"/>
      <c r="K18" s="460" t="str">
        <f aca="false">IF(L18="","",ROUNDDOWN(L18*(1+O18/100),0))</f>
        <v/>
      </c>
      <c r="L18" s="462" t="str">
        <f aca="false">IF(OR(J18="",G18=""),"",ROUNDDOWN(J18*G18,0))</f>
        <v/>
      </c>
      <c r="M18" s="462" t="str">
        <f aca="false">L18</f>
        <v/>
      </c>
      <c r="N18" s="518" t="n">
        <v>6</v>
      </c>
      <c r="O18" s="464" t="n">
        <v>8</v>
      </c>
    </row>
    <row r="19" customFormat="false" ht="30.95" hidden="false" customHeight="true" outlineLevel="0" collapsed="false">
      <c r="A19" s="516" t="n">
        <v>7</v>
      </c>
      <c r="B19" s="467"/>
      <c r="C19" s="467"/>
      <c r="D19" s="467"/>
      <c r="E19" s="476"/>
      <c r="F19" s="508"/>
      <c r="G19" s="458"/>
      <c r="H19" s="509"/>
      <c r="I19" s="460" t="str">
        <f aca="false">IF(J19="","",ROUNDDOWN(J19*(1+O19/100),0))</f>
        <v/>
      </c>
      <c r="J19" s="510"/>
      <c r="K19" s="460" t="str">
        <f aca="false">IF(L19="","",ROUNDDOWN(L19*(1+O19/100),0))</f>
        <v/>
      </c>
      <c r="L19" s="462" t="str">
        <f aca="false">IF(OR(J19="",G19=""),"",ROUNDDOWN(J19*G19,0))</f>
        <v/>
      </c>
      <c r="M19" s="462" t="str">
        <f aca="false">L19</f>
        <v/>
      </c>
      <c r="N19" s="463" t="n">
        <v>7</v>
      </c>
      <c r="O19" s="464" t="n">
        <v>8</v>
      </c>
    </row>
    <row r="20" customFormat="false" ht="30.95" hidden="false" customHeight="true" outlineLevel="0" collapsed="false">
      <c r="A20" s="517" t="n">
        <v>8</v>
      </c>
      <c r="B20" s="467"/>
      <c r="C20" s="467"/>
      <c r="D20" s="467"/>
      <c r="E20" s="476"/>
      <c r="F20" s="508"/>
      <c r="G20" s="468"/>
      <c r="H20" s="509"/>
      <c r="I20" s="460" t="str">
        <f aca="false">IF(J20="","",ROUNDDOWN(J20*(1+O20/100),0))</f>
        <v/>
      </c>
      <c r="J20" s="510"/>
      <c r="K20" s="460" t="str">
        <f aca="false">IF(L20="","",ROUNDDOWN(L20*(1+O20/100),0))</f>
        <v/>
      </c>
      <c r="L20" s="462" t="str">
        <f aca="false">IF(OR(J20="",G20=""),"",ROUNDDOWN(J20*G20,0))</f>
        <v/>
      </c>
      <c r="M20" s="462" t="str">
        <f aca="false">L20</f>
        <v/>
      </c>
      <c r="N20" s="518" t="n">
        <v>8</v>
      </c>
      <c r="O20" s="464" t="n">
        <v>8</v>
      </c>
    </row>
    <row r="21" customFormat="false" ht="30.95" hidden="false" customHeight="true" outlineLevel="0" collapsed="false">
      <c r="A21" s="516" t="n">
        <v>9</v>
      </c>
      <c r="B21" s="467"/>
      <c r="C21" s="467"/>
      <c r="D21" s="467"/>
      <c r="E21" s="476"/>
      <c r="F21" s="508"/>
      <c r="G21" s="468"/>
      <c r="H21" s="509"/>
      <c r="I21" s="460" t="str">
        <f aca="false">IF(J21="","",ROUNDDOWN(J21*(1+O21/100),0))</f>
        <v/>
      </c>
      <c r="J21" s="510"/>
      <c r="K21" s="460" t="str">
        <f aca="false">IF(L21="","",ROUNDDOWN(L21*(1+O21/100),0))</f>
        <v/>
      </c>
      <c r="L21" s="462" t="str">
        <f aca="false">IF(OR(J21="",G21=""),"",ROUNDDOWN(J21*G21,0))</f>
        <v/>
      </c>
      <c r="M21" s="462" t="str">
        <f aca="false">L21</f>
        <v/>
      </c>
      <c r="N21" s="463" t="n">
        <v>9</v>
      </c>
      <c r="O21" s="464" t="n">
        <v>8</v>
      </c>
    </row>
    <row r="22" customFormat="false" ht="30.95" hidden="false" customHeight="true" outlineLevel="0" collapsed="false">
      <c r="A22" s="517" t="n">
        <v>10</v>
      </c>
      <c r="B22" s="467"/>
      <c r="C22" s="467"/>
      <c r="D22" s="467"/>
      <c r="E22" s="476"/>
      <c r="F22" s="508"/>
      <c r="G22" s="458"/>
      <c r="H22" s="509"/>
      <c r="I22" s="460" t="str">
        <f aca="false">IF(J22="","",ROUNDDOWN(J22*(1+O22/100),0))</f>
        <v/>
      </c>
      <c r="J22" s="510"/>
      <c r="K22" s="460" t="str">
        <f aca="false">IF(L22="","",ROUNDDOWN(L22*(1+O22/100),0))</f>
        <v/>
      </c>
      <c r="L22" s="462" t="str">
        <f aca="false">IF(OR(J22="",G22=""),"",ROUNDDOWN(J22*G22,0))</f>
        <v/>
      </c>
      <c r="M22" s="462" t="str">
        <f aca="false">L22</f>
        <v/>
      </c>
      <c r="N22" s="518" t="n">
        <v>10</v>
      </c>
      <c r="O22" s="464" t="n">
        <v>8</v>
      </c>
    </row>
    <row r="23" customFormat="false" ht="30.95" hidden="false" customHeight="true" outlineLevel="0" collapsed="false">
      <c r="A23" s="516" t="n">
        <v>11</v>
      </c>
      <c r="B23" s="467"/>
      <c r="C23" s="467"/>
      <c r="D23" s="467"/>
      <c r="E23" s="476"/>
      <c r="F23" s="508"/>
      <c r="G23" s="468"/>
      <c r="H23" s="509"/>
      <c r="I23" s="460" t="str">
        <f aca="false">IF(J23="","",ROUNDDOWN(J23*(1+O23/100),0))</f>
        <v/>
      </c>
      <c r="J23" s="510"/>
      <c r="K23" s="460" t="str">
        <f aca="false">IF(L23="","",ROUNDDOWN(L23*(1+O23/100),0))</f>
        <v/>
      </c>
      <c r="L23" s="462" t="str">
        <f aca="false">IF(OR(J23="",G23=""),"",ROUNDDOWN(J23*G23,0))</f>
        <v/>
      </c>
      <c r="M23" s="462" t="str">
        <f aca="false">L23</f>
        <v/>
      </c>
      <c r="N23" s="463" t="n">
        <v>11</v>
      </c>
      <c r="O23" s="464" t="n">
        <v>8</v>
      </c>
    </row>
    <row r="24" customFormat="false" ht="30.95" hidden="false" customHeight="true" outlineLevel="0" collapsed="false">
      <c r="A24" s="517" t="n">
        <v>12</v>
      </c>
      <c r="B24" s="467"/>
      <c r="C24" s="467"/>
      <c r="D24" s="467"/>
      <c r="E24" s="476"/>
      <c r="F24" s="508"/>
      <c r="G24" s="468"/>
      <c r="H24" s="509"/>
      <c r="I24" s="460" t="str">
        <f aca="false">IF(J24="","",ROUNDDOWN(J24*(1+O24/100),0))</f>
        <v/>
      </c>
      <c r="J24" s="510"/>
      <c r="K24" s="460" t="str">
        <f aca="false">IF(L24="","",ROUNDDOWN(L24*(1+O24/100),0))</f>
        <v/>
      </c>
      <c r="L24" s="462" t="str">
        <f aca="false">IF(OR(J24="",G24=""),"",ROUNDDOWN(J24*G24,0))</f>
        <v/>
      </c>
      <c r="M24" s="462" t="str">
        <f aca="false">L24</f>
        <v/>
      </c>
      <c r="N24" s="518" t="n">
        <v>12</v>
      </c>
      <c r="O24" s="464" t="n">
        <v>8</v>
      </c>
    </row>
    <row r="25" customFormat="false" ht="30.95" hidden="false" customHeight="true" outlineLevel="0" collapsed="false">
      <c r="A25" s="516" t="n">
        <v>13</v>
      </c>
      <c r="B25" s="467"/>
      <c r="C25" s="467"/>
      <c r="D25" s="467"/>
      <c r="E25" s="476"/>
      <c r="F25" s="508"/>
      <c r="G25" s="458"/>
      <c r="H25" s="509"/>
      <c r="I25" s="460" t="str">
        <f aca="false">IF(J25="","",ROUNDDOWN(J25*(1+O25/100),0))</f>
        <v/>
      </c>
      <c r="J25" s="510"/>
      <c r="K25" s="460" t="str">
        <f aca="false">IF(L25="","",ROUNDDOWN(L25*(1+O25/100),0))</f>
        <v/>
      </c>
      <c r="L25" s="462" t="str">
        <f aca="false">IF(OR(J25="",G25=""),"",ROUNDDOWN(J25*G25,0))</f>
        <v/>
      </c>
      <c r="M25" s="462" t="str">
        <f aca="false">L25</f>
        <v/>
      </c>
      <c r="N25" s="463" t="n">
        <v>13</v>
      </c>
      <c r="O25" s="464" t="n">
        <v>8</v>
      </c>
    </row>
    <row r="26" customFormat="false" ht="30.95" hidden="false" customHeight="true" outlineLevel="0" collapsed="false">
      <c r="A26" s="517" t="n">
        <v>14</v>
      </c>
      <c r="B26" s="467"/>
      <c r="C26" s="467"/>
      <c r="D26" s="467"/>
      <c r="E26" s="476"/>
      <c r="F26" s="508"/>
      <c r="G26" s="468"/>
      <c r="H26" s="509"/>
      <c r="I26" s="460" t="str">
        <f aca="false">IF(J26="","",ROUNDDOWN(J26*(1+O26/100),0))</f>
        <v/>
      </c>
      <c r="J26" s="510"/>
      <c r="K26" s="460" t="str">
        <f aca="false">IF(L26="","",ROUNDDOWN(L26*(1+O26/100),0))</f>
        <v/>
      </c>
      <c r="L26" s="462" t="str">
        <f aca="false">IF(OR(J26="",G26=""),"",ROUNDDOWN(J26*G26,0))</f>
        <v/>
      </c>
      <c r="M26" s="462" t="str">
        <f aca="false">L26</f>
        <v/>
      </c>
      <c r="N26" s="518" t="n">
        <v>14</v>
      </c>
      <c r="O26" s="464" t="n">
        <v>8</v>
      </c>
    </row>
    <row r="27" customFormat="false" ht="30.95" hidden="false" customHeight="true" outlineLevel="0" collapsed="false">
      <c r="A27" s="516" t="n">
        <v>15</v>
      </c>
      <c r="B27" s="467"/>
      <c r="C27" s="467"/>
      <c r="D27" s="467"/>
      <c r="E27" s="476"/>
      <c r="F27" s="508"/>
      <c r="G27" s="458"/>
      <c r="H27" s="509"/>
      <c r="I27" s="460" t="str">
        <f aca="false">IF(J27="","",ROUNDDOWN(J27*(1+O27/100),0))</f>
        <v/>
      </c>
      <c r="J27" s="510"/>
      <c r="K27" s="460" t="str">
        <f aca="false">IF(L27="","",ROUNDDOWN(L27*(1+O27/100),0))</f>
        <v/>
      </c>
      <c r="L27" s="462" t="str">
        <f aca="false">IF(OR(J27="",G27=""),"",ROUNDDOWN(J27*G27,0))</f>
        <v/>
      </c>
      <c r="M27" s="462" t="str">
        <f aca="false">L27</f>
        <v/>
      </c>
      <c r="N27" s="463" t="n">
        <v>15</v>
      </c>
      <c r="O27" s="464" t="n">
        <v>8</v>
      </c>
    </row>
    <row r="28" customFormat="false" ht="30.95" hidden="false" customHeight="true" outlineLevel="0" collapsed="false">
      <c r="A28" s="517" t="n">
        <v>16</v>
      </c>
      <c r="B28" s="467"/>
      <c r="C28" s="467"/>
      <c r="D28" s="467"/>
      <c r="E28" s="476"/>
      <c r="F28" s="508"/>
      <c r="G28" s="468"/>
      <c r="H28" s="509"/>
      <c r="I28" s="460" t="str">
        <f aca="false">IF(J28="","",ROUNDDOWN(J28*(1+O28/100),0))</f>
        <v/>
      </c>
      <c r="J28" s="510"/>
      <c r="K28" s="460" t="str">
        <f aca="false">IF(L28="","",ROUNDDOWN(L28*(1+O28/100),0))</f>
        <v/>
      </c>
      <c r="L28" s="462" t="str">
        <f aca="false">IF(OR(J28="",G28=""),"",ROUNDDOWN(J28*G28,0))</f>
        <v/>
      </c>
      <c r="M28" s="462" t="str">
        <f aca="false">L28</f>
        <v/>
      </c>
      <c r="N28" s="518" t="n">
        <v>16</v>
      </c>
      <c r="O28" s="464" t="n">
        <v>8</v>
      </c>
    </row>
    <row r="29" customFormat="false" ht="30.95" hidden="false" customHeight="true" outlineLevel="0" collapsed="false">
      <c r="A29" s="516" t="n">
        <v>17</v>
      </c>
      <c r="B29" s="467"/>
      <c r="C29" s="467"/>
      <c r="D29" s="467"/>
      <c r="E29" s="476"/>
      <c r="F29" s="508"/>
      <c r="G29" s="458"/>
      <c r="H29" s="509"/>
      <c r="I29" s="460" t="str">
        <f aca="false">IF(J29="","",ROUNDDOWN(J29*(1+O29/100),0))</f>
        <v/>
      </c>
      <c r="J29" s="510"/>
      <c r="K29" s="460" t="str">
        <f aca="false">IF(L29="","",ROUNDDOWN(L29*(1+O29/100),0))</f>
        <v/>
      </c>
      <c r="L29" s="462" t="str">
        <f aca="false">IF(OR(J29="",G29=""),"",ROUNDDOWN(J29*G29,0))</f>
        <v/>
      </c>
      <c r="M29" s="462" t="str">
        <f aca="false">L29</f>
        <v/>
      </c>
      <c r="N29" s="463" t="n">
        <v>17</v>
      </c>
      <c r="O29" s="464" t="n">
        <v>8</v>
      </c>
    </row>
    <row r="30" customFormat="false" ht="30.95" hidden="false" customHeight="true" outlineLevel="0" collapsed="false">
      <c r="A30" s="517" t="n">
        <v>18</v>
      </c>
      <c r="B30" s="467"/>
      <c r="C30" s="467"/>
      <c r="D30" s="467"/>
      <c r="E30" s="519"/>
      <c r="F30" s="519"/>
      <c r="G30" s="520"/>
      <c r="H30" s="521"/>
      <c r="I30" s="460" t="str">
        <f aca="false">IF(J30="","",ROUNDDOWN(J30*(1+O30/100),0))</f>
        <v/>
      </c>
      <c r="J30" s="510"/>
      <c r="K30" s="460" t="str">
        <f aca="false">IF(L30="","",ROUNDDOWN(L30*(1+O30/100),0))</f>
        <v/>
      </c>
      <c r="L30" s="462" t="str">
        <f aca="false">IF(OR(J30="",G30=""),"",ROUNDDOWN(J30*G30,0))</f>
        <v/>
      </c>
      <c r="M30" s="462" t="str">
        <f aca="false">L30</f>
        <v/>
      </c>
      <c r="N30" s="518" t="n">
        <v>18</v>
      </c>
      <c r="O30" s="464" t="n">
        <v>8</v>
      </c>
    </row>
    <row r="31" customFormat="false" ht="30.95" hidden="false" customHeight="true" outlineLevel="0" collapsed="false">
      <c r="A31" s="516" t="n">
        <v>19</v>
      </c>
      <c r="B31" s="467"/>
      <c r="C31" s="467"/>
      <c r="D31" s="467"/>
      <c r="E31" s="519"/>
      <c r="F31" s="519"/>
      <c r="G31" s="520"/>
      <c r="H31" s="521"/>
      <c r="I31" s="460" t="str">
        <f aca="false">IF(J31="","",ROUNDDOWN(J31*(1+O31/100),0))</f>
        <v/>
      </c>
      <c r="J31" s="510"/>
      <c r="K31" s="460" t="str">
        <f aca="false">IF(L31="","",ROUNDDOWN(L31*(1+O31/100),0))</f>
        <v/>
      </c>
      <c r="L31" s="462" t="str">
        <f aca="false">IF(OR(J31="",G31=""),"",ROUNDDOWN(J31*G31,0))</f>
        <v/>
      </c>
      <c r="M31" s="462" t="str">
        <f aca="false">L31</f>
        <v/>
      </c>
      <c r="N31" s="463" t="n">
        <v>19</v>
      </c>
      <c r="O31" s="464" t="n">
        <v>8</v>
      </c>
    </row>
    <row r="32" customFormat="false" ht="30.95" hidden="false" customHeight="true" outlineLevel="0" collapsed="false">
      <c r="A32" s="522" t="n">
        <v>20</v>
      </c>
      <c r="B32" s="478"/>
      <c r="C32" s="478"/>
      <c r="D32" s="478"/>
      <c r="E32" s="523"/>
      <c r="F32" s="523"/>
      <c r="G32" s="524"/>
      <c r="H32" s="525"/>
      <c r="I32" s="484" t="str">
        <f aca="false">IF(J32="","",ROUNDDOWN(J32*(1+O32/100),0))</f>
        <v/>
      </c>
      <c r="J32" s="483"/>
      <c r="K32" s="484" t="str">
        <f aca="false">IF(L32="","",ROUNDDOWN(L32*(1+O32/100),0))</f>
        <v/>
      </c>
      <c r="L32" s="482" t="str">
        <f aca="false">IF(OR(J32="",G32=""),"",ROUNDDOWN(J32*G32,0))</f>
        <v/>
      </c>
      <c r="M32" s="482" t="str">
        <f aca="false">L32</f>
        <v/>
      </c>
      <c r="N32" s="526" t="n">
        <v>20</v>
      </c>
      <c r="O32" s="485" t="n">
        <v>8</v>
      </c>
    </row>
    <row r="33" customFormat="false" ht="21" hidden="false" customHeight="true" outlineLevel="0" collapsed="false">
      <c r="A33" s="487" t="s">
        <v>744</v>
      </c>
      <c r="B33" s="487"/>
      <c r="C33" s="487"/>
      <c r="D33" s="487"/>
      <c r="E33" s="487"/>
      <c r="F33" s="487"/>
      <c r="G33" s="487"/>
      <c r="H33" s="487"/>
      <c r="I33" s="487"/>
      <c r="J33" s="488"/>
      <c r="K33" s="489" t="n">
        <f aca="false">SUM(K13:K32)</f>
        <v>302886</v>
      </c>
      <c r="L33" s="527" t="n">
        <f aca="false">SUM(L13:L32)</f>
        <v>280450</v>
      </c>
      <c r="M33" s="528" t="n">
        <f aca="false">SUM(M13:M32)</f>
        <v>280450</v>
      </c>
      <c r="N33" s="491"/>
    </row>
    <row r="34" customFormat="false" ht="13.5" hidden="false" customHeight="true" outlineLevel="0" collapsed="false">
      <c r="A34" s="429"/>
      <c r="N34" s="429"/>
    </row>
    <row r="35" customFormat="false" ht="13.5" hidden="false" customHeight="true" outlineLevel="0" collapsed="false">
      <c r="B35" s="84" t="s">
        <v>746</v>
      </c>
      <c r="D35" s="496"/>
      <c r="E35" s="431" t="s">
        <v>747</v>
      </c>
      <c r="N35" s="429"/>
    </row>
    <row r="36" customFormat="false" ht="13.5" hidden="false" customHeight="true" outlineLevel="0" collapsed="false">
      <c r="E36" s="431" t="s">
        <v>748</v>
      </c>
      <c r="N36" s="498"/>
      <c r="P36" s="90"/>
    </row>
    <row r="37" customFormat="false" ht="13.5" hidden="false" customHeight="true" outlineLevel="0" collapsed="false">
      <c r="B37" s="84" t="s">
        <v>749</v>
      </c>
      <c r="E37" s="431" t="s">
        <v>750</v>
      </c>
      <c r="P37" s="90"/>
    </row>
    <row r="38" customFormat="false" ht="13.5" hidden="false" customHeight="true" outlineLevel="0" collapsed="false">
      <c r="B38" s="84" t="s">
        <v>751</v>
      </c>
      <c r="E38" s="431" t="s">
        <v>752</v>
      </c>
      <c r="P38" s="90"/>
    </row>
    <row r="39" s="90" customFormat="true" ht="13.5" hidden="false" customHeight="false" outlineLevel="0" collapsed="false">
      <c r="A39" s="88"/>
      <c r="B39" s="84"/>
      <c r="C39" s="84"/>
      <c r="D39" s="84"/>
      <c r="E39" s="89"/>
      <c r="G39" s="84"/>
      <c r="H39" s="84"/>
      <c r="I39" s="84"/>
      <c r="J39" s="84"/>
      <c r="K39" s="84"/>
      <c r="L39" s="84"/>
      <c r="M39" s="84"/>
      <c r="N39" s="88"/>
      <c r="O39" s="88"/>
      <c r="P39" s="84"/>
    </row>
    <row r="40" s="90" customFormat="true" ht="13.5" hidden="false" customHeight="false" outlineLevel="0" collapsed="false">
      <c r="A40" s="88"/>
      <c r="B40" s="84"/>
      <c r="C40" s="84"/>
      <c r="D40" s="84"/>
      <c r="E40" s="89"/>
      <c r="G40" s="84"/>
      <c r="H40" s="84"/>
      <c r="I40" s="84"/>
      <c r="J40" s="84"/>
      <c r="K40" s="84"/>
      <c r="L40" s="84"/>
      <c r="M40" s="84"/>
      <c r="N40" s="88"/>
      <c r="O40" s="88"/>
      <c r="P40" s="84"/>
    </row>
    <row r="41" s="90" customFormat="true" ht="13.5" hidden="false" customHeight="false" outlineLevel="0" collapsed="false">
      <c r="A41" s="88"/>
      <c r="B41" s="84"/>
      <c r="C41" s="84"/>
      <c r="D41" s="84"/>
      <c r="E41" s="89"/>
      <c r="G41" s="84"/>
      <c r="H41" s="84"/>
      <c r="I41" s="84"/>
      <c r="J41" s="84"/>
      <c r="K41" s="84"/>
      <c r="L41" s="84"/>
      <c r="M41" s="84"/>
      <c r="N41" s="88"/>
      <c r="O41" s="88"/>
      <c r="P41" s="84"/>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89" width="16.36"/>
    <col collapsed="false" customWidth="true" hidden="false" outlineLevel="0" max="6" min="6" style="90"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8" width="3.87"/>
    <col collapsed="false" customWidth="true" hidden="false" outlineLevel="0" max="16" min="16" style="88" width="3.62"/>
    <col collapsed="false" customWidth="false" hidden="false" outlineLevel="0" max="257" min="17" style="84" width="8.99"/>
  </cols>
  <sheetData>
    <row r="1" customFormat="false" ht="13.5" hidden="false" customHeight="false" outlineLevel="0" collapsed="false">
      <c r="A1" s="88"/>
      <c r="H1" s="88"/>
      <c r="Q1" s="91"/>
      <c r="R1" s="91"/>
    </row>
    <row r="2" customFormat="false" ht="13.5" hidden="false" customHeight="false" outlineLevel="0" collapsed="false">
      <c r="A2" s="88"/>
      <c r="B2" s="92" t="s">
        <v>126</v>
      </c>
      <c r="H2" s="88"/>
      <c r="Q2" s="91"/>
      <c r="R2" s="91"/>
    </row>
    <row r="3" customFormat="false" ht="13.5" hidden="false" customHeight="false" outlineLevel="0" collapsed="false">
      <c r="A3" s="88"/>
      <c r="H3" s="88"/>
      <c r="Q3" s="91"/>
      <c r="R3" s="91"/>
    </row>
    <row r="4" customFormat="false" ht="13.5" hidden="false" customHeight="true" outlineLevel="0" collapsed="false">
      <c r="A4" s="428" t="s">
        <v>719</v>
      </c>
      <c r="B4" s="428"/>
      <c r="C4" s="428"/>
      <c r="D4" s="428"/>
      <c r="E4" s="428"/>
      <c r="F4" s="88"/>
    </row>
    <row r="5" customFormat="false" ht="13.5" hidden="false" customHeight="true" outlineLevel="0" collapsed="false">
      <c r="A5" s="429"/>
      <c r="B5" s="429"/>
      <c r="C5" s="429"/>
      <c r="D5" s="429"/>
      <c r="E5" s="430"/>
      <c r="F5" s="88"/>
      <c r="N5" s="429"/>
      <c r="P5" s="429"/>
    </row>
    <row r="6" customFormat="false" ht="13.5" hidden="false" customHeight="true" outlineLevel="0" collapsed="false">
      <c r="A6" s="429"/>
      <c r="B6" s="429" t="s">
        <v>720</v>
      </c>
      <c r="C6" s="431" t="s">
        <v>721</v>
      </c>
      <c r="D6" s="429"/>
      <c r="E6" s="430"/>
      <c r="F6" s="432" t="s">
        <v>170</v>
      </c>
      <c r="N6" s="429"/>
      <c r="P6" s="429"/>
    </row>
    <row r="7" customFormat="false" ht="13.5" hidden="false" customHeight="true" outlineLevel="0" collapsed="false">
      <c r="A7" s="429"/>
      <c r="B7" s="429"/>
      <c r="C7" s="429"/>
      <c r="D7" s="429"/>
      <c r="E7" s="430"/>
      <c r="F7" s="433" t="s">
        <v>11</v>
      </c>
      <c r="N7" s="429"/>
      <c r="P7" s="429"/>
    </row>
    <row r="8" customFormat="false" ht="13.5" hidden="false" customHeight="true" outlineLevel="0" collapsed="false">
      <c r="A8" s="429"/>
      <c r="B8" s="429"/>
      <c r="C8" s="429"/>
      <c r="D8" s="429"/>
      <c r="E8" s="430"/>
      <c r="F8" s="88"/>
      <c r="M8" s="84" t="s">
        <v>723</v>
      </c>
      <c r="N8" s="429"/>
      <c r="O8" s="434"/>
      <c r="P8" s="429"/>
    </row>
    <row r="9" customFormat="false" ht="13.5" hidden="false" customHeight="true" outlineLevel="0" collapsed="false">
      <c r="A9" s="496"/>
      <c r="F9" s="88"/>
      <c r="K9" s="435" t="s">
        <v>724</v>
      </c>
      <c r="L9" s="436" t="str">
        <f aca="false">IF('基本情報入力（使い方）'!$C$10="","",'基本情報入力（使い方）'!$C$10)</f>
        <v>Ｂ金属株式会社</v>
      </c>
      <c r="N9" s="429"/>
      <c r="P9" s="429"/>
    </row>
    <row r="10" customFormat="false" ht="13.5" hidden="false" customHeight="true" outlineLevel="0" collapsed="false">
      <c r="A10" s="496"/>
      <c r="F10" s="88"/>
      <c r="N10" s="429"/>
      <c r="P10" s="429"/>
    </row>
    <row r="11" customFormat="false" ht="27" hidden="false" customHeight="true" outlineLevel="0" collapsed="false">
      <c r="A11" s="437" t="s">
        <v>725</v>
      </c>
      <c r="B11" s="438" t="s">
        <v>726</v>
      </c>
      <c r="C11" s="438"/>
      <c r="D11" s="438"/>
      <c r="E11" s="439" t="s">
        <v>727</v>
      </c>
      <c r="F11" s="440" t="s">
        <v>728</v>
      </c>
      <c r="G11" s="440" t="s">
        <v>729</v>
      </c>
      <c r="H11" s="440" t="s">
        <v>730</v>
      </c>
      <c r="I11" s="440" t="s">
        <v>731</v>
      </c>
      <c r="J11" s="440" t="s">
        <v>731</v>
      </c>
      <c r="K11" s="440" t="s">
        <v>732</v>
      </c>
      <c r="L11" s="440"/>
      <c r="M11" s="441" t="s">
        <v>136</v>
      </c>
      <c r="N11" s="442" t="s">
        <v>725</v>
      </c>
      <c r="O11" s="443" t="s">
        <v>733</v>
      </c>
      <c r="P11" s="529"/>
    </row>
    <row r="12" customFormat="false" ht="42" hidden="false" customHeight="true" outlineLevel="0" collapsed="false">
      <c r="A12" s="437"/>
      <c r="B12" s="445" t="s">
        <v>735</v>
      </c>
      <c r="C12" s="445" t="s">
        <v>736</v>
      </c>
      <c r="D12" s="446" t="s">
        <v>737</v>
      </c>
      <c r="E12" s="447"/>
      <c r="F12" s="448"/>
      <c r="G12" s="515"/>
      <c r="H12" s="515"/>
      <c r="I12" s="449" t="s">
        <v>738</v>
      </c>
      <c r="J12" s="449" t="s">
        <v>739</v>
      </c>
      <c r="K12" s="515" t="s">
        <v>240</v>
      </c>
      <c r="L12" s="452" t="s">
        <v>184</v>
      </c>
      <c r="M12" s="452" t="s">
        <v>184</v>
      </c>
      <c r="N12" s="442"/>
      <c r="O12" s="443"/>
      <c r="P12" s="529"/>
    </row>
    <row r="13" customFormat="false" ht="30.95" hidden="false" customHeight="true" outlineLevel="0" collapsed="false">
      <c r="A13" s="516" t="n">
        <v>1</v>
      </c>
      <c r="B13" s="455"/>
      <c r="C13" s="455"/>
      <c r="D13" s="455"/>
      <c r="E13" s="456" t="s">
        <v>764</v>
      </c>
      <c r="F13" s="457" t="s">
        <v>765</v>
      </c>
      <c r="G13" s="458" t="n">
        <v>40</v>
      </c>
      <c r="H13" s="459" t="s">
        <v>737</v>
      </c>
      <c r="I13" s="460" t="n">
        <f aca="false">IF(J13="","",ROUNDDOWN(J13*(1+O13/100),0))</f>
        <v>58320</v>
      </c>
      <c r="J13" s="461" t="n">
        <v>54000</v>
      </c>
      <c r="K13" s="460" t="n">
        <f aca="false">IF(L13="","",ROUNDDOWN(L13*(1+O13/100),0))</f>
        <v>2332800</v>
      </c>
      <c r="L13" s="460" t="n">
        <f aca="false">IF(OR(J13="",G13=""),"",ROUNDDOWN(J13*G13,0))</f>
        <v>2160000</v>
      </c>
      <c r="M13" s="530" t="n">
        <f aca="false">L13</f>
        <v>2160000</v>
      </c>
      <c r="N13" s="531" t="n">
        <v>1</v>
      </c>
      <c r="O13" s="532" t="n">
        <v>8</v>
      </c>
      <c r="P13" s="84"/>
    </row>
    <row r="14" customFormat="false" ht="30.95" hidden="false" customHeight="true" outlineLevel="0" collapsed="false">
      <c r="A14" s="517" t="n">
        <v>2</v>
      </c>
      <c r="B14" s="467"/>
      <c r="C14" s="467"/>
      <c r="D14" s="467"/>
      <c r="E14" s="533"/>
      <c r="F14" s="508"/>
      <c r="G14" s="458"/>
      <c r="H14" s="459"/>
      <c r="I14" s="460" t="str">
        <f aca="false">IF(J14="","",ROUNDDOWN(J14*(1+O14/100),0))</f>
        <v/>
      </c>
      <c r="J14" s="461"/>
      <c r="K14" s="460" t="str">
        <f aca="false">IF(L14="","",ROUNDDOWN(L14*(1+O14/100),0))</f>
        <v/>
      </c>
      <c r="L14" s="460" t="str">
        <f aca="false">IF(OR(J14="",G14=""),"",ROUNDDOWN(J14*G14,0))</f>
        <v/>
      </c>
      <c r="M14" s="530" t="str">
        <f aca="false">L14</f>
        <v/>
      </c>
      <c r="N14" s="511" t="n">
        <v>2</v>
      </c>
      <c r="O14" s="532" t="n">
        <v>8</v>
      </c>
      <c r="P14" s="529"/>
    </row>
    <row r="15" customFormat="false" ht="30.95" hidden="false" customHeight="true" outlineLevel="0" collapsed="false">
      <c r="A15" s="516" t="n">
        <v>3</v>
      </c>
      <c r="B15" s="467"/>
      <c r="C15" s="467"/>
      <c r="D15" s="467"/>
      <c r="E15" s="533"/>
      <c r="F15" s="508"/>
      <c r="G15" s="458"/>
      <c r="H15" s="459"/>
      <c r="I15" s="460" t="str">
        <f aca="false">IF(J15="","",ROUNDDOWN(J15*(1+O15/100),0))</f>
        <v/>
      </c>
      <c r="J15" s="461"/>
      <c r="K15" s="460" t="str">
        <f aca="false">IF(L15="","",ROUNDDOWN(L15*(1+O15/100),0))</f>
        <v/>
      </c>
      <c r="L15" s="460" t="str">
        <f aca="false">IF(OR(J15="",G15=""),"",ROUNDDOWN(J15*G15,0))</f>
        <v/>
      </c>
      <c r="M15" s="530" t="str">
        <f aca="false">L15</f>
        <v/>
      </c>
      <c r="N15" s="531" t="n">
        <v>3</v>
      </c>
      <c r="O15" s="532" t="n">
        <v>8</v>
      </c>
      <c r="P15" s="529"/>
    </row>
    <row r="16" s="471" customFormat="true" ht="30.95" hidden="false" customHeight="true" outlineLevel="0" collapsed="false">
      <c r="A16" s="534" t="n">
        <v>4</v>
      </c>
      <c r="B16" s="467"/>
      <c r="C16" s="467"/>
      <c r="D16" s="467"/>
      <c r="E16" s="533"/>
      <c r="F16" s="508"/>
      <c r="G16" s="458"/>
      <c r="H16" s="459"/>
      <c r="I16" s="460" t="str">
        <f aca="false">IF(J16="","",ROUNDDOWN(J16*(1+O16/100),0))</f>
        <v/>
      </c>
      <c r="J16" s="461"/>
      <c r="K16" s="460" t="str">
        <f aca="false">IF(L16="","",ROUNDDOWN(L16*(1+O16/100),0))</f>
        <v/>
      </c>
      <c r="L16" s="460" t="str">
        <f aca="false">IF(OR(J16="",G16=""),"",ROUNDDOWN(J16*G16,0))</f>
        <v/>
      </c>
      <c r="M16" s="530" t="str">
        <f aca="false">L16</f>
        <v/>
      </c>
      <c r="N16" s="535" t="n">
        <v>4</v>
      </c>
      <c r="O16" s="532" t="n">
        <v>8</v>
      </c>
      <c r="P16" s="536"/>
    </row>
    <row r="17" s="471" customFormat="true" ht="30.95" hidden="false" customHeight="true" outlineLevel="0" collapsed="false">
      <c r="A17" s="537" t="n">
        <v>5</v>
      </c>
      <c r="B17" s="467"/>
      <c r="C17" s="467"/>
      <c r="D17" s="467"/>
      <c r="E17" s="533"/>
      <c r="F17" s="508"/>
      <c r="G17" s="458"/>
      <c r="H17" s="459"/>
      <c r="I17" s="460" t="str">
        <f aca="false">IF(J17="","",ROUNDDOWN(J17*(1+O17/100),0))</f>
        <v/>
      </c>
      <c r="J17" s="461"/>
      <c r="K17" s="460" t="str">
        <f aca="false">IF(L17="","",ROUNDDOWN(L17*(1+O17/100),0))</f>
        <v/>
      </c>
      <c r="L17" s="460" t="str">
        <f aca="false">IF(OR(J17="",G17=""),"",ROUNDDOWN(J17*G17,0))</f>
        <v/>
      </c>
      <c r="M17" s="530" t="str">
        <f aca="false">L17</f>
        <v/>
      </c>
      <c r="N17" s="538" t="n">
        <v>5</v>
      </c>
      <c r="O17" s="532" t="n">
        <v>8</v>
      </c>
      <c r="P17" s="536"/>
    </row>
    <row r="18" customFormat="false" ht="30.95" hidden="false" customHeight="true" outlineLevel="0" collapsed="false">
      <c r="A18" s="517" t="n">
        <v>6</v>
      </c>
      <c r="B18" s="467"/>
      <c r="C18" s="467"/>
      <c r="D18" s="467"/>
      <c r="E18" s="533"/>
      <c r="F18" s="508"/>
      <c r="G18" s="458"/>
      <c r="H18" s="459"/>
      <c r="I18" s="460" t="str">
        <f aca="false">IF(J18="","",ROUNDDOWN(J18*(1+O18/100),0))</f>
        <v/>
      </c>
      <c r="J18" s="461"/>
      <c r="K18" s="460" t="str">
        <f aca="false">IF(L18="","",ROUNDDOWN(L18*(1+O18/100),0))</f>
        <v/>
      </c>
      <c r="L18" s="460" t="str">
        <f aca="false">IF(OR(J18="",G18=""),"",ROUNDDOWN(J18*G18,0))</f>
        <v/>
      </c>
      <c r="M18" s="530" t="str">
        <f aca="false">L18</f>
        <v/>
      </c>
      <c r="N18" s="511" t="n">
        <v>6</v>
      </c>
      <c r="O18" s="532" t="n">
        <v>8</v>
      </c>
      <c r="P18" s="529"/>
    </row>
    <row r="19" customFormat="false" ht="30.95" hidden="false" customHeight="true" outlineLevel="0" collapsed="false">
      <c r="A19" s="516" t="n">
        <v>7</v>
      </c>
      <c r="B19" s="467"/>
      <c r="C19" s="467"/>
      <c r="D19" s="467"/>
      <c r="E19" s="533"/>
      <c r="F19" s="472"/>
      <c r="G19" s="458"/>
      <c r="H19" s="459"/>
      <c r="I19" s="460" t="str">
        <f aca="false">IF(J19="","",ROUNDDOWN(J19*(1+O19/100),0))</f>
        <v/>
      </c>
      <c r="J19" s="461"/>
      <c r="K19" s="460" t="str">
        <f aca="false">IF(L19="","",ROUNDDOWN(L19*(1+O19/100),0))</f>
        <v/>
      </c>
      <c r="L19" s="460" t="str">
        <f aca="false">IF(OR(J19="",G19=""),"",ROUNDDOWN(J19*G19,0))</f>
        <v/>
      </c>
      <c r="M19" s="530" t="str">
        <f aca="false">L19</f>
        <v/>
      </c>
      <c r="N19" s="531" t="n">
        <v>7</v>
      </c>
      <c r="O19" s="532" t="n">
        <v>8</v>
      </c>
      <c r="P19" s="529"/>
    </row>
    <row r="20" customFormat="false" ht="30.95" hidden="false" customHeight="true" outlineLevel="0" collapsed="false">
      <c r="A20" s="517" t="n">
        <v>8</v>
      </c>
      <c r="B20" s="467"/>
      <c r="C20" s="467"/>
      <c r="D20" s="467"/>
      <c r="E20" s="533"/>
      <c r="F20" s="508"/>
      <c r="G20" s="458"/>
      <c r="H20" s="459"/>
      <c r="I20" s="460" t="str">
        <f aca="false">IF(J20="","",ROUNDDOWN(J20*(1+O20/100),0))</f>
        <v/>
      </c>
      <c r="J20" s="461"/>
      <c r="K20" s="460" t="str">
        <f aca="false">IF(L20="","",ROUNDDOWN(L20*(1+O20/100),0))</f>
        <v/>
      </c>
      <c r="L20" s="460" t="str">
        <f aca="false">IF(OR(J20="",G20=""),"",ROUNDDOWN(J20*G20,0))</f>
        <v/>
      </c>
      <c r="M20" s="530" t="str">
        <f aca="false">L20</f>
        <v/>
      </c>
      <c r="N20" s="511" t="n">
        <v>8</v>
      </c>
      <c r="O20" s="532" t="n">
        <v>8</v>
      </c>
      <c r="P20" s="529"/>
    </row>
    <row r="21" customFormat="false" ht="30.95" hidden="false" customHeight="true" outlineLevel="0" collapsed="false">
      <c r="A21" s="516" t="n">
        <v>9</v>
      </c>
      <c r="B21" s="467"/>
      <c r="C21" s="467"/>
      <c r="D21" s="467"/>
      <c r="E21" s="533"/>
      <c r="F21" s="508"/>
      <c r="G21" s="458"/>
      <c r="H21" s="459"/>
      <c r="I21" s="460" t="str">
        <f aca="false">IF(J21="","",ROUNDDOWN(J21*(1+O21/100),0))</f>
        <v/>
      </c>
      <c r="J21" s="461"/>
      <c r="K21" s="460" t="str">
        <f aca="false">IF(L21="","",ROUNDDOWN(L21*(1+O21/100),0))</f>
        <v/>
      </c>
      <c r="L21" s="460" t="str">
        <f aca="false">IF(OR(J21="",G21=""),"",ROUNDDOWN(J21*G21,0))</f>
        <v/>
      </c>
      <c r="M21" s="530" t="str">
        <f aca="false">L21</f>
        <v/>
      </c>
      <c r="N21" s="531" t="n">
        <v>9</v>
      </c>
      <c r="O21" s="532" t="n">
        <v>8</v>
      </c>
      <c r="P21" s="529"/>
    </row>
    <row r="22" customFormat="false" ht="30.95" hidden="false" customHeight="true" outlineLevel="0" collapsed="false">
      <c r="A22" s="517" t="n">
        <v>10</v>
      </c>
      <c r="B22" s="467"/>
      <c r="C22" s="467"/>
      <c r="D22" s="467"/>
      <c r="E22" s="533"/>
      <c r="F22" s="508"/>
      <c r="G22" s="458"/>
      <c r="H22" s="459"/>
      <c r="I22" s="460" t="str">
        <f aca="false">IF(J22="","",ROUNDDOWN(J22*(1+O22/100),0))</f>
        <v/>
      </c>
      <c r="J22" s="461"/>
      <c r="K22" s="460" t="str">
        <f aca="false">IF(L22="","",ROUNDDOWN(L22*(1+O22/100),0))</f>
        <v/>
      </c>
      <c r="L22" s="460" t="str">
        <f aca="false">IF(OR(J22="",G22=""),"",ROUNDDOWN(J22*G22,0))</f>
        <v/>
      </c>
      <c r="M22" s="530" t="str">
        <f aca="false">L22</f>
        <v/>
      </c>
      <c r="N22" s="511" t="n">
        <v>10</v>
      </c>
      <c r="O22" s="532" t="n">
        <v>8</v>
      </c>
      <c r="P22" s="529"/>
    </row>
    <row r="23" customFormat="false" ht="30.95" hidden="false" customHeight="true" outlineLevel="0" collapsed="false">
      <c r="A23" s="516" t="n">
        <v>11</v>
      </c>
      <c r="B23" s="467"/>
      <c r="C23" s="467"/>
      <c r="D23" s="467"/>
      <c r="E23" s="533"/>
      <c r="F23" s="508"/>
      <c r="G23" s="458"/>
      <c r="H23" s="459"/>
      <c r="I23" s="460" t="str">
        <f aca="false">IF(J23="","",ROUNDDOWN(J23*(1+O23/100),0))</f>
        <v/>
      </c>
      <c r="J23" s="461"/>
      <c r="K23" s="460" t="str">
        <f aca="false">IF(L23="","",ROUNDDOWN(L23*(1+O23/100),0))</f>
        <v/>
      </c>
      <c r="L23" s="460" t="str">
        <f aca="false">IF(OR(J23="",G23=""),"",ROUNDDOWN(J23*G23,0))</f>
        <v/>
      </c>
      <c r="M23" s="530" t="str">
        <f aca="false">L23</f>
        <v/>
      </c>
      <c r="N23" s="531" t="n">
        <v>11</v>
      </c>
      <c r="O23" s="532" t="n">
        <v>8</v>
      </c>
      <c r="P23" s="529"/>
    </row>
    <row r="24" customFormat="false" ht="30.95" hidden="false" customHeight="true" outlineLevel="0" collapsed="false">
      <c r="A24" s="517" t="n">
        <v>12</v>
      </c>
      <c r="B24" s="467"/>
      <c r="C24" s="467"/>
      <c r="D24" s="467"/>
      <c r="E24" s="533"/>
      <c r="F24" s="508"/>
      <c r="G24" s="458"/>
      <c r="H24" s="459"/>
      <c r="I24" s="460" t="str">
        <f aca="false">IF(J24="","",ROUNDDOWN(J24*(1+O24/100),0))</f>
        <v/>
      </c>
      <c r="J24" s="461"/>
      <c r="K24" s="460" t="str">
        <f aca="false">IF(L24="","",ROUNDDOWN(L24*(1+O24/100),0))</f>
        <v/>
      </c>
      <c r="L24" s="460" t="str">
        <f aca="false">IF(OR(J24="",G24=""),"",ROUNDDOWN(J24*G24,0))</f>
        <v/>
      </c>
      <c r="M24" s="530" t="str">
        <f aca="false">L24</f>
        <v/>
      </c>
      <c r="N24" s="511" t="n">
        <v>12</v>
      </c>
      <c r="O24" s="532" t="n">
        <v>8</v>
      </c>
      <c r="P24" s="529"/>
    </row>
    <row r="25" customFormat="false" ht="30.95" hidden="false" customHeight="true" outlineLevel="0" collapsed="false">
      <c r="A25" s="516" t="n">
        <v>13</v>
      </c>
      <c r="B25" s="467"/>
      <c r="C25" s="467"/>
      <c r="D25" s="467"/>
      <c r="E25" s="533"/>
      <c r="F25" s="508"/>
      <c r="G25" s="458"/>
      <c r="H25" s="459"/>
      <c r="I25" s="460" t="str">
        <f aca="false">IF(J25="","",ROUNDDOWN(J25*(1+O25/100),0))</f>
        <v/>
      </c>
      <c r="J25" s="461"/>
      <c r="K25" s="460" t="str">
        <f aca="false">IF(L25="","",ROUNDDOWN(L25*(1+O25/100),0))</f>
        <v/>
      </c>
      <c r="L25" s="460" t="str">
        <f aca="false">IF(OR(J25="",G25=""),"",ROUNDDOWN(J25*G25,0))</f>
        <v/>
      </c>
      <c r="M25" s="530" t="str">
        <f aca="false">L25</f>
        <v/>
      </c>
      <c r="N25" s="531" t="n">
        <v>13</v>
      </c>
      <c r="O25" s="532" t="n">
        <v>8</v>
      </c>
      <c r="P25" s="529"/>
    </row>
    <row r="26" customFormat="false" ht="30.95" hidden="false" customHeight="true" outlineLevel="0" collapsed="false">
      <c r="A26" s="517" t="n">
        <v>14</v>
      </c>
      <c r="B26" s="467"/>
      <c r="C26" s="467"/>
      <c r="D26" s="467"/>
      <c r="E26" s="539"/>
      <c r="F26" s="508"/>
      <c r="G26" s="458"/>
      <c r="H26" s="459"/>
      <c r="I26" s="460" t="str">
        <f aca="false">IF(J26="","",ROUNDDOWN(J26*(1+O26/100),0))</f>
        <v/>
      </c>
      <c r="J26" s="461"/>
      <c r="K26" s="460" t="str">
        <f aca="false">IF(L26="","",ROUNDDOWN(L26*(1+O26/100),0))</f>
        <v/>
      </c>
      <c r="L26" s="460" t="str">
        <f aca="false">IF(OR(J26="",G26=""),"",ROUNDDOWN(J26*G26,0))</f>
        <v/>
      </c>
      <c r="M26" s="530" t="str">
        <f aca="false">L26</f>
        <v/>
      </c>
      <c r="N26" s="511" t="n">
        <v>14</v>
      </c>
      <c r="O26" s="532" t="n">
        <v>8</v>
      </c>
      <c r="P26" s="529"/>
    </row>
    <row r="27" customFormat="false" ht="30.95" hidden="false" customHeight="true" outlineLevel="0" collapsed="false">
      <c r="A27" s="516" t="n">
        <v>15</v>
      </c>
      <c r="B27" s="467"/>
      <c r="C27" s="467"/>
      <c r="D27" s="467"/>
      <c r="E27" s="539"/>
      <c r="F27" s="508"/>
      <c r="G27" s="458"/>
      <c r="H27" s="459"/>
      <c r="I27" s="460" t="str">
        <f aca="false">IF(J27="","",ROUNDDOWN(J27*(1+O27/100),0))</f>
        <v/>
      </c>
      <c r="J27" s="461"/>
      <c r="K27" s="460" t="str">
        <f aca="false">IF(L27="","",ROUNDDOWN(L27*(1+O27/100),0))</f>
        <v/>
      </c>
      <c r="L27" s="460" t="str">
        <f aca="false">IF(OR(J27="",G27=""),"",ROUNDDOWN(J27*G27,0))</f>
        <v/>
      </c>
      <c r="M27" s="530" t="str">
        <f aca="false">L27</f>
        <v/>
      </c>
      <c r="N27" s="531" t="n">
        <v>15</v>
      </c>
      <c r="O27" s="532" t="n">
        <v>8</v>
      </c>
      <c r="P27" s="529"/>
    </row>
    <row r="28" customFormat="false" ht="30.95" hidden="false" customHeight="true" outlineLevel="0" collapsed="false">
      <c r="A28" s="517" t="n">
        <v>16</v>
      </c>
      <c r="B28" s="467"/>
      <c r="C28" s="467"/>
      <c r="D28" s="467"/>
      <c r="E28" s="533"/>
      <c r="F28" s="508"/>
      <c r="G28" s="458"/>
      <c r="H28" s="459"/>
      <c r="I28" s="460" t="str">
        <f aca="false">IF(J28="","",ROUNDDOWN(J28*(1+O28/100),0))</f>
        <v/>
      </c>
      <c r="J28" s="461"/>
      <c r="K28" s="460" t="str">
        <f aca="false">IF(L28="","",ROUNDDOWN(L28*(1+O28/100),0))</f>
        <v/>
      </c>
      <c r="L28" s="460" t="str">
        <f aca="false">IF(OR(J28="",G28=""),"",ROUNDDOWN(J28*G28,0))</f>
        <v/>
      </c>
      <c r="M28" s="530" t="str">
        <f aca="false">L28</f>
        <v/>
      </c>
      <c r="N28" s="511" t="n">
        <v>16</v>
      </c>
      <c r="O28" s="532" t="n">
        <v>8</v>
      </c>
      <c r="P28" s="529"/>
    </row>
    <row r="29" customFormat="false" ht="30.95" hidden="false" customHeight="true" outlineLevel="0" collapsed="false">
      <c r="A29" s="516" t="n">
        <v>17</v>
      </c>
      <c r="B29" s="467"/>
      <c r="C29" s="467"/>
      <c r="D29" s="467"/>
      <c r="E29" s="533"/>
      <c r="F29" s="508"/>
      <c r="G29" s="458"/>
      <c r="H29" s="459"/>
      <c r="I29" s="460" t="str">
        <f aca="false">IF(J29="","",ROUNDDOWN(J29*(1+O29/100),0))</f>
        <v/>
      </c>
      <c r="J29" s="461"/>
      <c r="K29" s="460" t="str">
        <f aca="false">IF(L29="","",ROUNDDOWN(L29*(1+O29/100),0))</f>
        <v/>
      </c>
      <c r="L29" s="460" t="str">
        <f aca="false">IF(OR(J29="",G29=""),"",ROUNDDOWN(J29*G29,0))</f>
        <v/>
      </c>
      <c r="M29" s="530" t="str">
        <f aca="false">L29</f>
        <v/>
      </c>
      <c r="N29" s="531" t="n">
        <v>17</v>
      </c>
      <c r="O29" s="532" t="n">
        <v>8</v>
      </c>
      <c r="P29" s="529"/>
    </row>
    <row r="30" customFormat="false" ht="30.95" hidden="false" customHeight="true" outlineLevel="0" collapsed="false">
      <c r="A30" s="517" t="n">
        <v>18</v>
      </c>
      <c r="B30" s="467"/>
      <c r="C30" s="467"/>
      <c r="D30" s="467"/>
      <c r="E30" s="533"/>
      <c r="F30" s="508"/>
      <c r="G30" s="458"/>
      <c r="H30" s="459"/>
      <c r="I30" s="460" t="str">
        <f aca="false">IF(J30="","",ROUNDDOWN(J30*(1+O30/100),0))</f>
        <v/>
      </c>
      <c r="J30" s="461"/>
      <c r="K30" s="460" t="str">
        <f aca="false">IF(L30="","",ROUNDDOWN(L30*(1+O30/100),0))</f>
        <v/>
      </c>
      <c r="L30" s="460" t="str">
        <f aca="false">IF(OR(J30="",G30=""),"",ROUNDDOWN(J30*G30,0))</f>
        <v/>
      </c>
      <c r="M30" s="530" t="str">
        <f aca="false">L30</f>
        <v/>
      </c>
      <c r="N30" s="511" t="n">
        <v>18</v>
      </c>
      <c r="O30" s="532" t="n">
        <v>8</v>
      </c>
      <c r="P30" s="529"/>
    </row>
    <row r="31" customFormat="false" ht="30.95" hidden="false" customHeight="true" outlineLevel="0" collapsed="false">
      <c r="A31" s="516" t="n">
        <v>19</v>
      </c>
      <c r="B31" s="467"/>
      <c r="C31" s="467"/>
      <c r="D31" s="467"/>
      <c r="E31" s="539"/>
      <c r="F31" s="508"/>
      <c r="G31" s="458"/>
      <c r="H31" s="459"/>
      <c r="I31" s="460" t="str">
        <f aca="false">IF(J31="","",ROUNDDOWN(J31*(1+O31/100),0))</f>
        <v/>
      </c>
      <c r="J31" s="461"/>
      <c r="K31" s="460" t="str">
        <f aca="false">IF(L31="","",ROUNDDOWN(L31*(1+O31/100),0))</f>
        <v/>
      </c>
      <c r="L31" s="460" t="str">
        <f aca="false">IF(OR(J31="",G31=""),"",ROUNDDOWN(J31*G31,0))</f>
        <v/>
      </c>
      <c r="M31" s="530" t="str">
        <f aca="false">L31</f>
        <v/>
      </c>
      <c r="N31" s="531" t="n">
        <v>19</v>
      </c>
      <c r="O31" s="532" t="n">
        <v>8</v>
      </c>
      <c r="P31" s="529"/>
    </row>
    <row r="32" customFormat="false" ht="30.95" hidden="false" customHeight="true" outlineLevel="0" collapsed="false">
      <c r="A32" s="522" t="n">
        <v>20</v>
      </c>
      <c r="B32" s="478"/>
      <c r="C32" s="478"/>
      <c r="D32" s="478"/>
      <c r="E32" s="540"/>
      <c r="F32" s="479"/>
      <c r="G32" s="541"/>
      <c r="H32" s="542"/>
      <c r="I32" s="484" t="str">
        <f aca="false">IF(J32="","",ROUNDDOWN(J32*(1+O32/100),0))</f>
        <v/>
      </c>
      <c r="J32" s="543"/>
      <c r="K32" s="484" t="str">
        <f aca="false">IF(L32="","",ROUNDDOWN(L32*(1+O32/100),0))</f>
        <v/>
      </c>
      <c r="L32" s="484" t="str">
        <f aca="false">IF(OR(J32="",G32=""),"",ROUNDDOWN(J32*G32,0))</f>
        <v/>
      </c>
      <c r="M32" s="544" t="str">
        <f aca="false">L32</f>
        <v/>
      </c>
      <c r="N32" s="513" t="n">
        <v>20</v>
      </c>
      <c r="O32" s="545" t="n">
        <v>8</v>
      </c>
      <c r="P32" s="529"/>
    </row>
    <row r="33" customFormat="false" ht="21" hidden="false" customHeight="true" outlineLevel="0" collapsed="false">
      <c r="A33" s="487" t="s">
        <v>744</v>
      </c>
      <c r="B33" s="487"/>
      <c r="C33" s="487"/>
      <c r="D33" s="487"/>
      <c r="E33" s="487"/>
      <c r="F33" s="487"/>
      <c r="G33" s="487"/>
      <c r="H33" s="487"/>
      <c r="I33" s="487"/>
      <c r="J33" s="488"/>
      <c r="K33" s="546" t="n">
        <f aca="false">SUM(K13:K32)</f>
        <v>2332800</v>
      </c>
      <c r="L33" s="489" t="n">
        <f aca="false">SUM(L13:L32)</f>
        <v>2160000</v>
      </c>
      <c r="M33" s="490" t="n">
        <f aca="false">SUM(M13:M32)</f>
        <v>2160000</v>
      </c>
      <c r="N33" s="491"/>
      <c r="P33" s="491"/>
    </row>
    <row r="34" customFormat="false" ht="13.5" hidden="false" customHeight="true" outlineLevel="0" collapsed="false">
      <c r="A34" s="496"/>
      <c r="N34" s="429"/>
      <c r="P34" s="429"/>
    </row>
    <row r="35" customFormat="false" ht="13.5" hidden="false" customHeight="true" outlineLevel="0" collapsed="false">
      <c r="B35" s="84" t="s">
        <v>746</v>
      </c>
      <c r="D35" s="496"/>
      <c r="E35" s="431" t="s">
        <v>747</v>
      </c>
      <c r="N35" s="429"/>
      <c r="P35" s="429"/>
    </row>
    <row r="36" s="90" customFormat="true" ht="13.5" hidden="false" customHeight="true" outlineLevel="0" collapsed="false">
      <c r="A36" s="84"/>
      <c r="B36" s="84"/>
      <c r="C36" s="84"/>
      <c r="D36" s="84"/>
      <c r="E36" s="431" t="s">
        <v>748</v>
      </c>
      <c r="G36" s="84"/>
      <c r="H36" s="84"/>
      <c r="I36" s="84"/>
      <c r="J36" s="84"/>
      <c r="K36" s="84"/>
      <c r="L36" s="84"/>
      <c r="M36" s="84"/>
      <c r="N36" s="498"/>
      <c r="O36" s="88"/>
      <c r="P36" s="498"/>
    </row>
    <row r="37" s="90" customFormat="true" ht="13.5" hidden="false" customHeight="true" outlineLevel="0" collapsed="false">
      <c r="A37" s="84"/>
      <c r="B37" s="84" t="s">
        <v>749</v>
      </c>
      <c r="C37" s="84"/>
      <c r="D37" s="84"/>
      <c r="E37" s="431" t="s">
        <v>750</v>
      </c>
      <c r="G37" s="84"/>
      <c r="H37" s="84"/>
      <c r="I37" s="84"/>
      <c r="J37" s="84"/>
      <c r="K37" s="84"/>
      <c r="L37" s="84"/>
      <c r="M37" s="84"/>
      <c r="N37" s="88"/>
      <c r="O37" s="88"/>
      <c r="P37" s="88"/>
    </row>
    <row r="38" s="90" customFormat="true" ht="13.5" hidden="false" customHeight="true" outlineLevel="0" collapsed="false">
      <c r="A38" s="84"/>
      <c r="B38" s="84" t="s">
        <v>751</v>
      </c>
      <c r="C38" s="84"/>
      <c r="D38" s="84"/>
      <c r="E38" s="431" t="s">
        <v>752</v>
      </c>
      <c r="G38" s="84"/>
      <c r="H38" s="84"/>
      <c r="I38" s="84"/>
      <c r="J38" s="84"/>
      <c r="K38" s="84"/>
      <c r="L38" s="84"/>
      <c r="M38" s="84"/>
      <c r="N38" s="88"/>
      <c r="O38" s="88"/>
      <c r="P38" s="8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7-29T10:16:31Z</cp:lastPrinted>
  <dcterms:modified xsi:type="dcterms:W3CDTF">2015-11-16T01:47:46Z</dcterms:modified>
  <cp:revision>0</cp:revision>
  <dc:subject/>
  <dc:title/>
</cp:coreProperties>
</file>