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様式3-1別紙1　新旧対比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externalReferences>
    <externalReference r:id="rId34"/>
    <externalReference r:id="rId35"/>
  </externalReference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2" name="_xlnm.Print_Area" vbProcedure="false">'様式3-1別紙1　新旧対比表'!$B$20:$Z$41</definedName>
    <definedName function="false" hidden="false" localSheetId="4" name="_xlnm.Print_Area" vbProcedure="false">'機械装置費（50万円以上）'!$A$4:$O$38</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0" name="_xlnm.Print_Area" vbProcedure="false">'賃金台帳(1)'!$A$4:$U$59</definedName>
    <definedName function="false" hidden="false" localSheetId="29" name="_xlnm.Print_Area" vbProcedure="false">'賃金台帳(10)'!$A$4:$U$59</definedName>
    <definedName function="false" hidden="false" localSheetId="30" name="_xlnm.Print_Area" vbProcedure="false">'賃金台帳(11)'!$A$4:$U$59</definedName>
    <definedName function="false" hidden="false" localSheetId="31" name="_xlnm.Print_Area" vbProcedure="false">'賃金台帳(12)'!$A$4:$U$59</definedName>
    <definedName function="false" hidden="false" localSheetId="21" name="_xlnm.Print_Area" vbProcedure="false">'賃金台帳(2)'!$A$4:$U$59</definedName>
    <definedName function="false" hidden="false" localSheetId="22" name="_xlnm.Print_Area" vbProcedure="false">'賃金台帳(3)'!$A$4:$U$59</definedName>
    <definedName function="false" hidden="false" localSheetId="23" name="_xlnm.Print_Area" vbProcedure="false">'賃金台帳(4)'!$A$4:$U$59</definedName>
    <definedName function="false" hidden="false" localSheetId="24" name="_xlnm.Print_Area" vbProcedure="false">'賃金台帳(5)'!$A$4:$U$59</definedName>
    <definedName function="false" hidden="false" localSheetId="25" name="_xlnm.Print_Area" vbProcedure="false">'賃金台帳(6)'!$A$4:$U$59</definedName>
    <definedName function="false" hidden="false" localSheetId="26" name="_xlnm.Print_Area" vbProcedure="false">'賃金台帳(7)'!$A$4:$U$59</definedName>
    <definedName function="false" hidden="false" localSheetId="27" name="_xlnm.Print_Area" vbProcedure="false">'賃金台帳(8)'!$A$4:$U$59</definedName>
    <definedName function="false" hidden="false" localSheetId="28" name="_xlnm.Print_Area" vbProcedure="false">'賃金台帳(9)'!$A$4:$U$59</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name="人件費支出明細書" vbProcedure="false">'[1]'!$C$5:$C$10,'[1]'!$F$5:$F$10,'[1]'!$E$13,'[1]'!$G$13,'[1]'!$E$15,'[1]'!$G$15,'[1]'!$E$16,'[1]'!$G$16,'[1]'!$E$17,'[1]'!$G$17,'[1]'!$F$21,'[1]'!$K$22</definedName>
    <definedName function="false" hidden="false" name="対象" vbProcedure="false">'[1]'!$C$5:$C$10,'[1]'!$F$5:$F$10,'[1]'!$E$13,'[1]'!$G$13,'[1]'!$E$15,'[1]'!$G$15,'[1]'!$E$16,'[1]'!$G$16,'[1]'!$E$17,'[1]'!$G$17,'[1]'!$F$21,'[1]'!$K$22</definedName>
    <definedName function="false" hidden="false" name="移動" vbProcedure="false">'[1]'!$C$5:$C$10,'[1]'!$F$5:$F$10,'[1]'!$E$13,'[1]'!$G$13,'[1]'!$E$15,'[1]'!$G$15,'[1]'!$E$16,'[1]'!$G$16,'[1]'!$E$17,'[1]'!$G$17,'[1]'!$F$21,'[1]'!$K$22</definedName>
    <definedName function="false" hidden="false" name="賃金台帳" vbProcedure="false">'[1]'!$C$5:$C$10,'[1]'!$F$5:$F$10,'[1]'!$E$13,'[1]'!$G$13,'[1]'!$E$15,'[1]'!$G$15,'[1]'!$E$16,'[1]'!$G$16,'[1]'!$E$17,'[1]'!$G$17,'[1]'!$F$21,'[1]'!$K$22</definedName>
    <definedName function="false" hidden="false" localSheetId="2" name="事業類型" vbProcedure="false">'様式3-1別紙1　新旧対比表'!$AB$18</definedName>
    <definedName function="false" hidden="false" localSheetId="2" name="消費税率" vbProcedure="false">'様式3-1別紙1　新旧対比表'!$AB$17</definedName>
    <definedName function="false" hidden="false" localSheetId="2" name="補助上限額" vbProcedure="false">'様式3-1別紙1　新旧対比表'!$AB$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4"/>
            <color rgb="FF000000"/>
            <rFont val="Noto Sans"/>
            <family val="2"/>
          </rPr>
          <t xml:space="preserve">交付申請（決定）時の金額を手入力してください。</t>
        </r>
      </text>
      <mc:AlternateContent>
        <mc:Choice Requires="v2">
          <commentPr autoFill="true" autoScale="false" colHidden="false" locked="false" rowHidden="false" textHAlign="justify" textVAlign="center">
            <anchor moveWithCells="false" sizeWithCells="false">
              <xdr:from>
                <xdr:col>6</xdr:col>
                <xdr:colOff>133</xdr:colOff>
                <xdr:row>20</xdr:row>
                <xdr:rowOff>27</xdr:rowOff>
              </xdr:from>
              <xdr:to>
                <xdr:col>12</xdr:col>
                <xdr:colOff>50</xdr:colOff>
                <xdr:row>22</xdr:row>
                <xdr:rowOff>2</xdr:rowOff>
              </xdr:to>
            </anchor>
          </commentPr>
        </mc:Choice>
        <mc:Fallback/>
      </mc:AlternateContent>
    </comment>
    <comment ref="O27"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18</xdr:col>
                <xdr:colOff>24</xdr:colOff>
                <xdr:row>25</xdr:row>
                <xdr:rowOff>36</xdr:rowOff>
              </xdr:from>
              <xdr:to>
                <xdr:col>20</xdr:col>
                <xdr:colOff>17</xdr:colOff>
                <xdr:row>27</xdr:row>
                <xdr:rowOff>24</xdr:rowOff>
              </xdr:to>
            </anchor>
          </commentPr>
        </mc:Choice>
        <mc:Fallback/>
      </mc:AlternateContent>
    </comment>
    <comment ref="T31" authorId="0">
      <text>
        <r>
          <rPr>
            <sz val="14"/>
            <color rgb="FF000000"/>
            <rFont val="Noto Sans"/>
            <family val="2"/>
          </rPr>
          <t xml:space="preserve">変更後の直接人件費の補助対象経費（税抜き）は、変更前の補助対象経費（税抜き）を超えることはできません。</t>
        </r>
      </text>
      <mc:AlternateContent>
        <mc:Choice Requires="v2">
          <commentPr autoFill="true" autoScale="false" colHidden="false" locked="false" rowHidden="false" textHAlign="justify" textVAlign="center">
            <anchor moveWithCells="false" sizeWithCells="false">
              <xdr:from>
                <xdr:col>13</xdr:col>
                <xdr:colOff>49</xdr:colOff>
                <xdr:row>19</xdr:row>
                <xdr:rowOff>27</xdr:rowOff>
              </xdr:from>
              <xdr:to>
                <xdr:col>17</xdr:col>
                <xdr:colOff>86</xdr:colOff>
                <xdr:row>22</xdr:row>
                <xdr:rowOff>6</xdr:rowOff>
              </xdr:to>
            </anchor>
          </commentPr>
        </mc:Choice>
        <mc:Fallback/>
      </mc:AlternateContent>
    </comment>
    <comment ref="U26"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false" locked="false" rowHidden="false" textHAlign="justify" textVAlign="top">
            <anchor moveWithCells="false" sizeWithCells="false">
              <xdr:from>
                <xdr:col>17</xdr:col>
                <xdr:colOff>129</xdr:colOff>
                <xdr:row>19</xdr:row>
                <xdr:rowOff>29</xdr:rowOff>
              </xdr:from>
              <xdr:to>
                <xdr:col>25</xdr:col>
                <xdr:colOff>15</xdr:colOff>
                <xdr:row>22</xdr:row>
                <xdr:rowOff>9</xdr:rowOff>
              </xdr:to>
            </anchor>
          </commentPr>
        </mc:Choice>
        <mc:Fallback/>
      </mc:AlternateContent>
    </comment>
    <comment ref="AH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47</xdr:col>
                <xdr:colOff>180</xdr:colOff>
                <xdr:row>23</xdr:row>
                <xdr:rowOff>27</xdr:rowOff>
              </xdr:from>
              <xdr:to>
                <xdr:col>48</xdr:col>
                <xdr:colOff>-95</xdr:colOff>
                <xdr:row>27</xdr:row>
                <xdr:rowOff>24</xdr:rowOff>
              </xdr:to>
            </anchor>
          </commentPr>
        </mc:Choice>
        <mc:Fallback/>
      </mc:AlternateContent>
    </comment>
    <comment ref="AI25"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45</xdr:col>
                <xdr:colOff>58</xdr:colOff>
                <xdr:row>21</xdr:row>
                <xdr:rowOff>9</xdr:rowOff>
              </xdr:from>
              <xdr:to>
                <xdr:col>46</xdr:col>
                <xdr:colOff>24</xdr:colOff>
                <xdr:row>24</xdr:row>
                <xdr:rowOff>36</xdr:rowOff>
              </xdr:to>
            </anchor>
          </commentPr>
        </mc:Choice>
        <mc:Fallback/>
      </mc:AlternateContent>
    </comment>
    <comment ref="AI33"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45</xdr:col>
                <xdr:colOff>58</xdr:colOff>
                <xdr:row>29</xdr:row>
                <xdr:rowOff>19</xdr:rowOff>
              </xdr:from>
              <xdr:to>
                <xdr:col>47</xdr:col>
                <xdr:colOff>324</xdr:colOff>
                <xdr:row>36</xdr:row>
                <xdr:rowOff>31</xdr:rowOff>
              </xdr:to>
            </anchor>
          </commentPr>
        </mc:Choice>
        <mc:Fallback/>
      </mc:AlternateContent>
    </comment>
    <comment ref="AI34"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45</xdr:col>
                <xdr:colOff>59</xdr:colOff>
                <xdr:row>34</xdr:row>
                <xdr:rowOff>36</xdr:rowOff>
              </xdr:from>
              <xdr:to>
                <xdr:col>46</xdr:col>
                <xdr:colOff>24</xdr:colOff>
                <xdr:row>43</xdr:row>
                <xdr:rowOff>33</xdr:rowOff>
              </xdr:to>
            </anchor>
          </commentPr>
        </mc:Choice>
        <mc:Fallback/>
      </mc:AlternateContent>
    </comment>
    <comment ref="AJ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47</xdr:col>
                <xdr:colOff>126</xdr:colOff>
                <xdr:row>21</xdr:row>
                <xdr:rowOff>9</xdr:rowOff>
              </xdr:from>
              <xdr:to>
                <xdr:col>48</xdr:col>
                <xdr:colOff>-194</xdr:colOff>
                <xdr:row>26</xdr:row>
                <xdr:rowOff>1</xdr:rowOff>
              </xdr:to>
            </anchor>
          </commentPr>
        </mc:Choice>
        <mc:Fallback/>
      </mc:AlternateContent>
    </comment>
    <comment ref="AL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50</xdr:col>
                <xdr:colOff>230</xdr:colOff>
                <xdr:row>23</xdr:row>
                <xdr:rowOff>27</xdr:rowOff>
              </xdr:from>
              <xdr:to>
                <xdr:col>52</xdr:col>
                <xdr:colOff>398</xdr:colOff>
                <xdr:row>2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6</xdr:col>
                <xdr:colOff>75</xdr:colOff>
                <xdr:row>8</xdr:row>
                <xdr:rowOff>13</xdr:rowOff>
              </xdr:to>
            </anchor>
          </commentPr>
        </mc:Choice>
        <mc:Fallback/>
      </mc:AlternateContent>
    </comment>
  </commentList>
</comments>
</file>

<file path=xl/sharedStrings.xml><?xml version="1.0" encoding="utf-8"?>
<sst xmlns="http://schemas.openxmlformats.org/spreadsheetml/2006/main" count="3920" uniqueCount="943">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様式第３－１別紙１　（新旧対比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r>
      <rPr>
        <strike val="true"/>
        <sz val="12"/>
        <color rgb="FF000000"/>
        <rFont val="Noto Sans"/>
        <family val="2"/>
      </rPr>
      <t xml:space="preserve">資金（借入金）の調達先を入力してください。</t>
    </r>
    <r>
      <rPr>
        <sz val="12"/>
        <color rgb="FF000000"/>
        <rFont val="Noto Sans"/>
        <family val="2"/>
      </rPr>
      <t xml:space="preserve">（←省略してください。）</t>
    </r>
  </si>
  <si>
    <r>
      <rPr>
        <strike val="true"/>
        <sz val="12"/>
        <color rgb="FF000000"/>
        <rFont val="Noto Sans"/>
        <family val="2"/>
      </rPr>
      <t xml:space="preserve">経理担当者の役職氏名</t>
    </r>
    <r>
      <rPr>
        <strike val="true"/>
        <sz val="12"/>
        <color rgb="FF000000"/>
        <rFont val="ＭＳ ゴシック"/>
        <family val="3"/>
        <charset val="128"/>
      </rPr>
      <t xml:space="preserve">TEL</t>
    </r>
    <r>
      <rPr>
        <strike val="true"/>
        <sz val="12"/>
        <color rgb="FF000000"/>
        <rFont val="Noto Sans"/>
        <family val="2"/>
      </rPr>
      <t xml:space="preserve">を入力してください。</t>
    </r>
    <r>
      <rPr>
        <sz val="12"/>
        <color rgb="FF000000"/>
        <rFont val="Noto Sans"/>
        <family val="2"/>
      </rPr>
      <t xml:space="preserve">（←省略してください。）</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見積書等の証拠書類をもとに入力してください。</t>
    </r>
  </si>
  <si>
    <t xml:space="preserve">　 ※下記の各費用項目をクリックすると対象のシートに移動します。</t>
  </si>
  <si>
    <t xml:space="preserve">【様式第３－１別紙１】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t xml:space="preserve">様式３－１別紙１　経費明細表を作成して下さい。</t>
  </si>
  <si>
    <t xml:space="preserve">様式第３－１別紙１　新旧対比表</t>
  </si>
  <si>
    <t xml:space="preserve">●「変更前」の「事業に要する経費（税込）」「事業に要する経費（税抜）」「補助対象経費（税抜）」欄に、交付申請（決定）時の金額を手入力してください。</t>
  </si>
  <si>
    <t xml:space="preserve">●「変更後」の「事業に要する経費（税込）」「事業に要する経費（税抜）」「補助対象経費（税抜）：上限調整前」欄の金額は、各費目のシート（費目別経費支出明細書及び直接人件費明細書）からリンク表示されます。</t>
  </si>
  <si>
    <t xml:space="preserve">●「変更後」の「補助対象経費（税抜）：上限調整後」欄に、下記の調整事項を考慮し手入力してください。</t>
  </si>
  <si>
    <t xml:space="preserve">　・「変更後」の「補助対象経費（税抜き）」合計額は、「変更前」の「補助対象経費（税抜き）」合計額を超えることはできません。</t>
  </si>
  <si>
    <t xml:space="preserve">　　（超えた場合は、機械装置費、直接人件費以外の各費目で按分して減額調整することをおすすめします。）</t>
  </si>
  <si>
    <t xml:space="preserve">　・「変更後」の「直接人件費」の「補助対象経費（税抜き）」は、「変更前」の「直接人件費」の「補助対象経費（税抜き）」を超えることはできません。</t>
  </si>
  <si>
    <t xml:space="preserve">●提出用・ファイリング用として印刷してください。</t>
  </si>
  <si>
    <t xml:space="preserve">戻る</t>
  </si>
  <si>
    <t xml:space="preserve">以下の判定結果をもとに数値を見直してください。</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革新的サービス（コンパクト型）</t>
  </si>
  <si>
    <t xml:space="preserve">機械装置費は補助対象経費の総額５０万円未満にすること</t>
  </si>
  <si>
    <t xml:space="preserve">なし</t>
  </si>
  <si>
    <t xml:space="preserve">－</t>
  </si>
  <si>
    <t xml:space="preserve">ものづくり技術</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共同設備投資</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t xml:space="preserve">名前の管理（引用しているため削除不可）</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名前</t>
  </si>
  <si>
    <t xml:space="preserve">内容</t>
  </si>
  <si>
    <t xml:space="preserve">消費税率</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事業類型</t>
  </si>
  <si>
    <t xml:space="preserve">（事業者名：</t>
  </si>
  <si>
    <t xml:space="preserve">）</t>
  </si>
  <si>
    <t xml:space="preserve">)</t>
  </si>
  <si>
    <t xml:space="preserve">（単位：円）</t>
  </si>
  <si>
    <t xml:space="preserve">事業形態</t>
  </si>
  <si>
    <t xml:space="preserve">予算変更後　計算シート</t>
  </si>
  <si>
    <t xml:space="preserve">経費区分</t>
  </si>
  <si>
    <t xml:space="preserve">変　　更　　前　（交付決定額）</t>
  </si>
  <si>
    <t xml:space="preserve">変動</t>
  </si>
  <si>
    <t xml:space="preserve">変　　更　　後</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事業に要する経費</t>
  </si>
  <si>
    <t xml:space="preserve">補助対象経費
</t>
  </si>
  <si>
    <t xml:space="preserve">補助金交付決定額</t>
  </si>
  <si>
    <t xml:space="preserve">補助対象経費（税抜き）</t>
  </si>
  <si>
    <t xml:space="preserve">積算基礎</t>
  </si>
  <si>
    <t xml:space="preserve">仮計算
補助金交付申請額</t>
  </si>
  <si>
    <t xml:space="preserve">按分計算
補助金交付申請額</t>
  </si>
  <si>
    <t xml:space="preserve">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税込み）</t>
  </si>
  <si>
    <t xml:space="preserve">（税抜き）</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t xml:space="preserve">上限調整前</t>
  </si>
  <si>
    <t xml:space="preserve">上限調整後</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直接人件費</t>
  </si>
  <si>
    <t xml:space="preserve">＝</t>
  </si>
  <si>
    <t xml:space="preserve">↓</t>
  </si>
  <si>
    <t xml:space="preserve">合　計</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r>
      <rPr>
        <sz val="14"/>
        <rFont val="ＭＳ ゴシック"/>
        <family val="3"/>
        <charset val="128"/>
      </rPr>
      <t xml:space="preserve">(</t>
    </r>
    <r>
      <rPr>
        <sz val="14"/>
        <rFont val="Noto Sans"/>
        <family val="2"/>
      </rPr>
      <t xml:space="preserve">Ｃ</t>
    </r>
    <r>
      <rPr>
        <sz val="14"/>
        <rFont val="ＭＳ ゴシック"/>
        <family val="3"/>
        <charset val="128"/>
      </rPr>
      <t xml:space="preserve">)</t>
    </r>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t xml:space="preserve">(c)</t>
  </si>
  <si>
    <t xml:space="preserve">合計</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３－１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合金Ｂ</t>
  </si>
  <si>
    <t xml:space="preserve">Ｄ株式会社</t>
  </si>
  <si>
    <t xml:space="preserve">○○指導</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従事</t>
  </si>
  <si>
    <t xml:space="preserve">時間数</t>
  </si>
  <si>
    <t xml:space="preserve">時間</t>
  </si>
  <si>
    <t xml:space="preserve">○○派遣組合</t>
  </si>
  <si>
    <r>
      <rPr>
        <sz val="11"/>
        <color rgb="FF000000"/>
        <rFont val="Noto Sans"/>
        <family val="2"/>
      </rPr>
      <t xml:space="preserve">○○作業
（</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7H×20</t>
    </r>
    <r>
      <rPr>
        <sz val="11"/>
        <color rgb="FF000000"/>
        <rFont val="Noto Sans"/>
        <family val="2"/>
      </rPr>
      <t xml:space="preserve">日）</t>
    </r>
  </si>
  <si>
    <t xml:space="preserve">Ｈ</t>
  </si>
  <si>
    <t xml:space="preserve">○○株式会社</t>
  </si>
  <si>
    <t xml:space="preserve">初期費用</t>
  </si>
  <si>
    <t xml:space="preserve">固定料金費用</t>
  </si>
  <si>
    <t xml:space="preserve">従量制料金費用</t>
  </si>
  <si>
    <t xml:space="preserve">ＴＢ</t>
  </si>
  <si>
    <t xml:space="preserve">様式第３－１の別紙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t xml:space="preserve">賞与</t>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t>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0_ "/>
    <numFmt numFmtId="170" formatCode="General"/>
    <numFmt numFmtId="171" formatCode="#,##0\円"/>
    <numFmt numFmtId="172" formatCode="@"/>
    <numFmt numFmtId="173" formatCode="#,##0_ "/>
    <numFmt numFmtId="174" formatCode="&quot;参考：補助上限額　&quot;#,##0\円"/>
    <numFmt numFmtId="175" formatCode="0\件"/>
    <numFmt numFmtId="176" formatCode="0.0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trike val="true"/>
      <sz val="12"/>
      <color rgb="FF000000"/>
      <name val="ＭＳ ゴシック"/>
      <family val="3"/>
      <charset val="128"/>
    </font>
    <font>
      <strike val="true"/>
      <sz val="12"/>
      <color rgb="FF000000"/>
      <name val="Noto Sans"/>
      <family val="2"/>
    </font>
    <font>
      <sz val="12"/>
      <color rgb="FFFFFFFF"/>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sz val="9"/>
      <name val="Noto Sans"/>
      <family val="2"/>
    </font>
    <font>
      <b val="true"/>
      <sz val="18"/>
      <name val="Noto Sans"/>
      <family val="2"/>
    </font>
    <font>
      <b val="true"/>
      <sz val="14"/>
      <name val="ＭＳ Ｐゴシック"/>
      <family val="3"/>
      <charset val="128"/>
    </font>
    <font>
      <b val="true"/>
      <sz val="16"/>
      <name val="Noto Sans"/>
      <family val="2"/>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b val="true"/>
      <sz val="12"/>
      <name val="Noto Sans"/>
      <family val="2"/>
    </font>
    <font>
      <b val="true"/>
      <sz val="12"/>
      <name val="ＭＳ Ｐゴシック"/>
      <family val="3"/>
      <charset val="128"/>
    </font>
    <font>
      <b val="true"/>
      <sz val="14"/>
      <name val="ＭＳ ゴシック"/>
      <family val="3"/>
      <charset val="128"/>
    </font>
    <font>
      <sz val="14"/>
      <name val="Noto Sans"/>
      <family val="2"/>
    </font>
    <font>
      <sz val="16"/>
      <name val="Noto Sans"/>
      <family val="2"/>
    </font>
    <font>
      <sz val="14"/>
      <name val="ＭＳ ゴシック"/>
      <family val="3"/>
      <charset val="128"/>
    </font>
    <font>
      <sz val="9"/>
      <color rgb="FF000000"/>
      <name val="ＭＳ Ｐゴシック"/>
      <family val="3"/>
      <charset val="128"/>
    </font>
    <font>
      <sz val="12"/>
      <color rgb="FFFF0000"/>
      <name val="ＭＳ Ｐゴシック"/>
      <family val="3"/>
      <charset val="128"/>
    </font>
    <font>
      <b val="true"/>
      <sz val="9"/>
      <name val="ＭＳ Ｐゴシック"/>
      <family val="3"/>
      <charset val="128"/>
    </font>
    <font>
      <sz val="11"/>
      <name val="Noto Sans"/>
      <family val="2"/>
    </font>
    <font>
      <sz val="9.5"/>
      <name val="Noto Sans"/>
      <family val="2"/>
    </font>
    <font>
      <sz val="10"/>
      <name val="Noto Sans"/>
      <family val="2"/>
    </font>
    <font>
      <b val="true"/>
      <sz val="36"/>
      <name val="ＭＳ Ｐゴシック"/>
      <family val="3"/>
      <charset val="128"/>
    </font>
    <font>
      <sz val="14"/>
      <color rgb="FFFF0000"/>
      <name val="ＭＳ Ｐゴシック"/>
      <family val="3"/>
      <charset val="128"/>
    </font>
    <font>
      <sz val="16"/>
      <name val="ＭＳ ゴシック"/>
      <family val="3"/>
      <charset val="128"/>
    </font>
    <font>
      <b val="true"/>
      <sz val="14"/>
      <color rgb="FFFFFFFF"/>
      <name val="ＭＳ ゴシック"/>
      <family val="3"/>
      <charset val="128"/>
    </font>
    <font>
      <b val="true"/>
      <sz val="14"/>
      <color rgb="FFFFFFFF"/>
      <name val="ＭＳ Ｐゴシック"/>
      <family val="3"/>
      <charset val="128"/>
    </font>
    <font>
      <sz val="10"/>
      <name val="ＭＳ Ｐゴシック"/>
      <family val="3"/>
      <charset val="128"/>
    </font>
    <font>
      <sz val="16"/>
      <color rgb="FFFF00FF"/>
      <name val="ＭＳ ゴシック"/>
      <family val="3"/>
      <charset val="128"/>
    </font>
    <font>
      <b val="true"/>
      <sz val="16"/>
      <color rgb="FF000000"/>
      <name val="ＭＳ ゴシック"/>
      <family val="3"/>
      <charset val="128"/>
    </font>
    <font>
      <sz val="10"/>
      <color rgb="FF000000"/>
      <name val="ＭＳ Ｐゴシック"/>
      <family val="3"/>
      <charset val="128"/>
    </font>
    <font>
      <sz val="26"/>
      <name val="ＭＳ Ｐゴシック"/>
      <family val="3"/>
      <charset val="128"/>
    </font>
    <font>
      <u val="single"/>
      <sz val="16"/>
      <color rgb="FF000000"/>
      <name val="ＭＳ ゴシック"/>
      <family val="3"/>
      <charset val="128"/>
    </font>
    <font>
      <u val="single"/>
      <sz val="11"/>
      <color rgb="FF000000"/>
      <name val="ＭＳ ゴシック"/>
      <family val="3"/>
      <charset val="128"/>
    </font>
    <font>
      <sz val="14"/>
      <color rgb="FF000000"/>
      <name val="ＭＳ Ｐゴシック"/>
      <family val="3"/>
      <charset val="128"/>
    </font>
    <font>
      <b val="true"/>
      <u val="single"/>
      <sz val="12"/>
      <color rgb="FF000000"/>
      <name val="ＭＳ ゴシック"/>
      <family val="3"/>
      <charset val="128"/>
    </font>
    <font>
      <b val="true"/>
      <u val="single"/>
      <sz val="10"/>
      <color rgb="FF000000"/>
      <name val="ＭＳ ゴシック"/>
      <family val="3"/>
      <charset val="128"/>
    </font>
    <font>
      <b val="true"/>
      <sz val="11"/>
      <color rgb="FF003366"/>
      <name val="ＭＳ Ｐゴシック"/>
      <family val="3"/>
      <charset val="128"/>
    </font>
    <font>
      <b val="true"/>
      <sz val="14"/>
      <color rgb="FF000000"/>
      <name val="ＭＳ Ｐゴシック"/>
      <family val="3"/>
      <charset val="128"/>
    </font>
    <font>
      <sz val="16"/>
      <color rgb="FF000000"/>
      <name val="ＭＳ Ｐゴシック"/>
      <family val="3"/>
      <charset val="128"/>
    </font>
    <font>
      <sz val="11"/>
      <name val="ＭＳ 明朝"/>
      <family val="1"/>
      <charset val="128"/>
    </font>
    <font>
      <u val="single"/>
      <sz val="10"/>
      <color rgb="FF000000"/>
      <name val="ＭＳ ゴシック"/>
      <family val="3"/>
      <charset val="128"/>
    </font>
    <font>
      <sz val="18"/>
      <color rgb="FF000000"/>
      <name val="ＭＳ ゴシック"/>
      <family val="3"/>
      <charset val="128"/>
    </font>
    <font>
      <sz val="10"/>
      <color rgb="FF000000"/>
      <name val="ＭＳ ゴシック"/>
      <family val="3"/>
      <charset val="128"/>
    </font>
    <font>
      <u val="single"/>
      <sz val="18"/>
      <color rgb="FF000000"/>
      <name val="ＭＳ ゴシック"/>
      <family val="3"/>
      <charset val="128"/>
    </font>
    <font>
      <sz val="18"/>
      <name val="ＭＳ Ｐゴシック"/>
      <family val="3"/>
      <charset val="128"/>
    </font>
    <font>
      <b val="true"/>
      <sz val="16"/>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4"/>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sz val="18"/>
      <color rgb="FF000000"/>
      <name val="Noto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b val="true"/>
      <sz val="14"/>
      <color rgb="FF000000"/>
      <name val="Noto Sans"/>
      <family val="2"/>
    </font>
    <font>
      <u val="single"/>
      <sz val="11"/>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10"/>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2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right style="thin"/>
      <top/>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style="double"/>
      <top style="hair"/>
      <bottom/>
      <diagonal/>
    </border>
    <border diagonalUp="false" diagonalDown="false">
      <left style="double"/>
      <right/>
      <top style="hair"/>
      <bottom style="thin"/>
      <diagonal/>
    </border>
    <border diagonalUp="false" diagonalDown="false">
      <left style="double"/>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false" diagonalDown="false">
      <left style="thin"/>
      <right/>
      <top/>
      <botto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8" fontId="6" fillId="3"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27" fillId="0" borderId="0" xfId="23"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true" applyAlignment="false" applyProtection="true">
      <alignment horizontal="general" vertical="center" textRotation="0" wrapText="false" indent="0" shrinkToFit="false"/>
      <protection locked="false" hidden="false"/>
    </xf>
    <xf numFmtId="164" fontId="40" fillId="7" borderId="0" xfId="0" applyFont="true" applyBorder="true" applyAlignment="false" applyProtection="true">
      <alignment horizontal="general" vertical="center" textRotation="0" wrapText="false" indent="0" shrinkToFit="false"/>
      <protection locked="false" hidden="false"/>
    </xf>
    <xf numFmtId="164" fontId="26" fillId="7"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true" indent="0" shrinkToFit="false"/>
      <protection locked="false" hidden="false"/>
    </xf>
    <xf numFmtId="170" fontId="25" fillId="0" borderId="24"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false" hidden="false"/>
    </xf>
    <xf numFmtId="171" fontId="25" fillId="0" borderId="25" xfId="16" applyFont="true" applyBorder="true" applyAlignment="true" applyProtection="true">
      <alignment horizontal="general" vertical="center" textRotation="0" wrapText="true" indent="0" shrinkToFit="false"/>
      <protection locked="true" hidden="false"/>
    </xf>
    <xf numFmtId="170" fontId="25" fillId="0" borderId="2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71" fontId="25" fillId="0" borderId="27" xfId="16" applyFont="true" applyBorder="true" applyAlignment="true" applyProtection="true">
      <alignment horizontal="general" vertical="center" textRotation="0" wrapText="true" indent="0" shrinkToFit="false"/>
      <protection locked="true" hidden="false"/>
    </xf>
    <xf numFmtId="170" fontId="25" fillId="0" borderId="27"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71" fontId="25" fillId="0" borderId="24" xfId="16" applyFont="true" applyBorder="true" applyAlignment="true" applyProtection="true">
      <alignment horizontal="general" vertical="center" textRotation="0" wrapText="true" indent="0" shrinkToFit="false"/>
      <protection locked="true" hidden="false"/>
    </xf>
    <xf numFmtId="170" fontId="25" fillId="0" borderId="3"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true" hidden="false"/>
    </xf>
    <xf numFmtId="170" fontId="25" fillId="0" borderId="25" xfId="0" applyFont="true" applyBorder="true" applyAlignment="true" applyProtection="true">
      <alignment horizontal="center" vertical="center" textRotation="0" wrapText="true" indent="0" shrinkToFit="false"/>
      <protection locked="true" hidden="false"/>
    </xf>
    <xf numFmtId="170"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false" hidden="false"/>
    </xf>
    <xf numFmtId="170" fontId="39"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false" hidden="false"/>
    </xf>
    <xf numFmtId="171" fontId="37" fillId="0" borderId="25" xfId="16" applyFont="true" applyBorder="true" applyAlignment="true" applyProtection="true">
      <alignment horizontal="center" vertical="center" textRotation="0" wrapText="true" indent="0" shrinkToFit="false"/>
      <protection locked="true" hidden="false"/>
    </xf>
    <xf numFmtId="170" fontId="42" fillId="3" borderId="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false" applyProtection="true">
      <alignment horizontal="general" vertical="center" textRotation="0" wrapText="false" indent="0" shrinkToFit="false"/>
      <protection locked="false" hidden="false"/>
    </xf>
    <xf numFmtId="171" fontId="43" fillId="0" borderId="21" xfId="16"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28" xfId="0" applyFont="true" applyBorder="tru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71" fontId="43" fillId="0" borderId="30" xfId="16"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7" fillId="8" borderId="32" xfId="0" applyFont="true" applyBorder="true" applyAlignment="true" applyProtection="true">
      <alignment horizontal="general" vertical="center" textRotation="0" wrapText="true" indent="0" shrinkToFit="false"/>
      <protection locked="false" hidden="false"/>
    </xf>
    <xf numFmtId="170" fontId="25" fillId="8" borderId="33" xfId="0" applyFont="true" applyBorder="true" applyAlignment="true" applyProtection="true">
      <alignment horizontal="center" vertical="center" textRotation="0" wrapText="true" indent="0" shrinkToFit="false"/>
      <protection locked="true" hidden="false"/>
    </xf>
    <xf numFmtId="171" fontId="25" fillId="8" borderId="34" xfId="16" applyFont="true" applyBorder="true" applyAlignment="true" applyProtection="true">
      <alignment horizontal="general" vertical="center" textRotation="0" wrapText="true" indent="0" shrinkToFit="false"/>
      <protection locked="false" hidden="false"/>
    </xf>
    <xf numFmtId="171" fontId="25" fillId="8" borderId="35" xfId="16" applyFont="true" applyBorder="true" applyAlignment="true" applyProtection="true">
      <alignment horizontal="general" vertical="center" textRotation="0" wrapText="true" indent="0" shrinkToFit="false"/>
      <protection locked="true" hidden="false"/>
    </xf>
    <xf numFmtId="170" fontId="25" fillId="8" borderId="32" xfId="0" applyFont="true" applyBorder="true" applyAlignment="true" applyProtection="true">
      <alignment horizontal="center" vertical="center" textRotation="0" wrapText="true" indent="0" shrinkToFit="false"/>
      <protection locked="true" hidden="false"/>
    </xf>
    <xf numFmtId="164" fontId="37" fillId="8" borderId="36" xfId="0" applyFont="true" applyBorder="true" applyAlignment="true" applyProtection="true">
      <alignment horizontal="general" vertical="center" textRotation="0" wrapText="true" indent="0" shrinkToFit="false"/>
      <protection locked="false" hidden="false"/>
    </xf>
    <xf numFmtId="171" fontId="25" fillId="8" borderId="37" xfId="16" applyFont="true" applyBorder="true" applyAlignment="true" applyProtection="true">
      <alignment horizontal="general" vertical="center" textRotation="0" wrapText="true" indent="0" shrinkToFit="false"/>
      <protection locked="true" hidden="false"/>
    </xf>
    <xf numFmtId="164" fontId="37" fillId="8" borderId="37" xfId="0" applyFont="true" applyBorder="true" applyAlignment="true" applyProtection="true">
      <alignment horizontal="center" vertical="center" textRotation="0" wrapText="true" indent="0" shrinkToFit="false"/>
      <protection locked="false" hidden="false"/>
    </xf>
    <xf numFmtId="164" fontId="37" fillId="8" borderId="34" xfId="0" applyFont="true" applyBorder="true" applyAlignment="true" applyProtection="true">
      <alignment horizontal="general" vertical="center" textRotation="0" wrapText="true" indent="0" shrinkToFit="false"/>
      <protection locked="false" hidden="false"/>
    </xf>
    <xf numFmtId="164" fontId="37" fillId="8" borderId="35" xfId="0" applyFont="true" applyBorder="true" applyAlignment="true" applyProtection="true">
      <alignment horizontal="center" vertical="center" textRotation="0" wrapText="true" indent="0" shrinkToFit="false"/>
      <protection locked="false" hidden="false"/>
    </xf>
    <xf numFmtId="171" fontId="25" fillId="0" borderId="32" xfId="16" applyFont="true" applyBorder="true" applyAlignment="true" applyProtection="true">
      <alignment horizontal="general" vertical="center" textRotation="0" wrapText="true" indent="0" shrinkToFit="false"/>
      <protection locked="true" hidden="false"/>
    </xf>
    <xf numFmtId="170" fontId="25" fillId="8" borderId="34" xfId="0" applyFont="true" applyBorder="true" applyAlignment="true" applyProtection="true">
      <alignment horizontal="center" vertical="center" textRotation="0" wrapText="true" indent="0" shrinkToFit="false"/>
      <protection locked="true" hidden="false"/>
    </xf>
    <xf numFmtId="171" fontId="25" fillId="0" borderId="34" xfId="16" applyFont="true" applyBorder="true" applyAlignment="true" applyProtection="true">
      <alignment horizontal="general" vertical="center" textRotation="0" wrapText="true" indent="0" shrinkToFit="false"/>
      <protection locked="true" hidden="false"/>
    </xf>
    <xf numFmtId="170" fontId="25" fillId="8" borderId="35" xfId="0" applyFont="true" applyBorder="true" applyAlignment="true" applyProtection="true">
      <alignment horizontal="center" vertical="center" textRotation="0" wrapText="true" indent="0" shrinkToFit="false"/>
      <protection locked="true" hidden="false"/>
    </xf>
    <xf numFmtId="171" fontId="43" fillId="3" borderId="21" xfId="16" applyFont="true" applyBorder="true" applyAlignment="true" applyProtection="true">
      <alignment horizontal="right" vertical="center" textRotation="0" wrapText="false" indent="0" shrinkToFit="false"/>
      <protection locked="false" hidden="false"/>
    </xf>
    <xf numFmtId="171" fontId="43" fillId="0" borderId="28" xfId="16" applyFont="true" applyBorder="true" applyAlignment="true" applyProtection="true">
      <alignment horizontal="general" vertical="center" textRotation="0" wrapText="true" indent="0" shrinkToFit="false"/>
      <protection locked="true" hidden="false"/>
    </xf>
    <xf numFmtId="171" fontId="43" fillId="0" borderId="3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71" fontId="45" fillId="3" borderId="28" xfId="16" applyFont="true" applyBorder="true" applyAlignment="true" applyProtection="true">
      <alignment horizontal="left" vertical="center" textRotation="0" wrapText="true" indent="0" shrinkToFit="false"/>
      <protection locked="true" hidden="false"/>
    </xf>
    <xf numFmtId="171" fontId="43" fillId="3" borderId="30" xfId="16" applyFont="true" applyBorder="true" applyAlignment="true" applyProtection="true">
      <alignment horizontal="center" vertical="center" textRotation="0" wrapText="false" indent="0" shrinkToFit="false"/>
      <protection locked="true" hidden="false"/>
    </xf>
    <xf numFmtId="171" fontId="45" fillId="3"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71" fontId="46" fillId="3" borderId="3" xfId="16" applyFont="true" applyBorder="true" applyAlignment="true" applyProtection="true">
      <alignment horizontal="center" vertical="center" textRotation="0" wrapText="false" indent="0" shrinkToFit="false"/>
      <protection locked="true" hidden="false"/>
    </xf>
    <xf numFmtId="171" fontId="43" fillId="3" borderId="21" xfId="16" applyFont="true" applyBorder="true" applyAlignment="true" applyProtection="true">
      <alignment horizontal="center" vertical="center" textRotation="0" wrapText="false" indent="0" shrinkToFit="false"/>
      <protection locked="false" hidden="false"/>
    </xf>
    <xf numFmtId="164" fontId="4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7" fillId="3" borderId="38" xfId="0" applyFont="true" applyBorder="true" applyAlignment="fals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47" fillId="3" borderId="40" xfId="0" applyFont="true" applyBorder="true" applyAlignment="false" applyProtection="true">
      <alignment horizontal="general" vertical="center" textRotation="0" wrapText="false" indent="0" shrinkToFit="false"/>
      <protection locked="true" hidden="false"/>
    </xf>
    <xf numFmtId="165" fontId="48" fillId="0" borderId="41" xfId="0" applyFont="true" applyBorder="true" applyAlignment="true" applyProtection="true">
      <alignment horizontal="center" vertical="center" textRotation="0" wrapText="false" indent="0" shrinkToFit="false"/>
      <protection locked="true" hidden="false"/>
    </xf>
    <xf numFmtId="164" fontId="47" fillId="0" borderId="40" xfId="0" applyFont="true" applyBorder="true" applyAlignment="true" applyProtection="true">
      <alignment horizontal="left" vertical="center" textRotation="0" wrapText="false" indent="0" shrinkToFit="false"/>
      <protection locked="true" hidden="false"/>
    </xf>
    <xf numFmtId="170" fontId="48" fillId="0" borderId="4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left" vertical="center" textRotation="0" wrapText="false" indent="0" shrinkToFit="false"/>
      <protection locked="true" hidden="false"/>
    </xf>
    <xf numFmtId="171" fontId="48" fillId="0" borderId="4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70" fontId="52" fillId="0" borderId="2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fals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0" fillId="0" borderId="44" xfId="0" applyFont="true" applyBorder="true" applyAlignment="true" applyProtection="true">
      <alignment horizontal="center" vertical="center" textRotation="0" wrapText="false" indent="0" shrinkToFit="false"/>
      <protection locked="false" hidden="false"/>
    </xf>
    <xf numFmtId="172" fontId="50" fillId="0" borderId="45" xfId="0" applyFont="true" applyBorder="true" applyAlignment="true" applyProtection="true">
      <alignment horizontal="center" vertical="center" textRotation="255" wrapText="true" indent="0" shrinkToFit="false"/>
      <protection locked="false" hidden="false"/>
    </xf>
    <xf numFmtId="164" fontId="50" fillId="0" borderId="4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9" borderId="3" xfId="0" applyFont="true" applyBorder="true" applyAlignment="true" applyProtection="true">
      <alignment horizontal="center" vertical="center" textRotation="0" wrapText="false" indent="0" shrinkToFit="false"/>
      <protection locked="false" hidden="false"/>
    </xf>
    <xf numFmtId="164" fontId="56" fillId="10" borderId="3" xfId="0" applyFont="true" applyBorder="true" applyAlignment="true" applyProtection="true">
      <alignment horizontal="center" vertical="center" textRotation="255" wrapText="false" indent="0" shrinkToFit="false"/>
      <protection locked="false" hidden="false"/>
    </xf>
    <xf numFmtId="164" fontId="56" fillId="10" borderId="31" xfId="0" applyFont="true" applyBorder="true" applyAlignment="true" applyProtection="true">
      <alignment horizontal="center" vertical="center" textRotation="0" wrapText="false" indent="0" shrinkToFit="false"/>
      <protection locked="false" hidden="false"/>
    </xf>
    <xf numFmtId="164" fontId="31" fillId="9" borderId="47"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20"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false" indent="0" shrinkToFit="true"/>
      <protection locked="false" hidden="false"/>
    </xf>
    <xf numFmtId="164" fontId="50"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56" fillId="5" borderId="50" xfId="0" applyFont="true" applyBorder="true" applyAlignment="true" applyProtection="true">
      <alignment horizontal="center" vertical="top" textRotation="0" wrapText="true" indent="0" shrinkToFit="false"/>
      <protection locked="false" hidden="false"/>
    </xf>
    <xf numFmtId="164" fontId="57" fillId="5" borderId="51" xfId="0" applyFont="true" applyBorder="true" applyAlignment="true" applyProtection="true">
      <alignment horizontal="center" vertical="top" textRotation="0" wrapText="true" indent="0" shrinkToFit="false"/>
      <protection locked="false" hidden="false"/>
    </xf>
    <xf numFmtId="164" fontId="50" fillId="0" borderId="52" xfId="0" applyFont="true" applyBorder="true" applyAlignment="true" applyProtection="true">
      <alignment horizontal="center" vertical="center" textRotation="0" wrapText="true" indent="0" shrinkToFit="false"/>
      <protection locked="false" hidden="false"/>
    </xf>
    <xf numFmtId="164" fontId="52" fillId="0" borderId="53" xfId="0" applyFont="true" applyBorder="true" applyAlignment="true" applyProtection="true">
      <alignment horizontal="center" vertical="center" textRotation="0" wrapText="true" indent="0" shrinkToFit="false"/>
      <protection locked="false" hidden="false"/>
    </xf>
    <xf numFmtId="164" fontId="50" fillId="0" borderId="54" xfId="0" applyFont="true" applyBorder="true" applyAlignment="true" applyProtection="true">
      <alignment horizontal="center" vertical="center" textRotation="0" wrapText="true" indent="0" shrinkToFit="false"/>
      <protection locked="false" hidden="false"/>
    </xf>
    <xf numFmtId="164" fontId="50" fillId="0" borderId="55" xfId="0" applyFont="true" applyBorder="true" applyAlignment="true" applyProtection="true">
      <alignment horizontal="center" vertical="center" textRotation="0" wrapText="true" indent="0" shrinkToFit="false"/>
      <protection locked="false" hidden="false"/>
    </xf>
    <xf numFmtId="164" fontId="50" fillId="0" borderId="56" xfId="0" applyFont="true" applyBorder="true" applyAlignment="true" applyProtection="true">
      <alignment horizontal="center" vertical="center" textRotation="0" wrapText="true" indent="0" shrinkToFit="false"/>
      <protection locked="false" hidden="false"/>
    </xf>
    <xf numFmtId="164" fontId="52" fillId="0" borderId="56"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general" vertical="center" textRotation="0" wrapText="true" indent="0" shrinkToFit="false"/>
      <protection locked="false" hidden="false"/>
    </xf>
    <xf numFmtId="164" fontId="12" fillId="0" borderId="57" xfId="0" applyFont="true" applyBorder="true" applyAlignment="true" applyProtection="true">
      <alignment horizontal="general" vertical="center" textRotation="0" wrapText="true" indent="0" shrinkToFit="false"/>
      <protection locked="false" hidden="false"/>
    </xf>
    <xf numFmtId="166" fontId="32" fillId="2" borderId="58" xfId="16" applyFont="true" applyBorder="true" applyAlignment="true" applyProtection="true">
      <alignment horizontal="right" vertical="center" textRotation="0" wrapText="false" indent="0" shrinkToFit="false"/>
      <protection locked="false" hidden="false"/>
    </xf>
    <xf numFmtId="166" fontId="32" fillId="0" borderId="57" xfId="16" applyFont="true" applyBorder="true" applyAlignment="true" applyProtection="true">
      <alignment horizontal="right" vertical="center" textRotation="0" wrapText="false" indent="0" shrinkToFit="false"/>
      <protection locked="false" hidden="false"/>
    </xf>
    <xf numFmtId="173" fontId="32" fillId="2" borderId="58" xfId="0" applyFont="true" applyBorder="true" applyAlignment="true" applyProtection="true">
      <alignment horizontal="right" vertical="center" textRotation="0" wrapText="true" indent="0" shrinkToFit="false"/>
      <protection locked="false" hidden="false"/>
    </xf>
    <xf numFmtId="173" fontId="32" fillId="0" borderId="57" xfId="0" applyFont="true" applyBorder="true" applyAlignment="true" applyProtection="true">
      <alignment horizontal="right" vertical="center" textRotation="0" wrapText="true" indent="0" shrinkToFit="false"/>
      <protection locked="false" hidden="false"/>
    </xf>
    <xf numFmtId="173" fontId="32" fillId="2" borderId="59" xfId="0" applyFont="true" applyBorder="true" applyAlignment="true" applyProtection="true">
      <alignment horizontal="right" vertical="center" textRotation="0" wrapText="true" indent="0" shrinkToFit="false"/>
      <protection locked="fals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12" fillId="0" borderId="61" xfId="0" applyFont="true" applyBorder="true" applyAlignment="true" applyProtection="true">
      <alignment horizontal="general" vertical="center" textRotation="0" wrapText="true" indent="0" shrinkToFit="false"/>
      <protection locked="true" hidden="false"/>
    </xf>
    <xf numFmtId="166" fontId="32" fillId="0" borderId="22" xfId="16" applyFont="true" applyBorder="true" applyAlignment="true" applyProtection="true">
      <alignment horizontal="right" vertical="center" textRotation="0" wrapText="false" indent="0" shrinkToFit="false"/>
      <protection locked="true" hidden="false"/>
    </xf>
    <xf numFmtId="166" fontId="32" fillId="0" borderId="57" xfId="16" applyFont="true" applyBorder="true" applyAlignment="true" applyProtection="true">
      <alignment horizontal="right" vertical="center" textRotation="0" wrapText="false" indent="0" shrinkToFit="false"/>
      <protection locked="true" hidden="false"/>
    </xf>
    <xf numFmtId="173" fontId="32" fillId="0" borderId="58"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right" vertical="center" textRotation="0" wrapText="true" indent="0" shrinkToFit="false"/>
      <protection locked="true" hidden="false"/>
    </xf>
    <xf numFmtId="173" fontId="32" fillId="0" borderId="59"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center" vertical="center" textRotation="0" wrapText="true" indent="0" shrinkToFit="false"/>
      <protection locked="true" hidden="false"/>
    </xf>
    <xf numFmtId="173" fontId="32" fillId="11" borderId="58" xfId="0" applyFont="true" applyBorder="true" applyAlignment="true" applyProtection="true">
      <alignment horizontal="right" vertical="center" textRotation="0" wrapText="tru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true">
      <alignment horizontal="general" vertical="center" textRotation="0" wrapText="true" indent="0" shrinkToFit="false"/>
      <protection locked="false" hidden="false"/>
    </xf>
    <xf numFmtId="173" fontId="32" fillId="11" borderId="62" xfId="0" applyFont="true" applyBorder="true" applyAlignment="true" applyProtection="true">
      <alignment horizontal="right" vertical="center" textRotation="0" wrapText="true" indent="0" shrinkToFit="false"/>
      <protection locked="true" hidden="false"/>
    </xf>
    <xf numFmtId="166" fontId="32" fillId="0" borderId="63" xfId="16" applyFont="true" applyBorder="true" applyAlignment="true" applyProtection="true">
      <alignment horizontal="center" vertical="center" textRotation="0" wrapText="false" indent="0" shrinkToFit="false"/>
      <protection locked="true" hidden="false"/>
    </xf>
    <xf numFmtId="166" fontId="32" fillId="0" borderId="49" xfId="16" applyFont="true" applyBorder="true" applyAlignment="true" applyProtection="true">
      <alignment horizontal="general" vertical="center" textRotation="0" wrapText="false" indent="0" shrinkToFit="false"/>
      <protection locked="true" hidden="false"/>
    </xf>
    <xf numFmtId="166" fontId="32" fillId="0" borderId="49" xfId="16" applyFont="true" applyBorder="true" applyAlignment="true" applyProtection="true">
      <alignment horizontal="center" vertical="center" textRotation="0" wrapText="false" indent="0" shrinkToFit="false"/>
      <protection locked="true" hidden="false"/>
    </xf>
    <xf numFmtId="173" fontId="32" fillId="0" borderId="49" xfId="0" applyFont="true" applyBorder="true" applyAlignment="true" applyProtection="true">
      <alignment horizontal="right" vertical="center" textRotation="0" wrapText="false" indent="0" shrinkToFit="false"/>
      <protection locked="true" hidden="false"/>
    </xf>
    <xf numFmtId="170" fontId="39" fillId="0" borderId="3" xfId="0" applyFont="true" applyBorder="true" applyAlignment="true" applyProtection="true">
      <alignment horizontal="center" vertical="center" textRotation="0" wrapText="false" indent="0" shrinkToFit="false"/>
      <protection locked="true" hidden="false"/>
    </xf>
    <xf numFmtId="171" fontId="39" fillId="0" borderId="3" xfId="0" applyFont="true" applyBorder="true" applyAlignment="true" applyProtection="true">
      <alignment horizontal="center" vertical="center" textRotation="0" wrapText="false" indent="0" shrinkToFit="false"/>
      <protection locked="true" hidden="false"/>
    </xf>
    <xf numFmtId="170" fontId="59" fillId="0" borderId="4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true">
      <alignment horizontal="general" vertical="center" textRotation="0" wrapText="true" indent="0" shrinkToFit="false"/>
      <protection locked="false" hidden="false"/>
    </xf>
    <xf numFmtId="164" fontId="12" fillId="0" borderId="64" xfId="0" applyFont="true" applyBorder="true" applyAlignment="true" applyProtection="true">
      <alignment horizontal="general" vertical="center" textRotation="0" wrapText="true" indent="0" shrinkToFit="false"/>
      <protection locked="false" hidden="false"/>
    </xf>
    <xf numFmtId="166" fontId="32" fillId="2" borderId="65" xfId="16" applyFont="true" applyBorder="true" applyAlignment="true" applyProtection="true">
      <alignment horizontal="right" vertical="center" textRotation="0" wrapText="false" indent="0" shrinkToFit="false"/>
      <protection locked="false" hidden="false"/>
    </xf>
    <xf numFmtId="166" fontId="32" fillId="0" borderId="64" xfId="16" applyFont="true" applyBorder="true" applyAlignment="true" applyProtection="true">
      <alignment horizontal="right" vertical="center" textRotation="0" wrapText="false" indent="0" shrinkToFit="false"/>
      <protection locked="false" hidden="false"/>
    </xf>
    <xf numFmtId="173" fontId="32" fillId="2" borderId="65" xfId="0" applyFont="true" applyBorder="true" applyAlignment="true" applyProtection="true">
      <alignment horizontal="right" vertical="center" textRotation="0" wrapText="true" indent="0" shrinkToFit="false"/>
      <protection locked="false" hidden="false"/>
    </xf>
    <xf numFmtId="173" fontId="32" fillId="0" borderId="64" xfId="0" applyFont="true" applyBorder="true" applyAlignment="true" applyProtection="true">
      <alignment horizontal="right" vertical="center" textRotation="0" wrapText="true" indent="0" shrinkToFit="false"/>
      <protection locked="false" hidden="false"/>
    </xf>
    <xf numFmtId="173" fontId="32" fillId="2" borderId="66" xfId="0" applyFont="true" applyBorder="true" applyAlignment="true" applyProtection="true">
      <alignment horizontal="right" vertical="center" textRotation="0" wrapText="true" indent="0" shrinkToFit="false"/>
      <protection locked="false" hidden="false"/>
    </xf>
    <xf numFmtId="164" fontId="12" fillId="0" borderId="67" xfId="0" applyFont="true" applyBorder="true" applyAlignment="true" applyProtection="true">
      <alignment horizontal="center" vertical="center" textRotation="0" wrapText="true" indent="0" shrinkToFit="false"/>
      <protection locked="false" hidden="false"/>
    </xf>
    <xf numFmtId="164" fontId="12" fillId="0" borderId="68" xfId="0" applyFont="true" applyBorder="true" applyAlignment="true" applyProtection="true">
      <alignment horizontal="general" vertical="center" textRotation="0" wrapText="true" indent="0" shrinkToFit="false"/>
      <protection locked="true" hidden="false"/>
    </xf>
    <xf numFmtId="166" fontId="32" fillId="0" borderId="65" xfId="16" applyFont="true" applyBorder="true" applyAlignment="true" applyProtection="true">
      <alignment horizontal="right" vertical="center" textRotation="0" wrapText="false" indent="0" shrinkToFit="false"/>
      <protection locked="true" hidden="false"/>
    </xf>
    <xf numFmtId="166" fontId="32" fillId="0" borderId="64" xfId="16" applyFont="true" applyBorder="true" applyAlignment="true" applyProtection="true">
      <alignment horizontal="right" vertical="center" textRotation="0" wrapText="false" indent="0" shrinkToFit="false"/>
      <protection locked="true" hidden="false"/>
    </xf>
    <xf numFmtId="173" fontId="32" fillId="0" borderId="65"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right" vertical="center" textRotation="0" wrapText="true" indent="0" shrinkToFit="false"/>
      <protection locked="true" hidden="false"/>
    </xf>
    <xf numFmtId="173" fontId="32" fillId="0" borderId="66"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center" vertical="center" textRotation="0" wrapText="true" indent="0" shrinkToFit="false"/>
      <protection locked="true" hidden="false"/>
    </xf>
    <xf numFmtId="173" fontId="32" fillId="11" borderId="65"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69" xfId="0" applyFont="true" applyBorder="true" applyAlignment="false" applyProtection="true">
      <alignment horizontal="general" vertical="center" textRotation="0" wrapText="false" indent="0" shrinkToFit="false"/>
      <protection locked="false" hidden="false"/>
    </xf>
    <xf numFmtId="164" fontId="13" fillId="0" borderId="64" xfId="0" applyFont="true" applyBorder="true" applyAlignment="true" applyProtection="true">
      <alignment horizontal="general" vertical="center" textRotation="0" wrapText="true" indent="0" shrinkToFit="false"/>
      <protection locked="false" hidden="false"/>
    </xf>
    <xf numFmtId="166" fontId="32" fillId="0" borderId="62" xfId="16" applyFont="true" applyBorder="true" applyAlignment="true" applyProtection="true">
      <alignment horizontal="center" vertical="center" textRotation="0" wrapText="false" indent="0" shrinkToFit="false"/>
      <protection locked="true" hidden="false"/>
    </xf>
    <xf numFmtId="166" fontId="32" fillId="0" borderId="62" xfId="16" applyFont="true" applyBorder="true" applyAlignment="true" applyProtection="true">
      <alignment horizontal="general"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true" indent="0" shrinkToFit="false"/>
      <protection locked="true" hidden="false"/>
    </xf>
    <xf numFmtId="164" fontId="13" fillId="0" borderId="6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69" xfId="0" applyFont="true" applyBorder="true" applyAlignment="false" applyProtection="true">
      <alignment horizontal="general" vertical="center" textRotation="0" wrapText="false" indent="0" shrinkToFit="false"/>
      <protection locked="false" hidden="false"/>
    </xf>
    <xf numFmtId="164" fontId="60" fillId="0" borderId="69" xfId="0" applyFont="true" applyBorder="true" applyAlignment="true" applyProtection="true">
      <alignment horizontal="general" vertical="center" textRotation="0" wrapText="false" indent="0" shrinkToFit="false"/>
      <protection locked="false" hidden="false"/>
    </xf>
    <xf numFmtId="164" fontId="34" fillId="0" borderId="6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general" vertical="center" textRotation="0" wrapText="true" indent="0" shrinkToFit="false"/>
      <protection locked="false" hidden="false"/>
    </xf>
    <xf numFmtId="166" fontId="32" fillId="2" borderId="70" xfId="16" applyFont="true" applyBorder="true" applyAlignment="true" applyProtection="true">
      <alignment horizontal="right" vertical="center" textRotation="0" wrapText="false" indent="0" shrinkToFit="false"/>
      <protection locked="false" hidden="false"/>
    </xf>
    <xf numFmtId="166" fontId="32" fillId="0" borderId="53" xfId="16" applyFont="true" applyBorder="true" applyAlignment="true" applyProtection="true">
      <alignment horizontal="right" vertical="center" textRotation="0" wrapText="false" indent="0" shrinkToFit="false"/>
      <protection locked="false" hidden="false"/>
    </xf>
    <xf numFmtId="173" fontId="32" fillId="2" borderId="70" xfId="0" applyFont="true" applyBorder="true" applyAlignment="true" applyProtection="true">
      <alignment horizontal="right" vertical="center" textRotation="0" wrapText="true" indent="0" shrinkToFit="false"/>
      <protection locked="false" hidden="false"/>
    </xf>
    <xf numFmtId="173" fontId="32" fillId="0" borderId="53" xfId="0" applyFont="true" applyBorder="true" applyAlignment="true" applyProtection="true">
      <alignment horizontal="right" vertical="center" textRotation="0" wrapText="true" indent="0" shrinkToFit="false"/>
      <protection locked="false" hidden="false"/>
    </xf>
    <xf numFmtId="173" fontId="32" fillId="2" borderId="71" xfId="0" applyFont="true" applyBorder="true" applyAlignment="true" applyProtection="true">
      <alignment horizontal="right" vertical="center" textRotation="0" wrapText="true" indent="0" shrinkToFit="false"/>
      <protection locked="false" hidden="false"/>
    </xf>
    <xf numFmtId="164" fontId="13" fillId="0" borderId="72" xfId="0" applyFont="true" applyBorder="true" applyAlignment="true" applyProtection="true">
      <alignment horizontal="center" vertical="center" textRotation="0" wrapText="true" indent="0" shrinkToFit="false"/>
      <protection locked="false" hidden="false"/>
    </xf>
    <xf numFmtId="164" fontId="12" fillId="0" borderId="73" xfId="0" applyFont="true" applyBorder="true" applyAlignment="true" applyProtection="true">
      <alignment horizontal="general" vertical="center" textRotation="0" wrapText="true" indent="0" shrinkToFit="false"/>
      <protection locked="true" hidden="false"/>
    </xf>
    <xf numFmtId="166" fontId="32" fillId="0" borderId="70" xfId="16" applyFont="true" applyBorder="true" applyAlignment="true" applyProtection="true">
      <alignment horizontal="right" vertical="center" textRotation="0" wrapText="false" indent="0" shrinkToFit="false"/>
      <protection locked="true" hidden="false"/>
    </xf>
    <xf numFmtId="166" fontId="32" fillId="0" borderId="53" xfId="16" applyFont="true" applyBorder="true" applyAlignment="true" applyProtection="true">
      <alignment horizontal="right" vertical="center" textRotation="0" wrapText="false" indent="0" shrinkToFit="false"/>
      <protection locked="true" hidden="false"/>
    </xf>
    <xf numFmtId="173" fontId="32" fillId="0" borderId="70"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right" vertical="center" textRotation="0" wrapText="true" indent="0" shrinkToFit="false"/>
      <protection locked="true" hidden="false"/>
    </xf>
    <xf numFmtId="173" fontId="32" fillId="0" borderId="71"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73" fontId="32" fillId="0" borderId="52" xfId="0" applyFont="true" applyBorder="true" applyAlignment="true" applyProtection="true">
      <alignment horizontal="right" vertical="center" textRotation="0" wrapText="true" indent="0" shrinkToFit="false"/>
      <protection locked="true" hidden="false"/>
    </xf>
    <xf numFmtId="166" fontId="32" fillId="0" borderId="56" xfId="16" applyFont="true" applyBorder="true" applyAlignment="true" applyProtection="true">
      <alignment horizontal="center" vertical="center" textRotation="0" wrapText="false" indent="0" shrinkToFit="false"/>
      <protection locked="true" hidden="false"/>
    </xf>
    <xf numFmtId="166" fontId="32" fillId="0" borderId="52" xfId="16" applyFont="true" applyBorder="true" applyAlignment="true" applyProtection="true">
      <alignment horizontal="general" vertical="center" textRotation="0" wrapText="false" indent="0" shrinkToFit="false"/>
      <protection locked="true" hidden="false"/>
    </xf>
    <xf numFmtId="173" fontId="32" fillId="0" borderId="52" xfId="0"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true">
      <alignment horizontal="center" vertical="center" textRotation="0" wrapText="true" indent="0" shrinkToFit="false"/>
      <protection locked="false" hidden="false"/>
    </xf>
    <xf numFmtId="173" fontId="32" fillId="0" borderId="30" xfId="0" applyFont="true" applyBorder="true" applyAlignment="true" applyProtection="true">
      <alignment horizontal="right" vertical="center" textRotation="0" wrapText="true" indent="0" shrinkToFit="false"/>
      <protection locked="false" hidden="false"/>
    </xf>
    <xf numFmtId="173" fontId="32" fillId="0" borderId="28" xfId="0" applyFont="true" applyBorder="true" applyAlignment="true" applyProtection="true">
      <alignment horizontal="right" vertical="center" textRotation="0" wrapText="true" indent="0" shrinkToFit="false"/>
      <protection locked="false" hidden="false"/>
    </xf>
    <xf numFmtId="173" fontId="32" fillId="0" borderId="29" xfId="0" applyFont="true" applyBorder="true" applyAlignment="true" applyProtection="true">
      <alignment horizontal="right"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52" fillId="0" borderId="74" xfId="0" applyFont="true" applyBorder="true" applyAlignment="true" applyProtection="true">
      <alignment horizontal="center" vertical="center" textRotation="0" wrapText="true" indent="0" shrinkToFit="false"/>
      <protection locked="true" hidden="false"/>
    </xf>
    <xf numFmtId="173" fontId="32" fillId="0" borderId="30" xfId="0" applyFont="true" applyBorder="true" applyAlignment="true" applyProtection="true">
      <alignment horizontal="right" vertical="center" textRotation="0" wrapText="true" indent="0" shrinkToFit="false"/>
      <protection locked="true" hidden="false"/>
    </xf>
    <xf numFmtId="173" fontId="32" fillId="0" borderId="28" xfId="0" applyFont="true" applyBorder="true" applyAlignment="true" applyProtection="true">
      <alignment horizontal="right" vertical="center" textRotation="0" wrapText="true" indent="0" shrinkToFit="false"/>
      <protection locked="true" hidden="false"/>
    </xf>
    <xf numFmtId="164" fontId="61" fillId="0" borderId="28" xfId="0" applyFont="true" applyBorder="true" applyAlignment="true" applyProtection="true">
      <alignment horizontal="center" vertical="center" textRotation="0" wrapText="true" indent="0" shrinkToFit="false"/>
      <protection locked="true" hidden="false"/>
    </xf>
    <xf numFmtId="173" fontId="32" fillId="0" borderId="29" xfId="0" applyFont="true" applyBorder="true" applyAlignment="true" applyProtection="true">
      <alignment horizontal="right" vertical="center" textRotation="0" wrapText="true" indent="0" shrinkToFit="false"/>
      <protection locked="true" hidden="false"/>
    </xf>
    <xf numFmtId="164" fontId="52" fillId="0" borderId="28" xfId="0" applyFont="true" applyBorder="true" applyAlignment="true" applyProtection="true">
      <alignment horizontal="center" vertical="center" textRotation="0" wrapText="tru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3" fontId="32" fillId="0" borderId="3" xfId="0" applyFont="true" applyBorder="true" applyAlignment="true" applyProtection="true">
      <alignment horizontal="right" vertical="center" textRotation="0" wrapText="true" indent="0" shrinkToFit="false"/>
      <protection locked="true" hidden="false"/>
    </xf>
    <xf numFmtId="173" fontId="32" fillId="0" borderId="7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center" vertical="center" textRotation="0" wrapText="tru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62" fillId="0" borderId="21" xfId="0" applyFont="true" applyBorder="true" applyAlignment="true" applyProtection="true">
      <alignment horizontal="center" vertical="center" textRotation="0" wrapText="true" indent="0" shrinkToFit="true"/>
      <protection locked="true" hidden="false"/>
    </xf>
    <xf numFmtId="164" fontId="62" fillId="0" borderId="0" xfId="0" applyFont="true" applyBorder="true" applyAlignment="true" applyProtection="true">
      <alignment horizontal="center" vertical="center" textRotation="0" wrapText="true" indent="0" shrinkToFit="tru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73" fontId="4" fillId="0" borderId="0" xfId="0" applyFont="true" applyBorder="true" applyAlignment="true" applyProtection="true">
      <alignment horizontal="right" vertical="center" textRotation="0" wrapText="true" indent="0" shrinkToFit="false"/>
      <protection locked="true" hidden="false"/>
    </xf>
    <xf numFmtId="174" fontId="34" fillId="0" borderId="21" xfId="0" applyFont="true" applyBorder="true" applyAlignment="true" applyProtection="true">
      <alignment horizontal="right" vertical="center" textRotation="0" wrapText="false" indent="0" shrinkToFit="false"/>
      <protection locked="true" hidden="false"/>
    </xf>
    <xf numFmtId="172" fontId="64" fillId="0" borderId="0" xfId="0" applyFont="true" applyBorder="true" applyAlignment="true" applyProtection="true">
      <alignment horizontal="center" vertical="center" textRotation="0" wrapText="false" indent="0" shrinkToFit="false"/>
      <protection locked="true" hidden="false"/>
    </xf>
    <xf numFmtId="173" fontId="34" fillId="0" borderId="21" xfId="0" applyFont="true" applyBorder="true" applyAlignment="true" applyProtection="true">
      <alignment horizontal="center" vertical="center" textRotation="0" wrapText="true" indent="0" shrinkToFit="false"/>
      <protection locked="true" hidden="false"/>
    </xf>
    <xf numFmtId="174" fontId="64"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true" indent="0" shrinkToFit="false"/>
      <protection locked="false" hidden="false"/>
    </xf>
    <xf numFmtId="173" fontId="56" fillId="0" borderId="3" xfId="0" applyFont="true" applyBorder="true" applyAlignment="true" applyProtection="true">
      <alignment horizontal="general" vertical="center" textRotation="0" wrapText="true" indent="0" shrinkToFit="false"/>
      <protection locked="false" hidden="false"/>
    </xf>
    <xf numFmtId="173" fontId="32" fillId="0" borderId="3" xfId="0" applyFont="true" applyBorder="true" applyAlignment="true" applyProtection="true">
      <alignment horizontal="general" vertical="center" textRotation="0" wrapText="true" indent="0" shrinkToFit="false"/>
      <protection locked="true" hidden="false"/>
    </xf>
    <xf numFmtId="173" fontId="13" fillId="0" borderId="3" xfId="0" applyFont="true" applyBorder="true" applyAlignment="true" applyProtection="true">
      <alignment horizontal="general" vertical="center" textRotation="0" wrapText="true" indent="0" shrinkToFit="false"/>
      <protection locked="true" hidden="false"/>
    </xf>
    <xf numFmtId="166" fontId="32" fillId="0" borderId="3"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73" fontId="39" fillId="0" borderId="0" xfId="0" applyFont="true" applyBorder="true" applyAlignment="true" applyProtection="true">
      <alignment horizontal="left" vertical="center" textRotation="0" wrapText="true" indent="4"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3" fontId="68" fillId="0" borderId="0" xfId="0" applyFont="true" applyBorder="false" applyAlignment="false" applyProtection="true">
      <alignment horizontal="general" vertical="center" textRotation="0" wrapText="false" indent="0" shrinkToFit="false"/>
      <protection locked="false" hidden="false"/>
    </xf>
    <xf numFmtId="173" fontId="26" fillId="0" borderId="0" xfId="0" applyFont="true" applyBorder="false" applyAlignment="false" applyProtection="true">
      <alignment horizontal="general" vertical="center" textRotation="0" wrapText="false" indent="0" shrinkToFit="false"/>
      <protection locked="false" hidden="false"/>
    </xf>
    <xf numFmtId="171" fontId="32" fillId="0" borderId="3" xfId="16" applyFont="true" applyBorder="true" applyAlignment="true" applyProtection="true">
      <alignment horizontal="general" vertical="center"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2" shrinkToFit="false"/>
      <protection locked="false" hidden="false"/>
    </xf>
    <xf numFmtId="164" fontId="19"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75" fontId="32" fillId="0" borderId="3" xfId="16" applyFont="true" applyBorder="true" applyAlignment="true" applyProtection="true">
      <alignment horizontal="general" vertical="center" textRotation="0" wrapText="false" indent="0" shrinkToFit="false"/>
      <protection locked="true" hidden="false"/>
    </xf>
    <xf numFmtId="175" fontId="32" fillId="0" borderId="0" xfId="16"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4" shrinkToFit="false"/>
      <protection locked="false" hidden="false"/>
    </xf>
    <xf numFmtId="164" fontId="70" fillId="0" borderId="0" xfId="0" applyFont="true" applyBorder="false" applyAlignment="true" applyProtection="true">
      <alignment horizontal="left" vertical="center" textRotation="0" wrapText="false" indent="4"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56"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false" hidden="false"/>
    </xf>
    <xf numFmtId="173" fontId="72"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center" vertical="center" textRotation="0" wrapText="true" indent="0" shrinkToFit="false"/>
      <protection locked="true" hidden="false"/>
    </xf>
    <xf numFmtId="164" fontId="67"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false" hidden="false"/>
    </xf>
    <xf numFmtId="164" fontId="67" fillId="3" borderId="0" xfId="0" applyFont="true" applyBorder="true" applyAlignment="true" applyProtection="true">
      <alignment horizontal="left" vertical="center" textRotation="0" wrapText="true" indent="0" shrinkToFit="false"/>
      <protection locked="false" hidden="false"/>
    </xf>
    <xf numFmtId="173" fontId="32" fillId="3" borderId="0" xfId="0" applyFont="true" applyBorder="true" applyAlignment="true" applyProtection="true">
      <alignment horizontal="right" vertical="center" textRotation="0" wrapText="true" indent="0" shrinkToFit="false"/>
      <protection locked="false" hidden="false"/>
    </xf>
    <xf numFmtId="164" fontId="71" fillId="0" borderId="0"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true" hidden="false"/>
    </xf>
    <xf numFmtId="173" fontId="35" fillId="0" borderId="0" xfId="0" applyFont="true" applyBorder="true" applyAlignment="true" applyProtection="true">
      <alignment horizontal="center" vertical="center" textRotation="0" wrapText="true" indent="0" shrinkToFit="false"/>
      <protection locked="false" hidden="false"/>
    </xf>
    <xf numFmtId="170" fontId="64" fillId="0" borderId="3" xfId="0"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false" hidden="false"/>
    </xf>
    <xf numFmtId="164" fontId="37" fillId="0" borderId="50"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left" vertical="center" textRotation="0" wrapText="true" indent="0" shrinkToFit="false"/>
      <protection locked="false" hidden="false"/>
    </xf>
    <xf numFmtId="173" fontId="32" fillId="0" borderId="0" xfId="0" applyFont="true" applyBorder="true" applyAlignment="true" applyProtection="true">
      <alignment horizontal="general" vertical="center" textRotation="0" wrapText="true" indent="0" shrinkToFit="false"/>
      <protection locked="true" hidden="false"/>
    </xf>
    <xf numFmtId="173" fontId="77"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37" fillId="0" borderId="51" xfId="0" applyFont="true" applyBorder="true" applyAlignment="true" applyProtection="true">
      <alignment horizontal="general" vertical="center" textRotation="0" wrapText="true" indent="0" shrinkToFit="false"/>
      <protection locked="false" hidden="false"/>
    </xf>
    <xf numFmtId="170" fontId="83"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true"/>
      <protection locked="false" hidden="false"/>
    </xf>
    <xf numFmtId="166" fontId="35" fillId="0" borderId="20" xfId="16" applyFont="true" applyBorder="true" applyAlignment="true" applyProtection="true">
      <alignment horizontal="right" vertical="center" textRotation="0" wrapText="false" indent="1" shrinkToFit="fals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3" fontId="77" fillId="0" borderId="0" xfId="0" applyFont="true" applyBorder="true" applyAlignment="true" applyProtection="true">
      <alignment horizontal="left" vertical="center" textRotation="0" wrapText="true" indent="0" shrinkToFit="false"/>
      <protection locked="true" hidden="false"/>
    </xf>
    <xf numFmtId="173" fontId="77" fillId="0" borderId="0" xfId="0"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tru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true"/>
      <protection locked="true" hidden="false"/>
    </xf>
    <xf numFmtId="173" fontId="45"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1" fontId="25"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00"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top" textRotation="0" wrapText="true" indent="0" shrinkToFit="false"/>
      <protection locked="false" hidden="false"/>
    </xf>
    <xf numFmtId="164" fontId="7" fillId="0" borderId="79" xfId="0" applyFont="true" applyBorder="true" applyAlignment="true" applyProtection="true">
      <alignment horizontal="center" vertical="top" textRotation="0" wrapText="false" indent="0" shrinkToFit="true"/>
      <protection locked="false" hidden="false"/>
    </xf>
    <xf numFmtId="164" fontId="7" fillId="0" borderId="79" xfId="0" applyFont="true" applyBorder="true" applyAlignment="true" applyProtection="true">
      <alignment horizontal="center" vertical="top" textRotation="0" wrapText="true" indent="0" shrinkToFit="false"/>
      <protection locked="false" hidden="false"/>
    </xf>
    <xf numFmtId="164" fontId="7" fillId="0" borderId="80" xfId="0" applyFont="true" applyBorder="true" applyAlignment="true" applyProtection="true">
      <alignment horizontal="center" vertical="top" textRotation="0" wrapText="true" indent="0" shrinkToFit="false"/>
      <protection locked="false" hidden="false"/>
    </xf>
    <xf numFmtId="164" fontId="7" fillId="0" borderId="8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82" xfId="0" applyFont="true" applyBorder="true" applyAlignment="true" applyProtection="true">
      <alignment horizontal="center" vertical="top" textRotation="0" wrapText="true" indent="0" shrinkToFit="false"/>
      <protection locked="false" hidden="false"/>
    </xf>
    <xf numFmtId="164" fontId="7" fillId="0" borderId="83"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left" vertical="center" textRotation="0" wrapText="false" indent="0" shrinkToFit="true"/>
      <protection locked="false" hidden="false"/>
    </xf>
    <xf numFmtId="164" fontId="0" fillId="0" borderId="84"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center" vertical="center" textRotation="0" wrapText="true" indent="0" shrinkToFit="false"/>
      <protection locked="false" hidden="false"/>
    </xf>
    <xf numFmtId="164" fontId="100" fillId="0" borderId="85" xfId="0" applyFont="true" applyBorder="true" applyAlignment="true" applyProtection="true">
      <alignment horizontal="center" vertical="center" textRotation="0" wrapText="true" indent="0" shrinkToFit="false"/>
      <protection locked="false" hidden="false"/>
    </xf>
    <xf numFmtId="164" fontId="7" fillId="0" borderId="83"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00" fillId="0" borderId="87" xfId="0" applyFont="true" applyBorder="true" applyAlignment="true" applyProtection="true">
      <alignment horizontal="center" vertical="center" textRotation="0" wrapText="true" indent="0" shrinkToFit="false"/>
      <protection locked="false" hidden="false"/>
    </xf>
    <xf numFmtId="167" fontId="101" fillId="0" borderId="51"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7" fillId="2" borderId="51" xfId="0" applyFont="true" applyBorder="true" applyAlignment="true" applyProtection="true">
      <alignment horizontal="left" vertical="center" textRotation="0" wrapText="true" indent="0" shrinkToFit="false"/>
      <protection locked="false" hidden="false"/>
    </xf>
    <xf numFmtId="176" fontId="77" fillId="2" borderId="51" xfId="0" applyFont="true" applyBorder="true" applyAlignment="true" applyProtection="true">
      <alignment horizontal="general" vertical="center" textRotation="0" wrapText="false" indent="0" shrinkToFit="true"/>
      <protection locked="false" hidden="false"/>
    </xf>
    <xf numFmtId="169" fontId="56" fillId="2" borderId="51" xfId="0" applyFont="true" applyBorder="true" applyAlignment="true" applyProtection="true">
      <alignment horizontal="center" vertical="center" textRotation="0" wrapText="false" indent="0" shrinkToFit="true"/>
      <protection locked="false" hidden="false"/>
    </xf>
    <xf numFmtId="173" fontId="77" fillId="0" borderId="51" xfId="0" applyFont="true" applyBorder="true" applyAlignment="true" applyProtection="true">
      <alignment horizontal="general" vertical="center" textRotation="0" wrapText="false" indent="0" shrinkToFit="true"/>
      <protection locked="true" hidden="false"/>
    </xf>
    <xf numFmtId="173" fontId="77" fillId="2" borderId="51" xfId="0" applyFont="true" applyBorder="true" applyAlignment="true" applyProtection="true">
      <alignment horizontal="general" vertical="center" textRotation="0" wrapText="false" indent="0" shrinkToFit="true"/>
      <protection locked="false" hidden="false"/>
    </xf>
    <xf numFmtId="173" fontId="77" fillId="0" borderId="3" xfId="0" applyFont="true" applyBorder="true" applyAlignment="true" applyProtection="true">
      <alignment horizontal="general" vertical="center" textRotation="0" wrapText="false" indent="0" shrinkToFit="true"/>
      <protection locked="true" hidden="false"/>
    </xf>
    <xf numFmtId="164" fontId="100" fillId="0" borderId="30" xfId="0" applyFont="true" applyBorder="true" applyAlignment="true" applyProtection="true">
      <alignment horizontal="center" vertical="center" textRotation="0" wrapText="true" indent="0" shrinkToFit="fals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73" fontId="77" fillId="0" borderId="89" xfId="0" applyFont="true" applyBorder="true" applyAlignment="true" applyProtection="true">
      <alignment horizontal="right" vertical="center" textRotation="0" wrapText="true" indent="0" shrinkToFit="false"/>
      <protection locked="true" hidden="false"/>
    </xf>
    <xf numFmtId="164" fontId="100" fillId="0" borderId="23" xfId="0" applyFont="true" applyBorder="true" applyAlignment="true" applyProtection="true">
      <alignment horizontal="center" vertical="center" textRotation="0" wrapText="true" indent="0" shrinkToFit="false"/>
      <protection locked="false" hidden="false"/>
    </xf>
    <xf numFmtId="167" fontId="101" fillId="0" borderId="3" xfId="0" applyFont="true" applyBorder="true" applyAlignment="true" applyProtection="true">
      <alignment horizontal="center" vertical="center" textRotation="0" wrapText="true" indent="0" shrinkToFit="false"/>
      <protection locked="false" hidden="false"/>
    </xf>
    <xf numFmtId="176" fontId="77" fillId="2" borderId="3" xfId="0" applyFont="true" applyBorder="true" applyAlignment="true" applyProtection="true">
      <alignment horizontal="general" vertical="center" textRotation="0" wrapText="false" indent="0" shrinkToFit="true"/>
      <protection locked="false" hidden="false"/>
    </xf>
    <xf numFmtId="173" fontId="77" fillId="0" borderId="0" xfId="0" applyFont="true" applyBorder="true" applyAlignment="true" applyProtection="true">
      <alignment horizontal="right"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77" fillId="2" borderId="3" xfId="0" applyFont="true" applyBorder="true" applyAlignment="true" applyProtection="true">
      <alignment horizontal="left" vertical="center" textRotation="0" wrapText="true" indent="0" shrinkToFit="false"/>
      <protection locked="false" hidden="false"/>
    </xf>
    <xf numFmtId="164" fontId="100" fillId="3" borderId="23" xfId="0" applyFont="true" applyBorder="true" applyAlignment="true" applyProtection="true">
      <alignment horizontal="center" vertical="center" textRotation="0" wrapText="true" indent="0" shrinkToFit="false"/>
      <protection locked="false" hidden="false"/>
    </xf>
    <xf numFmtId="164" fontId="100" fillId="3" borderId="3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01" fillId="2" borderId="3" xfId="0" applyFont="true" applyBorder="true" applyAlignment="true" applyProtection="true">
      <alignment horizontal="left" vertical="center" textRotation="0" wrapText="true" indent="0" shrinkToFit="true"/>
      <protection locked="false" hidden="false"/>
    </xf>
    <xf numFmtId="164" fontId="100" fillId="0" borderId="32" xfId="0" applyFont="true" applyBorder="true" applyAlignment="true" applyProtection="true">
      <alignment horizontal="center" vertical="center" textRotation="0" wrapText="true" indent="0" shrinkToFit="false"/>
      <protection locked="false" hidden="false"/>
    </xf>
    <xf numFmtId="167" fontId="101" fillId="0" borderId="34" xfId="0" applyFont="true" applyBorder="true" applyAlignment="true" applyProtection="true">
      <alignment horizontal="center" vertical="center" textRotation="0" wrapText="true" indent="0" shrinkToFit="false"/>
      <protection locked="false" hidden="false"/>
    </xf>
    <xf numFmtId="164" fontId="101" fillId="2" borderId="34" xfId="0" applyFont="true" applyBorder="true" applyAlignment="true" applyProtection="true">
      <alignment horizontal="left" vertical="center" textRotation="0" wrapText="true" indent="0" shrinkToFit="false"/>
      <protection locked="false" hidden="false"/>
    </xf>
    <xf numFmtId="176" fontId="77" fillId="2" borderId="34" xfId="0" applyFont="true" applyBorder="true" applyAlignment="true" applyProtection="true">
      <alignment horizontal="general" vertical="center" textRotation="0" wrapText="false" indent="0" shrinkToFit="true"/>
      <protection locked="false" hidden="false"/>
    </xf>
    <xf numFmtId="169" fontId="77" fillId="2" borderId="34" xfId="0" applyFont="true" applyBorder="true" applyAlignment="true" applyProtection="true">
      <alignment horizontal="center" vertical="center" textRotation="0" wrapText="false" indent="0" shrinkToFit="true"/>
      <protection locked="false" hidden="false"/>
    </xf>
    <xf numFmtId="173" fontId="77" fillId="0" borderId="34" xfId="0" applyFont="true" applyBorder="true" applyAlignment="true" applyProtection="true">
      <alignment horizontal="general" vertical="center" textRotation="0" wrapText="false" indent="0" shrinkToFit="true"/>
      <protection locked="true" hidden="false"/>
    </xf>
    <xf numFmtId="173" fontId="77" fillId="2" borderId="34" xfId="0" applyFont="true" applyBorder="true" applyAlignment="true" applyProtection="true">
      <alignment horizontal="general" vertical="center" textRotation="0" wrapText="false" indent="0" shrinkToFit="true"/>
      <protection locked="false" hidden="false"/>
    </xf>
    <xf numFmtId="173" fontId="77" fillId="0" borderId="84" xfId="0" applyFont="true" applyBorder="true" applyAlignment="true" applyProtection="true">
      <alignment horizontal="general" vertical="center" textRotation="0" wrapText="false" indent="0" shrinkToFit="true"/>
      <protection locked="true" hidden="false"/>
    </xf>
    <xf numFmtId="164" fontId="0" fillId="2" borderId="90" xfId="0" applyFont="true" applyBorder="true" applyAlignment="true" applyProtection="true">
      <alignment horizontal="center" vertical="center" textRotation="0" wrapText="false" indent="0" shrinkToFit="false"/>
      <protection locked="false" hidden="false"/>
    </xf>
    <xf numFmtId="173" fontId="77" fillId="0" borderId="91" xfId="0" applyFont="true" applyBorder="true" applyAlignment="true" applyProtection="true">
      <alignment horizontal="right" vertical="center" textRotation="0" wrapText="true" indent="0" shrinkToFit="false"/>
      <protection locked="true" hidden="false"/>
    </xf>
    <xf numFmtId="164" fontId="94" fillId="3" borderId="12" xfId="0" applyFont="true" applyBorder="true" applyAlignment="true" applyProtection="true">
      <alignment horizontal="center" vertical="center" textRotation="0" wrapText="true" indent="0" shrinkToFit="false"/>
      <protection locked="false" hidden="false"/>
    </xf>
    <xf numFmtId="164" fontId="102" fillId="3" borderId="82" xfId="0" applyFont="true" applyBorder="true" applyAlignment="true" applyProtection="true">
      <alignment horizontal="center" vertical="center" textRotation="0" wrapText="true" indent="0" shrinkToFit="false"/>
      <protection locked="false" hidden="false"/>
    </xf>
    <xf numFmtId="177" fontId="101" fillId="3" borderId="81" xfId="0" applyFont="true" applyBorder="true" applyAlignment="true" applyProtection="true">
      <alignment horizontal="general" vertical="center" textRotation="0" wrapText="false" indent="0" shrinkToFit="true"/>
      <protection locked="true" hidden="false"/>
    </xf>
    <xf numFmtId="177" fontId="101" fillId="3" borderId="92" xfId="0" applyFont="true" applyBorder="true" applyAlignment="true" applyProtection="true">
      <alignment horizontal="general" vertical="center" textRotation="0" wrapText="false" indent="0" shrinkToFit="true"/>
      <protection locked="true" hidden="false"/>
    </xf>
    <xf numFmtId="177" fontId="101" fillId="3" borderId="0" xfId="0" applyFont="true" applyBorder="true" applyAlignment="true" applyProtection="true">
      <alignment horizontal="center" vertical="center" textRotation="0" wrapText="true" indent="0" shrinkToFit="false"/>
      <protection locked="false" hidden="false"/>
    </xf>
    <xf numFmtId="177" fontId="101" fillId="4" borderId="86" xfId="0" applyFont="true" applyBorder="true" applyAlignment="true" applyProtection="true">
      <alignment horizontal="right" vertical="center" textRotation="0" wrapText="true" indent="0" shrinkToFit="false"/>
      <protection locked="true" hidden="false"/>
    </xf>
    <xf numFmtId="166" fontId="103" fillId="0" borderId="9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100" fillId="0" borderId="14" xfId="0" applyFont="true" applyBorder="true" applyAlignment="true" applyProtection="true">
      <alignment horizontal="center" vertical="center" textRotation="0" wrapText="true" indent="0" shrinkToFit="false"/>
      <protection locked="false" hidden="false"/>
    </xf>
    <xf numFmtId="167" fontId="101" fillId="0" borderId="16" xfId="0" applyFont="true" applyBorder="true" applyAlignment="true" applyProtection="true">
      <alignment horizontal="center" vertical="center" textRotation="0" wrapText="true" indent="0" shrinkToFit="false"/>
      <protection locked="false" hidden="false"/>
    </xf>
    <xf numFmtId="176" fontId="77" fillId="2" borderId="16" xfId="0" applyFont="true" applyBorder="true" applyAlignment="true" applyProtection="true">
      <alignment horizontal="general" vertical="center" textRotation="0" wrapText="false" indent="0" shrinkToFit="true"/>
      <protection locked="false" hidden="false"/>
    </xf>
    <xf numFmtId="169" fontId="56" fillId="2" borderId="16" xfId="0" applyFont="true" applyBorder="true" applyAlignment="true" applyProtection="true">
      <alignment horizontal="center" vertical="center" textRotation="0" wrapText="false" indent="0" shrinkToFit="true"/>
      <protection locked="false" hidden="false"/>
    </xf>
    <xf numFmtId="173" fontId="77" fillId="2" borderId="16" xfId="0" applyFont="true" applyBorder="true" applyAlignment="true" applyProtection="true">
      <alignment horizontal="general" vertical="center" textRotation="0" wrapText="false" indent="0" shrinkToFit="true"/>
      <protection locked="false" hidden="false"/>
    </xf>
    <xf numFmtId="173" fontId="77" fillId="0" borderId="16" xfId="0" applyFont="true" applyBorder="true" applyAlignment="true" applyProtection="true">
      <alignment horizontal="general" vertical="center" textRotation="0" wrapText="false" indent="0" shrinkToFit="true"/>
      <protection locked="true" hidden="false"/>
    </xf>
    <xf numFmtId="164" fontId="100" fillId="0" borderId="15"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69" fontId="56" fillId="2" borderId="3" xfId="0" applyFont="true" applyBorder="true" applyAlignment="true" applyProtection="true">
      <alignment horizontal="center" vertical="center" textRotation="0" wrapText="false" indent="0" shrinkToFit="true"/>
      <protection locked="false" hidden="false"/>
    </xf>
    <xf numFmtId="173" fontId="77" fillId="2" borderId="3" xfId="0" applyFont="true" applyBorder="true" applyAlignment="true" applyProtection="true">
      <alignment horizontal="general" vertical="center" textRotation="0" wrapText="false" indent="0" shrinkToFit="true"/>
      <protection locked="false" hidden="false"/>
    </xf>
    <xf numFmtId="164" fontId="100" fillId="0" borderId="24"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00" fillId="3" borderId="24" xfId="0" applyFont="true" applyBorder="true" applyAlignment="true" applyProtection="true">
      <alignment horizontal="center" vertical="center" textRotation="0" wrapText="true" indent="0" shrinkToFit="false"/>
      <protection locked="false" hidden="false"/>
    </xf>
    <xf numFmtId="167" fontId="101" fillId="0" borderId="84" xfId="0" applyFont="true" applyBorder="true" applyAlignment="true" applyProtection="true">
      <alignment horizontal="center" vertical="center" textRotation="0" wrapText="true" indent="0" shrinkToFit="false"/>
      <protection locked="false" hidden="false"/>
    </xf>
    <xf numFmtId="166" fontId="103" fillId="0" borderId="93" xfId="16"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73" fontId="77" fillId="2" borderId="3" xfId="0" applyFont="true" applyBorder="true" applyAlignment="true" applyProtection="true">
      <alignment horizontal="left" vertical="center" textRotation="0" wrapText="true" indent="0" shrinkToFit="false"/>
      <protection locked="false" hidden="false"/>
    </xf>
    <xf numFmtId="179" fontId="77" fillId="2" borderId="3" xfId="0" applyFont="true" applyBorder="true" applyAlignment="true" applyProtection="true">
      <alignment horizontal="general" vertical="center" textRotation="0" wrapText="false" indent="0" shrinkToFit="true"/>
      <protection locked="false" hidden="false"/>
    </xf>
    <xf numFmtId="173" fontId="77" fillId="2" borderId="3" xfId="0" applyFont="true" applyBorder="true" applyAlignment="true" applyProtection="true">
      <alignment horizontal="center" vertical="center" textRotation="0" wrapText="false" indent="0" shrinkToFit="true"/>
      <protection locked="false" hidden="false"/>
    </xf>
    <xf numFmtId="173" fontId="77" fillId="2" borderId="34" xfId="0" applyFont="true" applyBorder="true" applyAlignment="true" applyProtection="true">
      <alignment horizontal="left" vertical="center" textRotation="0" wrapText="true" indent="0" shrinkToFit="false"/>
      <protection locked="false" hidden="false"/>
    </xf>
    <xf numFmtId="179" fontId="77" fillId="2" borderId="34" xfId="0" applyFont="true" applyBorder="true" applyAlignment="true" applyProtection="true">
      <alignment horizontal="general" vertical="center" textRotation="0" wrapText="false" indent="0" shrinkToFit="true"/>
      <protection locked="false" hidden="false"/>
    </xf>
    <xf numFmtId="173" fontId="77" fillId="2" borderId="34" xfId="0" applyFont="true" applyBorder="true" applyAlignment="true" applyProtection="true">
      <alignment horizontal="center" vertical="center" textRotation="0" wrapText="false" indent="0" shrinkToFit="true"/>
      <protection locked="false" hidden="false"/>
    </xf>
    <xf numFmtId="164" fontId="100" fillId="0" borderId="33" xfId="0" applyFont="true" applyBorder="true" applyAlignment="true" applyProtection="true">
      <alignment horizontal="center" vertical="center" textRotation="0" wrapText="true" indent="0" shrinkToFit="false"/>
      <protection locked="false" hidden="false"/>
    </xf>
    <xf numFmtId="177" fontId="101" fillId="3" borderId="82" xfId="0" applyFont="true" applyBorder="true" applyAlignment="true" applyProtection="true">
      <alignment horizontal="general" vertical="center" textRotation="0" wrapText="false" indent="0" shrinkToFit="true"/>
      <protection locked="true" hidden="false"/>
    </xf>
    <xf numFmtId="177" fontId="101" fillId="3" borderId="94" xfId="0" applyFont="true" applyBorder="true" applyAlignment="true" applyProtection="true">
      <alignment horizontal="general" vertical="center" textRotation="0" wrapText="false" indent="0" shrinkToFit="true"/>
      <protection locked="true" hidden="false"/>
    </xf>
    <xf numFmtId="164" fontId="100" fillId="0" borderId="0" xfId="0" applyFont="true" applyBorder="true" applyAlignment="true" applyProtection="true">
      <alignment horizontal="center" vertical="center" textRotation="0" wrapText="true" indent="0" shrinkToFit="false"/>
      <protection locked="false" hidden="false"/>
    </xf>
    <xf numFmtId="173" fontId="77" fillId="0" borderId="26" xfId="0" applyFont="true" applyBorder="true" applyAlignment="true" applyProtection="true">
      <alignment horizontal="general" vertical="center" textRotation="0" wrapText="false" indent="0" shrinkToFit="true"/>
      <protection locked="true" hidden="false"/>
    </xf>
    <xf numFmtId="164" fontId="100" fillId="0" borderId="51" xfId="0" applyFont="true" applyBorder="true" applyAlignment="true" applyProtection="true">
      <alignment horizontal="center" vertical="center" textRotation="0" wrapText="true" indent="0" shrinkToFit="false"/>
      <protection locked="false" hidden="false"/>
    </xf>
    <xf numFmtId="164" fontId="0" fillId="2" borderId="95" xfId="0" applyFont="true" applyBorder="true" applyAlignment="true" applyProtection="true">
      <alignment horizontal="center" vertical="center" textRotation="0" wrapText="false" indent="0" shrinkToFit="false"/>
      <protection locked="false" hidden="false"/>
    </xf>
    <xf numFmtId="164" fontId="101" fillId="2" borderId="24" xfId="0" applyFont="true" applyBorder="true" applyAlignment="true" applyProtection="true">
      <alignment horizontal="left" vertical="center" textRotation="0" wrapText="true" indent="0" shrinkToFit="false"/>
      <protection locked="false" hidden="false"/>
    </xf>
    <xf numFmtId="164" fontId="100" fillId="0" borderId="3" xfId="0" applyFont="true" applyBorder="true" applyAlignment="true" applyProtection="true">
      <alignment horizontal="center" vertical="center" textRotation="0" wrapText="true" indent="0" shrinkToFit="false"/>
      <protection locked="false" hidden="false"/>
    </xf>
    <xf numFmtId="164" fontId="100" fillId="3" borderId="3" xfId="0" applyFont="true" applyBorder="true" applyAlignment="true" applyProtection="true">
      <alignment horizontal="center" vertical="center" textRotation="0" wrapText="true" indent="0" shrinkToFit="false"/>
      <protection locked="false" hidden="false"/>
    </xf>
    <xf numFmtId="164" fontId="100" fillId="3" borderId="0" xfId="0" applyFont="true" applyBorder="true" applyAlignment="true" applyProtection="true">
      <alignment horizontal="center" vertical="center" textRotation="0" wrapText="true" indent="0" shrinkToFit="false"/>
      <protection locked="false" hidden="false"/>
    </xf>
    <xf numFmtId="164" fontId="100" fillId="3" borderId="87" xfId="0" applyFont="true" applyBorder="true" applyAlignment="true" applyProtection="true">
      <alignment horizontal="center" vertical="center" textRotation="0" wrapText="true" indent="0" shrinkToFit="false"/>
      <protection locked="false" hidden="false"/>
    </xf>
    <xf numFmtId="164" fontId="100" fillId="3" borderId="51" xfId="0" applyFont="true" applyBorder="true" applyAlignment="true" applyProtection="true">
      <alignment horizontal="center"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true" indent="0" shrinkToFit="true"/>
      <protection locked="false" hidden="false"/>
    </xf>
    <xf numFmtId="164" fontId="101" fillId="2" borderId="33" xfId="0" applyFont="true" applyBorder="true" applyAlignment="true" applyProtection="true">
      <alignment horizontal="left" vertical="center" textRotation="0" wrapText="true" indent="0" shrinkToFit="false"/>
      <protection locked="false" hidden="false"/>
    </xf>
    <xf numFmtId="176" fontId="77" fillId="2" borderId="84" xfId="0" applyFont="true" applyBorder="true" applyAlignment="true" applyProtection="true">
      <alignment horizontal="general" vertical="center" textRotation="0" wrapText="false" indent="0" shrinkToFit="true"/>
      <protection locked="false" hidden="false"/>
    </xf>
    <xf numFmtId="169" fontId="77" fillId="2" borderId="84" xfId="0" applyFont="true" applyBorder="true" applyAlignment="true" applyProtection="true">
      <alignment horizontal="center" vertical="center" textRotation="0" wrapText="false" indent="0" shrinkToFit="true"/>
      <protection locked="false" hidden="false"/>
    </xf>
    <xf numFmtId="173" fontId="77" fillId="2" borderId="84" xfId="0" applyFont="true" applyBorder="true" applyAlignment="true" applyProtection="true">
      <alignment horizontal="general" vertical="center" textRotation="0" wrapText="false" indent="0" shrinkToFit="true"/>
      <protection locked="false" hidden="false"/>
    </xf>
    <xf numFmtId="173" fontId="77" fillId="0" borderId="36" xfId="0" applyFont="true" applyBorder="true" applyAlignment="true" applyProtection="true">
      <alignment horizontal="general" vertical="center" textRotation="0" wrapText="false" indent="0" shrinkToFit="true"/>
      <protection locked="true" hidden="false"/>
    </xf>
    <xf numFmtId="164" fontId="100" fillId="0" borderId="34" xfId="0" applyFont="true" applyBorder="true" applyAlignment="true" applyProtection="true">
      <alignment horizontal="center" vertical="center" textRotation="0" wrapText="true" indent="0" shrinkToFit="false"/>
      <protection locked="false" hidden="false"/>
    </xf>
    <xf numFmtId="164" fontId="0" fillId="2" borderId="92" xfId="0" applyFont="true" applyBorder="true" applyAlignment="true" applyProtection="true">
      <alignment horizontal="center" vertical="center" textRotation="0" wrapText="false" indent="0" shrinkToFit="false"/>
      <protection locked="false" hidden="false"/>
    </xf>
    <xf numFmtId="177" fontId="101" fillId="3" borderId="84" xfId="0" applyFont="true" applyBorder="true" applyAlignment="true" applyProtection="true">
      <alignment horizontal="general" vertical="center" textRotation="0" wrapText="false" indent="0" shrinkToFit="true"/>
      <protection locked="true" hidden="false"/>
    </xf>
    <xf numFmtId="166" fontId="7" fillId="0" borderId="79" xfId="16" applyFont="true" applyBorder="true" applyAlignment="true" applyProtection="true">
      <alignment horizontal="center" vertical="top" textRotation="0" wrapText="true" indent="0" shrinkToFit="false"/>
      <protection locked="false" hidden="false"/>
    </xf>
    <xf numFmtId="166" fontId="100" fillId="0" borderId="84" xfId="16" applyFont="true" applyBorder="true" applyAlignment="true" applyProtection="true">
      <alignment horizontal="center" vertical="center" textRotation="0" wrapText="true" indent="0" shrinkToFit="false"/>
      <protection locked="false" hidden="false"/>
    </xf>
    <xf numFmtId="166" fontId="102" fillId="3" borderId="82"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0" fillId="0" borderId="84" xfId="0" applyFont="true" applyBorder="true" applyAlignment="true" applyProtection="true">
      <alignment horizontal="left" vertical="center" textRotation="0" wrapText="true" indent="0" shrinkToFit="false"/>
      <protection locked="false" hidden="false"/>
    </xf>
    <xf numFmtId="164" fontId="7" fillId="2" borderId="30" xfId="0" applyFont="true" applyBorder="true" applyAlignment="true" applyProtection="true">
      <alignment horizontal="left"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false" indent="0" shrinkToFit="true"/>
      <protection locked="false" hidden="false"/>
    </xf>
    <xf numFmtId="164" fontId="94" fillId="3" borderId="96" xfId="0" applyFont="true" applyBorder="true" applyAlignment="true" applyProtection="true">
      <alignment horizontal="center" vertical="center" textRotation="0" wrapText="true" indent="0" shrinkToFit="false"/>
      <protection locked="false" hidden="false"/>
    </xf>
    <xf numFmtId="177" fontId="101" fillId="3" borderId="90" xfId="0" applyFont="true" applyBorder="true" applyAlignment="true" applyProtection="true">
      <alignment horizontal="general" vertical="center" textRotation="0" wrapText="false" indent="0" shrinkToFit="true"/>
      <protection locked="true" hidden="false"/>
    </xf>
    <xf numFmtId="167" fontId="101" fillId="0" borderId="28" xfId="0" applyFont="true" applyBorder="true" applyAlignment="true" applyProtection="true">
      <alignment horizontal="center"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false" indent="0" shrinkToFit="true"/>
      <protection locked="false" hidden="false"/>
    </xf>
    <xf numFmtId="173" fontId="101" fillId="0" borderId="81" xfId="0" applyFont="true" applyBorder="true" applyAlignment="true" applyProtection="true">
      <alignment horizontal="general" vertical="center" textRotation="0" wrapText="false" indent="0" shrinkToFit="true"/>
      <protection locked="true" hidden="false"/>
    </xf>
    <xf numFmtId="173" fontId="101" fillId="0" borderId="84" xfId="0" applyFont="true" applyBorder="true" applyAlignment="true" applyProtection="true">
      <alignment horizontal="general" vertical="center" textRotation="0" wrapText="false" indent="0" shrinkToFit="true"/>
      <protection locked="true" hidden="false"/>
    </xf>
    <xf numFmtId="173" fontId="101" fillId="0" borderId="9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3" fontId="101" fillId="2" borderId="16" xfId="0" applyFont="true" applyBorder="true" applyAlignment="true" applyProtection="true">
      <alignment horizontal="general" vertical="center" textRotation="0" wrapText="false" indent="0" shrinkToFit="true"/>
      <protection locked="false" hidden="false"/>
    </xf>
    <xf numFmtId="164" fontId="7" fillId="0" borderId="94" xfId="0" applyFont="true" applyBorder="true" applyAlignment="true" applyProtection="true">
      <alignment horizontal="center" vertical="center" textRotation="0" wrapText="true" indent="0" shrinkToFit="false"/>
      <protection locked="false" hidden="false"/>
    </xf>
    <xf numFmtId="164" fontId="100" fillId="0" borderId="0" xfId="0" applyFont="true" applyBorder="true" applyAlignment="true" applyProtection="true">
      <alignment horizontal="center" vertical="top" textRotation="0" wrapText="true" indent="0" shrinkToFit="false"/>
      <protection locked="false" hidden="false"/>
    </xf>
    <xf numFmtId="166" fontId="7" fillId="0" borderId="84" xfId="16" applyFont="true" applyBorder="true" applyAlignment="true" applyProtection="true">
      <alignment horizontal="center" vertical="center" textRotation="0" wrapText="true" indent="0" shrinkToFit="false"/>
      <protection locked="false" hidden="false"/>
    </xf>
    <xf numFmtId="169" fontId="7" fillId="2" borderId="16" xfId="0" applyFont="true" applyBorder="true" applyAlignment="true" applyProtection="true">
      <alignment horizontal="center" vertical="center" textRotation="0" wrapText="false" indent="0" shrinkToFit="true"/>
      <protection locked="false" hidden="false"/>
    </xf>
    <xf numFmtId="173" fontId="101" fillId="0" borderId="51" xfId="0" applyFont="true" applyBorder="true" applyAlignment="true" applyProtection="true">
      <alignment horizontal="general" vertical="center" textRotation="0" wrapText="false" indent="0" shrinkToFit="true"/>
      <protection locked="true" hidden="false"/>
    </xf>
    <xf numFmtId="173" fontId="101" fillId="0" borderId="16" xfId="0" applyFont="true" applyBorder="true" applyAlignment="true" applyProtection="true">
      <alignment horizontal="general" vertical="center" textRotation="0" wrapText="false" indent="0" shrinkToFit="true"/>
      <protection locked="true" hidden="false"/>
    </xf>
    <xf numFmtId="164" fontId="100" fillId="3" borderId="95" xfId="0" applyFont="true" applyBorder="true" applyAlignment="true" applyProtection="true">
      <alignment horizontal="center" vertical="center" textRotation="0" wrapText="true" indent="0" shrinkToFit="false"/>
      <protection locked="false" hidden="false"/>
    </xf>
    <xf numFmtId="173" fontId="101" fillId="3" borderId="0" xfId="0" applyFont="true" applyBorder="true" applyAlignment="true" applyProtection="true">
      <alignment horizontal="right" vertical="center" textRotation="0" wrapText="true" indent="0" shrinkToFit="false"/>
      <protection locked="false" hidden="false"/>
    </xf>
    <xf numFmtId="169" fontId="101" fillId="2" borderId="51" xfId="0" applyFont="true" applyBorder="true" applyAlignment="true" applyProtection="true">
      <alignment horizontal="center" vertical="center" textRotation="0" wrapText="false" indent="0" shrinkToFit="true"/>
      <protection locked="false" hidden="false"/>
    </xf>
    <xf numFmtId="173" fontId="101" fillId="2" borderId="3" xfId="0" applyFont="true" applyBorder="true" applyAlignment="true" applyProtection="true">
      <alignment horizontal="general" vertical="center" textRotation="0" wrapText="false" indent="0" shrinkToFit="true"/>
      <protection locked="false" hidden="false"/>
    </xf>
    <xf numFmtId="164" fontId="100" fillId="3" borderId="97" xfId="0" applyFont="true" applyBorder="true" applyAlignment="true" applyProtection="true">
      <alignment horizontal="center" vertical="center" textRotation="0" wrapText="true" indent="0" shrinkToFit="false"/>
      <protection locked="false" hidden="false"/>
    </xf>
    <xf numFmtId="169" fontId="101" fillId="2" borderId="84" xfId="0" applyFont="true" applyBorder="true" applyAlignment="true" applyProtection="true">
      <alignment horizontal="center" vertical="center" textRotation="0" wrapText="false" indent="0" shrinkToFit="true"/>
      <protection locked="false" hidden="false"/>
    </xf>
    <xf numFmtId="173" fontId="101" fillId="2" borderId="34" xfId="0" applyFont="true" applyBorder="true" applyAlignment="true" applyProtection="true">
      <alignment horizontal="general" vertical="center" textRotation="0" wrapText="false" indent="0" shrinkToFit="true"/>
      <protection locked="false" hidden="false"/>
    </xf>
    <xf numFmtId="164" fontId="100" fillId="3" borderId="98" xfId="0" applyFont="true" applyBorder="true" applyAlignment="true" applyProtection="true">
      <alignment horizontal="center" vertical="center" textRotation="0" wrapText="true" indent="0" shrinkToFit="false"/>
      <protection locked="false" hidden="false"/>
    </xf>
    <xf numFmtId="177" fontId="101"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center" vertical="center" textRotation="0" wrapText="false" indent="0" shrinkToFit="false"/>
      <protection locked="false" hidden="false"/>
    </xf>
    <xf numFmtId="170" fontId="4" fillId="3" borderId="29" xfId="0" applyFont="true" applyBorder="true" applyAlignment="true" applyProtection="true">
      <alignment horizontal="left" vertical="center" textRotation="0" wrapText="false" indent="0" shrinkToFit="false"/>
      <protection locked="true" hidden="false"/>
    </xf>
    <xf numFmtId="164" fontId="64" fillId="0" borderId="2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6" fillId="3" borderId="31" xfId="0" applyFont="true" applyBorder="true" applyAlignment="true" applyProtection="true">
      <alignment horizontal="center" vertical="center" textRotation="0" wrapText="true" indent="0" shrinkToFit="false"/>
      <protection locked="false" hidden="false"/>
    </xf>
    <xf numFmtId="164" fontId="56" fillId="3"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6" fillId="2" borderId="3" xfId="0" applyFont="true" applyBorder="true" applyAlignment="true" applyProtection="true">
      <alignment horizontal="center" vertical="center" textRotation="0" wrapText="true" indent="0" shrinkToFit="false"/>
      <protection locked="false" hidden="false"/>
    </xf>
    <xf numFmtId="164" fontId="56" fillId="2" borderId="3"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9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64" fontId="56" fillId="3" borderId="51"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center" vertical="top" textRotation="0" wrapText="true" indent="0" shrinkToFit="false"/>
      <protection locked="false" hidden="false"/>
    </xf>
    <xf numFmtId="173" fontId="10" fillId="3" borderId="51" xfId="0" applyFont="true" applyBorder="true" applyAlignment="true" applyProtection="true">
      <alignment horizontal="center" vertical="center" textRotation="0" wrapText="true" indent="0" shrinkToFit="false"/>
      <protection locked="true" hidden="false"/>
    </xf>
    <xf numFmtId="170" fontId="4" fillId="3" borderId="3" xfId="0" applyFont="true" applyBorder="true" applyAlignment="true" applyProtection="true">
      <alignment horizontal="left"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80" fontId="35" fillId="0" borderId="3" xfId="16"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64" fontId="64"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70" fontId="0" fillId="3" borderId="0" xfId="0" applyFont="true" applyBorder="true" applyAlignment="false" applyProtection="true">
      <alignment horizontal="general" vertical="center" textRotation="0" wrapText="false" indent="0" shrinkToFit="false"/>
      <protection locked="true" hidden="false"/>
    </xf>
    <xf numFmtId="164" fontId="105" fillId="0" borderId="0" xfId="0" applyFont="true" applyBorder="false" applyAlignment="false" applyProtection="true">
      <alignment horizontal="general" vertical="center" textRotation="0" wrapText="false" indent="0" shrinkToFit="false"/>
      <protection locked="false" hidden="false"/>
    </xf>
    <xf numFmtId="181" fontId="86" fillId="0" borderId="0" xfId="0" applyFont="true" applyBorder="false" applyAlignment="true" applyProtection="true">
      <alignment horizontal="right" vertical="center" textRotation="0" wrapText="false" indent="0" shrinkToFit="false"/>
      <protection locked="false" hidden="false"/>
    </xf>
    <xf numFmtId="182" fontId="75" fillId="0" borderId="0" xfId="0" applyFont="true" applyBorder="true" applyAlignment="true" applyProtection="true">
      <alignment horizontal="right" vertical="center" textRotation="0" wrapText="false" indent="0" shrinkToFit="false"/>
      <protection locked="true" hidden="false"/>
    </xf>
    <xf numFmtId="181" fontId="71" fillId="0" borderId="0" xfId="0" applyFont="true" applyBorder="false" applyAlignment="true" applyProtection="true">
      <alignment horizontal="left" vertical="center" textRotation="0" wrapText="false" indent="0" shrinkToFit="false"/>
      <protection locked="false" hidden="false"/>
    </xf>
    <xf numFmtId="182" fontId="75" fillId="0" borderId="0" xfId="0" applyFont="true" applyBorder="tru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2" fontId="106" fillId="0" borderId="0" xfId="0" applyFont="true" applyBorder="false" applyAlignment="true" applyProtection="true">
      <alignment horizontal="right" vertical="center" textRotation="0" wrapText="false" indent="0" shrinkToFit="false"/>
      <protection locked="false" hidden="false"/>
    </xf>
    <xf numFmtId="164" fontId="71" fillId="2" borderId="7" xfId="0" applyFont="true" applyBorder="true" applyAlignment="false" applyProtection="true">
      <alignment horizontal="general" vertical="center" textRotation="0" wrapText="false" indent="0" shrinkToFit="false"/>
      <protection locked="false" hidden="false"/>
    </xf>
    <xf numFmtId="164" fontId="71" fillId="2" borderId="99"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71" fillId="2" borderId="86" xfId="0" applyFont="true" applyBorder="true" applyAlignment="false" applyProtection="true">
      <alignment horizontal="general" vertical="center" textRotation="0" wrapText="false" indent="0" shrinkToFit="false"/>
      <protection locked="false" hidden="false"/>
    </xf>
    <xf numFmtId="164" fontId="10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right" vertical="center" textRotation="0" wrapText="false" indent="0" shrinkToFit="false"/>
      <protection locked="false" hidden="false"/>
    </xf>
    <xf numFmtId="170" fontId="71" fillId="0" borderId="51" xfId="0" applyFont="true" applyBorder="true" applyAlignment="fals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8"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left" vertical="center" textRotation="0" wrapText="false" indent="1"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83" fontId="34" fillId="2" borderId="4"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34" fillId="2" borderId="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4" fillId="2" borderId="99" xfId="0" applyFont="true" applyBorder="true" applyAlignment="true" applyProtection="true">
      <alignment horizontal="center" vertical="center" textRotation="0" wrapText="false" indent="0" shrinkToFit="false"/>
      <protection locked="false" hidden="false"/>
    </xf>
    <xf numFmtId="183" fontId="34" fillId="2" borderId="86" xfId="0" applyFont="true" applyBorder="true" applyAlignment="true" applyProtection="true">
      <alignment horizontal="center" vertical="center" textRotation="0" wrapText="false" indent="0" shrinkToFit="false"/>
      <protection locked="false" hidden="false"/>
    </xf>
    <xf numFmtId="183" fontId="34" fillId="0" borderId="0" xfId="0" applyFont="true" applyBorder="false" applyAlignment="false" applyProtection="true">
      <alignment horizontal="general" vertical="center" textRotation="0" wrapText="false" indent="0" shrinkToFit="false"/>
      <protection locked="false" hidden="false"/>
    </xf>
    <xf numFmtId="184" fontId="75"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84" fontId="71"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left" vertical="center" textRotation="0" wrapText="false" indent="0" shrinkToFit="false"/>
      <protection locked="false" hidden="false"/>
    </xf>
    <xf numFmtId="182" fontId="71"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left" vertical="center" textRotation="0" wrapText="false" indent="0" shrinkToFit="false"/>
      <protection locked="false" hidden="false"/>
    </xf>
    <xf numFmtId="181" fontId="71"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true">
      <alignment horizontal="left" vertical="center" textRotation="0" wrapText="false" indent="0" shrinkToFit="false"/>
      <protection locked="false" hidden="false"/>
    </xf>
    <xf numFmtId="164" fontId="71" fillId="3" borderId="0" xfId="0" applyFont="true" applyBorder="false" applyAlignment="false" applyProtection="true">
      <alignment horizontal="general" vertical="center" textRotation="0" wrapText="false" indent="0" shrinkToFit="false"/>
      <protection locked="false" hidden="false"/>
    </xf>
    <xf numFmtId="164" fontId="106" fillId="3" borderId="0" xfId="0" applyFont="true" applyBorder="false" applyAlignment="true" applyProtection="true">
      <alignment horizontal="justify" vertical="center" textRotation="0" wrapText="false" indent="0" shrinkToFit="false"/>
      <protection locked="false" hidden="false"/>
    </xf>
    <xf numFmtId="164" fontId="86" fillId="3" borderId="0" xfId="0" applyFont="true" applyBorder="true" applyAlignment="true" applyProtection="true">
      <alignment horizontal="left" vertical="center" textRotation="0" wrapText="false" indent="0" shrinkToFit="false"/>
      <protection locked="false" hidden="false"/>
    </xf>
    <xf numFmtId="164" fontId="110" fillId="3" borderId="0" xfId="0" applyFont="true" applyBorder="false" applyAlignment="true" applyProtection="true">
      <alignment horizontal="justify" vertical="center" textRotation="0" wrapText="false" indent="0" shrinkToFit="false"/>
      <protection locked="false" hidden="false"/>
    </xf>
    <xf numFmtId="164" fontId="111" fillId="3" borderId="0" xfId="0" applyFont="true" applyBorder="false" applyAlignment="true" applyProtection="true">
      <alignment horizontal="justify"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false" hidden="false"/>
    </xf>
    <xf numFmtId="164" fontId="86" fillId="3" borderId="0" xfId="0" applyFont="true" applyBorder="false" applyAlignment="true" applyProtection="true">
      <alignment horizontal="right" vertical="center" textRotation="0" wrapText="false" indent="0" shrinkToFit="false"/>
      <protection locked="false" hidden="false"/>
    </xf>
    <xf numFmtId="170" fontId="71" fillId="3" borderId="0" xfId="0" applyFont="true" applyBorder="false" applyAlignment="true" applyProtection="true">
      <alignment horizontal="left" vertical="center" textRotation="0" wrapText="false" indent="0" shrinkToFit="false"/>
      <protection locked="true" hidden="false"/>
    </xf>
    <xf numFmtId="164" fontId="86" fillId="3" borderId="4" xfId="0" applyFont="true" applyBorder="true" applyAlignment="true" applyProtection="true">
      <alignment horizontal="center" vertical="center" textRotation="0" wrapText="false" indent="0" shrinkToFit="false"/>
      <protection locked="false" hidden="false"/>
    </xf>
    <xf numFmtId="170" fontId="106" fillId="3" borderId="4" xfId="0" applyFont="true" applyBorder="true" applyAlignment="true" applyProtection="true">
      <alignment horizontal="left" vertical="center" textRotation="0" wrapText="false" indent="0" shrinkToFit="false"/>
      <protection locked="true" hidden="false"/>
    </xf>
    <xf numFmtId="166" fontId="106" fillId="3" borderId="4" xfId="0" applyFont="true" applyBorder="true" applyAlignment="true" applyProtection="true">
      <alignment horizontal="left" vertical="center" textRotation="0" wrapText="false" indent="0" shrinkToFit="false"/>
      <protection locked="true" hidden="false"/>
    </xf>
    <xf numFmtId="170" fontId="106" fillId="3" borderId="4" xfId="0" applyFont="true" applyBorder="true" applyAlignment="true" applyProtection="true">
      <alignment horizontal="left" vertical="center" textRotation="0" wrapText="tru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112" fillId="3" borderId="100" xfId="0" applyFont="true" applyBorder="true" applyAlignment="true" applyProtection="true">
      <alignment horizontal="center" vertical="center" textRotation="0" wrapText="true" indent="0" shrinkToFit="false"/>
      <protection locked="false" hidden="false"/>
    </xf>
    <xf numFmtId="164" fontId="112" fillId="3" borderId="79" xfId="0" applyFont="true" applyBorder="true" applyAlignment="true" applyProtection="true">
      <alignment horizontal="center" vertical="center" textRotation="0" wrapText="true" indent="0" shrinkToFit="false"/>
      <protection locked="false" hidden="false"/>
    </xf>
    <xf numFmtId="164" fontId="112" fillId="3" borderId="101" xfId="0" applyFont="true" applyBorder="true" applyAlignment="true" applyProtection="true">
      <alignment horizontal="center" vertical="center" textRotation="0" wrapText="true" indent="0" shrinkToFit="false"/>
      <protection locked="false" hidden="false"/>
    </xf>
    <xf numFmtId="164" fontId="112" fillId="0" borderId="7" xfId="0" applyFont="true" applyBorder="true" applyAlignment="true" applyProtection="true">
      <alignment horizontal="center" vertical="center" textRotation="0" wrapText="true" indent="0" shrinkToFit="false"/>
      <protection locked="false" hidden="false"/>
    </xf>
    <xf numFmtId="164" fontId="112" fillId="3" borderId="7" xfId="0" applyFont="true" applyBorder="true" applyAlignment="true" applyProtection="true">
      <alignment horizontal="center" vertical="center" textRotation="0" wrapText="true" indent="0" shrinkToFit="false"/>
      <protection locked="false" hidden="false"/>
    </xf>
    <xf numFmtId="164" fontId="112" fillId="3" borderId="102" xfId="0" applyFont="true" applyBorder="true" applyAlignment="true" applyProtection="true">
      <alignment horizontal="center" vertical="center" textRotation="0" wrapText="true" indent="0" shrinkToFit="false"/>
      <protection locked="false" hidden="false"/>
    </xf>
    <xf numFmtId="164" fontId="112" fillId="3" borderId="50" xfId="0" applyFont="true" applyBorder="true" applyAlignment="true" applyProtection="true">
      <alignment horizontal="center" vertical="center" textRotation="0" wrapText="true" indent="0" shrinkToFit="false"/>
      <protection locked="false" hidden="false"/>
    </xf>
    <xf numFmtId="164" fontId="80" fillId="3" borderId="103" xfId="0" applyFont="true" applyBorder="true" applyAlignment="true" applyProtection="true">
      <alignment horizontal="center" vertical="center" textRotation="0" wrapText="true" indent="0" shrinkToFit="false"/>
      <protection locked="false" hidden="false"/>
    </xf>
    <xf numFmtId="164" fontId="112" fillId="3" borderId="103" xfId="0" applyFont="true" applyBorder="true" applyAlignment="true" applyProtection="true">
      <alignment horizontal="center" vertical="center" textRotation="0" wrapText="true" indent="0" shrinkToFit="false"/>
      <protection locked="false" hidden="false"/>
    </xf>
    <xf numFmtId="164" fontId="106" fillId="2" borderId="19" xfId="0" applyFont="true" applyBorder="true" applyAlignment="true" applyProtection="true">
      <alignment horizontal="right" vertical="center" textRotation="0" wrapText="true" indent="0" shrinkToFit="false"/>
      <protection locked="false" hidden="false"/>
    </xf>
    <xf numFmtId="164" fontId="86" fillId="3" borderId="104" xfId="0" applyFont="true" applyBorder="true" applyAlignment="true" applyProtection="true">
      <alignment horizontal="right" vertical="center" textRotation="0" wrapText="true" indent="0" shrinkToFit="false"/>
      <protection locked="false" hidden="false"/>
    </xf>
    <xf numFmtId="164" fontId="106" fillId="2" borderId="104" xfId="0" applyFont="true" applyBorder="true" applyAlignment="true" applyProtection="true">
      <alignment horizontal="right" vertical="center" textRotation="0" wrapText="true" indent="0" shrinkToFit="false"/>
      <protection locked="false" hidden="false"/>
    </xf>
    <xf numFmtId="164" fontId="86" fillId="3" borderId="105" xfId="0" applyFont="true" applyBorder="true" applyAlignment="true" applyProtection="true">
      <alignment horizontal="right" vertical="center" textRotation="0" wrapText="true" indent="0" shrinkToFit="false"/>
      <protection locked="false" hidden="false"/>
    </xf>
    <xf numFmtId="173" fontId="114" fillId="3" borderId="14" xfId="0" applyFont="true" applyBorder="true" applyAlignment="true" applyProtection="true">
      <alignment horizontal="right" vertical="center" textRotation="0" wrapText="true" indent="0" shrinkToFit="false"/>
      <protection locked="true" hidden="false"/>
    </xf>
    <xf numFmtId="179" fontId="114" fillId="2" borderId="16" xfId="0" applyFont="true" applyBorder="true" applyAlignment="true" applyProtection="true">
      <alignment horizontal="right" vertical="center" textRotation="0" wrapText="true" indent="0" shrinkToFit="false"/>
      <protection locked="false" hidden="false"/>
    </xf>
    <xf numFmtId="173" fontId="114" fillId="0" borderId="105" xfId="0" applyFont="true" applyBorder="true" applyAlignment="true" applyProtection="true">
      <alignment horizontal="right" vertical="center" textRotation="0" wrapText="true" indent="0" shrinkToFit="false"/>
      <protection locked="true" hidden="false"/>
    </xf>
    <xf numFmtId="173" fontId="114" fillId="12" borderId="106" xfId="0" applyFont="true" applyBorder="true" applyAlignment="true" applyProtection="true">
      <alignment horizontal="right" vertical="center" textRotation="0" wrapText="true" indent="0" shrinkToFit="false"/>
      <protection locked="false" hidden="false"/>
    </xf>
    <xf numFmtId="173" fontId="114" fillId="0" borderId="7" xfId="0" applyFont="true" applyBorder="true" applyAlignment="true" applyProtection="true">
      <alignment horizontal="right" vertical="center" textRotation="0" wrapText="true" indent="0" shrinkToFit="false"/>
      <protection locked="true" hidden="false"/>
    </xf>
    <xf numFmtId="173" fontId="114" fillId="0" borderId="17" xfId="0" applyFont="true" applyBorder="true" applyAlignment="true" applyProtection="true">
      <alignment horizontal="right" vertical="center" textRotation="0" wrapText="true" indent="0" shrinkToFit="false"/>
      <protection locked="true" hidden="false"/>
    </xf>
    <xf numFmtId="173" fontId="114" fillId="0" borderId="106" xfId="0" applyFont="true" applyBorder="true" applyAlignment="true" applyProtection="true">
      <alignment horizontal="right" vertical="center" textRotation="0" wrapText="true" indent="0" shrinkToFit="false"/>
      <protection locked="true" hidden="false"/>
    </xf>
    <xf numFmtId="173" fontId="114" fillId="12" borderId="105" xfId="0" applyFont="true" applyBorder="true" applyAlignment="true" applyProtection="true">
      <alignment horizontal="right" vertical="center" textRotation="0" wrapText="true" indent="0" shrinkToFit="false"/>
      <protection locked="false" hidden="false"/>
    </xf>
    <xf numFmtId="164" fontId="106" fillId="2" borderId="27" xfId="0" applyFont="true" applyBorder="true" applyAlignment="true" applyProtection="true">
      <alignment horizontal="right" vertical="center" textRotation="0" wrapText="true" indent="0" shrinkToFit="false"/>
      <protection locked="false" hidden="false"/>
    </xf>
    <xf numFmtId="164" fontId="86" fillId="3" borderId="75" xfId="0" applyFont="true" applyBorder="true" applyAlignment="true" applyProtection="true">
      <alignment horizontal="right" vertical="center" textRotation="0" wrapText="true" indent="0" shrinkToFit="false"/>
      <protection locked="false" hidden="false"/>
    </xf>
    <xf numFmtId="164" fontId="106" fillId="2" borderId="75" xfId="0" applyFont="true" applyBorder="true" applyAlignment="true" applyProtection="true">
      <alignment horizontal="right" vertical="center" textRotation="0" wrapText="true" indent="0" shrinkToFit="false"/>
      <protection locked="false" hidden="false"/>
    </xf>
    <xf numFmtId="173" fontId="114" fillId="3" borderId="23" xfId="0" applyFont="true" applyBorder="true" applyAlignment="true" applyProtection="true">
      <alignment horizontal="right" vertical="center" textRotation="0" wrapText="true" indent="0" shrinkToFit="false"/>
      <protection locked="true" hidden="false"/>
    </xf>
    <xf numFmtId="179" fontId="114" fillId="2" borderId="3" xfId="0" applyFont="true" applyBorder="true" applyAlignment="true" applyProtection="true">
      <alignment horizontal="right" vertical="center" textRotation="0" wrapText="true" indent="0" shrinkToFit="false"/>
      <protection locked="false" hidden="false"/>
    </xf>
    <xf numFmtId="173" fontId="114" fillId="0" borderId="97" xfId="0" applyFont="true" applyBorder="true" applyAlignment="true" applyProtection="true">
      <alignment horizontal="right" vertical="center" textRotation="0" wrapText="true" indent="0" shrinkToFit="false"/>
      <protection locked="true" hidden="false"/>
    </xf>
    <xf numFmtId="173" fontId="114" fillId="12" borderId="89" xfId="0" applyFont="true" applyBorder="true" applyAlignment="true" applyProtection="true">
      <alignment horizontal="right" vertical="center" textRotation="0" wrapText="true" indent="0" shrinkToFit="false"/>
      <protection locked="false" hidden="false"/>
    </xf>
    <xf numFmtId="173" fontId="114" fillId="0" borderId="89" xfId="0" applyFont="true" applyBorder="true" applyAlignment="true" applyProtection="true">
      <alignment horizontal="right" vertical="center" textRotation="0" wrapText="true" indent="0" shrinkToFit="false"/>
      <protection locked="true" hidden="false"/>
    </xf>
    <xf numFmtId="173" fontId="114" fillId="0" borderId="25" xfId="0" applyFont="true" applyBorder="true" applyAlignment="true" applyProtection="true">
      <alignment horizontal="right" vertical="center" textRotation="0" wrapText="true" indent="0" shrinkToFit="false"/>
      <protection locked="true" hidden="false"/>
    </xf>
    <xf numFmtId="173" fontId="114" fillId="12" borderId="97" xfId="0" applyFont="true" applyBorder="true" applyAlignment="true" applyProtection="true">
      <alignment horizontal="right" vertical="center" textRotation="0" wrapText="true" indent="0" shrinkToFit="false"/>
      <protection locked="false" hidden="false"/>
    </xf>
    <xf numFmtId="164" fontId="106" fillId="2" borderId="29" xfId="0" applyFont="true" applyBorder="true" applyAlignment="true" applyProtection="true">
      <alignment horizontal="right" vertical="center" textRotation="0" wrapText="true" indent="0" shrinkToFit="false"/>
      <protection locked="false" hidden="false"/>
    </xf>
    <xf numFmtId="164" fontId="86" fillId="3" borderId="97" xfId="0" applyFont="true" applyBorder="true" applyAlignment="true" applyProtection="true">
      <alignment horizontal="right" vertical="center" textRotation="0" wrapText="true" indent="0" shrinkToFit="false"/>
      <protection locked="false" hidden="false"/>
    </xf>
    <xf numFmtId="164" fontId="86" fillId="3" borderId="29" xfId="0" applyFont="true" applyBorder="true" applyAlignment="true" applyProtection="true">
      <alignment horizontal="right" vertical="center" textRotation="0" wrapText="true" indent="0" shrinkToFit="false"/>
      <protection locked="false" hidden="false"/>
    </xf>
    <xf numFmtId="179" fontId="114" fillId="2" borderId="51"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06" fillId="2" borderId="37" xfId="0" applyFont="true" applyBorder="true" applyAlignment="true" applyProtection="true">
      <alignment horizontal="right" vertical="center" textRotation="0" wrapText="true" indent="0" shrinkToFit="false"/>
      <protection locked="false" hidden="false"/>
    </xf>
    <xf numFmtId="164" fontId="86" fillId="3" borderId="107" xfId="0" applyFont="true" applyBorder="true" applyAlignment="true" applyProtection="true">
      <alignment horizontal="right" vertical="center" textRotation="0" wrapText="true" indent="0" shrinkToFit="false"/>
      <protection locked="false" hidden="false"/>
    </xf>
    <xf numFmtId="164" fontId="106" fillId="2" borderId="107" xfId="0" applyFont="true" applyBorder="true" applyAlignment="true" applyProtection="true">
      <alignment horizontal="right" vertical="center" textRotation="0" wrapText="true" indent="0" shrinkToFit="false"/>
      <protection locked="false" hidden="false"/>
    </xf>
    <xf numFmtId="173" fontId="114" fillId="3" borderId="32" xfId="0" applyFont="true" applyBorder="true" applyAlignment="true" applyProtection="true">
      <alignment horizontal="right" vertical="center" textRotation="0" wrapText="true" indent="0" shrinkToFit="false"/>
      <protection locked="true" hidden="false"/>
    </xf>
    <xf numFmtId="179" fontId="114" fillId="2" borderId="84" xfId="0" applyFont="true" applyBorder="true" applyAlignment="true" applyProtection="true">
      <alignment horizontal="right" vertical="center" textRotation="0" wrapText="true" indent="0" shrinkToFit="false"/>
      <protection locked="false" hidden="false"/>
    </xf>
    <xf numFmtId="173" fontId="114" fillId="0" borderId="98" xfId="0" applyFont="true" applyBorder="true" applyAlignment="true" applyProtection="true">
      <alignment horizontal="right" vertical="center" textRotation="0" wrapText="true" indent="0" shrinkToFit="false"/>
      <protection locked="true" hidden="false"/>
    </xf>
    <xf numFmtId="173" fontId="114" fillId="12" borderId="98" xfId="0" applyFont="true" applyBorder="true" applyAlignment="true" applyProtection="true">
      <alignment horizontal="right" vertical="center" textRotation="0" wrapText="true" indent="0" shrinkToFit="false"/>
      <protection locked="false" hidden="false"/>
    </xf>
    <xf numFmtId="173" fontId="114" fillId="0" borderId="108" xfId="0" applyFont="true" applyBorder="true" applyAlignment="true" applyProtection="true">
      <alignment horizontal="right" vertical="center" textRotation="0" wrapText="true" indent="0" shrinkToFit="false"/>
      <protection locked="true" hidden="false"/>
    </xf>
    <xf numFmtId="173" fontId="114" fillId="0" borderId="35" xfId="0" applyFont="true" applyBorder="true" applyAlignment="true" applyProtection="true">
      <alignment horizontal="right" vertical="center" textRotation="0" wrapText="true" indent="0" shrinkToFit="false"/>
      <protection locked="true" hidden="false"/>
    </xf>
    <xf numFmtId="173" fontId="115" fillId="3" borderId="109" xfId="0" applyFont="true" applyBorder="true" applyAlignment="true" applyProtection="true">
      <alignment horizontal="right" vertical="center" textRotation="0" wrapText="true" indent="0" shrinkToFit="false"/>
      <protection locked="false" hidden="false"/>
    </xf>
    <xf numFmtId="179" fontId="115" fillId="3" borderId="84" xfId="0" applyFont="true" applyBorder="true" applyAlignment="true" applyProtection="true">
      <alignment horizontal="right" vertical="center" textRotation="0" wrapText="true" indent="0" shrinkToFit="false"/>
      <protection locked="true" hidden="false"/>
    </xf>
    <xf numFmtId="173" fontId="115" fillId="3" borderId="90" xfId="0" applyFont="true" applyBorder="true" applyAlignment="true" applyProtection="true">
      <alignment horizontal="right" vertical="center" textRotation="0" wrapText="true" indent="0" shrinkToFit="false"/>
      <protection locked="true" hidden="false"/>
    </xf>
    <xf numFmtId="173" fontId="115" fillId="0" borderId="90" xfId="0" applyFont="true" applyBorder="true" applyAlignment="true" applyProtection="true">
      <alignment horizontal="right" vertical="center" textRotation="0" wrapText="true" indent="0" shrinkToFit="false"/>
      <protection locked="true" hidden="false"/>
    </xf>
    <xf numFmtId="173" fontId="115" fillId="3" borderId="4" xfId="0" applyFont="true" applyBorder="true" applyAlignment="true" applyProtection="true">
      <alignment horizontal="right" vertical="center" textRotation="0" wrapText="true" indent="0" shrinkToFit="false"/>
      <protection locked="true" hidden="false"/>
    </xf>
    <xf numFmtId="173" fontId="115" fillId="0" borderId="4" xfId="0" applyFont="true" applyBorder="true" applyAlignment="true" applyProtection="true">
      <alignment horizontal="right" vertical="center" textRotation="0" wrapText="true" indent="0" shrinkToFit="false"/>
      <protection locked="true" hidden="false"/>
    </xf>
    <xf numFmtId="164" fontId="116" fillId="3" borderId="0" xfId="0" applyFont="true" applyBorder="false" applyAlignment="true" applyProtection="true">
      <alignment horizontal="justify" vertical="center" textRotation="0" wrapText="false" indent="0" shrinkToFit="false"/>
      <protection locked="false" hidden="false"/>
    </xf>
    <xf numFmtId="164" fontId="86" fillId="3" borderId="12" xfId="0" applyFont="true" applyBorder="true" applyAlignment="true" applyProtection="true">
      <alignment horizontal="center" vertical="center" textRotation="0" wrapText="false" indent="0" shrinkToFit="false"/>
      <protection locked="false" hidden="false"/>
    </xf>
    <xf numFmtId="164" fontId="106" fillId="2" borderId="110" xfId="0" applyFont="true" applyBorder="true" applyAlignment="true" applyProtection="true">
      <alignment horizontal="right" vertical="center" textRotation="0" wrapText="true" indent="0" shrinkToFit="false"/>
      <protection locked="false" hidden="false"/>
    </xf>
    <xf numFmtId="164" fontId="80" fillId="3" borderId="0" xfId="0" applyFont="true" applyBorder="false" applyAlignment="true" applyProtection="true">
      <alignment horizontal="justify" vertical="center" textRotation="0" wrapText="false" indent="0" shrinkToFit="false"/>
      <protection locked="false" hidden="false"/>
    </xf>
    <xf numFmtId="164" fontId="112" fillId="3" borderId="12" xfId="0" applyFont="true" applyBorder="true" applyAlignment="true" applyProtection="true">
      <alignment horizontal="center" vertical="center" textRotation="0" wrapText="true" indent="0" shrinkToFit="false"/>
      <protection locked="false" hidden="false"/>
    </xf>
    <xf numFmtId="173" fontId="101" fillId="3" borderId="12" xfId="0" applyFont="true" applyBorder="true" applyAlignment="true" applyProtection="true">
      <alignment horizontal="general" vertical="center" textRotation="0" wrapText="true" indent="0" shrinkToFit="false"/>
      <protection locked="false" hidden="false"/>
    </xf>
    <xf numFmtId="173" fontId="115" fillId="3" borderId="111"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false" hidden="false"/>
    </xf>
    <xf numFmtId="164" fontId="101" fillId="0" borderId="0" xfId="0" applyFont="true" applyBorder="true" applyAlignment="true" applyProtection="true">
      <alignment horizontal="general" vertical="center" textRotation="0" wrapText="true" indent="0" shrinkToFit="false"/>
      <protection locked="false" hidden="false"/>
    </xf>
    <xf numFmtId="164" fontId="101" fillId="3" borderId="0" xfId="0" applyFont="true" applyBorder="true" applyAlignment="true" applyProtection="true">
      <alignment horizontal="general" vertical="center" textRotation="0" wrapText="true" indent="0" shrinkToFit="false"/>
      <protection locked="false" hidden="false"/>
    </xf>
    <xf numFmtId="164" fontId="117" fillId="3" borderId="0" xfId="0" applyFont="true" applyBorder="true" applyAlignment="true" applyProtection="true">
      <alignment horizontal="center" vertical="center" textRotation="0" wrapText="true" indent="0" shrinkToFit="false"/>
      <protection locked="false" hidden="false"/>
    </xf>
    <xf numFmtId="173" fontId="118" fillId="3" borderId="0" xfId="0" applyFont="true" applyBorder="true" applyAlignment="true" applyProtection="true">
      <alignment horizontal="general" vertical="center" textRotation="0" wrapText="true" indent="0" shrinkToFit="false"/>
      <protection locked="false" hidden="false"/>
    </xf>
    <xf numFmtId="164" fontId="118" fillId="3" borderId="0" xfId="0" applyFont="true" applyBorder="true" applyAlignment="true" applyProtection="true">
      <alignment horizontal="general" vertical="center" textRotation="0" wrapText="true" indent="0" shrinkToFit="false"/>
      <protection locked="false" hidden="false"/>
    </xf>
    <xf numFmtId="164" fontId="11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6" fontId="67"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1" fillId="3" borderId="0" xfId="0" applyFont="true" applyBorder="false" applyAlignment="true" applyProtection="true">
      <alignment horizontal="right" vertical="center" textRotation="0" wrapText="false" indent="0" shrinkToFit="false"/>
      <protection locked="true" hidden="false"/>
    </xf>
    <xf numFmtId="164" fontId="112" fillId="3" borderId="80" xfId="0" applyFont="true" applyBorder="true" applyAlignment="true" applyProtection="true">
      <alignment horizontal="center" vertical="center" textRotation="0" wrapText="true" indent="0" shrinkToFit="false"/>
      <protection locked="false" hidden="false"/>
    </xf>
    <xf numFmtId="164" fontId="112" fillId="3" borderId="78" xfId="0" applyFont="true" applyBorder="true" applyAlignment="true" applyProtection="true">
      <alignment horizontal="center" vertical="center" textRotation="0" wrapText="true" indent="0" shrinkToFit="false"/>
      <protection locked="false" hidden="false"/>
    </xf>
    <xf numFmtId="164" fontId="80" fillId="3" borderId="112" xfId="0" applyFont="true" applyBorder="true" applyAlignment="true" applyProtection="true">
      <alignment horizontal="center" vertical="center" textRotation="0" wrapText="true" indent="0" shrinkToFit="false"/>
      <protection locked="false" hidden="false"/>
    </xf>
    <xf numFmtId="164" fontId="112" fillId="3" borderId="69" xfId="0" applyFont="true" applyBorder="true" applyAlignment="true" applyProtection="true">
      <alignment horizontal="center" vertical="center" textRotation="0" wrapText="true" indent="0" shrinkToFit="false"/>
      <protection locked="false" hidden="false"/>
    </xf>
    <xf numFmtId="164" fontId="112" fillId="3" borderId="112" xfId="0" applyFont="true" applyBorder="true" applyAlignment="true" applyProtection="true">
      <alignment horizontal="center" vertical="center" textRotation="0" wrapText="true" indent="0" shrinkToFit="false"/>
      <protection locked="false" hidden="false"/>
    </xf>
    <xf numFmtId="173" fontId="114" fillId="0" borderId="18" xfId="0" applyFont="true" applyBorder="true" applyAlignment="true" applyProtection="true">
      <alignment horizontal="right" vertical="center" textRotation="0" wrapText="true" indent="0" shrinkToFit="false"/>
      <protection locked="true" hidden="false"/>
    </xf>
    <xf numFmtId="173" fontId="114" fillId="12" borderId="19" xfId="0" applyFont="true" applyBorder="true" applyAlignment="true" applyProtection="true">
      <alignment horizontal="right" vertical="center" textRotation="0" wrapText="true" indent="0" shrinkToFit="false"/>
      <protection locked="false" hidden="false"/>
    </xf>
    <xf numFmtId="173" fontId="114" fillId="3" borderId="15" xfId="0" applyFont="true" applyBorder="true" applyAlignment="true" applyProtection="true">
      <alignment horizontal="right" vertical="center" textRotation="0" wrapText="true" indent="0" shrinkToFit="false"/>
      <protection locked="true" hidden="false"/>
    </xf>
    <xf numFmtId="173" fontId="114" fillId="0" borderId="26" xfId="0" applyFont="true" applyBorder="true" applyAlignment="true" applyProtection="true">
      <alignment horizontal="right" vertical="center" textRotation="0" wrapText="true" indent="0" shrinkToFit="false"/>
      <protection locked="true" hidden="false"/>
    </xf>
    <xf numFmtId="173" fontId="114" fillId="12" borderId="27" xfId="0" applyFont="true" applyBorder="true" applyAlignment="true" applyProtection="true">
      <alignment horizontal="right" vertical="center" textRotation="0" wrapText="true" indent="0" shrinkToFit="false"/>
      <protection locked="false" hidden="false"/>
    </xf>
    <xf numFmtId="173" fontId="114" fillId="3" borderId="24" xfId="0" applyFont="true" applyBorder="true" applyAlignment="true" applyProtection="true">
      <alignment horizontal="right" vertical="center" textRotation="0" wrapText="true" indent="0" shrinkToFit="false"/>
      <protection locked="true" hidden="false"/>
    </xf>
    <xf numFmtId="173" fontId="114" fillId="0" borderId="36" xfId="0" applyFont="true" applyBorder="true" applyAlignment="true" applyProtection="true">
      <alignment horizontal="right" vertical="center" textRotation="0" wrapText="true" indent="0" shrinkToFit="false"/>
      <protection locked="true" hidden="false"/>
    </xf>
    <xf numFmtId="173" fontId="114" fillId="12" borderId="37" xfId="0" applyFont="true" applyBorder="true" applyAlignment="true" applyProtection="true">
      <alignment horizontal="right" vertical="center" textRotation="0" wrapText="true" indent="0" shrinkToFit="false"/>
      <protection locked="false" hidden="false"/>
    </xf>
    <xf numFmtId="173" fontId="114" fillId="0" borderId="91" xfId="0" applyFont="true" applyBorder="true" applyAlignment="true" applyProtection="true">
      <alignment horizontal="right" vertical="center" textRotation="0" wrapText="true" indent="0" shrinkToFit="false"/>
      <protection locked="true" hidden="false"/>
    </xf>
    <xf numFmtId="173" fontId="114" fillId="3" borderId="33" xfId="0" applyFont="true" applyBorder="true" applyAlignment="true" applyProtection="true">
      <alignment horizontal="right" vertical="center" textRotation="0" wrapText="true" indent="0" shrinkToFit="false"/>
      <protection locked="true" hidden="false"/>
    </xf>
    <xf numFmtId="173" fontId="114" fillId="12" borderId="91" xfId="0" applyFont="true" applyBorder="true" applyAlignment="true" applyProtection="true">
      <alignment horizontal="right" vertical="center" textRotation="0" wrapText="true" indent="0" shrinkToFit="false"/>
      <protection locked="false" hidden="false"/>
    </xf>
    <xf numFmtId="173" fontId="115" fillId="3" borderId="85" xfId="0" applyFont="true" applyBorder="true" applyAlignment="true" applyProtection="true">
      <alignment horizontal="right" vertical="center" textRotation="0" wrapText="true" indent="0" shrinkToFit="false"/>
      <protection locked="true" hidden="false"/>
    </xf>
    <xf numFmtId="173" fontId="115" fillId="0" borderId="86" xfId="0" applyFont="true" applyBorder="true" applyAlignment="true" applyProtection="true">
      <alignment horizontal="right" vertical="center" textRotation="0" wrapText="true" indent="0" shrinkToFit="false"/>
      <protection locked="true" hidden="false"/>
    </xf>
    <xf numFmtId="173" fontId="115" fillId="3" borderId="113" xfId="0" applyFont="true" applyBorder="true" applyAlignment="true" applyProtection="true">
      <alignment horizontal="right" vertical="center" textRotation="0" wrapText="true" indent="0" shrinkToFit="false"/>
      <protection locked="false" hidden="false"/>
    </xf>
    <xf numFmtId="170" fontId="106" fillId="3" borderId="7" xfId="0" applyFont="true" applyBorder="true" applyAlignment="true" applyProtection="true">
      <alignment horizontal="left" vertical="center" textRotation="0" wrapText="false" indent="0" shrinkToFit="false"/>
      <protection locked="true" hidden="false"/>
    </xf>
    <xf numFmtId="173" fontId="114" fillId="12" borderId="104" xfId="0" applyFont="true" applyBorder="true" applyAlignment="true" applyProtection="true">
      <alignment horizontal="right" vertical="center" textRotation="0" wrapText="true" indent="0" shrinkToFit="false"/>
      <protection locked="false" hidden="false"/>
    </xf>
    <xf numFmtId="173" fontId="114" fillId="3" borderId="87" xfId="0" applyFont="true" applyBorder="true" applyAlignment="true" applyProtection="true">
      <alignment horizontal="right" vertical="center" textRotation="0" wrapText="true" indent="0" shrinkToFit="false"/>
      <protection locked="true" hidden="false"/>
    </xf>
    <xf numFmtId="173" fontId="114" fillId="12" borderId="75" xfId="0" applyFont="true" applyBorder="true" applyAlignment="true" applyProtection="true">
      <alignment horizontal="right" vertical="center" textRotation="0" wrapText="true" indent="0" shrinkToFit="false"/>
      <protection locked="false" hidden="false"/>
    </xf>
    <xf numFmtId="173" fontId="114" fillId="0" borderId="114" xfId="0" applyFont="true" applyBorder="true" applyAlignment="true" applyProtection="true">
      <alignment horizontal="right" vertical="center" textRotation="0" wrapText="true" indent="0" shrinkToFit="false"/>
      <protection locked="true" hidden="false"/>
    </xf>
    <xf numFmtId="173" fontId="114" fillId="3" borderId="30" xfId="0" applyFont="true" applyBorder="true" applyAlignment="true" applyProtection="true">
      <alignment horizontal="right" vertical="center" textRotation="0" wrapText="true" indent="0" shrinkToFit="false"/>
      <protection locked="true" hidden="false"/>
    </xf>
    <xf numFmtId="173" fontId="114" fillId="3" borderId="115" xfId="0" applyFont="true" applyBorder="true" applyAlignment="true" applyProtection="true">
      <alignment horizontal="right" vertical="center" textRotation="0" wrapText="true" indent="0" shrinkToFit="false"/>
      <protection locked="true" hidden="false"/>
    </xf>
    <xf numFmtId="173" fontId="114" fillId="3" borderId="83" xfId="0" applyFont="true" applyBorder="true" applyAlignment="true" applyProtection="true">
      <alignment horizontal="right" vertical="center" textRotation="0" wrapText="true" indent="0" shrinkToFit="false"/>
      <protection locked="true" hidden="false"/>
    </xf>
    <xf numFmtId="173" fontId="114" fillId="12" borderId="107" xfId="0" applyFont="true" applyBorder="true" applyAlignment="true" applyProtection="true">
      <alignment horizontal="right" vertical="center" textRotation="0" wrapText="true" indent="0" shrinkToFit="false"/>
      <protection locked="false" hidden="false"/>
    </xf>
    <xf numFmtId="173" fontId="115" fillId="0" borderId="85" xfId="0" applyFont="true" applyBorder="true" applyAlignment="true" applyProtection="true">
      <alignment horizontal="right" vertical="center" textRotation="0" wrapText="true" indent="0" shrinkToFit="false"/>
      <protection locked="true" hidden="false"/>
    </xf>
    <xf numFmtId="173" fontId="115" fillId="3" borderId="12" xfId="0" applyFont="true" applyBorder="true" applyAlignment="true" applyProtection="true">
      <alignment horizontal="general" vertical="center" textRotation="0" wrapText="true" indent="0" shrinkToFit="false"/>
      <protection locked="false" hidden="false"/>
    </xf>
    <xf numFmtId="164" fontId="86" fillId="3" borderId="13"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120"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75" xfId="0" applyFont="true" applyBorder="true" applyAlignment="true" applyProtection="true">
      <alignment horizontal="general" vertical="bottom" textRotation="0" wrapText="false" indent="0" shrinkToFit="false"/>
      <protection locked="false" hidden="false"/>
    </xf>
    <xf numFmtId="170" fontId="119" fillId="0" borderId="29" xfId="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true">
      <alignment horizontal="center" vertical="center" textRotation="0" wrapText="false" indent="0" shrinkToFit="false"/>
      <protection locked="fals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false" hidden="false"/>
    </xf>
    <xf numFmtId="170" fontId="119" fillId="0" borderId="75" xfId="0" applyFont="true" applyBorder="true" applyAlignment="true" applyProtection="true">
      <alignment horizontal="general" vertical="center" textRotation="0" wrapText="false" indent="0" shrinkToFit="false"/>
      <protection locked="true" hidden="false"/>
    </xf>
    <xf numFmtId="164" fontId="122"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4" fontId="75" fillId="3" borderId="0" xfId="0" applyFont="true" applyBorder="true" applyAlignment="true" applyProtection="true">
      <alignment horizontal="general"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false" indent="0" shrinkToFit="false"/>
      <protection locked="false" hidden="false"/>
    </xf>
    <xf numFmtId="167" fontId="119" fillId="0" borderId="75" xfId="0" applyFont="true" applyBorder="true" applyAlignment="true" applyProtection="true">
      <alignment horizontal="left" vertical="center" textRotation="0" wrapText="false" indent="0" shrinkToFit="false"/>
      <protection locked="true" hidden="false"/>
    </xf>
    <xf numFmtId="186" fontId="119" fillId="0" borderId="7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19" fillId="0" borderId="0" xfId="0" applyFont="true" applyBorder="false" applyAlignment="true" applyProtection="true">
      <alignment horizontal="left" vertical="center"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right" vertical="center" textRotation="0" wrapText="false" indent="0" shrinkToFit="false"/>
      <protection locked="false" hidden="false"/>
    </xf>
    <xf numFmtId="167" fontId="119" fillId="0" borderId="0" xfId="0" applyFont="true" applyBorder="true" applyAlignment="true" applyProtection="true">
      <alignment horizontal="left" vertical="center" textRotation="0" wrapText="false" indent="0" shrinkToFit="false"/>
      <protection locked="true" hidden="false"/>
    </xf>
    <xf numFmtId="186" fontId="75" fillId="0" borderId="0" xfId="0" applyFont="true" applyBorder="true" applyAlignment="true" applyProtection="true">
      <alignment horizontal="center" vertical="center" textRotation="0" wrapText="false" indent="0" shrinkToFit="false"/>
      <protection locked="true" hidden="false"/>
    </xf>
    <xf numFmtId="164" fontId="125" fillId="3"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04" fillId="0" borderId="82"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19" fillId="0" borderId="82" xfId="0" applyFont="true" applyBorder="true" applyAlignment="true" applyProtection="true">
      <alignment horizontal="general" vertical="center" textRotation="0" wrapText="false" indent="0" shrinkToFit="false"/>
      <protection locked="false" hidden="false"/>
    </xf>
    <xf numFmtId="164" fontId="12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79" xfId="0" applyFont="true" applyBorder="true" applyAlignment="true" applyProtection="true">
      <alignment horizontal="center" vertical="center" textRotation="0" wrapText="false" indent="0" shrinkToFit="false"/>
      <protection locked="fals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64" fontId="11" fillId="0" borderId="9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6" fillId="0" borderId="5"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6" fontId="34" fillId="2" borderId="16" xfId="16" applyFont="true" applyBorder="true" applyAlignment="true" applyProtection="true">
      <alignment horizontal="right" vertical="center" textRotation="0" wrapText="false" indent="0" shrinkToFit="false"/>
      <protection locked="false" hidden="false"/>
    </xf>
    <xf numFmtId="166" fontId="34" fillId="0" borderId="17"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126"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6" fontId="34" fillId="2" borderId="3" xfId="16" applyFont="true" applyBorder="true" applyAlignment="true" applyProtection="true">
      <alignment horizontal="right" vertical="center" textRotation="0" wrapText="false" indent="0" shrinkToFit="false"/>
      <protection locked="false" hidden="false"/>
    </xf>
    <xf numFmtId="166" fontId="34" fillId="2" borderId="51" xfId="16" applyFont="true" applyBorder="true" applyAlignment="true" applyProtection="true">
      <alignment horizontal="right" vertical="center" textRotation="0" wrapText="false" indent="0" shrinkToFit="false"/>
      <protection locked="false" hidden="false"/>
    </xf>
    <xf numFmtId="166" fontId="34" fillId="0" borderId="88" xfId="16" applyFont="true" applyBorder="true" applyAlignment="true" applyProtection="true">
      <alignment horizontal="right" vertical="center" textRotation="0" wrapText="false" indent="0" shrinkToFit="false"/>
      <protection locked="true" hidden="false"/>
    </xf>
    <xf numFmtId="164" fontId="127" fillId="0" borderId="11"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6" fontId="34" fillId="2" borderId="34" xfId="16" applyFont="true" applyBorder="true" applyAlignment="true" applyProtection="true">
      <alignment horizontal="right" vertical="center" textRotation="0" wrapText="false" indent="0" shrinkToFit="false"/>
      <protection locked="false" hidden="false"/>
    </xf>
    <xf numFmtId="166" fontId="34" fillId="2" borderId="84" xfId="16" applyFont="true" applyBorder="true" applyAlignment="true" applyProtection="true">
      <alignment horizontal="right" vertical="center" textRotation="0" wrapText="false" indent="0" shrinkToFit="false"/>
      <protection locked="false" hidden="false"/>
    </xf>
    <xf numFmtId="166" fontId="34" fillId="0" borderId="103" xfId="16" applyFont="true" applyBorder="true" applyAlignment="true" applyProtection="true">
      <alignment horizontal="right" vertical="center" textRotation="0" wrapText="false" indent="0" shrinkToFit="false"/>
      <protection locked="true" hidden="false"/>
    </xf>
    <xf numFmtId="164" fontId="7" fillId="13" borderId="106" xfId="0" applyFont="true" applyBorder="true" applyAlignment="true" applyProtection="true">
      <alignment horizontal="center" vertical="center" textRotation="0" wrapText="false" indent="0" shrinkToFit="false"/>
      <protection locked="false" hidden="false"/>
    </xf>
    <xf numFmtId="166" fontId="34" fillId="0" borderId="16" xfId="16" applyFont="true" applyBorder="true" applyAlignment="true" applyProtection="true">
      <alignment horizontal="right"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66" fontId="34" fillId="3" borderId="17" xfId="16" applyFont="true" applyBorder="true" applyAlignment="true" applyProtection="true">
      <alignment horizontal="right" vertical="center" textRotation="0" wrapText="false" indent="0" shrinkToFit="false"/>
      <protection locked="true" hidden="false"/>
    </xf>
    <xf numFmtId="166" fontId="71" fillId="3" borderId="0" xfId="16" applyFont="true" applyBorder="true" applyAlignment="true" applyProtection="true">
      <alignment horizontal="right" vertical="center" textRotation="0" wrapText="false" indent="0" shrinkToFit="false"/>
      <protection locked="true" hidden="false"/>
    </xf>
    <xf numFmtId="164" fontId="7" fillId="9" borderId="89" xfId="0" applyFont="true" applyBorder="true" applyAlignment="true" applyProtection="true">
      <alignment horizontal="left" vertical="center" textRotation="0" wrapText="false" indent="0" shrinkToFit="false"/>
      <protection locked="false" hidden="false"/>
    </xf>
    <xf numFmtId="166" fontId="34" fillId="2" borderId="24" xfId="16" applyFont="true" applyBorder="true" applyAlignment="true" applyProtection="true">
      <alignment horizontal="right" vertical="center" textRotation="0" wrapText="false" indent="0" shrinkToFit="false"/>
      <protection locked="false" hidden="false"/>
    </xf>
    <xf numFmtId="166" fontId="34" fillId="0" borderId="3" xfId="16" applyFont="true" applyBorder="true" applyAlignment="true" applyProtection="true">
      <alignment horizontal="right" vertical="center" textRotation="0" wrapText="false" indent="0" shrinkToFit="false"/>
      <protection locked="false" hidden="false"/>
    </xf>
    <xf numFmtId="166" fontId="34" fillId="0" borderId="25" xfId="16" applyFont="true" applyBorder="true" applyAlignment="true" applyProtection="true">
      <alignment horizontal="right" vertical="center" textRotation="0" wrapText="false" indent="0" shrinkToFit="false"/>
      <protection locked="false" hidden="false"/>
    </xf>
    <xf numFmtId="166" fontId="71" fillId="0" borderId="0" xfId="16" applyFont="true" applyBorder="true" applyAlignment="true" applyProtection="true">
      <alignment horizontal="right" vertical="center" textRotation="0" wrapText="false" indent="0" shrinkToFit="false"/>
      <protection locked="false" hidden="false"/>
    </xf>
    <xf numFmtId="164" fontId="7" fillId="14" borderId="91" xfId="0" applyFont="true" applyBorder="true" applyAlignment="true" applyProtection="true">
      <alignment horizontal="left" vertical="center" textRotation="0" wrapText="false" indent="0" shrinkToFit="false"/>
      <protection locked="false" hidden="false"/>
    </xf>
    <xf numFmtId="166" fontId="34" fillId="2" borderId="33" xfId="16" applyFont="true" applyBorder="true" applyAlignment="true" applyProtection="true">
      <alignment horizontal="right" vertical="center" textRotation="0" wrapText="false" indent="0" shrinkToFit="false"/>
      <protection locked="false" hidden="false"/>
    </xf>
    <xf numFmtId="166" fontId="34" fillId="0" borderId="34" xfId="16" applyFont="true" applyBorder="true" applyAlignment="true" applyProtection="true">
      <alignment horizontal="right" vertical="center" textRotation="0" wrapText="false" indent="0" shrinkToFit="false"/>
      <protection locked="false" hidden="false"/>
    </xf>
    <xf numFmtId="166" fontId="34" fillId="0" borderId="90" xfId="16" applyFont="true" applyBorder="true" applyAlignment="true" applyProtection="true">
      <alignment horizontal="right" vertical="center" textRotation="0" wrapText="false" indent="0" shrinkToFit="false"/>
      <protection locked="false" hidden="false"/>
    </xf>
    <xf numFmtId="164" fontId="104" fillId="0" borderId="1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2"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34" fillId="0" borderId="15" xfId="16" applyFont="true" applyBorder="true" applyAlignment="true" applyProtection="true">
      <alignment horizontal="righ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false" hidden="false"/>
    </xf>
    <xf numFmtId="166" fontId="34" fillId="0" borderId="30" xfId="16" applyFont="true" applyBorder="true" applyAlignment="true" applyProtection="true">
      <alignment horizontal="right" vertical="center" textRotation="0" wrapText="false" indent="0" shrinkToFit="false"/>
      <protection locked="true" hidden="false"/>
    </xf>
    <xf numFmtId="166" fontId="34" fillId="0" borderId="51" xfId="16" applyFont="true" applyBorder="true" applyAlignment="true" applyProtection="true">
      <alignment horizontal="right" vertical="center" textRotation="0" wrapText="false" indent="0" shrinkToFit="false"/>
      <protection locked="true" hidden="false"/>
    </xf>
    <xf numFmtId="166" fontId="34" fillId="6" borderId="3" xfId="16" applyFont="true" applyBorder="true" applyAlignment="true" applyProtection="true">
      <alignment horizontal="right" vertical="center" textRotation="0" wrapText="false" indent="0" shrinkToFit="false"/>
      <protection locked="true" hidden="false"/>
    </xf>
    <xf numFmtId="166" fontId="34" fillId="7" borderId="3" xfId="16" applyFont="true" applyBorder="true" applyAlignment="true" applyProtection="true">
      <alignment horizontal="right" vertical="center" textRotation="0" wrapText="false" indent="0" shrinkToFit="false"/>
      <protection locked="true" hidden="false"/>
    </xf>
    <xf numFmtId="166" fontId="34" fillId="0" borderId="3" xfId="16" applyFont="true" applyBorder="true" applyAlignment="true" applyProtection="true">
      <alignment horizontal="right" vertical="center" textRotation="0" wrapText="false" indent="0" shrinkToFit="false"/>
      <protection locked="true" hidden="false"/>
    </xf>
    <xf numFmtId="166" fontId="34" fillId="0" borderId="24"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6" fontId="34" fillId="0" borderId="25"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false"/>
      <protection locked="false" hidden="false"/>
    </xf>
    <xf numFmtId="166" fontId="34" fillId="0" borderId="3"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center" vertical="center" textRotation="0" wrapText="false" indent="0" shrinkToFit="false"/>
      <protection locked="true" hidden="false"/>
    </xf>
    <xf numFmtId="166" fontId="34" fillId="0" borderId="24"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true"/>
      <protection locked="false" hidden="false"/>
    </xf>
    <xf numFmtId="164" fontId="0" fillId="14" borderId="6" xfId="0" applyFont="true" applyBorder="true" applyAlignment="true" applyProtection="true">
      <alignment horizontal="center" vertical="center" textRotation="0" wrapText="false" indent="0" shrinkToFit="false"/>
      <protection locked="false" hidden="false"/>
    </xf>
    <xf numFmtId="168" fontId="4" fillId="2" borderId="8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4" fillId="0" borderId="24"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right" vertical="center" textRotation="0" wrapText="false" indent="0" shrinkToFit="false"/>
      <protection locked="true" hidden="false"/>
    </xf>
    <xf numFmtId="166" fontId="34" fillId="0" borderId="26" xfId="16" applyFont="true" applyBorder="true" applyAlignment="true" applyProtection="true">
      <alignment horizontal="center" vertical="center" textRotation="0" wrapText="false" indent="0" shrinkToFit="false"/>
      <protection locked="false" hidden="false"/>
    </xf>
    <xf numFmtId="166" fontId="34" fillId="0" borderId="30" xfId="16" applyFont="true" applyBorder="true" applyAlignment="true" applyProtection="true">
      <alignment horizontal="center" vertical="center" textRotation="0" wrapText="false" indent="0" shrinkToFit="false"/>
      <protection locked="false" hidden="false"/>
    </xf>
    <xf numFmtId="166" fontId="34" fillId="0" borderId="51" xfId="16" applyFont="true" applyBorder="true" applyAlignment="true" applyProtection="true">
      <alignment horizontal="center" vertical="center" textRotation="0" wrapText="false" indent="0" shrinkToFit="fals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6" fontId="34"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6" fontId="34" fillId="0" borderId="81" xfId="16" applyFont="true" applyBorder="true" applyAlignment="true" applyProtection="true">
      <alignment horizontal="right" vertical="center" textRotation="0" wrapText="false" indent="0" shrinkToFit="false"/>
      <protection locked="true" hidden="false"/>
    </xf>
    <xf numFmtId="166" fontId="34" fillId="0" borderId="116" xfId="16" applyFont="true" applyBorder="true" applyAlignment="true" applyProtection="true">
      <alignment horizontal="right" vertical="center" textRotation="0" wrapText="false" indent="0" shrinkToFit="false"/>
      <protection locked="true" hidden="false"/>
    </xf>
    <xf numFmtId="166" fontId="34" fillId="0" borderId="117" xfId="16" applyFont="true" applyBorder="true" applyAlignment="true" applyProtection="true">
      <alignment horizontal="right" vertical="center" textRotation="0" wrapText="false" indent="0" shrinkToFit="false"/>
      <protection locked="true" hidden="false"/>
    </xf>
    <xf numFmtId="166" fontId="34" fillId="0" borderId="94" xfId="16" applyFont="true" applyBorder="true" applyAlignment="true" applyProtection="true">
      <alignment horizontal="right" vertical="center" textRotation="0" wrapText="false" indent="0" shrinkToFit="false"/>
      <protection locked="true" hidden="false"/>
    </xf>
    <xf numFmtId="166" fontId="60" fillId="0" borderId="93"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2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8"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18" xfId="16" applyFont="true" applyBorder="true" applyAlignment="true" applyProtection="true">
      <alignment horizontal="left" vertical="center" textRotation="0" wrapText="false" indent="0" shrinkToFit="false"/>
      <protection locked="true" hidden="false"/>
    </xf>
    <xf numFmtId="166" fontId="129" fillId="0" borderId="118" xfId="16" applyFont="true" applyBorder="true" applyAlignment="true" applyProtection="true">
      <alignment horizontal="right" vertical="center" textRotation="0" wrapText="false" indent="0" shrinkToFit="false"/>
      <protection locked="false" hidden="false"/>
    </xf>
    <xf numFmtId="166" fontId="130"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1"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6" fillId="0" borderId="0" xfId="16" applyFont="true" applyBorder="true" applyAlignment="true" applyProtection="true">
      <alignment horizontal="left" vertical="center" textRotation="0" wrapText="false" indent="0" shrinkToFit="false"/>
      <protection locked="true" hidden="false"/>
    </xf>
    <xf numFmtId="164" fontId="104"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56" fillId="3" borderId="82"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33"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32" fillId="3" borderId="82" xfId="16" applyFont="true" applyBorder="true" applyAlignment="true" applyProtection="true">
      <alignment horizontal="center" vertical="center" textRotation="0" wrapText="false" indent="0" shrinkToFit="false"/>
      <protection locked="false" hidden="false"/>
    </xf>
    <xf numFmtId="166" fontId="4" fillId="3" borderId="119" xfId="16" applyFont="true" applyBorder="true" applyAlignment="true" applyProtection="true">
      <alignment horizontal="center" vertical="center" textRotation="0" wrapText="false" indent="0" shrinkToFit="false"/>
      <protection locked="false" hidden="false"/>
    </xf>
    <xf numFmtId="164" fontId="86" fillId="3" borderId="0" xfId="0" applyFont="true" applyBorder="false" applyAlignment="true" applyProtection="true">
      <alignment horizontal="general" vertical="center" textRotation="0" wrapText="false" indent="0" shrinkToFit="false"/>
      <protection locked="false" hidden="false"/>
    </xf>
    <xf numFmtId="164" fontId="133" fillId="3" borderId="0" xfId="0" applyFont="true" applyBorder="false" applyAlignment="true" applyProtection="true">
      <alignment horizontal="center" vertical="center" textRotation="0" wrapText="false" indent="0" shrinkToFit="false"/>
      <protection locked="false" hidden="false"/>
    </xf>
    <xf numFmtId="166" fontId="33" fillId="3" borderId="4" xfId="16" applyFont="true" applyBorder="true" applyAlignment="true" applyProtection="true">
      <alignment horizontal="center" vertical="center" textRotation="0" wrapText="false" indent="0" shrinkToFit="false"/>
      <protection locked="true" hidden="false"/>
    </xf>
    <xf numFmtId="166" fontId="39" fillId="3" borderId="93" xfId="16" applyFont="true" applyBorder="true" applyAlignment="true" applyProtection="true">
      <alignment horizontal="center" vertical="center" textRotation="0" wrapText="false" indent="0" shrinkToFit="false"/>
      <protection locked="true" hidden="false"/>
    </xf>
    <xf numFmtId="166" fontId="33" fillId="3" borderId="4" xfId="0" applyFont="true" applyBorder="true" applyAlignment="true" applyProtection="true">
      <alignment horizontal="center" vertical="center" textRotation="0" wrapText="false" indent="0" shrinkToFit="false"/>
      <protection locked="true" hidden="false"/>
    </xf>
    <xf numFmtId="166" fontId="31" fillId="3" borderId="0" xfId="16" applyFont="tru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6" fontId="33" fillId="3" borderId="12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general" vertical="center" textRotation="0" wrapText="false" indent="0" shrinkToFit="false"/>
      <protection locked="false" hidden="false"/>
    </xf>
    <xf numFmtId="164" fontId="87" fillId="3" borderId="0" xfId="0" applyFont="true" applyBorder="false" applyAlignment="true" applyProtection="true">
      <alignment horizontal="center" vertical="center" textRotation="0" wrapText="false" indent="0" shrinkToFit="false"/>
      <protection locked="false" hidden="false"/>
    </xf>
    <xf numFmtId="187" fontId="75"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7" fontId="33" fillId="3" borderId="4" xfId="16" applyFont="true" applyBorder="true" applyAlignment="true" applyProtection="true">
      <alignment horizontal="center" vertical="center" textRotation="0" wrapText="false" indent="0" shrinkToFit="false"/>
      <protection locked="true" hidden="false"/>
    </xf>
    <xf numFmtId="164" fontId="134"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7" fontId="39"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7" fontId="104" fillId="2" borderId="0" xfId="0" applyFont="true" applyBorder="true" applyAlignment="true" applyProtection="true">
      <alignment horizontal="center" vertical="bottom" textRotation="0" wrapText="false" indent="0" shrinkToFit="false"/>
      <protection locked="false" hidden="false"/>
    </xf>
    <xf numFmtId="170" fontId="75" fillId="0" borderId="0" xfId="0" applyFont="true" applyBorder="true" applyAlignment="true" applyProtection="true">
      <alignment horizontal="left" vertical="bottom" textRotation="0" wrapText="false" indent="0" shrinkToFit="false"/>
      <protection locked="false" hidden="false"/>
    </xf>
    <xf numFmtId="164" fontId="135" fillId="3" borderId="0" xfId="0" applyFont="true" applyBorder="false" applyAlignment="true" applyProtection="true">
      <alignment horizontal="left" vertical="bottom" textRotation="0" wrapText="true" indent="0" shrinkToFit="false"/>
      <protection locked="false" hidden="false"/>
    </xf>
    <xf numFmtId="170" fontId="135" fillId="3" borderId="0" xfId="0" applyFont="true" applyBorder="true" applyAlignment="true" applyProtection="true">
      <alignment horizontal="left"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false" hidden="false"/>
    </xf>
    <xf numFmtId="164" fontId="135"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34" fillId="3" borderId="3" xfId="16"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8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3</xdr:row>
      <xdr:rowOff>0</xdr:rowOff>
    </xdr:from>
    <xdr:to>
      <xdr:col>32</xdr:col>
      <xdr:colOff>12240</xdr:colOff>
      <xdr:row>43</xdr:row>
      <xdr:rowOff>900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51720" y="15325560"/>
          <a:ext cx="12240" cy="9000"/>
        </a:xfrm>
        <a:prstGeom prst="rect">
          <a:avLst/>
        </a:prstGeom>
        <a:ln w="0">
          <a:noFill/>
        </a:ln>
      </xdr:spPr>
    </xdr:pic>
    <xdr:clientData/>
  </xdr:twoCellAnchor>
  <xdr:twoCellAnchor editAs="oneCell">
    <xdr:from>
      <xdr:col>32</xdr:col>
      <xdr:colOff>20520</xdr:colOff>
      <xdr:row>43</xdr:row>
      <xdr:rowOff>0</xdr:rowOff>
    </xdr:from>
    <xdr:to>
      <xdr:col>32</xdr:col>
      <xdr:colOff>32760</xdr:colOff>
      <xdr:row>43</xdr:row>
      <xdr:rowOff>900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72240" y="15325560"/>
          <a:ext cx="12240" cy="9000"/>
        </a:xfrm>
        <a:prstGeom prst="rect">
          <a:avLst/>
        </a:prstGeom>
        <a:ln w="0">
          <a:noFill/>
        </a:ln>
      </xdr:spPr>
    </xdr:pic>
    <xdr:clientData/>
  </xdr:twoCellAnchor>
  <xdr:twoCellAnchor editAs="oneCell">
    <xdr:from>
      <xdr:col>32</xdr:col>
      <xdr:colOff>41040</xdr:colOff>
      <xdr:row>43</xdr:row>
      <xdr:rowOff>0</xdr:rowOff>
    </xdr:from>
    <xdr:to>
      <xdr:col>32</xdr:col>
      <xdr:colOff>53280</xdr:colOff>
      <xdr:row>43</xdr:row>
      <xdr:rowOff>900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0992760" y="15325560"/>
          <a:ext cx="12240" cy="9000"/>
        </a:xfrm>
        <a:prstGeom prst="rect">
          <a:avLst/>
        </a:prstGeom>
        <a:ln w="0">
          <a:noFill/>
        </a:ln>
      </xdr:spPr>
    </xdr:pic>
    <xdr:clientData/>
  </xdr:twoCellAnchor>
  <xdr:twoCellAnchor editAs="oneCell">
    <xdr:from>
      <xdr:col>31</xdr:col>
      <xdr:colOff>0</xdr:colOff>
      <xdr:row>43</xdr:row>
      <xdr:rowOff>0</xdr:rowOff>
    </xdr:from>
    <xdr:to>
      <xdr:col>31</xdr:col>
      <xdr:colOff>11160</xdr:colOff>
      <xdr:row>43</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082240" y="15325560"/>
          <a:ext cx="11160" cy="9000"/>
        </a:xfrm>
        <a:prstGeom prst="rect">
          <a:avLst/>
        </a:prstGeom>
        <a:ln w="0">
          <a:noFill/>
        </a:ln>
      </xdr:spPr>
    </xdr:pic>
    <xdr:clientData/>
  </xdr:twoCellAnchor>
  <xdr:twoCellAnchor editAs="oneCell">
    <xdr:from>
      <xdr:col>31</xdr:col>
      <xdr:colOff>20160</xdr:colOff>
      <xdr:row>43</xdr:row>
      <xdr:rowOff>0</xdr:rowOff>
    </xdr:from>
    <xdr:to>
      <xdr:col>31</xdr:col>
      <xdr:colOff>31320</xdr:colOff>
      <xdr:row>43</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102400" y="15325560"/>
          <a:ext cx="11160" cy="9000"/>
        </a:xfrm>
        <a:prstGeom prst="rect">
          <a:avLst/>
        </a:prstGeom>
        <a:ln w="0">
          <a:noFill/>
        </a:ln>
      </xdr:spPr>
    </xdr:pic>
    <xdr:clientData/>
  </xdr:twoCellAnchor>
  <xdr:twoCellAnchor editAs="oneCell">
    <xdr:from>
      <xdr:col>31</xdr:col>
      <xdr:colOff>40320</xdr:colOff>
      <xdr:row>43</xdr:row>
      <xdr:rowOff>0</xdr:rowOff>
    </xdr:from>
    <xdr:to>
      <xdr:col>31</xdr:col>
      <xdr:colOff>51120</xdr:colOff>
      <xdr:row>43</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122560" y="15325560"/>
          <a:ext cx="1080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5053120" y="21031200"/>
          <a:ext cx="1188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iweb.or.jp/topics/monodukuri26/sanko03_henko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kuko/Desktop/&#25903;&#25588;&#23460;&#65426;&#65392;&#65433;/&#35336;&#30011;&#22793;&#26356;/20150803&#12288;&#35336;&#30011;&#22793;&#26356;(WEB&#25522;&#36617;&#29992;&#65289;&#23436;&#25104;&#12288;&#31934;&#26619;&#12398;&#12362;&#39000;&#12356;/&#20462;&#27491;0803&#21407;&#26696;(1&#26522;&#23436;&#32080;&#29256;&#9733;&#65403;&#65437;&#65420;&#65439;&#65433;)&#35336;&#30011;&#22793;&#26356;_&#27096;&#24335;3-1&#21029;&#32025;1(&#26032;&#26087;&#23550;&#27604;&#34920;)(&#65403;&#65437;&#65420;&#65439;&#6543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sheetName val="変更前　経費明細表チェックリスト"/>
      <sheetName val="変更後　経費明細表チェックリスト (2)"/>
      <sheetName val="補助事業計画変更経費明細 印刷用"/>
      <sheetName val="日本標準産業分類"/>
      <sheetName val="原材料費"/>
      <sheetName val="機械装置費"/>
      <sheetName val="技術導入費"/>
      <sheetName val="外注加工費"/>
      <sheetName val="委託費"/>
      <sheetName val="知的財産関連経費"/>
      <sheetName val="運搬費"/>
      <sheetName val="専門家謝金"/>
      <sheetName val="専門家旅費"/>
      <sheetName val="雑役務費"/>
      <sheetName val="対象者一覧表"/>
      <sheetName val="総労働時間算定表(1)"/>
      <sheetName val="総労働時間算定表(2)"/>
      <sheetName val="様式第６の別紙２　直接人件費支出明細書(1)"/>
      <sheetName val="様式第６の別紙２　直接人件費支出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 val="2309"/>
      <sheetName val="2409"/>
      <sheetName val="25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基本情報入力（使い方）"/>
      <sheetName val="様式3-1別紙1　経費明細対比表"/>
      <sheetName val="日本標準産業分類"/>
      <sheetName val="機械装置費（50万円以上）"/>
      <sheetName val="機械装置費（50万円未満）"/>
      <sheetName val="原材料費"/>
      <sheetName val="技術導入費"/>
      <sheetName val="外注加工費"/>
      <sheetName val="委託費"/>
      <sheetName val="知的財産権等関連経費"/>
      <sheetName val="運搬費"/>
      <sheetName val="専門家経費"/>
      <sheetName val="雑役務費"/>
      <sheetName val="クラウド利用費"/>
      <sheetName val="対象者一覧表"/>
      <sheetName val="総労働時間算定表(1)"/>
      <sheetName val="総労働時間算定表(2)"/>
      <sheetName val="直接人件費明細書(1)"/>
      <sheetName val="直接人件費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s>
    <sheetDataSet>
      <sheetData sheetId="0"/>
      <sheetData sheetId="1">
        <row r="15">
          <cell r="C15">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8" t="n">
        <v>17</v>
      </c>
      <c r="C21" s="9" t="s">
        <v>19</v>
      </c>
      <c r="D21" s="10"/>
      <c r="E21" s="10"/>
    </row>
    <row r="22" customFormat="false" ht="13.5" hidden="false" customHeight="false" outlineLevel="0" collapsed="false">
      <c r="B22" s="8" t="n">
        <v>18</v>
      </c>
      <c r="C22" s="9" t="s">
        <v>20</v>
      </c>
      <c r="D22" s="10"/>
      <c r="E22" s="10"/>
    </row>
    <row r="23" customFormat="false" ht="13.5" hidden="false" customHeight="false" outlineLevel="0" collapsed="false">
      <c r="B23" s="8" t="n">
        <v>19</v>
      </c>
      <c r="C23" s="9" t="s">
        <v>21</v>
      </c>
      <c r="D23" s="10"/>
      <c r="E23" s="10"/>
    </row>
    <row r="24" customFormat="false" ht="13.5" hidden="false" customHeight="false" outlineLevel="0" collapsed="false">
      <c r="B24" s="8" t="n">
        <v>20</v>
      </c>
      <c r="C24" s="9" t="s">
        <v>22</v>
      </c>
      <c r="D24" s="10"/>
      <c r="E24" s="10"/>
    </row>
    <row r="25" customFormat="false" ht="13.5" hidden="false" customHeight="false" outlineLevel="0" collapsed="false">
      <c r="B25" s="8" t="n">
        <v>21</v>
      </c>
      <c r="C25" s="9" t="s">
        <v>23</v>
      </c>
      <c r="D25" s="10"/>
      <c r="E25" s="10"/>
    </row>
    <row r="26" customFormat="false" ht="13.5" hidden="false" customHeight="false" outlineLevel="0" collapsed="false">
      <c r="B26" s="8" t="n">
        <v>22</v>
      </c>
      <c r="C26" s="9" t="s">
        <v>24</v>
      </c>
      <c r="D26" s="10"/>
      <c r="E26" s="10"/>
    </row>
    <row r="27" customFormat="false" ht="13.5" hidden="false" customHeight="false" outlineLevel="0" collapsed="false">
      <c r="B27" s="8" t="n">
        <v>23</v>
      </c>
      <c r="C27" s="9" t="s">
        <v>25</v>
      </c>
      <c r="D27" s="10"/>
      <c r="E27" s="10"/>
    </row>
    <row r="28" customFormat="false" ht="13.5" hidden="false" customHeight="false" outlineLevel="0" collapsed="false">
      <c r="B28" s="8" t="n">
        <v>24</v>
      </c>
      <c r="C28" s="9" t="s">
        <v>26</v>
      </c>
      <c r="D28" s="10"/>
      <c r="E28" s="10"/>
    </row>
    <row r="29" customFormat="false" ht="13.5" hidden="false" customHeight="false" outlineLevel="0" collapsed="false">
      <c r="B29" s="8" t="n">
        <v>25</v>
      </c>
      <c r="C29" s="9" t="s">
        <v>27</v>
      </c>
      <c r="D29" s="10"/>
      <c r="E29" s="10"/>
    </row>
    <row r="30" customFormat="false" ht="13.5" hidden="false" customHeight="false" outlineLevel="0" collapsed="false">
      <c r="B30" s="8" t="n">
        <v>26</v>
      </c>
      <c r="C30" s="9" t="s">
        <v>28</v>
      </c>
      <c r="D30" s="10"/>
      <c r="E30" s="10"/>
    </row>
    <row r="31" customFormat="false" ht="13.5" hidden="false" customHeight="false" outlineLevel="0" collapsed="false">
      <c r="B31" s="8" t="n">
        <v>27</v>
      </c>
      <c r="C31" s="9" t="s">
        <v>29</v>
      </c>
      <c r="D31" s="10"/>
      <c r="E31" s="10"/>
    </row>
    <row r="32" customFormat="false" ht="13.5" hidden="false" customHeight="false" outlineLevel="0" collapsed="false">
      <c r="B32" s="8" t="n">
        <v>28</v>
      </c>
      <c r="C32" s="9" t="s">
        <v>30</v>
      </c>
    </row>
    <row r="33" customFormat="false" ht="13.5" hidden="false" customHeight="false" outlineLevel="0" collapsed="false">
      <c r="B33" s="8" t="n">
        <v>29</v>
      </c>
      <c r="C33" s="9" t="s">
        <v>31</v>
      </c>
    </row>
    <row r="34" customFormat="false" ht="13.5" hidden="false" customHeight="false" outlineLevel="0" collapsed="false">
      <c r="B34" s="8" t="n">
        <v>30</v>
      </c>
      <c r="C34" s="9" t="s">
        <v>32</v>
      </c>
    </row>
    <row r="35" customFormat="false" ht="13.5" hidden="false" customHeight="false" outlineLevel="0" collapsed="false">
      <c r="B35" s="8" t="n">
        <v>31</v>
      </c>
      <c r="C35" s="9" t="s">
        <v>33</v>
      </c>
    </row>
    <row r="36" customFormat="false" ht="13.5" hidden="false" customHeight="false" outlineLevel="0" collapsed="false">
      <c r="B36" s="8" t="n">
        <v>32</v>
      </c>
      <c r="C36" s="9" t="s">
        <v>34</v>
      </c>
    </row>
  </sheetData>
  <sheetProtection sheet="true"/>
  <hyperlinks>
    <hyperlink ref="C6" location="基本情報入力（使い方）!A1" display="基本情報入力（使い方）"/>
    <hyperlink ref="C7" location="様式3-1別紙1　新旧対比表!A1" display="様式第３－１別紙１　（新旧対比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
    <hyperlink ref="C12" location="技術導入費!A1" display="技術導入費"/>
    <hyperlink ref="C13" location="外注加工費!A1" display="外注加工費"/>
    <hyperlink ref="C14" location="委託費!A1" display="委託費"/>
    <hyperlink ref="C15" location="知的財産権等関連経費!A1" display="知的財産権等関連経費"/>
    <hyperlink ref="C16" location="運搬費!A1" display="運搬費"/>
    <hyperlink ref="C17" location="専門家経費!A1" display="専門家経費"/>
    <hyperlink ref="C18" location="雑役務費!A1" display="雑役務費"/>
    <hyperlink ref="C19" location="クラウド利用費!A1" display="クラウド利用費"/>
    <hyperlink ref="C20" location="対象者一覧表!A1" display="対象者一覧"/>
    <hyperlink ref="C21" location="総労働時間算定表(1)!A1" display="総労働時間算定表（１）"/>
    <hyperlink ref="C22" location="総労働時間算定表(2)!A1" display="総労働時間算定表（２）"/>
    <hyperlink ref="C23" location="直接人件費明細書(1)!A1" display="直接人件費明細書(1)"/>
    <hyperlink ref="C24" location="直接人件費明細書(2)!A1" display="直接人件費明細書(2)"/>
    <hyperlink ref="C25" location="賃金台帳(1)!A1" display="賃金台帳（１）"/>
    <hyperlink ref="C26" location="賃金台帳(2)!A1" display="賃金台帳（２）"/>
    <hyperlink ref="C27" location="賃金台帳(3)!A1" display="賃金台帳（３）"/>
    <hyperlink ref="C28" location="賃金台帳(4)!A1" display="賃金台帳（４）"/>
    <hyperlink ref="C29" location="賃金台帳(5)!A1" display="賃金台帳（５）"/>
    <hyperlink ref="C30" location="賃金台帳(6)!A1" display="賃金台帳（６）"/>
    <hyperlink ref="C31" location="賃金台帳(7)!A1" display="賃金台帳（７）"/>
    <hyperlink ref="C32" location="賃金台帳(8)!A1" display="賃金台帳（８）"/>
    <hyperlink ref="C33" location="賃金台帳(9)!A1" display="賃金台帳（９）"/>
    <hyperlink ref="C34" location="賃金台帳(10)!A1" display="賃金台帳（１０）"/>
    <hyperlink ref="C35" location="賃金台帳(11)!A1" display="賃金台帳（１１）"/>
    <hyperlink ref="C36"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2</v>
      </c>
      <c r="N7" s="513"/>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36"/>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534" t="s">
        <v>192</v>
      </c>
      <c r="N12" s="524"/>
      <c r="O12" s="525"/>
    </row>
    <row r="13" customFormat="false" ht="30.95" hidden="false" customHeight="true" outlineLevel="0" collapsed="false">
      <c r="A13" s="536" t="n">
        <v>1</v>
      </c>
      <c r="B13" s="587"/>
      <c r="C13" s="587"/>
      <c r="D13" s="587"/>
      <c r="E13" s="638" t="s">
        <v>760</v>
      </c>
      <c r="F13" s="539" t="s">
        <v>761</v>
      </c>
      <c r="G13" s="540" t="n">
        <v>1</v>
      </c>
      <c r="H13" s="541" t="s">
        <v>759</v>
      </c>
      <c r="I13" s="542" t="n">
        <f aca="false">IF(J13="","",ROUNDDOWN(J13*(1+O13/100),0))</f>
        <v>583200</v>
      </c>
      <c r="J13" s="543" t="n">
        <v>540000</v>
      </c>
      <c r="K13" s="542" t="n">
        <f aca="false">IF(L13="","",ROUNDDOWN(L13*(1+O13/100),0))</f>
        <v>583200</v>
      </c>
      <c r="L13" s="542" t="n">
        <f aca="false">IF(OR(J13="",G13=""),"",ROUNDDOWN(J13*G13,0))</f>
        <v>540000</v>
      </c>
      <c r="M13" s="615" t="n">
        <f aca="false">L13</f>
        <v>540000</v>
      </c>
      <c r="N13" s="616" t="n">
        <v>1</v>
      </c>
      <c r="O13" s="617" t="n">
        <v>8</v>
      </c>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615" t="str">
        <f aca="false">L14</f>
        <v/>
      </c>
      <c r="N14" s="619" t="n">
        <v>2</v>
      </c>
      <c r="O14" s="617" t="n">
        <v>8</v>
      </c>
    </row>
    <row r="15" customFormat="false" ht="30.95" hidden="false" customHeight="true" outlineLevel="0" collapsed="false">
      <c r="A15" s="548"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615" t="str">
        <f aca="false">L15</f>
        <v/>
      </c>
      <c r="N15" s="616" t="n">
        <v>3</v>
      </c>
      <c r="O15" s="617"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615" t="str">
        <f aca="false">L16</f>
        <v/>
      </c>
      <c r="N16" s="619" t="n">
        <v>4</v>
      </c>
      <c r="O16" s="617"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615" t="str">
        <f aca="false">L17</f>
        <v/>
      </c>
      <c r="N17" s="616" t="n">
        <v>5</v>
      </c>
      <c r="O17" s="617"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615" t="str">
        <f aca="false">L18</f>
        <v/>
      </c>
      <c r="N18" s="619" t="n">
        <v>6</v>
      </c>
      <c r="O18" s="617"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615" t="str">
        <f aca="false">L19</f>
        <v/>
      </c>
      <c r="N19" s="616" t="n">
        <v>7</v>
      </c>
      <c r="O19" s="617"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615" t="str">
        <f aca="false">L20</f>
        <v/>
      </c>
      <c r="N20" s="619" t="n">
        <v>8</v>
      </c>
      <c r="O20" s="617"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615" t="str">
        <f aca="false">L21</f>
        <v/>
      </c>
      <c r="N21" s="616" t="n">
        <v>9</v>
      </c>
      <c r="O21" s="617"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615" t="str">
        <f aca="false">L22</f>
        <v/>
      </c>
      <c r="N22" s="619" t="n">
        <v>10</v>
      </c>
      <c r="O22" s="617"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615" t="str">
        <f aca="false">L23</f>
        <v/>
      </c>
      <c r="N23" s="616" t="n">
        <v>11</v>
      </c>
      <c r="O23" s="617"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615" t="str">
        <f aca="false">L24</f>
        <v/>
      </c>
      <c r="N24" s="619" t="n">
        <v>12</v>
      </c>
      <c r="O24" s="617"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615" t="str">
        <f aca="false">L25</f>
        <v/>
      </c>
      <c r="N25" s="616" t="n">
        <v>13</v>
      </c>
      <c r="O25" s="617"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615" t="str">
        <f aca="false">L26</f>
        <v/>
      </c>
      <c r="N26" s="619" t="n">
        <v>14</v>
      </c>
      <c r="O26" s="617"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615" t="str">
        <f aca="false">L27</f>
        <v/>
      </c>
      <c r="N27" s="616" t="n">
        <v>15</v>
      </c>
      <c r="O27" s="617"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615" t="str">
        <f aca="false">L28</f>
        <v/>
      </c>
      <c r="N28" s="619" t="n">
        <v>16</v>
      </c>
      <c r="O28" s="617"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615" t="str">
        <f aca="false">L29</f>
        <v/>
      </c>
      <c r="N29" s="616" t="n">
        <v>17</v>
      </c>
      <c r="O29" s="617"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615" t="str">
        <f aca="false">L30</f>
        <v/>
      </c>
      <c r="N30" s="619" t="n">
        <v>18</v>
      </c>
      <c r="O30" s="617"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615" t="str">
        <f aca="false">L31</f>
        <v/>
      </c>
      <c r="N31" s="616" t="n">
        <v>19</v>
      </c>
      <c r="O31" s="617"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629" t="str">
        <f aca="false">L32</f>
        <v/>
      </c>
      <c r="N32" s="630" t="n">
        <v>20</v>
      </c>
      <c r="O32" s="631" t="n">
        <v>8</v>
      </c>
    </row>
    <row r="33" customFormat="false" ht="21" hidden="false" customHeight="true" outlineLevel="0" collapsed="false">
      <c r="A33" s="640" t="s">
        <v>731</v>
      </c>
      <c r="B33" s="640"/>
      <c r="C33" s="640"/>
      <c r="D33" s="640"/>
      <c r="E33" s="640"/>
      <c r="F33" s="640"/>
      <c r="G33" s="640"/>
      <c r="H33" s="640"/>
      <c r="I33" s="640"/>
      <c r="J33" s="571"/>
      <c r="K33" s="632" t="n">
        <f aca="false">SUM(K13:K32)</f>
        <v>583200</v>
      </c>
      <c r="L33" s="632" t="n">
        <f aca="false">SUM(L13:L32)</f>
        <v>540000</v>
      </c>
      <c r="M33" s="641" t="n">
        <f aca="false">SUM(M13:M32)</f>
        <v>54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3</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36"/>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534" t="s">
        <v>192</v>
      </c>
      <c r="N12" s="524"/>
      <c r="O12" s="525"/>
    </row>
    <row r="13" customFormat="false" ht="30.95" hidden="false" customHeight="true" outlineLevel="0" collapsed="false">
      <c r="A13" s="536" t="n">
        <v>1</v>
      </c>
      <c r="B13" s="642"/>
      <c r="C13" s="642"/>
      <c r="D13" s="642"/>
      <c r="E13" s="538" t="s">
        <v>762</v>
      </c>
      <c r="F13" s="538" t="s">
        <v>763</v>
      </c>
      <c r="G13" s="588" t="n">
        <v>1</v>
      </c>
      <c r="H13" s="589" t="s">
        <v>759</v>
      </c>
      <c r="I13" s="591" t="n">
        <f aca="false">IF(J13="","",ROUNDDOWN(J13*(1+O13/100),0))</f>
        <v>648000</v>
      </c>
      <c r="J13" s="590" t="n">
        <v>600000</v>
      </c>
      <c r="K13" s="591" t="n">
        <f aca="false">IF(L13="","",ROUNDDOWN(L13*(1+O13/100),0))</f>
        <v>648000</v>
      </c>
      <c r="L13" s="591" t="n">
        <f aca="false">IF(OR(J13="",G13=""),"",ROUNDDOWN(J13*G13,0))</f>
        <v>600000</v>
      </c>
      <c r="M13" s="591" t="n">
        <f aca="false">L13</f>
        <v>600000</v>
      </c>
      <c r="N13" s="545" t="n">
        <v>1</v>
      </c>
      <c r="O13" s="546" t="n">
        <v>8</v>
      </c>
    </row>
    <row r="14" customFormat="false" ht="30.95" hidden="false" customHeight="true" outlineLevel="0" collapsed="false">
      <c r="A14" s="548" t="n">
        <v>2</v>
      </c>
      <c r="B14" s="642"/>
      <c r="C14" s="642"/>
      <c r="D14" s="642"/>
      <c r="E14" s="594"/>
      <c r="F14" s="594"/>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48" t="n">
        <v>3</v>
      </c>
      <c r="B15" s="642"/>
      <c r="C15" s="642"/>
      <c r="D15" s="642"/>
      <c r="E15" s="594"/>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customFormat="false" ht="30.95" hidden="false" customHeight="true" outlineLevel="0" collapsed="false">
      <c r="A16" s="548" t="n">
        <v>4</v>
      </c>
      <c r="B16" s="642"/>
      <c r="C16" s="642"/>
      <c r="D16" s="642"/>
      <c r="E16" s="594"/>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642"/>
      <c r="C17" s="642"/>
      <c r="D17" s="642"/>
      <c r="E17" s="594"/>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642"/>
      <c r="C18" s="642"/>
      <c r="D18" s="642"/>
      <c r="E18" s="594"/>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642"/>
      <c r="C19" s="642"/>
      <c r="D19" s="642"/>
      <c r="E19" s="594"/>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642"/>
      <c r="C20" s="642"/>
      <c r="D20" s="642"/>
      <c r="E20" s="594"/>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642"/>
      <c r="C21" s="642"/>
      <c r="D21" s="642"/>
      <c r="E21" s="594"/>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642"/>
      <c r="C22" s="642"/>
      <c r="D22" s="642"/>
      <c r="E22" s="594"/>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642"/>
      <c r="C23" s="642"/>
      <c r="D23" s="642"/>
      <c r="E23" s="594"/>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642"/>
      <c r="C24" s="642"/>
      <c r="D24" s="642"/>
      <c r="E24" s="594"/>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642"/>
      <c r="C25" s="642"/>
      <c r="D25" s="642"/>
      <c r="E25" s="594"/>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642"/>
      <c r="C26" s="642"/>
      <c r="D26" s="642"/>
      <c r="E26" s="643"/>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642"/>
      <c r="C27" s="642"/>
      <c r="D27" s="642"/>
      <c r="E27" s="643"/>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642"/>
      <c r="C28" s="642"/>
      <c r="D28" s="642"/>
      <c r="E28" s="594"/>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642"/>
      <c r="C29" s="642"/>
      <c r="D29" s="642"/>
      <c r="E29" s="594"/>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642"/>
      <c r="C30" s="642"/>
      <c r="D30" s="642"/>
      <c r="E30" s="594"/>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642"/>
      <c r="C31" s="642"/>
      <c r="D31" s="642"/>
      <c r="E31" s="643"/>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561"/>
      <c r="C32" s="561"/>
      <c r="D32" s="561"/>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44" t="n">
        <f aca="false">SUM(K13:K32)</f>
        <v>648000</v>
      </c>
      <c r="L33" s="645" t="n">
        <f aca="false">SUM(L13:L32)</f>
        <v>600000</v>
      </c>
      <c r="M33" s="646" t="n">
        <f aca="false">SUM(M13:M32)</f>
        <v>60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4</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47"/>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2"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603" t="s">
        <v>192</v>
      </c>
      <c r="N12" s="524"/>
      <c r="O12" s="525"/>
    </row>
    <row r="13" customFormat="false" ht="30.95" hidden="false" customHeight="true" outlineLevel="0" collapsed="false">
      <c r="A13" s="536" t="n">
        <v>1</v>
      </c>
      <c r="B13" s="587"/>
      <c r="C13" s="587"/>
      <c r="D13" s="587"/>
      <c r="E13" s="638" t="s">
        <v>764</v>
      </c>
      <c r="F13" s="539" t="s">
        <v>765</v>
      </c>
      <c r="G13" s="540" t="n">
        <v>130</v>
      </c>
      <c r="H13" s="541" t="s">
        <v>766</v>
      </c>
      <c r="I13" s="542" t="n">
        <f aca="false">IF(J13="","",ROUNDDOWN(J13*(1+O13/100),0))</f>
        <v>6372</v>
      </c>
      <c r="J13" s="648" t="n">
        <v>5900</v>
      </c>
      <c r="K13" s="542" t="n">
        <f aca="false">IF(L13="","",ROUNDDOWN(L13*(1+O13/100),0))</f>
        <v>828360</v>
      </c>
      <c r="L13" s="542" t="n">
        <f aca="false">IF(OR(J13="",G13=""),"",ROUNDDOWN(J13*G13,0))</f>
        <v>767000</v>
      </c>
      <c r="M13" s="544" t="n">
        <f aca="false">L13</f>
        <v>767000</v>
      </c>
      <c r="N13" s="545" t="n">
        <v>1</v>
      </c>
      <c r="O13" s="546" t="n">
        <v>8</v>
      </c>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48"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32" t="n">
        <f aca="false">SUM(K13:K32)</f>
        <v>828360</v>
      </c>
      <c r="L33" s="632" t="n">
        <f aca="false">SUM(L13:L32)</f>
        <v>767000</v>
      </c>
      <c r="M33" s="641" t="n">
        <f aca="false">SUM(M13:M32)</f>
        <v>767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5</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47"/>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2"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603" t="s">
        <v>192</v>
      </c>
      <c r="N12" s="524"/>
      <c r="O12" s="525"/>
    </row>
    <row r="13" customFormat="false" ht="30.95" hidden="false" customHeight="true" outlineLevel="0" collapsed="false">
      <c r="A13" s="536" t="n">
        <v>1</v>
      </c>
      <c r="B13" s="587"/>
      <c r="C13" s="587"/>
      <c r="D13" s="587"/>
      <c r="E13" s="638" t="s">
        <v>767</v>
      </c>
      <c r="F13" s="538" t="s">
        <v>768</v>
      </c>
      <c r="G13" s="540" t="n">
        <v>15</v>
      </c>
      <c r="H13" s="541" t="s">
        <v>724</v>
      </c>
      <c r="I13" s="542" t="n">
        <f aca="false">IF(J13="","",ROUNDDOWN(J13*(1+O13/100),0))</f>
        <v>54000</v>
      </c>
      <c r="J13" s="648" t="n">
        <v>50000</v>
      </c>
      <c r="K13" s="542" t="n">
        <f aca="false">IF(L13="","",ROUNDDOWN(L13*(1+O13/100),0))</f>
        <v>810000</v>
      </c>
      <c r="L13" s="542" t="n">
        <f aca="false">IF(OR(J13="",G13=""),"",ROUNDDOWN(J13*G13,0))</f>
        <v>750000</v>
      </c>
      <c r="M13" s="544" t="n">
        <f aca="false">L13</f>
        <v>750000</v>
      </c>
      <c r="N13" s="545" t="n">
        <v>1</v>
      </c>
      <c r="O13" s="546" t="n">
        <v>8</v>
      </c>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48"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32" t="n">
        <f aca="false">SUM(K13:K32)</f>
        <v>810000</v>
      </c>
      <c r="L33" s="632" t="n">
        <f aca="false">SUM(L13:L32)</f>
        <v>750000</v>
      </c>
      <c r="M33" s="641" t="n">
        <f aca="false">SUM(M13:M32)</f>
        <v>75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580"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4" min="14" style="98" width="3.87"/>
    <col collapsed="false" customWidth="true" hidden="false" outlineLevel="0" max="15" min="15" style="85" width="3.87"/>
    <col collapsed="false" customWidth="false" hidden="false" outlineLevel="0" max="257" min="16" style="85" width="8.99"/>
  </cols>
  <sheetData>
    <row r="1" customFormat="false" ht="13.5" hidden="false" customHeight="false" outlineLevel="0" collapsed="false">
      <c r="A1" s="98"/>
      <c r="E1" s="99"/>
      <c r="G1" s="85"/>
      <c r="H1" s="98"/>
      <c r="O1" s="98"/>
      <c r="P1" s="98"/>
      <c r="Q1" s="101"/>
      <c r="R1" s="101"/>
    </row>
    <row r="2" customFormat="false" ht="13.5" hidden="false" customHeight="false" outlineLevel="0" collapsed="false">
      <c r="A2" s="98"/>
      <c r="B2" s="102" t="s">
        <v>126</v>
      </c>
      <c r="E2" s="99"/>
      <c r="G2" s="85"/>
      <c r="H2" s="98"/>
      <c r="O2" s="98"/>
      <c r="P2" s="98"/>
      <c r="Q2" s="101"/>
      <c r="R2" s="101"/>
    </row>
    <row r="3" customFormat="false" ht="13.5" hidden="false" customHeight="false" outlineLevel="0" collapsed="false">
      <c r="A3" s="98"/>
      <c r="E3" s="99"/>
      <c r="G3" s="85"/>
      <c r="H3" s="98"/>
      <c r="O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6</v>
      </c>
      <c r="N7" s="511"/>
    </row>
    <row r="8" customFormat="false" ht="13.5" hidden="false" customHeight="true" outlineLevel="0" collapsed="false">
      <c r="A8" s="511"/>
      <c r="B8" s="511"/>
      <c r="C8" s="511"/>
      <c r="D8" s="511"/>
      <c r="E8" s="513"/>
      <c r="F8" s="98"/>
      <c r="M8" s="85" t="s">
        <v>710</v>
      </c>
      <c r="N8" s="511"/>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36"/>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633" t="s">
        <v>769</v>
      </c>
      <c r="H11" s="522" t="s">
        <v>717</v>
      </c>
      <c r="I11" s="522" t="s">
        <v>718</v>
      </c>
      <c r="J11" s="522" t="s">
        <v>718</v>
      </c>
      <c r="K11" s="522" t="s">
        <v>719</v>
      </c>
      <c r="L11" s="522"/>
      <c r="M11" s="523" t="s">
        <v>134</v>
      </c>
      <c r="N11" s="649" t="s">
        <v>712</v>
      </c>
      <c r="O11" s="650"/>
    </row>
    <row r="12" customFormat="false" ht="42" hidden="false" customHeight="true" outlineLevel="0" collapsed="false">
      <c r="A12" s="519"/>
      <c r="B12" s="527" t="s">
        <v>722</v>
      </c>
      <c r="C12" s="527" t="s">
        <v>723</v>
      </c>
      <c r="D12" s="528" t="s">
        <v>724</v>
      </c>
      <c r="E12" s="637"/>
      <c r="F12" s="530"/>
      <c r="G12" s="651" t="s">
        <v>770</v>
      </c>
      <c r="H12" s="603" t="s">
        <v>771</v>
      </c>
      <c r="I12" s="531" t="s">
        <v>725</v>
      </c>
      <c r="J12" s="531" t="s">
        <v>726</v>
      </c>
      <c r="K12" s="603" t="s">
        <v>191</v>
      </c>
      <c r="L12" s="534" t="s">
        <v>192</v>
      </c>
      <c r="M12" s="534" t="s">
        <v>192</v>
      </c>
      <c r="N12" s="649"/>
      <c r="O12" s="614"/>
    </row>
    <row r="13" customFormat="false" ht="30.95" hidden="false" customHeight="true" outlineLevel="0" collapsed="false">
      <c r="A13" s="536" t="n">
        <v>1</v>
      </c>
      <c r="B13" s="587"/>
      <c r="C13" s="587"/>
      <c r="D13" s="587"/>
      <c r="E13" s="538" t="s">
        <v>772</v>
      </c>
      <c r="F13" s="538" t="s">
        <v>773</v>
      </c>
      <c r="G13" s="540" t="n">
        <v>140</v>
      </c>
      <c r="H13" s="652" t="s">
        <v>774</v>
      </c>
      <c r="I13" s="653" t="n">
        <f aca="false">IF(J13="","",J13)</f>
        <v>1000</v>
      </c>
      <c r="J13" s="648" t="n">
        <v>1000</v>
      </c>
      <c r="K13" s="654" t="n">
        <f aca="false">IF(OR(I13="",G13=""),"",ROUNDDOWN(I13*G13,0))</f>
        <v>140000</v>
      </c>
      <c r="L13" s="654" t="n">
        <f aca="false">IF(OR(J13="",G13=""),"",ROUNDDOWN(J13*G13,0))</f>
        <v>140000</v>
      </c>
      <c r="M13" s="654" t="n">
        <f aca="false">L13</f>
        <v>140000</v>
      </c>
      <c r="N13" s="655" t="n">
        <v>1</v>
      </c>
      <c r="O13" s="656"/>
    </row>
    <row r="14" customFormat="false" ht="30.95" hidden="false" customHeight="true" outlineLevel="0" collapsed="false">
      <c r="A14" s="548" t="n">
        <v>2</v>
      </c>
      <c r="B14" s="537"/>
      <c r="C14" s="537"/>
      <c r="D14" s="537"/>
      <c r="E14" s="539"/>
      <c r="F14" s="594"/>
      <c r="G14" s="540"/>
      <c r="H14" s="657"/>
      <c r="I14" s="653" t="str">
        <f aca="false">IF(J14="","",J14)</f>
        <v/>
      </c>
      <c r="J14" s="658"/>
      <c r="K14" s="653" t="str">
        <f aca="false">IF(OR(I14="",G14=""),"",ROUNDDOWN(I14*G14,0))</f>
        <v/>
      </c>
      <c r="L14" s="653" t="str">
        <f aca="false">IF(OR(J14="",G14=""),"",ROUNDDOWN(J14*G14,0))</f>
        <v/>
      </c>
      <c r="M14" s="653" t="str">
        <f aca="false">L14</f>
        <v/>
      </c>
      <c r="N14" s="659" t="n">
        <v>2</v>
      </c>
      <c r="O14" s="656"/>
    </row>
    <row r="15" customFormat="false" ht="30.95" hidden="false" customHeight="true" outlineLevel="0" collapsed="false">
      <c r="A15" s="548" t="n">
        <v>3</v>
      </c>
      <c r="B15" s="537"/>
      <c r="C15" s="537"/>
      <c r="D15" s="537"/>
      <c r="E15" s="539"/>
      <c r="F15" s="594"/>
      <c r="G15" s="540"/>
      <c r="H15" s="657"/>
      <c r="I15" s="653" t="str">
        <f aca="false">IF(J15="","",J15)</f>
        <v/>
      </c>
      <c r="J15" s="658"/>
      <c r="K15" s="653" t="str">
        <f aca="false">IF(OR(I15="",G15=""),"",ROUNDDOWN(I15*G15,0))</f>
        <v/>
      </c>
      <c r="L15" s="653" t="str">
        <f aca="false">IF(OR(J15="",G15=""),"",ROUNDDOWN(J15*G15,0))</f>
        <v/>
      </c>
      <c r="M15" s="653" t="str">
        <f aca="false">L15</f>
        <v/>
      </c>
      <c r="N15" s="655" t="n">
        <v>3</v>
      </c>
      <c r="O15" s="656"/>
    </row>
    <row r="16" customFormat="false" ht="30.95" hidden="false" customHeight="true" outlineLevel="0" collapsed="false">
      <c r="A16" s="548" t="n">
        <v>4</v>
      </c>
      <c r="B16" s="537"/>
      <c r="C16" s="537"/>
      <c r="D16" s="537"/>
      <c r="E16" s="539"/>
      <c r="F16" s="594"/>
      <c r="G16" s="540"/>
      <c r="H16" s="657"/>
      <c r="I16" s="653" t="str">
        <f aca="false">IF(J16="","",J16)</f>
        <v/>
      </c>
      <c r="J16" s="658"/>
      <c r="K16" s="653" t="str">
        <f aca="false">IF(OR(I16="",G16=""),"",ROUNDDOWN(I16*G16,0))</f>
        <v/>
      </c>
      <c r="L16" s="653" t="str">
        <f aca="false">IF(OR(J16="",G16=""),"",ROUNDDOWN(J16*G16,0))</f>
        <v/>
      </c>
      <c r="M16" s="653" t="str">
        <f aca="false">L16</f>
        <v/>
      </c>
      <c r="N16" s="659" t="n">
        <v>4</v>
      </c>
      <c r="O16" s="656"/>
    </row>
    <row r="17" customFormat="false" ht="30.95" hidden="false" customHeight="true" outlineLevel="0" collapsed="false">
      <c r="A17" s="548" t="n">
        <v>5</v>
      </c>
      <c r="B17" s="537"/>
      <c r="C17" s="537"/>
      <c r="D17" s="537"/>
      <c r="E17" s="539"/>
      <c r="F17" s="594"/>
      <c r="G17" s="540"/>
      <c r="H17" s="657"/>
      <c r="I17" s="653" t="str">
        <f aca="false">IF(J17="","",J17)</f>
        <v/>
      </c>
      <c r="J17" s="658"/>
      <c r="K17" s="653" t="str">
        <f aca="false">IF(OR(I17="",G17=""),"",ROUNDDOWN(I17*G17,0))</f>
        <v/>
      </c>
      <c r="L17" s="653" t="str">
        <f aca="false">IF(OR(J17="",G17=""),"",ROUNDDOWN(J17*G17,0))</f>
        <v/>
      </c>
      <c r="M17" s="653" t="str">
        <f aca="false">L17</f>
        <v/>
      </c>
      <c r="N17" s="655" t="n">
        <v>5</v>
      </c>
      <c r="O17" s="656"/>
    </row>
    <row r="18" customFormat="false" ht="30.95" hidden="false" customHeight="true" outlineLevel="0" collapsed="false">
      <c r="A18" s="548" t="n">
        <v>6</v>
      </c>
      <c r="B18" s="537"/>
      <c r="C18" s="537"/>
      <c r="D18" s="537"/>
      <c r="E18" s="539"/>
      <c r="F18" s="594"/>
      <c r="G18" s="540"/>
      <c r="H18" s="657"/>
      <c r="I18" s="653" t="str">
        <f aca="false">IF(J18="","",J18)</f>
        <v/>
      </c>
      <c r="J18" s="658"/>
      <c r="K18" s="653" t="str">
        <f aca="false">IF(OR(I18="",G18=""),"",ROUNDDOWN(I18*G18,0))</f>
        <v/>
      </c>
      <c r="L18" s="653" t="str">
        <f aca="false">IF(OR(J18="",G18=""),"",ROUNDDOWN(J18*G18,0))</f>
        <v/>
      </c>
      <c r="M18" s="653" t="str">
        <f aca="false">L18</f>
        <v/>
      </c>
      <c r="N18" s="659" t="n">
        <v>6</v>
      </c>
      <c r="O18" s="656"/>
    </row>
    <row r="19" customFormat="false" ht="30.95" hidden="false" customHeight="true" outlineLevel="0" collapsed="false">
      <c r="A19" s="548" t="n">
        <v>7</v>
      </c>
      <c r="B19" s="537"/>
      <c r="C19" s="537"/>
      <c r="D19" s="537"/>
      <c r="E19" s="539"/>
      <c r="F19" s="594"/>
      <c r="G19" s="540"/>
      <c r="H19" s="657"/>
      <c r="I19" s="653" t="str">
        <f aca="false">IF(J19="","",J19)</f>
        <v/>
      </c>
      <c r="J19" s="658"/>
      <c r="K19" s="653" t="str">
        <f aca="false">IF(OR(I19="",G19=""),"",ROUNDDOWN(I19*G19,0))</f>
        <v/>
      </c>
      <c r="L19" s="653" t="str">
        <f aca="false">IF(OR(J19="",G19=""),"",ROUNDDOWN(J19*G19,0))</f>
        <v/>
      </c>
      <c r="M19" s="653" t="str">
        <f aca="false">L19</f>
        <v/>
      </c>
      <c r="N19" s="655" t="n">
        <v>7</v>
      </c>
      <c r="O19" s="656"/>
    </row>
    <row r="20" customFormat="false" ht="30.95" hidden="false" customHeight="true" outlineLevel="0" collapsed="false">
      <c r="A20" s="548" t="n">
        <v>8</v>
      </c>
      <c r="B20" s="537"/>
      <c r="C20" s="537"/>
      <c r="D20" s="537"/>
      <c r="E20" s="539"/>
      <c r="F20" s="594"/>
      <c r="G20" s="540"/>
      <c r="H20" s="657"/>
      <c r="I20" s="653" t="str">
        <f aca="false">IF(J20="","",J20)</f>
        <v/>
      </c>
      <c r="J20" s="658"/>
      <c r="K20" s="653" t="str">
        <f aca="false">IF(OR(I20="",G20=""),"",ROUNDDOWN(I20*G20,0))</f>
        <v/>
      </c>
      <c r="L20" s="653" t="str">
        <f aca="false">IF(OR(J20="",G20=""),"",ROUNDDOWN(J20*G20,0))</f>
        <v/>
      </c>
      <c r="M20" s="653" t="str">
        <f aca="false">L20</f>
        <v/>
      </c>
      <c r="N20" s="659" t="n">
        <v>8</v>
      </c>
      <c r="O20" s="656"/>
    </row>
    <row r="21" customFormat="false" ht="30.95" hidden="false" customHeight="true" outlineLevel="0" collapsed="false">
      <c r="A21" s="548" t="n">
        <v>9</v>
      </c>
      <c r="B21" s="537"/>
      <c r="C21" s="537"/>
      <c r="D21" s="537"/>
      <c r="E21" s="594"/>
      <c r="F21" s="594"/>
      <c r="G21" s="540"/>
      <c r="H21" s="657"/>
      <c r="I21" s="653" t="str">
        <f aca="false">IF(J21="","",J21)</f>
        <v/>
      </c>
      <c r="J21" s="658"/>
      <c r="K21" s="653" t="str">
        <f aca="false">IF(OR(I21="",G21=""),"",ROUNDDOWN(I21*G21,0))</f>
        <v/>
      </c>
      <c r="L21" s="653" t="str">
        <f aca="false">IF(OR(J21="",G21=""),"",ROUNDDOWN(J21*G21,0))</f>
        <v/>
      </c>
      <c r="M21" s="653" t="str">
        <f aca="false">L21</f>
        <v/>
      </c>
      <c r="N21" s="655" t="n">
        <v>9</v>
      </c>
      <c r="O21" s="656"/>
    </row>
    <row r="22" customFormat="false" ht="30.95" hidden="false" customHeight="true" outlineLevel="0" collapsed="false">
      <c r="A22" s="548" t="n">
        <v>10</v>
      </c>
      <c r="B22" s="537"/>
      <c r="C22" s="537"/>
      <c r="D22" s="537"/>
      <c r="E22" s="594"/>
      <c r="F22" s="594"/>
      <c r="G22" s="540"/>
      <c r="H22" s="657"/>
      <c r="I22" s="653" t="str">
        <f aca="false">IF(J22="","",J22)</f>
        <v/>
      </c>
      <c r="J22" s="658"/>
      <c r="K22" s="653" t="str">
        <f aca="false">IF(OR(I22="",G22=""),"",ROUNDDOWN(I22*G22,0))</f>
        <v/>
      </c>
      <c r="L22" s="653" t="str">
        <f aca="false">IF(OR(J22="",G22=""),"",ROUNDDOWN(J22*G22,0))</f>
        <v/>
      </c>
      <c r="M22" s="653" t="str">
        <f aca="false">L22</f>
        <v/>
      </c>
      <c r="N22" s="659" t="n">
        <v>10</v>
      </c>
      <c r="O22" s="656"/>
    </row>
    <row r="23" customFormat="false" ht="30.95" hidden="false" customHeight="true" outlineLevel="0" collapsed="false">
      <c r="A23" s="548" t="n">
        <v>11</v>
      </c>
      <c r="B23" s="537"/>
      <c r="C23" s="537"/>
      <c r="D23" s="537"/>
      <c r="E23" s="594"/>
      <c r="F23" s="594"/>
      <c r="G23" s="540"/>
      <c r="H23" s="657"/>
      <c r="I23" s="653" t="str">
        <f aca="false">IF(J23="","",J23)</f>
        <v/>
      </c>
      <c r="J23" s="658"/>
      <c r="K23" s="653" t="str">
        <f aca="false">IF(OR(I23="",G23=""),"",ROUNDDOWN(I23*G23,0))</f>
        <v/>
      </c>
      <c r="L23" s="653" t="str">
        <f aca="false">IF(OR(J23="",G23=""),"",ROUNDDOWN(J23*G23,0))</f>
        <v/>
      </c>
      <c r="M23" s="653" t="str">
        <f aca="false">L23</f>
        <v/>
      </c>
      <c r="N23" s="655" t="n">
        <v>11</v>
      </c>
      <c r="O23" s="656"/>
    </row>
    <row r="24" customFormat="false" ht="30.95" hidden="false" customHeight="true" outlineLevel="0" collapsed="false">
      <c r="A24" s="548" t="n">
        <v>12</v>
      </c>
      <c r="B24" s="537"/>
      <c r="C24" s="537"/>
      <c r="D24" s="537"/>
      <c r="E24" s="594"/>
      <c r="F24" s="594"/>
      <c r="G24" s="540"/>
      <c r="H24" s="657"/>
      <c r="I24" s="653" t="str">
        <f aca="false">IF(J24="","",J24)</f>
        <v/>
      </c>
      <c r="J24" s="658"/>
      <c r="K24" s="653" t="str">
        <f aca="false">IF(OR(I24="",G24=""),"",ROUNDDOWN(I24*G24,0))</f>
        <v/>
      </c>
      <c r="L24" s="653" t="str">
        <f aca="false">IF(OR(J24="",G24=""),"",ROUNDDOWN(J24*G24,0))</f>
        <v/>
      </c>
      <c r="M24" s="653" t="str">
        <f aca="false">L24</f>
        <v/>
      </c>
      <c r="N24" s="659" t="n">
        <v>12</v>
      </c>
      <c r="O24" s="656"/>
    </row>
    <row r="25" customFormat="false" ht="30.95" hidden="false" customHeight="true" outlineLevel="0" collapsed="false">
      <c r="A25" s="548" t="n">
        <v>13</v>
      </c>
      <c r="B25" s="537"/>
      <c r="C25" s="537"/>
      <c r="D25" s="537"/>
      <c r="E25" s="594"/>
      <c r="F25" s="594"/>
      <c r="G25" s="540"/>
      <c r="H25" s="657"/>
      <c r="I25" s="653" t="str">
        <f aca="false">IF(J25="","",J25)</f>
        <v/>
      </c>
      <c r="J25" s="658"/>
      <c r="K25" s="653" t="str">
        <f aca="false">IF(OR(I25="",G25=""),"",ROUNDDOWN(I25*G25,0))</f>
        <v/>
      </c>
      <c r="L25" s="653" t="str">
        <f aca="false">IF(OR(J25="",G25=""),"",ROUNDDOWN(J25*G25,0))</f>
        <v/>
      </c>
      <c r="M25" s="653" t="str">
        <f aca="false">L25</f>
        <v/>
      </c>
      <c r="N25" s="655" t="n">
        <v>13</v>
      </c>
      <c r="O25" s="656"/>
    </row>
    <row r="26" customFormat="false" ht="30.95" hidden="false" customHeight="true" outlineLevel="0" collapsed="false">
      <c r="A26" s="548" t="n">
        <v>14</v>
      </c>
      <c r="B26" s="537"/>
      <c r="C26" s="537"/>
      <c r="D26" s="537"/>
      <c r="E26" s="594"/>
      <c r="F26" s="594"/>
      <c r="G26" s="540"/>
      <c r="H26" s="657"/>
      <c r="I26" s="653" t="str">
        <f aca="false">IF(J26="","",J26)</f>
        <v/>
      </c>
      <c r="J26" s="658"/>
      <c r="K26" s="653" t="str">
        <f aca="false">IF(OR(I26="",G26=""),"",ROUNDDOWN(I26*G26,0))</f>
        <v/>
      </c>
      <c r="L26" s="653" t="str">
        <f aca="false">IF(OR(J26="",G26=""),"",ROUNDDOWN(J26*G26,0))</f>
        <v/>
      </c>
      <c r="M26" s="653" t="str">
        <f aca="false">L26</f>
        <v/>
      </c>
      <c r="N26" s="659" t="n">
        <v>14</v>
      </c>
      <c r="O26" s="656"/>
    </row>
    <row r="27" customFormat="false" ht="30.95" hidden="false" customHeight="true" outlineLevel="0" collapsed="false">
      <c r="A27" s="548" t="n">
        <v>15</v>
      </c>
      <c r="B27" s="537"/>
      <c r="C27" s="537"/>
      <c r="D27" s="537"/>
      <c r="E27" s="594"/>
      <c r="F27" s="594"/>
      <c r="G27" s="540"/>
      <c r="H27" s="657"/>
      <c r="I27" s="653" t="str">
        <f aca="false">IF(J27="","",J27)</f>
        <v/>
      </c>
      <c r="J27" s="658"/>
      <c r="K27" s="653" t="str">
        <f aca="false">IF(OR(I27="",G27=""),"",ROUNDDOWN(I27*G27,0))</f>
        <v/>
      </c>
      <c r="L27" s="653" t="str">
        <f aca="false">IF(OR(J27="",G27=""),"",ROUNDDOWN(J27*G27,0))</f>
        <v/>
      </c>
      <c r="M27" s="653" t="str">
        <f aca="false">L27</f>
        <v/>
      </c>
      <c r="N27" s="655" t="n">
        <v>15</v>
      </c>
      <c r="O27" s="656"/>
    </row>
    <row r="28" customFormat="false" ht="30.95" hidden="false" customHeight="true" outlineLevel="0" collapsed="false">
      <c r="A28" s="548" t="n">
        <v>16</v>
      </c>
      <c r="B28" s="537"/>
      <c r="C28" s="537"/>
      <c r="D28" s="537"/>
      <c r="E28" s="594"/>
      <c r="F28" s="594"/>
      <c r="G28" s="540"/>
      <c r="H28" s="657"/>
      <c r="I28" s="653" t="str">
        <f aca="false">IF(J28="","",J28)</f>
        <v/>
      </c>
      <c r="J28" s="658"/>
      <c r="K28" s="653" t="str">
        <f aca="false">IF(OR(I28="",G28=""),"",ROUNDDOWN(I28*G28,0))</f>
        <v/>
      </c>
      <c r="L28" s="653" t="str">
        <f aca="false">IF(OR(J28="",G28=""),"",ROUNDDOWN(J28*G28,0))</f>
        <v/>
      </c>
      <c r="M28" s="653" t="str">
        <f aca="false">L28</f>
        <v/>
      </c>
      <c r="N28" s="659" t="n">
        <v>16</v>
      </c>
      <c r="O28" s="656"/>
    </row>
    <row r="29" customFormat="false" ht="30.95" hidden="false" customHeight="true" outlineLevel="0" collapsed="false">
      <c r="A29" s="548" t="n">
        <v>17</v>
      </c>
      <c r="B29" s="537"/>
      <c r="C29" s="537"/>
      <c r="D29" s="537"/>
      <c r="E29" s="594"/>
      <c r="F29" s="594"/>
      <c r="G29" s="540"/>
      <c r="H29" s="657"/>
      <c r="I29" s="653" t="str">
        <f aca="false">IF(J29="","",J29)</f>
        <v/>
      </c>
      <c r="J29" s="658"/>
      <c r="K29" s="653" t="str">
        <f aca="false">IF(OR(I29="",G29=""),"",ROUNDDOWN(I29*G29,0))</f>
        <v/>
      </c>
      <c r="L29" s="653" t="str">
        <f aca="false">IF(OR(J29="",G29=""),"",ROUNDDOWN(J29*G29,0))</f>
        <v/>
      </c>
      <c r="M29" s="653" t="str">
        <f aca="false">L29</f>
        <v/>
      </c>
      <c r="N29" s="655" t="n">
        <v>17</v>
      </c>
      <c r="O29" s="656"/>
    </row>
    <row r="30" customFormat="false" ht="30.95" hidden="false" customHeight="true" outlineLevel="0" collapsed="false">
      <c r="A30" s="548" t="n">
        <v>18</v>
      </c>
      <c r="B30" s="537"/>
      <c r="C30" s="537"/>
      <c r="D30" s="537"/>
      <c r="E30" s="594"/>
      <c r="F30" s="594"/>
      <c r="G30" s="540"/>
      <c r="H30" s="657"/>
      <c r="I30" s="653" t="str">
        <f aca="false">IF(J30="","",J30)</f>
        <v/>
      </c>
      <c r="J30" s="658"/>
      <c r="K30" s="653" t="str">
        <f aca="false">IF(OR(I30="",G30=""),"",ROUNDDOWN(I30*G30,0))</f>
        <v/>
      </c>
      <c r="L30" s="653" t="str">
        <f aca="false">IF(OR(J30="",G30=""),"",ROUNDDOWN(J30*G30,0))</f>
        <v/>
      </c>
      <c r="M30" s="653" t="str">
        <f aca="false">L30</f>
        <v/>
      </c>
      <c r="N30" s="659" t="n">
        <v>18</v>
      </c>
      <c r="O30" s="656"/>
    </row>
    <row r="31" customFormat="false" ht="30.95" hidden="false" customHeight="true" outlineLevel="0" collapsed="false">
      <c r="A31" s="548" t="n">
        <v>19</v>
      </c>
      <c r="B31" s="537"/>
      <c r="C31" s="537"/>
      <c r="D31" s="537"/>
      <c r="E31" s="594"/>
      <c r="F31" s="594"/>
      <c r="G31" s="540"/>
      <c r="H31" s="657"/>
      <c r="I31" s="653" t="str">
        <f aca="false">IF(J31="","",J31)</f>
        <v/>
      </c>
      <c r="J31" s="658"/>
      <c r="K31" s="653" t="str">
        <f aca="false">IF(OR(I31="",G31=""),"",ROUNDDOWN(I31*G31,0))</f>
        <v/>
      </c>
      <c r="L31" s="653" t="str">
        <f aca="false">IF(OR(J31="",G31=""),"",ROUNDDOWN(J31*G31,0))</f>
        <v/>
      </c>
      <c r="M31" s="653" t="str">
        <f aca="false">L31</f>
        <v/>
      </c>
      <c r="N31" s="655" t="n">
        <v>19</v>
      </c>
      <c r="O31" s="656"/>
    </row>
    <row r="32" customFormat="false" ht="30.95" hidden="false" customHeight="true" outlineLevel="0" collapsed="false">
      <c r="A32" s="560" t="n">
        <v>20</v>
      </c>
      <c r="B32" s="600"/>
      <c r="C32" s="600"/>
      <c r="D32" s="600"/>
      <c r="E32" s="562"/>
      <c r="F32" s="562"/>
      <c r="G32" s="626"/>
      <c r="H32" s="660"/>
      <c r="I32" s="645" t="str">
        <f aca="false">IF(J32="","",J32)</f>
        <v/>
      </c>
      <c r="J32" s="661"/>
      <c r="K32" s="645" t="str">
        <f aca="false">IF(OR(I32="",G32=""),"",ROUNDDOWN(I32*G32,0))</f>
        <v/>
      </c>
      <c r="L32" s="645" t="str">
        <f aca="false">IF(OR(J32="",G32=""),"",ROUNDDOWN(J32*G32,0))</f>
        <v/>
      </c>
      <c r="M32" s="645" t="str">
        <f aca="false">L32</f>
        <v/>
      </c>
      <c r="N32" s="662" t="n">
        <v>20</v>
      </c>
      <c r="O32" s="656"/>
    </row>
    <row r="33" customFormat="false" ht="21" hidden="false" customHeight="true" outlineLevel="0" collapsed="false">
      <c r="A33" s="640" t="s">
        <v>731</v>
      </c>
      <c r="B33" s="640"/>
      <c r="C33" s="640"/>
      <c r="D33" s="640"/>
      <c r="E33" s="640"/>
      <c r="F33" s="640"/>
      <c r="G33" s="640"/>
      <c r="H33" s="640"/>
      <c r="I33" s="640"/>
      <c r="J33" s="571"/>
      <c r="K33" s="645" t="n">
        <f aca="false">SUM(K13:K32)</f>
        <v>140000</v>
      </c>
      <c r="L33" s="645" t="n">
        <f aca="false">SUM(L13:L32)</f>
        <v>140000</v>
      </c>
      <c r="M33" s="641" t="n">
        <f aca="false">SUM(M13:M32)</f>
        <v>140000</v>
      </c>
      <c r="N33" s="574"/>
      <c r="O33" s="663"/>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7</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47"/>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2"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603" t="s">
        <v>192</v>
      </c>
      <c r="N12" s="524"/>
      <c r="O12" s="525"/>
    </row>
    <row r="13" customFormat="false" ht="30.95" hidden="false" customHeight="true" outlineLevel="0" collapsed="false">
      <c r="A13" s="536" t="n">
        <v>1</v>
      </c>
      <c r="B13" s="587"/>
      <c r="C13" s="587"/>
      <c r="D13" s="587"/>
      <c r="E13" s="638" t="s">
        <v>775</v>
      </c>
      <c r="F13" s="539" t="s">
        <v>776</v>
      </c>
      <c r="G13" s="540" t="n">
        <v>1</v>
      </c>
      <c r="H13" s="541" t="s">
        <v>759</v>
      </c>
      <c r="I13" s="542" t="n">
        <f aca="false">IF(J13="","",ROUNDDOWN(J13*(1+O13/100),0))</f>
        <v>108000</v>
      </c>
      <c r="J13" s="543" t="n">
        <v>100000</v>
      </c>
      <c r="K13" s="542" t="n">
        <f aca="false">IF(L13="","",ROUNDDOWN(L13*(1+O13/100),0))</f>
        <v>108000</v>
      </c>
      <c r="L13" s="542" t="n">
        <f aca="false">IF(OR(J13="",G13=""),"",ROUNDDOWN(J13*G13,0))</f>
        <v>100000</v>
      </c>
      <c r="M13" s="544" t="n">
        <f aca="false">L13</f>
        <v>100000</v>
      </c>
      <c r="N13" s="545" t="n">
        <v>1</v>
      </c>
      <c r="O13" s="546" t="n">
        <v>8</v>
      </c>
    </row>
    <row r="14" customFormat="false" ht="30.95" hidden="false" customHeight="true" outlineLevel="0" collapsed="false">
      <c r="A14" s="548" t="n">
        <v>2</v>
      </c>
      <c r="B14" s="537"/>
      <c r="C14" s="537"/>
      <c r="D14" s="537"/>
      <c r="E14" s="638" t="s">
        <v>775</v>
      </c>
      <c r="F14" s="594" t="s">
        <v>777</v>
      </c>
      <c r="G14" s="540" t="n">
        <v>1</v>
      </c>
      <c r="H14" s="541" t="s">
        <v>723</v>
      </c>
      <c r="I14" s="542" t="n">
        <f aca="false">IF(J14="","",ROUNDDOWN(J14*(1+O14/100),0))</f>
        <v>54000</v>
      </c>
      <c r="J14" s="543" t="n">
        <v>50000</v>
      </c>
      <c r="K14" s="542" t="n">
        <f aca="false">IF(L14="","",ROUNDDOWN(L14*(1+O14/100),0))</f>
        <v>54000</v>
      </c>
      <c r="L14" s="542" t="n">
        <f aca="false">IF(OR(J14="",G14=""),"",ROUNDDOWN(J14*G14,0))</f>
        <v>50000</v>
      </c>
      <c r="M14" s="544" t="n">
        <f aca="false">L14</f>
        <v>50000</v>
      </c>
      <c r="N14" s="597" t="n">
        <v>2</v>
      </c>
      <c r="O14" s="546" t="n">
        <v>8</v>
      </c>
    </row>
    <row r="15" customFormat="false" ht="30.95" hidden="false" customHeight="true" outlineLevel="0" collapsed="false">
      <c r="A15" s="548" t="n">
        <v>3</v>
      </c>
      <c r="B15" s="537"/>
      <c r="C15" s="537"/>
      <c r="D15" s="537"/>
      <c r="E15" s="638" t="s">
        <v>775</v>
      </c>
      <c r="F15" s="594" t="s">
        <v>778</v>
      </c>
      <c r="G15" s="540" t="n">
        <v>20</v>
      </c>
      <c r="H15" s="541" t="s">
        <v>779</v>
      </c>
      <c r="I15" s="542" t="n">
        <f aca="false">IF(J15="","",ROUNDDOWN(J15*(1+O15/100),0))</f>
        <v>5400</v>
      </c>
      <c r="J15" s="543" t="n">
        <v>5000</v>
      </c>
      <c r="K15" s="542" t="n">
        <f aca="false">IF(L15="","",ROUNDDOWN(L15*(1+O15/100),0))</f>
        <v>108000</v>
      </c>
      <c r="L15" s="542" t="n">
        <f aca="false">IF(OR(J15="",G15=""),"",ROUNDDOWN(J15*G15,0))</f>
        <v>100000</v>
      </c>
      <c r="M15" s="544" t="n">
        <f aca="false">L15</f>
        <v>100000</v>
      </c>
      <c r="N15" s="545" t="n">
        <v>3</v>
      </c>
      <c r="O15" s="546"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32" t="n">
        <f aca="false">SUM(K13:K32)</f>
        <v>270000</v>
      </c>
      <c r="L33" s="632" t="n">
        <f aca="false">SUM(L13:L32)</f>
        <v>250000</v>
      </c>
      <c r="M33" s="641" t="n">
        <f aca="false">SUM(M13:M32)</f>
        <v>25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4" width="4.12"/>
    <col collapsed="false" customWidth="true" hidden="false" outlineLevel="0" max="3" min="3" style="85" width="15.99"/>
    <col collapsed="false" customWidth="true" hidden="false" outlineLevel="0" max="4" min="4" style="85" width="13.99"/>
    <col collapsed="false" customWidth="true" hidden="false" outlineLevel="0" max="5" min="5" style="239" width="13.99"/>
    <col collapsed="false" customWidth="true" hidden="false" outlineLevel="0" max="6" min="6" style="85" width="13.99"/>
    <col collapsed="false" customWidth="true" hidden="false" outlineLevel="0" max="7" min="7" style="85" width="20.12"/>
    <col collapsed="false" customWidth="true" hidden="false" outlineLevel="0" max="8" min="8" style="74" width="18.74"/>
    <col collapsed="false" customWidth="false" hidden="false" outlineLevel="0" max="9" min="9" style="664" width="8.99"/>
    <col collapsed="false" customWidth="false" hidden="false" outlineLevel="0" max="257" min="10" style="74" width="8.99"/>
  </cols>
  <sheetData>
    <row r="1" customFormat="false" ht="13.5" hidden="false" customHeight="false" outlineLevel="0" collapsed="false">
      <c r="A1" s="665"/>
      <c r="C1" s="74"/>
      <c r="D1" s="74"/>
      <c r="E1" s="666"/>
      <c r="F1" s="667"/>
      <c r="H1" s="98"/>
      <c r="I1" s="85"/>
      <c r="J1" s="85"/>
      <c r="K1" s="85"/>
      <c r="L1" s="85"/>
      <c r="M1" s="85"/>
      <c r="N1" s="665"/>
      <c r="O1" s="665"/>
      <c r="P1" s="665"/>
      <c r="Q1" s="664"/>
      <c r="R1" s="664"/>
    </row>
    <row r="2" customFormat="false" ht="13.5" hidden="false" customHeight="false" outlineLevel="0" collapsed="false">
      <c r="A2" s="665"/>
      <c r="B2" s="102" t="s">
        <v>126</v>
      </c>
      <c r="C2" s="74"/>
      <c r="D2" s="74"/>
      <c r="E2" s="666"/>
      <c r="F2" s="667"/>
      <c r="H2" s="98"/>
      <c r="I2" s="85"/>
      <c r="J2" s="85"/>
      <c r="K2" s="85"/>
      <c r="L2" s="85"/>
      <c r="M2" s="85"/>
      <c r="N2" s="665"/>
      <c r="O2" s="665"/>
      <c r="P2" s="665"/>
      <c r="Q2" s="664"/>
      <c r="R2" s="664"/>
    </row>
    <row r="3" customFormat="false" ht="13.5" hidden="false" customHeight="false" outlineLevel="0" collapsed="false">
      <c r="A3" s="665"/>
      <c r="C3" s="74"/>
      <c r="D3" s="74"/>
      <c r="E3" s="666"/>
      <c r="F3" s="667"/>
      <c r="H3" s="98"/>
      <c r="I3" s="85"/>
      <c r="J3" s="85"/>
      <c r="K3" s="85"/>
      <c r="L3" s="85"/>
      <c r="M3" s="85"/>
      <c r="N3" s="665"/>
      <c r="O3" s="665"/>
      <c r="P3" s="665"/>
      <c r="Q3" s="664"/>
      <c r="R3" s="664"/>
    </row>
    <row r="4" customFormat="false" ht="18" hidden="false" customHeight="true" outlineLevel="0" collapsed="false">
      <c r="B4" s="84" t="s">
        <v>780</v>
      </c>
      <c r="D4" s="239"/>
      <c r="E4" s="85"/>
      <c r="G4" s="74"/>
      <c r="H4" s="580"/>
    </row>
    <row r="5" customFormat="false" ht="18" hidden="false" customHeight="true" outlineLevel="0" collapsed="false">
      <c r="C5" s="668" t="s">
        <v>781</v>
      </c>
      <c r="D5" s="668"/>
      <c r="E5" s="668"/>
      <c r="F5" s="668"/>
      <c r="G5" s="668"/>
      <c r="H5" s="462"/>
    </row>
    <row r="6" customFormat="false" ht="18" hidden="false" customHeight="true" outlineLevel="0" collapsed="false">
      <c r="C6" s="669"/>
      <c r="D6" s="669"/>
      <c r="E6" s="669"/>
      <c r="F6" s="669"/>
      <c r="G6" s="669"/>
      <c r="H6" s="462"/>
    </row>
    <row r="7" customFormat="false" ht="18" hidden="false" customHeight="true" outlineLevel="0" collapsed="false">
      <c r="C7" s="670"/>
      <c r="D7" s="670"/>
      <c r="E7" s="670"/>
      <c r="F7" s="671" t="s">
        <v>782</v>
      </c>
      <c r="G7" s="672" t="str">
        <f aca="false">IF('基本情報入力（使い方）'!$C$10="","",'基本情報入力（使い方）'!$C$10)</f>
        <v>Ｂ金属株式会社</v>
      </c>
      <c r="H7" s="673"/>
    </row>
    <row r="8" customFormat="false" ht="18" hidden="false" customHeight="true" outlineLevel="0" collapsed="false">
      <c r="C8" s="670"/>
      <c r="D8" s="670"/>
      <c r="E8" s="670"/>
      <c r="F8" s="674"/>
      <c r="G8" s="670"/>
      <c r="H8" s="664"/>
    </row>
    <row r="9" customFormat="false" ht="18" hidden="false" customHeight="true" outlineLevel="0" collapsed="false">
      <c r="B9" s="675" t="s">
        <v>2</v>
      </c>
      <c r="C9" s="676" t="s">
        <v>783</v>
      </c>
      <c r="D9" s="677" t="s">
        <v>784</v>
      </c>
      <c r="E9" s="677" t="s">
        <v>785</v>
      </c>
      <c r="F9" s="676" t="s">
        <v>786</v>
      </c>
      <c r="G9" s="677" t="s">
        <v>787</v>
      </c>
      <c r="H9" s="678" t="s">
        <v>788</v>
      </c>
    </row>
    <row r="10" customFormat="false" ht="18" hidden="false" customHeight="true" outlineLevel="0" collapsed="false">
      <c r="B10" s="679" t="n">
        <v>1</v>
      </c>
      <c r="C10" s="680" t="s">
        <v>789</v>
      </c>
      <c r="D10" s="681" t="s">
        <v>790</v>
      </c>
      <c r="E10" s="681" t="s">
        <v>791</v>
      </c>
      <c r="F10" s="680" t="s">
        <v>792</v>
      </c>
      <c r="G10" s="682" t="n">
        <v>34790</v>
      </c>
      <c r="H10" s="683" t="n">
        <v>27395</v>
      </c>
      <c r="I10" s="684"/>
    </row>
    <row r="11" customFormat="false" ht="18" hidden="false" customHeight="true" outlineLevel="0" collapsed="false">
      <c r="B11" s="679" t="n">
        <v>2</v>
      </c>
      <c r="C11" s="680" t="s">
        <v>789</v>
      </c>
      <c r="D11" s="681" t="s">
        <v>793</v>
      </c>
      <c r="E11" s="681" t="s">
        <v>791</v>
      </c>
      <c r="F11" s="680"/>
      <c r="G11" s="682" t="n">
        <v>36617</v>
      </c>
      <c r="H11" s="683" t="n">
        <v>26865</v>
      </c>
      <c r="I11" s="684"/>
    </row>
    <row r="12" customFormat="false" ht="18" hidden="false" customHeight="true" outlineLevel="0" collapsed="false">
      <c r="B12" s="679" t="n">
        <v>3</v>
      </c>
      <c r="C12" s="680" t="s">
        <v>789</v>
      </c>
      <c r="D12" s="681" t="s">
        <v>794</v>
      </c>
      <c r="E12" s="681" t="s">
        <v>791</v>
      </c>
      <c r="F12" s="680" t="s">
        <v>795</v>
      </c>
      <c r="G12" s="682" t="n">
        <v>29677</v>
      </c>
      <c r="H12" s="683" t="n">
        <v>22148</v>
      </c>
      <c r="I12" s="684"/>
    </row>
    <row r="13" customFormat="false" ht="18" hidden="false" customHeight="true" outlineLevel="0" collapsed="false">
      <c r="B13" s="679" t="n">
        <v>4</v>
      </c>
      <c r="C13" s="680" t="s">
        <v>789</v>
      </c>
      <c r="D13" s="681" t="s">
        <v>796</v>
      </c>
      <c r="E13" s="681" t="s">
        <v>791</v>
      </c>
      <c r="F13" s="680"/>
      <c r="G13" s="682" t="n">
        <v>36617</v>
      </c>
      <c r="H13" s="683" t="n">
        <v>25742</v>
      </c>
      <c r="I13" s="684"/>
    </row>
    <row r="14" customFormat="false" ht="18" hidden="false" customHeight="true" outlineLevel="0" collapsed="false">
      <c r="B14" s="679" t="n">
        <v>5</v>
      </c>
      <c r="C14" s="680" t="s">
        <v>789</v>
      </c>
      <c r="D14" s="681" t="s">
        <v>797</v>
      </c>
      <c r="E14" s="681" t="s">
        <v>791</v>
      </c>
      <c r="F14" s="680" t="s">
        <v>798</v>
      </c>
      <c r="G14" s="682" t="n">
        <v>34790</v>
      </c>
      <c r="H14" s="683" t="n">
        <v>25743</v>
      </c>
      <c r="I14" s="684"/>
    </row>
    <row r="15" customFormat="false" ht="18" hidden="false" customHeight="true" outlineLevel="0" collapsed="false">
      <c r="B15" s="679" t="n">
        <v>6</v>
      </c>
      <c r="C15" s="680" t="s">
        <v>799</v>
      </c>
      <c r="D15" s="681" t="s">
        <v>800</v>
      </c>
      <c r="E15" s="681" t="s">
        <v>801</v>
      </c>
      <c r="F15" s="680"/>
      <c r="G15" s="682" t="n">
        <v>36617</v>
      </c>
      <c r="H15" s="683" t="n">
        <v>25744</v>
      </c>
      <c r="I15" s="684"/>
    </row>
    <row r="16" customFormat="false" ht="18" hidden="false" customHeight="true" outlineLevel="0" collapsed="false">
      <c r="B16" s="679" t="n">
        <v>7</v>
      </c>
      <c r="C16" s="680" t="s">
        <v>799</v>
      </c>
      <c r="D16" s="681" t="s">
        <v>802</v>
      </c>
      <c r="E16" s="681" t="s">
        <v>801</v>
      </c>
      <c r="F16" s="680"/>
      <c r="G16" s="682" t="n">
        <v>36617</v>
      </c>
      <c r="H16" s="683" t="n">
        <v>25745</v>
      </c>
      <c r="I16" s="684"/>
    </row>
    <row r="17" customFormat="false" ht="18" hidden="false" customHeight="true" outlineLevel="0" collapsed="false">
      <c r="B17" s="679" t="n">
        <v>8</v>
      </c>
      <c r="C17" s="680" t="s">
        <v>799</v>
      </c>
      <c r="D17" s="681" t="s">
        <v>803</v>
      </c>
      <c r="E17" s="681" t="s">
        <v>801</v>
      </c>
      <c r="F17" s="680" t="s">
        <v>792</v>
      </c>
      <c r="G17" s="682" t="n">
        <v>33329</v>
      </c>
      <c r="H17" s="683" t="n">
        <v>25746</v>
      </c>
      <c r="I17" s="684"/>
    </row>
    <row r="18" customFormat="false" ht="18" hidden="false" customHeight="true" outlineLevel="0" collapsed="false">
      <c r="B18" s="679" t="n">
        <v>9</v>
      </c>
      <c r="C18" s="680" t="s">
        <v>799</v>
      </c>
      <c r="D18" s="681" t="s">
        <v>804</v>
      </c>
      <c r="E18" s="681" t="s">
        <v>801</v>
      </c>
      <c r="F18" s="680"/>
      <c r="G18" s="682" t="n">
        <v>36617</v>
      </c>
      <c r="H18" s="683" t="n">
        <v>25747</v>
      </c>
      <c r="I18" s="684"/>
    </row>
    <row r="19" customFormat="false" ht="18" hidden="false" customHeight="true" outlineLevel="0" collapsed="false">
      <c r="B19" s="679" t="n">
        <v>10</v>
      </c>
      <c r="C19" s="680" t="s">
        <v>799</v>
      </c>
      <c r="D19" s="681" t="s">
        <v>805</v>
      </c>
      <c r="E19" s="681" t="s">
        <v>801</v>
      </c>
      <c r="F19" s="680" t="s">
        <v>798</v>
      </c>
      <c r="G19" s="682" t="n">
        <v>34790</v>
      </c>
      <c r="H19" s="683" t="n">
        <v>25748</v>
      </c>
      <c r="I19" s="684"/>
    </row>
    <row r="20" customFormat="false" ht="18" hidden="false" customHeight="true" outlineLevel="0" collapsed="false">
      <c r="B20" s="679" t="n">
        <v>11</v>
      </c>
      <c r="C20" s="680" t="s">
        <v>799</v>
      </c>
      <c r="D20" s="681" t="s">
        <v>806</v>
      </c>
      <c r="E20" s="681" t="s">
        <v>801</v>
      </c>
      <c r="F20" s="680"/>
      <c r="G20" s="682" t="n">
        <v>36617</v>
      </c>
      <c r="H20" s="683" t="n">
        <v>25749</v>
      </c>
      <c r="I20" s="684"/>
    </row>
    <row r="21" customFormat="false" ht="18" hidden="false" customHeight="true" outlineLevel="0" collapsed="false">
      <c r="B21" s="679" t="n">
        <v>12</v>
      </c>
      <c r="C21" s="680" t="s">
        <v>799</v>
      </c>
      <c r="D21" s="681" t="s">
        <v>807</v>
      </c>
      <c r="E21" s="681" t="s">
        <v>801</v>
      </c>
      <c r="F21" s="680" t="s">
        <v>795</v>
      </c>
      <c r="G21" s="682" t="n">
        <v>32964</v>
      </c>
      <c r="H21" s="683" t="n">
        <v>23924</v>
      </c>
      <c r="I21" s="684"/>
    </row>
    <row r="22" customFormat="false" ht="18" hidden="false" customHeight="true" outlineLevel="0" collapsed="false">
      <c r="A22" s="239"/>
      <c r="C22" s="239"/>
      <c r="D22" s="239"/>
      <c r="F22" s="239"/>
      <c r="G22" s="239"/>
      <c r="I22" s="685"/>
      <c r="J22" s="239"/>
    </row>
    <row r="23" customFormat="false" ht="18" hidden="false" customHeight="true" outlineLevel="0" collapsed="false">
      <c r="A23" s="239"/>
      <c r="C23" s="686" t="s">
        <v>808</v>
      </c>
      <c r="D23" s="239"/>
      <c r="F23" s="239"/>
      <c r="G23" s="239" t="s">
        <v>809</v>
      </c>
      <c r="I23" s="685"/>
      <c r="J23" s="239"/>
    </row>
    <row r="24" customFormat="false" ht="18" hidden="false" customHeight="true" outlineLevel="0" collapsed="false">
      <c r="A24" s="239"/>
      <c r="C24" s="19"/>
      <c r="D24" s="239"/>
      <c r="F24" s="239"/>
      <c r="G24" s="239"/>
      <c r="H24" s="462"/>
      <c r="I24" s="685"/>
      <c r="J24" s="239"/>
    </row>
    <row r="25" customFormat="false" ht="18" hidden="false" customHeight="true" outlineLevel="0" collapsed="false">
      <c r="A25" s="239"/>
      <c r="B25" s="675" t="s">
        <v>2</v>
      </c>
      <c r="C25" s="687"/>
      <c r="D25" s="688" t="s">
        <v>810</v>
      </c>
      <c r="E25" s="688" t="s">
        <v>811</v>
      </c>
      <c r="F25" s="688" t="s">
        <v>812</v>
      </c>
      <c r="G25" s="689" t="s">
        <v>813</v>
      </c>
      <c r="H25" s="462"/>
      <c r="I25" s="685"/>
      <c r="J25" s="239"/>
    </row>
    <row r="26" customFormat="false" ht="39" hidden="false" customHeight="false" outlineLevel="0" collapsed="false">
      <c r="A26" s="239"/>
      <c r="B26" s="675"/>
      <c r="C26" s="690" t="s">
        <v>784</v>
      </c>
      <c r="D26" s="691" t="s">
        <v>814</v>
      </c>
      <c r="E26" s="691" t="s">
        <v>815</v>
      </c>
      <c r="F26" s="691" t="s">
        <v>816</v>
      </c>
      <c r="G26" s="691" t="s">
        <v>817</v>
      </c>
      <c r="H26" s="462"/>
      <c r="I26" s="685"/>
      <c r="J26" s="239"/>
    </row>
    <row r="27" customFormat="false" ht="18" hidden="false" customHeight="true" outlineLevel="0" collapsed="false">
      <c r="A27" s="239"/>
      <c r="B27" s="692" t="n">
        <f aca="false">IF(B10="","",B10)</f>
        <v>1</v>
      </c>
      <c r="C27" s="693" t="str">
        <f aca="false">IF(D10="","",D10)</f>
        <v>山田　美子</v>
      </c>
      <c r="D27" s="694" t="n">
        <f aca="false">IF(C27="","",'賃金台帳(1)'!$G$52)</f>
        <v>5929555</v>
      </c>
      <c r="E27" s="694" t="n">
        <f aca="false">IF(C27="","",'賃金台帳(1)'!$J$52)</f>
        <v>932760</v>
      </c>
      <c r="F27" s="695" t="n">
        <f aca="false">IF(C27="","",'総労働時間算定表(1)'!$H$8)</f>
        <v>1920</v>
      </c>
      <c r="G27" s="696" t="n">
        <f aca="false">IF(C27="","",IF((ROUNDDOWN((D27+E27)/F27,0))&gt;=5000,5000,'賃金台帳(1)'!$Q$52))</f>
        <v>3574</v>
      </c>
      <c r="H27" s="462"/>
      <c r="I27" s="685"/>
      <c r="J27" s="239"/>
    </row>
    <row r="28" customFormat="false" ht="18" hidden="false" customHeight="true" outlineLevel="0" collapsed="false">
      <c r="A28" s="239"/>
      <c r="B28" s="692" t="n">
        <f aca="false">IF(B11="","",B11)</f>
        <v>2</v>
      </c>
      <c r="C28" s="693" t="str">
        <f aca="false">IF(D11="","",D11)</f>
        <v>田中　丑男</v>
      </c>
      <c r="D28" s="694" t="n">
        <f aca="false">IF(C28="","",'賃金台帳(2)'!$G$52)</f>
        <v>0</v>
      </c>
      <c r="E28" s="694" t="n">
        <f aca="false">IF(C28="","",'賃金台帳(2)'!$J$52)</f>
        <v>0</v>
      </c>
      <c r="F28" s="695" t="n">
        <f aca="false">IF(C28="","",'総労働時間算定表(1)'!$H$8)</f>
        <v>1920</v>
      </c>
      <c r="G28" s="696" t="n">
        <f aca="false">IF(C28="","",IF((ROUNDDOWN((D28+E28)/F28,0))&gt;=5000,5000,'賃金台帳(2)'!$Q$52))</f>
        <v>0</v>
      </c>
      <c r="H28" s="697"/>
      <c r="I28" s="685"/>
      <c r="J28" s="239"/>
    </row>
    <row r="29" customFormat="false" ht="18" hidden="false" customHeight="true" outlineLevel="0" collapsed="false">
      <c r="A29" s="239"/>
      <c r="B29" s="692" t="n">
        <f aca="false">IF(B12="","",B12)</f>
        <v>3</v>
      </c>
      <c r="C29" s="693" t="str">
        <f aca="false">IF(D12="","",D12)</f>
        <v>加藤　寅乃介</v>
      </c>
      <c r="D29" s="694" t="n">
        <f aca="false">IF(C29="","",'賃金台帳(3)'!$G$52)</f>
        <v>0</v>
      </c>
      <c r="E29" s="694" t="n">
        <f aca="false">IF(C29="","",'賃金台帳(3)'!$J$52)</f>
        <v>0</v>
      </c>
      <c r="F29" s="695" t="n">
        <f aca="false">IF(C29="","",'総労働時間算定表(1)'!$H$8)</f>
        <v>1920</v>
      </c>
      <c r="G29" s="696" t="n">
        <f aca="false">IF(C29="","",IF((ROUNDDOWN((D29+E29)/F29,0))&gt;=5000,5000,'賃金台帳(3)'!$Q$52))</f>
        <v>0</v>
      </c>
      <c r="H29" s="462"/>
      <c r="I29" s="685"/>
      <c r="J29" s="239"/>
    </row>
    <row r="30" customFormat="false" ht="18" hidden="false" customHeight="true" outlineLevel="0" collapsed="false">
      <c r="A30" s="239"/>
      <c r="B30" s="692" t="n">
        <f aca="false">IF(B13="","",B13)</f>
        <v>4</v>
      </c>
      <c r="C30" s="693" t="str">
        <f aca="false">IF(D13="","",D13)</f>
        <v>山本　卯助</v>
      </c>
      <c r="D30" s="694" t="n">
        <f aca="false">IF(C30="","",'賃金台帳(4)'!$G$52)</f>
        <v>0</v>
      </c>
      <c r="E30" s="694" t="n">
        <f aca="false">IF(C30="","",'賃金台帳(4)'!$J$52)</f>
        <v>0</v>
      </c>
      <c r="F30" s="695" t="n">
        <f aca="false">IF(C30="","",'総労働時間算定表(1)'!$H$8)</f>
        <v>1920</v>
      </c>
      <c r="G30" s="696" t="n">
        <f aca="false">IF(C30="","",IF((ROUNDDOWN((D30+E30)/F30,0))&gt;=5000,5000,'賃金台帳(4)'!$Q$52))</f>
        <v>0</v>
      </c>
      <c r="H30" s="697"/>
      <c r="I30" s="685"/>
      <c r="J30" s="239"/>
    </row>
    <row r="31" customFormat="false" ht="18" hidden="false" customHeight="true" outlineLevel="0" collapsed="false">
      <c r="A31" s="239"/>
      <c r="B31" s="692" t="n">
        <f aca="false">IF(B14="","",B14)</f>
        <v>5</v>
      </c>
      <c r="C31" s="693" t="str">
        <f aca="false">IF(D14="","",D14)</f>
        <v>佐藤　辰一郎</v>
      </c>
      <c r="D31" s="694" t="n">
        <f aca="false">IF(C31="","",'賃金台帳(5)'!$G$52)</f>
        <v>0</v>
      </c>
      <c r="E31" s="694" t="n">
        <f aca="false">IF(C31="","",'賃金台帳(5)'!$J$52)</f>
        <v>0</v>
      </c>
      <c r="F31" s="695" t="n">
        <f aca="false">IF(C31="","",'総労働時間算定表(1)'!$H$8)</f>
        <v>1920</v>
      </c>
      <c r="G31" s="696" t="n">
        <f aca="false">IF(C31="","",IF((ROUNDDOWN((D31+E31)/F31,0))&gt;=5000,5000,'賃金台帳(5)'!$Q$52))</f>
        <v>0</v>
      </c>
      <c r="H31" s="697"/>
      <c r="I31" s="685"/>
      <c r="J31" s="239"/>
    </row>
    <row r="32" customFormat="false" ht="18" hidden="false" customHeight="true" outlineLevel="0" collapsed="false">
      <c r="A32" s="239"/>
      <c r="B32" s="692" t="n">
        <f aca="false">IF(B15="","",B15)</f>
        <v>6</v>
      </c>
      <c r="C32" s="693" t="str">
        <f aca="false">IF(D15="","",D15)</f>
        <v>渡辺　克巳</v>
      </c>
      <c r="D32" s="694" t="n">
        <f aca="false">IF(C32="","",'賃金台帳(6)'!$G$52)</f>
        <v>0</v>
      </c>
      <c r="E32" s="694" t="n">
        <f aca="false">IF(C32="","",'賃金台帳(6)'!$J$52)</f>
        <v>0</v>
      </c>
      <c r="F32" s="695" t="n">
        <f aca="false">IF(C32="","",'総労働時間算定表(1)'!$H$8)</f>
        <v>1920</v>
      </c>
      <c r="G32" s="696" t="n">
        <f aca="false">IF(C32="","",IF((ROUNDDOWN((D32+E32)/F32,0))&gt;=5000,5000,'賃金台帳(6)'!$Q$52))</f>
        <v>0</v>
      </c>
      <c r="H32" s="697"/>
      <c r="I32" s="685"/>
      <c r="J32" s="239"/>
    </row>
    <row r="33" customFormat="false" ht="18" hidden="false" customHeight="true" outlineLevel="0" collapsed="false">
      <c r="A33" s="239"/>
      <c r="B33" s="692" t="n">
        <f aca="false">IF(B16="","",B16)</f>
        <v>7</v>
      </c>
      <c r="C33" s="693" t="str">
        <f aca="false">IF(D16="","",D16)</f>
        <v>後藤　午太郎</v>
      </c>
      <c r="D33" s="694" t="n">
        <f aca="false">IF(C33="","",'賃金台帳(7)'!$G$52)</f>
        <v>0</v>
      </c>
      <c r="E33" s="694" t="n">
        <f aca="false">IF(C33="","",'賃金台帳(7)'!$J$52)</f>
        <v>0</v>
      </c>
      <c r="F33" s="695" t="n">
        <f aca="false">IF(C33="","",'総労働時間算定表(1)'!$H$8)</f>
        <v>1920</v>
      </c>
      <c r="G33" s="696" t="n">
        <f aca="false">IF(C33="","",IF((ROUNDDOWN((D33+E33)/F33,0))&gt;=5000,5000,'賃金台帳(7)'!$Q$52))</f>
        <v>0</v>
      </c>
      <c r="H33" s="462"/>
      <c r="I33" s="685"/>
      <c r="J33" s="239"/>
    </row>
    <row r="34" customFormat="false" ht="18" hidden="false" customHeight="true" outlineLevel="0" collapsed="false">
      <c r="A34" s="239"/>
      <c r="B34" s="692" t="n">
        <f aca="false">IF(B17="","",B17)</f>
        <v>8</v>
      </c>
      <c r="C34" s="693" t="str">
        <f aca="false">IF(D17="","",D17)</f>
        <v>太田　未来</v>
      </c>
      <c r="D34" s="694" t="n">
        <f aca="false">IF(C34="","",'賃金台帳(8)'!$G$52)</f>
        <v>0</v>
      </c>
      <c r="E34" s="694" t="n">
        <f aca="false">IF(C34="","",'賃金台帳(8)'!$J$52)</f>
        <v>0</v>
      </c>
      <c r="F34" s="695" t="n">
        <f aca="false">IF(C34="","",'総労働時間算定表(1)'!$H$8)</f>
        <v>1920</v>
      </c>
      <c r="G34" s="696" t="n">
        <f aca="false">IF(C34="","",IF((ROUNDDOWN((D34+E34)/F34,0))&gt;=5000,5000,'賃金台帳(8)'!$Q$52))</f>
        <v>0</v>
      </c>
      <c r="H34" s="697"/>
      <c r="I34" s="685"/>
      <c r="J34" s="239"/>
    </row>
    <row r="35" customFormat="false" ht="18" hidden="false" customHeight="true" outlineLevel="0" collapsed="false">
      <c r="A35" s="239"/>
      <c r="B35" s="692" t="n">
        <f aca="false">IF(B18="","",B18)</f>
        <v>9</v>
      </c>
      <c r="C35" s="693" t="str">
        <f aca="false">IF(D18="","",D18)</f>
        <v>原田　申也</v>
      </c>
      <c r="D35" s="694" t="n">
        <f aca="false">IF(C35="","",'賃金台帳(9)'!$G$52)</f>
        <v>0</v>
      </c>
      <c r="E35" s="694" t="n">
        <f aca="false">IF(C35="","",'賃金台帳(9)'!$J$52)</f>
        <v>0</v>
      </c>
      <c r="F35" s="695" t="n">
        <f aca="false">IF(C35="","",'総労働時間算定表(1)'!$H$8)</f>
        <v>1920</v>
      </c>
      <c r="G35" s="696" t="n">
        <f aca="false">IF(C35="","",IF((ROUNDDOWN((D35+E35)/F35,0))&gt;=5000,5000,'賃金台帳(9)'!$Q$52))</f>
        <v>0</v>
      </c>
      <c r="H35" s="462"/>
      <c r="I35" s="685"/>
      <c r="J35" s="239"/>
    </row>
    <row r="36" customFormat="false" ht="18" hidden="false" customHeight="true" outlineLevel="0" collapsed="false">
      <c r="A36" s="239"/>
      <c r="B36" s="692" t="n">
        <f aca="false">IF(B19="","",B19)</f>
        <v>10</v>
      </c>
      <c r="C36" s="693" t="str">
        <f aca="false">IF(D19="","",D19)</f>
        <v>西村　酉汰</v>
      </c>
      <c r="D36" s="694" t="n">
        <f aca="false">IF(C36="","",'賃金台帳(10)'!$G$52)</f>
        <v>0</v>
      </c>
      <c r="E36" s="694" t="n">
        <f aca="false">IF(C36="","",'賃金台帳(10)'!$J$52)</f>
        <v>0</v>
      </c>
      <c r="F36" s="695" t="n">
        <f aca="false">IF(C36="","",'総労働時間算定表(1)'!$H$8)</f>
        <v>1920</v>
      </c>
      <c r="G36" s="696" t="n">
        <f aca="false">IF(C36="","",IF((ROUNDDOWN((D36+E36)/F36,0))&gt;=5000,5000,'賃金台帳(10)'!$Q$52))</f>
        <v>0</v>
      </c>
      <c r="H36" s="697"/>
      <c r="I36" s="685"/>
      <c r="J36" s="239"/>
    </row>
    <row r="37" customFormat="false" ht="18" hidden="false" customHeight="true" outlineLevel="0" collapsed="false">
      <c r="A37" s="239"/>
      <c r="B37" s="692" t="n">
        <f aca="false">IF(B20="","",B20)</f>
        <v>11</v>
      </c>
      <c r="C37" s="693" t="str">
        <f aca="false">IF(D20="","",D20)</f>
        <v>斎藤　戌</v>
      </c>
      <c r="D37" s="694" t="n">
        <f aca="false">IF(C37="","",'賃金台帳(11)'!$G$52)</f>
        <v>0</v>
      </c>
      <c r="E37" s="694" t="n">
        <f aca="false">IF(C37="","",'賃金台帳(11)'!$J$52)</f>
        <v>0</v>
      </c>
      <c r="F37" s="695" t="n">
        <f aca="false">IF(C37="","",'総労働時間算定表(1)'!$H$8)</f>
        <v>1920</v>
      </c>
      <c r="G37" s="696" t="n">
        <f aca="false">IF(C37="","",IF((ROUNDDOWN((D37+E37)/F37,0))&gt;=5000,5000,'賃金台帳(11)'!$Q$52))</f>
        <v>0</v>
      </c>
      <c r="H37" s="697"/>
      <c r="I37" s="685"/>
      <c r="J37" s="239"/>
    </row>
    <row r="38" customFormat="false" ht="18" hidden="false" customHeight="true" outlineLevel="0" collapsed="false">
      <c r="A38" s="239"/>
      <c r="B38" s="692" t="n">
        <f aca="false">IF(B21="","",B21)</f>
        <v>12</v>
      </c>
      <c r="C38" s="693" t="str">
        <f aca="false">IF(D21="","",D21)</f>
        <v>酒井　亥</v>
      </c>
      <c r="D38" s="694" t="n">
        <f aca="false">IF(C38="","",'賃金台帳(12)'!$G$52)</f>
        <v>0</v>
      </c>
      <c r="E38" s="694" t="n">
        <f aca="false">IF(C38="","",'賃金台帳(12)'!$J$52)</f>
        <v>0</v>
      </c>
      <c r="F38" s="695" t="n">
        <f aca="false">IF(C38="","",'総労働時間算定表(1)'!$H$8)</f>
        <v>1920</v>
      </c>
      <c r="G38" s="696" t="n">
        <f aca="false">IF(C38="","",IF((ROUNDDOWN((D38+E38)/F38,0))&gt;=5000,5000,'賃金台帳(12)'!$Q$52))</f>
        <v>0</v>
      </c>
      <c r="H38" s="697"/>
      <c r="I38" s="685"/>
      <c r="J38" s="239"/>
    </row>
    <row r="39" s="239" customFormat="true" ht="18" hidden="false" customHeight="true" outlineLevel="0" collapsed="false">
      <c r="A39" s="74"/>
      <c r="B39" s="74"/>
      <c r="C39" s="100" t="s">
        <v>818</v>
      </c>
      <c r="H39" s="74"/>
      <c r="I39" s="685"/>
    </row>
    <row r="40" s="239" customFormat="true" ht="18" hidden="false" customHeight="true" outlineLevel="0" collapsed="false">
      <c r="A40" s="74"/>
      <c r="B40" s="74"/>
      <c r="C40" s="100" t="s">
        <v>819</v>
      </c>
      <c r="D40" s="85"/>
      <c r="F40" s="85"/>
      <c r="G40" s="85"/>
      <c r="H40" s="74"/>
      <c r="I40" s="685"/>
    </row>
    <row r="41" s="239" customFormat="true" ht="18" hidden="false" customHeight="true" outlineLevel="0" collapsed="false">
      <c r="A41" s="74"/>
      <c r="B41" s="74"/>
      <c r="C41" s="100" t="s">
        <v>820</v>
      </c>
      <c r="D41" s="85"/>
      <c r="F41" s="85"/>
      <c r="G41" s="85"/>
      <c r="H41" s="74"/>
      <c r="I41" s="685"/>
    </row>
    <row r="42" s="239" customFormat="true" ht="18" hidden="false" customHeight="true" outlineLevel="0" collapsed="false">
      <c r="A42" s="74"/>
      <c r="B42" s="74"/>
      <c r="C42" s="100" t="s">
        <v>821</v>
      </c>
      <c r="D42" s="85"/>
      <c r="F42" s="85"/>
      <c r="G42" s="85"/>
      <c r="H42" s="74"/>
      <c r="I42" s="664"/>
      <c r="J42" s="74"/>
    </row>
    <row r="43" s="239" customFormat="true" ht="13.5" hidden="false" customHeight="false" outlineLevel="0" collapsed="false">
      <c r="A43" s="74"/>
      <c r="B43" s="74"/>
      <c r="C43" s="85"/>
      <c r="D43" s="85"/>
      <c r="F43" s="85"/>
      <c r="G43" s="85"/>
      <c r="H43" s="74"/>
      <c r="I43" s="685"/>
    </row>
    <row r="44" s="239" customFormat="true" ht="13.5" hidden="false" customHeight="false" outlineLevel="0" collapsed="false">
      <c r="A44" s="698"/>
      <c r="B44" s="74"/>
      <c r="C44" s="85"/>
      <c r="D44" s="85"/>
      <c r="F44" s="85"/>
      <c r="G44" s="85"/>
      <c r="H44" s="74"/>
      <c r="I44" s="685"/>
    </row>
    <row r="45" s="239" customFormat="true" ht="13.5" hidden="false" customHeight="false" outlineLevel="0" collapsed="false">
      <c r="A45" s="698"/>
      <c r="B45" s="74"/>
      <c r="C45" s="85"/>
      <c r="D45" s="85"/>
      <c r="F45" s="85"/>
      <c r="G45" s="85"/>
      <c r="H45" s="74"/>
      <c r="I45" s="685"/>
    </row>
    <row r="46" s="239" customFormat="true" ht="13.5" hidden="false" customHeight="false" outlineLevel="0" collapsed="false">
      <c r="A46" s="74"/>
      <c r="B46" s="74"/>
      <c r="C46" s="85"/>
      <c r="D46" s="85"/>
      <c r="F46" s="85"/>
      <c r="G46" s="85"/>
      <c r="H46" s="74"/>
      <c r="I46" s="664"/>
      <c r="J46" s="74"/>
    </row>
    <row r="47" s="239" customFormat="true" ht="13.5" hidden="false" customHeight="false" outlineLevel="0" collapsed="false">
      <c r="A47" s="74"/>
      <c r="B47" s="74"/>
      <c r="C47" s="85"/>
      <c r="D47" s="85"/>
      <c r="F47" s="85"/>
      <c r="G47" s="85"/>
      <c r="H47" s="74"/>
      <c r="I47" s="685"/>
    </row>
    <row r="48" s="239" customFormat="true" ht="13.5" hidden="false" customHeight="false" outlineLevel="0" collapsed="false">
      <c r="A48" s="74"/>
      <c r="B48" s="74"/>
      <c r="C48" s="85"/>
      <c r="D48" s="85"/>
      <c r="F48" s="85"/>
      <c r="G48" s="85"/>
      <c r="H48" s="74"/>
      <c r="I48" s="685"/>
    </row>
    <row r="49" s="239" customFormat="true" ht="13.5" hidden="false" customHeight="false" outlineLevel="0" collapsed="false">
      <c r="A49" s="698"/>
      <c r="B49" s="74"/>
      <c r="C49" s="85"/>
      <c r="D49" s="85"/>
      <c r="F49" s="85"/>
      <c r="G49" s="85"/>
      <c r="H49" s="74"/>
      <c r="I49" s="685"/>
    </row>
    <row r="50" s="239" customFormat="true" ht="13.5" hidden="false" customHeight="false" outlineLevel="0" collapsed="false">
      <c r="A50" s="698"/>
      <c r="B50" s="74"/>
      <c r="C50" s="85"/>
      <c r="D50" s="85"/>
      <c r="F50" s="85"/>
      <c r="G50" s="85"/>
      <c r="H50" s="74"/>
      <c r="I50" s="685"/>
    </row>
    <row r="51" s="239" customFormat="true" ht="13.5" hidden="false" customHeight="false" outlineLevel="0" collapsed="false">
      <c r="A51" s="74"/>
      <c r="B51" s="74"/>
      <c r="C51" s="85"/>
      <c r="D51" s="85"/>
      <c r="F51" s="85"/>
      <c r="G51" s="85"/>
      <c r="H51" s="74"/>
      <c r="I51" s="664"/>
      <c r="J51" s="74"/>
    </row>
    <row r="52" s="239" customFormat="true" ht="13.5" hidden="false" customHeight="false" outlineLevel="0" collapsed="false">
      <c r="A52" s="74"/>
      <c r="B52" s="74"/>
      <c r="C52" s="85"/>
      <c r="D52" s="85"/>
      <c r="F52" s="85"/>
      <c r="G52" s="85"/>
      <c r="H52" s="74"/>
      <c r="I52" s="664"/>
      <c r="J52" s="74"/>
    </row>
    <row r="53" s="239" customFormat="true" ht="13.5" hidden="false" customHeight="false" outlineLevel="0" collapsed="false">
      <c r="A53" s="74"/>
      <c r="B53" s="74"/>
      <c r="C53" s="85"/>
      <c r="D53" s="85"/>
      <c r="F53" s="85"/>
      <c r="G53" s="85"/>
      <c r="H53" s="74"/>
      <c r="I53" s="664"/>
      <c r="J53" s="74"/>
    </row>
    <row r="55" s="239" customFormat="true" ht="13.5" hidden="false" customHeight="false" outlineLevel="0" collapsed="false">
      <c r="A55" s="74"/>
      <c r="B55" s="74"/>
      <c r="C55" s="85"/>
      <c r="D55" s="85"/>
      <c r="F55" s="85"/>
      <c r="G55" s="85"/>
      <c r="H55" s="74"/>
      <c r="I55" s="664"/>
      <c r="J55" s="74"/>
    </row>
    <row r="56" s="239" customFormat="true" ht="13.5" hidden="false" customHeight="false" outlineLevel="0" collapsed="false">
      <c r="A56" s="74"/>
      <c r="B56" s="74"/>
      <c r="C56" s="85"/>
      <c r="D56" s="85"/>
      <c r="F56" s="85"/>
      <c r="G56" s="85"/>
      <c r="H56" s="74"/>
      <c r="I56" s="699"/>
      <c r="J56" s="698"/>
    </row>
    <row r="57" s="239" customFormat="true" ht="13.5" hidden="false" customHeight="false" outlineLevel="0" collapsed="false">
      <c r="A57" s="74"/>
      <c r="B57" s="74"/>
      <c r="C57" s="85"/>
      <c r="D57" s="85"/>
      <c r="F57" s="85"/>
      <c r="G57" s="85"/>
      <c r="H57" s="74"/>
      <c r="I57" s="699"/>
      <c r="J57" s="698"/>
    </row>
    <row r="59" s="239" customFormat="true" ht="13.5" hidden="false" customHeight="false" outlineLevel="0" collapsed="false">
      <c r="A59" s="74"/>
      <c r="B59" s="74"/>
      <c r="C59" s="85"/>
      <c r="D59" s="85"/>
      <c r="F59" s="85"/>
      <c r="G59" s="85"/>
      <c r="H59" s="74"/>
      <c r="I59" s="664"/>
      <c r="J59" s="74"/>
    </row>
    <row r="60" s="239" customFormat="true" ht="13.5" hidden="false" customHeight="false" outlineLevel="0" collapsed="false">
      <c r="A60" s="74"/>
      <c r="B60" s="74"/>
      <c r="C60" s="85"/>
      <c r="D60" s="85"/>
      <c r="F60" s="85"/>
      <c r="G60" s="85"/>
      <c r="H60" s="74"/>
      <c r="I60" s="699"/>
      <c r="J60" s="698"/>
    </row>
    <row r="61" s="239" customFormat="true" ht="13.5" hidden="false" customHeight="false" outlineLevel="0" collapsed="false">
      <c r="A61" s="74"/>
      <c r="B61" s="74"/>
      <c r="C61" s="85"/>
      <c r="D61" s="85"/>
      <c r="F61" s="85"/>
      <c r="G61" s="85"/>
      <c r="H61" s="74"/>
      <c r="I61" s="699"/>
      <c r="J61" s="698"/>
    </row>
    <row r="66" customFormat="false" ht="20.25" hidden="false" customHeight="true" outlineLevel="0" collapsed="false"/>
    <row r="67" s="698" customFormat="true" ht="20.25" hidden="false" customHeight="true" outlineLevel="0" collapsed="false">
      <c r="A67" s="74"/>
      <c r="B67" s="74"/>
      <c r="C67" s="85"/>
      <c r="D67" s="85"/>
      <c r="E67" s="239"/>
      <c r="F67" s="85"/>
      <c r="G67" s="85"/>
      <c r="H67" s="74"/>
      <c r="I67" s="664"/>
      <c r="J67" s="74"/>
    </row>
    <row r="68" s="698" customFormat="true" ht="20.25" hidden="false" customHeight="true" outlineLevel="0" collapsed="false">
      <c r="A68" s="74"/>
      <c r="B68" s="74"/>
      <c r="C68" s="85"/>
      <c r="D68" s="85"/>
      <c r="E68" s="239"/>
      <c r="F68" s="85"/>
      <c r="G68" s="85"/>
      <c r="H68" s="74"/>
      <c r="I68" s="664"/>
      <c r="J68" s="74"/>
    </row>
    <row r="69" customFormat="false" ht="20.25" hidden="false" customHeight="true" outlineLevel="0" collapsed="false"/>
    <row r="70" customFormat="false" ht="20.25" hidden="false" customHeight="true" outlineLevel="0" collapsed="false"/>
    <row r="71" s="698" customFormat="true" ht="13.5" hidden="false" customHeight="false" outlineLevel="0" collapsed="false">
      <c r="A71" s="74"/>
      <c r="B71" s="74"/>
      <c r="C71" s="85"/>
      <c r="D71" s="85"/>
      <c r="E71" s="239"/>
      <c r="F71" s="85"/>
      <c r="G71" s="85"/>
      <c r="H71" s="74"/>
      <c r="I71" s="664"/>
      <c r="J71" s="74"/>
    </row>
    <row r="72" s="698" customFormat="true" ht="13.5" hidden="false" customHeight="false" outlineLevel="0" collapsed="false">
      <c r="A72" s="74"/>
      <c r="B72" s="74"/>
      <c r="C72" s="85"/>
      <c r="D72" s="85"/>
      <c r="E72" s="239"/>
      <c r="F72" s="85"/>
      <c r="G72" s="85"/>
      <c r="H72" s="74"/>
      <c r="I72" s="664"/>
      <c r="J72" s="74"/>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5"/>
      <c r="E1" s="666"/>
      <c r="F1" s="667"/>
      <c r="G1" s="85"/>
      <c r="H1" s="98"/>
      <c r="I1" s="85"/>
      <c r="J1" s="85"/>
      <c r="K1" s="85"/>
      <c r="L1" s="85"/>
      <c r="M1" s="85"/>
      <c r="N1" s="665"/>
      <c r="O1" s="665"/>
      <c r="P1" s="665"/>
      <c r="Q1" s="664"/>
      <c r="R1" s="664"/>
    </row>
    <row r="2" customFormat="false" ht="13.5" hidden="false" customHeight="false" outlineLevel="0" collapsed="false">
      <c r="A2" s="665"/>
      <c r="B2" s="102" t="s">
        <v>126</v>
      </c>
      <c r="E2" s="666"/>
      <c r="F2" s="667"/>
      <c r="G2" s="85"/>
      <c r="H2" s="98"/>
      <c r="I2" s="85"/>
      <c r="J2" s="85"/>
      <c r="K2" s="85"/>
      <c r="L2" s="85"/>
      <c r="M2" s="85"/>
      <c r="N2" s="665"/>
      <c r="O2" s="665"/>
      <c r="P2" s="665"/>
      <c r="Q2" s="664"/>
      <c r="R2" s="664"/>
    </row>
    <row r="3" customFormat="false" ht="13.5" hidden="false" customHeight="false" outlineLevel="0" collapsed="false">
      <c r="A3" s="665"/>
      <c r="E3" s="666"/>
      <c r="F3" s="667"/>
      <c r="G3" s="85"/>
      <c r="H3" s="98"/>
      <c r="I3" s="85"/>
      <c r="J3" s="85"/>
      <c r="K3" s="85"/>
      <c r="L3" s="85"/>
      <c r="M3" s="85"/>
      <c r="N3" s="665"/>
      <c r="O3" s="665"/>
      <c r="P3" s="665"/>
      <c r="Q3" s="664"/>
      <c r="R3" s="664"/>
    </row>
    <row r="4" customFormat="false" ht="18" hidden="false" customHeight="true" outlineLevel="0" collapsed="false">
      <c r="B4" s="700" t="s">
        <v>822</v>
      </c>
      <c r="C4" s="700"/>
      <c r="D4" s="700"/>
      <c r="E4" s="700"/>
      <c r="F4" s="700"/>
      <c r="G4" s="700"/>
      <c r="H4" s="700"/>
    </row>
    <row r="5" customFormat="false" ht="9.75" hidden="false" customHeight="true" outlineLevel="0" collapsed="false"/>
    <row r="6" customFormat="false" ht="17.25" hidden="false" customHeight="false" outlineLevel="0" collapsed="false">
      <c r="H6" s="701" t="s">
        <v>823</v>
      </c>
    </row>
    <row r="7" customFormat="false" ht="17.25" hidden="false" customHeight="false" outlineLevel="0" collapsed="false">
      <c r="B7" s="702"/>
      <c r="C7" s="702"/>
      <c r="D7" s="702"/>
      <c r="E7" s="702"/>
      <c r="G7" s="703" t="s">
        <v>782</v>
      </c>
      <c r="H7" s="704" t="str">
        <f aca="false">IF('基本情報入力（使い方）'!$C$10="","",'基本情報入力（使い方）'!$C$10)</f>
        <v>Ｂ金属株式会社</v>
      </c>
      <c r="I7" s="705"/>
      <c r="J7" s="705"/>
    </row>
    <row r="8" customFormat="false" ht="17.25" hidden="false" customHeight="false" outlineLevel="0" collapsed="false">
      <c r="B8" s="703" t="s">
        <v>824</v>
      </c>
      <c r="D8" s="702"/>
      <c r="E8" s="702"/>
      <c r="F8" s="702"/>
      <c r="G8" s="706" t="s">
        <v>211</v>
      </c>
      <c r="H8" s="707" t="n">
        <f aca="false">H36+H37</f>
        <v>1920</v>
      </c>
      <c r="I8" s="703" t="s">
        <v>771</v>
      </c>
    </row>
    <row r="9" customFormat="false" ht="17.25" hidden="false" customHeight="false" outlineLevel="0" collapsed="false">
      <c r="B9" s="702"/>
      <c r="D9" s="702"/>
      <c r="E9" s="702"/>
      <c r="F9" s="702"/>
      <c r="G9" s="708"/>
      <c r="H9" s="709"/>
      <c r="I9" s="702"/>
    </row>
    <row r="10" customFormat="false" ht="18" hidden="false" customHeight="false" outlineLevel="0" collapsed="false">
      <c r="B10" s="702"/>
      <c r="C10" s="710" t="s">
        <v>825</v>
      </c>
      <c r="D10" s="702"/>
      <c r="E10" s="702"/>
      <c r="F10" s="710" t="s">
        <v>825</v>
      </c>
      <c r="G10" s="702"/>
    </row>
    <row r="11" customFormat="false" ht="17.25" hidden="false" customHeight="false" outlineLevel="0" collapsed="false">
      <c r="A11" s="711"/>
      <c r="B11" s="712" t="s">
        <v>826</v>
      </c>
      <c r="C11" s="713" t="n">
        <v>20</v>
      </c>
      <c r="D11" s="711"/>
      <c r="E11" s="712" t="s">
        <v>827</v>
      </c>
      <c r="F11" s="713" t="n">
        <v>20</v>
      </c>
      <c r="G11" s="702"/>
      <c r="H11" s="85"/>
    </row>
    <row r="12" customFormat="false" ht="17.25" hidden="false" customHeight="false" outlineLevel="0" collapsed="false">
      <c r="B12" s="712" t="s">
        <v>828</v>
      </c>
      <c r="C12" s="714" t="n">
        <v>20</v>
      </c>
      <c r="D12" s="702"/>
      <c r="E12" s="712" t="s">
        <v>829</v>
      </c>
      <c r="F12" s="714" t="n">
        <v>20</v>
      </c>
      <c r="G12" s="702"/>
    </row>
    <row r="13" customFormat="false" ht="17.25" hidden="false" customHeight="false" outlineLevel="0" collapsed="false">
      <c r="B13" s="712" t="s">
        <v>830</v>
      </c>
      <c r="C13" s="714" t="n">
        <v>20</v>
      </c>
      <c r="D13" s="702"/>
      <c r="E13" s="712" t="s">
        <v>831</v>
      </c>
      <c r="F13" s="714" t="n">
        <v>20</v>
      </c>
      <c r="G13" s="702"/>
    </row>
    <row r="14" customFormat="false" ht="17.25" hidden="false" customHeight="false" outlineLevel="0" collapsed="false">
      <c r="B14" s="712" t="s">
        <v>832</v>
      </c>
      <c r="C14" s="714" t="n">
        <v>20</v>
      </c>
      <c r="D14" s="702"/>
      <c r="E14" s="712" t="s">
        <v>833</v>
      </c>
      <c r="F14" s="714" t="n">
        <v>20</v>
      </c>
      <c r="G14" s="715"/>
    </row>
    <row r="15" customFormat="false" ht="17.25" hidden="false" customHeight="false" outlineLevel="0" collapsed="false">
      <c r="A15" s="711"/>
      <c r="B15" s="712" t="s">
        <v>834</v>
      </c>
      <c r="C15" s="714" t="n">
        <v>20</v>
      </c>
      <c r="D15" s="711"/>
      <c r="E15" s="712" t="s">
        <v>835</v>
      </c>
      <c r="F15" s="714" t="n">
        <v>20</v>
      </c>
      <c r="G15" s="715"/>
    </row>
    <row r="16" customFormat="false" ht="18" hidden="false" customHeight="false" outlineLevel="0" collapsed="false">
      <c r="B16" s="712" t="s">
        <v>836</v>
      </c>
      <c r="C16" s="716" t="n">
        <v>20</v>
      </c>
      <c r="D16" s="702"/>
      <c r="E16" s="712" t="s">
        <v>837</v>
      </c>
      <c r="F16" s="716" t="n">
        <v>20</v>
      </c>
      <c r="G16" s="717"/>
    </row>
    <row r="17" customFormat="false" ht="17.25" hidden="false" customHeight="false" outlineLevel="0" collapsed="false">
      <c r="B17" s="718"/>
      <c r="C17" s="702"/>
      <c r="D17" s="702"/>
      <c r="E17" s="719" t="s">
        <v>211</v>
      </c>
      <c r="F17" s="720" t="n">
        <f aca="false">C11+C12+C13+C14+C15+C16+F11+F12+F13+F14+F15+F16</f>
        <v>240</v>
      </c>
      <c r="G17" s="721" t="s">
        <v>724</v>
      </c>
    </row>
    <row r="18" customFormat="false" ht="17.25" hidden="false" customHeight="false" outlineLevel="0" collapsed="false">
      <c r="C18" s="702"/>
      <c r="D18" s="702"/>
      <c r="E18" s="702"/>
      <c r="F18" s="722"/>
      <c r="G18" s="723"/>
      <c r="K18" s="724"/>
      <c r="L18" s="724"/>
    </row>
    <row r="19" customFormat="false" ht="18" hidden="false" customHeight="true" outlineLevel="0" collapsed="false">
      <c r="B19" s="725" t="s">
        <v>838</v>
      </c>
      <c r="C19" s="702"/>
      <c r="D19" s="702"/>
      <c r="E19" s="702"/>
      <c r="F19" s="726"/>
      <c r="G19" s="723"/>
      <c r="K19" s="724"/>
      <c r="L19" s="724"/>
    </row>
    <row r="20" customFormat="false" ht="18" hidden="false" customHeight="true" outlineLevel="0" collapsed="false">
      <c r="B20" s="727" t="s">
        <v>839</v>
      </c>
      <c r="C20" s="702"/>
      <c r="D20" s="702"/>
      <c r="E20" s="702"/>
      <c r="F20" s="726"/>
      <c r="G20" s="723"/>
      <c r="K20" s="724"/>
      <c r="L20" s="724"/>
    </row>
    <row r="21" customFormat="false" ht="18" hidden="false" customHeight="true" outlineLevel="0" collapsed="false">
      <c r="B21" s="727"/>
      <c r="C21" s="702"/>
      <c r="D21" s="702"/>
      <c r="E21" s="702"/>
      <c r="F21" s="726"/>
      <c r="G21" s="723"/>
      <c r="K21" s="724"/>
      <c r="L21" s="724"/>
    </row>
    <row r="22" customFormat="false" ht="18" hidden="false" customHeight="true" outlineLevel="0" collapsed="false">
      <c r="B22" s="727"/>
      <c r="C22" s="702"/>
      <c r="D22" s="702"/>
      <c r="E22" s="702"/>
      <c r="F22" s="726"/>
      <c r="G22" s="723"/>
      <c r="K22" s="724"/>
      <c r="L22" s="724"/>
    </row>
    <row r="23" customFormat="false" ht="17.25" hidden="false" customHeight="false" outlineLevel="0" collapsed="false">
      <c r="B23" s="727"/>
      <c r="C23" s="702"/>
      <c r="D23" s="702"/>
      <c r="E23" s="702"/>
      <c r="F23" s="722"/>
      <c r="G23" s="723"/>
      <c r="K23" s="724"/>
      <c r="L23" s="724"/>
    </row>
    <row r="24" customFormat="false" ht="18" hidden="false" customHeight="false" outlineLevel="0" collapsed="false">
      <c r="B24" s="702"/>
      <c r="C24" s="702"/>
      <c r="D24" s="702"/>
      <c r="E24" s="702"/>
      <c r="F24" s="722"/>
      <c r="G24" s="723"/>
      <c r="K24" s="724"/>
      <c r="L24" s="724"/>
    </row>
    <row r="25" customFormat="false" ht="18" hidden="false" customHeight="false" outlineLevel="0" collapsed="false">
      <c r="B25" s="728" t="s">
        <v>840</v>
      </c>
      <c r="C25" s="221"/>
      <c r="D25" s="221"/>
      <c r="E25" s="729" t="n">
        <v>0.375</v>
      </c>
      <c r="F25" s="730" t="s">
        <v>841</v>
      </c>
      <c r="G25" s="729" t="n">
        <v>0.75</v>
      </c>
      <c r="H25" s="731" t="n">
        <f aca="false">G25-E25</f>
        <v>0.375</v>
      </c>
      <c r="I25" s="724"/>
    </row>
    <row r="26" customFormat="false" ht="18" hidden="false" customHeight="false" outlineLevel="0" collapsed="false">
      <c r="B26" s="221"/>
      <c r="C26" s="221"/>
      <c r="D26" s="221"/>
      <c r="E26" s="239"/>
      <c r="F26" s="239"/>
      <c r="G26" s="210"/>
      <c r="H26" s="239"/>
      <c r="I26" s="724"/>
    </row>
    <row r="27" customFormat="false" ht="17.25" hidden="false" customHeight="false" outlineLevel="0" collapsed="false">
      <c r="B27" s="728" t="s">
        <v>842</v>
      </c>
      <c r="C27" s="221"/>
      <c r="D27" s="221"/>
      <c r="E27" s="732" t="n">
        <v>0.5</v>
      </c>
      <c r="F27" s="733" t="s">
        <v>841</v>
      </c>
      <c r="G27" s="732" t="n">
        <v>0.541666666666667</v>
      </c>
      <c r="H27" s="734" t="n">
        <f aca="false">G27-E27</f>
        <v>0.0416666666666667</v>
      </c>
      <c r="I27" s="724"/>
    </row>
    <row r="28" customFormat="false" ht="17.25" hidden="false" customHeight="false" outlineLevel="0" collapsed="false">
      <c r="B28" s="728" t="s">
        <v>843</v>
      </c>
      <c r="C28" s="221"/>
      <c r="D28" s="221"/>
      <c r="E28" s="735" t="n">
        <v>0</v>
      </c>
      <c r="F28" s="733" t="s">
        <v>841</v>
      </c>
      <c r="G28" s="735" t="n">
        <v>0</v>
      </c>
      <c r="H28" s="734" t="n">
        <f aca="false">G28-E28</f>
        <v>0</v>
      </c>
      <c r="I28" s="724"/>
    </row>
    <row r="29" customFormat="false" ht="18" hidden="false" customHeight="false" outlineLevel="0" collapsed="false">
      <c r="B29" s="728" t="s">
        <v>844</v>
      </c>
      <c r="C29" s="221"/>
      <c r="D29" s="221"/>
      <c r="E29" s="736" t="n">
        <v>0</v>
      </c>
      <c r="F29" s="733" t="s">
        <v>841</v>
      </c>
      <c r="G29" s="736" t="n">
        <v>0</v>
      </c>
      <c r="H29" s="734" t="n">
        <f aca="false">G29-E29</f>
        <v>0</v>
      </c>
      <c r="I29" s="724"/>
    </row>
    <row r="30" customFormat="false" ht="17.25" hidden="false" customHeight="false" outlineLevel="0" collapsed="false">
      <c r="B30" s="221"/>
      <c r="C30" s="221"/>
      <c r="D30" s="221"/>
      <c r="E30" s="737"/>
      <c r="F30" s="327"/>
      <c r="G30" s="722" t="s">
        <v>845</v>
      </c>
      <c r="H30" s="738" t="n">
        <f aca="false">H25-H27-H28-H29</f>
        <v>0.333333333333333</v>
      </c>
      <c r="I30" s="700" t="s">
        <v>771</v>
      </c>
    </row>
    <row r="31" customFormat="false" ht="13.5" hidden="false" customHeight="false" outlineLevel="0" collapsed="false">
      <c r="B31" s="0"/>
      <c r="C31" s="0"/>
      <c r="D31" s="0"/>
      <c r="E31" s="0"/>
      <c r="F31" s="0"/>
      <c r="G31" s="664"/>
      <c r="H31" s="664"/>
    </row>
    <row r="32" customFormat="false" ht="17.25" hidden="false" customHeight="false" outlineLevel="0" collapsed="false">
      <c r="B32" s="739" t="s">
        <v>846</v>
      </c>
      <c r="C32" s="0"/>
      <c r="D32" s="0"/>
      <c r="E32" s="0"/>
      <c r="F32" s="0"/>
      <c r="G32" s="722"/>
      <c r="H32" s="664"/>
    </row>
    <row r="33" customFormat="false" ht="17.25" hidden="false" customHeight="false" outlineLevel="0" collapsed="false">
      <c r="B33" s="0"/>
      <c r="C33" s="0"/>
      <c r="D33" s="0"/>
      <c r="E33" s="0"/>
      <c r="F33" s="0"/>
      <c r="G33" s="722"/>
      <c r="H33" s="664"/>
    </row>
    <row r="34" customFormat="false" ht="17.25" hidden="false" customHeight="false" outlineLevel="0" collapsed="false">
      <c r="B34" s="740" t="s">
        <v>847</v>
      </c>
      <c r="C34" s="0"/>
      <c r="D34" s="0"/>
      <c r="E34" s="0"/>
      <c r="F34" s="0"/>
      <c r="G34" s="702"/>
      <c r="H34" s="664"/>
    </row>
    <row r="35" customFormat="false" ht="17.25" hidden="false" customHeight="false" outlineLevel="0" collapsed="false">
      <c r="B35" s="702" t="s">
        <v>848</v>
      </c>
      <c r="C35" s="702"/>
      <c r="D35" s="702"/>
      <c r="E35" s="702"/>
      <c r="F35" s="722"/>
      <c r="G35" s="702"/>
      <c r="H35" s="664"/>
    </row>
    <row r="36" customFormat="false" ht="17.25" hidden="false" customHeight="false" outlineLevel="0" collapsed="false">
      <c r="B36" s="726" t="n">
        <f aca="false">F17</f>
        <v>240</v>
      </c>
      <c r="C36" s="723" t="s">
        <v>849</v>
      </c>
      <c r="D36" s="741" t="n">
        <f aca="false">HOUR(H30)/24</f>
        <v>0.333333333333333</v>
      </c>
      <c r="E36" s="710"/>
      <c r="G36" s="742" t="s">
        <v>850</v>
      </c>
      <c r="H36" s="743" t="n">
        <f aca="false">B36*D36*24</f>
        <v>1920</v>
      </c>
      <c r="I36" s="703" t="s">
        <v>771</v>
      </c>
    </row>
    <row r="37" customFormat="false" ht="17.25" hidden="false" customHeight="false" outlineLevel="0" collapsed="false">
      <c r="B37" s="726" t="n">
        <f aca="false">F17</f>
        <v>240</v>
      </c>
      <c r="C37" s="723" t="s">
        <v>851</v>
      </c>
      <c r="D37" s="744" t="n">
        <f aca="false">MINUTE(H30)</f>
        <v>0</v>
      </c>
      <c r="E37" s="745" t="s">
        <v>852</v>
      </c>
      <c r="F37" s="744" t="n">
        <v>60</v>
      </c>
      <c r="G37" s="746" t="s">
        <v>853</v>
      </c>
      <c r="H37" s="743" t="n">
        <f aca="false">ROUNDDOWN(F38*B37,3)</f>
        <v>0</v>
      </c>
      <c r="I37" s="703" t="s">
        <v>771</v>
      </c>
      <c r="J37" s="702"/>
      <c r="K37" s="702"/>
      <c r="L37" s="702"/>
    </row>
    <row r="38" customFormat="false" ht="17.25" hidden="false" customHeight="false" outlineLevel="0" collapsed="false">
      <c r="F38" s="747" t="n">
        <f aca="false">ROUNDDOWN(D37/F37,3)</f>
        <v>0</v>
      </c>
      <c r="G38" s="84" t="s">
        <v>854</v>
      </c>
    </row>
    <row r="39" customFormat="false" ht="13.5" hidden="false" customHeight="false" outlineLevel="0" collapsed="false">
      <c r="G39" s="664"/>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5"/>
      <c r="E1" s="666"/>
      <c r="F1" s="667"/>
      <c r="G1" s="85"/>
      <c r="H1" s="98"/>
      <c r="I1" s="85"/>
      <c r="J1" s="85"/>
      <c r="K1" s="85"/>
      <c r="L1" s="85"/>
      <c r="M1" s="85"/>
      <c r="N1" s="665"/>
      <c r="O1" s="665"/>
      <c r="P1" s="665"/>
      <c r="Q1" s="664"/>
      <c r="R1" s="664"/>
    </row>
    <row r="2" customFormat="false" ht="13.5" hidden="false" customHeight="false" outlineLevel="0" collapsed="false">
      <c r="A2" s="665"/>
      <c r="B2" s="102" t="s">
        <v>126</v>
      </c>
      <c r="E2" s="666"/>
      <c r="F2" s="667"/>
      <c r="G2" s="85"/>
      <c r="H2" s="98"/>
      <c r="I2" s="85"/>
      <c r="J2" s="85"/>
      <c r="K2" s="85"/>
      <c r="L2" s="85"/>
      <c r="M2" s="85"/>
      <c r="N2" s="665"/>
      <c r="O2" s="665"/>
      <c r="P2" s="665"/>
      <c r="Q2" s="664"/>
      <c r="R2" s="664"/>
    </row>
    <row r="3" customFormat="false" ht="13.5" hidden="false" customHeight="false" outlineLevel="0" collapsed="false">
      <c r="A3" s="665"/>
      <c r="E3" s="666"/>
      <c r="F3" s="667"/>
      <c r="G3" s="85"/>
      <c r="H3" s="98"/>
      <c r="I3" s="85"/>
      <c r="J3" s="85"/>
      <c r="K3" s="85"/>
      <c r="L3" s="85"/>
      <c r="M3" s="85"/>
      <c r="N3" s="665"/>
      <c r="O3" s="665"/>
      <c r="P3" s="665"/>
      <c r="Q3" s="664"/>
      <c r="R3" s="664"/>
    </row>
    <row r="4" customFormat="false" ht="18" hidden="false" customHeight="true" outlineLevel="0" collapsed="false">
      <c r="B4" s="700" t="s">
        <v>822</v>
      </c>
      <c r="C4" s="700"/>
      <c r="D4" s="700"/>
      <c r="E4" s="700"/>
      <c r="F4" s="700"/>
      <c r="G4" s="700"/>
      <c r="H4" s="700"/>
    </row>
    <row r="5" customFormat="false" ht="9.75" hidden="false" customHeight="true" outlineLevel="0" collapsed="false"/>
    <row r="6" customFormat="false" ht="17.25" hidden="false" customHeight="false" outlineLevel="0" collapsed="false">
      <c r="H6" s="701" t="s">
        <v>823</v>
      </c>
    </row>
    <row r="7" customFormat="false" ht="17.25" hidden="false" customHeight="false" outlineLevel="0" collapsed="false">
      <c r="B7" s="702"/>
      <c r="C7" s="702"/>
      <c r="D7" s="702"/>
      <c r="E7" s="702"/>
      <c r="G7" s="703" t="s">
        <v>782</v>
      </c>
      <c r="H7" s="704" t="str">
        <f aca="false">IF('基本情報入力（使い方）'!$C$10="","",'基本情報入力（使い方）'!$C$10)</f>
        <v>Ｂ金属株式会社</v>
      </c>
    </row>
    <row r="8" customFormat="false" ht="17.25" hidden="false" customHeight="false" outlineLevel="0" collapsed="false">
      <c r="B8" s="703" t="s">
        <v>824</v>
      </c>
      <c r="D8" s="702"/>
      <c r="E8" s="702"/>
      <c r="F8" s="702"/>
      <c r="G8" s="706" t="s">
        <v>211</v>
      </c>
      <c r="H8" s="707" t="n">
        <f aca="false">H36+H37</f>
        <v>0</v>
      </c>
      <c r="I8" s="703" t="s">
        <v>771</v>
      </c>
    </row>
    <row r="9" customFormat="false" ht="17.25" hidden="false" customHeight="false" outlineLevel="0" collapsed="false">
      <c r="B9" s="702"/>
      <c r="D9" s="702"/>
      <c r="E9" s="702"/>
      <c r="F9" s="702"/>
      <c r="G9" s="708"/>
      <c r="H9" s="709"/>
      <c r="I9" s="702"/>
    </row>
    <row r="10" customFormat="false" ht="18" hidden="false" customHeight="false" outlineLevel="0" collapsed="false">
      <c r="B10" s="702"/>
      <c r="C10" s="710" t="s">
        <v>825</v>
      </c>
      <c r="D10" s="702"/>
      <c r="E10" s="702"/>
      <c r="F10" s="710" t="s">
        <v>825</v>
      </c>
      <c r="G10" s="702"/>
    </row>
    <row r="11" customFormat="false" ht="17.25" hidden="false" customHeight="false" outlineLevel="0" collapsed="false">
      <c r="A11" s="711"/>
      <c r="B11" s="712" t="s">
        <v>826</v>
      </c>
      <c r="C11" s="713" t="n">
        <v>20</v>
      </c>
      <c r="D11" s="711"/>
      <c r="E11" s="712" t="s">
        <v>827</v>
      </c>
      <c r="F11" s="713" t="n">
        <v>0</v>
      </c>
      <c r="G11" s="702"/>
    </row>
    <row r="12" customFormat="false" ht="17.25" hidden="false" customHeight="false" outlineLevel="0" collapsed="false">
      <c r="B12" s="712" t="s">
        <v>828</v>
      </c>
      <c r="C12" s="714" t="n">
        <v>20</v>
      </c>
      <c r="D12" s="702"/>
      <c r="E12" s="712" t="s">
        <v>829</v>
      </c>
      <c r="F12" s="714" t="n">
        <v>0</v>
      </c>
      <c r="G12" s="702"/>
    </row>
    <row r="13" customFormat="false" ht="17.25" hidden="false" customHeight="false" outlineLevel="0" collapsed="false">
      <c r="B13" s="712" t="s">
        <v>830</v>
      </c>
      <c r="C13" s="714" t="n">
        <v>20</v>
      </c>
      <c r="D13" s="702"/>
      <c r="E13" s="712" t="s">
        <v>831</v>
      </c>
      <c r="F13" s="714" t="n">
        <v>0</v>
      </c>
      <c r="G13" s="702"/>
    </row>
    <row r="14" customFormat="false" ht="17.25" hidden="false" customHeight="false" outlineLevel="0" collapsed="false">
      <c r="B14" s="712" t="s">
        <v>832</v>
      </c>
      <c r="C14" s="714" t="n">
        <v>20</v>
      </c>
      <c r="D14" s="702"/>
      <c r="E14" s="712" t="s">
        <v>833</v>
      </c>
      <c r="F14" s="714" t="n">
        <v>0</v>
      </c>
      <c r="G14" s="702"/>
    </row>
    <row r="15" customFormat="false" ht="17.25" hidden="false" customHeight="false" outlineLevel="0" collapsed="false">
      <c r="A15" s="711"/>
      <c r="B15" s="712" t="s">
        <v>834</v>
      </c>
      <c r="C15" s="714" t="n">
        <v>20</v>
      </c>
      <c r="D15" s="711"/>
      <c r="E15" s="712" t="s">
        <v>835</v>
      </c>
      <c r="F15" s="714" t="n">
        <v>0</v>
      </c>
      <c r="G15" s="715"/>
    </row>
    <row r="16" customFormat="false" ht="18" hidden="false" customHeight="false" outlineLevel="0" collapsed="false">
      <c r="B16" s="712" t="s">
        <v>836</v>
      </c>
      <c r="C16" s="716" t="n">
        <v>20</v>
      </c>
      <c r="D16" s="702"/>
      <c r="E16" s="712" t="s">
        <v>837</v>
      </c>
      <c r="F16" s="716" t="n">
        <v>0</v>
      </c>
      <c r="G16" s="717"/>
    </row>
    <row r="17" customFormat="false" ht="17.25" hidden="false" customHeight="false" outlineLevel="0" collapsed="false">
      <c r="C17" s="702"/>
      <c r="D17" s="702"/>
      <c r="E17" s="748" t="s">
        <v>211</v>
      </c>
      <c r="F17" s="720" t="n">
        <f aca="false">C11+C12+C13+C14+C15+C16+F11+F12+F13+F14+F15+F16</f>
        <v>120</v>
      </c>
      <c r="G17" s="721" t="s">
        <v>724</v>
      </c>
    </row>
    <row r="18" customFormat="false" ht="17.25" hidden="false" customHeight="false" outlineLevel="0" collapsed="false">
      <c r="C18" s="702"/>
      <c r="D18" s="702"/>
      <c r="E18" s="702"/>
      <c r="F18" s="722"/>
      <c r="G18" s="723"/>
      <c r="K18" s="724"/>
      <c r="L18" s="724"/>
    </row>
    <row r="19" customFormat="false" ht="18" hidden="false" customHeight="true" outlineLevel="0" collapsed="false">
      <c r="B19" s="725" t="s">
        <v>838</v>
      </c>
      <c r="C19" s="702"/>
      <c r="D19" s="702"/>
      <c r="E19" s="702"/>
      <c r="F19" s="726"/>
      <c r="G19" s="723"/>
      <c r="K19" s="724"/>
      <c r="L19" s="724"/>
    </row>
    <row r="20" customFormat="false" ht="18" hidden="false" customHeight="true" outlineLevel="0" collapsed="false">
      <c r="B20" s="727" t="s">
        <v>855</v>
      </c>
      <c r="C20" s="702"/>
      <c r="D20" s="702"/>
      <c r="E20" s="702"/>
      <c r="F20" s="726"/>
      <c r="G20" s="723"/>
      <c r="K20" s="724"/>
      <c r="L20" s="724"/>
    </row>
    <row r="21" customFormat="false" ht="18" hidden="false" customHeight="true" outlineLevel="0" collapsed="false">
      <c r="B21" s="727" t="s">
        <v>856</v>
      </c>
      <c r="C21" s="702"/>
      <c r="D21" s="702"/>
      <c r="E21" s="702"/>
      <c r="F21" s="726"/>
      <c r="G21" s="723"/>
      <c r="K21" s="724"/>
      <c r="L21" s="724"/>
    </row>
    <row r="22" customFormat="false" ht="18" hidden="false" customHeight="true" outlineLevel="0" collapsed="false">
      <c r="B22" s="727" t="s">
        <v>857</v>
      </c>
      <c r="C22" s="702"/>
      <c r="D22" s="702"/>
      <c r="E22" s="702"/>
      <c r="F22" s="726"/>
      <c r="G22" s="723"/>
      <c r="K22" s="724"/>
      <c r="L22" s="724"/>
    </row>
    <row r="23" customFormat="false" ht="17.25" hidden="false" customHeight="false" outlineLevel="0" collapsed="false">
      <c r="B23" s="727"/>
      <c r="C23" s="702"/>
      <c r="D23" s="702"/>
      <c r="E23" s="702"/>
      <c r="F23" s="722"/>
      <c r="G23" s="723"/>
      <c r="K23" s="724"/>
      <c r="L23" s="724"/>
    </row>
    <row r="24" customFormat="false" ht="18" hidden="false" customHeight="false" outlineLevel="0" collapsed="false">
      <c r="B24" s="727"/>
      <c r="C24" s="702"/>
      <c r="D24" s="702"/>
      <c r="E24" s="702"/>
      <c r="F24" s="722"/>
      <c r="G24" s="723"/>
      <c r="K24" s="724"/>
      <c r="L24" s="724"/>
    </row>
    <row r="25" customFormat="false" ht="18" hidden="false" customHeight="false" outlineLevel="0" collapsed="false">
      <c r="B25" s="728" t="s">
        <v>840</v>
      </c>
      <c r="C25" s="702"/>
      <c r="D25" s="221"/>
      <c r="E25" s="729" t="n">
        <v>0</v>
      </c>
      <c r="F25" s="730" t="s">
        <v>841</v>
      </c>
      <c r="G25" s="729" t="n">
        <v>0</v>
      </c>
      <c r="H25" s="731" t="n">
        <f aca="false">G25-E25</f>
        <v>0</v>
      </c>
      <c r="I25" s="724"/>
    </row>
    <row r="26" customFormat="false" ht="18" hidden="false" customHeight="false" outlineLevel="0" collapsed="false">
      <c r="B26" s="221"/>
      <c r="C26" s="221"/>
      <c r="D26" s="221"/>
      <c r="E26" s="239"/>
      <c r="F26" s="239"/>
      <c r="G26" s="210"/>
      <c r="H26" s="239"/>
      <c r="I26" s="724"/>
    </row>
    <row r="27" customFormat="false" ht="17.25" hidden="false" customHeight="false" outlineLevel="0" collapsed="false">
      <c r="B27" s="728" t="s">
        <v>842</v>
      </c>
      <c r="C27" s="221"/>
      <c r="D27" s="221"/>
      <c r="E27" s="732" t="n">
        <v>0</v>
      </c>
      <c r="F27" s="733" t="s">
        <v>841</v>
      </c>
      <c r="G27" s="732" t="n">
        <v>0</v>
      </c>
      <c r="H27" s="734" t="n">
        <f aca="false">G27-E27</f>
        <v>0</v>
      </c>
      <c r="I27" s="724"/>
    </row>
    <row r="28" customFormat="false" ht="17.25" hidden="false" customHeight="false" outlineLevel="0" collapsed="false">
      <c r="B28" s="728" t="s">
        <v>843</v>
      </c>
      <c r="C28" s="221"/>
      <c r="D28" s="221"/>
      <c r="E28" s="735" t="n">
        <v>0</v>
      </c>
      <c r="F28" s="733" t="s">
        <v>841</v>
      </c>
      <c r="G28" s="735" t="n">
        <v>0</v>
      </c>
      <c r="H28" s="734" t="n">
        <f aca="false">G28-E28</f>
        <v>0</v>
      </c>
      <c r="I28" s="724"/>
    </row>
    <row r="29" customFormat="false" ht="18" hidden="false" customHeight="false" outlineLevel="0" collapsed="false">
      <c r="B29" s="728" t="s">
        <v>844</v>
      </c>
      <c r="C29" s="221"/>
      <c r="D29" s="221"/>
      <c r="E29" s="736" t="n">
        <v>0</v>
      </c>
      <c r="F29" s="733" t="s">
        <v>841</v>
      </c>
      <c r="G29" s="736" t="n">
        <v>0</v>
      </c>
      <c r="H29" s="734" t="n">
        <f aca="false">G29-E29</f>
        <v>0</v>
      </c>
      <c r="I29" s="724"/>
    </row>
    <row r="30" customFormat="false" ht="17.25" hidden="false" customHeight="false" outlineLevel="0" collapsed="false">
      <c r="B30" s="221"/>
      <c r="C30" s="221"/>
      <c r="D30" s="221"/>
      <c r="E30" s="737"/>
      <c r="F30" s="327"/>
      <c r="G30" s="722"/>
      <c r="H30" s="738" t="n">
        <f aca="false">H25-H27-H28-H29</f>
        <v>0</v>
      </c>
      <c r="I30" s="700" t="s">
        <v>771</v>
      </c>
    </row>
    <row r="31" customFormat="false" ht="13.5" hidden="false" customHeight="false" outlineLevel="0" collapsed="false">
      <c r="B31" s="739"/>
      <c r="C31" s="0"/>
      <c r="D31" s="0"/>
      <c r="E31" s="0"/>
      <c r="F31" s="0"/>
      <c r="G31" s="664"/>
      <c r="H31" s="664"/>
    </row>
    <row r="32" customFormat="false" ht="17.25" hidden="false" customHeight="false" outlineLevel="0" collapsed="false">
      <c r="B32" s="739" t="s">
        <v>846</v>
      </c>
      <c r="C32" s="0"/>
      <c r="D32" s="0"/>
      <c r="E32" s="0"/>
      <c r="F32" s="0"/>
      <c r="G32" s="722"/>
      <c r="H32" s="664"/>
    </row>
    <row r="33" customFormat="false" ht="17.25" hidden="false" customHeight="false" outlineLevel="0" collapsed="false">
      <c r="B33" s="0"/>
      <c r="C33" s="0"/>
      <c r="D33" s="0"/>
      <c r="E33" s="0"/>
      <c r="F33" s="0"/>
      <c r="G33" s="722"/>
      <c r="H33" s="664"/>
    </row>
    <row r="34" customFormat="false" ht="17.25" hidden="false" customHeight="false" outlineLevel="0" collapsed="false">
      <c r="B34" s="740" t="s">
        <v>847</v>
      </c>
      <c r="C34" s="0"/>
      <c r="D34" s="0"/>
      <c r="E34" s="0"/>
      <c r="F34" s="0"/>
      <c r="G34" s="702"/>
      <c r="H34" s="664"/>
    </row>
    <row r="35" customFormat="false" ht="17.25" hidden="false" customHeight="false" outlineLevel="0" collapsed="false">
      <c r="B35" s="702" t="s">
        <v>848</v>
      </c>
      <c r="C35" s="702"/>
      <c r="D35" s="702"/>
      <c r="E35" s="702"/>
      <c r="F35" s="722"/>
      <c r="G35" s="702"/>
      <c r="H35" s="664"/>
    </row>
    <row r="36" customFormat="false" ht="17.25" hidden="false" customHeight="false" outlineLevel="0" collapsed="false">
      <c r="B36" s="726" t="n">
        <f aca="false">F17</f>
        <v>120</v>
      </c>
      <c r="C36" s="723" t="s">
        <v>849</v>
      </c>
      <c r="D36" s="741" t="n">
        <f aca="false">HOUR(H30)/24</f>
        <v>0</v>
      </c>
      <c r="E36" s="745"/>
      <c r="G36" s="742" t="s">
        <v>850</v>
      </c>
      <c r="H36" s="743" t="n">
        <f aca="false">B36*D36*24</f>
        <v>0</v>
      </c>
      <c r="I36" s="703" t="s">
        <v>771</v>
      </c>
    </row>
    <row r="37" customFormat="false" ht="17.25" hidden="false" customHeight="false" outlineLevel="0" collapsed="false">
      <c r="B37" s="726" t="n">
        <f aca="false">F17</f>
        <v>120</v>
      </c>
      <c r="C37" s="723" t="s">
        <v>851</v>
      </c>
      <c r="D37" s="744" t="n">
        <f aca="false">MINUTE(H30)</f>
        <v>0</v>
      </c>
      <c r="E37" s="745" t="s">
        <v>852</v>
      </c>
      <c r="F37" s="744" t="n">
        <v>60</v>
      </c>
      <c r="G37" s="746" t="s">
        <v>853</v>
      </c>
      <c r="H37" s="743" t="n">
        <f aca="false">ROUNDDOWN(F38*B37,3)</f>
        <v>0</v>
      </c>
      <c r="I37" s="703" t="s">
        <v>771</v>
      </c>
      <c r="J37" s="702"/>
      <c r="K37" s="702"/>
      <c r="L37" s="702"/>
    </row>
    <row r="38" customFormat="false" ht="17.25" hidden="false" customHeight="false" outlineLevel="0" collapsed="false">
      <c r="F38" s="747" t="n">
        <f aca="false">ROUNDDOWN(D37/F37,3)</f>
        <v>0</v>
      </c>
      <c r="G38" s="84" t="s">
        <v>854</v>
      </c>
    </row>
    <row r="39" customFormat="false" ht="13.5" hidden="false" customHeight="false" outlineLevel="0" collapsed="false">
      <c r="G39" s="664"/>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8" width="16.25"/>
    <col collapsed="false" customWidth="true" hidden="false" outlineLevel="0" max="13" min="10" style="74" width="16.25"/>
    <col collapsed="false" customWidth="true" hidden="false" outlineLevel="0" max="14" min="14" style="718" width="16.25"/>
    <col collapsed="false" customWidth="true" hidden="false" outlineLevel="0" max="18" min="15" style="74" width="16.25"/>
    <col collapsed="false" customWidth="true" hidden="false" outlineLevel="0" max="19" min="19" style="718" width="16.25"/>
    <col collapsed="false" customWidth="true" hidden="false" outlineLevel="0" max="20" min="20" style="74" width="16.25"/>
    <col collapsed="false" customWidth="true" hidden="false" outlineLevel="0" max="21" min="21" style="74" width="2.37"/>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5"/>
      <c r="E1" s="666"/>
      <c r="F1" s="667"/>
      <c r="G1" s="85"/>
      <c r="H1" s="98"/>
      <c r="I1" s="578"/>
      <c r="J1" s="85"/>
      <c r="K1" s="85"/>
      <c r="L1" s="85"/>
      <c r="M1" s="85"/>
      <c r="N1" s="749"/>
      <c r="O1" s="665"/>
      <c r="P1" s="665"/>
      <c r="Q1" s="664"/>
      <c r="R1" s="664"/>
    </row>
    <row r="2" customFormat="false" ht="13.5" hidden="false" customHeight="false" outlineLevel="0" collapsed="false">
      <c r="A2" s="665"/>
      <c r="B2" s="102" t="s">
        <v>126</v>
      </c>
      <c r="E2" s="666"/>
      <c r="F2" s="667"/>
      <c r="G2" s="85"/>
      <c r="H2" s="98"/>
      <c r="I2" s="578"/>
      <c r="J2" s="85"/>
      <c r="K2" s="85"/>
      <c r="L2" s="85"/>
      <c r="M2" s="85"/>
      <c r="N2" s="749"/>
      <c r="O2" s="665"/>
      <c r="P2" s="665"/>
      <c r="Q2" s="664"/>
      <c r="R2" s="664"/>
    </row>
    <row r="3" customFormat="false" ht="13.5" hidden="false" customHeight="false" outlineLevel="0" collapsed="false">
      <c r="A3" s="665"/>
      <c r="E3" s="666"/>
      <c r="F3" s="667"/>
      <c r="G3" s="85"/>
      <c r="H3" s="98"/>
      <c r="I3" s="578"/>
      <c r="J3" s="85"/>
      <c r="K3" s="85"/>
      <c r="L3" s="85"/>
      <c r="M3" s="85"/>
      <c r="N3" s="749"/>
      <c r="O3" s="665"/>
      <c r="P3" s="665"/>
      <c r="Q3" s="664"/>
      <c r="R3" s="664"/>
    </row>
    <row r="4" customFormat="false" ht="17.25" hidden="false" customHeight="false" outlineLevel="0" collapsed="false">
      <c r="A4" s="750"/>
      <c r="B4" s="750"/>
      <c r="C4" s="750"/>
      <c r="D4" s="750"/>
      <c r="E4" s="750"/>
      <c r="F4" s="702"/>
    </row>
    <row r="5" customFormat="false" ht="17.25" hidden="false" customHeight="false" outlineLevel="0" collapsed="false">
      <c r="A5" s="751"/>
      <c r="B5" s="752" t="s">
        <v>858</v>
      </c>
      <c r="C5" s="753" t="s">
        <v>859</v>
      </c>
      <c r="D5" s="753"/>
      <c r="E5" s="753"/>
      <c r="F5" s="753"/>
      <c r="G5" s="698"/>
      <c r="H5" s="698"/>
      <c r="J5" s="698"/>
      <c r="K5" s="698"/>
      <c r="L5" s="698"/>
      <c r="M5" s="698"/>
      <c r="O5" s="698"/>
      <c r="P5" s="698"/>
      <c r="Q5" s="698"/>
      <c r="R5" s="698"/>
      <c r="T5" s="698"/>
    </row>
    <row r="6" customFormat="false" ht="17.25" hidden="false" customHeight="false" outlineLevel="0" collapsed="false">
      <c r="A6" s="698"/>
      <c r="B6" s="754"/>
      <c r="C6" s="754"/>
      <c r="D6" s="754"/>
      <c r="E6" s="754"/>
      <c r="F6" s="698"/>
      <c r="G6" s="698"/>
      <c r="H6" s="698"/>
      <c r="J6" s="698"/>
      <c r="K6" s="698"/>
      <c r="L6" s="698"/>
      <c r="M6" s="698"/>
      <c r="O6" s="698"/>
      <c r="P6" s="698"/>
      <c r="Q6" s="698"/>
      <c r="T6" s="751" t="s">
        <v>860</v>
      </c>
    </row>
    <row r="7" customFormat="false" ht="17.25" hidden="false" customHeight="false" outlineLevel="0" collapsed="false">
      <c r="A7" s="698"/>
      <c r="B7" s="755" t="s">
        <v>861</v>
      </c>
      <c r="C7" s="754"/>
      <c r="D7" s="754"/>
      <c r="E7" s="754"/>
      <c r="F7" s="698"/>
      <c r="G7" s="698"/>
      <c r="H7" s="698"/>
      <c r="J7" s="698"/>
      <c r="K7" s="698"/>
      <c r="L7" s="698"/>
      <c r="N7" s="719"/>
      <c r="O7" s="756"/>
      <c r="Q7" s="757" t="s">
        <v>711</v>
      </c>
      <c r="R7" s="758" t="str">
        <f aca="false">IF('基本情報入力（使い方）'!$C$10="","",'基本情報入力（使い方）'!$C$10)</f>
        <v>Ｂ金属株式会社</v>
      </c>
      <c r="T7" s="756"/>
      <c r="V7" s="664"/>
    </row>
    <row r="8" customFormat="false" ht="14.25" hidden="false" customHeight="false" outlineLevel="0" collapsed="false">
      <c r="A8" s="698"/>
      <c r="B8" s="755" t="s">
        <v>861</v>
      </c>
      <c r="C8" s="754"/>
      <c r="D8" s="754"/>
      <c r="E8" s="754"/>
      <c r="F8" s="698"/>
      <c r="G8" s="698"/>
      <c r="H8" s="698"/>
      <c r="J8" s="698"/>
      <c r="K8" s="698"/>
      <c r="L8" s="698"/>
      <c r="M8" s="698"/>
      <c r="O8" s="698"/>
      <c r="P8" s="698"/>
      <c r="Q8" s="698"/>
      <c r="R8" s="698"/>
      <c r="T8" s="698"/>
      <c r="V8" s="664"/>
    </row>
    <row r="9" customFormat="false" ht="35.25" hidden="false" customHeight="true" outlineLevel="0" collapsed="false">
      <c r="A9" s="698"/>
      <c r="B9" s="759" t="s">
        <v>862</v>
      </c>
      <c r="C9" s="759"/>
      <c r="D9" s="759"/>
      <c r="E9" s="759"/>
      <c r="F9" s="760" t="str">
        <f aca="false">対象者一覧表!C27</f>
        <v>山田　美子</v>
      </c>
      <c r="G9" s="760"/>
      <c r="H9" s="760"/>
      <c r="I9" s="760"/>
      <c r="J9" s="760"/>
      <c r="K9" s="761" t="str">
        <f aca="false">対象者一覧表!C28</f>
        <v>田中　丑男</v>
      </c>
      <c r="L9" s="761"/>
      <c r="M9" s="761"/>
      <c r="N9" s="761"/>
      <c r="O9" s="761"/>
      <c r="P9" s="762" t="str">
        <f aca="false">対象者一覧表!C29</f>
        <v>加藤　寅乃介</v>
      </c>
      <c r="Q9" s="762"/>
      <c r="R9" s="762"/>
      <c r="S9" s="762"/>
      <c r="T9" s="762"/>
      <c r="V9" s="763"/>
    </row>
    <row r="10" customFormat="false" ht="33.75" hidden="false" customHeight="true" outlineLevel="0" collapsed="false">
      <c r="A10" s="698"/>
      <c r="B10" s="764" t="s">
        <v>863</v>
      </c>
      <c r="C10" s="764"/>
      <c r="D10" s="764"/>
      <c r="E10" s="764"/>
      <c r="F10" s="765" t="s">
        <v>771</v>
      </c>
      <c r="G10" s="766" t="s">
        <v>864</v>
      </c>
      <c r="H10" s="767" t="s">
        <v>865</v>
      </c>
      <c r="I10" s="768" t="s">
        <v>866</v>
      </c>
      <c r="J10" s="769" t="s">
        <v>867</v>
      </c>
      <c r="K10" s="765" t="s">
        <v>771</v>
      </c>
      <c r="L10" s="766" t="s">
        <v>864</v>
      </c>
      <c r="M10" s="767" t="s">
        <v>865</v>
      </c>
      <c r="N10" s="768" t="s">
        <v>866</v>
      </c>
      <c r="O10" s="769" t="s">
        <v>867</v>
      </c>
      <c r="P10" s="765" t="s">
        <v>771</v>
      </c>
      <c r="Q10" s="766" t="s">
        <v>864</v>
      </c>
      <c r="R10" s="767" t="s">
        <v>865</v>
      </c>
      <c r="S10" s="768" t="s">
        <v>866</v>
      </c>
      <c r="T10" s="769" t="s">
        <v>867</v>
      </c>
      <c r="V10" s="763"/>
    </row>
    <row r="11" customFormat="false" ht="14.25" hidden="false" customHeight="true" outlineLevel="0" collapsed="false">
      <c r="A11" s="698"/>
      <c r="B11" s="764"/>
      <c r="C11" s="764"/>
      <c r="D11" s="764"/>
      <c r="E11" s="764"/>
      <c r="F11" s="770" t="s">
        <v>718</v>
      </c>
      <c r="G11" s="771" t="s">
        <v>868</v>
      </c>
      <c r="H11" s="772"/>
      <c r="I11" s="768"/>
      <c r="J11" s="769"/>
      <c r="K11" s="770" t="s">
        <v>718</v>
      </c>
      <c r="L11" s="771" t="s">
        <v>868</v>
      </c>
      <c r="M11" s="772"/>
      <c r="N11" s="768"/>
      <c r="O11" s="769"/>
      <c r="P11" s="770" t="s">
        <v>718</v>
      </c>
      <c r="Q11" s="771" t="s">
        <v>868</v>
      </c>
      <c r="R11" s="772"/>
      <c r="S11" s="768"/>
      <c r="T11" s="769"/>
      <c r="V11" s="763"/>
    </row>
    <row r="12" customFormat="false" ht="14.25" hidden="false" customHeight="true" outlineLevel="0" collapsed="false">
      <c r="A12" s="698"/>
      <c r="B12" s="764"/>
      <c r="C12" s="764"/>
      <c r="D12" s="764"/>
      <c r="E12" s="764"/>
      <c r="F12" s="770" t="s">
        <v>869</v>
      </c>
      <c r="G12" s="771" t="s">
        <v>870</v>
      </c>
      <c r="H12" s="773" t="s">
        <v>871</v>
      </c>
      <c r="I12" s="768"/>
      <c r="J12" s="769"/>
      <c r="K12" s="770" t="s">
        <v>869</v>
      </c>
      <c r="L12" s="771" t="s">
        <v>870</v>
      </c>
      <c r="M12" s="773" t="s">
        <v>871</v>
      </c>
      <c r="N12" s="768"/>
      <c r="O12" s="769"/>
      <c r="P12" s="770" t="s">
        <v>869</v>
      </c>
      <c r="Q12" s="771" t="s">
        <v>870</v>
      </c>
      <c r="R12" s="773" t="s">
        <v>871</v>
      </c>
      <c r="S12" s="768"/>
      <c r="T12" s="769"/>
      <c r="V12" s="763"/>
    </row>
    <row r="13" customFormat="false" ht="25.5" hidden="false" customHeight="true" outlineLevel="0" collapsed="false">
      <c r="A13" s="698"/>
      <c r="B13" s="774" t="n">
        <v>28</v>
      </c>
      <c r="C13" s="775" t="s">
        <v>722</v>
      </c>
      <c r="D13" s="776" t="n">
        <v>1</v>
      </c>
      <c r="E13" s="777" t="s">
        <v>723</v>
      </c>
      <c r="F13" s="778" t="n">
        <f aca="false">IF(対象者一覧表!$G$27="","",対象者一覧表!$G$27)</f>
        <v>3574</v>
      </c>
      <c r="G13" s="779" t="n">
        <v>85</v>
      </c>
      <c r="H13" s="780" t="n">
        <f aca="false">IF(F13="","",ROUNDDOWN((G13*F13),0))</f>
        <v>303790</v>
      </c>
      <c r="I13" s="781"/>
      <c r="J13" s="782" t="n">
        <f aca="false">IF(F13="","",MIN(H13,I13))</f>
        <v>303790</v>
      </c>
      <c r="K13" s="778" t="n">
        <f aca="false">IF(対象者一覧表!$G$28="","",対象者一覧表!$G$28)</f>
        <v>0</v>
      </c>
      <c r="L13" s="779"/>
      <c r="M13" s="783" t="n">
        <f aca="false">IF(K13="","",ROUNDDOWN((L13*K13),0))</f>
        <v>0</v>
      </c>
      <c r="N13" s="781"/>
      <c r="O13" s="784" t="n">
        <f aca="false">IF(K13="","",MIN(M13,N13))</f>
        <v>0</v>
      </c>
      <c r="P13" s="778" t="n">
        <f aca="false">IF(対象者一覧表!$G$29="","",対象者一覧表!$G$29)</f>
        <v>0</v>
      </c>
      <c r="Q13" s="779"/>
      <c r="R13" s="783" t="n">
        <f aca="false">IF(P13="","",ROUNDDOWN((Q13*P13),0))</f>
        <v>0</v>
      </c>
      <c r="S13" s="785"/>
      <c r="T13" s="784" t="n">
        <f aca="false">IF(P13="","",MIN(R13,S13))</f>
        <v>0</v>
      </c>
    </row>
    <row r="14" customFormat="false" ht="25.5" hidden="false" customHeight="true" outlineLevel="0" collapsed="false">
      <c r="A14" s="698"/>
      <c r="B14" s="786" t="n">
        <v>28</v>
      </c>
      <c r="C14" s="787" t="s">
        <v>722</v>
      </c>
      <c r="D14" s="788" t="n">
        <v>2</v>
      </c>
      <c r="E14" s="787" t="s">
        <v>723</v>
      </c>
      <c r="F14" s="789" t="n">
        <f aca="false">IF(対象者一覧表!$G$27="","",対象者一覧表!$G$27)</f>
        <v>3574</v>
      </c>
      <c r="G14" s="790" t="n">
        <v>85</v>
      </c>
      <c r="H14" s="791" t="n">
        <f aca="false">IF(F14="","",ROUNDDOWN((G14*F14),0))</f>
        <v>303790</v>
      </c>
      <c r="I14" s="792"/>
      <c r="J14" s="793" t="n">
        <f aca="false">IF(F14="","",MIN(H14,I14))</f>
        <v>303790</v>
      </c>
      <c r="K14" s="789" t="n">
        <f aca="false">IF(対象者一覧表!$G$28="","",対象者一覧表!$G$28)</f>
        <v>0</v>
      </c>
      <c r="L14" s="790"/>
      <c r="M14" s="794" t="n">
        <f aca="false">IF(K14="","",ROUNDDOWN((L14*K14),0))</f>
        <v>0</v>
      </c>
      <c r="N14" s="792"/>
      <c r="O14" s="793" t="n">
        <f aca="false">IF(K14="","",MIN(M14,N14))</f>
        <v>0</v>
      </c>
      <c r="P14" s="789" t="n">
        <f aca="false">IF(対象者一覧表!$G$29="","",対象者一覧表!$G$29)</f>
        <v>0</v>
      </c>
      <c r="Q14" s="790"/>
      <c r="R14" s="794" t="n">
        <f aca="false">IF(P14="","",ROUNDDOWN((Q14*P14),0))</f>
        <v>0</v>
      </c>
      <c r="S14" s="795"/>
      <c r="T14" s="793" t="n">
        <f aca="false">IF(P14="","",MIN(R14,S14))</f>
        <v>0</v>
      </c>
    </row>
    <row r="15" customFormat="false" ht="25.5" hidden="false" customHeight="true" outlineLevel="0" collapsed="false">
      <c r="A15" s="698"/>
      <c r="B15" s="786" t="n">
        <v>28</v>
      </c>
      <c r="C15" s="787" t="s">
        <v>722</v>
      </c>
      <c r="D15" s="796" t="n">
        <v>3</v>
      </c>
      <c r="E15" s="797" t="s">
        <v>723</v>
      </c>
      <c r="F15" s="789" t="n">
        <f aca="false">IF(対象者一覧表!$G$27="","",対象者一覧表!$G$27)</f>
        <v>3574</v>
      </c>
      <c r="G15" s="790" t="n">
        <v>85</v>
      </c>
      <c r="H15" s="791" t="n">
        <f aca="false">IF(F15="","",ROUNDDOWN((G15*F15),0))</f>
        <v>303790</v>
      </c>
      <c r="I15" s="792"/>
      <c r="J15" s="793" t="n">
        <f aca="false">IF(F15="","",MIN(H15,I15))</f>
        <v>303790</v>
      </c>
      <c r="K15" s="789" t="n">
        <f aca="false">IF(対象者一覧表!$G$28="","",対象者一覧表!$G$28)</f>
        <v>0</v>
      </c>
      <c r="L15" s="790"/>
      <c r="M15" s="794" t="n">
        <f aca="false">IF(K15="","",ROUNDDOWN((L15*K15),0))</f>
        <v>0</v>
      </c>
      <c r="N15" s="792"/>
      <c r="O15" s="793" t="n">
        <f aca="false">IF(K15="","",MIN(M15,N15))</f>
        <v>0</v>
      </c>
      <c r="P15" s="789" t="n">
        <f aca="false">IF(対象者一覧表!$G$29="","",対象者一覧表!$G$29)</f>
        <v>0</v>
      </c>
      <c r="Q15" s="790"/>
      <c r="R15" s="794" t="n">
        <f aca="false">IF(P15="","",ROUNDDOWN((Q15*P15),0))</f>
        <v>0</v>
      </c>
      <c r="S15" s="795"/>
      <c r="T15" s="793" t="n">
        <f aca="false">IF(P15="","",MIN(R15,S15))</f>
        <v>0</v>
      </c>
    </row>
    <row r="16" customFormat="false" ht="25.5" hidden="false" customHeight="true" outlineLevel="0" collapsed="false">
      <c r="A16" s="698"/>
      <c r="B16" s="786" t="n">
        <v>28</v>
      </c>
      <c r="C16" s="798" t="s">
        <v>722</v>
      </c>
      <c r="D16" s="788" t="n">
        <v>4</v>
      </c>
      <c r="E16" s="798" t="s">
        <v>723</v>
      </c>
      <c r="F16" s="789" t="n">
        <f aca="false">IF(対象者一覧表!$G$27="","",対象者一覧表!$G$27)</f>
        <v>3574</v>
      </c>
      <c r="G16" s="790" t="n">
        <v>90</v>
      </c>
      <c r="H16" s="791" t="n">
        <f aca="false">IF(F16="","",ROUNDDOWN((G16*F16),0))</f>
        <v>321660</v>
      </c>
      <c r="I16" s="792"/>
      <c r="J16" s="793" t="n">
        <f aca="false">IF(F16="","",MIN(H16,I16))</f>
        <v>321660</v>
      </c>
      <c r="K16" s="789" t="n">
        <f aca="false">IF(対象者一覧表!$G$28="","",対象者一覧表!$G$28)</f>
        <v>0</v>
      </c>
      <c r="L16" s="799"/>
      <c r="M16" s="794" t="n">
        <f aca="false">IF(K16="","",ROUNDDOWN((L16*K16),0))</f>
        <v>0</v>
      </c>
      <c r="N16" s="792"/>
      <c r="O16" s="793" t="n">
        <f aca="false">IF(K16="","",MIN(M16,N16))</f>
        <v>0</v>
      </c>
      <c r="P16" s="789" t="n">
        <f aca="false">IF(対象者一覧表!$G$29="","",対象者一覧表!$G$29)</f>
        <v>0</v>
      </c>
      <c r="Q16" s="799"/>
      <c r="R16" s="794" t="n">
        <f aca="false">IF(P16="","",ROUNDDOWN((Q16*P16),0))</f>
        <v>0</v>
      </c>
      <c r="S16" s="795"/>
      <c r="T16" s="793" t="n">
        <f aca="false">IF(P16="","",MIN(R16,S16))</f>
        <v>0</v>
      </c>
    </row>
    <row r="17" customFormat="false" ht="25.5" hidden="false" customHeight="true" outlineLevel="0" collapsed="false">
      <c r="A17" s="698"/>
      <c r="B17" s="786" t="n">
        <v>28</v>
      </c>
      <c r="C17" s="787" t="s">
        <v>722</v>
      </c>
      <c r="D17" s="788" t="n">
        <v>5</v>
      </c>
      <c r="E17" s="787" t="s">
        <v>723</v>
      </c>
      <c r="F17" s="789" t="n">
        <f aca="false">IF(対象者一覧表!$G$27="","",対象者一覧表!$G$27)</f>
        <v>3574</v>
      </c>
      <c r="G17" s="790" t="n">
        <v>90</v>
      </c>
      <c r="H17" s="791" t="n">
        <f aca="false">IF(F17="","",ROUNDDOWN((G17*F17),0))</f>
        <v>321660</v>
      </c>
      <c r="I17" s="792"/>
      <c r="J17" s="793" t="n">
        <f aca="false">IF(F17="","",MIN(H17,I17))</f>
        <v>321660</v>
      </c>
      <c r="K17" s="789" t="n">
        <f aca="false">IF(対象者一覧表!$G$28="","",対象者一覧表!$G$28)</f>
        <v>0</v>
      </c>
      <c r="L17" s="790"/>
      <c r="M17" s="794" t="n">
        <f aca="false">IF(K17="","",ROUNDDOWN((L17*K17),0))</f>
        <v>0</v>
      </c>
      <c r="N17" s="792"/>
      <c r="O17" s="793" t="n">
        <f aca="false">IF(K17="","",MIN(M17,N17))</f>
        <v>0</v>
      </c>
      <c r="P17" s="789" t="n">
        <f aca="false">IF(対象者一覧表!$G$29="","",対象者一覧表!$G$29)</f>
        <v>0</v>
      </c>
      <c r="Q17" s="790"/>
      <c r="R17" s="794" t="n">
        <f aca="false">IF(P17="","",ROUNDDOWN((Q17*P17),0))</f>
        <v>0</v>
      </c>
      <c r="S17" s="795"/>
      <c r="T17" s="793" t="n">
        <f aca="false">IF(P17="","",MIN(R17,S17))</f>
        <v>0</v>
      </c>
    </row>
    <row r="18" customFormat="false" ht="25.5" hidden="false" customHeight="true" outlineLevel="0" collapsed="false">
      <c r="A18" s="698"/>
      <c r="B18" s="786" t="n">
        <v>28</v>
      </c>
      <c r="C18" s="787" t="s">
        <v>722</v>
      </c>
      <c r="D18" s="788" t="n">
        <v>6</v>
      </c>
      <c r="E18" s="787" t="s">
        <v>723</v>
      </c>
      <c r="F18" s="789" t="n">
        <f aca="false">IF(対象者一覧表!$G$27="","",対象者一覧表!$G$27)</f>
        <v>3574</v>
      </c>
      <c r="G18" s="790" t="n">
        <v>90</v>
      </c>
      <c r="H18" s="791" t="n">
        <f aca="false">IF(F18="","",ROUNDDOWN((G18*F18),0))</f>
        <v>321660</v>
      </c>
      <c r="I18" s="792"/>
      <c r="J18" s="793" t="n">
        <f aca="false">IF(F18="","",MIN(H18,I18))</f>
        <v>321660</v>
      </c>
      <c r="K18" s="789" t="n">
        <f aca="false">IF(対象者一覧表!$G$28="","",対象者一覧表!$G$28)</f>
        <v>0</v>
      </c>
      <c r="L18" s="790"/>
      <c r="M18" s="794" t="n">
        <f aca="false">IF(K18="","",ROUNDDOWN((L18*K18),0))</f>
        <v>0</v>
      </c>
      <c r="N18" s="792"/>
      <c r="O18" s="793" t="n">
        <f aca="false">IF(K18="","",MIN(M18,N18))</f>
        <v>0</v>
      </c>
      <c r="P18" s="789" t="n">
        <f aca="false">IF(対象者一覧表!$G$29="","",対象者一覧表!$G$29)</f>
        <v>0</v>
      </c>
      <c r="Q18" s="790"/>
      <c r="R18" s="794" t="n">
        <f aca="false">IF(P18="","",ROUNDDOWN((Q18*P18),0))</f>
        <v>0</v>
      </c>
      <c r="S18" s="795"/>
      <c r="T18" s="793" t="n">
        <f aca="false">IF(P18="","",MIN(R18,S18))</f>
        <v>0</v>
      </c>
      <c r="V18" s="580"/>
    </row>
    <row r="19" customFormat="false" ht="25.5" hidden="false" customHeight="true" outlineLevel="0" collapsed="false">
      <c r="A19" s="698"/>
      <c r="B19" s="786" t="n">
        <v>28</v>
      </c>
      <c r="C19" s="787" t="s">
        <v>722</v>
      </c>
      <c r="D19" s="788" t="n">
        <v>7</v>
      </c>
      <c r="E19" s="787" t="s">
        <v>723</v>
      </c>
      <c r="F19" s="789" t="n">
        <f aca="false">IF(対象者一覧表!$G$27="","",対象者一覧表!$G$27)</f>
        <v>3574</v>
      </c>
      <c r="G19" s="790" t="n">
        <v>100</v>
      </c>
      <c r="H19" s="791" t="n">
        <f aca="false">IF(F19="","",ROUNDDOWN((G19*F19),0))</f>
        <v>357400</v>
      </c>
      <c r="I19" s="792"/>
      <c r="J19" s="793" t="n">
        <f aca="false">IF(F19="","",MIN(H19,I19))</f>
        <v>357400</v>
      </c>
      <c r="K19" s="789" t="n">
        <f aca="false">IF(対象者一覧表!$G$28="","",対象者一覧表!$G$28)</f>
        <v>0</v>
      </c>
      <c r="L19" s="790"/>
      <c r="M19" s="794" t="n">
        <f aca="false">IF(K19="","",ROUNDDOWN((L19*K19),0))</f>
        <v>0</v>
      </c>
      <c r="N19" s="792"/>
      <c r="O19" s="793" t="n">
        <f aca="false">IF(K19="","",MIN(M19,N19))</f>
        <v>0</v>
      </c>
      <c r="P19" s="789" t="n">
        <f aca="false">IF(対象者一覧表!$G$29="","",対象者一覧表!$G$29)</f>
        <v>0</v>
      </c>
      <c r="Q19" s="790"/>
      <c r="R19" s="794" t="n">
        <f aca="false">IF(P19="","",ROUNDDOWN((Q19*P19),0))</f>
        <v>0</v>
      </c>
      <c r="S19" s="795"/>
      <c r="T19" s="793" t="n">
        <f aca="false">IF(P19="","",MIN(R19,S19))</f>
        <v>0</v>
      </c>
      <c r="V19" s="580"/>
    </row>
    <row r="20" customFormat="false" ht="25.5" hidden="false" customHeight="true" outlineLevel="0" collapsed="false">
      <c r="A20" s="698"/>
      <c r="B20" s="786" t="n">
        <v>28</v>
      </c>
      <c r="C20" s="787" t="s">
        <v>722</v>
      </c>
      <c r="D20" s="788" t="n">
        <v>8</v>
      </c>
      <c r="E20" s="787" t="s">
        <v>723</v>
      </c>
      <c r="F20" s="789" t="n">
        <f aca="false">IF(対象者一覧表!$G$27="","",対象者一覧表!$G$27)</f>
        <v>3574</v>
      </c>
      <c r="G20" s="790" t="n">
        <v>100</v>
      </c>
      <c r="H20" s="791" t="n">
        <f aca="false">IF(F20="","",ROUNDDOWN((G20*F20),0))</f>
        <v>357400</v>
      </c>
      <c r="I20" s="792"/>
      <c r="J20" s="793" t="n">
        <f aca="false">IF(F20="","",MIN(H20,I20))</f>
        <v>357400</v>
      </c>
      <c r="K20" s="789" t="n">
        <f aca="false">IF(対象者一覧表!$G$28="","",対象者一覧表!$G$28)</f>
        <v>0</v>
      </c>
      <c r="L20" s="790"/>
      <c r="M20" s="794" t="n">
        <f aca="false">IF(K20="","",ROUNDDOWN((L20*K20),0))</f>
        <v>0</v>
      </c>
      <c r="N20" s="792"/>
      <c r="O20" s="793" t="n">
        <f aca="false">IF(K20="","",MIN(M20,N20))</f>
        <v>0</v>
      </c>
      <c r="P20" s="789" t="n">
        <f aca="false">IF(対象者一覧表!$G$29="","",対象者一覧表!$G$29)</f>
        <v>0</v>
      </c>
      <c r="Q20" s="790"/>
      <c r="R20" s="794" t="n">
        <f aca="false">IF(P20="","",ROUNDDOWN((Q20*P20),0))</f>
        <v>0</v>
      </c>
      <c r="S20" s="795"/>
      <c r="T20" s="793" t="n">
        <f aca="false">IF(P20="","",MIN(R20,S20))</f>
        <v>0</v>
      </c>
      <c r="V20" s="800"/>
    </row>
    <row r="21" customFormat="false" ht="25.5" hidden="false" customHeight="true" outlineLevel="0" collapsed="false">
      <c r="A21" s="698"/>
      <c r="B21" s="786"/>
      <c r="C21" s="787" t="s">
        <v>722</v>
      </c>
      <c r="D21" s="788"/>
      <c r="E21" s="787" t="s">
        <v>723</v>
      </c>
      <c r="F21" s="789" t="n">
        <f aca="false">IF(対象者一覧表!$G$27="","",対象者一覧表!$G$27)</f>
        <v>3574</v>
      </c>
      <c r="G21" s="790"/>
      <c r="H21" s="791" t="n">
        <f aca="false">IF(F21="","",ROUNDDOWN((G21*F21),0))</f>
        <v>0</v>
      </c>
      <c r="I21" s="792"/>
      <c r="J21" s="793" t="n">
        <f aca="false">IF(F21="","",MIN(H21,I21))</f>
        <v>0</v>
      </c>
      <c r="K21" s="789" t="n">
        <f aca="false">IF(対象者一覧表!$G$28="","",対象者一覧表!$G$28)</f>
        <v>0</v>
      </c>
      <c r="L21" s="790"/>
      <c r="M21" s="794" t="n">
        <f aca="false">IF(K21="","",ROUNDDOWN((L21*K21),0))</f>
        <v>0</v>
      </c>
      <c r="N21" s="792"/>
      <c r="O21" s="793" t="n">
        <f aca="false">IF(K21="","",MIN(M21,N21))</f>
        <v>0</v>
      </c>
      <c r="P21" s="789" t="n">
        <f aca="false">IF(対象者一覧表!$G$29="","",対象者一覧表!$G$29)</f>
        <v>0</v>
      </c>
      <c r="Q21" s="790"/>
      <c r="R21" s="794" t="n">
        <f aca="false">IF(P21="","",ROUNDDOWN((Q21*P21),0))</f>
        <v>0</v>
      </c>
      <c r="S21" s="795"/>
      <c r="T21" s="793" t="n">
        <f aca="false">IF(P21="","",MIN(R21,S21))</f>
        <v>0</v>
      </c>
      <c r="V21" s="800"/>
    </row>
    <row r="22" customFormat="false" ht="25.5" hidden="false" customHeight="true" outlineLevel="0" collapsed="false">
      <c r="A22" s="698"/>
      <c r="B22" s="786"/>
      <c r="C22" s="787" t="s">
        <v>722</v>
      </c>
      <c r="D22" s="788"/>
      <c r="E22" s="787" t="s">
        <v>723</v>
      </c>
      <c r="F22" s="789" t="n">
        <f aca="false">IF(対象者一覧表!$G$27="","",対象者一覧表!$G$27)</f>
        <v>3574</v>
      </c>
      <c r="G22" s="790"/>
      <c r="H22" s="791" t="n">
        <f aca="false">IF(F22="","",ROUNDDOWN((G22*F22),0))</f>
        <v>0</v>
      </c>
      <c r="I22" s="795"/>
      <c r="J22" s="793" t="n">
        <f aca="false">IF(F22="","",MIN(H22,I22))</f>
        <v>0</v>
      </c>
      <c r="K22" s="789" t="n">
        <f aca="false">IF(対象者一覧表!$G$28="","",対象者一覧表!$G$28)</f>
        <v>0</v>
      </c>
      <c r="L22" s="799"/>
      <c r="M22" s="794" t="n">
        <f aca="false">IF(K22="","",ROUNDDOWN((L22*K22),0))</f>
        <v>0</v>
      </c>
      <c r="N22" s="795"/>
      <c r="O22" s="793" t="n">
        <f aca="false">IF(K22="","",MIN(M22,N22))</f>
        <v>0</v>
      </c>
      <c r="P22" s="789" t="n">
        <f aca="false">IF(対象者一覧表!$G$29="","",対象者一覧表!$G$29)</f>
        <v>0</v>
      </c>
      <c r="Q22" s="799"/>
      <c r="R22" s="794" t="n">
        <f aca="false">IF(P22="","",ROUNDDOWN((Q22*P22),0))</f>
        <v>0</v>
      </c>
      <c r="S22" s="795"/>
      <c r="T22" s="793" t="n">
        <f aca="false">IF(P22="","",MIN(R22,S22))</f>
        <v>0</v>
      </c>
      <c r="V22" s="800"/>
    </row>
    <row r="23" customFormat="false" ht="25.5" hidden="false" customHeight="true" outlineLevel="0" collapsed="false">
      <c r="A23" s="698"/>
      <c r="B23" s="801"/>
      <c r="C23" s="802" t="s">
        <v>722</v>
      </c>
      <c r="D23" s="803"/>
      <c r="E23" s="802" t="s">
        <v>723</v>
      </c>
      <c r="F23" s="804" t="n">
        <f aca="false">IF(対象者一覧表!$G$27="","",対象者一覧表!$G$27)</f>
        <v>3574</v>
      </c>
      <c r="G23" s="805"/>
      <c r="H23" s="806" t="n">
        <f aca="false">IF(F23="","",ROUNDDOWN((G23*F23),0))</f>
        <v>0</v>
      </c>
      <c r="I23" s="807"/>
      <c r="J23" s="808" t="n">
        <f aca="false">IF(F23="","",MIN(H23,I23))</f>
        <v>0</v>
      </c>
      <c r="K23" s="804" t="n">
        <f aca="false">IF(対象者一覧表!$G$28="","",対象者一覧表!$G$28)</f>
        <v>0</v>
      </c>
      <c r="L23" s="805"/>
      <c r="M23" s="809" t="n">
        <f aca="false">IF(K23="","",ROUNDDOWN((L23*K23),0))</f>
        <v>0</v>
      </c>
      <c r="N23" s="807"/>
      <c r="O23" s="808" t="n">
        <f aca="false">IF(K23="","",MIN(M23,N23))</f>
        <v>0</v>
      </c>
      <c r="P23" s="804" t="n">
        <f aca="false">IF(対象者一覧表!$G$29="","",対象者一覧表!$G$29)</f>
        <v>0</v>
      </c>
      <c r="Q23" s="805"/>
      <c r="R23" s="809" t="n">
        <f aca="false">IF(P23="","",ROUNDDOWN((Q23*P23),0))</f>
        <v>0</v>
      </c>
      <c r="S23" s="807"/>
      <c r="T23" s="808" t="n">
        <f aca="false">IF(P23="","",MIN(R23,S23))</f>
        <v>0</v>
      </c>
    </row>
    <row r="24" customFormat="false" ht="25.5" hidden="false" customHeight="true" outlineLevel="0" collapsed="false">
      <c r="A24" s="698"/>
      <c r="B24" s="759" t="s">
        <v>204</v>
      </c>
      <c r="C24" s="759"/>
      <c r="D24" s="759"/>
      <c r="E24" s="759"/>
      <c r="F24" s="810"/>
      <c r="G24" s="811" t="n">
        <f aca="false">SUM(G13:G23)</f>
        <v>725</v>
      </c>
      <c r="H24" s="812" t="n">
        <f aca="false">SUM(H13:H23)</f>
        <v>2591150</v>
      </c>
      <c r="I24" s="813" t="n">
        <f aca="false">SUM(I13:I23)</f>
        <v>0</v>
      </c>
      <c r="J24" s="814" t="n">
        <f aca="false">SUM(J13:J23)</f>
        <v>2591150</v>
      </c>
      <c r="K24" s="810"/>
      <c r="L24" s="811" t="n">
        <f aca="false">SUM(L13:L23)</f>
        <v>0</v>
      </c>
      <c r="M24" s="812" t="n">
        <f aca="false">SUM(M13:M23)</f>
        <v>0</v>
      </c>
      <c r="N24" s="813" t="n">
        <f aca="false">SUM(N13:N23)</f>
        <v>0</v>
      </c>
      <c r="O24" s="814" t="n">
        <f aca="false">SUM(O13:O23)</f>
        <v>0</v>
      </c>
      <c r="P24" s="810"/>
      <c r="Q24" s="811" t="n">
        <f aca="false">SUM(Q13:Q23)</f>
        <v>0</v>
      </c>
      <c r="R24" s="812" t="n">
        <f aca="false">SUM(R13:R23)</f>
        <v>0</v>
      </c>
      <c r="S24" s="815" t="n">
        <f aca="false">SUM(S13:S23)</f>
        <v>0</v>
      </c>
      <c r="T24" s="814" t="n">
        <f aca="false">SUM(T13:T23)</f>
        <v>0</v>
      </c>
    </row>
    <row r="25" customFormat="false" ht="14.25" hidden="false" customHeight="false" outlineLevel="0" collapsed="false">
      <c r="A25" s="698"/>
      <c r="B25" s="816"/>
      <c r="C25" s="816"/>
      <c r="D25" s="816"/>
      <c r="E25" s="816"/>
      <c r="F25" s="698"/>
      <c r="G25" s="698"/>
      <c r="H25" s="698"/>
      <c r="J25" s="698"/>
      <c r="K25" s="698"/>
      <c r="L25" s="698"/>
      <c r="M25" s="698"/>
      <c r="O25" s="698"/>
      <c r="P25" s="698"/>
      <c r="Q25" s="698"/>
      <c r="R25" s="698"/>
      <c r="T25" s="698"/>
    </row>
    <row r="26" customFormat="false" ht="35.25" hidden="false" customHeight="true" outlineLevel="0" collapsed="false">
      <c r="A26" s="698"/>
      <c r="B26" s="817" t="s">
        <v>862</v>
      </c>
      <c r="C26" s="817"/>
      <c r="D26" s="817"/>
      <c r="E26" s="817"/>
      <c r="F26" s="760" t="str">
        <f aca="false">対象者一覧表!C30</f>
        <v>山本　卯助</v>
      </c>
      <c r="G26" s="760"/>
      <c r="H26" s="760"/>
      <c r="I26" s="760"/>
      <c r="J26" s="760"/>
      <c r="K26" s="760" t="str">
        <f aca="false">対象者一覧表!C31</f>
        <v>佐藤　辰一郎</v>
      </c>
      <c r="L26" s="760"/>
      <c r="M26" s="760"/>
      <c r="N26" s="760"/>
      <c r="O26" s="760"/>
      <c r="P26" s="760" t="str">
        <f aca="false">対象者一覧表!C32</f>
        <v>渡辺　克巳</v>
      </c>
      <c r="Q26" s="760"/>
      <c r="R26" s="760"/>
      <c r="S26" s="760"/>
      <c r="T26" s="760"/>
    </row>
    <row r="27" customFormat="false" ht="33.75" hidden="false" customHeight="true" outlineLevel="0" collapsed="false">
      <c r="A27" s="698"/>
      <c r="B27" s="764" t="s">
        <v>863</v>
      </c>
      <c r="C27" s="764"/>
      <c r="D27" s="764"/>
      <c r="E27" s="764"/>
      <c r="F27" s="765" t="s">
        <v>771</v>
      </c>
      <c r="G27" s="766" t="s">
        <v>864</v>
      </c>
      <c r="H27" s="767" t="s">
        <v>865</v>
      </c>
      <c r="I27" s="768" t="s">
        <v>866</v>
      </c>
      <c r="J27" s="769" t="s">
        <v>867</v>
      </c>
      <c r="K27" s="765" t="s">
        <v>771</v>
      </c>
      <c r="L27" s="766" t="s">
        <v>864</v>
      </c>
      <c r="M27" s="767" t="s">
        <v>865</v>
      </c>
      <c r="N27" s="768" t="s">
        <v>866</v>
      </c>
      <c r="O27" s="769" t="s">
        <v>867</v>
      </c>
      <c r="P27" s="765" t="s">
        <v>771</v>
      </c>
      <c r="Q27" s="766" t="s">
        <v>864</v>
      </c>
      <c r="R27" s="767" t="s">
        <v>865</v>
      </c>
      <c r="S27" s="768" t="s">
        <v>866</v>
      </c>
      <c r="T27" s="769" t="s">
        <v>867</v>
      </c>
    </row>
    <row r="28" customFormat="false" ht="14.25" hidden="false" customHeight="true" outlineLevel="0" collapsed="false">
      <c r="A28" s="698"/>
      <c r="B28" s="764"/>
      <c r="C28" s="764"/>
      <c r="D28" s="764"/>
      <c r="E28" s="764"/>
      <c r="F28" s="770" t="s">
        <v>718</v>
      </c>
      <c r="G28" s="771" t="s">
        <v>868</v>
      </c>
      <c r="H28" s="772"/>
      <c r="I28" s="768"/>
      <c r="J28" s="769"/>
      <c r="K28" s="770" t="s">
        <v>718</v>
      </c>
      <c r="L28" s="771" t="s">
        <v>868</v>
      </c>
      <c r="M28" s="772"/>
      <c r="N28" s="768"/>
      <c r="O28" s="769"/>
      <c r="P28" s="770" t="s">
        <v>718</v>
      </c>
      <c r="Q28" s="771" t="s">
        <v>868</v>
      </c>
      <c r="R28" s="772"/>
      <c r="S28" s="768"/>
      <c r="T28" s="769"/>
    </row>
    <row r="29" customFormat="false" ht="14.25" hidden="false" customHeight="true" outlineLevel="0" collapsed="false">
      <c r="A29" s="698"/>
      <c r="B29" s="764"/>
      <c r="C29" s="764"/>
      <c r="D29" s="764"/>
      <c r="E29" s="764"/>
      <c r="F29" s="770" t="s">
        <v>869</v>
      </c>
      <c r="G29" s="771" t="s">
        <v>870</v>
      </c>
      <c r="H29" s="773" t="s">
        <v>871</v>
      </c>
      <c r="I29" s="768"/>
      <c r="J29" s="769"/>
      <c r="K29" s="770" t="s">
        <v>869</v>
      </c>
      <c r="L29" s="771" t="s">
        <v>870</v>
      </c>
      <c r="M29" s="773" t="s">
        <v>871</v>
      </c>
      <c r="N29" s="768"/>
      <c r="O29" s="769"/>
      <c r="P29" s="770" t="s">
        <v>869</v>
      </c>
      <c r="Q29" s="771" t="s">
        <v>870</v>
      </c>
      <c r="R29" s="773" t="s">
        <v>871</v>
      </c>
      <c r="S29" s="768"/>
      <c r="T29" s="769"/>
    </row>
    <row r="30" customFormat="false" ht="25.5" hidden="false" customHeight="true" outlineLevel="0" collapsed="false">
      <c r="A30" s="698"/>
      <c r="B30" s="774"/>
      <c r="C30" s="775" t="s">
        <v>722</v>
      </c>
      <c r="D30" s="776"/>
      <c r="E30" s="777" t="s">
        <v>723</v>
      </c>
      <c r="F30" s="778" t="n">
        <f aca="false">IF(対象者一覧表!$G$30="","",対象者一覧表!$G$30)</f>
        <v>0</v>
      </c>
      <c r="G30" s="779"/>
      <c r="H30" s="783" t="n">
        <f aca="false">IF(F30="","",ROUNDDOWN((G30*F30),0))</f>
        <v>0</v>
      </c>
      <c r="I30" s="785"/>
      <c r="J30" s="782" t="n">
        <f aca="false">IF(F30="","",MIN(H30,I30))</f>
        <v>0</v>
      </c>
      <c r="K30" s="778" t="n">
        <f aca="false">IF(対象者一覧表!$G$31="","",対象者一覧表!$G$31)</f>
        <v>0</v>
      </c>
      <c r="L30" s="779"/>
      <c r="M30" s="783" t="n">
        <f aca="false">IF(K30="","",ROUNDDOWN((L30*K30),0))</f>
        <v>0</v>
      </c>
      <c r="N30" s="785"/>
      <c r="O30" s="782" t="n">
        <f aca="false">IF(K30="","",MIN(M30,N30))</f>
        <v>0</v>
      </c>
      <c r="P30" s="778" t="n">
        <f aca="false">IF(対象者一覧表!$G$32="","",対象者一覧表!$G$32)</f>
        <v>0</v>
      </c>
      <c r="Q30" s="779"/>
      <c r="R30" s="783" t="n">
        <f aca="false">IF(P30="","",ROUNDDOWN((Q30*P30),0))</f>
        <v>0</v>
      </c>
      <c r="S30" s="785"/>
      <c r="T30" s="782" t="n">
        <f aca="false">IF(P30="","",MIN(R30,S30))</f>
        <v>0</v>
      </c>
      <c r="V30" s="664"/>
    </row>
    <row r="31" customFormat="false" ht="25.5" hidden="false" customHeight="true" outlineLevel="0" collapsed="false">
      <c r="A31" s="698"/>
      <c r="B31" s="786"/>
      <c r="C31" s="787" t="s">
        <v>722</v>
      </c>
      <c r="D31" s="788"/>
      <c r="E31" s="787" t="s">
        <v>723</v>
      </c>
      <c r="F31" s="789" t="n">
        <f aca="false">IF(対象者一覧表!$G$30="","",対象者一覧表!$G$30)</f>
        <v>0</v>
      </c>
      <c r="G31" s="790"/>
      <c r="H31" s="794" t="n">
        <f aca="false">IF(F31="","",ROUNDDOWN((G31*F31),0))</f>
        <v>0</v>
      </c>
      <c r="I31" s="795"/>
      <c r="J31" s="793" t="n">
        <f aca="false">IF(F31="","",MIN(H31,I31))</f>
        <v>0</v>
      </c>
      <c r="K31" s="789" t="n">
        <f aca="false">IF(対象者一覧表!$G$31="","",対象者一覧表!$G$31)</f>
        <v>0</v>
      </c>
      <c r="L31" s="790"/>
      <c r="M31" s="794" t="n">
        <f aca="false">IF(K31="","",ROUNDDOWN((L31*K31),0))</f>
        <v>0</v>
      </c>
      <c r="N31" s="795"/>
      <c r="O31" s="793" t="n">
        <f aca="false">IF(K31="","",MIN(M31,N31))</f>
        <v>0</v>
      </c>
      <c r="P31" s="789" t="n">
        <f aca="false">IF(対象者一覧表!$G$32="","",対象者一覧表!$G$32)</f>
        <v>0</v>
      </c>
      <c r="Q31" s="790"/>
      <c r="R31" s="794" t="n">
        <f aca="false">IF(P31="","",ROUNDDOWN((Q31*P31),0))</f>
        <v>0</v>
      </c>
      <c r="S31" s="795"/>
      <c r="T31" s="793" t="n">
        <f aca="false">IF(P31="","",MIN(R31,S31))</f>
        <v>0</v>
      </c>
      <c r="V31" s="664"/>
    </row>
    <row r="32" customFormat="false" ht="25.5" hidden="false" customHeight="true" outlineLevel="0" collapsed="false">
      <c r="A32" s="698"/>
      <c r="B32" s="786"/>
      <c r="C32" s="787" t="s">
        <v>722</v>
      </c>
      <c r="D32" s="788"/>
      <c r="E32" s="797" t="s">
        <v>723</v>
      </c>
      <c r="F32" s="789" t="n">
        <f aca="false">IF(対象者一覧表!$G$30="","",対象者一覧表!$G$30)</f>
        <v>0</v>
      </c>
      <c r="G32" s="790"/>
      <c r="H32" s="794" t="n">
        <f aca="false">IF(F32="","",ROUNDDOWN((G32*F32),0))</f>
        <v>0</v>
      </c>
      <c r="I32" s="795"/>
      <c r="J32" s="793" t="n">
        <f aca="false">IF(F32="","",MIN(H32,I32))</f>
        <v>0</v>
      </c>
      <c r="K32" s="789" t="n">
        <f aca="false">IF(対象者一覧表!$G$31="","",対象者一覧表!$G$31)</f>
        <v>0</v>
      </c>
      <c r="L32" s="790"/>
      <c r="M32" s="794" t="n">
        <f aca="false">IF(K32="","",ROUNDDOWN((L32*K32),0))</f>
        <v>0</v>
      </c>
      <c r="N32" s="795"/>
      <c r="O32" s="793" t="n">
        <f aca="false">IF(K32="","",MIN(M32,N32))</f>
        <v>0</v>
      </c>
      <c r="P32" s="789" t="n">
        <f aca="false">IF(対象者一覧表!$G$32="","",対象者一覧表!$G$32)</f>
        <v>0</v>
      </c>
      <c r="Q32" s="790"/>
      <c r="R32" s="794" t="n">
        <f aca="false">IF(P32="","",ROUNDDOWN((Q32*P32),0))</f>
        <v>0</v>
      </c>
      <c r="S32" s="795"/>
      <c r="T32" s="793" t="n">
        <f aca="false">IF(P32="","",MIN(R32,S32))</f>
        <v>0</v>
      </c>
      <c r="V32" s="551"/>
    </row>
    <row r="33" customFormat="false" ht="25.5" hidden="false" customHeight="true" outlineLevel="0" collapsed="false">
      <c r="A33" s="698"/>
      <c r="B33" s="818"/>
      <c r="C33" s="798" t="s">
        <v>722</v>
      </c>
      <c r="D33" s="796"/>
      <c r="E33" s="798" t="s">
        <v>723</v>
      </c>
      <c r="F33" s="789" t="n">
        <f aca="false">IF(対象者一覧表!$G$30="","",対象者一覧表!$G$30)</f>
        <v>0</v>
      </c>
      <c r="G33" s="799"/>
      <c r="H33" s="794" t="n">
        <f aca="false">IF(F33="","",ROUNDDOWN((G33*F33),0))</f>
        <v>0</v>
      </c>
      <c r="I33" s="795"/>
      <c r="J33" s="793" t="n">
        <f aca="false">IF(F33="","",MIN(H33,I33))</f>
        <v>0</v>
      </c>
      <c r="K33" s="789" t="n">
        <f aca="false">IF(対象者一覧表!$G$31="","",対象者一覧表!$G$31)</f>
        <v>0</v>
      </c>
      <c r="L33" s="799"/>
      <c r="M33" s="794" t="n">
        <f aca="false">IF(K33="","",ROUNDDOWN((L33*K33),0))</f>
        <v>0</v>
      </c>
      <c r="N33" s="795"/>
      <c r="O33" s="793" t="n">
        <f aca="false">IF(K33="","",MIN(M33,N33))</f>
        <v>0</v>
      </c>
      <c r="P33" s="789" t="n">
        <f aca="false">IF(対象者一覧表!$G$32="","",対象者一覧表!$G$32)</f>
        <v>0</v>
      </c>
      <c r="Q33" s="799"/>
      <c r="R33" s="794" t="n">
        <f aca="false">IF(P33="","",ROUNDDOWN((Q33*P33),0))</f>
        <v>0</v>
      </c>
      <c r="S33" s="795"/>
      <c r="T33" s="793" t="n">
        <f aca="false">IF(P33="","",MIN(R33,S33))</f>
        <v>0</v>
      </c>
    </row>
    <row r="34" customFormat="false" ht="25.5" hidden="false" customHeight="true" outlineLevel="0" collapsed="false">
      <c r="A34" s="698"/>
      <c r="B34" s="786"/>
      <c r="C34" s="787" t="s">
        <v>722</v>
      </c>
      <c r="D34" s="788"/>
      <c r="E34" s="787" t="s">
        <v>723</v>
      </c>
      <c r="F34" s="789" t="n">
        <f aca="false">IF(対象者一覧表!$G$30="","",対象者一覧表!$G$30)</f>
        <v>0</v>
      </c>
      <c r="G34" s="790"/>
      <c r="H34" s="794" t="n">
        <f aca="false">IF(F34="","",ROUNDDOWN((G34*F34),0))</f>
        <v>0</v>
      </c>
      <c r="I34" s="795"/>
      <c r="J34" s="793" t="n">
        <f aca="false">IF(F34="","",MIN(H34,I34))</f>
        <v>0</v>
      </c>
      <c r="K34" s="789" t="n">
        <f aca="false">IF(対象者一覧表!$G$31="","",対象者一覧表!$G$31)</f>
        <v>0</v>
      </c>
      <c r="L34" s="790"/>
      <c r="M34" s="794" t="n">
        <f aca="false">IF(K34="","",ROUNDDOWN((L34*K34),0))</f>
        <v>0</v>
      </c>
      <c r="N34" s="795"/>
      <c r="O34" s="793" t="n">
        <f aca="false">IF(K34="","",MIN(M34,N34))</f>
        <v>0</v>
      </c>
      <c r="P34" s="789" t="n">
        <f aca="false">IF(対象者一覧表!$G$32="","",対象者一覧表!$G$32)</f>
        <v>0</v>
      </c>
      <c r="Q34" s="790"/>
      <c r="R34" s="794" t="n">
        <f aca="false">IF(P34="","",ROUNDDOWN((Q34*P34),0))</f>
        <v>0</v>
      </c>
      <c r="S34" s="795"/>
      <c r="T34" s="793" t="n">
        <f aca="false">IF(P34="","",MIN(R34,S34))</f>
        <v>0</v>
      </c>
    </row>
    <row r="35" customFormat="false" ht="25.5" hidden="false" customHeight="true" outlineLevel="0" collapsed="false">
      <c r="A35" s="698"/>
      <c r="B35" s="786"/>
      <c r="C35" s="787" t="s">
        <v>722</v>
      </c>
      <c r="D35" s="788"/>
      <c r="E35" s="787" t="s">
        <v>723</v>
      </c>
      <c r="F35" s="789" t="n">
        <f aca="false">IF(対象者一覧表!$G$30="","",対象者一覧表!$G$30)</f>
        <v>0</v>
      </c>
      <c r="G35" s="790"/>
      <c r="H35" s="794" t="n">
        <f aca="false">IF(F35="","",ROUNDDOWN((G35*F35),0))</f>
        <v>0</v>
      </c>
      <c r="I35" s="795"/>
      <c r="J35" s="793" t="n">
        <f aca="false">IF(F35="","",MIN(H35,I35))</f>
        <v>0</v>
      </c>
      <c r="K35" s="789" t="n">
        <f aca="false">IF(対象者一覧表!$G$31="","",対象者一覧表!$G$31)</f>
        <v>0</v>
      </c>
      <c r="L35" s="790"/>
      <c r="M35" s="794" t="n">
        <f aca="false">IF(K35="","",ROUNDDOWN((L35*K35),0))</f>
        <v>0</v>
      </c>
      <c r="N35" s="795"/>
      <c r="O35" s="793" t="n">
        <f aca="false">IF(K35="","",MIN(M35,N35))</f>
        <v>0</v>
      </c>
      <c r="P35" s="789" t="n">
        <f aca="false">IF(対象者一覧表!$G$32="","",対象者一覧表!$G$32)</f>
        <v>0</v>
      </c>
      <c r="Q35" s="790"/>
      <c r="R35" s="794" t="n">
        <f aca="false">IF(P35="","",ROUNDDOWN((Q35*P35),0))</f>
        <v>0</v>
      </c>
      <c r="S35" s="795"/>
      <c r="T35" s="793" t="n">
        <f aca="false">IF(P35="","",MIN(R35,S35))</f>
        <v>0</v>
      </c>
    </row>
    <row r="36" customFormat="false" ht="25.5" hidden="false" customHeight="true" outlineLevel="0" collapsed="false">
      <c r="A36" s="698"/>
      <c r="B36" s="786"/>
      <c r="C36" s="787" t="s">
        <v>722</v>
      </c>
      <c r="D36" s="788"/>
      <c r="E36" s="787" t="s">
        <v>723</v>
      </c>
      <c r="F36" s="789" t="n">
        <f aca="false">IF(対象者一覧表!$G$30="","",対象者一覧表!$G$30)</f>
        <v>0</v>
      </c>
      <c r="G36" s="790"/>
      <c r="H36" s="794" t="n">
        <f aca="false">IF(F36="","",ROUNDDOWN((G36*F36),0))</f>
        <v>0</v>
      </c>
      <c r="I36" s="795"/>
      <c r="J36" s="793" t="n">
        <f aca="false">IF(F36="","",MIN(H36,I36))</f>
        <v>0</v>
      </c>
      <c r="K36" s="789" t="n">
        <f aca="false">IF(対象者一覧表!$G$31="","",対象者一覧表!$G$31)</f>
        <v>0</v>
      </c>
      <c r="L36" s="790"/>
      <c r="M36" s="794" t="n">
        <f aca="false">IF(K36="","",ROUNDDOWN((L36*K36),0))</f>
        <v>0</v>
      </c>
      <c r="N36" s="795"/>
      <c r="O36" s="793" t="n">
        <f aca="false">IF(K36="","",MIN(M36,N36))</f>
        <v>0</v>
      </c>
      <c r="P36" s="789" t="n">
        <f aca="false">IF(対象者一覧表!$G$32="","",対象者一覧表!$G$32)</f>
        <v>0</v>
      </c>
      <c r="Q36" s="790"/>
      <c r="R36" s="794" t="n">
        <f aca="false">IF(P36="","",ROUNDDOWN((Q36*P36),0))</f>
        <v>0</v>
      </c>
      <c r="S36" s="795"/>
      <c r="T36" s="793" t="n">
        <f aca="false">IF(P36="","",MIN(R36,S36))</f>
        <v>0</v>
      </c>
    </row>
    <row r="37" customFormat="false" ht="25.5" hidden="false" customHeight="true" outlineLevel="0" collapsed="false">
      <c r="A37" s="698"/>
      <c r="B37" s="786"/>
      <c r="C37" s="787" t="s">
        <v>722</v>
      </c>
      <c r="D37" s="788"/>
      <c r="E37" s="787" t="s">
        <v>723</v>
      </c>
      <c r="F37" s="789" t="n">
        <f aca="false">IF(対象者一覧表!$G$30="","",対象者一覧表!$G$30)</f>
        <v>0</v>
      </c>
      <c r="G37" s="790"/>
      <c r="H37" s="794" t="n">
        <f aca="false">IF(F37="","",ROUNDDOWN((G37*F37),0))</f>
        <v>0</v>
      </c>
      <c r="I37" s="795"/>
      <c r="J37" s="793" t="n">
        <f aca="false">IF(F37="","",MIN(H37,I37))</f>
        <v>0</v>
      </c>
      <c r="K37" s="789" t="n">
        <f aca="false">IF(対象者一覧表!$G$31="","",対象者一覧表!$G$31)</f>
        <v>0</v>
      </c>
      <c r="L37" s="790"/>
      <c r="M37" s="794" t="n">
        <f aca="false">IF(K37="","",ROUNDDOWN((L37*K37),0))</f>
        <v>0</v>
      </c>
      <c r="N37" s="795"/>
      <c r="O37" s="793" t="n">
        <f aca="false">IF(K37="","",MIN(M37,N37))</f>
        <v>0</v>
      </c>
      <c r="P37" s="789" t="n">
        <f aca="false">IF(対象者一覧表!$G$32="","",対象者一覧表!$G$32)</f>
        <v>0</v>
      </c>
      <c r="Q37" s="790"/>
      <c r="R37" s="794" t="n">
        <f aca="false">IF(P37="","",ROUNDDOWN((Q37*P37),0))</f>
        <v>0</v>
      </c>
      <c r="S37" s="795"/>
      <c r="T37" s="793" t="n">
        <f aca="false">IF(P37="","",MIN(R37,S37))</f>
        <v>0</v>
      </c>
    </row>
    <row r="38" customFormat="false" ht="25.5" hidden="false" customHeight="true" outlineLevel="0" collapsed="false">
      <c r="A38" s="698"/>
      <c r="B38" s="786"/>
      <c r="C38" s="787" t="s">
        <v>722</v>
      </c>
      <c r="D38" s="788"/>
      <c r="E38" s="787" t="s">
        <v>723</v>
      </c>
      <c r="F38" s="789" t="n">
        <f aca="false">IF(対象者一覧表!$G$30="","",対象者一覧表!$G$30)</f>
        <v>0</v>
      </c>
      <c r="G38" s="790"/>
      <c r="H38" s="794" t="n">
        <f aca="false">IF(F38="","",ROUNDDOWN((G38*F38),0))</f>
        <v>0</v>
      </c>
      <c r="I38" s="795"/>
      <c r="J38" s="793" t="n">
        <f aca="false">IF(F38="","",MIN(H38,I38))</f>
        <v>0</v>
      </c>
      <c r="K38" s="789" t="n">
        <f aca="false">IF(対象者一覧表!$G$31="","",対象者一覧表!$G$31)</f>
        <v>0</v>
      </c>
      <c r="L38" s="790"/>
      <c r="M38" s="794" t="n">
        <f aca="false">IF(K38="","",ROUNDDOWN((L38*K38),0))</f>
        <v>0</v>
      </c>
      <c r="N38" s="795"/>
      <c r="O38" s="793" t="n">
        <f aca="false">IF(K38="","",MIN(M38,N38))</f>
        <v>0</v>
      </c>
      <c r="P38" s="789" t="n">
        <f aca="false">IF(対象者一覧表!$G$32="","",対象者一覧表!$G$32)</f>
        <v>0</v>
      </c>
      <c r="Q38" s="790"/>
      <c r="R38" s="794" t="n">
        <f aca="false">IF(P38="","",ROUNDDOWN((Q38*P38),0))</f>
        <v>0</v>
      </c>
      <c r="S38" s="795"/>
      <c r="T38" s="793" t="n">
        <f aca="false">IF(P38="","",MIN(R38,S38))</f>
        <v>0</v>
      </c>
    </row>
    <row r="39" customFormat="false" ht="25.5" hidden="false" customHeight="true" outlineLevel="0" collapsed="false">
      <c r="A39" s="698"/>
      <c r="B39" s="786"/>
      <c r="C39" s="787" t="s">
        <v>722</v>
      </c>
      <c r="D39" s="788"/>
      <c r="E39" s="787" t="s">
        <v>723</v>
      </c>
      <c r="F39" s="789" t="n">
        <f aca="false">IF(対象者一覧表!$G$30="","",対象者一覧表!$G$30)</f>
        <v>0</v>
      </c>
      <c r="G39" s="799"/>
      <c r="H39" s="794" t="n">
        <f aca="false">IF(F39="","",ROUNDDOWN((G39*F39),0))</f>
        <v>0</v>
      </c>
      <c r="I39" s="795"/>
      <c r="J39" s="793" t="n">
        <f aca="false">IF(F39="","",MIN(H39,I39))</f>
        <v>0</v>
      </c>
      <c r="K39" s="789" t="n">
        <f aca="false">IF(対象者一覧表!$G$31="","",対象者一覧表!$G$31)</f>
        <v>0</v>
      </c>
      <c r="L39" s="799"/>
      <c r="M39" s="794" t="n">
        <f aca="false">IF(K39="","",ROUNDDOWN((L39*K39),0))</f>
        <v>0</v>
      </c>
      <c r="N39" s="795"/>
      <c r="O39" s="793" t="n">
        <f aca="false">IF(K39="","",MIN(M39,N39))</f>
        <v>0</v>
      </c>
      <c r="P39" s="789" t="n">
        <f aca="false">IF(対象者一覧表!$G$32="","",対象者一覧表!$G$32)</f>
        <v>0</v>
      </c>
      <c r="Q39" s="799"/>
      <c r="R39" s="794" t="n">
        <f aca="false">IF(P39="","",ROUNDDOWN((Q39*P39),0))</f>
        <v>0</v>
      </c>
      <c r="S39" s="795"/>
      <c r="T39" s="793" t="n">
        <f aca="false">IF(P39="","",MIN(R39,S39))</f>
        <v>0</v>
      </c>
    </row>
    <row r="40" customFormat="false" ht="25.5" hidden="false" customHeight="true" outlineLevel="0" collapsed="false">
      <c r="A40" s="698"/>
      <c r="B40" s="801"/>
      <c r="C40" s="802" t="s">
        <v>722</v>
      </c>
      <c r="D40" s="803"/>
      <c r="E40" s="802" t="s">
        <v>723</v>
      </c>
      <c r="F40" s="804" t="n">
        <f aca="false">IF(対象者一覧表!$G$30="","",対象者一覧表!$G$30)</f>
        <v>0</v>
      </c>
      <c r="G40" s="805"/>
      <c r="H40" s="809" t="n">
        <f aca="false">IF(F40="","",ROUNDDOWN((G40*F40),0))</f>
        <v>0</v>
      </c>
      <c r="I40" s="807"/>
      <c r="J40" s="808" t="n">
        <f aca="false">IF(F40="","",MIN(H40,I40))</f>
        <v>0</v>
      </c>
      <c r="K40" s="804" t="n">
        <f aca="false">IF(対象者一覧表!$G$31="","",対象者一覧表!$G$31)</f>
        <v>0</v>
      </c>
      <c r="L40" s="805"/>
      <c r="M40" s="809" t="n">
        <f aca="false">IF(K40="","",ROUNDDOWN((L40*K40),0))</f>
        <v>0</v>
      </c>
      <c r="N40" s="807"/>
      <c r="O40" s="808" t="n">
        <f aca="false">IF(K40="","",MIN(M40,N40))</f>
        <v>0</v>
      </c>
      <c r="P40" s="804" t="n">
        <f aca="false">IF(対象者一覧表!$G$32="","",対象者一覧表!$G$32)</f>
        <v>0</v>
      </c>
      <c r="Q40" s="805"/>
      <c r="R40" s="809" t="n">
        <f aca="false">IF(P40="","",ROUNDDOWN((Q40*P40),0))</f>
        <v>0</v>
      </c>
      <c r="S40" s="807"/>
      <c r="T40" s="808" t="n">
        <f aca="false">IF(P40="","",MIN(R40,S40))</f>
        <v>0</v>
      </c>
    </row>
    <row r="41" customFormat="false" ht="25.5" hidden="false" customHeight="true" outlineLevel="0" collapsed="false">
      <c r="A41" s="698"/>
      <c r="B41" s="759" t="s">
        <v>204</v>
      </c>
      <c r="C41" s="759"/>
      <c r="D41" s="759"/>
      <c r="E41" s="759"/>
      <c r="F41" s="810"/>
      <c r="G41" s="811" t="n">
        <f aca="false">SUM(G30:G40)</f>
        <v>0</v>
      </c>
      <c r="H41" s="812" t="n">
        <f aca="false">SUM(H30:H40)</f>
        <v>0</v>
      </c>
      <c r="I41" s="813" t="n">
        <f aca="false">SUM(I30:I40)</f>
        <v>0</v>
      </c>
      <c r="J41" s="814" t="n">
        <f aca="false">SUM(J30:J40)</f>
        <v>0</v>
      </c>
      <c r="K41" s="810"/>
      <c r="L41" s="811" t="n">
        <f aca="false">SUM(L30:L40)</f>
        <v>0</v>
      </c>
      <c r="M41" s="812" t="n">
        <f aca="false">SUM(M30:M40)</f>
        <v>0</v>
      </c>
      <c r="N41" s="813" t="n">
        <f aca="false">SUM(N30:N40)</f>
        <v>0</v>
      </c>
      <c r="O41" s="814" t="n">
        <f aca="false">SUM(O30:O40)</f>
        <v>0</v>
      </c>
      <c r="P41" s="810"/>
      <c r="Q41" s="811" t="n">
        <f aca="false">SUM(Q30:Q40)</f>
        <v>0</v>
      </c>
      <c r="R41" s="812" t="n">
        <f aca="false">SUM(R30:R40)</f>
        <v>0</v>
      </c>
      <c r="S41" s="813" t="n">
        <f aca="false">SUM(S30:S40)</f>
        <v>0</v>
      </c>
      <c r="T41" s="814" t="n">
        <f aca="false">SUM(T30:T40)</f>
        <v>0</v>
      </c>
    </row>
    <row r="42" customFormat="false" ht="14.25" hidden="false" customHeight="false" outlineLevel="0" collapsed="false">
      <c r="A42" s="698"/>
      <c r="B42" s="819"/>
      <c r="C42" s="819"/>
      <c r="D42" s="819"/>
      <c r="E42" s="819"/>
      <c r="F42" s="553"/>
      <c r="G42" s="553"/>
      <c r="H42" s="553"/>
      <c r="I42" s="578"/>
      <c r="J42" s="553"/>
      <c r="K42" s="553"/>
      <c r="L42" s="553"/>
      <c r="M42" s="553"/>
      <c r="N42" s="578"/>
      <c r="O42" s="553"/>
      <c r="P42" s="553"/>
      <c r="Q42" s="553"/>
      <c r="R42" s="553"/>
      <c r="S42" s="578"/>
      <c r="T42" s="553"/>
    </row>
    <row r="43" customFormat="false" ht="25.5" hidden="false" customHeight="true" outlineLevel="0" collapsed="false">
      <c r="A43" s="698"/>
      <c r="B43" s="820" t="s">
        <v>872</v>
      </c>
      <c r="C43" s="820"/>
      <c r="D43" s="820"/>
      <c r="E43" s="820"/>
      <c r="F43" s="821"/>
      <c r="G43" s="822" t="n">
        <f aca="false">SUM(J24,O24,T24,J41,O41,T41)</f>
        <v>2591150</v>
      </c>
      <c r="H43" s="823" t="s">
        <v>873</v>
      </c>
      <c r="I43" s="824"/>
      <c r="J43" s="825"/>
      <c r="K43" s="553"/>
      <c r="L43" s="553"/>
      <c r="M43" s="553"/>
      <c r="N43" s="578"/>
      <c r="O43" s="553"/>
      <c r="P43" s="553"/>
      <c r="Q43" s="553"/>
      <c r="R43" s="553"/>
      <c r="S43" s="578"/>
      <c r="T43" s="553"/>
    </row>
    <row r="44" customFormat="false" ht="13.5" hidden="false" customHeight="false" outlineLevel="0" collapsed="false">
      <c r="A44" s="698"/>
      <c r="B44" s="826"/>
      <c r="C44" s="826"/>
      <c r="D44" s="826"/>
      <c r="E44" s="826"/>
      <c r="F44" s="827"/>
      <c r="G44" s="827"/>
      <c r="H44" s="828"/>
      <c r="I44" s="829"/>
      <c r="J44" s="828"/>
      <c r="K44" s="698"/>
      <c r="L44" s="698"/>
      <c r="M44" s="698"/>
      <c r="O44" s="698"/>
      <c r="P44" s="698"/>
      <c r="Q44" s="698"/>
      <c r="R44" s="698"/>
      <c r="T44" s="698"/>
    </row>
    <row r="45" customFormat="false" ht="13.5" hidden="false" customHeight="false" outlineLevel="0" collapsed="false">
      <c r="B45" s="84" t="s">
        <v>874</v>
      </c>
    </row>
    <row r="46" customFormat="false" ht="13.5" hidden="false" customHeight="false" outlineLevel="0" collapsed="false">
      <c r="B46" s="84" t="s">
        <v>875</v>
      </c>
      <c r="L46" s="580"/>
    </row>
    <row r="47" customFormat="false" ht="13.5" hidden="false" customHeight="false" outlineLevel="0" collapsed="false">
      <c r="B47" s="84" t="s">
        <v>876</v>
      </c>
      <c r="L47" s="580"/>
    </row>
    <row r="48" customFormat="false" ht="13.5" hidden="false" customHeight="false" outlineLevel="0" collapsed="false">
      <c r="B48" s="830" t="s">
        <v>877</v>
      </c>
      <c r="L48" s="580"/>
    </row>
    <row r="49" customFormat="false" ht="13.5" hidden="false" customHeight="false" outlineLevel="0" collapsed="false">
      <c r="B49" s="84" t="s">
        <v>878</v>
      </c>
      <c r="L49" s="580"/>
    </row>
    <row r="50" customFormat="false" ht="13.5" hidden="false" customHeight="false" outlineLevel="0" collapsed="false">
      <c r="B50" s="84" t="s">
        <v>879</v>
      </c>
      <c r="C50" s="400"/>
      <c r="D50" s="400"/>
      <c r="E50" s="400"/>
      <c r="F50" s="400"/>
      <c r="G50" s="400"/>
      <c r="H50" s="400"/>
      <c r="I50" s="831"/>
      <c r="J50" s="400"/>
      <c r="K50" s="832"/>
      <c r="L50" s="400"/>
      <c r="M50" s="400"/>
      <c r="N50" s="831"/>
      <c r="O50" s="400"/>
      <c r="P50" s="400"/>
      <c r="Q50" s="400"/>
      <c r="R50" s="400"/>
      <c r="S50" s="831"/>
      <c r="T50" s="400"/>
      <c r="U50" s="400"/>
    </row>
    <row r="51" customFormat="false" ht="13.5" hidden="false" customHeight="false" outlineLevel="0" collapsed="false">
      <c r="B51" s="84" t="s">
        <v>880</v>
      </c>
      <c r="L51" s="580"/>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7" min="3" style="11" width="12.99"/>
    <col collapsed="false" customWidth="true" hidden="false" outlineLevel="0" max="8" min="8" style="11" width="3.87"/>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9.49"/>
    <col collapsed="false" customWidth="false" hidden="false" outlineLevel="0" max="257" min="17" style="11" width="8.99"/>
  </cols>
  <sheetData>
    <row r="1" s="2" customFormat="true" ht="14.25" hidden="false" customHeight="false" outlineLevel="0" collapsed="false">
      <c r="A1" s="12" t="s">
        <v>35</v>
      </c>
      <c r="L1" s="13"/>
    </row>
    <row r="2" s="2" customFormat="true" ht="14.25" hidden="false" customHeight="false" outlineLevel="0" collapsed="false">
      <c r="L2" s="14"/>
    </row>
    <row r="3" s="2" customFormat="true" ht="14.25" hidden="false" customHeight="false" outlineLevel="0" collapsed="false">
      <c r="A3" s="15" t="s">
        <v>36</v>
      </c>
      <c r="M3" s="16"/>
      <c r="N3" s="16"/>
      <c r="O3" s="16"/>
      <c r="P3" s="16"/>
    </row>
    <row r="4" s="2" customFormat="true" ht="15" hidden="false" customHeight="true" outlineLevel="0" collapsed="false">
      <c r="C4" s="12" t="s">
        <v>37</v>
      </c>
      <c r="J4" s="17"/>
      <c r="M4" s="16"/>
      <c r="N4" s="16"/>
      <c r="O4" s="16"/>
      <c r="P4" s="16"/>
    </row>
    <row r="5" s="2" customFormat="true" ht="15" hidden="false" customHeight="true" outlineLevel="0" collapsed="false">
      <c r="C5" s="12" t="s">
        <v>38</v>
      </c>
      <c r="J5" s="17"/>
      <c r="M5" s="16"/>
      <c r="N5" s="16"/>
      <c r="O5" s="16"/>
      <c r="P5" s="16"/>
    </row>
    <row r="6" s="2" customFormat="true" ht="15" hidden="false" customHeight="true" outlineLevel="0" collapsed="false">
      <c r="C6" s="15"/>
      <c r="M6" s="16"/>
      <c r="N6" s="16"/>
      <c r="O6" s="16"/>
      <c r="P6" s="16"/>
    </row>
    <row r="7" s="2" customFormat="true" ht="15" hidden="false" customHeight="true" outlineLevel="0" collapsed="false">
      <c r="A7" s="15" t="s">
        <v>39</v>
      </c>
      <c r="C7" s="15"/>
      <c r="M7" s="16"/>
      <c r="N7" s="16"/>
      <c r="O7" s="16"/>
      <c r="P7" s="16"/>
    </row>
    <row r="8" s="2" customFormat="true" ht="15" hidden="false" customHeight="true" outlineLevel="0" collapsed="false">
      <c r="A8" s="15"/>
      <c r="C8" s="15"/>
      <c r="M8" s="16"/>
      <c r="N8" s="16"/>
      <c r="O8" s="16"/>
      <c r="P8" s="16"/>
    </row>
    <row r="9" s="2" customFormat="true" ht="15" hidden="false" customHeight="true" outlineLevel="0" collapsed="false">
      <c r="A9" s="2" t="n">
        <v>1</v>
      </c>
      <c r="B9" s="12" t="s">
        <v>40</v>
      </c>
      <c r="M9" s="16"/>
      <c r="N9" s="16"/>
      <c r="O9" s="16"/>
      <c r="P9" s="16"/>
    </row>
    <row r="10" s="2" customFormat="true" ht="15" hidden="false" customHeight="true" outlineLevel="0" collapsed="false">
      <c r="C10" s="18" t="s">
        <v>41</v>
      </c>
      <c r="D10" s="18"/>
      <c r="E10" s="18"/>
      <c r="F10" s="18"/>
      <c r="G10" s="18"/>
      <c r="I10" s="19"/>
      <c r="M10" s="16"/>
      <c r="N10" s="16"/>
      <c r="O10" s="16"/>
      <c r="P10" s="16"/>
    </row>
    <row r="11" s="2" customFormat="true" ht="15" hidden="false" customHeight="true" outlineLevel="0" collapsed="false">
      <c r="F11" s="20"/>
      <c r="G11" s="20"/>
      <c r="H11" s="21"/>
      <c r="I11" s="22"/>
      <c r="M11" s="16"/>
      <c r="N11" s="16"/>
      <c r="O11" s="16"/>
      <c r="P11" s="16"/>
    </row>
    <row r="12" s="2" customFormat="true" ht="15" hidden="false" customHeight="true" outlineLevel="0" collapsed="false">
      <c r="A12" s="2" t="n">
        <v>2</v>
      </c>
      <c r="B12" s="23" t="s">
        <v>42</v>
      </c>
      <c r="D12" s="23"/>
      <c r="E12" s="23"/>
      <c r="F12" s="23"/>
      <c r="G12" s="23"/>
      <c r="H12" s="23"/>
      <c r="I12" s="23"/>
      <c r="M12" s="16"/>
      <c r="N12" s="16"/>
      <c r="O12" s="16"/>
      <c r="P12" s="16"/>
    </row>
    <row r="13" s="2" customFormat="true" ht="15" hidden="false" customHeight="true" outlineLevel="0" collapsed="false">
      <c r="C13" s="16"/>
      <c r="D13" s="16"/>
      <c r="E13" s="22"/>
      <c r="F13" s="22"/>
      <c r="G13" s="22"/>
      <c r="H13" s="22"/>
      <c r="I13" s="22"/>
      <c r="M13" s="16"/>
      <c r="N13" s="16"/>
      <c r="O13" s="16"/>
      <c r="P13" s="16"/>
    </row>
    <row r="14" s="2" customFormat="true" ht="15" hidden="false" customHeight="true" outlineLevel="0" collapsed="false">
      <c r="C14" s="24"/>
      <c r="D14" s="25"/>
      <c r="E14" s="24"/>
      <c r="F14" s="24"/>
      <c r="G14" s="24"/>
      <c r="H14" s="22"/>
      <c r="I14" s="22"/>
      <c r="M14" s="16"/>
      <c r="N14" s="16"/>
      <c r="O14" s="16"/>
      <c r="P14" s="16"/>
    </row>
    <row r="15" s="2" customFormat="true" ht="15" hidden="false" customHeight="true" outlineLevel="0" collapsed="false">
      <c r="A15" s="16"/>
      <c r="B15" s="16"/>
      <c r="C15" s="26" t="n">
        <v>1</v>
      </c>
      <c r="D15" s="25"/>
      <c r="E15" s="25"/>
      <c r="F15" s="25"/>
      <c r="G15" s="27"/>
      <c r="H15" s="20"/>
      <c r="I15" s="22"/>
      <c r="M15" s="16"/>
      <c r="N15" s="16"/>
      <c r="O15" s="16"/>
      <c r="P15" s="16"/>
    </row>
    <row r="16" s="2" customFormat="true" ht="15" hidden="false" customHeight="true" outlineLevel="0" collapsed="false">
      <c r="C16" s="25"/>
      <c r="D16" s="25"/>
      <c r="E16" s="25"/>
      <c r="F16" s="25"/>
      <c r="G16" s="25"/>
      <c r="H16" s="16"/>
      <c r="I16" s="16"/>
      <c r="J16" s="16"/>
      <c r="M16" s="16"/>
      <c r="N16" s="16"/>
      <c r="O16" s="16"/>
      <c r="P16" s="16"/>
    </row>
    <row r="17" s="2" customFormat="true" ht="15" hidden="false" customHeight="true" outlineLevel="0" collapsed="false">
      <c r="C17" s="25"/>
      <c r="D17" s="25"/>
      <c r="E17" s="25"/>
      <c r="F17" s="25"/>
      <c r="G17" s="25"/>
      <c r="H17" s="16"/>
      <c r="I17" s="16"/>
      <c r="J17" s="16"/>
      <c r="M17" s="16"/>
      <c r="N17" s="16"/>
      <c r="O17" s="16"/>
      <c r="P17" s="16"/>
    </row>
    <row r="18" s="2" customFormat="true" ht="15" hidden="false" customHeight="true" outlineLevel="0" collapsed="false">
      <c r="C18" s="25"/>
      <c r="D18" s="25"/>
      <c r="E18" s="25"/>
      <c r="F18" s="25"/>
      <c r="G18" s="25"/>
      <c r="H18" s="16"/>
      <c r="I18" s="16"/>
      <c r="J18" s="16"/>
      <c r="M18" s="16"/>
      <c r="N18" s="16"/>
      <c r="O18" s="16"/>
      <c r="P18" s="16"/>
    </row>
    <row r="19" s="2" customFormat="true" ht="15" hidden="false" customHeight="true" outlineLevel="0" collapsed="false">
      <c r="C19" s="25"/>
      <c r="D19" s="25"/>
      <c r="E19" s="25"/>
      <c r="F19" s="25"/>
      <c r="G19" s="25"/>
      <c r="H19" s="16"/>
      <c r="I19" s="16"/>
      <c r="J19" s="16"/>
      <c r="M19" s="16"/>
      <c r="N19" s="16"/>
      <c r="O19" s="16"/>
      <c r="P19" s="16"/>
    </row>
    <row r="20" s="2" customFormat="true" ht="15" hidden="false" customHeight="true" outlineLevel="0" collapsed="false">
      <c r="C20" s="25"/>
      <c r="D20" s="25"/>
      <c r="E20" s="25"/>
      <c r="F20" s="25"/>
      <c r="G20" s="25"/>
      <c r="H20" s="16"/>
      <c r="I20" s="16"/>
      <c r="J20" s="16"/>
      <c r="M20" s="16"/>
      <c r="N20" s="16"/>
      <c r="O20" s="16"/>
      <c r="P20" s="16"/>
    </row>
    <row r="21" s="2" customFormat="true" ht="15" hidden="false" customHeight="true" outlineLevel="0" collapsed="false">
      <c r="C21" s="25"/>
      <c r="D21" s="25"/>
      <c r="E21" s="25"/>
      <c r="F21" s="25"/>
      <c r="G21" s="25"/>
      <c r="H21" s="16"/>
      <c r="I21" s="16"/>
      <c r="J21" s="16"/>
      <c r="M21" s="16"/>
      <c r="N21" s="16"/>
      <c r="O21" s="16"/>
      <c r="P21" s="16"/>
    </row>
    <row r="22" s="2" customFormat="true" ht="15" hidden="false" customHeight="true" outlineLevel="0" collapsed="false">
      <c r="C22" s="25"/>
      <c r="D22" s="25"/>
      <c r="E22" s="25"/>
      <c r="F22" s="25"/>
      <c r="G22" s="25"/>
      <c r="H22" s="16"/>
      <c r="I22" s="16"/>
      <c r="J22" s="16"/>
      <c r="M22" s="16"/>
      <c r="N22" s="16"/>
      <c r="O22" s="16"/>
      <c r="P22" s="16"/>
    </row>
    <row r="23" s="2" customFormat="true" ht="15" hidden="false" customHeight="true" outlineLevel="0" collapsed="false">
      <c r="C23" s="25"/>
      <c r="D23" s="25"/>
      <c r="E23" s="25"/>
      <c r="F23" s="25"/>
      <c r="G23" s="25"/>
      <c r="H23" s="16"/>
      <c r="I23" s="16"/>
      <c r="J23" s="16"/>
      <c r="M23" s="16"/>
      <c r="N23" s="16"/>
      <c r="O23" s="16"/>
      <c r="P23" s="16"/>
    </row>
    <row r="24" s="2" customFormat="true" ht="15" hidden="false" customHeight="true" outlineLevel="0" collapsed="false">
      <c r="C24" s="25"/>
      <c r="D24" s="25"/>
      <c r="E24" s="25"/>
      <c r="F24" s="25"/>
      <c r="G24" s="25"/>
      <c r="H24" s="16"/>
      <c r="I24" s="16"/>
      <c r="J24" s="16"/>
    </row>
    <row r="25" s="2" customFormat="true" ht="15" hidden="false" customHeight="true" outlineLevel="0" collapsed="false">
      <c r="C25" s="16"/>
      <c r="D25" s="16"/>
      <c r="F25" s="16"/>
      <c r="G25" s="16"/>
      <c r="H25" s="16"/>
      <c r="I25" s="16"/>
      <c r="J25" s="16"/>
      <c r="M25" s="28"/>
    </row>
    <row r="26" s="2" customFormat="true" ht="18.75" hidden="false" customHeight="true" outlineLevel="0" collapsed="false">
      <c r="C26" s="29"/>
      <c r="D26" s="29"/>
      <c r="E26" s="29"/>
      <c r="F26" s="29"/>
      <c r="G26" s="20"/>
      <c r="H26" s="20"/>
      <c r="I26" s="22"/>
    </row>
    <row r="27" s="2" customFormat="true" ht="14.25" hidden="false" customHeight="false" outlineLevel="0" collapsed="false">
      <c r="A27" s="30" t="n">
        <v>3</v>
      </c>
      <c r="B27" s="31" t="s">
        <v>43</v>
      </c>
      <c r="D27" s="29"/>
      <c r="E27" s="29"/>
      <c r="O27" s="32"/>
    </row>
    <row r="28" s="2" customFormat="true" ht="14.25" hidden="false" customHeight="false" outlineLevel="0" collapsed="false">
      <c r="B28" s="29"/>
      <c r="D28" s="29"/>
      <c r="E28" s="29"/>
      <c r="O28" s="32"/>
    </row>
    <row r="29" s="2" customFormat="true" ht="14.25" hidden="false" customHeight="false" outlineLevel="0" collapsed="false">
      <c r="C29" s="33"/>
      <c r="D29" s="33"/>
      <c r="E29" s="33"/>
      <c r="F29" s="33"/>
      <c r="G29" s="33"/>
      <c r="H29" s="20"/>
      <c r="I29" s="19"/>
    </row>
    <row r="30" s="2" customFormat="true" ht="14.25" hidden="false" customHeight="false" outlineLevel="0" collapsed="false">
      <c r="C30" s="29"/>
      <c r="D30" s="29"/>
      <c r="E30" s="29"/>
      <c r="F30" s="29"/>
      <c r="G30" s="20"/>
      <c r="H30" s="20"/>
      <c r="I30" s="22"/>
    </row>
    <row r="31" s="2" customFormat="true" ht="14.25" hidden="false" customHeight="false" outlineLevel="0" collapsed="false">
      <c r="A31" s="30" t="n">
        <v>4</v>
      </c>
      <c r="B31" s="31" t="s">
        <v>44</v>
      </c>
      <c r="D31" s="29"/>
      <c r="E31" s="29"/>
      <c r="F31" s="29"/>
    </row>
    <row r="32" s="2" customFormat="true" ht="14.25" hidden="false" customHeight="false" outlineLevel="0" collapsed="false">
      <c r="B32" s="29"/>
      <c r="D32" s="29"/>
      <c r="E32" s="29"/>
      <c r="F32" s="29"/>
    </row>
    <row r="33" s="2" customFormat="true" ht="14.25" hidden="false" customHeight="false" outlineLevel="0" collapsed="false">
      <c r="C33" s="34"/>
      <c r="D33" s="34"/>
      <c r="E33" s="34"/>
      <c r="F33" s="34"/>
      <c r="G33" s="34"/>
      <c r="I33" s="19"/>
    </row>
    <row r="34" s="2" customFormat="true" ht="14.25" hidden="false" customHeight="false" outlineLevel="0" collapsed="false">
      <c r="C34" s="34"/>
      <c r="D34" s="34"/>
      <c r="E34" s="34"/>
      <c r="F34" s="34"/>
      <c r="G34" s="34"/>
      <c r="H34" s="20"/>
      <c r="I34" s="19"/>
    </row>
    <row r="35" s="2" customFormat="true" ht="14.25" hidden="false" customHeight="false" outlineLevel="0" collapsed="false">
      <c r="D35" s="29"/>
      <c r="E35" s="29"/>
      <c r="F35" s="29"/>
      <c r="G35" s="35"/>
      <c r="H35" s="20"/>
      <c r="I35" s="22"/>
    </row>
    <row r="36" s="2" customFormat="true" ht="14.25" hidden="false" customHeight="false" outlineLevel="0" collapsed="false">
      <c r="C36" s="36" t="s">
        <v>45</v>
      </c>
      <c r="D36" s="29"/>
      <c r="E36" s="29"/>
      <c r="F36" s="29"/>
      <c r="G36" s="35"/>
      <c r="H36" s="20"/>
      <c r="I36" s="22"/>
    </row>
    <row r="37" s="2" customFormat="true" ht="14.25" hidden="false" customHeight="false" outlineLevel="0" collapsed="false">
      <c r="C37" s="29"/>
      <c r="D37" s="29"/>
      <c r="E37" s="29"/>
      <c r="F37" s="29"/>
      <c r="G37" s="35"/>
      <c r="H37" s="20"/>
      <c r="I37" s="22"/>
    </row>
    <row r="38" s="2" customFormat="true" ht="14.25" hidden="false" customHeight="false" outlineLevel="0" collapsed="false">
      <c r="A38" s="2" t="n">
        <v>5</v>
      </c>
      <c r="B38" s="12" t="s">
        <v>46</v>
      </c>
    </row>
    <row r="39" s="2" customFormat="true" ht="15" hidden="false" customHeight="true" outlineLevel="0" collapsed="false">
      <c r="B39" s="12" t="s">
        <v>47</v>
      </c>
    </row>
    <row r="40" s="2" customFormat="true" ht="14.25" hidden="false" customHeight="false" outlineLevel="0" collapsed="false">
      <c r="B40" s="37" t="s">
        <v>48</v>
      </c>
      <c r="C40" s="28"/>
      <c r="D40" s="28"/>
      <c r="E40" s="28"/>
    </row>
    <row r="41" s="2" customFormat="true" ht="14.25" hidden="false" customHeight="false" outlineLevel="0" collapsed="false">
      <c r="B41" s="38"/>
      <c r="C41" s="39" t="s">
        <v>7</v>
      </c>
      <c r="D41" s="38"/>
    </row>
    <row r="42" s="2" customFormat="true" ht="14.25" hidden="false" customHeight="false" outlineLevel="0" collapsed="false">
      <c r="B42" s="38"/>
      <c r="C42" s="39" t="s">
        <v>8</v>
      </c>
      <c r="D42" s="38"/>
    </row>
    <row r="43" s="2" customFormat="true" ht="14.25" hidden="false" customHeight="false" outlineLevel="0" collapsed="false">
      <c r="B43" s="38"/>
      <c r="C43" s="39" t="s">
        <v>9</v>
      </c>
      <c r="D43" s="38"/>
    </row>
    <row r="44" s="2" customFormat="true" ht="14.25" hidden="false" customHeight="false" outlineLevel="0" collapsed="false">
      <c r="B44" s="38"/>
      <c r="C44" s="39" t="s">
        <v>10</v>
      </c>
      <c r="D44" s="38"/>
    </row>
    <row r="45" s="2" customFormat="true" ht="14.25" hidden="false" customHeight="false" outlineLevel="0" collapsed="false">
      <c r="B45" s="38"/>
      <c r="C45" s="39" t="s">
        <v>11</v>
      </c>
      <c r="D45" s="38"/>
    </row>
    <row r="46" s="2" customFormat="true" ht="14.25" hidden="false" customHeight="false" outlineLevel="0" collapsed="false">
      <c r="B46" s="38"/>
      <c r="C46" s="39" t="s">
        <v>12</v>
      </c>
      <c r="D46" s="39"/>
    </row>
    <row r="47" s="2" customFormat="true" ht="14.25" hidden="false" customHeight="false" outlineLevel="0" collapsed="false">
      <c r="B47" s="38"/>
      <c r="C47" s="39" t="s">
        <v>49</v>
      </c>
      <c r="D47" s="39"/>
    </row>
    <row r="48" s="2" customFormat="true" ht="14.25" hidden="false" customHeight="false" outlineLevel="0" collapsed="false">
      <c r="B48" s="38"/>
      <c r="C48" s="39" t="s">
        <v>14</v>
      </c>
      <c r="D48" s="39"/>
    </row>
    <row r="49" s="2" customFormat="true" ht="14.25" hidden="false" customHeight="false" outlineLevel="0" collapsed="false">
      <c r="B49" s="38"/>
      <c r="C49" s="39" t="s">
        <v>15</v>
      </c>
      <c r="D49" s="39"/>
    </row>
    <row r="50" s="2" customFormat="true" ht="14.25" hidden="false" customHeight="false" outlineLevel="0" collapsed="false">
      <c r="B50" s="38"/>
      <c r="C50" s="39" t="s">
        <v>16</v>
      </c>
      <c r="D50" s="39"/>
    </row>
    <row r="51" s="2" customFormat="true" ht="14.25" hidden="false" customHeight="false" outlineLevel="0" collapsed="false">
      <c r="B51" s="38"/>
      <c r="C51" s="39" t="s">
        <v>17</v>
      </c>
      <c r="D51" s="39"/>
    </row>
    <row r="52" s="2" customFormat="true" ht="14.25" hidden="false" customHeight="false" outlineLevel="0" collapsed="false"/>
    <row r="53" s="2" customFormat="true" ht="14.25" hidden="false" customHeight="false" outlineLevel="0" collapsed="false">
      <c r="C53" s="12" t="s">
        <v>50</v>
      </c>
      <c r="G53" s="40"/>
    </row>
    <row r="54" s="2" customFormat="true" ht="14.25" hidden="false" customHeight="false" outlineLevel="0" collapsed="false">
      <c r="C54" s="12" t="s">
        <v>51</v>
      </c>
    </row>
    <row r="55" s="2" customFormat="true" ht="14.25" hidden="false" customHeight="false" outlineLevel="0" collapsed="false">
      <c r="C55" s="12" t="s">
        <v>52</v>
      </c>
    </row>
    <row r="56" s="2" customFormat="true" ht="14.25" hidden="false" customHeight="false" outlineLevel="0" collapsed="false">
      <c r="C56" s="12" t="s">
        <v>53</v>
      </c>
    </row>
    <row r="57" s="2" customFormat="true" ht="14.25" hidden="false" customHeight="false" outlineLevel="0" collapsed="false">
      <c r="C57" s="12" t="s">
        <v>54</v>
      </c>
    </row>
    <row r="58" s="2" customFormat="true" ht="14.25" hidden="false" customHeight="false" outlineLevel="0" collapsed="false"/>
    <row r="59" s="2" customFormat="true" ht="15" hidden="false" customHeight="true" outlineLevel="0" collapsed="false">
      <c r="A59" s="2" t="n">
        <v>6</v>
      </c>
      <c r="B59" s="12" t="s">
        <v>55</v>
      </c>
    </row>
    <row r="60" s="2" customFormat="true" ht="15" hidden="false" customHeight="true" outlineLevel="0" collapsed="false"/>
    <row r="61" s="2" customFormat="true" ht="15" hidden="false" customHeight="true" outlineLevel="0" collapsed="false">
      <c r="B61" s="23" t="s">
        <v>56</v>
      </c>
    </row>
    <row r="62" s="2" customFormat="true" ht="15" hidden="false" customHeight="true" outlineLevel="0" collapsed="false">
      <c r="B62" s="23" t="s">
        <v>57</v>
      </c>
    </row>
    <row r="63" s="2" customFormat="true" ht="15" hidden="false" customHeight="true" outlineLevel="0" collapsed="false"/>
    <row r="64" s="2" customFormat="true" ht="15" hidden="false" customHeight="true" outlineLevel="0" collapsed="false">
      <c r="B64" s="23" t="s">
        <v>58</v>
      </c>
      <c r="D64" s="41"/>
    </row>
    <row r="65" s="2" customFormat="true" ht="15" hidden="false" customHeight="true" outlineLevel="0" collapsed="false"/>
    <row r="66" s="2" customFormat="true" ht="15" hidden="false" customHeight="true" outlineLevel="0" collapsed="false">
      <c r="B66" s="12" t="s">
        <v>59</v>
      </c>
      <c r="K66" s="42"/>
    </row>
    <row r="67" s="2" customFormat="true" ht="15" hidden="false" customHeight="true" outlineLevel="0" collapsed="false">
      <c r="C67" s="23" t="s">
        <v>60</v>
      </c>
      <c r="D67" s="23"/>
      <c r="K67" s="42"/>
    </row>
    <row r="68" s="2" customFormat="true" ht="15" hidden="false" customHeight="true" outlineLevel="0" collapsed="false">
      <c r="B68" s="43"/>
      <c r="C68" s="44" t="s">
        <v>61</v>
      </c>
      <c r="D68" s="43"/>
      <c r="K68" s="42"/>
    </row>
    <row r="69" s="2" customFormat="true" ht="15" hidden="false" customHeight="true" outlineLevel="0" collapsed="false">
      <c r="C69" s="41"/>
      <c r="K69" s="42"/>
    </row>
    <row r="70" s="2" customFormat="true" ht="15" hidden="false" customHeight="true" outlineLevel="0" collapsed="false">
      <c r="B70" s="12" t="s">
        <v>62</v>
      </c>
      <c r="K70" s="42"/>
    </row>
    <row r="71" s="2" customFormat="true" ht="15" hidden="false" customHeight="true" outlineLevel="0" collapsed="false">
      <c r="B71" s="43"/>
      <c r="C71" s="45" t="s">
        <v>63</v>
      </c>
      <c r="D71" s="43"/>
      <c r="K71" s="42"/>
    </row>
    <row r="72" s="2" customFormat="true" ht="15" hidden="false" customHeight="true" outlineLevel="0" collapsed="false">
      <c r="C72" s="12" t="s">
        <v>64</v>
      </c>
      <c r="K72" s="42"/>
    </row>
    <row r="73" s="2" customFormat="true" ht="15" hidden="false" customHeight="true" outlineLevel="0" collapsed="false">
      <c r="C73" s="12" t="s">
        <v>65</v>
      </c>
      <c r="K73" s="42"/>
    </row>
    <row r="74" s="2" customFormat="true" ht="15" hidden="false" customHeight="true" outlineLevel="0" collapsed="false">
      <c r="K74" s="42"/>
    </row>
    <row r="75" s="2" customFormat="true" ht="15" hidden="false" customHeight="true" outlineLevel="0" collapsed="false">
      <c r="B75" s="43"/>
      <c r="C75" s="44" t="s">
        <v>66</v>
      </c>
      <c r="D75" s="43"/>
      <c r="K75" s="42"/>
    </row>
    <row r="76" s="2" customFormat="true" ht="15" hidden="false" customHeight="true" outlineLevel="0" collapsed="false">
      <c r="C76" s="12" t="s">
        <v>67</v>
      </c>
    </row>
    <row r="77" s="2" customFormat="true" ht="15" hidden="false" customHeight="true" outlineLevel="0" collapsed="false">
      <c r="C77" s="12" t="s">
        <v>68</v>
      </c>
    </row>
    <row r="78" s="2" customFormat="true" ht="15" hidden="false" customHeight="true" outlineLevel="0" collapsed="false"/>
    <row r="79" s="2" customFormat="true" ht="15" hidden="false" customHeight="true" outlineLevel="0" collapsed="false">
      <c r="B79" s="12" t="s">
        <v>69</v>
      </c>
    </row>
    <row r="80" s="2" customFormat="true" ht="15" hidden="false" customHeight="true" outlineLevel="0" collapsed="false">
      <c r="B80" s="43"/>
      <c r="C80" s="45" t="s">
        <v>70</v>
      </c>
      <c r="D80" s="43"/>
    </row>
    <row r="81" s="2" customFormat="true" ht="15" hidden="false" customHeight="true" outlineLevel="0" collapsed="false">
      <c r="C81" s="15" t="s">
        <v>71</v>
      </c>
    </row>
    <row r="82" s="2" customFormat="true" ht="15" hidden="false" customHeight="true" outlineLevel="0" collapsed="false">
      <c r="C82" s="15" t="s">
        <v>72</v>
      </c>
    </row>
    <row r="83" s="2" customFormat="true" ht="15" hidden="false" customHeight="true" outlineLevel="0" collapsed="false">
      <c r="C83" s="15" t="s">
        <v>73</v>
      </c>
      <c r="G83" s="46"/>
      <c r="H83" s="46"/>
      <c r="I83" s="46"/>
    </row>
    <row r="84" s="2" customFormat="true" ht="15" hidden="false" customHeight="true" outlineLevel="0" collapsed="false">
      <c r="C84" s="15"/>
      <c r="G84" s="47"/>
      <c r="H84" s="46"/>
      <c r="I84" s="46"/>
    </row>
    <row r="85" s="2" customFormat="true" ht="15" hidden="false" customHeight="true" outlineLevel="0" collapsed="false">
      <c r="C85" s="15" t="s">
        <v>74</v>
      </c>
      <c r="G85" s="47"/>
      <c r="H85" s="46"/>
      <c r="I85" s="46"/>
      <c r="K85" s="23"/>
    </row>
    <row r="86" s="2" customFormat="true" ht="15" hidden="false" customHeight="true" outlineLevel="0" collapsed="false">
      <c r="C86" s="15" t="s">
        <v>75</v>
      </c>
      <c r="G86" s="47"/>
      <c r="H86" s="46"/>
      <c r="I86" s="46"/>
      <c r="K86" s="23"/>
    </row>
    <row r="87" s="2" customFormat="true" ht="15" hidden="false" customHeight="true" outlineLevel="0" collapsed="false">
      <c r="C87" s="15" t="s">
        <v>76</v>
      </c>
      <c r="G87" s="47"/>
      <c r="H87" s="46"/>
      <c r="I87" s="46"/>
      <c r="K87" s="23"/>
    </row>
    <row r="88" s="2" customFormat="true" ht="15" hidden="false" customHeight="true" outlineLevel="0" collapsed="false">
      <c r="G88" s="47"/>
      <c r="H88" s="46"/>
      <c r="I88" s="46"/>
      <c r="K88" s="23"/>
    </row>
    <row r="89" s="2" customFormat="true" ht="15" hidden="false" customHeight="true" outlineLevel="0" collapsed="false">
      <c r="C89" s="12" t="s">
        <v>77</v>
      </c>
      <c r="H89" s="47"/>
      <c r="I89" s="46"/>
      <c r="J89" s="46"/>
      <c r="L89" s="23"/>
    </row>
    <row r="90" s="2" customFormat="true" ht="15" hidden="false" customHeight="true" outlineLevel="0" collapsed="false">
      <c r="C90" s="48" t="s">
        <v>78</v>
      </c>
      <c r="D90" s="48"/>
      <c r="E90" s="49" t="s">
        <v>79</v>
      </c>
      <c r="F90" s="49"/>
      <c r="I90" s="46"/>
      <c r="J90" s="46"/>
      <c r="L90" s="23"/>
    </row>
    <row r="91" s="2" customFormat="true" ht="15" hidden="false" customHeight="true" outlineLevel="0" collapsed="false">
      <c r="C91" s="50" t="s">
        <v>80</v>
      </c>
      <c r="D91" s="50"/>
      <c r="E91" s="51" t="s">
        <v>81</v>
      </c>
      <c r="F91" s="52" t="n">
        <v>49.85</v>
      </c>
      <c r="G91" s="53"/>
      <c r="H91" s="12" t="s">
        <v>82</v>
      </c>
      <c r="L91" s="23"/>
    </row>
    <row r="92" s="2" customFormat="true" ht="15" hidden="false" customHeight="true" outlineLevel="0" collapsed="false">
      <c r="C92" s="54" t="s">
        <v>83</v>
      </c>
      <c r="D92" s="54"/>
      <c r="E92" s="51" t="s">
        <v>81</v>
      </c>
      <c r="F92" s="55" t="n">
        <v>0</v>
      </c>
      <c r="G92" s="12" t="s">
        <v>84</v>
      </c>
      <c r="L92" s="23"/>
      <c r="M92" s="42"/>
    </row>
    <row r="93" s="2" customFormat="true" ht="15" hidden="false" customHeight="true" outlineLevel="0" collapsed="false">
      <c r="C93" s="54" t="s">
        <v>85</v>
      </c>
      <c r="D93" s="54"/>
      <c r="E93" s="51" t="s">
        <v>81</v>
      </c>
      <c r="F93" s="56" t="n">
        <v>8.6</v>
      </c>
      <c r="H93" s="12" t="s">
        <v>86</v>
      </c>
      <c r="L93" s="23"/>
      <c r="M93" s="42"/>
    </row>
    <row r="94" s="2" customFormat="true" ht="15" hidden="false" customHeight="true" outlineLevel="0" collapsed="false">
      <c r="C94" s="54" t="s">
        <v>87</v>
      </c>
      <c r="D94" s="54"/>
      <c r="E94" s="51" t="s">
        <v>81</v>
      </c>
      <c r="F94" s="56" t="n">
        <v>7.9</v>
      </c>
      <c r="M94" s="42"/>
    </row>
    <row r="95" s="2" customFormat="true" ht="15" hidden="false" customHeight="true" outlineLevel="0" collapsed="false">
      <c r="C95" s="54" t="s">
        <v>88</v>
      </c>
      <c r="D95" s="54"/>
      <c r="E95" s="51" t="s">
        <v>81</v>
      </c>
      <c r="F95" s="55" t="n">
        <v>85.6</v>
      </c>
      <c r="H95" s="12" t="s">
        <v>89</v>
      </c>
    </row>
    <row r="96" s="2" customFormat="true" ht="15" hidden="false" customHeight="true" outlineLevel="0" collapsed="false">
      <c r="C96" s="54" t="s">
        <v>90</v>
      </c>
      <c r="D96" s="54"/>
      <c r="E96" s="51" t="s">
        <v>81</v>
      </c>
      <c r="F96" s="55" t="n">
        <v>87.37</v>
      </c>
      <c r="L96" s="57"/>
    </row>
    <row r="97" s="2" customFormat="true" ht="15" hidden="false" customHeight="true" outlineLevel="0" collapsed="false">
      <c r="C97" s="58" t="s">
        <v>91</v>
      </c>
      <c r="D97" s="58"/>
      <c r="E97" s="51" t="s">
        <v>81</v>
      </c>
      <c r="F97" s="56" t="n">
        <v>1.5</v>
      </c>
      <c r="H97" s="12" t="s">
        <v>92</v>
      </c>
      <c r="L97" s="59"/>
    </row>
    <row r="98" s="2" customFormat="true" ht="15" hidden="false" customHeight="true" outlineLevel="0" collapsed="false">
      <c r="C98" s="60" t="s">
        <v>93</v>
      </c>
      <c r="D98" s="60"/>
      <c r="E98" s="51" t="s">
        <v>81</v>
      </c>
      <c r="F98" s="55" t="n">
        <v>0</v>
      </c>
      <c r="G98" s="42"/>
      <c r="H98" s="12" t="s">
        <v>94</v>
      </c>
      <c r="Q98" s="61"/>
    </row>
    <row r="99" s="2" customFormat="true" ht="15" hidden="false" customHeight="true" outlineLevel="0" collapsed="false">
      <c r="C99" s="54" t="s">
        <v>93</v>
      </c>
      <c r="D99" s="54"/>
      <c r="E99" s="51" t="s">
        <v>81</v>
      </c>
      <c r="F99" s="55" t="n">
        <v>0</v>
      </c>
      <c r="G99" s="12" t="s">
        <v>84</v>
      </c>
      <c r="Q99" s="61"/>
    </row>
    <row r="100" s="2" customFormat="true" ht="15" hidden="false" customHeight="true" outlineLevel="0" collapsed="false">
      <c r="C100" s="54" t="s">
        <v>95</v>
      </c>
      <c r="D100" s="54"/>
      <c r="E100" s="51" t="s">
        <v>81</v>
      </c>
      <c r="F100" s="55" t="n">
        <v>0</v>
      </c>
      <c r="G100" s="62"/>
      <c r="H100" s="12" t="s">
        <v>96</v>
      </c>
      <c r="I100" s="42"/>
      <c r="J100" s="42"/>
    </row>
    <row r="101" s="2" customFormat="true" ht="15" hidden="false" customHeight="true" outlineLevel="0" collapsed="false">
      <c r="C101" s="54" t="s">
        <v>95</v>
      </c>
      <c r="D101" s="54"/>
      <c r="E101" s="51" t="s">
        <v>81</v>
      </c>
      <c r="F101" s="56" t="n">
        <v>0</v>
      </c>
      <c r="G101" s="12" t="s">
        <v>84</v>
      </c>
      <c r="H101" s="12" t="s">
        <v>97</v>
      </c>
      <c r="I101" s="42"/>
      <c r="J101" s="42"/>
      <c r="M101" s="23"/>
    </row>
    <row r="102" s="2" customFormat="true" ht="15" hidden="false" customHeight="true" outlineLevel="0" collapsed="false">
      <c r="C102" s="54" t="s">
        <v>98</v>
      </c>
      <c r="D102" s="54"/>
      <c r="E102" s="51" t="s">
        <v>81</v>
      </c>
      <c r="F102" s="63" t="n">
        <v>8.5</v>
      </c>
      <c r="G102" s="62"/>
      <c r="I102" s="42"/>
      <c r="M102" s="22"/>
    </row>
    <row r="103" s="2" customFormat="true" ht="15" hidden="false" customHeight="true" outlineLevel="0" collapsed="false">
      <c r="C103" s="54" t="s">
        <v>99</v>
      </c>
      <c r="D103" s="54"/>
      <c r="E103" s="51" t="s">
        <v>81</v>
      </c>
      <c r="F103" s="63" t="n">
        <v>5</v>
      </c>
      <c r="M103" s="22"/>
    </row>
    <row r="104" s="2" customFormat="true" ht="15" hidden="false" customHeight="true" outlineLevel="0" collapsed="false">
      <c r="C104" s="64" t="s">
        <v>99</v>
      </c>
      <c r="D104" s="64"/>
      <c r="E104" s="51" t="s">
        <v>81</v>
      </c>
      <c r="F104" s="65" t="n">
        <v>0</v>
      </c>
      <c r="G104" s="12" t="s">
        <v>84</v>
      </c>
      <c r="H104" s="12" t="s">
        <v>100</v>
      </c>
      <c r="M104" s="57"/>
    </row>
    <row r="105" s="2" customFormat="true" ht="15" hidden="false" customHeight="true" outlineLevel="0" collapsed="false">
      <c r="C105" s="48" t="s">
        <v>101</v>
      </c>
      <c r="D105" s="48"/>
      <c r="E105" s="66"/>
      <c r="F105" s="67"/>
      <c r="H105" s="36" t="s">
        <v>102</v>
      </c>
      <c r="M105" s="57"/>
    </row>
    <row r="106" s="2" customFormat="true" ht="15" hidden="false" customHeight="true" outlineLevel="0" collapsed="false">
      <c r="F106" s="68"/>
      <c r="H106" s="12" t="s">
        <v>103</v>
      </c>
      <c r="K106" s="57"/>
    </row>
    <row r="107" s="2" customFormat="true" ht="15" hidden="false" customHeight="true" outlineLevel="0" collapsed="false">
      <c r="C107" s="69"/>
      <c r="D107" s="69"/>
      <c r="E107" s="70"/>
      <c r="F107" s="71"/>
      <c r="G107" s="46"/>
      <c r="K107" s="57"/>
    </row>
    <row r="108" s="2" customFormat="true" ht="15" hidden="false" customHeight="true" outlineLevel="0" collapsed="false">
      <c r="C108" s="69"/>
      <c r="D108" s="69"/>
      <c r="E108" s="70"/>
      <c r="F108" s="72"/>
      <c r="G108" s="46"/>
      <c r="H108" s="12" t="s">
        <v>104</v>
      </c>
      <c r="K108" s="57"/>
    </row>
    <row r="109" s="2" customFormat="true" ht="15" hidden="false" customHeight="true" outlineLevel="0" collapsed="false">
      <c r="C109" s="69"/>
      <c r="D109" s="69"/>
      <c r="E109" s="70"/>
      <c r="F109" s="72"/>
      <c r="G109" s="46"/>
    </row>
    <row r="110" s="2" customFormat="true" ht="15" hidden="false" customHeight="true" outlineLevel="0" collapsed="false">
      <c r="C110" s="69"/>
      <c r="D110" s="69"/>
      <c r="E110" s="70"/>
      <c r="F110" s="72"/>
      <c r="G110" s="46"/>
      <c r="K110" s="57"/>
    </row>
    <row r="111" s="2" customFormat="true" ht="15" hidden="false" customHeight="true" outlineLevel="0" collapsed="false">
      <c r="C111" s="12" t="s">
        <v>105</v>
      </c>
      <c r="J111" s="57"/>
    </row>
    <row r="112" s="2" customFormat="true" ht="15" hidden="false" customHeight="true" outlineLevel="0" collapsed="false">
      <c r="C112" s="12" t="s">
        <v>106</v>
      </c>
      <c r="J112" s="57"/>
    </row>
    <row r="113" s="2" customFormat="true" ht="15" hidden="false" customHeight="true" outlineLevel="0" collapsed="false"/>
    <row r="114" s="2" customFormat="true" ht="15" hidden="false" customHeight="true" outlineLevel="0" collapsed="false">
      <c r="C114" s="12" t="s">
        <v>107</v>
      </c>
      <c r="G114" s="47"/>
      <c r="H114" s="46"/>
      <c r="I114" s="46"/>
      <c r="K114" s="23"/>
    </row>
    <row r="115" s="2" customFormat="true" ht="15" hidden="false" customHeight="true" outlineLevel="0" collapsed="false">
      <c r="G115" s="47"/>
      <c r="H115" s="46"/>
      <c r="I115" s="46"/>
      <c r="K115" s="23"/>
    </row>
    <row r="116" s="2" customFormat="true" ht="15" hidden="false" customHeight="true" outlineLevel="0" collapsed="false">
      <c r="B116" s="12" t="s">
        <v>108</v>
      </c>
      <c r="K116" s="23"/>
    </row>
    <row r="117" s="2" customFormat="true" ht="15" hidden="false" customHeight="true" outlineLevel="0" collapsed="false">
      <c r="B117" s="43"/>
      <c r="C117" s="45" t="s">
        <v>109</v>
      </c>
      <c r="D117" s="43"/>
      <c r="E117" s="43"/>
      <c r="K117" s="23"/>
    </row>
    <row r="118" s="2" customFormat="true" ht="15" hidden="false" customHeight="true" outlineLevel="0" collapsed="false">
      <c r="B118" s="43"/>
      <c r="C118" s="45" t="s">
        <v>110</v>
      </c>
      <c r="D118" s="43"/>
      <c r="E118" s="43"/>
      <c r="G118" s="73"/>
      <c r="H118" s="70"/>
      <c r="I118" s="71"/>
      <c r="K118" s="23"/>
    </row>
    <row r="119" s="2" customFormat="true" ht="15" hidden="false" customHeight="true" outlineLevel="0" collapsed="false">
      <c r="F119" s="47"/>
      <c r="G119" s="46"/>
      <c r="H119" s="46"/>
      <c r="I119" s="71"/>
      <c r="K119" s="23"/>
    </row>
    <row r="120" s="2" customFormat="true" ht="15" hidden="false" customHeight="true" outlineLevel="0" collapsed="false">
      <c r="C120" s="12" t="s">
        <v>111</v>
      </c>
      <c r="E120" s="73"/>
      <c r="F120" s="70"/>
      <c r="H120" s="71"/>
      <c r="I120" s="71"/>
      <c r="K120" s="23"/>
    </row>
    <row r="121" s="2" customFormat="true" ht="15" hidden="false" customHeight="true" outlineLevel="0" collapsed="false">
      <c r="C121" s="12" t="s">
        <v>112</v>
      </c>
      <c r="D121" s="73"/>
      <c r="E121" s="70"/>
      <c r="F121" s="71"/>
      <c r="H121" s="71"/>
      <c r="K121" s="23"/>
    </row>
    <row r="122" s="2" customFormat="true" ht="15" hidden="false" customHeight="true" outlineLevel="0" collapsed="false">
      <c r="D122" s="73" t="s">
        <v>113</v>
      </c>
      <c r="E122" s="70"/>
      <c r="F122" s="71"/>
      <c r="H122" s="71"/>
      <c r="K122" s="23"/>
    </row>
    <row r="123" s="2" customFormat="true" ht="15" hidden="false" customHeight="true" outlineLevel="0" collapsed="false">
      <c r="C123" s="12" t="s">
        <v>114</v>
      </c>
      <c r="D123" s="73"/>
      <c r="E123" s="70"/>
      <c r="F123" s="71"/>
      <c r="H123" s="71"/>
      <c r="K123" s="23"/>
    </row>
    <row r="124" s="2" customFormat="true" ht="15" hidden="false" customHeight="true" outlineLevel="0" collapsed="false">
      <c r="C124" s="12" t="s">
        <v>115</v>
      </c>
      <c r="E124" s="73"/>
      <c r="F124" s="70"/>
      <c r="H124" s="71"/>
      <c r="K124" s="23"/>
    </row>
    <row r="125" s="2" customFormat="true" ht="15" hidden="false" customHeight="true" outlineLevel="0" collapsed="false">
      <c r="E125" s="22"/>
      <c r="G125" s="73"/>
      <c r="H125" s="70"/>
      <c r="I125" s="71"/>
      <c r="K125" s="23"/>
    </row>
    <row r="126" s="2" customFormat="true" ht="15" hidden="false" customHeight="true" outlineLevel="0" collapsed="false">
      <c r="C126" s="12" t="s">
        <v>116</v>
      </c>
      <c r="G126" s="73"/>
      <c r="H126" s="46"/>
      <c r="I126" s="46"/>
      <c r="K126" s="23"/>
    </row>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74" customFormat="true" ht="18" hidden="false" customHeight="true" outlineLevel="0" collapsed="false">
      <c r="C130" s="75" t="s">
        <v>117</v>
      </c>
      <c r="D130" s="76"/>
      <c r="E130" s="77"/>
      <c r="F130" s="77"/>
      <c r="G130" s="76"/>
      <c r="H130" s="78"/>
      <c r="J130" s="79"/>
    </row>
    <row r="131" s="2" customFormat="true" ht="15" hidden="false" customHeight="true" outlineLevel="0" collapsed="false">
      <c r="B131" s="80"/>
      <c r="C131" s="81" t="s">
        <v>118</v>
      </c>
      <c r="D131" s="80"/>
      <c r="E131" s="82"/>
      <c r="F131" s="83"/>
      <c r="G131" s="83"/>
      <c r="K131" s="23"/>
    </row>
    <row r="132" customFormat="false" ht="18" hidden="false" customHeight="true" outlineLevel="0" collapsed="false">
      <c r="A132" s="0"/>
      <c r="B132" s="0"/>
      <c r="C132" s="3" t="s">
        <v>119</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0</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1</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3" t="s">
        <v>122</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74" customFormat="true" ht="18" hidden="false" customHeight="true" outlineLevel="0" collapsed="false">
      <c r="C136" s="84" t="s">
        <v>123</v>
      </c>
    </row>
    <row r="137" customFormat="false" ht="18" hidden="false" customHeight="true" outlineLevel="0" collapsed="false">
      <c r="A137" s="0"/>
      <c r="B137" s="0"/>
      <c r="C137" s="3" t="s">
        <v>124</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0"/>
      <c r="B138" s="0"/>
      <c r="C138" s="3" t="s">
        <v>125</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85" customFormat="true" ht="18" hidden="false" customHeight="true" outlineLevel="0" collapsed="false">
      <c r="B139" s="74"/>
      <c r="C139" s="86"/>
      <c r="D139" s="86"/>
      <c r="E139" s="87"/>
    </row>
    <row r="140" s="74" customFormat="true" ht="18" hidden="false" customHeight="true" outlineLevel="0" collapsed="false"/>
    <row r="141" s="74" customFormat="true" ht="18" hidden="false" customHeight="true" outlineLevel="0" collapsed="false"/>
    <row r="142" s="74" customFormat="true" ht="18" hidden="false" customHeight="true" outlineLevel="0" collapsed="false"/>
    <row r="143" s="74" customFormat="true" ht="18" hidden="false" customHeight="true" outlineLevel="0" collapsed="false"/>
    <row r="144" s="74" customFormat="true" ht="18" hidden="false" customHeight="true" outlineLevel="0" collapsed="false"/>
    <row r="145" s="74" customFormat="true" ht="18" hidden="false" customHeight="true" outlineLevel="0" collapsed="false"/>
    <row r="146" s="74" customFormat="true" ht="18" hidden="false" customHeight="true" outlineLevel="0" collapsed="false"/>
    <row r="147" s="74" customFormat="true" ht="18" hidden="false" customHeight="true" outlineLevel="0" collapsed="false"/>
    <row r="148" s="74" customFormat="true" ht="18" hidden="false" customHeight="true" outlineLevel="0" collapsed="false"/>
    <row r="149" s="74" customFormat="true" ht="18" hidden="false" customHeight="true" outlineLevel="0" collapsed="false"/>
    <row r="150" s="74" customFormat="true" ht="18" hidden="false" customHeight="true" outlineLevel="0" collapsed="false"/>
    <row r="151" s="74" customFormat="true" ht="18" hidden="false" customHeight="true" outlineLevel="0" collapsed="false"/>
    <row r="152" s="74" customFormat="true" ht="18" hidden="false" customHeight="true" outlineLevel="0" collapsed="false"/>
    <row r="153" s="74" customFormat="true" ht="18" hidden="false" customHeight="true" outlineLevel="0" collapsed="false"/>
    <row r="154" s="74" customFormat="true" ht="13.5" hidden="false" customHeight="false" outlineLevel="0" collapsed="false"/>
    <row r="155" s="74" customFormat="true" ht="18" hidden="false" customHeight="true" outlineLevel="0" collapsed="false"/>
    <row r="156" s="74" customFormat="true" ht="18" hidden="false" customHeight="true" outlineLevel="0" collapsed="false"/>
    <row r="157" s="74" customFormat="true" ht="18" hidden="false" customHeight="true" outlineLevel="0" collapsed="false"/>
    <row r="158" s="74" customFormat="true" ht="18" hidden="false" customHeight="true" outlineLevel="0" collapsed="false"/>
    <row r="159" s="74" customFormat="true" ht="18" hidden="false" customHeight="true" outlineLevel="0" collapsed="false"/>
    <row r="160" s="74" customFormat="true" ht="18" hidden="false" customHeight="true" outlineLevel="0" collapsed="false"/>
    <row r="161" s="74" customFormat="true" ht="18" hidden="false" customHeight="true" outlineLevel="0" collapsed="false"/>
    <row r="162" s="74" customFormat="true" ht="18" hidden="false" customHeight="true" outlineLevel="0" collapsed="false"/>
    <row r="163" s="74" customFormat="true" ht="18" hidden="false" customHeight="true" outlineLevel="0" collapsed="false"/>
    <row r="164" s="74" customFormat="true" ht="18" hidden="false" customHeight="true" outlineLevel="0" collapsed="false"/>
    <row r="165" customFormat="false" ht="18" hidden="false" customHeight="true" outlineLevel="0" collapsed="false"/>
  </sheetData>
  <sheetProtection sheet="true" objects="true" scenarios="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様式3-1別紙1　新旧対比表!A1" display="様式第３－１別紙１　新旧対比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8" width="16.25"/>
    <col collapsed="false" customWidth="true" hidden="false" outlineLevel="0" max="13" min="10" style="74" width="16.25"/>
    <col collapsed="false" customWidth="true" hidden="false" outlineLevel="0" max="14" min="14" style="718" width="16.25"/>
    <col collapsed="false" customWidth="true" hidden="false" outlineLevel="0" max="18" min="15" style="74" width="16.25"/>
    <col collapsed="false" customWidth="true" hidden="false" outlineLevel="0" max="19" min="19" style="718" width="16.25"/>
    <col collapsed="false" customWidth="true" hidden="false" outlineLevel="0" max="20" min="20" style="74" width="16.25"/>
    <col collapsed="false" customWidth="false" hidden="false" outlineLevel="0" max="21" min="21" style="74" width="8.99"/>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5"/>
      <c r="E1" s="666"/>
      <c r="F1" s="667"/>
      <c r="G1" s="85"/>
      <c r="H1" s="98"/>
      <c r="I1" s="578"/>
      <c r="J1" s="85"/>
      <c r="K1" s="85"/>
      <c r="L1" s="85"/>
      <c r="M1" s="85"/>
      <c r="N1" s="749"/>
      <c r="O1" s="665"/>
      <c r="P1" s="665"/>
      <c r="Q1" s="664"/>
      <c r="R1" s="664"/>
    </row>
    <row r="2" customFormat="false" ht="13.5" hidden="false" customHeight="false" outlineLevel="0" collapsed="false">
      <c r="A2" s="665"/>
      <c r="B2" s="102" t="s">
        <v>126</v>
      </c>
      <c r="E2" s="666"/>
      <c r="F2" s="667"/>
      <c r="G2" s="85"/>
      <c r="H2" s="98"/>
      <c r="I2" s="578"/>
      <c r="J2" s="85"/>
      <c r="K2" s="85"/>
      <c r="L2" s="85"/>
      <c r="M2" s="85"/>
      <c r="N2" s="749"/>
      <c r="O2" s="665"/>
      <c r="P2" s="665"/>
      <c r="Q2" s="664"/>
      <c r="R2" s="664"/>
    </row>
    <row r="3" customFormat="false" ht="13.5" hidden="false" customHeight="false" outlineLevel="0" collapsed="false">
      <c r="A3" s="665"/>
      <c r="E3" s="666"/>
      <c r="F3" s="667"/>
      <c r="G3" s="85"/>
      <c r="H3" s="98"/>
      <c r="I3" s="578"/>
      <c r="J3" s="85"/>
      <c r="K3" s="85"/>
      <c r="L3" s="85"/>
      <c r="M3" s="85"/>
      <c r="N3" s="749"/>
      <c r="O3" s="665"/>
      <c r="P3" s="665"/>
      <c r="Q3" s="664"/>
      <c r="R3" s="664"/>
    </row>
    <row r="4" customFormat="false" ht="17.25" hidden="false" customHeight="false" outlineLevel="0" collapsed="false">
      <c r="A4" s="750"/>
      <c r="B4" s="750"/>
      <c r="C4" s="750"/>
      <c r="D4" s="750"/>
      <c r="E4" s="750"/>
      <c r="F4" s="702"/>
    </row>
    <row r="5" customFormat="false" ht="17.25" hidden="false" customHeight="false" outlineLevel="0" collapsed="false">
      <c r="A5" s="751"/>
      <c r="B5" s="752" t="s">
        <v>858</v>
      </c>
      <c r="C5" s="753" t="s">
        <v>859</v>
      </c>
      <c r="D5" s="753"/>
      <c r="E5" s="753"/>
      <c r="F5" s="753"/>
      <c r="G5" s="698"/>
      <c r="H5" s="698"/>
      <c r="J5" s="698"/>
      <c r="K5" s="698"/>
      <c r="L5" s="698"/>
      <c r="M5" s="698"/>
      <c r="O5" s="698"/>
      <c r="P5" s="698"/>
      <c r="Q5" s="698"/>
      <c r="R5" s="698"/>
      <c r="T5" s="698"/>
    </row>
    <row r="6" customFormat="false" ht="17.25" hidden="false" customHeight="false" outlineLevel="0" collapsed="false">
      <c r="A6" s="698"/>
      <c r="B6" s="754"/>
      <c r="C6" s="754"/>
      <c r="D6" s="754"/>
      <c r="E6" s="754"/>
      <c r="F6" s="698"/>
      <c r="G6" s="698"/>
      <c r="H6" s="698"/>
      <c r="J6" s="698"/>
      <c r="K6" s="698"/>
      <c r="L6" s="698"/>
      <c r="M6" s="698"/>
      <c r="O6" s="698"/>
      <c r="P6" s="698"/>
      <c r="Q6" s="698"/>
      <c r="R6" s="751"/>
      <c r="S6" s="833"/>
      <c r="T6" s="751" t="s">
        <v>860</v>
      </c>
    </row>
    <row r="7" customFormat="false" ht="17.25" hidden="false" customHeight="false" outlineLevel="0" collapsed="false">
      <c r="A7" s="698"/>
      <c r="B7" s="755" t="s">
        <v>861</v>
      </c>
      <c r="C7" s="754"/>
      <c r="D7" s="754"/>
      <c r="E7" s="754"/>
      <c r="F7" s="698"/>
      <c r="G7" s="698"/>
      <c r="H7" s="698"/>
      <c r="J7" s="698"/>
      <c r="K7" s="698"/>
      <c r="L7" s="698"/>
      <c r="N7" s="719"/>
      <c r="O7" s="756"/>
      <c r="P7" s="834"/>
      <c r="Q7" s="757" t="s">
        <v>711</v>
      </c>
      <c r="R7" s="758" t="str">
        <f aca="false">IF('基本情報入力（使い方）'!$C$10="","",'基本情報入力（使い方）'!$C$10)</f>
        <v>Ｂ金属株式会社</v>
      </c>
      <c r="T7" s="756"/>
      <c r="V7" s="664"/>
    </row>
    <row r="8" customFormat="false" ht="14.25" hidden="false" customHeight="false" outlineLevel="0" collapsed="false">
      <c r="A8" s="698"/>
      <c r="B8" s="755" t="s">
        <v>861</v>
      </c>
      <c r="C8" s="754"/>
      <c r="D8" s="754"/>
      <c r="E8" s="754"/>
      <c r="F8" s="698"/>
      <c r="G8" s="698"/>
      <c r="H8" s="698"/>
      <c r="J8" s="698"/>
      <c r="K8" s="698"/>
      <c r="L8" s="698"/>
      <c r="M8" s="698"/>
      <c r="O8" s="698"/>
      <c r="P8" s="698"/>
      <c r="Q8" s="698"/>
      <c r="R8" s="698"/>
      <c r="T8" s="698"/>
      <c r="V8" s="664"/>
    </row>
    <row r="9" customFormat="false" ht="35.25" hidden="false" customHeight="true" outlineLevel="0" collapsed="false">
      <c r="A9" s="698"/>
      <c r="B9" s="817" t="s">
        <v>862</v>
      </c>
      <c r="C9" s="817"/>
      <c r="D9" s="817"/>
      <c r="E9" s="817"/>
      <c r="F9" s="760" t="str">
        <f aca="false">対象者一覧表!C33</f>
        <v>後藤　午太郎</v>
      </c>
      <c r="G9" s="760"/>
      <c r="H9" s="760"/>
      <c r="I9" s="760"/>
      <c r="J9" s="760"/>
      <c r="K9" s="761" t="str">
        <f aca="false">対象者一覧表!C34</f>
        <v>太田　未来</v>
      </c>
      <c r="L9" s="761"/>
      <c r="M9" s="761"/>
      <c r="N9" s="761"/>
      <c r="O9" s="761"/>
      <c r="P9" s="761" t="str">
        <f aca="false">対象者一覧表!C35</f>
        <v>原田　申也</v>
      </c>
      <c r="Q9" s="761"/>
      <c r="R9" s="761"/>
      <c r="S9" s="761"/>
      <c r="T9" s="761"/>
      <c r="V9" s="763"/>
    </row>
    <row r="10" customFormat="false" ht="33.75" hidden="false" customHeight="true" outlineLevel="0" collapsed="false">
      <c r="A10" s="698"/>
      <c r="B10" s="764" t="s">
        <v>863</v>
      </c>
      <c r="C10" s="764"/>
      <c r="D10" s="764"/>
      <c r="E10" s="764"/>
      <c r="F10" s="765" t="s">
        <v>771</v>
      </c>
      <c r="G10" s="766" t="s">
        <v>864</v>
      </c>
      <c r="H10" s="835" t="s">
        <v>865</v>
      </c>
      <c r="I10" s="768" t="s">
        <v>866</v>
      </c>
      <c r="J10" s="769" t="s">
        <v>867</v>
      </c>
      <c r="K10" s="836" t="s">
        <v>771</v>
      </c>
      <c r="L10" s="766" t="s">
        <v>864</v>
      </c>
      <c r="M10" s="835" t="s">
        <v>865</v>
      </c>
      <c r="N10" s="768" t="s">
        <v>866</v>
      </c>
      <c r="O10" s="769" t="s">
        <v>867</v>
      </c>
      <c r="P10" s="836" t="s">
        <v>771</v>
      </c>
      <c r="Q10" s="766" t="s">
        <v>864</v>
      </c>
      <c r="R10" s="835" t="s">
        <v>865</v>
      </c>
      <c r="S10" s="768" t="s">
        <v>866</v>
      </c>
      <c r="T10" s="769" t="s">
        <v>867</v>
      </c>
      <c r="V10" s="763"/>
    </row>
    <row r="11" customFormat="false" ht="14.25" hidden="false" customHeight="true" outlineLevel="0" collapsed="false">
      <c r="A11" s="698"/>
      <c r="B11" s="764"/>
      <c r="C11" s="764"/>
      <c r="D11" s="764"/>
      <c r="E11" s="764"/>
      <c r="F11" s="770" t="s">
        <v>718</v>
      </c>
      <c r="G11" s="771" t="s">
        <v>868</v>
      </c>
      <c r="H11" s="837"/>
      <c r="I11" s="768"/>
      <c r="J11" s="769"/>
      <c r="K11" s="838" t="s">
        <v>718</v>
      </c>
      <c r="L11" s="771" t="s">
        <v>868</v>
      </c>
      <c r="M11" s="837"/>
      <c r="N11" s="768"/>
      <c r="O11" s="769"/>
      <c r="P11" s="838" t="s">
        <v>718</v>
      </c>
      <c r="Q11" s="771" t="s">
        <v>868</v>
      </c>
      <c r="R11" s="837"/>
      <c r="S11" s="768"/>
      <c r="T11" s="769"/>
      <c r="V11" s="763"/>
    </row>
    <row r="12" customFormat="false" ht="14.25" hidden="false" customHeight="true" outlineLevel="0" collapsed="false">
      <c r="A12" s="698"/>
      <c r="B12" s="764"/>
      <c r="C12" s="764"/>
      <c r="D12" s="764"/>
      <c r="E12" s="764"/>
      <c r="F12" s="770" t="s">
        <v>869</v>
      </c>
      <c r="G12" s="771" t="s">
        <v>870</v>
      </c>
      <c r="H12" s="839" t="s">
        <v>871</v>
      </c>
      <c r="I12" s="768"/>
      <c r="J12" s="769"/>
      <c r="K12" s="838" t="s">
        <v>869</v>
      </c>
      <c r="L12" s="771" t="s">
        <v>870</v>
      </c>
      <c r="M12" s="839" t="s">
        <v>871</v>
      </c>
      <c r="N12" s="768"/>
      <c r="O12" s="769"/>
      <c r="P12" s="838" t="s">
        <v>869</v>
      </c>
      <c r="Q12" s="771" t="s">
        <v>870</v>
      </c>
      <c r="R12" s="839" t="s">
        <v>871</v>
      </c>
      <c r="S12" s="768"/>
      <c r="T12" s="769"/>
      <c r="V12" s="763"/>
    </row>
    <row r="13" customFormat="false" ht="25.5" hidden="false" customHeight="true" outlineLevel="0" collapsed="false">
      <c r="A13" s="698"/>
      <c r="B13" s="774"/>
      <c r="C13" s="775" t="s">
        <v>722</v>
      </c>
      <c r="D13" s="776"/>
      <c r="E13" s="777" t="s">
        <v>723</v>
      </c>
      <c r="F13" s="778" t="n">
        <f aca="false">IF(対象者一覧表!$G$33="","",対象者一覧表!$G$33)</f>
        <v>0</v>
      </c>
      <c r="G13" s="779"/>
      <c r="H13" s="840" t="n">
        <f aca="false">IF(F13="","",ROUNDDOWN((G13*F13),0))</f>
        <v>0</v>
      </c>
      <c r="I13" s="841"/>
      <c r="J13" s="784" t="n">
        <f aca="false">IF(F13="","",MIN(H13,I13))</f>
        <v>0</v>
      </c>
      <c r="K13" s="842" t="n">
        <f aca="false">IF(対象者一覧表!$G$34="","",対象者一覧表!$G$34)</f>
        <v>0</v>
      </c>
      <c r="L13" s="779"/>
      <c r="M13" s="840" t="n">
        <f aca="false">IF(K13="","",ROUNDDOWN((L13*K13),0))</f>
        <v>0</v>
      </c>
      <c r="N13" s="781"/>
      <c r="O13" s="784" t="n">
        <f aca="false">IF(K13="","",MIN(M13,N13))</f>
        <v>0</v>
      </c>
      <c r="P13" s="842" t="n">
        <f aca="false">IF(対象者一覧表!$G$35="","",対象者一覧表!$G$35)</f>
        <v>0</v>
      </c>
      <c r="Q13" s="779"/>
      <c r="R13" s="840" t="n">
        <f aca="false">IF(P13="","",ROUNDDOWN((Q13*P13),0))</f>
        <v>0</v>
      </c>
      <c r="S13" s="781"/>
      <c r="T13" s="784" t="n">
        <f aca="false">IF(P13="","",MIN(R13,S13))</f>
        <v>0</v>
      </c>
    </row>
    <row r="14" customFormat="false" ht="25.5" hidden="false" customHeight="true" outlineLevel="0" collapsed="false">
      <c r="A14" s="698"/>
      <c r="B14" s="786"/>
      <c r="C14" s="787" t="s">
        <v>722</v>
      </c>
      <c r="D14" s="788"/>
      <c r="E14" s="787" t="s">
        <v>723</v>
      </c>
      <c r="F14" s="789" t="n">
        <f aca="false">IF(対象者一覧表!$G$33="","",対象者一覧表!$G$33)</f>
        <v>0</v>
      </c>
      <c r="G14" s="790"/>
      <c r="H14" s="843" t="n">
        <f aca="false">IF(F14="","",ROUNDDOWN((G14*F14),0))</f>
        <v>0</v>
      </c>
      <c r="I14" s="844"/>
      <c r="J14" s="793" t="n">
        <f aca="false">IF(F14="","",MIN(H14,I14))</f>
        <v>0</v>
      </c>
      <c r="K14" s="845" t="n">
        <f aca="false">IF(対象者一覧表!$G$34="","",対象者一覧表!$G$34)</f>
        <v>0</v>
      </c>
      <c r="L14" s="790"/>
      <c r="M14" s="843" t="n">
        <f aca="false">IF(K14="","",ROUNDDOWN((L14*K14),0))</f>
        <v>0</v>
      </c>
      <c r="N14" s="792"/>
      <c r="O14" s="793" t="n">
        <f aca="false">IF(K14="","",MIN(M14,N14))</f>
        <v>0</v>
      </c>
      <c r="P14" s="845" t="n">
        <f aca="false">IF(対象者一覧表!$G$35="","",対象者一覧表!$G$35)</f>
        <v>0</v>
      </c>
      <c r="Q14" s="790"/>
      <c r="R14" s="843" t="n">
        <f aca="false">IF(P14="","",ROUNDDOWN((Q14*P14),0))</f>
        <v>0</v>
      </c>
      <c r="S14" s="792"/>
      <c r="T14" s="793" t="n">
        <f aca="false">IF(P14="","",MIN(R14,S14))</f>
        <v>0</v>
      </c>
    </row>
    <row r="15" customFormat="false" ht="25.5" hidden="false" customHeight="true" outlineLevel="0" collapsed="false">
      <c r="A15" s="698"/>
      <c r="B15" s="786"/>
      <c r="C15" s="787" t="s">
        <v>722</v>
      </c>
      <c r="D15" s="788"/>
      <c r="E15" s="797" t="s">
        <v>723</v>
      </c>
      <c r="F15" s="789" t="n">
        <f aca="false">IF(対象者一覧表!$G$33="","",対象者一覧表!$G$33)</f>
        <v>0</v>
      </c>
      <c r="G15" s="790"/>
      <c r="H15" s="843" t="n">
        <f aca="false">IF(F15="","",ROUNDDOWN((G15*F15),0))</f>
        <v>0</v>
      </c>
      <c r="I15" s="844"/>
      <c r="J15" s="793" t="n">
        <f aca="false">IF(F15="","",MIN(H15,I15))</f>
        <v>0</v>
      </c>
      <c r="K15" s="845" t="n">
        <f aca="false">IF(対象者一覧表!$G$34="","",対象者一覧表!$G$34)</f>
        <v>0</v>
      </c>
      <c r="L15" s="790"/>
      <c r="M15" s="843" t="n">
        <f aca="false">IF(K15="","",ROUNDDOWN((L15*K15),0))</f>
        <v>0</v>
      </c>
      <c r="N15" s="792"/>
      <c r="O15" s="793" t="n">
        <f aca="false">IF(K15="","",MIN(M15,N15))</f>
        <v>0</v>
      </c>
      <c r="P15" s="845" t="n">
        <f aca="false">IF(対象者一覧表!$G$35="","",対象者一覧表!$G$35)</f>
        <v>0</v>
      </c>
      <c r="Q15" s="790"/>
      <c r="R15" s="843" t="n">
        <f aca="false">IF(P15="","",ROUNDDOWN((Q15*P15),0))</f>
        <v>0</v>
      </c>
      <c r="S15" s="792"/>
      <c r="T15" s="793" t="n">
        <f aca="false">IF(P15="","",MIN(R15,S15))</f>
        <v>0</v>
      </c>
    </row>
    <row r="16" customFormat="false" ht="25.5" hidden="false" customHeight="true" outlineLevel="0" collapsed="false">
      <c r="A16" s="698"/>
      <c r="B16" s="818"/>
      <c r="C16" s="798" t="s">
        <v>722</v>
      </c>
      <c r="D16" s="796"/>
      <c r="E16" s="798" t="s">
        <v>723</v>
      </c>
      <c r="F16" s="789" t="n">
        <f aca="false">IF(対象者一覧表!$G$33="","",対象者一覧表!$G$33)</f>
        <v>0</v>
      </c>
      <c r="G16" s="799"/>
      <c r="H16" s="843" t="n">
        <f aca="false">IF(F16="","",ROUNDDOWN((G16*F16),0))</f>
        <v>0</v>
      </c>
      <c r="I16" s="844"/>
      <c r="J16" s="793" t="n">
        <f aca="false">IF(F16="","",MIN(H16,I16))</f>
        <v>0</v>
      </c>
      <c r="K16" s="845" t="n">
        <f aca="false">IF(対象者一覧表!$G$34="","",対象者一覧表!$G$34)</f>
        <v>0</v>
      </c>
      <c r="L16" s="799"/>
      <c r="M16" s="843" t="n">
        <f aca="false">IF(K16="","",ROUNDDOWN((L16*K16),0))</f>
        <v>0</v>
      </c>
      <c r="N16" s="792"/>
      <c r="O16" s="793" t="n">
        <f aca="false">IF(K16="","",MIN(M16,N16))</f>
        <v>0</v>
      </c>
      <c r="P16" s="845" t="n">
        <f aca="false">IF(対象者一覧表!$G$35="","",対象者一覧表!$G$35)</f>
        <v>0</v>
      </c>
      <c r="Q16" s="799"/>
      <c r="R16" s="843" t="n">
        <f aca="false">IF(P16="","",ROUNDDOWN((Q16*P16),0))</f>
        <v>0</v>
      </c>
      <c r="S16" s="792"/>
      <c r="T16" s="793" t="n">
        <f aca="false">IF(P16="","",MIN(R16,S16))</f>
        <v>0</v>
      </c>
    </row>
    <row r="17" customFormat="false" ht="25.5" hidden="false" customHeight="true" outlineLevel="0" collapsed="false">
      <c r="A17" s="698"/>
      <c r="B17" s="786"/>
      <c r="C17" s="787" t="s">
        <v>722</v>
      </c>
      <c r="D17" s="788"/>
      <c r="E17" s="787" t="s">
        <v>723</v>
      </c>
      <c r="F17" s="789" t="n">
        <f aca="false">IF(対象者一覧表!$G$33="","",対象者一覧表!$G$33)</f>
        <v>0</v>
      </c>
      <c r="G17" s="790"/>
      <c r="H17" s="843" t="n">
        <f aca="false">IF(F17="","",ROUNDDOWN((G17*F17),0))</f>
        <v>0</v>
      </c>
      <c r="I17" s="844"/>
      <c r="J17" s="793" t="n">
        <f aca="false">IF(F17="","",MIN(H17,I17))</f>
        <v>0</v>
      </c>
      <c r="K17" s="845" t="n">
        <f aca="false">IF(対象者一覧表!$G$34="","",対象者一覧表!$G$34)</f>
        <v>0</v>
      </c>
      <c r="L17" s="790"/>
      <c r="M17" s="843" t="n">
        <f aca="false">IF(K17="","",ROUNDDOWN((L17*K17),0))</f>
        <v>0</v>
      </c>
      <c r="N17" s="792"/>
      <c r="O17" s="793" t="n">
        <f aca="false">IF(K17="","",MIN(M17,N17))</f>
        <v>0</v>
      </c>
      <c r="P17" s="845" t="n">
        <f aca="false">IF(対象者一覧表!$G$35="","",対象者一覧表!$G$35)</f>
        <v>0</v>
      </c>
      <c r="Q17" s="790"/>
      <c r="R17" s="843" t="n">
        <f aca="false">IF(P17="","",ROUNDDOWN((Q17*P17),0))</f>
        <v>0</v>
      </c>
      <c r="S17" s="792"/>
      <c r="T17" s="793" t="n">
        <f aca="false">IF(P17="","",MIN(R17,S17))</f>
        <v>0</v>
      </c>
    </row>
    <row r="18" customFormat="false" ht="25.5" hidden="false" customHeight="true" outlineLevel="0" collapsed="false">
      <c r="A18" s="698"/>
      <c r="B18" s="786"/>
      <c r="C18" s="787" t="s">
        <v>722</v>
      </c>
      <c r="D18" s="788"/>
      <c r="E18" s="787" t="s">
        <v>723</v>
      </c>
      <c r="F18" s="789" t="n">
        <f aca="false">IF(対象者一覧表!$G$33="","",対象者一覧表!$G$33)</f>
        <v>0</v>
      </c>
      <c r="G18" s="790"/>
      <c r="H18" s="843" t="n">
        <f aca="false">IF(F18="","",ROUNDDOWN((G18*F18),0))</f>
        <v>0</v>
      </c>
      <c r="I18" s="844"/>
      <c r="J18" s="793" t="n">
        <f aca="false">IF(F18="","",MIN(H18,I18))</f>
        <v>0</v>
      </c>
      <c r="K18" s="845" t="n">
        <f aca="false">IF(対象者一覧表!$G$34="","",対象者一覧表!$G$34)</f>
        <v>0</v>
      </c>
      <c r="L18" s="790"/>
      <c r="M18" s="843" t="n">
        <f aca="false">IF(K18="","",ROUNDDOWN((L18*K18),0))</f>
        <v>0</v>
      </c>
      <c r="N18" s="792"/>
      <c r="O18" s="793" t="n">
        <f aca="false">IF(K18="","",MIN(M18,N18))</f>
        <v>0</v>
      </c>
      <c r="P18" s="845" t="n">
        <f aca="false">IF(対象者一覧表!$G$35="","",対象者一覧表!$G$35)</f>
        <v>0</v>
      </c>
      <c r="Q18" s="790"/>
      <c r="R18" s="843" t="n">
        <f aca="false">IF(P18="","",ROUNDDOWN((Q18*P18),0))</f>
        <v>0</v>
      </c>
      <c r="S18" s="792"/>
      <c r="T18" s="793" t="n">
        <f aca="false">IF(P18="","",MIN(R18,S18))</f>
        <v>0</v>
      </c>
      <c r="V18" s="580"/>
    </row>
    <row r="19" customFormat="false" ht="25.5" hidden="false" customHeight="true" outlineLevel="0" collapsed="false">
      <c r="A19" s="698"/>
      <c r="B19" s="786"/>
      <c r="C19" s="787" t="s">
        <v>722</v>
      </c>
      <c r="D19" s="788"/>
      <c r="E19" s="787" t="s">
        <v>723</v>
      </c>
      <c r="F19" s="789" t="n">
        <f aca="false">IF(対象者一覧表!$G$33="","",対象者一覧表!$G$33)</f>
        <v>0</v>
      </c>
      <c r="G19" s="790"/>
      <c r="H19" s="843" t="n">
        <f aca="false">IF(F19="","",ROUNDDOWN((G19*F19),0))</f>
        <v>0</v>
      </c>
      <c r="I19" s="844"/>
      <c r="J19" s="793" t="n">
        <f aca="false">IF(F19="","",MIN(H19,I19))</f>
        <v>0</v>
      </c>
      <c r="K19" s="845" t="n">
        <f aca="false">IF(対象者一覧表!$G$34="","",対象者一覧表!$G$34)</f>
        <v>0</v>
      </c>
      <c r="L19" s="790"/>
      <c r="M19" s="843" t="n">
        <f aca="false">IF(K19="","",ROUNDDOWN((L19*K19),0))</f>
        <v>0</v>
      </c>
      <c r="N19" s="792"/>
      <c r="O19" s="793" t="n">
        <f aca="false">IF(K19="","",MIN(M19,N19))</f>
        <v>0</v>
      </c>
      <c r="P19" s="845" t="n">
        <f aca="false">IF(対象者一覧表!$G$35="","",対象者一覧表!$G$35)</f>
        <v>0</v>
      </c>
      <c r="Q19" s="790"/>
      <c r="R19" s="843" t="n">
        <f aca="false">IF(P19="","",ROUNDDOWN((Q19*P19),0))</f>
        <v>0</v>
      </c>
      <c r="S19" s="792"/>
      <c r="T19" s="793" t="n">
        <f aca="false">IF(P19="","",MIN(R19,S19))</f>
        <v>0</v>
      </c>
      <c r="V19" s="580"/>
    </row>
    <row r="20" customFormat="false" ht="25.5" hidden="false" customHeight="true" outlineLevel="0" collapsed="false">
      <c r="A20" s="698"/>
      <c r="B20" s="786"/>
      <c r="C20" s="787" t="s">
        <v>722</v>
      </c>
      <c r="D20" s="788"/>
      <c r="E20" s="787" t="s">
        <v>723</v>
      </c>
      <c r="F20" s="789" t="n">
        <f aca="false">IF(対象者一覧表!$G$33="","",対象者一覧表!$G$33)</f>
        <v>0</v>
      </c>
      <c r="G20" s="790"/>
      <c r="H20" s="843" t="n">
        <f aca="false">IF(F20="","",ROUNDDOWN((G20*F20),0))</f>
        <v>0</v>
      </c>
      <c r="I20" s="844"/>
      <c r="J20" s="793" t="n">
        <f aca="false">IF(F20="","",MIN(H20,I20))</f>
        <v>0</v>
      </c>
      <c r="K20" s="845" t="n">
        <f aca="false">IF(対象者一覧表!$G$34="","",対象者一覧表!$G$34)</f>
        <v>0</v>
      </c>
      <c r="L20" s="790"/>
      <c r="M20" s="843" t="n">
        <f aca="false">IF(K20="","",ROUNDDOWN((L20*K20),0))</f>
        <v>0</v>
      </c>
      <c r="N20" s="792"/>
      <c r="O20" s="793" t="n">
        <f aca="false">IF(K20="","",MIN(M20,N20))</f>
        <v>0</v>
      </c>
      <c r="P20" s="845" t="n">
        <f aca="false">IF(対象者一覧表!$G$35="","",対象者一覧表!$G$35)</f>
        <v>0</v>
      </c>
      <c r="Q20" s="790"/>
      <c r="R20" s="843" t="n">
        <f aca="false">IF(P20="","",ROUNDDOWN((Q20*P20),0))</f>
        <v>0</v>
      </c>
      <c r="S20" s="792"/>
      <c r="T20" s="793" t="n">
        <f aca="false">IF(P20="","",MIN(R20,S20))</f>
        <v>0</v>
      </c>
      <c r="V20" s="800"/>
    </row>
    <row r="21" customFormat="false" ht="25.5" hidden="false" customHeight="true" outlineLevel="0" collapsed="false">
      <c r="A21" s="698"/>
      <c r="B21" s="786"/>
      <c r="C21" s="787" t="s">
        <v>722</v>
      </c>
      <c r="D21" s="788"/>
      <c r="E21" s="787" t="s">
        <v>723</v>
      </c>
      <c r="F21" s="789" t="n">
        <f aca="false">IF(対象者一覧表!$G$33="","",対象者一覧表!$G$33)</f>
        <v>0</v>
      </c>
      <c r="G21" s="790"/>
      <c r="H21" s="843" t="n">
        <f aca="false">IF(F21="","",ROUNDDOWN((G21*F21),0))</f>
        <v>0</v>
      </c>
      <c r="I21" s="844"/>
      <c r="J21" s="793" t="n">
        <f aca="false">IF(F21="","",MIN(H21,I21))</f>
        <v>0</v>
      </c>
      <c r="K21" s="845" t="n">
        <f aca="false">IF(対象者一覧表!$G$34="","",対象者一覧表!$G$34)</f>
        <v>0</v>
      </c>
      <c r="L21" s="790"/>
      <c r="M21" s="843" t="n">
        <f aca="false">IF(K21="","",ROUNDDOWN((L21*K21),0))</f>
        <v>0</v>
      </c>
      <c r="N21" s="792"/>
      <c r="O21" s="793" t="n">
        <f aca="false">IF(K21="","",MIN(M21,N21))</f>
        <v>0</v>
      </c>
      <c r="P21" s="845" t="n">
        <f aca="false">IF(対象者一覧表!$G$35="","",対象者一覧表!$G$35)</f>
        <v>0</v>
      </c>
      <c r="Q21" s="790"/>
      <c r="R21" s="843" t="n">
        <f aca="false">IF(P21="","",ROUNDDOWN((Q21*P21),0))</f>
        <v>0</v>
      </c>
      <c r="S21" s="792"/>
      <c r="T21" s="793" t="n">
        <f aca="false">IF(P21="","",MIN(R21,S21))</f>
        <v>0</v>
      </c>
      <c r="V21" s="800"/>
    </row>
    <row r="22" customFormat="false" ht="25.5" hidden="false" customHeight="true" outlineLevel="0" collapsed="false">
      <c r="A22" s="698"/>
      <c r="B22" s="786"/>
      <c r="C22" s="787" t="s">
        <v>722</v>
      </c>
      <c r="D22" s="788"/>
      <c r="E22" s="787" t="s">
        <v>723</v>
      </c>
      <c r="F22" s="789" t="n">
        <f aca="false">IF(対象者一覧表!$G$33="","",対象者一覧表!$G$33)</f>
        <v>0</v>
      </c>
      <c r="G22" s="799"/>
      <c r="H22" s="843" t="n">
        <f aca="false">IF(F22="","",ROUNDDOWN((G22*F22),0))</f>
        <v>0</v>
      </c>
      <c r="I22" s="844"/>
      <c r="J22" s="793" t="n">
        <f aca="false">IF(F22="","",MIN(H22,I22))</f>
        <v>0</v>
      </c>
      <c r="K22" s="845" t="n">
        <f aca="false">IF(対象者一覧表!$G$34="","",対象者一覧表!$G$34)</f>
        <v>0</v>
      </c>
      <c r="L22" s="799"/>
      <c r="M22" s="843" t="n">
        <f aca="false">IF(K22="","",ROUNDDOWN((L22*K22),0))</f>
        <v>0</v>
      </c>
      <c r="N22" s="792"/>
      <c r="O22" s="793" t="n">
        <f aca="false">IF(K22="","",MIN(M22,N22))</f>
        <v>0</v>
      </c>
      <c r="P22" s="845" t="n">
        <f aca="false">IF(対象者一覧表!$G$35="","",対象者一覧表!$G$35)</f>
        <v>0</v>
      </c>
      <c r="Q22" s="799"/>
      <c r="R22" s="843" t="n">
        <f aca="false">IF(P22="","",ROUNDDOWN((Q22*P22),0))</f>
        <v>0</v>
      </c>
      <c r="S22" s="792"/>
      <c r="T22" s="793" t="n">
        <f aca="false">IF(P22="","",MIN(R22,S22))</f>
        <v>0</v>
      </c>
      <c r="V22" s="800"/>
    </row>
    <row r="23" customFormat="false" ht="25.5" hidden="false" customHeight="true" outlineLevel="0" collapsed="false">
      <c r="A23" s="698"/>
      <c r="B23" s="801"/>
      <c r="C23" s="802" t="s">
        <v>722</v>
      </c>
      <c r="D23" s="803"/>
      <c r="E23" s="802" t="s">
        <v>723</v>
      </c>
      <c r="F23" s="804" t="n">
        <f aca="false">IF(対象者一覧表!$G$33="","",対象者一覧表!$G$33)</f>
        <v>0</v>
      </c>
      <c r="G23" s="805"/>
      <c r="H23" s="846" t="n">
        <f aca="false">IF(F23="","",ROUNDDOWN((G23*F23),0))</f>
        <v>0</v>
      </c>
      <c r="I23" s="847"/>
      <c r="J23" s="848" t="n">
        <f aca="false">IF(F23="","",MIN(H23,I23))</f>
        <v>0</v>
      </c>
      <c r="K23" s="849" t="n">
        <f aca="false">IF(対象者一覧表!$G$34="","",対象者一覧表!$G$34)</f>
        <v>0</v>
      </c>
      <c r="L23" s="805"/>
      <c r="M23" s="846" t="n">
        <f aca="false">IF(K23="","",ROUNDDOWN((L23*K23),0))</f>
        <v>0</v>
      </c>
      <c r="N23" s="850"/>
      <c r="O23" s="808" t="n">
        <f aca="false">IF(K23="","",MIN(M23,N23))</f>
        <v>0</v>
      </c>
      <c r="P23" s="849" t="n">
        <f aca="false">IF(対象者一覧表!$G$35="","",対象者一覧表!$G$35)</f>
        <v>0</v>
      </c>
      <c r="Q23" s="805"/>
      <c r="R23" s="846" t="n">
        <f aca="false">IF(P23="","",ROUNDDOWN((Q23*P23),0))</f>
        <v>0</v>
      </c>
      <c r="S23" s="850"/>
      <c r="T23" s="808" t="n">
        <f aca="false">IF(P23="","",MIN(R23,S23))</f>
        <v>0</v>
      </c>
    </row>
    <row r="24" customFormat="false" ht="25.5" hidden="false" customHeight="true" outlineLevel="0" collapsed="false">
      <c r="A24" s="698"/>
      <c r="B24" s="759" t="s">
        <v>204</v>
      </c>
      <c r="C24" s="759"/>
      <c r="D24" s="759"/>
      <c r="E24" s="759"/>
      <c r="F24" s="810"/>
      <c r="G24" s="811" t="n">
        <f aca="false">SUM(G13:G23)</f>
        <v>0</v>
      </c>
      <c r="H24" s="851" t="n">
        <f aca="false">SUM(H13:H23)</f>
        <v>0</v>
      </c>
      <c r="I24" s="852" t="n">
        <f aca="false">SUM(I13:I23)</f>
        <v>0</v>
      </c>
      <c r="J24" s="814" t="n">
        <f aca="false">SUM(J13:J23)</f>
        <v>0</v>
      </c>
      <c r="K24" s="853"/>
      <c r="L24" s="811" t="n">
        <f aca="false">SUM(L13:L23)</f>
        <v>0</v>
      </c>
      <c r="M24" s="851" t="n">
        <f aca="false">SUM(M13:M23)</f>
        <v>0</v>
      </c>
      <c r="N24" s="852" t="n">
        <f aca="false">SUM(N13:N23)</f>
        <v>0</v>
      </c>
      <c r="O24" s="814" t="n">
        <f aca="false">SUM(O13:O23)</f>
        <v>0</v>
      </c>
      <c r="P24" s="853"/>
      <c r="Q24" s="811" t="n">
        <f aca="false">SUM(Q13:Q23)</f>
        <v>0</v>
      </c>
      <c r="R24" s="851" t="n">
        <f aca="false">SUM(R13:R23)</f>
        <v>0</v>
      </c>
      <c r="S24" s="852" t="n">
        <f aca="false">SUM(S13:S23)</f>
        <v>0</v>
      </c>
      <c r="T24" s="814" t="n">
        <f aca="false">SUM(T13:T23)</f>
        <v>0</v>
      </c>
    </row>
    <row r="25" customFormat="false" ht="14.25" hidden="false" customHeight="false" outlineLevel="0" collapsed="false">
      <c r="A25" s="698"/>
      <c r="B25" s="816"/>
      <c r="C25" s="816"/>
      <c r="D25" s="816"/>
      <c r="E25" s="816"/>
      <c r="F25" s="698"/>
      <c r="G25" s="698"/>
      <c r="H25" s="698"/>
      <c r="J25" s="698"/>
      <c r="K25" s="698"/>
      <c r="L25" s="698"/>
      <c r="M25" s="698"/>
      <c r="O25" s="698"/>
      <c r="P25" s="698"/>
      <c r="Q25" s="698"/>
      <c r="R25" s="698"/>
      <c r="T25" s="698"/>
    </row>
    <row r="26" customFormat="false" ht="35.25" hidden="false" customHeight="true" outlineLevel="0" collapsed="false">
      <c r="A26" s="698"/>
      <c r="B26" s="817" t="s">
        <v>862</v>
      </c>
      <c r="C26" s="817"/>
      <c r="D26" s="817"/>
      <c r="E26" s="817"/>
      <c r="F26" s="854" t="str">
        <f aca="false">対象者一覧表!C36</f>
        <v>西村　酉汰</v>
      </c>
      <c r="G26" s="854"/>
      <c r="H26" s="854"/>
      <c r="I26" s="854"/>
      <c r="J26" s="854"/>
      <c r="K26" s="854" t="str">
        <f aca="false">対象者一覧表!C37</f>
        <v>斎藤　戌</v>
      </c>
      <c r="L26" s="854"/>
      <c r="M26" s="854"/>
      <c r="N26" s="854"/>
      <c r="O26" s="854"/>
      <c r="P26" s="854" t="str">
        <f aca="false">対象者一覧表!C38</f>
        <v>酒井　亥</v>
      </c>
      <c r="Q26" s="854"/>
      <c r="R26" s="854"/>
      <c r="S26" s="854"/>
      <c r="T26" s="854"/>
    </row>
    <row r="27" customFormat="false" ht="33.75" hidden="false" customHeight="true" outlineLevel="0" collapsed="false">
      <c r="A27" s="698"/>
      <c r="B27" s="764" t="s">
        <v>863</v>
      </c>
      <c r="C27" s="764"/>
      <c r="D27" s="764"/>
      <c r="E27" s="764"/>
      <c r="F27" s="765" t="s">
        <v>771</v>
      </c>
      <c r="G27" s="766" t="s">
        <v>864</v>
      </c>
      <c r="H27" s="835" t="s">
        <v>865</v>
      </c>
      <c r="I27" s="768" t="s">
        <v>866</v>
      </c>
      <c r="J27" s="769" t="s">
        <v>867</v>
      </c>
      <c r="K27" s="836" t="s">
        <v>771</v>
      </c>
      <c r="L27" s="766" t="s">
        <v>864</v>
      </c>
      <c r="M27" s="767" t="s">
        <v>865</v>
      </c>
      <c r="N27" s="768" t="s">
        <v>866</v>
      </c>
      <c r="O27" s="769" t="s">
        <v>867</v>
      </c>
      <c r="P27" s="765" t="s">
        <v>771</v>
      </c>
      <c r="Q27" s="766" t="s">
        <v>864</v>
      </c>
      <c r="R27" s="767" t="s">
        <v>865</v>
      </c>
      <c r="S27" s="768" t="s">
        <v>866</v>
      </c>
      <c r="T27" s="769" t="s">
        <v>867</v>
      </c>
    </row>
    <row r="28" customFormat="false" ht="14.25" hidden="false" customHeight="true" outlineLevel="0" collapsed="false">
      <c r="A28" s="698"/>
      <c r="B28" s="764"/>
      <c r="C28" s="764"/>
      <c r="D28" s="764"/>
      <c r="E28" s="764"/>
      <c r="F28" s="770" t="s">
        <v>718</v>
      </c>
      <c r="G28" s="771" t="s">
        <v>868</v>
      </c>
      <c r="H28" s="837"/>
      <c r="I28" s="768"/>
      <c r="J28" s="769"/>
      <c r="K28" s="838" t="s">
        <v>718</v>
      </c>
      <c r="L28" s="771" t="s">
        <v>868</v>
      </c>
      <c r="M28" s="772"/>
      <c r="N28" s="768"/>
      <c r="O28" s="769"/>
      <c r="P28" s="770" t="s">
        <v>718</v>
      </c>
      <c r="Q28" s="771" t="s">
        <v>868</v>
      </c>
      <c r="R28" s="772"/>
      <c r="S28" s="768"/>
      <c r="T28" s="769"/>
    </row>
    <row r="29" customFormat="false" ht="14.25" hidden="false" customHeight="true" outlineLevel="0" collapsed="false">
      <c r="A29" s="698"/>
      <c r="B29" s="764"/>
      <c r="C29" s="764"/>
      <c r="D29" s="764"/>
      <c r="E29" s="764"/>
      <c r="F29" s="770" t="s">
        <v>869</v>
      </c>
      <c r="G29" s="771" t="s">
        <v>870</v>
      </c>
      <c r="H29" s="839" t="s">
        <v>871</v>
      </c>
      <c r="I29" s="768"/>
      <c r="J29" s="769"/>
      <c r="K29" s="838" t="s">
        <v>869</v>
      </c>
      <c r="L29" s="771" t="s">
        <v>870</v>
      </c>
      <c r="M29" s="773" t="s">
        <v>871</v>
      </c>
      <c r="N29" s="768"/>
      <c r="O29" s="769"/>
      <c r="P29" s="770" t="s">
        <v>869</v>
      </c>
      <c r="Q29" s="771" t="s">
        <v>870</v>
      </c>
      <c r="R29" s="773" t="s">
        <v>871</v>
      </c>
      <c r="S29" s="768"/>
      <c r="T29" s="769"/>
    </row>
    <row r="30" customFormat="false" ht="25.5" hidden="false" customHeight="true" outlineLevel="0" collapsed="false">
      <c r="A30" s="698"/>
      <c r="B30" s="774"/>
      <c r="C30" s="775" t="s">
        <v>722</v>
      </c>
      <c r="D30" s="776"/>
      <c r="E30" s="777" t="s">
        <v>723</v>
      </c>
      <c r="F30" s="778" t="n">
        <f aca="false">IF(対象者一覧表!$G$36="","",対象者一覧表!$G$36)</f>
        <v>0</v>
      </c>
      <c r="G30" s="779"/>
      <c r="H30" s="840" t="n">
        <f aca="false">IF(F30="","",ROUNDDOWN((G30*F30),0))</f>
        <v>0</v>
      </c>
      <c r="I30" s="781"/>
      <c r="J30" s="784" t="n">
        <f aca="false">IF(F30="","",MIN(H30,I30))</f>
        <v>0</v>
      </c>
      <c r="K30" s="842" t="n">
        <f aca="false">IF(対象者一覧表!$G$37="","",対象者一覧表!$G$37)</f>
        <v>0</v>
      </c>
      <c r="L30" s="779"/>
      <c r="M30" s="783" t="n">
        <f aca="false">IF(K30="","",ROUNDDOWN((L30*K30),0))</f>
        <v>0</v>
      </c>
      <c r="N30" s="855"/>
      <c r="O30" s="784" t="n">
        <f aca="false">IF(K30="","",MIN(M30,N30))</f>
        <v>0</v>
      </c>
      <c r="P30" s="778" t="n">
        <f aca="false">IF(対象者一覧表!$G$38="","",対象者一覧表!$G$38)</f>
        <v>0</v>
      </c>
      <c r="Q30" s="779"/>
      <c r="R30" s="783" t="n">
        <f aca="false">IF(P30="","",ROUNDDOWN((Q30*P30),0))</f>
        <v>0</v>
      </c>
      <c r="S30" s="855"/>
      <c r="T30" s="784" t="n">
        <f aca="false">IF(P30="","",MIN(R30,S30))</f>
        <v>0</v>
      </c>
      <c r="V30" s="664"/>
    </row>
    <row r="31" customFormat="false" ht="25.5" hidden="false" customHeight="true" outlineLevel="0" collapsed="false">
      <c r="A31" s="698"/>
      <c r="B31" s="786"/>
      <c r="C31" s="787" t="s">
        <v>722</v>
      </c>
      <c r="D31" s="788"/>
      <c r="E31" s="787" t="s">
        <v>723</v>
      </c>
      <c r="F31" s="856" t="n">
        <f aca="false">IF(対象者一覧表!$G$36="","",対象者一覧表!$G$36)</f>
        <v>0</v>
      </c>
      <c r="G31" s="790"/>
      <c r="H31" s="843" t="n">
        <f aca="false">IF(F31="","",ROUNDDOWN((G31*F31),0))</f>
        <v>0</v>
      </c>
      <c r="I31" s="792"/>
      <c r="J31" s="793" t="n">
        <f aca="false">IF(F31="","",MIN(H31,I31))</f>
        <v>0</v>
      </c>
      <c r="K31" s="845" t="n">
        <f aca="false">IF(対象者一覧表!$G$37="","",対象者一覧表!$G$37)</f>
        <v>0</v>
      </c>
      <c r="L31" s="790"/>
      <c r="M31" s="794" t="n">
        <f aca="false">IF(K31="","",ROUNDDOWN((L31*K31),0))</f>
        <v>0</v>
      </c>
      <c r="N31" s="857"/>
      <c r="O31" s="858" t="n">
        <f aca="false">IF(K31="","",MIN(M31,N31))</f>
        <v>0</v>
      </c>
      <c r="P31" s="789" t="n">
        <f aca="false">IF(対象者一覧表!$G$38="","",対象者一覧表!$G$38)</f>
        <v>0</v>
      </c>
      <c r="Q31" s="790"/>
      <c r="R31" s="794" t="n">
        <f aca="false">IF(P31="","",ROUNDDOWN((Q31*P31),0))</f>
        <v>0</v>
      </c>
      <c r="S31" s="857"/>
      <c r="T31" s="793" t="n">
        <f aca="false">IF(P31="","",MIN(R31,S31))</f>
        <v>0</v>
      </c>
      <c r="V31" s="664"/>
    </row>
    <row r="32" customFormat="false" ht="25.5" hidden="false" customHeight="true" outlineLevel="0" collapsed="false">
      <c r="A32" s="698"/>
      <c r="B32" s="786"/>
      <c r="C32" s="787" t="s">
        <v>722</v>
      </c>
      <c r="D32" s="788"/>
      <c r="E32" s="797" t="s">
        <v>723</v>
      </c>
      <c r="F32" s="856" t="n">
        <f aca="false">IF(対象者一覧表!$G$36="","",対象者一覧表!$G$36)</f>
        <v>0</v>
      </c>
      <c r="G32" s="790"/>
      <c r="H32" s="843" t="n">
        <f aca="false">IF(F32="","",ROUNDDOWN((G32*F32),0))</f>
        <v>0</v>
      </c>
      <c r="I32" s="792"/>
      <c r="J32" s="793" t="n">
        <f aca="false">IF(F32="","",MIN(H32,I32))</f>
        <v>0</v>
      </c>
      <c r="K32" s="859" t="n">
        <f aca="false">IF(対象者一覧表!$G$37="","",対象者一覧表!$G$37)</f>
        <v>0</v>
      </c>
      <c r="L32" s="790"/>
      <c r="M32" s="794" t="n">
        <f aca="false">IF(K32="","",ROUNDDOWN((L32*K32),0))</f>
        <v>0</v>
      </c>
      <c r="N32" s="857"/>
      <c r="O32" s="793" t="n">
        <f aca="false">IF(K32="","",MIN(M32,N32))</f>
        <v>0</v>
      </c>
      <c r="P32" s="856" t="n">
        <f aca="false">IF(対象者一覧表!$G$38="","",対象者一覧表!$G$38)</f>
        <v>0</v>
      </c>
      <c r="Q32" s="790"/>
      <c r="R32" s="794" t="n">
        <f aca="false">IF(P32="","",ROUNDDOWN((Q32*P32),0))</f>
        <v>0</v>
      </c>
      <c r="S32" s="857"/>
      <c r="T32" s="793" t="n">
        <f aca="false">IF(P32="","",MIN(R32,S32))</f>
        <v>0</v>
      </c>
      <c r="V32" s="551"/>
    </row>
    <row r="33" customFormat="false" ht="25.5" hidden="false" customHeight="true" outlineLevel="0" collapsed="false">
      <c r="A33" s="698"/>
      <c r="B33" s="818"/>
      <c r="C33" s="798" t="s">
        <v>722</v>
      </c>
      <c r="D33" s="796"/>
      <c r="E33" s="798" t="s">
        <v>723</v>
      </c>
      <c r="F33" s="856" t="n">
        <f aca="false">IF(対象者一覧表!$G$36="","",対象者一覧表!$G$36)</f>
        <v>0</v>
      </c>
      <c r="G33" s="799"/>
      <c r="H33" s="843" t="n">
        <f aca="false">IF(F33="","",ROUNDDOWN((G33*F33),0))</f>
        <v>0</v>
      </c>
      <c r="I33" s="792"/>
      <c r="J33" s="793" t="n">
        <f aca="false">IF(F33="","",MIN(H33,I33))</f>
        <v>0</v>
      </c>
      <c r="K33" s="845" t="n">
        <f aca="false">IF(対象者一覧表!$G$37="","",対象者一覧表!$G$37)</f>
        <v>0</v>
      </c>
      <c r="L33" s="799"/>
      <c r="M33" s="794" t="n">
        <f aca="false">IF(K33="","",ROUNDDOWN((L33*K33),0))</f>
        <v>0</v>
      </c>
      <c r="N33" s="857"/>
      <c r="O33" s="793" t="n">
        <f aca="false">IF(K33="","",MIN(M33,N33))</f>
        <v>0</v>
      </c>
      <c r="P33" s="789" t="n">
        <f aca="false">IF(対象者一覧表!$G$38="","",対象者一覧表!$G$38)</f>
        <v>0</v>
      </c>
      <c r="Q33" s="799"/>
      <c r="R33" s="794" t="n">
        <f aca="false">IF(P33="","",ROUNDDOWN((Q33*P33),0))</f>
        <v>0</v>
      </c>
      <c r="S33" s="857"/>
      <c r="T33" s="793" t="n">
        <f aca="false">IF(P33="","",MIN(R33,S33))</f>
        <v>0</v>
      </c>
    </row>
    <row r="34" customFormat="false" ht="25.5" hidden="false" customHeight="true" outlineLevel="0" collapsed="false">
      <c r="A34" s="698"/>
      <c r="B34" s="786"/>
      <c r="C34" s="787" t="s">
        <v>722</v>
      </c>
      <c r="D34" s="788"/>
      <c r="E34" s="787" t="s">
        <v>723</v>
      </c>
      <c r="F34" s="856" t="n">
        <f aca="false">IF(対象者一覧表!$G$36="","",対象者一覧表!$G$36)</f>
        <v>0</v>
      </c>
      <c r="G34" s="790"/>
      <c r="H34" s="843" t="n">
        <f aca="false">IF(F34="","",ROUNDDOWN((G34*F34),0))</f>
        <v>0</v>
      </c>
      <c r="I34" s="792"/>
      <c r="J34" s="793" t="n">
        <f aca="false">IF(F34="","",MIN(H34,I34))</f>
        <v>0</v>
      </c>
      <c r="K34" s="859" t="n">
        <f aca="false">IF(対象者一覧表!$G$37="","",対象者一覧表!$G$37)</f>
        <v>0</v>
      </c>
      <c r="L34" s="790"/>
      <c r="M34" s="794" t="n">
        <f aca="false">IF(K34="","",ROUNDDOWN((L34*K34),0))</f>
        <v>0</v>
      </c>
      <c r="N34" s="857"/>
      <c r="O34" s="793" t="n">
        <f aca="false">IF(K34="","",MIN(M34,N34))</f>
        <v>0</v>
      </c>
      <c r="P34" s="856" t="n">
        <f aca="false">IF(対象者一覧表!$G$38="","",対象者一覧表!$G$38)</f>
        <v>0</v>
      </c>
      <c r="Q34" s="790"/>
      <c r="R34" s="794" t="n">
        <f aca="false">IF(P34="","",ROUNDDOWN((Q34*P34),0))</f>
        <v>0</v>
      </c>
      <c r="S34" s="857"/>
      <c r="T34" s="793" t="n">
        <f aca="false">IF(P34="","",MIN(R34,S34))</f>
        <v>0</v>
      </c>
    </row>
    <row r="35" customFormat="false" ht="25.5" hidden="false" customHeight="true" outlineLevel="0" collapsed="false">
      <c r="A35" s="698"/>
      <c r="B35" s="786"/>
      <c r="C35" s="787" t="s">
        <v>722</v>
      </c>
      <c r="D35" s="788"/>
      <c r="E35" s="787" t="s">
        <v>723</v>
      </c>
      <c r="F35" s="856" t="n">
        <f aca="false">IF(対象者一覧表!$G$36="","",対象者一覧表!$G$36)</f>
        <v>0</v>
      </c>
      <c r="G35" s="790"/>
      <c r="H35" s="843" t="n">
        <f aca="false">IF(F35="","",ROUNDDOWN((G35*F35),0))</f>
        <v>0</v>
      </c>
      <c r="I35" s="792"/>
      <c r="J35" s="793" t="n">
        <f aca="false">IF(F35="","",MIN(H35,I35))</f>
        <v>0</v>
      </c>
      <c r="K35" s="845" t="n">
        <f aca="false">IF(対象者一覧表!$G$37="","",対象者一覧表!$G$37)</f>
        <v>0</v>
      </c>
      <c r="L35" s="790"/>
      <c r="M35" s="794" t="n">
        <f aca="false">IF(K35="","",ROUNDDOWN((L35*K35),0))</f>
        <v>0</v>
      </c>
      <c r="N35" s="857"/>
      <c r="O35" s="793" t="n">
        <f aca="false">IF(K35="","",MIN(M35,N35))</f>
        <v>0</v>
      </c>
      <c r="P35" s="789" t="n">
        <f aca="false">IF(対象者一覧表!$G$38="","",対象者一覧表!$G$38)</f>
        <v>0</v>
      </c>
      <c r="Q35" s="790"/>
      <c r="R35" s="794" t="n">
        <f aca="false">IF(P35="","",ROUNDDOWN((Q35*P35),0))</f>
        <v>0</v>
      </c>
      <c r="S35" s="857"/>
      <c r="T35" s="793" t="n">
        <f aca="false">IF(P35="","",MIN(R35,S35))</f>
        <v>0</v>
      </c>
    </row>
    <row r="36" customFormat="false" ht="25.5" hidden="false" customHeight="true" outlineLevel="0" collapsed="false">
      <c r="A36" s="698"/>
      <c r="B36" s="786"/>
      <c r="C36" s="787" t="s">
        <v>722</v>
      </c>
      <c r="D36" s="788"/>
      <c r="E36" s="787" t="s">
        <v>723</v>
      </c>
      <c r="F36" s="856" t="n">
        <f aca="false">IF(対象者一覧表!$G$36="","",対象者一覧表!$G$36)</f>
        <v>0</v>
      </c>
      <c r="G36" s="790"/>
      <c r="H36" s="843" t="n">
        <f aca="false">IF(F36="","",ROUNDDOWN((G36*F36),0))</f>
        <v>0</v>
      </c>
      <c r="I36" s="792"/>
      <c r="J36" s="793" t="n">
        <f aca="false">IF(F36="","",MIN(H36,I36))</f>
        <v>0</v>
      </c>
      <c r="K36" s="859" t="n">
        <f aca="false">IF(対象者一覧表!$G$37="","",対象者一覧表!$G$37)</f>
        <v>0</v>
      </c>
      <c r="L36" s="790"/>
      <c r="M36" s="794" t="n">
        <f aca="false">IF(K36="","",ROUNDDOWN((L36*K36),0))</f>
        <v>0</v>
      </c>
      <c r="N36" s="857"/>
      <c r="O36" s="793" t="n">
        <f aca="false">IF(K36="","",MIN(M36,N36))</f>
        <v>0</v>
      </c>
      <c r="P36" s="856" t="n">
        <f aca="false">IF(対象者一覧表!$G$38="","",対象者一覧表!$G$38)</f>
        <v>0</v>
      </c>
      <c r="Q36" s="790"/>
      <c r="R36" s="794" t="n">
        <f aca="false">IF(P36="","",ROUNDDOWN((Q36*P36),0))</f>
        <v>0</v>
      </c>
      <c r="S36" s="857"/>
      <c r="T36" s="793" t="n">
        <f aca="false">IF(P36="","",MIN(R36,S36))</f>
        <v>0</v>
      </c>
    </row>
    <row r="37" customFormat="false" ht="25.5" hidden="false" customHeight="true" outlineLevel="0" collapsed="false">
      <c r="A37" s="698"/>
      <c r="B37" s="786"/>
      <c r="C37" s="787" t="s">
        <v>722</v>
      </c>
      <c r="D37" s="788"/>
      <c r="E37" s="787" t="s">
        <v>723</v>
      </c>
      <c r="F37" s="856" t="n">
        <f aca="false">IF(対象者一覧表!$G$36="","",対象者一覧表!$G$36)</f>
        <v>0</v>
      </c>
      <c r="G37" s="790"/>
      <c r="H37" s="843" t="n">
        <f aca="false">IF(F37="","",ROUNDDOWN((G37*F37),0))</f>
        <v>0</v>
      </c>
      <c r="I37" s="792"/>
      <c r="J37" s="793" t="n">
        <f aca="false">IF(F37="","",MIN(H37,I37))</f>
        <v>0</v>
      </c>
      <c r="K37" s="845" t="n">
        <f aca="false">IF(対象者一覧表!$G$37="","",対象者一覧表!$G$37)</f>
        <v>0</v>
      </c>
      <c r="L37" s="790"/>
      <c r="M37" s="794" t="n">
        <f aca="false">IF(K37="","",ROUNDDOWN((L37*K37),0))</f>
        <v>0</v>
      </c>
      <c r="N37" s="857"/>
      <c r="O37" s="793" t="n">
        <f aca="false">IF(K37="","",MIN(M37,N37))</f>
        <v>0</v>
      </c>
      <c r="P37" s="789" t="n">
        <f aca="false">IF(対象者一覧表!$G$38="","",対象者一覧表!$G$38)</f>
        <v>0</v>
      </c>
      <c r="Q37" s="790"/>
      <c r="R37" s="794" t="n">
        <f aca="false">IF(P37="","",ROUNDDOWN((Q37*P37),0))</f>
        <v>0</v>
      </c>
      <c r="S37" s="857"/>
      <c r="T37" s="793" t="n">
        <f aca="false">IF(P37="","",MIN(R37,S37))</f>
        <v>0</v>
      </c>
    </row>
    <row r="38" customFormat="false" ht="25.5" hidden="false" customHeight="true" outlineLevel="0" collapsed="false">
      <c r="A38" s="698"/>
      <c r="B38" s="786"/>
      <c r="C38" s="787" t="s">
        <v>722</v>
      </c>
      <c r="D38" s="788"/>
      <c r="E38" s="787" t="s">
        <v>723</v>
      </c>
      <c r="F38" s="856" t="n">
        <f aca="false">IF(対象者一覧表!$G$36="","",対象者一覧表!$G$36)</f>
        <v>0</v>
      </c>
      <c r="G38" s="790"/>
      <c r="H38" s="843" t="n">
        <f aca="false">IF(F38="","",ROUNDDOWN((G38*F38),0))</f>
        <v>0</v>
      </c>
      <c r="I38" s="792"/>
      <c r="J38" s="793" t="n">
        <f aca="false">IF(F38="","",MIN(H38,I38))</f>
        <v>0</v>
      </c>
      <c r="K38" s="859" t="n">
        <f aca="false">IF(対象者一覧表!$G$37="","",対象者一覧表!$G$37)</f>
        <v>0</v>
      </c>
      <c r="L38" s="790"/>
      <c r="M38" s="794" t="n">
        <f aca="false">IF(K38="","",ROUNDDOWN((L38*K38),0))</f>
        <v>0</v>
      </c>
      <c r="N38" s="857"/>
      <c r="O38" s="793" t="n">
        <f aca="false">IF(K38="","",MIN(M38,N38))</f>
        <v>0</v>
      </c>
      <c r="P38" s="856" t="n">
        <f aca="false">IF(対象者一覧表!$G$38="","",対象者一覧表!$G$38)</f>
        <v>0</v>
      </c>
      <c r="Q38" s="790"/>
      <c r="R38" s="794" t="n">
        <f aca="false">IF(P38="","",ROUNDDOWN((Q38*P38),0))</f>
        <v>0</v>
      </c>
      <c r="S38" s="857"/>
      <c r="T38" s="793" t="n">
        <f aca="false">IF(P38="","",MIN(R38,S38))</f>
        <v>0</v>
      </c>
    </row>
    <row r="39" customFormat="false" ht="25.5" hidden="false" customHeight="true" outlineLevel="0" collapsed="false">
      <c r="A39" s="698"/>
      <c r="B39" s="786"/>
      <c r="C39" s="787" t="s">
        <v>722</v>
      </c>
      <c r="D39" s="788"/>
      <c r="E39" s="787" t="s">
        <v>723</v>
      </c>
      <c r="F39" s="856" t="n">
        <f aca="false">IF(対象者一覧表!$G$36="","",対象者一覧表!$G$36)</f>
        <v>0</v>
      </c>
      <c r="G39" s="799"/>
      <c r="H39" s="843" t="n">
        <f aca="false">IF(F39="","",ROUNDDOWN((G39*F39),0))</f>
        <v>0</v>
      </c>
      <c r="I39" s="792"/>
      <c r="J39" s="793" t="n">
        <f aca="false">IF(F39="","",MIN(H39,I39))</f>
        <v>0</v>
      </c>
      <c r="K39" s="845" t="n">
        <f aca="false">IF(対象者一覧表!$G$37="","",対象者一覧表!$G$37)</f>
        <v>0</v>
      </c>
      <c r="L39" s="799"/>
      <c r="M39" s="794" t="n">
        <f aca="false">IF(K39="","",ROUNDDOWN((L39*K39),0))</f>
        <v>0</v>
      </c>
      <c r="N39" s="857"/>
      <c r="O39" s="793" t="n">
        <f aca="false">IF(K39="","",MIN(M39,N39))</f>
        <v>0</v>
      </c>
      <c r="P39" s="789" t="n">
        <f aca="false">IF(対象者一覧表!$G$38="","",対象者一覧表!$G$38)</f>
        <v>0</v>
      </c>
      <c r="Q39" s="799"/>
      <c r="R39" s="794" t="n">
        <f aca="false">IF(P39="","",ROUNDDOWN((Q39*P39),0))</f>
        <v>0</v>
      </c>
      <c r="S39" s="857"/>
      <c r="T39" s="793" t="n">
        <f aca="false">IF(P39="","",MIN(R39,S39))</f>
        <v>0</v>
      </c>
    </row>
    <row r="40" customFormat="false" ht="25.5" hidden="false" customHeight="true" outlineLevel="0" collapsed="false">
      <c r="A40" s="698"/>
      <c r="B40" s="801"/>
      <c r="C40" s="802" t="s">
        <v>722</v>
      </c>
      <c r="D40" s="803"/>
      <c r="E40" s="802" t="s">
        <v>723</v>
      </c>
      <c r="F40" s="860" t="n">
        <f aca="false">IF(対象者一覧表!$G$36="","",対象者一覧表!$G$36)</f>
        <v>0</v>
      </c>
      <c r="G40" s="805"/>
      <c r="H40" s="846" t="n">
        <f aca="false">IF(F40="","",ROUNDDOWN((G40*F40),0))</f>
        <v>0</v>
      </c>
      <c r="I40" s="850"/>
      <c r="J40" s="808" t="n">
        <f aca="false">IF(F40="","",MIN(H40,I40))</f>
        <v>0</v>
      </c>
      <c r="K40" s="861" t="n">
        <f aca="false">IF(対象者一覧表!$G$37="","",対象者一覧表!$G$37)</f>
        <v>0</v>
      </c>
      <c r="L40" s="805"/>
      <c r="M40" s="809" t="n">
        <f aca="false">IF(K40="","",ROUNDDOWN((L40*K40),0))</f>
        <v>0</v>
      </c>
      <c r="N40" s="862"/>
      <c r="O40" s="808" t="n">
        <f aca="false">IF(K40="","",MIN(M40,N40))</f>
        <v>0</v>
      </c>
      <c r="P40" s="860" t="n">
        <f aca="false">IF(対象者一覧表!$G$38="","",対象者一覧表!$G$38)</f>
        <v>0</v>
      </c>
      <c r="Q40" s="805"/>
      <c r="R40" s="809" t="n">
        <f aca="false">IF(P40="","",ROUNDDOWN((Q40*P40),0))</f>
        <v>0</v>
      </c>
      <c r="S40" s="862"/>
      <c r="T40" s="848" t="n">
        <f aca="false">IF(P40="","",MIN(R40,S40))</f>
        <v>0</v>
      </c>
    </row>
    <row r="41" customFormat="false" ht="25.5" hidden="false" customHeight="true" outlineLevel="0" collapsed="false">
      <c r="A41" s="698"/>
      <c r="B41" s="759" t="s">
        <v>204</v>
      </c>
      <c r="C41" s="759"/>
      <c r="D41" s="759"/>
      <c r="E41" s="759"/>
      <c r="F41" s="810"/>
      <c r="G41" s="811" t="n">
        <f aca="false">SUM(G30:G40)</f>
        <v>0</v>
      </c>
      <c r="H41" s="851" t="n">
        <f aca="false">SUM(H30:H40)</f>
        <v>0</v>
      </c>
      <c r="I41" s="852" t="n">
        <f aca="false">SUM(I30:I40)</f>
        <v>0</v>
      </c>
      <c r="J41" s="814" t="n">
        <f aca="false">SUM(J30:J40)</f>
        <v>0</v>
      </c>
      <c r="K41" s="853"/>
      <c r="L41" s="811" t="n">
        <f aca="false">SUM(L30:L40)</f>
        <v>0</v>
      </c>
      <c r="M41" s="812" t="n">
        <f aca="false">SUM(M30:M40)</f>
        <v>0</v>
      </c>
      <c r="N41" s="863" t="n">
        <f aca="false">SUM(N30:N40)</f>
        <v>0</v>
      </c>
      <c r="O41" s="814" t="n">
        <f aca="false">SUM(O30:O40)</f>
        <v>0</v>
      </c>
      <c r="P41" s="810"/>
      <c r="Q41" s="811" t="n">
        <f aca="false">SUM(Q30:Q40)</f>
        <v>0</v>
      </c>
      <c r="R41" s="812" t="n">
        <f aca="false">SUM(R30:R40)</f>
        <v>0</v>
      </c>
      <c r="S41" s="813" t="n">
        <f aca="false">SUM(S30:S40)</f>
        <v>0</v>
      </c>
      <c r="T41" s="812" t="n">
        <f aca="false">SUM(T30:T40)</f>
        <v>0</v>
      </c>
    </row>
    <row r="42" customFormat="false" ht="14.25" hidden="false" customHeight="false" outlineLevel="0" collapsed="false">
      <c r="A42" s="698"/>
      <c r="B42" s="819"/>
      <c r="C42" s="819"/>
      <c r="D42" s="819"/>
      <c r="E42" s="819"/>
      <c r="F42" s="553"/>
      <c r="G42" s="553"/>
      <c r="H42" s="553"/>
      <c r="I42" s="578"/>
      <c r="J42" s="553"/>
      <c r="K42" s="553"/>
      <c r="L42" s="553"/>
      <c r="M42" s="553"/>
      <c r="N42" s="578"/>
      <c r="O42" s="553"/>
      <c r="P42" s="553"/>
      <c r="Q42" s="553"/>
      <c r="R42" s="553"/>
      <c r="S42" s="578"/>
      <c r="T42" s="553"/>
    </row>
    <row r="43" customFormat="false" ht="25.5" hidden="false" customHeight="true" outlineLevel="0" collapsed="false">
      <c r="A43" s="698"/>
      <c r="B43" s="820" t="s">
        <v>881</v>
      </c>
      <c r="C43" s="820"/>
      <c r="D43" s="820"/>
      <c r="E43" s="820"/>
      <c r="F43" s="864"/>
      <c r="G43" s="822" t="n">
        <f aca="false">SUM(J24,O24,T24,J41,O41,T41)</f>
        <v>0</v>
      </c>
      <c r="H43" s="865" t="s">
        <v>873</v>
      </c>
      <c r="I43" s="866"/>
      <c r="J43" s="825"/>
      <c r="K43" s="553"/>
      <c r="L43" s="553"/>
      <c r="M43" s="553"/>
      <c r="N43" s="578"/>
      <c r="O43" s="553"/>
      <c r="P43" s="553"/>
      <c r="Q43" s="553"/>
      <c r="R43" s="553"/>
      <c r="S43" s="578"/>
      <c r="T43" s="553"/>
    </row>
    <row r="44" customFormat="false" ht="25.5" hidden="false" customHeight="true" outlineLevel="0" collapsed="false">
      <c r="A44" s="698"/>
      <c r="B44" s="820" t="s">
        <v>882</v>
      </c>
      <c r="C44" s="820"/>
      <c r="D44" s="820"/>
      <c r="E44" s="820"/>
      <c r="F44" s="864"/>
      <c r="G44" s="822" t="n">
        <f aca="false">G43+'直接人件費明細書(1)'!G43</f>
        <v>2591150</v>
      </c>
      <c r="H44" s="865" t="s">
        <v>873</v>
      </c>
      <c r="I44" s="866"/>
      <c r="J44" s="825"/>
      <c r="K44" s="553"/>
      <c r="L44" s="553"/>
      <c r="M44" s="553"/>
      <c r="N44" s="578"/>
      <c r="O44" s="553"/>
      <c r="P44" s="553"/>
      <c r="Q44" s="553"/>
      <c r="R44" s="553"/>
      <c r="S44" s="578"/>
      <c r="T44" s="553"/>
    </row>
    <row r="45" customFormat="false" ht="13.5" hidden="false" customHeight="false" outlineLevel="0" collapsed="false">
      <c r="A45" s="698"/>
      <c r="B45" s="826"/>
      <c r="C45" s="826"/>
      <c r="D45" s="826"/>
      <c r="E45" s="826"/>
      <c r="F45" s="827"/>
      <c r="G45" s="827"/>
      <c r="H45" s="828"/>
      <c r="I45" s="829"/>
      <c r="J45" s="828"/>
      <c r="K45" s="698"/>
      <c r="L45" s="698"/>
      <c r="M45" s="698"/>
      <c r="O45" s="698"/>
      <c r="P45" s="698"/>
      <c r="Q45" s="698"/>
      <c r="R45" s="698"/>
      <c r="T45" s="698"/>
    </row>
    <row r="46" customFormat="false" ht="13.5" hidden="false" customHeight="false" outlineLevel="0" collapsed="false">
      <c r="B46" s="84" t="s">
        <v>874</v>
      </c>
    </row>
    <row r="47" customFormat="false" ht="13.5" hidden="false" customHeight="false" outlineLevel="0" collapsed="false">
      <c r="B47" s="84" t="s">
        <v>875</v>
      </c>
      <c r="L47" s="580"/>
    </row>
    <row r="48" customFormat="false" ht="13.5" hidden="false" customHeight="false" outlineLevel="0" collapsed="false">
      <c r="B48" s="84" t="s">
        <v>876</v>
      </c>
      <c r="L48" s="580"/>
    </row>
    <row r="49" customFormat="false" ht="13.5" hidden="false" customHeight="false" outlineLevel="0" collapsed="false">
      <c r="B49" s="830" t="s">
        <v>877</v>
      </c>
      <c r="L49" s="580"/>
    </row>
    <row r="50" customFormat="false" ht="13.5" hidden="false" customHeight="false" outlineLevel="0" collapsed="false">
      <c r="B50" s="84" t="s">
        <v>878</v>
      </c>
      <c r="L50" s="580"/>
    </row>
    <row r="51" customFormat="false" ht="13.5" hidden="false" customHeight="false" outlineLevel="0" collapsed="false">
      <c r="B51" s="84" t="s">
        <v>879</v>
      </c>
      <c r="C51" s="400"/>
      <c r="D51" s="400"/>
      <c r="E51" s="400"/>
      <c r="F51" s="400"/>
      <c r="G51" s="400"/>
      <c r="H51" s="400"/>
      <c r="I51" s="831"/>
      <c r="J51" s="400"/>
      <c r="K51" s="832"/>
      <c r="L51" s="400"/>
      <c r="M51" s="400"/>
      <c r="N51" s="831"/>
      <c r="O51" s="400"/>
      <c r="P51" s="400"/>
      <c r="Q51" s="400"/>
      <c r="R51" s="400"/>
      <c r="S51" s="831"/>
      <c r="T51" s="400"/>
      <c r="U51" s="400"/>
    </row>
    <row r="52" customFormat="false" ht="13.5" hidden="false" customHeight="false" outlineLevel="0" collapsed="false">
      <c r="B52" s="84" t="s">
        <v>880</v>
      </c>
      <c r="L52" s="580"/>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0="","",対象者一覧表!E10)</f>
        <v>設計部</v>
      </c>
      <c r="C6" s="877"/>
      <c r="D6" s="877" t="str">
        <f aca="false">IF(対象者一覧表!F10="","",対象者一覧表!F10)</f>
        <v>チーフ</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0="","",対象者一覧表!D10)</f>
        <v>山田　美子</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0="","",対象者一覧表!H10)</f>
        <v>27395</v>
      </c>
      <c r="C8" s="883"/>
      <c r="D8" s="884" t="n">
        <f aca="false">IF(B8="","",DATEDIF(B8,E13,"Y"))</f>
        <v>39</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t="n">
        <v>300000</v>
      </c>
      <c r="F14" s="908" t="n">
        <v>300000</v>
      </c>
      <c r="G14" s="908" t="n">
        <v>300000</v>
      </c>
      <c r="H14" s="908" t="n">
        <v>1555555</v>
      </c>
      <c r="I14" s="908" t="n">
        <v>300000</v>
      </c>
      <c r="J14" s="908" t="n">
        <v>300000</v>
      </c>
      <c r="K14" s="908" t="n">
        <v>300000</v>
      </c>
      <c r="L14" s="908" t="n">
        <v>200000</v>
      </c>
      <c r="M14" s="908" t="n">
        <v>320000</v>
      </c>
      <c r="N14" s="908" t="n">
        <v>320000</v>
      </c>
      <c r="O14" s="908" t="n">
        <v>320000</v>
      </c>
      <c r="P14" s="908" t="n">
        <v>320000</v>
      </c>
      <c r="Q14" s="908" t="n">
        <v>320000</v>
      </c>
      <c r="R14" s="908" t="n">
        <v>250000</v>
      </c>
      <c r="S14" s="908" t="n">
        <v>320000</v>
      </c>
      <c r="T14" s="909" t="n">
        <f aca="false">SUM(E14:S14)</f>
        <v>5725555</v>
      </c>
      <c r="U14" s="210"/>
      <c r="V14" s="210"/>
      <c r="Z14" s="910"/>
      <c r="AA14" s="910"/>
    </row>
    <row r="15" customFormat="false" ht="17.25" hidden="false" customHeight="true" outlineLevel="0" collapsed="false">
      <c r="A15" s="911" t="s">
        <v>909</v>
      </c>
      <c r="B15" s="911"/>
      <c r="C15" s="912" t="s">
        <v>909</v>
      </c>
      <c r="D15" s="912"/>
      <c r="E15" s="913" t="n">
        <v>10000</v>
      </c>
      <c r="F15" s="913" t="n">
        <v>10000</v>
      </c>
      <c r="G15" s="913" t="n">
        <v>10000</v>
      </c>
      <c r="H15" s="913"/>
      <c r="I15" s="913" t="n">
        <v>10000</v>
      </c>
      <c r="J15" s="913" t="n">
        <v>10000</v>
      </c>
      <c r="K15" s="913" t="n">
        <v>10000</v>
      </c>
      <c r="L15" s="913"/>
      <c r="M15" s="914" t="n">
        <v>10000</v>
      </c>
      <c r="N15" s="914" t="n">
        <v>10000</v>
      </c>
      <c r="O15" s="914" t="n">
        <v>10000</v>
      </c>
      <c r="P15" s="914" t="n">
        <v>10000</v>
      </c>
      <c r="Q15" s="914" t="n">
        <v>10000</v>
      </c>
      <c r="R15" s="913"/>
      <c r="S15" s="914" t="n">
        <v>10000</v>
      </c>
      <c r="T15" s="915" t="n">
        <f aca="false">SUM(E15:S15)</f>
        <v>12000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t="s">
        <v>911</v>
      </c>
      <c r="D17" s="912"/>
      <c r="E17" s="913" t="n">
        <v>7000</v>
      </c>
      <c r="F17" s="913" t="n">
        <v>7000</v>
      </c>
      <c r="G17" s="913" t="n">
        <v>7000</v>
      </c>
      <c r="H17" s="913"/>
      <c r="I17" s="913" t="n">
        <v>7000</v>
      </c>
      <c r="J17" s="913" t="n">
        <v>7000</v>
      </c>
      <c r="K17" s="913" t="n">
        <v>7000</v>
      </c>
      <c r="L17" s="913"/>
      <c r="M17" s="914" t="n">
        <v>7000</v>
      </c>
      <c r="N17" s="914" t="n">
        <v>7000</v>
      </c>
      <c r="O17" s="914" t="n">
        <v>7000</v>
      </c>
      <c r="P17" s="914" t="n">
        <v>7000</v>
      </c>
      <c r="Q17" s="914" t="n">
        <v>7000</v>
      </c>
      <c r="R17" s="913"/>
      <c r="S17" s="914" t="n">
        <v>7000</v>
      </c>
      <c r="T17" s="915" t="n">
        <f aca="false">SUM(E17:S17)</f>
        <v>8400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317000</v>
      </c>
      <c r="F26" s="922" t="n">
        <f aca="false">SUM(F14:F25)</f>
        <v>317000</v>
      </c>
      <c r="G26" s="922" t="n">
        <f aca="false">SUM(G14:G25)</f>
        <v>317000</v>
      </c>
      <c r="H26" s="923" t="n">
        <f aca="false">SUM(H14:H25)</f>
        <v>1555555</v>
      </c>
      <c r="I26" s="922" t="n">
        <f aca="false">SUM(I14:I25)</f>
        <v>317000</v>
      </c>
      <c r="J26" s="922" t="n">
        <f aca="false">SUM(J14:J25)</f>
        <v>317000</v>
      </c>
      <c r="K26" s="922" t="n">
        <f aca="false">SUM(K14:K25)</f>
        <v>317000</v>
      </c>
      <c r="L26" s="923" t="n">
        <f aca="false">SUM(L14:L25)</f>
        <v>200000</v>
      </c>
      <c r="M26" s="922" t="n">
        <f aca="false">SUM(M14:M25)</f>
        <v>337000</v>
      </c>
      <c r="N26" s="922" t="n">
        <f aca="false">SUM(N14:N25)</f>
        <v>337000</v>
      </c>
      <c r="O26" s="922" t="n">
        <f aca="false">SUM(O14:O25)</f>
        <v>337000</v>
      </c>
      <c r="P26" s="922" t="n">
        <f aca="false">SUM(P14:P25)</f>
        <v>337000</v>
      </c>
      <c r="Q26" s="922" t="n">
        <f aca="false">SUM(Q14:Q25)</f>
        <v>337000</v>
      </c>
      <c r="R26" s="923" t="n">
        <f aca="false">SUM(R14:R25)</f>
        <v>250000</v>
      </c>
      <c r="S26" s="922" t="n">
        <f aca="false">SUM(S14:S25)</f>
        <v>337000</v>
      </c>
      <c r="T26" s="924" t="n">
        <f aca="false">SUM(E26:S26)</f>
        <v>5929555</v>
      </c>
      <c r="U26" s="210"/>
      <c r="V26" s="210"/>
      <c r="Z26" s="925"/>
      <c r="AA26" s="925"/>
      <c r="AB26" s="667"/>
    </row>
    <row r="27" customFormat="false" ht="17.25" hidden="false" customHeight="true" outlineLevel="0" collapsed="false">
      <c r="A27" s="926" t="s">
        <v>917</v>
      </c>
      <c r="B27" s="926"/>
      <c r="C27" s="926"/>
      <c r="D27" s="926"/>
      <c r="E27" s="927" t="n">
        <v>320000</v>
      </c>
      <c r="F27" s="927" t="n">
        <v>320000</v>
      </c>
      <c r="G27" s="927" t="n">
        <v>320000</v>
      </c>
      <c r="H27" s="928"/>
      <c r="I27" s="927" t="n">
        <v>320000</v>
      </c>
      <c r="J27" s="927" t="n">
        <v>320000</v>
      </c>
      <c r="K27" s="927" t="n">
        <v>320000</v>
      </c>
      <c r="L27" s="928"/>
      <c r="M27" s="927" t="n">
        <v>320000</v>
      </c>
      <c r="N27" s="927" t="n">
        <v>320000</v>
      </c>
      <c r="O27" s="927" t="n">
        <v>320000</v>
      </c>
      <c r="P27" s="927" t="n">
        <v>320000</v>
      </c>
      <c r="Q27" s="927" t="n">
        <v>320000</v>
      </c>
      <c r="R27" s="928"/>
      <c r="S27" s="927" t="n">
        <v>340000</v>
      </c>
      <c r="T27" s="929"/>
      <c r="U27" s="210"/>
      <c r="V27" s="210"/>
      <c r="Z27" s="930"/>
      <c r="AA27" s="930"/>
    </row>
    <row r="28" customFormat="false" ht="17.25" hidden="false" customHeight="true" outlineLevel="0" collapsed="false">
      <c r="A28" s="931" t="s">
        <v>918</v>
      </c>
      <c r="B28" s="931"/>
      <c r="C28" s="931"/>
      <c r="D28" s="931"/>
      <c r="E28" s="932" t="n">
        <v>320000</v>
      </c>
      <c r="F28" s="932" t="n">
        <v>320000</v>
      </c>
      <c r="G28" s="932" t="n">
        <v>320000</v>
      </c>
      <c r="H28" s="933"/>
      <c r="I28" s="932" t="n">
        <v>320000</v>
      </c>
      <c r="J28" s="932" t="n">
        <v>320000</v>
      </c>
      <c r="K28" s="932" t="n">
        <v>320000</v>
      </c>
      <c r="L28" s="933"/>
      <c r="M28" s="932" t="n">
        <v>320000</v>
      </c>
      <c r="N28" s="932" t="n">
        <v>320000</v>
      </c>
      <c r="O28" s="932" t="n">
        <v>320000</v>
      </c>
      <c r="P28" s="932" t="n">
        <v>320000</v>
      </c>
      <c r="Q28" s="932" t="n">
        <v>320000</v>
      </c>
      <c r="R28" s="933"/>
      <c r="S28" s="932" t="n">
        <v>340000</v>
      </c>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49.85</v>
      </c>
      <c r="E32" s="947" t="n">
        <f aca="false">IF(E$27=0,"",ROUND(E$27*$D32/1000,0))</f>
        <v>15952</v>
      </c>
      <c r="F32" s="947" t="n">
        <f aca="false">IF(F$27=0,"",ROUND(F$27*$D32/1000,0))</f>
        <v>15952</v>
      </c>
      <c r="G32" s="947" t="n">
        <f aca="false">IF(G$27=0,"",ROUND(G$27*$D32/1000,0))</f>
        <v>15952</v>
      </c>
      <c r="H32" s="922" t="n">
        <f aca="false">IF(H26=0,"",ROUND((ROUNDDOWN(H26,-3)*$D$32/1000),0))</f>
        <v>77517</v>
      </c>
      <c r="I32" s="947" t="n">
        <f aca="false">IF(I$27=0,"",ROUND(I$27*$D32/1000,0))</f>
        <v>15952</v>
      </c>
      <c r="J32" s="947" t="n">
        <f aca="false">IF(J$27=0,"",ROUND(J$27*$D32/1000,0))</f>
        <v>15952</v>
      </c>
      <c r="K32" s="947" t="n">
        <f aca="false">IF(K$27=0,"",ROUND(K$27*$D32/1000,0))</f>
        <v>15952</v>
      </c>
      <c r="L32" s="922" t="n">
        <f aca="false">IF(L26=0,"",ROUND((ROUNDDOWN(L26,-3)*$D$32/1000),0))</f>
        <v>9970</v>
      </c>
      <c r="M32" s="947" t="n">
        <f aca="false">IF(M$27=0,"",ROUND(M$27*$D32/1000,0))</f>
        <v>15952</v>
      </c>
      <c r="N32" s="947" t="n">
        <f aca="false">IF(N$27=0,"",ROUND(N$27*$D32/1000,0))</f>
        <v>15952</v>
      </c>
      <c r="O32" s="947" t="n">
        <f aca="false">IF(O$27=0,"",ROUND(O$27*$D32/1000,0))</f>
        <v>15952</v>
      </c>
      <c r="P32" s="947" t="n">
        <f aca="false">IF(P$27=0,"",ROUND(P$27*$D32/1000,0))</f>
        <v>15952</v>
      </c>
      <c r="Q32" s="947" t="n">
        <f aca="false">IF(Q$27=0,"",ROUND(Q$27*$D32/1000,0))</f>
        <v>15952</v>
      </c>
      <c r="R32" s="922" t="n">
        <f aca="false">IF(R26=0,"",ROUND((ROUNDDOWN(R26,-3)*$D$32/1000),0))</f>
        <v>12463</v>
      </c>
      <c r="S32" s="947" t="n">
        <f aca="false">IF(S$27=0,"",ROUND(S$27*$D32/1000,0))</f>
        <v>16949</v>
      </c>
      <c r="T32" s="909" t="n">
        <f aca="false">SUM(E32:S32)</f>
        <v>292371</v>
      </c>
      <c r="Z32" s="910"/>
      <c r="AA32" s="910"/>
    </row>
    <row r="33" customFormat="false" ht="17.25" hidden="false" customHeight="true" outlineLevel="0" collapsed="false">
      <c r="A33" s="948" t="s">
        <v>83</v>
      </c>
      <c r="B33" s="948"/>
      <c r="C33" s="945" t="s">
        <v>924</v>
      </c>
      <c r="D33" s="946" t="n">
        <v>0</v>
      </c>
      <c r="E33" s="949" t="n">
        <f aca="false">IF(E$27=0,"",ROUND(E$27*$D33/1000,0))</f>
        <v>0</v>
      </c>
      <c r="F33" s="949" t="n">
        <f aca="false">IF(F$27=0,"",ROUND(F$27*$D33/1000,0))</f>
        <v>0</v>
      </c>
      <c r="G33" s="949" t="n">
        <f aca="false">IF(G$27=0,"",ROUND(G$27*$D33/1000,0))</f>
        <v>0</v>
      </c>
      <c r="H33" s="950" t="n">
        <f aca="false">IF(H$26=0,"",ROUND((ROUNDDOWN(H$26,-3)*$D33/1000),0))</f>
        <v>0</v>
      </c>
      <c r="I33" s="949" t="n">
        <f aca="false">IF(I$27=0,"",ROUND(I$27*$D33/1000,0))</f>
        <v>0</v>
      </c>
      <c r="J33" s="949" t="n">
        <f aca="false">IF(J$27=0,"",ROUND(J$27*$D33/1000,0))</f>
        <v>0</v>
      </c>
      <c r="K33" s="949" t="n">
        <f aca="false">IF(K$27=0,"",ROUND(K$27*$D33/1000,0))</f>
        <v>0</v>
      </c>
      <c r="L33" s="950" t="n">
        <f aca="false">IF(L$26=0,"",ROUND((ROUNDDOWN(L$26,-3)*$D33/1000),0))</f>
        <v>0</v>
      </c>
      <c r="M33" s="949" t="n">
        <f aca="false">IF(M$27=0,"",ROUND(M$27*$D33/1000,0))</f>
        <v>0</v>
      </c>
      <c r="N33" s="949" t="n">
        <f aca="false">IF(N$27=0,"",ROUND(N$27*$D33/1000,0))</f>
        <v>0</v>
      </c>
      <c r="O33" s="949" t="n">
        <f aca="false">IF(O$27=0,"",ROUND(O$27*$D33/1000,0))</f>
        <v>0</v>
      </c>
      <c r="P33" s="949" t="n">
        <f aca="false">IF(P$27=0,"",ROUND(P$27*$D33/1000,0))</f>
        <v>0</v>
      </c>
      <c r="Q33" s="949" t="n">
        <f aca="false">IF(Q$27=0,"",ROUND(Q$27*$D33/1000,0))</f>
        <v>0</v>
      </c>
      <c r="R33" s="950" t="n">
        <f aca="false">IF(R$26=0,"",ROUND((ROUNDDOWN(R$26,-3)*$D33/1000),0))</f>
        <v>0</v>
      </c>
      <c r="S33" s="949" t="n">
        <f aca="false">IF(S$27=0,"",ROUND(S$27*$D33/1000,0))</f>
        <v>0</v>
      </c>
      <c r="T33" s="915" t="n">
        <f aca="false">SUM(E33:S33)</f>
        <v>0</v>
      </c>
      <c r="Z33" s="910"/>
      <c r="AA33" s="910"/>
    </row>
    <row r="34" s="749" customFormat="true" ht="17.25" hidden="false" customHeight="true" outlineLevel="0" collapsed="false">
      <c r="A34" s="948" t="s">
        <v>925</v>
      </c>
      <c r="B34" s="948"/>
      <c r="C34" s="945" t="s">
        <v>924</v>
      </c>
      <c r="D34" s="946" t="n">
        <v>8.6</v>
      </c>
      <c r="E34" s="951" t="n">
        <v>0</v>
      </c>
      <c r="F34" s="951" t="n">
        <v>0</v>
      </c>
      <c r="G34" s="952" t="n">
        <f aca="false">IF(G$27=0,"",ROUND(G$27*$D34/1000,0))</f>
        <v>2752</v>
      </c>
      <c r="H34" s="952" t="n">
        <f aca="false">IF(H$26=0,"",ROUND((ROUNDDOWN(H$26,-3)*$D34/1000),0))</f>
        <v>13373</v>
      </c>
      <c r="I34" s="952" t="n">
        <f aca="false">IF(I$27=0,"",ROUND(I$27*$D34/1000,0))</f>
        <v>2752</v>
      </c>
      <c r="J34" s="953" t="n">
        <f aca="false">IF(J$27=0,"",ROUND(J$27*$D34/1000,0))</f>
        <v>2752</v>
      </c>
      <c r="K34" s="953" t="n">
        <f aca="false">IF(K$27=0,"",ROUND(K$27*$D34/1000,0))</f>
        <v>2752</v>
      </c>
      <c r="L34" s="950" t="n">
        <f aca="false">IF(L$26=0,"",ROUND((ROUNDDOWN(L$26,-3)*$D34/1000),0))</f>
        <v>1720</v>
      </c>
      <c r="M34" s="954" t="s">
        <v>926</v>
      </c>
      <c r="N34" s="955" t="s">
        <v>926</v>
      </c>
      <c r="O34" s="955" t="s">
        <v>926</v>
      </c>
      <c r="P34" s="954" t="s">
        <v>926</v>
      </c>
      <c r="Q34" s="955" t="s">
        <v>926</v>
      </c>
      <c r="R34" s="955" t="s">
        <v>926</v>
      </c>
      <c r="S34" s="955" t="s">
        <v>926</v>
      </c>
      <c r="T34" s="956" t="n">
        <f aca="false">SUM(E34:S34)</f>
        <v>26101</v>
      </c>
      <c r="Z34" s="910"/>
      <c r="AA34" s="910"/>
    </row>
    <row r="35" s="749" customFormat="true" ht="17.25" hidden="false" customHeight="true" outlineLevel="0" collapsed="false">
      <c r="A35" s="957" t="s">
        <v>927</v>
      </c>
      <c r="B35" s="957"/>
      <c r="C35" s="945" t="s">
        <v>924</v>
      </c>
      <c r="D35" s="946" t="n">
        <v>7.9</v>
      </c>
      <c r="E35" s="958" t="s">
        <v>926</v>
      </c>
      <c r="F35" s="954" t="s">
        <v>926</v>
      </c>
      <c r="G35" s="955" t="s">
        <v>926</v>
      </c>
      <c r="H35" s="955" t="s">
        <v>926</v>
      </c>
      <c r="I35" s="955" t="s">
        <v>926</v>
      </c>
      <c r="J35" s="955" t="s">
        <v>926</v>
      </c>
      <c r="K35" s="959" t="s">
        <v>926</v>
      </c>
      <c r="L35" s="955" t="s">
        <v>926</v>
      </c>
      <c r="M35" s="960" t="n">
        <f aca="false">IF(M$27=0,"",ROUND(M$27*$D35/1000,0))</f>
        <v>2528</v>
      </c>
      <c r="N35" s="960" t="n">
        <f aca="false">IF(N$27=0,"",ROUND(N$27*$D35/1000,0))</f>
        <v>2528</v>
      </c>
      <c r="O35" s="960" t="n">
        <f aca="false">IF(O$27=0,"",ROUND(O$27*$D35/1000,0))</f>
        <v>2528</v>
      </c>
      <c r="P35" s="960" t="n">
        <f aca="false">IF(P$27=0,"",ROUND(P$27*$D35/1000,0))</f>
        <v>2528</v>
      </c>
      <c r="Q35" s="960" t="n">
        <f aca="false">IF(Q$27=0,"",ROUND(Q$27*$D35/1000,0))</f>
        <v>2528</v>
      </c>
      <c r="R35" s="950" t="n">
        <f aca="false">IF(R$26=0,"",ROUND((ROUNDDOWN(R$26,-3)*$D35/1000),0))</f>
        <v>1975</v>
      </c>
      <c r="S35" s="960" t="n">
        <f aca="false">IF(S$27=0,"",ROUND(S$27*$D35/1000,0))</f>
        <v>2686</v>
      </c>
      <c r="T35" s="915" t="n">
        <f aca="false">SUM(E35:S35)</f>
        <v>17301</v>
      </c>
      <c r="Z35" s="910"/>
      <c r="AA35" s="910"/>
    </row>
    <row r="36" s="749" customFormat="true" ht="17.25" hidden="false" customHeight="true" outlineLevel="0" collapsed="false">
      <c r="A36" s="961" t="s">
        <v>928</v>
      </c>
      <c r="B36" s="961"/>
      <c r="C36" s="962" t="s">
        <v>924</v>
      </c>
      <c r="D36" s="963" t="n">
        <v>87.37</v>
      </c>
      <c r="E36" s="928" t="n">
        <f aca="false">IF(E$28=0,"",ROUND(E$28*$D36/1000,0))</f>
        <v>27958</v>
      </c>
      <c r="F36" s="950" t="n">
        <f aca="false">IF(F$28=0,"",ROUND(F$28*$D36/1000,0))</f>
        <v>27958</v>
      </c>
      <c r="G36" s="950" t="n">
        <f aca="false">IF(G$28=0,"",ROUND(G$28*$D36/1000,0))</f>
        <v>27958</v>
      </c>
      <c r="H36" s="953" t="n">
        <f aca="false">IF(H26=0,"",ROUND((IF(ROUNDDOWN(H26,-3)&gt;1500000,1500000,ROUNDDOWN(H26,-3))*$D$36/1000),0))</f>
        <v>131055</v>
      </c>
      <c r="I36" s="950" t="n">
        <f aca="false">IF(I$28=0,"",ROUND(I$28*$D36/1000,0))</f>
        <v>27958</v>
      </c>
      <c r="J36" s="950" t="n">
        <f aca="false">IF(J$28=0,"",ROUND(J$28*$D36/1000,0))</f>
        <v>27958</v>
      </c>
      <c r="K36" s="950" t="n">
        <f aca="false">IF(K$28=0,"",ROUND(K$28*$D36/1000,0))</f>
        <v>27958</v>
      </c>
      <c r="L36" s="953" t="n">
        <f aca="false">IF(L26=0,"",ROUND((IF(ROUNDDOWN(L26,-3)&gt;1500000,1500000,ROUNDDOWN(L26,-3))*$D$36/1000),0))</f>
        <v>17474</v>
      </c>
      <c r="M36" s="949" t="n">
        <f aca="false">IF(M$28=0,"",ROUND(M$28*$D36/1000,0))</f>
        <v>27958</v>
      </c>
      <c r="N36" s="949" t="n">
        <f aca="false">IF(N$28=0,"",ROUND(N$28*$D36/1000,0))</f>
        <v>27958</v>
      </c>
      <c r="O36" s="949" t="n">
        <f aca="false">IF(O$28=0,"",ROUND(O$28*$D36/1000,0))</f>
        <v>27958</v>
      </c>
      <c r="P36" s="949" t="n">
        <f aca="false">IF(P$28=0,"",ROUND(P$28*$D36/1000,0))</f>
        <v>27958</v>
      </c>
      <c r="Q36" s="949" t="n">
        <f aca="false">IF(Q$28=0,"",ROUND(Q$28*$D36/1000,0))</f>
        <v>27958</v>
      </c>
      <c r="R36" s="953" t="n">
        <f aca="false">IF(R26=0,"",ROUND((IF(ROUNDDOWN(R26,-3)&gt;1500000,1500000,ROUNDDOWN(R26,-3))*$D$36/1000),0))</f>
        <v>21843</v>
      </c>
      <c r="S36" s="955" t="s">
        <v>926</v>
      </c>
      <c r="T36" s="915" t="n">
        <f aca="false">SUM(E36:S36)</f>
        <v>477910</v>
      </c>
      <c r="Z36" s="910"/>
      <c r="AA36" s="910"/>
    </row>
    <row r="37" s="749" customFormat="true" ht="17.25" hidden="false" customHeight="true" outlineLevel="0" collapsed="false">
      <c r="A37" s="961" t="s">
        <v>929</v>
      </c>
      <c r="B37" s="961"/>
      <c r="C37" s="962" t="s">
        <v>924</v>
      </c>
      <c r="D37" s="963" t="n">
        <v>89.14</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n">
        <f aca="false">IF(S$28=0,"",ROUND(S$28*$D37/1000,0))</f>
        <v>30308</v>
      </c>
      <c r="T37" s="915" t="n">
        <f aca="false">SUM(E37:S37)</f>
        <v>30308</v>
      </c>
      <c r="Z37" s="910"/>
      <c r="AA37" s="910"/>
    </row>
    <row r="38" s="749" customFormat="true" ht="17.25" hidden="false" customHeight="true" outlineLevel="0" collapsed="false">
      <c r="A38" s="957" t="s">
        <v>91</v>
      </c>
      <c r="B38" s="957"/>
      <c r="C38" s="962" t="s">
        <v>924</v>
      </c>
      <c r="D38" s="946" t="n">
        <v>1.5</v>
      </c>
      <c r="E38" s="953" t="n">
        <f aca="false">IF(E$28=0,"",ROUND(E$28*$D38/1000,0))</f>
        <v>480</v>
      </c>
      <c r="F38" s="953" t="n">
        <f aca="false">IF(F$28=0,"",ROUND(F$28*$D38/1000,0))</f>
        <v>480</v>
      </c>
      <c r="G38" s="953" t="n">
        <f aca="false">IF(G$28=0,"",ROUND(G$28*$D38/1000,0))</f>
        <v>480</v>
      </c>
      <c r="H38" s="953" t="n">
        <f aca="false">IF(H26=0,"",ROUND((IF(ROUNDDOWN(H26,-3)&gt;1500000,1500000,ROUNDDOWN(H26,-3))*$D$38/1000),0))</f>
        <v>2250</v>
      </c>
      <c r="I38" s="953" t="n">
        <f aca="false">IF(I$28=0,"",ROUND(I$28*$D38/1000,0))</f>
        <v>480</v>
      </c>
      <c r="J38" s="953" t="n">
        <f aca="false">IF(J$28=0,"",ROUND(J$28*$D38/1000,0))</f>
        <v>480</v>
      </c>
      <c r="K38" s="953" t="n">
        <f aca="false">IF(K$28=0,"",ROUND(K$28*$D38/1000,0))</f>
        <v>480</v>
      </c>
      <c r="L38" s="953" t="n">
        <f aca="false">IF(L$26=0,"",ROUND((IF(ROUNDDOWN(L$26,-3)&gt;1500000,1500000,ROUNDDOWN(L$26,-3))*$D38/1000),0))</f>
        <v>300</v>
      </c>
      <c r="M38" s="953" t="n">
        <f aca="false">IF(M$28=0,"",ROUND(M$28*$D38/1000,0))</f>
        <v>480</v>
      </c>
      <c r="N38" s="953" t="n">
        <f aca="false">IF(N$28=0,"",ROUND(N$28*$D38/1000,0))</f>
        <v>480</v>
      </c>
      <c r="O38" s="953" t="n">
        <f aca="false">IF(O$28=0,"",ROUND(O$28*$D38/1000,0))</f>
        <v>480</v>
      </c>
      <c r="P38" s="953" t="n">
        <f aca="false">IF(P$28=0,"",ROUND(P$28*$D38/1000,0))</f>
        <v>480</v>
      </c>
      <c r="Q38" s="953" t="n">
        <f aca="false">IF(Q$28=0,"",ROUND(Q$28*$D38/1000,0))</f>
        <v>480</v>
      </c>
      <c r="R38" s="953" t="n">
        <f aca="false">IF(R$26=0,"",ROUND((IF(ROUNDDOWN(R$26,-3)&gt;1500000,1500000,ROUNDDOWN(R$26,-3))*$D38/1000),0))</f>
        <v>375</v>
      </c>
      <c r="S38" s="953" t="n">
        <f aca="false">IF(S$28=0,"",ROUND(S$28*$D38/1000,0))</f>
        <v>510</v>
      </c>
      <c r="T38" s="915" t="n">
        <f aca="false">SUM(E38:S38)</f>
        <v>8715</v>
      </c>
      <c r="Z38" s="910"/>
      <c r="AA38" s="910"/>
    </row>
    <row r="39" s="749" customFormat="true" ht="17.25" hidden="false" customHeight="true" outlineLevel="0" collapsed="false">
      <c r="A39" s="961" t="s">
        <v>93</v>
      </c>
      <c r="B39" s="961"/>
      <c r="C39" s="964" t="s">
        <v>924</v>
      </c>
      <c r="D39" s="946" t="n">
        <v>0</v>
      </c>
      <c r="E39" s="953" t="n">
        <f aca="false">IF(E$28=0,"",ROUND(E$28*$D39/1000,0))</f>
        <v>0</v>
      </c>
      <c r="F39" s="953" t="n">
        <f aca="false">IF(F$28=0,"",ROUND(F$28*$D39/1000,0))</f>
        <v>0</v>
      </c>
      <c r="G39" s="953" t="n">
        <f aca="false">IF(G$28=0,"",ROUND(G$28*$D39/1000,0))</f>
        <v>0</v>
      </c>
      <c r="H39" s="958" t="s">
        <v>926</v>
      </c>
      <c r="I39" s="953" t="n">
        <f aca="false">IF(I$28=0,"",ROUND(I$28*$D39/1000,0))</f>
        <v>0</v>
      </c>
      <c r="J39" s="953" t="n">
        <f aca="false">IF(J$28=0,"",ROUND(J$28*$D39/1000,0))</f>
        <v>0</v>
      </c>
      <c r="K39" s="953" t="n">
        <f aca="false">IF(K$28=0,"",ROUND(K$28*$D39/1000,0))</f>
        <v>0</v>
      </c>
      <c r="L39" s="958" t="s">
        <v>926</v>
      </c>
      <c r="M39" s="953" t="n">
        <f aca="false">IF(M$28=0,"",ROUND(M$28*$D39/1000,0))</f>
        <v>0</v>
      </c>
      <c r="N39" s="953" t="n">
        <f aca="false">IF(N$28=0,"",ROUND(N$28*$D39/1000,0))</f>
        <v>0</v>
      </c>
      <c r="O39" s="953" t="n">
        <f aca="false">IF(O$28=0,"",ROUND(O$28*$D39/1000,0))</f>
        <v>0</v>
      </c>
      <c r="P39" s="953" t="n">
        <f aca="false">IF(P$28=0,"",ROUND(P$28*$D39/1000,0))</f>
        <v>0</v>
      </c>
      <c r="Q39" s="953" t="n">
        <f aca="false">IF(Q$28=0,"",ROUND(Q$28*$D39/1000,0))</f>
        <v>0</v>
      </c>
      <c r="R39" s="958" t="s">
        <v>926</v>
      </c>
      <c r="S39" s="953" t="n">
        <f aca="false">IF(S$28=0,"",ROUND(S$28*$D39/1000,0))</f>
        <v>0</v>
      </c>
      <c r="T39" s="915" t="n">
        <f aca="false">SUM(E39:S39)</f>
        <v>0</v>
      </c>
      <c r="Z39" s="910"/>
      <c r="AA39" s="910"/>
    </row>
    <row r="40" s="749" customFormat="true" ht="17.25" hidden="false" customHeight="true" outlineLevel="0" collapsed="false">
      <c r="A40" s="961" t="s">
        <v>93</v>
      </c>
      <c r="B40" s="961"/>
      <c r="C40" s="964" t="s">
        <v>924</v>
      </c>
      <c r="D40" s="946" t="n">
        <v>0</v>
      </c>
      <c r="E40" s="953" t="n">
        <f aca="false">IF(E$28=0,"",ROUND(E$28*$D40/1000,0))</f>
        <v>0</v>
      </c>
      <c r="F40" s="953" t="n">
        <f aca="false">IF(F$28=0,"",ROUND(F$28*$D40/1000,0))</f>
        <v>0</v>
      </c>
      <c r="G40" s="953" t="n">
        <f aca="false">IF(G$28=0,"",ROUND(G$28*$D40/1000,0))</f>
        <v>0</v>
      </c>
      <c r="H40" s="958" t="s">
        <v>926</v>
      </c>
      <c r="I40" s="953" t="n">
        <f aca="false">IF(I$28=0,"",ROUND(I$28*$D40/1000,0))</f>
        <v>0</v>
      </c>
      <c r="J40" s="953" t="n">
        <f aca="false">IF(J$28=0,"",ROUND(J$28*$D40/1000,0))</f>
        <v>0</v>
      </c>
      <c r="K40" s="953" t="n">
        <f aca="false">IF(K$28=0,"",ROUND(K$28*$D40/1000,0))</f>
        <v>0</v>
      </c>
      <c r="L40" s="958" t="s">
        <v>926</v>
      </c>
      <c r="M40" s="953" t="n">
        <f aca="false">IF(M$28=0,"",ROUND(M$28*$D40/1000,0))</f>
        <v>0</v>
      </c>
      <c r="N40" s="953" t="n">
        <f aca="false">IF(N$28=0,"",ROUND(N$28*$D40/1000,0))</f>
        <v>0</v>
      </c>
      <c r="O40" s="953" t="n">
        <f aca="false">IF(O$28=0,"",ROUND(O$28*$D40/1000,0))</f>
        <v>0</v>
      </c>
      <c r="P40" s="953" t="n">
        <f aca="false">IF(P$28=0,"",ROUND(P$28*$D40/1000,0))</f>
        <v>0</v>
      </c>
      <c r="Q40" s="953" t="n">
        <f aca="false">IF(Q$28=0,"",ROUND(Q$28*$D40/1000,0))</f>
        <v>0</v>
      </c>
      <c r="R40" s="958" t="s">
        <v>926</v>
      </c>
      <c r="S40" s="953" t="n">
        <f aca="false">IF(S$28=0,"",ROUND(S$28*$D40/1000,0))</f>
        <v>0</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n">
        <f aca="false">IF(H$26=0,"",ROUND((IF(ROUNDDOWN(H$26,-3)&gt;1500000,1500000,ROUNDDOWN(H$26,-3))*$D41/1000),0))</f>
        <v>0</v>
      </c>
      <c r="I41" s="958" t="s">
        <v>926</v>
      </c>
      <c r="J41" s="958" t="s">
        <v>926</v>
      </c>
      <c r="K41" s="967" t="s">
        <v>926</v>
      </c>
      <c r="L41" s="953" t="n">
        <f aca="false">IF(L$26=0,"",ROUND((IF(ROUNDDOWN(L$26,-3)&gt;1500000,1500000,ROUNDDOWN(L$26,-3))*$D41/1000),0))</f>
        <v>0</v>
      </c>
      <c r="M41" s="968" t="s">
        <v>926</v>
      </c>
      <c r="N41" s="969" t="s">
        <v>926</v>
      </c>
      <c r="O41" s="969" t="s">
        <v>926</v>
      </c>
      <c r="P41" s="968" t="s">
        <v>926</v>
      </c>
      <c r="Q41" s="969" t="s">
        <v>926</v>
      </c>
      <c r="R41" s="953" t="n">
        <f aca="false">IF(R$26=0,"",ROUND((IF(ROUNDDOWN(R$26,-3)&gt;1500000,1500000,ROUNDDOWN(R$26,-3))*$D41/1000),0))</f>
        <v>0</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n">
        <f aca="false">IF(H$26=0,"",ROUND((IF(ROUNDDOWN(H$26,-3)&gt;1500000,1500000,ROUNDDOWN(H$26,-3))*$D42/1000),0))</f>
        <v>0</v>
      </c>
      <c r="I42" s="958" t="s">
        <v>926</v>
      </c>
      <c r="J42" s="958" t="s">
        <v>926</v>
      </c>
      <c r="K42" s="967" t="s">
        <v>926</v>
      </c>
      <c r="L42" s="953" t="n">
        <f aca="false">IF(L$26=0,"",ROUND((IF(ROUNDDOWN(L$26,-3)&gt;1500000,1500000,ROUNDDOWN(L$26,-3))*$D42/1000),0))</f>
        <v>0</v>
      </c>
      <c r="M42" s="968" t="s">
        <v>926</v>
      </c>
      <c r="N42" s="969" t="s">
        <v>926</v>
      </c>
      <c r="O42" s="969" t="s">
        <v>926</v>
      </c>
      <c r="P42" s="968" t="s">
        <v>926</v>
      </c>
      <c r="Q42" s="969" t="s">
        <v>926</v>
      </c>
      <c r="R42" s="953" t="n">
        <f aca="false">IF(R$26=0,"",ROUND((IF(ROUNDDOWN(R$26,-3)&gt;1500000,1500000,ROUNDDOWN(R$26,-3))*$D42/1000),0))</f>
        <v>0</v>
      </c>
      <c r="S42" s="969" t="s">
        <v>926</v>
      </c>
      <c r="T42" s="915" t="n">
        <f aca="false">SUM(E42:S42)</f>
        <v>0</v>
      </c>
      <c r="Z42" s="910"/>
      <c r="AA42" s="910"/>
    </row>
    <row r="43" s="749" customFormat="true" ht="17.25" hidden="false" customHeight="true" outlineLevel="0" collapsed="false">
      <c r="A43" s="957" t="s">
        <v>98</v>
      </c>
      <c r="B43" s="957"/>
      <c r="C43" s="970" t="s">
        <v>924</v>
      </c>
      <c r="D43" s="946" t="n">
        <v>8.5</v>
      </c>
      <c r="E43" s="953" t="n">
        <f aca="false">IF(E$26=0,"",ROUND(E$26*$D43/1000,0))</f>
        <v>2695</v>
      </c>
      <c r="F43" s="953" t="n">
        <f aca="false">IF(F$26=0,"",ROUND(F$26*$D43/1000,0))</f>
        <v>2695</v>
      </c>
      <c r="G43" s="953" t="n">
        <f aca="false">IF(G$26=0,"",ROUND(G$26*$D43/1000,0))</f>
        <v>2695</v>
      </c>
      <c r="H43" s="953" t="n">
        <f aca="false">IF(H$26=0,"",ROUND(H$26*$D43/1000,0))</f>
        <v>13222</v>
      </c>
      <c r="I43" s="953" t="n">
        <f aca="false">IF(I$26=0,"",ROUND(I$26*$D43/1000,0))</f>
        <v>2695</v>
      </c>
      <c r="J43" s="953" t="n">
        <f aca="false">IF(J$26=0,"",ROUND(J$26*$D43/1000,0))</f>
        <v>2695</v>
      </c>
      <c r="K43" s="966" t="n">
        <f aca="false">IF(K$26=0,"",ROUND(K$26*$D43/1000,0))</f>
        <v>2695</v>
      </c>
      <c r="L43" s="953" t="n">
        <f aca="false">IF(L$26=0,"",ROUND(L$26*$D43/1000,0))</f>
        <v>1700</v>
      </c>
      <c r="M43" s="960" t="n">
        <f aca="false">IF(M$26=0,"",ROUND(M$26*$D43/1000,0))</f>
        <v>2865</v>
      </c>
      <c r="N43" s="953" t="n">
        <f aca="false">IF(N$26=0,"",ROUND(N$26*$D43/1000,0))</f>
        <v>2865</v>
      </c>
      <c r="O43" s="953" t="n">
        <f aca="false">IF(O$26=0,"",ROUND(O$26*$D43/1000,0))</f>
        <v>2865</v>
      </c>
      <c r="P43" s="960" t="n">
        <f aca="false">IF(P$26=0,"",ROUND(P$26*$D43/1000,0))</f>
        <v>2865</v>
      </c>
      <c r="Q43" s="953" t="n">
        <f aca="false">IF(Q$26=0,"",ROUND(Q$26*$D43/1000,0))</f>
        <v>2865</v>
      </c>
      <c r="R43" s="953" t="n">
        <f aca="false">IF(R$26=0,"",ROUND(R$26*$D43/1000,0))</f>
        <v>2125</v>
      </c>
      <c r="S43" s="953" t="n">
        <f aca="false">IF(S$26=0,"",ROUND(S$26*$D43/1000,0))</f>
        <v>2865</v>
      </c>
      <c r="T43" s="915" t="n">
        <f aca="false">SUM(E43:S43)</f>
        <v>50407</v>
      </c>
      <c r="Z43" s="910"/>
      <c r="AA43" s="910"/>
    </row>
    <row r="44" s="749" customFormat="true" ht="17.25" hidden="false" customHeight="true" outlineLevel="0" collapsed="false">
      <c r="A44" s="957" t="s">
        <v>99</v>
      </c>
      <c r="B44" s="957"/>
      <c r="C44" s="970" t="s">
        <v>924</v>
      </c>
      <c r="D44" s="946" t="n">
        <v>5</v>
      </c>
      <c r="E44" s="953" t="n">
        <f aca="false">IF(E$26=0,"",ROUNDDOWN(E$26*$D44/1000,0))</f>
        <v>1585</v>
      </c>
      <c r="F44" s="953" t="n">
        <f aca="false">IF(F$26=0,"",ROUNDDOWN(F$26*$D44/1000,0))</f>
        <v>1585</v>
      </c>
      <c r="G44" s="953" t="n">
        <f aca="false">IF(G$26=0,"",ROUNDDOWN(G$26*$D44/1000,0))</f>
        <v>1585</v>
      </c>
      <c r="H44" s="953" t="n">
        <f aca="false">IF(H$26=0,"",ROUNDDOWN(H$26*$D44/1000,0))</f>
        <v>7777</v>
      </c>
      <c r="I44" s="953" t="n">
        <f aca="false">IF(I$26=0,"",ROUNDDOWN(I$26*$D44/1000,0))</f>
        <v>1585</v>
      </c>
      <c r="J44" s="953" t="n">
        <f aca="false">IF(J$26=0,"",ROUNDDOWN(J$26*$D44/1000,0))</f>
        <v>1585</v>
      </c>
      <c r="K44" s="966" t="n">
        <f aca="false">IF(K$26=0,"",ROUNDDOWN(K$26*$D44/1000,0))</f>
        <v>1585</v>
      </c>
      <c r="L44" s="953" t="n">
        <f aca="false">IF(L$26=0,"",ROUNDDOWN(L$26*$D44/1000,0))</f>
        <v>1000</v>
      </c>
      <c r="M44" s="960" t="n">
        <f aca="false">IF(M$26=0,"",ROUNDDOWN(M$26*$D44/1000,0))</f>
        <v>1685</v>
      </c>
      <c r="N44" s="953" t="n">
        <f aca="false">IF(N$26=0,"",ROUNDDOWN(N$26*$D44/1000,0))</f>
        <v>1685</v>
      </c>
      <c r="O44" s="953" t="n">
        <f aca="false">IF(O$26=0,"",ROUNDDOWN(O$26*$D44/1000,0))</f>
        <v>1685</v>
      </c>
      <c r="P44" s="960" t="n">
        <f aca="false">IF(P$26=0,"",ROUNDDOWN(P$26*$D44/1000,0))</f>
        <v>1685</v>
      </c>
      <c r="Q44" s="953" t="n">
        <f aca="false">IF(Q$26=0,"",ROUNDDOWN(Q$26*$D44/1000,0))</f>
        <v>1685</v>
      </c>
      <c r="R44" s="953" t="n">
        <f aca="false">IF(R$26=0,"",ROUNDDOWN(R$26*$D44/1000,0))</f>
        <v>1250</v>
      </c>
      <c r="S44" s="953" t="n">
        <f aca="false">IF(S$26=0,"",ROUNDDOWN(S$26*$D44/1000,0))</f>
        <v>1685</v>
      </c>
      <c r="T44" s="915" t="n">
        <f aca="false">SUM(E44:S44)</f>
        <v>29647</v>
      </c>
      <c r="Z44" s="910"/>
      <c r="AA44" s="910"/>
    </row>
    <row r="45" s="749" customFormat="true" ht="17.25" hidden="false" customHeight="true" outlineLevel="0" collapsed="false">
      <c r="A45" s="957" t="s">
        <v>99</v>
      </c>
      <c r="B45" s="957"/>
      <c r="C45" s="970" t="s">
        <v>924</v>
      </c>
      <c r="D45" s="946" t="n">
        <v>0</v>
      </c>
      <c r="E45" s="953" t="n">
        <f aca="false">IF(E$26=0,"",ROUNDDOWN(E$26*$D45/1000,0))</f>
        <v>0</v>
      </c>
      <c r="F45" s="953" t="n">
        <f aca="false">IF(F$26=0,"",ROUNDDOWN(F$26*$D45/1000,0))</f>
        <v>0</v>
      </c>
      <c r="G45" s="953" t="n">
        <f aca="false">IF(G$26=0,"",ROUNDDOWN(G$26*$D45/1000,0))</f>
        <v>0</v>
      </c>
      <c r="H45" s="953" t="n">
        <f aca="false">IF(H$26=0,"",ROUNDDOWN(H$26*$D45/1000,0))</f>
        <v>0</v>
      </c>
      <c r="I45" s="953" t="n">
        <f aca="false">IF(I$26=0,"",ROUNDDOWN(I$26*$D45/1000,0))</f>
        <v>0</v>
      </c>
      <c r="J45" s="953" t="n">
        <f aca="false">IF(J$26=0,"",ROUNDDOWN(J$26*$D45/1000,0))</f>
        <v>0</v>
      </c>
      <c r="K45" s="953" t="n">
        <f aca="false">IF(K$26=0,"",ROUNDDOWN(K$26*$D45/1000,0))</f>
        <v>0</v>
      </c>
      <c r="L45" s="953" t="n">
        <f aca="false">IF(L$26=0,"",ROUNDDOWN(L$26*$D45/1000,0))</f>
        <v>0</v>
      </c>
      <c r="M45" s="960" t="n">
        <f aca="false">IF(M$26=0,"",ROUNDDOWN(M$26*$D45/1000,0))</f>
        <v>0</v>
      </c>
      <c r="N45" s="953" t="n">
        <f aca="false">IF(N$26=0,"",ROUNDDOWN(N$26*$D45/1000,0))</f>
        <v>0</v>
      </c>
      <c r="O45" s="971" t="n">
        <f aca="false">IF(O$26=0,"",ROUNDDOWN(O$26*$D45/1000,0))</f>
        <v>0</v>
      </c>
      <c r="P45" s="960" t="n">
        <f aca="false">IF(P$26=0,"",ROUNDDOWN(P$26*$D45/1000,0))</f>
        <v>0</v>
      </c>
      <c r="Q45" s="953" t="n">
        <f aca="false">IF(Q$26=0,"",ROUNDDOWN(Q$26*$D45/1000,0))</f>
        <v>0</v>
      </c>
      <c r="R45" s="953" t="n">
        <f aca="false">IF(R$26=0,"",ROUNDDOWN(R$26*$D45/1000,0))</f>
        <v>0</v>
      </c>
      <c r="S45" s="971" t="n">
        <f aca="false">IF(S$26=0,"",ROUNDDOWN(S$26*$D45/1000,0))</f>
        <v>0</v>
      </c>
      <c r="T45" s="920" t="n">
        <f aca="false">SUM(E45:S45)</f>
        <v>0</v>
      </c>
      <c r="Z45" s="910"/>
      <c r="AA45" s="910"/>
    </row>
    <row r="46" s="749" customFormat="true" ht="17.25" hidden="false" customHeight="true" outlineLevel="0" collapsed="false">
      <c r="A46" s="972" t="s">
        <v>101</v>
      </c>
      <c r="B46" s="972"/>
      <c r="C46" s="973"/>
      <c r="D46" s="974"/>
      <c r="E46" s="975" t="n">
        <f aca="false">SUM(E32:E45)</f>
        <v>48670</v>
      </c>
      <c r="F46" s="975" t="n">
        <f aca="false">SUM(F32:F45)</f>
        <v>48670</v>
      </c>
      <c r="G46" s="976" t="n">
        <f aca="false">SUM(G32:G45)</f>
        <v>51422</v>
      </c>
      <c r="H46" s="975" t="n">
        <f aca="false">SUM(H32:H45)</f>
        <v>245194</v>
      </c>
      <c r="I46" s="975" t="n">
        <f aca="false">SUM(I32:I45)</f>
        <v>51422</v>
      </c>
      <c r="J46" s="975" t="n">
        <f aca="false">SUM(J32:J45)</f>
        <v>51422</v>
      </c>
      <c r="K46" s="975" t="n">
        <f aca="false">SUM(K32:K45)</f>
        <v>51422</v>
      </c>
      <c r="L46" s="977" t="n">
        <f aca="false">SUM(L32:L45)</f>
        <v>32164</v>
      </c>
      <c r="M46" s="975" t="n">
        <f aca="false">SUM(M32:M45)</f>
        <v>51468</v>
      </c>
      <c r="N46" s="976" t="n">
        <f aca="false">SUM(N32:N45)</f>
        <v>51468</v>
      </c>
      <c r="O46" s="975" t="n">
        <f aca="false">SUM(O32:O45)</f>
        <v>51468</v>
      </c>
      <c r="P46" s="975" t="n">
        <f aca="false">SUM(P32:P45)</f>
        <v>51468</v>
      </c>
      <c r="Q46" s="976" t="n">
        <f aca="false">SUM(Q32:Q45)</f>
        <v>51468</v>
      </c>
      <c r="R46" s="977" t="n">
        <f aca="false">SUM(R32:R45)</f>
        <v>40031</v>
      </c>
      <c r="S46" s="975" t="n">
        <f aca="false">SUM(S32:S45)</f>
        <v>55003</v>
      </c>
      <c r="T46" s="978" t="n">
        <f aca="false">SUM(T32:T45)</f>
        <v>93276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標準賞与上限：月間150万円超のため150万円で計算</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5929555</v>
      </c>
      <c r="H52" s="1007"/>
      <c r="I52" s="1008" t="s">
        <v>935</v>
      </c>
      <c r="J52" s="1009" t="n">
        <f aca="false">T46</f>
        <v>932760</v>
      </c>
      <c r="K52" s="1009"/>
      <c r="L52" s="1010" t="s">
        <v>164</v>
      </c>
      <c r="M52" s="1011" t="s">
        <v>936</v>
      </c>
      <c r="N52" s="1001" t="n">
        <f aca="false">Q50</f>
        <v>1920</v>
      </c>
      <c r="O52" s="1001"/>
      <c r="P52" s="1012" t="s">
        <v>202</v>
      </c>
      <c r="Q52" s="1013" t="n">
        <f aca="false">(ROUNDDOWN((G52+J52)/N52,0))</f>
        <v>3574</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3574</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1">
      <formula>OR(#REF!&gt;=1501000,$G$26&gt;=1501000,$L$26&gt;=1501000,$P$26&gt;=1501000,#REF!&gt;=1501000)</formula>
    </cfRule>
  </conditionalFormatting>
  <conditionalFormatting sqref="L41:L42 L38 L36 R38 R36">
    <cfRule type="expression" priority="3" aboveAverage="0" equalAverage="0" bottom="0" percent="0" rank="0" text="" dxfId="42">
      <formula>$L$26&gt;=1501000</formula>
    </cfRule>
  </conditionalFormatting>
  <conditionalFormatting sqref="H41:H42 H38 H36">
    <cfRule type="expression" priority="4" aboveAverage="0" equalAverage="0" bottom="0" percent="0" rank="0" text="" dxfId="43">
      <formula>$H$26&gt;=1501000</formula>
    </cfRule>
  </conditionalFormatting>
  <conditionalFormatting sqref="R41:R42">
    <cfRule type="expression" priority="5" aboveAverage="0" equalAverage="0" bottom="0" percent="0" rank="0" text="" dxfId="44">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1="","",対象者一覧表!E11)</f>
        <v>設計部</v>
      </c>
      <c r="C6" s="877"/>
      <c r="D6" s="877" t="str">
        <f aca="false">IF(対象者一覧表!F11="","",対象者一覧表!F11)</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1="","",対象者一覧表!D11)</f>
        <v>田中　丑男</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1="","",対象者一覧表!H11)</f>
        <v>26865</v>
      </c>
      <c r="C8" s="883"/>
      <c r="D8" s="884" t="n">
        <f aca="false">IF(B8="","",DATEDIF(B8,E13,"Y"))</f>
        <v>41</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5">
      <formula>OR(#REF!&gt;=1501000,$G$26&gt;=1501000,$L$26&gt;=1501000,$P$26&gt;=1501000,#REF!&gt;=1501000)</formula>
    </cfRule>
  </conditionalFormatting>
  <conditionalFormatting sqref="L41:L42 L38 L36 R38 R36">
    <cfRule type="expression" priority="3" aboveAverage="0" equalAverage="0" bottom="0" percent="0" rank="0" text="" dxfId="46">
      <formula>$L$26&gt;=1501000</formula>
    </cfRule>
  </conditionalFormatting>
  <conditionalFormatting sqref="H41:H42 H38 H36">
    <cfRule type="expression" priority="4" aboveAverage="0" equalAverage="0" bottom="0" percent="0" rank="0" text="" dxfId="47">
      <formula>$H$26&gt;=1501000</formula>
    </cfRule>
  </conditionalFormatting>
  <conditionalFormatting sqref="R41:R42">
    <cfRule type="expression" priority="5" aboveAverage="0" equalAverage="0" bottom="0" percent="0" rank="0" text="" dxfId="48">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2="","",対象者一覧表!E12)</f>
        <v>設計部</v>
      </c>
      <c r="C6" s="877"/>
      <c r="D6" s="877" t="str">
        <f aca="false">IF(対象者一覧表!F12="","",対象者一覧表!F12)</f>
        <v>部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2="","",対象者一覧表!D12)</f>
        <v>加藤　寅乃介</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2="","",対象者一覧表!H12)</f>
        <v>22148</v>
      </c>
      <c r="C8" s="883"/>
      <c r="D8" s="884" t="n">
        <f aca="false">IF(B8="","",DATEDIF(B8,E13,"Y"))</f>
        <v>5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9">
      <formula>OR(#REF!&gt;=1501000,$G$26&gt;=1501000,$L$26&gt;=1501000,$P$26&gt;=1501000,#REF!&gt;=1501000)</formula>
    </cfRule>
  </conditionalFormatting>
  <conditionalFormatting sqref="L41:L42 L38 L36 R38 R36">
    <cfRule type="expression" priority="3" aboveAverage="0" equalAverage="0" bottom="0" percent="0" rank="0" text="" dxfId="50">
      <formula>$L$26&gt;=1501000</formula>
    </cfRule>
  </conditionalFormatting>
  <conditionalFormatting sqref="H41:H42 H38 H36">
    <cfRule type="expression" priority="4" aboveAverage="0" equalAverage="0" bottom="0" percent="0" rank="0" text="" dxfId="51">
      <formula>$H$26&gt;=1501000</formula>
    </cfRule>
  </conditionalFormatting>
  <conditionalFormatting sqref="R41:R42">
    <cfRule type="expression" priority="5" aboveAverage="0" equalAverage="0" bottom="0" percent="0" rank="0" text="" dxfId="52">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3="","",対象者一覧表!E13)</f>
        <v>設計部</v>
      </c>
      <c r="C6" s="877"/>
      <c r="D6" s="877" t="str">
        <f aca="false">IF(対象者一覧表!F13="","",対象者一覧表!F13)</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3="","",対象者一覧表!D13)</f>
        <v>山本　卯助</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3="","",対象者一覧表!H13)</f>
        <v>25742</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3">
      <formula>OR(#REF!&gt;=1501000,$G$26&gt;=1501000,$L$26&gt;=1501000,$P$26&gt;=1501000,#REF!&gt;=1501000)</formula>
    </cfRule>
  </conditionalFormatting>
  <conditionalFormatting sqref="L41:L42 L38 L36 R38 R36">
    <cfRule type="expression" priority="3" aboveAverage="0" equalAverage="0" bottom="0" percent="0" rank="0" text="" dxfId="54">
      <formula>$L$26&gt;=1501000</formula>
    </cfRule>
  </conditionalFormatting>
  <conditionalFormatting sqref="H41:H42 H38 H36">
    <cfRule type="expression" priority="4" aboveAverage="0" equalAverage="0" bottom="0" percent="0" rank="0" text="" dxfId="55">
      <formula>$H$26&gt;=1501000</formula>
    </cfRule>
  </conditionalFormatting>
  <conditionalFormatting sqref="R41:R42">
    <cfRule type="expression" priority="5" aboveAverage="0" equalAverage="0" bottom="0" percent="0" rank="0" text="" dxfId="56">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4="","",対象者一覧表!E14)</f>
        <v>設計部</v>
      </c>
      <c r="C6" s="877"/>
      <c r="D6" s="877" t="str">
        <f aca="false">IF(対象者一覧表!F14="","",対象者一覧表!F14)</f>
        <v>課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4="","",対象者一覧表!D14)</f>
        <v>佐藤　辰一郎</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4="","",対象者一覧表!H14)</f>
        <v>25743</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7">
      <formula>OR(#REF!&gt;=1501000,$G$26&gt;=1501000,$L$26&gt;=1501000,$P$26&gt;=1501000,#REF!&gt;=1501000)</formula>
    </cfRule>
  </conditionalFormatting>
  <conditionalFormatting sqref="L41:L42 L38 L36 R38 R36">
    <cfRule type="expression" priority="3" aboveAverage="0" equalAverage="0" bottom="0" percent="0" rank="0" text="" dxfId="58">
      <formula>$L$26&gt;=1501000</formula>
    </cfRule>
  </conditionalFormatting>
  <conditionalFormatting sqref="H41:H42 H38 H36">
    <cfRule type="expression" priority="4" aboveAverage="0" equalAverage="0" bottom="0" percent="0" rank="0" text="" dxfId="59">
      <formula>$H$26&gt;=1501000</formula>
    </cfRule>
  </conditionalFormatting>
  <conditionalFormatting sqref="R41:R42">
    <cfRule type="expression" priority="5" aboveAverage="0" equalAverage="0" bottom="0" percent="0" rank="0" text="" dxfId="60">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5="","",対象者一覧表!E15)</f>
        <v>製造部</v>
      </c>
      <c r="C6" s="877"/>
      <c r="D6" s="877" t="str">
        <f aca="false">IF(対象者一覧表!F15="","",対象者一覧表!F15)</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5="","",対象者一覧表!D15)</f>
        <v>渡辺　克巳</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5="","",対象者一覧表!H15)</f>
        <v>25744</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1">
      <formula>OR(#REF!&gt;=1501000,$G$26&gt;=1501000,$L$26&gt;=1501000,$P$26&gt;=1501000,#REF!&gt;=1501000)</formula>
    </cfRule>
  </conditionalFormatting>
  <conditionalFormatting sqref="L41:L42 L38 L36 R38 R36">
    <cfRule type="expression" priority="3" aboveAverage="0" equalAverage="0" bottom="0" percent="0" rank="0" text="" dxfId="62">
      <formula>$L$26&gt;=1501000</formula>
    </cfRule>
  </conditionalFormatting>
  <conditionalFormatting sqref="H41:H42 H38 H36">
    <cfRule type="expression" priority="4" aboveAverage="0" equalAverage="0" bottom="0" percent="0" rank="0" text="" dxfId="63">
      <formula>$H$26&gt;=1501000</formula>
    </cfRule>
  </conditionalFormatting>
  <conditionalFormatting sqref="R41:R42">
    <cfRule type="expression" priority="5" aboveAverage="0" equalAverage="0" bottom="0" percent="0" rank="0" text="" dxfId="64">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6="","",対象者一覧表!E16)</f>
        <v>製造部</v>
      </c>
      <c r="C6" s="877"/>
      <c r="D6" s="877" t="str">
        <f aca="false">IF(対象者一覧表!F16="","",対象者一覧表!F16)</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6="","",対象者一覧表!D16)</f>
        <v>後藤　午太郎</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6="","",対象者一覧表!H16)</f>
        <v>25745</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5">
      <formula>OR(#REF!&gt;=1501000,$G$26&gt;=1501000,$L$26&gt;=1501000,$P$26&gt;=1501000,#REF!&gt;=1501000)</formula>
    </cfRule>
  </conditionalFormatting>
  <conditionalFormatting sqref="L41:L42 L38 L36 R38 R36">
    <cfRule type="expression" priority="3" aboveAverage="0" equalAverage="0" bottom="0" percent="0" rank="0" text="" dxfId="66">
      <formula>$L$26&gt;=1501000</formula>
    </cfRule>
  </conditionalFormatting>
  <conditionalFormatting sqref="H41:H42 H38 H36">
    <cfRule type="expression" priority="4" aboveAverage="0" equalAverage="0" bottom="0" percent="0" rank="0" text="" dxfId="67">
      <formula>$H$26&gt;=1501000</formula>
    </cfRule>
  </conditionalFormatting>
  <conditionalFormatting sqref="R41:R42">
    <cfRule type="expression" priority="5" aboveAverage="0" equalAverage="0" bottom="0" percent="0" rank="0" text="" dxfId="68">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7="","",対象者一覧表!E17)</f>
        <v>製造部</v>
      </c>
      <c r="C6" s="877"/>
      <c r="D6" s="877" t="str">
        <f aca="false">IF(対象者一覧表!F17="","",対象者一覧表!F17)</f>
        <v>チーフ</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7="","",対象者一覧表!D17)</f>
        <v>太田　未来</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7="","",対象者一覧表!H17)</f>
        <v>25746</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9">
      <formula>OR(#REF!&gt;=1501000,$G$26&gt;=1501000,$L$26&gt;=1501000,$P$26&gt;=1501000,#REF!&gt;=1501000)</formula>
    </cfRule>
  </conditionalFormatting>
  <conditionalFormatting sqref="L41:L42 L38 L36 R38 R36">
    <cfRule type="expression" priority="3" aboveAverage="0" equalAverage="0" bottom="0" percent="0" rank="0" text="" dxfId="70">
      <formula>$L$26&gt;=1501000</formula>
    </cfRule>
  </conditionalFormatting>
  <conditionalFormatting sqref="H41:H42 H38 H36">
    <cfRule type="expression" priority="4" aboveAverage="0" equalAverage="0" bottom="0" percent="0" rank="0" text="" dxfId="71">
      <formula>$H$26&gt;=1501000</formula>
    </cfRule>
  </conditionalFormatting>
  <conditionalFormatting sqref="R41:R42">
    <cfRule type="expression" priority="5" aboveAverage="0" equalAverage="0" bottom="0" percent="0" rank="0" text="" dxfId="72">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8="","",対象者一覧表!E18)</f>
        <v>製造部</v>
      </c>
      <c r="C6" s="877"/>
      <c r="D6" s="877" t="str">
        <f aca="false">IF(対象者一覧表!F18="","",対象者一覧表!F18)</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8="","",対象者一覧表!D18)</f>
        <v>原田　申也</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8="","",対象者一覧表!H18)</f>
        <v>25747</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73">
      <formula>OR(#REF!&gt;=1501000,$G$26&gt;=1501000,$L$26&gt;=1501000,$P$26&gt;=1501000,#REF!&gt;=1501000)</formula>
    </cfRule>
  </conditionalFormatting>
  <conditionalFormatting sqref="L41:L42 L38 L36 R38 R36">
    <cfRule type="expression" priority="3" aboveAverage="0" equalAverage="0" bottom="0" percent="0" rank="0" text="" dxfId="74">
      <formula>$L$26&gt;=1501000</formula>
    </cfRule>
  </conditionalFormatting>
  <conditionalFormatting sqref="H41:H42 H38 H36">
    <cfRule type="expression" priority="4" aboveAverage="0" equalAverage="0" bottom="0" percent="0" rank="0" text="" dxfId="75">
      <formula>$H$26&gt;=1501000</formula>
    </cfRule>
  </conditionalFormatting>
  <conditionalFormatting sqref="R41:R42">
    <cfRule type="expression" priority="5" aboveAverage="0" equalAverage="0" bottom="0" percent="0" rank="0" text="" dxfId="76">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0" ySplit="1" topLeftCell="A2"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7" width="3.62"/>
    <col collapsed="false" customWidth="true" hidden="false" outlineLevel="0" max="2" min="2" style="77" width="11.62"/>
    <col collapsed="false" customWidth="true" hidden="false" outlineLevel="0" max="3" min="3" style="77" width="20.12"/>
    <col collapsed="false" customWidth="true" hidden="false" outlineLevel="0" max="4" min="4" style="77" width="6.25"/>
    <col collapsed="false" customWidth="true" hidden="false" outlineLevel="0" max="5" min="5" style="77" width="16.12"/>
    <col collapsed="false" customWidth="true" hidden="false" outlineLevel="0" max="6" min="6" style="77" width="6.25"/>
    <col collapsed="false" customWidth="true" hidden="false" outlineLevel="0" max="7" min="7" style="77" width="16.12"/>
    <col collapsed="false" customWidth="true" hidden="false" outlineLevel="0" max="8" min="8" style="77" width="6.25"/>
    <col collapsed="false" customWidth="true" hidden="false" outlineLevel="0" max="9" min="9" style="77" width="16.12"/>
    <col collapsed="false" customWidth="true" hidden="false" outlineLevel="0" max="10" min="10" style="77" width="6.25"/>
    <col collapsed="false" customWidth="true" hidden="false" outlineLevel="0" max="11" min="11" style="77" width="16.12"/>
    <col collapsed="false" customWidth="true" hidden="true" outlineLevel="0" max="12" min="12" style="88" width="6.37"/>
    <col collapsed="false" customWidth="true" hidden="false" outlineLevel="0" max="13" min="13" style="77" width="6.25"/>
    <col collapsed="false" customWidth="true" hidden="false" outlineLevel="0" max="14" min="14" style="77" width="16.12"/>
    <col collapsed="false" customWidth="true" hidden="false" outlineLevel="0" max="15" min="15" style="77" width="6.37"/>
    <col collapsed="false" customWidth="true" hidden="false" outlineLevel="0" max="16" min="16" style="77" width="16.25"/>
    <col collapsed="false" customWidth="true" hidden="false" outlineLevel="0" max="17" min="17" style="77" width="6.25"/>
    <col collapsed="false" customWidth="true" hidden="false" outlineLevel="0" max="18" min="18" style="77" width="16.25"/>
    <col collapsed="false" customWidth="true" hidden="false" outlineLevel="0" max="19" min="19" style="77" width="6.25"/>
    <col collapsed="false" customWidth="true" hidden="false" outlineLevel="0" max="20" min="20" style="77" width="16.25"/>
    <col collapsed="false" customWidth="true" hidden="false" outlineLevel="0" max="21" min="21" style="77" width="6.25"/>
    <col collapsed="false" customWidth="true" hidden="false" outlineLevel="0" max="22" min="22" style="77" width="16.25"/>
    <col collapsed="false" customWidth="true" hidden="true" outlineLevel="0" max="23" min="23" style="77" width="11.62"/>
    <col collapsed="false" customWidth="true" hidden="true" outlineLevel="0" max="24" min="24" style="77" width="24.75"/>
    <col collapsed="false" customWidth="true" hidden="true" outlineLevel="0" max="25" min="25" style="77" width="20.99"/>
    <col collapsed="false" customWidth="true" hidden="false" outlineLevel="0" max="26" min="26" style="77" width="5.25"/>
    <col collapsed="false" customWidth="true" hidden="false" outlineLevel="0" max="27" min="27" style="77" width="47.12"/>
    <col collapsed="false" customWidth="true" hidden="false" outlineLevel="0" max="28" min="28" style="89" width="23.49"/>
    <col collapsed="false" customWidth="true" hidden="false" outlineLevel="0" max="29" min="29" style="89" width="18.62"/>
    <col collapsed="false" customWidth="true" hidden="false" outlineLevel="0" max="30" min="30" style="89" width="23.49"/>
    <col collapsed="false" customWidth="true" hidden="false" outlineLevel="0" max="31" min="31" style="90" width="8.25"/>
    <col collapsed="false" customWidth="true" hidden="false" outlineLevel="0" max="32" min="32" style="89" width="23.37"/>
    <col collapsed="false" customWidth="true" hidden="false" outlineLevel="0" max="33" min="33" style="77" width="26.25"/>
    <col collapsed="false" customWidth="true" hidden="false" outlineLevel="0" max="34" min="34" style="77" width="18.25"/>
    <col collapsed="false" customWidth="true" hidden="false" outlineLevel="0" max="36" min="35" style="88" width="19.75"/>
    <col collapsed="false" customWidth="true" hidden="false" outlineLevel="0" max="37" min="37" style="77" width="25.62"/>
    <col collapsed="false" customWidth="true" hidden="false" outlineLevel="0" max="38" min="38" style="77" width="16.12"/>
    <col collapsed="false" customWidth="true" hidden="false" outlineLevel="0" max="39" min="39" style="77" width="16.86"/>
    <col collapsed="false" customWidth="true" hidden="false" outlineLevel="0" max="40" min="40" style="77" width="18.25"/>
    <col collapsed="false" customWidth="true" hidden="false" outlineLevel="0" max="41" min="41" style="77" width="12.25"/>
    <col collapsed="false" customWidth="true" hidden="false" outlineLevel="0" max="42" min="42" style="77" width="11.37"/>
    <col collapsed="false" customWidth="true" hidden="false" outlineLevel="0" max="43" min="43" style="77" width="10.49"/>
    <col collapsed="false" customWidth="true" hidden="false" outlineLevel="0" max="44" min="44" style="88" width="16.86"/>
    <col collapsed="false" customWidth="true" hidden="false" outlineLevel="0" max="45" min="45" style="88" width="15.49"/>
    <col collapsed="false" customWidth="true" hidden="false" outlineLevel="0" max="46" min="46" style="77" width="12.36"/>
    <col collapsed="false" customWidth="true" hidden="false" outlineLevel="0" max="47" min="47" style="77" width="11.37"/>
    <col collapsed="false" customWidth="true" hidden="false" outlineLevel="0" max="48" min="48" style="77" width="44.99"/>
    <col collapsed="false" customWidth="true" hidden="false" outlineLevel="0" max="49" min="49" style="77" width="4.62"/>
    <col collapsed="false" customWidth="true" hidden="false" outlineLevel="0" max="50" min="50" style="77" width="11.12"/>
    <col collapsed="false" customWidth="true" hidden="false" outlineLevel="0" max="51" min="51" style="77" width="46.37"/>
    <col collapsed="false" customWidth="true" hidden="false" outlineLevel="0" max="52" min="52" style="77" width="5.99"/>
    <col collapsed="false" customWidth="true" hidden="false" outlineLevel="0" max="53" min="53" style="77" width="52.49"/>
    <col collapsed="false" customWidth="true" hidden="false" outlineLevel="0" max="55" min="54" style="77" width="11.12"/>
    <col collapsed="false" customWidth="true" hidden="false" outlineLevel="0" max="56" min="56" style="77" width="6.74"/>
    <col collapsed="false" customWidth="true" hidden="false" outlineLevel="0" max="57" min="57" style="77" width="45.62"/>
    <col collapsed="false" customWidth="true" hidden="false" outlineLevel="0" max="58" min="58" style="77" width="10.25"/>
    <col collapsed="false" customWidth="true" hidden="false" outlineLevel="0" max="59" min="59" style="77" width="9.36"/>
    <col collapsed="false" customWidth="true" hidden="false" outlineLevel="0" max="60" min="60" style="77" width="4.62"/>
    <col collapsed="false" customWidth="true" hidden="false" outlineLevel="0" max="61" min="61" style="77" width="8.49"/>
    <col collapsed="false" customWidth="true" hidden="false" outlineLevel="0" max="62" min="62" style="77" width="4.62"/>
    <col collapsed="false" customWidth="true" hidden="false" outlineLevel="0" max="63" min="63" style="77" width="15.49"/>
    <col collapsed="false" customWidth="true" hidden="false" outlineLevel="0" max="64" min="64" style="77" width="4.62"/>
    <col collapsed="false" customWidth="true" hidden="false" outlineLevel="0" max="65" min="65" style="77" width="18.25"/>
    <col collapsed="false" customWidth="true" hidden="false" outlineLevel="0" max="66" min="66" style="77" width="6.87"/>
    <col collapsed="false" customWidth="true" hidden="false" outlineLevel="0" max="67" min="67" style="77" width="13.99"/>
    <col collapsed="false" customWidth="true" hidden="false" outlineLevel="0" max="68" min="68" style="77" width="13.87"/>
    <col collapsed="false" customWidth="true" hidden="false" outlineLevel="0" max="69" min="69" style="77" width="17.25"/>
    <col collapsed="false" customWidth="false" hidden="false" outlineLevel="0" max="257" min="70" style="77" width="8.99"/>
  </cols>
  <sheetData>
    <row r="1" s="91" customFormat="true" ht="25.5" hidden="false" customHeight="false" outlineLevel="0" collapsed="false">
      <c r="B1" s="92"/>
      <c r="L1" s="93"/>
      <c r="M1" s="94"/>
      <c r="N1" s="94"/>
      <c r="O1" s="94"/>
      <c r="P1" s="94"/>
      <c r="Q1" s="94"/>
      <c r="R1" s="94"/>
      <c r="S1" s="94"/>
      <c r="T1" s="94"/>
      <c r="U1" s="94"/>
      <c r="V1" s="94"/>
      <c r="W1" s="94"/>
      <c r="X1" s="94"/>
      <c r="Y1" s="95"/>
      <c r="AB1" s="96"/>
      <c r="AC1" s="96"/>
      <c r="AD1" s="96"/>
      <c r="AE1" s="97"/>
      <c r="AF1" s="96"/>
    </row>
    <row r="2" s="85" customFormat="true" ht="13.5" hidden="false" customHeight="false" outlineLevel="0" collapsed="false">
      <c r="A2" s="98"/>
      <c r="E2" s="99"/>
      <c r="F2" s="100"/>
      <c r="H2" s="98"/>
      <c r="N2" s="98"/>
      <c r="O2" s="98"/>
      <c r="P2" s="98"/>
      <c r="R2" s="101"/>
    </row>
    <row r="3" s="85" customFormat="true" ht="13.5" hidden="false" customHeight="false" outlineLevel="0" collapsed="false">
      <c r="A3" s="98"/>
      <c r="B3" s="102" t="s">
        <v>126</v>
      </c>
      <c r="E3" s="99"/>
      <c r="F3" s="100"/>
      <c r="H3" s="98"/>
      <c r="N3" s="98"/>
      <c r="O3" s="98"/>
      <c r="P3" s="98"/>
      <c r="R3" s="101"/>
    </row>
    <row r="4" s="85" customFormat="true" ht="13.5" hidden="false" customHeight="false" outlineLevel="0" collapsed="false">
      <c r="A4" s="98"/>
      <c r="E4" s="99"/>
      <c r="F4" s="100"/>
      <c r="H4" s="98"/>
      <c r="N4" s="98"/>
      <c r="O4" s="98"/>
      <c r="P4" s="98"/>
      <c r="R4" s="101"/>
    </row>
    <row r="5" s="91" customFormat="true" ht="18.75" hidden="false" customHeight="false" outlineLevel="0" collapsed="false">
      <c r="B5" s="103" t="s">
        <v>127</v>
      </c>
      <c r="L5" s="93"/>
      <c r="M5" s="104"/>
      <c r="N5" s="105"/>
      <c r="O5" s="105"/>
      <c r="P5" s="106"/>
      <c r="R5" s="106"/>
      <c r="T5" s="106"/>
      <c r="U5" s="106"/>
      <c r="V5" s="106"/>
      <c r="W5" s="106"/>
      <c r="X5" s="107"/>
      <c r="Y5" s="108"/>
      <c r="AB5" s="96"/>
      <c r="AC5" s="96"/>
      <c r="AD5" s="96"/>
      <c r="AE5" s="97"/>
      <c r="AF5" s="96"/>
    </row>
    <row r="6" customFormat="false" ht="14.25" hidden="false" customHeight="true" outlineLevel="0" collapsed="false">
      <c r="A6" s="0"/>
      <c r="B6" s="0"/>
      <c r="C6" s="0"/>
      <c r="D6" s="0"/>
      <c r="E6" s="0"/>
      <c r="F6" s="0"/>
      <c r="G6" s="0"/>
      <c r="H6" s="0"/>
      <c r="I6" s="0"/>
      <c r="J6" s="0"/>
      <c r="K6" s="0"/>
      <c r="L6" s="109"/>
      <c r="M6" s="0"/>
      <c r="N6" s="0"/>
      <c r="O6" s="0"/>
      <c r="P6" s="0"/>
      <c r="R6" s="0"/>
      <c r="T6" s="0"/>
      <c r="U6" s="0"/>
      <c r="V6" s="0"/>
      <c r="W6" s="0"/>
      <c r="X6" s="0"/>
      <c r="Y6" s="0"/>
      <c r="AH6" s="88"/>
      <c r="AJ6" s="77"/>
      <c r="AQ6" s="88"/>
      <c r="AS6" s="77"/>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0"/>
      <c r="K7" s="0"/>
      <c r="L7" s="109"/>
      <c r="M7" s="0"/>
      <c r="N7" s="0"/>
      <c r="O7" s="0"/>
      <c r="P7" s="0"/>
      <c r="Q7" s="0"/>
      <c r="R7" s="0"/>
      <c r="S7" s="0"/>
      <c r="T7" s="0"/>
      <c r="U7" s="110"/>
      <c r="V7" s="0"/>
      <c r="W7" s="0"/>
      <c r="X7" s="0"/>
      <c r="Y7" s="10"/>
      <c r="AH7" s="88"/>
      <c r="AJ7" s="77"/>
      <c r="AQ7" s="88"/>
      <c r="AS7" s="77"/>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11"/>
      <c r="D8" s="111"/>
      <c r="E8" s="111"/>
      <c r="F8" s="111"/>
      <c r="G8" s="111"/>
      <c r="H8" s="111"/>
      <c r="I8" s="111"/>
      <c r="J8" s="111"/>
      <c r="K8" s="111"/>
      <c r="L8" s="112"/>
      <c r="M8" s="111"/>
      <c r="Y8" s="113"/>
      <c r="AA8" s="114" t="s">
        <v>128</v>
      </c>
      <c r="AB8" s="115" t="s">
        <v>129</v>
      </c>
      <c r="AC8" s="116" t="s">
        <v>130</v>
      </c>
      <c r="AD8" s="117" t="s">
        <v>131</v>
      </c>
      <c r="AE8" s="118" t="s">
        <v>132</v>
      </c>
      <c r="AF8" s="119" t="s">
        <v>133</v>
      </c>
      <c r="AG8" s="120" t="s">
        <v>131</v>
      </c>
      <c r="AH8" s="121" t="s">
        <v>134</v>
      </c>
      <c r="AI8" s="121" t="s">
        <v>135</v>
      </c>
      <c r="AJ8" s="122" t="s">
        <v>136</v>
      </c>
      <c r="AK8" s="120" t="s">
        <v>137</v>
      </c>
      <c r="AL8" s="123" t="s">
        <v>11</v>
      </c>
      <c r="AM8" s="124" t="s">
        <v>129</v>
      </c>
      <c r="AN8" s="124" t="s">
        <v>12</v>
      </c>
      <c r="AO8" s="124" t="s">
        <v>129</v>
      </c>
      <c r="AP8" s="124" t="s">
        <v>138</v>
      </c>
      <c r="AQ8" s="124" t="s">
        <v>129</v>
      </c>
      <c r="AR8" s="124" t="s">
        <v>13</v>
      </c>
      <c r="AS8" s="125" t="s">
        <v>129</v>
      </c>
    </row>
    <row r="9" customFormat="false" ht="30" hidden="false" customHeight="true" outlineLevel="0" collapsed="false">
      <c r="B9" s="126" t="s">
        <v>129</v>
      </c>
      <c r="C9" s="127" t="s">
        <v>139</v>
      </c>
      <c r="D9" s="128"/>
      <c r="E9" s="128"/>
      <c r="F9" s="128"/>
      <c r="G9" s="129"/>
      <c r="H9" s="130"/>
      <c r="I9" s="131"/>
      <c r="J9" s="132"/>
      <c r="K9" s="133"/>
      <c r="P9" s="134" t="s">
        <v>140</v>
      </c>
      <c r="R9" s="134" t="s">
        <v>140</v>
      </c>
      <c r="T9" s="135" t="s">
        <v>141</v>
      </c>
      <c r="U9" s="136"/>
      <c r="V9" s="136"/>
      <c r="Y9" s="137"/>
      <c r="AA9" s="138" t="s">
        <v>142</v>
      </c>
      <c r="AB9" s="139" t="str">
        <f aca="false">IF(AC9-AD9&gt;=0,"○","×")</f>
        <v>○</v>
      </c>
      <c r="AC9" s="140" t="n">
        <v>10000000</v>
      </c>
      <c r="AD9" s="141" t="n">
        <f aca="false">$V$40</f>
        <v>9599996</v>
      </c>
      <c r="AE9" s="142" t="str">
        <f aca="false">IF(AG9&gt;=500000,"○","×")</f>
        <v>○</v>
      </c>
      <c r="AF9" s="143" t="s">
        <v>143</v>
      </c>
      <c r="AG9" s="141" t="n">
        <f aca="false">SUM($R$28:$R$29)</f>
        <v>6900000</v>
      </c>
      <c r="AH9" s="144"/>
      <c r="AI9" s="145" t="str">
        <f aca="false">IF(AK9&lt;=5000000,"○","×")</f>
        <v>○</v>
      </c>
      <c r="AJ9" s="146" t="s">
        <v>144</v>
      </c>
      <c r="AK9" s="141" t="n">
        <f aca="false">$V$40-SUM($V$28:$V$29)</f>
        <v>5000000</v>
      </c>
      <c r="AL9" s="147" t="n">
        <f aca="false">$T$33</f>
        <v>700000</v>
      </c>
      <c r="AM9" s="148" t="str">
        <f aca="false">IF($R$40/2-$R$33&gt;=0,"○","×")</f>
        <v>○</v>
      </c>
      <c r="AN9" s="149" t="n">
        <f aca="false">$T$34</f>
        <v>540000</v>
      </c>
      <c r="AO9" s="148" t="str">
        <f aca="false">IF($R$40/2-$R$34&gt;=0,"○","×")</f>
        <v>○</v>
      </c>
      <c r="AP9" s="149" t="n">
        <f aca="false">$T$33+$T$34</f>
        <v>1240000</v>
      </c>
      <c r="AQ9" s="148" t="str">
        <f aca="false">IF($R$40/2-($R$33+$R$34)&gt;=0,"○","×")</f>
        <v>○</v>
      </c>
      <c r="AR9" s="149" t="n">
        <f aca="false">$T$35</f>
        <v>600000</v>
      </c>
      <c r="AS9" s="150" t="str">
        <f aca="false">IF($R$40/3-$R$35&gt;=0,"○","×")</f>
        <v>○</v>
      </c>
    </row>
    <row r="10" customFormat="false" ht="28.5" hidden="false" customHeight="true" outlineLevel="0" collapsed="false">
      <c r="B10" s="126"/>
      <c r="C10" s="151" t="str">
        <f aca="false">事業類型</f>
        <v>革新的サービス（一般型）</v>
      </c>
      <c r="D10" s="152"/>
      <c r="E10" s="152"/>
      <c r="F10" s="152"/>
      <c r="G10" s="153"/>
      <c r="H10" s="154"/>
      <c r="I10" s="155" t="str">
        <f aca="false">$AB$19</f>
        <v>試作開発＋設備投資</v>
      </c>
      <c r="J10" s="156"/>
      <c r="K10" s="157"/>
      <c r="P10" s="158" t="s">
        <v>129</v>
      </c>
      <c r="Q10" s="159" t="s">
        <v>145</v>
      </c>
      <c r="R10" s="159"/>
      <c r="S10" s="159"/>
      <c r="T10" s="159"/>
      <c r="U10" s="159"/>
      <c r="V10" s="159"/>
      <c r="Y10" s="137"/>
      <c r="AA10" s="138" t="s">
        <v>146</v>
      </c>
      <c r="AB10" s="139" t="str">
        <f aca="false">IF(AC10-AD10&gt;=0,"○","×")</f>
        <v>×</v>
      </c>
      <c r="AC10" s="140" t="n">
        <v>7000000</v>
      </c>
      <c r="AD10" s="141" t="n">
        <f aca="false">$V$40</f>
        <v>9599996</v>
      </c>
      <c r="AE10" s="142" t="str">
        <f aca="false">IF(AG10&lt;500000,"○","×")</f>
        <v>×</v>
      </c>
      <c r="AF10" s="160" t="s">
        <v>147</v>
      </c>
      <c r="AG10" s="141" t="n">
        <f aca="false">SUM($R$28:$R$29)</f>
        <v>6900000</v>
      </c>
      <c r="AH10" s="144"/>
      <c r="AI10" s="161" t="s">
        <v>148</v>
      </c>
      <c r="AJ10" s="162" t="s">
        <v>148</v>
      </c>
      <c r="AK10" s="163" t="s">
        <v>149</v>
      </c>
      <c r="AL10" s="147" t="n">
        <f aca="false">$T$33</f>
        <v>700000</v>
      </c>
      <c r="AM10" s="148" t="str">
        <f aca="false">IF($R$40/2-$R$33&gt;=0,"○","×")</f>
        <v>○</v>
      </c>
      <c r="AN10" s="149" t="n">
        <f aca="false">$T$34</f>
        <v>540000</v>
      </c>
      <c r="AO10" s="148" t="str">
        <f aca="false">IF($R$40/2-$R$34&gt;=0,"○","×")</f>
        <v>○</v>
      </c>
      <c r="AP10" s="149" t="n">
        <f aca="false">$T$33+$T$34</f>
        <v>1240000</v>
      </c>
      <c r="AQ10" s="148" t="str">
        <f aca="false">IF($R$40/2-($R$33+$R$34)&gt;=0,"○","×")</f>
        <v>○</v>
      </c>
      <c r="AR10" s="149" t="n">
        <f aca="false">$T$35</f>
        <v>600000</v>
      </c>
      <c r="AS10" s="150" t="str">
        <f aca="false">IF($R$40/3-$R$35&gt;=0,"○","×")</f>
        <v>○</v>
      </c>
    </row>
    <row r="11" customFormat="false" ht="28.5" hidden="false" customHeight="true" outlineLevel="0" collapsed="false">
      <c r="B11" s="164" t="str">
        <f aca="false">VLOOKUP($C$10,$AA$9:$AS$12,2,0)</f>
        <v>○</v>
      </c>
      <c r="C11" s="127" t="s">
        <v>130</v>
      </c>
      <c r="D11" s="128"/>
      <c r="E11" s="128"/>
      <c r="F11" s="128"/>
      <c r="G11" s="129"/>
      <c r="H11" s="165"/>
      <c r="I11" s="166"/>
      <c r="J11" s="132"/>
      <c r="K11" s="133"/>
      <c r="P11" s="158"/>
      <c r="Q11" s="159"/>
      <c r="R11" s="159"/>
      <c r="S11" s="159"/>
      <c r="T11" s="159"/>
      <c r="U11" s="159"/>
      <c r="V11" s="159"/>
      <c r="Y11" s="167"/>
      <c r="AA11" s="138" t="s">
        <v>150</v>
      </c>
      <c r="AB11" s="139" t="str">
        <f aca="false">IF(AC11-AD11&gt;=0,"○","×")</f>
        <v>○</v>
      </c>
      <c r="AC11" s="140" t="n">
        <v>10000000</v>
      </c>
      <c r="AD11" s="141" t="n">
        <f aca="false">$V$40</f>
        <v>9599996</v>
      </c>
      <c r="AE11" s="142" t="str">
        <f aca="false">IF(AG11&gt;=500000,"○","×")</f>
        <v>○</v>
      </c>
      <c r="AF11" s="143" t="s">
        <v>143</v>
      </c>
      <c r="AG11" s="141" t="n">
        <f aca="false">SUM($R$28:$R$29)</f>
        <v>6900000</v>
      </c>
      <c r="AH11" s="144"/>
      <c r="AI11" s="161" t="str">
        <f aca="false">IF($AK$11&lt;=5000000,"○","×")</f>
        <v>○</v>
      </c>
      <c r="AJ11" s="162" t="s">
        <v>144</v>
      </c>
      <c r="AK11" s="141" t="n">
        <f aca="false">$V$40-SUM($V$28:$V$29)</f>
        <v>5000000</v>
      </c>
      <c r="AL11" s="147" t="n">
        <f aca="false">$T$33</f>
        <v>700000</v>
      </c>
      <c r="AM11" s="148" t="str">
        <f aca="false">IF($R$40/2-$R$33&gt;=0,"○","×")</f>
        <v>○</v>
      </c>
      <c r="AN11" s="149" t="n">
        <f aca="false">$T$34</f>
        <v>540000</v>
      </c>
      <c r="AO11" s="148" t="str">
        <f aca="false">IF($R$40/2-$R$34&gt;=0,"○","×")</f>
        <v>○</v>
      </c>
      <c r="AP11" s="149" t="n">
        <f aca="false">$T$33+$T$34</f>
        <v>1240000</v>
      </c>
      <c r="AQ11" s="148" t="str">
        <f aca="false">IF($R$40/2-($R$33+$R$34)&gt;=0,"○","×")</f>
        <v>○</v>
      </c>
      <c r="AR11" s="149" t="n">
        <f aca="false">$T$35</f>
        <v>600000</v>
      </c>
      <c r="AS11" s="150" t="str">
        <f aca="false">IF($R$40/3-$R$35&gt;=0,"○","×")</f>
        <v>○</v>
      </c>
    </row>
    <row r="12" customFormat="false" ht="23.25" hidden="false" customHeight="false" outlineLevel="0" collapsed="false">
      <c r="B12" s="164"/>
      <c r="C12" s="168"/>
      <c r="D12" s="154"/>
      <c r="E12" s="154"/>
      <c r="F12" s="154"/>
      <c r="G12" s="169"/>
      <c r="H12" s="170" t="n">
        <f aca="false">補助上限額</f>
        <v>10000000</v>
      </c>
      <c r="I12" s="170"/>
      <c r="J12" s="170"/>
      <c r="K12" s="133"/>
      <c r="P12" s="164" t="str">
        <f aca="false">VLOOKUP($C$10,$AA$9:$AR$12,13,0)</f>
        <v>○</v>
      </c>
      <c r="Q12" s="171" t="s">
        <v>151</v>
      </c>
      <c r="R12" s="171"/>
      <c r="S12" s="171"/>
      <c r="T12" s="171"/>
      <c r="U12" s="171"/>
      <c r="V12" s="171"/>
      <c r="Y12" s="172"/>
      <c r="AA12" s="173" t="s">
        <v>152</v>
      </c>
      <c r="AB12" s="174" t="str">
        <f aca="false">IF(AC12-AD12&gt;=0,"○","×")</f>
        <v>○</v>
      </c>
      <c r="AC12" s="175" t="n">
        <v>50000000</v>
      </c>
      <c r="AD12" s="176" t="n">
        <f aca="false">$V$40</f>
        <v>9599996</v>
      </c>
      <c r="AE12" s="177" t="str">
        <f aca="false">IF(SUM($R$28:$R$28)&lt;500000,"○","×")</f>
        <v>×</v>
      </c>
      <c r="AF12" s="178" t="s">
        <v>147</v>
      </c>
      <c r="AG12" s="176" t="n">
        <f aca="false">$R$28</f>
        <v>4500000</v>
      </c>
      <c r="AH12" s="179"/>
      <c r="AI12" s="180" t="s">
        <v>148</v>
      </c>
      <c r="AJ12" s="181" t="s">
        <v>148</v>
      </c>
      <c r="AK12" s="182" t="s">
        <v>149</v>
      </c>
      <c r="AL12" s="183" t="n">
        <f aca="false">$T$33</f>
        <v>700000</v>
      </c>
      <c r="AM12" s="184" t="str">
        <f aca="false">IF($R$40/2-$R$33&gt;=0,"○","×")</f>
        <v>○</v>
      </c>
      <c r="AN12" s="185" t="n">
        <f aca="false">$T$34</f>
        <v>540000</v>
      </c>
      <c r="AO12" s="184" t="str">
        <f aca="false">IF($R$40/2-$R$34&gt;=0,"○","×")</f>
        <v>○</v>
      </c>
      <c r="AP12" s="185" t="n">
        <f aca="false">$T$33+$T$34</f>
        <v>1240000</v>
      </c>
      <c r="AQ12" s="184" t="str">
        <f aca="false">IF($R$40/2-($R$33+$R$34)&gt;=0,"○","×")</f>
        <v>○</v>
      </c>
      <c r="AR12" s="185" t="n">
        <f aca="false">$T$35</f>
        <v>600000</v>
      </c>
      <c r="AS12" s="186" t="str">
        <f aca="false">IF($R$40/3-$R$35&gt;=0,"○","×")</f>
        <v>○</v>
      </c>
    </row>
    <row r="13" customFormat="false" ht="28.5" hidden="false" customHeight="true" outlineLevel="0" collapsed="false">
      <c r="B13" s="164" t="str">
        <f aca="false">VLOOKUP($C$10,$AA$9:$AS$12,5,0)</f>
        <v>○</v>
      </c>
      <c r="C13" s="127" t="s">
        <v>133</v>
      </c>
      <c r="D13" s="128"/>
      <c r="E13" s="128"/>
      <c r="F13" s="128"/>
      <c r="G13" s="129"/>
      <c r="H13" s="165"/>
      <c r="I13" s="187"/>
      <c r="J13" s="132"/>
      <c r="K13" s="133"/>
      <c r="P13" s="164"/>
      <c r="Q13" s="188" t="n">
        <f aca="false">VLOOKUP($C$10,$AA$9:$AR$12,12,0)</f>
        <v>700000</v>
      </c>
      <c r="R13" s="188"/>
      <c r="S13" s="188"/>
      <c r="T13" s="188"/>
      <c r="U13" s="188"/>
      <c r="V13" s="189"/>
      <c r="Y13" s="172"/>
      <c r="AA13" s="190"/>
      <c r="AB13" s="96"/>
      <c r="AC13" s="96"/>
      <c r="AD13" s="191" t="s">
        <v>153</v>
      </c>
      <c r="AE13" s="96"/>
      <c r="AF13" s="91"/>
      <c r="AG13" s="91"/>
      <c r="AH13" s="91"/>
      <c r="AI13" s="91"/>
      <c r="AJ13" s="91"/>
      <c r="AK13" s="91"/>
      <c r="AL13" s="91"/>
      <c r="AM13" s="91"/>
      <c r="AN13" s="91"/>
      <c r="AO13" s="91"/>
      <c r="AP13" s="91"/>
      <c r="AQ13" s="91"/>
      <c r="AR13" s="91"/>
      <c r="AS13" s="91"/>
    </row>
    <row r="14" customFormat="false" ht="37.5" hidden="false" customHeight="true" outlineLevel="0" collapsed="false">
      <c r="B14" s="164"/>
      <c r="C14" s="192" t="str">
        <f aca="false">VLOOKUP($C$10,$AA$9:$AR$12,6,0)</f>
        <v>機械装置費で補助対象経費にして単価５０万円以上の設備投資が必要</v>
      </c>
      <c r="D14" s="192"/>
      <c r="E14" s="192"/>
      <c r="F14" s="192"/>
      <c r="G14" s="192"/>
      <c r="H14" s="193" t="n">
        <f aca="false">VLOOKUP($C$10,$AA$9:$AR$12,7,0)</f>
        <v>6900000</v>
      </c>
      <c r="I14" s="193"/>
      <c r="J14" s="193"/>
      <c r="K14" s="194"/>
      <c r="P14" s="164" t="str">
        <f aca="false">VLOOKUP($C$10,$AA$9:$AR$12,15,0)</f>
        <v>○</v>
      </c>
      <c r="Q14" s="171" t="s">
        <v>154</v>
      </c>
      <c r="R14" s="171"/>
      <c r="S14" s="171"/>
      <c r="T14" s="171"/>
      <c r="U14" s="171"/>
      <c r="V14" s="171"/>
      <c r="Y14" s="172"/>
      <c r="AA14" s="195" t="n">
        <v>1</v>
      </c>
      <c r="AB14" s="97" t="n">
        <v>2</v>
      </c>
      <c r="AC14" s="196" t="n">
        <v>3</v>
      </c>
      <c r="AD14" s="97" t="n">
        <v>4</v>
      </c>
      <c r="AE14" s="196" t="n">
        <v>5</v>
      </c>
      <c r="AF14" s="93" t="n">
        <v>6</v>
      </c>
      <c r="AG14" s="195" t="n">
        <v>7</v>
      </c>
      <c r="AH14" s="93" t="n">
        <v>8</v>
      </c>
      <c r="AI14" s="195" t="n">
        <v>9</v>
      </c>
      <c r="AJ14" s="93" t="n">
        <v>10</v>
      </c>
      <c r="AK14" s="195" t="n">
        <v>11</v>
      </c>
      <c r="AL14" s="93" t="n">
        <v>12</v>
      </c>
      <c r="AM14" s="195" t="n">
        <v>13</v>
      </c>
      <c r="AN14" s="93" t="n">
        <v>14</v>
      </c>
      <c r="AO14" s="195" t="n">
        <v>15</v>
      </c>
      <c r="AP14" s="93" t="n">
        <v>16</v>
      </c>
      <c r="AQ14" s="195" t="n">
        <v>17</v>
      </c>
      <c r="AR14" s="93" t="n">
        <v>18</v>
      </c>
      <c r="AS14" s="190" t="n">
        <v>19</v>
      </c>
    </row>
    <row r="15" customFormat="false" ht="30" hidden="false" customHeight="true" outlineLevel="0" collapsed="false">
      <c r="B15" s="197" t="str">
        <f aca="false">VLOOKUP($C$10,$AA$9:$AR$12,9,0)</f>
        <v>○</v>
      </c>
      <c r="C15" s="127" t="s">
        <v>155</v>
      </c>
      <c r="D15" s="128"/>
      <c r="E15" s="128"/>
      <c r="F15" s="128"/>
      <c r="G15" s="129"/>
      <c r="H15" s="165"/>
      <c r="I15" s="198"/>
      <c r="J15" s="132"/>
      <c r="K15" s="133"/>
      <c r="P15" s="164"/>
      <c r="Q15" s="188" t="n">
        <f aca="false">VLOOKUP($C$10,$AA$9:$AR$12,14,0)</f>
        <v>540000</v>
      </c>
      <c r="R15" s="188"/>
      <c r="S15" s="188"/>
      <c r="T15" s="188"/>
      <c r="U15" s="188"/>
      <c r="V15" s="189"/>
      <c r="AA15" s="199" t="s">
        <v>156</v>
      </c>
      <c r="AB15" s="200"/>
      <c r="AC15" s="200"/>
      <c r="AD15" s="10"/>
      <c r="AH15" s="88"/>
      <c r="AJ15" s="77"/>
      <c r="AQ15" s="88"/>
      <c r="AS15" s="77"/>
    </row>
    <row r="16" s="89" customFormat="true" ht="35.25" hidden="false" customHeight="true" outlineLevel="0" collapsed="false">
      <c r="B16" s="197"/>
      <c r="C16" s="192" t="str">
        <f aca="false">VLOOKUP($C$10,$AA$9:$AS$12,10,0)</f>
        <v>機械装置費以外の経費の補助金交付申請額は５００万円以下</v>
      </c>
      <c r="D16" s="192"/>
      <c r="E16" s="192"/>
      <c r="F16" s="192"/>
      <c r="G16" s="192"/>
      <c r="H16" s="193" t="n">
        <f aca="false">VLOOKUP($C$10,$AA$9:$AR$12,11,0)</f>
        <v>5000000</v>
      </c>
      <c r="I16" s="193"/>
      <c r="J16" s="193"/>
      <c r="K16" s="194"/>
      <c r="P16" s="164" t="str">
        <f aca="false">VLOOKUP($C$10,$AA$9:$AR$12,17,0)</f>
        <v>○</v>
      </c>
      <c r="Q16" s="171" t="s">
        <v>157</v>
      </c>
      <c r="R16" s="171"/>
      <c r="S16" s="171"/>
      <c r="T16" s="171"/>
      <c r="U16" s="171"/>
      <c r="V16" s="171"/>
      <c r="W16" s="77"/>
      <c r="AA16" s="201" t="s">
        <v>158</v>
      </c>
      <c r="AB16" s="202" t="s">
        <v>159</v>
      </c>
      <c r="AC16" s="202"/>
      <c r="AD16" s="202"/>
      <c r="AE16" s="90"/>
      <c r="BQ16" s="203"/>
    </row>
    <row r="17" s="89" customFormat="true" ht="30" hidden="false" customHeight="true" outlineLevel="0" collapsed="false">
      <c r="L17" s="90"/>
      <c r="P17" s="164"/>
      <c r="Q17" s="188" t="n">
        <f aca="false">VLOOKUP($C$10,$AA$9:$AR$12,16,0)</f>
        <v>1240000</v>
      </c>
      <c r="R17" s="188"/>
      <c r="S17" s="188"/>
      <c r="T17" s="188"/>
      <c r="U17" s="188"/>
      <c r="V17" s="189"/>
      <c r="AA17" s="204" t="s">
        <v>160</v>
      </c>
      <c r="AB17" s="205" t="n">
        <v>0.08</v>
      </c>
      <c r="AC17" s="205"/>
      <c r="AD17" s="205"/>
      <c r="AE17" s="90"/>
      <c r="BN17" s="203"/>
    </row>
    <row r="18" s="89" customFormat="true" ht="30" hidden="false" customHeight="true" outlineLevel="0" collapsed="false">
      <c r="L18" s="90"/>
      <c r="P18" s="164" t="str">
        <f aca="false">VLOOKUP($C$10,$AA$9:$AS$12,19,0)</f>
        <v>○</v>
      </c>
      <c r="Q18" s="171" t="s">
        <v>161</v>
      </c>
      <c r="R18" s="171"/>
      <c r="S18" s="171"/>
      <c r="T18" s="171"/>
      <c r="U18" s="171"/>
      <c r="V18" s="171"/>
      <c r="AA18" s="206" t="s">
        <v>162</v>
      </c>
      <c r="AB18" s="20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C18" s="207"/>
      <c r="AD18" s="207"/>
      <c r="AE18" s="90"/>
      <c r="BN18" s="203"/>
    </row>
    <row r="19" s="89" customFormat="true" ht="30" hidden="false" customHeight="true" outlineLevel="0" collapsed="false">
      <c r="B19" s="208"/>
      <c r="C19" s="77"/>
      <c r="D19" s="77"/>
      <c r="E19" s="77"/>
      <c r="F19" s="77"/>
      <c r="G19" s="77"/>
      <c r="L19" s="90"/>
      <c r="P19" s="164"/>
      <c r="Q19" s="188" t="n">
        <f aca="false">VLOOKUP($C$10,$AA$9:$AR$12,18,0)</f>
        <v>600000</v>
      </c>
      <c r="R19" s="188"/>
      <c r="S19" s="188"/>
      <c r="T19" s="188"/>
      <c r="U19" s="188"/>
      <c r="V19" s="189"/>
      <c r="AA19" s="206"/>
      <c r="AB19" s="207"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AC19" s="207"/>
      <c r="AD19" s="207"/>
      <c r="AE19" s="90"/>
      <c r="BM19" s="203"/>
    </row>
    <row r="20" s="89" customFormat="true" ht="30" hidden="false" customHeight="true" outlineLevel="0" collapsed="false">
      <c r="B20" s="209" t="s">
        <v>5</v>
      </c>
      <c r="C20" s="210"/>
      <c r="F20" s="211"/>
      <c r="G20" s="211"/>
      <c r="H20" s="211"/>
      <c r="I20" s="211"/>
      <c r="M20" s="212"/>
      <c r="N20" s="212"/>
      <c r="O20" s="212"/>
      <c r="AA20" s="213" t="s">
        <v>130</v>
      </c>
      <c r="AB20" s="214" t="n">
        <f aca="false">IF(OR('[2]基本情報入力（使い方）'!$C$15=1,'[2]基本情報入力（使い方）'!$C$15=2),10000000,IF('[2]基本情報入力（使い方）'!$C$15=3,7000000,IF(OR('[2]基本情報入力（使い方）'!$C$15=4,'[2]基本情報入力（使い方）'!$C$15=5),10000000,5000000)))</f>
        <v>10000000</v>
      </c>
      <c r="AC20" s="214"/>
      <c r="AD20" s="214"/>
      <c r="AE20" s="90"/>
      <c r="BM20" s="203"/>
    </row>
    <row r="21" s="89" customFormat="true" ht="30" hidden="false" customHeight="true" outlineLevel="0" collapsed="false">
      <c r="B21" s="209"/>
      <c r="C21" s="210"/>
      <c r="F21" s="211"/>
      <c r="G21" s="211"/>
      <c r="H21" s="211"/>
      <c r="I21" s="211"/>
      <c r="M21" s="212"/>
      <c r="N21" s="212"/>
      <c r="O21" s="212"/>
      <c r="AA21" s="215"/>
      <c r="AB21" s="216"/>
      <c r="AC21" s="216"/>
      <c r="AD21" s="216"/>
      <c r="AE21" s="90"/>
      <c r="BM21" s="203"/>
    </row>
    <row r="22" s="89" customFormat="true" ht="30" hidden="false" customHeight="true" outlineLevel="0" collapsed="false">
      <c r="C22" s="217" t="s">
        <v>163</v>
      </c>
      <c r="D22" s="218" t="str">
        <f aca="false">IF('基本情報入力（使い方）'!$C$10="","",'基本情報入力（使い方）'!$C$10)</f>
        <v>Ｂ金属株式会社</v>
      </c>
      <c r="E22" s="218"/>
      <c r="F22" s="218"/>
      <c r="G22" s="218"/>
      <c r="H22" s="218"/>
      <c r="I22" s="218"/>
      <c r="J22" s="219" t="s">
        <v>164</v>
      </c>
      <c r="K22" s="220"/>
      <c r="L22" s="221" t="s">
        <v>165</v>
      </c>
      <c r="V22" s="222"/>
      <c r="AE22" s="90"/>
      <c r="BM22" s="203"/>
    </row>
    <row r="23" s="89" customFormat="true" ht="30" hidden="false" customHeight="true" outlineLevel="0" collapsed="false">
      <c r="B23" s="223"/>
      <c r="C23" s="77"/>
      <c r="D23" s="224"/>
      <c r="E23" s="224"/>
      <c r="F23" s="224"/>
      <c r="G23" s="224"/>
      <c r="H23" s="224"/>
      <c r="I23" s="224"/>
      <c r="J23" s="224"/>
      <c r="K23" s="224"/>
      <c r="L23" s="221"/>
      <c r="V23" s="225" t="s">
        <v>166</v>
      </c>
      <c r="AE23" s="90"/>
      <c r="BM23" s="203"/>
    </row>
    <row r="24" customFormat="false" ht="30" hidden="false" customHeight="true" outlineLevel="0" collapsed="false">
      <c r="B24" s="226" t="s">
        <v>167</v>
      </c>
      <c r="C24" s="226"/>
      <c r="D24" s="22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E24" s="228"/>
      <c r="F24" s="228"/>
      <c r="G24" s="228"/>
      <c r="H24" s="228"/>
      <c r="I24" s="228"/>
      <c r="J24" s="228"/>
      <c r="K24" s="228"/>
      <c r="L24" s="229"/>
      <c r="M24" s="228"/>
      <c r="N24" s="228"/>
      <c r="O24" s="228"/>
      <c r="P24" s="228"/>
      <c r="Q24" s="228"/>
      <c r="R24" s="228"/>
      <c r="S24" s="228"/>
      <c r="T24" s="228"/>
      <c r="U24" s="228"/>
      <c r="V24" s="132"/>
      <c r="Z24" s="230"/>
      <c r="AA24" s="110"/>
      <c r="AB24" s="231" t="s">
        <v>168</v>
      </c>
      <c r="AC24" s="232"/>
      <c r="AD24" s="232"/>
      <c r="AE24" s="233"/>
      <c r="AF24" s="234"/>
      <c r="AG24" s="235"/>
      <c r="AH24" s="236"/>
      <c r="AI24" s="237"/>
      <c r="AJ24" s="236"/>
      <c r="AK24" s="236"/>
      <c r="AL24" s="236"/>
      <c r="AM24" s="238"/>
      <c r="AN24" s="238"/>
      <c r="AR24" s="77"/>
      <c r="AS24" s="77"/>
    </row>
    <row r="25" s="239" customFormat="true" ht="30" hidden="false" customHeight="true" outlineLevel="0" collapsed="false">
      <c r="B25" s="240" t="s">
        <v>169</v>
      </c>
      <c r="C25" s="240"/>
      <c r="D25" s="241" t="s">
        <v>170</v>
      </c>
      <c r="E25" s="241"/>
      <c r="F25" s="241"/>
      <c r="G25" s="241"/>
      <c r="H25" s="241"/>
      <c r="I25" s="241"/>
      <c r="J25" s="241"/>
      <c r="K25" s="241"/>
      <c r="L25" s="242" t="s">
        <v>171</v>
      </c>
      <c r="M25" s="243" t="s">
        <v>172</v>
      </c>
      <c r="N25" s="243"/>
      <c r="O25" s="243"/>
      <c r="P25" s="243"/>
      <c r="Q25" s="243"/>
      <c r="R25" s="243"/>
      <c r="S25" s="243"/>
      <c r="T25" s="243"/>
      <c r="U25" s="243"/>
      <c r="V25" s="243"/>
      <c r="Y25" s="244"/>
      <c r="Z25" s="230"/>
      <c r="AA25" s="0"/>
      <c r="AB25" s="245" t="s">
        <v>173</v>
      </c>
      <c r="AC25" s="246" t="s">
        <v>174</v>
      </c>
      <c r="AD25" s="245" t="s">
        <v>173</v>
      </c>
      <c r="AE25" s="245"/>
      <c r="AF25" s="245" t="s">
        <v>173</v>
      </c>
      <c r="AG25" s="247" t="s">
        <v>175</v>
      </c>
      <c r="AH25" s="248" t="s">
        <v>129</v>
      </c>
      <c r="AI25" s="249" t="s">
        <v>176</v>
      </c>
      <c r="AJ25" s="249" t="s">
        <v>177</v>
      </c>
      <c r="AK25" s="249" t="s">
        <v>178</v>
      </c>
      <c r="AL25" s="250" t="s">
        <v>179</v>
      </c>
      <c r="AM25" s="251"/>
      <c r="AN25" s="251"/>
    </row>
    <row r="26" customFormat="false" ht="36.75" hidden="false" customHeight="true" outlineLevel="0" collapsed="false">
      <c r="B26" s="240"/>
      <c r="C26" s="240"/>
      <c r="D26" s="252" t="s">
        <v>180</v>
      </c>
      <c r="E26" s="252"/>
      <c r="F26" s="252"/>
      <c r="G26" s="252"/>
      <c r="H26" s="253" t="s">
        <v>181</v>
      </c>
      <c r="I26" s="253"/>
      <c r="J26" s="254" t="s">
        <v>182</v>
      </c>
      <c r="K26" s="254"/>
      <c r="L26" s="242"/>
      <c r="M26" s="255" t="s">
        <v>180</v>
      </c>
      <c r="N26" s="255"/>
      <c r="O26" s="253" t="s">
        <v>180</v>
      </c>
      <c r="P26" s="253"/>
      <c r="Q26" s="256" t="s">
        <v>183</v>
      </c>
      <c r="R26" s="256"/>
      <c r="S26" s="256"/>
      <c r="T26" s="256"/>
      <c r="U26" s="257" t="s">
        <v>182</v>
      </c>
      <c r="V26" s="257"/>
      <c r="W26" s="258" t="s">
        <v>184</v>
      </c>
      <c r="X26" s="258"/>
      <c r="Y26" s="258"/>
      <c r="Z26" s="230"/>
      <c r="AA26" s="0"/>
      <c r="AB26" s="259" t="s">
        <v>185</v>
      </c>
      <c r="AC26" s="246"/>
      <c r="AD26" s="259" t="s">
        <v>186</v>
      </c>
      <c r="AE26" s="259"/>
      <c r="AF26" s="259" t="s">
        <v>187</v>
      </c>
      <c r="AG26" s="247"/>
      <c r="AH26" s="248"/>
      <c r="AI26" s="260" t="s">
        <v>188</v>
      </c>
      <c r="AJ26" s="261" t="s">
        <v>189</v>
      </c>
      <c r="AK26" s="260" t="s">
        <v>190</v>
      </c>
      <c r="AL26" s="250"/>
      <c r="AM26" s="251"/>
      <c r="AN26" s="251"/>
      <c r="AR26" s="77"/>
      <c r="AS26" s="77"/>
    </row>
    <row r="27" customFormat="false" ht="22.5" hidden="false" customHeight="true" outlineLevel="0" collapsed="false">
      <c r="B27" s="240"/>
      <c r="C27" s="240"/>
      <c r="D27" s="262" t="s">
        <v>191</v>
      </c>
      <c r="E27" s="262"/>
      <c r="F27" s="262" t="s">
        <v>192</v>
      </c>
      <c r="G27" s="262"/>
      <c r="H27" s="262" t="s">
        <v>192</v>
      </c>
      <c r="I27" s="262"/>
      <c r="J27" s="263" t="s">
        <v>193</v>
      </c>
      <c r="K27" s="263"/>
      <c r="L27" s="242"/>
      <c r="M27" s="264" t="s">
        <v>191</v>
      </c>
      <c r="N27" s="264"/>
      <c r="O27" s="262" t="s">
        <v>192</v>
      </c>
      <c r="P27" s="262"/>
      <c r="Q27" s="265" t="s">
        <v>194</v>
      </c>
      <c r="R27" s="265"/>
      <c r="S27" s="266" t="s">
        <v>195</v>
      </c>
      <c r="T27" s="266"/>
      <c r="U27" s="267" t="s">
        <v>196</v>
      </c>
      <c r="V27" s="267"/>
      <c r="W27" s="268"/>
      <c r="X27" s="269" t="s">
        <v>197</v>
      </c>
      <c r="Y27" s="270"/>
      <c r="Z27" s="230"/>
      <c r="AA27" s="0"/>
      <c r="AB27" s="271" t="s">
        <v>192</v>
      </c>
      <c r="AC27" s="246"/>
      <c r="AD27" s="272" t="s">
        <v>192</v>
      </c>
      <c r="AE27" s="272"/>
      <c r="AF27" s="272" t="s">
        <v>192</v>
      </c>
      <c r="AG27" s="247"/>
      <c r="AH27" s="248"/>
      <c r="AI27" s="260"/>
      <c r="AJ27" s="261"/>
      <c r="AK27" s="260"/>
      <c r="AL27" s="250"/>
      <c r="AM27" s="251"/>
      <c r="AN27" s="251"/>
      <c r="AR27" s="77"/>
      <c r="AS27" s="77"/>
    </row>
    <row r="28" customFormat="false" ht="30" hidden="false" customHeight="true" outlineLevel="0" collapsed="false">
      <c r="B28" s="273" t="s">
        <v>198</v>
      </c>
      <c r="C28" s="273"/>
      <c r="D28" s="274"/>
      <c r="E28" s="275" t="n">
        <v>5400000</v>
      </c>
      <c r="F28" s="276"/>
      <c r="G28" s="277" t="n">
        <v>5000000</v>
      </c>
      <c r="H28" s="278"/>
      <c r="I28" s="277" t="n">
        <v>5000000</v>
      </c>
      <c r="J28" s="278"/>
      <c r="K28" s="279" t="n">
        <v>3333333</v>
      </c>
      <c r="L28" s="280" t="s">
        <v>199</v>
      </c>
      <c r="M28" s="281"/>
      <c r="N28" s="282" t="n">
        <f aca="false">'機械装置費（50万円以上）'!K33</f>
        <v>4860000</v>
      </c>
      <c r="O28" s="283"/>
      <c r="P28" s="284" t="n">
        <f aca="false">'機械装置費（50万円以上）'!L33</f>
        <v>4500000</v>
      </c>
      <c r="Q28" s="285"/>
      <c r="R28" s="286" t="n">
        <f aca="false">'機械装置費（50万円以上）'!M33</f>
        <v>4500000</v>
      </c>
      <c r="S28" s="287"/>
      <c r="T28" s="277" t="n">
        <v>4500000</v>
      </c>
      <c r="U28" s="285" t="str">
        <f aca="false">IF(V28&gt;R28*2/3,"×","")</f>
        <v/>
      </c>
      <c r="V28" s="288" t="n">
        <f aca="false">AF28</f>
        <v>3000000</v>
      </c>
      <c r="W28" s="289"/>
      <c r="X28" s="289"/>
      <c r="Y28" s="290"/>
      <c r="Z28" s="291"/>
      <c r="AA28" s="292" t="s">
        <v>198</v>
      </c>
      <c r="AB28" s="293" t="n">
        <f aca="false">'機械装置費（50万円以上）'!Q33</f>
        <v>3000000</v>
      </c>
      <c r="AC28" s="294" t="n">
        <f aca="false">IF($AD$28&gt;0,1,"")</f>
        <v>1</v>
      </c>
      <c r="AD28" s="295" t="n">
        <f aca="false">IF(事業類型="革新的サービス（コンパクト型）",0,MIN(AB28,AB42))</f>
        <v>3000000</v>
      </c>
      <c r="AE28" s="296"/>
      <c r="AF28" s="295" t="n">
        <f aca="false">IF(AD28=0,0,MIN(AD28,AB42))</f>
        <v>3000000</v>
      </c>
      <c r="AG28" s="297" t="n">
        <f aca="false">V28-AB28</f>
        <v>0</v>
      </c>
      <c r="AH28" s="298" t="str">
        <f aca="false">IF(AND(AI28&lt;&gt;"×",AJ28&lt;&gt;"×",AK28&lt;&gt;"×"),"○","×")</f>
        <v>○</v>
      </c>
      <c r="AI28" s="298"/>
      <c r="AJ28" s="298" t="str">
        <f aca="false">IF(AND(N28&gt;=P28,P28&gt;=R28),"","×")</f>
        <v/>
      </c>
      <c r="AK28" s="299"/>
      <c r="AL28" s="300" t="str">
        <f aca="false">IF(AND(AH28="○",AH29="○",AH30="○",AH31="○",AH32="○",AH33="○",AH34="○",AH35="○",AH36="○",AH37="○",AH39="○",AH38="○",B11="○",B13="○",OR(B15="○",B15="なし"),P12="○",P14="○",P16="○",P18="○"),"○","×")</f>
        <v>○</v>
      </c>
      <c r="AM28" s="301"/>
      <c r="AN28" s="301"/>
      <c r="AR28" s="77"/>
      <c r="AS28" s="77"/>
    </row>
    <row r="29" customFormat="false" ht="30" hidden="false" customHeight="true" outlineLevel="0" collapsed="false">
      <c r="B29" s="302" t="s">
        <v>200</v>
      </c>
      <c r="C29" s="302"/>
      <c r="D29" s="303"/>
      <c r="E29" s="304" t="n">
        <v>3456000</v>
      </c>
      <c r="F29" s="305"/>
      <c r="G29" s="306" t="n">
        <v>3200000</v>
      </c>
      <c r="H29" s="307"/>
      <c r="I29" s="306" t="n">
        <v>3200000</v>
      </c>
      <c r="J29" s="307"/>
      <c r="K29" s="308" t="n">
        <v>2133328</v>
      </c>
      <c r="L29" s="309" t="s">
        <v>199</v>
      </c>
      <c r="M29" s="310"/>
      <c r="N29" s="311" t="n">
        <f aca="false">'機械装置費（50万円未満）'!K33</f>
        <v>2592000</v>
      </c>
      <c r="O29" s="312"/>
      <c r="P29" s="313" t="n">
        <f aca="false">'機械装置費（50万円未満）'!L33</f>
        <v>2400000</v>
      </c>
      <c r="Q29" s="314"/>
      <c r="R29" s="315" t="n">
        <f aca="false">'機械装置費（50万円未満）'!M33</f>
        <v>2400000</v>
      </c>
      <c r="S29" s="316"/>
      <c r="T29" s="306" t="n">
        <v>2400000</v>
      </c>
      <c r="U29" s="314" t="str">
        <f aca="false">IF(V29&gt;R29*2/3,"×","")</f>
        <v/>
      </c>
      <c r="V29" s="317" t="n">
        <f aca="false">AF29</f>
        <v>1599996</v>
      </c>
      <c r="W29" s="318"/>
      <c r="X29" s="319"/>
      <c r="Y29" s="320"/>
      <c r="Z29" s="291"/>
      <c r="AA29" s="321" t="s">
        <v>200</v>
      </c>
      <c r="AB29" s="293" t="n">
        <f aca="false">'機械装置費（50万円未満）'!Q33</f>
        <v>1599996</v>
      </c>
      <c r="AC29" s="322" t="n">
        <f aca="false">IF($AD$29&gt;0,1,"")</f>
        <v>1</v>
      </c>
      <c r="AD29" s="323" t="n">
        <f aca="false">IF(AND(事業類型="革新的サービス（コンパクト型）",AB29&gt;=500000*2/3),499999,MIN(AB29,AB42))</f>
        <v>1599996</v>
      </c>
      <c r="AE29" s="322"/>
      <c r="AF29" s="323" t="n">
        <f aca="false">IF(AD29=0,0,MIN(AD29,(AB42-AD28)))</f>
        <v>1599996</v>
      </c>
      <c r="AG29" s="324" t="n">
        <f aca="false">V29-AB29</f>
        <v>0</v>
      </c>
      <c r="AH29" s="298" t="str">
        <f aca="false">IF(AND(AI29&lt;&gt;"×",AJ29&lt;&gt;"×",AK29&lt;&gt;"×"),"○","×")</f>
        <v>○</v>
      </c>
      <c r="AI29" s="298"/>
      <c r="AJ29" s="298" t="str">
        <f aca="false">IF(AND(N29&gt;=P29,P29&gt;=R29),"","×")</f>
        <v/>
      </c>
      <c r="AK29" s="299"/>
      <c r="AL29" s="300"/>
      <c r="AM29" s="301"/>
      <c r="AN29" s="301"/>
      <c r="AR29" s="77"/>
      <c r="AS29" s="77"/>
    </row>
    <row r="30" customFormat="false" ht="30" hidden="false" customHeight="true" outlineLevel="0" collapsed="false">
      <c r="B30" s="302" t="s">
        <v>9</v>
      </c>
      <c r="C30" s="302"/>
      <c r="D30" s="303"/>
      <c r="E30" s="304" t="n">
        <v>554526</v>
      </c>
      <c r="F30" s="305"/>
      <c r="G30" s="306" t="n">
        <v>513450</v>
      </c>
      <c r="H30" s="307"/>
      <c r="I30" s="306" t="n">
        <v>513450</v>
      </c>
      <c r="J30" s="307"/>
      <c r="K30" s="308" t="n">
        <v>196362</v>
      </c>
      <c r="L30" s="309" t="s">
        <v>199</v>
      </c>
      <c r="M30" s="310"/>
      <c r="N30" s="311" t="n">
        <f aca="false">原材料費!K33</f>
        <v>540000</v>
      </c>
      <c r="O30" s="312"/>
      <c r="P30" s="313" t="n">
        <f aca="false">原材料費!L33</f>
        <v>500000</v>
      </c>
      <c r="Q30" s="314"/>
      <c r="R30" s="315" t="n">
        <f aca="false">原材料費!M33</f>
        <v>500000</v>
      </c>
      <c r="S30" s="316"/>
      <c r="T30" s="306" t="n">
        <v>500000</v>
      </c>
      <c r="U30" s="314" t="str">
        <f aca="false">IF(V30&gt;R30*2/3,"×","")</f>
        <v/>
      </c>
      <c r="V30" s="313" t="n">
        <f aca="false">AF30</f>
        <v>230679</v>
      </c>
      <c r="W30" s="319"/>
      <c r="X30" s="319"/>
      <c r="Y30" s="320"/>
      <c r="Z30" s="291"/>
      <c r="AA30" s="321" t="s">
        <v>9</v>
      </c>
      <c r="AB30" s="325" t="n">
        <f aca="false">IF(T30="",0,ROUNDDOWN(T30*2/3,0))</f>
        <v>333333</v>
      </c>
      <c r="AC30" s="322" t="n">
        <f aca="false">IF(AB30=0,"",IF(SUM($AB$28:$AB$29)&gt;0,RANK(AD30,$AD$30:$AD$39)+1,RANK(AD30,$AD$30:$AD$39)))</f>
        <v>9</v>
      </c>
      <c r="AD30" s="323" t="n">
        <f aca="false">IF(SUM($AD$28:$AD$29)-$AB$42&gt;=0,0,ROUNDDOWN(AB30/$AB$41*$AB$45,0))</f>
        <v>230679</v>
      </c>
      <c r="AE30" s="322"/>
      <c r="AF30" s="323" t="n">
        <f aca="false">IF($AD$41-AD30=0,AD30+$AD$45,AD30)</f>
        <v>230679</v>
      </c>
      <c r="AG30" s="324" t="n">
        <f aca="false">V30-AB30</f>
        <v>-102654</v>
      </c>
      <c r="AH30" s="298" t="str">
        <f aca="false">IF(AND(AI30&lt;&gt;"×",AJ30&lt;&gt;"×",AK30&lt;&gt;"×"),"○","×")</f>
        <v>○</v>
      </c>
      <c r="AI30" s="298"/>
      <c r="AJ30" s="298" t="str">
        <f aca="false">IF(AND(N30&gt;=P30,P30&gt;=R30),"","×")</f>
        <v/>
      </c>
      <c r="AK30" s="299" t="str">
        <f aca="false">VLOOKUP(事業類型,$AA$9:$AS$12,9,0)</f>
        <v>○</v>
      </c>
      <c r="AL30" s="300"/>
      <c r="AM30" s="301"/>
      <c r="AN30" s="301"/>
      <c r="AR30" s="77"/>
      <c r="AS30" s="77"/>
    </row>
    <row r="31" customFormat="false" ht="30" hidden="false" customHeight="true" outlineLevel="0" collapsed="false">
      <c r="B31" s="302" t="s">
        <v>201</v>
      </c>
      <c r="C31" s="302"/>
      <c r="D31" s="303"/>
      <c r="E31" s="304" t="n">
        <v>2075360</v>
      </c>
      <c r="F31" s="305"/>
      <c r="G31" s="306" t="n">
        <v>2075360</v>
      </c>
      <c r="H31" s="307"/>
      <c r="I31" s="306" t="n">
        <v>2075360</v>
      </c>
      <c r="J31" s="307"/>
      <c r="K31" s="308" t="n">
        <v>793695</v>
      </c>
      <c r="L31" s="326" t="s">
        <v>202</v>
      </c>
      <c r="M31" s="310"/>
      <c r="N31" s="311" t="n">
        <f aca="false">'直接人件費明細書(2)'!G44</f>
        <v>2591150</v>
      </c>
      <c r="O31" s="312"/>
      <c r="P31" s="313" t="n">
        <f aca="false">N31</f>
        <v>2591150</v>
      </c>
      <c r="Q31" s="314"/>
      <c r="R31" s="315" t="n">
        <f aca="false">P31</f>
        <v>2591150</v>
      </c>
      <c r="S31" s="316"/>
      <c r="T31" s="313" t="n">
        <f aca="false">MIN(I31,R31)</f>
        <v>2075360</v>
      </c>
      <c r="U31" s="314" t="str">
        <f aca="false">IF(V31&gt;R31*2/3,"×","")</f>
        <v/>
      </c>
      <c r="V31" s="313" t="n">
        <f aca="false">AF31</f>
        <v>549267</v>
      </c>
      <c r="W31" s="327"/>
      <c r="X31" s="327"/>
      <c r="Y31" s="328"/>
      <c r="Z31" s="291"/>
      <c r="AA31" s="321" t="s">
        <v>201</v>
      </c>
      <c r="AB31" s="325" t="n">
        <f aca="false">MIN(K31,IF(T31="",0,ROUNDDOWN(T31*2/3,0)))</f>
        <v>793695</v>
      </c>
      <c r="AC31" s="322" t="n">
        <f aca="false">IF(AB31=0,"",IF(SUM($AB$28:$AB$29)&gt;0,RANK(AD31,$AD$30:$AD$39)+1,RANK(AD31,$AD$30:$AD$39)))</f>
        <v>3</v>
      </c>
      <c r="AD31" s="323" t="n">
        <f aca="false">IF(SUM($AD$28:$AD$29)-$AB$42&gt;=0,0,ROUNDDOWN(AB31/$AB$41*$AB$45,0))</f>
        <v>549267</v>
      </c>
      <c r="AE31" s="322"/>
      <c r="AF31" s="323" t="n">
        <f aca="false">IF($AD$41-AD31=0,AD31+$AD$45,AD31)</f>
        <v>549267</v>
      </c>
      <c r="AG31" s="324" t="n">
        <f aca="false">V31-AB31</f>
        <v>-244428</v>
      </c>
      <c r="AH31" s="298" t="str">
        <f aca="false">IF(AND(AI31&lt;&gt;"×",AJ31&lt;&gt;"×",AK31&lt;&gt;"×"),"○","×")</f>
        <v>○</v>
      </c>
      <c r="AI31" s="298"/>
      <c r="AJ31" s="298" t="str">
        <f aca="false">IF(AND(N31&gt;=P31,P31&gt;=R31),"","×")</f>
        <v/>
      </c>
      <c r="AK31" s="299" t="str">
        <f aca="false">VLOOKUP(事業類型,$AA$9:$AS$12,9,0)</f>
        <v>○</v>
      </c>
      <c r="AL31" s="300"/>
      <c r="AM31" s="301"/>
      <c r="AN31" s="301"/>
      <c r="AR31" s="77"/>
      <c r="AS31" s="77"/>
    </row>
    <row r="32" customFormat="false" ht="30" hidden="false" customHeight="true" outlineLevel="0" collapsed="false">
      <c r="B32" s="302" t="s">
        <v>10</v>
      </c>
      <c r="C32" s="302"/>
      <c r="D32" s="303"/>
      <c r="E32" s="304" t="n">
        <v>5832000</v>
      </c>
      <c r="F32" s="305"/>
      <c r="G32" s="306" t="n">
        <v>5400000</v>
      </c>
      <c r="H32" s="307"/>
      <c r="I32" s="306" t="n">
        <v>5400000</v>
      </c>
      <c r="J32" s="307"/>
      <c r="K32" s="308" t="n">
        <v>2065165</v>
      </c>
      <c r="L32" s="326" t="s">
        <v>202</v>
      </c>
      <c r="M32" s="310"/>
      <c r="N32" s="311" t="n">
        <f aca="false">技術導入費!K33</f>
        <v>5832000</v>
      </c>
      <c r="O32" s="312"/>
      <c r="P32" s="313" t="n">
        <f aca="false">技術導入費!L33</f>
        <v>5400000</v>
      </c>
      <c r="Q32" s="314"/>
      <c r="R32" s="315" t="n">
        <f aca="false">技術導入費!M33</f>
        <v>5400000</v>
      </c>
      <c r="S32" s="316"/>
      <c r="T32" s="306" t="n">
        <v>5400000</v>
      </c>
      <c r="U32" s="314" t="str">
        <f aca="false">IF(V32&gt;R32*2/3,"×","")</f>
        <v/>
      </c>
      <c r="V32" s="313" t="n">
        <f aca="false">AF32</f>
        <v>2491344</v>
      </c>
      <c r="W32" s="318"/>
      <c r="X32" s="318"/>
      <c r="Y32" s="320"/>
      <c r="Z32" s="291"/>
      <c r="AA32" s="321" t="s">
        <v>10</v>
      </c>
      <c r="AB32" s="325" t="n">
        <f aca="false">IF(T32="",0,ROUNDDOWN(T32*2/3,0))</f>
        <v>3600000</v>
      </c>
      <c r="AC32" s="322" t="n">
        <f aca="false">IF(AB32=0,"",IF(SUM($AB$28:$AB$29)&gt;0,RANK(AD32,$AD$30:$AD$39)+1,RANK(AD32,$AD$30:$AD$39)))</f>
        <v>2</v>
      </c>
      <c r="AD32" s="323" t="n">
        <f aca="false">IF(SUM($AD$28:$AD$29)-$AB$42&gt;=0,0,ROUNDDOWN(AB32/$AB$41*$AB$45,0))</f>
        <v>2491340</v>
      </c>
      <c r="AE32" s="322"/>
      <c r="AF32" s="323" t="n">
        <f aca="false">IF($AD$41-AD32=0,AD32+$AD$45,AD32)</f>
        <v>2491344</v>
      </c>
      <c r="AG32" s="324" t="n">
        <f aca="false">V32-AB32</f>
        <v>-1108656</v>
      </c>
      <c r="AH32" s="298" t="str">
        <f aca="false">IF(AND(AI32&lt;&gt;"×",AJ32&lt;&gt;"×",AK32&lt;&gt;"×"),"○","×")</f>
        <v>○</v>
      </c>
      <c r="AI32" s="298"/>
      <c r="AJ32" s="298" t="str">
        <f aca="false">IF(AND(N32&gt;=P32,P32&gt;=R32),"","×")</f>
        <v/>
      </c>
      <c r="AK32" s="299" t="str">
        <f aca="false">VLOOKUP(事業類型,$AA$9:$AS$12,9,0)</f>
        <v>○</v>
      </c>
      <c r="AL32" s="300"/>
      <c r="AM32" s="301"/>
      <c r="AN32" s="301"/>
      <c r="AR32" s="77"/>
      <c r="AS32" s="77"/>
    </row>
    <row r="33" customFormat="false" ht="30" hidden="false" customHeight="true" outlineLevel="0" collapsed="false">
      <c r="B33" s="302" t="s">
        <v>11</v>
      </c>
      <c r="C33" s="302"/>
      <c r="D33" s="303"/>
      <c r="E33" s="304" t="n">
        <v>540000</v>
      </c>
      <c r="F33" s="305"/>
      <c r="G33" s="306" t="n">
        <v>500000</v>
      </c>
      <c r="H33" s="307"/>
      <c r="I33" s="306" t="n">
        <v>500000</v>
      </c>
      <c r="J33" s="307"/>
      <c r="K33" s="308" t="n">
        <v>191218</v>
      </c>
      <c r="L33" s="309" t="s">
        <v>203</v>
      </c>
      <c r="M33" s="310"/>
      <c r="N33" s="311" t="n">
        <f aca="false">外注加工費!K33</f>
        <v>756000</v>
      </c>
      <c r="O33" s="312"/>
      <c r="P33" s="313" t="n">
        <f aca="false">外注加工費!L33</f>
        <v>700000</v>
      </c>
      <c r="Q33" s="314" t="str">
        <f aca="false">IF(OR(P12="×",P16="×"),"×","")</f>
        <v/>
      </c>
      <c r="R33" s="315" t="n">
        <f aca="false">外注加工費!M33</f>
        <v>700000</v>
      </c>
      <c r="S33" s="316" t="str">
        <f aca="false">IF(OR(R13="×",R17="×"),"×","")</f>
        <v/>
      </c>
      <c r="T33" s="306" t="n">
        <v>700000</v>
      </c>
      <c r="U33" s="314" t="str">
        <f aca="false">IF(V33&gt;R33*2/3,"×","")</f>
        <v/>
      </c>
      <c r="V33" s="313" t="n">
        <f aca="false">AF33</f>
        <v>322951</v>
      </c>
      <c r="W33" s="318"/>
      <c r="X33" s="318"/>
      <c r="Y33" s="329"/>
      <c r="Z33" s="291"/>
      <c r="AA33" s="321" t="s">
        <v>11</v>
      </c>
      <c r="AB33" s="325" t="n">
        <f aca="false">IF(T33="",0,ROUNDDOWN(T33*2/3,0))</f>
        <v>466666</v>
      </c>
      <c r="AC33" s="322" t="n">
        <f aca="false">IF(AB33=0,"",IF(SUM($AB$28:$AB$29)&gt;0,RANK(AD33,$AD$30:$AD$39)+1,RANK(AD33,$AD$30:$AD$39)))</f>
        <v>6</v>
      </c>
      <c r="AD33" s="323" t="n">
        <f aca="false">IF(SUM($AD$28:$AD$29)-$AB$42&gt;=0,0,ROUNDDOWN(AB33/$AB$41*$AB$45,0))</f>
        <v>322951</v>
      </c>
      <c r="AE33" s="322"/>
      <c r="AF33" s="323" t="n">
        <f aca="false">IF($AD$41-AD33=0,AD33+$AD$45,AD33)</f>
        <v>322951</v>
      </c>
      <c r="AG33" s="324" t="n">
        <f aca="false">V33-AB33</f>
        <v>-143715</v>
      </c>
      <c r="AH33" s="298" t="str">
        <f aca="false">IF(AND(AI33&lt;&gt;"×",AJ33&lt;&gt;"×",AK33&lt;&gt;"×"),"○","×")</f>
        <v>○</v>
      </c>
      <c r="AI33" s="298" t="str">
        <f aca="false">IF(AND(OR($O$45="",$O$45=0),OR($O$46="",$O$46=0)),"○",IF(OR(IF($O$45="",0,$O$45)+IF($O$46="",0,$O$46)&lt;=$H$52/2,IF($O$46="",0,$O$46)&gt;$H$52/2),"○","×"))</f>
        <v>○</v>
      </c>
      <c r="AJ33" s="298" t="str">
        <f aca="false">IF(AND(N33&gt;=P33,P33&gt;=R33),"","×")</f>
        <v/>
      </c>
      <c r="AK33" s="299" t="str">
        <f aca="false">VLOOKUP(事業類型,$AA$9:$AS$12,9,0)</f>
        <v>○</v>
      </c>
      <c r="AL33" s="300"/>
      <c r="AM33" s="301"/>
      <c r="AN33" s="301"/>
      <c r="AR33" s="77"/>
      <c r="AS33" s="77"/>
    </row>
    <row r="34" customFormat="false" ht="30" hidden="false" customHeight="true" outlineLevel="0" collapsed="false">
      <c r="B34" s="302" t="s">
        <v>12</v>
      </c>
      <c r="C34" s="302"/>
      <c r="D34" s="303"/>
      <c r="E34" s="304" t="n">
        <v>583200</v>
      </c>
      <c r="F34" s="305"/>
      <c r="G34" s="306" t="n">
        <v>540000</v>
      </c>
      <c r="H34" s="307"/>
      <c r="I34" s="306" t="n">
        <v>540000</v>
      </c>
      <c r="J34" s="307"/>
      <c r="K34" s="308" t="n">
        <v>206516</v>
      </c>
      <c r="L34" s="309" t="s">
        <v>203</v>
      </c>
      <c r="M34" s="310"/>
      <c r="N34" s="311" t="n">
        <f aca="false">委託費!K33</f>
        <v>583200</v>
      </c>
      <c r="O34" s="312"/>
      <c r="P34" s="313" t="n">
        <f aca="false">委託費!L33</f>
        <v>540000</v>
      </c>
      <c r="Q34" s="314" t="str">
        <f aca="false">IF(OR(P14="×",P16="×"),"×","")</f>
        <v/>
      </c>
      <c r="R34" s="315" t="n">
        <f aca="false">委託費!M33</f>
        <v>540000</v>
      </c>
      <c r="S34" s="316" t="str">
        <f aca="false">IF(OR(R15="×",R17="×"),"×","")</f>
        <v/>
      </c>
      <c r="T34" s="306" t="n">
        <v>540000</v>
      </c>
      <c r="U34" s="314" t="str">
        <f aca="false">IF(V34&gt;R34*2/3,"×","")</f>
        <v/>
      </c>
      <c r="V34" s="313" t="n">
        <f aca="false">AF34</f>
        <v>249134</v>
      </c>
      <c r="W34" s="318"/>
      <c r="X34" s="318"/>
      <c r="Y34" s="329"/>
      <c r="Z34" s="291"/>
      <c r="AA34" s="321" t="s">
        <v>12</v>
      </c>
      <c r="AB34" s="325" t="n">
        <f aca="false">IF(T34="",0,ROUNDDOWN(T34*2/3,0))</f>
        <v>360000</v>
      </c>
      <c r="AC34" s="322" t="n">
        <f aca="false">IF(AB34=0,"",IF(SUM($AB$28:$AB$29)&gt;0,RANK(AD34,$AD$30:$AD$39)+1,RANK(AD34,$AD$30:$AD$39)))</f>
        <v>8</v>
      </c>
      <c r="AD34" s="323" t="n">
        <f aca="false">IF(SUM($AD$28:$AD$29)-$AB$42&gt;=0,0,ROUNDDOWN(AB34/$AB$41*$AB$45,0))</f>
        <v>249134</v>
      </c>
      <c r="AE34" s="322"/>
      <c r="AF34" s="323" t="n">
        <f aca="false">IF($AD$41-AD34=0,AD34+$AD$45,AD34)</f>
        <v>249134</v>
      </c>
      <c r="AG34" s="324" t="n">
        <f aca="false">V34-AB34</f>
        <v>-110866</v>
      </c>
      <c r="AH34" s="298" t="str">
        <f aca="false">IF(AND(AI34&lt;&gt;"×",AJ34&lt;&gt;"×",AK34&lt;&gt;"×"),"○","×")</f>
        <v>○</v>
      </c>
      <c r="AI34" s="298" t="str">
        <f aca="false">IF(AND(OR($R$32="",$R$32=0),OR($R$33="",$R$33=0)),"○",IF(OR(IF($R$32="",0,$R$32)+IF($R$33="",0,$R$33)&lt;=$R$40/2,IF($R$32="",0,$R$32)&gt;$R$40/2),"○","×"))</f>
        <v>○</v>
      </c>
      <c r="AJ34" s="298" t="str">
        <f aca="false">IF(AND(N34&gt;=P34,P34&gt;=R34),"","×")</f>
        <v/>
      </c>
      <c r="AK34" s="299" t="str">
        <f aca="false">VLOOKUP(事業類型,$AA$9:$AS$12,9,0)</f>
        <v>○</v>
      </c>
      <c r="AL34" s="300"/>
      <c r="AM34" s="301"/>
      <c r="AN34" s="301"/>
      <c r="AR34" s="77"/>
      <c r="AS34" s="77"/>
    </row>
    <row r="35" customFormat="false" ht="30" hidden="false" customHeight="true" outlineLevel="0" collapsed="false">
      <c r="B35" s="302" t="s">
        <v>13</v>
      </c>
      <c r="C35" s="302"/>
      <c r="D35" s="303"/>
      <c r="E35" s="304" t="n">
        <v>594000</v>
      </c>
      <c r="F35" s="305"/>
      <c r="G35" s="306" t="n">
        <v>550000</v>
      </c>
      <c r="H35" s="307"/>
      <c r="I35" s="306" t="n">
        <v>550000</v>
      </c>
      <c r="J35" s="307"/>
      <c r="K35" s="308" t="n">
        <v>210340</v>
      </c>
      <c r="L35" s="326" t="s">
        <v>202</v>
      </c>
      <c r="M35" s="310"/>
      <c r="N35" s="311" t="n">
        <f aca="false">知的財産権等関連経費!K33</f>
        <v>648000</v>
      </c>
      <c r="O35" s="312"/>
      <c r="P35" s="313" t="n">
        <f aca="false">知的財産権等関連経費!L33</f>
        <v>600000</v>
      </c>
      <c r="Q35" s="314" t="str">
        <f aca="false">IF(P18="×","×","")</f>
        <v/>
      </c>
      <c r="R35" s="315" t="n">
        <f aca="false">知的財産権等関連経費!M33</f>
        <v>600000</v>
      </c>
      <c r="S35" s="316" t="str">
        <f aca="false">IF(R19="×","×","")</f>
        <v/>
      </c>
      <c r="T35" s="306" t="n">
        <v>600000</v>
      </c>
      <c r="U35" s="314" t="str">
        <f aca="false">IF(V35&gt;R35*2/3,"×","")</f>
        <v/>
      </c>
      <c r="V35" s="313" t="n">
        <f aca="false">AF35</f>
        <v>276815</v>
      </c>
      <c r="W35" s="318"/>
      <c r="X35" s="318"/>
      <c r="Y35" s="330"/>
      <c r="Z35" s="331"/>
      <c r="AA35" s="321" t="s">
        <v>13</v>
      </c>
      <c r="AB35" s="325" t="n">
        <f aca="false">IF(T35="",0,ROUNDDOWN(T35*2/3,0))</f>
        <v>400000</v>
      </c>
      <c r="AC35" s="322" t="n">
        <f aca="false">IF(AB35=0,"",IF(SUM($AB$28:$AB$29)&gt;0,RANK(AD35,$AD$30:$AD$39)+1,RANK(AD35,$AD$30:$AD$39)))</f>
        <v>7</v>
      </c>
      <c r="AD35" s="323" t="n">
        <f aca="false">IF(SUM($AD$28:$AD$29)-$AB$42&gt;=0,0,ROUNDDOWN(AB35/$AB$41*$AB$45,0))</f>
        <v>276815</v>
      </c>
      <c r="AE35" s="322"/>
      <c r="AF35" s="323" t="n">
        <f aca="false">IF($AD$41-AD35=0,AD35+$AD$45,AD35)</f>
        <v>276815</v>
      </c>
      <c r="AG35" s="324" t="n">
        <f aca="false">V35-AB35</f>
        <v>-123185</v>
      </c>
      <c r="AH35" s="298" t="str">
        <f aca="false">IF(AND(AI35&lt;&gt;"×",AJ35&lt;&gt;"×",AK35&lt;&gt;"×"),"○","×")</f>
        <v>○</v>
      </c>
      <c r="AI35" s="298" t="str">
        <f aca="false">IF(R35="","○",IF(R35-$R$40/3&lt;=0,"○","×"))</f>
        <v>○</v>
      </c>
      <c r="AJ35" s="298" t="str">
        <f aca="false">IF(AND(N35&gt;=P35,P35&gt;=R35),"","×")</f>
        <v/>
      </c>
      <c r="AK35" s="299" t="str">
        <f aca="false">VLOOKUP(事業類型,$AA$9:$AS$12,9,0)</f>
        <v>○</v>
      </c>
      <c r="AL35" s="300"/>
      <c r="AM35" s="301"/>
      <c r="AN35" s="301"/>
      <c r="AR35" s="77"/>
      <c r="AS35" s="77"/>
    </row>
    <row r="36" customFormat="false" ht="30" hidden="false" customHeight="true" outlineLevel="0" collapsed="false">
      <c r="B36" s="302" t="s">
        <v>14</v>
      </c>
      <c r="C36" s="302"/>
      <c r="D36" s="303"/>
      <c r="E36" s="304" t="n">
        <v>955800</v>
      </c>
      <c r="F36" s="305"/>
      <c r="G36" s="306" t="n">
        <v>885000</v>
      </c>
      <c r="H36" s="307"/>
      <c r="I36" s="306" t="n">
        <v>885000</v>
      </c>
      <c r="J36" s="307"/>
      <c r="K36" s="308" t="n">
        <v>338457</v>
      </c>
      <c r="L36" s="326" t="s">
        <v>202</v>
      </c>
      <c r="M36" s="310"/>
      <c r="N36" s="311" t="n">
        <f aca="false">運搬費!K33</f>
        <v>828360</v>
      </c>
      <c r="O36" s="312"/>
      <c r="P36" s="313" t="n">
        <f aca="false">運搬費!L33</f>
        <v>767000</v>
      </c>
      <c r="Q36" s="314"/>
      <c r="R36" s="315" t="n">
        <f aca="false">運搬費!M33</f>
        <v>767000</v>
      </c>
      <c r="S36" s="316"/>
      <c r="T36" s="306" t="n">
        <v>767000</v>
      </c>
      <c r="U36" s="314" t="str">
        <f aca="false">IF(V36&gt;R36*2/3,"×","")</f>
        <v/>
      </c>
      <c r="V36" s="313" t="n">
        <f aca="false">AF36</f>
        <v>353862</v>
      </c>
      <c r="W36" s="318"/>
      <c r="X36" s="318"/>
      <c r="Y36" s="330"/>
      <c r="Z36" s="291"/>
      <c r="AA36" s="321" t="s">
        <v>14</v>
      </c>
      <c r="AB36" s="325" t="n">
        <f aca="false">IF(T36="",0,ROUNDDOWN(T36*2/3,0))</f>
        <v>511333</v>
      </c>
      <c r="AC36" s="322" t="n">
        <f aca="false">IF(AB36=0,"",IF(SUM($AB$28:$AB$29)&gt;0,RANK(AD36,$AD$30:$AD$39)+1,RANK(AD36,$AD$30:$AD$39)))</f>
        <v>4</v>
      </c>
      <c r="AD36" s="323" t="n">
        <f aca="false">IF(SUM($AD$28:$AD$29)-$AB$42&gt;=0,0,ROUNDDOWN(AB36/$AB$41*$AB$45,0))</f>
        <v>353862</v>
      </c>
      <c r="AE36" s="322"/>
      <c r="AF36" s="323" t="n">
        <f aca="false">IF($AD$41-AD36=0,AD36+$AD$45,AD36)</f>
        <v>353862</v>
      </c>
      <c r="AG36" s="324" t="n">
        <f aca="false">V36-AB36</f>
        <v>-157471</v>
      </c>
      <c r="AH36" s="298" t="str">
        <f aca="false">IF(AND(AI36&lt;&gt;"×",AJ36&lt;&gt;"×",AK36&lt;&gt;"×"),"○","×")</f>
        <v>○</v>
      </c>
      <c r="AI36" s="298"/>
      <c r="AJ36" s="298" t="str">
        <f aca="false">IF(AND(N36&gt;=P36,P36&gt;=R36),"","×")</f>
        <v/>
      </c>
      <c r="AK36" s="299" t="str">
        <f aca="false">VLOOKUP(事業類型,$AA$9:$AS$12,9,0)</f>
        <v>○</v>
      </c>
      <c r="AL36" s="300"/>
      <c r="AM36" s="301"/>
      <c r="AN36" s="301"/>
      <c r="AR36" s="77"/>
      <c r="AS36" s="77"/>
    </row>
    <row r="37" customFormat="false" ht="30" hidden="false" customHeight="true" outlineLevel="0" collapsed="false">
      <c r="B37" s="302" t="s">
        <v>15</v>
      </c>
      <c r="C37" s="302"/>
      <c r="D37" s="303"/>
      <c r="E37" s="304" t="n">
        <v>1080000</v>
      </c>
      <c r="F37" s="305"/>
      <c r="G37" s="306" t="n">
        <v>1000000</v>
      </c>
      <c r="H37" s="307"/>
      <c r="I37" s="306" t="n">
        <v>1000000</v>
      </c>
      <c r="J37" s="307"/>
      <c r="K37" s="308" t="n">
        <v>382437</v>
      </c>
      <c r="L37" s="309" t="s">
        <v>203</v>
      </c>
      <c r="M37" s="310"/>
      <c r="N37" s="311" t="n">
        <f aca="false">専門家経費!K33</f>
        <v>810000</v>
      </c>
      <c r="O37" s="312"/>
      <c r="P37" s="313" t="n">
        <f aca="false">専門家経費!L33</f>
        <v>750000</v>
      </c>
      <c r="Q37" s="314"/>
      <c r="R37" s="315" t="n">
        <f aca="false">専門家経費!M33</f>
        <v>750000</v>
      </c>
      <c r="S37" s="316"/>
      <c r="T37" s="306" t="n">
        <v>750000</v>
      </c>
      <c r="U37" s="314" t="str">
        <f aca="false">IF(V37&gt;R37*2/3,"×","")</f>
        <v/>
      </c>
      <c r="V37" s="313" t="n">
        <f aca="false">AF37</f>
        <v>346019</v>
      </c>
      <c r="W37" s="318"/>
      <c r="X37" s="318"/>
      <c r="Y37" s="330"/>
      <c r="Z37" s="291"/>
      <c r="AA37" s="321" t="s">
        <v>15</v>
      </c>
      <c r="AB37" s="325" t="n">
        <f aca="false">IF(T37="",0,ROUNDDOWN(T37*2/3,0))</f>
        <v>500000</v>
      </c>
      <c r="AC37" s="322" t="n">
        <f aca="false">IF(AB37=0,"",IF(SUM($AB$28:$AB$29)&gt;0,RANK(AD37,$AD$30:$AD$39)+1,RANK(AD37,$AD$30:$AD$39)))</f>
        <v>5</v>
      </c>
      <c r="AD37" s="323" t="n">
        <f aca="false">IF(SUM($AD$28:$AD$29)-$AB$42&gt;=0,0,ROUNDDOWN(AB37/$AB$41*$AB$45,0))</f>
        <v>346019</v>
      </c>
      <c r="AE37" s="322"/>
      <c r="AF37" s="323" t="n">
        <f aca="false">IF($AD$41-AD37=0,AD37+$AD$45,AD37)</f>
        <v>346019</v>
      </c>
      <c r="AG37" s="332" t="n">
        <f aca="false">V37-AB37</f>
        <v>-153981</v>
      </c>
      <c r="AH37" s="298" t="str">
        <f aca="false">IF(AND(AI37&lt;&gt;"×",AJ37&lt;&gt;"×",AK37&lt;&gt;"×"),"○","×")</f>
        <v>○</v>
      </c>
      <c r="AI37" s="298"/>
      <c r="AJ37" s="298" t="str">
        <f aca="false">IF(AND(N37&gt;=P37,P37&gt;=R37),"","×")</f>
        <v/>
      </c>
      <c r="AK37" s="299" t="str">
        <f aca="false">VLOOKUP(事業類型,$AA$9:$AS$12,9,0)</f>
        <v>○</v>
      </c>
      <c r="AL37" s="300"/>
      <c r="AM37" s="301"/>
      <c r="AN37" s="301"/>
      <c r="AR37" s="77"/>
      <c r="AS37" s="77"/>
    </row>
    <row r="38" customFormat="false" ht="30" hidden="false" customHeight="true" outlineLevel="0" collapsed="false">
      <c r="B38" s="302" t="s">
        <v>16</v>
      </c>
      <c r="C38" s="302"/>
      <c r="D38" s="303"/>
      <c r="E38" s="304" t="n">
        <v>140000</v>
      </c>
      <c r="F38" s="305"/>
      <c r="G38" s="306" t="n">
        <v>140000</v>
      </c>
      <c r="H38" s="307"/>
      <c r="I38" s="306" t="n">
        <v>140000</v>
      </c>
      <c r="J38" s="307"/>
      <c r="K38" s="308" t="n">
        <v>53541</v>
      </c>
      <c r="L38" s="326" t="s">
        <v>202</v>
      </c>
      <c r="M38" s="310"/>
      <c r="N38" s="311" t="n">
        <f aca="false">雑役務費!K33</f>
        <v>140000</v>
      </c>
      <c r="O38" s="312"/>
      <c r="P38" s="313" t="n">
        <f aca="false">雑役務費!L33</f>
        <v>140000</v>
      </c>
      <c r="Q38" s="314"/>
      <c r="R38" s="315" t="n">
        <f aca="false">雑役務費!M33</f>
        <v>140000</v>
      </c>
      <c r="S38" s="316"/>
      <c r="T38" s="306" t="n">
        <v>140000</v>
      </c>
      <c r="U38" s="314" t="str">
        <f aca="false">IF(V38&gt;R38*2/3,"×","")</f>
        <v/>
      </c>
      <c r="V38" s="313" t="n">
        <f aca="false">AF38</f>
        <v>64590</v>
      </c>
      <c r="W38" s="318"/>
      <c r="X38" s="318"/>
      <c r="Y38" s="330"/>
      <c r="Z38" s="291"/>
      <c r="AA38" s="321" t="s">
        <v>16</v>
      </c>
      <c r="AB38" s="325" t="n">
        <f aca="false">IF(T38="",0,ROUNDDOWN(T38*2/3,0))</f>
        <v>93333</v>
      </c>
      <c r="AC38" s="322" t="n">
        <f aca="false">IF(AB38=0,"",IF(SUM($AB$28:$AB$29)&gt;0,RANK(AD38,$AD$30:$AD$39)+1,RANK(AD38,$AD$30:$AD$39)))</f>
        <v>11</v>
      </c>
      <c r="AD38" s="323" t="n">
        <f aca="false">IF(SUM($AD$28:$AD$29)-$AB$42&gt;=0,0,ROUNDDOWN(AB38/$AB$41*$AB$45,0))</f>
        <v>64590</v>
      </c>
      <c r="AE38" s="322"/>
      <c r="AF38" s="323" t="n">
        <f aca="false">IF($AD$41-AD38=0,AD38+$AD$45,AD38)</f>
        <v>64590</v>
      </c>
      <c r="AG38" s="324" t="n">
        <f aca="false">V38-AB38</f>
        <v>-28743</v>
      </c>
      <c r="AH38" s="298" t="str">
        <f aca="false">IF(AND(AI38&lt;&gt;"×",AJ38&lt;&gt;"×",AK38&lt;&gt;"×"),"○","×")</f>
        <v>○</v>
      </c>
      <c r="AI38" s="298"/>
      <c r="AJ38" s="298" t="str">
        <f aca="false">IF(AND(N38&gt;=P38,P38&gt;=R38),"","×")</f>
        <v/>
      </c>
      <c r="AK38" s="299" t="str">
        <f aca="false">VLOOKUP(事業類型,$AA$9:$AS$12,9,0)</f>
        <v>○</v>
      </c>
      <c r="AL38" s="300"/>
      <c r="AM38" s="301"/>
      <c r="AN38" s="301"/>
      <c r="AR38" s="77"/>
      <c r="AS38" s="77"/>
    </row>
    <row r="39" customFormat="false" ht="30" hidden="false" customHeight="true" outlineLevel="0" collapsed="false">
      <c r="B39" s="333" t="s">
        <v>17</v>
      </c>
      <c r="C39" s="333"/>
      <c r="D39" s="334"/>
      <c r="E39" s="335" t="n">
        <v>270000</v>
      </c>
      <c r="F39" s="336"/>
      <c r="G39" s="337" t="n">
        <v>250000</v>
      </c>
      <c r="H39" s="338"/>
      <c r="I39" s="337" t="n">
        <v>250000</v>
      </c>
      <c r="J39" s="338"/>
      <c r="K39" s="339" t="n">
        <v>95608</v>
      </c>
      <c r="L39" s="340" t="s">
        <v>202</v>
      </c>
      <c r="M39" s="341"/>
      <c r="N39" s="342" t="n">
        <f aca="false">クラウド利用費!K33</f>
        <v>270000</v>
      </c>
      <c r="O39" s="343"/>
      <c r="P39" s="344" t="n">
        <f aca="false">クラウド利用費!L33</f>
        <v>250000</v>
      </c>
      <c r="Q39" s="345"/>
      <c r="R39" s="346" t="n">
        <f aca="false">クラウド利用費!M33</f>
        <v>250000</v>
      </c>
      <c r="S39" s="347"/>
      <c r="T39" s="337" t="n">
        <v>250000</v>
      </c>
      <c r="U39" s="345" t="str">
        <f aca="false">IF(V39&gt;R39*2/3,"×","")</f>
        <v/>
      </c>
      <c r="V39" s="344" t="n">
        <f aca="false">AF39</f>
        <v>115339</v>
      </c>
      <c r="W39" s="348"/>
      <c r="X39" s="348"/>
      <c r="Y39" s="156"/>
      <c r="Z39" s="291"/>
      <c r="AA39" s="349" t="s">
        <v>17</v>
      </c>
      <c r="AB39" s="350" t="n">
        <f aca="false">IF(T39="",0,ROUNDDOWN(T39*2/3,0))</f>
        <v>166666</v>
      </c>
      <c r="AC39" s="322" t="n">
        <f aca="false">IF(AB39=0,"",IF(SUM($AB$28:$AB$29)&gt;0,RANK(AD39,$AD$30:$AD$39)+1,RANK(AD39,$AD$30:$AD$39)))</f>
        <v>10</v>
      </c>
      <c r="AD39" s="323" t="n">
        <f aca="false">IF(SUM($AD$28:$AD$29)-$AB$42&gt;=0,0,ROUNDDOWN(AB39/$AB$41*$AB$45,0))</f>
        <v>115339</v>
      </c>
      <c r="AE39" s="351"/>
      <c r="AF39" s="352" t="n">
        <f aca="false">IF($AD$41-AD39=0,AD39+$AD$45,AD39)</f>
        <v>115339</v>
      </c>
      <c r="AG39" s="353" t="n">
        <f aca="false">V39-AB39</f>
        <v>-51327</v>
      </c>
      <c r="AH39" s="298" t="str">
        <f aca="false">IF(AND(AI39&lt;&gt;"×",AJ39&lt;&gt;"×",AK39&lt;&gt;"×"),"○","×")</f>
        <v>○</v>
      </c>
      <c r="AI39" s="298"/>
      <c r="AJ39" s="298" t="str">
        <f aca="false">IF(AND(N39&gt;=P39,P39&gt;=R39),"","×")</f>
        <v/>
      </c>
      <c r="AK39" s="299" t="str">
        <f aca="false">VLOOKUP(事業類型,$AA$9:$AS$12,9,0)</f>
        <v>○</v>
      </c>
      <c r="AL39" s="300"/>
      <c r="AM39" s="301"/>
      <c r="AN39" s="301"/>
      <c r="AR39" s="77"/>
      <c r="AS39" s="77"/>
    </row>
    <row r="40" customFormat="false" ht="30" hidden="false" customHeight="true" outlineLevel="0" collapsed="false">
      <c r="B40" s="354" t="s">
        <v>204</v>
      </c>
      <c r="C40" s="354"/>
      <c r="D40" s="355" t="s">
        <v>205</v>
      </c>
      <c r="E40" s="356" t="n">
        <f aca="false">SUM(E28:E39)</f>
        <v>21480886</v>
      </c>
      <c r="F40" s="357"/>
      <c r="G40" s="356" t="n">
        <f aca="false">SUM(G28:G39)</f>
        <v>20053810</v>
      </c>
      <c r="H40" s="355" t="s">
        <v>206</v>
      </c>
      <c r="I40" s="356" t="n">
        <f aca="false">SUM(I28:I39)</f>
        <v>20053810</v>
      </c>
      <c r="J40" s="355" t="s">
        <v>207</v>
      </c>
      <c r="K40" s="358" t="n">
        <f aca="false">SUM(K28:K39)</f>
        <v>10000000</v>
      </c>
      <c r="L40" s="359" t="s">
        <v>203</v>
      </c>
      <c r="M40" s="360" t="s">
        <v>208</v>
      </c>
      <c r="N40" s="361" t="n">
        <f aca="false">SUM(N28:N39)</f>
        <v>20450710</v>
      </c>
      <c r="O40" s="362"/>
      <c r="P40" s="361" t="n">
        <f aca="false">SUM(P28:P39)</f>
        <v>19138150</v>
      </c>
      <c r="Q40" s="363"/>
      <c r="R40" s="364" t="n">
        <f aca="false">SUM(R28:R39)</f>
        <v>19138150</v>
      </c>
      <c r="S40" s="365" t="s">
        <v>209</v>
      </c>
      <c r="T40" s="364" t="n">
        <f aca="false">SUM(T28:T39)</f>
        <v>18622360</v>
      </c>
      <c r="U40" s="365" t="s">
        <v>210</v>
      </c>
      <c r="V40" s="313" t="n">
        <f aca="false">SUM(V28:V39)</f>
        <v>9599996</v>
      </c>
      <c r="W40" s="366"/>
      <c r="X40" s="366"/>
      <c r="Y40" s="367"/>
      <c r="Z40" s="230"/>
      <c r="AA40" s="368" t="s">
        <v>211</v>
      </c>
      <c r="AB40" s="369" t="n">
        <f aca="false">SUM(AB28:AB39)</f>
        <v>11825022</v>
      </c>
      <c r="AC40" s="370"/>
      <c r="AD40" s="371" t="n">
        <f aca="false">SUM(AD28:AD39)</f>
        <v>9599992</v>
      </c>
      <c r="AE40" s="372"/>
      <c r="AF40" s="369" t="n">
        <f aca="false">SUM(AF28:AF39)</f>
        <v>9599996</v>
      </c>
      <c r="AG40" s="373"/>
      <c r="AH40" s="374" t="s">
        <v>199</v>
      </c>
      <c r="AI40" s="375"/>
      <c r="AJ40" s="376"/>
      <c r="AK40" s="377"/>
      <c r="AM40" s="239"/>
      <c r="AN40" s="239"/>
      <c r="AR40" s="77"/>
      <c r="AS40" s="77"/>
    </row>
    <row r="41" customFormat="false" ht="30" hidden="false" customHeight="true" outlineLevel="0" collapsed="false">
      <c r="C41" s="378"/>
      <c r="D41" s="378"/>
      <c r="E41" s="379"/>
      <c r="F41" s="379"/>
      <c r="G41" s="379"/>
      <c r="H41" s="380"/>
      <c r="I41" s="380"/>
      <c r="J41" s="380"/>
      <c r="K41" s="380"/>
      <c r="L41" s="381"/>
      <c r="M41" s="378"/>
      <c r="N41" s="382"/>
      <c r="O41" s="382"/>
      <c r="P41" s="382"/>
      <c r="Q41" s="382"/>
      <c r="R41" s="382"/>
      <c r="S41" s="383"/>
      <c r="T41" s="380"/>
      <c r="U41" s="380"/>
      <c r="V41" s="380"/>
      <c r="W41" s="380"/>
      <c r="X41" s="380"/>
      <c r="Y41" s="380"/>
      <c r="Z41" s="384"/>
      <c r="AA41" s="385" t="s">
        <v>212</v>
      </c>
      <c r="AB41" s="386" t="n">
        <f aca="false">AB40-SUM(AB28:AB29)</f>
        <v>7225026</v>
      </c>
      <c r="AC41" s="387" t="s">
        <v>213</v>
      </c>
      <c r="AD41" s="388" t="n">
        <f aca="false">IF(ISERROR(VLOOKUP(2,$AC$28:$AD$39,2,FALSE())),0,VLOOKUP(2,$AC$28:$AD$39,2,FALSE()))</f>
        <v>2491340</v>
      </c>
      <c r="AE41" s="389"/>
      <c r="AF41" s="390" t="s">
        <v>214</v>
      </c>
      <c r="AG41" s="391"/>
      <c r="AH41" s="392" t="s">
        <v>215</v>
      </c>
      <c r="AI41" s="393"/>
      <c r="AJ41" s="394"/>
      <c r="AK41" s="394"/>
      <c r="AL41" s="236"/>
      <c r="AR41" s="77"/>
      <c r="AS41" s="77"/>
    </row>
    <row r="42" customFormat="false" ht="30" hidden="false" customHeight="true" outlineLevel="0" collapsed="false">
      <c r="C42" s="378"/>
      <c r="D42" s="378"/>
      <c r="E42" s="378"/>
      <c r="F42" s="395"/>
      <c r="G42" s="395"/>
      <c r="H42" s="395"/>
      <c r="I42" s="395"/>
      <c r="J42" s="378"/>
      <c r="K42" s="378"/>
      <c r="L42" s="378"/>
      <c r="M42" s="378"/>
      <c r="N42" s="379"/>
      <c r="O42" s="379"/>
      <c r="P42" s="379"/>
      <c r="Q42" s="379"/>
      <c r="S42" s="379"/>
      <c r="Y42" s="396"/>
      <c r="Z42" s="384"/>
      <c r="AA42" s="385" t="s">
        <v>216</v>
      </c>
      <c r="AB42" s="386" t="n">
        <f aca="false">MIN(AB40,補助上限額)</f>
        <v>10000000</v>
      </c>
      <c r="AC42" s="387" t="s">
        <v>217</v>
      </c>
      <c r="AD42" s="388" t="n">
        <f aca="false">SUMIF(AC28:AC39,2,AD28:AD39)</f>
        <v>2491340</v>
      </c>
      <c r="AE42" s="389"/>
      <c r="AF42" s="390" t="s">
        <v>218</v>
      </c>
      <c r="AG42" s="391"/>
      <c r="AH42" s="394"/>
      <c r="AI42" s="394"/>
      <c r="AJ42" s="394"/>
      <c r="AK42" s="394"/>
      <c r="AR42" s="77"/>
      <c r="AS42" s="77"/>
    </row>
    <row r="43" customFormat="false" ht="30" hidden="false" customHeight="true" outlineLevel="0" collapsed="false">
      <c r="C43" s="397"/>
      <c r="D43" s="398"/>
      <c r="E43" s="398"/>
      <c r="F43" s="398"/>
      <c r="G43" s="398"/>
      <c r="H43" s="398"/>
      <c r="I43" s="398"/>
      <c r="J43" s="398"/>
      <c r="K43" s="398"/>
      <c r="L43" s="399"/>
      <c r="M43" s="400"/>
      <c r="N43" s="400"/>
      <c r="O43" s="400"/>
      <c r="Q43" s="400"/>
      <c r="S43" s="400"/>
      <c r="X43" s="401"/>
      <c r="Y43" s="402"/>
      <c r="Z43" s="384"/>
      <c r="AA43" s="385" t="s">
        <v>219</v>
      </c>
      <c r="AB43" s="386" t="n">
        <f aca="false">MAX(AB42-SUM(AB28:AB29),0)</f>
        <v>5400004</v>
      </c>
      <c r="AC43" s="387" t="s">
        <v>220</v>
      </c>
      <c r="AD43" s="403" t="n">
        <f aca="false">MIN(AB44-(AD40-SUM(AD28:AD29)),AB42-AD40)</f>
        <v>4</v>
      </c>
      <c r="AE43" s="404"/>
      <c r="AF43" s="390"/>
      <c r="AG43" s="391"/>
      <c r="AH43" s="394"/>
      <c r="AI43" s="394"/>
      <c r="AJ43" s="394"/>
      <c r="AK43" s="394"/>
      <c r="AR43" s="77"/>
      <c r="AS43" s="77"/>
    </row>
    <row r="44" customFormat="false" ht="30" hidden="false" customHeight="true" outlineLevel="0" collapsed="false">
      <c r="C44" s="405"/>
      <c r="D44" s="406"/>
      <c r="E44" s="406"/>
      <c r="F44" s="406"/>
      <c r="G44" s="406"/>
      <c r="H44" s="406"/>
      <c r="I44" s="406"/>
      <c r="J44" s="407"/>
      <c r="K44" s="407"/>
      <c r="L44" s="408"/>
      <c r="M44" s="400"/>
      <c r="N44" s="400"/>
      <c r="O44" s="400"/>
      <c r="Q44" s="400"/>
      <c r="S44" s="400"/>
      <c r="Z44" s="384"/>
      <c r="AA44" s="385" t="s">
        <v>221</v>
      </c>
      <c r="AB44" s="386" t="n">
        <f aca="false">IF(OR(事業類型="革新的サービス（一般型）",事業類型="ものづくり技術"),5000000,AB42)</f>
        <v>5000000</v>
      </c>
      <c r="AC44" s="387" t="s">
        <v>222</v>
      </c>
      <c r="AD44" s="409" t="n">
        <f aca="false">IF(AD41=0,0,AD42/AD41)</f>
        <v>1</v>
      </c>
      <c r="AE44" s="410"/>
      <c r="AF44" s="411"/>
      <c r="AG44" s="412"/>
      <c r="AH44" s="394"/>
      <c r="AI44" s="394"/>
      <c r="AJ44" s="394"/>
      <c r="AK44" s="394"/>
      <c r="AR44" s="77"/>
      <c r="AS44" s="77"/>
    </row>
    <row r="45" customFormat="false" ht="30" hidden="false" customHeight="true" outlineLevel="0" collapsed="false">
      <c r="C45" s="413"/>
      <c r="D45" s="413"/>
      <c r="E45" s="413"/>
      <c r="F45" s="413"/>
      <c r="G45" s="413"/>
      <c r="H45" s="413"/>
      <c r="I45" s="413"/>
      <c r="J45" s="414"/>
      <c r="K45" s="414"/>
      <c r="L45" s="408"/>
      <c r="M45" s="400"/>
      <c r="N45" s="400"/>
      <c r="O45" s="400"/>
      <c r="Q45" s="400"/>
      <c r="S45" s="400"/>
      <c r="Z45" s="415"/>
      <c r="AA45" s="416" t="s">
        <v>223</v>
      </c>
      <c r="AB45" s="386" t="n">
        <f aca="false">IF(SUM(AB28:AB29)=0,AB44,MIN(AB42,AB43,AB44))</f>
        <v>5000000</v>
      </c>
      <c r="AC45" s="417" t="s">
        <v>224</v>
      </c>
      <c r="AD45" s="403" t="n">
        <f aca="false">IF(AD44=0,0,ROUNDDOWN(AD43/AD44,0))</f>
        <v>4</v>
      </c>
      <c r="AE45" s="404"/>
      <c r="AF45" s="411"/>
      <c r="AG45" s="412"/>
      <c r="AH45" s="394"/>
      <c r="AI45" s="394"/>
      <c r="AJ45" s="394"/>
      <c r="AK45" s="394"/>
      <c r="AR45" s="77"/>
      <c r="AS45" s="77"/>
    </row>
    <row r="46" customFormat="false" ht="30" hidden="false" customHeight="true" outlineLevel="0" collapsed="false">
      <c r="B46" s="418"/>
      <c r="C46" s="418"/>
      <c r="D46" s="418"/>
      <c r="E46" s="418"/>
      <c r="F46" s="418"/>
      <c r="G46" s="418"/>
      <c r="H46" s="418"/>
      <c r="I46" s="419"/>
      <c r="J46" s="420"/>
      <c r="K46" s="420"/>
      <c r="L46" s="421"/>
      <c r="M46" s="400"/>
      <c r="N46" s="400"/>
      <c r="O46" s="400"/>
      <c r="Q46" s="400"/>
      <c r="S46" s="400"/>
      <c r="U46" s="422"/>
      <c r="V46" s="422"/>
      <c r="AA46" s="423"/>
      <c r="AI46" s="77"/>
      <c r="AJ46" s="77"/>
      <c r="AR46" s="77"/>
      <c r="AS46" s="77"/>
    </row>
    <row r="47" customFormat="false" ht="30" hidden="false" customHeight="true" outlineLevel="0" collapsed="false">
      <c r="C47" s="424"/>
      <c r="D47" s="424"/>
      <c r="E47" s="424"/>
      <c r="F47" s="424"/>
      <c r="G47" s="424"/>
      <c r="H47" s="424"/>
      <c r="I47" s="424"/>
      <c r="J47" s="424"/>
      <c r="K47" s="424"/>
      <c r="L47" s="424"/>
      <c r="M47" s="424"/>
      <c r="N47" s="424"/>
      <c r="O47" s="424"/>
      <c r="P47" s="425"/>
      <c r="Q47" s="425"/>
      <c r="R47" s="425"/>
      <c r="S47" s="425"/>
      <c r="T47" s="425"/>
      <c r="U47" s="425"/>
      <c r="V47" s="425"/>
      <c r="AA47" s="426" t="s">
        <v>225</v>
      </c>
      <c r="AB47" s="426"/>
      <c r="AC47" s="426"/>
      <c r="AD47" s="426"/>
      <c r="AE47" s="427"/>
      <c r="AR47" s="77"/>
      <c r="AS47" s="77"/>
    </row>
    <row r="48" customFormat="false" ht="30" hidden="false" customHeight="true" outlineLevel="0" collapsed="false">
      <c r="C48" s="428"/>
      <c r="D48" s="428"/>
      <c r="E48" s="429"/>
      <c r="F48" s="429"/>
      <c r="G48" s="429"/>
      <c r="H48" s="428"/>
      <c r="I48" s="428"/>
      <c r="J48" s="428"/>
      <c r="L48" s="430"/>
      <c r="M48" s="431"/>
      <c r="N48" s="431"/>
      <c r="O48" s="432"/>
      <c r="P48" s="432"/>
      <c r="Q48" s="431"/>
      <c r="R48" s="431"/>
      <c r="S48" s="431"/>
      <c r="T48" s="433"/>
      <c r="U48" s="433"/>
      <c r="V48" s="433"/>
      <c r="AA48" s="434" t="s">
        <v>129</v>
      </c>
      <c r="AB48" s="435" t="s">
        <v>226</v>
      </c>
      <c r="AC48" s="435" t="s">
        <v>227</v>
      </c>
      <c r="AD48" s="77"/>
      <c r="AE48" s="436"/>
      <c r="AR48" s="77"/>
      <c r="AS48" s="77"/>
    </row>
    <row r="49" customFormat="false" ht="30" hidden="false" customHeight="true" outlineLevel="0" collapsed="false">
      <c r="C49" s="428"/>
      <c r="D49" s="428"/>
      <c r="E49" s="429"/>
      <c r="F49" s="429"/>
      <c r="G49" s="429"/>
      <c r="H49" s="428"/>
      <c r="I49" s="428"/>
      <c r="J49" s="428"/>
      <c r="L49" s="437"/>
      <c r="M49" s="431"/>
      <c r="N49" s="431"/>
      <c r="O49" s="432"/>
      <c r="P49" s="432"/>
      <c r="Q49" s="431"/>
      <c r="R49" s="431"/>
      <c r="S49" s="431"/>
      <c r="AA49" s="434"/>
      <c r="AB49" s="435"/>
      <c r="AC49" s="435"/>
      <c r="AD49" s="77"/>
      <c r="AE49" s="438"/>
      <c r="AR49" s="77"/>
      <c r="AS49" s="77"/>
    </row>
    <row r="50" customFormat="false" ht="30" hidden="false" customHeight="true" outlineLevel="0" collapsed="false">
      <c r="C50" s="439"/>
      <c r="D50" s="439"/>
      <c r="E50" s="440"/>
      <c r="F50" s="440"/>
      <c r="G50" s="440"/>
      <c r="H50" s="441"/>
      <c r="I50" s="441"/>
      <c r="J50" s="441"/>
      <c r="K50" s="442"/>
      <c r="L50" s="443"/>
      <c r="M50" s="439"/>
      <c r="N50" s="439"/>
      <c r="O50" s="444"/>
      <c r="P50" s="444"/>
      <c r="Q50" s="445"/>
      <c r="R50" s="445"/>
      <c r="S50" s="445"/>
      <c r="AA50" s="434"/>
      <c r="AB50" s="435"/>
      <c r="AC50" s="435"/>
      <c r="AD50" s="77"/>
      <c r="AE50" s="446"/>
      <c r="AR50" s="77"/>
      <c r="AS50" s="77"/>
    </row>
    <row r="51" customFormat="false" ht="30" hidden="false" customHeight="true" outlineLevel="0" collapsed="false">
      <c r="C51" s="439"/>
      <c r="D51" s="439"/>
      <c r="E51" s="440"/>
      <c r="F51" s="440"/>
      <c r="G51" s="440"/>
      <c r="H51" s="447"/>
      <c r="I51" s="447"/>
      <c r="J51" s="447"/>
      <c r="K51" s="442"/>
      <c r="L51" s="443"/>
      <c r="M51" s="439"/>
      <c r="N51" s="439"/>
      <c r="O51" s="448"/>
      <c r="P51" s="448"/>
      <c r="Q51" s="449"/>
      <c r="R51" s="449"/>
      <c r="S51" s="449"/>
      <c r="AA51" s="450" t="str">
        <f aca="false">IF(ABS(AB51)-ABS(AC51)&lt;=0,"○","変更")</f>
        <v>○</v>
      </c>
      <c r="AB51" s="451" t="n">
        <f aca="false">K28-V28</f>
        <v>333333</v>
      </c>
      <c r="AC51" s="452" t="n">
        <f aca="false">ROUNDDOWN(K28*0.2,0)</f>
        <v>666666</v>
      </c>
      <c r="AD51" s="162" t="s">
        <v>228</v>
      </c>
      <c r="AE51" s="446"/>
      <c r="AR51" s="77"/>
      <c r="AS51" s="77"/>
    </row>
    <row r="52" customFormat="false" ht="30" hidden="false" customHeight="true" outlineLevel="0" collapsed="false">
      <c r="C52" s="439"/>
      <c r="D52" s="439"/>
      <c r="E52" s="440"/>
      <c r="F52" s="440"/>
      <c r="G52" s="440"/>
      <c r="H52" s="447"/>
      <c r="I52" s="447"/>
      <c r="J52" s="447"/>
      <c r="K52" s="442"/>
      <c r="L52" s="443"/>
      <c r="M52" s="439"/>
      <c r="N52" s="439"/>
      <c r="O52" s="453"/>
      <c r="P52" s="453"/>
      <c r="Q52" s="107"/>
      <c r="R52" s="107"/>
      <c r="S52" s="107"/>
      <c r="AA52" s="450" t="str">
        <f aca="false">IF(ABS(AB52)-ABS(AC52)&lt;=0,"○","変更")</f>
        <v>変更</v>
      </c>
      <c r="AB52" s="451" t="n">
        <f aca="false">K29-V29</f>
        <v>533332</v>
      </c>
      <c r="AC52" s="452" t="n">
        <f aca="false">ROUNDDOWN(K29*0.2,0)</f>
        <v>426665</v>
      </c>
      <c r="AD52" s="454" t="s">
        <v>229</v>
      </c>
      <c r="AE52" s="216"/>
      <c r="AR52" s="77"/>
      <c r="AS52" s="77"/>
    </row>
    <row r="53" customFormat="false" ht="30" hidden="false" customHeight="true" outlineLevel="0" collapsed="false">
      <c r="C53" s="428"/>
      <c r="D53" s="428"/>
      <c r="E53" s="455"/>
      <c r="F53" s="455"/>
      <c r="G53" s="455"/>
      <c r="H53" s="429"/>
      <c r="I53" s="429"/>
      <c r="J53" s="429"/>
      <c r="L53" s="456"/>
      <c r="M53" s="439"/>
      <c r="N53" s="439"/>
      <c r="O53" s="457"/>
      <c r="P53" s="457"/>
      <c r="Q53" s="431"/>
      <c r="R53" s="431"/>
      <c r="S53" s="431"/>
      <c r="AA53" s="450" t="str">
        <f aca="false">IF(ABS(AB53)-ABS(AC53)&lt;=0,"○","変更")</f>
        <v>○</v>
      </c>
      <c r="AB53" s="451" t="n">
        <f aca="false">K30-V30</f>
        <v>-34317</v>
      </c>
      <c r="AC53" s="452" t="n">
        <f aca="false">ROUNDDOWN(K30*0.2,0)</f>
        <v>39272</v>
      </c>
      <c r="AD53" s="454" t="s">
        <v>9</v>
      </c>
      <c r="AE53" s="458"/>
      <c r="AR53" s="77"/>
      <c r="AS53" s="77"/>
    </row>
    <row r="54" customFormat="false" ht="30" hidden="false" customHeight="true" outlineLevel="0" collapsed="false">
      <c r="C54" s="428"/>
      <c r="D54" s="428"/>
      <c r="E54" s="459"/>
      <c r="F54" s="459"/>
      <c r="G54" s="459"/>
      <c r="H54" s="460"/>
      <c r="I54" s="460"/>
      <c r="J54" s="460"/>
      <c r="L54" s="456"/>
      <c r="M54" s="461"/>
      <c r="N54" s="456"/>
      <c r="O54" s="461"/>
      <c r="P54" s="461"/>
      <c r="Q54" s="462"/>
      <c r="AA54" s="450" t="str">
        <f aca="false">IF(ABS(AB54)-ABS(AC54)&lt;=0,"○","変更")</f>
        <v>変更</v>
      </c>
      <c r="AB54" s="451" t="n">
        <f aca="false">K31-V31</f>
        <v>244428</v>
      </c>
      <c r="AC54" s="452" t="n">
        <f aca="false">ROUNDDOWN(K31*0.2,0)</f>
        <v>158739</v>
      </c>
      <c r="AD54" s="454" t="s">
        <v>201</v>
      </c>
      <c r="AE54" s="426"/>
      <c r="AR54" s="77"/>
      <c r="AS54" s="77"/>
    </row>
    <row r="55" customFormat="false" ht="30" hidden="false" customHeight="true" outlineLevel="0" collapsed="false">
      <c r="C55" s="462"/>
      <c r="D55" s="462"/>
      <c r="E55" s="463"/>
      <c r="F55" s="463"/>
      <c r="G55" s="463"/>
      <c r="L55" s="463"/>
      <c r="AA55" s="450" t="str">
        <f aca="false">IF(ABS(AB55)-ABS(AC55)&lt;=0,"○","変更")</f>
        <v>変更</v>
      </c>
      <c r="AB55" s="451" t="n">
        <f aca="false">K32-V32</f>
        <v>-426179</v>
      </c>
      <c r="AC55" s="452" t="n">
        <f aca="false">ROUNDDOWN(K32*0.2,0)</f>
        <v>413033</v>
      </c>
      <c r="AD55" s="454" t="s">
        <v>10</v>
      </c>
      <c r="AE55" s="77"/>
      <c r="AR55" s="77"/>
      <c r="AS55" s="77"/>
    </row>
    <row r="56" customFormat="false" ht="29.25" hidden="false" customHeight="true" outlineLevel="0" collapsed="false">
      <c r="L56" s="77"/>
      <c r="N56" s="464"/>
      <c r="O56" s="465"/>
      <c r="P56" s="464"/>
      <c r="Q56" s="464"/>
      <c r="R56" s="465"/>
      <c r="AA56" s="450" t="str">
        <f aca="false">IF(ABS(AB56)-ABS(AC56)&lt;=0,"○","変更")</f>
        <v>変更</v>
      </c>
      <c r="AB56" s="451" t="n">
        <f aca="false">K33-V33</f>
        <v>-131733</v>
      </c>
      <c r="AC56" s="452" t="n">
        <f aca="false">ROUNDDOWN(K33*0.2,0)</f>
        <v>38243</v>
      </c>
      <c r="AD56" s="454" t="s">
        <v>11</v>
      </c>
      <c r="AE56" s="77"/>
      <c r="AR56" s="77"/>
      <c r="AS56" s="77"/>
    </row>
    <row r="57" customFormat="false" ht="30" hidden="false" customHeight="true" outlineLevel="0" collapsed="false">
      <c r="L57" s="77"/>
      <c r="N57" s="466"/>
      <c r="O57" s="463"/>
      <c r="P57" s="466"/>
      <c r="R57" s="463"/>
      <c r="AA57" s="450" t="str">
        <f aca="false">IF(ABS(AB57)-ABS(AC57)&lt;=0,"○","変更")</f>
        <v>変更</v>
      </c>
      <c r="AB57" s="451" t="n">
        <f aca="false">K34-V34</f>
        <v>-42618</v>
      </c>
      <c r="AC57" s="452" t="n">
        <f aca="false">ROUNDDOWN(K34*0.2,0)</f>
        <v>41303</v>
      </c>
      <c r="AD57" s="454" t="s">
        <v>12</v>
      </c>
      <c r="AE57" s="77"/>
      <c r="AR57" s="77"/>
      <c r="AS57" s="77"/>
    </row>
    <row r="58" customFormat="false" ht="30" hidden="false" customHeight="true" outlineLevel="0" collapsed="false">
      <c r="N58" s="467"/>
      <c r="P58" s="467"/>
      <c r="Q58" s="468"/>
      <c r="AA58" s="450" t="str">
        <f aca="false">IF(ABS(AB58)-ABS(AC58)&lt;=0,"○","変更")</f>
        <v>変更</v>
      </c>
      <c r="AB58" s="451" t="n">
        <f aca="false">K35-V35</f>
        <v>-66475</v>
      </c>
      <c r="AC58" s="452" t="n">
        <f aca="false">ROUNDDOWN(K35*0.2,0)</f>
        <v>42068</v>
      </c>
      <c r="AD58" s="454" t="s">
        <v>13</v>
      </c>
      <c r="AE58" s="77"/>
      <c r="AR58" s="77"/>
      <c r="AS58" s="77"/>
    </row>
    <row r="59" customFormat="false" ht="30" hidden="false" customHeight="true" outlineLevel="0" collapsed="false">
      <c r="N59" s="467"/>
      <c r="P59" s="467"/>
      <c r="Q59" s="467"/>
      <c r="AA59" s="450" t="str">
        <f aca="false">IF(ABS(AB59)-ABS(AC59)&lt;=0,"○","変更")</f>
        <v>○</v>
      </c>
      <c r="AB59" s="451" t="n">
        <f aca="false">K36-V36</f>
        <v>-15405</v>
      </c>
      <c r="AC59" s="452" t="n">
        <f aca="false">ROUNDDOWN(K36*0.2,0)</f>
        <v>67691</v>
      </c>
      <c r="AD59" s="454" t="s">
        <v>14</v>
      </c>
      <c r="AE59" s="77"/>
      <c r="AL59" s="88"/>
      <c r="AM59" s="88"/>
      <c r="AR59" s="77"/>
      <c r="AS59" s="77"/>
      <c r="BC59" s="91"/>
      <c r="BD59" s="91"/>
      <c r="BE59" s="91"/>
      <c r="BF59" s="91"/>
      <c r="BG59" s="91"/>
    </row>
    <row r="60" customFormat="false" ht="30" hidden="false" customHeight="true" outlineLevel="0" collapsed="false">
      <c r="Q60" s="469"/>
      <c r="AA60" s="450" t="str">
        <f aca="false">IF(ABS(AB60)-ABS(AC60)&lt;=0,"○","変更")</f>
        <v>○</v>
      </c>
      <c r="AB60" s="451" t="n">
        <f aca="false">K37-V37</f>
        <v>36418</v>
      </c>
      <c r="AC60" s="452" t="n">
        <f aca="false">ROUNDDOWN(K37*0.2,0)</f>
        <v>76487</v>
      </c>
      <c r="AD60" s="454" t="s">
        <v>15</v>
      </c>
      <c r="AE60" s="77"/>
      <c r="AL60" s="88"/>
      <c r="AM60" s="88"/>
      <c r="AR60" s="77"/>
      <c r="AS60" s="77"/>
      <c r="BC60" s="91"/>
      <c r="BD60" s="91"/>
      <c r="BE60" s="91"/>
      <c r="BF60" s="91"/>
      <c r="BG60" s="91"/>
    </row>
    <row r="61" customFormat="false" ht="30" hidden="false" customHeight="true" outlineLevel="0" collapsed="false">
      <c r="AA61" s="450" t="str">
        <f aca="false">IF(ABS(AB61)-ABS(AC61)&lt;=0,"○","変更")</f>
        <v>変更</v>
      </c>
      <c r="AB61" s="451" t="n">
        <f aca="false">K38-V38</f>
        <v>-11049</v>
      </c>
      <c r="AC61" s="452" t="n">
        <f aca="false">ROUNDDOWN(K38*0.2,0)</f>
        <v>10708</v>
      </c>
      <c r="AD61" s="454" t="s">
        <v>16</v>
      </c>
      <c r="AE61" s="77"/>
      <c r="AL61" s="88"/>
      <c r="AM61" s="88"/>
      <c r="AR61" s="77"/>
      <c r="AS61" s="77"/>
      <c r="BB61" s="91"/>
      <c r="BC61" s="0"/>
      <c r="BD61" s="0"/>
      <c r="BE61" s="0"/>
      <c r="BF61" s="0"/>
      <c r="BG61" s="0"/>
    </row>
    <row r="62" customFormat="false" ht="30" hidden="false" customHeight="true" outlineLevel="0" collapsed="false">
      <c r="AA62" s="450" t="str">
        <f aca="false">IF(ABS(AB62)-ABS(AC62)&lt;=0,"○","変更")</f>
        <v>変更</v>
      </c>
      <c r="AB62" s="451" t="n">
        <f aca="false">K39-V39</f>
        <v>-19731</v>
      </c>
      <c r="AC62" s="452" t="n">
        <f aca="false">ROUNDDOWN(K39*0.2,0)</f>
        <v>19121</v>
      </c>
      <c r="AD62" s="470" t="s">
        <v>17</v>
      </c>
      <c r="AE62" s="77"/>
      <c r="AL62" s="88"/>
      <c r="AM62" s="88"/>
      <c r="AR62" s="77"/>
      <c r="AS62" s="77"/>
      <c r="BB62" s="91"/>
      <c r="BC62" s="0"/>
      <c r="BD62" s="0"/>
      <c r="BE62" s="0"/>
      <c r="BF62" s="0"/>
      <c r="BG62" s="0"/>
    </row>
    <row r="63" customFormat="false" ht="30" hidden="false" customHeight="true" outlineLevel="0" collapsed="false">
      <c r="AA63" s="471" t="str">
        <f aca="false">IF(V40-K40&lt;=0,"○","×")</f>
        <v>○</v>
      </c>
      <c r="AB63" s="472" t="s">
        <v>134</v>
      </c>
      <c r="AC63" s="473"/>
      <c r="AD63" s="474"/>
      <c r="AE63" s="77"/>
      <c r="AK63" s="0"/>
      <c r="AL63" s="0"/>
      <c r="AM63" s="0"/>
      <c r="AQ63" s="88"/>
      <c r="AS63" s="77"/>
      <c r="BG63" s="91"/>
    </row>
    <row r="64" customFormat="false" ht="30" hidden="false" customHeight="true" outlineLevel="0" collapsed="false">
      <c r="AA64" s="471" t="str">
        <f aca="false">IF(X71-R71&lt;=0,"○","×")</f>
        <v>○</v>
      </c>
      <c r="AB64" s="146" t="s">
        <v>230</v>
      </c>
      <c r="AC64" s="239"/>
      <c r="AD64" s="239"/>
      <c r="AE64" s="77"/>
      <c r="AK64" s="0"/>
      <c r="AL64" s="0"/>
      <c r="AM64" s="0"/>
      <c r="AN64" s="110"/>
      <c r="AR64" s="77"/>
      <c r="AS64" s="77"/>
    </row>
    <row r="65" customFormat="false" ht="30" hidden="false" customHeight="true" outlineLevel="0" collapsed="false">
      <c r="AF65" s="77"/>
      <c r="AG65" s="0"/>
      <c r="AH65" s="0"/>
      <c r="AI65" s="0"/>
      <c r="AJ65" s="0"/>
      <c r="AK65" s="0"/>
      <c r="AL65" s="0"/>
      <c r="AM65" s="0"/>
      <c r="AN65" s="110"/>
      <c r="AO65" s="110"/>
      <c r="AP65" s="110"/>
      <c r="AR65" s="77"/>
      <c r="AS65" s="77"/>
      <c r="BJ65" s="91"/>
    </row>
    <row r="66" customFormat="false" ht="30" hidden="false" customHeight="true" outlineLevel="0" collapsed="false">
      <c r="AB66" s="77"/>
      <c r="AC66" s="77"/>
      <c r="AD66" s="77"/>
      <c r="AE66" s="77"/>
      <c r="AF66" s="77"/>
      <c r="AG66" s="0"/>
      <c r="AH66" s="0"/>
      <c r="AI66" s="0"/>
      <c r="AJ66" s="0"/>
      <c r="AK66" s="0"/>
      <c r="AL66" s="0"/>
      <c r="AM66" s="0"/>
      <c r="AN66" s="475"/>
      <c r="AO66" s="476"/>
      <c r="AP66" s="477"/>
      <c r="AR66" s="77"/>
      <c r="AS66" s="77"/>
      <c r="BJ66" s="91"/>
    </row>
    <row r="67" customFormat="false" ht="30" hidden="false" customHeight="true" outlineLevel="0" collapsed="false">
      <c r="AB67" s="77"/>
      <c r="AC67" s="77"/>
      <c r="AD67" s="77"/>
      <c r="AE67" s="77"/>
      <c r="AF67" s="77"/>
      <c r="AG67" s="478"/>
      <c r="AH67" s="479"/>
      <c r="AI67" s="479"/>
      <c r="AJ67" s="479"/>
      <c r="AK67" s="437"/>
      <c r="AL67" s="0"/>
      <c r="AM67" s="480"/>
      <c r="AN67" s="475"/>
      <c r="AO67" s="476"/>
      <c r="AP67" s="480"/>
      <c r="AR67" s="77"/>
      <c r="AS67" s="77"/>
      <c r="BJ67" s="91"/>
    </row>
    <row r="68" customFormat="false" ht="30" hidden="false" customHeight="true" outlineLevel="0" collapsed="false">
      <c r="AB68" s="77"/>
      <c r="AC68" s="77"/>
      <c r="AD68" s="77"/>
      <c r="AE68" s="77"/>
      <c r="AF68" s="77"/>
      <c r="AG68" s="478"/>
      <c r="AH68" s="479"/>
      <c r="AI68" s="479"/>
      <c r="AJ68" s="479"/>
      <c r="AK68" s="437"/>
      <c r="AL68" s="0"/>
      <c r="AM68" s="480"/>
      <c r="AN68" s="475"/>
      <c r="AO68" s="476"/>
      <c r="AP68" s="480"/>
      <c r="AR68" s="77"/>
      <c r="AS68" s="77"/>
      <c r="BJ68" s="91"/>
    </row>
    <row r="69" customFormat="false" ht="30" hidden="false" customHeight="true" outlineLevel="0" collapsed="false">
      <c r="AB69" s="77"/>
      <c r="AC69" s="77"/>
      <c r="AD69" s="77"/>
      <c r="AE69" s="77"/>
      <c r="AF69" s="77"/>
      <c r="AI69" s="77"/>
      <c r="AJ69" s="77"/>
      <c r="AR69" s="77"/>
      <c r="AS69" s="77"/>
      <c r="BJ69" s="91"/>
    </row>
    <row r="70" customFormat="false" ht="30" hidden="false" customHeight="true" outlineLevel="0" collapsed="false">
      <c r="AB70" s="77"/>
      <c r="AC70" s="77"/>
      <c r="AD70" s="77"/>
      <c r="AE70" s="77"/>
      <c r="AF70" s="77"/>
      <c r="AI70" s="77"/>
      <c r="AJ70" s="77"/>
      <c r="AR70" s="77"/>
      <c r="AS70" s="77"/>
      <c r="BJ70" s="91"/>
    </row>
    <row r="71" customFormat="false" ht="30" hidden="false" customHeight="true" outlineLevel="0" collapsed="false">
      <c r="AB71" s="77"/>
      <c r="AC71" s="77"/>
      <c r="AD71" s="77"/>
      <c r="AE71" s="77"/>
      <c r="AF71" s="77"/>
      <c r="AI71" s="77"/>
      <c r="AJ71" s="77"/>
      <c r="AR71" s="77"/>
      <c r="AS71" s="77"/>
      <c r="AW71" s="481"/>
      <c r="AX71" s="481"/>
      <c r="AY71" s="481"/>
      <c r="AZ71" s="481"/>
      <c r="BA71" s="481"/>
      <c r="BB71" s="378"/>
      <c r="BC71" s="378"/>
      <c r="BD71" s="378"/>
      <c r="BE71" s="378"/>
      <c r="BF71" s="378"/>
      <c r="BG71" s="378"/>
      <c r="BH71" s="378"/>
      <c r="BI71" s="378"/>
      <c r="BJ71" s="378"/>
      <c r="BK71" s="378"/>
      <c r="BL71" s="378"/>
    </row>
    <row r="72" customFormat="false" ht="30" hidden="false" customHeight="true" outlineLevel="0" collapsed="false">
      <c r="AB72" s="77"/>
      <c r="AC72" s="77"/>
      <c r="AD72" s="77"/>
      <c r="AE72" s="239"/>
      <c r="AF72" s="239"/>
      <c r="AI72" s="77"/>
      <c r="AJ72" s="77"/>
      <c r="AR72" s="77"/>
      <c r="AS72" s="77"/>
      <c r="AW72" s="482"/>
      <c r="AX72" s="482"/>
      <c r="AY72" s="483"/>
      <c r="AZ72" s="484"/>
      <c r="BA72" s="482"/>
      <c r="BB72" s="482"/>
      <c r="BC72" s="483"/>
      <c r="BD72" s="482"/>
      <c r="BE72" s="483"/>
      <c r="BF72" s="482"/>
      <c r="BG72" s="483"/>
      <c r="BH72" s="482"/>
      <c r="BI72" s="483"/>
      <c r="BJ72" s="482"/>
      <c r="BK72" s="482"/>
      <c r="BL72" s="482"/>
    </row>
    <row r="73" customFormat="false" ht="30" hidden="false" customHeight="true" outlineLevel="0" collapsed="false">
      <c r="AA73" s="239"/>
      <c r="AB73" s="239"/>
      <c r="AC73" s="239"/>
      <c r="AD73" s="239"/>
      <c r="AE73" s="239"/>
      <c r="AF73" s="239"/>
      <c r="AG73" s="239"/>
      <c r="AI73" s="77"/>
      <c r="AJ73" s="77"/>
      <c r="AR73" s="77"/>
      <c r="AS73" s="77"/>
      <c r="AX73" s="482"/>
      <c r="AY73" s="482"/>
      <c r="AZ73" s="483"/>
      <c r="BA73" s="484"/>
      <c r="BB73" s="482"/>
      <c r="BC73" s="482"/>
      <c r="BD73" s="483"/>
      <c r="BE73" s="482"/>
      <c r="BF73" s="483"/>
      <c r="BG73" s="482"/>
      <c r="BH73" s="483"/>
      <c r="BI73" s="482"/>
      <c r="BJ73" s="483"/>
      <c r="BK73" s="482"/>
      <c r="BL73" s="482"/>
      <c r="BM73" s="482"/>
    </row>
    <row r="74" customFormat="false" ht="30" hidden="false" customHeight="true" outlineLevel="0" collapsed="false">
      <c r="AI74" s="77"/>
      <c r="AJ74" s="77"/>
      <c r="AR74" s="77"/>
      <c r="AS74" s="77"/>
      <c r="AY74" s="482"/>
      <c r="AZ74" s="482"/>
      <c r="BA74" s="483"/>
      <c r="BB74" s="484"/>
      <c r="BC74" s="482"/>
      <c r="BD74" s="482"/>
      <c r="BE74" s="483"/>
      <c r="BF74" s="482"/>
      <c r="BG74" s="483"/>
      <c r="BH74" s="482"/>
      <c r="BI74" s="483"/>
      <c r="BJ74" s="482"/>
      <c r="BK74" s="483"/>
      <c r="BL74" s="482"/>
      <c r="BM74" s="482"/>
      <c r="BN74" s="482"/>
    </row>
    <row r="75" customFormat="false" ht="30" hidden="false" customHeight="true" outlineLevel="0" collapsed="false">
      <c r="AI75" s="77"/>
      <c r="AJ75" s="77"/>
      <c r="AR75" s="77"/>
      <c r="AS75" s="77"/>
      <c r="AY75" s="482"/>
      <c r="AZ75" s="482"/>
      <c r="BA75" s="378"/>
      <c r="BB75" s="484"/>
      <c r="BC75" s="378"/>
      <c r="BD75" s="482"/>
      <c r="BE75" s="483"/>
      <c r="BF75" s="482"/>
      <c r="BG75" s="483"/>
      <c r="BH75" s="482"/>
      <c r="BI75" s="483"/>
      <c r="BJ75" s="482"/>
      <c r="BK75" s="483"/>
      <c r="BL75" s="482"/>
      <c r="BM75" s="482"/>
      <c r="BN75" s="482"/>
    </row>
    <row r="76" customFormat="false" ht="30" hidden="false" customHeight="true" outlineLevel="0" collapsed="false">
      <c r="AI76" s="77"/>
      <c r="AJ76" s="77"/>
      <c r="AR76" s="77"/>
      <c r="AS76" s="77"/>
      <c r="AY76" s="485"/>
      <c r="AZ76" s="485"/>
      <c r="BA76" s="485"/>
      <c r="BB76" s="485"/>
      <c r="BC76" s="485"/>
      <c r="BD76" s="485"/>
      <c r="BE76" s="485"/>
      <c r="BF76" s="485"/>
      <c r="BG76" s="485"/>
      <c r="BH76" s="485"/>
      <c r="BI76" s="485"/>
      <c r="BJ76" s="485"/>
      <c r="BK76" s="485"/>
      <c r="BL76" s="203"/>
      <c r="BM76" s="203"/>
      <c r="BN76" s="203"/>
    </row>
    <row r="77" customFormat="false" ht="30" hidden="false" customHeight="true" outlineLevel="0" collapsed="false">
      <c r="AI77" s="77"/>
      <c r="AJ77" s="77"/>
      <c r="AR77" s="77"/>
      <c r="AS77" s="77"/>
      <c r="AY77" s="378"/>
      <c r="AZ77" s="481"/>
      <c r="BA77" s="378"/>
      <c r="BB77" s="481"/>
      <c r="BC77" s="378"/>
      <c r="BD77" s="481"/>
      <c r="BE77" s="378"/>
      <c r="BF77" s="481"/>
      <c r="BG77" s="378"/>
      <c r="BH77" s="481"/>
      <c r="BI77" s="378"/>
      <c r="BJ77" s="481"/>
      <c r="BK77" s="378"/>
      <c r="BL77" s="486"/>
      <c r="BM77" s="486"/>
      <c r="BN77" s="486"/>
    </row>
    <row r="78" customFormat="false" ht="30" hidden="false" customHeight="true" outlineLevel="0" collapsed="false">
      <c r="AI78" s="77"/>
      <c r="AJ78" s="77"/>
      <c r="AR78" s="77"/>
      <c r="AS78" s="77"/>
      <c r="AY78" s="0"/>
      <c r="AZ78" s="0"/>
      <c r="BA78" s="0"/>
      <c r="BB78" s="0"/>
      <c r="BC78" s="0"/>
      <c r="BD78" s="0"/>
      <c r="BE78" s="0"/>
      <c r="BF78" s="0"/>
      <c r="BG78" s="0"/>
    </row>
    <row r="79" customFormat="false" ht="30" hidden="false" customHeight="true" outlineLevel="0" collapsed="false">
      <c r="AI79" s="77"/>
      <c r="AJ79" s="77"/>
      <c r="AR79" s="77"/>
      <c r="AS79" s="77"/>
    </row>
    <row r="80" customFormat="false" ht="30" hidden="false" customHeight="true" outlineLevel="0" collapsed="false">
      <c r="AI80" s="77"/>
      <c r="AJ80" s="77"/>
      <c r="AR80" s="77"/>
      <c r="AS80" s="77"/>
    </row>
    <row r="81" customFormat="false" ht="30" hidden="false" customHeight="true" outlineLevel="0" collapsed="false">
      <c r="AI81" s="77"/>
      <c r="AJ81" s="77"/>
      <c r="AR81" s="77"/>
      <c r="AS81" s="77"/>
    </row>
    <row r="82" customFormat="false" ht="30" hidden="false" customHeight="true" outlineLevel="0" collapsed="false">
      <c r="AI82" s="77"/>
      <c r="AJ82" s="77"/>
      <c r="AR82" s="77"/>
      <c r="AS82" s="77"/>
      <c r="AY82" s="0"/>
      <c r="AZ82" s="0"/>
      <c r="BA82" s="0"/>
      <c r="BB82" s="0"/>
      <c r="BC82" s="0"/>
      <c r="BD82" s="0"/>
      <c r="BE82" s="0"/>
      <c r="BF82" s="0"/>
      <c r="BG82" s="0"/>
      <c r="BH82" s="0"/>
      <c r="BI82" s="0"/>
      <c r="BJ82" s="0"/>
      <c r="BK82" s="0"/>
      <c r="BL82" s="239"/>
      <c r="BM82" s="239"/>
      <c r="BN82" s="239"/>
    </row>
    <row r="83" customFormat="false" ht="30" hidden="false" customHeight="true" outlineLevel="0" collapsed="false">
      <c r="AI83" s="77"/>
      <c r="AJ83" s="77"/>
      <c r="AR83" s="77"/>
      <c r="AS83" s="77"/>
      <c r="AY83" s="0"/>
      <c r="AZ83" s="0"/>
      <c r="BA83" s="0"/>
      <c r="BB83" s="0"/>
      <c r="BC83" s="0"/>
      <c r="BD83" s="0"/>
      <c r="BE83" s="0"/>
      <c r="BF83" s="0"/>
      <c r="BG83" s="0"/>
      <c r="BH83" s="0"/>
      <c r="BI83" s="0"/>
      <c r="BJ83" s="0"/>
      <c r="BK83" s="0"/>
      <c r="BL83" s="239"/>
      <c r="BM83" s="239"/>
      <c r="BN83" s="239"/>
    </row>
    <row r="84" customFormat="false" ht="30" hidden="false" customHeight="true" outlineLevel="0" collapsed="false">
      <c r="AG84" s="239"/>
      <c r="AH84" s="239"/>
      <c r="AI84" s="77"/>
      <c r="AJ84" s="77"/>
      <c r="AR84" s="77"/>
      <c r="AS84" s="77"/>
      <c r="AY84" s="0"/>
      <c r="AZ84" s="0"/>
      <c r="BA84" s="0"/>
      <c r="BB84" s="0"/>
      <c r="BC84" s="0"/>
      <c r="BD84" s="0"/>
      <c r="BE84" s="0"/>
      <c r="BF84" s="0"/>
      <c r="BG84" s="0"/>
      <c r="BH84" s="0"/>
      <c r="BI84" s="0"/>
      <c r="BJ84" s="0"/>
      <c r="BK84" s="0"/>
      <c r="BL84" s="239"/>
      <c r="BM84" s="239"/>
      <c r="BN84" s="239"/>
    </row>
    <row r="85" customFormat="false" ht="21.75" hidden="false" customHeight="true" outlineLevel="0" collapsed="false">
      <c r="Z85" s="230"/>
      <c r="AA85" s="111"/>
      <c r="AB85" s="487"/>
      <c r="AC85" s="487"/>
      <c r="AD85" s="487"/>
      <c r="AE85" s="488"/>
      <c r="AF85" s="489"/>
      <c r="AI85" s="77"/>
      <c r="AJ85" s="77"/>
      <c r="AR85" s="77"/>
      <c r="AS85" s="77"/>
      <c r="AY85" s="0"/>
      <c r="AZ85" s="0"/>
      <c r="BA85" s="0"/>
      <c r="BB85" s="0"/>
      <c r="BC85" s="0"/>
      <c r="BD85" s="0"/>
      <c r="BE85" s="0"/>
      <c r="BF85" s="0"/>
      <c r="BG85" s="0"/>
      <c r="BH85" s="0"/>
      <c r="BI85" s="0"/>
      <c r="BJ85" s="0"/>
      <c r="BK85" s="0"/>
    </row>
    <row r="86" customFormat="false" ht="21.75" hidden="false" customHeight="true" outlineLevel="0" collapsed="false">
      <c r="AI86" s="77"/>
      <c r="AJ86" s="77"/>
      <c r="AR86" s="77"/>
      <c r="AS86" s="77"/>
      <c r="AY86" s="0"/>
      <c r="AZ86" s="0"/>
      <c r="BA86" s="0"/>
      <c r="BB86" s="0"/>
      <c r="BC86" s="0"/>
      <c r="BD86" s="0"/>
      <c r="BE86" s="0"/>
      <c r="BF86" s="0"/>
      <c r="BG86" s="0"/>
      <c r="BH86" s="0"/>
      <c r="BI86" s="0"/>
    </row>
    <row r="87" customFormat="false" ht="21.75" hidden="false" customHeight="true" outlineLevel="0" collapsed="false">
      <c r="AI87" s="77"/>
      <c r="AJ87" s="77"/>
      <c r="AR87" s="77"/>
      <c r="AS87" s="77"/>
      <c r="AY87" s="0"/>
      <c r="AZ87" s="0"/>
      <c r="BA87" s="0"/>
      <c r="BB87" s="0"/>
      <c r="BC87" s="0"/>
      <c r="BD87" s="0"/>
      <c r="BE87" s="0"/>
      <c r="BF87" s="0"/>
      <c r="BG87" s="0"/>
      <c r="BH87" s="0"/>
      <c r="BI87" s="0"/>
    </row>
    <row r="88" customFormat="false" ht="21.75" hidden="false" customHeight="true" outlineLevel="0" collapsed="false">
      <c r="AI88" s="77"/>
      <c r="AJ88" s="77"/>
      <c r="AR88" s="77"/>
      <c r="AS88" s="77"/>
      <c r="AY88" s="0"/>
      <c r="AZ88" s="0"/>
      <c r="BA88" s="0"/>
      <c r="BB88" s="0"/>
      <c r="BC88" s="0"/>
      <c r="BD88" s="0"/>
      <c r="BE88" s="0"/>
      <c r="BF88" s="0"/>
      <c r="BG88" s="0"/>
      <c r="BH88" s="0"/>
      <c r="BI88" s="0"/>
    </row>
    <row r="89" customFormat="false" ht="13.5" hidden="false" customHeight="false" outlineLevel="0" collapsed="false">
      <c r="AI89" s="77"/>
      <c r="AJ89" s="77"/>
      <c r="AR89" s="77"/>
      <c r="AS89" s="77"/>
      <c r="AY89" s="0"/>
      <c r="AZ89" s="0"/>
      <c r="BA89" s="0"/>
      <c r="BB89" s="0"/>
      <c r="BC89" s="0"/>
      <c r="BD89" s="0"/>
      <c r="BE89" s="0"/>
      <c r="BF89" s="0"/>
      <c r="BG89" s="0"/>
      <c r="BH89" s="0"/>
      <c r="BI89" s="0"/>
    </row>
    <row r="90" customFormat="false" ht="13.5" hidden="false" customHeight="false" outlineLevel="0" collapsed="false">
      <c r="AI90" s="77"/>
      <c r="AJ90" s="77"/>
      <c r="AR90" s="77"/>
      <c r="AS90" s="77"/>
      <c r="AY90" s="0"/>
      <c r="AZ90" s="0"/>
      <c r="BA90" s="0"/>
      <c r="BB90" s="0"/>
      <c r="BC90" s="0"/>
      <c r="BD90" s="0"/>
      <c r="BE90" s="0"/>
      <c r="BF90" s="0"/>
      <c r="BG90" s="0"/>
      <c r="BH90" s="0"/>
      <c r="BI90" s="0"/>
    </row>
    <row r="91" customFormat="false" ht="13.5" hidden="false" customHeight="false" outlineLevel="0" collapsed="false">
      <c r="AI91" s="433"/>
      <c r="AJ91" s="0"/>
      <c r="AK91" s="0"/>
      <c r="AP91" s="0"/>
      <c r="AQ91" s="0"/>
      <c r="AR91" s="0"/>
      <c r="AS91" s="0"/>
      <c r="AT91" s="0"/>
      <c r="AU91" s="0"/>
      <c r="AV91" s="0"/>
      <c r="AW91" s="0"/>
      <c r="AX91" s="0"/>
      <c r="AY91" s="0"/>
      <c r="AZ91" s="0"/>
      <c r="BA91" s="0"/>
      <c r="BB91" s="0"/>
      <c r="BC91" s="0"/>
      <c r="BD91" s="0"/>
      <c r="BE91" s="0"/>
      <c r="BF91" s="0"/>
      <c r="BG91" s="0"/>
      <c r="BH91" s="0"/>
      <c r="BI91" s="0"/>
      <c r="BJ91" s="0"/>
    </row>
    <row r="92" customFormat="false" ht="13.5" hidden="false" customHeight="false" outlineLevel="0" collapsed="false">
      <c r="AI92" s="490"/>
      <c r="AJ92" s="0"/>
      <c r="AK92" s="0"/>
      <c r="AL92" s="491"/>
      <c r="AM92" s="0"/>
      <c r="AN92" s="0"/>
      <c r="AO92" s="0"/>
      <c r="AP92" s="0"/>
      <c r="AQ92" s="0"/>
      <c r="AR92" s="0"/>
      <c r="AS92" s="0"/>
      <c r="AT92" s="0"/>
      <c r="AU92" s="0"/>
      <c r="AV92" s="0"/>
      <c r="AW92" s="0"/>
      <c r="AX92" s="0"/>
      <c r="AY92" s="0"/>
      <c r="AZ92" s="0"/>
      <c r="BA92" s="0"/>
      <c r="BB92" s="0"/>
      <c r="BC92" s="0"/>
      <c r="BD92" s="0"/>
      <c r="BE92" s="0"/>
      <c r="BF92" s="0"/>
      <c r="BG92" s="0"/>
      <c r="BH92" s="0"/>
      <c r="BI92" s="0"/>
      <c r="BJ92" s="0"/>
    </row>
    <row r="93" customFormat="false" ht="13.5" hidden="false" customHeight="false" outlineLevel="0" collapsed="false">
      <c r="AI93" s="433"/>
      <c r="AJ93" s="0"/>
      <c r="AK93" s="0"/>
      <c r="AL93" s="492"/>
      <c r="AM93" s="0"/>
      <c r="AN93" s="0"/>
      <c r="AO93" s="0"/>
      <c r="AP93" s="0"/>
      <c r="AQ93" s="0"/>
      <c r="AR93" s="0"/>
      <c r="AS93" s="0"/>
      <c r="AT93" s="0"/>
      <c r="AU93" s="0"/>
      <c r="AV93" s="0"/>
      <c r="AW93" s="0"/>
      <c r="AX93" s="0"/>
      <c r="AY93" s="0"/>
      <c r="AZ93" s="0"/>
      <c r="BA93" s="0"/>
      <c r="BB93" s="0"/>
      <c r="BC93" s="0"/>
      <c r="BD93" s="0"/>
      <c r="BE93" s="0"/>
      <c r="BF93" s="0"/>
      <c r="BG93" s="0"/>
      <c r="BH93" s="0"/>
      <c r="BI93" s="0"/>
      <c r="BJ93" s="0"/>
    </row>
    <row r="94" customFormat="false" ht="13.5" hidden="false" customHeight="false" outlineLevel="0" collapsed="false">
      <c r="AI94" s="77"/>
      <c r="AJ94" s="0"/>
      <c r="AK94" s="0"/>
      <c r="AL94" s="492"/>
      <c r="AM94" s="0"/>
      <c r="AN94" s="0"/>
      <c r="AO94" s="0"/>
      <c r="AP94" s="0"/>
      <c r="AQ94" s="0"/>
      <c r="AR94" s="0"/>
      <c r="AS94" s="0"/>
      <c r="AT94" s="0"/>
      <c r="AU94" s="0"/>
      <c r="AV94" s="0"/>
      <c r="AW94" s="0"/>
      <c r="AX94" s="0"/>
      <c r="AY94" s="0"/>
      <c r="AZ94" s="0"/>
      <c r="BA94" s="0"/>
      <c r="BB94" s="0"/>
      <c r="BC94" s="0"/>
      <c r="BD94" s="0"/>
      <c r="BE94" s="0"/>
      <c r="BF94" s="0"/>
      <c r="BG94" s="0"/>
      <c r="BH94" s="0"/>
      <c r="BI94" s="0"/>
      <c r="BJ94" s="0"/>
    </row>
    <row r="95" customFormat="false" ht="17.25" hidden="false" customHeight="false" outlineLevel="0" collapsed="false">
      <c r="AK95" s="301"/>
      <c r="AM95" s="0"/>
      <c r="AN95" s="0"/>
      <c r="AP95" s="0"/>
      <c r="AQ95" s="0"/>
      <c r="AR95" s="0"/>
      <c r="AS95" s="0"/>
      <c r="AT95" s="0"/>
      <c r="AU95" s="0"/>
      <c r="AV95" s="0"/>
      <c r="AW95" s="0"/>
      <c r="AX95" s="0"/>
      <c r="AY95" s="0"/>
      <c r="AZ95" s="0"/>
      <c r="BA95" s="0"/>
      <c r="BB95" s="0"/>
      <c r="BC95" s="0"/>
      <c r="BD95" s="0"/>
      <c r="BE95" s="0"/>
      <c r="BF95" s="0"/>
      <c r="BG95" s="0"/>
      <c r="BH95" s="0"/>
      <c r="BI95" s="0"/>
      <c r="BJ95" s="0"/>
      <c r="BK95" s="0"/>
      <c r="BL95" s="0"/>
      <c r="BM95" s="0"/>
    </row>
    <row r="96" customFormat="false" ht="17.25" hidden="false" customHeight="false" outlineLevel="0" collapsed="false">
      <c r="AK96" s="301"/>
      <c r="AM96" s="0"/>
      <c r="AN96" s="0"/>
      <c r="AP96" s="0"/>
      <c r="AQ96" s="0"/>
      <c r="AR96" s="0"/>
      <c r="AS96" s="0"/>
      <c r="AT96" s="0"/>
      <c r="AU96" s="0"/>
      <c r="AV96" s="0"/>
      <c r="AW96" s="0"/>
      <c r="AX96" s="0"/>
      <c r="AY96" s="0"/>
      <c r="AZ96" s="0"/>
      <c r="BA96" s="0"/>
      <c r="BB96" s="0"/>
      <c r="BC96" s="0"/>
      <c r="BD96" s="0"/>
      <c r="BE96" s="0"/>
      <c r="BF96" s="0"/>
      <c r="BG96" s="0"/>
      <c r="BH96" s="0"/>
      <c r="BI96" s="0"/>
      <c r="BJ96" s="0"/>
      <c r="BK96" s="0"/>
      <c r="BL96" s="0"/>
      <c r="BM96" s="0"/>
    </row>
    <row r="97" customFormat="false" ht="17.25" hidden="false" customHeight="false" outlineLevel="0" collapsed="false">
      <c r="AK97" s="301"/>
      <c r="AP97" s="0"/>
      <c r="AQ97" s="0"/>
      <c r="AR97" s="0"/>
      <c r="AS97" s="0"/>
      <c r="AT97" s="0"/>
      <c r="AU97" s="0"/>
      <c r="AV97" s="0"/>
      <c r="AW97" s="0"/>
      <c r="AX97" s="0"/>
      <c r="AY97" s="0"/>
      <c r="AZ97" s="0"/>
      <c r="BA97" s="0"/>
      <c r="BB97" s="0"/>
      <c r="BC97" s="0"/>
      <c r="BD97" s="0"/>
      <c r="BE97" s="0"/>
      <c r="BF97" s="0"/>
      <c r="BG97" s="0"/>
      <c r="BH97" s="0"/>
      <c r="BI97" s="0"/>
      <c r="BJ97" s="0"/>
      <c r="BK97" s="0"/>
      <c r="BL97" s="0"/>
      <c r="BM97" s="0"/>
    </row>
    <row r="98" customFormat="false" ht="17.25" hidden="false" customHeight="false" outlineLevel="0" collapsed="false">
      <c r="AK98" s="301"/>
      <c r="AR98" s="77"/>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7.25" hidden="false" customHeight="false" outlineLevel="0" collapsed="false">
      <c r="AK99" s="301"/>
      <c r="AP99" s="239"/>
      <c r="AQ99" s="239"/>
      <c r="AR99" s="0"/>
      <c r="AS99" s="0"/>
      <c r="AT99" s="0"/>
      <c r="AU99" s="0"/>
      <c r="AV99" s="0"/>
      <c r="AW99" s="0"/>
      <c r="AX99" s="0"/>
      <c r="AY99" s="0"/>
      <c r="AZ99" s="0"/>
      <c r="BA99" s="0"/>
      <c r="BB99" s="0"/>
      <c r="BC99" s="0"/>
      <c r="BD99" s="0"/>
      <c r="BE99" s="0"/>
      <c r="BF99" s="0"/>
      <c r="BG99" s="0"/>
      <c r="BH99" s="0"/>
      <c r="BI99" s="0"/>
      <c r="BJ99" s="0"/>
      <c r="BK99" s="0"/>
      <c r="BL99" s="0"/>
    </row>
    <row r="100" customFormat="false" ht="17.25" hidden="false" customHeight="false" outlineLevel="0" collapsed="false">
      <c r="AK100" s="301"/>
      <c r="AM100" s="0"/>
      <c r="AN100" s="0"/>
      <c r="AO100" s="0"/>
      <c r="AP100" s="0"/>
      <c r="AQ100" s="0"/>
      <c r="AR100" s="0"/>
      <c r="AS100" s="0"/>
      <c r="AT100" s="0"/>
      <c r="AU100" s="0"/>
      <c r="AV100" s="0"/>
      <c r="AW100" s="0"/>
      <c r="AX100" s="0"/>
      <c r="AY100" s="0"/>
      <c r="AZ100" s="0"/>
      <c r="BA100" s="0"/>
      <c r="BB100" s="0"/>
      <c r="BC100" s="0"/>
      <c r="BD100" s="0"/>
      <c r="BE100" s="0"/>
    </row>
    <row r="101" customFormat="false" ht="13.5" hidden="false" customHeight="false" outlineLevel="0" collapsed="false">
      <c r="AK101" s="0"/>
      <c r="AL101" s="0"/>
      <c r="AN101" s="493"/>
      <c r="AO101" s="0"/>
      <c r="AP101" s="0"/>
      <c r="AQ101" s="0"/>
      <c r="AR101" s="0"/>
      <c r="AS101" s="0"/>
      <c r="AT101" s="0"/>
      <c r="AU101" s="0"/>
      <c r="AV101" s="0"/>
      <c r="AW101" s="0"/>
      <c r="AX101" s="0"/>
      <c r="AY101" s="0"/>
      <c r="AZ101" s="0"/>
    </row>
    <row r="102" customFormat="false" ht="13.5" hidden="false" customHeight="false" outlineLevel="0" collapsed="false">
      <c r="AK102" s="88"/>
      <c r="AL102" s="88"/>
      <c r="AN102" s="493"/>
      <c r="AO102" s="0"/>
      <c r="AP102" s="0"/>
      <c r="AQ102" s="0"/>
      <c r="AR102" s="0"/>
      <c r="AS102" s="0"/>
      <c r="AT102" s="0"/>
      <c r="AU102" s="0"/>
      <c r="AV102" s="0"/>
      <c r="AW102" s="0"/>
      <c r="AX102" s="0"/>
      <c r="AY102" s="0"/>
      <c r="AZ102" s="0"/>
    </row>
    <row r="103" customFormat="false" ht="14.25" hidden="false" customHeight="false" outlineLevel="0" collapsed="false">
      <c r="AO103" s="426"/>
      <c r="AT103" s="110"/>
      <c r="AU103" s="110"/>
      <c r="AV103" s="0"/>
      <c r="AW103" s="0"/>
      <c r="AX103" s="0"/>
      <c r="AY103" s="0"/>
      <c r="AZ103" s="0"/>
      <c r="BA103" s="0"/>
      <c r="BB103" s="0"/>
      <c r="BC103" s="0"/>
      <c r="BD103" s="0"/>
      <c r="BE103" s="0"/>
      <c r="BF103" s="0"/>
      <c r="BG103" s="0"/>
    </row>
    <row r="104" customFormat="false" ht="13.5" hidden="false" customHeight="false" outlineLevel="0" collapsed="false">
      <c r="AK104" s="0"/>
      <c r="AL104" s="0"/>
      <c r="AM104" s="0"/>
      <c r="AN104" s="0"/>
      <c r="AO104" s="0"/>
      <c r="AP104" s="0"/>
      <c r="AR104" s="77"/>
      <c r="AS104" s="77"/>
    </row>
    <row r="105" customFormat="false" ht="13.5" hidden="false" customHeight="false" outlineLevel="0" collapsed="false">
      <c r="AK105" s="0"/>
      <c r="AL105" s="0"/>
      <c r="AM105" s="0"/>
      <c r="AN105" s="0"/>
      <c r="AO105" s="0"/>
      <c r="AR105" s="77"/>
      <c r="AS105" s="77"/>
    </row>
    <row r="106" customFormat="false" ht="13.5" hidden="false" customHeight="false" outlineLevel="0" collapsed="false">
      <c r="AK106" s="0"/>
      <c r="AL106" s="0"/>
      <c r="AM106" s="0"/>
      <c r="AN106" s="0"/>
      <c r="AO106" s="0"/>
      <c r="AP106" s="0"/>
      <c r="AQ106" s="0"/>
      <c r="AR106" s="0"/>
      <c r="AS106" s="0"/>
    </row>
    <row r="107" customFormat="false" ht="13.5" hidden="false" customHeight="false" outlineLevel="0" collapsed="false">
      <c r="AK107" s="0"/>
      <c r="AL107" s="0"/>
      <c r="AM107" s="0"/>
      <c r="AN107" s="0"/>
      <c r="AO107" s="0"/>
      <c r="AP107" s="0"/>
      <c r="AQ107" s="0"/>
      <c r="AR107" s="0"/>
      <c r="AS107" s="0"/>
    </row>
    <row r="108" customFormat="false" ht="13.5" hidden="false" customHeight="false" outlineLevel="0" collapsed="false">
      <c r="AK108" s="0"/>
      <c r="AL108" s="0"/>
      <c r="AM108" s="0"/>
      <c r="AN108" s="0"/>
      <c r="AO108" s="0"/>
      <c r="AP108" s="0"/>
      <c r="AQ108" s="0"/>
      <c r="AR108" s="0"/>
      <c r="AS108" s="0"/>
    </row>
    <row r="109" customFormat="false" ht="13.5" hidden="false" customHeight="false" outlineLevel="0" collapsed="false">
      <c r="AK109" s="0"/>
      <c r="AL109" s="0"/>
      <c r="AM109" s="0"/>
      <c r="AN109" s="0"/>
      <c r="AO109" s="0"/>
      <c r="AP109" s="0"/>
      <c r="AQ109" s="0"/>
      <c r="AR109" s="0"/>
      <c r="AS109" s="0"/>
    </row>
    <row r="110" customFormat="false" ht="13.5" hidden="false" customHeight="false" outlineLevel="0" collapsed="false">
      <c r="AK110" s="0"/>
      <c r="AL110" s="0"/>
      <c r="AM110" s="0"/>
      <c r="AN110" s="0"/>
      <c r="AO110" s="0"/>
      <c r="AP110" s="0"/>
      <c r="AQ110" s="0"/>
      <c r="AR110" s="0"/>
      <c r="AS110" s="0"/>
    </row>
    <row r="111" customFormat="false" ht="11.25" hidden="false" customHeight="false" outlineLevel="0" collapsed="false">
      <c r="AR111" s="77"/>
      <c r="AS111" s="77"/>
    </row>
    <row r="112" customFormat="false" ht="11.25" hidden="false" customHeight="false" outlineLevel="0" collapsed="false">
      <c r="AR112" s="77"/>
      <c r="AS112" s="77"/>
    </row>
    <row r="113" customFormat="false" ht="11.25" hidden="false" customHeight="false" outlineLevel="0" collapsed="false">
      <c r="AR113" s="77"/>
      <c r="AS113" s="77"/>
    </row>
    <row r="114" customFormat="false" ht="11.25" hidden="false" customHeight="false" outlineLevel="0" collapsed="false">
      <c r="AR114" s="77"/>
      <c r="AS114" s="77"/>
    </row>
    <row r="115" customFormat="false" ht="11.25" hidden="false" customHeight="false" outlineLevel="0" collapsed="false">
      <c r="AR115" s="77"/>
      <c r="AS115" s="77"/>
    </row>
    <row r="116" customFormat="false" ht="11.25" hidden="false" customHeight="false" outlineLevel="0" collapsed="false">
      <c r="AR116" s="77"/>
      <c r="AS116" s="77"/>
    </row>
    <row r="117" customFormat="false" ht="11.25" hidden="false" customHeight="false" outlineLevel="0" collapsed="false">
      <c r="AR117" s="77"/>
      <c r="AS117" s="77"/>
    </row>
    <row r="118" customFormat="false" ht="11.25" hidden="false" customHeight="false" outlineLevel="0" collapsed="false">
      <c r="AI118" s="77"/>
      <c r="AK118" s="88"/>
      <c r="AR118" s="77"/>
      <c r="AS118" s="77"/>
    </row>
    <row r="119" customFormat="false" ht="14.25" hidden="false" customHeight="false" outlineLevel="0" collapsed="false">
      <c r="Z119" s="0"/>
      <c r="AA119" s="0"/>
      <c r="AB119" s="489"/>
      <c r="AC119" s="489"/>
      <c r="AD119" s="494"/>
      <c r="AE119" s="495"/>
      <c r="AF119" s="494"/>
    </row>
  </sheetData>
  <sheetProtection sheet="true"/>
  <mergeCells count="116">
    <mergeCell ref="B9:B10"/>
    <mergeCell ref="P10:P11"/>
    <mergeCell ref="Q10:V11"/>
    <mergeCell ref="B11:B12"/>
    <mergeCell ref="H12:J12"/>
    <mergeCell ref="P12:P13"/>
    <mergeCell ref="Q12:V12"/>
    <mergeCell ref="B13:B14"/>
    <mergeCell ref="Q13:U13"/>
    <mergeCell ref="C14:G14"/>
    <mergeCell ref="H14:J14"/>
    <mergeCell ref="P14:P15"/>
    <mergeCell ref="Q14:V14"/>
    <mergeCell ref="B15:B16"/>
    <mergeCell ref="Q15:U15"/>
    <mergeCell ref="C16:G16"/>
    <mergeCell ref="H16:J16"/>
    <mergeCell ref="P16:P17"/>
    <mergeCell ref="Q16:V16"/>
    <mergeCell ref="AB16:AD16"/>
    <mergeCell ref="Q17:U17"/>
    <mergeCell ref="AB17:AD17"/>
    <mergeCell ref="P18:P19"/>
    <mergeCell ref="Q18:V18"/>
    <mergeCell ref="AB18:AD18"/>
    <mergeCell ref="Q19:U19"/>
    <mergeCell ref="AB19:AD19"/>
    <mergeCell ref="F20:I20"/>
    <mergeCell ref="AB20:AD20"/>
    <mergeCell ref="D22:I22"/>
    <mergeCell ref="B24:C24"/>
    <mergeCell ref="B25:C27"/>
    <mergeCell ref="D25:K25"/>
    <mergeCell ref="L25:L27"/>
    <mergeCell ref="M25:V25"/>
    <mergeCell ref="AC25:AC27"/>
    <mergeCell ref="AG25:AG27"/>
    <mergeCell ref="AH25:AH27"/>
    <mergeCell ref="AL25:AL27"/>
    <mergeCell ref="D26:G26"/>
    <mergeCell ref="H26:I26"/>
    <mergeCell ref="J26:K26"/>
    <mergeCell ref="M26:N26"/>
    <mergeCell ref="O26:P26"/>
    <mergeCell ref="Q26:T26"/>
    <mergeCell ref="U26:V26"/>
    <mergeCell ref="W26:Y26"/>
    <mergeCell ref="AI26:AI27"/>
    <mergeCell ref="AJ26:AJ27"/>
    <mergeCell ref="AK26:AK27"/>
    <mergeCell ref="D27:E27"/>
    <mergeCell ref="F27:G27"/>
    <mergeCell ref="H27:I27"/>
    <mergeCell ref="J27:K27"/>
    <mergeCell ref="M27:N27"/>
    <mergeCell ref="O27:P27"/>
    <mergeCell ref="Q27:R27"/>
    <mergeCell ref="S27:T27"/>
    <mergeCell ref="U27:V27"/>
    <mergeCell ref="B28:C28"/>
    <mergeCell ref="AL28:AL39"/>
    <mergeCell ref="B29:C29"/>
    <mergeCell ref="B30:C30"/>
    <mergeCell ref="B31:C31"/>
    <mergeCell ref="B32:C32"/>
    <mergeCell ref="B33:C33"/>
    <mergeCell ref="B34:C34"/>
    <mergeCell ref="B35:C35"/>
    <mergeCell ref="B36:C36"/>
    <mergeCell ref="B37:C37"/>
    <mergeCell ref="B38:C38"/>
    <mergeCell ref="B39:C39"/>
    <mergeCell ref="B40:C40"/>
    <mergeCell ref="H41:K41"/>
    <mergeCell ref="N41:R41"/>
    <mergeCell ref="T41:Y41"/>
    <mergeCell ref="F42:I42"/>
    <mergeCell ref="U46:V46"/>
    <mergeCell ref="C48:D49"/>
    <mergeCell ref="E48:G49"/>
    <mergeCell ref="H48:J49"/>
    <mergeCell ref="M48:N49"/>
    <mergeCell ref="O48:P49"/>
    <mergeCell ref="Q48:S49"/>
    <mergeCell ref="AA48:AA50"/>
    <mergeCell ref="AB48:AB50"/>
    <mergeCell ref="AC48:AC50"/>
    <mergeCell ref="C50:D50"/>
    <mergeCell ref="E50:G50"/>
    <mergeCell ref="H50:J50"/>
    <mergeCell ref="M50:N50"/>
    <mergeCell ref="O50:P50"/>
    <mergeCell ref="Q50:S50"/>
    <mergeCell ref="C51:D51"/>
    <mergeCell ref="E51:G51"/>
    <mergeCell ref="H51:J51"/>
    <mergeCell ref="M51:N51"/>
    <mergeCell ref="O51:P51"/>
    <mergeCell ref="Q51:S51"/>
    <mergeCell ref="C52:D52"/>
    <mergeCell ref="E52:G52"/>
    <mergeCell ref="H52:J52"/>
    <mergeCell ref="M52:N52"/>
    <mergeCell ref="O52:P52"/>
    <mergeCell ref="Q52:S52"/>
    <mergeCell ref="C53:D53"/>
    <mergeCell ref="E53:G53"/>
    <mergeCell ref="H53:J53"/>
    <mergeCell ref="M53:N53"/>
    <mergeCell ref="O53:P53"/>
    <mergeCell ref="Q53:S53"/>
    <mergeCell ref="C54:D54"/>
    <mergeCell ref="E54:G54"/>
    <mergeCell ref="H54:J54"/>
    <mergeCell ref="AG67:AG68"/>
    <mergeCell ref="AH67:AJ68"/>
  </mergeCells>
  <conditionalFormatting sqref="V33">
    <cfRule type="expression" priority="2" aboveAverage="0" equalAverage="0" bottom="0" percent="0" rank="0" text="" dxfId="0">
      <formula>$U$33="×"</formula>
    </cfRule>
  </conditionalFormatting>
  <conditionalFormatting sqref="V34">
    <cfRule type="expression" priority="3" aboveAverage="0" equalAverage="0" bottom="0" percent="0" rank="0" text="" dxfId="1">
      <formula>$U$34="×"</formula>
    </cfRule>
  </conditionalFormatting>
  <conditionalFormatting sqref="V35">
    <cfRule type="expression" priority="4" aboveAverage="0" equalAverage="0" bottom="0" percent="0" rank="0" text="" dxfId="2">
      <formula>$U$35="×"</formula>
    </cfRule>
  </conditionalFormatting>
  <conditionalFormatting sqref="V36">
    <cfRule type="expression" priority="5" aboveAverage="0" equalAverage="0" bottom="0" percent="0" rank="0" text="" dxfId="3">
      <formula>$U$36="×"</formula>
    </cfRule>
  </conditionalFormatting>
  <conditionalFormatting sqref="V37">
    <cfRule type="expression" priority="6" aboveAverage="0" equalAverage="0" bottom="0" percent="0" rank="0" text="" dxfId="4">
      <formula>$U$37="×"</formula>
    </cfRule>
  </conditionalFormatting>
  <conditionalFormatting sqref="V38">
    <cfRule type="expression" priority="7" aboveAverage="0" equalAverage="0" bottom="0" percent="0" rank="0" text="" dxfId="5">
      <formula>$U$38="×"</formula>
    </cfRule>
  </conditionalFormatting>
  <conditionalFormatting sqref="V39">
    <cfRule type="expression" priority="8" aboveAverage="0" equalAverage="0" bottom="0" percent="0" rank="0" text="" dxfId="6">
      <formula>$U$39="×"</formula>
    </cfRule>
  </conditionalFormatting>
  <conditionalFormatting sqref="V28">
    <cfRule type="expression" priority="9" aboveAverage="0" equalAverage="0" bottom="0" percent="0" rank="0" text="" dxfId="7">
      <formula>$U$28="×"</formula>
    </cfRule>
  </conditionalFormatting>
  <conditionalFormatting sqref="V29">
    <cfRule type="expression" priority="10" aboveAverage="0" equalAverage="0" bottom="0" percent="0" rank="0" text="" dxfId="8">
      <formula>$U$29="×"</formula>
    </cfRule>
  </conditionalFormatting>
  <conditionalFormatting sqref="V30">
    <cfRule type="expression" priority="11" aboveAverage="0" equalAverage="0" bottom="0" percent="0" rank="0" text="" dxfId="9">
      <formula>$U$30="×"</formula>
    </cfRule>
  </conditionalFormatting>
  <conditionalFormatting sqref="V32">
    <cfRule type="expression" priority="12" aboveAverage="0" equalAverage="0" bottom="0" percent="0" rank="0" text="" dxfId="10">
      <formula>$U$32="×"</formula>
    </cfRule>
  </conditionalFormatting>
  <conditionalFormatting sqref="I35">
    <cfRule type="expression" priority="13" aboveAverage="0" equalAverage="0" bottom="0" percent="0" rank="0" text="" dxfId="11">
      <formula>$H$18="×"</formula>
    </cfRule>
  </conditionalFormatting>
  <conditionalFormatting sqref="K31">
    <cfRule type="expression" priority="14" aboveAverage="0" equalAverage="0" bottom="0" percent="0" rank="0" text="" dxfId="12">
      <formula>$J$31="×"</formula>
    </cfRule>
  </conditionalFormatting>
  <conditionalFormatting sqref="K33">
    <cfRule type="expression" priority="15" aboveAverage="0" equalAverage="0" bottom="0" percent="0" rank="0" text="" dxfId="13">
      <formula>$J$33="×"</formula>
    </cfRule>
  </conditionalFormatting>
  <conditionalFormatting sqref="K34">
    <cfRule type="expression" priority="16" aboveAverage="0" equalAverage="0" bottom="0" percent="0" rank="0" text="" dxfId="14">
      <formula>$J$34="×"</formula>
    </cfRule>
  </conditionalFormatting>
  <conditionalFormatting sqref="K35">
    <cfRule type="expression" priority="17" aboveAverage="0" equalAverage="0" bottom="0" percent="0" rank="0" text="" dxfId="15">
      <formula>$J$35="×"</formula>
    </cfRule>
  </conditionalFormatting>
  <conditionalFormatting sqref="K36">
    <cfRule type="expression" priority="18" aboveAverage="0" equalAverage="0" bottom="0" percent="0" rank="0" text="" dxfId="16">
      <formula>$J$36="×"</formula>
    </cfRule>
  </conditionalFormatting>
  <conditionalFormatting sqref="K37">
    <cfRule type="expression" priority="19" aboveAverage="0" equalAverage="0" bottom="0" percent="0" rank="0" text="" dxfId="17">
      <formula>$J$37="×"</formula>
    </cfRule>
  </conditionalFormatting>
  <conditionalFormatting sqref="K38">
    <cfRule type="expression" priority="20" aboveAverage="0" equalAverage="0" bottom="0" percent="0" rank="0" text="" dxfId="18">
      <formula>$J$38="×"</formula>
    </cfRule>
  </conditionalFormatting>
  <conditionalFormatting sqref="K39">
    <cfRule type="expression" priority="21" aboveAverage="0" equalAverage="0" bottom="0" percent="0" rank="0" text="" dxfId="19">
      <formula>$J$39="×"</formula>
    </cfRule>
  </conditionalFormatting>
  <conditionalFormatting sqref="K28">
    <cfRule type="expression" priority="22" aboveAverage="0" equalAverage="0" bottom="0" percent="0" rank="0" text="" dxfId="20">
      <formula>$J$28="×"</formula>
    </cfRule>
  </conditionalFormatting>
  <conditionalFormatting sqref="K29">
    <cfRule type="expression" priority="23" aboveAverage="0" equalAverage="0" bottom="0" percent="0" rank="0" text="" dxfId="21">
      <formula>$J$29="×"</formula>
    </cfRule>
  </conditionalFormatting>
  <conditionalFormatting sqref="K30">
    <cfRule type="expression" priority="24" aboveAverage="0" equalAverage="0" bottom="0" percent="0" rank="0" text="" dxfId="22">
      <formula>$J$30="×"</formula>
    </cfRule>
  </conditionalFormatting>
  <conditionalFormatting sqref="K32">
    <cfRule type="expression" priority="25" aboveAverage="0" equalAverage="0" bottom="0" percent="0" rank="0" text="" dxfId="23">
      <formula>$J$32="×"</formula>
    </cfRule>
  </conditionalFormatting>
  <conditionalFormatting sqref="I33">
    <cfRule type="expression" priority="26" aboveAverage="0" equalAverage="0" bottom="0" percent="0" rank="0" text="" dxfId="24">
      <formula>#REF!="×"</formula>
    </cfRule>
  </conditionalFormatting>
  <conditionalFormatting sqref="I34">
    <cfRule type="expression" priority="27" aboveAverage="0" equalAverage="0" bottom="0" percent="0" rank="0" text="" dxfId="25">
      <formula>#REF!="×"</formula>
    </cfRule>
  </conditionalFormatting>
  <conditionalFormatting sqref="I33:I34">
    <cfRule type="expression" priority="28" aboveAverage="0" equalAverage="0" bottom="0" percent="0" rank="0" text="" dxfId="26">
      <formula>#REF!="×"</formula>
    </cfRule>
  </conditionalFormatting>
  <conditionalFormatting sqref="K11:K12 C12:H12 B11:I11 K40">
    <cfRule type="expression" priority="29" aboveAverage="0" equalAverage="0" bottom="0" percent="0" rank="0" text="" dxfId="27">
      <formula>$B$11="×"</formula>
    </cfRule>
  </conditionalFormatting>
  <conditionalFormatting sqref="R28:R29 V28:V29 T28:T29 K13:K14 C14 B13:I13 I28:I29 K28:K29 H14 E28:E39 N28:N39">
    <cfRule type="expression" priority="30" aboveAverage="0" equalAverage="0" bottom="0" percent="0" rank="0" text="" dxfId="28">
      <formula>$B$13="×"</formula>
    </cfRule>
  </conditionalFormatting>
  <conditionalFormatting sqref="V28:V30 V32:V39 K15:K16 C16 B15:I15 K28:K30 K32:K39 H16">
    <cfRule type="expression" priority="31" aboveAverage="0" equalAverage="0" bottom="0" percent="0" rank="0" text="" dxfId="29">
      <formula>$B$15="×"</formula>
    </cfRule>
  </conditionalFormatting>
  <conditionalFormatting sqref="Q13 R33 V13 S13 T33 S12:V12 P12:Q12 R12:R13">
    <cfRule type="expression" priority="32" aboveAverage="0" equalAverage="0" bottom="0" percent="0" rank="0" text="" dxfId="30">
      <formula>$P$12="×"</formula>
    </cfRule>
  </conditionalFormatting>
  <conditionalFormatting sqref="Q15 R34 V15 S15 T34 S14:V14 P14:Q14 R14:R15">
    <cfRule type="expression" priority="33" aboveAverage="0" equalAverage="0" bottom="0" percent="0" rank="0" text="" dxfId="31">
      <formula>$P$14="×"</formula>
    </cfRule>
  </conditionalFormatting>
  <conditionalFormatting sqref="Q17 R33:R34 V17 S17 T33:T34 S16:V16 P16:Q16 R16:R17">
    <cfRule type="expression" priority="34" aboveAverage="0" equalAverage="0" bottom="0" percent="0" rank="0" text="" dxfId="32">
      <formula>$P$16="×"</formula>
    </cfRule>
  </conditionalFormatting>
  <conditionalFormatting sqref="Q19 R35 V19 S19 T35 S18:V18 P18:Q18 R18:R19">
    <cfRule type="expression" priority="35" aboveAverage="0" equalAverage="0" bottom="0" percent="0" rank="0" text="" dxfId="33">
      <formula>$P$18="×"</formula>
    </cfRule>
  </conditionalFormatting>
  <conditionalFormatting sqref="G35">
    <cfRule type="expression" priority="36" aboveAverage="0" equalAverage="0" bottom="0" percent="0" rank="0" text="" dxfId="34">
      <formula>$H$18="×"</formula>
    </cfRule>
  </conditionalFormatting>
  <conditionalFormatting sqref="G33">
    <cfRule type="expression" priority="37" aboveAverage="0" equalAverage="0" bottom="0" percent="0" rank="0" text="" dxfId="35">
      <formula>#REF!="×"</formula>
    </cfRule>
  </conditionalFormatting>
  <conditionalFormatting sqref="G34">
    <cfRule type="expression" priority="38" aboveAverage="0" equalAverage="0" bottom="0" percent="0" rank="0" text="" dxfId="36">
      <formula>#REF!="×"</formula>
    </cfRule>
  </conditionalFormatting>
  <conditionalFormatting sqref="G33:G34">
    <cfRule type="expression" priority="39" aboveAverage="0" equalAverage="0" bottom="0" percent="0" rank="0" text="" dxfId="37">
      <formula>#REF!="×"</formula>
    </cfRule>
  </conditionalFormatting>
  <conditionalFormatting sqref="G28:G29">
    <cfRule type="expression" priority="40" aboveAverage="0" equalAverage="0" bottom="0" percent="0" rank="0" text="" dxfId="38">
      <formula>$B$13="×"</formula>
    </cfRule>
  </conditionalFormatting>
  <conditionalFormatting sqref="V31">
    <cfRule type="expression" priority="41" aboveAverage="0" equalAverage="0" bottom="0" percent="0" rank="0" text="" dxfId="39">
      <formula>$U$30="×"</formula>
    </cfRule>
  </conditionalFormatting>
  <conditionalFormatting sqref="V31">
    <cfRule type="expression" priority="42" aboveAverage="0" equalAverage="0" bottom="0" percent="0" rank="0" text="" dxfId="40">
      <formula>$B$15="×"</formula>
    </cfRule>
  </conditionalFormatting>
  <dataValidations count="2">
    <dataValidation allowBlank="true" errorStyle="stop" operator="between" showDropDown="false" showErrorMessage="true" showInputMessage="false" sqref="M20:M21 D22:D23 I40 R40 T40 Q51 N57 P57" type="none">
      <formula1>0</formula1>
      <formula2>0</formula2>
    </dataValidation>
    <dataValidation allowBlank="true" errorStyle="stop" errorTitle="0以上の数字を入力して下さい。" operator="greaterThanOrEqual" showDropDown="false" showErrorMessage="true" showInputMessage="false" sqref="E28:E39 G28:G39 I28:I39 K28:K39 N28:N39 P28:P39 R28:R39 T28:T39 V28:V40" type="whole">
      <formula1>0</formula1>
      <formula2>0</formula2>
    </dataValidation>
  </dataValidations>
  <hyperlinks>
    <hyperlink ref="B3" location="基本情報入力（使い方）!A131" display="戻る"/>
  </hyperlinks>
  <printOptions headings="false" gridLines="false" gridLinesSet="true" horizontalCentered="false" verticalCentered="false"/>
  <pageMargins left="0.39375" right="0"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9="","",対象者一覧表!E19)</f>
        <v>製造部</v>
      </c>
      <c r="C6" s="877"/>
      <c r="D6" s="877" t="str">
        <f aca="false">IF(対象者一覧表!F19="","",対象者一覧表!F19)</f>
        <v>課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9="","",対象者一覧表!D19)</f>
        <v>西村　酉汰</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9="","",対象者一覧表!H19)</f>
        <v>25748</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9</f>
        <v>名称(社名)　：　</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77">
      <formula>OR(#REF!&gt;=1501000,$G$26&gt;=1501000,$L$26&gt;=1501000,$P$26&gt;=1501000,#REF!&gt;=1501000)</formula>
    </cfRule>
  </conditionalFormatting>
  <conditionalFormatting sqref="L41:L42 L38 L36 R38 R36">
    <cfRule type="expression" priority="3" aboveAverage="0" equalAverage="0" bottom="0" percent="0" rank="0" text="" dxfId="78">
      <formula>$L$26&gt;=1501000</formula>
    </cfRule>
  </conditionalFormatting>
  <conditionalFormatting sqref="H41:H42 H38 H36">
    <cfRule type="expression" priority="4" aboveAverage="0" equalAverage="0" bottom="0" percent="0" rank="0" text="" dxfId="79">
      <formula>$H$26&gt;=1501000</formula>
    </cfRule>
  </conditionalFormatting>
  <conditionalFormatting sqref="R41:R42">
    <cfRule type="expression" priority="5" aboveAverage="0" equalAverage="0" bottom="0" percent="0" rank="0" text="" dxfId="80">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20="","",対象者一覧表!E20)</f>
        <v>製造部</v>
      </c>
      <c r="C6" s="877"/>
      <c r="D6" s="877" t="str">
        <f aca="false">IF(対象者一覧表!F20="","",対象者一覧表!F20)</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20="","",対象者一覧表!D20)</f>
        <v>斎藤　戌</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20="","",対象者一覧表!H20)</f>
        <v>25749</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81">
      <formula>OR(#REF!&gt;=1501000,$G$26&gt;=1501000,$L$26&gt;=1501000,$P$26&gt;=1501000,#REF!&gt;=1501000)</formula>
    </cfRule>
  </conditionalFormatting>
  <conditionalFormatting sqref="L41:L42 L38 L36 R38 R36">
    <cfRule type="expression" priority="3" aboveAverage="0" equalAverage="0" bottom="0" percent="0" rank="0" text="" dxfId="82">
      <formula>$L$26&gt;=1501000</formula>
    </cfRule>
  </conditionalFormatting>
  <conditionalFormatting sqref="H41:H42 H38 H36">
    <cfRule type="expression" priority="4" aboveAverage="0" equalAverage="0" bottom="0" percent="0" rank="0" text="" dxfId="83">
      <formula>$H$26&gt;=1501000</formula>
    </cfRule>
  </conditionalFormatting>
  <conditionalFormatting sqref="R41:R42">
    <cfRule type="expression" priority="5" aboveAverage="0" equalAverage="0" bottom="0" percent="0" rank="0" text="" dxfId="84">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21="","",対象者一覧表!E21)</f>
        <v>製造部</v>
      </c>
      <c r="C6" s="877"/>
      <c r="D6" s="877" t="str">
        <f aca="false">IF(対象者一覧表!F21="","",対象者一覧表!F21)</f>
        <v>部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21="","",対象者一覧表!D21)</f>
        <v>酒井　亥</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21="","",対象者一覧表!H21)</f>
        <v>23924</v>
      </c>
      <c r="C8" s="883"/>
      <c r="D8" s="884" t="n">
        <f aca="false">IF(B8="","",DATEDIF(B8,E13,"Y"))</f>
        <v>49</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F9" s="667"/>
      <c r="H9" s="513" t="s">
        <v>890</v>
      </c>
      <c r="I9" s="889"/>
      <c r="J9" s="667"/>
      <c r="K9" s="890"/>
      <c r="L9" s="513" t="s">
        <v>890</v>
      </c>
      <c r="N9" s="880"/>
      <c r="O9" s="891"/>
      <c r="P9" s="891"/>
      <c r="R9" s="513" t="s">
        <v>890</v>
      </c>
      <c r="T9" s="891"/>
    </row>
    <row r="10" customFormat="false" ht="15" hidden="false" customHeight="true" outlineLevel="0" collapsed="false">
      <c r="A10" s="886"/>
      <c r="B10" s="886"/>
      <c r="C10" s="887"/>
      <c r="D10" s="888"/>
      <c r="E10" s="892"/>
      <c r="F10" s="892"/>
      <c r="H10" s="892" t="n">
        <v>41913</v>
      </c>
      <c r="I10" s="889"/>
      <c r="J10" s="892"/>
      <c r="K10" s="890"/>
      <c r="L10" s="892" t="n">
        <v>42005</v>
      </c>
      <c r="N10" s="880"/>
      <c r="O10" s="880"/>
      <c r="P10" s="880"/>
      <c r="R10" s="892" t="n">
        <v>42095</v>
      </c>
      <c r="T10" s="880"/>
    </row>
    <row r="11" customFormat="false" ht="15" hidden="false" customHeight="true" outlineLevel="0" collapsed="false">
      <c r="A11" s="893" t="s">
        <v>891</v>
      </c>
      <c r="B11" s="893"/>
      <c r="C11" s="887"/>
      <c r="D11" s="888"/>
      <c r="E11" s="894"/>
      <c r="F11" s="895"/>
      <c r="H11" s="896" t="s">
        <v>892</v>
      </c>
      <c r="I11" s="889"/>
      <c r="J11" s="894"/>
      <c r="K11" s="890"/>
      <c r="L11" s="896" t="s">
        <v>893</v>
      </c>
      <c r="N11" s="880"/>
      <c r="O11" s="880"/>
      <c r="P11" s="880"/>
      <c r="R11" s="896" t="s">
        <v>894</v>
      </c>
      <c r="T11" s="880"/>
    </row>
    <row r="12" customFormat="false" ht="15" hidden="false" customHeight="true" outlineLevel="0" collapsed="false">
      <c r="A12" s="893"/>
      <c r="B12" s="893"/>
      <c r="C12" s="897"/>
      <c r="D12" s="885"/>
      <c r="E12" s="109"/>
      <c r="F12" s="109"/>
      <c r="G12" s="0"/>
      <c r="H12" s="109" t="s">
        <v>203</v>
      </c>
      <c r="I12" s="0"/>
      <c r="J12" s="109"/>
      <c r="L12" s="109" t="s">
        <v>203</v>
      </c>
      <c r="R12" s="109" t="s">
        <v>203</v>
      </c>
    </row>
    <row r="13" customFormat="false" ht="15" hidden="false" customHeight="true" outlineLevel="0" collapsed="false">
      <c r="A13" s="898" t="s">
        <v>895</v>
      </c>
      <c r="B13" s="898"/>
      <c r="C13" s="899" t="s">
        <v>896</v>
      </c>
      <c r="D13" s="899"/>
      <c r="E13" s="900" t="n">
        <v>41943</v>
      </c>
      <c r="F13" s="901" t="s">
        <v>897</v>
      </c>
      <c r="G13" s="901" t="s">
        <v>898</v>
      </c>
      <c r="H13" s="902" t="s">
        <v>899</v>
      </c>
      <c r="I13" s="900" t="n">
        <v>42035</v>
      </c>
      <c r="J13" s="901" t="s">
        <v>900</v>
      </c>
      <c r="K13" s="901" t="s">
        <v>901</v>
      </c>
      <c r="L13" s="903" t="s">
        <v>899</v>
      </c>
      <c r="M13" s="901" t="s">
        <v>902</v>
      </c>
      <c r="N13" s="901" t="s">
        <v>903</v>
      </c>
      <c r="O13" s="901" t="s">
        <v>904</v>
      </c>
      <c r="P13" s="901" t="s">
        <v>905</v>
      </c>
      <c r="Q13" s="901" t="s">
        <v>906</v>
      </c>
      <c r="R13" s="903" t="s">
        <v>899</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3"/>
      <c r="H15" s="913"/>
      <c r="I15" s="913"/>
      <c r="J15" s="913"/>
      <c r="K15" s="913"/>
      <c r="L15" s="913"/>
      <c r="M15" s="914"/>
      <c r="N15" s="914"/>
      <c r="O15" s="914"/>
      <c r="P15" s="914"/>
      <c r="Q15" s="914"/>
      <c r="R15" s="913"/>
      <c r="S15" s="914"/>
      <c r="T15" s="915" t="n">
        <f aca="false">SUM(E15:S15)</f>
        <v>0</v>
      </c>
      <c r="U15" s="210"/>
      <c r="V15" s="210"/>
      <c r="Z15" s="910"/>
      <c r="AA15" s="910"/>
    </row>
    <row r="16" customFormat="false" ht="17.25" hidden="false" customHeight="true" outlineLevel="0" collapsed="false">
      <c r="A16" s="911" t="s">
        <v>910</v>
      </c>
      <c r="B16" s="911"/>
      <c r="C16" s="912"/>
      <c r="D16" s="912"/>
      <c r="E16" s="913"/>
      <c r="F16" s="913"/>
      <c r="G16" s="913"/>
      <c r="H16" s="913"/>
      <c r="I16" s="913"/>
      <c r="J16" s="913"/>
      <c r="K16" s="913"/>
      <c r="L16" s="913"/>
      <c r="M16" s="914"/>
      <c r="N16" s="914"/>
      <c r="O16" s="914"/>
      <c r="P16" s="914"/>
      <c r="Q16" s="914"/>
      <c r="R16" s="913"/>
      <c r="S16" s="914"/>
      <c r="T16" s="915" t="n">
        <f aca="false">SUM(E16:S16)</f>
        <v>0</v>
      </c>
      <c r="U16" s="210"/>
      <c r="V16" s="210"/>
      <c r="Z16" s="910"/>
      <c r="AA16" s="910"/>
    </row>
    <row r="17" customFormat="false" ht="17.25" hidden="false" customHeight="true" outlineLevel="0" collapsed="false">
      <c r="A17" s="911" t="s">
        <v>911</v>
      </c>
      <c r="B17" s="911"/>
      <c r="C17" s="912"/>
      <c r="D17" s="912"/>
      <c r="E17" s="913"/>
      <c r="F17" s="913"/>
      <c r="G17" s="913"/>
      <c r="H17" s="913"/>
      <c r="I17" s="913"/>
      <c r="J17" s="913"/>
      <c r="K17" s="913"/>
      <c r="L17" s="913"/>
      <c r="M17" s="914"/>
      <c r="N17" s="914"/>
      <c r="O17" s="914"/>
      <c r="P17" s="914"/>
      <c r="Q17" s="914"/>
      <c r="R17" s="913"/>
      <c r="S17" s="914"/>
      <c r="T17" s="915" t="n">
        <f aca="false">SUM(E17:S17)</f>
        <v>0</v>
      </c>
      <c r="U17" s="210"/>
      <c r="V17" s="210"/>
      <c r="Z17" s="910"/>
      <c r="AA17" s="910"/>
    </row>
    <row r="18" customFormat="false" ht="17.25" hidden="false" customHeight="true" outlineLevel="0" collapsed="false">
      <c r="A18" s="911" t="s">
        <v>912</v>
      </c>
      <c r="B18" s="911"/>
      <c r="C18" s="912"/>
      <c r="D18" s="912"/>
      <c r="E18" s="913"/>
      <c r="F18" s="913"/>
      <c r="G18" s="913"/>
      <c r="H18" s="913"/>
      <c r="I18" s="913"/>
      <c r="J18" s="913"/>
      <c r="K18" s="913"/>
      <c r="L18" s="913"/>
      <c r="M18" s="914"/>
      <c r="N18" s="914"/>
      <c r="O18" s="914"/>
      <c r="P18" s="914"/>
      <c r="Q18" s="914"/>
      <c r="R18" s="913"/>
      <c r="S18" s="914"/>
      <c r="T18" s="915" t="n">
        <f aca="false">SUM(E18:S18)</f>
        <v>0</v>
      </c>
      <c r="U18" s="210"/>
      <c r="V18" s="210"/>
      <c r="Z18" s="910"/>
      <c r="AA18" s="910"/>
    </row>
    <row r="19" customFormat="false" ht="17.25" hidden="false" customHeight="true" outlineLevel="0" collapsed="false">
      <c r="A19" s="911" t="s">
        <v>913</v>
      </c>
      <c r="B19" s="911"/>
      <c r="C19" s="912"/>
      <c r="D19" s="912"/>
      <c r="E19" s="913"/>
      <c r="F19" s="913"/>
      <c r="G19" s="913"/>
      <c r="H19" s="913"/>
      <c r="I19" s="913"/>
      <c r="J19" s="913"/>
      <c r="K19" s="913"/>
      <c r="L19" s="913"/>
      <c r="M19" s="914"/>
      <c r="N19" s="914"/>
      <c r="O19" s="914"/>
      <c r="P19" s="914"/>
      <c r="Q19" s="914"/>
      <c r="R19" s="913"/>
      <c r="S19" s="914"/>
      <c r="T19" s="915" t="n">
        <f aca="false">SUM(E19:S19)</f>
        <v>0</v>
      </c>
      <c r="U19" s="210"/>
      <c r="V19" s="210"/>
      <c r="Z19" s="910"/>
      <c r="AA19" s="910"/>
    </row>
    <row r="20" customFormat="false" ht="17.25" hidden="false" customHeight="true" outlineLevel="0" collapsed="false">
      <c r="A20" s="911" t="s">
        <v>914</v>
      </c>
      <c r="B20" s="911"/>
      <c r="C20" s="912"/>
      <c r="D20" s="912"/>
      <c r="E20" s="913"/>
      <c r="F20" s="913"/>
      <c r="G20" s="913"/>
      <c r="H20" s="913"/>
      <c r="I20" s="913"/>
      <c r="J20" s="913"/>
      <c r="K20" s="913"/>
      <c r="L20" s="913"/>
      <c r="M20" s="914"/>
      <c r="N20" s="914"/>
      <c r="O20" s="914"/>
      <c r="P20" s="914"/>
      <c r="Q20" s="914"/>
      <c r="R20" s="913"/>
      <c r="S20" s="914"/>
      <c r="T20" s="915" t="n">
        <f aca="false">SUM(E20:S20)</f>
        <v>0</v>
      </c>
      <c r="U20" s="210"/>
      <c r="V20" s="210"/>
      <c r="Z20" s="910"/>
      <c r="AA20" s="910"/>
    </row>
    <row r="21" customFormat="false" ht="17.25" hidden="false" customHeight="true" outlineLevel="0" collapsed="false">
      <c r="A21" s="911" t="s">
        <v>915</v>
      </c>
      <c r="B21" s="911"/>
      <c r="C21" s="912"/>
      <c r="D21" s="912"/>
      <c r="E21" s="913"/>
      <c r="F21" s="913"/>
      <c r="G21" s="913"/>
      <c r="H21" s="913"/>
      <c r="I21" s="913"/>
      <c r="J21" s="913"/>
      <c r="K21" s="913"/>
      <c r="L21" s="913"/>
      <c r="M21" s="914"/>
      <c r="N21" s="914"/>
      <c r="O21" s="914"/>
      <c r="P21" s="914"/>
      <c r="Q21" s="914"/>
      <c r="R21" s="913"/>
      <c r="S21" s="914"/>
      <c r="T21" s="915" t="n">
        <f aca="false">SUM(E21:S21)</f>
        <v>0</v>
      </c>
      <c r="U21" s="210"/>
      <c r="V21" s="210"/>
      <c r="Z21" s="910"/>
      <c r="AA21" s="910"/>
    </row>
    <row r="22" customFormat="false" ht="17.25" hidden="false" customHeight="true" outlineLevel="0" collapsed="false">
      <c r="A22" s="911"/>
      <c r="B22" s="911"/>
      <c r="C22" s="912"/>
      <c r="D22" s="912"/>
      <c r="E22" s="913"/>
      <c r="F22" s="913"/>
      <c r="G22" s="913"/>
      <c r="H22" s="913"/>
      <c r="I22" s="913"/>
      <c r="J22" s="913"/>
      <c r="K22" s="913"/>
      <c r="L22" s="913"/>
      <c r="M22" s="914"/>
      <c r="N22" s="914"/>
      <c r="O22" s="914"/>
      <c r="P22" s="914"/>
      <c r="Q22" s="914"/>
      <c r="R22" s="913"/>
      <c r="S22" s="914"/>
      <c r="T22" s="915" t="n">
        <f aca="false">SUM(E22:S22)</f>
        <v>0</v>
      </c>
      <c r="U22" s="210"/>
      <c r="V22" s="210"/>
      <c r="Z22" s="910"/>
      <c r="AA22" s="910"/>
    </row>
    <row r="23" customFormat="false" ht="17.25" hidden="false" customHeight="true" outlineLevel="0" collapsed="false">
      <c r="A23" s="911"/>
      <c r="B23" s="911"/>
      <c r="C23" s="912"/>
      <c r="D23" s="912"/>
      <c r="E23" s="913"/>
      <c r="F23" s="913"/>
      <c r="G23" s="913"/>
      <c r="H23" s="913"/>
      <c r="I23" s="913"/>
      <c r="J23" s="913"/>
      <c r="K23" s="913"/>
      <c r="L23" s="913"/>
      <c r="M23" s="914"/>
      <c r="N23" s="914"/>
      <c r="O23" s="914"/>
      <c r="P23" s="914"/>
      <c r="Q23" s="914"/>
      <c r="R23" s="913"/>
      <c r="S23" s="914"/>
      <c r="T23" s="915" t="n">
        <f aca="false">SUM(E23:S23)</f>
        <v>0</v>
      </c>
      <c r="U23" s="210"/>
      <c r="V23" s="210"/>
      <c r="Z23" s="910"/>
      <c r="AA23" s="910"/>
    </row>
    <row r="24" customFormat="false" ht="17.25" hidden="false" customHeight="true" outlineLevel="0" collapsed="false">
      <c r="A24" s="911"/>
      <c r="B24" s="911"/>
      <c r="C24" s="912"/>
      <c r="D24" s="912"/>
      <c r="E24" s="913"/>
      <c r="F24" s="913"/>
      <c r="G24" s="913"/>
      <c r="H24" s="913"/>
      <c r="I24" s="913"/>
      <c r="J24" s="913"/>
      <c r="K24" s="913"/>
      <c r="L24" s="913"/>
      <c r="M24" s="914"/>
      <c r="N24" s="914"/>
      <c r="O24" s="914"/>
      <c r="P24" s="914"/>
      <c r="Q24" s="914"/>
      <c r="R24" s="913"/>
      <c r="S24" s="914"/>
      <c r="T24" s="915" t="n">
        <f aca="false">SUM(E24:S24)</f>
        <v>0</v>
      </c>
      <c r="U24" s="210"/>
      <c r="V24" s="210"/>
      <c r="Z24" s="910"/>
      <c r="AA24" s="910"/>
    </row>
    <row r="25" customFormat="false" ht="17.25" hidden="false" customHeight="true" outlineLevel="0" collapsed="false">
      <c r="A25" s="916"/>
      <c r="B25" s="916"/>
      <c r="C25" s="917"/>
      <c r="D25" s="917"/>
      <c r="E25" s="918"/>
      <c r="F25" s="918"/>
      <c r="G25" s="918"/>
      <c r="H25" s="918"/>
      <c r="I25" s="918"/>
      <c r="J25" s="918"/>
      <c r="K25" s="918"/>
      <c r="L25" s="918"/>
      <c r="M25" s="919"/>
      <c r="N25" s="919"/>
      <c r="O25" s="919"/>
      <c r="P25" s="919"/>
      <c r="Q25" s="919"/>
      <c r="R25" s="918"/>
      <c r="S25" s="919"/>
      <c r="T25" s="920" t="n">
        <f aca="false">SUM(E25:S25)</f>
        <v>0</v>
      </c>
      <c r="U25" s="210"/>
      <c r="V25" s="210"/>
      <c r="Z25" s="910"/>
      <c r="AA25" s="910"/>
    </row>
    <row r="26" customFormat="false" ht="17.25" hidden="false" customHeight="true" outlineLevel="0" collapsed="false">
      <c r="A26" s="921" t="s">
        <v>916</v>
      </c>
      <c r="B26" s="921"/>
      <c r="C26" s="921"/>
      <c r="D26" s="921"/>
      <c r="E26" s="922" t="n">
        <f aca="false">SUM(E14:E25)</f>
        <v>0</v>
      </c>
      <c r="F26" s="922" t="n">
        <f aca="false">SUM(F14:F25)</f>
        <v>0</v>
      </c>
      <c r="G26" s="922" t="n">
        <f aca="false">SUM(G14:G25)</f>
        <v>0</v>
      </c>
      <c r="H26" s="923" t="n">
        <f aca="false">SUM(H14:H25)</f>
        <v>0</v>
      </c>
      <c r="I26" s="922" t="n">
        <f aca="false">SUM(I14:I25)</f>
        <v>0</v>
      </c>
      <c r="J26" s="922" t="n">
        <f aca="false">SUM(J14:J25)</f>
        <v>0</v>
      </c>
      <c r="K26" s="922" t="n">
        <f aca="false">SUM(K14:K25)</f>
        <v>0</v>
      </c>
      <c r="L26" s="923" t="n">
        <f aca="false">SUM(L14:L25)</f>
        <v>0</v>
      </c>
      <c r="M26" s="922" t="n">
        <f aca="false">SUM(M14:M25)</f>
        <v>0</v>
      </c>
      <c r="N26" s="922" t="n">
        <f aca="false">SUM(N14:N25)</f>
        <v>0</v>
      </c>
      <c r="O26" s="922" t="n">
        <f aca="false">SUM(O14:O25)</f>
        <v>0</v>
      </c>
      <c r="P26" s="922" t="n">
        <f aca="false">SUM(P14:P25)</f>
        <v>0</v>
      </c>
      <c r="Q26" s="922" t="n">
        <f aca="false">SUM(Q14:Q25)</f>
        <v>0</v>
      </c>
      <c r="R26" s="923" t="n">
        <f aca="false">SUM(R14:R25)</f>
        <v>0</v>
      </c>
      <c r="S26" s="922" t="n">
        <f aca="false">SUM(S14:S25)</f>
        <v>0</v>
      </c>
      <c r="T26" s="924" t="n">
        <f aca="false">SUM(E26:S26)</f>
        <v>0</v>
      </c>
      <c r="U26" s="210"/>
      <c r="V26" s="210"/>
      <c r="Z26" s="925"/>
      <c r="AA26" s="925"/>
      <c r="AB26" s="667"/>
    </row>
    <row r="27" customFormat="false" ht="17.25" hidden="false" customHeight="true" outlineLevel="0" collapsed="false">
      <c r="A27" s="926" t="s">
        <v>917</v>
      </c>
      <c r="B27" s="926"/>
      <c r="C27" s="926"/>
      <c r="D27" s="926"/>
      <c r="E27" s="927"/>
      <c r="F27" s="927"/>
      <c r="G27" s="927"/>
      <c r="H27" s="928"/>
      <c r="I27" s="927"/>
      <c r="J27" s="927"/>
      <c r="K27" s="927"/>
      <c r="L27" s="928"/>
      <c r="M27" s="927"/>
      <c r="N27" s="927"/>
      <c r="O27" s="927"/>
      <c r="P27" s="927"/>
      <c r="Q27" s="927"/>
      <c r="R27" s="928"/>
      <c r="S27" s="927"/>
      <c r="T27" s="929"/>
      <c r="U27" s="210"/>
      <c r="V27" s="210"/>
      <c r="Z27" s="930"/>
      <c r="AA27" s="930"/>
    </row>
    <row r="28" customFormat="false" ht="17.25" hidden="false" customHeight="true" outlineLevel="0" collapsed="false">
      <c r="A28" s="931" t="s">
        <v>918</v>
      </c>
      <c r="B28" s="931"/>
      <c r="C28" s="931"/>
      <c r="D28" s="931"/>
      <c r="E28" s="932"/>
      <c r="F28" s="932"/>
      <c r="G28" s="932"/>
      <c r="H28" s="933"/>
      <c r="I28" s="932"/>
      <c r="J28" s="932"/>
      <c r="K28" s="932"/>
      <c r="L28" s="933"/>
      <c r="M28" s="932"/>
      <c r="N28" s="932"/>
      <c r="O28" s="932"/>
      <c r="P28" s="932"/>
      <c r="Q28" s="932"/>
      <c r="R28" s="933"/>
      <c r="S28" s="932"/>
      <c r="T28" s="934"/>
      <c r="U28" s="210"/>
      <c r="V28" s="210"/>
      <c r="Z28" s="930"/>
      <c r="AA28" s="930"/>
    </row>
    <row r="29" customFormat="false" ht="20.25" hidden="false" customHeight="true" outlineLevel="0" collapsed="false">
      <c r="A29" s="935" t="s">
        <v>919</v>
      </c>
      <c r="B29" s="935"/>
      <c r="C29" s="935"/>
      <c r="D29" s="936" t="s">
        <v>920</v>
      </c>
      <c r="E29" s="210"/>
      <c r="F29" s="937"/>
      <c r="G29" s="210"/>
      <c r="H29" s="937"/>
      <c r="I29" s="937"/>
      <c r="J29" s="490"/>
      <c r="K29" s="938"/>
      <c r="L29" s="937"/>
      <c r="M29" s="210"/>
      <c r="N29" s="490"/>
      <c r="O29" s="490"/>
      <c r="P29" s="937"/>
      <c r="Q29" s="490"/>
      <c r="R29" s="490"/>
      <c r="S29" s="490"/>
      <c r="T29" s="490"/>
      <c r="U29" s="210"/>
      <c r="V29" s="210"/>
      <c r="Z29" s="939"/>
      <c r="AA29" s="939"/>
      <c r="AB29" s="939"/>
      <c r="AC29" s="939"/>
      <c r="AD29" s="939"/>
      <c r="AE29" s="939"/>
      <c r="AF29" s="939"/>
      <c r="AH29" s="939"/>
      <c r="AJ29" s="940"/>
      <c r="AK29" s="941"/>
      <c r="AL29" s="939"/>
    </row>
    <row r="30" customFormat="false" ht="20.25" hidden="false" customHeight="true" outlineLevel="0" collapsed="false">
      <c r="A30" s="935"/>
      <c r="B30" s="935"/>
      <c r="C30" s="935"/>
      <c r="D30" s="942" t="s">
        <v>921</v>
      </c>
      <c r="G30" s="879"/>
      <c r="H30" s="879"/>
      <c r="AN30" s="879"/>
    </row>
    <row r="31" customFormat="false" ht="15" hidden="false" customHeight="true" outlineLevel="0" collapsed="false">
      <c r="A31" s="899" t="s">
        <v>78</v>
      </c>
      <c r="B31" s="899"/>
      <c r="C31" s="899" t="s">
        <v>922</v>
      </c>
      <c r="D31" s="899"/>
      <c r="E31" s="900" t="n">
        <v>41943</v>
      </c>
      <c r="F31" s="901" t="s">
        <v>897</v>
      </c>
      <c r="G31" s="901" t="s">
        <v>898</v>
      </c>
      <c r="H31" s="902" t="s">
        <v>899</v>
      </c>
      <c r="I31" s="900" t="n">
        <v>42035</v>
      </c>
      <c r="J31" s="901" t="s">
        <v>900</v>
      </c>
      <c r="K31" s="901" t="s">
        <v>901</v>
      </c>
      <c r="L31" s="903" t="s">
        <v>899</v>
      </c>
      <c r="M31" s="901" t="s">
        <v>902</v>
      </c>
      <c r="N31" s="901" t="s">
        <v>903</v>
      </c>
      <c r="O31" s="901" t="s">
        <v>904</v>
      </c>
      <c r="P31" s="901" t="s">
        <v>905</v>
      </c>
      <c r="Q31" s="901" t="s">
        <v>906</v>
      </c>
      <c r="R31" s="903" t="s">
        <v>899</v>
      </c>
      <c r="S31" s="901" t="s">
        <v>907</v>
      </c>
      <c r="T31" s="943" t="s">
        <v>211</v>
      </c>
      <c r="Z31" s="905"/>
      <c r="AA31" s="905"/>
    </row>
    <row r="32" customFormat="false" ht="17.25" hidden="false" customHeight="true" outlineLevel="0" collapsed="false">
      <c r="A32" s="944" t="s">
        <v>923</v>
      </c>
      <c r="B32" s="944"/>
      <c r="C32" s="945" t="s">
        <v>924</v>
      </c>
      <c r="D32" s="946" t="n">
        <v>0</v>
      </c>
      <c r="E32" s="947" t="str">
        <f aca="false">IF(E$27=0,"",ROUND(E$27*$D32/1000,0))</f>
        <v/>
      </c>
      <c r="F32" s="947" t="str">
        <f aca="false">IF(F$27=0,"",ROUND(F$27*$D32/1000,0))</f>
        <v/>
      </c>
      <c r="G32" s="947" t="str">
        <f aca="false">IF(G$27=0,"",ROUND(G$27*$D32/1000,0))</f>
        <v/>
      </c>
      <c r="H32" s="922" t="str">
        <f aca="false">IF(H26=0,"",ROUND((ROUNDDOWN(H26,-3)*$D$32/1000),0))</f>
        <v/>
      </c>
      <c r="I32" s="947" t="str">
        <f aca="false">IF(I$27=0,"",ROUND(I$27*$D32/1000,0))</f>
        <v/>
      </c>
      <c r="J32" s="947" t="str">
        <f aca="false">IF(J$27=0,"",ROUND(J$27*$D32/1000,0))</f>
        <v/>
      </c>
      <c r="K32" s="947" t="str">
        <f aca="false">IF(K$27=0,"",ROUND(K$27*$D32/1000,0))</f>
        <v/>
      </c>
      <c r="L32" s="922" t="str">
        <f aca="false">IF(L26=0,"",ROUND((ROUNDDOWN(L26,-3)*$D$32/1000),0))</f>
        <v/>
      </c>
      <c r="M32" s="947" t="str">
        <f aca="false">IF(M$27=0,"",ROUND(M$27*$D32/1000,0))</f>
        <v/>
      </c>
      <c r="N32" s="947" t="str">
        <f aca="false">IF(N$27=0,"",ROUND(N$27*$D32/1000,0))</f>
        <v/>
      </c>
      <c r="O32" s="947" t="str">
        <f aca="false">IF(O$27=0,"",ROUND(O$27*$D32/1000,0))</f>
        <v/>
      </c>
      <c r="P32" s="947" t="str">
        <f aca="false">IF(P$27=0,"",ROUND(P$27*$D32/1000,0))</f>
        <v/>
      </c>
      <c r="Q32" s="947" t="str">
        <f aca="false">IF(Q$27=0,"",ROUND(Q$27*$D32/1000,0))</f>
        <v/>
      </c>
      <c r="R32" s="922" t="str">
        <f aca="false">IF(R26=0,"",ROUND((ROUNDDOWN(R26,-3)*$D$32/1000),0))</f>
        <v/>
      </c>
      <c r="S32" s="947" t="str">
        <f aca="false">IF(S$27=0,"",ROUND(S$27*$D32/1000,0))</f>
        <v/>
      </c>
      <c r="T32" s="909" t="n">
        <f aca="false">SUM(E32:S32)</f>
        <v>0</v>
      </c>
      <c r="Z32" s="910"/>
      <c r="AA32" s="910"/>
    </row>
    <row r="33" customFormat="false" ht="17.25" hidden="false" customHeight="true" outlineLevel="0" collapsed="false">
      <c r="A33" s="948" t="s">
        <v>83</v>
      </c>
      <c r="B33" s="948"/>
      <c r="C33" s="945" t="s">
        <v>924</v>
      </c>
      <c r="D33" s="946" t="n">
        <v>0</v>
      </c>
      <c r="E33" s="949" t="str">
        <f aca="false">IF(E$27=0,"",ROUND(E$27*$D33/1000,0))</f>
        <v/>
      </c>
      <c r="F33" s="949" t="str">
        <f aca="false">IF(F$27=0,"",ROUND(F$27*$D33/1000,0))</f>
        <v/>
      </c>
      <c r="G33" s="949" t="str">
        <f aca="false">IF(G$27=0,"",ROUND(G$27*$D33/1000,0))</f>
        <v/>
      </c>
      <c r="H33" s="950" t="str">
        <f aca="false">IF(H$26=0,"",ROUND((ROUNDDOWN(H$26,-3)*$D33/1000),0))</f>
        <v/>
      </c>
      <c r="I33" s="949" t="str">
        <f aca="false">IF(I$27=0,"",ROUND(I$27*$D33/1000,0))</f>
        <v/>
      </c>
      <c r="J33" s="949" t="str">
        <f aca="false">IF(J$27=0,"",ROUND(J$27*$D33/1000,0))</f>
        <v/>
      </c>
      <c r="K33" s="949" t="str">
        <f aca="false">IF(K$27=0,"",ROUND(K$27*$D33/1000,0))</f>
        <v/>
      </c>
      <c r="L33" s="950" t="str">
        <f aca="false">IF(L$26=0,"",ROUND((ROUNDDOWN(L$26,-3)*$D33/1000),0))</f>
        <v/>
      </c>
      <c r="M33" s="949" t="str">
        <f aca="false">IF(M$27=0,"",ROUND(M$27*$D33/1000,0))</f>
        <v/>
      </c>
      <c r="N33" s="949" t="str">
        <f aca="false">IF(N$27=0,"",ROUND(N$27*$D33/1000,0))</f>
        <v/>
      </c>
      <c r="O33" s="949" t="str">
        <f aca="false">IF(O$27=0,"",ROUND(O$27*$D33/1000,0))</f>
        <v/>
      </c>
      <c r="P33" s="949" t="str">
        <f aca="false">IF(P$27=0,"",ROUND(P$27*$D33/1000,0))</f>
        <v/>
      </c>
      <c r="Q33" s="949" t="str">
        <f aca="false">IF(Q$27=0,"",ROUND(Q$27*$D33/1000,0))</f>
        <v/>
      </c>
      <c r="R33" s="950" t="str">
        <f aca="false">IF(R$26=0,"",ROUND((ROUNDDOWN(R$26,-3)*$D33/1000),0))</f>
        <v/>
      </c>
      <c r="S33" s="949" t="str">
        <f aca="false">IF(S$27=0,"",ROUND(S$27*$D33/1000,0))</f>
        <v/>
      </c>
      <c r="T33" s="915" t="n">
        <f aca="false">SUM(E33:S33)</f>
        <v>0</v>
      </c>
      <c r="Z33" s="910"/>
      <c r="AA33" s="910"/>
    </row>
    <row r="34" s="749" customFormat="true" ht="17.25" hidden="false" customHeight="true" outlineLevel="0" collapsed="false">
      <c r="A34" s="948" t="s">
        <v>925</v>
      </c>
      <c r="B34" s="948"/>
      <c r="C34" s="945" t="s">
        <v>924</v>
      </c>
      <c r="D34" s="946" t="n">
        <v>0</v>
      </c>
      <c r="E34" s="1032" t="str">
        <f aca="false">IF(E$27=0,"",ROUND(E$27*$D34/1000,0))</f>
        <v/>
      </c>
      <c r="F34" s="1032" t="str">
        <f aca="false">IF(F$27=0,"",ROUND(F$27*$D34/1000,0))</f>
        <v/>
      </c>
      <c r="G34" s="1032" t="str">
        <f aca="false">IF(G$27=0,"",ROUND(G$27*$D34/1000,0))</f>
        <v/>
      </c>
      <c r="H34" s="1032" t="str">
        <f aca="false">IF(H$26=0,"",ROUND((ROUNDDOWN(H$26,-3)*$D34/1000),0))</f>
        <v/>
      </c>
      <c r="I34" s="1032" t="str">
        <f aca="false">IF(I$27=0,"",ROUND(I$27*$D34/1000,0))</f>
        <v/>
      </c>
      <c r="J34" s="953" t="str">
        <f aca="false">IF(J$27=0,"",ROUND(J$27*$D34/1000,0))</f>
        <v/>
      </c>
      <c r="K34" s="953" t="str">
        <f aca="false">IF(K$27=0,"",ROUND(K$27*$D34/1000,0))</f>
        <v/>
      </c>
      <c r="L34" s="950" t="str">
        <f aca="false">IF(L$26=0,"",ROUND((ROUNDDOWN(L$26,-3)*$D34/1000),0))</f>
        <v/>
      </c>
      <c r="M34" s="954" t="s">
        <v>926</v>
      </c>
      <c r="N34" s="955" t="s">
        <v>926</v>
      </c>
      <c r="O34" s="955" t="s">
        <v>926</v>
      </c>
      <c r="P34" s="954" t="s">
        <v>926</v>
      </c>
      <c r="Q34" s="955" t="s">
        <v>926</v>
      </c>
      <c r="R34" s="955" t="s">
        <v>926</v>
      </c>
      <c r="S34" s="955" t="s">
        <v>926</v>
      </c>
      <c r="T34" s="956" t="n">
        <f aca="false">SUM(E34:S34)</f>
        <v>0</v>
      </c>
      <c r="Z34" s="910"/>
      <c r="AA34" s="910"/>
    </row>
    <row r="35" s="749" customFormat="true" ht="17.25" hidden="false" customHeight="true" outlineLevel="0" collapsed="false">
      <c r="A35" s="957" t="s">
        <v>927</v>
      </c>
      <c r="B35" s="957"/>
      <c r="C35" s="945" t="s">
        <v>924</v>
      </c>
      <c r="D35" s="946" t="n">
        <v>0</v>
      </c>
      <c r="E35" s="958" t="s">
        <v>926</v>
      </c>
      <c r="F35" s="954" t="s">
        <v>926</v>
      </c>
      <c r="G35" s="955" t="s">
        <v>926</v>
      </c>
      <c r="H35" s="955" t="s">
        <v>926</v>
      </c>
      <c r="I35" s="955" t="s">
        <v>926</v>
      </c>
      <c r="J35" s="955" t="s">
        <v>926</v>
      </c>
      <c r="K35" s="959" t="s">
        <v>926</v>
      </c>
      <c r="L35" s="955" t="s">
        <v>926</v>
      </c>
      <c r="M35" s="960" t="str">
        <f aca="false">IF(M$27=0,"",ROUND(M$27*$D35/1000,0))</f>
        <v/>
      </c>
      <c r="N35" s="960" t="str">
        <f aca="false">IF(N$27=0,"",ROUND(N$27*$D35/1000,0))</f>
        <v/>
      </c>
      <c r="O35" s="960" t="str">
        <f aca="false">IF(O$27=0,"",ROUND(O$27*$D35/1000,0))</f>
        <v/>
      </c>
      <c r="P35" s="960" t="str">
        <f aca="false">IF(P$27=0,"",ROUND(P$27*$D35/1000,0))</f>
        <v/>
      </c>
      <c r="Q35" s="960" t="str">
        <f aca="false">IF(Q$27=0,"",ROUND(Q$27*$D35/1000,0))</f>
        <v/>
      </c>
      <c r="R35" s="950" t="str">
        <f aca="false">IF(R$26=0,"",ROUND((ROUNDDOWN(R$26,-3)*$D35/1000),0))</f>
        <v/>
      </c>
      <c r="S35" s="960" t="str">
        <f aca="false">IF(S$27=0,"",ROUND(S$27*$D35/1000,0))</f>
        <v/>
      </c>
      <c r="T35" s="915" t="n">
        <f aca="false">SUM(E35:S35)</f>
        <v>0</v>
      </c>
      <c r="Z35" s="910"/>
      <c r="AA35" s="910"/>
    </row>
    <row r="36" s="749" customFormat="true" ht="17.25" hidden="false" customHeight="true" outlineLevel="0" collapsed="false">
      <c r="A36" s="961" t="s">
        <v>928</v>
      </c>
      <c r="B36" s="961"/>
      <c r="C36" s="962" t="s">
        <v>924</v>
      </c>
      <c r="D36" s="963" t="n">
        <v>0</v>
      </c>
      <c r="E36" s="928" t="str">
        <f aca="false">IF(E$28=0,"",ROUND(E$28*$D36/1000,0))</f>
        <v/>
      </c>
      <c r="F36" s="950" t="str">
        <f aca="false">IF(F$28=0,"",ROUND(F$28*$D36/1000,0))</f>
        <v/>
      </c>
      <c r="G36" s="950" t="str">
        <f aca="false">IF(G$28=0,"",ROUND(G$28*$D36/1000,0))</f>
        <v/>
      </c>
      <c r="H36" s="953" t="str">
        <f aca="false">IF(H26=0,"",ROUND((IF(ROUNDDOWN(H26,-3)&gt;1500000,1500000,ROUNDDOWN(H26,-3))*$D$36/1000),0))</f>
        <v/>
      </c>
      <c r="I36" s="950" t="str">
        <f aca="false">IF(I$28=0,"",ROUND(I$28*$D36/1000,0))</f>
        <v/>
      </c>
      <c r="J36" s="950" t="str">
        <f aca="false">IF(J$28=0,"",ROUND(J$28*$D36/1000,0))</f>
        <v/>
      </c>
      <c r="K36" s="950" t="str">
        <f aca="false">IF(K$28=0,"",ROUND(K$28*$D36/1000,0))</f>
        <v/>
      </c>
      <c r="L36" s="953" t="str">
        <f aca="false">IF(L26=0,"",ROUND((IF(ROUNDDOWN(L26,-3)&gt;1500000,1500000,ROUNDDOWN(L26,-3))*$D$36/1000),0))</f>
        <v/>
      </c>
      <c r="M36" s="949" t="str">
        <f aca="false">IF(M$28=0,"",ROUND(M$28*$D36/1000,0))</f>
        <v/>
      </c>
      <c r="N36" s="949" t="str">
        <f aca="false">IF(N$28=0,"",ROUND(N$28*$D36/1000,0))</f>
        <v/>
      </c>
      <c r="O36" s="949" t="str">
        <f aca="false">IF(O$28=0,"",ROUND(O$28*$D36/1000,0))</f>
        <v/>
      </c>
      <c r="P36" s="949" t="str">
        <f aca="false">IF(P$28=0,"",ROUND(P$28*$D36/1000,0))</f>
        <v/>
      </c>
      <c r="Q36" s="949" t="str">
        <f aca="false">IF(Q$28=0,"",ROUND(Q$28*$D36/1000,0))</f>
        <v/>
      </c>
      <c r="R36" s="953" t="str">
        <f aca="false">IF(R26=0,"",ROUND((IF(ROUNDDOWN(R26,-3)&gt;1500000,1500000,ROUNDDOWN(R26,-3))*$D$36/1000),0))</f>
        <v/>
      </c>
      <c r="S36" s="955" t="s">
        <v>926</v>
      </c>
      <c r="T36" s="915" t="n">
        <f aca="false">SUM(E36:S36)</f>
        <v>0</v>
      </c>
      <c r="Z36" s="910"/>
      <c r="AA36" s="910"/>
    </row>
    <row r="37" s="749" customFormat="true" ht="17.25" hidden="false" customHeight="true" outlineLevel="0" collapsed="false">
      <c r="A37" s="961" t="s">
        <v>929</v>
      </c>
      <c r="B37" s="961"/>
      <c r="C37" s="962" t="s">
        <v>924</v>
      </c>
      <c r="D37" s="963" t="n">
        <v>0</v>
      </c>
      <c r="E37" s="958" t="s">
        <v>926</v>
      </c>
      <c r="F37" s="954" t="s">
        <v>926</v>
      </c>
      <c r="G37" s="955" t="s">
        <v>926</v>
      </c>
      <c r="H37" s="955" t="s">
        <v>926</v>
      </c>
      <c r="I37" s="955" t="s">
        <v>926</v>
      </c>
      <c r="J37" s="955" t="s">
        <v>926</v>
      </c>
      <c r="K37" s="959" t="s">
        <v>926</v>
      </c>
      <c r="L37" s="955" t="s">
        <v>926</v>
      </c>
      <c r="M37" s="954" t="s">
        <v>926</v>
      </c>
      <c r="N37" s="955" t="s">
        <v>926</v>
      </c>
      <c r="O37" s="955" t="s">
        <v>926</v>
      </c>
      <c r="P37" s="954" t="s">
        <v>926</v>
      </c>
      <c r="Q37" s="955" t="s">
        <v>926</v>
      </c>
      <c r="R37" s="955" t="s">
        <v>926</v>
      </c>
      <c r="S37" s="949" t="str">
        <f aca="false">IF(S$28=0,"",ROUND(S$28*$D37/1000,0))</f>
        <v/>
      </c>
      <c r="T37" s="915" t="n">
        <f aca="false">SUM(E37:S37)</f>
        <v>0</v>
      </c>
      <c r="Z37" s="910"/>
      <c r="AA37" s="910"/>
    </row>
    <row r="38" s="749" customFormat="true" ht="17.25" hidden="false" customHeight="true" outlineLevel="0" collapsed="false">
      <c r="A38" s="957" t="s">
        <v>91</v>
      </c>
      <c r="B38" s="957"/>
      <c r="C38" s="962" t="s">
        <v>924</v>
      </c>
      <c r="D38" s="946" t="n">
        <v>0</v>
      </c>
      <c r="E38" s="953" t="str">
        <f aca="false">IF(E$28=0,"",ROUND(E$28*$D38/1000,0))</f>
        <v/>
      </c>
      <c r="F38" s="953" t="str">
        <f aca="false">IF(F$28=0,"",ROUND(F$28*$D38/1000,0))</f>
        <v/>
      </c>
      <c r="G38" s="953" t="str">
        <f aca="false">IF(G$28=0,"",ROUND(G$28*$D38/1000,0))</f>
        <v/>
      </c>
      <c r="H38" s="953" t="str">
        <f aca="false">IF(H26=0,"",ROUND((IF(ROUNDDOWN(H26,-3)&gt;1500000,1500000,ROUNDDOWN(H26,-3))*$D$38/1000),0))</f>
        <v/>
      </c>
      <c r="I38" s="953" t="str">
        <f aca="false">IF(I$28=0,"",ROUND(I$28*$D38/1000,0))</f>
        <v/>
      </c>
      <c r="J38" s="953" t="str">
        <f aca="false">IF(J$28=0,"",ROUND(J$28*$D38/1000,0))</f>
        <v/>
      </c>
      <c r="K38" s="953" t="str">
        <f aca="false">IF(K$28=0,"",ROUND(K$28*$D38/1000,0))</f>
        <v/>
      </c>
      <c r="L38" s="953" t="str">
        <f aca="false">IF(L$26=0,"",ROUND((IF(ROUNDDOWN(L$26,-3)&gt;1500000,1500000,ROUNDDOWN(L$26,-3))*$D38/1000),0))</f>
        <v/>
      </c>
      <c r="M38" s="953" t="str">
        <f aca="false">IF(M$28=0,"",ROUND(M$28*$D38/1000,0))</f>
        <v/>
      </c>
      <c r="N38" s="953" t="str">
        <f aca="false">IF(N$28=0,"",ROUND(N$28*$D38/1000,0))</f>
        <v/>
      </c>
      <c r="O38" s="953" t="str">
        <f aca="false">IF(O$28=0,"",ROUND(O$28*$D38/1000,0))</f>
        <v/>
      </c>
      <c r="P38" s="953" t="str">
        <f aca="false">IF(P$28=0,"",ROUND(P$28*$D38/1000,0))</f>
        <v/>
      </c>
      <c r="Q38" s="953" t="str">
        <f aca="false">IF(Q$28=0,"",ROUND(Q$28*$D38/1000,0))</f>
        <v/>
      </c>
      <c r="R38" s="953" t="str">
        <f aca="false">IF(R$26=0,"",ROUND((IF(ROUNDDOWN(R$26,-3)&gt;1500000,1500000,ROUNDDOWN(R$26,-3))*$D38/1000),0))</f>
        <v/>
      </c>
      <c r="S38" s="953" t="str">
        <f aca="false">IF(S$28=0,"",ROUND(S$28*$D38/1000,0))</f>
        <v/>
      </c>
      <c r="T38" s="915" t="n">
        <f aca="false">SUM(E38:S38)</f>
        <v>0</v>
      </c>
      <c r="Z38" s="910"/>
      <c r="AA38" s="910"/>
    </row>
    <row r="39" s="749" customFormat="true" ht="17.25" hidden="false" customHeight="true" outlineLevel="0" collapsed="false">
      <c r="A39" s="961" t="s">
        <v>93</v>
      </c>
      <c r="B39" s="961"/>
      <c r="C39" s="964" t="s">
        <v>924</v>
      </c>
      <c r="D39" s="946" t="n">
        <v>0</v>
      </c>
      <c r="E39" s="953" t="str">
        <f aca="false">IF(E$28=0,"",ROUND(E$28*$D39/1000,0))</f>
        <v/>
      </c>
      <c r="F39" s="953" t="str">
        <f aca="false">IF(F$28=0,"",ROUND(F$28*$D39/1000,0))</f>
        <v/>
      </c>
      <c r="G39" s="953" t="str">
        <f aca="false">IF(G$28=0,"",ROUND(G$28*$D39/1000,0))</f>
        <v/>
      </c>
      <c r="H39" s="958" t="s">
        <v>926</v>
      </c>
      <c r="I39" s="953" t="str">
        <f aca="false">IF(I$28=0,"",ROUND(I$28*$D39/1000,0))</f>
        <v/>
      </c>
      <c r="J39" s="953" t="str">
        <f aca="false">IF(J$28=0,"",ROUND(J$28*$D39/1000,0))</f>
        <v/>
      </c>
      <c r="K39" s="953" t="str">
        <f aca="false">IF(K$28=0,"",ROUND(K$28*$D39/1000,0))</f>
        <v/>
      </c>
      <c r="L39" s="958" t="s">
        <v>926</v>
      </c>
      <c r="M39" s="953" t="str">
        <f aca="false">IF(M$28=0,"",ROUND(M$28*$D39/1000,0))</f>
        <v/>
      </c>
      <c r="N39" s="953" t="str">
        <f aca="false">IF(N$28=0,"",ROUND(N$28*$D39/1000,0))</f>
        <v/>
      </c>
      <c r="O39" s="953" t="str">
        <f aca="false">IF(O$28=0,"",ROUND(O$28*$D39/1000,0))</f>
        <v/>
      </c>
      <c r="P39" s="953" t="str">
        <f aca="false">IF(P$28=0,"",ROUND(P$28*$D39/1000,0))</f>
        <v/>
      </c>
      <c r="Q39" s="953" t="str">
        <f aca="false">IF(Q$28=0,"",ROUND(Q$28*$D39/1000,0))</f>
        <v/>
      </c>
      <c r="R39" s="958" t="s">
        <v>926</v>
      </c>
      <c r="S39" s="953" t="str">
        <f aca="false">IF(S$28=0,"",ROUND(S$28*$D39/1000,0))</f>
        <v/>
      </c>
      <c r="T39" s="915" t="n">
        <f aca="false">SUM(E39:S39)</f>
        <v>0</v>
      </c>
      <c r="Z39" s="910"/>
      <c r="AA39" s="910"/>
    </row>
    <row r="40" s="749" customFormat="true" ht="17.25" hidden="false" customHeight="true" outlineLevel="0" collapsed="false">
      <c r="A40" s="961" t="s">
        <v>93</v>
      </c>
      <c r="B40" s="961"/>
      <c r="C40" s="964" t="s">
        <v>924</v>
      </c>
      <c r="D40" s="946" t="n">
        <v>0</v>
      </c>
      <c r="E40" s="953" t="str">
        <f aca="false">IF(E$28=0,"",ROUND(E$28*$D40/1000,0))</f>
        <v/>
      </c>
      <c r="F40" s="953" t="str">
        <f aca="false">IF(F$28=0,"",ROUND(F$28*$D40/1000,0))</f>
        <v/>
      </c>
      <c r="G40" s="953" t="str">
        <f aca="false">IF(G$28=0,"",ROUND(G$28*$D40/1000,0))</f>
        <v/>
      </c>
      <c r="H40" s="958" t="s">
        <v>926</v>
      </c>
      <c r="I40" s="953" t="str">
        <f aca="false">IF(I$28=0,"",ROUND(I$28*$D40/1000,0))</f>
        <v/>
      </c>
      <c r="J40" s="953" t="str">
        <f aca="false">IF(J$28=0,"",ROUND(J$28*$D40/1000,0))</f>
        <v/>
      </c>
      <c r="K40" s="953" t="str">
        <f aca="false">IF(K$28=0,"",ROUND(K$28*$D40/1000,0))</f>
        <v/>
      </c>
      <c r="L40" s="958" t="s">
        <v>926</v>
      </c>
      <c r="M40" s="953" t="str">
        <f aca="false">IF(M$28=0,"",ROUND(M$28*$D40/1000,0))</f>
        <v/>
      </c>
      <c r="N40" s="953" t="str">
        <f aca="false">IF(N$28=0,"",ROUND(N$28*$D40/1000,0))</f>
        <v/>
      </c>
      <c r="O40" s="953" t="str">
        <f aca="false">IF(O$28=0,"",ROUND(O$28*$D40/1000,0))</f>
        <v/>
      </c>
      <c r="P40" s="953" t="str">
        <f aca="false">IF(P$28=0,"",ROUND(P$28*$D40/1000,0))</f>
        <v/>
      </c>
      <c r="Q40" s="953" t="str">
        <f aca="false">IF(Q$28=0,"",ROUND(Q$28*$D40/1000,0))</f>
        <v/>
      </c>
      <c r="R40" s="958" t="s">
        <v>926</v>
      </c>
      <c r="S40" s="953" t="str">
        <f aca="false">IF(S$28=0,"",ROUND(S$28*$D40/1000,0))</f>
        <v/>
      </c>
      <c r="T40" s="915" t="n">
        <f aca="false">SUM(E40:S40)</f>
        <v>0</v>
      </c>
      <c r="Z40" s="910"/>
      <c r="AA40" s="910"/>
    </row>
    <row r="41" s="749" customFormat="true" ht="17.25" hidden="false" customHeight="true" outlineLevel="0" collapsed="false">
      <c r="A41" s="961" t="s">
        <v>930</v>
      </c>
      <c r="B41" s="961"/>
      <c r="C41" s="964" t="s">
        <v>924</v>
      </c>
      <c r="D41" s="946" t="n">
        <v>0</v>
      </c>
      <c r="E41" s="958" t="s">
        <v>926</v>
      </c>
      <c r="F41" s="965" t="s">
        <v>926</v>
      </c>
      <c r="G41" s="958" t="s">
        <v>926</v>
      </c>
      <c r="H41" s="966" t="str">
        <f aca="false">IF(H$26=0,"",ROUND((IF(ROUNDDOWN(H$26,-3)&gt;1500000,1500000,ROUNDDOWN(H$26,-3))*$D41/1000),0))</f>
        <v/>
      </c>
      <c r="I41" s="958" t="s">
        <v>926</v>
      </c>
      <c r="J41" s="958" t="s">
        <v>926</v>
      </c>
      <c r="K41" s="967" t="s">
        <v>926</v>
      </c>
      <c r="L41" s="953" t="str">
        <f aca="false">IF(L$26=0,"",ROUND((IF(ROUNDDOWN(L$26,-3)&gt;1500000,1500000,ROUNDDOWN(L$26,-3))*$D41/1000),0))</f>
        <v/>
      </c>
      <c r="M41" s="968" t="s">
        <v>926</v>
      </c>
      <c r="N41" s="969" t="s">
        <v>926</v>
      </c>
      <c r="O41" s="969" t="s">
        <v>926</v>
      </c>
      <c r="P41" s="968" t="s">
        <v>926</v>
      </c>
      <c r="Q41" s="969" t="s">
        <v>926</v>
      </c>
      <c r="R41" s="953" t="str">
        <f aca="false">IF(R$26=0,"",ROUND((IF(ROUNDDOWN(R$26,-3)&gt;1500000,1500000,ROUNDDOWN(R$26,-3))*$D41/1000),0))</f>
        <v/>
      </c>
      <c r="S41" s="969" t="s">
        <v>926</v>
      </c>
      <c r="T41" s="915" t="n">
        <f aca="false">SUM(E41:S41)</f>
        <v>0</v>
      </c>
      <c r="Z41" s="910"/>
      <c r="AA41" s="910"/>
    </row>
    <row r="42" s="749" customFormat="true" ht="17.25" hidden="false" customHeight="true" outlineLevel="0" collapsed="false">
      <c r="A42" s="961" t="s">
        <v>930</v>
      </c>
      <c r="B42" s="961"/>
      <c r="C42" s="964" t="s">
        <v>924</v>
      </c>
      <c r="D42" s="946" t="n">
        <v>0</v>
      </c>
      <c r="E42" s="958" t="s">
        <v>926</v>
      </c>
      <c r="F42" s="965" t="s">
        <v>926</v>
      </c>
      <c r="G42" s="958" t="s">
        <v>926</v>
      </c>
      <c r="H42" s="966" t="str">
        <f aca="false">IF(H$26=0,"",ROUND((IF(ROUNDDOWN(H$26,-3)&gt;1500000,1500000,ROUNDDOWN(H$26,-3))*$D42/1000),0))</f>
        <v/>
      </c>
      <c r="I42" s="958" t="s">
        <v>926</v>
      </c>
      <c r="J42" s="958" t="s">
        <v>926</v>
      </c>
      <c r="K42" s="967" t="s">
        <v>926</v>
      </c>
      <c r="L42" s="953" t="str">
        <f aca="false">IF(L$26=0,"",ROUND((IF(ROUNDDOWN(L$26,-3)&gt;1500000,1500000,ROUNDDOWN(L$26,-3))*$D42/1000),0))</f>
        <v/>
      </c>
      <c r="M42" s="968" t="s">
        <v>926</v>
      </c>
      <c r="N42" s="969" t="s">
        <v>926</v>
      </c>
      <c r="O42" s="969" t="s">
        <v>926</v>
      </c>
      <c r="P42" s="968" t="s">
        <v>926</v>
      </c>
      <c r="Q42" s="969" t="s">
        <v>926</v>
      </c>
      <c r="R42" s="953" t="str">
        <f aca="false">IF(R$26=0,"",ROUND((IF(ROUNDDOWN(R$26,-3)&gt;1500000,1500000,ROUNDDOWN(R$26,-3))*$D42/1000),0))</f>
        <v/>
      </c>
      <c r="S42" s="969" t="s">
        <v>926</v>
      </c>
      <c r="T42" s="915" t="n">
        <f aca="false">SUM(E42:S42)</f>
        <v>0</v>
      </c>
      <c r="Z42" s="910"/>
      <c r="AA42" s="910"/>
    </row>
    <row r="43" s="749" customFormat="true" ht="17.25" hidden="false" customHeight="true" outlineLevel="0" collapsed="false">
      <c r="A43" s="957" t="s">
        <v>98</v>
      </c>
      <c r="B43" s="957"/>
      <c r="C43" s="970" t="s">
        <v>924</v>
      </c>
      <c r="D43" s="946" t="n">
        <v>0</v>
      </c>
      <c r="E43" s="953" t="str">
        <f aca="false">IF(E$26=0,"",ROUND(E$26*$D43/1000,0))</f>
        <v/>
      </c>
      <c r="F43" s="953" t="str">
        <f aca="false">IF(F$26=0,"",ROUND(F$26*$D43/1000,0))</f>
        <v/>
      </c>
      <c r="G43" s="953" t="str">
        <f aca="false">IF(G$26=0,"",ROUND(G$26*$D43/1000,0))</f>
        <v/>
      </c>
      <c r="H43" s="953" t="str">
        <f aca="false">IF(H$26=0,"",ROUND(H$26*$D43/1000,0))</f>
        <v/>
      </c>
      <c r="I43" s="953" t="str">
        <f aca="false">IF(I$26=0,"",ROUND(I$26*$D43/1000,0))</f>
        <v/>
      </c>
      <c r="J43" s="953" t="str">
        <f aca="false">IF(J$26=0,"",ROUND(J$26*$D43/1000,0))</f>
        <v/>
      </c>
      <c r="K43" s="966" t="str">
        <f aca="false">IF(K$26=0,"",ROUND(K$26*$D43/1000,0))</f>
        <v/>
      </c>
      <c r="L43" s="953" t="str">
        <f aca="false">IF(L$26=0,"",ROUND(L$26*$D43/1000,0))</f>
        <v/>
      </c>
      <c r="M43" s="960" t="str">
        <f aca="false">IF(M$26=0,"",ROUND(M$26*$D43/1000,0))</f>
        <v/>
      </c>
      <c r="N43" s="953" t="str">
        <f aca="false">IF(N$26=0,"",ROUND(N$26*$D43/1000,0))</f>
        <v/>
      </c>
      <c r="O43" s="953" t="str">
        <f aca="false">IF(O$26=0,"",ROUND(O$26*$D43/1000,0))</f>
        <v/>
      </c>
      <c r="P43" s="960" t="str">
        <f aca="false">IF(P$26=0,"",ROUND(P$26*$D43/1000,0))</f>
        <v/>
      </c>
      <c r="Q43" s="953" t="str">
        <f aca="false">IF(Q$26=0,"",ROUND(Q$26*$D43/1000,0))</f>
        <v/>
      </c>
      <c r="R43" s="953" t="str">
        <f aca="false">IF(R$26=0,"",ROUND(R$26*$D43/1000,0))</f>
        <v/>
      </c>
      <c r="S43" s="953" t="str">
        <f aca="false">IF(S$26=0,"",ROUND(S$26*$D43/1000,0))</f>
        <v/>
      </c>
      <c r="T43" s="915" t="n">
        <f aca="false">SUM(E43:S43)</f>
        <v>0</v>
      </c>
      <c r="Z43" s="910"/>
      <c r="AA43" s="910"/>
    </row>
    <row r="44" s="749" customFormat="true" ht="17.25" hidden="false" customHeight="true" outlineLevel="0" collapsed="false">
      <c r="A44" s="957" t="s">
        <v>99</v>
      </c>
      <c r="B44" s="957"/>
      <c r="C44" s="970" t="s">
        <v>924</v>
      </c>
      <c r="D44" s="946" t="n">
        <v>0</v>
      </c>
      <c r="E44" s="953" t="str">
        <f aca="false">IF(E$26=0,"",ROUNDDOWN(E$26*$D44/1000,0))</f>
        <v/>
      </c>
      <c r="F44" s="953" t="str">
        <f aca="false">IF(F$26=0,"",ROUNDDOWN(F$26*$D44/1000,0))</f>
        <v/>
      </c>
      <c r="G44" s="953" t="str">
        <f aca="false">IF(G$26=0,"",ROUNDDOWN(G$26*$D44/1000,0))</f>
        <v/>
      </c>
      <c r="H44" s="953" t="str">
        <f aca="false">IF(H$26=0,"",ROUNDDOWN(H$26*$D44/1000,0))</f>
        <v/>
      </c>
      <c r="I44" s="953" t="str">
        <f aca="false">IF(I$26=0,"",ROUNDDOWN(I$26*$D44/1000,0))</f>
        <v/>
      </c>
      <c r="J44" s="953" t="str">
        <f aca="false">IF(J$26=0,"",ROUNDDOWN(J$26*$D44/1000,0))</f>
        <v/>
      </c>
      <c r="K44" s="966" t="str">
        <f aca="false">IF(K$26=0,"",ROUNDDOWN(K$26*$D44/1000,0))</f>
        <v/>
      </c>
      <c r="L44" s="953" t="str">
        <f aca="false">IF(L$26=0,"",ROUNDDOWN(L$26*$D44/1000,0))</f>
        <v/>
      </c>
      <c r="M44" s="960" t="str">
        <f aca="false">IF(M$26=0,"",ROUNDDOWN(M$26*$D44/1000,0))</f>
        <v/>
      </c>
      <c r="N44" s="953" t="str">
        <f aca="false">IF(N$26=0,"",ROUNDDOWN(N$26*$D44/1000,0))</f>
        <v/>
      </c>
      <c r="O44" s="953" t="str">
        <f aca="false">IF(O$26=0,"",ROUNDDOWN(O$26*$D44/1000,0))</f>
        <v/>
      </c>
      <c r="P44" s="960" t="str">
        <f aca="false">IF(P$26=0,"",ROUNDDOWN(P$26*$D44/1000,0))</f>
        <v/>
      </c>
      <c r="Q44" s="953" t="str">
        <f aca="false">IF(Q$26=0,"",ROUNDDOWN(Q$26*$D44/1000,0))</f>
        <v/>
      </c>
      <c r="R44" s="953" t="str">
        <f aca="false">IF(R$26=0,"",ROUNDDOWN(R$26*$D44/1000,0))</f>
        <v/>
      </c>
      <c r="S44" s="953" t="str">
        <f aca="false">IF(S$26=0,"",ROUNDDOWN(S$26*$D44/1000,0))</f>
        <v/>
      </c>
      <c r="T44" s="915" t="n">
        <f aca="false">SUM(E44:S44)</f>
        <v>0</v>
      </c>
      <c r="Z44" s="910"/>
      <c r="AA44" s="910"/>
    </row>
    <row r="45" s="749" customFormat="true" ht="17.25" hidden="false" customHeight="true" outlineLevel="0" collapsed="false">
      <c r="A45" s="957" t="s">
        <v>99</v>
      </c>
      <c r="B45" s="957"/>
      <c r="C45" s="970" t="s">
        <v>924</v>
      </c>
      <c r="D45" s="946" t="n">
        <v>0</v>
      </c>
      <c r="E45" s="953" t="str">
        <f aca="false">IF(E$26=0,"",ROUNDDOWN(E$26*$D45/1000,0))</f>
        <v/>
      </c>
      <c r="F45" s="953" t="str">
        <f aca="false">IF(F$26=0,"",ROUNDDOWN(F$26*$D45/1000,0))</f>
        <v/>
      </c>
      <c r="G45" s="953" t="str">
        <f aca="false">IF(G$26=0,"",ROUNDDOWN(G$26*$D45/1000,0))</f>
        <v/>
      </c>
      <c r="H45" s="953" t="str">
        <f aca="false">IF(H$26=0,"",ROUNDDOWN(H$26*$D45/1000,0))</f>
        <v/>
      </c>
      <c r="I45" s="953" t="str">
        <f aca="false">IF(I$26=0,"",ROUNDDOWN(I$26*$D45/1000,0))</f>
        <v/>
      </c>
      <c r="J45" s="953" t="str">
        <f aca="false">IF(J$26=0,"",ROUNDDOWN(J$26*$D45/1000,0))</f>
        <v/>
      </c>
      <c r="K45" s="953" t="str">
        <f aca="false">IF(K$26=0,"",ROUNDDOWN(K$26*$D45/1000,0))</f>
        <v/>
      </c>
      <c r="L45" s="953" t="str">
        <f aca="false">IF(L$26=0,"",ROUNDDOWN(L$26*$D45/1000,0))</f>
        <v/>
      </c>
      <c r="M45" s="960" t="str">
        <f aca="false">IF(M$26=0,"",ROUNDDOWN(M$26*$D45/1000,0))</f>
        <v/>
      </c>
      <c r="N45" s="953" t="str">
        <f aca="false">IF(N$26=0,"",ROUNDDOWN(N$26*$D45/1000,0))</f>
        <v/>
      </c>
      <c r="O45" s="971" t="str">
        <f aca="false">IF(O$26=0,"",ROUNDDOWN(O$26*$D45/1000,0))</f>
        <v/>
      </c>
      <c r="P45" s="960" t="str">
        <f aca="false">IF(P$26=0,"",ROUNDDOWN(P$26*$D45/1000,0))</f>
        <v/>
      </c>
      <c r="Q45" s="953" t="str">
        <f aca="false">IF(Q$26=0,"",ROUNDDOWN(Q$26*$D45/1000,0))</f>
        <v/>
      </c>
      <c r="R45" s="953" t="str">
        <f aca="false">IF(R$26=0,"",ROUNDDOWN(R$26*$D45/1000,0))</f>
        <v/>
      </c>
      <c r="S45" s="971" t="str">
        <f aca="false">IF(S$26=0,"",ROUNDDOWN(S$26*$D45/1000,0))</f>
        <v/>
      </c>
      <c r="T45" s="920" t="n">
        <f aca="false">SUM(E45:S45)</f>
        <v>0</v>
      </c>
      <c r="Z45" s="910"/>
      <c r="AA45" s="910"/>
    </row>
    <row r="46" s="749" customFormat="true" ht="17.25" hidden="false" customHeight="true" outlineLevel="0" collapsed="false">
      <c r="A46" s="972" t="s">
        <v>101</v>
      </c>
      <c r="B46" s="972"/>
      <c r="C46" s="973"/>
      <c r="D46" s="974"/>
      <c r="E46" s="975" t="n">
        <f aca="false">SUM(E32:E45)</f>
        <v>0</v>
      </c>
      <c r="F46" s="975" t="n">
        <f aca="false">SUM(F32:F45)</f>
        <v>0</v>
      </c>
      <c r="G46" s="976" t="n">
        <f aca="false">SUM(G32:G45)</f>
        <v>0</v>
      </c>
      <c r="H46" s="975" t="n">
        <f aca="false">SUM(H32:H45)</f>
        <v>0</v>
      </c>
      <c r="I46" s="975" t="n">
        <f aca="false">SUM(I32:I45)</f>
        <v>0</v>
      </c>
      <c r="J46" s="975" t="n">
        <f aca="false">SUM(J32:J45)</f>
        <v>0</v>
      </c>
      <c r="K46" s="975" t="n">
        <f aca="false">SUM(K32:K45)</f>
        <v>0</v>
      </c>
      <c r="L46" s="977" t="n">
        <f aca="false">SUM(L32:L45)</f>
        <v>0</v>
      </c>
      <c r="M46" s="975" t="n">
        <f aca="false">SUM(M32:M45)</f>
        <v>0</v>
      </c>
      <c r="N46" s="976" t="n">
        <f aca="false">SUM(N32:N45)</f>
        <v>0</v>
      </c>
      <c r="O46" s="975" t="n">
        <f aca="false">SUM(O32:O45)</f>
        <v>0</v>
      </c>
      <c r="P46" s="975" t="n">
        <f aca="false">SUM(P32:P45)</f>
        <v>0</v>
      </c>
      <c r="Q46" s="976" t="n">
        <f aca="false">SUM(Q32:Q45)</f>
        <v>0</v>
      </c>
      <c r="R46" s="977" t="n">
        <f aca="false">SUM(R32:R45)</f>
        <v>0</v>
      </c>
      <c r="S46" s="975" t="n">
        <f aca="false">SUM(S32:S45)</f>
        <v>0</v>
      </c>
      <c r="T46" s="978" t="n">
        <f aca="false">SUM(T32:T45)</f>
        <v>0</v>
      </c>
      <c r="U46" s="979"/>
      <c r="W46" s="980"/>
      <c r="Y46" s="981"/>
      <c r="Z46" s="910"/>
      <c r="AA46" s="910"/>
      <c r="AB46" s="982"/>
    </row>
    <row r="47" s="991" customFormat="true" ht="15" hidden="false" customHeight="true" outlineLevel="0" collapsed="false">
      <c r="A47" s="513" t="s">
        <v>931</v>
      </c>
      <c r="B47" s="983"/>
      <c r="C47" s="984"/>
      <c r="D47" s="984"/>
      <c r="E47" s="985"/>
      <c r="F47" s="986"/>
      <c r="G47" s="986"/>
      <c r="H47" s="986"/>
      <c r="I47" s="987"/>
      <c r="J47" s="987"/>
      <c r="K47" s="987"/>
      <c r="L47" s="987"/>
      <c r="M47" s="987"/>
      <c r="N47" s="987"/>
      <c r="O47" s="987"/>
      <c r="P47" s="986"/>
      <c r="Q47" s="988" t="str">
        <f aca="false">IF(OR($G$26&gt;=1501000,$L$26&gt;=1501000,$P$26&gt;=150100,$L$26&gt;=1501000,$P$26&gt;=1501000),"標準賞与上限：月間150万円超のため150万円で計算","")</f>
        <v/>
      </c>
      <c r="R47" s="988"/>
      <c r="S47" s="988"/>
      <c r="T47" s="988"/>
      <c r="U47" s="988"/>
      <c r="V47" s="986"/>
      <c r="W47" s="986"/>
      <c r="X47" s="986"/>
      <c r="Y47" s="989"/>
      <c r="Z47" s="986"/>
      <c r="AA47" s="986"/>
      <c r="AB47" s="990"/>
    </row>
    <row r="48" customFormat="false" ht="15" hidden="false" customHeight="true" outlineLevel="0" collapsed="false">
      <c r="A48" s="636"/>
      <c r="B48" s="992"/>
      <c r="C48" s="993"/>
      <c r="D48" s="994"/>
      <c r="E48" s="994"/>
      <c r="F48" s="994"/>
      <c r="G48" s="995"/>
      <c r="H48" s="994"/>
      <c r="I48" s="994"/>
      <c r="J48" s="994"/>
      <c r="K48" s="995"/>
      <c r="L48" s="994"/>
      <c r="M48" s="994"/>
      <c r="N48" s="994"/>
      <c r="O48" s="995"/>
      <c r="P48" s="994"/>
      <c r="Q48" s="994"/>
      <c r="R48" s="994"/>
      <c r="S48" s="994"/>
      <c r="T48" s="994"/>
    </row>
    <row r="49" customFormat="false" ht="15" hidden="false" customHeight="true" outlineLevel="0" collapsed="false">
      <c r="A49" s="667"/>
      <c r="C49" s="996" t="s">
        <v>932</v>
      </c>
      <c r="D49" s="997"/>
      <c r="E49" s="997"/>
      <c r="F49" s="997"/>
      <c r="G49" s="998"/>
      <c r="H49" s="998"/>
      <c r="I49" s="998"/>
      <c r="J49" s="998"/>
      <c r="K49" s="998"/>
      <c r="L49" s="998"/>
      <c r="M49" s="997"/>
      <c r="N49" s="997"/>
      <c r="O49" s="998"/>
      <c r="Q49" s="999" t="s">
        <v>824</v>
      </c>
      <c r="R49" s="999"/>
      <c r="S49" s="0"/>
      <c r="T49" s="0"/>
    </row>
    <row r="50" customFormat="false" ht="29.25" hidden="false" customHeight="true" outlineLevel="0" collapsed="false">
      <c r="A50" s="667"/>
      <c r="C50" s="997"/>
      <c r="D50" s="1000"/>
      <c r="E50" s="1000"/>
      <c r="F50" s="1000"/>
      <c r="G50" s="1000"/>
      <c r="H50" s="1000"/>
      <c r="I50" s="1000"/>
      <c r="J50" s="1000"/>
      <c r="K50" s="997"/>
      <c r="L50" s="997"/>
      <c r="M50" s="998"/>
      <c r="N50" s="997"/>
      <c r="O50" s="997"/>
      <c r="P50" s="997"/>
      <c r="Q50" s="1001" t="n">
        <f aca="false">'総労働時間算定表(1)'!H8</f>
        <v>1920</v>
      </c>
      <c r="R50" s="1001"/>
      <c r="S50" s="1002" t="s">
        <v>771</v>
      </c>
      <c r="T50" s="1000"/>
    </row>
    <row r="51" customFormat="false" ht="15" hidden="false" customHeight="true" outlineLevel="0" collapsed="false">
      <c r="C51" s="997"/>
      <c r="D51" s="997"/>
      <c r="E51" s="997"/>
      <c r="F51" s="997"/>
      <c r="G51" s="997"/>
      <c r="H51" s="997"/>
      <c r="I51" s="997"/>
      <c r="J51" s="1003"/>
      <c r="K51" s="1003"/>
      <c r="L51" s="997"/>
      <c r="M51" s="997"/>
      <c r="N51" s="997"/>
      <c r="O51" s="997"/>
      <c r="P51" s="997"/>
      <c r="Q51" s="1004"/>
      <c r="R51" s="1004"/>
      <c r="S51" s="997"/>
      <c r="T51" s="997"/>
    </row>
    <row r="52" customFormat="false" ht="30.75" hidden="false" customHeight="true" outlineLevel="0" collapsed="false">
      <c r="C52" s="1005" t="s">
        <v>933</v>
      </c>
      <c r="D52" s="997"/>
      <c r="E52" s="1006"/>
      <c r="F52" s="1006" t="s">
        <v>934</v>
      </c>
      <c r="G52" s="1007" t="n">
        <f aca="false">T26</f>
        <v>0</v>
      </c>
      <c r="H52" s="1007"/>
      <c r="I52" s="1008" t="s">
        <v>935</v>
      </c>
      <c r="J52" s="1009" t="n">
        <f aca="false">T46</f>
        <v>0</v>
      </c>
      <c r="K52" s="1009"/>
      <c r="L52" s="1010" t="s">
        <v>164</v>
      </c>
      <c r="M52" s="1011" t="s">
        <v>936</v>
      </c>
      <c r="N52" s="1001" t="n">
        <f aca="false">Q50</f>
        <v>1920</v>
      </c>
      <c r="O52" s="1001"/>
      <c r="P52" s="1012" t="s">
        <v>202</v>
      </c>
      <c r="Q52" s="1013" t="n">
        <f aca="false">(ROUNDDOWN((G52+J52)/N52,0))</f>
        <v>0</v>
      </c>
      <c r="R52" s="1013"/>
      <c r="S52" s="1002" t="s">
        <v>873</v>
      </c>
      <c r="T52" s="1000"/>
    </row>
    <row r="53" customFormat="false" ht="15" hidden="false" customHeight="true" outlineLevel="0" collapsed="false">
      <c r="D53" s="997"/>
      <c r="E53" s="997"/>
      <c r="F53" s="997"/>
      <c r="G53" s="997"/>
      <c r="H53" s="1014"/>
      <c r="I53" s="997"/>
      <c r="J53" s="997"/>
      <c r="K53" s="997"/>
      <c r="L53" s="997"/>
      <c r="M53" s="997"/>
      <c r="N53" s="997"/>
      <c r="O53" s="997"/>
      <c r="P53" s="1014"/>
      <c r="Q53" s="1015" t="s">
        <v>937</v>
      </c>
      <c r="R53" s="671"/>
      <c r="S53" s="997"/>
      <c r="T53" s="997"/>
    </row>
    <row r="54" customFormat="false" ht="15" hidden="false" customHeight="true" outlineLevel="0" collapsed="false">
      <c r="D54" s="997"/>
      <c r="E54" s="997"/>
      <c r="F54" s="997"/>
      <c r="G54" s="1016"/>
      <c r="H54" s="1017"/>
      <c r="I54" s="1017"/>
      <c r="J54" s="1016"/>
      <c r="K54" s="1017"/>
      <c r="L54" s="1017"/>
      <c r="M54" s="997"/>
      <c r="N54" s="997"/>
      <c r="O54" s="1018" t="s">
        <v>938</v>
      </c>
      <c r="P54" s="1019"/>
      <c r="Q54" s="1020" t="n">
        <f aca="false">IF((ROUNDDOWN((G52+J52)/N52,0))&gt;=5000,5000,Q52)</f>
        <v>0</v>
      </c>
      <c r="R54" s="1020"/>
      <c r="S54" s="1016"/>
      <c r="T54" s="1016"/>
    </row>
    <row r="55" customFormat="false" ht="15" hidden="false" customHeight="true" outlineLevel="0" collapsed="false">
      <c r="C55" s="1021"/>
      <c r="D55" s="1014"/>
      <c r="E55" s="997"/>
      <c r="F55" s="997"/>
      <c r="G55" s="1016"/>
      <c r="H55" s="1017"/>
      <c r="I55" s="1017"/>
      <c r="J55" s="1016"/>
      <c r="K55" s="1017"/>
      <c r="L55" s="1017"/>
      <c r="M55" s="997"/>
      <c r="N55" s="997"/>
      <c r="O55" s="1022" t="s">
        <v>939</v>
      </c>
      <c r="P55" s="1019"/>
      <c r="Q55" s="1020"/>
      <c r="R55" s="1020"/>
      <c r="S55" s="1002" t="s">
        <v>873</v>
      </c>
      <c r="T55" s="1000"/>
    </row>
    <row r="56" customFormat="false" ht="15" hidden="false" customHeight="true" outlineLevel="0" collapsed="false">
      <c r="C56" s="1021"/>
      <c r="D56" s="1014"/>
      <c r="E56" s="997"/>
      <c r="F56" s="997"/>
      <c r="G56" s="1016"/>
      <c r="H56" s="1017"/>
      <c r="I56" s="1017"/>
      <c r="J56" s="1016"/>
      <c r="K56" s="1017"/>
      <c r="L56" s="1017"/>
      <c r="M56" s="997"/>
      <c r="N56" s="997"/>
      <c r="O56" s="1018"/>
      <c r="P56" s="1019"/>
      <c r="Q56" s="1023"/>
      <c r="R56" s="1023"/>
      <c r="S56" s="1000"/>
      <c r="T56" s="1000"/>
    </row>
    <row r="57" customFormat="false" ht="18.75" hidden="false" customHeight="true" outlineLevel="0" collapsed="false">
      <c r="E57" s="1024" t="s">
        <v>940</v>
      </c>
      <c r="F57" s="997"/>
      <c r="G57" s="997"/>
      <c r="H57" s="997"/>
      <c r="I57" s="997"/>
      <c r="J57" s="997"/>
      <c r="K57" s="997"/>
      <c r="L57" s="997"/>
      <c r="M57" s="997"/>
      <c r="N57" s="997"/>
      <c r="O57" s="997"/>
      <c r="P57" s="997"/>
      <c r="Q57" s="671"/>
      <c r="R57" s="671"/>
      <c r="S57" s="997"/>
      <c r="T57" s="997"/>
      <c r="U57" s="997"/>
      <c r="V57" s="997"/>
      <c r="W57" s="997"/>
      <c r="X57" s="997"/>
      <c r="Y57" s="0"/>
      <c r="Z57" s="0"/>
      <c r="AA57" s="0"/>
      <c r="AB57" s="0"/>
      <c r="AC57" s="0"/>
      <c r="AD57" s="0"/>
    </row>
    <row r="58" customFormat="false" ht="30" hidden="false" customHeight="true" outlineLevel="0" collapsed="false">
      <c r="F58" s="997"/>
      <c r="G58" s="997"/>
      <c r="H58" s="997"/>
      <c r="I58" s="997"/>
      <c r="J58" s="997"/>
      <c r="K58" s="997"/>
      <c r="L58" s="997"/>
      <c r="M58" s="997"/>
      <c r="N58" s="997"/>
      <c r="O58" s="997"/>
      <c r="P58" s="997"/>
      <c r="Q58" s="997"/>
      <c r="R58" s="997"/>
      <c r="S58" s="997"/>
      <c r="T58" s="997"/>
      <c r="U58" s="997"/>
      <c r="V58" s="997"/>
      <c r="W58" s="997"/>
      <c r="X58" s="997"/>
      <c r="Y58" s="0"/>
      <c r="Z58" s="0"/>
      <c r="AA58" s="0"/>
      <c r="AB58" s="0"/>
      <c r="AC58" s="0"/>
      <c r="AD58" s="0"/>
    </row>
    <row r="59" customFormat="false" ht="42" hidden="false" customHeight="true" outlineLevel="0" collapsed="false">
      <c r="A59" s="1025" t="s">
        <v>941</v>
      </c>
      <c r="B59" s="1025"/>
      <c r="C59" s="1025"/>
      <c r="D59" s="1025"/>
      <c r="E59" s="1026" t="str">
        <f aca="false">"名称(社名)　：　"&amp;'基本情報入力（使い方）'!C10</f>
        <v>名称(社名)　：　Ｂ金属株式会社</v>
      </c>
      <c r="F59" s="1026"/>
      <c r="G59" s="1026"/>
      <c r="H59" s="1026"/>
      <c r="I59" s="1026"/>
      <c r="J59" s="1026"/>
      <c r="K59" s="1026"/>
      <c r="L59" s="1026"/>
      <c r="M59" s="1027"/>
      <c r="N59" s="1028" t="str">
        <f aca="false">"部署・役職名　：　"&amp;'基本情報入力（使い方）'!C33</f>
        <v>部署・役職名　：　</v>
      </c>
      <c r="O59" s="1028"/>
      <c r="P59" s="1028"/>
      <c r="Q59" s="1028"/>
      <c r="R59" s="1028"/>
      <c r="S59" s="1029" t="s">
        <v>942</v>
      </c>
      <c r="T59" s="1029"/>
      <c r="U59" s="1030"/>
      <c r="V59" s="103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1" t="s">
        <v>931</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85">
      <formula>OR(#REF!&gt;=1501000,$G$26&gt;=1501000,$L$26&gt;=1501000,$P$26&gt;=1501000,#REF!&gt;=1501000)</formula>
    </cfRule>
  </conditionalFormatting>
  <conditionalFormatting sqref="L41:L42 L38 L36 R38 R36">
    <cfRule type="expression" priority="3" aboveAverage="0" equalAverage="0" bottom="0" percent="0" rank="0" text="" dxfId="86">
      <formula>$L$26&gt;=1501000</formula>
    </cfRule>
  </conditionalFormatting>
  <conditionalFormatting sqref="H41:H42 H38 H36">
    <cfRule type="expression" priority="4" aboveAverage="0" equalAverage="0" bottom="0" percent="0" rank="0" text="" dxfId="87">
      <formula>$H$26&gt;=1501000</formula>
    </cfRule>
  </conditionalFormatting>
  <conditionalFormatting sqref="R41:R42">
    <cfRule type="expression" priority="5" aboveAverage="0" equalAverage="0" bottom="0" percent="0" rank="0" text="" dxfId="88">
      <formula>$L$26&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96" width="8.25"/>
    <col collapsed="false" customWidth="false" hidden="false" outlineLevel="0" max="2" min="2" style="497" width="33.62"/>
    <col collapsed="false" customWidth="false" hidden="true" outlineLevel="0" max="3" min="3" style="497" width="33.62"/>
    <col collapsed="false" customWidth="true" hidden="true" outlineLevel="0" max="4" min="4" style="498" width="15.24"/>
    <col collapsed="false" customWidth="false" hidden="true" outlineLevel="0" max="5" min="5" style="497" width="33.62"/>
    <col collapsed="false" customWidth="false" hidden="true" outlineLevel="0" max="6" min="6" style="499" width="33.62"/>
    <col collapsed="false" customWidth="false" hidden="true" outlineLevel="0" max="7" min="7" style="496" width="33.62"/>
    <col collapsed="false" customWidth="false" hidden="true" outlineLevel="0" max="9" min="8" style="499" width="33.62"/>
    <col collapsed="false" customWidth="false" hidden="false" outlineLevel="0" max="257" min="10" style="499" width="33.62"/>
  </cols>
  <sheetData>
    <row r="1" customFormat="false" ht="30.75" hidden="false" customHeight="true" outlineLevel="0" collapsed="false">
      <c r="A1" s="500" t="s">
        <v>231</v>
      </c>
      <c r="B1" s="501" t="s">
        <v>159</v>
      </c>
      <c r="C1" s="501" t="str">
        <f aca="false">CONCATENATE(A1,B1)</f>
        <v>中分類　コード内容</v>
      </c>
      <c r="D1" s="500" t="s">
        <v>232</v>
      </c>
      <c r="E1" s="501" t="s">
        <v>159</v>
      </c>
      <c r="F1" s="501" t="str">
        <f aca="false">CONCATENATE(D1,E1)</f>
        <v>全中分類コード内容</v>
      </c>
      <c r="G1" s="502" t="s">
        <v>233</v>
      </c>
      <c r="H1" s="500" t="str">
        <f aca="false">CONCATENATE(D1,I1)</f>
        <v>全中分類コード小分類</v>
      </c>
      <c r="I1" s="502" t="s">
        <v>234</v>
      </c>
    </row>
    <row r="2" customFormat="false" ht="30.75" hidden="false" customHeight="true" outlineLevel="0" collapsed="false">
      <c r="A2" s="498" t="s">
        <v>235</v>
      </c>
      <c r="B2" s="503" t="s">
        <v>236</v>
      </c>
      <c r="C2" s="504" t="str">
        <f aca="false">CONCATENATE(A2,B2)</f>
        <v>01　農業</v>
      </c>
      <c r="D2" s="505" t="s">
        <v>237</v>
      </c>
      <c r="E2" s="503" t="s">
        <v>236</v>
      </c>
      <c r="F2" s="497" t="str">
        <f aca="false">CONCATENATE(D2,E2)</f>
        <v>010000　農業</v>
      </c>
      <c r="G2" s="506" t="s">
        <v>238</v>
      </c>
      <c r="H2" s="497" t="str">
        <f aca="false">CONCATENATE(D2,I2)</f>
        <v>010000管理，補助的経済活動を行う事業所（01農業） </v>
      </c>
      <c r="I2" s="507" t="s">
        <v>239</v>
      </c>
    </row>
    <row r="3" customFormat="false" ht="30.75" hidden="false" customHeight="true" outlineLevel="0" collapsed="false">
      <c r="A3" s="496" t="s">
        <v>240</v>
      </c>
      <c r="B3" s="503" t="s">
        <v>241</v>
      </c>
      <c r="C3" s="504" t="str">
        <f aca="false">CONCATENATE(A3,B3)</f>
        <v>02　林業</v>
      </c>
      <c r="D3" s="505" t="s">
        <v>242</v>
      </c>
      <c r="E3" s="503" t="s">
        <v>241</v>
      </c>
      <c r="F3" s="497" t="str">
        <f aca="false">CONCATENATE(D3,E3)</f>
        <v>020000　林業</v>
      </c>
      <c r="G3" s="506" t="s">
        <v>243</v>
      </c>
      <c r="H3" s="497" t="str">
        <f aca="false">CONCATENATE(D3,I3)</f>
        <v>020000管理，補助的経済活動を行う事業所（02林業） </v>
      </c>
      <c r="I3" s="507" t="s">
        <v>244</v>
      </c>
    </row>
    <row r="4" customFormat="false" ht="30.75" hidden="false" customHeight="true" outlineLevel="0" collapsed="false">
      <c r="A4" s="496" t="s">
        <v>245</v>
      </c>
      <c r="B4" s="503" t="s">
        <v>246</v>
      </c>
      <c r="C4" s="504" t="str">
        <f aca="false">CONCATENATE(A4,B4)</f>
        <v>03　漁業（水産養殖業を除く）</v>
      </c>
      <c r="D4" s="505" t="s">
        <v>247</v>
      </c>
      <c r="E4" s="503" t="s">
        <v>246</v>
      </c>
      <c r="F4" s="497" t="str">
        <f aca="false">CONCATENATE(D4,E4)</f>
        <v>030000　漁業（水産養殖業を除く）</v>
      </c>
      <c r="G4" s="506" t="s">
        <v>248</v>
      </c>
      <c r="H4" s="497" t="str">
        <f aca="false">CONCATENATE(D4,I4)</f>
        <v>030000管理，補助的経済活動を行う事業所（03漁業） </v>
      </c>
      <c r="I4" s="507" t="s">
        <v>249</v>
      </c>
    </row>
    <row r="5" customFormat="false" ht="30.75" hidden="false" customHeight="true" outlineLevel="0" collapsed="false">
      <c r="A5" s="496" t="s">
        <v>250</v>
      </c>
      <c r="B5" s="503" t="s">
        <v>251</v>
      </c>
      <c r="C5" s="504" t="str">
        <f aca="false">CONCATENATE(A5,B5)</f>
        <v>04　水産養殖業</v>
      </c>
      <c r="D5" s="505" t="s">
        <v>247</v>
      </c>
      <c r="E5" s="503" t="s">
        <v>251</v>
      </c>
      <c r="F5" s="497" t="str">
        <f aca="false">CONCATENATE(D5,E5)</f>
        <v>030000　水産養殖業</v>
      </c>
      <c r="G5" s="506" t="s">
        <v>252</v>
      </c>
      <c r="H5" s="497" t="str">
        <f aca="false">CONCATENATE(D5,I5)</f>
        <v>030000管理，補助的経済活動を行う事業所（04水産養殖業） </v>
      </c>
      <c r="I5" s="507" t="s">
        <v>253</v>
      </c>
    </row>
    <row r="6" customFormat="false" ht="30.75" hidden="false" customHeight="true" outlineLevel="0" collapsed="false">
      <c r="A6" s="496" t="s">
        <v>254</v>
      </c>
      <c r="B6" s="503" t="s">
        <v>255</v>
      </c>
      <c r="C6" s="504" t="str">
        <f aca="false">CONCATENATE(A6,B6)</f>
        <v>05　鉱業，採石業，砂利採取業</v>
      </c>
      <c r="D6" s="505" t="s">
        <v>256</v>
      </c>
      <c r="E6" s="503" t="s">
        <v>257</v>
      </c>
      <c r="F6" s="497" t="str">
        <f aca="false">CONCATENATE(D6,E6)</f>
        <v>040000　鉱業</v>
      </c>
      <c r="G6" s="506" t="s">
        <v>258</v>
      </c>
      <c r="H6" s="497" t="str">
        <f aca="false">CONCATENATE(D6,I6)</f>
        <v>040000管理，補助的経済活動を行う事業所（05鉱業，採石業，砂利採取業） </v>
      </c>
      <c r="I6" s="507" t="s">
        <v>259</v>
      </c>
    </row>
    <row r="7" customFormat="false" ht="30.75" hidden="false" customHeight="true" outlineLevel="0" collapsed="false">
      <c r="A7" s="496" t="s">
        <v>260</v>
      </c>
      <c r="B7" s="503" t="s">
        <v>261</v>
      </c>
      <c r="C7" s="504" t="str">
        <f aca="false">CONCATENATE(A7,B7)</f>
        <v>06　総合工事業</v>
      </c>
      <c r="D7" s="505" t="s">
        <v>262</v>
      </c>
      <c r="E7" s="503" t="s">
        <v>261</v>
      </c>
      <c r="F7" s="497" t="str">
        <f aca="false">CONCATENATE(D7,E7)</f>
        <v>050100　総合工事業</v>
      </c>
      <c r="G7" s="506" t="s">
        <v>263</v>
      </c>
      <c r="H7" s="497" t="str">
        <f aca="false">CONCATENATE(D7,I7)</f>
        <v>050100管理，補助的経済活動を行う事業所（06総合工事業） </v>
      </c>
      <c r="I7" s="507" t="s">
        <v>264</v>
      </c>
    </row>
    <row r="8" customFormat="false" ht="30.75" hidden="false" customHeight="true" outlineLevel="0" collapsed="false">
      <c r="A8" s="496" t="s">
        <v>265</v>
      </c>
      <c r="B8" s="503" t="s">
        <v>266</v>
      </c>
      <c r="C8" s="504" t="str">
        <f aca="false">CONCATENATE(A8,B8)</f>
        <v>07　職別工事業(設備工事業を除く)</v>
      </c>
      <c r="D8" s="505" t="s">
        <v>267</v>
      </c>
      <c r="E8" s="503" t="s">
        <v>266</v>
      </c>
      <c r="F8" s="497" t="str">
        <f aca="false">CONCATENATE(D8,E8)</f>
        <v>050300　職別工事業(設備工事業を除く)</v>
      </c>
      <c r="G8" s="506" t="s">
        <v>268</v>
      </c>
      <c r="H8" s="497" t="str">
        <f aca="false">CONCATENATE(D8,I8)</f>
        <v>050300管理，補助的経済活動を行う事業所（07職別工事業） </v>
      </c>
      <c r="I8" s="507" t="s">
        <v>269</v>
      </c>
    </row>
    <row r="9" customFormat="false" ht="30.75" hidden="false" customHeight="true" outlineLevel="0" collapsed="false">
      <c r="A9" s="496" t="s">
        <v>270</v>
      </c>
      <c r="B9" s="503" t="s">
        <v>271</v>
      </c>
      <c r="C9" s="504" t="str">
        <f aca="false">CONCATENATE(A9,B9)</f>
        <v>08　設備工事業</v>
      </c>
      <c r="D9" s="505" t="s">
        <v>272</v>
      </c>
      <c r="E9" s="503" t="s">
        <v>271</v>
      </c>
      <c r="F9" s="497" t="str">
        <f aca="false">CONCATENATE(D9,E9)</f>
        <v>050500　設備工事業</v>
      </c>
      <c r="G9" s="506" t="s">
        <v>273</v>
      </c>
      <c r="H9" s="497" t="str">
        <f aca="false">CONCATENATE(D9,I9)</f>
        <v>050500管理，補助的経済活動を行う事業所（08設備工事業） </v>
      </c>
      <c r="I9" s="507" t="s">
        <v>274</v>
      </c>
    </row>
    <row r="10" customFormat="false" ht="30.75" hidden="false" customHeight="true" outlineLevel="0" collapsed="false">
      <c r="A10" s="496" t="s">
        <v>275</v>
      </c>
      <c r="B10" s="503" t="s">
        <v>276</v>
      </c>
      <c r="C10" s="504" t="str">
        <f aca="false">CONCATENATE(A10,B10)</f>
        <v>09　食料品製造業</v>
      </c>
      <c r="D10" s="505" t="s">
        <v>277</v>
      </c>
      <c r="E10" s="503" t="s">
        <v>276</v>
      </c>
      <c r="F10" s="497" t="str">
        <f aca="false">CONCATENATE(D10,E10)</f>
        <v>060100　食料品製造業</v>
      </c>
      <c r="G10" s="506" t="s">
        <v>278</v>
      </c>
      <c r="H10" s="497" t="str">
        <f aca="false">CONCATENATE(D10,I10)</f>
        <v>060100管理，補助的経済活動を行う事業所（09食料品製造業） </v>
      </c>
      <c r="I10" s="507" t="s">
        <v>279</v>
      </c>
    </row>
    <row r="11" customFormat="false" ht="30.75" hidden="false" customHeight="true" outlineLevel="0" collapsed="false">
      <c r="A11" s="496" t="s">
        <v>280</v>
      </c>
      <c r="B11" s="503" t="s">
        <v>281</v>
      </c>
      <c r="C11" s="504" t="str">
        <f aca="false">CONCATENATE(A11,B11)</f>
        <v>10　飲料・たばこ・飼料製造業</v>
      </c>
      <c r="D11" s="505" t="s">
        <v>282</v>
      </c>
      <c r="E11" s="503" t="s">
        <v>281</v>
      </c>
      <c r="F11" s="497" t="str">
        <f aca="false">CONCATENATE(D11,E11)</f>
        <v>060300　飲料・たばこ・飼料製造業</v>
      </c>
      <c r="G11" s="506" t="s">
        <v>283</v>
      </c>
      <c r="H11" s="497" t="str">
        <f aca="false">CONCATENATE(D11,I11)</f>
        <v>060300管理，補助的経済活動を行う事業所（10飲料・たばこ・飼料製造業） </v>
      </c>
      <c r="I11" s="507" t="s">
        <v>284</v>
      </c>
    </row>
    <row r="12" customFormat="false" ht="30.75" hidden="false" customHeight="true" outlineLevel="0" collapsed="false">
      <c r="A12" s="496" t="s">
        <v>285</v>
      </c>
      <c r="B12" s="503" t="s">
        <v>286</v>
      </c>
      <c r="C12" s="504" t="str">
        <f aca="false">CONCATENATE(A12,B12)</f>
        <v>11　繊維工業</v>
      </c>
      <c r="D12" s="505" t="s">
        <v>287</v>
      </c>
      <c r="E12" s="503" t="s">
        <v>288</v>
      </c>
      <c r="F12" s="497" t="str">
        <f aca="false">CONCATENATE(D12,E12)</f>
        <v>060500繊維工業（衣服、その他の繊維製品を除く）</v>
      </c>
      <c r="G12" s="506" t="s">
        <v>289</v>
      </c>
      <c r="H12" s="497" t="str">
        <f aca="false">CONCATENATE(D12,I12)</f>
        <v>060500管理，補助的経済活動を行う事業所（11繊維工業） </v>
      </c>
      <c r="I12" s="507" t="s">
        <v>290</v>
      </c>
    </row>
    <row r="13" customFormat="false" ht="30.75" hidden="false" customHeight="true" outlineLevel="0" collapsed="false">
      <c r="A13" s="496" t="s">
        <v>291</v>
      </c>
      <c r="B13" s="503" t="s">
        <v>292</v>
      </c>
      <c r="C13" s="504" t="str">
        <f aca="false">CONCATENATE(A13,B13)</f>
        <v>12　木材・木製品製造業（家具を除く）</v>
      </c>
      <c r="D13" s="505" t="s">
        <v>293</v>
      </c>
      <c r="E13" s="503" t="s">
        <v>292</v>
      </c>
      <c r="F13" s="497" t="str">
        <f aca="false">CONCATENATE(D13,E13)</f>
        <v>060900　木材・木製品製造業（家具を除く）</v>
      </c>
      <c r="G13" s="506" t="s">
        <v>294</v>
      </c>
      <c r="H13" s="497" t="str">
        <f aca="false">CONCATENATE(D13,I13)</f>
        <v>060900管理，補助的経済活動を行う事業所（12木材・木製品製造業） </v>
      </c>
      <c r="I13" s="507" t="s">
        <v>295</v>
      </c>
    </row>
    <row r="14" customFormat="false" ht="30.75" hidden="false" customHeight="true" outlineLevel="0" collapsed="false">
      <c r="A14" s="496" t="s">
        <v>296</v>
      </c>
      <c r="B14" s="503" t="s">
        <v>297</v>
      </c>
      <c r="C14" s="504" t="str">
        <f aca="false">CONCATENATE(A14,B14)</f>
        <v>13　家具・装備品製造業</v>
      </c>
      <c r="D14" s="505" t="s">
        <v>298</v>
      </c>
      <c r="E14" s="503" t="s">
        <v>297</v>
      </c>
      <c r="F14" s="497" t="str">
        <f aca="false">CONCATENATE(D14,E14)</f>
        <v>061100　家具・装備品製造業</v>
      </c>
      <c r="G14" s="506" t="s">
        <v>299</v>
      </c>
      <c r="H14" s="497" t="str">
        <f aca="false">CONCATENATE(D14,I14)</f>
        <v>061100管理，補助的経済活動を行う事業所（13家具・装備品製造業） </v>
      </c>
      <c r="I14" s="507" t="s">
        <v>300</v>
      </c>
    </row>
    <row r="15" customFormat="false" ht="30.75" hidden="false" customHeight="true" outlineLevel="0" collapsed="false">
      <c r="A15" s="496" t="s">
        <v>301</v>
      </c>
      <c r="B15" s="503" t="s">
        <v>302</v>
      </c>
      <c r="C15" s="504" t="str">
        <f aca="false">CONCATENATE(A15,B15)</f>
        <v>14　パルプ・紙・紙加工品製造業</v>
      </c>
      <c r="D15" s="505" t="s">
        <v>303</v>
      </c>
      <c r="E15" s="503" t="s">
        <v>302</v>
      </c>
      <c r="F15" s="497" t="str">
        <f aca="false">CONCATENATE(D15,E15)</f>
        <v>061300　パルプ・紙・紙加工品製造業</v>
      </c>
      <c r="G15" s="506" t="s">
        <v>304</v>
      </c>
      <c r="H15" s="497" t="str">
        <f aca="false">CONCATENATE(D15,I15)</f>
        <v>061300管理，補助的経済活動を行う事業所（14パルプ・紙・紙加工品製造業） </v>
      </c>
      <c r="I15" s="507" t="s">
        <v>305</v>
      </c>
    </row>
    <row r="16" customFormat="false" ht="30.75" hidden="false" customHeight="true" outlineLevel="0" collapsed="false">
      <c r="A16" s="496" t="s">
        <v>306</v>
      </c>
      <c r="B16" s="503" t="s">
        <v>307</v>
      </c>
      <c r="C16" s="504" t="str">
        <f aca="false">CONCATENATE(A16,B16)</f>
        <v>15　印刷・同関連業</v>
      </c>
      <c r="D16" s="505" t="s">
        <v>308</v>
      </c>
      <c r="E16" s="503" t="s">
        <v>307</v>
      </c>
      <c r="F16" s="497" t="str">
        <f aca="false">CONCATENATE(D16,E16)</f>
        <v>061500　印刷・同関連業</v>
      </c>
      <c r="G16" s="506" t="s">
        <v>309</v>
      </c>
      <c r="H16" s="497" t="str">
        <f aca="false">CONCATENATE(D16,I16)</f>
        <v>061500管理，補助的経済活動を行う事業所（15印刷・同関連業） </v>
      </c>
      <c r="I16" s="507" t="s">
        <v>310</v>
      </c>
    </row>
    <row r="17" customFormat="false" ht="30.75" hidden="false" customHeight="true" outlineLevel="0" collapsed="false">
      <c r="A17" s="496" t="s">
        <v>311</v>
      </c>
      <c r="B17" s="503" t="s">
        <v>312</v>
      </c>
      <c r="C17" s="504" t="str">
        <f aca="false">CONCATENATE(A17,B17)</f>
        <v>16　化学工業</v>
      </c>
      <c r="D17" s="505" t="s">
        <v>313</v>
      </c>
      <c r="E17" s="503" t="s">
        <v>312</v>
      </c>
      <c r="F17" s="497" t="str">
        <f aca="false">CONCATENATE(D17,E17)</f>
        <v>061700　化学工業</v>
      </c>
      <c r="G17" s="506" t="s">
        <v>314</v>
      </c>
      <c r="H17" s="497" t="str">
        <f aca="false">CONCATENATE(D17,I17)</f>
        <v>061700管理，補助的経済活動を行う事業所（16化学工業） </v>
      </c>
      <c r="I17" s="507" t="s">
        <v>315</v>
      </c>
    </row>
    <row r="18" customFormat="false" ht="30.75" hidden="false" customHeight="true" outlineLevel="0" collapsed="false">
      <c r="A18" s="496" t="s">
        <v>316</v>
      </c>
      <c r="B18" s="503" t="s">
        <v>317</v>
      </c>
      <c r="C18" s="504" t="str">
        <f aca="false">CONCATENATE(A18,B18)</f>
        <v>17　石油製品・石炭製品製造業</v>
      </c>
      <c r="D18" s="505" t="s">
        <v>318</v>
      </c>
      <c r="E18" s="503" t="s">
        <v>317</v>
      </c>
      <c r="F18" s="497" t="str">
        <f aca="false">CONCATENATE(D18,E18)</f>
        <v>061900　石油製品・石炭製品製造業</v>
      </c>
      <c r="G18" s="506" t="s">
        <v>319</v>
      </c>
      <c r="H18" s="497" t="str">
        <f aca="false">CONCATENATE(D18,I18)</f>
        <v>061900管理，補助的経済活動を行う事業所（17石油製品・石炭製品製造業） </v>
      </c>
      <c r="I18" s="507" t="s">
        <v>320</v>
      </c>
    </row>
    <row r="19" customFormat="false" ht="30.75" hidden="false" customHeight="true" outlineLevel="0" collapsed="false">
      <c r="A19" s="496" t="s">
        <v>321</v>
      </c>
      <c r="B19" s="503" t="s">
        <v>322</v>
      </c>
      <c r="C19" s="504" t="str">
        <f aca="false">CONCATENATE(A19,B19)</f>
        <v>18　プラスチック製品製造業（別掲を除く）</v>
      </c>
      <c r="D19" s="505" t="s">
        <v>323</v>
      </c>
      <c r="E19" s="503" t="s">
        <v>322</v>
      </c>
      <c r="F19" s="497" t="str">
        <f aca="false">CONCATENATE(D19,E19)</f>
        <v>062100　プラスチック製品製造業（別掲を除く）</v>
      </c>
      <c r="G19" s="506" t="s">
        <v>324</v>
      </c>
      <c r="H19" s="497" t="str">
        <f aca="false">CONCATENATE(D19,I19)</f>
        <v>062100管理，補助的経済活動を行う事業所（18プラスチック製品製造業） </v>
      </c>
      <c r="I19" s="507" t="s">
        <v>325</v>
      </c>
    </row>
    <row r="20" customFormat="false" ht="30.75" hidden="false" customHeight="true" outlineLevel="0" collapsed="false">
      <c r="A20" s="496" t="s">
        <v>326</v>
      </c>
      <c r="B20" s="503" t="s">
        <v>327</v>
      </c>
      <c r="C20" s="504" t="str">
        <f aca="false">CONCATENATE(A20,B20)</f>
        <v>19　ゴム製品製造業</v>
      </c>
      <c r="D20" s="505" t="s">
        <v>328</v>
      </c>
      <c r="E20" s="503" t="s">
        <v>327</v>
      </c>
      <c r="F20" s="497" t="str">
        <f aca="false">CONCATENATE(D20,E20)</f>
        <v>062300　ゴム製品製造業</v>
      </c>
      <c r="G20" s="506" t="s">
        <v>329</v>
      </c>
      <c r="H20" s="497" t="str">
        <f aca="false">CONCATENATE(D20,I20)</f>
        <v>062300管理，補助的経済活動を行う事業所（19ゴム製品製造業） </v>
      </c>
      <c r="I20" s="507" t="s">
        <v>330</v>
      </c>
    </row>
    <row r="21" customFormat="false" ht="30.75" hidden="false" customHeight="true" outlineLevel="0" collapsed="false">
      <c r="A21" s="496" t="s">
        <v>331</v>
      </c>
      <c r="B21" s="503" t="s">
        <v>332</v>
      </c>
      <c r="C21" s="504" t="str">
        <f aca="false">CONCATENATE(A21,B21)</f>
        <v>20　なめし革・同製品・毛皮製造業</v>
      </c>
      <c r="D21" s="505" t="s">
        <v>333</v>
      </c>
      <c r="E21" s="503" t="s">
        <v>332</v>
      </c>
      <c r="F21" s="497" t="str">
        <f aca="false">CONCATENATE(D21,E21)</f>
        <v>062500　なめし革・同製品・毛皮製造業</v>
      </c>
      <c r="G21" s="506" t="s">
        <v>334</v>
      </c>
      <c r="H21" s="497" t="str">
        <f aca="false">CONCATENATE(D21,I21)</f>
        <v>062500管理，補助的経済活動を行う事業所（20なめし革・同製品・毛皮製造業） </v>
      </c>
      <c r="I21" s="507" t="s">
        <v>335</v>
      </c>
    </row>
    <row r="22" customFormat="false" ht="30.75" hidden="false" customHeight="true" outlineLevel="0" collapsed="false">
      <c r="A22" s="496" t="s">
        <v>336</v>
      </c>
      <c r="B22" s="503" t="s">
        <v>337</v>
      </c>
      <c r="C22" s="504" t="str">
        <f aca="false">CONCATENATE(A22,B22)</f>
        <v>21　窯業・土石製品製造業</v>
      </c>
      <c r="D22" s="505" t="s">
        <v>338</v>
      </c>
      <c r="E22" s="503" t="s">
        <v>337</v>
      </c>
      <c r="F22" s="497" t="str">
        <f aca="false">CONCATENATE(D22,E22)</f>
        <v>062700　窯業・土石製品製造業</v>
      </c>
      <c r="G22" s="506" t="s">
        <v>339</v>
      </c>
      <c r="H22" s="497" t="str">
        <f aca="false">CONCATENATE(D22,I22)</f>
        <v>062700管理，補助的経済活動を行う事業所（21窯業・土石製品製造業） </v>
      </c>
      <c r="I22" s="507" t="s">
        <v>340</v>
      </c>
    </row>
    <row r="23" customFormat="false" ht="30.75" hidden="false" customHeight="true" outlineLevel="0" collapsed="false">
      <c r="A23" s="496" t="s">
        <v>341</v>
      </c>
      <c r="B23" s="503" t="s">
        <v>342</v>
      </c>
      <c r="C23" s="504" t="str">
        <f aca="false">CONCATENATE(A23,B23)</f>
        <v>22　鉄鋼業</v>
      </c>
      <c r="D23" s="505" t="s">
        <v>343</v>
      </c>
      <c r="E23" s="503" t="s">
        <v>342</v>
      </c>
      <c r="F23" s="497" t="str">
        <f aca="false">CONCATENATE(D23,E23)</f>
        <v>062900　鉄鋼業</v>
      </c>
      <c r="G23" s="506" t="s">
        <v>344</v>
      </c>
      <c r="H23" s="497" t="str">
        <f aca="false">CONCATENATE(D23,I23)</f>
        <v>062900管理，補助的経済活動を行う事業所（22鉄鋼業） </v>
      </c>
      <c r="I23" s="507" t="s">
        <v>345</v>
      </c>
    </row>
    <row r="24" customFormat="false" ht="30.75" hidden="false" customHeight="true" outlineLevel="0" collapsed="false">
      <c r="A24" s="496" t="s">
        <v>346</v>
      </c>
      <c r="B24" s="503" t="s">
        <v>347</v>
      </c>
      <c r="C24" s="504" t="str">
        <f aca="false">CONCATENATE(A24,B24)</f>
        <v>23　非鉄金属製造業</v>
      </c>
      <c r="D24" s="505" t="s">
        <v>348</v>
      </c>
      <c r="E24" s="503" t="s">
        <v>347</v>
      </c>
      <c r="F24" s="497" t="str">
        <f aca="false">CONCATENATE(D24,E24)</f>
        <v>063100　非鉄金属製造業</v>
      </c>
      <c r="G24" s="506" t="s">
        <v>349</v>
      </c>
      <c r="H24" s="497" t="str">
        <f aca="false">CONCATENATE(D24,I24)</f>
        <v>063100管理，補助的経済活動を行う事業所（23非鉄金属製造業） </v>
      </c>
      <c r="I24" s="507" t="s">
        <v>350</v>
      </c>
    </row>
    <row r="25" customFormat="false" ht="30.75" hidden="false" customHeight="true" outlineLevel="0" collapsed="false">
      <c r="A25" s="496" t="s">
        <v>351</v>
      </c>
      <c r="B25" s="503" t="s">
        <v>352</v>
      </c>
      <c r="C25" s="504" t="str">
        <f aca="false">CONCATENATE(A25,B25)</f>
        <v>24　金属製品製造業</v>
      </c>
      <c r="D25" s="505" t="s">
        <v>353</v>
      </c>
      <c r="E25" s="503" t="s">
        <v>352</v>
      </c>
      <c r="F25" s="497" t="str">
        <f aca="false">CONCATENATE(D25,E25)</f>
        <v>063300　金属製品製造業</v>
      </c>
      <c r="G25" s="506" t="s">
        <v>354</v>
      </c>
      <c r="H25" s="497" t="str">
        <f aca="false">CONCATENATE(D25,I25)</f>
        <v>063300管理，補助的経済活動を行う事業所（24金属製品製造業） </v>
      </c>
      <c r="I25" s="507" t="s">
        <v>355</v>
      </c>
    </row>
    <row r="26" customFormat="false" ht="30.75" hidden="false" customHeight="true" outlineLevel="0" collapsed="false">
      <c r="A26" s="496" t="s">
        <v>356</v>
      </c>
      <c r="B26" s="503" t="s">
        <v>357</v>
      </c>
      <c r="C26" s="504" t="str">
        <f aca="false">CONCATENATE(A26,B26)</f>
        <v>25　はん用機械器具製造業</v>
      </c>
      <c r="D26" s="505" t="s">
        <v>358</v>
      </c>
      <c r="E26" s="503" t="s">
        <v>359</v>
      </c>
      <c r="F26" s="497" t="str">
        <f aca="false">CONCATENATE(D26,E26)</f>
        <v>063500一般機械器具製造業　 </v>
      </c>
      <c r="G26" s="506" t="s">
        <v>360</v>
      </c>
      <c r="H26" s="497" t="str">
        <f aca="false">CONCATENATE(D26,I26)</f>
        <v>063500管理，補助的経済活動を行う事業所（25はん用機械器具製造業） </v>
      </c>
      <c r="I26" s="507" t="s">
        <v>361</v>
      </c>
    </row>
    <row r="27" customFormat="false" ht="30.75" hidden="false" customHeight="true" outlineLevel="0" collapsed="false">
      <c r="A27" s="496" t="s">
        <v>362</v>
      </c>
      <c r="B27" s="503" t="s">
        <v>363</v>
      </c>
      <c r="C27" s="504" t="str">
        <f aca="false">CONCATENATE(A27,B27)</f>
        <v>26　生産用機械器具製造業</v>
      </c>
      <c r="D27" s="505" t="s">
        <v>358</v>
      </c>
      <c r="E27" s="503" t="s">
        <v>359</v>
      </c>
      <c r="F27" s="497" t="str">
        <f aca="false">CONCATENATE(D27,E27)</f>
        <v>063500一般機械器具製造業　 </v>
      </c>
      <c r="G27" s="506" t="s">
        <v>364</v>
      </c>
      <c r="H27" s="497" t="str">
        <f aca="false">CONCATENATE(D27,I27)</f>
        <v>063500管理，補助的経済活動を行う事業所（26生産用機械器具製造業） </v>
      </c>
      <c r="I27" s="507" t="s">
        <v>365</v>
      </c>
    </row>
    <row r="28" customFormat="false" ht="30.75" hidden="false" customHeight="true" outlineLevel="0" collapsed="false">
      <c r="A28" s="496" t="s">
        <v>366</v>
      </c>
      <c r="B28" s="503" t="s">
        <v>367</v>
      </c>
      <c r="C28" s="504" t="str">
        <f aca="false">CONCATENATE(A28,B28)</f>
        <v>27　業務用機械器具製造業</v>
      </c>
      <c r="D28" s="505" t="s">
        <v>368</v>
      </c>
      <c r="E28" s="503" t="s">
        <v>369</v>
      </c>
      <c r="F28" s="497" t="str">
        <f aca="false">CONCATENATE(D28,E28)</f>
        <v>064500精密機械器具製造業   　</v>
      </c>
      <c r="G28" s="506" t="s">
        <v>370</v>
      </c>
      <c r="H28" s="497" t="str">
        <f aca="false">CONCATENATE(D28,I28)</f>
        <v>064500管理，補助的経済活動を行う事業所（27業務用機械器具製造業） </v>
      </c>
      <c r="I28" s="507" t="s">
        <v>371</v>
      </c>
    </row>
    <row r="29" customFormat="false" ht="30.75" hidden="false" customHeight="true" outlineLevel="0" collapsed="false">
      <c r="A29" s="496" t="s">
        <v>372</v>
      </c>
      <c r="B29" s="503" t="s">
        <v>373</v>
      </c>
      <c r="C29" s="504" t="str">
        <f aca="false">CONCATENATE(A29,B29)</f>
        <v>28　電子部品・デバイス製造業</v>
      </c>
      <c r="D29" s="505" t="s">
        <v>374</v>
      </c>
      <c r="E29" s="503" t="s">
        <v>375</v>
      </c>
      <c r="F29" s="497" t="str">
        <f aca="false">CONCATENATE(D29,E29)</f>
        <v>064100　電子部品・デバイス・電子回路製造業</v>
      </c>
      <c r="G29" s="506" t="s">
        <v>376</v>
      </c>
      <c r="H29" s="497" t="str">
        <f aca="false">CONCATENATE(D29,I29)</f>
        <v>064100管理，補助的経済活動を行う事業所（28電子部品・デバイス・電子回路製造業） </v>
      </c>
      <c r="I29" s="507" t="s">
        <v>377</v>
      </c>
    </row>
    <row r="30" customFormat="false" ht="30.75" hidden="false" customHeight="true" outlineLevel="0" collapsed="false">
      <c r="A30" s="496" t="s">
        <v>378</v>
      </c>
      <c r="B30" s="503" t="s">
        <v>379</v>
      </c>
      <c r="C30" s="504" t="str">
        <f aca="false">CONCATENATE(A30,B30)</f>
        <v>29　電気機械器具製造業</v>
      </c>
      <c r="D30" s="505" t="s">
        <v>380</v>
      </c>
      <c r="E30" s="503" t="s">
        <v>379</v>
      </c>
      <c r="F30" s="497" t="str">
        <f aca="false">CONCATENATE(D30,E30)</f>
        <v>063700　電気機械器具製造業</v>
      </c>
      <c r="G30" s="506" t="s">
        <v>381</v>
      </c>
      <c r="H30" s="497" t="str">
        <f aca="false">CONCATENATE(D30,I30)</f>
        <v>063700管理，補助的経済活動を行う事業所（29電気機械器具製造業） </v>
      </c>
      <c r="I30" s="507" t="s">
        <v>382</v>
      </c>
    </row>
    <row r="31" customFormat="false" ht="30.75" hidden="false" customHeight="true" outlineLevel="0" collapsed="false">
      <c r="A31" s="496" t="s">
        <v>383</v>
      </c>
      <c r="B31" s="503" t="s">
        <v>384</v>
      </c>
      <c r="C31" s="504" t="str">
        <f aca="false">CONCATENATE(A31,B31)</f>
        <v>30　情報通信機械器具製造業</v>
      </c>
      <c r="D31" s="505" t="s">
        <v>385</v>
      </c>
      <c r="E31" s="503" t="s">
        <v>384</v>
      </c>
      <c r="F31" s="497" t="str">
        <f aca="false">CONCATENATE(D31,E31)</f>
        <v>063900　情報通信機械器具製造業</v>
      </c>
      <c r="G31" s="506" t="s">
        <v>386</v>
      </c>
      <c r="H31" s="497" t="str">
        <f aca="false">CONCATENATE(D31,I31)</f>
        <v>063900管理，補助的経済活動を行う事業所（30情報通信機械器具製造業） </v>
      </c>
      <c r="I31" s="507" t="s">
        <v>387</v>
      </c>
    </row>
    <row r="32" customFormat="false" ht="30.75" hidden="false" customHeight="true" outlineLevel="0" collapsed="false">
      <c r="A32" s="496" t="s">
        <v>388</v>
      </c>
      <c r="B32" s="503" t="s">
        <v>389</v>
      </c>
      <c r="C32" s="504" t="str">
        <f aca="false">CONCATENATE(A32,B32)</f>
        <v>31　輸送用機械器具製造業</v>
      </c>
      <c r="D32" s="505" t="s">
        <v>390</v>
      </c>
      <c r="E32" s="503" t="s">
        <v>389</v>
      </c>
      <c r="F32" s="497" t="str">
        <f aca="false">CONCATENATE(D32,E32)</f>
        <v>064300　輸送用機械器具製造業</v>
      </c>
      <c r="G32" s="506" t="s">
        <v>391</v>
      </c>
      <c r="H32" s="497" t="str">
        <f aca="false">CONCATENATE(D32,I32)</f>
        <v>064300管理，補助的経済活動を行う事業所（31輸送用機械器具製造業） </v>
      </c>
      <c r="I32" s="507" t="s">
        <v>392</v>
      </c>
    </row>
    <row r="33" customFormat="false" ht="30.75" hidden="false" customHeight="true" outlineLevel="0" collapsed="false">
      <c r="A33" s="496" t="s">
        <v>393</v>
      </c>
      <c r="B33" s="503" t="s">
        <v>394</v>
      </c>
      <c r="C33" s="504" t="str">
        <f aca="false">CONCATENATE(A33,B33)</f>
        <v>32　その他の製造業</v>
      </c>
      <c r="D33" s="505" t="s">
        <v>395</v>
      </c>
      <c r="E33" s="503" t="s">
        <v>394</v>
      </c>
      <c r="F33" s="497" t="str">
        <f aca="false">CONCATENATE(D33,E33)</f>
        <v>064700　その他の製造業</v>
      </c>
      <c r="G33" s="506" t="s">
        <v>396</v>
      </c>
      <c r="H33" s="497" t="str">
        <f aca="false">CONCATENATE(D33,I33)</f>
        <v>064700管理，補助的経済活動を行う事業所（32その他の製造業） </v>
      </c>
      <c r="I33" s="507" t="s">
        <v>397</v>
      </c>
    </row>
    <row r="34" customFormat="false" ht="30.75" hidden="false" customHeight="true" outlineLevel="0" collapsed="false">
      <c r="A34" s="496" t="s">
        <v>393</v>
      </c>
      <c r="B34" s="503" t="s">
        <v>394</v>
      </c>
      <c r="C34" s="504" t="str">
        <f aca="false">CONCATENATE(A34,B34)</f>
        <v>32　その他の製造業</v>
      </c>
      <c r="D34" s="505" t="s">
        <v>395</v>
      </c>
      <c r="E34" s="503" t="s">
        <v>394</v>
      </c>
      <c r="F34" s="497" t="str">
        <f aca="false">CONCATENATE(D34,E34)</f>
        <v>064700　その他の製造業</v>
      </c>
      <c r="G34" s="506" t="s">
        <v>398</v>
      </c>
      <c r="H34" s="497" t="str">
        <f aca="false">CONCATENATE(D34,I34)</f>
        <v>064700漆器製造業 </v>
      </c>
      <c r="I34" s="507" t="s">
        <v>399</v>
      </c>
    </row>
    <row r="35" customFormat="false" ht="30.75" hidden="false" customHeight="true" outlineLevel="0" collapsed="false">
      <c r="A35" s="496" t="s">
        <v>400</v>
      </c>
      <c r="B35" s="503" t="s">
        <v>401</v>
      </c>
      <c r="C35" s="504" t="str">
        <f aca="false">CONCATENATE(A35,B35)</f>
        <v>33　電気業</v>
      </c>
      <c r="D35" s="505" t="s">
        <v>402</v>
      </c>
      <c r="E35" s="503" t="s">
        <v>401</v>
      </c>
      <c r="F35" s="497" t="str">
        <f aca="false">CONCATENATE(D35,E35)</f>
        <v>070000　電気業</v>
      </c>
      <c r="G35" s="506" t="s">
        <v>403</v>
      </c>
      <c r="H35" s="497" t="str">
        <f aca="false">CONCATENATE(D35,I35)</f>
        <v>070000管理，補助的経済活動を行う事業所（33電気業） </v>
      </c>
      <c r="I35" s="507" t="s">
        <v>404</v>
      </c>
    </row>
    <row r="36" customFormat="false" ht="30.75" hidden="false" customHeight="true" outlineLevel="0" collapsed="false">
      <c r="A36" s="496" t="s">
        <v>405</v>
      </c>
      <c r="B36" s="503" t="s">
        <v>406</v>
      </c>
      <c r="C36" s="504" t="str">
        <f aca="false">CONCATENATE(A36,B36)</f>
        <v>34　ガス業</v>
      </c>
      <c r="D36" s="505" t="s">
        <v>402</v>
      </c>
      <c r="E36" s="503" t="s">
        <v>406</v>
      </c>
      <c r="F36" s="497" t="str">
        <f aca="false">CONCATENATE(D36,E36)</f>
        <v>070000　ガス業</v>
      </c>
      <c r="G36" s="506" t="s">
        <v>407</v>
      </c>
      <c r="H36" s="497" t="str">
        <f aca="false">CONCATENATE(D36,I36)</f>
        <v>070000管理，補助的経済活動を行う事業所（34ガス業） </v>
      </c>
      <c r="I36" s="507" t="s">
        <v>408</v>
      </c>
    </row>
    <row r="37" customFormat="false" ht="30.75" hidden="false" customHeight="true" outlineLevel="0" collapsed="false">
      <c r="A37" s="496" t="s">
        <v>409</v>
      </c>
      <c r="B37" s="503" t="s">
        <v>410</v>
      </c>
      <c r="C37" s="504" t="str">
        <f aca="false">CONCATENATE(A37,B37)</f>
        <v>35　熱供給業</v>
      </c>
      <c r="D37" s="505" t="s">
        <v>402</v>
      </c>
      <c r="E37" s="503" t="s">
        <v>410</v>
      </c>
      <c r="F37" s="497" t="str">
        <f aca="false">CONCATENATE(D37,E37)</f>
        <v>070000　熱供給業</v>
      </c>
      <c r="G37" s="506" t="s">
        <v>411</v>
      </c>
      <c r="H37" s="497" t="str">
        <f aca="false">CONCATENATE(D37,I37)</f>
        <v>070000管理，補助的経済活動を行う事業所（35熱供給業） </v>
      </c>
      <c r="I37" s="507" t="s">
        <v>412</v>
      </c>
    </row>
    <row r="38" customFormat="false" ht="30.75" hidden="false" customHeight="true" outlineLevel="0" collapsed="false">
      <c r="A38" s="496" t="s">
        <v>413</v>
      </c>
      <c r="B38" s="503" t="s">
        <v>414</v>
      </c>
      <c r="C38" s="504" t="str">
        <f aca="false">CONCATENATE(A38,B38)</f>
        <v>36　水道業</v>
      </c>
      <c r="D38" s="505" t="s">
        <v>402</v>
      </c>
      <c r="E38" s="503" t="s">
        <v>414</v>
      </c>
      <c r="F38" s="497" t="str">
        <f aca="false">CONCATENATE(D38,E38)</f>
        <v>070000　水道業</v>
      </c>
      <c r="G38" s="506" t="s">
        <v>415</v>
      </c>
      <c r="H38" s="497" t="str">
        <f aca="false">CONCATENATE(D38,I38)</f>
        <v>070000管理，補助的経済活動を行う事業所（36水道業） </v>
      </c>
      <c r="I38" s="507" t="s">
        <v>416</v>
      </c>
    </row>
    <row r="39" customFormat="false" ht="30.75" hidden="false" customHeight="true" outlineLevel="0" collapsed="false">
      <c r="A39" s="496" t="s">
        <v>417</v>
      </c>
      <c r="B39" s="503" t="s">
        <v>418</v>
      </c>
      <c r="C39" s="504" t="str">
        <f aca="false">CONCATENATE(A39,B39)</f>
        <v>37　通信業</v>
      </c>
      <c r="D39" s="505" t="s">
        <v>419</v>
      </c>
      <c r="E39" s="503" t="s">
        <v>418</v>
      </c>
      <c r="F39" s="497" t="str">
        <f aca="false">CONCATENATE(D39,E39)</f>
        <v>080100　通信業</v>
      </c>
      <c r="G39" s="506" t="s">
        <v>420</v>
      </c>
      <c r="H39" s="497" t="str">
        <f aca="false">CONCATENATE(D39,I39)</f>
        <v>080100管理，補助的経済活動を行う事業所（37通信業） </v>
      </c>
      <c r="I39" s="507" t="s">
        <v>421</v>
      </c>
    </row>
    <row r="40" customFormat="false" ht="30.75" hidden="false" customHeight="true" outlineLevel="0" collapsed="false">
      <c r="A40" s="496" t="s">
        <v>422</v>
      </c>
      <c r="B40" s="503" t="s">
        <v>423</v>
      </c>
      <c r="C40" s="504" t="str">
        <f aca="false">CONCATENATE(A40,B40)</f>
        <v>38　放送業</v>
      </c>
      <c r="D40" s="505" t="s">
        <v>424</v>
      </c>
      <c r="E40" s="503" t="s">
        <v>423</v>
      </c>
      <c r="F40" s="497" t="str">
        <f aca="false">CONCATENATE(D40,E40)</f>
        <v>080300　放送業</v>
      </c>
      <c r="G40" s="506" t="s">
        <v>425</v>
      </c>
      <c r="H40" s="497" t="str">
        <f aca="false">CONCATENATE(D40,I40)</f>
        <v>080300管理，補助的経済活動を行う事業所（38放送業） </v>
      </c>
      <c r="I40" s="507" t="s">
        <v>426</v>
      </c>
    </row>
    <row r="41" customFormat="false" ht="30.75" hidden="false" customHeight="true" outlineLevel="0" collapsed="false">
      <c r="A41" s="496" t="s">
        <v>427</v>
      </c>
      <c r="B41" s="503" t="s">
        <v>428</v>
      </c>
      <c r="C41" s="504" t="str">
        <f aca="false">CONCATENATE(A41,B41)</f>
        <v>39　情報サービス業</v>
      </c>
      <c r="D41" s="505" t="s">
        <v>429</v>
      </c>
      <c r="E41" s="503" t="s">
        <v>428</v>
      </c>
      <c r="F41" s="497" t="str">
        <f aca="false">CONCATENATE(D41,E41)</f>
        <v>080500　情報サービス業</v>
      </c>
      <c r="G41" s="506" t="s">
        <v>430</v>
      </c>
      <c r="H41" s="497" t="str">
        <f aca="false">CONCATENATE(D41,I41)</f>
        <v>080500管理，補助的経済活動を行う事業所（39情報サービス業） </v>
      </c>
      <c r="I41" s="507" t="s">
        <v>431</v>
      </c>
    </row>
    <row r="42" customFormat="false" ht="30.75" hidden="false" customHeight="true" outlineLevel="0" collapsed="false">
      <c r="A42" s="496" t="s">
        <v>432</v>
      </c>
      <c r="B42" s="503" t="s">
        <v>433</v>
      </c>
      <c r="C42" s="504" t="str">
        <f aca="false">CONCATENATE(A42,B42)</f>
        <v>40　インターネット附随サービス業</v>
      </c>
      <c r="D42" s="505" t="s">
        <v>434</v>
      </c>
      <c r="E42" s="503" t="s">
        <v>433</v>
      </c>
      <c r="F42" s="497" t="str">
        <f aca="false">CONCATENATE(D42,E42)</f>
        <v>080700　インターネット附随サービス業</v>
      </c>
      <c r="G42" s="506" t="s">
        <v>435</v>
      </c>
      <c r="H42" s="497" t="str">
        <f aca="false">CONCATENATE(D42,I42)</f>
        <v>080700管理，補助的経済活動を行う事業所（40インターネット附随サービス業） </v>
      </c>
      <c r="I42" s="507" t="s">
        <v>436</v>
      </c>
    </row>
    <row r="43" customFormat="false" ht="30.75" hidden="false" customHeight="true" outlineLevel="0" collapsed="false">
      <c r="A43" s="496" t="s">
        <v>437</v>
      </c>
      <c r="B43" s="503" t="s">
        <v>438</v>
      </c>
      <c r="C43" s="504" t="str">
        <f aca="false">CONCATENATE(A43,B43)</f>
        <v>41　映像・音声・文字情報制作業</v>
      </c>
      <c r="D43" s="505" t="s">
        <v>439</v>
      </c>
      <c r="E43" s="503" t="s">
        <v>438</v>
      </c>
      <c r="F43" s="497" t="str">
        <f aca="false">CONCATENATE(D43,E43)</f>
        <v>080900　映像・音声・文字情報制作業</v>
      </c>
      <c r="G43" s="506" t="s">
        <v>440</v>
      </c>
      <c r="H43" s="497" t="str">
        <f aca="false">CONCATENATE(D43,I43)</f>
        <v>080900管理，補助的経済活動を行う事業所（41映像・音声・文字情報制作業） </v>
      </c>
      <c r="I43" s="507" t="s">
        <v>441</v>
      </c>
    </row>
    <row r="44" customFormat="false" ht="30.75" hidden="false" customHeight="true" outlineLevel="0" collapsed="false">
      <c r="A44" s="496" t="s">
        <v>442</v>
      </c>
      <c r="B44" s="503" t="s">
        <v>443</v>
      </c>
      <c r="C44" s="504" t="str">
        <f aca="false">CONCATENATE(A44,B44)</f>
        <v>42　鉄道業</v>
      </c>
      <c r="D44" s="505" t="s">
        <v>444</v>
      </c>
      <c r="E44" s="503" t="s">
        <v>443</v>
      </c>
      <c r="F44" s="497" t="str">
        <f aca="false">CONCATENATE(D44,E44)</f>
        <v>090000　鉄道業</v>
      </c>
      <c r="G44" s="506" t="s">
        <v>445</v>
      </c>
      <c r="H44" s="497" t="str">
        <f aca="false">CONCATENATE(D44,I44)</f>
        <v>090000管理，補助的経済活動を行う事業所（42鉄道業） </v>
      </c>
      <c r="I44" s="507" t="s">
        <v>446</v>
      </c>
    </row>
    <row r="45" customFormat="false" ht="30.75" hidden="false" customHeight="true" outlineLevel="0" collapsed="false">
      <c r="A45" s="496" t="s">
        <v>442</v>
      </c>
      <c r="B45" s="503" t="s">
        <v>443</v>
      </c>
      <c r="C45" s="504" t="str">
        <f aca="false">CONCATENATE(A45,B45)</f>
        <v>42　鉄道業</v>
      </c>
      <c r="D45" s="505" t="s">
        <v>444</v>
      </c>
      <c r="E45" s="503" t="s">
        <v>443</v>
      </c>
      <c r="F45" s="497" t="str">
        <f aca="false">CONCATENATE(D45,E45)</f>
        <v>090000　鉄道業</v>
      </c>
      <c r="G45" s="506" t="s">
        <v>447</v>
      </c>
      <c r="H45" s="497" t="str">
        <f aca="false">CONCATENATE(D45,I45)</f>
        <v>090000鉄道業 </v>
      </c>
      <c r="I45" s="507" t="s">
        <v>448</v>
      </c>
    </row>
    <row r="46" customFormat="false" ht="30.75" hidden="false" customHeight="true" outlineLevel="0" collapsed="false">
      <c r="A46" s="496" t="s">
        <v>449</v>
      </c>
      <c r="B46" s="503" t="s">
        <v>450</v>
      </c>
      <c r="C46" s="504" t="str">
        <f aca="false">CONCATENATE(A46,B46)</f>
        <v>43　道路旅客運送業</v>
      </c>
      <c r="D46" s="505" t="s">
        <v>444</v>
      </c>
      <c r="E46" s="503" t="s">
        <v>450</v>
      </c>
      <c r="F46" s="497" t="str">
        <f aca="false">CONCATENATE(D46,E46)</f>
        <v>090000　道路旅客運送業</v>
      </c>
      <c r="G46" s="506" t="s">
        <v>451</v>
      </c>
      <c r="H46" s="497" t="str">
        <f aca="false">CONCATENATE(D46,I46)</f>
        <v>090000管理，補助的経済活動を行う事業所（43道路旅客運送業） </v>
      </c>
      <c r="I46" s="507" t="s">
        <v>452</v>
      </c>
    </row>
    <row r="47" customFormat="false" ht="30.75" hidden="false" customHeight="true" outlineLevel="0" collapsed="false">
      <c r="A47" s="496" t="s">
        <v>453</v>
      </c>
      <c r="B47" s="503" t="s">
        <v>454</v>
      </c>
      <c r="C47" s="504" t="str">
        <f aca="false">CONCATENATE(A47,B47)</f>
        <v>44　道路貨物運送業</v>
      </c>
      <c r="D47" s="505" t="s">
        <v>444</v>
      </c>
      <c r="E47" s="503" t="s">
        <v>454</v>
      </c>
      <c r="F47" s="497" t="str">
        <f aca="false">CONCATENATE(D47,E47)</f>
        <v>090000　道路貨物運送業</v>
      </c>
      <c r="G47" s="506" t="s">
        <v>455</v>
      </c>
      <c r="H47" s="497" t="str">
        <f aca="false">CONCATENATE(D47,I47)</f>
        <v>090000管理，補助的経済活動を行う事業所（44道路貨物運送業） </v>
      </c>
      <c r="I47" s="507" t="s">
        <v>456</v>
      </c>
    </row>
    <row r="48" customFormat="false" ht="30.75" hidden="false" customHeight="true" outlineLevel="0" collapsed="false">
      <c r="A48" s="496" t="s">
        <v>457</v>
      </c>
      <c r="B48" s="503" t="s">
        <v>458</v>
      </c>
      <c r="C48" s="504" t="str">
        <f aca="false">CONCATENATE(A48,B48)</f>
        <v>45　水運業</v>
      </c>
      <c r="D48" s="505" t="s">
        <v>444</v>
      </c>
      <c r="E48" s="503" t="s">
        <v>458</v>
      </c>
      <c r="F48" s="497" t="str">
        <f aca="false">CONCATENATE(D48,E48)</f>
        <v>090000　水運業</v>
      </c>
      <c r="G48" s="506" t="s">
        <v>459</v>
      </c>
      <c r="H48" s="497" t="str">
        <f aca="false">CONCATENATE(D48,I48)</f>
        <v>090000管理，補助的経済活動を行う事業所（45水運業） </v>
      </c>
      <c r="I48" s="507" t="s">
        <v>460</v>
      </c>
    </row>
    <row r="49" customFormat="false" ht="30.75" hidden="false" customHeight="true" outlineLevel="0" collapsed="false">
      <c r="A49" s="496" t="s">
        <v>461</v>
      </c>
      <c r="B49" s="503" t="s">
        <v>462</v>
      </c>
      <c r="C49" s="504" t="str">
        <f aca="false">CONCATENATE(A49,B49)</f>
        <v>46　航空運輸業</v>
      </c>
      <c r="D49" s="505" t="s">
        <v>444</v>
      </c>
      <c r="E49" s="503" t="s">
        <v>462</v>
      </c>
      <c r="F49" s="497" t="str">
        <f aca="false">CONCATENATE(D49,E49)</f>
        <v>090000　航空運輸業</v>
      </c>
      <c r="G49" s="506" t="s">
        <v>463</v>
      </c>
      <c r="H49" s="497" t="str">
        <f aca="false">CONCATENATE(D49,I49)</f>
        <v>090000管理，補助的経済活動を行う事業所（46航空運輸業） </v>
      </c>
      <c r="I49" s="507" t="s">
        <v>464</v>
      </c>
    </row>
    <row r="50" customFormat="false" ht="30.75" hidden="false" customHeight="true" outlineLevel="0" collapsed="false">
      <c r="A50" s="496" t="s">
        <v>465</v>
      </c>
      <c r="B50" s="503" t="s">
        <v>466</v>
      </c>
      <c r="C50" s="504" t="str">
        <f aca="false">CONCATENATE(A50,B50)</f>
        <v>47　倉庫業</v>
      </c>
      <c r="D50" s="505" t="s">
        <v>444</v>
      </c>
      <c r="E50" s="503" t="s">
        <v>466</v>
      </c>
      <c r="F50" s="497" t="str">
        <f aca="false">CONCATENATE(D50,E50)</f>
        <v>090000　倉庫業</v>
      </c>
      <c r="G50" s="506" t="s">
        <v>467</v>
      </c>
      <c r="H50" s="497" t="str">
        <f aca="false">CONCATENATE(D50,I50)</f>
        <v>090000管理，補助的経済活動を行う事業所（47倉庫業） </v>
      </c>
      <c r="I50" s="507" t="s">
        <v>468</v>
      </c>
    </row>
    <row r="51" customFormat="false" ht="30.75" hidden="false" customHeight="true" outlineLevel="0" collapsed="false">
      <c r="A51" s="496" t="s">
        <v>469</v>
      </c>
      <c r="B51" s="503" t="s">
        <v>470</v>
      </c>
      <c r="C51" s="504" t="str">
        <f aca="false">CONCATENATE(A51,B51)</f>
        <v>48　運輸に附帯するサービス業</v>
      </c>
      <c r="D51" s="505" t="s">
        <v>444</v>
      </c>
      <c r="E51" s="503" t="s">
        <v>470</v>
      </c>
      <c r="F51" s="497" t="str">
        <f aca="false">CONCATENATE(D51,E51)</f>
        <v>090000　運輸に附帯するサービス業</v>
      </c>
      <c r="G51" s="506" t="s">
        <v>471</v>
      </c>
      <c r="H51" s="497" t="str">
        <f aca="false">CONCATENATE(D51,I51)</f>
        <v>090000管理，補助的経済活動を行う事業所（48運輸に附帯するサービス業） </v>
      </c>
      <c r="I51" s="507" t="s">
        <v>472</v>
      </c>
    </row>
    <row r="52" customFormat="false" ht="30.75" hidden="false" customHeight="true" outlineLevel="0" collapsed="false">
      <c r="A52" s="496" t="s">
        <v>473</v>
      </c>
      <c r="B52" s="503" t="s">
        <v>474</v>
      </c>
      <c r="C52" s="504" t="str">
        <f aca="false">CONCATENATE(A52,B52)</f>
        <v>49　郵便業（信書便事業を含む）</v>
      </c>
      <c r="D52" s="505" t="s">
        <v>444</v>
      </c>
      <c r="E52" s="503" t="s">
        <v>474</v>
      </c>
      <c r="F52" s="497" t="str">
        <f aca="false">CONCATENATE(D52,E52)</f>
        <v>090000　郵便業（信書便事業を含む）</v>
      </c>
      <c r="G52" s="506" t="s">
        <v>475</v>
      </c>
      <c r="H52" s="497" t="str">
        <f aca="false">CONCATENATE(D52,I52)</f>
        <v>090000管理，補助的経済活動を行う事業所（49郵便業） </v>
      </c>
      <c r="I52" s="507" t="s">
        <v>476</v>
      </c>
    </row>
    <row r="53" customFormat="false" ht="30.75" hidden="false" customHeight="true" outlineLevel="0" collapsed="false">
      <c r="A53" s="496" t="s">
        <v>477</v>
      </c>
      <c r="B53" s="503" t="s">
        <v>478</v>
      </c>
      <c r="C53" s="504" t="str">
        <f aca="false">CONCATENATE(A53,B53)</f>
        <v>50　各種商品卸売業</v>
      </c>
      <c r="D53" s="505" t="s">
        <v>479</v>
      </c>
      <c r="E53" s="503" t="s">
        <v>478</v>
      </c>
      <c r="F53" s="497" t="str">
        <f aca="false">CONCATENATE(D53,E53)</f>
        <v>100100　各種商品卸売業</v>
      </c>
      <c r="G53" s="506" t="s">
        <v>480</v>
      </c>
      <c r="H53" s="497" t="str">
        <f aca="false">CONCATENATE(D53,I53)</f>
        <v>100100管理，補助的経済活動を行う事業所（50各種商品卸売業） </v>
      </c>
      <c r="I53" s="507" t="s">
        <v>481</v>
      </c>
    </row>
    <row r="54" customFormat="false" ht="30.75" hidden="false" customHeight="true" outlineLevel="0" collapsed="false">
      <c r="A54" s="496" t="s">
        <v>482</v>
      </c>
      <c r="B54" s="503" t="s">
        <v>483</v>
      </c>
      <c r="C54" s="504" t="str">
        <f aca="false">CONCATENATE(A54,B54)</f>
        <v>51　繊維・衣服等卸売業</v>
      </c>
      <c r="D54" s="505" t="s">
        <v>484</v>
      </c>
      <c r="E54" s="503" t="s">
        <v>483</v>
      </c>
      <c r="F54" s="497" t="str">
        <f aca="false">CONCATENATE(D54,E54)</f>
        <v>100300　繊維・衣服等卸売業</v>
      </c>
      <c r="G54" s="506" t="s">
        <v>485</v>
      </c>
      <c r="H54" s="497" t="str">
        <f aca="false">CONCATENATE(D54,I54)</f>
        <v>100300管理，補助的経済活動を行う事業所（51繊維・衣服等卸売業） </v>
      </c>
      <c r="I54" s="507" t="s">
        <v>486</v>
      </c>
    </row>
    <row r="55" customFormat="false" ht="30.75" hidden="false" customHeight="true" outlineLevel="0" collapsed="false">
      <c r="A55" s="496" t="s">
        <v>487</v>
      </c>
      <c r="B55" s="503" t="s">
        <v>488</v>
      </c>
      <c r="C55" s="504" t="str">
        <f aca="false">CONCATENATE(A55,B55)</f>
        <v>52　飲食料品卸売業</v>
      </c>
      <c r="D55" s="505" t="s">
        <v>489</v>
      </c>
      <c r="E55" s="503" t="s">
        <v>488</v>
      </c>
      <c r="F55" s="497" t="str">
        <f aca="false">CONCATENATE(D55,E55)</f>
        <v>100500　飲食料品卸売業</v>
      </c>
      <c r="G55" s="506" t="s">
        <v>490</v>
      </c>
      <c r="H55" s="497" t="str">
        <f aca="false">CONCATENATE(D55,I55)</f>
        <v>100500管理，補助的経済活動を行う事業所（52飲食料品卸売業） </v>
      </c>
      <c r="I55" s="507" t="s">
        <v>491</v>
      </c>
    </row>
    <row r="56" customFormat="false" ht="30.75" hidden="false" customHeight="true" outlineLevel="0" collapsed="false">
      <c r="A56" s="496" t="s">
        <v>492</v>
      </c>
      <c r="B56" s="503" t="s">
        <v>493</v>
      </c>
      <c r="C56" s="504" t="str">
        <f aca="false">CONCATENATE(A56,B56)</f>
        <v>53　建築材料，鉱物・金属材料等卸売業</v>
      </c>
      <c r="D56" s="505" t="s">
        <v>494</v>
      </c>
      <c r="E56" s="503" t="s">
        <v>493</v>
      </c>
      <c r="F56" s="497" t="str">
        <f aca="false">CONCATENATE(D56,E56)</f>
        <v>100700　建築材料，鉱物・金属材料等卸売業</v>
      </c>
      <c r="G56" s="506" t="s">
        <v>495</v>
      </c>
      <c r="H56" s="497" t="str">
        <f aca="false">CONCATENATE(D56,I56)</f>
        <v>100700管理，補助的経済活動を行う事業所（53建築材料，鉱物・金属材料等卸売業） </v>
      </c>
      <c r="I56" s="507" t="s">
        <v>496</v>
      </c>
    </row>
    <row r="57" customFormat="false" ht="30.75" hidden="false" customHeight="true" outlineLevel="0" collapsed="false">
      <c r="A57" s="496" t="s">
        <v>497</v>
      </c>
      <c r="B57" s="503" t="s">
        <v>498</v>
      </c>
      <c r="C57" s="504" t="str">
        <f aca="false">CONCATENATE(A57,B57)</f>
        <v>54　機械器具卸売業</v>
      </c>
      <c r="D57" s="505" t="s">
        <v>499</v>
      </c>
      <c r="E57" s="503" t="s">
        <v>498</v>
      </c>
      <c r="F57" s="497" t="str">
        <f aca="false">CONCATENATE(D57,E57)</f>
        <v>100900　機械器具卸売業</v>
      </c>
      <c r="G57" s="506" t="s">
        <v>500</v>
      </c>
      <c r="H57" s="497" t="str">
        <f aca="false">CONCATENATE(D57,I57)</f>
        <v>100900管理，補助的経済活動を行う事業所（54機械器具卸売業） </v>
      </c>
      <c r="I57" s="507" t="s">
        <v>501</v>
      </c>
    </row>
    <row r="58" customFormat="false" ht="30.75" hidden="false" customHeight="true" outlineLevel="0" collapsed="false">
      <c r="A58" s="496" t="s">
        <v>502</v>
      </c>
      <c r="B58" s="503" t="s">
        <v>503</v>
      </c>
      <c r="C58" s="504" t="str">
        <f aca="false">CONCATENATE(A58,B58)</f>
        <v>55　その他の卸売業</v>
      </c>
      <c r="D58" s="505" t="s">
        <v>504</v>
      </c>
      <c r="E58" s="503" t="s">
        <v>503</v>
      </c>
      <c r="F58" s="497" t="str">
        <f aca="false">CONCATENATE(D58,E58)</f>
        <v>101100　その他の卸売業</v>
      </c>
      <c r="G58" s="506" t="s">
        <v>505</v>
      </c>
      <c r="H58" s="497" t="str">
        <f aca="false">CONCATENATE(D58,I58)</f>
        <v>101100管理，補助的経済活動を行う事業所（55その他の卸売業） </v>
      </c>
      <c r="I58" s="507" t="s">
        <v>506</v>
      </c>
    </row>
    <row r="59" customFormat="false" ht="30.75" hidden="false" customHeight="true" outlineLevel="0" collapsed="false">
      <c r="A59" s="496" t="s">
        <v>507</v>
      </c>
      <c r="B59" s="503" t="s">
        <v>508</v>
      </c>
      <c r="C59" s="504" t="str">
        <f aca="false">CONCATENATE(A59,B59)</f>
        <v>56　各種商品小売業</v>
      </c>
      <c r="D59" s="505" t="s">
        <v>509</v>
      </c>
      <c r="E59" s="503" t="s">
        <v>508</v>
      </c>
      <c r="F59" s="497" t="str">
        <f aca="false">CONCATENATE(D59,E59)</f>
        <v>105100　各種商品小売業</v>
      </c>
      <c r="G59" s="506" t="s">
        <v>510</v>
      </c>
      <c r="H59" s="497" t="str">
        <f aca="false">CONCATENATE(D59,I59)</f>
        <v>105100管理，補助的経済活動を行う事業所（56各種商品小売業） </v>
      </c>
      <c r="I59" s="507" t="s">
        <v>511</v>
      </c>
    </row>
    <row r="60" customFormat="false" ht="30.75" hidden="false" customHeight="true" outlineLevel="0" collapsed="false">
      <c r="A60" s="496" t="s">
        <v>512</v>
      </c>
      <c r="B60" s="503" t="s">
        <v>513</v>
      </c>
      <c r="C60" s="504" t="str">
        <f aca="false">CONCATENATE(A60,B60)</f>
        <v>57　織物・衣服・身の回り品小売業</v>
      </c>
      <c r="D60" s="505" t="s">
        <v>514</v>
      </c>
      <c r="E60" s="503" t="s">
        <v>513</v>
      </c>
      <c r="F60" s="497" t="str">
        <f aca="false">CONCATENATE(D60,E60)</f>
        <v>105300　織物・衣服・身の回り品小売業</v>
      </c>
      <c r="G60" s="506" t="s">
        <v>515</v>
      </c>
      <c r="H60" s="497" t="str">
        <f aca="false">CONCATENATE(D60,I60)</f>
        <v>105300管理，補助的経済活動を行う事業所（57織物・衣服・身の回り品小売業） </v>
      </c>
      <c r="I60" s="507" t="s">
        <v>516</v>
      </c>
    </row>
    <row r="61" customFormat="false" ht="30.75" hidden="false" customHeight="true" outlineLevel="0" collapsed="false">
      <c r="A61" s="496" t="s">
        <v>517</v>
      </c>
      <c r="B61" s="503" t="s">
        <v>518</v>
      </c>
      <c r="C61" s="504" t="str">
        <f aca="false">CONCATENATE(A61,B61)</f>
        <v>58　飲食料品小売業</v>
      </c>
      <c r="D61" s="505" t="s">
        <v>519</v>
      </c>
      <c r="E61" s="503" t="s">
        <v>518</v>
      </c>
      <c r="F61" s="497" t="str">
        <f aca="false">CONCATENATE(D61,E61)</f>
        <v>105500　飲食料品小売業</v>
      </c>
      <c r="G61" s="506" t="s">
        <v>520</v>
      </c>
      <c r="H61" s="497" t="str">
        <f aca="false">CONCATENATE(D61,I61)</f>
        <v>105500管理，補助的経済活動を行う事業所（58飲食料品小売業） </v>
      </c>
      <c r="I61" s="507" t="s">
        <v>521</v>
      </c>
    </row>
    <row r="62" customFormat="false" ht="30.75" hidden="false" customHeight="true" outlineLevel="0" collapsed="false">
      <c r="A62" s="496" t="s">
        <v>522</v>
      </c>
      <c r="B62" s="503" t="s">
        <v>523</v>
      </c>
      <c r="C62" s="504" t="str">
        <f aca="false">CONCATENATE(A62,B62)</f>
        <v>59　機械器具小売業</v>
      </c>
      <c r="D62" s="505" t="s">
        <v>524</v>
      </c>
      <c r="E62" s="503" t="s">
        <v>525</v>
      </c>
      <c r="F62" s="497" t="str">
        <f aca="false">CONCATENATE(D62,E62)</f>
        <v>105700自動車・自転車小売業   　　　　</v>
      </c>
      <c r="G62" s="506" t="s">
        <v>526</v>
      </c>
      <c r="H62" s="497" t="str">
        <f aca="false">CONCATENATE(D62,I62)</f>
        <v>105700管理，補助的経済活動を行う事業所（59機械器具小売業） </v>
      </c>
      <c r="I62" s="507" t="s">
        <v>527</v>
      </c>
    </row>
    <row r="63" customFormat="false" ht="30.75" hidden="false" customHeight="true" outlineLevel="0" collapsed="false">
      <c r="A63" s="496" t="s">
        <v>528</v>
      </c>
      <c r="B63" s="503" t="s">
        <v>529</v>
      </c>
      <c r="C63" s="504" t="str">
        <f aca="false">CONCATENATE(A63,B63)</f>
        <v>60　その他の小売業</v>
      </c>
      <c r="D63" s="505" t="s">
        <v>530</v>
      </c>
      <c r="E63" s="503" t="s">
        <v>531</v>
      </c>
      <c r="F63" s="497" t="str">
        <f aca="false">CONCATENATE(D63,E63)</f>
        <v>105900家具・じゅう器・機械器具小売業</v>
      </c>
      <c r="G63" s="506" t="s">
        <v>532</v>
      </c>
      <c r="H63" s="497" t="str">
        <f aca="false">CONCATENATE(D63,I63)</f>
        <v>105900管理，補助的経済活動を行う事業所（60その他の小売業） </v>
      </c>
      <c r="I63" s="507" t="s">
        <v>533</v>
      </c>
    </row>
    <row r="64" customFormat="false" ht="30.75" hidden="false" customHeight="true" outlineLevel="0" collapsed="false">
      <c r="A64" s="496" t="s">
        <v>534</v>
      </c>
      <c r="B64" s="503" t="s">
        <v>535</v>
      </c>
      <c r="C64" s="504" t="str">
        <f aca="false">CONCATENATE(A64,B64)</f>
        <v>61　無店舗小売業</v>
      </c>
      <c r="D64" s="505" t="s">
        <v>536</v>
      </c>
      <c r="E64" s="503" t="s">
        <v>529</v>
      </c>
      <c r="F64" s="497" t="str">
        <f aca="false">CONCATENATE(D64,E64)</f>
        <v>106100　その他の小売業</v>
      </c>
      <c r="G64" s="506" t="s">
        <v>537</v>
      </c>
      <c r="H64" s="497" t="str">
        <f aca="false">CONCATENATE(D64,I64)</f>
        <v>106100管理，補助的経済活動を行う事業所（61無店舗小売業） </v>
      </c>
      <c r="I64" s="507" t="s">
        <v>538</v>
      </c>
    </row>
    <row r="65" customFormat="false" ht="30.75" hidden="false" customHeight="true" outlineLevel="0" collapsed="false">
      <c r="A65" s="496" t="s">
        <v>539</v>
      </c>
      <c r="B65" s="503" t="s">
        <v>540</v>
      </c>
      <c r="C65" s="504" t="str">
        <f aca="false">CONCATENATE(A65,B65)</f>
        <v>62　銀行業</v>
      </c>
      <c r="D65" s="505" t="s">
        <v>541</v>
      </c>
      <c r="E65" s="503" t="s">
        <v>540</v>
      </c>
      <c r="F65" s="497" t="str">
        <f aca="false">CONCATENATE(D65,E65)</f>
        <v>110000　銀行業</v>
      </c>
      <c r="G65" s="506" t="s">
        <v>542</v>
      </c>
      <c r="H65" s="497" t="str">
        <f aca="false">CONCATENATE(D65,I65)</f>
        <v>110000管理，補助的経済活動を行う事業所（62銀行業） </v>
      </c>
      <c r="I65" s="507" t="s">
        <v>543</v>
      </c>
    </row>
    <row r="66" customFormat="false" ht="30.75" hidden="false" customHeight="true" outlineLevel="0" collapsed="false">
      <c r="A66" s="496" t="s">
        <v>544</v>
      </c>
      <c r="B66" s="503" t="s">
        <v>545</v>
      </c>
      <c r="C66" s="504" t="str">
        <f aca="false">CONCATENATE(A66,B66)</f>
        <v>63　協同組織金融業</v>
      </c>
      <c r="D66" s="505" t="s">
        <v>541</v>
      </c>
      <c r="E66" s="503" t="s">
        <v>545</v>
      </c>
      <c r="F66" s="497" t="str">
        <f aca="false">CONCATENATE(D66,E66)</f>
        <v>110000　協同組織金融業</v>
      </c>
      <c r="G66" s="506" t="s">
        <v>546</v>
      </c>
      <c r="H66" s="497" t="str">
        <f aca="false">CONCATENATE(D66,I66)</f>
        <v>110000管理，補助的経済活動を行う事業所（63協同組織金融業） </v>
      </c>
      <c r="I66" s="507" t="s">
        <v>547</v>
      </c>
    </row>
    <row r="67" customFormat="false" ht="30.75" hidden="false" customHeight="true" outlineLevel="0" collapsed="false">
      <c r="A67" s="496" t="n">
        <v>64</v>
      </c>
      <c r="B67" s="503" t="s">
        <v>548</v>
      </c>
      <c r="C67" s="504" t="str">
        <f aca="false">CONCATENATE(A67,B67)</f>
        <v>64　貸金業，クレジットカード業等非預金信用機関</v>
      </c>
      <c r="D67" s="505" t="s">
        <v>541</v>
      </c>
      <c r="E67" s="503" t="s">
        <v>548</v>
      </c>
      <c r="F67" s="497" t="str">
        <f aca="false">CONCATENATE(D67,E67)</f>
        <v>110000　貸金業，クレジットカード業等非預金信用機関</v>
      </c>
      <c r="G67" s="506" t="s">
        <v>549</v>
      </c>
      <c r="H67" s="497" t="str">
        <f aca="false">CONCATENATE(D67,I67)</f>
        <v>110000管理，補助的経済活動を行う事業所（64貸金業，クレジットカード業等非預金信用機関） </v>
      </c>
      <c r="I67" s="507" t="s">
        <v>550</v>
      </c>
    </row>
    <row r="68" customFormat="false" ht="30.75" hidden="false" customHeight="true" outlineLevel="0" collapsed="false">
      <c r="A68" s="496" t="s">
        <v>551</v>
      </c>
      <c r="B68" s="503" t="s">
        <v>552</v>
      </c>
      <c r="C68" s="504" t="str">
        <f aca="false">CONCATENATE(A68,B68)</f>
        <v>65　金融商品取引業，商品先物取引業</v>
      </c>
      <c r="D68" s="505" t="s">
        <v>541</v>
      </c>
      <c r="E68" s="503" t="s">
        <v>552</v>
      </c>
      <c r="F68" s="497" t="str">
        <f aca="false">CONCATENATE(D68,E68)</f>
        <v>110000　金融商品取引業，商品先物取引業</v>
      </c>
      <c r="G68" s="506" t="s">
        <v>553</v>
      </c>
      <c r="H68" s="497" t="str">
        <f aca="false">CONCATENATE(D68,I68)</f>
        <v>110000管理，補助的経済活動を行う事業所（65金融商品取引業，商品先物取引業） </v>
      </c>
      <c r="I68" s="507" t="s">
        <v>554</v>
      </c>
    </row>
    <row r="69" customFormat="false" ht="30.75" hidden="false" customHeight="true" outlineLevel="0" collapsed="false">
      <c r="A69" s="496" t="s">
        <v>555</v>
      </c>
      <c r="B69" s="503" t="s">
        <v>556</v>
      </c>
      <c r="C69" s="504" t="str">
        <f aca="false">CONCATENATE(A69,B69)</f>
        <v>66　補助的金融業等</v>
      </c>
      <c r="D69" s="505" t="s">
        <v>541</v>
      </c>
      <c r="E69" s="503" t="s">
        <v>556</v>
      </c>
      <c r="F69" s="497" t="str">
        <f aca="false">CONCATENATE(D69,E69)</f>
        <v>110000　補助的金融業等</v>
      </c>
      <c r="G69" s="506" t="s">
        <v>557</v>
      </c>
      <c r="H69" s="497" t="str">
        <f aca="false">CONCATENATE(D69,I69)</f>
        <v>110000管理，補助的経済活動を行う事業所（66補助的金融業等） </v>
      </c>
      <c r="I69" s="507" t="s">
        <v>558</v>
      </c>
    </row>
    <row r="70" customFormat="false" ht="30.75" hidden="false" customHeight="true" outlineLevel="0" collapsed="false">
      <c r="A70" s="496" t="s">
        <v>559</v>
      </c>
      <c r="B70" s="503" t="s">
        <v>560</v>
      </c>
      <c r="C70" s="504" t="str">
        <f aca="false">CONCATENATE(A70,B70)</f>
        <v>67　保険業（保険媒介代理業，保険サービス業を含む）</v>
      </c>
      <c r="D70" s="505" t="s">
        <v>541</v>
      </c>
      <c r="E70" s="503" t="s">
        <v>560</v>
      </c>
      <c r="F70" s="497" t="str">
        <f aca="false">CONCATENATE(D70,E70)</f>
        <v>110000　保険業（保険媒介代理業，保険サービス業を含む）</v>
      </c>
      <c r="G70" s="506" t="s">
        <v>561</v>
      </c>
      <c r="H70" s="497" t="str">
        <f aca="false">CONCATENATE(D70,I70)</f>
        <v>110000管理，補助的経済活動を行う事業所（67保険業） </v>
      </c>
      <c r="I70" s="507" t="s">
        <v>562</v>
      </c>
    </row>
    <row r="71" customFormat="false" ht="30.75" hidden="false" customHeight="true" outlineLevel="0" collapsed="false">
      <c r="A71" s="496" t="s">
        <v>563</v>
      </c>
      <c r="B71" s="503" t="s">
        <v>564</v>
      </c>
      <c r="C71" s="504" t="str">
        <f aca="false">CONCATENATE(A71,B71)</f>
        <v>68　不動産取引業</v>
      </c>
      <c r="D71" s="505" t="s">
        <v>565</v>
      </c>
      <c r="E71" s="503" t="s">
        <v>564</v>
      </c>
      <c r="F71" s="497" t="str">
        <f aca="false">CONCATENATE(D71,E71)</f>
        <v>120000　不動産取引業</v>
      </c>
      <c r="G71" s="506" t="s">
        <v>566</v>
      </c>
      <c r="H71" s="497" t="str">
        <f aca="false">CONCATENATE(D71,I71)</f>
        <v>120000管理，補助的経済活動を行う事業所（68不動産取引業） </v>
      </c>
      <c r="I71" s="507" t="s">
        <v>567</v>
      </c>
    </row>
    <row r="72" customFormat="false" ht="30.75" hidden="false" customHeight="true" outlineLevel="0" collapsed="false">
      <c r="A72" s="496" t="s">
        <v>568</v>
      </c>
      <c r="B72" s="503" t="s">
        <v>569</v>
      </c>
      <c r="C72" s="504" t="str">
        <f aca="false">CONCATENATE(A72,B72)</f>
        <v>69　不動産賃貸業・管理業</v>
      </c>
      <c r="D72" s="505" t="s">
        <v>565</v>
      </c>
      <c r="E72" s="503" t="s">
        <v>569</v>
      </c>
      <c r="F72" s="497" t="str">
        <f aca="false">CONCATENATE(D72,E72)</f>
        <v>120000　不動産賃貸業・管理業</v>
      </c>
      <c r="G72" s="506" t="s">
        <v>570</v>
      </c>
      <c r="H72" s="497" t="str">
        <f aca="false">CONCATENATE(D72,I72)</f>
        <v>120000管理，補助的経済活動を行う事業所（69不動産賃貸業・管理業） </v>
      </c>
      <c r="I72" s="507" t="s">
        <v>571</v>
      </c>
    </row>
    <row r="73" customFormat="false" ht="30.75" hidden="false" customHeight="true" outlineLevel="0" collapsed="false">
      <c r="A73" s="496" t="s">
        <v>572</v>
      </c>
      <c r="B73" s="503" t="s">
        <v>573</v>
      </c>
      <c r="C73" s="504" t="str">
        <f aca="false">CONCATENATE(A73,B73)</f>
        <v>70　物品賃貸業</v>
      </c>
      <c r="D73" s="505" t="s">
        <v>574</v>
      </c>
      <c r="E73" s="503" t="s">
        <v>573</v>
      </c>
      <c r="F73" s="497" t="str">
        <f aca="false">CONCATENATE(D73,E73)</f>
        <v>171700　物品賃貸業</v>
      </c>
      <c r="G73" s="506" t="s">
        <v>575</v>
      </c>
      <c r="H73" s="497" t="str">
        <f aca="false">CONCATENATE(D73,I73)</f>
        <v>171700管理，補助的経済活動を行う事業所（70物品賃貸業） </v>
      </c>
      <c r="I73" s="507" t="s">
        <v>576</v>
      </c>
    </row>
    <row r="74" customFormat="false" ht="30.75" hidden="false" customHeight="true" outlineLevel="0" collapsed="false">
      <c r="A74" s="496" t="s">
        <v>577</v>
      </c>
      <c r="B74" s="503" t="s">
        <v>578</v>
      </c>
      <c r="C74" s="504" t="str">
        <f aca="false">CONCATENATE(A74,B74)</f>
        <v>71　学術・開発研究機関</v>
      </c>
      <c r="D74" s="505" t="s">
        <v>579</v>
      </c>
      <c r="E74" s="503" t="s">
        <v>578</v>
      </c>
      <c r="F74" s="497" t="str">
        <f aca="false">CONCATENATE(D74,E74)</f>
        <v>170300　学術・開発研究機関</v>
      </c>
      <c r="G74" s="506" t="s">
        <v>580</v>
      </c>
      <c r="H74" s="497" t="str">
        <f aca="false">CONCATENATE(D74,I74)</f>
        <v>170300管理，補助的経済活動を行う事業所（71学術・開発研究機関） </v>
      </c>
      <c r="I74" s="507" t="s">
        <v>581</v>
      </c>
    </row>
    <row r="75" customFormat="false" ht="30.75" hidden="false" customHeight="true" outlineLevel="0" collapsed="false">
      <c r="A75" s="496" t="n">
        <v>72</v>
      </c>
      <c r="B75" s="508" t="s">
        <v>582</v>
      </c>
      <c r="C75" s="504" t="str">
        <f aca="false">CONCATENATE(A75,B75)</f>
        <v>72専門サービス業</v>
      </c>
      <c r="D75" s="505" t="s">
        <v>583</v>
      </c>
      <c r="E75" s="503" t="s">
        <v>582</v>
      </c>
      <c r="F75" s="497" t="str">
        <f aca="false">CONCATENATE(D75,E75)</f>
        <v>170100専門サービス業</v>
      </c>
      <c r="G75" s="506" t="s">
        <v>584</v>
      </c>
      <c r="H75" s="497" t="str">
        <f aca="false">CONCATENATE(D75,I75)</f>
        <v>170100管理，補助的経済活動を行う事業所（72専門サービス業） </v>
      </c>
      <c r="I75" s="507" t="s">
        <v>585</v>
      </c>
    </row>
    <row r="76" customFormat="false" ht="30.75" hidden="false" customHeight="true" outlineLevel="0" collapsed="false">
      <c r="A76" s="496" t="n">
        <v>73</v>
      </c>
      <c r="B76" s="508" t="s">
        <v>586</v>
      </c>
      <c r="C76" s="504" t="str">
        <f aca="false">CONCATENATE(A76,B76)</f>
        <v>73広告業</v>
      </c>
      <c r="D76" s="505" t="s">
        <v>587</v>
      </c>
      <c r="E76" s="503" t="s">
        <v>588</v>
      </c>
      <c r="F76" s="497" t="str">
        <f aca="false">CONCATENATE(D76,E76)</f>
        <v>171900　広告業</v>
      </c>
      <c r="G76" s="506" t="s">
        <v>589</v>
      </c>
      <c r="H76" s="497" t="str">
        <f aca="false">CONCATENATE(D76,I76)</f>
        <v>171900管理，補助的経済活動を行う事業所（73広告業） </v>
      </c>
      <c r="I76" s="507" t="s">
        <v>590</v>
      </c>
    </row>
    <row r="77" customFormat="false" ht="30.75" hidden="false" customHeight="true" outlineLevel="0" collapsed="false">
      <c r="A77" s="496" t="s">
        <v>591</v>
      </c>
      <c r="B77" s="503" t="s">
        <v>592</v>
      </c>
      <c r="C77" s="504" t="str">
        <f aca="false">CONCATENATE(A77,B77)</f>
        <v>74　技術サービス業（他に分類されないもの）</v>
      </c>
      <c r="D77" s="505" t="s">
        <v>583</v>
      </c>
      <c r="E77" s="508" t="s">
        <v>582</v>
      </c>
      <c r="F77" s="497" t="str">
        <f aca="false">CONCATENATE(D77,E77)</f>
        <v>170100専門サービス業</v>
      </c>
      <c r="G77" s="506" t="s">
        <v>593</v>
      </c>
      <c r="H77" s="497" t="str">
        <f aca="false">CONCATENATE(D77,I77)</f>
        <v>170100管理，補助的経済活動を行う事業所（74技術サービス業） </v>
      </c>
      <c r="I77" s="507" t="s">
        <v>594</v>
      </c>
    </row>
    <row r="78" customFormat="false" ht="30.75" hidden="false" customHeight="true" outlineLevel="0" collapsed="false">
      <c r="A78" s="496" t="n">
        <v>75</v>
      </c>
      <c r="B78" s="503" t="s">
        <v>595</v>
      </c>
      <c r="C78" s="504" t="str">
        <f aca="false">CONCATENATE(A78,B78)</f>
        <v>75　宿泊業</v>
      </c>
      <c r="D78" s="505" t="s">
        <v>596</v>
      </c>
      <c r="E78" s="503" t="s">
        <v>595</v>
      </c>
      <c r="F78" s="497" t="str">
        <f aca="false">CONCATENATE(D78,E78)</f>
        <v>130500　宿泊業</v>
      </c>
      <c r="G78" s="506" t="s">
        <v>597</v>
      </c>
      <c r="H78" s="497" t="str">
        <f aca="false">CONCATENATE(D78,I78)</f>
        <v>130500管理，補助的経済活動を行う事業所（75宿泊業） </v>
      </c>
      <c r="I78" s="507" t="s">
        <v>598</v>
      </c>
    </row>
    <row r="79" customFormat="false" ht="30.75" hidden="false" customHeight="true" outlineLevel="0" collapsed="false">
      <c r="A79" s="496" t="n">
        <v>76</v>
      </c>
      <c r="B79" s="503" t="s">
        <v>599</v>
      </c>
      <c r="C79" s="504" t="str">
        <f aca="false">CONCATENATE(A79,B79)</f>
        <v>76　飲食店</v>
      </c>
      <c r="D79" s="505" t="s">
        <v>600</v>
      </c>
      <c r="E79" s="503" t="s">
        <v>601</v>
      </c>
      <c r="F79" s="497" t="str">
        <f aca="false">CONCATENATE(D79,E79)</f>
        <v>130100一般飲食店　</v>
      </c>
      <c r="G79" s="506" t="s">
        <v>602</v>
      </c>
      <c r="H79" s="497" t="str">
        <f aca="false">CONCATENATE(D79,I79)</f>
        <v>130100管理，補助的経済活動を行う事業所（76飲食店） </v>
      </c>
      <c r="I79" s="507" t="s">
        <v>603</v>
      </c>
    </row>
    <row r="80" customFormat="false" ht="30.75" hidden="false" customHeight="true" outlineLevel="0" collapsed="false">
      <c r="A80" s="496" t="s">
        <v>604</v>
      </c>
      <c r="B80" s="503" t="s">
        <v>605</v>
      </c>
      <c r="C80" s="504" t="str">
        <f aca="false">CONCATENATE(A80,B80)</f>
        <v>77　持ち帰り・配達飲食サービス業</v>
      </c>
      <c r="D80" s="505" t="s">
        <v>519</v>
      </c>
      <c r="E80" s="503" t="s">
        <v>518</v>
      </c>
      <c r="F80" s="497" t="str">
        <f aca="false">CONCATENATE(D80,E80)</f>
        <v>105500　飲食料品小売業</v>
      </c>
      <c r="G80" s="506" t="s">
        <v>606</v>
      </c>
      <c r="H80" s="497" t="str">
        <f aca="false">CONCATENATE(D80,I80)</f>
        <v>105500管理，補助的経済活動を行う事業所（77持ち帰り・配達飲食サービス業） </v>
      </c>
      <c r="I80" s="507" t="s">
        <v>607</v>
      </c>
    </row>
    <row r="81" customFormat="false" ht="30.75" hidden="false" customHeight="true" outlineLevel="0" collapsed="false">
      <c r="A81" s="496" t="n">
        <v>78</v>
      </c>
      <c r="B81" s="503" t="s">
        <v>608</v>
      </c>
      <c r="C81" s="504" t="str">
        <f aca="false">CONCATENATE(A81,B81)</f>
        <v>78　洗濯・理容・美容・浴場業</v>
      </c>
      <c r="D81" s="505" t="s">
        <v>609</v>
      </c>
      <c r="E81" s="503" t="s">
        <v>608</v>
      </c>
      <c r="F81" s="497" t="str">
        <f aca="false">CONCATENATE(D81,E81)</f>
        <v>170500　洗濯・理容・美容・浴場業</v>
      </c>
      <c r="G81" s="506" t="s">
        <v>610</v>
      </c>
      <c r="H81" s="497" t="str">
        <f aca="false">CONCATENATE(D81,I81)</f>
        <v>170500管理，補助的経済活動を行う事業所（78洗濯・理容・美容・浴場業） </v>
      </c>
      <c r="I81" s="507" t="s">
        <v>611</v>
      </c>
    </row>
    <row r="82" customFormat="false" ht="30.75" hidden="false" customHeight="true" outlineLevel="0" collapsed="false">
      <c r="A82" s="496" t="s">
        <v>612</v>
      </c>
      <c r="B82" s="503" t="s">
        <v>613</v>
      </c>
      <c r="C82" s="504" t="str">
        <f aca="false">CONCATENATE(A82,B82)</f>
        <v>79　その他の生活関連サービス業</v>
      </c>
      <c r="D82" s="505" t="s">
        <v>614</v>
      </c>
      <c r="E82" s="503" t="s">
        <v>613</v>
      </c>
      <c r="F82" s="497" t="str">
        <f aca="false">CONCATENATE(D82,E82)</f>
        <v>170700　その他の生活関連サービス業</v>
      </c>
      <c r="G82" s="506" t="s">
        <v>615</v>
      </c>
      <c r="H82" s="497" t="str">
        <f aca="false">CONCATENATE(D82,I82)</f>
        <v>170700管理，補助的経済活動を行う事業所（79その他の生活関連サービス業） </v>
      </c>
      <c r="I82" s="507" t="s">
        <v>616</v>
      </c>
    </row>
    <row r="83" customFormat="false" ht="30.75" hidden="false" customHeight="true" outlineLevel="0" collapsed="false">
      <c r="A83" s="496" t="s">
        <v>617</v>
      </c>
      <c r="B83" s="503" t="s">
        <v>618</v>
      </c>
      <c r="C83" s="504" t="str">
        <f aca="false">CONCATENATE(A83,B83)</f>
        <v>80　娯楽業</v>
      </c>
      <c r="D83" s="505" t="s">
        <v>619</v>
      </c>
      <c r="E83" s="503" t="s">
        <v>618</v>
      </c>
      <c r="F83" s="497" t="str">
        <f aca="false">CONCATENATE(D83,E83)</f>
        <v>170900　娯楽業</v>
      </c>
      <c r="G83" s="506" t="s">
        <v>620</v>
      </c>
      <c r="H83" s="497" t="str">
        <f aca="false">CONCATENATE(D83,I83)</f>
        <v>170900管理，補助的経済活動を行う事業所（80娯楽業） </v>
      </c>
      <c r="I83" s="507" t="s">
        <v>621</v>
      </c>
    </row>
    <row r="84" customFormat="false" ht="30.75" hidden="false" customHeight="true" outlineLevel="0" collapsed="false">
      <c r="A84" s="496" t="s">
        <v>622</v>
      </c>
      <c r="B84" s="503" t="s">
        <v>623</v>
      </c>
      <c r="C84" s="504" t="str">
        <f aca="false">CONCATENATE(A84,B84)</f>
        <v>81　学校教育</v>
      </c>
      <c r="D84" s="505" t="s">
        <v>624</v>
      </c>
      <c r="E84" s="503" t="s">
        <v>623</v>
      </c>
      <c r="F84" s="497" t="str">
        <f aca="false">CONCATENATE(D84,E84)</f>
        <v>150000　学校教育</v>
      </c>
      <c r="G84" s="506" t="s">
        <v>625</v>
      </c>
      <c r="H84" s="497" t="str">
        <f aca="false">CONCATENATE(D84,I84)</f>
        <v>150000管理，補助的経済活動を行う事業所（81学校教育） </v>
      </c>
      <c r="I84" s="507" t="s">
        <v>626</v>
      </c>
    </row>
    <row r="85" customFormat="false" ht="30.75" hidden="false" customHeight="true" outlineLevel="0" collapsed="false">
      <c r="A85" s="496" t="n">
        <v>82</v>
      </c>
      <c r="B85" s="503" t="s">
        <v>627</v>
      </c>
      <c r="C85" s="504" t="str">
        <f aca="false">CONCATENATE(A85,B85)</f>
        <v>82　その他の教育，学習支援業</v>
      </c>
      <c r="D85" s="505" t="s">
        <v>624</v>
      </c>
      <c r="E85" s="503" t="s">
        <v>627</v>
      </c>
      <c r="F85" s="497" t="str">
        <f aca="false">CONCATENATE(D85,E85)</f>
        <v>150000　その他の教育，学習支援業</v>
      </c>
      <c r="G85" s="506" t="s">
        <v>628</v>
      </c>
      <c r="H85" s="497" t="str">
        <f aca="false">CONCATENATE(D85,I85)</f>
        <v>150000管理，補助的経済活動を行う事業所（82その他の教育，学習支援業） </v>
      </c>
      <c r="I85" s="507" t="s">
        <v>629</v>
      </c>
    </row>
    <row r="86" customFormat="false" ht="30.75" hidden="false" customHeight="true" outlineLevel="0" collapsed="false">
      <c r="A86" s="496" t="s">
        <v>630</v>
      </c>
      <c r="B86" s="503" t="s">
        <v>631</v>
      </c>
      <c r="C86" s="504" t="str">
        <f aca="false">CONCATENATE(A86,B86)</f>
        <v>83　医療業</v>
      </c>
      <c r="D86" s="505" t="s">
        <v>632</v>
      </c>
      <c r="E86" s="503" t="s">
        <v>631</v>
      </c>
      <c r="F86" s="497" t="str">
        <f aca="false">CONCATENATE(D86,E86)</f>
        <v>140100　医療業</v>
      </c>
      <c r="G86" s="506" t="s">
        <v>633</v>
      </c>
      <c r="H86" s="497" t="str">
        <f aca="false">CONCATENATE(D86,I86)</f>
        <v>140100管理，補助的経済活動を行う事業所（83医療業） </v>
      </c>
      <c r="I86" s="507" t="s">
        <v>634</v>
      </c>
    </row>
    <row r="87" customFormat="false" ht="30.75" hidden="false" customHeight="true" outlineLevel="0" collapsed="false">
      <c r="A87" s="496" t="s">
        <v>635</v>
      </c>
      <c r="B87" s="503" t="s">
        <v>636</v>
      </c>
      <c r="C87" s="504" t="str">
        <f aca="false">CONCATENATE(A87,B87)</f>
        <v>84　保健衛生</v>
      </c>
      <c r="D87" s="505" t="s">
        <v>637</v>
      </c>
      <c r="E87" s="503" t="s">
        <v>636</v>
      </c>
      <c r="F87" s="497" t="str">
        <f aca="false">CONCATENATE(D87,E87)</f>
        <v>140300　保健衛生</v>
      </c>
      <c r="G87" s="506" t="s">
        <v>638</v>
      </c>
      <c r="H87" s="497" t="str">
        <f aca="false">CONCATENATE(D87,I87)</f>
        <v>140300管理，補助的経済活動を行う事業所（84保健衛生） </v>
      </c>
      <c r="I87" s="507" t="s">
        <v>639</v>
      </c>
    </row>
    <row r="88" customFormat="false" ht="30.75" hidden="false" customHeight="true" outlineLevel="0" collapsed="false">
      <c r="A88" s="496" t="s">
        <v>640</v>
      </c>
      <c r="B88" s="503" t="s">
        <v>641</v>
      </c>
      <c r="C88" s="504" t="str">
        <f aca="false">CONCATENATE(A88,B88)</f>
        <v>85　社会保険・社会福祉・介護事業</v>
      </c>
      <c r="D88" s="505" t="s">
        <v>642</v>
      </c>
      <c r="E88" s="503" t="s">
        <v>641</v>
      </c>
      <c r="F88" s="497" t="str">
        <f aca="false">CONCATENATE(D88,E88)</f>
        <v>140500　社会保険・社会福祉・介護事業</v>
      </c>
      <c r="G88" s="506" t="s">
        <v>643</v>
      </c>
      <c r="H88" s="497" t="str">
        <f aca="false">CONCATENATE(D88,I88)</f>
        <v>140500管理，補助的経済活動を行う事業所（85社会保険・社会福祉・介護事業） </v>
      </c>
      <c r="I88" s="507" t="s">
        <v>644</v>
      </c>
    </row>
    <row r="89" customFormat="false" ht="30.75" hidden="false" customHeight="true" outlineLevel="0" collapsed="false">
      <c r="A89" s="496" t="s">
        <v>645</v>
      </c>
      <c r="B89" s="503" t="s">
        <v>646</v>
      </c>
      <c r="C89" s="504" t="str">
        <f aca="false">CONCATENATE(A89,B89)</f>
        <v>86　郵便局</v>
      </c>
      <c r="D89" s="505" t="s">
        <v>647</v>
      </c>
      <c r="E89" s="503" t="s">
        <v>646</v>
      </c>
      <c r="F89" s="497" t="str">
        <f aca="false">CONCATENATE(D89,E89)</f>
        <v>160000　郵便局</v>
      </c>
      <c r="G89" s="506" t="s">
        <v>648</v>
      </c>
      <c r="H89" s="497" t="str">
        <f aca="false">CONCATENATE(D89,I89)</f>
        <v>160000管理，補助的経済活動を行う事業所（86郵便局） </v>
      </c>
      <c r="I89" s="507" t="s">
        <v>649</v>
      </c>
    </row>
    <row r="90" customFormat="false" ht="30.75" hidden="false" customHeight="true" outlineLevel="0" collapsed="false">
      <c r="A90" s="496" t="s">
        <v>650</v>
      </c>
      <c r="B90" s="503" t="s">
        <v>651</v>
      </c>
      <c r="C90" s="504" t="str">
        <f aca="false">CONCATENATE(A90,B90)</f>
        <v>87　協同組合（他に分類されないもの）</v>
      </c>
      <c r="D90" s="505" t="s">
        <v>647</v>
      </c>
      <c r="E90" s="503" t="s">
        <v>651</v>
      </c>
      <c r="F90" s="497" t="str">
        <f aca="false">CONCATENATE(D90,E90)</f>
        <v>160000　協同組合（他に分類されないもの）</v>
      </c>
      <c r="G90" s="506" t="s">
        <v>652</v>
      </c>
      <c r="H90" s="497" t="str">
        <f aca="false">CONCATENATE(D90,I90)</f>
        <v>160000管理，補助的経済活動を行う事業所（87協同組合） </v>
      </c>
      <c r="I90" s="507" t="s">
        <v>653</v>
      </c>
    </row>
    <row r="91" customFormat="false" ht="30.75" hidden="false" customHeight="true" outlineLevel="0" collapsed="false">
      <c r="A91" s="496" t="s">
        <v>654</v>
      </c>
      <c r="B91" s="503" t="s">
        <v>655</v>
      </c>
      <c r="C91" s="504" t="str">
        <f aca="false">CONCATENATE(A91,B91)</f>
        <v>88　廃棄物処理業</v>
      </c>
      <c r="D91" s="505" t="s">
        <v>656</v>
      </c>
      <c r="E91" s="503" t="s">
        <v>655</v>
      </c>
      <c r="F91" s="497" t="str">
        <f aca="false">CONCATENATE(D91,E91)</f>
        <v>171100　廃棄物処理業</v>
      </c>
      <c r="G91" s="506" t="s">
        <v>657</v>
      </c>
      <c r="H91" s="497" t="str">
        <f aca="false">CONCATENATE(D91,I91)</f>
        <v>171100管理，補助的経済活動を行う事業所（88廃棄物処理業） </v>
      </c>
      <c r="I91" s="507" t="s">
        <v>658</v>
      </c>
    </row>
    <row r="92" customFormat="false" ht="30.75" hidden="false" customHeight="true" outlineLevel="0" collapsed="false">
      <c r="A92" s="496" t="s">
        <v>659</v>
      </c>
      <c r="B92" s="503" t="s">
        <v>660</v>
      </c>
      <c r="C92" s="504" t="str">
        <f aca="false">CONCATENATE(A92,B92)</f>
        <v>89　自動車整備業</v>
      </c>
      <c r="D92" s="505" t="s">
        <v>661</v>
      </c>
      <c r="E92" s="503" t="s">
        <v>660</v>
      </c>
      <c r="F92" s="497" t="str">
        <f aca="false">CONCATENATE(D92,E92)</f>
        <v>171300　自動車整備業</v>
      </c>
      <c r="G92" s="506" t="s">
        <v>662</v>
      </c>
      <c r="H92" s="497" t="str">
        <f aca="false">CONCATENATE(D92,I92)</f>
        <v>171300管理，補助的経済活動を行う事業所（89自動車整備業） </v>
      </c>
      <c r="I92" s="507" t="s">
        <v>663</v>
      </c>
    </row>
    <row r="93" customFormat="false" ht="30.75" hidden="false" customHeight="true" outlineLevel="0" collapsed="false">
      <c r="A93" s="496" t="s">
        <v>664</v>
      </c>
      <c r="B93" s="503" t="s">
        <v>665</v>
      </c>
      <c r="C93" s="504" t="str">
        <f aca="false">CONCATENATE(A93,B93)</f>
        <v>90　機械等修理業（別掲を除く）</v>
      </c>
      <c r="D93" s="505" t="s">
        <v>666</v>
      </c>
      <c r="E93" s="503" t="s">
        <v>665</v>
      </c>
      <c r="F93" s="497" t="str">
        <f aca="false">CONCATENATE(D93,E93)</f>
        <v>171500　機械等修理業（別掲を除く）</v>
      </c>
      <c r="G93" s="506" t="s">
        <v>667</v>
      </c>
      <c r="H93" s="497" t="str">
        <f aca="false">CONCATENATE(D93,I93)</f>
        <v>171500管理，補助的経済活動を行う事業所（90機械等修理業） </v>
      </c>
      <c r="I93" s="507" t="s">
        <v>668</v>
      </c>
    </row>
    <row r="94" customFormat="false" ht="30.75" hidden="false" customHeight="true" outlineLevel="0" collapsed="false">
      <c r="A94" s="496" t="n">
        <v>91</v>
      </c>
      <c r="B94" s="509" t="s">
        <v>669</v>
      </c>
      <c r="C94" s="504" t="str">
        <f aca="false">CONCATENATE(A94,B94)</f>
        <v>91　職業紹介・労働者派遣業</v>
      </c>
      <c r="D94" s="505" t="s">
        <v>670</v>
      </c>
      <c r="E94" s="503" t="s">
        <v>671</v>
      </c>
      <c r="F94" s="497" t="str">
        <f aca="false">CONCATENATE(D94,E94)</f>
        <v>172100　その他の事業サービス業</v>
      </c>
      <c r="G94" s="506" t="s">
        <v>672</v>
      </c>
      <c r="H94" s="497" t="str">
        <f aca="false">CONCATENATE(D94,I94)</f>
        <v>172100管理，補助的経済活動を行う事業所（91職業紹介・労働者派遣業） </v>
      </c>
      <c r="I94" s="507" t="s">
        <v>673</v>
      </c>
    </row>
    <row r="95" customFormat="false" ht="30.75" hidden="false" customHeight="true" outlineLevel="0" collapsed="false">
      <c r="A95" s="496" t="s">
        <v>674</v>
      </c>
      <c r="B95" s="503" t="s">
        <v>671</v>
      </c>
      <c r="C95" s="504" t="str">
        <f aca="false">CONCATENATE(A95,B95)</f>
        <v>92　その他の事業サービス業</v>
      </c>
      <c r="D95" s="505" t="s">
        <v>670</v>
      </c>
      <c r="E95" s="503" t="s">
        <v>671</v>
      </c>
      <c r="F95" s="497" t="str">
        <f aca="false">CONCATENATE(D95,E95)</f>
        <v>172100　その他の事業サービス業</v>
      </c>
      <c r="G95" s="506" t="s">
        <v>675</v>
      </c>
      <c r="H95" s="497" t="str">
        <f aca="false">CONCATENATE(D95,I95)</f>
        <v>172100管理，補助的経済活動を行う事業所（92その他の事業サービス業） </v>
      </c>
      <c r="I95" s="507" t="s">
        <v>676</v>
      </c>
    </row>
    <row r="96" customFormat="false" ht="30.75" hidden="false" customHeight="true" outlineLevel="0" collapsed="false">
      <c r="A96" s="496" t="s">
        <v>677</v>
      </c>
      <c r="B96" s="503" t="s">
        <v>678</v>
      </c>
      <c r="C96" s="504" t="str">
        <f aca="false">CONCATENATE(A96,B96)</f>
        <v>93　政治・経済・文化団体</v>
      </c>
      <c r="D96" s="505" t="s">
        <v>679</v>
      </c>
      <c r="E96" s="503" t="s">
        <v>678</v>
      </c>
      <c r="F96" s="497" t="str">
        <f aca="false">CONCATENATE(D96,E96)</f>
        <v>172300　政治・経済・文化団体</v>
      </c>
      <c r="G96" s="506" t="s">
        <v>680</v>
      </c>
      <c r="H96" s="497" t="str">
        <f aca="false">CONCATENATE(D96,I96)</f>
        <v>172300経済団体 </v>
      </c>
      <c r="I96" s="507" t="s">
        <v>681</v>
      </c>
    </row>
    <row r="97" customFormat="false" ht="30.75" hidden="false" customHeight="true" outlineLevel="0" collapsed="false">
      <c r="A97" s="496" t="s">
        <v>682</v>
      </c>
      <c r="B97" s="503" t="s">
        <v>683</v>
      </c>
      <c r="C97" s="504" t="str">
        <f aca="false">CONCATENATE(A97,B97)</f>
        <v>94　宗教</v>
      </c>
      <c r="D97" s="505" t="s">
        <v>679</v>
      </c>
      <c r="E97" s="503" t="s">
        <v>683</v>
      </c>
      <c r="F97" s="497" t="str">
        <f aca="false">CONCATENATE(D97,E97)</f>
        <v>172300　宗教</v>
      </c>
      <c r="G97" s="506" t="s">
        <v>684</v>
      </c>
      <c r="H97" s="497" t="str">
        <f aca="false">CONCATENATE(D97,I97)</f>
        <v>172300神道系宗教 </v>
      </c>
      <c r="I97" s="507" t="s">
        <v>685</v>
      </c>
    </row>
    <row r="98" customFormat="false" ht="30.75" hidden="false" customHeight="true" outlineLevel="0" collapsed="false">
      <c r="A98" s="496" t="s">
        <v>686</v>
      </c>
      <c r="B98" s="503" t="s">
        <v>687</v>
      </c>
      <c r="C98" s="504" t="str">
        <f aca="false">CONCATENATE(A98,B98)</f>
        <v>95　その他のサービス業</v>
      </c>
      <c r="D98" s="505" t="s">
        <v>679</v>
      </c>
      <c r="E98" s="503" t="s">
        <v>687</v>
      </c>
      <c r="F98" s="497" t="str">
        <f aca="false">CONCATENATE(D98,E98)</f>
        <v>172300　その他のサービス業</v>
      </c>
      <c r="G98" s="506" t="s">
        <v>688</v>
      </c>
      <c r="H98" s="497" t="str">
        <f aca="false">CONCATENATE(D98,I98)</f>
        <v>172300管理，補助的経済活動を行う事業所（95その他のサービス業） </v>
      </c>
      <c r="I98" s="507" t="s">
        <v>689</v>
      </c>
    </row>
    <row r="99" customFormat="false" ht="30.75" hidden="false" customHeight="true" outlineLevel="0" collapsed="false">
      <c r="A99" s="496" t="s">
        <v>690</v>
      </c>
      <c r="B99" s="503" t="s">
        <v>691</v>
      </c>
      <c r="C99" s="504" t="str">
        <f aca="false">CONCATENATE(A99,B99)</f>
        <v>96　外国公務</v>
      </c>
      <c r="D99" s="505" t="s">
        <v>679</v>
      </c>
      <c r="E99" s="503" t="s">
        <v>691</v>
      </c>
      <c r="F99" s="497" t="str">
        <f aca="false">CONCATENATE(D99,E99)</f>
        <v>172300　外国公務</v>
      </c>
      <c r="G99" s="506" t="s">
        <v>692</v>
      </c>
      <c r="H99" s="497" t="str">
        <f aca="false">CONCATENATE(D99,I99)</f>
        <v>172300外国公館 </v>
      </c>
      <c r="I99" s="507" t="s">
        <v>693</v>
      </c>
    </row>
    <row r="100" customFormat="false" ht="30.75" hidden="false" customHeight="true" outlineLevel="0" collapsed="false">
      <c r="A100" s="496" t="n">
        <v>97</v>
      </c>
      <c r="B100" s="503" t="s">
        <v>694</v>
      </c>
      <c r="C100" s="504" t="str">
        <f aca="false">CONCATENATE(A100,B100)</f>
        <v>97　国家公務</v>
      </c>
      <c r="D100" s="505" t="s">
        <v>679</v>
      </c>
      <c r="E100" s="503" t="s">
        <v>694</v>
      </c>
      <c r="F100" s="497" t="str">
        <f aca="false">CONCATENATE(D100,E100)</f>
        <v>172300　国家公務</v>
      </c>
      <c r="G100" s="506" t="s">
        <v>695</v>
      </c>
      <c r="H100" s="497" t="str">
        <f aca="false">CONCATENATE(D100,I100)</f>
        <v>172300立法機関 </v>
      </c>
      <c r="I100" s="507" t="s">
        <v>696</v>
      </c>
    </row>
    <row r="101" customFormat="false" ht="30.75" hidden="false" customHeight="true" outlineLevel="0" collapsed="false">
      <c r="A101" s="496" t="s">
        <v>697</v>
      </c>
      <c r="B101" s="503" t="s">
        <v>698</v>
      </c>
      <c r="C101" s="504" t="str">
        <f aca="false">CONCATENATE(A101,B101)</f>
        <v>98　地方公務</v>
      </c>
      <c r="D101" s="505" t="s">
        <v>679</v>
      </c>
      <c r="E101" s="503" t="s">
        <v>698</v>
      </c>
      <c r="F101" s="497" t="str">
        <f aca="false">CONCATENATE(D101,E101)</f>
        <v>172300　地方公務</v>
      </c>
      <c r="G101" s="506" t="s">
        <v>699</v>
      </c>
      <c r="H101" s="497" t="str">
        <f aca="false">CONCATENATE(D101,I101)</f>
        <v>172300都道府県機関 </v>
      </c>
      <c r="I101" s="507" t="s">
        <v>700</v>
      </c>
    </row>
    <row r="102" customFormat="false" ht="30.75" hidden="false" customHeight="true" outlineLevel="0" collapsed="false">
      <c r="A102" s="496" t="s">
        <v>701</v>
      </c>
      <c r="B102" s="503" t="s">
        <v>702</v>
      </c>
      <c r="C102" s="504" t="str">
        <f aca="false">CONCATENATE(A102,B102)</f>
        <v>99分類不能の産業</v>
      </c>
      <c r="D102" s="505" t="s">
        <v>703</v>
      </c>
      <c r="E102" s="503" t="s">
        <v>702</v>
      </c>
      <c r="F102" s="497" t="str">
        <f aca="false">CONCATENATE(D102,E102)</f>
        <v>990000分類不能の産業</v>
      </c>
      <c r="G102" s="506" t="s">
        <v>704</v>
      </c>
      <c r="H102" s="497" t="str">
        <f aca="false">CONCATENATE(D102,I102)</f>
        <v>990000分類不能の産業 </v>
      </c>
      <c r="I102" s="507" t="s">
        <v>7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709</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11"/>
      <c r="F9" s="98"/>
      <c r="K9" s="517" t="s">
        <v>711</v>
      </c>
      <c r="L9" s="518" t="str">
        <f aca="false">IF('基本情報入力（使い方）'!$C$10="","",'基本情報入力（使い方）'!$C$10)</f>
        <v>Ｂ金属株式会社</v>
      </c>
      <c r="N9" s="511"/>
    </row>
    <row r="10" customFormat="false" ht="13.5" hidden="false" customHeight="true" outlineLevel="0" collapsed="false">
      <c r="A10" s="511"/>
      <c r="F10" s="98"/>
      <c r="N10" s="511"/>
    </row>
    <row r="11" customFormat="false" ht="27" hidden="false" customHeight="true" outlineLevel="0" collapsed="false">
      <c r="A11" s="519" t="s">
        <v>712</v>
      </c>
      <c r="B11" s="520" t="s">
        <v>713</v>
      </c>
      <c r="C11" s="520"/>
      <c r="D11" s="520"/>
      <c r="E11" s="521" t="s">
        <v>714</v>
      </c>
      <c r="F11" s="522" t="s">
        <v>715</v>
      </c>
      <c r="G11" s="522" t="s">
        <v>716</v>
      </c>
      <c r="H11" s="523" t="s">
        <v>717</v>
      </c>
      <c r="I11" s="522" t="s">
        <v>718</v>
      </c>
      <c r="J11" s="522" t="s">
        <v>718</v>
      </c>
      <c r="K11" s="520" t="s">
        <v>719</v>
      </c>
      <c r="L11" s="520"/>
      <c r="M11" s="523" t="s">
        <v>134</v>
      </c>
      <c r="N11" s="524" t="s">
        <v>712</v>
      </c>
      <c r="O11" s="525" t="s">
        <v>720</v>
      </c>
      <c r="Q11" s="526" t="s">
        <v>721</v>
      </c>
    </row>
    <row r="12" customFormat="false" ht="42" hidden="false" customHeight="true" outlineLevel="0" collapsed="false">
      <c r="A12" s="519"/>
      <c r="B12" s="527" t="s">
        <v>722</v>
      </c>
      <c r="C12" s="527" t="s">
        <v>723</v>
      </c>
      <c r="D12" s="528" t="s">
        <v>724</v>
      </c>
      <c r="E12" s="529"/>
      <c r="F12" s="530"/>
      <c r="G12" s="531"/>
      <c r="H12" s="532"/>
      <c r="I12" s="531" t="s">
        <v>725</v>
      </c>
      <c r="J12" s="531" t="s">
        <v>726</v>
      </c>
      <c r="K12" s="533" t="s">
        <v>191</v>
      </c>
      <c r="L12" s="534" t="s">
        <v>192</v>
      </c>
      <c r="M12" s="534" t="s">
        <v>192</v>
      </c>
      <c r="N12" s="524"/>
      <c r="O12" s="525"/>
      <c r="Q12" s="535" t="s">
        <v>727</v>
      </c>
    </row>
    <row r="13" customFormat="false" ht="30.95" hidden="false" customHeight="true" outlineLevel="0" collapsed="false">
      <c r="A13" s="536" t="n">
        <v>1</v>
      </c>
      <c r="B13" s="537"/>
      <c r="C13" s="537"/>
      <c r="D13" s="537"/>
      <c r="E13" s="538" t="s">
        <v>728</v>
      </c>
      <c r="F13" s="539" t="s">
        <v>729</v>
      </c>
      <c r="G13" s="540" t="n">
        <v>1</v>
      </c>
      <c r="H13" s="541" t="s">
        <v>730</v>
      </c>
      <c r="I13" s="542" t="n">
        <f aca="false">IF(J13="","",ROUNDDOWN(J13*(1+O13/100),0))</f>
        <v>4860000</v>
      </c>
      <c r="J13" s="543" t="n">
        <v>4500000</v>
      </c>
      <c r="K13" s="542" t="n">
        <f aca="false">IF(L13="","",ROUNDDOWN(L13*(1+O13/100),0))</f>
        <v>4860000</v>
      </c>
      <c r="L13" s="542" t="n">
        <f aca="false">IF(OR(J13="",G13=""),"",ROUNDDOWN(J13*G13,0))</f>
        <v>4500000</v>
      </c>
      <c r="M13" s="544" t="n">
        <f aca="false">L13</f>
        <v>4500000</v>
      </c>
      <c r="N13" s="545" t="n">
        <v>1</v>
      </c>
      <c r="O13" s="546" t="n">
        <v>8</v>
      </c>
      <c r="P13" s="85"/>
      <c r="Q13" s="547" t="n">
        <f aca="false">IF(M13="","",ROUNDDOWN(M13*2/3,0))</f>
        <v>3000000</v>
      </c>
      <c r="R13" s="85"/>
    </row>
    <row r="14" customFormat="false" ht="30.95" hidden="false" customHeight="true" outlineLevel="0" collapsed="false">
      <c r="A14" s="548" t="n">
        <v>2</v>
      </c>
      <c r="B14" s="549"/>
      <c r="C14" s="549"/>
      <c r="D14" s="549"/>
      <c r="E14" s="539"/>
      <c r="F14" s="539"/>
      <c r="G14" s="550"/>
      <c r="H14" s="541"/>
      <c r="I14" s="542" t="str">
        <f aca="false">IF(J14="","",ROUNDDOWN(J14*(1+O14/100),0))</f>
        <v/>
      </c>
      <c r="J14" s="543"/>
      <c r="K14" s="542" t="str">
        <f aca="false">IF(L14="","",ROUNDDOWN(L14*(1+O14/100),0))</f>
        <v/>
      </c>
      <c r="L14" s="542" t="str">
        <f aca="false">IF(OR(J14="",G14=""),"",ROUNDDOWN(J14*G14,0))</f>
        <v/>
      </c>
      <c r="M14" s="544" t="str">
        <f aca="false">L14</f>
        <v/>
      </c>
      <c r="N14" s="545" t="n">
        <v>2</v>
      </c>
      <c r="O14" s="546" t="n">
        <v>8</v>
      </c>
      <c r="Q14" s="547" t="str">
        <f aca="false">IF(M14="","",ROUNDDOWN(M14*2/3,0))</f>
        <v/>
      </c>
      <c r="R14" s="551"/>
    </row>
    <row r="15" customFormat="false" ht="30.95" hidden="false" customHeight="true" outlineLevel="0" collapsed="false">
      <c r="A15" s="536" t="n">
        <v>3</v>
      </c>
      <c r="B15" s="549"/>
      <c r="C15" s="549"/>
      <c r="D15" s="549"/>
      <c r="E15" s="552"/>
      <c r="F15" s="552"/>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c r="P15" s="101"/>
      <c r="Q15" s="547" t="str">
        <f aca="false">IF(M15="","",ROUNDDOWN(M15*2/3,0))</f>
        <v/>
      </c>
      <c r="R15" s="551"/>
    </row>
    <row r="16" s="553" customFormat="true" ht="30.95" hidden="false" customHeight="true" outlineLevel="0" collapsed="false">
      <c r="A16" s="548" t="n">
        <v>4</v>
      </c>
      <c r="B16" s="549"/>
      <c r="C16" s="549"/>
      <c r="D16" s="549"/>
      <c r="E16" s="552"/>
      <c r="F16" s="552"/>
      <c r="G16" s="540"/>
      <c r="H16" s="541"/>
      <c r="I16" s="542" t="str">
        <f aca="false">IF(J16="","",ROUNDDOWN(J16*(1+O16/100),0))</f>
        <v/>
      </c>
      <c r="J16" s="543"/>
      <c r="K16" s="542" t="str">
        <f aca="false">IF(L16="","",ROUNDDOWN(L16*(1+O16/100),0))</f>
        <v/>
      </c>
      <c r="L16" s="542" t="str">
        <f aca="false">IF(OR(J16="",G16=""),"",ROUNDDOWN(J16*G16,0))</f>
        <v/>
      </c>
      <c r="M16" s="544" t="str">
        <f aca="false">L16</f>
        <v/>
      </c>
      <c r="N16" s="545" t="n">
        <v>4</v>
      </c>
      <c r="O16" s="546" t="n">
        <v>8</v>
      </c>
      <c r="P16" s="101"/>
      <c r="Q16" s="547" t="str">
        <f aca="false">IF(M16="","",ROUNDDOWN(M16*2/3,0))</f>
        <v/>
      </c>
      <c r="R16" s="551"/>
    </row>
    <row r="17" customFormat="false" ht="30.95" hidden="false" customHeight="true" outlineLevel="0" collapsed="false">
      <c r="A17" s="536" t="n">
        <v>5</v>
      </c>
      <c r="B17" s="549"/>
      <c r="C17" s="549"/>
      <c r="D17" s="549"/>
      <c r="E17" s="552"/>
      <c r="F17" s="552"/>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c r="P17" s="101"/>
      <c r="Q17" s="547" t="str">
        <f aca="false">IF(M17="","",ROUNDDOWN(M17*2/3,0))</f>
        <v/>
      </c>
      <c r="R17" s="551"/>
    </row>
    <row r="18" customFormat="false" ht="30.95" hidden="false" customHeight="true" outlineLevel="0" collapsed="false">
      <c r="A18" s="548" t="n">
        <v>6</v>
      </c>
      <c r="B18" s="549"/>
      <c r="C18" s="549"/>
      <c r="D18" s="549"/>
      <c r="E18" s="552"/>
      <c r="F18" s="552"/>
      <c r="G18" s="540"/>
      <c r="H18" s="541"/>
      <c r="I18" s="542" t="str">
        <f aca="false">IF(J18="","",ROUNDDOWN(J18*(1+O18/100),0))</f>
        <v/>
      </c>
      <c r="J18" s="543"/>
      <c r="K18" s="542" t="str">
        <f aca="false">IF(L18="","",ROUNDDOWN(L18*(1+O18/100),0))</f>
        <v/>
      </c>
      <c r="L18" s="542" t="str">
        <f aca="false">IF(OR(J18="",G18=""),"",ROUNDDOWN(J18*G18,0))</f>
        <v/>
      </c>
      <c r="M18" s="544" t="str">
        <f aca="false">L18</f>
        <v/>
      </c>
      <c r="N18" s="545" t="n">
        <v>6</v>
      </c>
      <c r="O18" s="546" t="n">
        <v>8</v>
      </c>
      <c r="P18" s="101"/>
      <c r="Q18" s="547" t="str">
        <f aca="false">IF(M18="","",ROUNDDOWN(M18*2/3,0))</f>
        <v/>
      </c>
    </row>
    <row r="19" customFormat="false" ht="30.95" hidden="false" customHeight="true" outlineLevel="0" collapsed="false">
      <c r="A19" s="536" t="n">
        <v>7</v>
      </c>
      <c r="B19" s="549"/>
      <c r="C19" s="549"/>
      <c r="D19" s="549"/>
      <c r="E19" s="552"/>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c r="P19" s="101"/>
      <c r="Q19" s="547" t="str">
        <f aca="false">IF(M19="","",ROUNDDOWN(M19*2/3,0))</f>
        <v/>
      </c>
    </row>
    <row r="20" s="553" customFormat="true" ht="30.95" hidden="false" customHeight="true" outlineLevel="0" collapsed="false">
      <c r="A20" s="555" t="n">
        <v>8</v>
      </c>
      <c r="B20" s="549"/>
      <c r="C20" s="549"/>
      <c r="D20" s="549"/>
      <c r="E20" s="552"/>
      <c r="F20" s="552"/>
      <c r="G20" s="540"/>
      <c r="H20" s="541"/>
      <c r="I20" s="542" t="str">
        <f aca="false">IF(J20="","",ROUNDDOWN(J20*(1+O20/100),0))</f>
        <v/>
      </c>
      <c r="J20" s="543"/>
      <c r="K20" s="542" t="str">
        <f aca="false">IF(L20="","",ROUNDDOWN(L20*(1+O20/100),0))</f>
        <v/>
      </c>
      <c r="L20" s="542" t="str">
        <f aca="false">IF(OR(J20="",G20=""),"",ROUNDDOWN(J20*G20,0))</f>
        <v/>
      </c>
      <c r="M20" s="544" t="str">
        <f aca="false">L20</f>
        <v/>
      </c>
      <c r="N20" s="556" t="n">
        <v>8</v>
      </c>
      <c r="O20" s="546" t="n">
        <v>8</v>
      </c>
      <c r="P20" s="557"/>
      <c r="Q20" s="547" t="str">
        <f aca="false">IF(M20="","",ROUNDDOWN(M20*2/3,0))</f>
        <v/>
      </c>
      <c r="R20" s="558"/>
    </row>
    <row r="21" customFormat="false" ht="30.95" hidden="false" customHeight="true" outlineLevel="0" collapsed="false">
      <c r="A21" s="536" t="n">
        <v>9</v>
      </c>
      <c r="B21" s="549"/>
      <c r="C21" s="549"/>
      <c r="D21" s="549"/>
      <c r="E21" s="552"/>
      <c r="F21" s="552"/>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c r="Q21" s="547" t="str">
        <f aca="false">IF(M21="","",ROUNDDOWN(M21*2/3,0))</f>
        <v/>
      </c>
    </row>
    <row r="22" customFormat="false" ht="30.95" hidden="false" customHeight="true" outlineLevel="0" collapsed="false">
      <c r="A22" s="548" t="n">
        <v>10</v>
      </c>
      <c r="B22" s="549"/>
      <c r="C22" s="549"/>
      <c r="D22" s="549"/>
      <c r="E22" s="552"/>
      <c r="F22" s="552"/>
      <c r="G22" s="540"/>
      <c r="H22" s="541"/>
      <c r="I22" s="542" t="str">
        <f aca="false">IF(J22="","",ROUNDDOWN(J22*(1+O22/100),0))</f>
        <v/>
      </c>
      <c r="J22" s="543"/>
      <c r="K22" s="542" t="str">
        <f aca="false">IF(L22="","",ROUNDDOWN(L22*(1+O22/100),0))</f>
        <v/>
      </c>
      <c r="L22" s="542" t="str">
        <f aca="false">IF(OR(J22="",G22=""),"",ROUNDDOWN(J22*G22,0))</f>
        <v/>
      </c>
      <c r="M22" s="544" t="str">
        <f aca="false">L22</f>
        <v/>
      </c>
      <c r="N22" s="545" t="n">
        <v>10</v>
      </c>
      <c r="O22" s="546" t="n">
        <v>8</v>
      </c>
      <c r="Q22" s="547" t="str">
        <f aca="false">IF(M22="","",ROUNDDOWN(M22*2/3,0))</f>
        <v/>
      </c>
    </row>
    <row r="23" customFormat="false" ht="30.95" hidden="false" customHeight="true" outlineLevel="0" collapsed="false">
      <c r="A23" s="536" t="n">
        <v>11</v>
      </c>
      <c r="B23" s="549"/>
      <c r="C23" s="549"/>
      <c r="D23" s="549"/>
      <c r="E23" s="552"/>
      <c r="F23" s="552"/>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c r="Q23" s="547" t="str">
        <f aca="false">IF(M23="","",ROUNDDOWN(M23*2/3,0))</f>
        <v/>
      </c>
    </row>
    <row r="24" customFormat="false" ht="30.95" hidden="false" customHeight="true" outlineLevel="0" collapsed="false">
      <c r="A24" s="548" t="n">
        <v>12</v>
      </c>
      <c r="B24" s="549"/>
      <c r="C24" s="549"/>
      <c r="D24" s="549"/>
      <c r="E24" s="552"/>
      <c r="F24" s="552"/>
      <c r="G24" s="540"/>
      <c r="H24" s="541"/>
      <c r="I24" s="542" t="str">
        <f aca="false">IF(J24="","",ROUNDDOWN(J24*(1+O24/100),0))</f>
        <v/>
      </c>
      <c r="J24" s="543"/>
      <c r="K24" s="542" t="str">
        <f aca="false">IF(L24="","",ROUNDDOWN(L24*(1+O24/100),0))</f>
        <v/>
      </c>
      <c r="L24" s="542" t="str">
        <f aca="false">IF(OR(J24="",G24=""),"",ROUNDDOWN(J24*G24,0))</f>
        <v/>
      </c>
      <c r="M24" s="544" t="str">
        <f aca="false">L24</f>
        <v/>
      </c>
      <c r="N24" s="545" t="n">
        <v>12</v>
      </c>
      <c r="O24" s="546" t="n">
        <v>8</v>
      </c>
      <c r="Q24" s="547" t="str">
        <f aca="false">IF(M24="","",ROUNDDOWN(M24*2/3,0))</f>
        <v/>
      </c>
    </row>
    <row r="25" customFormat="false" ht="30.95" hidden="false" customHeight="true" outlineLevel="0" collapsed="false">
      <c r="A25" s="536" t="n">
        <v>13</v>
      </c>
      <c r="B25" s="549"/>
      <c r="C25" s="549"/>
      <c r="D25" s="549"/>
      <c r="E25" s="552"/>
      <c r="F25" s="552"/>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c r="Q25" s="547" t="str">
        <f aca="false">IF(M25="","",ROUNDDOWN(M25*2/3,0))</f>
        <v/>
      </c>
    </row>
    <row r="26" customFormat="false" ht="30.95" hidden="false" customHeight="true" outlineLevel="0" collapsed="false">
      <c r="A26" s="548" t="n">
        <v>14</v>
      </c>
      <c r="B26" s="549"/>
      <c r="C26" s="549"/>
      <c r="D26" s="549"/>
      <c r="E26" s="559"/>
      <c r="F26" s="552"/>
      <c r="G26" s="540"/>
      <c r="H26" s="541"/>
      <c r="I26" s="542" t="str">
        <f aca="false">IF(J26="","",ROUNDDOWN(J26*(1+O26/100),0))</f>
        <v/>
      </c>
      <c r="J26" s="543"/>
      <c r="K26" s="542" t="str">
        <f aca="false">IF(L26="","",ROUNDDOWN(L26*(1+O26/100),0))</f>
        <v/>
      </c>
      <c r="L26" s="542" t="str">
        <f aca="false">IF(OR(J26="",G26=""),"",ROUNDDOWN(J26*G26,0))</f>
        <v/>
      </c>
      <c r="M26" s="544" t="str">
        <f aca="false">L26</f>
        <v/>
      </c>
      <c r="N26" s="545" t="n">
        <v>14</v>
      </c>
      <c r="O26" s="546" t="n">
        <v>8</v>
      </c>
      <c r="Q26" s="547" t="str">
        <f aca="false">IF(M26="","",ROUNDDOWN(M26*2/3,0))</f>
        <v/>
      </c>
    </row>
    <row r="27" customFormat="false" ht="30.95" hidden="false" customHeight="true" outlineLevel="0" collapsed="false">
      <c r="A27" s="536" t="n">
        <v>15</v>
      </c>
      <c r="B27" s="549"/>
      <c r="C27" s="549"/>
      <c r="D27" s="549"/>
      <c r="E27" s="559"/>
      <c r="F27" s="552"/>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c r="Q27" s="547" t="str">
        <f aca="false">IF(M27="","",ROUNDDOWN(M27*2/3,0))</f>
        <v/>
      </c>
    </row>
    <row r="28" customFormat="false" ht="30.95" hidden="false" customHeight="true" outlineLevel="0" collapsed="false">
      <c r="A28" s="548" t="n">
        <v>16</v>
      </c>
      <c r="B28" s="549"/>
      <c r="C28" s="549"/>
      <c r="D28" s="549"/>
      <c r="E28" s="552"/>
      <c r="F28" s="552"/>
      <c r="G28" s="540"/>
      <c r="H28" s="541"/>
      <c r="I28" s="542" t="str">
        <f aca="false">IF(J28="","",ROUNDDOWN(J28*(1+O28/100),0))</f>
        <v/>
      </c>
      <c r="J28" s="543"/>
      <c r="K28" s="542" t="str">
        <f aca="false">IF(L28="","",ROUNDDOWN(L28*(1+O28/100),0))</f>
        <v/>
      </c>
      <c r="L28" s="542" t="str">
        <f aca="false">IF(OR(J28="",G28=""),"",ROUNDDOWN(J28*G28,0))</f>
        <v/>
      </c>
      <c r="M28" s="544" t="str">
        <f aca="false">L28</f>
        <v/>
      </c>
      <c r="N28" s="545" t="n">
        <v>16</v>
      </c>
      <c r="O28" s="546" t="n">
        <v>8</v>
      </c>
      <c r="Q28" s="547" t="str">
        <f aca="false">IF(M28="","",ROUNDDOWN(M28*2/3,0))</f>
        <v/>
      </c>
    </row>
    <row r="29" customFormat="false" ht="30.95" hidden="false" customHeight="true" outlineLevel="0" collapsed="false">
      <c r="A29" s="536" t="n">
        <v>17</v>
      </c>
      <c r="B29" s="549"/>
      <c r="C29" s="549"/>
      <c r="D29" s="549"/>
      <c r="E29" s="552"/>
      <c r="F29" s="552"/>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c r="Q29" s="547" t="str">
        <f aca="false">IF(M29="","",ROUNDDOWN(M29*2/3,0))</f>
        <v/>
      </c>
    </row>
    <row r="30" customFormat="false" ht="30.95" hidden="false" customHeight="true" outlineLevel="0" collapsed="false">
      <c r="A30" s="548" t="n">
        <v>18</v>
      </c>
      <c r="B30" s="549"/>
      <c r="C30" s="549"/>
      <c r="D30" s="549"/>
      <c r="E30" s="552"/>
      <c r="F30" s="552"/>
      <c r="G30" s="540"/>
      <c r="H30" s="541"/>
      <c r="I30" s="542" t="str">
        <f aca="false">IF(J30="","",ROUNDDOWN(J30*(1+O30/100),0))</f>
        <v/>
      </c>
      <c r="J30" s="543"/>
      <c r="K30" s="542" t="str">
        <f aca="false">IF(L30="","",ROUNDDOWN(L30*(1+O30/100),0))</f>
        <v/>
      </c>
      <c r="L30" s="542" t="str">
        <f aca="false">IF(OR(J30="",G30=""),"",ROUNDDOWN(J30*G30,0))</f>
        <v/>
      </c>
      <c r="M30" s="544" t="str">
        <f aca="false">L30</f>
        <v/>
      </c>
      <c r="N30" s="545" t="n">
        <v>18</v>
      </c>
      <c r="O30" s="546" t="n">
        <v>8</v>
      </c>
      <c r="Q30" s="547" t="str">
        <f aca="false">IF(M30="","",ROUNDDOWN(M30*2/3,0))</f>
        <v/>
      </c>
    </row>
    <row r="31" customFormat="false" ht="30.95" hidden="false" customHeight="true" outlineLevel="0" collapsed="false">
      <c r="A31" s="536" t="n">
        <v>19</v>
      </c>
      <c r="B31" s="549"/>
      <c r="C31" s="549"/>
      <c r="D31" s="549"/>
      <c r="E31" s="559"/>
      <c r="F31" s="552"/>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c r="Q31" s="547" t="str">
        <f aca="false">IF(M31="","",ROUNDDOWN(M31*2/3,0))</f>
        <v/>
      </c>
    </row>
    <row r="32" customFormat="false" ht="30.95" hidden="false" customHeight="true" outlineLevel="0" collapsed="false">
      <c r="A32" s="560" t="n">
        <v>20</v>
      </c>
      <c r="B32" s="561"/>
      <c r="C32" s="561"/>
      <c r="D32" s="561"/>
      <c r="E32" s="562"/>
      <c r="F32" s="562"/>
      <c r="G32" s="563"/>
      <c r="H32" s="564"/>
      <c r="I32" s="565" t="str">
        <f aca="false">IF(J32="","",ROUNDDOWN(J32*(1+O32/100),0))</f>
        <v/>
      </c>
      <c r="J32" s="566"/>
      <c r="K32" s="567" t="str">
        <f aca="false">IF(L32="","",ROUNDDOWN(L32*(1+O32/100),0))</f>
        <v/>
      </c>
      <c r="L32" s="567" t="str">
        <f aca="false">IF(OR(J32="",G32=""),"",ROUNDDOWN(J32*G32,0))</f>
        <v/>
      </c>
      <c r="M32" s="565" t="str">
        <f aca="false">L32</f>
        <v/>
      </c>
      <c r="N32" s="533" t="n">
        <v>20</v>
      </c>
      <c r="O32" s="568" t="n">
        <v>8</v>
      </c>
      <c r="Q32" s="569" t="str">
        <f aca="false">IF(M32="","",ROUNDDOWN(M32*2/3,0))</f>
        <v/>
      </c>
    </row>
    <row r="33" customFormat="false" ht="21" hidden="false" customHeight="true" outlineLevel="0" collapsed="false">
      <c r="A33" s="570" t="s">
        <v>731</v>
      </c>
      <c r="B33" s="570"/>
      <c r="C33" s="570"/>
      <c r="D33" s="570"/>
      <c r="E33" s="570"/>
      <c r="F33" s="570"/>
      <c r="G33" s="570"/>
      <c r="H33" s="570"/>
      <c r="I33" s="570"/>
      <c r="J33" s="571"/>
      <c r="K33" s="572" t="n">
        <f aca="false">SUM(K13:K32)</f>
        <v>4860000</v>
      </c>
      <c r="L33" s="572" t="n">
        <f aca="false">SUM(L13:L32)</f>
        <v>4500000</v>
      </c>
      <c r="M33" s="573" t="n">
        <f aca="false">SUM(M13:M32)</f>
        <v>4500000</v>
      </c>
      <c r="N33" s="574"/>
      <c r="Q33" s="575" t="n">
        <f aca="false">SUM(Q13:Q32)</f>
        <v>3000000</v>
      </c>
      <c r="R33" s="576" t="s">
        <v>732</v>
      </c>
    </row>
    <row r="34" customFormat="false" ht="13.5" hidden="false" customHeight="true" outlineLevel="0" collapsed="false">
      <c r="A34" s="511"/>
      <c r="N34" s="511"/>
      <c r="R34" s="577"/>
      <c r="S34" s="578"/>
      <c r="T34" s="578"/>
    </row>
    <row r="35" customFormat="false" ht="13.5" hidden="false" customHeight="true" outlineLevel="0" collapsed="false">
      <c r="B35" s="85" t="s">
        <v>733</v>
      </c>
      <c r="D35" s="579"/>
      <c r="E35" s="513" t="s">
        <v>734</v>
      </c>
      <c r="H35" s="85"/>
      <c r="M35" s="580"/>
      <c r="N35" s="511"/>
      <c r="Q35" s="580"/>
      <c r="R35" s="577"/>
      <c r="S35" s="578"/>
      <c r="T35" s="578"/>
    </row>
    <row r="36" s="100" customFormat="true" ht="13.5" hidden="false" customHeight="true" outlineLevel="0" collapsed="false">
      <c r="A36" s="98"/>
      <c r="B36" s="85"/>
      <c r="C36" s="85"/>
      <c r="D36" s="85"/>
      <c r="E36" s="513" t="s">
        <v>735</v>
      </c>
      <c r="G36" s="85"/>
      <c r="H36" s="85"/>
      <c r="I36" s="85"/>
      <c r="J36" s="85"/>
      <c r="K36" s="85"/>
      <c r="L36" s="85"/>
      <c r="N36" s="581"/>
      <c r="O36" s="98"/>
      <c r="P36" s="98"/>
      <c r="R36" s="577"/>
      <c r="S36" s="582"/>
      <c r="T36" s="582"/>
    </row>
    <row r="37" s="100" customFormat="true" ht="13.5" hidden="false" customHeight="true" outlineLevel="0" collapsed="false">
      <c r="A37" s="98"/>
      <c r="B37" s="85" t="s">
        <v>736</v>
      </c>
      <c r="C37" s="85"/>
      <c r="D37" s="85"/>
      <c r="E37" s="513" t="s">
        <v>737</v>
      </c>
      <c r="G37" s="85"/>
      <c r="H37" s="85"/>
      <c r="I37" s="85"/>
      <c r="J37" s="85"/>
      <c r="K37" s="85"/>
      <c r="L37" s="85"/>
      <c r="M37" s="580"/>
      <c r="N37" s="98"/>
      <c r="O37" s="98"/>
      <c r="P37" s="98"/>
      <c r="Q37" s="580"/>
      <c r="R37" s="583"/>
      <c r="S37" s="582"/>
      <c r="T37" s="582"/>
    </row>
    <row r="38" s="100" customFormat="true" ht="13.5" hidden="false" customHeight="true" outlineLevel="0" collapsed="false">
      <c r="A38" s="98"/>
      <c r="B38" s="85" t="s">
        <v>738</v>
      </c>
      <c r="C38" s="85"/>
      <c r="D38" s="85"/>
      <c r="E38" s="513" t="s">
        <v>739</v>
      </c>
      <c r="G38" s="85"/>
      <c r="H38" s="85"/>
      <c r="I38" s="85"/>
      <c r="J38" s="85"/>
      <c r="K38" s="85"/>
      <c r="L38" s="85"/>
      <c r="M38" s="580"/>
      <c r="N38" s="98"/>
      <c r="O38" s="98"/>
      <c r="P38" s="98"/>
      <c r="Q38" s="580"/>
      <c r="R38" s="584"/>
    </row>
    <row r="39" customFormat="false" ht="13.5" hidden="false" customHeight="false" outlineLevel="0" collapsed="false">
      <c r="M39" s="585"/>
      <c r="Q39" s="585"/>
    </row>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740</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11"/>
      <c r="F9" s="98"/>
      <c r="K9" s="517" t="s">
        <v>711</v>
      </c>
      <c r="L9" s="518" t="str">
        <f aca="false">IF('基本情報入力（使い方）'!$C$10="","",'基本情報入力（使い方）'!$C$10)</f>
        <v>Ｂ金属株式会社</v>
      </c>
      <c r="N9" s="511"/>
    </row>
    <row r="10" customFormat="false" ht="13.5" hidden="false" customHeight="true" outlineLevel="0" collapsed="false">
      <c r="A10" s="511"/>
      <c r="F10" s="98"/>
      <c r="N10" s="511"/>
    </row>
    <row r="11" customFormat="false" ht="27" hidden="false" customHeight="true" outlineLevel="0" collapsed="false">
      <c r="A11" s="519" t="s">
        <v>712</v>
      </c>
      <c r="B11" s="520" t="s">
        <v>713</v>
      </c>
      <c r="C11" s="520"/>
      <c r="D11" s="520"/>
      <c r="E11" s="521" t="s">
        <v>714</v>
      </c>
      <c r="F11" s="522" t="s">
        <v>715</v>
      </c>
      <c r="G11" s="522" t="s">
        <v>716</v>
      </c>
      <c r="H11" s="523" t="s">
        <v>717</v>
      </c>
      <c r="I11" s="522" t="s">
        <v>718</v>
      </c>
      <c r="J11" s="522" t="s">
        <v>718</v>
      </c>
      <c r="K11" s="520" t="s">
        <v>719</v>
      </c>
      <c r="L11" s="520"/>
      <c r="M11" s="523" t="s">
        <v>134</v>
      </c>
      <c r="N11" s="524" t="s">
        <v>712</v>
      </c>
      <c r="O11" s="525" t="s">
        <v>720</v>
      </c>
      <c r="Q11" s="526" t="s">
        <v>721</v>
      </c>
    </row>
    <row r="12" customFormat="false" ht="42" hidden="false" customHeight="true" outlineLevel="0" collapsed="false">
      <c r="A12" s="519"/>
      <c r="B12" s="527" t="s">
        <v>722</v>
      </c>
      <c r="C12" s="527" t="s">
        <v>723</v>
      </c>
      <c r="D12" s="528" t="s">
        <v>724</v>
      </c>
      <c r="E12" s="529"/>
      <c r="F12" s="530"/>
      <c r="G12" s="531"/>
      <c r="H12" s="534"/>
      <c r="I12" s="531" t="s">
        <v>725</v>
      </c>
      <c r="J12" s="531" t="s">
        <v>726</v>
      </c>
      <c r="K12" s="533" t="s">
        <v>191</v>
      </c>
      <c r="L12" s="534" t="s">
        <v>192</v>
      </c>
      <c r="M12" s="534" t="s">
        <v>192</v>
      </c>
      <c r="N12" s="524"/>
      <c r="O12" s="525"/>
      <c r="Q12" s="535" t="s">
        <v>727</v>
      </c>
    </row>
    <row r="13" customFormat="false" ht="30.95" hidden="false" customHeight="true" outlineLevel="0" collapsed="false">
      <c r="A13" s="586" t="n">
        <v>1</v>
      </c>
      <c r="B13" s="587"/>
      <c r="C13" s="587"/>
      <c r="D13" s="587"/>
      <c r="E13" s="538" t="s">
        <v>741</v>
      </c>
      <c r="F13" s="538" t="s">
        <v>742</v>
      </c>
      <c r="G13" s="588" t="n">
        <v>1</v>
      </c>
      <c r="H13" s="589" t="s">
        <v>730</v>
      </c>
      <c r="I13" s="544" t="n">
        <f aca="false">IF(J13="","",ROUNDDOWN(J13*(1+O13/100),0))</f>
        <v>432000</v>
      </c>
      <c r="J13" s="590" t="n">
        <v>400000</v>
      </c>
      <c r="K13" s="591" t="n">
        <f aca="false">IF(L13="","",ROUNDDOWN(L13*(1+O13/100),0))</f>
        <v>432000</v>
      </c>
      <c r="L13" s="591" t="n">
        <f aca="false">IF(OR(J13="",G13=""),"",ROUNDDOWN(J13*G13,0))</f>
        <v>400000</v>
      </c>
      <c r="M13" s="591" t="n">
        <f aca="false">L13</f>
        <v>400000</v>
      </c>
      <c r="N13" s="592" t="n">
        <v>2</v>
      </c>
      <c r="O13" s="593" t="n">
        <v>8</v>
      </c>
      <c r="P13" s="85"/>
      <c r="Q13" s="547" t="n">
        <f aca="false">IF(M13="","",ROUNDDOWN(M13*2/3,0))</f>
        <v>266666</v>
      </c>
      <c r="R13" s="85"/>
    </row>
    <row r="14" customFormat="false" ht="30.95" hidden="false" customHeight="true" outlineLevel="0" collapsed="false">
      <c r="A14" s="548" t="n">
        <v>2</v>
      </c>
      <c r="B14" s="549"/>
      <c r="C14" s="549"/>
      <c r="D14" s="549"/>
      <c r="E14" s="594" t="s">
        <v>741</v>
      </c>
      <c r="F14" s="594" t="s">
        <v>743</v>
      </c>
      <c r="G14" s="550" t="n">
        <v>1</v>
      </c>
      <c r="H14" s="595" t="s">
        <v>730</v>
      </c>
      <c r="I14" s="544" t="n">
        <f aca="false">IF(J14="","",ROUNDDOWN(J14*(1+O14/100),0))</f>
        <v>432000</v>
      </c>
      <c r="J14" s="596" t="n">
        <v>400000</v>
      </c>
      <c r="K14" s="544" t="n">
        <f aca="false">IF(L14="","",ROUNDDOWN(L14*(1+O14/100),0))</f>
        <v>432000</v>
      </c>
      <c r="L14" s="544" t="n">
        <f aca="false">IF(OR(J14="",G14=""),"",ROUNDDOWN(J14*G14,0))</f>
        <v>400000</v>
      </c>
      <c r="M14" s="544" t="n">
        <f aca="false">L14</f>
        <v>400000</v>
      </c>
      <c r="N14" s="597" t="n">
        <v>3</v>
      </c>
      <c r="O14" s="598" t="n">
        <v>8</v>
      </c>
      <c r="Q14" s="547" t="n">
        <f aca="false">IF(M14="","",ROUNDDOWN(M14*2/3,0))</f>
        <v>266666</v>
      </c>
      <c r="R14" s="551"/>
    </row>
    <row r="15" customFormat="false" ht="30.95" hidden="false" customHeight="true" outlineLevel="0" collapsed="false">
      <c r="A15" s="548" t="n">
        <v>3</v>
      </c>
      <c r="B15" s="549"/>
      <c r="C15" s="549"/>
      <c r="D15" s="549"/>
      <c r="E15" s="594" t="s">
        <v>741</v>
      </c>
      <c r="F15" s="594" t="s">
        <v>744</v>
      </c>
      <c r="G15" s="550" t="n">
        <v>1</v>
      </c>
      <c r="H15" s="595" t="s">
        <v>730</v>
      </c>
      <c r="I15" s="544" t="n">
        <f aca="false">IF(J15="","",ROUNDDOWN(J15*(1+O15/100),0))</f>
        <v>432000</v>
      </c>
      <c r="J15" s="596" t="n">
        <v>400000</v>
      </c>
      <c r="K15" s="544" t="n">
        <f aca="false">IF(L15="","",ROUNDDOWN(L15*(1+O15/100),0))</f>
        <v>432000</v>
      </c>
      <c r="L15" s="544" t="n">
        <f aca="false">IF(OR(J15="",G15=""),"",ROUNDDOWN(J15*G15,0))</f>
        <v>400000</v>
      </c>
      <c r="M15" s="544" t="n">
        <f aca="false">L15</f>
        <v>400000</v>
      </c>
      <c r="N15" s="597" t="n">
        <v>4</v>
      </c>
      <c r="O15" s="598" t="n">
        <v>8</v>
      </c>
      <c r="P15" s="101"/>
      <c r="Q15" s="547" t="n">
        <f aca="false">IF(M15="","",ROUNDDOWN(M15*2/3,0))</f>
        <v>266666</v>
      </c>
      <c r="R15" s="551"/>
    </row>
    <row r="16" s="553" customFormat="true" ht="30.95" hidden="false" customHeight="true" outlineLevel="0" collapsed="false">
      <c r="A16" s="548" t="n">
        <v>4</v>
      </c>
      <c r="B16" s="549"/>
      <c r="C16" s="549"/>
      <c r="D16" s="549"/>
      <c r="E16" s="594" t="s">
        <v>741</v>
      </c>
      <c r="F16" s="594" t="s">
        <v>745</v>
      </c>
      <c r="G16" s="550" t="n">
        <v>1</v>
      </c>
      <c r="H16" s="595" t="s">
        <v>730</v>
      </c>
      <c r="I16" s="544" t="n">
        <f aca="false">IF(J16="","",ROUNDDOWN(J16*(1+O16/100),0))</f>
        <v>432000</v>
      </c>
      <c r="J16" s="596" t="n">
        <v>400000</v>
      </c>
      <c r="K16" s="544" t="n">
        <f aca="false">IF(L16="","",ROUNDDOWN(L16*(1+O16/100),0))</f>
        <v>432000</v>
      </c>
      <c r="L16" s="544" t="n">
        <f aca="false">IF(OR(J16="",G16=""),"",ROUNDDOWN(J16*G16,0))</f>
        <v>400000</v>
      </c>
      <c r="M16" s="544" t="n">
        <f aca="false">L16</f>
        <v>400000</v>
      </c>
      <c r="N16" s="597" t="n">
        <v>5</v>
      </c>
      <c r="O16" s="598" t="n">
        <v>8</v>
      </c>
      <c r="P16" s="101"/>
      <c r="Q16" s="547" t="n">
        <f aca="false">IF(M16="","",ROUNDDOWN(M16*2/3,0))</f>
        <v>266666</v>
      </c>
      <c r="R16" s="551"/>
    </row>
    <row r="17" customFormat="false" ht="30.95" hidden="false" customHeight="true" outlineLevel="0" collapsed="false">
      <c r="A17" s="548" t="n">
        <v>5</v>
      </c>
      <c r="B17" s="549"/>
      <c r="C17" s="549"/>
      <c r="D17" s="549"/>
      <c r="E17" s="594" t="s">
        <v>741</v>
      </c>
      <c r="F17" s="594" t="s">
        <v>746</v>
      </c>
      <c r="G17" s="550" t="n">
        <v>1</v>
      </c>
      <c r="H17" s="595" t="s">
        <v>730</v>
      </c>
      <c r="I17" s="544" t="n">
        <f aca="false">IF(J17="","",ROUNDDOWN(J17*(1+O17/100),0))</f>
        <v>432000</v>
      </c>
      <c r="J17" s="596" t="n">
        <v>400000</v>
      </c>
      <c r="K17" s="544" t="n">
        <f aca="false">IF(L17="","",ROUNDDOWN(L17*(1+O17/100),0))</f>
        <v>432000</v>
      </c>
      <c r="L17" s="544" t="n">
        <f aca="false">IF(OR(J17="",G17=""),"",ROUNDDOWN(J17*G17,0))</f>
        <v>400000</v>
      </c>
      <c r="M17" s="544" t="n">
        <f aca="false">L17</f>
        <v>400000</v>
      </c>
      <c r="N17" s="597" t="n">
        <v>6</v>
      </c>
      <c r="O17" s="598" t="n">
        <v>8</v>
      </c>
      <c r="P17" s="101"/>
      <c r="Q17" s="547" t="n">
        <f aca="false">IF(M17="","",ROUNDDOWN(M17*2/3,0))</f>
        <v>266666</v>
      </c>
      <c r="R17" s="551"/>
    </row>
    <row r="18" customFormat="false" ht="30.95" hidden="false" customHeight="true" outlineLevel="0" collapsed="false">
      <c r="A18" s="548" t="n">
        <v>6</v>
      </c>
      <c r="B18" s="549"/>
      <c r="C18" s="549"/>
      <c r="D18" s="549"/>
      <c r="E18" s="594" t="s">
        <v>741</v>
      </c>
      <c r="F18" s="594" t="s">
        <v>747</v>
      </c>
      <c r="G18" s="550" t="n">
        <v>1</v>
      </c>
      <c r="H18" s="595" t="s">
        <v>730</v>
      </c>
      <c r="I18" s="544" t="n">
        <f aca="false">IF(J18="","",ROUNDDOWN(J18*(1+O18/100),0))</f>
        <v>432000</v>
      </c>
      <c r="J18" s="596" t="n">
        <v>400000</v>
      </c>
      <c r="K18" s="544" t="n">
        <f aca="false">IF(L18="","",ROUNDDOWN(L18*(1+O18/100),0))</f>
        <v>432000</v>
      </c>
      <c r="L18" s="544" t="n">
        <f aca="false">IF(OR(J18="",G18=""),"",ROUNDDOWN(J18*G18,0))</f>
        <v>400000</v>
      </c>
      <c r="M18" s="544" t="n">
        <f aca="false">L18</f>
        <v>400000</v>
      </c>
      <c r="N18" s="597" t="n">
        <v>7</v>
      </c>
      <c r="O18" s="598" t="n">
        <v>8</v>
      </c>
      <c r="P18" s="101"/>
      <c r="Q18" s="547" t="n">
        <f aca="false">IF(M18="","",ROUNDDOWN(M18*2/3,0))</f>
        <v>266666</v>
      </c>
    </row>
    <row r="19" customFormat="false" ht="30.95" hidden="false" customHeight="true" outlineLevel="0" collapsed="false">
      <c r="A19" s="548" t="n">
        <v>7</v>
      </c>
      <c r="B19" s="549"/>
      <c r="C19" s="549"/>
      <c r="D19" s="549"/>
      <c r="E19" s="594"/>
      <c r="F19" s="594"/>
      <c r="G19" s="550"/>
      <c r="H19" s="595"/>
      <c r="I19" s="544" t="str">
        <f aca="false">IF(J19="","",ROUNDDOWN(J19*(1+O19/100),0))</f>
        <v/>
      </c>
      <c r="J19" s="596"/>
      <c r="K19" s="544" t="str">
        <f aca="false">IF(L19="","",ROUNDDOWN(L19*(1+O19/100),0))</f>
        <v/>
      </c>
      <c r="L19" s="544" t="str">
        <f aca="false">IF(OR(J19="",G19=""),"",ROUNDDOWN(J19*G19,0))</f>
        <v/>
      </c>
      <c r="M19" s="544" t="str">
        <f aca="false">L19</f>
        <v/>
      </c>
      <c r="N19" s="597"/>
      <c r="O19" s="598" t="n">
        <v>8</v>
      </c>
      <c r="P19" s="101"/>
      <c r="Q19" s="547" t="str">
        <f aca="false">IF(M19="","",ROUNDDOWN(M19*2/3,0))</f>
        <v/>
      </c>
    </row>
    <row r="20" s="553" customFormat="true" ht="30.95" hidden="false" customHeight="true" outlineLevel="0" collapsed="false">
      <c r="A20" s="555" t="n">
        <v>8</v>
      </c>
      <c r="B20" s="549"/>
      <c r="C20" s="549"/>
      <c r="D20" s="549"/>
      <c r="E20" s="594"/>
      <c r="F20" s="594"/>
      <c r="G20" s="550"/>
      <c r="H20" s="595"/>
      <c r="I20" s="544" t="str">
        <f aca="false">IF(J20="","",ROUNDDOWN(J20*(1+O20/100),0))</f>
        <v/>
      </c>
      <c r="J20" s="596"/>
      <c r="K20" s="544" t="str">
        <f aca="false">IF(L20="","",ROUNDDOWN(L20*(1+O20/100),0))</f>
        <v/>
      </c>
      <c r="L20" s="544" t="str">
        <f aca="false">IF(OR(J20="",G20=""),"",ROUNDDOWN(J20*G20,0))</f>
        <v/>
      </c>
      <c r="M20" s="544" t="str">
        <f aca="false">L20</f>
        <v/>
      </c>
      <c r="N20" s="599"/>
      <c r="O20" s="598" t="n">
        <v>8</v>
      </c>
      <c r="P20" s="557"/>
      <c r="Q20" s="547" t="str">
        <f aca="false">IF(M20="","",ROUNDDOWN(M20*2/3,0))</f>
        <v/>
      </c>
      <c r="R20" s="558"/>
    </row>
    <row r="21" customFormat="false" ht="30.95" hidden="false" customHeight="true" outlineLevel="0" collapsed="false">
      <c r="A21" s="548" t="n">
        <v>9</v>
      </c>
      <c r="B21" s="549"/>
      <c r="C21" s="549"/>
      <c r="D21" s="549"/>
      <c r="E21" s="594"/>
      <c r="F21" s="594"/>
      <c r="G21" s="550"/>
      <c r="H21" s="595"/>
      <c r="I21" s="544" t="str">
        <f aca="false">IF(J21="","",ROUNDDOWN(J21*(1+O21/100),0))</f>
        <v/>
      </c>
      <c r="J21" s="596"/>
      <c r="K21" s="544" t="str">
        <f aca="false">IF(L21="","",ROUNDDOWN(L21*(1+O21/100),0))</f>
        <v/>
      </c>
      <c r="L21" s="544" t="str">
        <f aca="false">IF(OR(J21="",G21=""),"",ROUNDDOWN(J21*G21,0))</f>
        <v/>
      </c>
      <c r="M21" s="544" t="str">
        <f aca="false">L21</f>
        <v/>
      </c>
      <c r="N21" s="597"/>
      <c r="O21" s="598" t="n">
        <v>8</v>
      </c>
      <c r="Q21" s="547" t="str">
        <f aca="false">IF(M21="","",ROUNDDOWN(M21*2/3,0))</f>
        <v/>
      </c>
    </row>
    <row r="22" customFormat="false" ht="30.95" hidden="false" customHeight="true" outlineLevel="0" collapsed="false">
      <c r="A22" s="548" t="n">
        <v>10</v>
      </c>
      <c r="B22" s="537"/>
      <c r="C22" s="537"/>
      <c r="D22" s="537"/>
      <c r="E22" s="594"/>
      <c r="F22" s="594"/>
      <c r="G22" s="540"/>
      <c r="H22" s="541"/>
      <c r="I22" s="542" t="str">
        <f aca="false">IF(J22="","",ROUNDDOWN(J22*(1+O22/100),0))</f>
        <v/>
      </c>
      <c r="J22" s="543"/>
      <c r="K22" s="542" t="str">
        <f aca="false">IF(L22="","",ROUNDDOWN(L22*(1+O22/100),0))</f>
        <v/>
      </c>
      <c r="L22" s="542" t="str">
        <f aca="false">IF(OR(J22="",G22=""),"",ROUNDDOWN(J22*G22,0))</f>
        <v/>
      </c>
      <c r="M22" s="544" t="str">
        <f aca="false">L22</f>
        <v/>
      </c>
      <c r="N22" s="545"/>
      <c r="O22" s="546" t="n">
        <v>8</v>
      </c>
      <c r="Q22" s="547" t="str">
        <f aca="false">IF(M22="","",ROUNDDOWN(M22*2/3,0))</f>
        <v/>
      </c>
    </row>
    <row r="23" customFormat="false" ht="30.95" hidden="false" customHeight="true" outlineLevel="0" collapsed="false">
      <c r="A23" s="536" t="n">
        <v>11</v>
      </c>
      <c r="B23" s="537"/>
      <c r="C23" s="537"/>
      <c r="D23" s="537"/>
      <c r="E23" s="594"/>
      <c r="F23" s="594"/>
      <c r="G23" s="540"/>
      <c r="H23" s="541"/>
      <c r="I23" s="542" t="str">
        <f aca="false">IF(J23="","",ROUNDDOWN(J23*(1+O23/100),0))</f>
        <v/>
      </c>
      <c r="J23" s="543"/>
      <c r="K23" s="542" t="str">
        <f aca="false">IF(L23="","",ROUNDDOWN(L23*(1+O23/100),0))</f>
        <v/>
      </c>
      <c r="L23" s="542" t="str">
        <f aca="false">IF(OR(J23="",G23=""),"",ROUNDDOWN(J23*G23,0))</f>
        <v/>
      </c>
      <c r="M23" s="544" t="str">
        <f aca="false">L23</f>
        <v/>
      </c>
      <c r="N23" s="545"/>
      <c r="O23" s="546" t="n">
        <v>8</v>
      </c>
      <c r="Q23" s="547" t="str">
        <f aca="false">IF(M23="","",ROUNDDOWN(M23*2/3,0))</f>
        <v/>
      </c>
    </row>
    <row r="24" customFormat="false" ht="30.95" hidden="false" customHeight="true" outlineLevel="0" collapsed="false">
      <c r="A24" s="548" t="n">
        <v>12</v>
      </c>
      <c r="B24" s="537"/>
      <c r="C24" s="537"/>
      <c r="D24" s="537"/>
      <c r="E24" s="594"/>
      <c r="F24" s="594"/>
      <c r="G24" s="540"/>
      <c r="H24" s="541"/>
      <c r="I24" s="542" t="str">
        <f aca="false">IF(J24="","",ROUNDDOWN(J24*(1+O24/100),0))</f>
        <v/>
      </c>
      <c r="J24" s="543"/>
      <c r="K24" s="542" t="str">
        <f aca="false">IF(L24="","",ROUNDDOWN(L24*(1+O24/100),0))</f>
        <v/>
      </c>
      <c r="L24" s="542" t="str">
        <f aca="false">IF(OR(J24="",G24=""),"",ROUNDDOWN(J24*G24,0))</f>
        <v/>
      </c>
      <c r="M24" s="544" t="str">
        <f aca="false">L24</f>
        <v/>
      </c>
      <c r="N24" s="545"/>
      <c r="O24" s="546" t="n">
        <v>8</v>
      </c>
      <c r="Q24" s="547" t="str">
        <f aca="false">IF(M24="","",ROUNDDOWN(M24*2/3,0))</f>
        <v/>
      </c>
    </row>
    <row r="25" customFormat="false" ht="30.95" hidden="false" customHeight="true" outlineLevel="0" collapsed="false">
      <c r="A25" s="536" t="n">
        <v>13</v>
      </c>
      <c r="B25" s="537"/>
      <c r="C25" s="537"/>
      <c r="D25" s="537"/>
      <c r="E25" s="594"/>
      <c r="F25" s="594"/>
      <c r="G25" s="540"/>
      <c r="H25" s="541"/>
      <c r="I25" s="542" t="str">
        <f aca="false">IF(J25="","",ROUNDDOWN(J25*(1+O25/100),0))</f>
        <v/>
      </c>
      <c r="J25" s="543"/>
      <c r="K25" s="542" t="str">
        <f aca="false">IF(L25="","",ROUNDDOWN(L25*(1+O25/100),0))</f>
        <v/>
      </c>
      <c r="L25" s="542" t="str">
        <f aca="false">IF(OR(J25="",G25=""),"",ROUNDDOWN(J25*G25,0))</f>
        <v/>
      </c>
      <c r="M25" s="544" t="str">
        <f aca="false">L25</f>
        <v/>
      </c>
      <c r="N25" s="545"/>
      <c r="O25" s="546" t="n">
        <v>8</v>
      </c>
      <c r="Q25" s="547" t="str">
        <f aca="false">IF(M25="","",ROUNDDOWN(M25*2/3,0))</f>
        <v/>
      </c>
    </row>
    <row r="26" customFormat="false" ht="30.95" hidden="false" customHeight="true" outlineLevel="0" collapsed="false">
      <c r="A26" s="548" t="n">
        <v>14</v>
      </c>
      <c r="B26" s="537"/>
      <c r="C26" s="537"/>
      <c r="D26" s="537"/>
      <c r="E26" s="559"/>
      <c r="F26" s="594"/>
      <c r="G26" s="540"/>
      <c r="H26" s="541"/>
      <c r="I26" s="542" t="str">
        <f aca="false">IF(J26="","",ROUNDDOWN(J26*(1+O26/100),0))</f>
        <v/>
      </c>
      <c r="J26" s="543"/>
      <c r="K26" s="542" t="str">
        <f aca="false">IF(L26="","",ROUNDDOWN(L26*(1+O26/100),0))</f>
        <v/>
      </c>
      <c r="L26" s="542" t="str">
        <f aca="false">IF(OR(J26="",G26=""),"",ROUNDDOWN(J26*G26,0))</f>
        <v/>
      </c>
      <c r="M26" s="544" t="str">
        <f aca="false">L26</f>
        <v/>
      </c>
      <c r="N26" s="545"/>
      <c r="O26" s="546" t="n">
        <v>8</v>
      </c>
      <c r="Q26" s="547" t="str">
        <f aca="false">IF(M26="","",ROUNDDOWN(M26*2/3,0))</f>
        <v/>
      </c>
    </row>
    <row r="27" customFormat="false" ht="30.95" hidden="false" customHeight="true" outlineLevel="0" collapsed="false">
      <c r="A27" s="536" t="n">
        <v>15</v>
      </c>
      <c r="B27" s="537"/>
      <c r="C27" s="537"/>
      <c r="D27" s="537"/>
      <c r="E27" s="559"/>
      <c r="F27" s="594"/>
      <c r="G27" s="540"/>
      <c r="H27" s="541"/>
      <c r="I27" s="542" t="str">
        <f aca="false">IF(J27="","",ROUNDDOWN(J27*(1+O27/100),0))</f>
        <v/>
      </c>
      <c r="J27" s="543"/>
      <c r="K27" s="542" t="str">
        <f aca="false">IF(L27="","",ROUNDDOWN(L27*(1+O27/100),0))</f>
        <v/>
      </c>
      <c r="L27" s="542" t="str">
        <f aca="false">IF(OR(J27="",G27=""),"",ROUNDDOWN(J27*G27,0))</f>
        <v/>
      </c>
      <c r="M27" s="544" t="str">
        <f aca="false">L27</f>
        <v/>
      </c>
      <c r="N27" s="545"/>
      <c r="O27" s="546" t="n">
        <v>8</v>
      </c>
      <c r="Q27" s="547" t="str">
        <f aca="false">IF(M27="","",ROUNDDOWN(M27*2/3,0))</f>
        <v/>
      </c>
    </row>
    <row r="28" customFormat="false" ht="30.95" hidden="false" customHeight="true" outlineLevel="0" collapsed="false">
      <c r="A28" s="548" t="n">
        <v>16</v>
      </c>
      <c r="B28" s="537"/>
      <c r="C28" s="537"/>
      <c r="D28" s="537"/>
      <c r="E28" s="594"/>
      <c r="F28" s="594"/>
      <c r="G28" s="540"/>
      <c r="H28" s="541"/>
      <c r="I28" s="542" t="str">
        <f aca="false">IF(J28="","",ROUNDDOWN(J28*(1+O28/100),0))</f>
        <v/>
      </c>
      <c r="J28" s="543"/>
      <c r="K28" s="542" t="str">
        <f aca="false">IF(L28="","",ROUNDDOWN(L28*(1+O28/100),0))</f>
        <v/>
      </c>
      <c r="L28" s="542" t="str">
        <f aca="false">IF(OR(J28="",G28=""),"",ROUNDDOWN(J28*G28,0))</f>
        <v/>
      </c>
      <c r="M28" s="544" t="str">
        <f aca="false">L28</f>
        <v/>
      </c>
      <c r="N28" s="545"/>
      <c r="O28" s="546" t="n">
        <v>8</v>
      </c>
      <c r="Q28" s="547" t="str">
        <f aca="false">IF(M28="","",ROUNDDOWN(M28*2/3,0))</f>
        <v/>
      </c>
    </row>
    <row r="29" customFormat="false" ht="30.95" hidden="false" customHeight="true" outlineLevel="0" collapsed="false">
      <c r="A29" s="536" t="n">
        <v>17</v>
      </c>
      <c r="B29" s="537"/>
      <c r="C29" s="537"/>
      <c r="D29" s="537"/>
      <c r="E29" s="594"/>
      <c r="F29" s="594"/>
      <c r="G29" s="540"/>
      <c r="H29" s="541"/>
      <c r="I29" s="542" t="str">
        <f aca="false">IF(J29="","",ROUNDDOWN(J29*(1+O29/100),0))</f>
        <v/>
      </c>
      <c r="J29" s="543"/>
      <c r="K29" s="542" t="str">
        <f aca="false">IF(L29="","",ROUNDDOWN(L29*(1+O29/100),0))</f>
        <v/>
      </c>
      <c r="L29" s="542" t="str">
        <f aca="false">IF(OR(J29="",G29=""),"",ROUNDDOWN(J29*G29,0))</f>
        <v/>
      </c>
      <c r="M29" s="544" t="str">
        <f aca="false">L29</f>
        <v/>
      </c>
      <c r="N29" s="545"/>
      <c r="O29" s="546" t="n">
        <v>8</v>
      </c>
      <c r="Q29" s="547" t="str">
        <f aca="false">IF(M29="","",ROUNDDOWN(M29*2/3,0))</f>
        <v/>
      </c>
    </row>
    <row r="30" customFormat="false" ht="30.95" hidden="false" customHeight="true" outlineLevel="0" collapsed="false">
      <c r="A30" s="548" t="n">
        <v>18</v>
      </c>
      <c r="B30" s="537"/>
      <c r="C30" s="537"/>
      <c r="D30" s="537"/>
      <c r="E30" s="594"/>
      <c r="F30" s="594"/>
      <c r="G30" s="540"/>
      <c r="H30" s="541"/>
      <c r="I30" s="542" t="str">
        <f aca="false">IF(J30="","",ROUNDDOWN(J30*(1+O30/100),0))</f>
        <v/>
      </c>
      <c r="J30" s="543"/>
      <c r="K30" s="542" t="str">
        <f aca="false">IF(L30="","",ROUNDDOWN(L30*(1+O30/100),0))</f>
        <v/>
      </c>
      <c r="L30" s="542" t="str">
        <f aca="false">IF(OR(J30="",G30=""),"",ROUNDDOWN(J30*G30,0))</f>
        <v/>
      </c>
      <c r="M30" s="544" t="str">
        <f aca="false">L30</f>
        <v/>
      </c>
      <c r="N30" s="545"/>
      <c r="O30" s="546" t="n">
        <v>8</v>
      </c>
      <c r="Q30" s="547" t="str">
        <f aca="false">IF(M30="","",ROUNDDOWN(M30*2/3,0))</f>
        <v/>
      </c>
    </row>
    <row r="31" customFormat="false" ht="30.95" hidden="false" customHeight="true" outlineLevel="0" collapsed="false">
      <c r="A31" s="536" t="n">
        <v>19</v>
      </c>
      <c r="B31" s="537"/>
      <c r="C31" s="537"/>
      <c r="D31" s="537"/>
      <c r="E31" s="559"/>
      <c r="F31" s="594"/>
      <c r="G31" s="540"/>
      <c r="H31" s="541"/>
      <c r="I31" s="542" t="str">
        <f aca="false">IF(J31="","",ROUNDDOWN(J31*(1+O31/100),0))</f>
        <v/>
      </c>
      <c r="J31" s="543"/>
      <c r="K31" s="542" t="str">
        <f aca="false">IF(L31="","",ROUNDDOWN(L31*(1+O31/100),0))</f>
        <v/>
      </c>
      <c r="L31" s="542" t="str">
        <f aca="false">IF(OR(J31="",G31=""),"",ROUNDDOWN(J31*G31,0))</f>
        <v/>
      </c>
      <c r="M31" s="544" t="str">
        <f aca="false">L31</f>
        <v/>
      </c>
      <c r="N31" s="545"/>
      <c r="O31" s="546" t="n">
        <v>8</v>
      </c>
      <c r="Q31" s="547" t="str">
        <f aca="false">IF(M31="","",ROUNDDOWN(M31*2/3,0))</f>
        <v/>
      </c>
    </row>
    <row r="32" customFormat="false" ht="30.95" hidden="false" customHeight="true" outlineLevel="0" collapsed="false">
      <c r="A32" s="560" t="n">
        <v>20</v>
      </c>
      <c r="B32" s="600"/>
      <c r="C32" s="600"/>
      <c r="D32" s="600"/>
      <c r="E32" s="562"/>
      <c r="F32" s="562"/>
      <c r="G32" s="563"/>
      <c r="H32" s="564"/>
      <c r="I32" s="565" t="str">
        <f aca="false">IF(J32="","",ROUNDDOWN(J32*(1+O32/100),0))</f>
        <v/>
      </c>
      <c r="J32" s="566"/>
      <c r="K32" s="567" t="str">
        <f aca="false">IF(L32="","",ROUNDDOWN(L32*(1+O32/100),0))</f>
        <v/>
      </c>
      <c r="L32" s="567" t="str">
        <f aca="false">IF(OR(J32="",G32=""),"",ROUNDDOWN(J32*G32,0))</f>
        <v/>
      </c>
      <c r="M32" s="565" t="str">
        <f aca="false">L32</f>
        <v/>
      </c>
      <c r="N32" s="533"/>
      <c r="O32" s="568" t="n">
        <v>8</v>
      </c>
      <c r="Q32" s="569" t="str">
        <f aca="false">IF(M32="","",ROUNDDOWN(M32*2/3,0))</f>
        <v/>
      </c>
    </row>
    <row r="33" customFormat="false" ht="21" hidden="false" customHeight="true" outlineLevel="0" collapsed="false">
      <c r="A33" s="570" t="s">
        <v>731</v>
      </c>
      <c r="B33" s="570"/>
      <c r="C33" s="570"/>
      <c r="D33" s="570"/>
      <c r="E33" s="570"/>
      <c r="F33" s="570"/>
      <c r="G33" s="570"/>
      <c r="H33" s="570"/>
      <c r="I33" s="570"/>
      <c r="J33" s="571"/>
      <c r="K33" s="572" t="n">
        <f aca="false">SUM(K13:K32)</f>
        <v>2592000</v>
      </c>
      <c r="L33" s="572" t="n">
        <f aca="false">SUM(L13:L32)</f>
        <v>2400000</v>
      </c>
      <c r="M33" s="573" t="n">
        <f aca="false">SUM(M13:M32)</f>
        <v>2400000</v>
      </c>
      <c r="N33" s="574"/>
      <c r="Q33" s="575" t="n">
        <f aca="false">SUM(Q13:Q32)</f>
        <v>1599996</v>
      </c>
      <c r="R33" s="601" t="s">
        <v>732</v>
      </c>
    </row>
    <row r="34" customFormat="false" ht="13.5" hidden="false" customHeight="true" outlineLevel="0" collapsed="false">
      <c r="A34" s="511"/>
      <c r="N34" s="511"/>
      <c r="R34" s="602"/>
    </row>
    <row r="35" customFormat="false" ht="13.5" hidden="false" customHeight="true" outlineLevel="0" collapsed="false">
      <c r="B35" s="85" t="s">
        <v>733</v>
      </c>
      <c r="D35" s="579"/>
      <c r="E35" s="513" t="s">
        <v>734</v>
      </c>
      <c r="H35" s="85"/>
      <c r="M35" s="580"/>
      <c r="N35" s="511"/>
      <c r="Q35" s="580"/>
      <c r="R35" s="602"/>
    </row>
    <row r="36" s="100" customFormat="true" ht="13.5" hidden="false" customHeight="true" outlineLevel="0" collapsed="false">
      <c r="A36" s="98"/>
      <c r="B36" s="85"/>
      <c r="C36" s="85"/>
      <c r="D36" s="85"/>
      <c r="E36" s="513" t="s">
        <v>735</v>
      </c>
      <c r="G36" s="85"/>
      <c r="H36" s="85"/>
      <c r="I36" s="85"/>
      <c r="J36" s="85"/>
      <c r="K36" s="85"/>
      <c r="L36" s="85"/>
      <c r="N36" s="581"/>
      <c r="O36" s="98"/>
      <c r="P36" s="98"/>
      <c r="R36" s="602"/>
    </row>
    <row r="37" s="100" customFormat="true" ht="13.5" hidden="false" customHeight="true" outlineLevel="0" collapsed="false">
      <c r="A37" s="98"/>
      <c r="B37" s="85" t="s">
        <v>736</v>
      </c>
      <c r="C37" s="85"/>
      <c r="D37" s="85"/>
      <c r="E37" s="513" t="s">
        <v>737</v>
      </c>
      <c r="G37" s="85"/>
      <c r="H37" s="85"/>
      <c r="I37" s="85"/>
      <c r="J37" s="85"/>
      <c r="K37" s="85"/>
      <c r="L37" s="85"/>
      <c r="M37" s="580"/>
      <c r="N37" s="98"/>
      <c r="O37" s="98"/>
      <c r="P37" s="98"/>
      <c r="Q37" s="580"/>
      <c r="R37" s="584"/>
    </row>
    <row r="38" s="100" customFormat="true" ht="13.5" hidden="false" customHeight="true" outlineLevel="0" collapsed="false">
      <c r="A38" s="98"/>
      <c r="B38" s="85" t="s">
        <v>738</v>
      </c>
      <c r="C38" s="85"/>
      <c r="D38" s="85"/>
      <c r="E38" s="513" t="s">
        <v>739</v>
      </c>
      <c r="G38" s="85"/>
      <c r="H38" s="85"/>
      <c r="I38" s="85"/>
      <c r="J38" s="85"/>
      <c r="K38" s="85"/>
      <c r="L38" s="85"/>
      <c r="M38" s="580"/>
      <c r="N38" s="98"/>
      <c r="O38" s="98"/>
      <c r="P38" s="98"/>
      <c r="Q38" s="580"/>
      <c r="R38" s="584"/>
    </row>
    <row r="39" customFormat="false" ht="13.5" hidden="false" customHeight="false" outlineLevel="0" collapsed="false">
      <c r="M39" s="585"/>
      <c r="Q39" s="58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85" width="10.49"/>
    <col collapsed="false" customWidth="false" hidden="false" outlineLevel="0" max="17" min="17" style="85" width="8.99"/>
    <col collapsed="false" customWidth="true" hidden="false" outlineLevel="0" max="18" min="18" style="85" width="10.49"/>
    <col collapsed="false" customWidth="false" hidden="false" outlineLevel="0" max="257" min="19" style="85" width="8.99"/>
  </cols>
  <sheetData>
    <row r="1" customFormat="false" ht="13.5" hidden="false" customHeight="false" outlineLevel="0" collapsed="false">
      <c r="H1" s="98"/>
      <c r="P1" s="98"/>
      <c r="Q1" s="101"/>
      <c r="R1" s="101"/>
    </row>
    <row r="2" customFormat="false" ht="13.5" hidden="false" customHeight="false" outlineLevel="0" collapsed="false">
      <c r="B2" s="102" t="s">
        <v>126</v>
      </c>
      <c r="H2" s="98"/>
      <c r="P2" s="98"/>
      <c r="Q2" s="101"/>
      <c r="R2" s="101"/>
    </row>
    <row r="3" customFormat="false" ht="13.5" hidden="false" customHeight="false" outlineLevel="0" collapsed="false">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9</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11"/>
      <c r="F9" s="98"/>
      <c r="K9" s="517" t="s">
        <v>711</v>
      </c>
      <c r="L9" s="518" t="str">
        <f aca="false">IF('基本情報入力（使い方）'!$C$10="","",'基本情報入力（使い方）'!$C$10)</f>
        <v>Ｂ金属株式会社</v>
      </c>
      <c r="M9" s="83"/>
      <c r="N9" s="511"/>
    </row>
    <row r="10" customFormat="false" ht="13.5" hidden="false" customHeight="true" outlineLevel="0" collapsed="false">
      <c r="A10" s="511"/>
      <c r="F10" s="98"/>
      <c r="N10" s="511"/>
    </row>
    <row r="11" customFormat="false" ht="27" hidden="false" customHeight="true" outlineLevel="0" collapsed="false">
      <c r="A11" s="519" t="s">
        <v>712</v>
      </c>
      <c r="B11" s="520" t="s">
        <v>713</v>
      </c>
      <c r="C11" s="520"/>
      <c r="D11" s="520"/>
      <c r="E11" s="521" t="s">
        <v>714</v>
      </c>
      <c r="F11" s="522" t="s">
        <v>715</v>
      </c>
      <c r="G11" s="522" t="s">
        <v>716</v>
      </c>
      <c r="H11" s="522" t="s">
        <v>717</v>
      </c>
      <c r="I11" s="522" t="s">
        <v>718</v>
      </c>
      <c r="J11" s="522"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529"/>
      <c r="F12" s="530"/>
      <c r="G12" s="531"/>
      <c r="H12" s="531"/>
      <c r="I12" s="531" t="s">
        <v>725</v>
      </c>
      <c r="J12" s="531" t="s">
        <v>726</v>
      </c>
      <c r="K12" s="603" t="s">
        <v>191</v>
      </c>
      <c r="L12" s="534" t="s">
        <v>192</v>
      </c>
      <c r="M12" s="534" t="s">
        <v>192</v>
      </c>
      <c r="N12" s="524"/>
      <c r="O12" s="525"/>
    </row>
    <row r="13" customFormat="false" ht="30.95" hidden="false" customHeight="true" outlineLevel="0" collapsed="false">
      <c r="A13" s="536" t="n">
        <v>1</v>
      </c>
      <c r="B13" s="537"/>
      <c r="C13" s="537"/>
      <c r="D13" s="537"/>
      <c r="E13" s="538" t="s">
        <v>748</v>
      </c>
      <c r="F13" s="539" t="s">
        <v>749</v>
      </c>
      <c r="G13" s="540" t="n">
        <v>20</v>
      </c>
      <c r="H13" s="541" t="s">
        <v>750</v>
      </c>
      <c r="I13" s="542" t="n">
        <f aca="false">IF(J13="","",ROUNDDOWN(J13*(1+O13/100),0))</f>
        <v>5140</v>
      </c>
      <c r="J13" s="543" t="n">
        <v>4760</v>
      </c>
      <c r="K13" s="542" t="n">
        <f aca="false">IF(L13="","",ROUNDDOWN(L13*(1+O13/100),0))</f>
        <v>102816</v>
      </c>
      <c r="L13" s="542" t="n">
        <f aca="false">IF(OR(J13="",G13=""),"",ROUNDDOWN(J13*G13,0))</f>
        <v>95200</v>
      </c>
      <c r="M13" s="542" t="n">
        <f aca="false">L13</f>
        <v>95200</v>
      </c>
      <c r="N13" s="545" t="n">
        <v>1</v>
      </c>
      <c r="O13" s="546" t="n">
        <v>8</v>
      </c>
    </row>
    <row r="14" customFormat="false" ht="30.95" hidden="false" customHeight="true" outlineLevel="0" collapsed="false">
      <c r="A14" s="548" t="n">
        <v>2</v>
      </c>
      <c r="B14" s="537"/>
      <c r="C14" s="537"/>
      <c r="D14" s="537"/>
      <c r="E14" s="539" t="s">
        <v>748</v>
      </c>
      <c r="F14" s="539" t="s">
        <v>751</v>
      </c>
      <c r="G14" s="550" t="n">
        <v>10</v>
      </c>
      <c r="H14" s="541" t="s">
        <v>752</v>
      </c>
      <c r="I14" s="542" t="n">
        <f aca="false">IF(J14="","",ROUNDDOWN(J14*(1+O14/100),0))</f>
        <v>3807</v>
      </c>
      <c r="J14" s="596" t="n">
        <v>3525</v>
      </c>
      <c r="K14" s="542" t="n">
        <f aca="false">IF(L14="","",ROUNDDOWN(L14*(1+O14/100),0))</f>
        <v>38070</v>
      </c>
      <c r="L14" s="544" t="n">
        <f aca="false">IF(OR(J14="",G14=""),"",ROUNDDOWN(J14*G14,0))</f>
        <v>35250</v>
      </c>
      <c r="M14" s="544" t="n">
        <f aca="false">L14</f>
        <v>35250</v>
      </c>
      <c r="N14" s="597" t="n">
        <v>2</v>
      </c>
      <c r="O14" s="546" t="n">
        <v>8</v>
      </c>
      <c r="P14" s="516"/>
    </row>
    <row r="15" customFormat="false" ht="30.95" hidden="false" customHeight="true" outlineLevel="0" collapsed="false">
      <c r="A15" s="536" t="n">
        <v>3</v>
      </c>
      <c r="B15" s="537"/>
      <c r="C15" s="537"/>
      <c r="D15" s="537"/>
      <c r="E15" s="594" t="s">
        <v>748</v>
      </c>
      <c r="F15" s="594" t="s">
        <v>753</v>
      </c>
      <c r="G15" s="550" t="n">
        <v>10</v>
      </c>
      <c r="H15" s="541" t="s">
        <v>752</v>
      </c>
      <c r="I15" s="542" t="n">
        <f aca="false">IF(J15="","",ROUNDDOWN(J15*(1+O15/100),0))</f>
        <v>16200</v>
      </c>
      <c r="J15" s="596" t="n">
        <v>15000</v>
      </c>
      <c r="K15" s="542" t="n">
        <f aca="false">IF(L15="","",ROUNDDOWN(L15*(1+O15/100),0))</f>
        <v>162000</v>
      </c>
      <c r="L15" s="544" t="n">
        <f aca="false">IF(OR(J15="",G15=""),"",ROUNDDOWN(J15*G15,0))</f>
        <v>150000</v>
      </c>
      <c r="M15" s="544" t="n">
        <f aca="false">L15</f>
        <v>150000</v>
      </c>
      <c r="N15" s="545" t="n">
        <v>3</v>
      </c>
      <c r="O15" s="546" t="n">
        <v>8</v>
      </c>
      <c r="P15" s="516"/>
    </row>
    <row r="16" s="553" customFormat="true" ht="30.95" hidden="false" customHeight="true" outlineLevel="0" collapsed="false">
      <c r="A16" s="548" t="n">
        <v>4</v>
      </c>
      <c r="B16" s="537"/>
      <c r="C16" s="537"/>
      <c r="D16" s="537"/>
      <c r="E16" s="594" t="s">
        <v>748</v>
      </c>
      <c r="F16" s="594" t="s">
        <v>754</v>
      </c>
      <c r="G16" s="540" t="n">
        <v>10</v>
      </c>
      <c r="H16" s="541" t="s">
        <v>752</v>
      </c>
      <c r="I16" s="542" t="n">
        <f aca="false">IF(J16="","",ROUNDDOWN(J16*(1+O16/100),0))</f>
        <v>1620</v>
      </c>
      <c r="J16" s="596" t="n">
        <v>1500</v>
      </c>
      <c r="K16" s="542" t="n">
        <f aca="false">IF(L16="","",ROUNDDOWN(L16*(1+O16/100),0))</f>
        <v>16200</v>
      </c>
      <c r="L16" s="544" t="n">
        <f aca="false">IF(OR(J16="",G16=""),"",ROUNDDOWN(J16*G16,0))</f>
        <v>15000</v>
      </c>
      <c r="M16" s="544" t="n">
        <f aca="false">L16</f>
        <v>15000</v>
      </c>
      <c r="N16" s="597" t="n">
        <v>4</v>
      </c>
      <c r="O16" s="546" t="n">
        <v>8</v>
      </c>
      <c r="P16" s="516"/>
      <c r="Q16" s="85"/>
      <c r="R16" s="85"/>
    </row>
    <row r="17" s="553" customFormat="true" ht="30.95" hidden="false" customHeight="true" outlineLevel="0" collapsed="false">
      <c r="A17" s="536" t="n">
        <v>5</v>
      </c>
      <c r="B17" s="537"/>
      <c r="C17" s="537"/>
      <c r="D17" s="537"/>
      <c r="E17" s="594" t="s">
        <v>748</v>
      </c>
      <c r="F17" s="594" t="s">
        <v>754</v>
      </c>
      <c r="G17" s="550" t="n">
        <v>1</v>
      </c>
      <c r="H17" s="541" t="s">
        <v>752</v>
      </c>
      <c r="I17" s="542" t="n">
        <f aca="false">IF(J17="","",ROUNDDOWN(J17*(1+O17/100),0))</f>
        <v>125874</v>
      </c>
      <c r="J17" s="596" t="n">
        <v>116550</v>
      </c>
      <c r="K17" s="542" t="n">
        <f aca="false">IF(L17="","",ROUNDDOWN(L17*(1+O17/100),0))</f>
        <v>125874</v>
      </c>
      <c r="L17" s="544" t="n">
        <f aca="false">IF(OR(J17="",G17=""),"",ROUNDDOWN(J17*G17,0))</f>
        <v>116550</v>
      </c>
      <c r="M17" s="544" t="n">
        <f aca="false">L17</f>
        <v>116550</v>
      </c>
      <c r="N17" s="545" t="n">
        <v>5</v>
      </c>
      <c r="O17" s="546" t="n">
        <v>8</v>
      </c>
      <c r="P17" s="85"/>
      <c r="Q17" s="85"/>
      <c r="R17" s="85"/>
    </row>
    <row r="18" customFormat="false" ht="30.95" hidden="false" customHeight="true" outlineLevel="0" collapsed="false">
      <c r="A18" s="548" t="n">
        <v>6</v>
      </c>
      <c r="B18" s="537"/>
      <c r="C18" s="537"/>
      <c r="D18" s="537"/>
      <c r="E18" s="604" t="s">
        <v>748</v>
      </c>
      <c r="F18" s="594" t="s">
        <v>754</v>
      </c>
      <c r="G18" s="550" t="n">
        <v>1</v>
      </c>
      <c r="H18" s="541" t="s">
        <v>752</v>
      </c>
      <c r="I18" s="542" t="n">
        <f aca="false">IF(J18="","",ROUNDDOWN(J18*(1+O18/100),0))</f>
        <v>95040</v>
      </c>
      <c r="J18" s="596" t="n">
        <v>88000</v>
      </c>
      <c r="K18" s="542" t="n">
        <f aca="false">IF(L18="","",ROUNDDOWN(L18*(1+O18/100),0))</f>
        <v>95040</v>
      </c>
      <c r="L18" s="544" t="n">
        <f aca="false">IF(OR(J18="",G18=""),"",ROUNDDOWN(J18*G18,0))</f>
        <v>88000</v>
      </c>
      <c r="M18" s="544" t="n">
        <f aca="false">L18</f>
        <v>88000</v>
      </c>
      <c r="N18" s="597" t="n">
        <v>6</v>
      </c>
      <c r="O18" s="546" t="n">
        <v>8</v>
      </c>
    </row>
    <row r="19" customFormat="false" ht="30.95" hidden="false" customHeight="true" outlineLevel="0" collapsed="false">
      <c r="A19" s="536" t="n">
        <v>7</v>
      </c>
      <c r="B19" s="537"/>
      <c r="C19" s="537"/>
      <c r="D19" s="537"/>
      <c r="E19" s="604"/>
      <c r="F19" s="594"/>
      <c r="G19" s="540"/>
      <c r="H19" s="595"/>
      <c r="I19" s="542" t="str">
        <f aca="false">IF(J19="","",ROUNDDOWN(J19*(1+O19/100),0))</f>
        <v/>
      </c>
      <c r="J19" s="596"/>
      <c r="K19" s="542" t="str">
        <f aca="false">IF(L19="","",ROUNDDOWN(L19*(1+O19/100),0))</f>
        <v/>
      </c>
      <c r="L19" s="544"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04"/>
      <c r="F20" s="594"/>
      <c r="G20" s="550"/>
      <c r="H20" s="595"/>
      <c r="I20" s="542" t="str">
        <f aca="false">IF(J20="","",ROUNDDOWN(J20*(1+O20/100),0))</f>
        <v/>
      </c>
      <c r="J20" s="596"/>
      <c r="K20" s="542" t="str">
        <f aca="false">IF(L20="","",ROUNDDOWN(L20*(1+O20/100),0))</f>
        <v/>
      </c>
      <c r="L20" s="544" t="str">
        <f aca="false">IF(OR(J20="",G20=""),"",ROUNDDOWN(J20*G20,0))</f>
        <v/>
      </c>
      <c r="M20" s="544" t="str">
        <f aca="false">L20</f>
        <v/>
      </c>
      <c r="N20" s="597" t="n">
        <v>8</v>
      </c>
      <c r="O20" s="546" t="n">
        <v>8</v>
      </c>
    </row>
    <row r="21" customFormat="false" ht="30.95" hidden="false" customHeight="true" outlineLevel="0" collapsed="false">
      <c r="A21" s="536" t="n">
        <v>9</v>
      </c>
      <c r="B21" s="537"/>
      <c r="C21" s="537"/>
      <c r="D21" s="537"/>
      <c r="E21" s="604"/>
      <c r="F21" s="594"/>
      <c r="G21" s="550"/>
      <c r="H21" s="595"/>
      <c r="I21" s="542" t="str">
        <f aca="false">IF(J21="","",ROUNDDOWN(J21*(1+O21/100),0))</f>
        <v/>
      </c>
      <c r="J21" s="596"/>
      <c r="K21" s="542" t="str">
        <f aca="false">IF(L21="","",ROUNDDOWN(L21*(1+O21/100),0))</f>
        <v/>
      </c>
      <c r="L21" s="544"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04"/>
      <c r="F22" s="594"/>
      <c r="G22" s="540"/>
      <c r="H22" s="595"/>
      <c r="I22" s="542" t="str">
        <f aca="false">IF(J22="","",ROUNDDOWN(J22*(1+O22/100),0))</f>
        <v/>
      </c>
      <c r="J22" s="596"/>
      <c r="K22" s="542" t="str">
        <f aca="false">IF(L22="","",ROUNDDOWN(L22*(1+O22/100),0))</f>
        <v/>
      </c>
      <c r="L22" s="544" t="str">
        <f aca="false">IF(OR(J22="",G22=""),"",ROUNDDOWN(J22*G22,0))</f>
        <v/>
      </c>
      <c r="M22" s="544" t="str">
        <f aca="false">L22</f>
        <v/>
      </c>
      <c r="N22" s="597" t="n">
        <v>10</v>
      </c>
      <c r="O22" s="546" t="n">
        <v>8</v>
      </c>
    </row>
    <row r="23" customFormat="false" ht="30.95" hidden="false" customHeight="true" outlineLevel="0" collapsed="false">
      <c r="A23" s="536" t="n">
        <v>11</v>
      </c>
      <c r="B23" s="537"/>
      <c r="C23" s="537"/>
      <c r="D23" s="537"/>
      <c r="E23" s="604"/>
      <c r="F23" s="594"/>
      <c r="G23" s="550"/>
      <c r="H23" s="595"/>
      <c r="I23" s="542" t="str">
        <f aca="false">IF(J23="","",ROUNDDOWN(J23*(1+O23/100),0))</f>
        <v/>
      </c>
      <c r="J23" s="596"/>
      <c r="K23" s="542" t="str">
        <f aca="false">IF(L23="","",ROUNDDOWN(L23*(1+O23/100),0))</f>
        <v/>
      </c>
      <c r="L23" s="544"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04"/>
      <c r="F24" s="594"/>
      <c r="G24" s="550"/>
      <c r="H24" s="595"/>
      <c r="I24" s="542" t="str">
        <f aca="false">IF(J24="","",ROUNDDOWN(J24*(1+O24/100),0))</f>
        <v/>
      </c>
      <c r="J24" s="596"/>
      <c r="K24" s="542" t="str">
        <f aca="false">IF(L24="","",ROUNDDOWN(L24*(1+O24/100),0))</f>
        <v/>
      </c>
      <c r="L24" s="544" t="str">
        <f aca="false">IF(OR(J24="",G24=""),"",ROUNDDOWN(J24*G24,0))</f>
        <v/>
      </c>
      <c r="M24" s="544" t="str">
        <f aca="false">L24</f>
        <v/>
      </c>
      <c r="N24" s="597" t="n">
        <v>12</v>
      </c>
      <c r="O24" s="546" t="n">
        <v>8</v>
      </c>
    </row>
    <row r="25" customFormat="false" ht="30.95" hidden="false" customHeight="true" outlineLevel="0" collapsed="false">
      <c r="A25" s="536" t="n">
        <v>13</v>
      </c>
      <c r="B25" s="537"/>
      <c r="C25" s="537"/>
      <c r="D25" s="537"/>
      <c r="E25" s="604"/>
      <c r="F25" s="594"/>
      <c r="G25" s="540"/>
      <c r="H25" s="595"/>
      <c r="I25" s="542" t="str">
        <f aca="false">IF(J25="","",ROUNDDOWN(J25*(1+O25/100),0))</f>
        <v/>
      </c>
      <c r="J25" s="596"/>
      <c r="K25" s="542" t="str">
        <f aca="false">IF(L25="","",ROUNDDOWN(L25*(1+O25/100),0))</f>
        <v/>
      </c>
      <c r="L25" s="544"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04"/>
      <c r="F26" s="594"/>
      <c r="G26" s="550"/>
      <c r="H26" s="595"/>
      <c r="I26" s="542" t="str">
        <f aca="false">IF(J26="","",ROUNDDOWN(J26*(1+O26/100),0))</f>
        <v/>
      </c>
      <c r="J26" s="596"/>
      <c r="K26" s="542" t="str">
        <f aca="false">IF(L26="","",ROUNDDOWN(L26*(1+O26/100),0))</f>
        <v/>
      </c>
      <c r="L26" s="544" t="str">
        <f aca="false">IF(OR(J26="",G26=""),"",ROUNDDOWN(J26*G26,0))</f>
        <v/>
      </c>
      <c r="M26" s="544" t="str">
        <f aca="false">L26</f>
        <v/>
      </c>
      <c r="N26" s="597" t="n">
        <v>14</v>
      </c>
      <c r="O26" s="546" t="n">
        <v>8</v>
      </c>
    </row>
    <row r="27" customFormat="false" ht="30.95" hidden="false" customHeight="true" outlineLevel="0" collapsed="false">
      <c r="A27" s="536" t="n">
        <v>15</v>
      </c>
      <c r="B27" s="537"/>
      <c r="C27" s="537"/>
      <c r="D27" s="537"/>
      <c r="E27" s="604"/>
      <c r="F27" s="594"/>
      <c r="G27" s="540"/>
      <c r="H27" s="595"/>
      <c r="I27" s="542" t="str">
        <f aca="false">IF(J27="","",ROUNDDOWN(J27*(1+O27/100),0))</f>
        <v/>
      </c>
      <c r="J27" s="596"/>
      <c r="K27" s="542" t="str">
        <f aca="false">IF(L27="","",ROUNDDOWN(L27*(1+O27/100),0))</f>
        <v/>
      </c>
      <c r="L27" s="544"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04"/>
      <c r="F28" s="594"/>
      <c r="G28" s="550"/>
      <c r="H28" s="595"/>
      <c r="I28" s="542" t="str">
        <f aca="false">IF(J28="","",ROUNDDOWN(J28*(1+O28/100),0))</f>
        <v/>
      </c>
      <c r="J28" s="596"/>
      <c r="K28" s="542" t="str">
        <f aca="false">IF(L28="","",ROUNDDOWN(L28*(1+O28/100),0))</f>
        <v/>
      </c>
      <c r="L28" s="544" t="str">
        <f aca="false">IF(OR(J28="",G28=""),"",ROUNDDOWN(J28*G28,0))</f>
        <v/>
      </c>
      <c r="M28" s="544" t="str">
        <f aca="false">L28</f>
        <v/>
      </c>
      <c r="N28" s="597" t="n">
        <v>16</v>
      </c>
      <c r="O28" s="546" t="n">
        <v>8</v>
      </c>
    </row>
    <row r="29" customFormat="false" ht="30.95" hidden="false" customHeight="true" outlineLevel="0" collapsed="false">
      <c r="A29" s="536" t="n">
        <v>17</v>
      </c>
      <c r="B29" s="537"/>
      <c r="C29" s="537"/>
      <c r="D29" s="537"/>
      <c r="E29" s="604"/>
      <c r="F29" s="594"/>
      <c r="G29" s="540"/>
      <c r="H29" s="595"/>
      <c r="I29" s="542" t="str">
        <f aca="false">IF(J29="","",ROUNDDOWN(J29*(1+O29/100),0))</f>
        <v/>
      </c>
      <c r="J29" s="596"/>
      <c r="K29" s="542" t="str">
        <f aca="false">IF(L29="","",ROUNDDOWN(L29*(1+O29/100),0))</f>
        <v/>
      </c>
      <c r="L29" s="544"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05"/>
      <c r="F30" s="605"/>
      <c r="G30" s="606"/>
      <c r="H30" s="607"/>
      <c r="I30" s="542" t="str">
        <f aca="false">IF(J30="","",ROUNDDOWN(J30*(1+O30/100),0))</f>
        <v/>
      </c>
      <c r="J30" s="596"/>
      <c r="K30" s="542" t="str">
        <f aca="false">IF(L30="","",ROUNDDOWN(L30*(1+O30/100),0))</f>
        <v/>
      </c>
      <c r="L30" s="544" t="str">
        <f aca="false">IF(OR(J30="",G30=""),"",ROUNDDOWN(J30*G30,0))</f>
        <v/>
      </c>
      <c r="M30" s="544" t="str">
        <f aca="false">L30</f>
        <v/>
      </c>
      <c r="N30" s="597" t="n">
        <v>18</v>
      </c>
      <c r="O30" s="546" t="n">
        <v>8</v>
      </c>
    </row>
    <row r="31" customFormat="false" ht="30.95" hidden="false" customHeight="true" outlineLevel="0" collapsed="false">
      <c r="A31" s="536" t="n">
        <v>19</v>
      </c>
      <c r="B31" s="537"/>
      <c r="C31" s="537"/>
      <c r="D31" s="537"/>
      <c r="E31" s="605"/>
      <c r="F31" s="605"/>
      <c r="G31" s="606"/>
      <c r="H31" s="607"/>
      <c r="I31" s="542" t="str">
        <f aca="false">IF(J31="","",ROUNDDOWN(J31*(1+O31/100),0))</f>
        <v/>
      </c>
      <c r="J31" s="596"/>
      <c r="K31" s="542" t="str">
        <f aca="false">IF(L31="","",ROUNDDOWN(L31*(1+O31/100),0))</f>
        <v/>
      </c>
      <c r="L31" s="544"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08"/>
      <c r="F32" s="608"/>
      <c r="G32" s="609"/>
      <c r="H32" s="610"/>
      <c r="I32" s="567" t="str">
        <f aca="false">IF(J32="","",ROUNDDOWN(J32*(1+O32/100),0))</f>
        <v/>
      </c>
      <c r="J32" s="566"/>
      <c r="K32" s="567" t="str">
        <f aca="false">IF(L32="","",ROUNDDOWN(L32*(1+O32/100),0))</f>
        <v/>
      </c>
      <c r="L32" s="565" t="str">
        <f aca="false">IF(OR(J32="",G32=""),"",ROUNDDOWN(J32*G32,0))</f>
        <v/>
      </c>
      <c r="M32" s="565" t="str">
        <f aca="false">L32</f>
        <v/>
      </c>
      <c r="N32" s="611" t="n">
        <v>20</v>
      </c>
      <c r="O32" s="568" t="n">
        <v>8</v>
      </c>
    </row>
    <row r="33" customFormat="false" ht="21" hidden="false" customHeight="true" outlineLevel="0" collapsed="false">
      <c r="A33" s="570" t="s">
        <v>731</v>
      </c>
      <c r="B33" s="570"/>
      <c r="C33" s="570"/>
      <c r="D33" s="570"/>
      <c r="E33" s="570"/>
      <c r="F33" s="570"/>
      <c r="G33" s="570"/>
      <c r="H33" s="570"/>
      <c r="I33" s="570"/>
      <c r="J33" s="571"/>
      <c r="K33" s="572" t="n">
        <f aca="false">SUM(K13:K32)</f>
        <v>540000</v>
      </c>
      <c r="L33" s="612" t="n">
        <f aca="false">SUM(L13:L32)</f>
        <v>500000</v>
      </c>
      <c r="M33" s="613" t="n">
        <f aca="false">SUM(M13:M32)</f>
        <v>500000</v>
      </c>
      <c r="N33" s="574"/>
    </row>
    <row r="34" customFormat="false" ht="13.5" hidden="false" customHeight="true" outlineLevel="0" collapsed="false">
      <c r="A34" s="511"/>
      <c r="N34" s="511"/>
    </row>
    <row r="35" customFormat="false" ht="13.5" hidden="false" customHeight="true" outlineLevel="0" collapsed="false">
      <c r="B35" s="85" t="s">
        <v>733</v>
      </c>
      <c r="D35" s="579"/>
      <c r="E35" s="513" t="s">
        <v>734</v>
      </c>
      <c r="N35" s="511"/>
    </row>
    <row r="36" customFormat="false" ht="13.5" hidden="false" customHeight="true" outlineLevel="0" collapsed="false">
      <c r="E36" s="513" t="s">
        <v>735</v>
      </c>
      <c r="N36" s="581"/>
      <c r="P36" s="100"/>
    </row>
    <row r="37" customFormat="false" ht="13.5" hidden="false" customHeight="true" outlineLevel="0" collapsed="false">
      <c r="B37" s="85" t="s">
        <v>736</v>
      </c>
      <c r="E37" s="513" t="s">
        <v>737</v>
      </c>
      <c r="P37" s="100"/>
    </row>
    <row r="38" customFormat="false" ht="13.5" hidden="false" customHeight="true" outlineLevel="0" collapsed="false">
      <c r="B38" s="85" t="s">
        <v>738</v>
      </c>
      <c r="E38" s="513" t="s">
        <v>739</v>
      </c>
      <c r="P38" s="100"/>
    </row>
    <row r="39" s="100" customFormat="true" ht="13.5" hidden="false" customHeight="false" outlineLevel="0" collapsed="false">
      <c r="A39" s="98"/>
      <c r="B39" s="85"/>
      <c r="C39" s="85"/>
      <c r="D39" s="85"/>
      <c r="E39" s="99"/>
      <c r="G39" s="85"/>
      <c r="H39" s="85"/>
      <c r="I39" s="85"/>
      <c r="J39" s="85"/>
      <c r="K39" s="85"/>
      <c r="L39" s="85"/>
      <c r="M39" s="85"/>
      <c r="N39" s="98"/>
      <c r="O39" s="98"/>
      <c r="P39" s="85"/>
    </row>
    <row r="40" s="100" customFormat="true" ht="13.5" hidden="false" customHeight="false" outlineLevel="0" collapsed="false">
      <c r="A40" s="98"/>
      <c r="B40" s="85"/>
      <c r="C40" s="85"/>
      <c r="D40" s="85"/>
      <c r="E40" s="99"/>
      <c r="G40" s="85"/>
      <c r="H40" s="85"/>
      <c r="I40" s="85"/>
      <c r="J40" s="85"/>
      <c r="K40" s="85"/>
      <c r="L40" s="85"/>
      <c r="M40" s="85"/>
      <c r="N40" s="98"/>
      <c r="O40" s="98"/>
      <c r="P40" s="85"/>
    </row>
    <row r="41" s="100" customFormat="true" ht="13.5" hidden="false" customHeight="false" outlineLevel="0" collapsed="false">
      <c r="A41" s="98"/>
      <c r="B41" s="85"/>
      <c r="C41" s="85"/>
      <c r="D41" s="85"/>
      <c r="E41" s="99"/>
      <c r="G41" s="85"/>
      <c r="H41" s="85"/>
      <c r="I41" s="85"/>
      <c r="J41" s="85"/>
      <c r="K41" s="85"/>
      <c r="L41" s="85"/>
      <c r="M41" s="85"/>
      <c r="N41" s="98"/>
      <c r="O41" s="98"/>
      <c r="P41" s="8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98" width="3.62"/>
    <col collapsed="false" customWidth="false" hidden="false" outlineLevel="0" max="257" min="17" style="85" width="8.99"/>
  </cols>
  <sheetData>
    <row r="1" customFormat="false" ht="13.5" hidden="false" customHeight="false" outlineLevel="0" collapsed="false">
      <c r="A1" s="98"/>
      <c r="H1" s="98"/>
      <c r="Q1" s="101"/>
      <c r="R1" s="101"/>
    </row>
    <row r="2" customFormat="false" ht="13.5" hidden="false" customHeight="false" outlineLevel="0" collapsed="false">
      <c r="A2" s="98"/>
      <c r="B2" s="102" t="s">
        <v>126</v>
      </c>
      <c r="H2" s="98"/>
      <c r="Q2" s="101"/>
      <c r="R2" s="101"/>
    </row>
    <row r="3" customFormat="false" ht="13.5" hidden="false" customHeight="false" outlineLevel="0" collapsed="false">
      <c r="A3" s="98"/>
      <c r="H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c r="P5" s="511"/>
    </row>
    <row r="6" customFormat="false" ht="13.5" hidden="false" customHeight="true" outlineLevel="0" collapsed="false">
      <c r="A6" s="511"/>
      <c r="B6" s="511" t="s">
        <v>707</v>
      </c>
      <c r="C6" s="513" t="s">
        <v>708</v>
      </c>
      <c r="D6" s="511"/>
      <c r="E6" s="512"/>
      <c r="F6" s="514" t="s">
        <v>169</v>
      </c>
      <c r="N6" s="511"/>
      <c r="P6" s="511"/>
    </row>
    <row r="7" customFormat="false" ht="13.5" hidden="false" customHeight="true" outlineLevel="0" collapsed="false">
      <c r="A7" s="511"/>
      <c r="B7" s="511"/>
      <c r="C7" s="511"/>
      <c r="D7" s="511"/>
      <c r="E7" s="512"/>
      <c r="F7" s="515" t="s">
        <v>10</v>
      </c>
      <c r="N7" s="511"/>
      <c r="P7" s="511"/>
    </row>
    <row r="8" customFormat="false" ht="13.5" hidden="false" customHeight="true" outlineLevel="0" collapsed="false">
      <c r="A8" s="511"/>
      <c r="B8" s="511"/>
      <c r="C8" s="511"/>
      <c r="D8" s="511"/>
      <c r="E8" s="512"/>
      <c r="F8" s="98"/>
      <c r="M8" s="85" t="s">
        <v>710</v>
      </c>
      <c r="N8" s="511"/>
      <c r="O8" s="516"/>
      <c r="P8" s="511"/>
    </row>
    <row r="9" customFormat="false" ht="13.5" hidden="false" customHeight="true" outlineLevel="0" collapsed="false">
      <c r="A9" s="579"/>
      <c r="F9" s="98"/>
      <c r="K9" s="517" t="s">
        <v>711</v>
      </c>
      <c r="L9" s="518" t="str">
        <f aca="false">IF('基本情報入力（使い方）'!$C$10="","",'基本情報入力（使い方）'!$C$10)</f>
        <v>Ｂ金属株式会社</v>
      </c>
      <c r="N9" s="511"/>
      <c r="P9" s="511"/>
    </row>
    <row r="10" customFormat="false" ht="13.5" hidden="false" customHeight="true" outlineLevel="0" collapsed="false">
      <c r="A10" s="579"/>
      <c r="F10" s="98"/>
      <c r="N10" s="511"/>
      <c r="P10" s="511"/>
    </row>
    <row r="11" customFormat="false" ht="27" hidden="false" customHeight="true" outlineLevel="0" collapsed="false">
      <c r="A11" s="519" t="s">
        <v>712</v>
      </c>
      <c r="B11" s="520" t="s">
        <v>713</v>
      </c>
      <c r="C11" s="520"/>
      <c r="D11" s="520"/>
      <c r="E11" s="521" t="s">
        <v>714</v>
      </c>
      <c r="F11" s="522" t="s">
        <v>715</v>
      </c>
      <c r="G11" s="522" t="s">
        <v>716</v>
      </c>
      <c r="H11" s="522" t="s">
        <v>717</v>
      </c>
      <c r="I11" s="522" t="s">
        <v>718</v>
      </c>
      <c r="J11" s="522" t="s">
        <v>718</v>
      </c>
      <c r="K11" s="522" t="s">
        <v>719</v>
      </c>
      <c r="L11" s="522"/>
      <c r="M11" s="523" t="s">
        <v>134</v>
      </c>
      <c r="N11" s="524" t="s">
        <v>712</v>
      </c>
      <c r="O11" s="525" t="s">
        <v>720</v>
      </c>
      <c r="P11" s="614"/>
    </row>
    <row r="12" customFormat="false" ht="42" hidden="false" customHeight="true" outlineLevel="0" collapsed="false">
      <c r="A12" s="519"/>
      <c r="B12" s="527" t="s">
        <v>722</v>
      </c>
      <c r="C12" s="527" t="s">
        <v>723</v>
      </c>
      <c r="D12" s="528" t="s">
        <v>724</v>
      </c>
      <c r="E12" s="529"/>
      <c r="F12" s="530"/>
      <c r="G12" s="603"/>
      <c r="H12" s="603"/>
      <c r="I12" s="531" t="s">
        <v>725</v>
      </c>
      <c r="J12" s="531" t="s">
        <v>726</v>
      </c>
      <c r="K12" s="603" t="s">
        <v>191</v>
      </c>
      <c r="L12" s="534" t="s">
        <v>192</v>
      </c>
      <c r="M12" s="534" t="s">
        <v>192</v>
      </c>
      <c r="N12" s="524"/>
      <c r="O12" s="525"/>
      <c r="P12" s="614"/>
    </row>
    <row r="13" customFormat="false" ht="30.95" hidden="false" customHeight="true" outlineLevel="0" collapsed="false">
      <c r="A13" s="536" t="n">
        <v>1</v>
      </c>
      <c r="B13" s="587"/>
      <c r="C13" s="587"/>
      <c r="D13" s="587"/>
      <c r="E13" s="538" t="s">
        <v>755</v>
      </c>
      <c r="F13" s="539" t="s">
        <v>756</v>
      </c>
      <c r="G13" s="540" t="n">
        <v>100</v>
      </c>
      <c r="H13" s="541" t="s">
        <v>724</v>
      </c>
      <c r="I13" s="542" t="n">
        <f aca="false">IF(J13="","",ROUNDDOWN(J13*(1+O13/100),0))</f>
        <v>58320</v>
      </c>
      <c r="J13" s="543" t="n">
        <v>54000</v>
      </c>
      <c r="K13" s="542" t="n">
        <f aca="false">IF(L13="","",ROUNDDOWN(L13*(1+O13/100),0))</f>
        <v>5832000</v>
      </c>
      <c r="L13" s="542" t="n">
        <f aca="false">IF(OR(J13="",G13=""),"",ROUNDDOWN(J13*G13,0))</f>
        <v>5400000</v>
      </c>
      <c r="M13" s="615" t="n">
        <f aca="false">L13</f>
        <v>5400000</v>
      </c>
      <c r="N13" s="616" t="n">
        <v>1</v>
      </c>
      <c r="O13" s="617" t="n">
        <v>8</v>
      </c>
      <c r="P13" s="85"/>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615" t="str">
        <f aca="false">L14</f>
        <v/>
      </c>
      <c r="N14" s="619" t="n">
        <v>2</v>
      </c>
      <c r="O14" s="617" t="n">
        <v>8</v>
      </c>
      <c r="P14" s="614"/>
    </row>
    <row r="15" customFormat="false" ht="30.95" hidden="false" customHeight="true" outlineLevel="0" collapsed="false">
      <c r="A15" s="536"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615" t="str">
        <f aca="false">L15</f>
        <v/>
      </c>
      <c r="N15" s="616" t="n">
        <v>3</v>
      </c>
      <c r="O15" s="617" t="n">
        <v>8</v>
      </c>
      <c r="P15" s="614"/>
    </row>
    <row r="16" s="553" customFormat="true" ht="30.95" hidden="false" customHeight="true" outlineLevel="0" collapsed="false">
      <c r="A16" s="555"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615" t="str">
        <f aca="false">L16</f>
        <v/>
      </c>
      <c r="N16" s="620" t="n">
        <v>4</v>
      </c>
      <c r="O16" s="617" t="n">
        <v>8</v>
      </c>
      <c r="P16" s="621"/>
    </row>
    <row r="17" s="553" customFormat="true" ht="30.95" hidden="false" customHeight="true" outlineLevel="0" collapsed="false">
      <c r="A17" s="622"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615" t="str">
        <f aca="false">L17</f>
        <v/>
      </c>
      <c r="N17" s="623" t="n">
        <v>5</v>
      </c>
      <c r="O17" s="617" t="n">
        <v>8</v>
      </c>
      <c r="P17" s="621"/>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615" t="str">
        <f aca="false">L18</f>
        <v/>
      </c>
      <c r="N18" s="619" t="n">
        <v>6</v>
      </c>
      <c r="O18" s="617" t="n">
        <v>8</v>
      </c>
      <c r="P18" s="614"/>
    </row>
    <row r="19" customFormat="false" ht="30.95" hidden="false" customHeight="true" outlineLevel="0" collapsed="false">
      <c r="A19" s="536"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615" t="str">
        <f aca="false">L19</f>
        <v/>
      </c>
      <c r="N19" s="616" t="n">
        <v>7</v>
      </c>
      <c r="O19" s="617" t="n">
        <v>8</v>
      </c>
      <c r="P19" s="614"/>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615" t="str">
        <f aca="false">L20</f>
        <v/>
      </c>
      <c r="N20" s="619" t="n">
        <v>8</v>
      </c>
      <c r="O20" s="617" t="n">
        <v>8</v>
      </c>
      <c r="P20" s="614"/>
    </row>
    <row r="21" customFormat="false" ht="30.95" hidden="false" customHeight="true" outlineLevel="0" collapsed="false">
      <c r="A21" s="536"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615" t="str">
        <f aca="false">L21</f>
        <v/>
      </c>
      <c r="N21" s="616" t="n">
        <v>9</v>
      </c>
      <c r="O21" s="617" t="n">
        <v>8</v>
      </c>
      <c r="P21" s="614"/>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615" t="str">
        <f aca="false">L22</f>
        <v/>
      </c>
      <c r="N22" s="619" t="n">
        <v>10</v>
      </c>
      <c r="O22" s="617" t="n">
        <v>8</v>
      </c>
      <c r="P22" s="614"/>
    </row>
    <row r="23" customFormat="false" ht="30.95" hidden="false" customHeight="true" outlineLevel="0" collapsed="false">
      <c r="A23" s="536"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615" t="str">
        <f aca="false">L23</f>
        <v/>
      </c>
      <c r="N23" s="616" t="n">
        <v>11</v>
      </c>
      <c r="O23" s="617" t="n">
        <v>8</v>
      </c>
      <c r="P23" s="614"/>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615" t="str">
        <f aca="false">L24</f>
        <v/>
      </c>
      <c r="N24" s="619" t="n">
        <v>12</v>
      </c>
      <c r="O24" s="617" t="n">
        <v>8</v>
      </c>
      <c r="P24" s="614"/>
    </row>
    <row r="25" customFormat="false" ht="30.95" hidden="false" customHeight="true" outlineLevel="0" collapsed="false">
      <c r="A25" s="536"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615" t="str">
        <f aca="false">L25</f>
        <v/>
      </c>
      <c r="N25" s="616" t="n">
        <v>13</v>
      </c>
      <c r="O25" s="617" t="n">
        <v>8</v>
      </c>
      <c r="P25" s="614"/>
    </row>
    <row r="26" customFormat="false" ht="30.95" hidden="false" customHeight="true" outlineLevel="0" collapsed="false">
      <c r="A26" s="548" t="n">
        <v>14</v>
      </c>
      <c r="B26" s="537"/>
      <c r="C26" s="537"/>
      <c r="D26" s="537"/>
      <c r="E26" s="624"/>
      <c r="F26" s="594"/>
      <c r="G26" s="540"/>
      <c r="H26" s="541"/>
      <c r="I26" s="542" t="str">
        <f aca="false">IF(J26="","",ROUNDDOWN(J26*(1+O26/100),0))</f>
        <v/>
      </c>
      <c r="J26" s="543"/>
      <c r="K26" s="542" t="str">
        <f aca="false">IF(L26="","",ROUNDDOWN(L26*(1+O26/100),0))</f>
        <v/>
      </c>
      <c r="L26" s="542" t="str">
        <f aca="false">IF(OR(J26="",G26=""),"",ROUNDDOWN(J26*G26,0))</f>
        <v/>
      </c>
      <c r="M26" s="615" t="str">
        <f aca="false">L26</f>
        <v/>
      </c>
      <c r="N26" s="619" t="n">
        <v>14</v>
      </c>
      <c r="O26" s="617" t="n">
        <v>8</v>
      </c>
      <c r="P26" s="614"/>
    </row>
    <row r="27" customFormat="false" ht="30.95" hidden="false" customHeight="true" outlineLevel="0" collapsed="false">
      <c r="A27" s="536" t="n">
        <v>15</v>
      </c>
      <c r="B27" s="537"/>
      <c r="C27" s="537"/>
      <c r="D27" s="537"/>
      <c r="E27" s="624"/>
      <c r="F27" s="594"/>
      <c r="G27" s="540"/>
      <c r="H27" s="541"/>
      <c r="I27" s="542" t="str">
        <f aca="false">IF(J27="","",ROUNDDOWN(J27*(1+O27/100),0))</f>
        <v/>
      </c>
      <c r="J27" s="543"/>
      <c r="K27" s="542" t="str">
        <f aca="false">IF(L27="","",ROUNDDOWN(L27*(1+O27/100),0))</f>
        <v/>
      </c>
      <c r="L27" s="542" t="str">
        <f aca="false">IF(OR(J27="",G27=""),"",ROUNDDOWN(J27*G27,0))</f>
        <v/>
      </c>
      <c r="M27" s="615" t="str">
        <f aca="false">L27</f>
        <v/>
      </c>
      <c r="N27" s="616" t="n">
        <v>15</v>
      </c>
      <c r="O27" s="617" t="n">
        <v>8</v>
      </c>
      <c r="P27" s="614"/>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615" t="str">
        <f aca="false">L28</f>
        <v/>
      </c>
      <c r="N28" s="619" t="n">
        <v>16</v>
      </c>
      <c r="O28" s="617" t="n">
        <v>8</v>
      </c>
      <c r="P28" s="614"/>
    </row>
    <row r="29" customFormat="false" ht="30.95" hidden="false" customHeight="true" outlineLevel="0" collapsed="false">
      <c r="A29" s="536"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615" t="str">
        <f aca="false">L29</f>
        <v/>
      </c>
      <c r="N29" s="616" t="n">
        <v>17</v>
      </c>
      <c r="O29" s="617" t="n">
        <v>8</v>
      </c>
      <c r="P29" s="614"/>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615" t="str">
        <f aca="false">L30</f>
        <v/>
      </c>
      <c r="N30" s="619" t="n">
        <v>18</v>
      </c>
      <c r="O30" s="617" t="n">
        <v>8</v>
      </c>
      <c r="P30" s="614"/>
    </row>
    <row r="31" customFormat="false" ht="30.95" hidden="false" customHeight="true" outlineLevel="0" collapsed="false">
      <c r="A31" s="536" t="n">
        <v>19</v>
      </c>
      <c r="B31" s="537"/>
      <c r="C31" s="537"/>
      <c r="D31" s="537"/>
      <c r="E31" s="624"/>
      <c r="F31" s="594"/>
      <c r="G31" s="540"/>
      <c r="H31" s="541"/>
      <c r="I31" s="542" t="str">
        <f aca="false">IF(J31="","",ROUNDDOWN(J31*(1+O31/100),0))</f>
        <v/>
      </c>
      <c r="J31" s="543"/>
      <c r="K31" s="542" t="str">
        <f aca="false">IF(L31="","",ROUNDDOWN(L31*(1+O31/100),0))</f>
        <v/>
      </c>
      <c r="L31" s="542" t="str">
        <f aca="false">IF(OR(J31="",G31=""),"",ROUNDDOWN(J31*G31,0))</f>
        <v/>
      </c>
      <c r="M31" s="615" t="str">
        <f aca="false">L31</f>
        <v/>
      </c>
      <c r="N31" s="616" t="n">
        <v>19</v>
      </c>
      <c r="O31" s="617" t="n">
        <v>8</v>
      </c>
      <c r="P31" s="614"/>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629" t="str">
        <f aca="false">L32</f>
        <v/>
      </c>
      <c r="N32" s="630" t="n">
        <v>20</v>
      </c>
      <c r="O32" s="631" t="n">
        <v>8</v>
      </c>
      <c r="P32" s="614"/>
    </row>
    <row r="33" customFormat="false" ht="21" hidden="false" customHeight="true" outlineLevel="0" collapsed="false">
      <c r="A33" s="570" t="s">
        <v>731</v>
      </c>
      <c r="B33" s="570"/>
      <c r="C33" s="570"/>
      <c r="D33" s="570"/>
      <c r="E33" s="570"/>
      <c r="F33" s="570"/>
      <c r="G33" s="570"/>
      <c r="H33" s="570"/>
      <c r="I33" s="570"/>
      <c r="J33" s="571"/>
      <c r="K33" s="632" t="n">
        <f aca="false">SUM(K13:K32)</f>
        <v>5832000</v>
      </c>
      <c r="L33" s="572" t="n">
        <f aca="false">SUM(L13:L32)</f>
        <v>5400000</v>
      </c>
      <c r="M33" s="573" t="n">
        <f aca="false">SUM(M13:M32)</f>
        <v>5400000</v>
      </c>
      <c r="N33" s="574"/>
      <c r="P33" s="574"/>
    </row>
    <row r="34" customFormat="false" ht="13.5" hidden="false" customHeight="true" outlineLevel="0" collapsed="false">
      <c r="A34" s="579"/>
      <c r="N34" s="511"/>
      <c r="P34" s="511"/>
    </row>
    <row r="35" customFormat="false" ht="13.5" hidden="false" customHeight="true" outlineLevel="0" collapsed="false">
      <c r="B35" s="85" t="s">
        <v>733</v>
      </c>
      <c r="D35" s="579"/>
      <c r="E35" s="513" t="s">
        <v>734</v>
      </c>
      <c r="N35" s="511"/>
      <c r="P35" s="511"/>
    </row>
    <row r="36" s="100" customFormat="true" ht="13.5" hidden="false" customHeight="true" outlineLevel="0" collapsed="false">
      <c r="A36" s="85"/>
      <c r="B36" s="85"/>
      <c r="C36" s="85"/>
      <c r="D36" s="85"/>
      <c r="E36" s="513" t="s">
        <v>735</v>
      </c>
      <c r="G36" s="85"/>
      <c r="H36" s="85"/>
      <c r="I36" s="85"/>
      <c r="J36" s="85"/>
      <c r="K36" s="85"/>
      <c r="L36" s="85"/>
      <c r="M36" s="85"/>
      <c r="N36" s="581"/>
      <c r="O36" s="98"/>
      <c r="P36" s="581"/>
    </row>
    <row r="37" s="100" customFormat="true" ht="13.5" hidden="false" customHeight="true" outlineLevel="0" collapsed="false">
      <c r="A37" s="85"/>
      <c r="B37" s="85" t="s">
        <v>736</v>
      </c>
      <c r="C37" s="85"/>
      <c r="D37" s="85"/>
      <c r="E37" s="513" t="s">
        <v>737</v>
      </c>
      <c r="G37" s="85"/>
      <c r="H37" s="85"/>
      <c r="I37" s="85"/>
      <c r="J37" s="85"/>
      <c r="K37" s="85"/>
      <c r="L37" s="85"/>
      <c r="M37" s="85"/>
      <c r="N37" s="98"/>
      <c r="O37" s="98"/>
      <c r="P37" s="98"/>
    </row>
    <row r="38" s="100" customFormat="true" ht="13.5" hidden="false" customHeight="true" outlineLevel="0" collapsed="false">
      <c r="A38" s="85"/>
      <c r="B38" s="85" t="s">
        <v>738</v>
      </c>
      <c r="C38" s="85"/>
      <c r="D38" s="85"/>
      <c r="E38" s="513" t="s">
        <v>739</v>
      </c>
      <c r="G38" s="85"/>
      <c r="H38" s="85"/>
      <c r="I38" s="85"/>
      <c r="J38" s="85"/>
      <c r="K38" s="85"/>
      <c r="L38" s="85"/>
      <c r="M38" s="85"/>
      <c r="N38" s="98"/>
      <c r="O38" s="98"/>
      <c r="P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9" min="9" style="85" width="11.62"/>
    <col collapsed="false" customWidth="true" hidden="false" outlineLevel="0" max="10" min="10" style="580"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H1" s="98"/>
      <c r="J1" s="85"/>
      <c r="P1" s="98"/>
      <c r="Q1" s="101"/>
      <c r="R1" s="101"/>
    </row>
    <row r="2" customFormat="false" ht="13.5" hidden="false" customHeight="false" outlineLevel="0" collapsed="false">
      <c r="A2" s="98"/>
      <c r="B2" s="102" t="s">
        <v>126</v>
      </c>
      <c r="H2" s="98"/>
      <c r="J2" s="85"/>
      <c r="P2" s="98"/>
      <c r="Q2" s="101"/>
      <c r="R2" s="101"/>
    </row>
    <row r="3" customFormat="false" ht="13.5" hidden="false" customHeight="false" outlineLevel="0" collapsed="false">
      <c r="A3" s="98"/>
      <c r="H3" s="98"/>
      <c r="J3" s="85"/>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11</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79"/>
      <c r="F9" s="98"/>
      <c r="K9" s="517" t="s">
        <v>711</v>
      </c>
      <c r="L9" s="518" t="str">
        <f aca="false">IF('基本情報入力（使い方）'!$C$10="","",'基本情報入力（使い方）'!$C$10)</f>
        <v>Ｂ金属株式会社</v>
      </c>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1" t="s">
        <v>714</v>
      </c>
      <c r="F11" s="522" t="s">
        <v>715</v>
      </c>
      <c r="G11" s="522" t="s">
        <v>716</v>
      </c>
      <c r="H11" s="522" t="s">
        <v>717</v>
      </c>
      <c r="I11" s="522" t="s">
        <v>718</v>
      </c>
      <c r="J11" s="633"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529"/>
      <c r="F12" s="530"/>
      <c r="G12" s="603"/>
      <c r="H12" s="603"/>
      <c r="I12" s="531" t="s">
        <v>725</v>
      </c>
      <c r="J12" s="634" t="s">
        <v>726</v>
      </c>
      <c r="K12" s="603" t="s">
        <v>191</v>
      </c>
      <c r="L12" s="534" t="s">
        <v>192</v>
      </c>
      <c r="M12" s="534" t="s">
        <v>192</v>
      </c>
      <c r="N12" s="524"/>
      <c r="O12" s="525"/>
    </row>
    <row r="13" customFormat="false" ht="30.95" hidden="false" customHeight="true" outlineLevel="0" collapsed="false">
      <c r="A13" s="536" t="n">
        <v>1</v>
      </c>
      <c r="B13" s="537"/>
      <c r="C13" s="537"/>
      <c r="D13" s="537"/>
      <c r="E13" s="538" t="s">
        <v>757</v>
      </c>
      <c r="F13" s="539" t="s">
        <v>758</v>
      </c>
      <c r="G13" s="540" t="n">
        <v>7</v>
      </c>
      <c r="H13" s="541" t="s">
        <v>759</v>
      </c>
      <c r="I13" s="542" t="n">
        <f aca="false">IF(J13="","",ROUNDDOWN(J13*(1+O13/100),0))</f>
        <v>108000</v>
      </c>
      <c r="J13" s="543" t="n">
        <v>100000</v>
      </c>
      <c r="K13" s="542" t="n">
        <f aca="false">IF(L13="","",ROUNDDOWN(L13*(1+O13/100),0))</f>
        <v>756000</v>
      </c>
      <c r="L13" s="542" t="n">
        <f aca="false">IF(OR(J13="",G13=""),"",ROUNDDOWN(J13*G13,0))</f>
        <v>700000</v>
      </c>
      <c r="M13" s="544" t="n">
        <f aca="false">L13</f>
        <v>700000</v>
      </c>
      <c r="N13" s="545" t="n">
        <v>1</v>
      </c>
      <c r="O13" s="546" t="n">
        <v>8</v>
      </c>
    </row>
    <row r="14" customFormat="false" ht="30.95" hidden="false" customHeight="true" outlineLevel="0" collapsed="false">
      <c r="A14" s="548" t="n">
        <v>2</v>
      </c>
      <c r="B14" s="537"/>
      <c r="C14" s="537"/>
      <c r="D14" s="537"/>
      <c r="E14" s="594"/>
      <c r="F14" s="539"/>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36" t="n">
        <v>3</v>
      </c>
      <c r="B15" s="537"/>
      <c r="C15" s="537"/>
      <c r="D15" s="537"/>
      <c r="E15" s="594"/>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s="553" customFormat="true" ht="30.95" hidden="false" customHeight="true" outlineLevel="0" collapsed="false">
      <c r="A16" s="548" t="n">
        <v>4</v>
      </c>
      <c r="B16" s="537"/>
      <c r="C16" s="537"/>
      <c r="D16" s="537"/>
      <c r="E16" s="594"/>
      <c r="F16" s="594"/>
      <c r="G16" s="540"/>
      <c r="H16" s="541"/>
      <c r="I16" s="542" t="str">
        <f aca="false">IF(J16="","",ROUNDDOWN(J16*(1+O16/100),0))</f>
        <v/>
      </c>
      <c r="J16" s="543"/>
      <c r="K16" s="542" t="str">
        <f aca="false">IF(L16="","",ROUNDDOWN(L16*(1+O16/100),0))</f>
        <v/>
      </c>
      <c r="L16" s="542" t="str">
        <f aca="false">IF(OR(J16="",G16=""),"",ROUNDDOWN(J16*G16,0))</f>
        <v/>
      </c>
      <c r="M16" s="544" t="str">
        <f aca="false">L16</f>
        <v/>
      </c>
      <c r="N16" s="599" t="n">
        <v>4</v>
      </c>
      <c r="O16" s="546" t="n">
        <v>8</v>
      </c>
    </row>
    <row r="17" s="553" customFormat="true" ht="30.95" hidden="false" customHeight="true" outlineLevel="0" collapsed="false">
      <c r="A17" s="536" t="n">
        <v>5</v>
      </c>
      <c r="B17" s="537"/>
      <c r="C17" s="537"/>
      <c r="D17" s="537"/>
      <c r="E17" s="594"/>
      <c r="F17" s="594"/>
      <c r="G17" s="540"/>
      <c r="H17" s="541"/>
      <c r="I17" s="542" t="str">
        <f aca="false">IF(J17="","",ROUNDDOWN(J17*(1+O17/100),0))</f>
        <v/>
      </c>
      <c r="J17" s="543"/>
      <c r="K17" s="542" t="str">
        <f aca="false">IF(L17="","",ROUNDDOWN(L17*(1+O17/100),0))</f>
        <v/>
      </c>
      <c r="L17" s="542" t="str">
        <f aca="false">IF(OR(J17="",G17=""),"",ROUNDDOWN(J17*G17,0))</f>
        <v/>
      </c>
      <c r="M17" s="544" t="str">
        <f aca="false">L17</f>
        <v/>
      </c>
      <c r="N17" s="556" t="n">
        <v>5</v>
      </c>
      <c r="O17" s="546" t="n">
        <v>8</v>
      </c>
    </row>
    <row r="18" customFormat="false" ht="30.95" hidden="false" customHeight="true" outlineLevel="0" collapsed="false">
      <c r="A18" s="548" t="n">
        <v>6</v>
      </c>
      <c r="B18" s="537"/>
      <c r="C18" s="537"/>
      <c r="D18" s="537"/>
      <c r="E18" s="594"/>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36" t="n">
        <v>7</v>
      </c>
      <c r="B19" s="537"/>
      <c r="C19" s="537"/>
      <c r="D19" s="537"/>
      <c r="E19" s="594"/>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594"/>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36" t="n">
        <v>9</v>
      </c>
      <c r="B21" s="537"/>
      <c r="C21" s="537"/>
      <c r="D21" s="537"/>
      <c r="E21" s="594"/>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594"/>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36" t="n">
        <v>11</v>
      </c>
      <c r="B23" s="537"/>
      <c r="C23" s="537"/>
      <c r="D23" s="537"/>
      <c r="E23" s="594"/>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c r="P23" s="101"/>
    </row>
    <row r="24" customFormat="false" ht="30.95" hidden="false" customHeight="true" outlineLevel="0" collapsed="false">
      <c r="A24" s="548" t="n">
        <v>12</v>
      </c>
      <c r="B24" s="537"/>
      <c r="C24" s="537"/>
      <c r="D24" s="537"/>
      <c r="E24" s="594"/>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36" t="n">
        <v>13</v>
      </c>
      <c r="B25" s="537"/>
      <c r="C25" s="537"/>
      <c r="D25" s="537"/>
      <c r="E25" s="594"/>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04"/>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36" t="n">
        <v>15</v>
      </c>
      <c r="B27" s="537"/>
      <c r="C27" s="537"/>
      <c r="D27" s="537"/>
      <c r="E27" s="604"/>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594"/>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36" t="n">
        <v>17</v>
      </c>
      <c r="B29" s="537"/>
      <c r="C29" s="537"/>
      <c r="D29" s="537"/>
      <c r="E29" s="594"/>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594"/>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36" t="n">
        <v>19</v>
      </c>
      <c r="B31" s="537"/>
      <c r="C31" s="537"/>
      <c r="D31" s="537"/>
      <c r="E31" s="604"/>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562"/>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570" t="s">
        <v>731</v>
      </c>
      <c r="B33" s="570"/>
      <c r="C33" s="570"/>
      <c r="D33" s="570"/>
      <c r="E33" s="570"/>
      <c r="F33" s="570"/>
      <c r="G33" s="570"/>
      <c r="H33" s="570"/>
      <c r="I33" s="570"/>
      <c r="J33" s="635"/>
      <c r="K33" s="572" t="n">
        <f aca="false">SUM(K13:K32)</f>
        <v>756000</v>
      </c>
      <c r="L33" s="572" t="n">
        <f aca="false">SUM(L13:L32)</f>
        <v>700000</v>
      </c>
      <c r="M33" s="573" t="n">
        <f aca="false">SUM(M13:M32)</f>
        <v>700000</v>
      </c>
      <c r="N33" s="574"/>
    </row>
    <row r="34" customFormat="false" ht="13.5" hidden="false" customHeight="true" outlineLevel="0" collapsed="false">
      <c r="A34" s="579"/>
      <c r="N34" s="511"/>
    </row>
    <row r="35" customFormat="false" ht="13.5" hidden="false" customHeight="true" outlineLevel="0" collapsed="false">
      <c r="B35" s="85" t="s">
        <v>733</v>
      </c>
      <c r="D35" s="579"/>
      <c r="E35" s="513" t="s">
        <v>734</v>
      </c>
      <c r="N35" s="511"/>
    </row>
    <row r="36" s="100" customFormat="true" ht="13.5" hidden="false" customHeight="true" outlineLevel="0" collapsed="false">
      <c r="A36" s="85"/>
      <c r="B36" s="85"/>
      <c r="C36" s="85"/>
      <c r="D36" s="85"/>
      <c r="E36" s="513" t="s">
        <v>735</v>
      </c>
      <c r="G36" s="85"/>
      <c r="H36" s="85"/>
      <c r="I36" s="85"/>
      <c r="J36" s="580"/>
      <c r="K36" s="85"/>
      <c r="L36" s="85"/>
      <c r="M36" s="85"/>
      <c r="N36" s="581"/>
      <c r="O36" s="98"/>
    </row>
    <row r="37" s="100" customFormat="true" ht="13.5" hidden="false" customHeight="true" outlineLevel="0" collapsed="false">
      <c r="A37" s="85"/>
      <c r="B37" s="85" t="s">
        <v>736</v>
      </c>
      <c r="C37" s="85"/>
      <c r="D37" s="85"/>
      <c r="E37" s="513" t="s">
        <v>737</v>
      </c>
      <c r="G37" s="85"/>
      <c r="H37" s="85"/>
      <c r="I37" s="85"/>
      <c r="J37" s="580"/>
      <c r="K37" s="85"/>
      <c r="L37" s="85"/>
      <c r="M37" s="85"/>
      <c r="N37" s="98"/>
      <c r="O37" s="98"/>
    </row>
    <row r="38" s="100" customFormat="true" ht="13.5" hidden="false" customHeight="true" outlineLevel="0" collapsed="false">
      <c r="A38" s="85"/>
      <c r="B38" s="85" t="s">
        <v>738</v>
      </c>
      <c r="C38" s="85"/>
      <c r="D38" s="85"/>
      <c r="E38" s="513" t="s">
        <v>739</v>
      </c>
      <c r="G38" s="85"/>
      <c r="H38" s="85"/>
      <c r="I38" s="85"/>
      <c r="J38" s="580"/>
      <c r="K38" s="85"/>
      <c r="L38" s="85"/>
      <c r="M38" s="85"/>
      <c r="N38" s="98"/>
      <c r="O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8-04T09:24:24Z</cp:lastPrinted>
  <dcterms:modified xsi:type="dcterms:W3CDTF">2016-03-01T08:32:43Z</dcterms:modified>
  <cp:revision>0</cp:revision>
  <dc:subject/>
  <dc:title/>
</cp:coreProperties>
</file>