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目次" sheetId="1" state="visible" r:id="rId2"/>
    <sheet name="基本情報入力（使い方）" sheetId="2" state="visible" r:id="rId3"/>
    <sheet name="設定" sheetId="3" state="hidden" r:id="rId4"/>
    <sheet name="経費明細表" sheetId="4" state="visible" r:id="rId5"/>
    <sheet name="日本標準産業分類" sheetId="5" state="visible" r:id="rId6"/>
    <sheet name="機械装置費（50万円以上）" sheetId="6" state="visible" r:id="rId7"/>
    <sheet name="機械装置費（50万円未満）" sheetId="7" state="visible" r:id="rId8"/>
    <sheet name="原材料費" sheetId="8" state="visible" r:id="rId9"/>
    <sheet name="技術導入費" sheetId="9" state="visible" r:id="rId10"/>
    <sheet name="外注加工費" sheetId="10" state="visible" r:id="rId11"/>
    <sheet name="委託費" sheetId="11" state="visible" r:id="rId12"/>
    <sheet name="知的財産権等関連経費" sheetId="12" state="visible" r:id="rId13"/>
    <sheet name="運搬費" sheetId="13" state="visible" r:id="rId14"/>
    <sheet name="専門家経費" sheetId="14" state="visible" r:id="rId15"/>
    <sheet name="クラウド利用費" sheetId="15" state="visible" r:id="rId16"/>
  </sheets>
  <definedNames>
    <definedName function="false" hidden="false" localSheetId="14" name="_xlnm.Print_Area" vbProcedure="false">クラウド利用費!$A$4:$O$38</definedName>
    <definedName function="false" hidden="false" localSheetId="7" name="_xlnm.Print_Area" vbProcedure="false">原材料費!$A$4:$O$38</definedName>
    <definedName function="false" hidden="false" localSheetId="9" name="_xlnm.Print_Area" vbProcedure="false">外注加工費!$A$4:$O$38</definedName>
    <definedName function="false" hidden="false" localSheetId="10" name="_xlnm.Print_Area" vbProcedure="false">委託費!$A$4:$O$38</definedName>
    <definedName function="false" hidden="false" localSheetId="13" name="_xlnm.Print_Area" vbProcedure="false">専門家経費!$A$4:$O$38</definedName>
    <definedName function="false" hidden="false" localSheetId="8" name="_xlnm.Print_Area" vbProcedure="false">技術導入費!$A$4:$O$38</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11" name="_xlnm.Print_Area" vbProcedure="false">知的財産権等関連経費!$A$4:$O$38</definedName>
    <definedName function="false" hidden="false" localSheetId="3" name="_xlnm.Print_Area" vbProcedure="false">経費明細表!$N$49:$AA$84</definedName>
    <definedName function="false" hidden="false" localSheetId="12" name="_xlnm.Print_Area" vbProcedure="false">運搬費!$A$4:$O$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3" name="事業類型" vbProcedure="false">経費明細表!$AJ$41</definedName>
    <definedName function="false" hidden="false" localSheetId="3" name="消費税率" vbProcedure="false">経費明細表!$AJ$40</definedName>
    <definedName function="false" hidden="false" localSheetId="3" name="補助上限額" vbProcedure="false">経費明細表!$AJ$43</definedName>
    <definedName function="false" hidden="false" localSheetId="3" name="補助下限額" vbProcedure="false">経費明細表!$AJ$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上限額（ｾﾙ</t>
        </r>
        <r>
          <rPr>
            <sz val="11"/>
            <color rgb="FF000000"/>
            <rFont val="ＭＳ Ｐゴシック"/>
            <family val="3"/>
            <charset val="128"/>
          </rPr>
          <t xml:space="preserve">L32</t>
        </r>
        <r>
          <rPr>
            <sz val="11"/>
            <color rgb="FF000000"/>
            <rFont val="Noto Sans"/>
            <family val="2"/>
          </rPr>
          <t xml:space="preserve">）に満たない場合、⑨流用額（ｾﾙ</t>
        </r>
        <r>
          <rPr>
            <sz val="11"/>
            <color rgb="FF000000"/>
            <rFont val="ＭＳ Ｐゴシック"/>
            <family val="3"/>
            <charset val="128"/>
          </rPr>
          <t xml:space="preserve">W54</t>
        </r>
        <r>
          <rPr>
            <sz val="11"/>
            <color rgb="FF000000"/>
            <rFont val="Noto Sans"/>
            <family val="2"/>
          </rPr>
          <t xml:space="preserve">～</t>
        </r>
        <r>
          <rPr>
            <sz val="11"/>
            <color rgb="FF000000"/>
            <rFont val="ＭＳ Ｐゴシック"/>
            <family val="3"/>
            <charset val="128"/>
          </rPr>
          <t xml:space="preserve">W63</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3</xdr:col>
                <xdr:colOff>31</xdr:colOff>
                <xdr:row>10</xdr:row>
                <xdr:rowOff>28</xdr:rowOff>
              </xdr:from>
              <xdr:to>
                <xdr:col>14</xdr:col>
                <xdr:colOff>12</xdr:colOff>
                <xdr:row>13</xdr:row>
                <xdr:rowOff>15</xdr:rowOff>
              </xdr:to>
            </anchor>
          </commentPr>
        </mc:Choice>
        <mc:Fallback/>
      </mc:AlternateContent>
    </comment>
    <comment ref="O30" authorId="0">
      <text>
        <r>
          <rPr>
            <sz val="11"/>
            <color rgb="FF000000"/>
            <rFont val="DejaVu Sans"/>
            <family val="2"/>
          </rPr>
          <t xml:space="preserve">各経費区分ごとに判定。
判定１～判定７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38</xdr:colOff>
                <xdr:row>26</xdr:row>
                <xdr:rowOff>15</xdr:rowOff>
              </xdr:from>
              <xdr:to>
                <xdr:col>18</xdr:col>
                <xdr:colOff>31</xdr:colOff>
                <xdr:row>29</xdr:row>
                <xdr:rowOff>13</xdr:rowOff>
              </xdr:to>
            </anchor>
          </commentPr>
        </mc:Choice>
        <mc:Fallback/>
      </mc:AlternateContent>
    </comment>
    <comment ref="R30"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L33</t>
        </r>
        <r>
          <rPr>
            <sz val="12"/>
            <color rgb="FF000000"/>
            <rFont val="DejaVu Sans"/>
            <family val="2"/>
          </rPr>
          <t xml:space="preserve">～</t>
        </r>
        <r>
          <rPr>
            <sz val="12"/>
            <color rgb="FF000000"/>
            <rFont val="ＭＳ Ｐゴシック"/>
            <family val="3"/>
            <charset val="128"/>
          </rPr>
          <t xml:space="preserve">L44</t>
        </r>
        <r>
          <rPr>
            <sz val="12"/>
            <color rgb="FF000000"/>
            <rFont val="DejaVu Sans"/>
            <family val="2"/>
          </rPr>
          <t xml:space="preserve">：（実績額）補助金の額
</t>
        </r>
        <r>
          <rPr>
            <sz val="12"/>
            <color rgb="FF000000"/>
            <rFont val="ＭＳ Ｐゴシック"/>
            <family val="3"/>
            <charset val="128"/>
          </rPr>
          <t xml:space="preserve">(1)≧(2)</t>
        </r>
        <r>
          <rPr>
            <sz val="12"/>
            <color rgb="FF000000"/>
            <rFont val="DejaVu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9</xdr:col>
                <xdr:colOff>18</xdr:colOff>
                <xdr:row>29</xdr:row>
                <xdr:rowOff>11</xdr:rowOff>
              </xdr:from>
              <xdr:to>
                <xdr:col>21</xdr:col>
                <xdr:colOff>93</xdr:colOff>
                <xdr:row>31</xdr:row>
                <xdr:rowOff>19</xdr:rowOff>
              </xdr:to>
            </anchor>
          </commentPr>
        </mc:Choice>
        <mc:Fallback/>
      </mc:AlternateContent>
    </comment>
    <comment ref="S52" authorId="0">
      <text>
        <r>
          <rPr>
            <sz val="12"/>
            <color rgb="FF000000"/>
            <rFont val="ＭＳ Ｐゴシック"/>
            <family val="3"/>
            <charset val="128"/>
          </rPr>
          <t xml:space="preserve">(1)</t>
        </r>
        <r>
          <rPr>
            <sz val="12"/>
            <color rgb="FF000000"/>
            <rFont val="DejaVu Sans"/>
            <family val="2"/>
          </rPr>
          <t xml:space="preserve">セル</t>
        </r>
        <r>
          <rPr>
            <sz val="12"/>
            <color rgb="FF000000"/>
            <rFont val="ＭＳ Ｐゴシック"/>
            <family val="3"/>
            <charset val="128"/>
          </rPr>
          <t xml:space="preserve">H33</t>
        </r>
        <r>
          <rPr>
            <sz val="12"/>
            <color rgb="FF000000"/>
            <rFont val="DejaVu Sans"/>
            <family val="2"/>
          </rPr>
          <t xml:space="preserve">～</t>
        </r>
        <r>
          <rPr>
            <sz val="12"/>
            <color rgb="FF000000"/>
            <rFont val="ＭＳ Ｐゴシック"/>
            <family val="3"/>
            <charset val="128"/>
          </rPr>
          <t xml:space="preserve">H44</t>
        </r>
        <r>
          <rPr>
            <sz val="12"/>
            <color rgb="FF000000"/>
            <rFont val="DejaVu Sans"/>
            <family val="2"/>
          </rPr>
          <t xml:space="preserve">：（予算額）補助金交付決定額
</t>
        </r>
        <r>
          <rPr>
            <sz val="12"/>
            <color rgb="FF000000"/>
            <rFont val="ＭＳ Ｐゴシック"/>
            <family val="3"/>
            <charset val="128"/>
          </rPr>
          <t xml:space="preserve">(2)</t>
        </r>
        <r>
          <rPr>
            <sz val="12"/>
            <color rgb="FF000000"/>
            <rFont val="DejaVu Sans"/>
            <family val="2"/>
          </rPr>
          <t xml:space="preserve">セル</t>
        </r>
        <r>
          <rPr>
            <sz val="12"/>
            <color rgb="FF000000"/>
            <rFont val="ＭＳ Ｐゴシック"/>
            <family val="3"/>
            <charset val="128"/>
          </rPr>
          <t xml:space="preserve">Q54</t>
        </r>
        <r>
          <rPr>
            <sz val="12"/>
            <color rgb="FF000000"/>
            <rFont val="DejaVu Sans"/>
            <family val="2"/>
          </rPr>
          <t xml:space="preserve">～</t>
        </r>
        <r>
          <rPr>
            <sz val="12"/>
            <color rgb="FF000000"/>
            <rFont val="ＭＳ Ｐゴシック"/>
            <family val="3"/>
            <charset val="128"/>
          </rPr>
          <t xml:space="preserve">Q65</t>
        </r>
        <r>
          <rPr>
            <sz val="12"/>
            <color rgb="FF000000"/>
            <rFont val="DejaVu Sans"/>
            <family val="2"/>
          </rPr>
          <t xml:space="preserve">：（実績額）補助金の額への</t>
        </r>
        <r>
          <rPr>
            <b val="true"/>
            <sz val="12"/>
            <color rgb="FF000000"/>
            <rFont val="DejaVu Sans"/>
            <family val="2"/>
          </rPr>
          <t xml:space="preserve">初期設定値
</t>
        </r>
        <r>
          <rPr>
            <sz val="12"/>
            <color rgb="FF000000"/>
            <rFont val="ＭＳ Ｐゴシック"/>
            <family val="3"/>
            <charset val="128"/>
          </rPr>
          <t xml:space="preserve">(1)≧(2)</t>
        </r>
        <r>
          <rPr>
            <sz val="12"/>
            <color rgb="FF000000"/>
            <rFont val="DejaVu Sans"/>
            <family val="2"/>
          </rPr>
          <t xml:space="preserve">の場合について、</t>
        </r>
        <r>
          <rPr>
            <b val="true"/>
            <sz val="12"/>
            <color rgb="FF000000"/>
            <rFont val="DejaVu Sans"/>
            <family val="2"/>
          </rPr>
          <t xml:space="preserve">（実績額）補助金の額が初期設定値の場合に</t>
        </r>
        <r>
          <rPr>
            <sz val="12"/>
            <color rgb="FF000000"/>
            <rFont val="DejaVu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17</xdr:colOff>
                <xdr:row>50</xdr:row>
                <xdr:rowOff>29</xdr:rowOff>
              </xdr:from>
              <xdr:to>
                <xdr:col>22</xdr:col>
                <xdr:colOff>115</xdr:colOff>
                <xdr:row>56</xdr:row>
                <xdr:rowOff>12</xdr:rowOff>
              </xdr:to>
            </anchor>
          </commentPr>
        </mc:Choice>
        <mc:Fallback/>
      </mc:AlternateContent>
    </comment>
    <comment ref="T30" authorId="0">
      <text>
        <r>
          <rPr>
            <sz val="11"/>
            <color rgb="FF000000"/>
            <rFont val="DejaVu Sans"/>
            <family val="2"/>
          </rPr>
          <t xml:space="preserve">①予算額にない経費区分を実績で計上することはできない。
②設備投資のみで試作開発がない場合、原材料費、直接人件費、外注加工費、委託費、知的財産等関連経費、雑役務費の計上はできない。</t>
        </r>
      </text>
      <mc:AlternateContent>
        <mc:Choice Requires="v2">
          <commentPr autoFill="true" autoScale="false" colHidden="false" locked="false" rowHidden="false" textHAlign="justify" textVAlign="top">
            <anchor moveWithCells="false" sizeWithCells="false">
              <xdr:from>
                <xdr:col>20</xdr:col>
                <xdr:colOff>126</xdr:colOff>
                <xdr:row>28</xdr:row>
                <xdr:rowOff>13</xdr:rowOff>
              </xdr:from>
              <xdr:to>
                <xdr:col>22</xdr:col>
                <xdr:colOff>113</xdr:colOff>
                <xdr:row>31</xdr:row>
                <xdr:rowOff>23</xdr:rowOff>
              </xdr:to>
            </anchor>
          </commentPr>
        </mc:Choice>
        <mc:Fallback/>
      </mc:AlternateContent>
    </comment>
    <comment ref="U30" authorId="0">
      <text>
        <r>
          <rPr>
            <sz val="11"/>
            <color rgb="FF000000"/>
            <rFont val="DejaVu Sans"/>
            <family val="2"/>
          </rPr>
          <t xml:space="preserve">＜直接人件費以外の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DejaVu Sans"/>
            <family val="2"/>
          </rPr>
          <t xml:space="preserve">２０</t>
        </r>
        <r>
          <rPr>
            <sz val="11"/>
            <color rgb="FF000000"/>
            <rFont val="ＭＳ Ｐゴシック"/>
            <family val="3"/>
            <charset val="128"/>
          </rPr>
          <t xml:space="preserve">%</t>
        </r>
        <r>
          <rPr>
            <sz val="11"/>
            <color rgb="FF000000"/>
            <rFont val="DejaVu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DejaVu Sans"/>
            <family val="2"/>
          </rPr>
          <t xml:space="preserve">」
＜直接人件費について＞
補助金の額（実績額）は補助金交付決定額（予算額）を超えることはできない。超えていたら「</t>
        </r>
        <r>
          <rPr>
            <sz val="11"/>
            <color rgb="FF000000"/>
            <rFont val="ＭＳ Ｐゴシック"/>
            <family val="3"/>
            <charset val="128"/>
          </rPr>
          <t xml:space="preserve">×</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1</xdr:col>
                <xdr:colOff>114</xdr:colOff>
                <xdr:row>27</xdr:row>
                <xdr:rowOff>25</xdr:rowOff>
              </xdr:from>
              <xdr:to>
                <xdr:col>23</xdr:col>
                <xdr:colOff>214</xdr:colOff>
                <xdr:row>33</xdr:row>
                <xdr:rowOff>12</xdr:rowOff>
              </xdr:to>
            </anchor>
          </commentPr>
        </mc:Choice>
        <mc:Fallback/>
      </mc:AlternateContent>
    </comment>
    <comment ref="W30"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3</xdr:col>
                <xdr:colOff>117</xdr:colOff>
                <xdr:row>28</xdr:row>
                <xdr:rowOff>24</xdr:rowOff>
              </xdr:from>
              <xdr:to>
                <xdr:col>25</xdr:col>
                <xdr:colOff>88</xdr:colOff>
                <xdr:row>33</xdr:row>
                <xdr:rowOff>8</xdr:rowOff>
              </xdr:to>
            </anchor>
          </commentPr>
        </mc:Choice>
        <mc:Fallback/>
      </mc:AlternateContent>
    </comment>
    <comment ref="W37"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24</xdr:col>
                <xdr:colOff>41</xdr:colOff>
                <xdr:row>35</xdr:row>
                <xdr:rowOff>23</xdr:rowOff>
              </xdr:from>
              <xdr:to>
                <xdr:col>27</xdr:col>
                <xdr:colOff>58</xdr:colOff>
                <xdr:row>45</xdr:row>
                <xdr:rowOff>39</xdr:rowOff>
              </xdr:to>
            </anchor>
          </commentPr>
        </mc:Choice>
        <mc:Fallback/>
      </mc:AlternateContent>
    </comment>
    <comment ref="W38"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2</xdr:col>
                <xdr:colOff>0</xdr:colOff>
                <xdr:row>39</xdr:row>
                <xdr:rowOff>13</xdr:rowOff>
              </xdr:from>
              <xdr:to>
                <xdr:col>24</xdr:col>
                <xdr:colOff>100</xdr:colOff>
                <xdr:row>48</xdr:row>
                <xdr:rowOff>19</xdr:rowOff>
              </xdr:to>
            </anchor>
          </commentPr>
        </mc:Choice>
        <mc:Fallback/>
      </mc:AlternateContent>
    </comment>
    <comment ref="X30"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4</xdr:col>
                <xdr:colOff>116</xdr:colOff>
                <xdr:row>27</xdr:row>
                <xdr:rowOff>39</xdr:rowOff>
              </xdr:from>
              <xdr:to>
                <xdr:col>26</xdr:col>
                <xdr:colOff>152</xdr:colOff>
                <xdr:row>33</xdr:row>
                <xdr:rowOff>20</xdr:rowOff>
              </xdr:to>
            </anchor>
          </commentPr>
        </mc:Choice>
        <mc:Fallback/>
      </mc:AlternateContent>
    </comment>
    <comment ref="Y51"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W54</t>
        </r>
        <r>
          <rPr>
            <sz val="11"/>
            <color rgb="FF000000"/>
            <rFont val="Noto Sans"/>
            <family val="2"/>
          </rPr>
          <t xml:space="preserve">～</t>
        </r>
        <r>
          <rPr>
            <sz val="11"/>
            <color rgb="FF000000"/>
            <rFont val="ＭＳ Ｐゴシック"/>
            <family val="3"/>
            <charset val="128"/>
          </rPr>
          <t xml:space="preserve">W63</t>
        </r>
        <r>
          <rPr>
            <sz val="11"/>
            <color rgb="FF000000"/>
            <rFont val="Noto Sans"/>
            <family val="2"/>
          </rPr>
          <t xml:space="preserve">）を考慮し、ｾﾙ</t>
        </r>
        <r>
          <rPr>
            <sz val="11"/>
            <color rgb="FF000000"/>
            <rFont val="ＭＳ Ｐゴシック"/>
            <family val="3"/>
            <charset val="128"/>
          </rPr>
          <t xml:space="preserve">S64</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3</xdr:col>
                <xdr:colOff>18</xdr:colOff>
                <xdr:row>46</xdr:row>
                <xdr:rowOff>17</xdr:rowOff>
              </xdr:from>
              <xdr:to>
                <xdr:col>24</xdr:col>
                <xdr:colOff>45</xdr:colOff>
                <xdr:row>49</xdr:row>
                <xdr:rowOff>3</xdr:rowOff>
              </xdr:to>
            </anchor>
          </commentPr>
        </mc:Choice>
        <mc:Fallback/>
      </mc:AlternateContent>
    </comment>
    <comment ref="Z51"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8</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7</xdr:col>
                <xdr:colOff>50</xdr:colOff>
                <xdr:row>45</xdr:row>
                <xdr:rowOff>31</xdr:rowOff>
              </xdr:from>
              <xdr:to>
                <xdr:col>30</xdr:col>
                <xdr:colOff>20</xdr:colOff>
                <xdr:row>47</xdr:row>
                <xdr:rowOff>27</xdr:rowOff>
              </xdr:to>
            </anchor>
          </commentPr>
        </mc:Choice>
        <mc:Fallback/>
      </mc:AlternateContent>
    </comment>
    <comment ref="AB30"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8</xdr:col>
                <xdr:colOff>24</xdr:colOff>
                <xdr:row>26</xdr:row>
                <xdr:rowOff>39</xdr:rowOff>
              </xdr:from>
              <xdr:to>
                <xdr:col>30</xdr:col>
                <xdr:colOff>59</xdr:colOff>
                <xdr:row>29</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12</xdr:colOff>
                <xdr:row>7</xdr:row>
                <xdr:rowOff>9</xdr:rowOff>
              </xdr:from>
              <xdr:to>
                <xdr:col>5</xdr:col>
                <xdr:colOff>16</xdr:colOff>
                <xdr:row>9</xdr:row>
                <xdr:rowOff>9</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2</xdr:rowOff>
              </xdr:from>
              <xdr:to>
                <xdr:col>8</xdr:col>
                <xdr:colOff>41</xdr:colOff>
                <xdr:row>9</xdr:row>
                <xdr:rowOff>12</xdr:rowOff>
              </xdr:to>
            </anchor>
          </commentPr>
        </mc:Choice>
        <mc:Fallback/>
      </mc:AlternateContent>
    </comment>
    <comment ref="S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9</xdr:col>
                <xdr:colOff>16</xdr:colOff>
                <xdr:row>10</xdr:row>
                <xdr:rowOff>26</xdr:rowOff>
              </xdr:from>
              <xdr:to>
                <xdr:col>22</xdr:col>
                <xdr:colOff>38</xdr:colOff>
                <xdr:row>1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機械装置費（</t>
        </r>
        <r>
          <rPr>
            <sz val="9"/>
            <color rgb="FF000000"/>
            <rFont val="ＭＳ Ｐゴシック"/>
            <family val="3"/>
            <charset val="128"/>
          </rPr>
          <t xml:space="preserve">50</t>
        </r>
        <r>
          <rPr>
            <sz val="9"/>
            <color rgb="FF000000"/>
            <rFont val="Noto Sans"/>
            <family val="2"/>
          </rPr>
          <t xml:space="preserve">万円未満）の管理№は、機械装置費（</t>
        </r>
        <r>
          <rPr>
            <sz val="9"/>
            <color rgb="FF000000"/>
            <rFont val="ＭＳ Ｐゴシック"/>
            <family val="3"/>
            <charset val="128"/>
          </rPr>
          <t xml:space="preserve">50</t>
        </r>
        <r>
          <rPr>
            <sz val="9"/>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xdr:col>
                <xdr:colOff>10</xdr:colOff>
                <xdr:row>6</xdr:row>
                <xdr:rowOff>4</xdr:rowOff>
              </xdr:from>
              <xdr:to>
                <xdr:col>4</xdr:col>
                <xdr:colOff>108</xdr:colOff>
                <xdr:row>9</xdr:row>
                <xdr:rowOff>3</xdr:rowOff>
              </xdr:to>
            </anchor>
          </commentPr>
        </mc:Choice>
        <mc:Fallback/>
      </mc:AlternateContent>
    </comment>
    <comment ref="A32" authorId="0">
      <text>
        <r>
          <rPr>
            <sz val="9"/>
            <color rgb="FF000000"/>
            <rFont val="Noto Sans"/>
            <family val="2"/>
          </rPr>
          <t xml:space="preserve">管理№が</t>
        </r>
        <r>
          <rPr>
            <sz val="9"/>
            <color rgb="FF000000"/>
            <rFont val="ＭＳ Ｐゴシック"/>
            <family val="3"/>
            <charset val="128"/>
          </rPr>
          <t xml:space="preserve">20</t>
        </r>
        <r>
          <rPr>
            <sz val="9"/>
            <color rgb="FF000000"/>
            <rFont val="Noto Sans"/>
            <family val="2"/>
          </rPr>
          <t xml:space="preserve">行を超える場合は、適宜、行を増やしてください。
また、その場合は、増やした行の</t>
        </r>
        <r>
          <rPr>
            <sz val="9"/>
            <color rgb="FF000000"/>
            <rFont val="ＭＳ Ｐゴシック"/>
            <family val="3"/>
            <charset val="128"/>
          </rPr>
          <t xml:space="preserve">Q</t>
        </r>
        <r>
          <rPr>
            <sz val="9"/>
            <color rgb="FF000000"/>
            <rFont val="Noto Sans"/>
            <family val="2"/>
          </rPr>
          <t xml:space="preserve">列の数式は自動反映されませんので、数式の入っている</t>
        </r>
        <r>
          <rPr>
            <sz val="9"/>
            <color rgb="FF000000"/>
            <rFont val="ＭＳ Ｐゴシック"/>
            <family val="3"/>
            <charset val="128"/>
          </rPr>
          <t xml:space="preserve">Q</t>
        </r>
        <r>
          <rPr>
            <sz val="9"/>
            <color rgb="FF000000"/>
            <rFont val="Noto Sans"/>
            <family val="2"/>
          </rPr>
          <t xml:space="preserve">列のセルをコピー＆貼り付けする等しご対応をお願いします。</t>
        </r>
      </text>
      <mc:AlternateContent>
        <mc:Choice Requires="v2">
          <commentPr autoFill="true" autoScale="false" colHidden="false" locked="false" rowHidden="false" textHAlign="justify" textVAlign="top">
            <anchor moveWithCells="false" sizeWithCells="false">
              <xdr:from>
                <xdr:col>0</xdr:col>
                <xdr:colOff>10</xdr:colOff>
                <xdr:row>31</xdr:row>
                <xdr:rowOff>32</xdr:rowOff>
              </xdr:from>
              <xdr:to>
                <xdr:col>5</xdr:col>
                <xdr:colOff>87</xdr:colOff>
                <xdr:row>33</xdr:row>
                <xdr:rowOff>27</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13</xdr:colOff>
                <xdr:row>10</xdr:row>
                <xdr:rowOff>28</xdr:rowOff>
              </xdr:from>
              <xdr:to>
                <xdr:col>5</xdr:col>
                <xdr:colOff>17</xdr:colOff>
                <xdr:row>11</xdr:row>
                <xdr:rowOff>28</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8</xdr:rowOff>
              </xdr:from>
              <xdr:to>
                <xdr:col>8</xdr:col>
                <xdr:colOff>14</xdr:colOff>
                <xdr:row>9</xdr:row>
                <xdr:rowOff>8</xdr:rowOff>
              </xdr:to>
            </anchor>
          </commentPr>
        </mc:Choice>
        <mc:Fallback/>
      </mc:AlternateContent>
    </comment>
  </commentList>
</comments>
</file>

<file path=xl/sharedStrings.xml><?xml version="1.0" encoding="utf-8"?>
<sst xmlns="http://schemas.openxmlformats.org/spreadsheetml/2006/main" count="1489" uniqueCount="834">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日本標準産業分類</t>
  </si>
  <si>
    <t xml:space="preserve">機械装置費（50万円以上）</t>
  </si>
  <si>
    <t xml:space="preserve">機械装置費（50万円未満）</t>
  </si>
  <si>
    <t xml:space="preserve">原材料費（小規模型のみ）</t>
  </si>
  <si>
    <t xml:space="preserve">技術導入費</t>
  </si>
  <si>
    <t xml:space="preserve">外注加工費（小規模型のみ）</t>
  </si>
  <si>
    <t xml:space="preserve">委託費(小規模型のみ）</t>
  </si>
  <si>
    <t xml:space="preserve">知的財産権等関連経費(小規模型のみ）</t>
  </si>
  <si>
    <t xml:space="preserve">運搬費</t>
  </si>
  <si>
    <t xml:space="preserve">専門家経費</t>
  </si>
  <si>
    <t xml:space="preserve">クラウド利用費（小規模型のみ）</t>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この塗りつぶしのあるセルに、必要に応じて入力をお願いします。（全シート対象）</t>
  </si>
  <si>
    <t xml:space="preserve">■基本情報入力</t>
  </si>
  <si>
    <t xml:space="preserve">企業名を入力してください。</t>
  </si>
  <si>
    <t xml:space="preserve">Ｂ金属株式会社</t>
  </si>
  <si>
    <t xml:space="preserve">  例：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自己資金の場合は空欄にしてください。）</t>
  </si>
  <si>
    <t xml:space="preserve">○○信用金庫　○○支店</t>
  </si>
  <si>
    <t xml:space="preserve">  例：△○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総務部長　経済計子</t>
  </si>
  <si>
    <t xml:space="preserve">  例：総務部長　経済計子</t>
  </si>
  <si>
    <t xml:space="preserve">052-123-4567</t>
  </si>
  <si>
    <r>
      <rPr>
        <sz val="11"/>
        <rFont val="Noto Sans"/>
        <family val="2"/>
      </rPr>
      <t xml:space="preserve">  例：</t>
    </r>
    <r>
      <rPr>
        <sz val="11"/>
        <rFont val="ＭＳ ゴシック"/>
        <family val="3"/>
        <charset val="128"/>
      </rPr>
      <t xml:space="preserve">052-123-4567</t>
    </r>
  </si>
  <si>
    <t xml:space="preserve">■ワークシート入力</t>
  </si>
  <si>
    <t xml:space="preserve">「費目別経費支出明細書」</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まで該当の「費目別経費支出明細書」へ請求書等の証拠書類をもとに入力してください。</t>
    </r>
  </si>
  <si>
    <t xml:space="preserve">　 ※下記の各費用項目をクリックすると対象のシートに移動します。</t>
  </si>
  <si>
    <t xml:space="preserve">【様式第６の別紙２】</t>
  </si>
  <si>
    <t xml:space="preserve">・請求書等の証拠書類をもとに、各経費のそれぞれの単価・数量・内容を入力すると、経費明細表へ自動的に反映されます。</t>
  </si>
  <si>
    <t xml:space="preserve">・消費税は原則円未満切り捨てにしてありますので、必要に応じて微調整をしてください。</t>
  </si>
  <si>
    <r>
      <rPr>
        <sz val="12"/>
        <rFont val="Noto Sans"/>
        <family val="2"/>
      </rPr>
      <t xml:space="preserve">・交付申請時に上限調整が行われたり、計画変更の申請により上限調整された</t>
    </r>
    <r>
      <rPr>
        <b val="true"/>
        <sz val="12"/>
        <rFont val="Noto Sans"/>
        <family val="2"/>
      </rPr>
      <t xml:space="preserve">補助対象経費</t>
    </r>
    <r>
      <rPr>
        <sz val="12"/>
        <rFont val="Noto Sans"/>
        <family val="2"/>
      </rPr>
      <t xml:space="preserve">は、手修正を行ってください。</t>
    </r>
  </si>
  <si>
    <t xml:space="preserve">　※このＥＸＣＥＬのフォーマットは計算式に保護をかけています。</t>
  </si>
  <si>
    <t xml:space="preserve">　　保護を解除する場合は「校閲」のタブをクリックして、「シート保護の解除」をしてください。パスワードはかけていません。</t>
  </si>
  <si>
    <t xml:space="preserve">「経費明細表」</t>
  </si>
  <si>
    <t xml:space="preserve">予算額</t>
  </si>
  <si>
    <t xml:space="preserve">・交付決定額または変更申請額を入力してください。</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Ｙ</t>
    </r>
    <r>
      <rPr>
        <sz val="12"/>
        <rFont val="ＭＳ Ｐゴシック"/>
        <family val="3"/>
        <charset val="128"/>
      </rPr>
      <t xml:space="preserve">54</t>
    </r>
    <r>
      <rPr>
        <sz val="12"/>
        <rFont val="Noto Sans"/>
        <family val="2"/>
      </rPr>
      <t xml:space="preserve">～</t>
    </r>
    <r>
      <rPr>
        <sz val="12"/>
        <rFont val="ＭＳ Ｐゴシック"/>
        <family val="3"/>
        <charset val="128"/>
      </rPr>
      <t xml:space="preserve">63</t>
    </r>
    <r>
      <rPr>
        <sz val="12"/>
        <rFont val="Noto Sans"/>
        <family val="2"/>
      </rPr>
      <t xml:space="preserve">）”　に適宜入力して、”この額を反映させる</t>
    </r>
  </si>
  <si>
    <r>
      <rPr>
        <sz val="12"/>
        <rFont val="Noto Sans"/>
        <family val="2"/>
      </rPr>
      <t xml:space="preserve">　（セルＺ</t>
    </r>
    <r>
      <rPr>
        <sz val="12"/>
        <rFont val="ＭＳ Ｐゴシック"/>
        <family val="3"/>
        <charset val="128"/>
      </rPr>
      <t xml:space="preserve">50</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資金調達内訳</t>
  </si>
  <si>
    <t xml:space="preserve">・自動算出されますので、実績に合わせ変更してください。</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t>
    </r>
  </si>
  <si>
    <r>
      <rPr>
        <sz val="12"/>
        <rFont val="Noto Sans"/>
        <family val="2"/>
      </rPr>
      <t xml:space="preserve">（図</t>
    </r>
    <r>
      <rPr>
        <sz val="12"/>
        <rFont val="ＭＳ Ｐゴシック"/>
        <family val="3"/>
        <charset val="128"/>
      </rPr>
      <t xml:space="preserve">1</t>
    </r>
    <r>
      <rPr>
        <sz val="12"/>
        <rFont val="Noto Sans"/>
        <family val="2"/>
      </rPr>
      <t xml:space="preserve">）</t>
    </r>
  </si>
  <si>
    <t xml:space="preserve">　クリックして経費明細表と計算シート（チェックシート）を印刷してください。</t>
  </si>
  <si>
    <t xml:space="preserve">事業類型</t>
  </si>
  <si>
    <t xml:space="preserve">補助上限額</t>
  </si>
  <si>
    <t xml:space="preserve">補助下限額</t>
  </si>
  <si>
    <t xml:space="preserve">事業内容</t>
  </si>
  <si>
    <t xml:space="preserve">事業内容（小規模）</t>
  </si>
  <si>
    <t xml:space="preserve">革新的サービス</t>
  </si>
  <si>
    <t xml:space="preserve">一般型</t>
  </si>
  <si>
    <t xml:space="preserve">試作開発＋設備投資</t>
  </si>
  <si>
    <t xml:space="preserve">試作開発等</t>
  </si>
  <si>
    <t xml:space="preserve">ものづくり技術</t>
  </si>
  <si>
    <t xml:space="preserve">小規模型</t>
  </si>
  <si>
    <t xml:space="preserve">（試作開発等）</t>
  </si>
  <si>
    <t xml:space="preserve">設備投資のみ</t>
  </si>
  <si>
    <t xml:space="preserve">（設備投資のみ）</t>
  </si>
  <si>
    <t xml:space="preserve">高度生産性向上型</t>
  </si>
  <si>
    <t xml:space="preserve">（ＩｏＴ）</t>
  </si>
  <si>
    <t xml:space="preserve">（最新モデル）</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2/3)</t>
    </r>
  </si>
  <si>
    <t xml:space="preserve">予算額　計算シート</t>
  </si>
  <si>
    <r>
      <rPr>
        <sz val="20"/>
        <rFont val="Noto Sans"/>
        <family val="2"/>
      </rPr>
      <t xml:space="preserve">様式第６の別紙２　経費明細表 </t>
    </r>
    <r>
      <rPr>
        <sz val="20"/>
        <rFont val="ＭＳ Ｐゴシック"/>
        <family val="3"/>
        <charset val="128"/>
      </rPr>
      <t xml:space="preserve">(1/3)</t>
    </r>
  </si>
  <si>
    <t xml:space="preserve">本事業全体の経費支出を記載してください。</t>
  </si>
  <si>
    <r>
      <rPr>
        <sz val="12"/>
        <rFont val="ＭＳ Ｐゴシック"/>
        <family val="3"/>
        <charset val="128"/>
      </rPr>
      <t xml:space="preserve">B×2/3</t>
    </r>
    <r>
      <rPr>
        <sz val="12"/>
        <rFont val="Noto Sans"/>
        <family val="2"/>
      </rPr>
      <t xml:space="preserve">以内</t>
    </r>
  </si>
  <si>
    <t xml:space="preserve">順位</t>
  </si>
  <si>
    <t xml:space="preserve">差額</t>
  </si>
  <si>
    <t xml:space="preserve">経費区分</t>
  </si>
  <si>
    <t xml:space="preserve">予算</t>
  </si>
  <si>
    <t xml:space="preserve">仮計算
補助金交付申請額</t>
  </si>
  <si>
    <t xml:space="preserve">按分計算
補助金交付申請額</t>
  </si>
  <si>
    <t xml:space="preserve">補助金交付申請額</t>
  </si>
  <si>
    <t xml:space="preserve">実績額の総額についての判定</t>
  </si>
  <si>
    <t xml:space="preserve">対象項目</t>
  </si>
  <si>
    <t xml:space="preserve">結果</t>
  </si>
  <si>
    <t xml:space="preserve">（税抜き）</t>
  </si>
  <si>
    <t xml:space="preserve">判定（ａ）</t>
  </si>
  <si>
    <t xml:space="preserve">補助金の総額（実績額）は補助金交付決定総額（予算額）以下か</t>
  </si>
  <si>
    <t xml:space="preserve">条件</t>
  </si>
  <si>
    <t xml:space="preserve">照合金額</t>
  </si>
  <si>
    <t xml:space="preserve">判定</t>
  </si>
  <si>
    <t xml:space="preserve">＜経費明細表＞</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以上）</t>
    </r>
  </si>
  <si>
    <t xml:space="preserve">機１</t>
  </si>
  <si>
    <r>
      <rPr>
        <sz val="12"/>
        <color rgb="FF000000"/>
        <rFont val="Noto Sans"/>
        <family val="2"/>
      </rPr>
      <t xml:space="preserve">機械装置費（</t>
    </r>
    <r>
      <rPr>
        <sz val="12"/>
        <color rgb="FF000000"/>
        <rFont val="ＭＳ Ｐゴシック"/>
        <family val="3"/>
        <charset val="128"/>
      </rPr>
      <t xml:space="preserve">50</t>
    </r>
    <r>
      <rPr>
        <sz val="12"/>
        <color rgb="FF000000"/>
        <rFont val="Noto Sans"/>
        <family val="2"/>
      </rPr>
      <t xml:space="preserve">万円未満）</t>
    </r>
  </si>
  <si>
    <t xml:space="preserve">機２</t>
  </si>
  <si>
    <t xml:space="preserve">判定（ｂ）</t>
  </si>
  <si>
    <t xml:space="preserve">補助対象経費の総額について、実績額は予算額以下か</t>
  </si>
  <si>
    <t xml:space="preserve">原材料費</t>
  </si>
  <si>
    <t xml:space="preserve">材</t>
  </si>
  <si>
    <t xml:space="preserve">設備投資の制限</t>
  </si>
  <si>
    <t xml:space="preserve">機械装置費で補助対象経費にして単価５０万円以上の設備投資が必要</t>
  </si>
  <si>
    <t xml:space="preserve">判定対象外</t>
  </si>
  <si>
    <t xml:space="preserve"> </t>
  </si>
  <si>
    <r>
      <rPr>
        <sz val="9"/>
        <rFont val="Noto Sans"/>
        <family val="2"/>
      </rPr>
      <t xml:space="preserve">予算額にない経費区分
の計上は</t>
    </r>
    <r>
      <rPr>
        <sz val="9"/>
        <rFont val="ＭＳ Ｐゴシック"/>
        <family val="3"/>
        <charset val="128"/>
      </rPr>
      <t xml:space="preserve">×</t>
    </r>
  </si>
  <si>
    <r>
      <rPr>
        <sz val="9"/>
        <rFont val="Noto Sans"/>
        <family val="2"/>
      </rPr>
      <t xml:space="preserve">大小関係Ｉ～</t>
    </r>
    <r>
      <rPr>
        <sz val="9"/>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以外の判定　予定）</t>
    </r>
  </si>
  <si>
    <t xml:space="preserve">技</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その他の経費の制限</t>
  </si>
  <si>
    <t xml:space="preserve">機械装置費以外の経費の補助金交付額は５００万円以下</t>
  </si>
  <si>
    <t xml:space="preserve">（単位：円）</t>
  </si>
  <si>
    <t xml:space="preserve">外注加工費</t>
  </si>
  <si>
    <t xml:space="preserve">外</t>
  </si>
  <si>
    <t xml:space="preserve">事業対象外の経費を使用していないか</t>
  </si>
  <si>
    <t xml:space="preserve">予算額（交付決定額または変更申請額）</t>
  </si>
  <si>
    <t xml:space="preserve">委託費</t>
  </si>
  <si>
    <t xml:space="preserve">委</t>
  </si>
  <si>
    <t xml:space="preserve">A</t>
  </si>
  <si>
    <t xml:space="preserve">B</t>
  </si>
  <si>
    <r>
      <rPr>
        <sz val="11"/>
        <rFont val="ＭＳ Ｐゴシック"/>
        <family val="3"/>
        <charset val="128"/>
      </rPr>
      <t xml:space="preserve">B×2/3</t>
    </r>
    <r>
      <rPr>
        <sz val="11"/>
        <rFont val="Noto Sans"/>
        <family val="2"/>
      </rPr>
      <t xml:space="preserve">以内</t>
    </r>
  </si>
  <si>
    <t xml:space="preserve">知的財産権等関連経費</t>
  </si>
  <si>
    <t xml:space="preserve">知</t>
  </si>
  <si>
    <t xml:space="preserve">補助事業に要する経費</t>
  </si>
  <si>
    <t xml:space="preserve">補助対象
経費</t>
  </si>
  <si>
    <t xml:space="preserve">補助金
交付決定額</t>
  </si>
  <si>
    <t xml:space="preserve">補助事業に要した経費</t>
  </si>
  <si>
    <t xml:space="preserve">補助金の額</t>
  </si>
  <si>
    <t xml:space="preserve">運</t>
  </si>
  <si>
    <r>
      <rPr>
        <sz val="9"/>
        <rFont val="Noto Sans"/>
        <family val="2"/>
      </rPr>
      <t xml:space="preserve">外注加工費</t>
    </r>
    <r>
      <rPr>
        <sz val="9"/>
        <rFont val="ＭＳ Ｐゴシック"/>
        <family val="3"/>
        <charset val="128"/>
      </rPr>
      <t xml:space="preserve">+</t>
    </r>
    <r>
      <rPr>
        <sz val="9"/>
        <rFont val="Noto Sans"/>
        <family val="2"/>
      </rPr>
      <t xml:space="preserve">委託費</t>
    </r>
  </si>
  <si>
    <t xml:space="preserve">（税込み）</t>
  </si>
  <si>
    <t xml:space="preserve">専</t>
  </si>
  <si>
    <r>
      <rPr>
        <sz val="12"/>
        <rFont val="Noto Sans"/>
        <family val="2"/>
      </rPr>
      <t xml:space="preserve">機械装置費
（</t>
    </r>
    <r>
      <rPr>
        <sz val="12"/>
        <rFont val="ＭＳ ゴシック"/>
        <family val="3"/>
        <charset val="128"/>
      </rPr>
      <t xml:space="preserve">50</t>
    </r>
    <r>
      <rPr>
        <sz val="12"/>
        <rFont val="Noto Sans"/>
        <family val="2"/>
      </rPr>
      <t xml:space="preserve">万円以上）</t>
    </r>
  </si>
  <si>
    <t xml:space="preserve">クラウド利用費</t>
  </si>
  <si>
    <t xml:space="preserve">ク</t>
  </si>
  <si>
    <t xml:space="preserve">設備投資の制限に抵触していないか
→機械装置費</t>
  </si>
  <si>
    <r>
      <rPr>
        <sz val="12"/>
        <rFont val="Noto Sans"/>
        <family val="2"/>
      </rPr>
      <t xml:space="preserve">機械装置費
（</t>
    </r>
    <r>
      <rPr>
        <sz val="12"/>
        <rFont val="ＭＳ ゴシック"/>
        <family val="3"/>
        <charset val="128"/>
      </rPr>
      <t xml:space="preserve">50</t>
    </r>
    <r>
      <rPr>
        <sz val="12"/>
        <rFont val="Noto Sans"/>
        <family val="2"/>
      </rPr>
      <t xml:space="preserve">万円未満）</t>
    </r>
  </si>
  <si>
    <t xml:space="preserve">合計</t>
  </si>
  <si>
    <t xml:space="preserve">※１：小規模型（試作開発等）が対象</t>
  </si>
  <si>
    <r>
      <rPr>
        <sz val="12"/>
        <rFont val="Noto Sans"/>
        <family val="2"/>
      </rPr>
      <t xml:space="preserve">原材料費</t>
    </r>
    <r>
      <rPr>
        <sz val="12"/>
        <rFont val="ＭＳ ゴシック"/>
        <family val="3"/>
        <charset val="128"/>
      </rPr>
      <t xml:space="preserve">(※</t>
    </r>
    <r>
      <rPr>
        <sz val="12"/>
        <rFont val="Noto Sans"/>
        <family val="2"/>
      </rPr>
      <t xml:space="preserve">）</t>
    </r>
  </si>
  <si>
    <r>
      <rPr>
        <sz val="12"/>
        <rFont val="Noto Sans"/>
        <family val="2"/>
      </rPr>
      <t xml:space="preserve">機械装置費を除く補助金申請額の合計額</t>
    </r>
    <r>
      <rPr>
        <sz val="12"/>
        <rFont val="ＭＳ Ｐゴシック"/>
        <family val="3"/>
        <charset val="128"/>
      </rPr>
      <t xml:space="preserve">(</t>
    </r>
    <r>
      <rPr>
        <sz val="12"/>
        <rFont val="Noto Sans"/>
        <family val="2"/>
      </rPr>
      <t xml:space="preserve">修正前</t>
    </r>
    <r>
      <rPr>
        <sz val="12"/>
        <rFont val="ＭＳ Ｐゴシック"/>
        <family val="3"/>
        <charset val="128"/>
      </rPr>
      <t xml:space="preserve">)</t>
    </r>
  </si>
  <si>
    <t xml:space="preserve">順位２</t>
  </si>
  <si>
    <t xml:space="preserve">設備投資にウエイトをおいて補助金額を按分しています。</t>
  </si>
  <si>
    <t xml:space="preserve">※２：小規模型（試作開発等）以外が対象</t>
  </si>
  <si>
    <t xml:space="preserve">補助金交付申請限度額</t>
  </si>
  <si>
    <t xml:space="preserve">順位２の合計額</t>
  </si>
  <si>
    <t xml:space="preserve">微修正してください。</t>
  </si>
  <si>
    <r>
      <rPr>
        <sz val="12"/>
        <rFont val="Noto Sans"/>
        <family val="2"/>
      </rPr>
      <t xml:space="preserve">外注加工費</t>
    </r>
    <r>
      <rPr>
        <sz val="12"/>
        <rFont val="ＭＳ ゴシック"/>
        <family val="3"/>
        <charset val="128"/>
      </rPr>
      <t xml:space="preserve">(※</t>
    </r>
    <r>
      <rPr>
        <sz val="12"/>
        <rFont val="Noto Sans"/>
        <family val="2"/>
      </rPr>
      <t xml:space="preserve">）</t>
    </r>
  </si>
  <si>
    <t xml:space="preserve">機械装置費を優先した残りの
補助金交付申請額</t>
  </si>
  <si>
    <t xml:space="preserve">按分される補助金の額</t>
  </si>
  <si>
    <t xml:space="preserve">実績</t>
  </si>
  <si>
    <r>
      <rPr>
        <sz val="12"/>
        <rFont val="Noto Sans"/>
        <family val="2"/>
      </rPr>
      <t xml:space="preserve">委託費</t>
    </r>
    <r>
      <rPr>
        <sz val="12"/>
        <rFont val="ＭＳ ゴシック"/>
        <family val="3"/>
        <charset val="128"/>
      </rPr>
      <t xml:space="preserve">(※</t>
    </r>
    <r>
      <rPr>
        <sz val="12"/>
        <rFont val="Noto Sans"/>
        <family val="2"/>
      </rPr>
      <t xml:space="preserve">）</t>
    </r>
  </si>
  <si>
    <t xml:space="preserve">機械装置費を除く合計額の
補助金交付申請額の上限 </t>
  </si>
  <si>
    <t xml:space="preserve">按分する件数</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r>
      <rPr>
        <sz val="12"/>
        <rFont val="Noto Sans"/>
        <family val="2"/>
      </rPr>
      <t xml:space="preserve">知的財産権等
関連経費</t>
    </r>
    <r>
      <rPr>
        <sz val="12"/>
        <rFont val="ＭＳ ゴシック"/>
        <family val="3"/>
        <charset val="128"/>
      </rPr>
      <t xml:space="preserve">(※</t>
    </r>
    <r>
      <rPr>
        <sz val="12"/>
        <rFont val="Noto Sans"/>
        <family val="2"/>
      </rPr>
      <t xml:space="preserve">）</t>
    </r>
  </si>
  <si>
    <t xml:space="preserve">優先される数値</t>
  </si>
  <si>
    <t xml:space="preserve">加算する金額</t>
  </si>
  <si>
    <t xml:space="preserve">補助上限額（交付決定額）</t>
  </si>
  <si>
    <r>
      <rPr>
        <sz val="12"/>
        <rFont val="Noto Sans"/>
        <family val="2"/>
      </rPr>
      <t xml:space="preserve">クラウド
利用費</t>
    </r>
    <r>
      <rPr>
        <sz val="12"/>
        <rFont val="ＭＳ ゴシック"/>
        <family val="3"/>
        <charset val="128"/>
      </rPr>
      <t xml:space="preserve">(※</t>
    </r>
    <r>
      <rPr>
        <sz val="12"/>
        <rFont val="Noto Sans"/>
        <family val="2"/>
      </rPr>
      <t xml:space="preserve">）</t>
    </r>
  </si>
  <si>
    <t xml:space="preserve">合　計</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機械装置費以外の経費の補助金交付申請額は５００万円以下</t>
  </si>
  <si>
    <t xml:space="preserve">※小規模型「試作開発等」のみ使用可</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総合判定</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科目として使用できません。</t>
    </r>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8</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8</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実績額の補助金の額は補助対象経費の</t>
    </r>
    <r>
      <rPr>
        <sz val="11"/>
        <rFont val="ＭＳ Ｐゴシック"/>
        <family val="3"/>
        <charset val="128"/>
      </rPr>
      <t xml:space="preserve">2/3</t>
    </r>
    <r>
      <rPr>
        <sz val="11"/>
        <rFont val="Noto Sans"/>
        <family val="2"/>
      </rPr>
      <t xml:space="preserve">以下か</t>
    </r>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8</t>
    </r>
    <r>
      <rPr>
        <sz val="10"/>
        <rFont val="Noto Sans"/>
        <family val="2"/>
      </rPr>
      <t xml:space="preserve">参照）</t>
    </r>
  </si>
  <si>
    <t xml:space="preserve">設備投資の制限に抵触していないか
（上図）</t>
  </si>
  <si>
    <t xml:space="preserve">その他経費の制限に抵触していないか
（上図）</t>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外注加工費、委託費、知的財産権等関連経費）されているものがありますのでご注意ください。</t>
    </r>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以上）</t>
    </r>
  </si>
  <si>
    <r>
      <rPr>
        <sz val="12"/>
        <color rgb="FF000000"/>
        <rFont val="Noto Sans"/>
        <family val="2"/>
      </rPr>
      <t xml:space="preserve">機械装置費
（</t>
    </r>
    <r>
      <rPr>
        <sz val="12"/>
        <color rgb="FF000000"/>
        <rFont val="ＭＳ Ｐゴシック"/>
        <family val="3"/>
        <charset val="128"/>
      </rPr>
      <t xml:space="preserve">50</t>
    </r>
    <r>
      <rPr>
        <sz val="12"/>
        <color rgb="FF000000"/>
        <rFont val="Noto Sans"/>
        <family val="2"/>
      </rPr>
      <t xml:space="preserve">万円未満）</t>
    </r>
  </si>
  <si>
    <t xml:space="preserve">※補助金の支払は、原則として事業終了後の精算払となりますので、事業実施期間中、補助金相当分の</t>
  </si>
  <si>
    <t xml:space="preserve">資金を確保する必要があります。</t>
  </si>
  <si>
    <t xml:space="preserve">＜事業全体に要した経費調達一覧＞</t>
  </si>
  <si>
    <t xml:space="preserve">＜補助金相当額の手当方法＞</t>
  </si>
  <si>
    <t xml:space="preserve">名前の管理（引用しているため削除不可）</t>
  </si>
  <si>
    <t xml:space="preserve">区　　　　　分</t>
  </si>
  <si>
    <r>
      <rPr>
        <sz val="10"/>
        <color rgb="FF000000"/>
        <rFont val="Noto Sans"/>
        <family val="2"/>
      </rPr>
      <t xml:space="preserve">事業に要した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知的財産権等
関連経費</t>
  </si>
  <si>
    <t xml:space="preserve">名前</t>
  </si>
  <si>
    <t xml:space="preserve">内容</t>
  </si>
  <si>
    <t xml:space="preserve">消費税率</t>
  </si>
  <si>
    <t xml:space="preserve">自己資金（税込み）</t>
  </si>
  <si>
    <t xml:space="preserve">自　己　資　金</t>
  </si>
  <si>
    <t xml:space="preserve">補助金（税抜き）</t>
  </si>
  <si>
    <t xml:space="preserve">借　　入　　金</t>
  </si>
  <si>
    <t xml:space="preserve">借入金（税込み）</t>
  </si>
  <si>
    <t xml:space="preserve">そ　　の　　他</t>
  </si>
  <si>
    <t xml:space="preserve">円</t>
  </si>
  <si>
    <t xml:space="preserve">その他（税込み）</t>
  </si>
  <si>
    <t xml:space="preserve">合　　計　　額</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t xml:space="preserve">合計額（税込み）</t>
  </si>
  <si>
    <t xml:space="preserve">本事業の経理担当者の</t>
  </si>
  <si>
    <t xml:space="preserve">役職名・氏名</t>
  </si>
  <si>
    <t xml:space="preserve">　</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X52</t>
    </r>
    <r>
      <rPr>
        <b val="true"/>
        <sz val="14"/>
        <rFont val="Noto Sans"/>
        <family val="2"/>
      </rPr>
      <t xml:space="preserve">～</t>
    </r>
    <r>
      <rPr>
        <b val="true"/>
        <sz val="14"/>
        <rFont val="ＭＳ Ｐゴシック"/>
        <family val="3"/>
        <charset val="128"/>
      </rPr>
      <t xml:space="preserve">X63</t>
    </r>
    <r>
      <rPr>
        <b val="true"/>
        <sz val="14"/>
        <rFont val="Noto Sans"/>
        <family val="2"/>
      </rPr>
      <t xml:space="preserve">に流用額を入力</t>
    </r>
    <r>
      <rPr>
        <b val="true"/>
        <sz val="14"/>
        <rFont val="ＭＳ Ｐゴシック"/>
        <family val="3"/>
        <charset val="128"/>
      </rPr>
      <t xml:space="preserve">)</t>
    </r>
  </si>
  <si>
    <t xml:space="preserve">①</t>
  </si>
  <si>
    <t xml:space="preserve">②</t>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r>
      <rPr>
        <sz val="12"/>
        <rFont val="Noto Sans"/>
        <family val="2"/>
      </rPr>
      <t xml:space="preserve">実績額の補助対象経費</t>
    </r>
    <r>
      <rPr>
        <sz val="12"/>
        <rFont val="ＭＳ ゴシック"/>
        <family val="3"/>
        <charset val="128"/>
      </rPr>
      <t xml:space="preserve">×2/3</t>
    </r>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r>
      <rPr>
        <sz val="14"/>
        <rFont val="Noto Sans"/>
        <family val="2"/>
      </rPr>
      <t xml:space="preserve">機</t>
    </r>
    <r>
      <rPr>
        <sz val="14"/>
        <rFont val="ＭＳ ゴシック"/>
        <family val="3"/>
        <charset val="128"/>
      </rPr>
      <t xml:space="preserve">1</t>
    </r>
  </si>
  <si>
    <r>
      <rPr>
        <sz val="14"/>
        <rFont val="Noto Sans"/>
        <family val="2"/>
      </rPr>
      <t xml:space="preserve">機</t>
    </r>
    <r>
      <rPr>
        <sz val="14"/>
        <rFont val="ＭＳ ゴシック"/>
        <family val="3"/>
        <charset val="128"/>
      </rPr>
      <t xml:space="preserve">2</t>
    </r>
  </si>
  <si>
    <t xml:space="preserve">内訳</t>
  </si>
  <si>
    <t xml:space="preserve">↓</t>
  </si>
  <si>
    <t xml:space="preserve">③</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Y54</t>
    </r>
    <r>
      <rPr>
        <b val="true"/>
        <sz val="14"/>
        <color rgb="FF0066CC"/>
        <rFont val="Noto Sans"/>
        <family val="2"/>
      </rPr>
      <t xml:space="preserve">～</t>
    </r>
    <r>
      <rPr>
        <b val="true"/>
        <sz val="14"/>
        <color rgb="FF0066CC"/>
        <rFont val="ＭＳ Ｐゴシック"/>
        <family val="3"/>
        <charset val="128"/>
      </rPr>
      <t xml:space="preserve">Y63</t>
    </r>
    <r>
      <rPr>
        <b val="true"/>
        <sz val="14"/>
        <color rgb="FF0066CC"/>
        <rFont val="Noto Sans"/>
        <family val="2"/>
      </rPr>
      <t xml:space="preserve">に配分して下さい。
　・</t>
    </r>
    <r>
      <rPr>
        <b val="true"/>
        <sz val="14"/>
        <color rgb="FF0066CC"/>
        <rFont val="ＭＳ Ｐゴシック"/>
        <family val="3"/>
        <charset val="128"/>
      </rPr>
      <t xml:space="preserve">X54</t>
    </r>
    <r>
      <rPr>
        <b val="true"/>
        <sz val="14"/>
        <color rgb="FF0066CC"/>
        <rFont val="Noto Sans"/>
        <family val="2"/>
      </rPr>
      <t xml:space="preserve">～</t>
    </r>
    <r>
      <rPr>
        <b val="true"/>
        <sz val="14"/>
        <color rgb="FF0066CC"/>
        <rFont val="ＭＳ Ｐゴシック"/>
        <family val="3"/>
        <charset val="128"/>
      </rPr>
      <t xml:space="preserve">X63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W54</t>
    </r>
    <r>
      <rPr>
        <b val="true"/>
        <sz val="14"/>
        <color rgb="FF0066CC"/>
        <rFont val="Noto Sans"/>
        <family val="2"/>
      </rPr>
      <t xml:space="preserve">～</t>
    </r>
    <r>
      <rPr>
        <b val="true"/>
        <sz val="14"/>
        <color rgb="FF0066CC"/>
        <rFont val="ＭＳ Ｐゴシック"/>
        <family val="3"/>
        <charset val="128"/>
      </rPr>
      <t xml:space="preserve">W63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戻る</t>
  </si>
  <si>
    <t xml:space="preserve">様式第６の別紙２</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0"/>
        <rFont val="Noto Sans"/>
        <family val="2"/>
      </rPr>
      <t xml:space="preserve">振込手数料</t>
    </r>
    <r>
      <rPr>
        <sz val="10"/>
        <rFont val="ＭＳ 明朝"/>
        <family val="1"/>
        <charset val="128"/>
      </rPr>
      <t xml:space="preserve">800</t>
    </r>
    <r>
      <rPr>
        <sz val="10"/>
        <rFont val="Noto Sans"/>
        <family val="2"/>
      </rPr>
      <t xml:space="preserve">円（税抜き）先方負担のため減額あり</t>
    </r>
  </si>
  <si>
    <t xml:space="preserve">合　　　　計</t>
  </si>
  <si>
    <t xml:space="preserve">上限額</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支出明細は原材料費、機械装置費など「経費区分」別に記入してください。</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管理№ごとに、証拠書類を整備してください。</t>
    </r>
  </si>
  <si>
    <t xml:space="preserve">実績流用後の額</t>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単価の項目には、税込み又は税抜きの別を記入してください。</t>
    </r>
  </si>
  <si>
    <t xml:space="preserve">端数額</t>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本様式は、日本工業規格Ａ４判としてください。</t>
    </r>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ＣＣ株式会社</t>
  </si>
  <si>
    <t xml:space="preserve">金属Ａ</t>
  </si>
  <si>
    <t xml:space="preserve">ｋｇ</t>
  </si>
  <si>
    <t xml:space="preserve">金属Ｂ</t>
  </si>
  <si>
    <t xml:space="preserve">ｇ</t>
  </si>
  <si>
    <t xml:space="preserve">合金Ａ</t>
  </si>
  <si>
    <t xml:space="preserve">合金Ｂ</t>
  </si>
  <si>
    <t xml:space="preserve">Ｄ株式会社</t>
  </si>
  <si>
    <t xml:space="preserve">○○指導</t>
  </si>
  <si>
    <t xml:space="preserve">Ｅ株式会社</t>
  </si>
  <si>
    <t xml:space="preserve">切削加工</t>
  </si>
  <si>
    <t xml:space="preserve">件</t>
  </si>
  <si>
    <t xml:space="preserve">○○市工業研究所</t>
  </si>
  <si>
    <t xml:space="preserve">○○の委託研究開発</t>
  </si>
  <si>
    <t xml:space="preserve">○○研究所</t>
  </si>
  <si>
    <t xml:space="preserve">○○技術について</t>
  </si>
  <si>
    <t xml:space="preserve">○○運輸</t>
  </si>
  <si>
    <t xml:space="preserve">○○機材</t>
  </si>
  <si>
    <t xml:space="preserve">個</t>
  </si>
  <si>
    <t xml:space="preserve">○○弁理士</t>
  </si>
  <si>
    <r>
      <rPr>
        <sz val="11"/>
        <color rgb="FF000000"/>
        <rFont val="Noto Sans"/>
        <family val="2"/>
      </rPr>
      <t xml:space="preserve">○○作業
（</t>
    </r>
    <r>
      <rPr>
        <sz val="11"/>
        <color rgb="FF000000"/>
        <rFont val="ＭＳ 明朝"/>
        <family val="1"/>
        <charset val="128"/>
      </rPr>
      <t xml:space="preserve">20</t>
    </r>
    <r>
      <rPr>
        <sz val="11"/>
        <color rgb="FF000000"/>
        <rFont val="Noto Sans"/>
        <family val="2"/>
      </rPr>
      <t xml:space="preserve">日）</t>
    </r>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m/d/yyyy"/>
    <numFmt numFmtId="168" formatCode="0.000_ "/>
    <numFmt numFmtId="169" formatCode="#,##0"/>
    <numFmt numFmtId="170" formatCode="General"/>
    <numFmt numFmtId="171" formatCode="#,##0_ "/>
    <numFmt numFmtId="172" formatCode="#,##0\円"/>
    <numFmt numFmtId="173" formatCode="0\件"/>
    <numFmt numFmtId="174" formatCode="&quot;参考：補助上限額　&quot;#,##0\円"/>
    <numFmt numFmtId="175" formatCode="[$-409]General"/>
    <numFmt numFmtId="176" formatCode="@"/>
    <numFmt numFmtId="177" formatCode="0.00_);[RED]\(0.00\)"/>
    <numFmt numFmtId="178" formatCode="0_ "/>
    <numFmt numFmtId="179" formatCode="#,##0_);[RED]\(#,##0\)"/>
    <numFmt numFmtId="180" formatCode="0.00"/>
  </numFmts>
  <fonts count="1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Noto Sans"/>
      <family val="2"/>
    </font>
    <font>
      <sz val="12"/>
      <color rgb="FFFFCC99"/>
      <name val="ＭＳ ゴシック"/>
      <family val="3"/>
      <charset val="128"/>
    </font>
    <font>
      <sz val="12"/>
      <color rgb="FFFF0000"/>
      <name val="ＭＳ ゴシック"/>
      <family val="3"/>
      <charset val="128"/>
    </font>
    <font>
      <sz val="12"/>
      <color rgb="FFFFFFFF"/>
      <name val="ＭＳ ゴシック"/>
      <family val="3"/>
      <charset val="128"/>
    </font>
    <font>
      <sz val="11"/>
      <name val="ＭＳ ゴシック"/>
      <family val="3"/>
      <charset val="128"/>
    </font>
    <font>
      <u val="single"/>
      <sz val="12"/>
      <name val="ＭＳ ゴシック"/>
      <family val="3"/>
      <charset val="128"/>
    </font>
    <font>
      <b val="true"/>
      <sz val="12"/>
      <name val="Noto Sans"/>
      <family val="2"/>
    </font>
    <font>
      <sz val="12"/>
      <name val="ＭＳ Ｐ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color rgb="FFFF0000"/>
      <name val="DejaVu Sans"/>
      <family val="2"/>
    </font>
    <font>
      <b val="true"/>
      <sz val="11"/>
      <color rgb="FF0066CC"/>
      <name val="Noto Sans"/>
      <family val="2"/>
    </font>
    <font>
      <b val="true"/>
      <sz val="11"/>
      <color rgb="FF0066CC"/>
      <name val="ＭＳ ゴシック"/>
      <family val="3"/>
      <charset val="128"/>
    </font>
    <font>
      <sz val="20"/>
      <name val="Noto Sans"/>
      <family val="2"/>
    </font>
    <font>
      <sz val="20"/>
      <name val="ＭＳ Ｐゴシック"/>
      <family val="3"/>
      <charset val="128"/>
    </font>
    <font>
      <sz val="9"/>
      <color rgb="FF000000"/>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sz val="16"/>
      <color rgb="FF000000"/>
      <name val="ＭＳ Ｐゴシック"/>
      <family val="3"/>
      <charset val="128"/>
    </font>
    <font>
      <sz val="16"/>
      <name val="ＭＳ Ｐゴシック"/>
      <family val="3"/>
      <charset val="128"/>
    </font>
    <font>
      <sz val="9"/>
      <name val="Noto Sans"/>
      <family val="2"/>
    </font>
    <font>
      <sz val="10"/>
      <name val="ＭＳ Ｐゴシック"/>
      <family val="3"/>
      <charset val="128"/>
    </font>
    <font>
      <b val="true"/>
      <sz val="14"/>
      <color rgb="FF003366"/>
      <name val="Noto Sans"/>
      <family val="2"/>
    </font>
    <font>
      <b val="true"/>
      <sz val="11"/>
      <color rgb="FF003366"/>
      <name val="Noto Sans"/>
      <family val="2"/>
    </font>
    <font>
      <b val="true"/>
      <sz val="14"/>
      <color rgb="FF003366"/>
      <name val="ＭＳ Ｐゴシック"/>
      <family val="3"/>
      <charset val="128"/>
    </font>
    <font>
      <sz val="14"/>
      <color rgb="FF003366"/>
      <name val="Noto Sans"/>
      <family val="2"/>
    </font>
    <font>
      <sz val="12"/>
      <name val="ＭＳ 明朝"/>
      <family val="1"/>
      <charset val="128"/>
    </font>
    <font>
      <sz val="11"/>
      <name val="ＭＳ 明朝"/>
      <family val="1"/>
      <charset val="128"/>
    </font>
    <font>
      <b val="true"/>
      <sz val="16"/>
      <name val="ＭＳ Ｐゴシック"/>
      <family val="3"/>
      <charset val="128"/>
    </font>
    <font>
      <b val="true"/>
      <sz val="6"/>
      <name val="ＭＳ Ｐゴシック"/>
      <family val="3"/>
      <charset val="128"/>
    </font>
    <font>
      <sz val="10"/>
      <name val="ＭＳ ゴシック"/>
      <family val="3"/>
      <charset val="128"/>
    </font>
    <font>
      <sz val="8"/>
      <color rgb="FF000000"/>
      <name val="Noto Sans"/>
      <family val="2"/>
    </font>
    <font>
      <sz val="8"/>
      <color rgb="FF000000"/>
      <name val="ＭＳ Ｐゴシック"/>
      <family val="3"/>
      <charset val="128"/>
    </font>
    <font>
      <sz val="13"/>
      <color rgb="FF003366"/>
      <name val="Noto Sans"/>
      <family val="2"/>
    </font>
    <font>
      <sz val="13"/>
      <color rgb="FF003366"/>
      <name val="ＭＳ Ｐゴシック"/>
      <family val="3"/>
      <charset val="128"/>
    </font>
    <font>
      <b val="true"/>
      <sz val="11"/>
      <color rgb="FF003366"/>
      <name val="ＭＳ Ｐゴシック"/>
      <family val="3"/>
      <charset val="128"/>
    </font>
    <font>
      <sz val="14"/>
      <color rgb="FF003366"/>
      <name val="ＭＳ Ｐゴシック"/>
      <family val="3"/>
      <charset val="128"/>
    </font>
    <font>
      <b val="true"/>
      <u val="single"/>
      <sz val="14"/>
      <name val="ＭＳ Ｐゴシック"/>
      <family val="3"/>
      <charset val="128"/>
    </font>
    <font>
      <b val="true"/>
      <sz val="14"/>
      <name val="ＭＳ ゴシック"/>
      <family val="3"/>
      <charset val="128"/>
    </font>
    <font>
      <sz val="14"/>
      <name val="ＭＳ ゴシック"/>
      <family val="3"/>
      <charset val="128"/>
    </font>
    <font>
      <b val="true"/>
      <sz val="14"/>
      <color rgb="FF000000"/>
      <name val="ＭＳ Ｐゴシック"/>
      <family val="3"/>
      <charset val="128"/>
    </font>
    <font>
      <sz val="14"/>
      <name val="Noto Sans"/>
      <family val="2"/>
    </font>
    <font>
      <sz val="14"/>
      <name val="ＭＳ Ｐゴシック"/>
      <family val="3"/>
      <charset val="128"/>
    </font>
    <font>
      <sz val="16"/>
      <name val="ＭＳ ゴシック"/>
      <family val="3"/>
      <charset val="128"/>
    </font>
    <font>
      <b val="true"/>
      <sz val="9"/>
      <name val="ＭＳ Ｐゴシック"/>
      <family val="3"/>
      <charset val="128"/>
    </font>
    <font>
      <sz val="14"/>
      <color rgb="FF000000"/>
      <name val="ＭＳ Ｐゴシック"/>
      <family val="3"/>
      <charset val="128"/>
    </font>
    <font>
      <b val="true"/>
      <sz val="14"/>
      <name val="ＭＳ Ｐゴシック"/>
      <family val="3"/>
      <charset val="128"/>
    </font>
    <font>
      <sz val="11"/>
      <color rgb="FFFFFFFF"/>
      <name val="Noto Sans"/>
      <family val="2"/>
    </font>
    <font>
      <b val="true"/>
      <sz val="14"/>
      <color rgb="FF008080"/>
      <name val="Noto Sans"/>
      <family val="2"/>
    </font>
    <font>
      <sz val="9.5"/>
      <name val="Noto Sans"/>
      <family val="2"/>
    </font>
    <font>
      <sz val="10"/>
      <name val="Noto Sans"/>
      <family val="2"/>
    </font>
    <font>
      <b val="true"/>
      <sz val="36"/>
      <color rgb="FF008080"/>
      <name val="ＭＳ Ｐゴシック"/>
      <family val="3"/>
      <charset val="128"/>
    </font>
    <font>
      <sz val="10"/>
      <color rgb="FF000000"/>
      <name val="ＭＳ Ｐゴシック"/>
      <family val="3"/>
      <charset val="128"/>
    </font>
    <font>
      <u val="single"/>
      <sz val="11"/>
      <color rgb="FF000000"/>
      <name val="Noto Sans"/>
      <family val="2"/>
    </font>
    <font>
      <b val="true"/>
      <u val="single"/>
      <sz val="10"/>
      <color rgb="FF000000"/>
      <name val="ＭＳ ゴシック"/>
      <family val="3"/>
      <charset val="128"/>
    </font>
    <font>
      <sz val="10"/>
      <color rgb="FF000000"/>
      <name val="Noto Sans"/>
      <family val="2"/>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0"/>
      <color rgb="FF000000"/>
      <name val="ＭＳ ゴシック"/>
      <family val="3"/>
      <charset val="128"/>
    </font>
    <font>
      <sz val="18"/>
      <color rgb="FF000000"/>
      <name val="Noto Sans"/>
      <family val="2"/>
    </font>
    <font>
      <sz val="18"/>
      <color rgb="FF000000"/>
      <name val="ＭＳ ゴシック"/>
      <family val="3"/>
      <charset val="128"/>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sz val="18"/>
      <name val="ＭＳ ゴシック"/>
      <family val="3"/>
      <charset val="128"/>
    </font>
    <font>
      <b val="true"/>
      <sz val="18"/>
      <name val="ＭＳ ゴシック"/>
      <family val="3"/>
      <charset val="128"/>
    </font>
    <font>
      <sz val="18"/>
      <color rgb="FF000000"/>
      <name val="ＭＳ Ｐゴシック"/>
      <family val="3"/>
      <charset val="128"/>
    </font>
    <font>
      <u val="single"/>
      <sz val="18"/>
      <name val="ＭＳ Ｐゴシック"/>
      <family val="3"/>
      <charset val="128"/>
    </font>
    <font>
      <sz val="9"/>
      <name val="ＭＳ 明朝"/>
      <family val="1"/>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1"/>
      <color rgb="FF000000"/>
      <name val="DejaVu Sans"/>
      <family val="2"/>
    </font>
    <font>
      <sz val="12"/>
      <color rgb="FF000000"/>
      <name val="DejaVu Sans"/>
      <family val="2"/>
    </font>
    <font>
      <b val="true"/>
      <sz val="12"/>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sz val="10"/>
      <name val="ＭＳ 明朝"/>
      <family val="1"/>
      <charset val="128"/>
    </font>
    <font>
      <b val="true"/>
      <sz val="11"/>
      <color rgb="FF000000"/>
      <name val="ＭＳ ゴシック"/>
      <family val="3"/>
      <charset val="128"/>
    </font>
    <font>
      <sz val="9"/>
      <color rgb="FF000000"/>
      <name val="Noto Sans"/>
      <family val="2"/>
    </font>
  </fonts>
  <fills count="11">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33CCCC"/>
        <bgColor rgb="FF00CCFF"/>
      </patternFill>
    </fill>
    <fill>
      <patternFill patternType="solid">
        <fgColor rgb="FFFFFF00"/>
        <bgColor rgb="FFFFFF00"/>
      </patternFill>
    </fill>
  </fills>
  <borders count="19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style="thick"/>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double"/>
      <right style="thin"/>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n"/>
      <right style="thick"/>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right style="thick"/>
      <top style="thin"/>
      <bottom style="hair"/>
      <diagonal/>
    </border>
    <border diagonalUp="false" diagonalDown="false">
      <left/>
      <right/>
      <top style="thin"/>
      <bottom style="hair"/>
      <diagonal/>
    </border>
    <border diagonalUp="false" diagonalDown="false">
      <left style="thick"/>
      <right style="thin"/>
      <top style="thin"/>
      <bottom style="hair"/>
      <diagonal/>
    </border>
    <border diagonalUp="false" diagonalDown="false">
      <left style="thin"/>
      <right/>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right style="thick"/>
      <top style="hair"/>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thin"/>
      <top/>
      <bottom/>
      <diagonal/>
    </border>
    <border diagonalUp="false" diagonalDown="false">
      <left/>
      <right/>
      <top style="hair"/>
      <bottom/>
      <diagonal/>
    </border>
    <border diagonalUp="false" diagonalDown="false">
      <left style="double"/>
      <right style="thin"/>
      <top style="double"/>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right style="thick"/>
      <top style="hair"/>
      <bottom style="thin"/>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style="thin"/>
      <right/>
      <top style="hair"/>
      <bottom style="thin"/>
      <diagonal/>
    </border>
    <border diagonalUp="false" diagonalDown="false">
      <left style="thin"/>
      <right style="thick"/>
      <top style="hair"/>
      <bottom style="thin"/>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medium">
        <color rgb="FF003366"/>
      </right>
      <top style="hair"/>
      <bottom/>
      <diagonal/>
    </border>
    <border diagonalUp="false" diagonalDown="false">
      <left style="medium">
        <color rgb="FF003366"/>
      </left>
      <right style="thin"/>
      <top style="hair"/>
      <bottom style="thin"/>
      <diagonal/>
    </border>
    <border diagonalUp="false" diagonalDown="false">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mediumDashed">
        <color rgb="FF0066CC"/>
      </left>
      <right style="thin"/>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style="thin">
        <color rgb="FF003366"/>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5" fillId="2" borderId="7" xfId="0" applyFont="true" applyBorder="true" applyAlignment="false" applyProtection="true">
      <alignment horizontal="general" vertical="center" textRotation="0" wrapText="false" indent="0" shrinkToFit="false"/>
      <protection locked="false" hidden="false"/>
    </xf>
    <xf numFmtId="164" fontId="16"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tru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6" fontId="24" fillId="0" borderId="0" xfId="23"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true"/>
      <protection locked="false" hidden="false"/>
    </xf>
    <xf numFmtId="166" fontId="30" fillId="0" borderId="0" xfId="16"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70"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1" fillId="7" borderId="3"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true">
      <alignment horizontal="center" vertical="center" textRotation="0" wrapText="true" indent="0" shrinkToFit="false"/>
      <protection locked="false" hidden="false"/>
    </xf>
    <xf numFmtId="164" fontId="13" fillId="7" borderId="4" xfId="0" applyFont="true" applyBorder="true" applyAlignment="true" applyProtection="true">
      <alignment horizontal="center" vertical="center" textRotation="0" wrapText="false" indent="0" shrinkToFit="false"/>
      <protection locked="false" hidden="false"/>
    </xf>
    <xf numFmtId="164" fontId="13" fillId="7" borderId="12"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71" fontId="23" fillId="0" borderId="0" xfId="0" applyFont="true" applyBorder="false" applyAlignment="false" applyProtection="true">
      <alignment horizontal="general" vertical="center" textRotation="0" wrapText="false" indent="0" shrinkToFit="false"/>
      <protection locked="false" hidden="false"/>
    </xf>
    <xf numFmtId="164" fontId="13" fillId="7" borderId="12" xfId="0" applyFont="true" applyBorder="true" applyAlignment="true" applyProtection="true">
      <alignment horizontal="center" vertical="top" textRotation="0" wrapText="true" indent="0" shrinkToFit="fals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7" borderId="16" xfId="0" applyFont="true" applyBorder="true" applyAlignment="true" applyProtection="true">
      <alignment horizontal="center" vertical="center" textRotation="0" wrapText="true" indent="0" shrinkToFit="false"/>
      <protection locked="false" hidden="false"/>
    </xf>
    <xf numFmtId="164" fontId="13" fillId="7" borderId="17" xfId="0" applyFont="true" applyBorder="true" applyAlignment="true" applyProtection="true">
      <alignment horizontal="center" vertical="center" textRotation="0" wrapText="true" indent="0" shrinkToFit="false"/>
      <protection locked="false" hidden="false"/>
    </xf>
    <xf numFmtId="164" fontId="41" fillId="0" borderId="18" xfId="0" applyFont="true" applyBorder="true" applyAlignment="true" applyProtection="true">
      <alignment horizontal="right" vertical="center" textRotation="0" wrapText="false" indent="0" shrinkToFit="false"/>
      <protection locked="true" hidden="false"/>
    </xf>
    <xf numFmtId="170" fontId="42" fillId="0" borderId="19"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37" fillId="0" borderId="23" xfId="0" applyFont="true" applyBorder="true" applyAlignment="true" applyProtection="true">
      <alignment horizontal="right" vertical="center" textRotation="0" wrapText="true" indent="0" shrinkToFit="false"/>
      <protection locked="true" hidden="false"/>
    </xf>
    <xf numFmtId="166" fontId="37" fillId="0" borderId="23" xfId="16" applyFont="true" applyBorder="true" applyAlignment="true" applyProtection="true">
      <alignment horizontal="center" vertical="center" textRotation="0" wrapText="false" indent="0" shrinkToFit="false"/>
      <protection locked="true" hidden="false"/>
    </xf>
    <xf numFmtId="166" fontId="37" fillId="0" borderId="24" xfId="16" applyFont="tru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71" fontId="44" fillId="0" borderId="0" xfId="0" applyFont="true" applyBorder="true" applyAlignment="true" applyProtection="true">
      <alignment horizontal="right" vertical="center" textRotation="0" wrapText="true" indent="0" shrinkToFit="false"/>
      <protection locked="true" hidden="false"/>
    </xf>
    <xf numFmtId="171" fontId="45" fillId="0" borderId="0" xfId="0" applyFont="true" applyBorder="true" applyAlignment="true" applyProtection="true">
      <alignment horizontal="left" vertical="center" textRotation="0" wrapText="true" indent="0" shrinkToFit="false"/>
      <protection locked="true" hidden="false"/>
    </xf>
    <xf numFmtId="171" fontId="45" fillId="0" borderId="0" xfId="0" applyFont="true" applyBorder="true" applyAlignment="true" applyProtection="true">
      <alignment horizontal="right" vertical="center" textRotation="0" wrapText="tru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72" fontId="23" fillId="0" borderId="26" xfId="16" applyFont="true" applyBorder="true" applyAlignment="true" applyProtection="true">
      <alignment horizontal="general" vertical="center" textRotation="0" wrapText="true" indent="0" shrinkToFit="false"/>
      <protection locked="true" hidden="false"/>
    </xf>
    <xf numFmtId="172" fontId="23" fillId="0" borderId="2" xfId="16" applyFont="true" applyBorder="true" applyAlignment="true" applyProtection="true">
      <alignment horizontal="general" vertical="center" textRotation="0" wrapText="true" indent="0" shrinkToFit="false"/>
      <protection locked="true" hidden="false"/>
    </xf>
    <xf numFmtId="170" fontId="23" fillId="0" borderId="2" xfId="0" applyFont="true" applyBorder="true" applyAlignment="true" applyProtection="true">
      <alignment horizontal="center" vertical="center" textRotation="0" wrapText="false" indent="0" shrinkToFit="false"/>
      <protection locked="true" hidden="false"/>
    </xf>
    <xf numFmtId="170" fontId="23" fillId="0" borderId="25" xfId="0" applyFont="true" applyBorder="true" applyAlignment="true" applyProtection="true">
      <alignment horizontal="center" vertical="center" textRotation="0" wrapText="false" indent="0" shrinkToFit="false"/>
      <protection locked="true" hidden="false"/>
    </xf>
    <xf numFmtId="172" fontId="23" fillId="0" borderId="11" xfId="16" applyFont="true" applyBorder="true" applyAlignment="true" applyProtection="true">
      <alignment horizontal="general" vertical="center" textRotation="0" wrapText="true" indent="0" shrinkToFit="false"/>
      <protection locked="true" hidden="false"/>
    </xf>
    <xf numFmtId="172" fontId="23" fillId="0" borderId="16" xfId="16" applyFont="true" applyBorder="true" applyAlignment="true" applyProtection="true">
      <alignment horizontal="general" vertical="center" textRotation="0" wrapText="true" indent="0" shrinkToFit="false"/>
      <protection locked="true" hidden="false"/>
    </xf>
    <xf numFmtId="170" fontId="23" fillId="0" borderId="16" xfId="16"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false" hidden="false"/>
    </xf>
    <xf numFmtId="170" fontId="46" fillId="0" borderId="0" xfId="0" applyFont="true" applyBorder="true" applyAlignment="true" applyProtection="true">
      <alignment horizontal="general" vertical="center" textRotation="0" wrapText="false" indent="0" shrinkToFit="false"/>
      <protection locked="false" hidden="false"/>
    </xf>
    <xf numFmtId="171" fontId="37" fillId="0" borderId="27" xfId="0" applyFont="true" applyBorder="true" applyAlignment="true" applyProtection="true">
      <alignment horizontal="right" vertical="center" textRotation="0" wrapText="true" indent="0" shrinkToFit="false"/>
      <protection locked="true" hidden="false"/>
    </xf>
    <xf numFmtId="166" fontId="37" fillId="0" borderId="27" xfId="16" applyFont="true" applyBorder="true" applyAlignment="true" applyProtection="true">
      <alignment horizontal="center" vertical="center" textRotation="0" wrapText="false" indent="0" shrinkToFit="false"/>
      <protection locked="true" hidden="false"/>
    </xf>
    <xf numFmtId="166" fontId="37" fillId="0" borderId="27" xfId="16" applyFont="true" applyBorder="true" applyAlignment="true" applyProtection="true">
      <alignment horizontal="general" vertical="center" textRotation="0" wrapText="false" indent="0" shrinkToFit="false"/>
      <protection locked="true" hidden="false"/>
    </xf>
    <xf numFmtId="171" fontId="37" fillId="0" borderId="27" xfId="0" applyFont="true" applyBorder="true" applyAlignment="true" applyProtection="true">
      <alignment horizontal="right"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70" fontId="42" fillId="0" borderId="28"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true" indent="0" shrinkToFit="true"/>
      <protection locked="true" hidden="false"/>
    </xf>
    <xf numFmtId="171" fontId="44" fillId="0" borderId="0" xfId="0" applyFont="true" applyBorder="true" applyAlignment="true" applyProtection="true">
      <alignment horizontal="right" vertical="center" textRotation="0" wrapText="true" indent="0" shrinkToFit="false"/>
      <protection locked="false" hidden="false"/>
    </xf>
    <xf numFmtId="164" fontId="38" fillId="0" borderId="30" xfId="0" applyFont="true" applyBorder="true" applyAlignment="true" applyProtection="true">
      <alignment horizontal="general" vertical="center" textRotation="0" wrapText="false" indent="0" shrinkToFit="false"/>
      <protection locked="true" hidden="false"/>
    </xf>
    <xf numFmtId="172" fontId="23" fillId="0" borderId="31" xfId="16" applyFont="true" applyBorder="true" applyAlignment="true" applyProtection="true">
      <alignment horizontal="general" vertical="center" textRotation="0" wrapText="true" indent="0" shrinkToFit="false"/>
      <protection locked="true" hidden="false"/>
    </xf>
    <xf numFmtId="172" fontId="23" fillId="0" borderId="3" xfId="16" applyFont="true" applyBorder="true" applyAlignment="true" applyProtection="true">
      <alignment horizontal="general" vertical="center" textRotation="0" wrapText="tru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70" fontId="23" fillId="0" borderId="15"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top" textRotation="255" wrapText="false" indent="0" shrinkToFit="true"/>
      <protection locked="false" hidden="false"/>
    </xf>
    <xf numFmtId="164" fontId="47" fillId="0" borderId="10" xfId="0" applyFont="true" applyBorder="true" applyAlignment="true" applyProtection="true">
      <alignment horizontal="general" vertical="top" textRotation="255" wrapText="false" indent="0" shrinkToFit="false"/>
      <protection locked="false" hidden="false"/>
    </xf>
    <xf numFmtId="164" fontId="0" fillId="0" borderId="10" xfId="0" applyFont="false" applyBorder="true" applyAlignment="true" applyProtection="false">
      <alignment horizontal="general" vertical="top" textRotation="255"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true">
      <alignment horizontal="general" vertical="center" textRotation="0" wrapText="false" indent="0" shrinkToFit="false"/>
      <protection locked="true" hidden="false"/>
    </xf>
    <xf numFmtId="164" fontId="38" fillId="0" borderId="31" xfId="0" applyFont="true" applyBorder="true" applyAlignment="true" applyProtection="true">
      <alignment horizontal="general" vertical="center" textRotation="0" wrapText="true" indent="0" shrinkToFit="false"/>
      <protection locked="true" hidden="false"/>
    </xf>
    <xf numFmtId="171" fontId="23" fillId="0" borderId="3" xfId="0" applyFont="true" applyBorder="true" applyAlignment="false" applyProtection="true">
      <alignment horizontal="general" vertical="center" textRotation="0" wrapText="false" indent="0" shrinkToFit="false"/>
      <protection locked="true" hidden="false"/>
    </xf>
    <xf numFmtId="164" fontId="38" fillId="8" borderId="3" xfId="0" applyFont="true" applyBorder="true" applyAlignment="true" applyProtection="true">
      <alignment horizontal="general" vertical="center" textRotation="0" wrapText="true" indent="0" shrinkToFit="false"/>
      <protection locked="true" hidden="false"/>
    </xf>
    <xf numFmtId="164" fontId="23" fillId="8" borderId="3"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general" vertical="center" textRotation="0" wrapText="true" indent="0" shrinkToFit="false"/>
      <protection locked="true" hidden="false"/>
    </xf>
    <xf numFmtId="164" fontId="38" fillId="0" borderId="32" xfId="0" applyFont="true" applyBorder="true" applyAlignment="true" applyProtection="true">
      <alignment horizontal="center" vertical="top" textRotation="255" wrapText="true" indent="0" shrinkToFit="true"/>
      <protection locked="false" hidden="false"/>
    </xf>
    <xf numFmtId="164" fontId="38" fillId="0" borderId="33" xfId="0" applyFont="true" applyBorder="true" applyAlignment="true" applyProtection="true">
      <alignment horizontal="center" vertical="top" textRotation="255" wrapText="false" indent="0" shrinkToFit="false"/>
      <protection locked="false" hidden="false"/>
    </xf>
    <xf numFmtId="164" fontId="49" fillId="0" borderId="34" xfId="0" applyFont="true" applyBorder="true" applyAlignment="true" applyProtection="false">
      <alignment horizontal="center" vertical="top" textRotation="255" wrapText="true" indent="0" shrinkToFit="false"/>
      <protection locked="true" hidden="false"/>
    </xf>
    <xf numFmtId="164" fontId="13" fillId="0" borderId="35" xfId="0" applyFont="true" applyBorder="true" applyAlignment="true" applyProtection="true">
      <alignment horizontal="center" vertical="center" textRotation="0" wrapText="true" indent="0" shrinkToFit="false"/>
      <protection locked="false" hidden="false"/>
    </xf>
    <xf numFmtId="170" fontId="37" fillId="0" borderId="1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0" fontId="42" fillId="0" borderId="36"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71" fontId="23" fillId="0" borderId="3" xfId="0" applyFont="true" applyBorder="true" applyAlignment="true" applyProtection="true">
      <alignment horizontal="general" vertical="center" textRotation="0" wrapText="true" indent="0" shrinkToFit="false"/>
      <protection locked="true" hidden="false"/>
    </xf>
    <xf numFmtId="170" fontId="23" fillId="5" borderId="3" xfId="0" applyFont="true" applyBorder="true" applyAlignment="true" applyProtection="true">
      <alignment horizontal="general" vertical="center" textRotation="0" wrapText="true" indent="0" shrinkToFit="false"/>
      <protection locked="true" hidden="false"/>
    </xf>
    <xf numFmtId="171" fontId="23" fillId="5" borderId="3" xfId="0" applyFont="true" applyBorder="true" applyAlignment="true" applyProtection="true">
      <alignment horizontal="general" vertical="center" textRotation="0" wrapText="true" indent="0" shrinkToFit="false"/>
      <protection locked="true" hidden="false"/>
    </xf>
    <xf numFmtId="170" fontId="23" fillId="5" borderId="3" xfId="0" applyFont="true" applyBorder="true" applyAlignment="true" applyProtection="true">
      <alignment horizontal="center" vertical="center" textRotation="0" wrapText="true" indent="0" shrinkToFit="false"/>
      <protection locked="true" hidden="false"/>
    </xf>
    <xf numFmtId="164" fontId="13" fillId="0" borderId="38" xfId="0" applyFont="tru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2" fontId="23" fillId="0" borderId="43" xfId="16"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12"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4" xfId="0" applyFont="true" applyBorder="true" applyAlignment="true" applyProtection="true">
      <alignment horizontal="center" vertical="top" textRotation="0" wrapText="true" indent="0" shrinkToFit="false"/>
      <protection locked="false" hidden="false"/>
    </xf>
    <xf numFmtId="164" fontId="14" fillId="0" borderId="45" xfId="0" applyFont="true" applyBorder="true" applyAlignment="true" applyProtection="true">
      <alignment horizontal="center" vertical="top" textRotation="0" wrapText="true" indent="0" shrinkToFit="false"/>
      <protection locked="false" hidden="false"/>
    </xf>
    <xf numFmtId="170" fontId="23" fillId="5" borderId="3" xfId="0" applyFont="true" applyBorder="true" applyAlignment="true" applyProtection="true">
      <alignment horizontal="general" vertical="center" textRotation="0" wrapText="true" indent="0" shrinkToFit="false"/>
      <protection locked="true" hidden="false"/>
    </xf>
    <xf numFmtId="164" fontId="23" fillId="8"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4" fillId="0" borderId="46" xfId="0" applyFont="true" applyBorder="true" applyAlignment="true" applyProtection="true">
      <alignment horizontal="center" vertical="center" textRotation="0" wrapText="true" indent="0" shrinkToFit="false"/>
      <protection locked="fals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37" fillId="0" borderId="27" xfId="0" applyFont="true" applyBorder="true" applyAlignment="true" applyProtection="true">
      <alignment horizontal="right" vertical="center" textRotation="0" wrapText="false" indent="0" shrinkToFit="false"/>
      <protection locked="true" hidden="false"/>
    </xf>
    <xf numFmtId="171" fontId="55" fillId="0" borderId="0" xfId="0" applyFont="true" applyBorder="true" applyAlignment="true" applyProtection="true">
      <alignment horizontal="right" vertical="top" textRotation="0" wrapText="true" indent="0" shrinkToFit="false"/>
      <protection locked="true" hidden="false"/>
    </xf>
    <xf numFmtId="164" fontId="56" fillId="0" borderId="10" xfId="0" applyFont="true" applyBorder="true" applyAlignment="true" applyProtection="true">
      <alignment horizontal="left" vertical="top" textRotation="0" wrapText="false" indent="0" shrinkToFit="false"/>
      <protection locked="false" hidden="false"/>
    </xf>
    <xf numFmtId="164" fontId="56" fillId="0" borderId="10" xfId="0" applyFont="true" applyBorder="true" applyAlignment="true" applyProtection="true">
      <alignment horizontal="center" vertical="center" textRotation="0" wrapText="false" indent="0" shrinkToFit="true"/>
      <protection locked="true" hidden="false"/>
    </xf>
    <xf numFmtId="164" fontId="57" fillId="0" borderId="10" xfId="0" applyFont="true" applyBorder="true" applyAlignment="true" applyProtection="true">
      <alignment horizontal="right" vertical="top" textRotation="0" wrapText="false" indent="0" shrinkToFit="false"/>
      <protection locked="false" hidden="false"/>
    </xf>
    <xf numFmtId="172" fontId="23" fillId="0" borderId="16" xfId="16" applyFont="true" applyBorder="true" applyAlignment="true" applyProtection="true">
      <alignment horizontal="center" vertical="center" textRotation="0" wrapText="true" indent="0" shrinkToFit="false"/>
      <protection locked="true" hidden="false"/>
    </xf>
    <xf numFmtId="170" fontId="58" fillId="0" borderId="48" xfId="0" applyFont="true" applyBorder="true" applyAlignment="true" applyProtection="true">
      <alignment horizontal="center" vertical="center" textRotation="0" wrapText="false" indent="0" shrinkToFit="false"/>
      <protection locked="true" hidden="false"/>
    </xf>
    <xf numFmtId="170" fontId="58" fillId="0" borderId="49" xfId="0" applyFont="true" applyBorder="true" applyAlignment="true" applyProtection="true">
      <alignment horizontal="center"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true" indent="0" shrinkToFit="false"/>
      <protection locked="false" hidden="false"/>
    </xf>
    <xf numFmtId="166" fontId="37" fillId="2" borderId="24" xfId="16" applyFont="true" applyBorder="true" applyAlignment="true" applyProtection="true">
      <alignment horizontal="right" vertical="center" textRotation="0" wrapText="false" indent="0" shrinkToFit="false"/>
      <protection locked="false" hidden="false"/>
    </xf>
    <xf numFmtId="171" fontId="37" fillId="2" borderId="52" xfId="0" applyFont="true" applyBorder="true" applyAlignment="true" applyProtection="true">
      <alignment horizontal="right" vertical="center" textRotation="0" wrapText="true" indent="0" shrinkToFit="false"/>
      <protection locked="false" hidden="false"/>
    </xf>
    <xf numFmtId="171" fontId="37" fillId="2" borderId="24" xfId="0" applyFont="true" applyBorder="true" applyAlignment="true" applyProtection="true">
      <alignment horizontal="right" vertical="center" textRotation="0" wrapText="true" indent="0" shrinkToFit="false"/>
      <protection locked="false" hidden="false"/>
    </xf>
    <xf numFmtId="171" fontId="37" fillId="0" borderId="53" xfId="0" applyFont="true" applyBorder="true" applyAlignment="true" applyProtection="true">
      <alignment horizontal="right" vertical="center" textRotation="0" wrapText="true" indent="0" shrinkToFit="false"/>
      <protection locked="tru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54" xfId="0" applyFont="true" applyBorder="true" applyAlignment="true" applyProtection="true">
      <alignment horizontal="right" vertical="center" textRotation="0" wrapText="true" indent="0" shrinkToFit="false"/>
      <protection locked="true" hidden="false"/>
    </xf>
    <xf numFmtId="171" fontId="37" fillId="0" borderId="55" xfId="0" applyFont="true" applyBorder="true" applyAlignment="true" applyProtection="true">
      <alignment horizontal="right" vertical="center" textRotation="0" wrapText="true" indent="0" shrinkToFit="false"/>
      <protection locked="true" hidden="false"/>
    </xf>
    <xf numFmtId="171" fontId="37" fillId="0" borderId="56" xfId="0" applyFont="true" applyBorder="true" applyAlignment="true" applyProtection="true">
      <alignment horizontal="right" vertical="center" textRotation="0" wrapText="true" indent="0" shrinkToFit="false"/>
      <protection locked="true" hidden="false"/>
    </xf>
    <xf numFmtId="166" fontId="37" fillId="0" borderId="56" xfId="16" applyFont="true" applyBorder="true" applyAlignment="true" applyProtection="true">
      <alignment horizontal="general" vertical="center" textRotation="0" wrapText="false" indent="0" shrinkToFit="false"/>
      <protection locked="true" hidden="false"/>
    </xf>
    <xf numFmtId="171" fontId="37" fillId="0" borderId="56" xfId="0" applyFont="true" applyBorder="true" applyAlignment="true" applyProtection="true">
      <alignment horizontal="right" vertical="center" textRotation="0" wrapText="false" indent="0" shrinkToFit="false"/>
      <protection locked="true" hidden="false"/>
    </xf>
    <xf numFmtId="164" fontId="13" fillId="0" borderId="56" xfId="0" applyFont="true" applyBorder="true" applyAlignment="true" applyProtection="true">
      <alignment horizontal="center" vertical="center" textRotation="0" wrapText="true" indent="0" shrinkToFit="false"/>
      <protection locked="false" hidden="false"/>
    </xf>
    <xf numFmtId="172" fontId="12" fillId="7" borderId="40" xfId="16" applyFont="true" applyBorder="true" applyAlignment="true" applyProtection="true">
      <alignment horizontal="center" vertical="center" textRotation="0" wrapText="false" indent="0" shrinkToFit="false"/>
      <protection locked="true" hidden="false"/>
    </xf>
    <xf numFmtId="164" fontId="13" fillId="7" borderId="31" xfId="0" applyFont="true" applyBorder="true" applyAlignment="true" applyProtection="true">
      <alignment horizontal="general" vertical="center" textRotation="0" wrapText="true" indent="0" shrinkToFit="false"/>
      <protection locked="false" hidden="false"/>
    </xf>
    <xf numFmtId="170" fontId="58" fillId="0" borderId="57" xfId="0" applyFont="true" applyBorder="true" applyAlignment="true" applyProtection="true">
      <alignment horizontal="center" vertical="center" textRotation="0" wrapText="false" indent="0" shrinkToFit="false"/>
      <protection locked="true" hidden="false"/>
    </xf>
    <xf numFmtId="170" fontId="58" fillId="0" borderId="58" xfId="0" applyFont="true" applyBorder="true" applyAlignment="true" applyProtection="true">
      <alignment horizontal="center" vertical="center" textRotation="0" wrapText="fals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true" indent="0" shrinkToFit="false"/>
      <protection locked="false" hidden="false"/>
    </xf>
    <xf numFmtId="166" fontId="37" fillId="2" borderId="27" xfId="16" applyFont="true" applyBorder="true" applyAlignment="true" applyProtection="true">
      <alignment horizontal="right" vertical="center" textRotation="0" wrapText="false" indent="0" shrinkToFit="false"/>
      <protection locked="false" hidden="false"/>
    </xf>
    <xf numFmtId="171" fontId="37" fillId="2" borderId="61" xfId="0" applyFont="true" applyBorder="true" applyAlignment="true" applyProtection="true">
      <alignment horizontal="right" vertical="center" textRotation="0" wrapText="true" indent="0" shrinkToFit="false"/>
      <protection locked="false" hidden="false"/>
    </xf>
    <xf numFmtId="171" fontId="37" fillId="2" borderId="27" xfId="0" applyFont="true" applyBorder="true" applyAlignment="true" applyProtection="true">
      <alignment horizontal="right" vertical="center" textRotation="0" wrapText="true" indent="0" shrinkToFit="false"/>
      <protection locked="false" hidden="false"/>
    </xf>
    <xf numFmtId="171" fontId="37" fillId="0" borderId="62" xfId="0" applyFont="true" applyBorder="true" applyAlignment="true" applyProtection="true">
      <alignment horizontal="right" vertical="center" textRotation="0" wrapText="true" indent="0" shrinkToFit="false"/>
      <protection locked="true" hidden="false"/>
    </xf>
    <xf numFmtId="171" fontId="37" fillId="0" borderId="63" xfId="0" applyFont="true" applyBorder="true" applyAlignment="true" applyProtection="true">
      <alignment horizontal="right" vertical="center" textRotation="0" wrapText="true" indent="0" shrinkToFit="false"/>
      <protection locked="true" hidden="false"/>
    </xf>
    <xf numFmtId="171" fontId="37" fillId="0" borderId="6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1" fontId="37" fillId="0" borderId="3" xfId="0" applyFont="true" applyBorder="true" applyAlignment="true" applyProtection="true">
      <alignment horizontal="right" vertical="center" textRotation="0" wrapText="true" indent="0" shrinkToFit="false"/>
      <protection locked="true" hidden="false"/>
    </xf>
    <xf numFmtId="171" fontId="37" fillId="0" borderId="65" xfId="0" applyFont="true" applyBorder="true" applyAlignment="true" applyProtection="true">
      <alignment horizontal="right" vertical="center" textRotation="0" wrapText="true" indent="0" shrinkToFit="false"/>
      <protection locked="false" hidden="false"/>
    </xf>
    <xf numFmtId="171" fontId="37" fillId="0" borderId="40" xfId="0" applyFont="true" applyBorder="true" applyAlignment="true" applyProtection="true">
      <alignment horizontal="right" vertical="center" textRotation="0" wrapText="true" indent="0" shrinkToFit="false"/>
      <protection locked="true" hidden="false"/>
    </xf>
    <xf numFmtId="164" fontId="37" fillId="0" borderId="65"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56" fillId="0" borderId="66" xfId="0" applyFont="true" applyBorder="true" applyAlignment="true" applyProtection="true">
      <alignment horizontal="center" vertical="center" textRotation="0" wrapText="false" indent="0" shrinkToFit="false"/>
      <protection locked="true" hidden="false"/>
    </xf>
    <xf numFmtId="172" fontId="12" fillId="0" borderId="67" xfId="16"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71" fontId="13" fillId="0" borderId="8" xfId="0" applyFont="true" applyBorder="true" applyAlignment="true" applyProtection="true">
      <alignment horizontal="right" vertical="center" textRotation="0" wrapText="true" indent="0" shrinkToFit="false"/>
      <protection locked="false" hidden="false"/>
    </xf>
    <xf numFmtId="171" fontId="37" fillId="0" borderId="3" xfId="0" applyFont="true" applyBorder="true" applyAlignment="true" applyProtection="true">
      <alignment horizontal="general" vertical="center" textRotation="0" wrapText="true" indent="0" shrinkToFit="false"/>
      <protection locked="false" hidden="false"/>
    </xf>
    <xf numFmtId="171" fontId="13" fillId="0" borderId="3" xfId="0" applyFont="true" applyBorder="true" applyAlignment="true" applyProtection="true">
      <alignment horizontal="general" vertical="center" textRotation="0" wrapText="true" indent="0" shrinkToFit="false"/>
      <protection locked="fals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false" hidden="false"/>
    </xf>
    <xf numFmtId="164" fontId="6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72" fontId="61" fillId="0" borderId="68"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false" hidden="false"/>
    </xf>
    <xf numFmtId="170" fontId="35" fillId="0" borderId="39" xfId="0" applyFont="true" applyBorder="true" applyAlignment="true" applyProtection="false">
      <alignment horizontal="general" vertical="top" textRotation="0" wrapText="true" indent="0" shrinkToFit="false"/>
      <protection locked="true" hidden="false"/>
    </xf>
    <xf numFmtId="172" fontId="37" fillId="0" borderId="3" xfId="16" applyFont="true" applyBorder="true" applyAlignment="true" applyProtection="true">
      <alignment horizontal="general" vertical="center" textRotation="0" wrapText="false" indent="0" shrinkToFit="false"/>
      <protection locked="true" hidden="false"/>
    </xf>
    <xf numFmtId="171" fontId="60" fillId="0" borderId="0" xfId="0" applyFont="true" applyBorder="false" applyAlignment="false" applyProtection="true">
      <alignment horizontal="general" vertical="center" textRotation="0" wrapText="false" indent="0" shrinkToFit="false"/>
      <protection locked="false" hidden="false"/>
    </xf>
    <xf numFmtId="164" fontId="62" fillId="0" borderId="0" xfId="0" applyFont="true" applyBorder="false" applyAlignment="true" applyProtection="true">
      <alignment horizontal="center" vertical="center" textRotation="0" wrapText="false" indent="0" shrinkToFit="false"/>
      <protection locked="false" hidden="false"/>
    </xf>
    <xf numFmtId="173" fontId="37" fillId="0" borderId="3" xfId="16"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2" fontId="13" fillId="7" borderId="40" xfId="16" applyFont="true" applyBorder="true" applyAlignment="true" applyProtection="true">
      <alignment horizontal="center" vertical="center" textRotation="0" wrapText="false" indent="0" shrinkToFit="false"/>
      <protection locked="true" hidden="false"/>
    </xf>
    <xf numFmtId="172" fontId="13" fillId="7" borderId="31" xfId="16" applyFont="true" applyBorder="true" applyAlignment="true" applyProtection="true">
      <alignment horizontal="left" vertical="center" textRotation="0" wrapText="true" indent="0" shrinkToFit="false"/>
      <protection locked="true" hidden="false"/>
    </xf>
    <xf numFmtId="172" fontId="58" fillId="0" borderId="5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64" fontId="62" fillId="0" borderId="0" xfId="0" applyFont="true" applyBorder="false" applyAlignment="false" applyProtection="true">
      <alignment horizontal="general" vertical="center" textRotation="0" wrapText="false" indent="0" shrinkToFit="false"/>
      <protection locked="false" hidden="false"/>
    </xf>
    <xf numFmtId="172" fontId="56" fillId="0" borderId="66" xfId="16" applyFont="true" applyBorder="true" applyAlignment="true" applyProtection="true">
      <alignment horizontal="center" vertical="center" textRotation="0" wrapText="false" indent="0" shrinkToFit="false"/>
      <protection locked="true" hidden="false"/>
    </xf>
    <xf numFmtId="172" fontId="12" fillId="0" borderId="69" xfId="16" applyFont="true" applyBorder="true" applyAlignment="true" applyProtection="true">
      <alignment horizontal="general" vertical="center" textRotation="0" wrapText="true" indent="0" shrinkToFit="false"/>
      <protection locked="true" hidden="false"/>
    </xf>
    <xf numFmtId="171" fontId="37" fillId="0" borderId="70" xfId="0" applyFont="true" applyBorder="true" applyAlignment="true" applyProtection="true">
      <alignment horizontal="right" vertical="center" textRotation="0" wrapText="true" indent="0" shrinkToFit="false"/>
      <protection locked="true" hidden="false"/>
    </xf>
    <xf numFmtId="166" fontId="37" fillId="0" borderId="70" xfId="16" applyFont="true" applyBorder="true" applyAlignment="true" applyProtection="true">
      <alignment horizontal="center" vertical="center" textRotation="0" wrapText="false" indent="0" shrinkToFit="false"/>
      <protection locked="true" hidden="false"/>
    </xf>
    <xf numFmtId="166" fontId="37" fillId="0" borderId="70" xfId="16"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false" applyProtection="true">
      <alignment horizontal="general" vertical="center" textRotation="0" wrapText="false" indent="0" shrinkToFit="false"/>
      <protection locked="false" hidden="false"/>
    </xf>
    <xf numFmtId="172" fontId="23" fillId="0" borderId="71" xfId="16" applyFont="true" applyBorder="true" applyAlignment="true" applyProtection="true">
      <alignment horizontal="general" vertical="center" textRotation="0" wrapText="true" indent="0" shrinkToFit="false"/>
      <protection locked="true" hidden="false"/>
    </xf>
    <xf numFmtId="171" fontId="37" fillId="0" borderId="0" xfId="0" applyFont="true" applyBorder="true" applyAlignment="true" applyProtection="true">
      <alignment horizontal="right" vertical="center" textRotation="0" wrapText="tru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70" fontId="58" fillId="0" borderId="72" xfId="0" applyFont="true" applyBorder="true" applyAlignment="true" applyProtection="true">
      <alignment horizontal="center" vertical="center" textRotation="0" wrapText="false" indent="0" shrinkToFit="false"/>
      <protection locked="true" hidden="false"/>
    </xf>
    <xf numFmtId="170" fontId="58" fillId="0" borderId="73" xfId="0" applyFont="true" applyBorder="true" applyAlignment="true" applyProtection="true">
      <alignment horizontal="center" vertical="center" textRotation="0" wrapText="false" indent="0" shrinkToFit="false"/>
      <protection locked="true" hidden="false"/>
    </xf>
    <xf numFmtId="170" fontId="58"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true">
      <alignment horizontal="general" vertical="center" textRotation="0" wrapText="true" indent="0" shrinkToFit="false"/>
      <protection locked="false" hidden="false"/>
    </xf>
    <xf numFmtId="166" fontId="37" fillId="2" borderId="56" xfId="16" applyFont="true" applyBorder="true" applyAlignment="true" applyProtection="true">
      <alignment horizontal="right" vertical="center" textRotation="0" wrapText="false" indent="0" shrinkToFit="false"/>
      <protection locked="false" hidden="false"/>
    </xf>
    <xf numFmtId="171" fontId="37" fillId="2" borderId="76" xfId="0" applyFont="true" applyBorder="true" applyAlignment="true" applyProtection="true">
      <alignment horizontal="right" vertical="center" textRotation="0" wrapText="true" indent="0" shrinkToFit="false"/>
      <protection locked="false" hidden="false"/>
    </xf>
    <xf numFmtId="171" fontId="37" fillId="2" borderId="56" xfId="0" applyFont="true" applyBorder="true" applyAlignment="true" applyProtection="true">
      <alignment horizontal="right" vertical="center" textRotation="0" wrapText="true" indent="0" shrinkToFit="false"/>
      <protection locked="false" hidden="false"/>
    </xf>
    <xf numFmtId="171" fontId="37" fillId="0" borderId="77" xfId="0" applyFont="true" applyBorder="true" applyAlignment="true" applyProtection="true">
      <alignment horizontal="right" vertical="center" textRotation="0" wrapText="true" indent="0" shrinkToFit="false"/>
      <protection locked="true" hidden="false"/>
    </xf>
    <xf numFmtId="171" fontId="37" fillId="0" borderId="78" xfId="0" applyFont="true" applyBorder="true" applyAlignment="true" applyProtection="true">
      <alignment horizontal="right" vertical="center" textRotation="0" wrapText="true" indent="0" shrinkToFit="false"/>
      <protection locked="true" hidden="false"/>
    </xf>
    <xf numFmtId="171" fontId="37" fillId="0" borderId="79"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true">
      <alignment horizontal="center" vertical="center" textRotation="0" wrapText="true" indent="0" shrinkToFit="false"/>
      <protection locked="false" hidden="false"/>
    </xf>
    <xf numFmtId="171" fontId="37" fillId="0" borderId="11"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true" applyProtection="true">
      <alignment horizontal="right" vertical="center" textRotation="0" wrapText="true" indent="0" shrinkToFit="false"/>
      <protection locked="true" hidden="false"/>
    </xf>
    <xf numFmtId="171" fontId="37" fillId="0" borderId="9" xfId="0" applyFont="true" applyBorder="true" applyAlignment="true" applyProtection="true">
      <alignment horizontal="right" vertical="center" textRotation="0" wrapText="true" indent="0" shrinkToFit="false"/>
      <protection locked="true" hidden="false"/>
    </xf>
    <xf numFmtId="171" fontId="37" fillId="0" borderId="81" xfId="0" applyFont="true" applyBorder="true" applyAlignment="true" applyProtection="true">
      <alignment horizontal="right" vertical="center" textRotation="0" wrapText="true" indent="0" shrinkToFit="false"/>
      <protection locked="true" hidden="false"/>
    </xf>
    <xf numFmtId="171" fontId="37" fillId="0" borderId="82" xfId="0" applyFont="true" applyBorder="true" applyAlignment="true" applyProtection="true">
      <alignment horizontal="right" vertical="center" textRotation="0" wrapText="true" indent="0" shrinkToFit="false"/>
      <protection locked="true" hidden="false"/>
    </xf>
    <xf numFmtId="171" fontId="37" fillId="0" borderId="47" xfId="0" applyFont="true" applyBorder="true" applyAlignment="true" applyProtection="true">
      <alignment horizontal="right" vertical="center" textRotation="0" wrapText="tru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74" fontId="39" fillId="0" borderId="83" xfId="0" applyFont="true" applyBorder="true" applyAlignment="true" applyProtection="true">
      <alignment horizontal="right" vertical="center" textRotation="0" wrapText="false" indent="0" shrinkToFit="false"/>
      <protection locked="true" hidden="false"/>
    </xf>
    <xf numFmtId="164" fontId="65" fillId="9" borderId="12" xfId="0" applyFont="true" applyBorder="true" applyAlignment="true" applyProtection="true">
      <alignment horizontal="center" vertical="center" textRotation="255" wrapText="false" indent="0" shrinkToFit="false"/>
      <protection locked="false" hidden="false"/>
    </xf>
    <xf numFmtId="164" fontId="14" fillId="7" borderId="3" xfId="0" applyFont="true" applyBorder="true" applyAlignment="true" applyProtection="true">
      <alignment horizontal="center" vertical="center" textRotation="0" wrapText="true" indent="0" shrinkToFit="false"/>
      <protection locked="false" hidden="false"/>
    </xf>
    <xf numFmtId="164" fontId="14" fillId="7" borderId="12" xfId="0" applyFont="true" applyBorder="true" applyAlignment="true" applyProtection="true">
      <alignment horizontal="center" vertical="center" textRotation="0" wrapText="true" indent="0" shrinkToFit="false"/>
      <protection locked="false" hidden="false"/>
    </xf>
    <xf numFmtId="164" fontId="65" fillId="9" borderId="12" xfId="0" applyFont="true" applyBorder="true" applyAlignment="true" applyProtection="true">
      <alignment horizontal="center" vertical="center" textRotation="0" wrapText="false" indent="0" shrinkToFit="false"/>
      <protection locked="false" hidden="false"/>
    </xf>
    <xf numFmtId="164" fontId="65" fillId="9"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66" fillId="7" borderId="84"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71" fontId="23" fillId="0" borderId="0" xfId="0" applyFont="true" applyBorder="true" applyAlignment="true" applyProtection="true">
      <alignment horizontal="left" vertical="center" textRotation="0" wrapText="true" indent="1" shrinkToFit="false"/>
      <protection locked="true" hidden="false"/>
    </xf>
    <xf numFmtId="171" fontId="64" fillId="0" borderId="0" xfId="0" applyFont="true" applyBorder="true" applyAlignment="true" applyProtection="true">
      <alignment horizontal="left" vertical="center" textRotation="0" wrapText="true" indent="4" shrinkToFit="false"/>
      <protection locked="true" hidden="false"/>
    </xf>
    <xf numFmtId="164" fontId="14" fillId="7" borderId="17" xfId="0" applyFont="true" applyBorder="true" applyAlignment="true" applyProtection="true">
      <alignment horizontal="center" vertical="top" textRotation="0" wrapText="true" indent="0" shrinkToFit="false"/>
      <protection locked="false" hidden="false"/>
    </xf>
    <xf numFmtId="164" fontId="14" fillId="7" borderId="8" xfId="0" applyFont="true" applyBorder="true" applyAlignment="true" applyProtection="true">
      <alignment horizontal="center" vertical="top" textRotation="0" wrapText="true" indent="0" shrinkToFit="false"/>
      <protection locked="false" hidden="false"/>
    </xf>
    <xf numFmtId="164" fontId="14" fillId="10" borderId="17" xfId="0" applyFont="true" applyBorder="true" applyAlignment="true" applyProtection="true">
      <alignment horizontal="center" vertical="top" textRotation="0" wrapText="true" indent="0" shrinkToFit="false"/>
      <protection locked="false" hidden="false"/>
    </xf>
    <xf numFmtId="164" fontId="67" fillId="10" borderId="16"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false">
      <alignment horizontal="right" vertical="center" textRotation="0" wrapText="true" indent="0" shrinkToFit="false"/>
      <protection locked="true" hidden="false"/>
    </xf>
    <xf numFmtId="170" fontId="64" fillId="0" borderId="3" xfId="0" applyFont="true" applyBorder="true" applyAlignment="true" applyProtection="true">
      <alignment horizontal="center" vertical="center" textRotation="0" wrapText="false" indent="0" shrinkToFit="false"/>
      <protection locked="true" hidden="false"/>
    </xf>
    <xf numFmtId="166" fontId="37" fillId="0" borderId="3" xfId="16" applyFont="true" applyBorder="true" applyAlignment="true" applyProtection="true">
      <alignment horizontal="right" vertical="center" textRotation="0" wrapText="false" indent="0" shrinkToFit="false"/>
      <protection locked="true" hidden="false"/>
    </xf>
    <xf numFmtId="166" fontId="37" fillId="0" borderId="3" xfId="0" applyFont="true" applyBorder="true" applyAlignment="true" applyProtection="true">
      <alignment horizontal="general" vertical="center" textRotation="0" wrapText="false" indent="0" shrinkToFit="true"/>
      <protection locked="true" hidden="false"/>
    </xf>
    <xf numFmtId="166" fontId="37" fillId="0" borderId="3" xfId="16" applyFont="true" applyBorder="true" applyAlignment="true" applyProtection="true">
      <alignment horizontal="general" vertical="center" textRotation="0" wrapText="false" indent="0" shrinkToFit="false"/>
      <protection locked="true" hidden="false"/>
    </xf>
    <xf numFmtId="170" fontId="64" fillId="0" borderId="31" xfId="0" applyFont="true" applyBorder="true" applyAlignment="true" applyProtection="true">
      <alignment horizontal="center" vertical="center" textRotation="0" wrapText="false" indent="0" shrinkToFit="false"/>
      <protection locked="true" hidden="false"/>
    </xf>
    <xf numFmtId="172" fontId="64" fillId="0" borderId="3" xfId="0" applyFont="true" applyBorder="true" applyAlignment="true" applyProtection="true">
      <alignment horizontal="center" vertical="center" textRotation="0" wrapText="false" indent="0" shrinkToFit="false"/>
      <protection locked="true" hidden="false"/>
    </xf>
    <xf numFmtId="171" fontId="64" fillId="0" borderId="7" xfId="0" applyFont="true" applyBorder="true" applyAlignment="true" applyProtection="true">
      <alignment horizontal="right" vertical="center" textRotation="0" wrapText="false" indent="0" shrinkToFit="false"/>
      <protection locked="true" hidden="false"/>
    </xf>
    <xf numFmtId="170" fontId="69" fillId="0" borderId="85"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71" fillId="0" borderId="0" xfId="0" applyFont="true" applyBorder="false" applyAlignment="true" applyProtection="true">
      <alignment horizontal="left" vertical="center" textRotation="0" wrapText="false" indent="2" shrinkToFit="false"/>
      <protection locked="false" hidden="false"/>
    </xf>
    <xf numFmtId="164" fontId="71" fillId="0" borderId="0" xfId="0" applyFont="true" applyBorder="false" applyAlignment="true" applyProtection="true">
      <alignment horizontal="left" vertical="center" textRotation="0" wrapText="false" indent="4"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73" fillId="0" borderId="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13" fillId="3" borderId="86" xfId="0" applyFont="true" applyBorder="true" applyAlignment="false" applyProtection="true">
      <alignment horizontal="general" vertical="center" textRotation="0" wrapText="false" indent="0" shrinkToFit="false"/>
      <protection locked="true" hidden="false"/>
    </xf>
    <xf numFmtId="164" fontId="20" fillId="0" borderId="87" xfId="0" applyFont="true" applyBorder="true" applyAlignment="true" applyProtection="true">
      <alignment horizontal="center" vertical="center" textRotation="0" wrapText="false" indent="0" shrinkToFit="false"/>
      <protection locked="true" hidden="false"/>
    </xf>
    <xf numFmtId="164" fontId="13" fillId="3" borderId="62" xfId="0" applyFont="true" applyBorder="true" applyAlignment="false" applyProtection="true">
      <alignment horizontal="general" vertical="center" textRotation="0" wrapText="false" indent="0" shrinkToFit="false"/>
      <protection locked="true" hidden="false"/>
    </xf>
    <xf numFmtId="165" fontId="34" fillId="0" borderId="6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0" fillId="0" borderId="65" xfId="0" applyFont="true" applyBorder="true" applyAlignment="true" applyProtection="true">
      <alignment horizontal="left" vertical="center" textRotation="0" wrapText="true" indent="0" shrinkToFit="false"/>
      <protection locked="false" hidden="false"/>
    </xf>
    <xf numFmtId="171" fontId="37" fillId="2" borderId="3" xfId="0" applyFont="true" applyBorder="true" applyAlignment="true" applyProtection="true">
      <alignment horizontal="right" vertical="center" textRotation="0" wrapText="true" indent="0" shrinkToFit="false"/>
      <protection locked="false" hidden="false"/>
    </xf>
    <xf numFmtId="164" fontId="13" fillId="0" borderId="62" xfId="0" applyFont="true" applyBorder="true" applyAlignment="true" applyProtection="true">
      <alignment horizontal="left" vertical="center" textRotation="0" wrapText="false" indent="0" shrinkToFit="false"/>
      <protection locked="true" hidden="false"/>
    </xf>
    <xf numFmtId="170" fontId="34" fillId="0" borderId="6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0" fillId="3" borderId="3" xfId="0" applyFont="true" applyBorder="true" applyAlignment="true" applyProtection="true">
      <alignment horizontal="left" vertical="center" textRotation="0" wrapText="true" indent="0" shrinkToFit="false"/>
      <protection locked="false" hidden="false"/>
    </xf>
    <xf numFmtId="171" fontId="39" fillId="0" borderId="3" xfId="0" applyFont="true" applyBorder="true" applyAlignment="true" applyProtection="true">
      <alignment horizontal="left" vertical="center" textRotation="0" wrapText="true" indent="0" shrinkToFit="false"/>
      <protection locked="true" hidden="false"/>
    </xf>
    <xf numFmtId="170" fontId="21" fillId="0" borderId="64" xfId="0" applyFont="true" applyBorder="true" applyAlignment="true" applyProtection="true">
      <alignment horizontal="center" vertical="center" textRotation="0" wrapText="false" indent="0" shrinkToFit="false"/>
      <protection locked="true" hidden="false"/>
    </xf>
    <xf numFmtId="164" fontId="70" fillId="0" borderId="3"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6" fontId="37" fillId="0" borderId="31" xfId="0" applyFont="true" applyBorder="true" applyAlignment="true" applyProtection="true">
      <alignment horizontal="general" vertical="center" textRotation="0" wrapText="false" indent="0" shrinkToFit="true"/>
      <protection locked="true" hidden="false"/>
    </xf>
    <xf numFmtId="166" fontId="37" fillId="0" borderId="65" xfId="16" applyFont="true" applyBorder="true" applyAlignment="true" applyProtection="true">
      <alignment horizontal="general" vertical="center" textRotation="0" wrapText="false" indent="0" shrinkToFit="false"/>
      <protection locked="true" hidden="false"/>
    </xf>
    <xf numFmtId="164" fontId="74" fillId="0" borderId="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true" indent="0" shrinkToFit="true"/>
      <protection locked="true" hidden="false"/>
    </xf>
    <xf numFmtId="171" fontId="64" fillId="0" borderId="0" xfId="0" applyFont="true" applyBorder="true" applyAlignment="true" applyProtection="true">
      <alignment horizontal="right"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9" fontId="21" fillId="0" borderId="63" xfId="0" applyFont="true" applyBorder="true" applyAlignment="true" applyProtection="true">
      <alignment horizontal="general" vertical="center" textRotation="0" wrapText="false" indent="0" shrinkToFit="false"/>
      <protection locked="true" hidden="false"/>
    </xf>
    <xf numFmtId="172" fontId="13" fillId="0" borderId="6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false" hidden="false"/>
    </xf>
    <xf numFmtId="164" fontId="70" fillId="3" borderId="6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6" fillId="0" borderId="5" xfId="0" applyFont="true" applyBorder="true" applyAlignment="true" applyProtection="true">
      <alignment horizontal="left" vertical="center" textRotation="0" wrapText="false" indent="2" shrinkToFit="fals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72" fontId="64" fillId="0" borderId="0" xfId="0" applyFont="true" applyBorder="true" applyAlignment="true" applyProtection="true">
      <alignment horizontal="center" vertical="center" textRotation="0" wrapText="false" indent="0" shrinkToFit="false"/>
      <protection locked="true" hidden="false"/>
    </xf>
    <xf numFmtId="164" fontId="13" fillId="0" borderId="88" xfId="0" applyFont="true" applyBorder="true" applyAlignment="true" applyProtection="true">
      <alignment horizontal="left" vertical="center" textRotation="0" wrapText="false" indent="0" shrinkToFit="false"/>
      <protection locked="true" hidden="false"/>
    </xf>
    <xf numFmtId="169" fontId="21" fillId="0" borderId="89" xfId="0" applyFont="true" applyBorder="true" applyAlignment="true" applyProtection="true">
      <alignment horizontal="general" vertical="center" textRotation="0" wrapText="false" indent="0" shrinkToFit="false"/>
      <protection locked="true" hidden="false"/>
    </xf>
    <xf numFmtId="172" fontId="13" fillId="0" borderId="9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true"/>
      <protection locked="true" hidden="false"/>
    </xf>
    <xf numFmtId="166" fontId="37" fillId="0" borderId="0" xfId="16"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false" applyProtection="true">
      <alignment horizontal="general" vertical="center" textRotation="0" wrapText="false" indent="0" shrinkToFit="false"/>
      <protection locked="fals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true"/>
      <protection locked="false" hidden="false"/>
    </xf>
    <xf numFmtId="170" fontId="81"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2" shrinkToFit="fals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true"/>
      <protection locked="false" hidden="false"/>
    </xf>
    <xf numFmtId="164" fontId="83" fillId="0" borderId="0" xfId="0" applyFont="true" applyBorder="false" applyAlignment="false" applyProtection="true">
      <alignment horizontal="general" vertical="center" textRotation="0" wrapText="false" indent="0" shrinkToFit="false"/>
      <protection locked="false" hidden="false"/>
    </xf>
    <xf numFmtId="164" fontId="84" fillId="0" borderId="0" xfId="0" applyFont="true" applyBorder="true" applyAlignment="true" applyProtection="true">
      <alignment horizontal="center" vertical="center" textRotation="0" wrapText="false" indent="0" shrinkToFit="true"/>
      <protection locked="false" hidden="false"/>
    </xf>
    <xf numFmtId="164" fontId="85" fillId="0" borderId="0" xfId="0" applyFont="true" applyBorder="true" applyAlignment="true" applyProtection="true">
      <alignment horizontal="general" vertical="center" textRotation="0" wrapText="true" indent="0" shrinkToFit="false"/>
      <protection locked="false" hidden="false"/>
    </xf>
    <xf numFmtId="170" fontId="87" fillId="0" borderId="0" xfId="0" applyFont="true" applyBorder="false" applyAlignment="fals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false" hidden="false"/>
    </xf>
    <xf numFmtId="166" fontId="64" fillId="0" borderId="0" xfId="16"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6" fontId="64" fillId="0" borderId="0" xfId="16" applyFont="true" applyBorder="true" applyAlignment="true" applyProtection="true">
      <alignment horizontal="general" vertical="center" textRotation="0" wrapText="true" indent="0" shrinkToFit="false"/>
      <protection locked="false" hidden="false"/>
    </xf>
    <xf numFmtId="175" fontId="33"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1" fillId="7" borderId="12" xfId="0" applyFont="true" applyBorder="true" applyAlignment="true" applyProtection="true">
      <alignment horizontal="center" vertical="center" textRotation="0" wrapText="false" indent="0" shrinkToFit="false"/>
      <protection locked="false" hidden="false"/>
    </xf>
    <xf numFmtId="164" fontId="21" fillId="7" borderId="4" xfId="0" applyFont="true" applyBorder="true" applyAlignment="true" applyProtection="true">
      <alignment horizontal="center" vertical="center" textRotation="0" wrapText="false" indent="0" shrinkToFit="false"/>
      <protection locked="false" hidden="false"/>
    </xf>
    <xf numFmtId="164" fontId="21" fillId="7" borderId="91" xfId="0" applyFont="true" applyBorder="true" applyAlignment="true" applyProtection="true">
      <alignment horizontal="center" vertical="center" textRotation="0" wrapText="true" indent="0" shrinkToFit="false"/>
      <protection locked="false" hidden="false"/>
    </xf>
    <xf numFmtId="164" fontId="21" fillId="7" borderId="92" xfId="0" applyFont="true" applyBorder="true" applyAlignment="true" applyProtection="true">
      <alignment horizontal="center" vertical="center" textRotation="0" wrapText="true" indent="0" shrinkToFit="false"/>
      <protection locked="false" hidden="false"/>
    </xf>
    <xf numFmtId="164" fontId="21" fillId="7" borderId="6" xfId="0" applyFont="true" applyBorder="true" applyAlignment="true" applyProtection="true">
      <alignment horizontal="center" vertical="center" textRotation="0" wrapText="false" indent="0" shrinkToFit="false"/>
      <protection locked="false" hidden="false"/>
    </xf>
    <xf numFmtId="164" fontId="21" fillId="7" borderId="5" xfId="0" applyFont="true" applyBorder="true" applyAlignment="true" applyProtection="true">
      <alignment horizontal="center" vertical="center" textRotation="0" wrapText="false" indent="0" shrinkToFit="false"/>
      <protection locked="false" hidden="false"/>
    </xf>
    <xf numFmtId="164" fontId="21" fillId="7" borderId="93" xfId="0" applyFont="true" applyBorder="true" applyAlignment="true" applyProtection="true">
      <alignment horizontal="center" vertical="center" textRotation="0" wrapText="false" indent="0" shrinkToFit="false"/>
      <protection locked="false" hidden="false"/>
    </xf>
    <xf numFmtId="164" fontId="21" fillId="7" borderId="94" xfId="0" applyFont="true" applyBorder="true" applyAlignment="true" applyProtection="true">
      <alignment horizontal="center" vertical="center" textRotation="0" wrapText="false" indent="0" shrinkToFit="false"/>
      <protection locked="false" hidden="false"/>
    </xf>
    <xf numFmtId="164" fontId="21" fillId="7" borderId="95" xfId="0" applyFont="true" applyBorder="true" applyAlignment="true" applyProtection="true">
      <alignment horizontal="center" vertical="center" textRotation="0" wrapText="false" indent="0" shrinkToFit="false"/>
      <protection locked="false" hidden="false"/>
    </xf>
    <xf numFmtId="164" fontId="13" fillId="7" borderId="3"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left" vertical="center" textRotation="0" wrapText="true" indent="0" shrinkToFit="false"/>
      <protection locked="false" hidden="false"/>
    </xf>
    <xf numFmtId="164" fontId="13" fillId="7" borderId="17" xfId="0" applyFont="true" applyBorder="true" applyAlignment="true" applyProtection="true">
      <alignment horizontal="center" vertical="top" textRotation="0" wrapText="true" indent="0" shrinkToFit="false"/>
      <protection locked="false" hidden="false"/>
    </xf>
    <xf numFmtId="164" fontId="13" fillId="7" borderId="7" xfId="0" applyFont="true" applyBorder="true" applyAlignment="true" applyProtection="true">
      <alignment horizontal="center" vertical="top" textRotation="0" wrapText="true" indent="0" shrinkToFit="false"/>
      <protection locked="false" hidden="false"/>
    </xf>
    <xf numFmtId="164" fontId="13" fillId="7" borderId="96" xfId="0" applyFont="true" applyBorder="true" applyAlignment="true" applyProtection="true">
      <alignment horizontal="center" vertical="top" textRotation="0" wrapText="true" indent="0" shrinkToFit="false"/>
      <protection locked="false" hidden="false"/>
    </xf>
    <xf numFmtId="164" fontId="13" fillId="7" borderId="97" xfId="0" applyFont="true" applyBorder="true" applyAlignment="true" applyProtection="true">
      <alignment horizontal="center" vertical="top" textRotation="0" wrapText="true" indent="0" shrinkToFit="false"/>
      <protection locked="false" hidden="false"/>
    </xf>
    <xf numFmtId="164" fontId="13" fillId="7" borderId="16" xfId="0" applyFont="true" applyBorder="true" applyAlignment="true" applyProtection="true">
      <alignment horizontal="center" vertical="top" textRotation="0" wrapText="true" indent="0" shrinkToFit="false"/>
      <protection locked="false" hidden="false"/>
    </xf>
    <xf numFmtId="164" fontId="21" fillId="7" borderId="7" xfId="0" applyFont="true" applyBorder="true" applyAlignment="true" applyProtection="true">
      <alignment horizontal="center" vertical="top" textRotation="0" wrapText="false" indent="0" shrinkToFit="false"/>
      <protection locked="false" hidden="false"/>
    </xf>
    <xf numFmtId="164" fontId="13" fillId="7" borderId="98" xfId="0" applyFont="true" applyBorder="true" applyAlignment="true" applyProtection="true">
      <alignment horizontal="center" vertical="top" textRotation="0" wrapText="true" indent="0" shrinkToFit="false"/>
      <protection locked="false" hidden="false"/>
    </xf>
    <xf numFmtId="164" fontId="13" fillId="7" borderId="0" xfId="0" applyFont="true" applyBorder="true" applyAlignment="true" applyProtection="true">
      <alignment horizontal="center" vertical="top" textRotation="0" wrapText="false" indent="0" shrinkToFit="false"/>
      <protection locked="false" hidden="false"/>
    </xf>
    <xf numFmtId="164" fontId="13" fillId="7" borderId="99" xfId="0" applyFont="true" applyBorder="true" applyAlignment="true" applyProtection="true">
      <alignment horizontal="center" vertical="top" textRotation="0" wrapText="false" indent="0" shrinkToFit="false"/>
      <protection locked="false" hidden="false"/>
    </xf>
    <xf numFmtId="164" fontId="13" fillId="7" borderId="100" xfId="0" applyFont="true" applyBorder="true" applyAlignment="true" applyProtection="true">
      <alignment horizontal="center" vertical="top" textRotation="0" wrapText="true" indent="0" shrinkToFit="false"/>
      <protection locked="false" hidden="false"/>
    </xf>
    <xf numFmtId="171" fontId="45" fillId="0" borderId="0" xfId="0" applyFont="true" applyBorder="true" applyAlignment="true" applyProtection="true">
      <alignment horizontal="right"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4" fontId="12" fillId="7" borderId="101"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21" fillId="7" borderId="9" xfId="0" applyFont="true" applyBorder="true" applyAlignment="true" applyProtection="true">
      <alignment horizontal="center" vertical="center" textRotation="0" wrapText="false" indent="0" shrinkToFit="false"/>
      <protection locked="false" hidden="false"/>
    </xf>
    <xf numFmtId="164" fontId="21" fillId="7" borderId="10" xfId="0" applyFont="true" applyBorder="true" applyAlignment="true" applyProtection="true">
      <alignment horizontal="center" vertical="center" textRotation="0" wrapText="false" indent="0" shrinkToFit="false"/>
      <protection locked="false" hidden="false"/>
    </xf>
    <xf numFmtId="164" fontId="21" fillId="7" borderId="102" xfId="0" applyFont="true" applyBorder="true" applyAlignment="true" applyProtection="true">
      <alignment horizontal="center" vertical="center" textRotation="0" wrapText="false" indent="0" shrinkToFit="false"/>
      <protection locked="false" hidden="false"/>
    </xf>
    <xf numFmtId="164" fontId="21" fillId="7" borderId="103" xfId="0" applyFont="true" applyBorder="true" applyAlignment="true" applyProtection="true">
      <alignment horizontal="center" vertical="center" textRotation="0" wrapText="false" indent="0" shrinkToFit="false"/>
      <protection locked="false" hidden="false"/>
    </xf>
    <xf numFmtId="166" fontId="37" fillId="0" borderId="104" xfId="16" applyFont="true" applyBorder="true" applyAlignment="true" applyProtection="true">
      <alignment horizontal="general" vertical="center" textRotation="0" wrapText="false" indent="0" shrinkToFit="false"/>
      <protection locked="true" hidden="false"/>
    </xf>
    <xf numFmtId="166" fontId="37" fillId="0" borderId="105" xfId="16" applyFont="true" applyBorder="true" applyAlignment="true" applyProtection="true">
      <alignment horizontal="general" vertical="center" textRotation="0" wrapText="false" indent="0" shrinkToFit="false"/>
      <protection locked="true" hidden="false"/>
    </xf>
    <xf numFmtId="166" fontId="37" fillId="0" borderId="106" xfId="16" applyFont="true" applyBorder="true" applyAlignment="true" applyProtection="true">
      <alignment horizontal="general" vertical="center" textRotation="0" wrapText="false" indent="0" shrinkToFit="false"/>
      <protection locked="true" hidden="false"/>
    </xf>
    <xf numFmtId="171" fontId="37" fillId="0" borderId="106" xfId="0" applyFont="true" applyBorder="true" applyAlignment="true" applyProtection="true">
      <alignment horizontal="center" vertical="center" textRotation="0" wrapText="false" indent="0" shrinkToFit="false"/>
      <protection locked="true" hidden="false"/>
    </xf>
    <xf numFmtId="171" fontId="37" fillId="0" borderId="54" xfId="0" applyFont="true" applyBorder="true" applyAlignment="true" applyProtection="true">
      <alignment horizontal="right" vertical="center" textRotation="0" wrapText="false" indent="0" shrinkToFit="false"/>
      <protection locked="true" hidden="false"/>
    </xf>
    <xf numFmtId="171" fontId="37" fillId="0" borderId="107" xfId="0" applyFont="true" applyBorder="true" applyAlignment="true" applyProtection="true">
      <alignment horizontal="right" vertical="center" textRotation="0" wrapText="false" indent="0" shrinkToFit="false"/>
      <protection locked="true" hidden="false"/>
    </xf>
    <xf numFmtId="171" fontId="37" fillId="0" borderId="52" xfId="0" applyFont="true" applyBorder="true" applyAlignment="true" applyProtection="true">
      <alignment horizontal="center" vertical="center" textRotation="0" wrapText="false" indent="0" shrinkToFit="false"/>
      <protection locked="true" hidden="false"/>
    </xf>
    <xf numFmtId="171" fontId="37" fillId="2" borderId="108" xfId="0" applyFont="true" applyBorder="true" applyAlignment="true" applyProtection="true">
      <alignment horizontal="right" vertical="center" textRotation="0" wrapText="false" indent="0" shrinkToFit="false"/>
      <protection locked="false" hidden="false"/>
    </xf>
    <xf numFmtId="171" fontId="37" fillId="0" borderId="109" xfId="0" applyFont="true" applyBorder="true" applyAlignment="true" applyProtection="true">
      <alignment horizontal="right" vertical="center" textRotation="0" wrapText="false" indent="0" shrinkToFit="false"/>
      <protection locked="true" hidden="false"/>
    </xf>
    <xf numFmtId="164" fontId="59" fillId="0" borderId="110" xfId="0" applyFont="true" applyBorder="true" applyAlignment="true" applyProtection="true">
      <alignment horizontal="center" vertical="center" textRotation="0" wrapText="true" indent="0" shrinkToFit="false"/>
      <protection locked="false" hidden="false"/>
    </xf>
    <xf numFmtId="166" fontId="37" fillId="0" borderId="111" xfId="16" applyFont="true" applyBorder="true" applyAlignment="true" applyProtection="true">
      <alignment horizontal="general" vertical="center" textRotation="0" wrapText="false" indent="0" shrinkToFit="false"/>
      <protection locked="true" hidden="false"/>
    </xf>
    <xf numFmtId="166" fontId="37" fillId="0" borderId="112" xfId="16" applyFont="true" applyBorder="true" applyAlignment="true" applyProtection="true">
      <alignment horizontal="general" vertical="center" textRotation="0" wrapText="false" indent="0" shrinkToFit="false"/>
      <protection locked="true" hidden="false"/>
    </xf>
    <xf numFmtId="166" fontId="37" fillId="0" borderId="113" xfId="16" applyFont="true" applyBorder="true" applyAlignment="true" applyProtection="true">
      <alignment horizontal="general" vertical="center" textRotation="0" wrapText="false" indent="0" shrinkToFit="false"/>
      <protection locked="true" hidden="false"/>
    </xf>
    <xf numFmtId="171" fontId="37" fillId="0" borderId="113" xfId="0" applyFont="true" applyBorder="true" applyAlignment="true" applyProtection="true">
      <alignment horizontal="center" vertical="center" textRotation="0" wrapText="false" indent="0" shrinkToFit="false"/>
      <protection locked="true" hidden="false"/>
    </xf>
    <xf numFmtId="171" fontId="37" fillId="0" borderId="63" xfId="0" applyFont="true" applyBorder="true" applyAlignment="true" applyProtection="true">
      <alignment horizontal="right" vertical="center" textRotation="0" wrapText="false" indent="0" shrinkToFit="false"/>
      <protection locked="true" hidden="false"/>
    </xf>
    <xf numFmtId="171" fontId="37" fillId="0" borderId="114" xfId="0" applyFont="true" applyBorder="true" applyAlignment="true" applyProtection="true">
      <alignment horizontal="right" vertical="center" textRotation="0" wrapText="false" indent="0" shrinkToFit="false"/>
      <protection locked="true" hidden="false"/>
    </xf>
    <xf numFmtId="171" fontId="37" fillId="0" borderId="61" xfId="0" applyFont="true" applyBorder="true" applyAlignment="true" applyProtection="true">
      <alignment horizontal="center" vertical="center" textRotation="0" wrapText="false" indent="0" shrinkToFit="false"/>
      <protection locked="true" hidden="false"/>
    </xf>
    <xf numFmtId="171" fontId="37" fillId="2" borderId="115" xfId="0" applyFont="true" applyBorder="true" applyAlignment="true" applyProtection="true">
      <alignment horizontal="right" vertical="center" textRotation="0" wrapText="false" indent="0" shrinkToFit="false"/>
      <protection locked="false" hidden="false"/>
    </xf>
    <xf numFmtId="171" fontId="37" fillId="0" borderId="116" xfId="0" applyFont="true" applyBorder="true" applyAlignment="true" applyProtection="true">
      <alignment horizontal="right" vertical="center" textRotation="0" wrapText="false" indent="0" shrinkToFit="false"/>
      <protection locked="true" hidden="false"/>
    </xf>
    <xf numFmtId="164" fontId="59" fillId="0" borderId="117" xfId="0" applyFont="true" applyBorder="true" applyAlignment="true" applyProtection="true">
      <alignment horizontal="center" vertical="center" textRotation="0" wrapText="true" indent="0" shrinkToFit="false"/>
      <protection locked="false" hidden="false"/>
    </xf>
    <xf numFmtId="171" fontId="88" fillId="0" borderId="0" xfId="0" applyFont="true" applyBorder="true" applyAlignment="true" applyProtection="true">
      <alignment horizontal="left" vertical="center" textRotation="0" wrapText="true" indent="0" shrinkToFit="false"/>
      <protection locked="false" hidden="false"/>
    </xf>
    <xf numFmtId="171" fontId="37" fillId="0" borderId="113" xfId="0" applyFont="true" applyBorder="true" applyAlignment="true" applyProtection="true">
      <alignment horizontal="center" vertical="center" textRotation="0" wrapText="false" indent="0" shrinkToFit="false"/>
      <protection locked="true" hidden="false"/>
    </xf>
    <xf numFmtId="171" fontId="37" fillId="0" borderId="116" xfId="0" applyFont="true" applyBorder="true" applyAlignment="true" applyProtection="true">
      <alignment horizontal="right" vertical="center" textRotation="0" wrapText="false" indent="0" shrinkToFit="false"/>
      <protection locked="true" hidden="false"/>
    </xf>
    <xf numFmtId="166" fontId="37" fillId="0" borderId="118" xfId="16" applyFont="true" applyBorder="true" applyAlignment="true" applyProtection="true">
      <alignment horizontal="general" vertical="center" textRotation="0" wrapText="false" indent="0" shrinkToFit="false"/>
      <protection locked="true" hidden="false"/>
    </xf>
    <xf numFmtId="166" fontId="37" fillId="0" borderId="119" xfId="16" applyFont="true" applyBorder="true" applyAlignment="true" applyProtection="true">
      <alignment horizontal="general" vertical="center" textRotation="0" wrapText="false" indent="0" shrinkToFit="false"/>
      <protection locked="true" hidden="false"/>
    </xf>
    <xf numFmtId="166" fontId="37" fillId="0" borderId="120" xfId="16" applyFont="true" applyBorder="true" applyAlignment="true" applyProtection="true">
      <alignment horizontal="general" vertical="center" textRotation="0" wrapText="false" indent="0" shrinkToFit="false"/>
      <protection locked="true" hidden="false"/>
    </xf>
    <xf numFmtId="171" fontId="37" fillId="0" borderId="120" xfId="0" applyFont="true" applyBorder="true" applyAlignment="true" applyProtection="true">
      <alignment horizontal="center" vertical="center" textRotation="0" wrapText="false" indent="0" shrinkToFit="false"/>
      <protection locked="true" hidden="false"/>
    </xf>
    <xf numFmtId="171" fontId="37" fillId="0" borderId="78" xfId="0" applyFont="true" applyBorder="true" applyAlignment="true" applyProtection="true">
      <alignment horizontal="right" vertical="center" textRotation="0" wrapText="false" indent="0" shrinkToFit="false"/>
      <protection locked="true" hidden="false"/>
    </xf>
    <xf numFmtId="171" fontId="37" fillId="0" borderId="121" xfId="0" applyFont="true" applyBorder="true" applyAlignment="true" applyProtection="true">
      <alignment horizontal="right" vertical="center" textRotation="0" wrapText="false" indent="0" shrinkToFit="false"/>
      <protection locked="true" hidden="false"/>
    </xf>
    <xf numFmtId="171" fontId="37" fillId="0" borderId="122" xfId="0" applyFont="true" applyBorder="true" applyAlignment="true" applyProtection="true">
      <alignment horizontal="center" vertical="center" textRotation="0" wrapText="false" indent="0" shrinkToFit="false"/>
      <protection locked="true" hidden="false"/>
    </xf>
    <xf numFmtId="171" fontId="37" fillId="2" borderId="123" xfId="0" applyFont="true" applyBorder="true" applyAlignment="true" applyProtection="true">
      <alignment horizontal="right" vertical="center" textRotation="0" wrapText="false" indent="0" shrinkToFit="false"/>
      <protection locked="false" hidden="false"/>
    </xf>
    <xf numFmtId="171" fontId="37" fillId="0" borderId="124" xfId="0" applyFont="true" applyBorder="true" applyAlignment="true" applyProtection="true">
      <alignment horizontal="right" vertical="center" textRotation="0" wrapText="false" indent="0" shrinkToFit="false"/>
      <protection locked="true" hidden="false"/>
    </xf>
    <xf numFmtId="164" fontId="59" fillId="0" borderId="12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71" fontId="37" fillId="0" borderId="126" xfId="0" applyFont="true" applyBorder="true" applyAlignment="true" applyProtection="true">
      <alignment horizontal="right" vertical="center" textRotation="0" wrapText="true" indent="0" shrinkToFit="false"/>
      <protection locked="true" hidden="false"/>
    </xf>
    <xf numFmtId="171" fontId="37" fillId="0" borderId="97" xfId="0" applyFont="true" applyBorder="true" applyAlignment="true" applyProtection="true">
      <alignment horizontal="right" vertical="center" textRotation="0" wrapText="true" indent="0" shrinkToFit="false"/>
      <protection locked="true" hidden="false"/>
    </xf>
    <xf numFmtId="171" fontId="37" fillId="0" borderId="127" xfId="0" applyFont="true" applyBorder="true" applyAlignment="true" applyProtection="true">
      <alignment horizontal="right" vertical="center" textRotation="0" wrapText="true" indent="0" shrinkToFit="false"/>
      <protection locked="true" hidden="false"/>
    </xf>
    <xf numFmtId="164" fontId="37" fillId="0" borderId="128" xfId="0" applyFont="true" applyBorder="true" applyAlignment="true" applyProtection="true">
      <alignment horizontal="center" vertical="center" textRotation="0" wrapText="false" indent="0" shrinkToFit="false"/>
      <protection locked="false" hidden="false"/>
    </xf>
    <xf numFmtId="171" fontId="37" fillId="0" borderId="129" xfId="0" applyFont="true" applyBorder="true" applyAlignment="true" applyProtection="true">
      <alignment horizontal="center" vertical="center" textRotation="0" wrapText="false" indent="0" shrinkToFit="false"/>
      <protection locked="false" hidden="false"/>
    </xf>
    <xf numFmtId="171" fontId="37" fillId="0" borderId="130" xfId="0" applyFont="true" applyBorder="true" applyAlignment="true" applyProtection="true">
      <alignment horizontal="right" vertical="center" textRotation="0" wrapText="false" indent="0" shrinkToFit="false"/>
      <protection locked="false" hidden="false"/>
    </xf>
    <xf numFmtId="164" fontId="37" fillId="0" borderId="131" xfId="0" applyFont="true" applyBorder="true" applyAlignment="true" applyProtection="true">
      <alignment horizontal="center" vertical="center" textRotation="0" wrapText="false" indent="0" shrinkToFit="false"/>
      <protection locked="false" hidden="false"/>
    </xf>
    <xf numFmtId="171" fontId="37" fillId="0" borderId="102" xfId="0" applyFont="true" applyBorder="true" applyAlignment="true" applyProtection="true">
      <alignment horizontal="right" vertical="center" textRotation="0" wrapText="false" indent="0" shrinkToFit="false"/>
      <protection locked="true" hidden="false"/>
    </xf>
    <xf numFmtId="171" fontId="37" fillId="0" borderId="132"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false" indent="0" shrinkToFit="false"/>
      <protection locked="false" hidden="false"/>
    </xf>
    <xf numFmtId="171" fontId="90" fillId="0" borderId="0" xfId="0" applyFont="true" applyBorder="true" applyAlignment="true" applyProtection="true">
      <alignment horizontal="center" vertical="center" textRotation="0" wrapText="false" indent="0" shrinkToFit="false"/>
      <protection locked="false" hidden="false"/>
    </xf>
    <xf numFmtId="171" fontId="37"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89" fillId="0" borderId="133" xfId="0" applyFont="true" applyBorder="true" applyAlignment="true" applyProtection="true">
      <alignment horizontal="center" vertical="center" textRotation="0" wrapText="false" indent="0" shrinkToFit="false"/>
      <protection locked="false" hidden="false"/>
    </xf>
    <xf numFmtId="171" fontId="90" fillId="0" borderId="134" xfId="0" applyFont="true" applyBorder="true" applyAlignment="true" applyProtection="true">
      <alignment horizontal="center" vertical="center" textRotation="0" wrapText="false" indent="0" shrinkToFit="false"/>
      <protection locked="false" hidden="false"/>
    </xf>
    <xf numFmtId="172" fontId="23" fillId="0" borderId="0" xfId="16" applyFont="true" applyBorder="true" applyAlignment="true" applyProtection="true">
      <alignment horizontal="general" vertical="center" textRotation="0" wrapText="true" indent="0" shrinkToFit="false"/>
      <protection locked="true" hidden="false"/>
    </xf>
    <xf numFmtId="171" fontId="60" fillId="0" borderId="0" xfId="0" applyFont="true" applyBorder="true" applyAlignment="true" applyProtection="true">
      <alignment horizontal="left" vertical="center" textRotation="0" wrapText="true" indent="0" shrinkToFit="false"/>
      <protection locked="false" hidden="false"/>
    </xf>
    <xf numFmtId="171" fontId="4" fillId="0" borderId="0" xfId="0" applyFont="true" applyBorder="false" applyAlignment="true" applyProtection="true">
      <alignment horizontal="general" vertical="bottom" textRotation="0" wrapText="false" indent="0" shrinkToFit="false"/>
      <protection locked="false" hidden="false"/>
    </xf>
    <xf numFmtId="171" fontId="37"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true"/>
      <protection locked="false" hidden="false"/>
    </xf>
    <xf numFmtId="164" fontId="60" fillId="0" borderId="0" xfId="0" applyFont="true" applyBorder="false" applyAlignment="true" applyProtection="true">
      <alignment horizontal="left" vertical="bottom" textRotation="0" wrapText="false" indent="0" shrinkToFit="true"/>
      <protection locked="false" hidden="false"/>
    </xf>
    <xf numFmtId="171" fontId="60" fillId="0" borderId="0" xfId="0" applyFont="true" applyBorder="true" applyAlignment="true" applyProtection="true">
      <alignment horizontal="general" vertical="center" textRotation="0" wrapText="true" indent="0" shrinkToFit="false"/>
      <protection locked="false" hidden="false"/>
    </xf>
    <xf numFmtId="171" fontId="60" fillId="0" borderId="19"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false" applyAlignment="true" applyProtection="true">
      <alignment horizontal="left" vertical="center" textRotation="0" wrapText="true" indent="0" shrinkToFit="false"/>
      <protection locked="fals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true"/>
      <protection locked="false" hidden="false"/>
    </xf>
    <xf numFmtId="164" fontId="90" fillId="0" borderId="135" xfId="0" applyFont="true" applyBorder="true" applyAlignment="true" applyProtection="true">
      <alignment horizontal="center" vertical="center" textRotation="0" wrapText="false" indent="0" shrinkToFit="false"/>
      <protection locked="false" hidden="false"/>
    </xf>
    <xf numFmtId="164" fontId="91" fillId="0" borderId="136" xfId="0" applyFont="true" applyBorder="true" applyAlignment="true" applyProtection="true">
      <alignment horizontal="center" vertical="center" textRotation="0" wrapText="false" indent="0" shrinkToFit="false"/>
      <protection locked="false" hidden="false"/>
    </xf>
    <xf numFmtId="171" fontId="91" fillId="0" borderId="137"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false" applyProtection="true">
      <alignment horizontal="general" vertical="center" textRotation="0" wrapText="false" indent="0" shrinkToFit="false"/>
      <protection locked="false" hidden="false"/>
    </xf>
    <xf numFmtId="164" fontId="14" fillId="0" borderId="138" xfId="0" applyFont="true" applyBorder="true" applyAlignment="true" applyProtection="true">
      <alignment horizontal="center" vertical="center" textRotation="0" wrapText="false" indent="0" shrinkToFit="false"/>
      <protection locked="false" hidden="false"/>
    </xf>
    <xf numFmtId="171" fontId="60" fillId="0" borderId="139" xfId="0" applyFont="true" applyBorder="true" applyAlignment="false" applyProtection="true">
      <alignment horizontal="general" vertical="center" textRotation="0" wrapText="false" indent="0" shrinkToFit="false"/>
      <protection locked="true" hidden="false"/>
    </xf>
    <xf numFmtId="171" fontId="14" fillId="0" borderId="0" xfId="0" applyFont="true" applyBorder="false" applyAlignment="true" applyProtection="true">
      <alignment horizontal="general" vertical="bottom" textRotation="0" wrapText="true" indent="0" shrinkToFit="true"/>
      <protection locked="false" hidden="false"/>
    </xf>
    <xf numFmtId="171" fontId="37" fillId="0" borderId="0" xfId="0" applyFont="true" applyBorder="fals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true"/>
      <protection locked="false" hidden="false"/>
    </xf>
    <xf numFmtId="164" fontId="89" fillId="0" borderId="140" xfId="0" applyFont="true" applyBorder="true" applyAlignment="false" applyProtection="true">
      <alignment horizontal="general" vertical="center" textRotation="0" wrapText="false" indent="0" shrinkToFit="false"/>
      <protection locked="false" hidden="false"/>
    </xf>
    <xf numFmtId="171" fontId="54" fillId="0" borderId="141" xfId="0" applyFont="true" applyBorder="true" applyAlignment="false" applyProtection="true">
      <alignment horizontal="general" vertical="center" textRotation="0" wrapText="false" indent="0" shrinkToFit="false"/>
      <protection locked="true" hidden="false"/>
    </xf>
    <xf numFmtId="171" fontId="54" fillId="0" borderId="142"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71" fontId="14" fillId="0" borderId="0" xfId="0" applyFont="true" applyBorder="false" applyAlignment="true" applyProtection="true">
      <alignment horizontal="general" vertical="bottom" textRotation="0" wrapText="false" indent="0" shrinkToFit="true"/>
      <protection locked="false" hidden="false"/>
    </xf>
    <xf numFmtId="171" fontId="4" fillId="0" borderId="143"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89" fillId="0" borderId="144" xfId="0" applyFont="true" applyBorder="true" applyAlignment="false" applyProtection="true">
      <alignment horizontal="general" vertical="center" textRotation="0" wrapText="false" indent="0" shrinkToFit="false"/>
      <protection locked="false" hidden="false"/>
    </xf>
    <xf numFmtId="171" fontId="54" fillId="0" borderId="145" xfId="0" applyFont="true" applyBorder="true" applyAlignment="false" applyProtection="true">
      <alignment horizontal="general" vertical="center" textRotation="0" wrapText="false" indent="0" shrinkToFit="false"/>
      <protection locked="true" hidden="false"/>
    </xf>
    <xf numFmtId="171" fontId="54" fillId="0" borderId="146" xfId="0" applyFont="true" applyBorder="true" applyAlignment="false" applyProtection="true">
      <alignment horizontal="general" vertical="center" textRotation="0" wrapText="false" indent="0" shrinkToFit="false"/>
      <protection locked="true" hidden="false"/>
    </xf>
    <xf numFmtId="170" fontId="4" fillId="0" borderId="143" xfId="0" applyFont="true" applyBorder="true" applyAlignment="true" applyProtection="true">
      <alignment horizontal="general" vertical="center" textRotation="0" wrapText="true" indent="0" shrinkToFit="false"/>
      <protection locked="true" hidden="false"/>
    </xf>
    <xf numFmtId="164" fontId="14" fillId="0" borderId="147" xfId="0" applyFont="true" applyBorder="true" applyAlignment="true" applyProtection="true">
      <alignment horizontal="center" vertical="center" textRotation="0" wrapText="false" indent="0" shrinkToFit="false"/>
      <protection locked="false" hidden="false"/>
    </xf>
    <xf numFmtId="171" fontId="60" fillId="0" borderId="148" xfId="0" applyFont="true" applyBorder="true" applyAlignment="fals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true"/>
      <protection locked="false" hidden="false"/>
    </xf>
    <xf numFmtId="164" fontId="53" fillId="0" borderId="0" xfId="0" applyFont="true" applyBorder="false" applyAlignment="true" applyProtection="true">
      <alignment horizontal="right" vertical="center" textRotation="0" wrapText="false" indent="0" shrinkToFit="false"/>
      <protection locked="false" hidden="false"/>
    </xf>
    <xf numFmtId="171" fontId="42" fillId="0" borderId="0" xfId="0" applyFont="true" applyBorder="fals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1" fontId="37" fillId="0" borderId="0" xfId="0" applyFont="true" applyBorder="false" applyAlignment="true" applyProtection="true">
      <alignment horizontal="general" vertical="bottom" textRotation="0" wrapText="false" indent="0" shrinkToFit="false"/>
      <protection locked="false" hidden="false"/>
    </xf>
    <xf numFmtId="171" fontId="37" fillId="0" borderId="0" xfId="0" applyFont="true" applyBorder="false" applyAlignment="true" applyProtection="true">
      <alignment horizontal="right" vertical="bottom" textRotation="0" wrapText="false" indent="0" shrinkToFit="false"/>
      <protection locked="false" hidden="false"/>
    </xf>
    <xf numFmtId="164" fontId="60" fillId="0" borderId="0" xfId="0" applyFont="true" applyBorder="false" applyAlignment="true" applyProtection="true">
      <alignment horizontal="center" vertical="bottom" textRotation="0" wrapText="false" indent="0" shrinkToFit="false"/>
      <protection locked="false" hidden="false"/>
    </xf>
    <xf numFmtId="164" fontId="6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2" fillId="0" borderId="0" xfId="0" applyFont="true" applyBorder="false" applyAlignment="true" applyProtection="true">
      <alignment horizontal="right" vertical="center" textRotation="0" wrapText="false" indent="0" shrinkToFit="false"/>
      <protection locked="false" hidden="false"/>
    </xf>
    <xf numFmtId="164" fontId="23" fillId="0" borderId="149" xfId="0" applyFont="true" applyBorder="true" applyAlignment="true" applyProtection="true">
      <alignment horizontal="center" vertical="center" textRotation="0" wrapText="false" indent="0" shrinkToFit="false"/>
      <protection locked="false" hidden="false"/>
    </xf>
    <xf numFmtId="170" fontId="4" fillId="0" borderId="150" xfId="0" applyFont="true" applyBorder="true" applyAlignment="true" applyProtection="true">
      <alignment horizontal="center" vertical="center" textRotation="0" wrapText="false" indent="0" shrinkToFit="false"/>
      <protection locked="false" hidden="false"/>
    </xf>
    <xf numFmtId="164" fontId="93" fillId="0" borderId="151" xfId="0" applyFont="true" applyBorder="true" applyAlignment="true" applyProtection="true">
      <alignment horizontal="general" vertical="center" textRotation="0" wrapText="true" indent="0" shrinkToFit="false"/>
      <protection locked="false" hidden="false"/>
    </xf>
    <xf numFmtId="164" fontId="94" fillId="0" borderId="0" xfId="0" applyFont="true" applyBorder="true" applyAlignment="true" applyProtection="true">
      <alignment horizontal="left"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false" hidden="false"/>
    </xf>
    <xf numFmtId="164" fontId="14" fillId="0" borderId="152" xfId="0" applyFont="true" applyBorder="true" applyAlignment="true" applyProtection="true">
      <alignment horizontal="center" vertical="center" textRotation="0" wrapText="false" indent="0" shrinkToFit="false"/>
      <protection locked="false" hidden="false"/>
    </xf>
    <xf numFmtId="171" fontId="46" fillId="0" borderId="153" xfId="0" applyFont="true" applyBorder="true" applyAlignment="true" applyProtection="true">
      <alignment horizontal="general" vertical="center" textRotation="0" wrapText="false" indent="0" shrinkToFit="false"/>
      <protection locked="true" hidden="false"/>
    </xf>
    <xf numFmtId="171" fontId="97" fillId="0" borderId="154" xfId="0" applyFont="true" applyBorder="tru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right" vertical="center" textRotation="0" wrapText="false" indent="0" shrinkToFit="false"/>
      <protection locked="false" hidden="false"/>
    </xf>
    <xf numFmtId="164" fontId="14" fillId="0" borderId="155" xfId="0" applyFont="true" applyBorder="true" applyAlignment="true" applyProtection="true">
      <alignment horizontal="center" vertical="center" textRotation="0" wrapText="false" indent="0" shrinkToFit="false"/>
      <protection locked="false" hidden="false"/>
    </xf>
    <xf numFmtId="171" fontId="46" fillId="0" borderId="156" xfId="0" applyFont="true" applyBorder="true" applyAlignment="true" applyProtection="true">
      <alignment horizontal="general" vertical="center" textRotation="0" wrapText="false" indent="0" shrinkToFit="false"/>
      <protection locked="true" hidden="false"/>
    </xf>
    <xf numFmtId="171" fontId="60"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9" fillId="0" borderId="0" xfId="0" applyFont="true" applyBorder="false" applyAlignment="true" applyProtection="true">
      <alignment horizontal="center" vertical="center" textRotation="0" wrapText="false" indent="0" shrinkToFit="false"/>
      <protection locked="false" hidden="false"/>
    </xf>
    <xf numFmtId="164" fontId="109"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7" fillId="0" borderId="157" xfId="0" applyFont="true" applyBorder="true" applyAlignment="true" applyProtection="true">
      <alignment horizontal="center" vertical="center" textRotation="0" wrapText="true" indent="0" shrinkToFit="false"/>
      <protection locked="false" hidden="false"/>
    </xf>
    <xf numFmtId="164" fontId="7" fillId="0" borderId="158" xfId="0" applyFont="true" applyBorder="true" applyAlignment="true" applyProtection="true">
      <alignment horizontal="center" vertical="top" textRotation="0" wrapText="true" indent="0" shrinkToFit="false"/>
      <protection locked="false" hidden="false"/>
    </xf>
    <xf numFmtId="164" fontId="7" fillId="0" borderId="159" xfId="0" applyFont="true" applyBorder="true" applyAlignment="true" applyProtection="true">
      <alignment horizontal="center" vertical="top" textRotation="0" wrapText="false" indent="0" shrinkToFit="true"/>
      <protection locked="false" hidden="false"/>
    </xf>
    <xf numFmtId="164" fontId="7" fillId="0" borderId="159" xfId="0" applyFont="true" applyBorder="true" applyAlignment="true" applyProtection="true">
      <alignment horizontal="center" vertical="top" textRotation="0" wrapText="true" indent="0" shrinkToFit="false"/>
      <protection locked="false" hidden="false"/>
    </xf>
    <xf numFmtId="164" fontId="7" fillId="0" borderId="160" xfId="0" applyFont="true" applyBorder="true" applyAlignment="true" applyProtection="true">
      <alignment horizontal="center" vertical="top" textRotation="0" wrapText="true" indent="0" shrinkToFit="false"/>
      <protection locked="false" hidden="false"/>
    </xf>
    <xf numFmtId="164" fontId="7" fillId="0" borderId="161" xfId="0" applyFont="true" applyBorder="true" applyAlignment="true" applyProtection="true">
      <alignment horizontal="center" vertical="center" textRotation="0" wrapText="true" indent="0" shrinkToFit="false"/>
      <protection locked="false" hidden="false"/>
    </xf>
    <xf numFmtId="164" fontId="7" fillId="0" borderId="162" xfId="0" applyFont="true" applyBorder="true" applyAlignment="true" applyProtection="true">
      <alignment horizontal="center" vertical="center" textRotation="0" wrapText="true" indent="0" shrinkToFit="false"/>
      <protection locked="false" hidden="false"/>
    </xf>
    <xf numFmtId="164" fontId="7" fillId="0" borderId="163" xfId="0" applyFont="true" applyBorder="true" applyAlignment="true" applyProtection="true">
      <alignment horizontal="center" vertical="top" textRotation="0" wrapText="true" indent="0" shrinkToFit="false"/>
      <protection locked="false" hidden="false"/>
    </xf>
    <xf numFmtId="164" fontId="7" fillId="3" borderId="164" xfId="0" applyFont="true" applyBorder="true" applyAlignment="true" applyProtection="true">
      <alignment horizontal="center" vertical="center" textRotation="0" wrapText="true" indent="0" shrinkToFit="false"/>
      <protection locked="false" hidden="false"/>
    </xf>
    <xf numFmtId="164" fontId="7" fillId="0" borderId="165" xfId="0" applyFont="true" applyBorder="true" applyAlignment="true" applyProtection="true">
      <alignment horizontal="center" vertical="top" textRotation="0" wrapText="true" indent="0" shrinkToFit="false"/>
      <protection locked="false" hidden="false"/>
    </xf>
    <xf numFmtId="164" fontId="7" fillId="0" borderId="166" xfId="0" applyFont="true" applyBorder="true" applyAlignment="true" applyProtection="true">
      <alignment horizontal="center" vertical="top" textRotation="0" wrapText="true" indent="0" shrinkToFit="false"/>
      <protection locked="false" hidden="false"/>
    </xf>
    <xf numFmtId="164" fontId="109" fillId="0" borderId="167" xfId="0" applyFont="true" applyBorder="true" applyAlignment="true" applyProtection="true">
      <alignment horizontal="left" vertical="center" textRotation="0" wrapText="false" indent="0" shrinkToFit="true"/>
      <protection locked="false" hidden="false"/>
    </xf>
    <xf numFmtId="164" fontId="0" fillId="0" borderId="167" xfId="0" applyFont="true" applyBorder="true" applyAlignment="true" applyProtection="true">
      <alignment horizontal="center" vertical="top" textRotation="0" wrapText="true" indent="0" shrinkToFit="false"/>
      <protection locked="false" hidden="false"/>
    </xf>
    <xf numFmtId="164" fontId="109" fillId="0" borderId="167" xfId="0" applyFont="true" applyBorder="true" applyAlignment="true" applyProtection="true">
      <alignment horizontal="general" vertical="center" textRotation="0" wrapText="true" indent="0" shrinkToFit="false"/>
      <protection locked="false" hidden="false"/>
    </xf>
    <xf numFmtId="164" fontId="109" fillId="0" borderId="168" xfId="0" applyFont="true" applyBorder="true" applyAlignment="true" applyProtection="true">
      <alignment horizontal="center" vertical="center" textRotation="0" wrapText="true" indent="0" shrinkToFit="false"/>
      <protection locked="false" hidden="false"/>
    </xf>
    <xf numFmtId="164" fontId="109" fillId="0" borderId="167" xfId="0" applyFont="true" applyBorder="true" applyAlignment="true" applyProtection="true">
      <alignment horizontal="center" vertical="center" textRotation="0" wrapText="true" indent="0" shrinkToFit="false"/>
      <protection locked="false" hidden="false"/>
    </xf>
    <xf numFmtId="164" fontId="7" fillId="0" borderId="166" xfId="0" applyFont="true" applyBorder="true" applyAlignment="true" applyProtection="true">
      <alignment horizontal="center" vertical="center" textRotation="0" wrapText="true" indent="0" shrinkToFit="false"/>
      <protection locked="false" hidden="false"/>
    </xf>
    <xf numFmtId="164" fontId="7" fillId="0" borderId="168" xfId="0" applyFont="true" applyBorder="true" applyAlignment="true" applyProtection="true">
      <alignment horizontal="center" vertical="center" textRotation="0" wrapText="true" indent="0" shrinkToFit="false"/>
      <protection locked="false" hidden="false"/>
    </xf>
    <xf numFmtId="164" fontId="7" fillId="0" borderId="169" xfId="0" applyFont="true" applyBorder="true" applyAlignment="true" applyProtection="true">
      <alignment horizontal="center" vertical="center" textRotation="0" wrapText="true" indent="0" shrinkToFit="false"/>
      <protection locked="false" hidden="false"/>
    </xf>
    <xf numFmtId="164" fontId="7" fillId="3" borderId="170" xfId="0" applyFont="true" applyBorder="true" applyAlignment="true" applyProtection="true">
      <alignment horizontal="center" vertical="center" textRotation="0" wrapText="true" indent="0" shrinkToFit="false"/>
      <protection locked="false" hidden="false"/>
    </xf>
    <xf numFmtId="164" fontId="7" fillId="3" borderId="171" xfId="0" applyFont="true" applyBorder="true" applyAlignment="true" applyProtection="true">
      <alignment horizontal="center" vertical="center" textRotation="0" wrapText="true" indent="0" shrinkToFit="false"/>
      <protection locked="false" hidden="false"/>
    </xf>
    <xf numFmtId="164" fontId="109" fillId="2" borderId="172" xfId="0" applyFont="true" applyBorder="true" applyAlignment="true" applyProtection="true">
      <alignment horizontal="center" vertical="center" textRotation="0" wrapText="true" indent="0" shrinkToFit="false"/>
      <protection locked="false" hidden="false"/>
    </xf>
    <xf numFmtId="167" fontId="110" fillId="2" borderId="173" xfId="0" applyFont="true" applyBorder="true" applyAlignment="true" applyProtection="true">
      <alignment horizontal="center" vertical="center" textRotation="0" wrapText="true" indent="0" shrinkToFit="false"/>
      <protection locked="false" hidden="false"/>
    </xf>
    <xf numFmtId="164" fontId="7" fillId="2" borderId="173" xfId="0" applyFont="true" applyBorder="true" applyAlignment="true" applyProtection="true">
      <alignment horizontal="left" vertical="center" textRotation="0" wrapText="true" indent="0" shrinkToFit="false"/>
      <protection locked="false" hidden="false"/>
    </xf>
    <xf numFmtId="177" fontId="45" fillId="2" borderId="173" xfId="0" applyFont="true" applyBorder="true" applyAlignment="true" applyProtection="true">
      <alignment horizontal="right" vertical="center" textRotation="0" wrapText="true" indent="0" shrinkToFit="true"/>
      <protection locked="false" hidden="false"/>
    </xf>
    <xf numFmtId="178" fontId="14" fillId="2" borderId="173" xfId="0" applyFont="true" applyBorder="true" applyAlignment="true" applyProtection="true">
      <alignment horizontal="center" vertical="center" textRotation="0" wrapText="true" indent="0" shrinkToFit="true"/>
      <protection locked="false" hidden="false"/>
    </xf>
    <xf numFmtId="171" fontId="45" fillId="0" borderId="16" xfId="0" applyFont="true" applyBorder="true" applyAlignment="true" applyProtection="true">
      <alignment horizontal="right" vertical="center" textRotation="0" wrapText="true" indent="0" shrinkToFit="false"/>
      <protection locked="true" hidden="false"/>
    </xf>
    <xf numFmtId="171" fontId="45" fillId="2" borderId="16" xfId="0" applyFont="true" applyBorder="true" applyAlignment="true" applyProtection="true">
      <alignment horizontal="right" vertical="center" textRotation="0" wrapText="true" indent="0" shrinkToFit="true"/>
      <protection locked="false" hidden="false"/>
    </xf>
    <xf numFmtId="171" fontId="45" fillId="0" borderId="3" xfId="0" applyFont="true" applyBorder="true" applyAlignment="true" applyProtection="true">
      <alignment horizontal="right" vertical="center" textRotation="0" wrapText="true" indent="0" shrinkToFit="false"/>
      <protection locked="true" hidden="false"/>
    </xf>
    <xf numFmtId="170" fontId="109" fillId="0" borderId="11" xfId="0" applyFont="true" applyBorder="true" applyAlignment="true" applyProtection="true">
      <alignment horizontal="center" vertical="center" textRotation="0" wrapText="true" indent="0" shrinkToFit="false"/>
      <protection locked="false" hidden="false"/>
    </xf>
    <xf numFmtId="164" fontId="0" fillId="2" borderId="174" xfId="0" applyFont="true" applyBorder="true" applyAlignment="true" applyProtection="true">
      <alignment horizontal="center" vertical="center" textRotation="0" wrapText="false" indent="0" shrinkToFit="false"/>
      <protection locked="false" hidden="false"/>
    </xf>
    <xf numFmtId="171" fontId="45" fillId="0" borderId="175" xfId="0" applyFont="true" applyBorder="true" applyAlignment="true" applyProtection="true">
      <alignment horizontal="right" vertical="center" textRotation="0" wrapText="true" indent="0" shrinkToFit="false"/>
      <protection locked="true" hidden="false"/>
    </xf>
    <xf numFmtId="171" fontId="45" fillId="0" borderId="176" xfId="0" applyFont="true" applyBorder="true" applyAlignment="true" applyProtection="true">
      <alignment horizontal="right" vertical="center" textRotation="0" wrapText="true" indent="0" shrinkToFit="false"/>
      <protection locked="true" hidden="false"/>
    </xf>
    <xf numFmtId="171" fontId="45" fillId="3" borderId="177" xfId="0" applyFont="true" applyBorder="true" applyAlignment="true" applyProtection="true">
      <alignment horizontal="right" vertical="center" textRotation="0" wrapText="true" indent="0" shrinkToFit="false"/>
      <protection locked="true" hidden="false"/>
    </xf>
    <xf numFmtId="164" fontId="109" fillId="2" borderId="176" xfId="0" applyFont="true" applyBorder="true" applyAlignment="true" applyProtection="true">
      <alignment horizontal="center" vertical="center" textRotation="0" wrapText="true" indent="0" shrinkToFit="false"/>
      <protection locked="false" hidden="false"/>
    </xf>
    <xf numFmtId="167" fontId="110" fillId="2" borderId="3" xfId="0" applyFont="true" applyBorder="true" applyAlignment="true" applyProtection="true">
      <alignment horizontal="center" vertical="center" textRotation="0" wrapText="true" indent="0" shrinkToFit="false"/>
      <protection locked="false" hidden="false"/>
    </xf>
    <xf numFmtId="164" fontId="68" fillId="2" borderId="16" xfId="0" applyFont="true" applyBorder="true" applyAlignment="true" applyProtection="true">
      <alignment horizontal="left" vertical="center" textRotation="0" wrapText="false" indent="0" shrinkToFit="false"/>
      <protection locked="false" hidden="false"/>
    </xf>
    <xf numFmtId="164" fontId="110" fillId="2" borderId="3" xfId="0" applyFont="true" applyBorder="true" applyAlignment="true" applyProtection="true">
      <alignment horizontal="left" vertical="center" textRotation="0" wrapText="true" indent="0" shrinkToFit="false"/>
      <protection locked="false" hidden="false"/>
    </xf>
    <xf numFmtId="177" fontId="45" fillId="2" borderId="3" xfId="0" applyFont="true" applyBorder="true" applyAlignment="true" applyProtection="true">
      <alignment horizontal="right" vertical="center" textRotation="0" wrapText="true" indent="0" shrinkToFit="true"/>
      <protection locked="false" hidden="false"/>
    </xf>
    <xf numFmtId="178" fontId="45" fillId="2" borderId="3" xfId="0" applyFont="true" applyBorder="true" applyAlignment="true" applyProtection="true">
      <alignment horizontal="center" vertical="center" textRotation="0" wrapText="true" indent="0" shrinkToFit="true"/>
      <protection locked="false" hidden="false"/>
    </xf>
    <xf numFmtId="171" fontId="45" fillId="0" borderId="178" xfId="0" applyFont="true" applyBorder="true" applyAlignment="true" applyProtection="true">
      <alignment horizontal="right" vertical="center" textRotation="0" wrapText="true" indent="0" shrinkToFit="false"/>
      <protection locked="true" hidden="false"/>
    </xf>
    <xf numFmtId="171" fontId="45" fillId="0" borderId="177" xfId="0" applyFont="true" applyBorder="true" applyAlignment="true" applyProtection="true">
      <alignment horizontal="right" vertical="center" textRotation="0" wrapText="true" indent="0" shrinkToFit="false"/>
      <protection locked="true" hidden="false"/>
    </xf>
    <xf numFmtId="167" fontId="110" fillId="2" borderId="16" xfId="0" applyFont="true" applyBorder="true" applyAlignment="true" applyProtection="true">
      <alignment horizontal="center" vertical="center" textRotation="0" wrapText="true" indent="0" shrinkToFit="false"/>
      <protection locked="false" hidden="false"/>
    </xf>
    <xf numFmtId="178" fontId="45" fillId="2" borderId="16" xfId="0" applyFont="true" applyBorder="true" applyAlignment="true" applyProtection="true">
      <alignment horizontal="center" vertical="center" textRotation="0" wrapText="true" indent="0" shrinkToFit="false"/>
      <protection locked="false" hidden="false"/>
    </xf>
    <xf numFmtId="171" fontId="45" fillId="2" borderId="1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45" fillId="2" borderId="3" xfId="0" applyFont="true" applyBorder="true" applyAlignment="true" applyProtection="true">
      <alignment horizontal="left" vertical="center" textRotation="0" wrapText="true" indent="0" shrinkToFit="false"/>
      <protection locked="false" hidden="false"/>
    </xf>
    <xf numFmtId="170" fontId="109" fillId="3" borderId="11"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110" fillId="2" borderId="3" xfId="0" applyFont="true" applyBorder="true" applyAlignment="true" applyProtection="true">
      <alignment horizontal="left" vertical="center" textRotation="0" wrapText="true" indent="0" shrinkToFit="true"/>
      <protection locked="false" hidden="false"/>
    </xf>
    <xf numFmtId="164" fontId="109" fillId="2" borderId="170" xfId="0" applyFont="true" applyBorder="true" applyAlignment="true" applyProtection="true">
      <alignment horizontal="center" vertical="center" textRotation="0" wrapText="true" indent="0" shrinkToFit="false"/>
      <protection locked="false" hidden="false"/>
    </xf>
    <xf numFmtId="167" fontId="110" fillId="2" borderId="167" xfId="0" applyFont="true" applyBorder="true" applyAlignment="true" applyProtection="true">
      <alignment horizontal="center" vertical="center" textRotation="0" wrapText="true" indent="0" shrinkToFit="false"/>
      <protection locked="false" hidden="false"/>
    </xf>
    <xf numFmtId="164" fontId="110" fillId="2" borderId="179" xfId="0" applyFont="true" applyBorder="true" applyAlignment="true" applyProtection="true">
      <alignment horizontal="left" vertical="center" textRotation="0" wrapText="true" indent="0" shrinkToFit="false"/>
      <protection locked="false" hidden="false"/>
    </xf>
    <xf numFmtId="178" fontId="45" fillId="2" borderId="179" xfId="0" applyFont="true" applyBorder="true" applyAlignment="true" applyProtection="true">
      <alignment horizontal="center" vertical="center" textRotation="0" wrapText="true" indent="0" shrinkToFit="false"/>
      <protection locked="false" hidden="false"/>
    </xf>
    <xf numFmtId="171" fontId="45" fillId="0" borderId="179" xfId="0" applyFont="true" applyBorder="true" applyAlignment="true" applyProtection="true">
      <alignment horizontal="right" vertical="center" textRotation="0" wrapText="true" indent="0" shrinkToFit="false"/>
      <protection locked="true" hidden="false"/>
    </xf>
    <xf numFmtId="171" fontId="45" fillId="2" borderId="179" xfId="0" applyFont="true" applyBorder="true" applyAlignment="true" applyProtection="true">
      <alignment horizontal="right" vertical="center" textRotation="0" wrapText="true" indent="0" shrinkToFit="false"/>
      <protection locked="false" hidden="false"/>
    </xf>
    <xf numFmtId="171" fontId="45" fillId="0" borderId="167" xfId="0" applyFont="true" applyBorder="true" applyAlignment="true" applyProtection="true">
      <alignment horizontal="right" vertical="center" textRotation="0" wrapText="true" indent="0" shrinkToFit="false"/>
      <protection locked="true" hidden="false"/>
    </xf>
    <xf numFmtId="164" fontId="0" fillId="2" borderId="180" xfId="0" applyFont="true" applyBorder="true" applyAlignment="true" applyProtection="true">
      <alignment horizontal="center" vertical="center" textRotation="0" wrapText="false" indent="0" shrinkToFit="false"/>
      <protection locked="false" hidden="false"/>
    </xf>
    <xf numFmtId="171" fontId="45" fillId="0" borderId="181" xfId="0" applyFont="true" applyBorder="true" applyAlignment="true" applyProtection="true">
      <alignment horizontal="right" vertical="center" textRotation="0" wrapText="true" indent="0" shrinkToFit="false"/>
      <protection locked="true" hidden="false"/>
    </xf>
    <xf numFmtId="171" fontId="45" fillId="0" borderId="182" xfId="0" applyFont="true" applyBorder="true" applyAlignment="true" applyProtection="true">
      <alignment horizontal="right" vertical="center" textRotation="0" wrapText="true" indent="0" shrinkToFit="false"/>
      <protection locked="true" hidden="false"/>
    </xf>
    <xf numFmtId="171" fontId="45" fillId="0" borderId="183" xfId="0" applyFont="true" applyBorder="true" applyAlignment="true" applyProtection="true">
      <alignment horizontal="right" vertical="center" textRotation="0" wrapText="true" indent="0" shrinkToFit="false"/>
      <protection locked="true" hidden="false"/>
    </xf>
    <xf numFmtId="164" fontId="105" fillId="3" borderId="184" xfId="0" applyFont="true" applyBorder="true" applyAlignment="true" applyProtection="true">
      <alignment horizontal="center" vertical="center" textRotation="0" wrapText="true" indent="0" shrinkToFit="false"/>
      <protection locked="false" hidden="false"/>
    </xf>
    <xf numFmtId="164" fontId="112" fillId="3" borderId="165" xfId="0" applyFont="true" applyBorder="true" applyAlignment="true" applyProtection="true">
      <alignment horizontal="center" vertical="center" textRotation="0" wrapText="true" indent="0" shrinkToFit="false"/>
      <protection locked="false" hidden="false"/>
    </xf>
    <xf numFmtId="179" fontId="110" fillId="3" borderId="161" xfId="0" applyFont="true" applyBorder="true" applyAlignment="true" applyProtection="true">
      <alignment horizontal="right" vertical="center" textRotation="0" wrapText="true" indent="0" shrinkToFit="false"/>
      <protection locked="true" hidden="false"/>
    </xf>
    <xf numFmtId="179" fontId="110" fillId="3" borderId="171" xfId="0" applyFont="true" applyBorder="true" applyAlignment="true" applyProtection="true">
      <alignment horizontal="right" vertical="center" textRotation="0" wrapText="true" indent="0" shrinkToFit="false"/>
      <protection locked="true" hidden="false"/>
    </xf>
    <xf numFmtId="179" fontId="110" fillId="3" borderId="0" xfId="0" applyFont="true" applyBorder="true" applyAlignment="true" applyProtection="true">
      <alignment horizontal="center" vertical="center" textRotation="0" wrapText="true" indent="0" shrinkToFit="false"/>
      <protection locked="false" hidden="false"/>
    </xf>
    <xf numFmtId="179" fontId="110" fillId="4" borderId="185" xfId="0" applyFont="true" applyBorder="true" applyAlignment="true" applyProtection="true">
      <alignment horizontal="right" vertical="center" textRotation="0" wrapText="true" indent="0" shrinkToFit="false"/>
      <protection locked="true" hidden="false"/>
    </xf>
    <xf numFmtId="179" fontId="110" fillId="3" borderId="157" xfId="0" applyFont="true" applyBorder="true" applyAlignment="true" applyProtection="true">
      <alignment horizontal="right" vertical="center" textRotation="0" wrapText="true" indent="0" shrinkToFit="false"/>
      <protection locked="true" hidden="false"/>
    </xf>
    <xf numFmtId="179" fontId="110" fillId="3" borderId="162" xfId="0" applyFont="true" applyBorder="true" applyAlignment="true" applyProtection="true">
      <alignment horizontal="right" vertical="center" textRotation="0" wrapText="true" indent="0" shrinkToFit="false"/>
      <protection locked="true" hidden="false"/>
    </xf>
    <xf numFmtId="166" fontId="110" fillId="0" borderId="185"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09"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80" fontId="0" fillId="0" borderId="0" xfId="0" applyFont="true" applyBorder="false" applyAlignment="true" applyProtection="true">
      <alignment horizontal="center" vertical="center" textRotation="0" wrapText="false" indent="0" shrinkToFit="false"/>
      <protection locked="false" hidden="false"/>
    </xf>
    <xf numFmtId="166" fontId="110" fillId="0" borderId="185" xfId="16" applyFont="true" applyBorder="true" applyAlignment="true" applyProtection="true">
      <alignment horizontal="right" vertical="center" textRotation="0" wrapText="false" indent="0" shrinkToFit="false"/>
      <protection locked="false" hidden="false"/>
    </xf>
    <xf numFmtId="166" fontId="110" fillId="3" borderId="185"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71" fontId="45" fillId="2" borderId="3" xfId="0" applyFont="true" applyBorder="true" applyAlignment="true" applyProtection="true">
      <alignment horizontal="right" vertical="center" textRotation="0" wrapText="true" indent="0" shrinkToFit="tru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78" fontId="14" fillId="2" borderId="3" xfId="0" applyFont="true" applyBorder="true" applyAlignment="true" applyProtection="true">
      <alignment horizontal="center" vertical="center" textRotation="0" wrapText="true" indent="0" shrinkToFit="true"/>
      <protection locked="false" hidden="false"/>
    </xf>
    <xf numFmtId="179" fontId="110" fillId="4" borderId="169" xfId="0" applyFont="true" applyBorder="true" applyAlignment="true" applyProtection="true">
      <alignment horizontal="right" vertical="center" textRotation="0" wrapText="true" indent="0" shrinkToFit="false"/>
      <protection locked="true" hidden="false"/>
    </xf>
    <xf numFmtId="164" fontId="7" fillId="0" borderId="167" xfId="0" applyFont="true" applyBorder="true" applyAlignment="true" applyProtection="true">
      <alignment horizontal="center" vertical="center" textRotation="0" wrapText="true" indent="0" shrinkToFit="false"/>
      <protection locked="false" hidden="false"/>
    </xf>
    <xf numFmtId="164" fontId="109" fillId="0" borderId="172" xfId="0" applyFont="true" applyBorder="true" applyAlignment="true" applyProtection="true">
      <alignment horizontal="center" vertical="center" textRotation="0" wrapText="tru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77" fontId="45" fillId="2" borderId="16" xfId="0" applyFont="true" applyBorder="true" applyAlignment="true" applyProtection="true">
      <alignment horizontal="right" vertical="center" textRotation="0" wrapText="true" indent="0" shrinkToFit="true"/>
      <protection locked="false" hidden="false"/>
    </xf>
    <xf numFmtId="178" fontId="14" fillId="2" borderId="16" xfId="0" applyFont="true" applyBorder="true" applyAlignment="true" applyProtection="true">
      <alignment horizontal="center" vertical="center" textRotation="0" wrapText="true" indent="0" shrinkToFit="true"/>
      <protection locked="false" hidden="false"/>
    </xf>
    <xf numFmtId="164" fontId="109" fillId="0" borderId="176" xfId="0" applyFont="true" applyBorder="true" applyAlignment="true" applyProtection="true">
      <alignment horizontal="center" vertical="center" textRotation="0" wrapText="true" indent="0" shrinkToFit="false"/>
      <protection locked="false" hidden="false"/>
    </xf>
    <xf numFmtId="171" fontId="45" fillId="2" borderId="3" xfId="0" applyFont="true" applyBorder="true" applyAlignment="true" applyProtection="true">
      <alignment horizontal="right" vertical="center" textRotation="0" wrapText="true" indent="0" shrinkToFit="false"/>
      <protection locked="false" hidden="false"/>
    </xf>
    <xf numFmtId="164" fontId="109" fillId="0" borderId="3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true"/>
      <protection locked="false" hidden="false"/>
    </xf>
    <xf numFmtId="178" fontId="45" fillId="2" borderId="3" xfId="0" applyFont="true" applyBorder="true" applyAlignment="true" applyProtection="true">
      <alignment horizontal="center" vertical="center" textRotation="0" wrapText="true" indent="0" shrinkToFit="false"/>
      <protection locked="false" hidden="false"/>
    </xf>
    <xf numFmtId="171" fontId="45" fillId="2" borderId="3" xfId="0" applyFont="true" applyBorder="true" applyAlignment="true" applyProtection="true">
      <alignment horizontal="left" vertical="center" textRotation="0" wrapText="true" indent="0" shrinkToFit="false"/>
      <protection locked="false" hidden="false"/>
    </xf>
    <xf numFmtId="171" fontId="45" fillId="2" borderId="3" xfId="0" applyFont="true" applyBorder="true" applyAlignment="true" applyProtection="true">
      <alignment horizontal="center" vertical="center" textRotation="0" wrapText="true" indent="0" shrinkToFit="false"/>
      <protection locked="false" hidden="false"/>
    </xf>
    <xf numFmtId="164" fontId="109" fillId="0" borderId="170" xfId="0" applyFont="true" applyBorder="true" applyAlignment="true" applyProtection="true">
      <alignment horizontal="center" vertical="center" textRotation="0" wrapText="true" indent="0" shrinkToFit="false"/>
      <protection locked="false" hidden="false"/>
    </xf>
    <xf numFmtId="171" fontId="45" fillId="2" borderId="179" xfId="0" applyFont="true" applyBorder="true" applyAlignment="true" applyProtection="true">
      <alignment horizontal="left" vertical="center" textRotation="0" wrapText="true" indent="0" shrinkToFit="false"/>
      <protection locked="false" hidden="false"/>
    </xf>
    <xf numFmtId="171" fontId="45" fillId="2" borderId="179" xfId="0" applyFont="true" applyBorder="true" applyAlignment="true" applyProtection="true">
      <alignment horizontal="center" vertical="center" textRotation="0" wrapText="true" indent="0" shrinkToFit="false"/>
      <protection locked="false" hidden="false"/>
    </xf>
    <xf numFmtId="164" fontId="109" fillId="0" borderId="186" xfId="0" applyFont="true" applyBorder="true" applyAlignment="true" applyProtection="true">
      <alignment horizontal="center" vertical="center" textRotation="0" wrapText="true" indent="0" shrinkToFit="false"/>
      <protection locked="false" hidden="false"/>
    </xf>
    <xf numFmtId="179" fontId="110" fillId="3" borderId="165" xfId="0" applyFont="true" applyBorder="true" applyAlignment="true" applyProtection="true">
      <alignment horizontal="right" vertical="center" textRotation="0" wrapText="true" indent="0" shrinkToFit="false"/>
      <protection locked="true" hidden="false"/>
    </xf>
    <xf numFmtId="179" fontId="110" fillId="3" borderId="187" xfId="0" applyFont="true" applyBorder="true" applyAlignment="true" applyProtection="true">
      <alignment horizontal="right" vertical="center" textRotation="0" wrapText="true" indent="0" shrinkToFit="false"/>
      <protection locked="true" hidden="false"/>
    </xf>
    <xf numFmtId="164" fontId="109" fillId="0" borderId="0" xfId="0" applyFont="true" applyBorder="true" applyAlignment="true" applyProtection="true">
      <alignment horizontal="center" vertical="center" textRotation="0" wrapText="true" indent="0" shrinkToFit="false"/>
      <protection locked="false" hidden="false"/>
    </xf>
    <xf numFmtId="171" fontId="45" fillId="0" borderId="40" xfId="0" applyFont="true" applyBorder="true" applyAlignment="true" applyProtection="true">
      <alignment horizontal="right" vertical="center" textRotation="0" wrapText="true" indent="0" shrinkToFit="false"/>
      <protection locked="true" hidden="false"/>
    </xf>
    <xf numFmtId="164" fontId="109" fillId="0" borderId="16" xfId="0" applyFont="true" applyBorder="true" applyAlignment="true" applyProtection="true">
      <alignment horizontal="center" vertical="center" textRotation="0" wrapText="true" indent="0" shrinkToFit="false"/>
      <protection locked="false" hidden="false"/>
    </xf>
    <xf numFmtId="164" fontId="0" fillId="2" borderId="188" xfId="0" applyFont="true" applyBorder="true" applyAlignment="true" applyProtection="true">
      <alignment horizontal="center" vertical="center" textRotation="0" wrapText="false" indent="0" shrinkToFit="false"/>
      <protection locked="false" hidden="false"/>
    </xf>
    <xf numFmtId="164" fontId="110" fillId="2" borderId="31" xfId="0" applyFont="true" applyBorder="true" applyAlignment="true" applyProtection="true">
      <alignment horizontal="left" vertical="center" textRotation="0" wrapText="true" indent="0" shrinkToFit="false"/>
      <protection locked="false" hidden="false"/>
    </xf>
    <xf numFmtId="177" fontId="45" fillId="2" borderId="16" xfId="0" applyFont="true" applyBorder="true" applyAlignment="true" applyProtection="true">
      <alignment horizontal="right" vertical="center" textRotation="0" wrapText="true" indent="0" shrinkToFit="false"/>
      <protection locked="false" hidden="false"/>
    </xf>
    <xf numFmtId="164" fontId="109" fillId="0" borderId="3" xfId="0" applyFont="true" applyBorder="true" applyAlignment="true" applyProtection="true">
      <alignment horizontal="center" vertical="center" textRotation="0" wrapText="true" indent="0" shrinkToFit="false"/>
      <protection locked="false" hidden="false"/>
    </xf>
    <xf numFmtId="164" fontId="109" fillId="3" borderId="176" xfId="0" applyFont="true" applyBorder="true" applyAlignment="true" applyProtection="true">
      <alignment horizontal="center" vertical="center" textRotation="0" wrapText="true" indent="0" shrinkToFit="false"/>
      <protection locked="false" hidden="false"/>
    </xf>
    <xf numFmtId="164" fontId="109" fillId="3" borderId="3" xfId="0" applyFont="true" applyBorder="true" applyAlignment="true" applyProtection="true">
      <alignment horizontal="center" vertical="center" textRotation="0" wrapText="true" indent="0" shrinkToFit="false"/>
      <protection locked="false" hidden="false"/>
    </xf>
    <xf numFmtId="164" fontId="109" fillId="3" borderId="0" xfId="0" applyFont="true" applyBorder="true" applyAlignment="true" applyProtection="true">
      <alignment horizontal="center" vertical="center" textRotation="0" wrapText="true" indent="0" shrinkToFit="false"/>
      <protection locked="false" hidden="false"/>
    </xf>
    <xf numFmtId="164" fontId="109" fillId="3" borderId="172" xfId="0" applyFont="true" applyBorder="true" applyAlignment="true" applyProtection="true">
      <alignment horizontal="center" vertical="center" textRotation="0" wrapText="true" indent="0" shrinkToFit="false"/>
      <protection locked="false" hidden="false"/>
    </xf>
    <xf numFmtId="164" fontId="109" fillId="3" borderId="16" xfId="0" applyFont="true" applyBorder="true" applyAlignment="true" applyProtection="true">
      <alignment horizontal="center" vertical="center" textRotation="0" wrapText="true" indent="0" shrinkToFit="false"/>
      <protection locked="false" hidden="false"/>
    </xf>
    <xf numFmtId="164" fontId="110" fillId="2" borderId="31" xfId="0" applyFont="true" applyBorder="true" applyAlignment="true" applyProtection="true">
      <alignment horizontal="left" vertical="center" textRotation="0" wrapText="true" indent="0" shrinkToFit="true"/>
      <protection locked="false" hidden="false"/>
    </xf>
    <xf numFmtId="164" fontId="110" fillId="2" borderId="186" xfId="0" applyFont="true" applyBorder="true" applyAlignment="true" applyProtection="true">
      <alignment horizontal="left" vertical="center" textRotation="0" wrapText="true" indent="0" shrinkToFit="false"/>
      <protection locked="false" hidden="false"/>
    </xf>
    <xf numFmtId="178" fontId="45" fillId="2" borderId="167" xfId="0" applyFont="true" applyBorder="true" applyAlignment="true" applyProtection="true">
      <alignment horizontal="center" vertical="center" textRotation="0" wrapText="true" indent="0" shrinkToFit="false"/>
      <protection locked="false" hidden="false"/>
    </xf>
    <xf numFmtId="171" fontId="45" fillId="2" borderId="167" xfId="0" applyFont="true" applyBorder="true" applyAlignment="true" applyProtection="true">
      <alignment horizontal="right" vertical="center" textRotation="0" wrapText="true" indent="0" shrinkToFit="false"/>
      <protection locked="false" hidden="false"/>
    </xf>
    <xf numFmtId="171" fontId="45" fillId="0" borderId="189" xfId="0" applyFont="true" applyBorder="true" applyAlignment="true" applyProtection="true">
      <alignment horizontal="right" vertical="center" textRotation="0" wrapText="true" indent="0" shrinkToFit="false"/>
      <protection locked="true" hidden="false"/>
    </xf>
    <xf numFmtId="164" fontId="109" fillId="0" borderId="179" xfId="0" applyFont="true" applyBorder="true" applyAlignment="true" applyProtection="true">
      <alignment horizontal="center" vertical="center" textRotation="0" wrapText="true" indent="0" shrinkToFit="false"/>
      <protection locked="false" hidden="false"/>
    </xf>
    <xf numFmtId="164" fontId="0" fillId="2" borderId="171" xfId="0" applyFont="true" applyBorder="true" applyAlignment="true" applyProtection="true">
      <alignment horizontal="center" vertical="center" textRotation="0" wrapText="false" indent="0" shrinkToFit="false"/>
      <protection locked="false" hidden="false"/>
    </xf>
    <xf numFmtId="179" fontId="110" fillId="3" borderId="167" xfId="0" applyFont="true" applyBorder="true" applyAlignment="true" applyProtection="true">
      <alignment horizontal="right" vertical="center" textRotation="0" wrapText="true" indent="0" shrinkToFit="false"/>
      <protection locked="true" hidden="false"/>
    </xf>
    <xf numFmtId="166" fontId="7" fillId="0" borderId="159" xfId="16" applyFont="true" applyBorder="true" applyAlignment="true" applyProtection="true">
      <alignment horizontal="center" vertical="top" textRotation="0" wrapText="true" indent="0" shrinkToFit="false"/>
      <protection locked="false" hidden="false"/>
    </xf>
    <xf numFmtId="166" fontId="109" fillId="0" borderId="167" xfId="16" applyFont="true" applyBorder="true" applyAlignment="true" applyProtection="true">
      <alignment horizontal="center" vertical="center" textRotation="0" wrapText="true" indent="0" shrinkToFit="false"/>
      <protection locked="false" hidden="false"/>
    </xf>
    <xf numFmtId="164" fontId="109" fillId="3" borderId="31" xfId="0" applyFont="true" applyBorder="true" applyAlignment="true" applyProtection="true">
      <alignment horizontal="center" vertical="center" textRotation="0" wrapText="true" indent="0" shrinkToFit="false"/>
      <protection locked="false" hidden="false"/>
    </xf>
    <xf numFmtId="166" fontId="112" fillId="3" borderId="165"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9" fillId="0" borderId="167"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110" fillId="2" borderId="31" xfId="0" applyFont="true" applyBorder="true" applyAlignment="true" applyProtection="true">
      <alignment horizontal="left" vertical="center" textRotation="0" wrapText="false" indent="0" shrinkToFit="true"/>
      <protection locked="false" hidden="false"/>
    </xf>
    <xf numFmtId="177" fontId="45" fillId="2" borderId="179" xfId="0" applyFont="true" applyBorder="true" applyAlignment="true" applyProtection="true">
      <alignment horizontal="right" vertical="center" textRotation="0" wrapText="true" indent="0" shrinkToFit="false"/>
      <protection locked="false" hidden="false"/>
    </xf>
    <xf numFmtId="164" fontId="105" fillId="3" borderId="190" xfId="0" applyFont="true" applyBorder="true" applyAlignment="true" applyProtection="true">
      <alignment horizontal="center" vertical="center" textRotation="0" wrapText="true" indent="0" shrinkToFit="false"/>
      <protection locked="false" hidden="false"/>
    </xf>
    <xf numFmtId="179" fontId="110" fillId="3" borderId="180" xfId="0" applyFont="true" applyBorder="true" applyAlignment="true" applyProtection="true">
      <alignment horizontal="right" vertical="center" textRotation="0" wrapText="true" indent="0" shrinkToFit="false"/>
      <protection locked="true" hidden="false"/>
    </xf>
    <xf numFmtId="167" fontId="110" fillId="2" borderId="9" xfId="0" applyFont="true" applyBorder="true" applyAlignment="true" applyProtection="true">
      <alignment horizontal="center" vertical="center" textRotation="0" wrapText="true" indent="0" shrinkToFit="false"/>
      <protection locked="false" hidden="false"/>
    </xf>
    <xf numFmtId="171" fontId="45" fillId="0" borderId="173" xfId="0" applyFont="true" applyBorder="true" applyAlignment="true" applyProtection="true">
      <alignment horizontal="right" vertical="center" textRotation="0" wrapText="true" indent="0" shrinkToFit="false"/>
      <protection locked="true" hidden="false"/>
    </xf>
    <xf numFmtId="171" fontId="45" fillId="2" borderId="173" xfId="0" applyFont="true" applyBorder="true" applyAlignment="true" applyProtection="true">
      <alignment horizontal="right" vertical="center" textRotation="0" wrapText="true" indent="0" shrinkToFit="true"/>
      <protection locked="false" hidden="false"/>
    </xf>
    <xf numFmtId="164" fontId="110" fillId="2" borderId="3" xfId="0" applyFont="true" applyBorder="true" applyAlignment="true" applyProtection="true">
      <alignment horizontal="left" vertical="center" textRotation="0" wrapText="false" indent="0" shrinkToFit="true"/>
      <protection locked="false" hidden="false"/>
    </xf>
    <xf numFmtId="167" fontId="110" fillId="2" borderId="179" xfId="0" applyFont="true" applyBorder="true" applyAlignment="true" applyProtection="true">
      <alignment horizontal="center" vertical="center" textRotation="0" wrapText="true" indent="0" shrinkToFit="false"/>
      <protection locked="false" hidden="false"/>
    </xf>
    <xf numFmtId="171" fontId="110" fillId="0" borderId="161" xfId="0" applyFont="true" applyBorder="true" applyAlignment="true" applyProtection="true">
      <alignment horizontal="right" vertical="center" textRotation="0" wrapText="true" indent="0" shrinkToFit="false"/>
      <protection locked="true" hidden="false"/>
    </xf>
    <xf numFmtId="171" fontId="110" fillId="0" borderId="167" xfId="0" applyFont="true" applyBorder="true" applyAlignment="true" applyProtection="true">
      <alignment horizontal="right" vertical="center" textRotation="0" wrapText="true" indent="0" shrinkToFit="false"/>
      <protection locked="true" hidden="false"/>
    </xf>
    <xf numFmtId="171" fontId="110" fillId="0" borderId="18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1" fontId="110" fillId="2" borderId="173" xfId="0" applyFont="true" applyBorder="true" applyAlignment="true" applyProtection="true">
      <alignment horizontal="right" vertical="center" textRotation="0" wrapText="true" indent="0" shrinkToFit="true"/>
      <protection locked="false" hidden="false"/>
    </xf>
    <xf numFmtId="177" fontId="45" fillId="2" borderId="179" xfId="0" applyFont="true" applyBorder="true" applyAlignment="true" applyProtection="true">
      <alignment horizontal="right" vertical="center" textRotation="0" wrapText="tru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6">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9320</xdr:colOff>
      <xdr:row>61</xdr:row>
      <xdr:rowOff>218880</xdr:rowOff>
    </xdr:from>
    <xdr:to>
      <xdr:col>10</xdr:col>
      <xdr:colOff>1750680</xdr:colOff>
      <xdr:row>81</xdr:row>
      <xdr:rowOff>95400</xdr:rowOff>
    </xdr:to>
    <xdr:pic>
      <xdr:nvPicPr>
        <xdr:cNvPr id="0" name="図 1" descr=""/>
        <xdr:cNvPicPr/>
      </xdr:nvPicPr>
      <xdr:blipFill>
        <a:blip r:embed="rId1"/>
        <a:stretch/>
      </xdr:blipFill>
      <xdr:spPr>
        <a:xfrm>
          <a:off x="6294600" y="11572560"/>
          <a:ext cx="4669920" cy="3601080"/>
        </a:xfrm>
        <a:prstGeom prst="rect">
          <a:avLst/>
        </a:prstGeom>
        <a:ln w="19080">
          <a:solidFill>
            <a:srgbClr val="000000"/>
          </a:solidFill>
          <a:miter/>
        </a:ln>
      </xdr:spPr>
    </xdr:pic>
    <xdr:clientData/>
  </xdr:twoCellAnchor>
  <xdr:twoCellAnchor editAs="oneCell">
    <xdr:from>
      <xdr:col>4</xdr:col>
      <xdr:colOff>146880</xdr:colOff>
      <xdr:row>21</xdr:row>
      <xdr:rowOff>123480</xdr:rowOff>
    </xdr:from>
    <xdr:to>
      <xdr:col>4</xdr:col>
      <xdr:colOff>462600</xdr:colOff>
      <xdr:row>22</xdr:row>
      <xdr:rowOff>106920</xdr:rowOff>
    </xdr:to>
    <xdr:sp>
      <xdr:nvSpPr>
        <xdr:cNvPr id="1" name="テキスト ボックス 21"/>
        <xdr:cNvSpPr/>
      </xdr:nvSpPr>
      <xdr:spPr>
        <a:xfrm>
          <a:off x="2824200" y="4095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5</xdr:col>
      <xdr:colOff>1058760</xdr:colOff>
      <xdr:row>21</xdr:row>
      <xdr:rowOff>123480</xdr:rowOff>
    </xdr:from>
    <xdr:to>
      <xdr:col>7</xdr:col>
      <xdr:colOff>160560</xdr:colOff>
      <xdr:row>22</xdr:row>
      <xdr:rowOff>171360</xdr:rowOff>
    </xdr:to>
    <xdr:sp>
      <xdr:nvSpPr>
        <xdr:cNvPr id="2" name="テキスト ボックス 22"/>
        <xdr:cNvSpPr/>
      </xdr:nvSpPr>
      <xdr:spPr>
        <a:xfrm>
          <a:off x="4805280" y="4095360"/>
          <a:ext cx="124056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高度生産性向上型</a:t>
          </a:r>
          <a:endParaRPr b="0" lang="en-US" sz="900" spc="-1" strike="noStrike">
            <a:latin typeface="Times New Roman"/>
          </a:endParaRPr>
        </a:p>
      </xdr:txBody>
    </xdr:sp>
    <xdr:clientData/>
  </xdr:twoCellAnchor>
  <xdr:twoCellAnchor editAs="oneCell">
    <xdr:from>
      <xdr:col>2</xdr:col>
      <xdr:colOff>239400</xdr:colOff>
      <xdr:row>19</xdr:row>
      <xdr:rowOff>142920</xdr:rowOff>
    </xdr:from>
    <xdr:to>
      <xdr:col>2</xdr:col>
      <xdr:colOff>680400</xdr:colOff>
      <xdr:row>20</xdr:row>
      <xdr:rowOff>126360</xdr:rowOff>
    </xdr:to>
    <xdr:sp>
      <xdr:nvSpPr>
        <xdr:cNvPr id="3" name="テキスト ボックス 23"/>
        <xdr:cNvSpPr/>
      </xdr:nvSpPr>
      <xdr:spPr>
        <a:xfrm>
          <a:off x="777960" y="3733920"/>
          <a:ext cx="441000" cy="173880"/>
        </a:xfrm>
        <a:prstGeom prst="rect">
          <a:avLst/>
        </a:prstGeom>
        <a:solidFill>
          <a:srgbClr val="fdeada"/>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型</a:t>
          </a:r>
          <a:r>
            <a:rPr b="0" lang="en-US" sz="900" spc="-1" strike="noStrike">
              <a:solidFill>
                <a:srgbClr val="000000"/>
              </a:solidFill>
              <a:latin typeface="Calibri"/>
            </a:rPr>
            <a:t>Ⅱ</a:t>
          </a:r>
          <a:endParaRPr b="0" lang="en-US" sz="900" spc="-1" strike="noStrike">
            <a:latin typeface="Times New Roman"/>
          </a:endParaRPr>
        </a:p>
      </xdr:txBody>
    </xdr:sp>
    <xdr:clientData/>
  </xdr:twoCellAnchor>
  <xdr:twoCellAnchor editAs="oneCell">
    <xdr:from>
      <xdr:col>2</xdr:col>
      <xdr:colOff>192240</xdr:colOff>
      <xdr:row>21</xdr:row>
      <xdr:rowOff>114480</xdr:rowOff>
    </xdr:from>
    <xdr:to>
      <xdr:col>2</xdr:col>
      <xdr:colOff>347760</xdr:colOff>
      <xdr:row>22</xdr:row>
      <xdr:rowOff>97920</xdr:rowOff>
    </xdr:to>
    <xdr:sp>
      <xdr:nvSpPr>
        <xdr:cNvPr id="4" name="テキスト ボックス 24"/>
        <xdr:cNvSpPr/>
      </xdr:nvSpPr>
      <xdr:spPr>
        <a:xfrm>
          <a:off x="730800" y="408636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2</xdr:col>
      <xdr:colOff>250560</xdr:colOff>
      <xdr:row>13</xdr:row>
      <xdr:rowOff>142920</xdr:rowOff>
    </xdr:from>
    <xdr:to>
      <xdr:col>2</xdr:col>
      <xdr:colOff>668880</xdr:colOff>
      <xdr:row>14</xdr:row>
      <xdr:rowOff>126360</xdr:rowOff>
    </xdr:to>
    <xdr:sp>
      <xdr:nvSpPr>
        <xdr:cNvPr id="5" name="テキスト ボックス 25"/>
        <xdr:cNvSpPr/>
      </xdr:nvSpPr>
      <xdr:spPr>
        <a:xfrm>
          <a:off x="789120" y="2590920"/>
          <a:ext cx="418320" cy="173880"/>
        </a:xfrm>
        <a:prstGeom prst="rect">
          <a:avLst/>
        </a:prstGeom>
        <a:solidFill>
          <a:srgbClr val="fdeada"/>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3</xdr:row>
          <xdr:rowOff>0</xdr:rowOff>
        </xdr:from>
        <xdr:to>
          <xdr:col>3</xdr:col>
          <xdr:colOff>160920</xdr:colOff>
          <xdr:row>24</xdr:row>
          <xdr:rowOff>57240</xdr:rowOff>
        </xdr:to>
        <xdr:sp>
          <xdr:nvSpPr>
            <xdr:cNvPr id="0" name="Option Button 1195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59"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6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61" descr="ＩｏT" hidden="0"/>
            <xdr:cNvSpPr/>
          </xdr:nvSpPr>
          <xdr:spPr>
            <a:xfrm>
              <a:off x="0" y="0"/>
              <a:ext cx="0" cy="0"/>
            </a:xfrm>
            <a:prstGeom prst="rect">
              <a:avLst/>
            </a:prstGeom>
          </xdr:spPr>
          <xdr:txBody>
            <a:bodyPr anchor="ctr">
              <a:noAutofit/>
            </a:bodyPr>
            <a:p>
              <a:r>
                <a:t>Ｉｏ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62" descr="最新モデル" hidden="0"/>
            <xdr:cNvSpPr/>
          </xdr:nvSpPr>
          <xdr:spPr>
            <a:xfrm>
              <a:off x="0" y="0"/>
              <a:ext cx="0" cy="0"/>
            </a:xfrm>
            <a:prstGeom prst="rect">
              <a:avLst/>
            </a:prstGeom>
          </xdr:spPr>
          <xdr:txBody>
            <a:bodyPr anchor="ctr">
              <a:noAutofit/>
            </a:bodyPr>
            <a:p>
              <a:r>
                <a:t>最新モデ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85680</xdr:rowOff>
        </xdr:to>
        <xdr:sp>
          <xdr:nvSpPr>
            <xdr:cNvPr id="0" name="Option Button 11963"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64"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849240</xdr:colOff>
      <xdr:row>66</xdr:row>
      <xdr:rowOff>57240</xdr:rowOff>
    </xdr:from>
    <xdr:to>
      <xdr:col>9</xdr:col>
      <xdr:colOff>680760</xdr:colOff>
      <xdr:row>67</xdr:row>
      <xdr:rowOff>38160</xdr:rowOff>
    </xdr:to>
    <xdr:sp>
      <xdr:nvSpPr>
        <xdr:cNvPr id="6" name="円/楕円 1"/>
        <xdr:cNvSpPr/>
      </xdr:nvSpPr>
      <xdr:spPr>
        <a:xfrm>
          <a:off x="7803720" y="12420720"/>
          <a:ext cx="991080" cy="162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429480</xdr:colOff>
      <xdr:row>64</xdr:row>
      <xdr:rowOff>114480</xdr:rowOff>
    </xdr:from>
    <xdr:to>
      <xdr:col>9</xdr:col>
      <xdr:colOff>451080</xdr:colOff>
      <xdr:row>66</xdr:row>
      <xdr:rowOff>47520</xdr:rowOff>
    </xdr:to>
    <xdr:cxnSp>
      <xdr:nvCxnSpPr>
        <xdr:cNvPr id="7" name="直線矢印コネクタ 19"/>
        <xdr:cNvCxnSpPr/>
      </xdr:nvCxnSpPr>
      <xdr:spPr>
        <a:xfrm flipH="1">
          <a:off x="8543520" y="12116160"/>
          <a:ext cx="21960" cy="295200"/>
        </a:xfrm>
        <a:prstGeom prst="straightConnector1">
          <a:avLst/>
        </a:prstGeom>
        <a:ln w="9360">
          <a:solidFill>
            <a:srgbClr val="ff0000"/>
          </a:solidFill>
          <a:miter/>
          <a:tailEnd len="med" type="triangle" w="med"/>
        </a:ln>
      </xdr:spPr>
    </xdr:cxnSp>
    <xdr:clientData/>
  </xdr:twoCellAnchor>
  <xdr:twoCellAnchor editAs="oneCell">
    <xdr:from>
      <xdr:col>8</xdr:col>
      <xdr:colOff>789120</xdr:colOff>
      <xdr:row>63</xdr:row>
      <xdr:rowOff>85680</xdr:rowOff>
    </xdr:from>
    <xdr:to>
      <xdr:col>10</xdr:col>
      <xdr:colOff>361440</xdr:colOff>
      <xdr:row>64</xdr:row>
      <xdr:rowOff>161640</xdr:rowOff>
    </xdr:to>
    <xdr:sp>
      <xdr:nvSpPr>
        <xdr:cNvPr id="8" name="テキスト ボックス 20"/>
        <xdr:cNvSpPr/>
      </xdr:nvSpPr>
      <xdr:spPr>
        <a:xfrm>
          <a:off x="7743600" y="11858760"/>
          <a:ext cx="1831680" cy="304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このボタンをクリック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0520</xdr:colOff>
      <xdr:row>40</xdr:row>
      <xdr:rowOff>38520</xdr:rowOff>
    </xdr:from>
    <xdr:to>
      <xdr:col>7</xdr:col>
      <xdr:colOff>711720</xdr:colOff>
      <xdr:row>43</xdr:row>
      <xdr:rowOff>75600</xdr:rowOff>
    </xdr:to>
    <xdr:sp>
      <xdr:nvSpPr>
        <xdr:cNvPr id="9" name="左中かっこ 1"/>
        <xdr:cNvSpPr/>
      </xdr:nvSpPr>
      <xdr:spPr>
        <a:xfrm>
          <a:off x="5588280" y="14078520"/>
          <a:ext cx="421200" cy="1180080"/>
        </a:xfrm>
        <a:custGeom>
          <a:avLst/>
          <a:gdLst>
            <a:gd name="textAreaLeft" fmla="*/ 269280 w 421200"/>
            <a:gd name="textAreaRight" fmla="*/ 421560 w 421200"/>
            <a:gd name="textAreaTop" fmla="*/ 10440 h 1180080"/>
            <a:gd name="textAreaBottom" fmla="*/ 1169640 h 1180080"/>
          </a:gdLst>
          <a:ahLst/>
          <a:rect l="textAreaLeft" t="textAreaTop" r="textAreaRight" b="textAreaBottom"/>
          <a:pathLst>
            <a:path w="21600" h="21600">
              <a:moveTo>
                <a:pt x="21600" y="0"/>
              </a:moveTo>
              <a:cubicBezTo>
                <a:pt x="16200" y="0"/>
                <a:pt x="10800" y="313"/>
                <a:pt x="10800" y="625"/>
              </a:cubicBezTo>
              <a:lnTo>
                <a:pt x="10800" y="10240"/>
              </a:lnTo>
              <a:cubicBezTo>
                <a:pt x="10800" y="10553"/>
                <a:pt x="5400" y="10865"/>
                <a:pt x="0" y="10865"/>
              </a:cubicBezTo>
              <a:cubicBezTo>
                <a:pt x="5400" y="10865"/>
                <a:pt x="10800" y="11178"/>
                <a:pt x="10800" y="11490"/>
              </a:cubicBezTo>
              <a:lnTo>
                <a:pt x="10800" y="20975"/>
              </a:lnTo>
              <a:cubicBezTo>
                <a:pt x="10800" y="21288"/>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3</xdr:col>
      <xdr:colOff>80640</xdr:colOff>
      <xdr:row>28</xdr:row>
      <xdr:rowOff>10080</xdr:rowOff>
    </xdr:from>
    <xdr:to>
      <xdr:col>23</xdr:col>
      <xdr:colOff>21960</xdr:colOff>
      <xdr:row>28</xdr:row>
      <xdr:rowOff>10080</xdr:rowOff>
    </xdr:to>
    <xdr:sp>
      <xdr:nvSpPr>
        <xdr:cNvPr id="10" name="直線コネクタ 2"/>
        <xdr:cNvSpPr/>
      </xdr:nvSpPr>
      <xdr:spPr>
        <a:xfrm>
          <a:off x="14306400" y="9601920"/>
          <a:ext cx="15067800" cy="0"/>
        </a:xfrm>
        <a:prstGeom prst="line">
          <a:avLst/>
        </a:prstGeom>
        <a:ln w="9360">
          <a:solidFill>
            <a:srgbClr val="a6a6a6"/>
          </a:solidFill>
          <a:miter/>
        </a:ln>
      </xdr:spPr>
      <xdr:style>
        <a:lnRef idx="0"/>
        <a:fillRef idx="0"/>
        <a:effectRef idx="0"/>
        <a:fontRef idx="minor"/>
      </xdr:style>
    </xdr:sp>
    <xdr:clientData/>
  </xdr:twoCellAnchor>
  <xdr:twoCellAnchor editAs="oneCell">
    <xdr:from>
      <xdr:col>19</xdr:col>
      <xdr:colOff>0</xdr:colOff>
      <xdr:row>23</xdr:row>
      <xdr:rowOff>0</xdr:rowOff>
    </xdr:from>
    <xdr:to>
      <xdr:col>19</xdr:col>
      <xdr:colOff>12240</xdr:colOff>
      <xdr:row>23</xdr:row>
      <xdr:rowOff>900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3473440" y="7686720"/>
          <a:ext cx="12240" cy="9000"/>
        </a:xfrm>
        <a:prstGeom prst="rect">
          <a:avLst/>
        </a:prstGeom>
        <a:ln w="0">
          <a:noFill/>
        </a:ln>
      </xdr:spPr>
    </xdr:pic>
    <xdr:clientData/>
  </xdr:twoCellAnchor>
  <xdr:twoCellAnchor editAs="oneCell">
    <xdr:from>
      <xdr:col>19</xdr:col>
      <xdr:colOff>19800</xdr:colOff>
      <xdr:row>23</xdr:row>
      <xdr:rowOff>0</xdr:rowOff>
    </xdr:from>
    <xdr:to>
      <xdr:col>19</xdr:col>
      <xdr:colOff>32040</xdr:colOff>
      <xdr:row>23</xdr:row>
      <xdr:rowOff>900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3493240" y="7686720"/>
          <a:ext cx="12240" cy="9000"/>
        </a:xfrm>
        <a:prstGeom prst="rect">
          <a:avLst/>
        </a:prstGeom>
        <a:ln w="0">
          <a:noFill/>
        </a:ln>
      </xdr:spPr>
    </xdr:pic>
    <xdr:clientData/>
  </xdr:twoCellAnchor>
  <xdr:twoCellAnchor editAs="oneCell">
    <xdr:from>
      <xdr:col>19</xdr:col>
      <xdr:colOff>39960</xdr:colOff>
      <xdr:row>23</xdr:row>
      <xdr:rowOff>0</xdr:rowOff>
    </xdr:from>
    <xdr:to>
      <xdr:col>19</xdr:col>
      <xdr:colOff>52200</xdr:colOff>
      <xdr:row>23</xdr:row>
      <xdr:rowOff>900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3513400" y="7686720"/>
          <a:ext cx="12240" cy="9000"/>
        </a:xfrm>
        <a:prstGeom prst="rect">
          <a:avLst/>
        </a:prstGeom>
        <a:ln w="0">
          <a:noFill/>
        </a:ln>
      </xdr:spPr>
    </xdr:pic>
    <xdr:clientData/>
  </xdr:twoCellAnchor>
  <xdr:twoCellAnchor editAs="oneCell">
    <xdr:from>
      <xdr:col>18</xdr:col>
      <xdr:colOff>0</xdr:colOff>
      <xdr:row>23</xdr:row>
      <xdr:rowOff>0</xdr:rowOff>
    </xdr:from>
    <xdr:to>
      <xdr:col>18</xdr:col>
      <xdr:colOff>12600</xdr:colOff>
      <xdr:row>23</xdr:row>
      <xdr:rowOff>9000</xdr:rowOff>
    </xdr:to>
    <xdr:pic>
      <xdr:nvPicPr>
        <xdr:cNvPr id="14"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0883960" y="7686720"/>
          <a:ext cx="12600" cy="9000"/>
        </a:xfrm>
        <a:prstGeom prst="rect">
          <a:avLst/>
        </a:prstGeom>
        <a:ln w="0">
          <a:noFill/>
        </a:ln>
      </xdr:spPr>
    </xdr:pic>
    <xdr:clientData/>
  </xdr:twoCellAnchor>
  <xdr:twoCellAnchor editAs="oneCell">
    <xdr:from>
      <xdr:col>18</xdr:col>
      <xdr:colOff>20160</xdr:colOff>
      <xdr:row>23</xdr:row>
      <xdr:rowOff>0</xdr:rowOff>
    </xdr:from>
    <xdr:to>
      <xdr:col>18</xdr:col>
      <xdr:colOff>32760</xdr:colOff>
      <xdr:row>23</xdr:row>
      <xdr:rowOff>9000</xdr:rowOff>
    </xdr:to>
    <xdr:pic>
      <xdr:nvPicPr>
        <xdr:cNvPr id="15"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0904120" y="7686720"/>
          <a:ext cx="12600" cy="9000"/>
        </a:xfrm>
        <a:prstGeom prst="rect">
          <a:avLst/>
        </a:prstGeom>
        <a:ln w="0">
          <a:noFill/>
        </a:ln>
      </xdr:spPr>
    </xdr:pic>
    <xdr:clientData/>
  </xdr:twoCellAnchor>
  <xdr:twoCellAnchor editAs="oneCell">
    <xdr:from>
      <xdr:col>18</xdr:col>
      <xdr:colOff>50400</xdr:colOff>
      <xdr:row>23</xdr:row>
      <xdr:rowOff>0</xdr:rowOff>
    </xdr:from>
    <xdr:to>
      <xdr:col>18</xdr:col>
      <xdr:colOff>63000</xdr:colOff>
      <xdr:row>23</xdr:row>
      <xdr:rowOff>9000</xdr:rowOff>
    </xdr:to>
    <xdr:pic>
      <xdr:nvPicPr>
        <xdr:cNvPr id="16"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0934360" y="7686720"/>
          <a:ext cx="12600" cy="9000"/>
        </a:xfrm>
        <a:prstGeom prst="rect">
          <a:avLst/>
        </a:prstGeom>
        <a:ln w="0">
          <a:noFill/>
        </a:ln>
      </xdr:spPr>
    </xdr:pic>
    <xdr:clientData/>
  </xdr:twoCellAnchor>
  <xdr:twoCellAnchor editAs="oneCell">
    <xdr:from>
      <xdr:col>23</xdr:col>
      <xdr:colOff>10080</xdr:colOff>
      <xdr:row>2</xdr:row>
      <xdr:rowOff>0</xdr:rowOff>
    </xdr:from>
    <xdr:to>
      <xdr:col>23</xdr:col>
      <xdr:colOff>11880</xdr:colOff>
      <xdr:row>28</xdr:row>
      <xdr:rowOff>18720</xdr:rowOff>
    </xdr:to>
    <xdr:sp>
      <xdr:nvSpPr>
        <xdr:cNvPr id="17" name="直線コネクタ 9"/>
        <xdr:cNvSpPr/>
      </xdr:nvSpPr>
      <xdr:spPr>
        <a:xfrm>
          <a:off x="29362320" y="343080"/>
          <a:ext cx="1800" cy="9267480"/>
        </a:xfrm>
        <a:prstGeom prst="line">
          <a:avLst/>
        </a:prstGeom>
        <a:ln w="9360">
          <a:solidFill>
            <a:srgbClr val="bfbfb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49"/>
    <col collapsed="false" customWidth="true" hidden="false" outlineLevel="0" max="3" min="3" style="0" width="43.75"/>
  </cols>
  <sheetData>
    <row r="1" customFormat="false" ht="19.5" hidden="false" customHeight="true" outlineLevel="0" collapsed="false">
      <c r="B1" s="1" t="s">
        <v>0</v>
      </c>
      <c r="D1" s="2"/>
      <c r="E1" s="2"/>
    </row>
    <row r="2" customFormat="false" ht="19.5" hidden="false" customHeight="true" outlineLevel="0" collapsed="false">
      <c r="B2" s="3"/>
      <c r="C2" s="2"/>
      <c r="D2" s="2"/>
    </row>
    <row r="3" customFormat="false" ht="19.5" hidden="false" customHeight="true" outlineLevel="0" collapsed="false">
      <c r="B3" s="4" t="s">
        <v>1</v>
      </c>
      <c r="C3" s="2"/>
      <c r="D3" s="2"/>
    </row>
    <row r="4" customFormat="false" ht="19.5" hidden="false" customHeight="true" outlineLevel="0" collapsed="false">
      <c r="B4" s="5" t="s">
        <v>2</v>
      </c>
      <c r="C4" s="6" t="s">
        <v>3</v>
      </c>
    </row>
    <row r="5" customFormat="false" ht="19.5" hidden="false" customHeight="true" outlineLevel="0" collapsed="false">
      <c r="B5" s="7" t="n">
        <v>1</v>
      </c>
      <c r="C5" s="8" t="s">
        <v>0</v>
      </c>
    </row>
    <row r="6" customFormat="false" ht="19.5" hidden="false" customHeight="true" outlineLevel="0" collapsed="false">
      <c r="B6" s="9" t="n">
        <v>2</v>
      </c>
      <c r="C6" s="10" t="s">
        <v>4</v>
      </c>
    </row>
    <row r="7" customFormat="false" ht="19.5" hidden="false" customHeight="true" outlineLevel="0" collapsed="false">
      <c r="B7" s="9" t="n">
        <v>3</v>
      </c>
      <c r="C7" s="10" t="s">
        <v>5</v>
      </c>
    </row>
    <row r="8" customFormat="false" ht="19.5" hidden="false" customHeight="true" outlineLevel="0" collapsed="false">
      <c r="B8" s="9" t="n">
        <v>4</v>
      </c>
      <c r="C8" s="10" t="s">
        <v>6</v>
      </c>
    </row>
    <row r="9" customFormat="false" ht="19.5" hidden="false" customHeight="true" outlineLevel="0" collapsed="false">
      <c r="B9" s="9" t="n">
        <v>5</v>
      </c>
      <c r="C9" s="10" t="s">
        <v>7</v>
      </c>
    </row>
    <row r="10" customFormat="false" ht="19.5" hidden="false" customHeight="true" outlineLevel="0" collapsed="false">
      <c r="B10" s="9" t="n">
        <v>6</v>
      </c>
      <c r="C10" s="10" t="s">
        <v>8</v>
      </c>
    </row>
    <row r="11" customFormat="false" ht="19.5" hidden="false" customHeight="true" outlineLevel="0" collapsed="false">
      <c r="B11" s="9" t="n">
        <v>7</v>
      </c>
      <c r="C11" s="10" t="s">
        <v>9</v>
      </c>
    </row>
    <row r="12" customFormat="false" ht="19.5" hidden="false" customHeight="true" outlineLevel="0" collapsed="false">
      <c r="B12" s="9" t="n">
        <v>8</v>
      </c>
      <c r="C12" s="10" t="s">
        <v>10</v>
      </c>
    </row>
    <row r="13" customFormat="false" ht="19.5" hidden="false" customHeight="true" outlineLevel="0" collapsed="false">
      <c r="B13" s="9" t="n">
        <v>9</v>
      </c>
      <c r="C13" s="10" t="s">
        <v>11</v>
      </c>
    </row>
    <row r="14" customFormat="false" ht="19.5" hidden="false" customHeight="true" outlineLevel="0" collapsed="false">
      <c r="B14" s="9" t="n">
        <v>10</v>
      </c>
      <c r="C14" s="10" t="s">
        <v>12</v>
      </c>
    </row>
    <row r="15" customFormat="false" ht="19.5" hidden="false" customHeight="true" outlineLevel="0" collapsed="false">
      <c r="B15" s="9" t="n">
        <v>11</v>
      </c>
      <c r="C15" s="10" t="s">
        <v>13</v>
      </c>
    </row>
    <row r="16" customFormat="false" ht="19.5" hidden="false" customHeight="true" outlineLevel="0" collapsed="false">
      <c r="B16" s="9" t="n">
        <v>12</v>
      </c>
      <c r="C16" s="10" t="s">
        <v>14</v>
      </c>
    </row>
    <row r="17" customFormat="false" ht="19.5" hidden="false" customHeight="true" outlineLevel="0" collapsed="false">
      <c r="B17" s="9" t="n">
        <v>13</v>
      </c>
      <c r="C17" s="10" t="s">
        <v>15</v>
      </c>
    </row>
    <row r="18" customFormat="false" ht="19.5" hidden="false" customHeight="true" outlineLevel="0" collapsed="false">
      <c r="B18" s="9" t="n">
        <v>14</v>
      </c>
      <c r="C18" s="10" t="s">
        <v>16</v>
      </c>
    </row>
  </sheetData>
  <sheetProtection sheet="true" objects="true" scenarios="true"/>
  <hyperlinks>
    <hyperlink ref="C6" location="基本情報入力（使い方）!A1" display="基本情報入力（使い方）"/>
    <hyperlink ref="C7" location="経費明細表!A1" display="経費明細表"/>
    <hyperlink ref="C8" location="日本標準産業分類!A1" display="日本標準産業分類"/>
    <hyperlink ref="C9" location="機械装置費（50万円以上）!A1" display="機械装置費（50万円以上）"/>
    <hyperlink ref="C10" location="機械装置費（50万円未満）!A1" display="機械装置費（50万円未満）"/>
    <hyperlink ref="C11" location="原材料費!A1" display="原材料費（小規模型のみ）"/>
    <hyperlink ref="C12" location="技術導入費!A1" display="技術導入費"/>
    <hyperlink ref="C13" location="外注加工費!A1" display="外注加工費（小規模型のみ）"/>
    <hyperlink ref="C14" location="委託費!A1" display="委託費(小規模型のみ）"/>
    <hyperlink ref="C15" location="知的財産権等関連経費!A1" display="知的財産権等関連経費(小規模型のみ）"/>
    <hyperlink ref="C16" location="運搬費!A1" display="運搬費"/>
    <hyperlink ref="C17" location="専門家経費!A1" display="専門家経費"/>
    <hyperlink ref="C18" location="クラウド利用費!A1" display="クラウド利用費（小規模型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7" width="3.75"/>
    <col collapsed="false" customWidth="true" hidden="false" outlineLevel="0" max="5" min="5" style="566" width="16.36"/>
    <col collapsed="false" customWidth="true" hidden="false" outlineLevel="0" max="6" min="6" style="567" width="16.12"/>
    <col collapsed="false" customWidth="true" hidden="false" outlineLevel="0" max="7" min="7" style="67" width="9.12"/>
    <col collapsed="false" customWidth="true" hidden="false" outlineLevel="0" max="8" min="8" style="67" width="6.49"/>
    <col collapsed="false" customWidth="true" hidden="false" outlineLevel="0" max="9" min="9" style="67" width="11.62"/>
    <col collapsed="false" customWidth="true" hidden="false" outlineLevel="0" max="10" min="10" style="653" width="11.62"/>
    <col collapsed="false" customWidth="true" hidden="false" outlineLevel="0" max="13" min="11" style="67" width="15.12"/>
    <col collapsed="false" customWidth="true" hidden="false" outlineLevel="0" max="15" min="14" style="565" width="3.87"/>
    <col collapsed="false" customWidth="false" hidden="false" outlineLevel="0" max="16" min="16" style="67" width="8.99"/>
    <col collapsed="false" customWidth="true" hidden="false" outlineLevel="0" max="17" min="17" style="67" width="15.12"/>
    <col collapsed="false" customWidth="false" hidden="false" outlineLevel="0" max="257" min="18" style="67" width="8.99"/>
  </cols>
  <sheetData>
    <row r="1" customFormat="false" ht="13.5" hidden="false" customHeight="false" outlineLevel="0" collapsed="false">
      <c r="A1" s="565"/>
      <c r="H1" s="565"/>
      <c r="J1" s="67"/>
      <c r="P1" s="565"/>
      <c r="Q1" s="624"/>
      <c r="R1" s="624"/>
    </row>
    <row r="2" customFormat="false" ht="13.5" hidden="false" customHeight="false" outlineLevel="0" collapsed="false">
      <c r="A2" s="565"/>
      <c r="B2" s="569" t="s">
        <v>760</v>
      </c>
      <c r="H2" s="565"/>
      <c r="J2" s="67"/>
      <c r="P2" s="565"/>
      <c r="Q2" s="624"/>
      <c r="R2" s="624"/>
    </row>
    <row r="3" customFormat="false" ht="13.5" hidden="false" customHeight="false" outlineLevel="0" collapsed="false">
      <c r="A3" s="565"/>
      <c r="H3" s="565"/>
      <c r="J3" s="67"/>
      <c r="P3" s="565"/>
      <c r="Q3" s="624"/>
      <c r="R3" s="624"/>
    </row>
    <row r="4" customFormat="false" ht="13.5" hidden="false" customHeight="true" outlineLevel="0" collapsed="false">
      <c r="A4" s="570" t="s">
        <v>761</v>
      </c>
      <c r="B4" s="570"/>
      <c r="C4" s="570"/>
      <c r="D4" s="570"/>
      <c r="E4" s="570"/>
      <c r="F4" s="565"/>
    </row>
    <row r="5" customFormat="false" ht="13.5" hidden="false" customHeight="true" outlineLevel="0" collapsed="false">
      <c r="A5" s="571"/>
      <c r="B5" s="571"/>
      <c r="C5" s="571"/>
      <c r="D5" s="571"/>
      <c r="E5" s="572"/>
      <c r="F5" s="565"/>
      <c r="N5" s="571"/>
    </row>
    <row r="6" customFormat="false" ht="13.5" hidden="false" customHeight="true" outlineLevel="0" collapsed="false">
      <c r="A6" s="571"/>
      <c r="B6" s="571" t="s">
        <v>237</v>
      </c>
      <c r="C6" s="573" t="s">
        <v>762</v>
      </c>
      <c r="D6" s="571"/>
      <c r="E6" s="572"/>
      <c r="F6" s="574" t="s">
        <v>94</v>
      </c>
      <c r="N6" s="571"/>
    </row>
    <row r="7" customFormat="false" ht="13.5" hidden="false" customHeight="true" outlineLevel="0" collapsed="false">
      <c r="A7" s="571"/>
      <c r="B7" s="571"/>
      <c r="C7" s="571"/>
      <c r="D7" s="571"/>
      <c r="E7" s="572"/>
      <c r="F7" s="575" t="s">
        <v>131</v>
      </c>
      <c r="N7" s="571"/>
    </row>
    <row r="8" customFormat="false" ht="13.5" hidden="false" customHeight="true" outlineLevel="0" collapsed="false">
      <c r="A8" s="571"/>
      <c r="B8" s="571"/>
      <c r="C8" s="571"/>
      <c r="D8" s="571"/>
      <c r="E8" s="572"/>
      <c r="F8" s="565"/>
      <c r="M8" s="67" t="s">
        <v>764</v>
      </c>
      <c r="N8" s="571"/>
      <c r="O8" s="576"/>
    </row>
    <row r="9" customFormat="false" ht="13.5" hidden="false" customHeight="true" outlineLevel="0" collapsed="false">
      <c r="A9" s="652"/>
      <c r="F9" s="565"/>
      <c r="K9" s="577" t="s">
        <v>765</v>
      </c>
      <c r="L9" s="578" t="str">
        <f aca="false">IF(OR('基本情報入力（使い方）'!C11="",'基本情報入力（使い方）'!C11=0),"",'基本情報入力（使い方）'!C11)</f>
        <v>Ｂ金属株式会社</v>
      </c>
      <c r="N9" s="571"/>
    </row>
    <row r="10" customFormat="false" ht="13.5" hidden="false" customHeight="true" outlineLevel="0" collapsed="false">
      <c r="A10" s="652"/>
      <c r="F10" s="565"/>
      <c r="N10" s="571"/>
    </row>
    <row r="11" customFormat="false" ht="27" hidden="false" customHeight="true" outlineLevel="0" collapsed="false">
      <c r="A11" s="579" t="s">
        <v>766</v>
      </c>
      <c r="B11" s="580" t="s">
        <v>767</v>
      </c>
      <c r="C11" s="580"/>
      <c r="D11" s="580"/>
      <c r="E11" s="581" t="s">
        <v>768</v>
      </c>
      <c r="F11" s="582" t="s">
        <v>769</v>
      </c>
      <c r="G11" s="582" t="s">
        <v>770</v>
      </c>
      <c r="H11" s="582" t="s">
        <v>771</v>
      </c>
      <c r="I11" s="582" t="s">
        <v>772</v>
      </c>
      <c r="J11" s="700" t="s">
        <v>772</v>
      </c>
      <c r="K11" s="582" t="s">
        <v>773</v>
      </c>
      <c r="L11" s="582"/>
      <c r="M11" s="583" t="s">
        <v>774</v>
      </c>
      <c r="N11" s="584" t="s">
        <v>766</v>
      </c>
      <c r="O11" s="585" t="s">
        <v>775</v>
      </c>
    </row>
    <row r="12" customFormat="false" ht="42" hidden="false" customHeight="true" outlineLevel="0" collapsed="false">
      <c r="A12" s="579"/>
      <c r="B12" s="588" t="s">
        <v>778</v>
      </c>
      <c r="C12" s="588" t="s">
        <v>779</v>
      </c>
      <c r="D12" s="589" t="s">
        <v>780</v>
      </c>
      <c r="E12" s="590"/>
      <c r="F12" s="591"/>
      <c r="G12" s="662"/>
      <c r="H12" s="662"/>
      <c r="I12" s="594" t="s">
        <v>781</v>
      </c>
      <c r="J12" s="701" t="s">
        <v>782</v>
      </c>
      <c r="K12" s="662" t="s">
        <v>149</v>
      </c>
      <c r="L12" s="596" t="s">
        <v>102</v>
      </c>
      <c r="M12" s="596" t="s">
        <v>102</v>
      </c>
      <c r="N12" s="584"/>
      <c r="O12" s="585"/>
    </row>
    <row r="13" customFormat="false" ht="30.95" hidden="false" customHeight="true" outlineLevel="0" collapsed="false">
      <c r="A13" s="663" t="n">
        <v>1</v>
      </c>
      <c r="B13" s="621" t="n">
        <v>42689</v>
      </c>
      <c r="C13" s="621"/>
      <c r="D13" s="621"/>
      <c r="E13" s="602" t="s">
        <v>817</v>
      </c>
      <c r="F13" s="664" t="s">
        <v>818</v>
      </c>
      <c r="G13" s="665" t="n">
        <v>5</v>
      </c>
      <c r="H13" s="666" t="s">
        <v>819</v>
      </c>
      <c r="I13" s="605" t="n">
        <f aca="false">IF(J13="","",ROUNDDOWN(J13*(1+O13/100),0))</f>
        <v>108000</v>
      </c>
      <c r="J13" s="606" t="n">
        <v>100000</v>
      </c>
      <c r="K13" s="605" t="n">
        <f aca="false">IF(L13="","",ROUNDDOWN(L13*(1+O13/100),0))</f>
        <v>540000</v>
      </c>
      <c r="L13" s="605" t="n">
        <f aca="false">IF(OR(J13="",G13=""),"",ROUNDDOWN(J13*G13,0))</f>
        <v>500000</v>
      </c>
      <c r="M13" s="607" t="n">
        <f aca="false">L13</f>
        <v>500000</v>
      </c>
      <c r="N13" s="608" t="n">
        <v>1</v>
      </c>
      <c r="O13" s="609" t="n">
        <v>8</v>
      </c>
    </row>
    <row r="14" customFormat="false" ht="30.95" hidden="false" customHeight="true" outlineLevel="0" collapsed="false">
      <c r="A14" s="667" t="n">
        <v>2</v>
      </c>
      <c r="B14" s="621"/>
      <c r="C14" s="621"/>
      <c r="D14" s="621"/>
      <c r="E14" s="659"/>
      <c r="F14" s="664"/>
      <c r="G14" s="685"/>
      <c r="H14" s="622"/>
      <c r="I14" s="605" t="str">
        <f aca="false">IF(J14="","",ROUNDDOWN(J14*(1+O14/100),0))</f>
        <v/>
      </c>
      <c r="J14" s="623"/>
      <c r="K14" s="605" t="str">
        <f aca="false">IF(L14="","",ROUNDDOWN(L14*(1+O14/100),0))</f>
        <v/>
      </c>
      <c r="L14" s="605" t="str">
        <f aca="false">IF(OR(J14="",G14=""),"",ROUNDDOWN(J14*G14,0))</f>
        <v/>
      </c>
      <c r="M14" s="607" t="str">
        <f aca="false">L14</f>
        <v/>
      </c>
      <c r="N14" s="669" t="n">
        <v>2</v>
      </c>
      <c r="O14" s="609" t="n">
        <v>8</v>
      </c>
    </row>
    <row r="15" customFormat="false" ht="30.95" hidden="false" customHeight="true" outlineLevel="0" collapsed="false">
      <c r="A15" s="663" t="n">
        <v>3</v>
      </c>
      <c r="B15" s="621"/>
      <c r="C15" s="621"/>
      <c r="D15" s="621"/>
      <c r="E15" s="659"/>
      <c r="F15" s="659"/>
      <c r="G15" s="685"/>
      <c r="H15" s="622"/>
      <c r="I15" s="605" t="str">
        <f aca="false">IF(J15="","",ROUNDDOWN(J15*(1+O15/100),0))</f>
        <v/>
      </c>
      <c r="J15" s="623"/>
      <c r="K15" s="605" t="str">
        <f aca="false">IF(L15="","",ROUNDDOWN(L15*(1+O15/100),0))</f>
        <v/>
      </c>
      <c r="L15" s="605" t="str">
        <f aca="false">IF(OR(J15="",G15=""),"",ROUNDDOWN(J15*G15,0))</f>
        <v/>
      </c>
      <c r="M15" s="607" t="str">
        <f aca="false">L15</f>
        <v/>
      </c>
      <c r="N15" s="608" t="n">
        <v>3</v>
      </c>
      <c r="O15" s="609" t="n">
        <v>8</v>
      </c>
    </row>
    <row r="16" s="625" customFormat="true" ht="30.95" hidden="false" customHeight="true" outlineLevel="0" collapsed="false">
      <c r="A16" s="667" t="n">
        <v>4</v>
      </c>
      <c r="B16" s="621"/>
      <c r="C16" s="621"/>
      <c r="D16" s="621"/>
      <c r="E16" s="659"/>
      <c r="F16" s="659"/>
      <c r="G16" s="685"/>
      <c r="H16" s="622"/>
      <c r="I16" s="605" t="str">
        <f aca="false">IF(J16="","",ROUNDDOWN(J16*(1+O16/100),0))</f>
        <v/>
      </c>
      <c r="J16" s="623"/>
      <c r="K16" s="605" t="str">
        <f aca="false">IF(L16="","",ROUNDDOWN(L16*(1+O16/100),0))</f>
        <v/>
      </c>
      <c r="L16" s="605" t="str">
        <f aca="false">IF(OR(J16="",G16=""),"",ROUNDDOWN(J16*G16,0))</f>
        <v/>
      </c>
      <c r="M16" s="607" t="str">
        <f aca="false">L16</f>
        <v/>
      </c>
      <c r="N16" s="702" t="n">
        <v>4</v>
      </c>
      <c r="O16" s="609" t="n">
        <v>8</v>
      </c>
    </row>
    <row r="17" s="625" customFormat="true" ht="30.95" hidden="false" customHeight="true" outlineLevel="0" collapsed="false">
      <c r="A17" s="663" t="n">
        <v>5</v>
      </c>
      <c r="B17" s="621"/>
      <c r="C17" s="621"/>
      <c r="D17" s="621"/>
      <c r="E17" s="659"/>
      <c r="F17" s="659"/>
      <c r="G17" s="685"/>
      <c r="H17" s="622"/>
      <c r="I17" s="605" t="str">
        <f aca="false">IF(J17="","",ROUNDDOWN(J17*(1+O17/100),0))</f>
        <v/>
      </c>
      <c r="J17" s="623"/>
      <c r="K17" s="605" t="str">
        <f aca="false">IF(L17="","",ROUNDDOWN(L17*(1+O17/100),0))</f>
        <v/>
      </c>
      <c r="L17" s="605" t="str">
        <f aca="false">IF(OR(J17="",G17=""),"",ROUNDDOWN(J17*G17,0))</f>
        <v/>
      </c>
      <c r="M17" s="607" t="str">
        <f aca="false">L17</f>
        <v/>
      </c>
      <c r="N17" s="627" t="n">
        <v>5</v>
      </c>
      <c r="O17" s="609" t="n">
        <v>8</v>
      </c>
    </row>
    <row r="18" customFormat="false" ht="30.95" hidden="false" customHeight="true" outlineLevel="0" collapsed="false">
      <c r="A18" s="667" t="n">
        <v>6</v>
      </c>
      <c r="B18" s="621"/>
      <c r="C18" s="621"/>
      <c r="D18" s="621"/>
      <c r="E18" s="659"/>
      <c r="F18" s="659"/>
      <c r="G18" s="685"/>
      <c r="H18" s="622"/>
      <c r="I18" s="605" t="str">
        <f aca="false">IF(J18="","",ROUNDDOWN(J18*(1+O18/100),0))</f>
        <v/>
      </c>
      <c r="J18" s="623"/>
      <c r="K18" s="605" t="str">
        <f aca="false">IF(L18="","",ROUNDDOWN(L18*(1+O18/100),0))</f>
        <v/>
      </c>
      <c r="L18" s="605" t="str">
        <f aca="false">IF(OR(J18="",G18=""),"",ROUNDDOWN(J18*G18,0))</f>
        <v/>
      </c>
      <c r="M18" s="607" t="str">
        <f aca="false">L18</f>
        <v/>
      </c>
      <c r="N18" s="669" t="n">
        <v>6</v>
      </c>
      <c r="O18" s="609" t="n">
        <v>8</v>
      </c>
    </row>
    <row r="19" customFormat="false" ht="30.95" hidden="false" customHeight="true" outlineLevel="0" collapsed="false">
      <c r="A19" s="663" t="n">
        <v>7</v>
      </c>
      <c r="B19" s="621"/>
      <c r="C19" s="621"/>
      <c r="D19" s="621"/>
      <c r="E19" s="659"/>
      <c r="F19" s="626"/>
      <c r="G19" s="685"/>
      <c r="H19" s="622"/>
      <c r="I19" s="605" t="str">
        <f aca="false">IF(J19="","",ROUNDDOWN(J19*(1+O19/100),0))</f>
        <v/>
      </c>
      <c r="J19" s="623"/>
      <c r="K19" s="605" t="str">
        <f aca="false">IF(L19="","",ROUNDDOWN(L19*(1+O19/100),0))</f>
        <v/>
      </c>
      <c r="L19" s="605" t="str">
        <f aca="false">IF(OR(J19="",G19=""),"",ROUNDDOWN(J19*G19,0))</f>
        <v/>
      </c>
      <c r="M19" s="607" t="str">
        <f aca="false">L19</f>
        <v/>
      </c>
      <c r="N19" s="608" t="n">
        <v>7</v>
      </c>
      <c r="O19" s="609" t="n">
        <v>8</v>
      </c>
    </row>
    <row r="20" customFormat="false" ht="30.95" hidden="false" customHeight="true" outlineLevel="0" collapsed="false">
      <c r="A20" s="667" t="n">
        <v>8</v>
      </c>
      <c r="B20" s="621"/>
      <c r="C20" s="621"/>
      <c r="D20" s="621"/>
      <c r="E20" s="659"/>
      <c r="F20" s="659"/>
      <c r="G20" s="685"/>
      <c r="H20" s="622"/>
      <c r="I20" s="605" t="str">
        <f aca="false">IF(J20="","",ROUNDDOWN(J20*(1+O20/100),0))</f>
        <v/>
      </c>
      <c r="J20" s="623"/>
      <c r="K20" s="605" t="str">
        <f aca="false">IF(L20="","",ROUNDDOWN(L20*(1+O20/100),0))</f>
        <v/>
      </c>
      <c r="L20" s="605" t="str">
        <f aca="false">IF(OR(J20="",G20=""),"",ROUNDDOWN(J20*G20,0))</f>
        <v/>
      </c>
      <c r="M20" s="607" t="str">
        <f aca="false">L20</f>
        <v/>
      </c>
      <c r="N20" s="669" t="n">
        <v>8</v>
      </c>
      <c r="O20" s="609" t="n">
        <v>8</v>
      </c>
    </row>
    <row r="21" customFormat="false" ht="30.95" hidden="false" customHeight="true" outlineLevel="0" collapsed="false">
      <c r="A21" s="663" t="n">
        <v>9</v>
      </c>
      <c r="B21" s="621"/>
      <c r="C21" s="621"/>
      <c r="D21" s="621"/>
      <c r="E21" s="659"/>
      <c r="F21" s="659"/>
      <c r="G21" s="685"/>
      <c r="H21" s="622"/>
      <c r="I21" s="605" t="str">
        <f aca="false">IF(J21="","",ROUNDDOWN(J21*(1+O21/100),0))</f>
        <v/>
      </c>
      <c r="J21" s="623"/>
      <c r="K21" s="605" t="str">
        <f aca="false">IF(L21="","",ROUNDDOWN(L21*(1+O21/100),0))</f>
        <v/>
      </c>
      <c r="L21" s="605" t="str">
        <f aca="false">IF(OR(J21="",G21=""),"",ROUNDDOWN(J21*G21,0))</f>
        <v/>
      </c>
      <c r="M21" s="607" t="str">
        <f aca="false">L21</f>
        <v/>
      </c>
      <c r="N21" s="608" t="n">
        <v>9</v>
      </c>
      <c r="O21" s="609" t="n">
        <v>8</v>
      </c>
    </row>
    <row r="22" customFormat="false" ht="30.95" hidden="false" customHeight="true" outlineLevel="0" collapsed="false">
      <c r="A22" s="667" t="n">
        <v>10</v>
      </c>
      <c r="B22" s="621"/>
      <c r="C22" s="621"/>
      <c r="D22" s="621"/>
      <c r="E22" s="659"/>
      <c r="F22" s="659"/>
      <c r="G22" s="685"/>
      <c r="H22" s="622"/>
      <c r="I22" s="605" t="str">
        <f aca="false">IF(J22="","",ROUNDDOWN(J22*(1+O22/100),0))</f>
        <v/>
      </c>
      <c r="J22" s="623"/>
      <c r="K22" s="605" t="str">
        <f aca="false">IF(L22="","",ROUNDDOWN(L22*(1+O22/100),0))</f>
        <v/>
      </c>
      <c r="L22" s="605" t="str">
        <f aca="false">IF(OR(J22="",G22=""),"",ROUNDDOWN(J22*G22,0))</f>
        <v/>
      </c>
      <c r="M22" s="607" t="str">
        <f aca="false">L22</f>
        <v/>
      </c>
      <c r="N22" s="669" t="n">
        <v>10</v>
      </c>
      <c r="O22" s="609" t="n">
        <v>8</v>
      </c>
    </row>
    <row r="23" customFormat="false" ht="30.95" hidden="false" customHeight="true" outlineLevel="0" collapsed="false">
      <c r="A23" s="663" t="n">
        <v>11</v>
      </c>
      <c r="B23" s="621"/>
      <c r="C23" s="621"/>
      <c r="D23" s="621"/>
      <c r="E23" s="659"/>
      <c r="F23" s="659"/>
      <c r="G23" s="685"/>
      <c r="H23" s="622"/>
      <c r="I23" s="605" t="str">
        <f aca="false">IF(J23="","",ROUNDDOWN(J23*(1+O23/100),0))</f>
        <v/>
      </c>
      <c r="J23" s="623"/>
      <c r="K23" s="605" t="str">
        <f aca="false">IF(L23="","",ROUNDDOWN(L23*(1+O23/100),0))</f>
        <v/>
      </c>
      <c r="L23" s="605" t="str">
        <f aca="false">IF(OR(J23="",G23=""),"",ROUNDDOWN(J23*G23,0))</f>
        <v/>
      </c>
      <c r="M23" s="607" t="str">
        <f aca="false">L23</f>
        <v/>
      </c>
      <c r="N23" s="608" t="n">
        <v>11</v>
      </c>
      <c r="O23" s="609" t="n">
        <v>8</v>
      </c>
      <c r="P23" s="624"/>
    </row>
    <row r="24" customFormat="false" ht="30.95" hidden="false" customHeight="true" outlineLevel="0" collapsed="false">
      <c r="A24" s="667" t="n">
        <v>12</v>
      </c>
      <c r="B24" s="621"/>
      <c r="C24" s="621"/>
      <c r="D24" s="621"/>
      <c r="E24" s="659"/>
      <c r="F24" s="659"/>
      <c r="G24" s="685"/>
      <c r="H24" s="622"/>
      <c r="I24" s="605" t="str">
        <f aca="false">IF(J24="","",ROUNDDOWN(J24*(1+O24/100),0))</f>
        <v/>
      </c>
      <c r="J24" s="623"/>
      <c r="K24" s="605" t="str">
        <f aca="false">IF(L24="","",ROUNDDOWN(L24*(1+O24/100),0))</f>
        <v/>
      </c>
      <c r="L24" s="605" t="str">
        <f aca="false">IF(OR(J24="",G24=""),"",ROUNDDOWN(J24*G24,0))</f>
        <v/>
      </c>
      <c r="M24" s="607" t="str">
        <f aca="false">L24</f>
        <v/>
      </c>
      <c r="N24" s="669" t="n">
        <v>12</v>
      </c>
      <c r="O24" s="609" t="n">
        <v>8</v>
      </c>
    </row>
    <row r="25" customFormat="false" ht="30.95" hidden="false" customHeight="true" outlineLevel="0" collapsed="false">
      <c r="A25" s="663" t="n">
        <v>13</v>
      </c>
      <c r="B25" s="621"/>
      <c r="C25" s="621"/>
      <c r="D25" s="621"/>
      <c r="E25" s="659"/>
      <c r="F25" s="659"/>
      <c r="G25" s="685"/>
      <c r="H25" s="622"/>
      <c r="I25" s="605" t="str">
        <f aca="false">IF(J25="","",ROUNDDOWN(J25*(1+O25/100),0))</f>
        <v/>
      </c>
      <c r="J25" s="623"/>
      <c r="K25" s="605" t="str">
        <f aca="false">IF(L25="","",ROUNDDOWN(L25*(1+O25/100),0))</f>
        <v/>
      </c>
      <c r="L25" s="605" t="str">
        <f aca="false">IF(OR(J25="",G25=""),"",ROUNDDOWN(J25*G25,0))</f>
        <v/>
      </c>
      <c r="M25" s="607" t="str">
        <f aca="false">L25</f>
        <v/>
      </c>
      <c r="N25" s="608" t="n">
        <v>13</v>
      </c>
      <c r="O25" s="609" t="n">
        <v>8</v>
      </c>
    </row>
    <row r="26" customFormat="false" ht="30.95" hidden="false" customHeight="true" outlineLevel="0" collapsed="false">
      <c r="A26" s="667" t="n">
        <v>14</v>
      </c>
      <c r="B26" s="621"/>
      <c r="C26" s="621"/>
      <c r="D26" s="621"/>
      <c r="E26" s="670"/>
      <c r="F26" s="659"/>
      <c r="G26" s="685"/>
      <c r="H26" s="622"/>
      <c r="I26" s="605" t="str">
        <f aca="false">IF(J26="","",ROUNDDOWN(J26*(1+O26/100),0))</f>
        <v/>
      </c>
      <c r="J26" s="623"/>
      <c r="K26" s="605" t="str">
        <f aca="false">IF(L26="","",ROUNDDOWN(L26*(1+O26/100),0))</f>
        <v/>
      </c>
      <c r="L26" s="605" t="str">
        <f aca="false">IF(OR(J26="",G26=""),"",ROUNDDOWN(J26*G26,0))</f>
        <v/>
      </c>
      <c r="M26" s="607" t="str">
        <f aca="false">L26</f>
        <v/>
      </c>
      <c r="N26" s="669" t="n">
        <v>14</v>
      </c>
      <c r="O26" s="609" t="n">
        <v>8</v>
      </c>
    </row>
    <row r="27" customFormat="false" ht="30.95" hidden="false" customHeight="true" outlineLevel="0" collapsed="false">
      <c r="A27" s="663" t="n">
        <v>15</v>
      </c>
      <c r="B27" s="621"/>
      <c r="C27" s="621"/>
      <c r="D27" s="621"/>
      <c r="E27" s="670"/>
      <c r="F27" s="659"/>
      <c r="G27" s="685"/>
      <c r="H27" s="622"/>
      <c r="I27" s="605" t="str">
        <f aca="false">IF(J27="","",ROUNDDOWN(J27*(1+O27/100),0))</f>
        <v/>
      </c>
      <c r="J27" s="623"/>
      <c r="K27" s="605" t="str">
        <f aca="false">IF(L27="","",ROUNDDOWN(L27*(1+O27/100),0))</f>
        <v/>
      </c>
      <c r="L27" s="605" t="str">
        <f aca="false">IF(OR(J27="",G27=""),"",ROUNDDOWN(J27*G27,0))</f>
        <v/>
      </c>
      <c r="M27" s="607" t="str">
        <f aca="false">L27</f>
        <v/>
      </c>
      <c r="N27" s="608" t="n">
        <v>15</v>
      </c>
      <c r="O27" s="609" t="n">
        <v>8</v>
      </c>
    </row>
    <row r="28" customFormat="false" ht="30.95" hidden="false" customHeight="true" outlineLevel="0" collapsed="false">
      <c r="A28" s="667" t="n">
        <v>16</v>
      </c>
      <c r="B28" s="621"/>
      <c r="C28" s="621"/>
      <c r="D28" s="621"/>
      <c r="E28" s="659"/>
      <c r="F28" s="659"/>
      <c r="G28" s="685"/>
      <c r="H28" s="622"/>
      <c r="I28" s="605" t="str">
        <f aca="false">IF(J28="","",ROUNDDOWN(J28*(1+O28/100),0))</f>
        <v/>
      </c>
      <c r="J28" s="623"/>
      <c r="K28" s="605" t="str">
        <f aca="false">IF(L28="","",ROUNDDOWN(L28*(1+O28/100),0))</f>
        <v/>
      </c>
      <c r="L28" s="605" t="str">
        <f aca="false">IF(OR(J28="",G28=""),"",ROUNDDOWN(J28*G28,0))</f>
        <v/>
      </c>
      <c r="M28" s="607" t="str">
        <f aca="false">L28</f>
        <v/>
      </c>
      <c r="N28" s="669" t="n">
        <v>16</v>
      </c>
      <c r="O28" s="609" t="n">
        <v>8</v>
      </c>
    </row>
    <row r="29" customFormat="false" ht="30.95" hidden="false" customHeight="true" outlineLevel="0" collapsed="false">
      <c r="A29" s="663" t="n">
        <v>17</v>
      </c>
      <c r="B29" s="621"/>
      <c r="C29" s="621"/>
      <c r="D29" s="621"/>
      <c r="E29" s="659"/>
      <c r="F29" s="659"/>
      <c r="G29" s="685"/>
      <c r="H29" s="622"/>
      <c r="I29" s="605" t="str">
        <f aca="false">IF(J29="","",ROUNDDOWN(J29*(1+O29/100),0))</f>
        <v/>
      </c>
      <c r="J29" s="623"/>
      <c r="K29" s="605" t="str">
        <f aca="false">IF(L29="","",ROUNDDOWN(L29*(1+O29/100),0))</f>
        <v/>
      </c>
      <c r="L29" s="605" t="str">
        <f aca="false">IF(OR(J29="",G29=""),"",ROUNDDOWN(J29*G29,0))</f>
        <v/>
      </c>
      <c r="M29" s="607" t="str">
        <f aca="false">L29</f>
        <v/>
      </c>
      <c r="N29" s="608" t="n">
        <v>17</v>
      </c>
      <c r="O29" s="609" t="n">
        <v>8</v>
      </c>
    </row>
    <row r="30" customFormat="false" ht="30.95" hidden="false" customHeight="true" outlineLevel="0" collapsed="false">
      <c r="A30" s="667" t="n">
        <v>18</v>
      </c>
      <c r="B30" s="621"/>
      <c r="C30" s="621"/>
      <c r="D30" s="621"/>
      <c r="E30" s="659"/>
      <c r="F30" s="659"/>
      <c r="G30" s="685"/>
      <c r="H30" s="622"/>
      <c r="I30" s="605" t="str">
        <f aca="false">IF(J30="","",ROUNDDOWN(J30*(1+O30/100),0))</f>
        <v/>
      </c>
      <c r="J30" s="623"/>
      <c r="K30" s="605" t="str">
        <f aca="false">IF(L30="","",ROUNDDOWN(L30*(1+O30/100),0))</f>
        <v/>
      </c>
      <c r="L30" s="605" t="str">
        <f aca="false">IF(OR(J30="",G30=""),"",ROUNDDOWN(J30*G30,0))</f>
        <v/>
      </c>
      <c r="M30" s="607" t="str">
        <f aca="false">L30</f>
        <v/>
      </c>
      <c r="N30" s="669" t="n">
        <v>18</v>
      </c>
      <c r="O30" s="609" t="n">
        <v>8</v>
      </c>
    </row>
    <row r="31" customFormat="false" ht="30.95" hidden="false" customHeight="true" outlineLevel="0" collapsed="false">
      <c r="A31" s="663" t="n">
        <v>19</v>
      </c>
      <c r="B31" s="621"/>
      <c r="C31" s="621"/>
      <c r="D31" s="621"/>
      <c r="E31" s="670"/>
      <c r="F31" s="659"/>
      <c r="G31" s="685"/>
      <c r="H31" s="622"/>
      <c r="I31" s="605" t="str">
        <f aca="false">IF(J31="","",ROUNDDOWN(J31*(1+O31/100),0))</f>
        <v/>
      </c>
      <c r="J31" s="623"/>
      <c r="K31" s="605" t="str">
        <f aca="false">IF(L31="","",ROUNDDOWN(L31*(1+O31/100),0))</f>
        <v/>
      </c>
      <c r="L31" s="605" t="str">
        <f aca="false">IF(OR(J31="",G31=""),"",ROUNDDOWN(J31*G31,0))</f>
        <v/>
      </c>
      <c r="M31" s="607" t="str">
        <f aca="false">L31</f>
        <v/>
      </c>
      <c r="N31" s="608" t="n">
        <v>19</v>
      </c>
      <c r="O31" s="609" t="n">
        <v>8</v>
      </c>
    </row>
    <row r="32" customFormat="false" ht="30.95" hidden="false" customHeight="true" outlineLevel="0" collapsed="false">
      <c r="A32" s="674" t="n">
        <v>20</v>
      </c>
      <c r="B32" s="631"/>
      <c r="C32" s="631"/>
      <c r="D32" s="631"/>
      <c r="E32" s="632"/>
      <c r="F32" s="632"/>
      <c r="G32" s="685"/>
      <c r="H32" s="694"/>
      <c r="I32" s="636" t="str">
        <f aca="false">IF(J32="","",ROUNDDOWN(J32*(1+O32/100),0))</f>
        <v/>
      </c>
      <c r="J32" s="695"/>
      <c r="K32" s="636" t="str">
        <f aca="false">IF(L32="","",ROUNDDOWN(L32*(1+O32/100),0))</f>
        <v/>
      </c>
      <c r="L32" s="636" t="str">
        <f aca="false">IF(OR(J32="",G32=""),"",ROUNDDOWN(J32*G32,0))</f>
        <v/>
      </c>
      <c r="M32" s="634" t="str">
        <f aca="false">L32</f>
        <v/>
      </c>
      <c r="N32" s="677" t="n">
        <v>20</v>
      </c>
      <c r="O32" s="637" t="n">
        <v>8</v>
      </c>
    </row>
    <row r="33" customFormat="false" ht="21" hidden="false" customHeight="true" outlineLevel="0" collapsed="false">
      <c r="A33" s="641" t="s">
        <v>790</v>
      </c>
      <c r="B33" s="641"/>
      <c r="C33" s="641"/>
      <c r="D33" s="641"/>
      <c r="E33" s="641"/>
      <c r="F33" s="641"/>
      <c r="G33" s="641"/>
      <c r="H33" s="641"/>
      <c r="I33" s="641"/>
      <c r="J33" s="703"/>
      <c r="K33" s="643" t="n">
        <f aca="false">SUM(K13:K32)</f>
        <v>540000</v>
      </c>
      <c r="L33" s="643" t="n">
        <f aca="false">SUM(L13:L32)</f>
        <v>500000</v>
      </c>
      <c r="M33" s="644" t="n">
        <f aca="false">SUM(M13:M32)</f>
        <v>500000</v>
      </c>
      <c r="N33" s="645"/>
    </row>
    <row r="34" customFormat="false" ht="23.25" hidden="false" customHeight="true" outlineLevel="0" collapsed="false">
      <c r="A34" s="652"/>
      <c r="N34" s="571"/>
    </row>
    <row r="35" customFormat="false" ht="23.25" hidden="false" customHeight="true" outlineLevel="0" collapsed="false">
      <c r="B35" s="651" t="s">
        <v>792</v>
      </c>
      <c r="D35" s="652"/>
      <c r="E35" s="567"/>
      <c r="N35" s="571"/>
    </row>
    <row r="36" s="567" customFormat="true" ht="23.25" hidden="false" customHeight="true" outlineLevel="0" collapsed="false">
      <c r="A36" s="67"/>
      <c r="B36" s="651" t="s">
        <v>793</v>
      </c>
      <c r="C36" s="67"/>
      <c r="D36" s="67"/>
      <c r="G36" s="67"/>
      <c r="H36" s="67"/>
      <c r="I36" s="67"/>
      <c r="J36" s="653"/>
      <c r="K36" s="67"/>
      <c r="L36" s="67"/>
      <c r="M36" s="67"/>
      <c r="N36" s="654"/>
      <c r="O36" s="565"/>
    </row>
    <row r="37" s="567" customFormat="true" ht="23.25" hidden="false" customHeight="true" outlineLevel="0" collapsed="false">
      <c r="A37" s="67"/>
      <c r="B37" s="651" t="s">
        <v>795</v>
      </c>
      <c r="C37" s="67"/>
      <c r="D37" s="67"/>
      <c r="G37" s="67"/>
      <c r="H37" s="67"/>
      <c r="I37" s="67"/>
      <c r="J37" s="653"/>
      <c r="K37" s="67"/>
      <c r="L37" s="67"/>
      <c r="M37" s="67"/>
      <c r="N37" s="565"/>
      <c r="O37" s="565"/>
    </row>
    <row r="38" s="567" customFormat="true" ht="23.25" hidden="false" customHeight="true" outlineLevel="0" collapsed="false">
      <c r="A38" s="67"/>
      <c r="B38" s="651" t="s">
        <v>797</v>
      </c>
      <c r="C38" s="67"/>
      <c r="D38" s="67"/>
      <c r="G38" s="67"/>
      <c r="H38" s="67"/>
      <c r="I38" s="67"/>
      <c r="J38" s="653"/>
      <c r="K38" s="67"/>
      <c r="L38" s="67"/>
      <c r="M38" s="67"/>
      <c r="N38" s="565"/>
      <c r="O38" s="565"/>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7" width="3.75"/>
    <col collapsed="false" customWidth="true" hidden="false" outlineLevel="0" max="5" min="5" style="567" width="16.36"/>
    <col collapsed="false" customWidth="true" hidden="false" outlineLevel="0" max="6" min="6" style="567" width="16.12"/>
    <col collapsed="false" customWidth="true" hidden="false" outlineLevel="0" max="7" min="7" style="67" width="9.12"/>
    <col collapsed="false" customWidth="true" hidden="false" outlineLevel="0" max="8" min="8" style="67" width="6.49"/>
    <col collapsed="false" customWidth="true" hidden="false" outlineLevel="0" max="10" min="9" style="67" width="11.62"/>
    <col collapsed="false" customWidth="true" hidden="false" outlineLevel="0" max="13" min="11" style="67" width="15.12"/>
    <col collapsed="false" customWidth="true" hidden="false" outlineLevel="0" max="15" min="14" style="565" width="3.87"/>
    <col collapsed="false" customWidth="false" hidden="false" outlineLevel="0" max="16" min="16" style="67" width="8.99"/>
    <col collapsed="false" customWidth="true" hidden="false" outlineLevel="0" max="17" min="17" style="67" width="15.12"/>
    <col collapsed="false" customWidth="false" hidden="false" outlineLevel="0" max="257" min="18" style="67" width="8.99"/>
  </cols>
  <sheetData>
    <row r="1" customFormat="false" ht="13.5" hidden="false" customHeight="false" outlineLevel="0" collapsed="false">
      <c r="A1" s="565"/>
      <c r="E1" s="566"/>
      <c r="H1" s="565"/>
      <c r="P1" s="565"/>
      <c r="Q1" s="624"/>
      <c r="R1" s="624"/>
    </row>
    <row r="2" customFormat="false" ht="13.5" hidden="false" customHeight="false" outlineLevel="0" collapsed="false">
      <c r="A2" s="565"/>
      <c r="B2" s="569" t="s">
        <v>760</v>
      </c>
      <c r="E2" s="566"/>
      <c r="H2" s="565"/>
      <c r="P2" s="565"/>
      <c r="Q2" s="624"/>
      <c r="R2" s="624"/>
    </row>
    <row r="3" customFormat="false" ht="13.5" hidden="false" customHeight="false" outlineLevel="0" collapsed="false">
      <c r="A3" s="565"/>
      <c r="E3" s="566"/>
      <c r="H3" s="565"/>
      <c r="P3" s="565"/>
      <c r="Q3" s="624"/>
      <c r="R3" s="624"/>
    </row>
    <row r="4" customFormat="false" ht="13.5" hidden="false" customHeight="true" outlineLevel="0" collapsed="false">
      <c r="A4" s="570" t="s">
        <v>761</v>
      </c>
      <c r="B4" s="570"/>
      <c r="C4" s="570"/>
      <c r="D4" s="570"/>
      <c r="E4" s="570"/>
      <c r="F4" s="565"/>
    </row>
    <row r="5" customFormat="false" ht="13.5" hidden="false" customHeight="true" outlineLevel="0" collapsed="false">
      <c r="A5" s="571"/>
      <c r="B5" s="571"/>
      <c r="C5" s="571"/>
      <c r="D5" s="571"/>
      <c r="E5" s="573"/>
      <c r="F5" s="565"/>
      <c r="N5" s="571"/>
    </row>
    <row r="6" customFormat="false" ht="13.5" hidden="false" customHeight="true" outlineLevel="0" collapsed="false">
      <c r="A6" s="571"/>
      <c r="B6" s="571" t="s">
        <v>237</v>
      </c>
      <c r="C6" s="573" t="s">
        <v>762</v>
      </c>
      <c r="D6" s="571"/>
      <c r="E6" s="573"/>
      <c r="F6" s="574" t="s">
        <v>94</v>
      </c>
      <c r="N6" s="571"/>
    </row>
    <row r="7" customFormat="false" ht="13.5" hidden="false" customHeight="true" outlineLevel="0" collapsed="false">
      <c r="A7" s="571"/>
      <c r="B7" s="571"/>
      <c r="C7" s="571"/>
      <c r="D7" s="571"/>
      <c r="E7" s="573"/>
      <c r="F7" s="575" t="s">
        <v>135</v>
      </c>
      <c r="N7" s="573"/>
    </row>
    <row r="8" customFormat="false" ht="13.5" hidden="false" customHeight="true" outlineLevel="0" collapsed="false">
      <c r="A8" s="571"/>
      <c r="B8" s="571"/>
      <c r="C8" s="571"/>
      <c r="D8" s="571"/>
      <c r="E8" s="573"/>
      <c r="F8" s="565"/>
      <c r="M8" s="67" t="s">
        <v>764</v>
      </c>
      <c r="N8" s="571"/>
      <c r="O8" s="576"/>
    </row>
    <row r="9" customFormat="false" ht="13.5" hidden="false" customHeight="true" outlineLevel="0" collapsed="false">
      <c r="A9" s="652"/>
      <c r="F9" s="565"/>
      <c r="K9" s="577" t="s">
        <v>765</v>
      </c>
      <c r="L9" s="578" t="str">
        <f aca="false">IF(OR('基本情報入力（使い方）'!C11="",'基本情報入力（使い方）'!C11=0),"",'基本情報入力（使い方）'!C11)</f>
        <v>Ｂ金属株式会社</v>
      </c>
      <c r="M9" s="704"/>
      <c r="N9" s="571"/>
    </row>
    <row r="10" customFormat="false" ht="13.5" hidden="false" customHeight="true" outlineLevel="0" collapsed="false">
      <c r="A10" s="652"/>
      <c r="F10" s="565"/>
      <c r="N10" s="571"/>
    </row>
    <row r="11" customFormat="false" ht="27" hidden="false" customHeight="true" outlineLevel="0" collapsed="false">
      <c r="A11" s="579" t="s">
        <v>766</v>
      </c>
      <c r="B11" s="580" t="s">
        <v>767</v>
      </c>
      <c r="C11" s="580"/>
      <c r="D11" s="580"/>
      <c r="E11" s="582" t="s">
        <v>768</v>
      </c>
      <c r="F11" s="582" t="s">
        <v>769</v>
      </c>
      <c r="G11" s="582" t="s">
        <v>770</v>
      </c>
      <c r="H11" s="582" t="s">
        <v>771</v>
      </c>
      <c r="I11" s="582" t="s">
        <v>772</v>
      </c>
      <c r="J11" s="582" t="s">
        <v>772</v>
      </c>
      <c r="K11" s="582" t="s">
        <v>773</v>
      </c>
      <c r="L11" s="582"/>
      <c r="M11" s="583" t="s">
        <v>774</v>
      </c>
      <c r="N11" s="584" t="s">
        <v>766</v>
      </c>
      <c r="O11" s="585" t="s">
        <v>775</v>
      </c>
    </row>
    <row r="12" customFormat="false" ht="42" hidden="false" customHeight="true" outlineLevel="0" collapsed="false">
      <c r="A12" s="579"/>
      <c r="B12" s="588" t="s">
        <v>778</v>
      </c>
      <c r="C12" s="588" t="s">
        <v>779</v>
      </c>
      <c r="D12" s="589" t="s">
        <v>780</v>
      </c>
      <c r="E12" s="705"/>
      <c r="F12" s="591"/>
      <c r="G12" s="662"/>
      <c r="H12" s="662"/>
      <c r="I12" s="594" t="s">
        <v>781</v>
      </c>
      <c r="J12" s="594" t="s">
        <v>782</v>
      </c>
      <c r="K12" s="662" t="s">
        <v>149</v>
      </c>
      <c r="L12" s="596" t="s">
        <v>102</v>
      </c>
      <c r="M12" s="596" t="s">
        <v>102</v>
      </c>
      <c r="N12" s="584"/>
      <c r="O12" s="585"/>
    </row>
    <row r="13" customFormat="false" ht="30.95" hidden="false" customHeight="true" outlineLevel="0" collapsed="false">
      <c r="A13" s="663" t="n">
        <v>1</v>
      </c>
      <c r="B13" s="601" t="n">
        <v>42674</v>
      </c>
      <c r="C13" s="601"/>
      <c r="D13" s="601"/>
      <c r="E13" s="706" t="s">
        <v>820</v>
      </c>
      <c r="F13" s="664" t="s">
        <v>821</v>
      </c>
      <c r="G13" s="665" t="n">
        <v>2</v>
      </c>
      <c r="H13" s="666" t="s">
        <v>819</v>
      </c>
      <c r="I13" s="605" t="n">
        <f aca="false">IF(J13="","",ROUNDDOWN(J13*(1+O13/100),0))</f>
        <v>583200</v>
      </c>
      <c r="J13" s="606" t="n">
        <v>540000</v>
      </c>
      <c r="K13" s="605" t="n">
        <f aca="false">IF(L13="","",ROUNDDOWN(L13*(1+O13/100),0))</f>
        <v>1166400</v>
      </c>
      <c r="L13" s="605" t="n">
        <f aca="false">IF(OR(J13="",G13=""),"",ROUNDDOWN(J13*G13,0))</f>
        <v>1080000</v>
      </c>
      <c r="M13" s="681" t="n">
        <f aca="false">L13</f>
        <v>1080000</v>
      </c>
      <c r="N13" s="682" t="n">
        <v>1</v>
      </c>
      <c r="O13" s="683" t="n">
        <v>8</v>
      </c>
    </row>
    <row r="14" customFormat="false" ht="30.95" hidden="false" customHeight="true" outlineLevel="0" collapsed="false">
      <c r="A14" s="667" t="n">
        <v>2</v>
      </c>
      <c r="B14" s="621"/>
      <c r="C14" s="621"/>
      <c r="D14" s="621"/>
      <c r="E14" s="684"/>
      <c r="F14" s="659"/>
      <c r="G14" s="685"/>
      <c r="H14" s="622"/>
      <c r="I14" s="605" t="str">
        <f aca="false">IF(J14="","",ROUNDDOWN(J14*(1+O14/100),0))</f>
        <v/>
      </c>
      <c r="J14" s="623"/>
      <c r="K14" s="605" t="str">
        <f aca="false">IF(L14="","",ROUNDDOWN(L14*(1+O14/100),0))</f>
        <v/>
      </c>
      <c r="L14" s="605" t="str">
        <f aca="false">IF(OR(J14="",G14=""),"",ROUNDDOWN(J14*G14,0))</f>
        <v/>
      </c>
      <c r="M14" s="681" t="str">
        <f aca="false">L14</f>
        <v/>
      </c>
      <c r="N14" s="686" t="n">
        <v>2</v>
      </c>
      <c r="O14" s="683" t="n">
        <v>8</v>
      </c>
    </row>
    <row r="15" customFormat="false" ht="30.95" hidden="false" customHeight="true" outlineLevel="0" collapsed="false">
      <c r="A15" s="667" t="n">
        <v>3</v>
      </c>
      <c r="B15" s="621"/>
      <c r="C15" s="621"/>
      <c r="D15" s="621"/>
      <c r="E15" s="684"/>
      <c r="F15" s="659"/>
      <c r="G15" s="685"/>
      <c r="H15" s="622"/>
      <c r="I15" s="605" t="str">
        <f aca="false">IF(J15="","",ROUNDDOWN(J15*(1+O15/100),0))</f>
        <v/>
      </c>
      <c r="J15" s="623"/>
      <c r="K15" s="605" t="str">
        <f aca="false">IF(L15="","",ROUNDDOWN(L15*(1+O15/100),0))</f>
        <v/>
      </c>
      <c r="L15" s="605" t="str">
        <f aca="false">IF(OR(J15="",G15=""),"",ROUNDDOWN(J15*G15,0))</f>
        <v/>
      </c>
      <c r="M15" s="681" t="str">
        <f aca="false">L15</f>
        <v/>
      </c>
      <c r="N15" s="682" t="n">
        <v>3</v>
      </c>
      <c r="O15" s="683" t="n">
        <v>8</v>
      </c>
    </row>
    <row r="16" customFormat="false" ht="30.95" hidden="false" customHeight="true" outlineLevel="0" collapsed="false">
      <c r="A16" s="667" t="n">
        <v>4</v>
      </c>
      <c r="B16" s="621"/>
      <c r="C16" s="621"/>
      <c r="D16" s="621"/>
      <c r="E16" s="684"/>
      <c r="F16" s="659"/>
      <c r="G16" s="685"/>
      <c r="H16" s="622"/>
      <c r="I16" s="605" t="str">
        <f aca="false">IF(J16="","",ROUNDDOWN(J16*(1+O16/100),0))</f>
        <v/>
      </c>
      <c r="J16" s="623"/>
      <c r="K16" s="605" t="str">
        <f aca="false">IF(L16="","",ROUNDDOWN(L16*(1+O16/100),0))</f>
        <v/>
      </c>
      <c r="L16" s="605" t="str">
        <f aca="false">IF(OR(J16="",G16=""),"",ROUNDDOWN(J16*G16,0))</f>
        <v/>
      </c>
      <c r="M16" s="681" t="str">
        <f aca="false">L16</f>
        <v/>
      </c>
      <c r="N16" s="686" t="n">
        <v>4</v>
      </c>
      <c r="O16" s="683" t="n">
        <v>8</v>
      </c>
    </row>
    <row r="17" customFormat="false" ht="30.95" hidden="false" customHeight="true" outlineLevel="0" collapsed="false">
      <c r="A17" s="667" t="n">
        <v>5</v>
      </c>
      <c r="B17" s="621"/>
      <c r="C17" s="621"/>
      <c r="D17" s="621"/>
      <c r="E17" s="684"/>
      <c r="F17" s="659"/>
      <c r="G17" s="685"/>
      <c r="H17" s="622"/>
      <c r="I17" s="605" t="str">
        <f aca="false">IF(J17="","",ROUNDDOWN(J17*(1+O17/100),0))</f>
        <v/>
      </c>
      <c r="J17" s="623"/>
      <c r="K17" s="605" t="str">
        <f aca="false">IF(L17="","",ROUNDDOWN(L17*(1+O17/100),0))</f>
        <v/>
      </c>
      <c r="L17" s="605" t="str">
        <f aca="false">IF(OR(J17="",G17=""),"",ROUNDDOWN(J17*G17,0))</f>
        <v/>
      </c>
      <c r="M17" s="681" t="str">
        <f aca="false">L17</f>
        <v/>
      </c>
      <c r="N17" s="682" t="n">
        <v>5</v>
      </c>
      <c r="O17" s="683" t="n">
        <v>8</v>
      </c>
    </row>
    <row r="18" customFormat="false" ht="30.95" hidden="false" customHeight="true" outlineLevel="0" collapsed="false">
      <c r="A18" s="667" t="n">
        <v>6</v>
      </c>
      <c r="B18" s="621"/>
      <c r="C18" s="621"/>
      <c r="D18" s="621"/>
      <c r="E18" s="684"/>
      <c r="F18" s="659"/>
      <c r="G18" s="685"/>
      <c r="H18" s="622"/>
      <c r="I18" s="605" t="str">
        <f aca="false">IF(J18="","",ROUNDDOWN(J18*(1+O18/100),0))</f>
        <v/>
      </c>
      <c r="J18" s="623"/>
      <c r="K18" s="605" t="str">
        <f aca="false">IF(L18="","",ROUNDDOWN(L18*(1+O18/100),0))</f>
        <v/>
      </c>
      <c r="L18" s="605" t="str">
        <f aca="false">IF(OR(J18="",G18=""),"",ROUNDDOWN(J18*G18,0))</f>
        <v/>
      </c>
      <c r="M18" s="681" t="str">
        <f aca="false">L18</f>
        <v/>
      </c>
      <c r="N18" s="686" t="n">
        <v>6</v>
      </c>
      <c r="O18" s="683" t="n">
        <v>8</v>
      </c>
    </row>
    <row r="19" customFormat="false" ht="30.95" hidden="false" customHeight="true" outlineLevel="0" collapsed="false">
      <c r="A19" s="667" t="n">
        <v>7</v>
      </c>
      <c r="B19" s="621"/>
      <c r="C19" s="621"/>
      <c r="D19" s="621"/>
      <c r="E19" s="684"/>
      <c r="F19" s="626"/>
      <c r="G19" s="685"/>
      <c r="H19" s="622"/>
      <c r="I19" s="605" t="str">
        <f aca="false">IF(J19="","",ROUNDDOWN(J19*(1+O19/100),0))</f>
        <v/>
      </c>
      <c r="J19" s="623"/>
      <c r="K19" s="605" t="str">
        <f aca="false">IF(L19="","",ROUNDDOWN(L19*(1+O19/100),0))</f>
        <v/>
      </c>
      <c r="L19" s="605" t="str">
        <f aca="false">IF(OR(J19="",G19=""),"",ROUNDDOWN(J19*G19,0))</f>
        <v/>
      </c>
      <c r="M19" s="681" t="str">
        <f aca="false">L19</f>
        <v/>
      </c>
      <c r="N19" s="682" t="n">
        <v>7</v>
      </c>
      <c r="O19" s="683" t="n">
        <v>8</v>
      </c>
    </row>
    <row r="20" customFormat="false" ht="30.95" hidden="false" customHeight="true" outlineLevel="0" collapsed="false">
      <c r="A20" s="667" t="n">
        <v>8</v>
      </c>
      <c r="B20" s="621"/>
      <c r="C20" s="621"/>
      <c r="D20" s="621"/>
      <c r="E20" s="684"/>
      <c r="F20" s="659"/>
      <c r="G20" s="685"/>
      <c r="H20" s="622"/>
      <c r="I20" s="605" t="str">
        <f aca="false">IF(J20="","",ROUNDDOWN(J20*(1+O20/100),0))</f>
        <v/>
      </c>
      <c r="J20" s="623"/>
      <c r="K20" s="605" t="str">
        <f aca="false">IF(L20="","",ROUNDDOWN(L20*(1+O20/100),0))</f>
        <v/>
      </c>
      <c r="L20" s="605" t="str">
        <f aca="false">IF(OR(J20="",G20=""),"",ROUNDDOWN(J20*G20,0))</f>
        <v/>
      </c>
      <c r="M20" s="681" t="str">
        <f aca="false">L20</f>
        <v/>
      </c>
      <c r="N20" s="686" t="n">
        <v>8</v>
      </c>
      <c r="O20" s="683" t="n">
        <v>8</v>
      </c>
    </row>
    <row r="21" customFormat="false" ht="30.95" hidden="false" customHeight="true" outlineLevel="0" collapsed="false">
      <c r="A21" s="667" t="n">
        <v>9</v>
      </c>
      <c r="B21" s="621"/>
      <c r="C21" s="621"/>
      <c r="D21" s="621"/>
      <c r="E21" s="684"/>
      <c r="F21" s="659"/>
      <c r="G21" s="685"/>
      <c r="H21" s="622"/>
      <c r="I21" s="605" t="str">
        <f aca="false">IF(J21="","",ROUNDDOWN(J21*(1+O21/100),0))</f>
        <v/>
      </c>
      <c r="J21" s="623"/>
      <c r="K21" s="605" t="str">
        <f aca="false">IF(L21="","",ROUNDDOWN(L21*(1+O21/100),0))</f>
        <v/>
      </c>
      <c r="L21" s="605" t="str">
        <f aca="false">IF(OR(J21="",G21=""),"",ROUNDDOWN(J21*G21,0))</f>
        <v/>
      </c>
      <c r="M21" s="681" t="str">
        <f aca="false">L21</f>
        <v/>
      </c>
      <c r="N21" s="682" t="n">
        <v>9</v>
      </c>
      <c r="O21" s="683" t="n">
        <v>8</v>
      </c>
    </row>
    <row r="22" customFormat="false" ht="30.95" hidden="false" customHeight="true" outlineLevel="0" collapsed="false">
      <c r="A22" s="667" t="n">
        <v>10</v>
      </c>
      <c r="B22" s="621"/>
      <c r="C22" s="621"/>
      <c r="D22" s="621"/>
      <c r="E22" s="684"/>
      <c r="F22" s="659"/>
      <c r="G22" s="685"/>
      <c r="H22" s="622"/>
      <c r="I22" s="605" t="str">
        <f aca="false">IF(J22="","",ROUNDDOWN(J22*(1+O22/100),0))</f>
        <v/>
      </c>
      <c r="J22" s="623"/>
      <c r="K22" s="605" t="str">
        <f aca="false">IF(L22="","",ROUNDDOWN(L22*(1+O22/100),0))</f>
        <v/>
      </c>
      <c r="L22" s="605" t="str">
        <f aca="false">IF(OR(J22="",G22=""),"",ROUNDDOWN(J22*G22,0))</f>
        <v/>
      </c>
      <c r="M22" s="681" t="str">
        <f aca="false">L22</f>
        <v/>
      </c>
      <c r="N22" s="686" t="n">
        <v>10</v>
      </c>
      <c r="O22" s="683" t="n">
        <v>8</v>
      </c>
    </row>
    <row r="23" customFormat="false" ht="30.95" hidden="false" customHeight="true" outlineLevel="0" collapsed="false">
      <c r="A23" s="667" t="n">
        <v>11</v>
      </c>
      <c r="B23" s="621"/>
      <c r="C23" s="621"/>
      <c r="D23" s="621"/>
      <c r="E23" s="684"/>
      <c r="F23" s="659"/>
      <c r="G23" s="685"/>
      <c r="H23" s="622"/>
      <c r="I23" s="605" t="str">
        <f aca="false">IF(J23="","",ROUNDDOWN(J23*(1+O23/100),0))</f>
        <v/>
      </c>
      <c r="J23" s="623"/>
      <c r="K23" s="605" t="str">
        <f aca="false">IF(L23="","",ROUNDDOWN(L23*(1+O23/100),0))</f>
        <v/>
      </c>
      <c r="L23" s="605" t="str">
        <f aca="false">IF(OR(J23="",G23=""),"",ROUNDDOWN(J23*G23,0))</f>
        <v/>
      </c>
      <c r="M23" s="681" t="str">
        <f aca="false">L23</f>
        <v/>
      </c>
      <c r="N23" s="682" t="n">
        <v>11</v>
      </c>
      <c r="O23" s="683" t="n">
        <v>8</v>
      </c>
    </row>
    <row r="24" customFormat="false" ht="30.95" hidden="false" customHeight="true" outlineLevel="0" collapsed="false">
      <c r="A24" s="667" t="n">
        <v>12</v>
      </c>
      <c r="B24" s="621"/>
      <c r="C24" s="621"/>
      <c r="D24" s="621"/>
      <c r="E24" s="684"/>
      <c r="F24" s="659"/>
      <c r="G24" s="685"/>
      <c r="H24" s="622"/>
      <c r="I24" s="605" t="str">
        <f aca="false">IF(J24="","",ROUNDDOWN(J24*(1+O24/100),0))</f>
        <v/>
      </c>
      <c r="J24" s="623"/>
      <c r="K24" s="605" t="str">
        <f aca="false">IF(L24="","",ROUNDDOWN(L24*(1+O24/100),0))</f>
        <v/>
      </c>
      <c r="L24" s="605" t="str">
        <f aca="false">IF(OR(J24="",G24=""),"",ROUNDDOWN(J24*G24,0))</f>
        <v/>
      </c>
      <c r="M24" s="681" t="str">
        <f aca="false">L24</f>
        <v/>
      </c>
      <c r="N24" s="686" t="n">
        <v>12</v>
      </c>
      <c r="O24" s="683" t="n">
        <v>8</v>
      </c>
    </row>
    <row r="25" customFormat="false" ht="30.95" hidden="false" customHeight="true" outlineLevel="0" collapsed="false">
      <c r="A25" s="667" t="n">
        <v>13</v>
      </c>
      <c r="B25" s="621"/>
      <c r="C25" s="621"/>
      <c r="D25" s="621"/>
      <c r="E25" s="684"/>
      <c r="F25" s="659"/>
      <c r="G25" s="685"/>
      <c r="H25" s="622"/>
      <c r="I25" s="605" t="str">
        <f aca="false">IF(J25="","",ROUNDDOWN(J25*(1+O25/100),0))</f>
        <v/>
      </c>
      <c r="J25" s="623"/>
      <c r="K25" s="605" t="str">
        <f aca="false">IF(L25="","",ROUNDDOWN(L25*(1+O25/100),0))</f>
        <v/>
      </c>
      <c r="L25" s="605" t="str">
        <f aca="false">IF(OR(J25="",G25=""),"",ROUNDDOWN(J25*G25,0))</f>
        <v/>
      </c>
      <c r="M25" s="681" t="str">
        <f aca="false">L25</f>
        <v/>
      </c>
      <c r="N25" s="682" t="n">
        <v>13</v>
      </c>
      <c r="O25" s="683" t="n">
        <v>8</v>
      </c>
    </row>
    <row r="26" customFormat="false" ht="30.95" hidden="false" customHeight="true" outlineLevel="0" collapsed="false">
      <c r="A26" s="667" t="n">
        <v>14</v>
      </c>
      <c r="B26" s="621"/>
      <c r="C26" s="621"/>
      <c r="D26" s="621"/>
      <c r="E26" s="707"/>
      <c r="F26" s="659"/>
      <c r="G26" s="685"/>
      <c r="H26" s="622"/>
      <c r="I26" s="605" t="str">
        <f aca="false">IF(J26="","",ROUNDDOWN(J26*(1+O26/100),0))</f>
        <v/>
      </c>
      <c r="J26" s="623"/>
      <c r="K26" s="605" t="str">
        <f aca="false">IF(L26="","",ROUNDDOWN(L26*(1+O26/100),0))</f>
        <v/>
      </c>
      <c r="L26" s="605" t="str">
        <f aca="false">IF(OR(J26="",G26=""),"",ROUNDDOWN(J26*G26,0))</f>
        <v/>
      </c>
      <c r="M26" s="681" t="str">
        <f aca="false">L26</f>
        <v/>
      </c>
      <c r="N26" s="686" t="n">
        <v>14</v>
      </c>
      <c r="O26" s="683" t="n">
        <v>8</v>
      </c>
    </row>
    <row r="27" customFormat="false" ht="30.95" hidden="false" customHeight="true" outlineLevel="0" collapsed="false">
      <c r="A27" s="667" t="n">
        <v>15</v>
      </c>
      <c r="B27" s="621"/>
      <c r="C27" s="621"/>
      <c r="D27" s="621"/>
      <c r="E27" s="707"/>
      <c r="F27" s="659"/>
      <c r="G27" s="685"/>
      <c r="H27" s="622"/>
      <c r="I27" s="605" t="str">
        <f aca="false">IF(J27="","",ROUNDDOWN(J27*(1+O27/100),0))</f>
        <v/>
      </c>
      <c r="J27" s="623"/>
      <c r="K27" s="605" t="str">
        <f aca="false">IF(L27="","",ROUNDDOWN(L27*(1+O27/100),0))</f>
        <v/>
      </c>
      <c r="L27" s="605" t="str">
        <f aca="false">IF(OR(J27="",G27=""),"",ROUNDDOWN(J27*G27,0))</f>
        <v/>
      </c>
      <c r="M27" s="681" t="str">
        <f aca="false">L27</f>
        <v/>
      </c>
      <c r="N27" s="682" t="n">
        <v>15</v>
      </c>
      <c r="O27" s="683" t="n">
        <v>8</v>
      </c>
    </row>
    <row r="28" customFormat="false" ht="30.95" hidden="false" customHeight="true" outlineLevel="0" collapsed="false">
      <c r="A28" s="667" t="n">
        <v>16</v>
      </c>
      <c r="B28" s="621"/>
      <c r="C28" s="621"/>
      <c r="D28" s="621"/>
      <c r="E28" s="684"/>
      <c r="F28" s="659"/>
      <c r="G28" s="685"/>
      <c r="H28" s="622"/>
      <c r="I28" s="605" t="str">
        <f aca="false">IF(J28="","",ROUNDDOWN(J28*(1+O28/100),0))</f>
        <v/>
      </c>
      <c r="J28" s="623"/>
      <c r="K28" s="605" t="str">
        <f aca="false">IF(L28="","",ROUNDDOWN(L28*(1+O28/100),0))</f>
        <v/>
      </c>
      <c r="L28" s="605" t="str">
        <f aca="false">IF(OR(J28="",G28=""),"",ROUNDDOWN(J28*G28,0))</f>
        <v/>
      </c>
      <c r="M28" s="681" t="str">
        <f aca="false">L28</f>
        <v/>
      </c>
      <c r="N28" s="686" t="n">
        <v>16</v>
      </c>
      <c r="O28" s="683" t="n">
        <v>8</v>
      </c>
    </row>
    <row r="29" customFormat="false" ht="30.95" hidden="false" customHeight="true" outlineLevel="0" collapsed="false">
      <c r="A29" s="667" t="n">
        <v>17</v>
      </c>
      <c r="B29" s="621"/>
      <c r="C29" s="621"/>
      <c r="D29" s="621"/>
      <c r="E29" s="684"/>
      <c r="F29" s="659"/>
      <c r="G29" s="685"/>
      <c r="H29" s="622"/>
      <c r="I29" s="605" t="str">
        <f aca="false">IF(J29="","",ROUNDDOWN(J29*(1+O29/100),0))</f>
        <v/>
      </c>
      <c r="J29" s="623"/>
      <c r="K29" s="605" t="str">
        <f aca="false">IF(L29="","",ROUNDDOWN(L29*(1+O29/100),0))</f>
        <v/>
      </c>
      <c r="L29" s="605" t="str">
        <f aca="false">IF(OR(J29="",G29=""),"",ROUNDDOWN(J29*G29,0))</f>
        <v/>
      </c>
      <c r="M29" s="681" t="str">
        <f aca="false">L29</f>
        <v/>
      </c>
      <c r="N29" s="682" t="n">
        <v>17</v>
      </c>
      <c r="O29" s="683" t="n">
        <v>8</v>
      </c>
    </row>
    <row r="30" customFormat="false" ht="30.95" hidden="false" customHeight="true" outlineLevel="0" collapsed="false">
      <c r="A30" s="667" t="n">
        <v>18</v>
      </c>
      <c r="B30" s="621"/>
      <c r="C30" s="621"/>
      <c r="D30" s="621"/>
      <c r="E30" s="684"/>
      <c r="F30" s="659"/>
      <c r="G30" s="685"/>
      <c r="H30" s="622"/>
      <c r="I30" s="605" t="str">
        <f aca="false">IF(J30="","",ROUNDDOWN(J30*(1+O30/100),0))</f>
        <v/>
      </c>
      <c r="J30" s="623"/>
      <c r="K30" s="605" t="str">
        <f aca="false">IF(L30="","",ROUNDDOWN(L30*(1+O30/100),0))</f>
        <v/>
      </c>
      <c r="L30" s="605" t="str">
        <f aca="false">IF(OR(J30="",G30=""),"",ROUNDDOWN(J30*G30,0))</f>
        <v/>
      </c>
      <c r="M30" s="681" t="str">
        <f aca="false">L30</f>
        <v/>
      </c>
      <c r="N30" s="686" t="n">
        <v>18</v>
      </c>
      <c r="O30" s="683" t="n">
        <v>8</v>
      </c>
    </row>
    <row r="31" customFormat="false" ht="30.95" hidden="false" customHeight="true" outlineLevel="0" collapsed="false">
      <c r="A31" s="667" t="n">
        <v>19</v>
      </c>
      <c r="B31" s="621"/>
      <c r="C31" s="621"/>
      <c r="D31" s="621"/>
      <c r="E31" s="707"/>
      <c r="F31" s="659"/>
      <c r="G31" s="685"/>
      <c r="H31" s="622"/>
      <c r="I31" s="605" t="str">
        <f aca="false">IF(J31="","",ROUNDDOWN(J31*(1+O31/100),0))</f>
        <v/>
      </c>
      <c r="J31" s="623"/>
      <c r="K31" s="605" t="str">
        <f aca="false">IF(L31="","",ROUNDDOWN(L31*(1+O31/100),0))</f>
        <v/>
      </c>
      <c r="L31" s="605" t="str">
        <f aca="false">IF(OR(J31="",G31=""),"",ROUNDDOWN(J31*G31,0))</f>
        <v/>
      </c>
      <c r="M31" s="681" t="str">
        <f aca="false">L31</f>
        <v/>
      </c>
      <c r="N31" s="682" t="n">
        <v>19</v>
      </c>
      <c r="O31" s="683" t="n">
        <v>8</v>
      </c>
    </row>
    <row r="32" customFormat="false" ht="30.95" hidden="false" customHeight="true" outlineLevel="0" collapsed="false">
      <c r="A32" s="674" t="n">
        <v>20</v>
      </c>
      <c r="B32" s="631"/>
      <c r="C32" s="631"/>
      <c r="D32" s="631"/>
      <c r="E32" s="693"/>
      <c r="F32" s="632"/>
      <c r="G32" s="708"/>
      <c r="H32" s="633"/>
      <c r="I32" s="634" t="str">
        <f aca="false">IF(J32="","",ROUNDDOWN(J32*(1+O32/100),0))</f>
        <v/>
      </c>
      <c r="J32" s="635"/>
      <c r="K32" s="636" t="str">
        <f aca="false">IF(L32="","",ROUNDDOWN(L32*(1+O32/100),0))</f>
        <v/>
      </c>
      <c r="L32" s="636" t="str">
        <f aca="false">IF(OR(J32="",G32=""),"",ROUNDDOWN(J32*G32,0))</f>
        <v/>
      </c>
      <c r="M32" s="696" t="str">
        <f aca="false">L32</f>
        <v/>
      </c>
      <c r="N32" s="697" t="n">
        <v>20</v>
      </c>
      <c r="O32" s="698" t="n">
        <v>8</v>
      </c>
    </row>
    <row r="33" customFormat="false" ht="21" hidden="false" customHeight="true" outlineLevel="0" collapsed="false">
      <c r="A33" s="709" t="s">
        <v>790</v>
      </c>
      <c r="B33" s="709"/>
      <c r="C33" s="709"/>
      <c r="D33" s="709"/>
      <c r="E33" s="709"/>
      <c r="F33" s="709"/>
      <c r="G33" s="709"/>
      <c r="H33" s="709"/>
      <c r="I33" s="709"/>
      <c r="J33" s="642"/>
      <c r="K33" s="699" t="n">
        <f aca="false">SUM(K13:K32)</f>
        <v>1166400</v>
      </c>
      <c r="L33" s="699" t="n">
        <f aca="false">SUM(L13:L32)</f>
        <v>1080000</v>
      </c>
      <c r="M33" s="710" t="n">
        <f aca="false">SUM(M13:M32)</f>
        <v>1080000</v>
      </c>
      <c r="N33" s="645"/>
    </row>
    <row r="34" customFormat="false" ht="23.25" hidden="false" customHeight="true" outlineLevel="0" collapsed="false">
      <c r="A34" s="652"/>
      <c r="N34" s="571"/>
    </row>
    <row r="35" customFormat="false" ht="23.25" hidden="false" customHeight="true" outlineLevel="0" collapsed="false">
      <c r="A35" s="652"/>
      <c r="B35" s="651" t="s">
        <v>792</v>
      </c>
      <c r="D35" s="652"/>
      <c r="N35" s="571"/>
    </row>
    <row r="36" customFormat="false" ht="23.25" hidden="false" customHeight="true" outlineLevel="0" collapsed="false">
      <c r="B36" s="651" t="s">
        <v>793</v>
      </c>
    </row>
    <row r="37" customFormat="false" ht="23.25" hidden="false" customHeight="true" outlineLevel="0" collapsed="false">
      <c r="B37" s="651" t="s">
        <v>795</v>
      </c>
    </row>
    <row r="38" customFormat="false" ht="23.25" hidden="false" customHeight="true" outlineLevel="0" collapsed="false">
      <c r="B38" s="651" t="s">
        <v>797</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7" width="3.75"/>
    <col collapsed="false" customWidth="true" hidden="false" outlineLevel="0" max="5" min="5" style="567" width="16.36"/>
    <col collapsed="false" customWidth="true" hidden="false" outlineLevel="0" max="6" min="6" style="567" width="16.12"/>
    <col collapsed="false" customWidth="true" hidden="false" outlineLevel="0" max="7" min="7" style="67" width="9.12"/>
    <col collapsed="false" customWidth="true" hidden="false" outlineLevel="0" max="8" min="8" style="67" width="6.49"/>
    <col collapsed="false" customWidth="true" hidden="false" outlineLevel="0" max="10" min="9" style="67" width="11.62"/>
    <col collapsed="false" customWidth="true" hidden="false" outlineLevel="0" max="13" min="11" style="67" width="15.12"/>
    <col collapsed="false" customWidth="true" hidden="false" outlineLevel="0" max="15" min="14" style="565" width="3.87"/>
    <col collapsed="false" customWidth="false" hidden="false" outlineLevel="0" max="16" min="16" style="67" width="8.99"/>
    <col collapsed="false" customWidth="true" hidden="false" outlineLevel="0" max="17" min="17" style="67" width="15.12"/>
    <col collapsed="false" customWidth="false" hidden="false" outlineLevel="0" max="257" min="18" style="67" width="8.99"/>
  </cols>
  <sheetData>
    <row r="1" customFormat="false" ht="13.5" hidden="false" customHeight="false" outlineLevel="0" collapsed="false">
      <c r="A1" s="565"/>
      <c r="E1" s="566"/>
      <c r="H1" s="565"/>
      <c r="P1" s="565"/>
      <c r="Q1" s="624"/>
      <c r="R1" s="624"/>
    </row>
    <row r="2" customFormat="false" ht="13.5" hidden="false" customHeight="false" outlineLevel="0" collapsed="false">
      <c r="A2" s="565"/>
      <c r="B2" s="569" t="s">
        <v>760</v>
      </c>
      <c r="E2" s="566"/>
      <c r="H2" s="565"/>
      <c r="P2" s="565"/>
      <c r="Q2" s="624"/>
      <c r="R2" s="624"/>
    </row>
    <row r="3" customFormat="false" ht="13.5" hidden="false" customHeight="false" outlineLevel="0" collapsed="false">
      <c r="A3" s="565"/>
      <c r="E3" s="566"/>
      <c r="H3" s="565"/>
      <c r="P3" s="565"/>
      <c r="Q3" s="624"/>
      <c r="R3" s="624"/>
    </row>
    <row r="4" customFormat="false" ht="13.5" hidden="false" customHeight="true" outlineLevel="0" collapsed="false">
      <c r="A4" s="570" t="s">
        <v>761</v>
      </c>
      <c r="B4" s="570"/>
      <c r="C4" s="570"/>
      <c r="D4" s="570"/>
      <c r="E4" s="570"/>
      <c r="F4" s="565"/>
    </row>
    <row r="5" customFormat="false" ht="13.5" hidden="false" customHeight="true" outlineLevel="0" collapsed="false">
      <c r="A5" s="571"/>
      <c r="B5" s="571"/>
      <c r="C5" s="571"/>
      <c r="D5" s="571"/>
      <c r="E5" s="573"/>
      <c r="F5" s="565"/>
      <c r="N5" s="571"/>
    </row>
    <row r="6" customFormat="false" ht="13.5" hidden="false" customHeight="true" outlineLevel="0" collapsed="false">
      <c r="A6" s="571"/>
      <c r="B6" s="571" t="s">
        <v>237</v>
      </c>
      <c r="C6" s="573" t="s">
        <v>762</v>
      </c>
      <c r="D6" s="571"/>
      <c r="E6" s="573"/>
      <c r="F6" s="574" t="s">
        <v>94</v>
      </c>
      <c r="N6" s="571"/>
    </row>
    <row r="7" customFormat="false" ht="13.5" hidden="false" customHeight="true" outlineLevel="0" collapsed="false">
      <c r="A7" s="571"/>
      <c r="B7" s="571"/>
      <c r="C7" s="571"/>
      <c r="D7" s="571"/>
      <c r="E7" s="573"/>
      <c r="F7" s="575" t="s">
        <v>140</v>
      </c>
      <c r="N7" s="571"/>
    </row>
    <row r="8" customFormat="false" ht="13.5" hidden="false" customHeight="true" outlineLevel="0" collapsed="false">
      <c r="A8" s="571"/>
      <c r="B8" s="571"/>
      <c r="C8" s="571"/>
      <c r="D8" s="571"/>
      <c r="E8" s="573"/>
      <c r="F8" s="565"/>
      <c r="M8" s="67" t="s">
        <v>764</v>
      </c>
      <c r="N8" s="571"/>
      <c r="O8" s="576"/>
    </row>
    <row r="9" customFormat="false" ht="13.5" hidden="false" customHeight="true" outlineLevel="0" collapsed="false">
      <c r="A9" s="652"/>
      <c r="F9" s="565"/>
      <c r="K9" s="577" t="s">
        <v>765</v>
      </c>
      <c r="L9" s="578" t="str">
        <f aca="false">IF(OR('基本情報入力（使い方）'!C11="",'基本情報入力（使い方）'!C11=0),"",'基本情報入力（使い方）'!C11)</f>
        <v>Ｂ金属株式会社</v>
      </c>
      <c r="M9" s="704"/>
      <c r="N9" s="571"/>
    </row>
    <row r="10" customFormat="false" ht="13.5" hidden="false" customHeight="true" outlineLevel="0" collapsed="false">
      <c r="A10" s="652"/>
      <c r="F10" s="565"/>
      <c r="N10" s="571"/>
    </row>
    <row r="11" customFormat="false" ht="27" hidden="false" customHeight="true" outlineLevel="0" collapsed="false">
      <c r="A11" s="579" t="s">
        <v>766</v>
      </c>
      <c r="B11" s="580" t="s">
        <v>767</v>
      </c>
      <c r="C11" s="580"/>
      <c r="D11" s="580"/>
      <c r="E11" s="582" t="s">
        <v>768</v>
      </c>
      <c r="F11" s="582" t="s">
        <v>769</v>
      </c>
      <c r="G11" s="582" t="s">
        <v>770</v>
      </c>
      <c r="H11" s="582" t="s">
        <v>771</v>
      </c>
      <c r="I11" s="582" t="s">
        <v>772</v>
      </c>
      <c r="J11" s="582" t="s">
        <v>772</v>
      </c>
      <c r="K11" s="582" t="s">
        <v>773</v>
      </c>
      <c r="L11" s="582"/>
      <c r="M11" s="583" t="s">
        <v>774</v>
      </c>
      <c r="N11" s="584" t="s">
        <v>766</v>
      </c>
      <c r="O11" s="585" t="s">
        <v>775</v>
      </c>
    </row>
    <row r="12" customFormat="false" ht="42" hidden="false" customHeight="true" outlineLevel="0" collapsed="false">
      <c r="A12" s="579"/>
      <c r="B12" s="588" t="s">
        <v>778</v>
      </c>
      <c r="C12" s="588" t="s">
        <v>779</v>
      </c>
      <c r="D12" s="589" t="s">
        <v>780</v>
      </c>
      <c r="E12" s="705"/>
      <c r="F12" s="591"/>
      <c r="G12" s="662"/>
      <c r="H12" s="662"/>
      <c r="I12" s="594" t="s">
        <v>781</v>
      </c>
      <c r="J12" s="594" t="s">
        <v>782</v>
      </c>
      <c r="K12" s="662" t="s">
        <v>149</v>
      </c>
      <c r="L12" s="596" t="s">
        <v>102</v>
      </c>
      <c r="M12" s="596" t="s">
        <v>102</v>
      </c>
      <c r="N12" s="584"/>
      <c r="O12" s="585"/>
    </row>
    <row r="13" customFormat="false" ht="30.95" hidden="false" customHeight="true" outlineLevel="0" collapsed="false">
      <c r="A13" s="663" t="n">
        <v>1</v>
      </c>
      <c r="B13" s="711" t="n">
        <v>42674</v>
      </c>
      <c r="C13" s="711"/>
      <c r="D13" s="711"/>
      <c r="E13" s="602" t="s">
        <v>822</v>
      </c>
      <c r="F13" s="602" t="s">
        <v>823</v>
      </c>
      <c r="G13" s="603" t="n">
        <v>1</v>
      </c>
      <c r="H13" s="604" t="s">
        <v>819</v>
      </c>
      <c r="I13" s="712" t="n">
        <f aca="false">IF(J13="","",ROUNDDOWN(J13*(1+O13/100),0))</f>
        <v>594000</v>
      </c>
      <c r="J13" s="713" t="n">
        <v>550000</v>
      </c>
      <c r="K13" s="712" t="n">
        <f aca="false">IF(L13="","",ROUNDDOWN(L13*(1+O13/100),0))</f>
        <v>594000</v>
      </c>
      <c r="L13" s="712" t="n">
        <f aca="false">IF(OR(J13="",G13=""),"",ROUNDDOWN(J13*G13,0))</f>
        <v>550000</v>
      </c>
      <c r="M13" s="712" t="n">
        <f aca="false">L13</f>
        <v>550000</v>
      </c>
      <c r="N13" s="608" t="n">
        <v>1</v>
      </c>
      <c r="O13" s="609" t="n">
        <v>8</v>
      </c>
    </row>
    <row r="14" customFormat="false" ht="30.95" hidden="false" customHeight="true" outlineLevel="0" collapsed="false">
      <c r="A14" s="667" t="n">
        <v>2</v>
      </c>
      <c r="B14" s="711"/>
      <c r="C14" s="711"/>
      <c r="D14" s="711"/>
      <c r="E14" s="659"/>
      <c r="F14" s="659"/>
      <c r="G14" s="685"/>
      <c r="H14" s="622"/>
      <c r="I14" s="605" t="str">
        <f aca="false">IF(J14="","",ROUNDDOWN(J14*(1+O14/100),0))</f>
        <v/>
      </c>
      <c r="J14" s="623"/>
      <c r="K14" s="605" t="str">
        <f aca="false">IF(L14="","",ROUNDDOWN(L14*(1+O14/100),0))</f>
        <v/>
      </c>
      <c r="L14" s="605" t="str">
        <f aca="false">IF(OR(J14="",G14=""),"",ROUNDDOWN(J14*G14,0))</f>
        <v/>
      </c>
      <c r="M14" s="607" t="str">
        <f aca="false">L14</f>
        <v/>
      </c>
      <c r="N14" s="669" t="n">
        <v>2</v>
      </c>
      <c r="O14" s="609" t="n">
        <v>8</v>
      </c>
    </row>
    <row r="15" customFormat="false" ht="30.95" hidden="false" customHeight="true" outlineLevel="0" collapsed="false">
      <c r="A15" s="667" t="n">
        <v>3</v>
      </c>
      <c r="B15" s="711"/>
      <c r="C15" s="711"/>
      <c r="D15" s="711"/>
      <c r="E15" s="659"/>
      <c r="F15" s="659"/>
      <c r="G15" s="685"/>
      <c r="H15" s="622"/>
      <c r="I15" s="605" t="str">
        <f aca="false">IF(J15="","",ROUNDDOWN(J15*(1+O15/100),0))</f>
        <v/>
      </c>
      <c r="J15" s="623"/>
      <c r="K15" s="605" t="str">
        <f aca="false">IF(L15="","",ROUNDDOWN(L15*(1+O15/100),0))</f>
        <v/>
      </c>
      <c r="L15" s="605" t="str">
        <f aca="false">IF(OR(J15="",G15=""),"",ROUNDDOWN(J15*G15,0))</f>
        <v/>
      </c>
      <c r="M15" s="607" t="str">
        <f aca="false">L15</f>
        <v/>
      </c>
      <c r="N15" s="608" t="n">
        <v>3</v>
      </c>
      <c r="O15" s="609" t="n">
        <v>8</v>
      </c>
    </row>
    <row r="16" customFormat="false" ht="30.95" hidden="false" customHeight="true" outlineLevel="0" collapsed="false">
      <c r="A16" s="667" t="n">
        <v>4</v>
      </c>
      <c r="B16" s="711"/>
      <c r="C16" s="711"/>
      <c r="D16" s="711"/>
      <c r="E16" s="659"/>
      <c r="F16" s="659"/>
      <c r="G16" s="685"/>
      <c r="H16" s="622"/>
      <c r="I16" s="605" t="str">
        <f aca="false">IF(J16="","",ROUNDDOWN(J16*(1+O16/100),0))</f>
        <v/>
      </c>
      <c r="J16" s="623"/>
      <c r="K16" s="605" t="str">
        <f aca="false">IF(L16="","",ROUNDDOWN(L16*(1+O16/100),0))</f>
        <v/>
      </c>
      <c r="L16" s="605" t="str">
        <f aca="false">IF(OR(J16="",G16=""),"",ROUNDDOWN(J16*G16,0))</f>
        <v/>
      </c>
      <c r="M16" s="607" t="str">
        <f aca="false">L16</f>
        <v/>
      </c>
      <c r="N16" s="669" t="n">
        <v>4</v>
      </c>
      <c r="O16" s="609" t="n">
        <v>8</v>
      </c>
    </row>
    <row r="17" customFormat="false" ht="30.95" hidden="false" customHeight="true" outlineLevel="0" collapsed="false">
      <c r="A17" s="667" t="n">
        <v>5</v>
      </c>
      <c r="B17" s="711"/>
      <c r="C17" s="711"/>
      <c r="D17" s="711"/>
      <c r="E17" s="659"/>
      <c r="F17" s="659"/>
      <c r="G17" s="685"/>
      <c r="H17" s="622"/>
      <c r="I17" s="605" t="str">
        <f aca="false">IF(J17="","",ROUNDDOWN(J17*(1+O17/100),0))</f>
        <v/>
      </c>
      <c r="J17" s="623"/>
      <c r="K17" s="605" t="str">
        <f aca="false">IF(L17="","",ROUNDDOWN(L17*(1+O17/100),0))</f>
        <v/>
      </c>
      <c r="L17" s="605" t="str">
        <f aca="false">IF(OR(J17="",G17=""),"",ROUNDDOWN(J17*G17,0))</f>
        <v/>
      </c>
      <c r="M17" s="607" t="str">
        <f aca="false">L17</f>
        <v/>
      </c>
      <c r="N17" s="608" t="n">
        <v>5</v>
      </c>
      <c r="O17" s="609" t="n">
        <v>8</v>
      </c>
    </row>
    <row r="18" customFormat="false" ht="30.95" hidden="false" customHeight="true" outlineLevel="0" collapsed="false">
      <c r="A18" s="667" t="n">
        <v>6</v>
      </c>
      <c r="B18" s="711"/>
      <c r="C18" s="711"/>
      <c r="D18" s="711"/>
      <c r="E18" s="659"/>
      <c r="F18" s="659"/>
      <c r="G18" s="685"/>
      <c r="H18" s="622"/>
      <c r="I18" s="605" t="str">
        <f aca="false">IF(J18="","",ROUNDDOWN(J18*(1+O18/100),0))</f>
        <v/>
      </c>
      <c r="J18" s="623"/>
      <c r="K18" s="605" t="str">
        <f aca="false">IF(L18="","",ROUNDDOWN(L18*(1+O18/100),0))</f>
        <v/>
      </c>
      <c r="L18" s="605" t="str">
        <f aca="false">IF(OR(J18="",G18=""),"",ROUNDDOWN(J18*G18,0))</f>
        <v/>
      </c>
      <c r="M18" s="607" t="str">
        <f aca="false">L18</f>
        <v/>
      </c>
      <c r="N18" s="669" t="n">
        <v>6</v>
      </c>
      <c r="O18" s="609" t="n">
        <v>8</v>
      </c>
    </row>
    <row r="19" customFormat="false" ht="30.95" hidden="false" customHeight="true" outlineLevel="0" collapsed="false">
      <c r="A19" s="667" t="n">
        <v>7</v>
      </c>
      <c r="B19" s="711"/>
      <c r="C19" s="711"/>
      <c r="D19" s="711"/>
      <c r="E19" s="659"/>
      <c r="F19" s="626"/>
      <c r="G19" s="685"/>
      <c r="H19" s="622"/>
      <c r="I19" s="605" t="str">
        <f aca="false">IF(J19="","",ROUNDDOWN(J19*(1+O19/100),0))</f>
        <v/>
      </c>
      <c r="J19" s="623"/>
      <c r="K19" s="605" t="str">
        <f aca="false">IF(L19="","",ROUNDDOWN(L19*(1+O19/100),0))</f>
        <v/>
      </c>
      <c r="L19" s="605" t="str">
        <f aca="false">IF(OR(J19="",G19=""),"",ROUNDDOWN(J19*G19,0))</f>
        <v/>
      </c>
      <c r="M19" s="607" t="str">
        <f aca="false">L19</f>
        <v/>
      </c>
      <c r="N19" s="608" t="n">
        <v>7</v>
      </c>
      <c r="O19" s="609" t="n">
        <v>8</v>
      </c>
    </row>
    <row r="20" customFormat="false" ht="30.95" hidden="false" customHeight="true" outlineLevel="0" collapsed="false">
      <c r="A20" s="667" t="n">
        <v>8</v>
      </c>
      <c r="B20" s="711"/>
      <c r="C20" s="711"/>
      <c r="D20" s="711"/>
      <c r="E20" s="659"/>
      <c r="F20" s="659"/>
      <c r="G20" s="685"/>
      <c r="H20" s="622"/>
      <c r="I20" s="605" t="str">
        <f aca="false">IF(J20="","",ROUNDDOWN(J20*(1+O20/100),0))</f>
        <v/>
      </c>
      <c r="J20" s="623"/>
      <c r="K20" s="605" t="str">
        <f aca="false">IF(L20="","",ROUNDDOWN(L20*(1+O20/100),0))</f>
        <v/>
      </c>
      <c r="L20" s="605" t="str">
        <f aca="false">IF(OR(J20="",G20=""),"",ROUNDDOWN(J20*G20,0))</f>
        <v/>
      </c>
      <c r="M20" s="607" t="str">
        <f aca="false">L20</f>
        <v/>
      </c>
      <c r="N20" s="669" t="n">
        <v>8</v>
      </c>
      <c r="O20" s="609" t="n">
        <v>8</v>
      </c>
    </row>
    <row r="21" customFormat="false" ht="30.95" hidden="false" customHeight="true" outlineLevel="0" collapsed="false">
      <c r="A21" s="667" t="n">
        <v>9</v>
      </c>
      <c r="B21" s="711"/>
      <c r="C21" s="711"/>
      <c r="D21" s="711"/>
      <c r="E21" s="659"/>
      <c r="F21" s="659"/>
      <c r="G21" s="685"/>
      <c r="H21" s="622"/>
      <c r="I21" s="605" t="str">
        <f aca="false">IF(J21="","",ROUNDDOWN(J21*(1+O21/100),0))</f>
        <v/>
      </c>
      <c r="J21" s="623"/>
      <c r="K21" s="605" t="str">
        <f aca="false">IF(L21="","",ROUNDDOWN(L21*(1+O21/100),0))</f>
        <v/>
      </c>
      <c r="L21" s="605" t="str">
        <f aca="false">IF(OR(J21="",G21=""),"",ROUNDDOWN(J21*G21,0))</f>
        <v/>
      </c>
      <c r="M21" s="607" t="str">
        <f aca="false">L21</f>
        <v/>
      </c>
      <c r="N21" s="608" t="n">
        <v>9</v>
      </c>
      <c r="O21" s="609" t="n">
        <v>8</v>
      </c>
    </row>
    <row r="22" customFormat="false" ht="30.95" hidden="false" customHeight="true" outlineLevel="0" collapsed="false">
      <c r="A22" s="667" t="n">
        <v>10</v>
      </c>
      <c r="B22" s="711"/>
      <c r="C22" s="711"/>
      <c r="D22" s="711"/>
      <c r="E22" s="659"/>
      <c r="F22" s="659"/>
      <c r="G22" s="685"/>
      <c r="H22" s="622"/>
      <c r="I22" s="605" t="str">
        <f aca="false">IF(J22="","",ROUNDDOWN(J22*(1+O22/100),0))</f>
        <v/>
      </c>
      <c r="J22" s="623"/>
      <c r="K22" s="605" t="str">
        <f aca="false">IF(L22="","",ROUNDDOWN(L22*(1+O22/100),0))</f>
        <v/>
      </c>
      <c r="L22" s="605" t="str">
        <f aca="false">IF(OR(J22="",G22=""),"",ROUNDDOWN(J22*G22,0))</f>
        <v/>
      </c>
      <c r="M22" s="607" t="str">
        <f aca="false">L22</f>
        <v/>
      </c>
      <c r="N22" s="669" t="n">
        <v>10</v>
      </c>
      <c r="O22" s="609" t="n">
        <v>8</v>
      </c>
    </row>
    <row r="23" customFormat="false" ht="30.95" hidden="false" customHeight="true" outlineLevel="0" collapsed="false">
      <c r="A23" s="667" t="n">
        <v>11</v>
      </c>
      <c r="B23" s="711"/>
      <c r="C23" s="711"/>
      <c r="D23" s="711"/>
      <c r="E23" s="659"/>
      <c r="F23" s="659"/>
      <c r="G23" s="685"/>
      <c r="H23" s="622"/>
      <c r="I23" s="605" t="str">
        <f aca="false">IF(J23="","",ROUNDDOWN(J23*(1+O23/100),0))</f>
        <v/>
      </c>
      <c r="J23" s="623"/>
      <c r="K23" s="605" t="str">
        <f aca="false">IF(L23="","",ROUNDDOWN(L23*(1+O23/100),0))</f>
        <v/>
      </c>
      <c r="L23" s="605" t="str">
        <f aca="false">IF(OR(J23="",G23=""),"",ROUNDDOWN(J23*G23,0))</f>
        <v/>
      </c>
      <c r="M23" s="607" t="str">
        <f aca="false">L23</f>
        <v/>
      </c>
      <c r="N23" s="608" t="n">
        <v>11</v>
      </c>
      <c r="O23" s="609" t="n">
        <v>8</v>
      </c>
    </row>
    <row r="24" customFormat="false" ht="30.95" hidden="false" customHeight="true" outlineLevel="0" collapsed="false">
      <c r="A24" s="667" t="n">
        <v>12</v>
      </c>
      <c r="B24" s="711"/>
      <c r="C24" s="711"/>
      <c r="D24" s="711"/>
      <c r="E24" s="659"/>
      <c r="F24" s="659"/>
      <c r="G24" s="685"/>
      <c r="H24" s="622"/>
      <c r="I24" s="605" t="str">
        <f aca="false">IF(J24="","",ROUNDDOWN(J24*(1+O24/100),0))</f>
        <v/>
      </c>
      <c r="J24" s="623"/>
      <c r="K24" s="605" t="str">
        <f aca="false">IF(L24="","",ROUNDDOWN(L24*(1+O24/100),0))</f>
        <v/>
      </c>
      <c r="L24" s="605" t="str">
        <f aca="false">IF(OR(J24="",G24=""),"",ROUNDDOWN(J24*G24,0))</f>
        <v/>
      </c>
      <c r="M24" s="607" t="str">
        <f aca="false">L24</f>
        <v/>
      </c>
      <c r="N24" s="669" t="n">
        <v>12</v>
      </c>
      <c r="O24" s="609" t="n">
        <v>8</v>
      </c>
    </row>
    <row r="25" customFormat="false" ht="30.95" hidden="false" customHeight="true" outlineLevel="0" collapsed="false">
      <c r="A25" s="667" t="n">
        <v>13</v>
      </c>
      <c r="B25" s="711"/>
      <c r="C25" s="711"/>
      <c r="D25" s="711"/>
      <c r="E25" s="659"/>
      <c r="F25" s="659"/>
      <c r="G25" s="685"/>
      <c r="H25" s="622"/>
      <c r="I25" s="605" t="str">
        <f aca="false">IF(J25="","",ROUNDDOWN(J25*(1+O25/100),0))</f>
        <v/>
      </c>
      <c r="J25" s="623"/>
      <c r="K25" s="605" t="str">
        <f aca="false">IF(L25="","",ROUNDDOWN(L25*(1+O25/100),0))</f>
        <v/>
      </c>
      <c r="L25" s="605" t="str">
        <f aca="false">IF(OR(J25="",G25=""),"",ROUNDDOWN(J25*G25,0))</f>
        <v/>
      </c>
      <c r="M25" s="607" t="str">
        <f aca="false">L25</f>
        <v/>
      </c>
      <c r="N25" s="608" t="n">
        <v>13</v>
      </c>
      <c r="O25" s="609" t="n">
        <v>8</v>
      </c>
    </row>
    <row r="26" customFormat="false" ht="30.95" hidden="false" customHeight="true" outlineLevel="0" collapsed="false">
      <c r="A26" s="667" t="n">
        <v>14</v>
      </c>
      <c r="B26" s="711"/>
      <c r="C26" s="711"/>
      <c r="D26" s="711"/>
      <c r="E26" s="714"/>
      <c r="F26" s="659"/>
      <c r="G26" s="685"/>
      <c r="H26" s="622"/>
      <c r="I26" s="605" t="str">
        <f aca="false">IF(J26="","",ROUNDDOWN(J26*(1+O26/100),0))</f>
        <v/>
      </c>
      <c r="J26" s="623"/>
      <c r="K26" s="605" t="str">
        <f aca="false">IF(L26="","",ROUNDDOWN(L26*(1+O26/100),0))</f>
        <v/>
      </c>
      <c r="L26" s="605" t="str">
        <f aca="false">IF(OR(J26="",G26=""),"",ROUNDDOWN(J26*G26,0))</f>
        <v/>
      </c>
      <c r="M26" s="607" t="str">
        <f aca="false">L26</f>
        <v/>
      </c>
      <c r="N26" s="669" t="n">
        <v>14</v>
      </c>
      <c r="O26" s="609" t="n">
        <v>8</v>
      </c>
    </row>
    <row r="27" customFormat="false" ht="30.95" hidden="false" customHeight="true" outlineLevel="0" collapsed="false">
      <c r="A27" s="667" t="n">
        <v>15</v>
      </c>
      <c r="B27" s="711"/>
      <c r="C27" s="711"/>
      <c r="D27" s="711"/>
      <c r="E27" s="714"/>
      <c r="F27" s="659"/>
      <c r="G27" s="685"/>
      <c r="H27" s="622"/>
      <c r="I27" s="605" t="str">
        <f aca="false">IF(J27="","",ROUNDDOWN(J27*(1+O27/100),0))</f>
        <v/>
      </c>
      <c r="J27" s="623"/>
      <c r="K27" s="605" t="str">
        <f aca="false">IF(L27="","",ROUNDDOWN(L27*(1+O27/100),0))</f>
        <v/>
      </c>
      <c r="L27" s="605" t="str">
        <f aca="false">IF(OR(J27="",G27=""),"",ROUNDDOWN(J27*G27,0))</f>
        <v/>
      </c>
      <c r="M27" s="607" t="str">
        <f aca="false">L27</f>
        <v/>
      </c>
      <c r="N27" s="608" t="n">
        <v>15</v>
      </c>
      <c r="O27" s="609" t="n">
        <v>8</v>
      </c>
    </row>
    <row r="28" customFormat="false" ht="30.95" hidden="false" customHeight="true" outlineLevel="0" collapsed="false">
      <c r="A28" s="667" t="n">
        <v>16</v>
      </c>
      <c r="B28" s="711"/>
      <c r="C28" s="711"/>
      <c r="D28" s="711"/>
      <c r="E28" s="659"/>
      <c r="F28" s="659"/>
      <c r="G28" s="685"/>
      <c r="H28" s="622"/>
      <c r="I28" s="605" t="str">
        <f aca="false">IF(J28="","",ROUNDDOWN(J28*(1+O28/100),0))</f>
        <v/>
      </c>
      <c r="J28" s="623"/>
      <c r="K28" s="605" t="str">
        <f aca="false">IF(L28="","",ROUNDDOWN(L28*(1+O28/100),0))</f>
        <v/>
      </c>
      <c r="L28" s="605" t="str">
        <f aca="false">IF(OR(J28="",G28=""),"",ROUNDDOWN(J28*G28,0))</f>
        <v/>
      </c>
      <c r="M28" s="607" t="str">
        <f aca="false">L28</f>
        <v/>
      </c>
      <c r="N28" s="669" t="n">
        <v>16</v>
      </c>
      <c r="O28" s="609" t="n">
        <v>8</v>
      </c>
    </row>
    <row r="29" customFormat="false" ht="30.95" hidden="false" customHeight="true" outlineLevel="0" collapsed="false">
      <c r="A29" s="667" t="n">
        <v>17</v>
      </c>
      <c r="B29" s="711"/>
      <c r="C29" s="711"/>
      <c r="D29" s="711"/>
      <c r="E29" s="659"/>
      <c r="F29" s="659"/>
      <c r="G29" s="685"/>
      <c r="H29" s="622"/>
      <c r="I29" s="605" t="str">
        <f aca="false">IF(J29="","",ROUNDDOWN(J29*(1+O29/100),0))</f>
        <v/>
      </c>
      <c r="J29" s="623"/>
      <c r="K29" s="605" t="str">
        <f aca="false">IF(L29="","",ROUNDDOWN(L29*(1+O29/100),0))</f>
        <v/>
      </c>
      <c r="L29" s="605" t="str">
        <f aca="false">IF(OR(J29="",G29=""),"",ROUNDDOWN(J29*G29,0))</f>
        <v/>
      </c>
      <c r="M29" s="607" t="str">
        <f aca="false">L29</f>
        <v/>
      </c>
      <c r="N29" s="608" t="n">
        <v>17</v>
      </c>
      <c r="O29" s="609" t="n">
        <v>8</v>
      </c>
    </row>
    <row r="30" customFormat="false" ht="30.95" hidden="false" customHeight="true" outlineLevel="0" collapsed="false">
      <c r="A30" s="667" t="n">
        <v>18</v>
      </c>
      <c r="B30" s="711"/>
      <c r="C30" s="711"/>
      <c r="D30" s="711"/>
      <c r="E30" s="659"/>
      <c r="F30" s="659"/>
      <c r="G30" s="685"/>
      <c r="H30" s="622"/>
      <c r="I30" s="605" t="str">
        <f aca="false">IF(J30="","",ROUNDDOWN(J30*(1+O30/100),0))</f>
        <v/>
      </c>
      <c r="J30" s="623"/>
      <c r="K30" s="605" t="str">
        <f aca="false">IF(L30="","",ROUNDDOWN(L30*(1+O30/100),0))</f>
        <v/>
      </c>
      <c r="L30" s="605" t="str">
        <f aca="false">IF(OR(J30="",G30=""),"",ROUNDDOWN(J30*G30,0))</f>
        <v/>
      </c>
      <c r="M30" s="607" t="str">
        <f aca="false">L30</f>
        <v/>
      </c>
      <c r="N30" s="669" t="n">
        <v>18</v>
      </c>
      <c r="O30" s="609" t="n">
        <v>8</v>
      </c>
    </row>
    <row r="31" customFormat="false" ht="30.95" hidden="false" customHeight="true" outlineLevel="0" collapsed="false">
      <c r="A31" s="667" t="n">
        <v>19</v>
      </c>
      <c r="B31" s="711"/>
      <c r="C31" s="711"/>
      <c r="D31" s="711"/>
      <c r="E31" s="714"/>
      <c r="F31" s="659"/>
      <c r="G31" s="685"/>
      <c r="H31" s="622"/>
      <c r="I31" s="605" t="str">
        <f aca="false">IF(J31="","",ROUNDDOWN(J31*(1+O31/100),0))</f>
        <v/>
      </c>
      <c r="J31" s="623"/>
      <c r="K31" s="605" t="str">
        <f aca="false">IF(L31="","",ROUNDDOWN(L31*(1+O31/100),0))</f>
        <v/>
      </c>
      <c r="L31" s="605" t="str">
        <f aca="false">IF(OR(J31="",G31=""),"",ROUNDDOWN(J31*G31,0))</f>
        <v/>
      </c>
      <c r="M31" s="607" t="str">
        <f aca="false">L31</f>
        <v/>
      </c>
      <c r="N31" s="608" t="n">
        <v>19</v>
      </c>
      <c r="O31" s="609" t="n">
        <v>8</v>
      </c>
    </row>
    <row r="32" customFormat="false" ht="30.95" hidden="false" customHeight="true" outlineLevel="0" collapsed="false">
      <c r="A32" s="674" t="n">
        <v>20</v>
      </c>
      <c r="B32" s="715"/>
      <c r="C32" s="715"/>
      <c r="D32" s="715"/>
      <c r="E32" s="693"/>
      <c r="F32" s="632"/>
      <c r="G32" s="708"/>
      <c r="H32" s="633"/>
      <c r="I32" s="634" t="str">
        <f aca="false">IF(J32="","",ROUNDDOWN(J32*(1+O32/100),0))</f>
        <v/>
      </c>
      <c r="J32" s="695"/>
      <c r="K32" s="636" t="str">
        <f aca="false">IF(L32="","",ROUNDDOWN(L32*(1+O32/100),0))</f>
        <v/>
      </c>
      <c r="L32" s="636" t="str">
        <f aca="false">IF(OR(J32="",G32=""),"",ROUNDDOWN(J32*G32,0))</f>
        <v/>
      </c>
      <c r="M32" s="634" t="str">
        <f aca="false">L32</f>
        <v/>
      </c>
      <c r="N32" s="677" t="n">
        <v>20</v>
      </c>
      <c r="O32" s="637" t="n">
        <v>8</v>
      </c>
    </row>
    <row r="33" customFormat="false" ht="21" hidden="false" customHeight="true" outlineLevel="0" collapsed="false">
      <c r="A33" s="709" t="s">
        <v>790</v>
      </c>
      <c r="B33" s="709"/>
      <c r="C33" s="709"/>
      <c r="D33" s="709"/>
      <c r="E33" s="709"/>
      <c r="F33" s="709"/>
      <c r="G33" s="709"/>
      <c r="H33" s="709"/>
      <c r="I33" s="709"/>
      <c r="J33" s="642"/>
      <c r="K33" s="716" t="n">
        <f aca="false">SUM(K13:K32)</f>
        <v>594000</v>
      </c>
      <c r="L33" s="717" t="n">
        <f aca="false">SUM(L13:L32)</f>
        <v>550000</v>
      </c>
      <c r="M33" s="718" t="n">
        <f aca="false">SUM(M13:M32)</f>
        <v>550000</v>
      </c>
      <c r="N33" s="645"/>
    </row>
    <row r="34" customFormat="false" ht="23.25" hidden="false" customHeight="true" outlineLevel="0" collapsed="false">
      <c r="A34" s="652"/>
      <c r="N34" s="571"/>
    </row>
    <row r="35" customFormat="false" ht="23.25" hidden="false" customHeight="true" outlineLevel="0" collapsed="false">
      <c r="A35" s="652"/>
      <c r="B35" s="651" t="s">
        <v>792</v>
      </c>
      <c r="D35" s="652"/>
      <c r="N35" s="571"/>
    </row>
    <row r="36" customFormat="false" ht="23.25" hidden="false" customHeight="true" outlineLevel="0" collapsed="false">
      <c r="B36" s="651" t="s">
        <v>793</v>
      </c>
    </row>
    <row r="37" customFormat="false" ht="23.25" hidden="false" customHeight="true" outlineLevel="0" collapsed="false">
      <c r="B37" s="651" t="s">
        <v>795</v>
      </c>
    </row>
    <row r="38" customFormat="false" ht="23.25" hidden="false" customHeight="true" outlineLevel="0" collapsed="false">
      <c r="B38" s="651" t="s">
        <v>797</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7" width="3.75"/>
    <col collapsed="false" customWidth="true" hidden="false" outlineLevel="0" max="5" min="5" style="567" width="16.36"/>
    <col collapsed="false" customWidth="true" hidden="false" outlineLevel="0" max="6" min="6" style="567" width="16.12"/>
    <col collapsed="false" customWidth="true" hidden="false" outlineLevel="0" max="7" min="7" style="67" width="9.12"/>
    <col collapsed="false" customWidth="true" hidden="false" outlineLevel="0" max="8" min="8" style="67" width="6.49"/>
    <col collapsed="false" customWidth="true" hidden="false" outlineLevel="0" max="10" min="9" style="67" width="11.62"/>
    <col collapsed="false" customWidth="true" hidden="false" outlineLevel="0" max="13" min="11" style="67" width="15.12"/>
    <col collapsed="false" customWidth="true" hidden="false" outlineLevel="0" max="15" min="14" style="565" width="3.87"/>
    <col collapsed="false" customWidth="false" hidden="false" outlineLevel="0" max="16" min="16" style="67" width="8.99"/>
    <col collapsed="false" customWidth="true" hidden="false" outlineLevel="0" max="17" min="17" style="67" width="15.12"/>
    <col collapsed="false" customWidth="false" hidden="false" outlineLevel="0" max="257" min="18" style="67" width="8.99"/>
  </cols>
  <sheetData>
    <row r="1" customFormat="false" ht="13.5" hidden="false" customHeight="false" outlineLevel="0" collapsed="false">
      <c r="A1" s="565"/>
      <c r="E1" s="566"/>
      <c r="H1" s="565"/>
      <c r="P1" s="565"/>
      <c r="Q1" s="624"/>
      <c r="R1" s="624"/>
    </row>
    <row r="2" customFormat="false" ht="13.5" hidden="false" customHeight="false" outlineLevel="0" collapsed="false">
      <c r="A2" s="565"/>
      <c r="B2" s="569" t="s">
        <v>760</v>
      </c>
      <c r="E2" s="566"/>
      <c r="H2" s="565"/>
      <c r="P2" s="565"/>
      <c r="Q2" s="624"/>
      <c r="R2" s="624"/>
    </row>
    <row r="3" customFormat="false" ht="13.5" hidden="false" customHeight="false" outlineLevel="0" collapsed="false">
      <c r="A3" s="565"/>
      <c r="E3" s="566"/>
      <c r="H3" s="565"/>
      <c r="P3" s="565"/>
      <c r="Q3" s="624"/>
      <c r="R3" s="624"/>
    </row>
    <row r="4" customFormat="false" ht="13.5" hidden="false" customHeight="true" outlineLevel="0" collapsed="false">
      <c r="A4" s="570" t="s">
        <v>761</v>
      </c>
      <c r="B4" s="570"/>
      <c r="C4" s="570"/>
      <c r="D4" s="570"/>
      <c r="E4" s="570"/>
      <c r="F4" s="565"/>
    </row>
    <row r="5" customFormat="false" ht="13.5" hidden="false" customHeight="true" outlineLevel="0" collapsed="false">
      <c r="A5" s="571"/>
      <c r="B5" s="571"/>
      <c r="C5" s="571"/>
      <c r="D5" s="571"/>
      <c r="E5" s="573"/>
      <c r="F5" s="565"/>
      <c r="N5" s="571"/>
    </row>
    <row r="6" customFormat="false" ht="13.5" hidden="false" customHeight="true" outlineLevel="0" collapsed="false">
      <c r="A6" s="571"/>
      <c r="B6" s="571" t="s">
        <v>237</v>
      </c>
      <c r="C6" s="573" t="s">
        <v>762</v>
      </c>
      <c r="D6" s="571"/>
      <c r="E6" s="573"/>
      <c r="F6" s="574" t="s">
        <v>94</v>
      </c>
      <c r="N6" s="571"/>
    </row>
    <row r="7" customFormat="false" ht="13.5" hidden="false" customHeight="true" outlineLevel="0" collapsed="false">
      <c r="A7" s="571"/>
      <c r="B7" s="571"/>
      <c r="C7" s="571"/>
      <c r="D7" s="571"/>
      <c r="E7" s="573"/>
      <c r="F7" s="575" t="s">
        <v>14</v>
      </c>
      <c r="N7" s="571"/>
    </row>
    <row r="8" customFormat="false" ht="13.5" hidden="false" customHeight="true" outlineLevel="0" collapsed="false">
      <c r="A8" s="571"/>
      <c r="B8" s="571"/>
      <c r="C8" s="571"/>
      <c r="D8" s="571"/>
      <c r="E8" s="573"/>
      <c r="F8" s="565"/>
      <c r="M8" s="67" t="s">
        <v>764</v>
      </c>
      <c r="N8" s="571"/>
      <c r="O8" s="576"/>
    </row>
    <row r="9" customFormat="false" ht="13.5" hidden="false" customHeight="true" outlineLevel="0" collapsed="false">
      <c r="A9" s="652"/>
      <c r="F9" s="565"/>
      <c r="K9" s="577" t="s">
        <v>765</v>
      </c>
      <c r="L9" s="578" t="str">
        <f aca="false">IF(OR('基本情報入力（使い方）'!C11="",'基本情報入力（使い方）'!C11=0),"",'基本情報入力（使い方）'!C11)</f>
        <v>Ｂ金属株式会社</v>
      </c>
      <c r="M9" s="719"/>
      <c r="N9" s="571"/>
    </row>
    <row r="10" customFormat="false" ht="13.5" hidden="false" customHeight="true" outlineLevel="0" collapsed="false">
      <c r="A10" s="652"/>
      <c r="F10" s="565"/>
      <c r="N10" s="571"/>
    </row>
    <row r="11" customFormat="false" ht="27" hidden="false" customHeight="true" outlineLevel="0" collapsed="false">
      <c r="A11" s="579" t="s">
        <v>766</v>
      </c>
      <c r="B11" s="580" t="s">
        <v>767</v>
      </c>
      <c r="C11" s="580"/>
      <c r="D11" s="580"/>
      <c r="E11" s="582" t="s">
        <v>768</v>
      </c>
      <c r="F11" s="582" t="s">
        <v>769</v>
      </c>
      <c r="G11" s="582" t="s">
        <v>770</v>
      </c>
      <c r="H11" s="582" t="s">
        <v>771</v>
      </c>
      <c r="I11" s="582" t="s">
        <v>772</v>
      </c>
      <c r="J11" s="582" t="s">
        <v>772</v>
      </c>
      <c r="K11" s="582" t="s">
        <v>773</v>
      </c>
      <c r="L11" s="582"/>
      <c r="M11" s="582" t="s">
        <v>774</v>
      </c>
      <c r="N11" s="584" t="s">
        <v>766</v>
      </c>
      <c r="O11" s="585" t="s">
        <v>775</v>
      </c>
    </row>
    <row r="12" customFormat="false" ht="42" hidden="false" customHeight="true" outlineLevel="0" collapsed="false">
      <c r="A12" s="579"/>
      <c r="B12" s="588" t="s">
        <v>778</v>
      </c>
      <c r="C12" s="588" t="s">
        <v>779</v>
      </c>
      <c r="D12" s="589" t="s">
        <v>780</v>
      </c>
      <c r="E12" s="705"/>
      <c r="F12" s="591"/>
      <c r="G12" s="662"/>
      <c r="H12" s="662"/>
      <c r="I12" s="594" t="s">
        <v>781</v>
      </c>
      <c r="J12" s="594" t="s">
        <v>782</v>
      </c>
      <c r="K12" s="662" t="s">
        <v>149</v>
      </c>
      <c r="L12" s="596" t="s">
        <v>102</v>
      </c>
      <c r="M12" s="662" t="s">
        <v>102</v>
      </c>
      <c r="N12" s="584"/>
      <c r="O12" s="585"/>
    </row>
    <row r="13" customFormat="false" ht="30.95" hidden="false" customHeight="true" outlineLevel="0" collapsed="false">
      <c r="A13" s="663" t="n">
        <v>1</v>
      </c>
      <c r="B13" s="601" t="n">
        <v>42674</v>
      </c>
      <c r="C13" s="601"/>
      <c r="D13" s="601"/>
      <c r="E13" s="706" t="s">
        <v>824</v>
      </c>
      <c r="F13" s="664" t="s">
        <v>825</v>
      </c>
      <c r="G13" s="665" t="n">
        <v>150</v>
      </c>
      <c r="H13" s="666" t="s">
        <v>826</v>
      </c>
      <c r="I13" s="605" t="n">
        <f aca="false">IF(J13="","",ROUNDDOWN(J13*(1+O13/100),0))</f>
        <v>6372</v>
      </c>
      <c r="J13" s="720" t="n">
        <v>5900</v>
      </c>
      <c r="K13" s="605" t="n">
        <f aca="false">IF(L13="","",ROUNDDOWN(L13*(1+O13/100),0))</f>
        <v>955800</v>
      </c>
      <c r="L13" s="605" t="n">
        <f aca="false">IF(OR(J13="",G13=""),"",ROUNDDOWN(J13*G13,0))</f>
        <v>885000</v>
      </c>
      <c r="M13" s="607" t="n">
        <f aca="false">L13</f>
        <v>885000</v>
      </c>
      <c r="N13" s="608" t="n">
        <v>1</v>
      </c>
      <c r="O13" s="609" t="n">
        <v>8</v>
      </c>
    </row>
    <row r="14" customFormat="false" ht="30.95" hidden="false" customHeight="true" outlineLevel="0" collapsed="false">
      <c r="A14" s="667" t="n">
        <v>2</v>
      </c>
      <c r="B14" s="621"/>
      <c r="C14" s="621"/>
      <c r="D14" s="621"/>
      <c r="E14" s="684"/>
      <c r="F14" s="659"/>
      <c r="G14" s="685"/>
      <c r="H14" s="622"/>
      <c r="I14" s="605" t="str">
        <f aca="false">IF(J14="","",ROUNDDOWN(J14*(1+O14/100),0))</f>
        <v/>
      </c>
      <c r="J14" s="623"/>
      <c r="K14" s="605" t="str">
        <f aca="false">IF(L14="","",ROUNDDOWN(L14*(1+O14/100),0))</f>
        <v/>
      </c>
      <c r="L14" s="605" t="str">
        <f aca="false">IF(OR(J14="",G14=""),"",ROUNDDOWN(J14*G14,0))</f>
        <v/>
      </c>
      <c r="M14" s="607" t="str">
        <f aca="false">L14</f>
        <v/>
      </c>
      <c r="N14" s="669" t="n">
        <v>2</v>
      </c>
      <c r="O14" s="609" t="n">
        <v>8</v>
      </c>
    </row>
    <row r="15" customFormat="false" ht="30.95" hidden="false" customHeight="true" outlineLevel="0" collapsed="false">
      <c r="A15" s="667" t="n">
        <v>3</v>
      </c>
      <c r="B15" s="621"/>
      <c r="C15" s="621"/>
      <c r="D15" s="621"/>
      <c r="E15" s="684"/>
      <c r="F15" s="659"/>
      <c r="G15" s="685"/>
      <c r="H15" s="622"/>
      <c r="I15" s="605" t="str">
        <f aca="false">IF(J15="","",ROUNDDOWN(J15*(1+O15/100),0))</f>
        <v/>
      </c>
      <c r="J15" s="623"/>
      <c r="K15" s="605" t="str">
        <f aca="false">IF(L15="","",ROUNDDOWN(L15*(1+O15/100),0))</f>
        <v/>
      </c>
      <c r="L15" s="605" t="str">
        <f aca="false">IF(OR(J15="",G15=""),"",ROUNDDOWN(J15*G15,0))</f>
        <v/>
      </c>
      <c r="M15" s="607" t="str">
        <f aca="false">L15</f>
        <v/>
      </c>
      <c r="N15" s="608" t="n">
        <v>3</v>
      </c>
      <c r="O15" s="609" t="n">
        <v>8</v>
      </c>
    </row>
    <row r="16" customFormat="false" ht="30.95" hidden="false" customHeight="true" outlineLevel="0" collapsed="false">
      <c r="A16" s="667" t="n">
        <v>4</v>
      </c>
      <c r="B16" s="621"/>
      <c r="C16" s="621"/>
      <c r="D16" s="621"/>
      <c r="E16" s="684"/>
      <c r="F16" s="659"/>
      <c r="G16" s="685"/>
      <c r="H16" s="622"/>
      <c r="I16" s="605" t="str">
        <f aca="false">IF(J16="","",ROUNDDOWN(J16*(1+O16/100),0))</f>
        <v/>
      </c>
      <c r="J16" s="623"/>
      <c r="K16" s="605" t="str">
        <f aca="false">IF(L16="","",ROUNDDOWN(L16*(1+O16/100),0))</f>
        <v/>
      </c>
      <c r="L16" s="605" t="str">
        <f aca="false">IF(OR(J16="",G16=""),"",ROUNDDOWN(J16*G16,0))</f>
        <v/>
      </c>
      <c r="M16" s="607" t="str">
        <f aca="false">L16</f>
        <v/>
      </c>
      <c r="N16" s="669" t="n">
        <v>4</v>
      </c>
      <c r="O16" s="609" t="n">
        <v>8</v>
      </c>
    </row>
    <row r="17" customFormat="false" ht="30.95" hidden="false" customHeight="true" outlineLevel="0" collapsed="false">
      <c r="A17" s="667" t="n">
        <v>5</v>
      </c>
      <c r="B17" s="621"/>
      <c r="C17" s="621"/>
      <c r="D17" s="621"/>
      <c r="E17" s="684"/>
      <c r="F17" s="659"/>
      <c r="G17" s="685"/>
      <c r="H17" s="622"/>
      <c r="I17" s="605" t="str">
        <f aca="false">IF(J17="","",ROUNDDOWN(J17*(1+O17/100),0))</f>
        <v/>
      </c>
      <c r="J17" s="623"/>
      <c r="K17" s="605" t="str">
        <f aca="false">IF(L17="","",ROUNDDOWN(L17*(1+O17/100),0))</f>
        <v/>
      </c>
      <c r="L17" s="605" t="str">
        <f aca="false">IF(OR(J17="",G17=""),"",ROUNDDOWN(J17*G17,0))</f>
        <v/>
      </c>
      <c r="M17" s="607" t="str">
        <f aca="false">L17</f>
        <v/>
      </c>
      <c r="N17" s="608" t="n">
        <v>5</v>
      </c>
      <c r="O17" s="609" t="n">
        <v>8</v>
      </c>
    </row>
    <row r="18" customFormat="false" ht="30.95" hidden="false" customHeight="true" outlineLevel="0" collapsed="false">
      <c r="A18" s="667" t="n">
        <v>6</v>
      </c>
      <c r="B18" s="621"/>
      <c r="C18" s="621"/>
      <c r="D18" s="621"/>
      <c r="E18" s="684"/>
      <c r="F18" s="659"/>
      <c r="G18" s="685"/>
      <c r="H18" s="622"/>
      <c r="I18" s="605" t="str">
        <f aca="false">IF(J18="","",ROUNDDOWN(J18*(1+O18/100),0))</f>
        <v/>
      </c>
      <c r="J18" s="623"/>
      <c r="K18" s="605" t="str">
        <f aca="false">IF(L18="","",ROUNDDOWN(L18*(1+O18/100),0))</f>
        <v/>
      </c>
      <c r="L18" s="605" t="str">
        <f aca="false">IF(OR(J18="",G18=""),"",ROUNDDOWN(J18*G18,0))</f>
        <v/>
      </c>
      <c r="M18" s="607" t="str">
        <f aca="false">L18</f>
        <v/>
      </c>
      <c r="N18" s="669" t="n">
        <v>6</v>
      </c>
      <c r="O18" s="609" t="n">
        <v>8</v>
      </c>
    </row>
    <row r="19" customFormat="false" ht="30.95" hidden="false" customHeight="true" outlineLevel="0" collapsed="false">
      <c r="A19" s="667" t="n">
        <v>7</v>
      </c>
      <c r="B19" s="621"/>
      <c r="C19" s="621"/>
      <c r="D19" s="621"/>
      <c r="E19" s="684"/>
      <c r="F19" s="626"/>
      <c r="G19" s="685"/>
      <c r="H19" s="622"/>
      <c r="I19" s="605" t="str">
        <f aca="false">IF(J19="","",ROUNDDOWN(J19*(1+O19/100),0))</f>
        <v/>
      </c>
      <c r="J19" s="623"/>
      <c r="K19" s="605" t="str">
        <f aca="false">IF(L19="","",ROUNDDOWN(L19*(1+O19/100),0))</f>
        <v/>
      </c>
      <c r="L19" s="605" t="str">
        <f aca="false">IF(OR(J19="",G19=""),"",ROUNDDOWN(J19*G19,0))</f>
        <v/>
      </c>
      <c r="M19" s="607" t="str">
        <f aca="false">L19</f>
        <v/>
      </c>
      <c r="N19" s="608" t="n">
        <v>7</v>
      </c>
      <c r="O19" s="609" t="n">
        <v>8</v>
      </c>
    </row>
    <row r="20" customFormat="false" ht="30.95" hidden="false" customHeight="true" outlineLevel="0" collapsed="false">
      <c r="A20" s="667" t="n">
        <v>8</v>
      </c>
      <c r="B20" s="621"/>
      <c r="C20" s="621"/>
      <c r="D20" s="621"/>
      <c r="E20" s="684"/>
      <c r="F20" s="659"/>
      <c r="G20" s="685"/>
      <c r="H20" s="622"/>
      <c r="I20" s="605" t="str">
        <f aca="false">IF(J20="","",ROUNDDOWN(J20*(1+O20/100),0))</f>
        <v/>
      </c>
      <c r="J20" s="623"/>
      <c r="K20" s="605" t="str">
        <f aca="false">IF(L20="","",ROUNDDOWN(L20*(1+O20/100),0))</f>
        <v/>
      </c>
      <c r="L20" s="605" t="str">
        <f aca="false">IF(OR(J20="",G20=""),"",ROUNDDOWN(J20*G20,0))</f>
        <v/>
      </c>
      <c r="M20" s="607" t="str">
        <f aca="false">L20</f>
        <v/>
      </c>
      <c r="N20" s="669" t="n">
        <v>8</v>
      </c>
      <c r="O20" s="609" t="n">
        <v>8</v>
      </c>
    </row>
    <row r="21" customFormat="false" ht="30.95" hidden="false" customHeight="true" outlineLevel="0" collapsed="false">
      <c r="A21" s="667" t="n">
        <v>9</v>
      </c>
      <c r="B21" s="621"/>
      <c r="C21" s="621"/>
      <c r="D21" s="621"/>
      <c r="E21" s="684"/>
      <c r="F21" s="659"/>
      <c r="G21" s="685"/>
      <c r="H21" s="622"/>
      <c r="I21" s="605" t="str">
        <f aca="false">IF(J21="","",ROUNDDOWN(J21*(1+O21/100),0))</f>
        <v/>
      </c>
      <c r="J21" s="623"/>
      <c r="K21" s="605" t="str">
        <f aca="false">IF(L21="","",ROUNDDOWN(L21*(1+O21/100),0))</f>
        <v/>
      </c>
      <c r="L21" s="605" t="str">
        <f aca="false">IF(OR(J21="",G21=""),"",ROUNDDOWN(J21*G21,0))</f>
        <v/>
      </c>
      <c r="M21" s="607" t="str">
        <f aca="false">L21</f>
        <v/>
      </c>
      <c r="N21" s="608" t="n">
        <v>9</v>
      </c>
      <c r="O21" s="609" t="n">
        <v>8</v>
      </c>
    </row>
    <row r="22" customFormat="false" ht="30.95" hidden="false" customHeight="true" outlineLevel="0" collapsed="false">
      <c r="A22" s="667" t="n">
        <v>10</v>
      </c>
      <c r="B22" s="621"/>
      <c r="C22" s="621"/>
      <c r="D22" s="621"/>
      <c r="E22" s="684"/>
      <c r="F22" s="659"/>
      <c r="G22" s="685"/>
      <c r="H22" s="622"/>
      <c r="I22" s="605" t="str">
        <f aca="false">IF(J22="","",ROUNDDOWN(J22*(1+O22/100),0))</f>
        <v/>
      </c>
      <c r="J22" s="623"/>
      <c r="K22" s="605" t="str">
        <f aca="false">IF(L22="","",ROUNDDOWN(L22*(1+O22/100),0))</f>
        <v/>
      </c>
      <c r="L22" s="605" t="str">
        <f aca="false">IF(OR(J22="",G22=""),"",ROUNDDOWN(J22*G22,0))</f>
        <v/>
      </c>
      <c r="M22" s="607" t="str">
        <f aca="false">L22</f>
        <v/>
      </c>
      <c r="N22" s="669" t="n">
        <v>10</v>
      </c>
      <c r="O22" s="609" t="n">
        <v>8</v>
      </c>
    </row>
    <row r="23" customFormat="false" ht="30.95" hidden="false" customHeight="true" outlineLevel="0" collapsed="false">
      <c r="A23" s="667" t="n">
        <v>11</v>
      </c>
      <c r="B23" s="621"/>
      <c r="C23" s="621"/>
      <c r="D23" s="621"/>
      <c r="E23" s="684"/>
      <c r="F23" s="659"/>
      <c r="G23" s="685"/>
      <c r="H23" s="622"/>
      <c r="I23" s="605" t="str">
        <f aca="false">IF(J23="","",ROUNDDOWN(J23*(1+O23/100),0))</f>
        <v/>
      </c>
      <c r="J23" s="623"/>
      <c r="K23" s="605" t="str">
        <f aca="false">IF(L23="","",ROUNDDOWN(L23*(1+O23/100),0))</f>
        <v/>
      </c>
      <c r="L23" s="605" t="str">
        <f aca="false">IF(OR(J23="",G23=""),"",ROUNDDOWN(J23*G23,0))</f>
        <v/>
      </c>
      <c r="M23" s="607" t="str">
        <f aca="false">L23</f>
        <v/>
      </c>
      <c r="N23" s="608" t="n">
        <v>11</v>
      </c>
      <c r="O23" s="609" t="n">
        <v>8</v>
      </c>
    </row>
    <row r="24" customFormat="false" ht="30.95" hidden="false" customHeight="true" outlineLevel="0" collapsed="false">
      <c r="A24" s="667" t="n">
        <v>12</v>
      </c>
      <c r="B24" s="621"/>
      <c r="C24" s="621"/>
      <c r="D24" s="621"/>
      <c r="E24" s="684"/>
      <c r="F24" s="659"/>
      <c r="G24" s="685"/>
      <c r="H24" s="622"/>
      <c r="I24" s="605" t="str">
        <f aca="false">IF(J24="","",ROUNDDOWN(J24*(1+O24/100),0))</f>
        <v/>
      </c>
      <c r="J24" s="623"/>
      <c r="K24" s="605" t="str">
        <f aca="false">IF(L24="","",ROUNDDOWN(L24*(1+O24/100),0))</f>
        <v/>
      </c>
      <c r="L24" s="605" t="str">
        <f aca="false">IF(OR(J24="",G24=""),"",ROUNDDOWN(J24*G24,0))</f>
        <v/>
      </c>
      <c r="M24" s="607" t="str">
        <f aca="false">L24</f>
        <v/>
      </c>
      <c r="N24" s="669" t="n">
        <v>12</v>
      </c>
      <c r="O24" s="609" t="n">
        <v>8</v>
      </c>
    </row>
    <row r="25" customFormat="false" ht="30.95" hidden="false" customHeight="true" outlineLevel="0" collapsed="false">
      <c r="A25" s="667" t="n">
        <v>13</v>
      </c>
      <c r="B25" s="621"/>
      <c r="C25" s="621"/>
      <c r="D25" s="621"/>
      <c r="E25" s="684"/>
      <c r="F25" s="659"/>
      <c r="G25" s="685"/>
      <c r="H25" s="622"/>
      <c r="I25" s="605" t="str">
        <f aca="false">IF(J25="","",ROUNDDOWN(J25*(1+O25/100),0))</f>
        <v/>
      </c>
      <c r="J25" s="623"/>
      <c r="K25" s="605" t="str">
        <f aca="false">IF(L25="","",ROUNDDOWN(L25*(1+O25/100),0))</f>
        <v/>
      </c>
      <c r="L25" s="605" t="str">
        <f aca="false">IF(OR(J25="",G25=""),"",ROUNDDOWN(J25*G25,0))</f>
        <v/>
      </c>
      <c r="M25" s="607" t="str">
        <f aca="false">L25</f>
        <v/>
      </c>
      <c r="N25" s="608" t="n">
        <v>13</v>
      </c>
      <c r="O25" s="609" t="n">
        <v>8</v>
      </c>
    </row>
    <row r="26" customFormat="false" ht="30.95" hidden="false" customHeight="true" outlineLevel="0" collapsed="false">
      <c r="A26" s="667" t="n">
        <v>14</v>
      </c>
      <c r="B26" s="621"/>
      <c r="C26" s="621"/>
      <c r="D26" s="621"/>
      <c r="E26" s="707"/>
      <c r="F26" s="659"/>
      <c r="G26" s="685"/>
      <c r="H26" s="622"/>
      <c r="I26" s="605" t="str">
        <f aca="false">IF(J26="","",ROUNDDOWN(J26*(1+O26/100),0))</f>
        <v/>
      </c>
      <c r="J26" s="623"/>
      <c r="K26" s="605" t="str">
        <f aca="false">IF(L26="","",ROUNDDOWN(L26*(1+O26/100),0))</f>
        <v/>
      </c>
      <c r="L26" s="605" t="str">
        <f aca="false">IF(OR(J26="",G26=""),"",ROUNDDOWN(J26*G26,0))</f>
        <v/>
      </c>
      <c r="M26" s="607" t="str">
        <f aca="false">L26</f>
        <v/>
      </c>
      <c r="N26" s="669" t="n">
        <v>14</v>
      </c>
      <c r="O26" s="609" t="n">
        <v>8</v>
      </c>
    </row>
    <row r="27" customFormat="false" ht="30.95" hidden="false" customHeight="true" outlineLevel="0" collapsed="false">
      <c r="A27" s="667" t="n">
        <v>15</v>
      </c>
      <c r="B27" s="621"/>
      <c r="C27" s="621"/>
      <c r="D27" s="621"/>
      <c r="E27" s="707"/>
      <c r="F27" s="659"/>
      <c r="G27" s="685"/>
      <c r="H27" s="622"/>
      <c r="I27" s="605" t="str">
        <f aca="false">IF(J27="","",ROUNDDOWN(J27*(1+O27/100),0))</f>
        <v/>
      </c>
      <c r="J27" s="623"/>
      <c r="K27" s="605" t="str">
        <f aca="false">IF(L27="","",ROUNDDOWN(L27*(1+O27/100),0))</f>
        <v/>
      </c>
      <c r="L27" s="605" t="str">
        <f aca="false">IF(OR(J27="",G27=""),"",ROUNDDOWN(J27*G27,0))</f>
        <v/>
      </c>
      <c r="M27" s="607" t="str">
        <f aca="false">L27</f>
        <v/>
      </c>
      <c r="N27" s="608" t="n">
        <v>15</v>
      </c>
      <c r="O27" s="609" t="n">
        <v>8</v>
      </c>
    </row>
    <row r="28" customFormat="false" ht="30.95" hidden="false" customHeight="true" outlineLevel="0" collapsed="false">
      <c r="A28" s="667" t="n">
        <v>16</v>
      </c>
      <c r="B28" s="621"/>
      <c r="C28" s="621"/>
      <c r="D28" s="621"/>
      <c r="E28" s="684"/>
      <c r="F28" s="659"/>
      <c r="G28" s="685"/>
      <c r="H28" s="622"/>
      <c r="I28" s="605" t="str">
        <f aca="false">IF(J28="","",ROUNDDOWN(J28*(1+O28/100),0))</f>
        <v/>
      </c>
      <c r="J28" s="623"/>
      <c r="K28" s="605" t="str">
        <f aca="false">IF(L28="","",ROUNDDOWN(L28*(1+O28/100),0))</f>
        <v/>
      </c>
      <c r="L28" s="605" t="str">
        <f aca="false">IF(OR(J28="",G28=""),"",ROUNDDOWN(J28*G28,0))</f>
        <v/>
      </c>
      <c r="M28" s="607" t="str">
        <f aca="false">L28</f>
        <v/>
      </c>
      <c r="N28" s="669" t="n">
        <v>16</v>
      </c>
      <c r="O28" s="609" t="n">
        <v>8</v>
      </c>
    </row>
    <row r="29" customFormat="false" ht="30.95" hidden="false" customHeight="true" outlineLevel="0" collapsed="false">
      <c r="A29" s="667" t="n">
        <v>17</v>
      </c>
      <c r="B29" s="621"/>
      <c r="C29" s="621"/>
      <c r="D29" s="621"/>
      <c r="E29" s="684"/>
      <c r="F29" s="659"/>
      <c r="G29" s="685"/>
      <c r="H29" s="622"/>
      <c r="I29" s="605" t="str">
        <f aca="false">IF(J29="","",ROUNDDOWN(J29*(1+O29/100),0))</f>
        <v/>
      </c>
      <c r="J29" s="623"/>
      <c r="K29" s="605" t="str">
        <f aca="false">IF(L29="","",ROUNDDOWN(L29*(1+O29/100),0))</f>
        <v/>
      </c>
      <c r="L29" s="605" t="str">
        <f aca="false">IF(OR(J29="",G29=""),"",ROUNDDOWN(J29*G29,0))</f>
        <v/>
      </c>
      <c r="M29" s="607" t="str">
        <f aca="false">L29</f>
        <v/>
      </c>
      <c r="N29" s="608" t="n">
        <v>17</v>
      </c>
      <c r="O29" s="609" t="n">
        <v>8</v>
      </c>
    </row>
    <row r="30" customFormat="false" ht="30.95" hidden="false" customHeight="true" outlineLevel="0" collapsed="false">
      <c r="A30" s="667" t="n">
        <v>18</v>
      </c>
      <c r="B30" s="621"/>
      <c r="C30" s="621"/>
      <c r="D30" s="621"/>
      <c r="E30" s="684"/>
      <c r="F30" s="659"/>
      <c r="G30" s="685"/>
      <c r="H30" s="622"/>
      <c r="I30" s="605" t="str">
        <f aca="false">IF(J30="","",ROUNDDOWN(J30*(1+O30/100),0))</f>
        <v/>
      </c>
      <c r="J30" s="623"/>
      <c r="K30" s="605" t="str">
        <f aca="false">IF(L30="","",ROUNDDOWN(L30*(1+O30/100),0))</f>
        <v/>
      </c>
      <c r="L30" s="605" t="str">
        <f aca="false">IF(OR(J30="",G30=""),"",ROUNDDOWN(J30*G30,0))</f>
        <v/>
      </c>
      <c r="M30" s="607" t="str">
        <f aca="false">L30</f>
        <v/>
      </c>
      <c r="N30" s="669" t="n">
        <v>18</v>
      </c>
      <c r="O30" s="609" t="n">
        <v>8</v>
      </c>
    </row>
    <row r="31" customFormat="false" ht="30.95" hidden="false" customHeight="true" outlineLevel="0" collapsed="false">
      <c r="A31" s="667" t="n">
        <v>19</v>
      </c>
      <c r="B31" s="621"/>
      <c r="C31" s="621"/>
      <c r="D31" s="621"/>
      <c r="E31" s="707"/>
      <c r="F31" s="659"/>
      <c r="G31" s="685"/>
      <c r="H31" s="622"/>
      <c r="I31" s="605" t="str">
        <f aca="false">IF(J31="","",ROUNDDOWN(J31*(1+O31/100),0))</f>
        <v/>
      </c>
      <c r="J31" s="623"/>
      <c r="K31" s="605" t="str">
        <f aca="false">IF(L31="","",ROUNDDOWN(L31*(1+O31/100),0))</f>
        <v/>
      </c>
      <c r="L31" s="605" t="str">
        <f aca="false">IF(OR(J31="",G31=""),"",ROUNDDOWN(J31*G31,0))</f>
        <v/>
      </c>
      <c r="M31" s="607" t="str">
        <f aca="false">L31</f>
        <v/>
      </c>
      <c r="N31" s="608" t="n">
        <v>19</v>
      </c>
      <c r="O31" s="609" t="n">
        <v>8</v>
      </c>
    </row>
    <row r="32" customFormat="false" ht="30.95" hidden="false" customHeight="true" outlineLevel="0" collapsed="false">
      <c r="A32" s="674" t="n">
        <v>20</v>
      </c>
      <c r="B32" s="631"/>
      <c r="C32" s="631"/>
      <c r="D32" s="631"/>
      <c r="E32" s="693"/>
      <c r="F32" s="632"/>
      <c r="G32" s="708"/>
      <c r="H32" s="633"/>
      <c r="I32" s="634" t="str">
        <f aca="false">IF(J32="","",ROUNDDOWN(J32*(1+O32/100),0))</f>
        <v/>
      </c>
      <c r="J32" s="635"/>
      <c r="K32" s="636" t="str">
        <f aca="false">IF(L32="","",ROUNDDOWN(L32*(1+O32/100),0))</f>
        <v/>
      </c>
      <c r="L32" s="636" t="str">
        <f aca="false">IF(OR(J32="",G32=""),"",ROUNDDOWN(J32*G32,0))</f>
        <v/>
      </c>
      <c r="M32" s="634" t="str">
        <f aca="false">L32</f>
        <v/>
      </c>
      <c r="N32" s="677" t="n">
        <v>20</v>
      </c>
      <c r="O32" s="637" t="n">
        <v>8</v>
      </c>
    </row>
    <row r="33" customFormat="false" ht="21" hidden="false" customHeight="true" outlineLevel="0" collapsed="false">
      <c r="A33" s="709" t="s">
        <v>790</v>
      </c>
      <c r="B33" s="709"/>
      <c r="C33" s="709"/>
      <c r="D33" s="709"/>
      <c r="E33" s="709"/>
      <c r="F33" s="709"/>
      <c r="G33" s="709"/>
      <c r="H33" s="709"/>
      <c r="I33" s="709"/>
      <c r="J33" s="642"/>
      <c r="K33" s="699" t="n">
        <f aca="false">SUM(K13:K32)</f>
        <v>955800</v>
      </c>
      <c r="L33" s="699" t="n">
        <f aca="false">SUM(L13:L32)</f>
        <v>885000</v>
      </c>
      <c r="M33" s="710" t="n">
        <f aca="false">SUM(M13:M32)</f>
        <v>885000</v>
      </c>
      <c r="N33" s="645"/>
    </row>
    <row r="34" customFormat="false" ht="23.25" hidden="false" customHeight="true" outlineLevel="0" collapsed="false">
      <c r="A34" s="652"/>
      <c r="N34" s="571"/>
    </row>
    <row r="35" customFormat="false" ht="23.25" hidden="false" customHeight="true" outlineLevel="0" collapsed="false">
      <c r="A35" s="652"/>
      <c r="B35" s="651" t="s">
        <v>792</v>
      </c>
      <c r="D35" s="652"/>
      <c r="N35" s="571"/>
    </row>
    <row r="36" customFormat="false" ht="23.25" hidden="false" customHeight="true" outlineLevel="0" collapsed="false">
      <c r="B36" s="651" t="s">
        <v>793</v>
      </c>
    </row>
    <row r="37" customFormat="false" ht="23.25" hidden="false" customHeight="true" outlineLevel="0" collapsed="false">
      <c r="B37" s="651" t="s">
        <v>795</v>
      </c>
    </row>
    <row r="38" customFormat="false" ht="23.25" hidden="false" customHeight="true" outlineLevel="0" collapsed="false">
      <c r="B38" s="651" t="s">
        <v>797</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7" width="3.75"/>
    <col collapsed="false" customWidth="true" hidden="false" outlineLevel="0" max="5" min="5" style="567" width="16.36"/>
    <col collapsed="false" customWidth="true" hidden="false" outlineLevel="0" max="6" min="6" style="567" width="16.12"/>
    <col collapsed="false" customWidth="true" hidden="false" outlineLevel="0" max="7" min="7" style="67" width="9.12"/>
    <col collapsed="false" customWidth="true" hidden="false" outlineLevel="0" max="8" min="8" style="67" width="6.49"/>
    <col collapsed="false" customWidth="true" hidden="false" outlineLevel="0" max="10" min="9" style="67" width="11.62"/>
    <col collapsed="false" customWidth="true" hidden="false" outlineLevel="0" max="13" min="11" style="67" width="15.12"/>
    <col collapsed="false" customWidth="true" hidden="false" outlineLevel="0" max="15" min="14" style="565" width="3.87"/>
    <col collapsed="false" customWidth="false" hidden="false" outlineLevel="0" max="16" min="16" style="67" width="8.99"/>
    <col collapsed="false" customWidth="true" hidden="false" outlineLevel="0" max="17" min="17" style="67" width="15.12"/>
    <col collapsed="false" customWidth="false" hidden="false" outlineLevel="0" max="257" min="18" style="67" width="8.99"/>
  </cols>
  <sheetData>
    <row r="1" customFormat="false" ht="13.5" hidden="false" customHeight="false" outlineLevel="0" collapsed="false">
      <c r="A1" s="565"/>
      <c r="E1" s="566"/>
      <c r="H1" s="565"/>
      <c r="P1" s="565"/>
      <c r="Q1" s="624"/>
      <c r="R1" s="624"/>
    </row>
    <row r="2" customFormat="false" ht="13.5" hidden="false" customHeight="false" outlineLevel="0" collapsed="false">
      <c r="A2" s="565"/>
      <c r="B2" s="569" t="s">
        <v>760</v>
      </c>
      <c r="E2" s="566"/>
      <c r="H2" s="565"/>
      <c r="P2" s="565"/>
      <c r="Q2" s="624"/>
      <c r="R2" s="624"/>
    </row>
    <row r="3" customFormat="false" ht="13.5" hidden="false" customHeight="false" outlineLevel="0" collapsed="false">
      <c r="A3" s="565"/>
      <c r="E3" s="566"/>
      <c r="H3" s="565"/>
      <c r="P3" s="565"/>
      <c r="Q3" s="624"/>
      <c r="R3" s="624"/>
    </row>
    <row r="4" customFormat="false" ht="13.5" hidden="false" customHeight="true" outlineLevel="0" collapsed="false">
      <c r="A4" s="570" t="s">
        <v>761</v>
      </c>
      <c r="B4" s="570"/>
      <c r="C4" s="570"/>
      <c r="D4" s="570"/>
      <c r="E4" s="570"/>
      <c r="F4" s="565"/>
    </row>
    <row r="5" customFormat="false" ht="13.5" hidden="false" customHeight="true" outlineLevel="0" collapsed="false">
      <c r="A5" s="571"/>
      <c r="B5" s="571"/>
      <c r="C5" s="571"/>
      <c r="D5" s="571"/>
      <c r="E5" s="573"/>
      <c r="F5" s="565"/>
      <c r="N5" s="571"/>
    </row>
    <row r="6" customFormat="false" ht="13.5" hidden="false" customHeight="true" outlineLevel="0" collapsed="false">
      <c r="A6" s="571"/>
      <c r="B6" s="571" t="s">
        <v>237</v>
      </c>
      <c r="C6" s="573" t="s">
        <v>762</v>
      </c>
      <c r="D6" s="571"/>
      <c r="E6" s="573"/>
      <c r="F6" s="574" t="s">
        <v>94</v>
      </c>
      <c r="N6" s="571"/>
    </row>
    <row r="7" customFormat="false" ht="13.5" hidden="false" customHeight="true" outlineLevel="0" collapsed="false">
      <c r="A7" s="571"/>
      <c r="B7" s="571"/>
      <c r="C7" s="571"/>
      <c r="D7" s="571"/>
      <c r="E7" s="573"/>
      <c r="F7" s="575" t="s">
        <v>15</v>
      </c>
      <c r="N7" s="571"/>
    </row>
    <row r="8" customFormat="false" ht="13.5" hidden="false" customHeight="true" outlineLevel="0" collapsed="false">
      <c r="A8" s="571"/>
      <c r="B8" s="571"/>
      <c r="C8" s="571"/>
      <c r="D8" s="571"/>
      <c r="E8" s="573"/>
      <c r="F8" s="565"/>
      <c r="M8" s="67" t="s">
        <v>764</v>
      </c>
      <c r="N8" s="571"/>
      <c r="O8" s="576"/>
    </row>
    <row r="9" customFormat="false" ht="13.5" hidden="false" customHeight="true" outlineLevel="0" collapsed="false">
      <c r="A9" s="652"/>
      <c r="F9" s="565"/>
      <c r="K9" s="577" t="s">
        <v>765</v>
      </c>
      <c r="L9" s="578" t="str">
        <f aca="false">IF(OR('基本情報入力（使い方）'!C11="",'基本情報入力（使い方）'!C11=0),"",'基本情報入力（使い方）'!C11)</f>
        <v>Ｂ金属株式会社</v>
      </c>
      <c r="M9" s="719"/>
      <c r="N9" s="571"/>
    </row>
    <row r="10" customFormat="false" ht="13.5" hidden="false" customHeight="true" outlineLevel="0" collapsed="false">
      <c r="A10" s="652"/>
      <c r="F10" s="565"/>
      <c r="N10" s="571"/>
    </row>
    <row r="11" customFormat="false" ht="27" hidden="false" customHeight="true" outlineLevel="0" collapsed="false">
      <c r="A11" s="579" t="s">
        <v>766</v>
      </c>
      <c r="B11" s="580" t="s">
        <v>767</v>
      </c>
      <c r="C11" s="580"/>
      <c r="D11" s="580"/>
      <c r="E11" s="582" t="s">
        <v>768</v>
      </c>
      <c r="F11" s="582" t="s">
        <v>769</v>
      </c>
      <c r="G11" s="582" t="s">
        <v>770</v>
      </c>
      <c r="H11" s="582" t="s">
        <v>771</v>
      </c>
      <c r="I11" s="582" t="s">
        <v>772</v>
      </c>
      <c r="J11" s="582" t="s">
        <v>772</v>
      </c>
      <c r="K11" s="582" t="s">
        <v>773</v>
      </c>
      <c r="L11" s="582"/>
      <c r="M11" s="582" t="s">
        <v>774</v>
      </c>
      <c r="N11" s="584" t="s">
        <v>766</v>
      </c>
      <c r="O11" s="585" t="s">
        <v>775</v>
      </c>
    </row>
    <row r="12" customFormat="false" ht="42" hidden="false" customHeight="true" outlineLevel="0" collapsed="false">
      <c r="A12" s="579"/>
      <c r="B12" s="588" t="s">
        <v>778</v>
      </c>
      <c r="C12" s="588" t="s">
        <v>779</v>
      </c>
      <c r="D12" s="589" t="s">
        <v>780</v>
      </c>
      <c r="E12" s="705"/>
      <c r="F12" s="591"/>
      <c r="G12" s="662"/>
      <c r="H12" s="662"/>
      <c r="I12" s="594" t="s">
        <v>781</v>
      </c>
      <c r="J12" s="594" t="s">
        <v>782</v>
      </c>
      <c r="K12" s="662" t="s">
        <v>149</v>
      </c>
      <c r="L12" s="596" t="s">
        <v>102</v>
      </c>
      <c r="M12" s="662" t="s">
        <v>102</v>
      </c>
      <c r="N12" s="584"/>
      <c r="O12" s="585"/>
    </row>
    <row r="13" customFormat="false" ht="30.95" hidden="false" customHeight="true" outlineLevel="0" collapsed="false">
      <c r="A13" s="663" t="n">
        <v>1</v>
      </c>
      <c r="B13" s="601" t="n">
        <v>42689</v>
      </c>
      <c r="C13" s="601"/>
      <c r="D13" s="601"/>
      <c r="E13" s="706" t="s">
        <v>827</v>
      </c>
      <c r="F13" s="602" t="s">
        <v>828</v>
      </c>
      <c r="G13" s="665" t="n">
        <v>20</v>
      </c>
      <c r="H13" s="666" t="s">
        <v>780</v>
      </c>
      <c r="I13" s="605" t="n">
        <f aca="false">IF(J13="","",ROUNDDOWN(J13*(1+O13/100),0))</f>
        <v>54000</v>
      </c>
      <c r="J13" s="720" t="n">
        <v>50000</v>
      </c>
      <c r="K13" s="605" t="n">
        <f aca="false">IF(L13="","",ROUNDDOWN(L13*(1+O13/100),0))</f>
        <v>1080000</v>
      </c>
      <c r="L13" s="605" t="n">
        <f aca="false">IF(OR(J13="",G13=""),"",ROUNDDOWN(J13*G13,0))</f>
        <v>1000000</v>
      </c>
      <c r="M13" s="607" t="n">
        <f aca="false">L13</f>
        <v>1000000</v>
      </c>
      <c r="N13" s="608" t="n">
        <v>1</v>
      </c>
      <c r="O13" s="609" t="n">
        <v>8</v>
      </c>
    </row>
    <row r="14" customFormat="false" ht="30.95" hidden="false" customHeight="true" outlineLevel="0" collapsed="false">
      <c r="A14" s="667" t="n">
        <v>2</v>
      </c>
      <c r="B14" s="621"/>
      <c r="C14" s="621"/>
      <c r="D14" s="621"/>
      <c r="E14" s="684"/>
      <c r="F14" s="659"/>
      <c r="G14" s="685"/>
      <c r="H14" s="622"/>
      <c r="I14" s="605" t="str">
        <f aca="false">IF(J14="","",ROUNDDOWN(J14*(1+O14/100),0))</f>
        <v/>
      </c>
      <c r="J14" s="623"/>
      <c r="K14" s="605" t="str">
        <f aca="false">IF(L14="","",ROUNDDOWN(L14*(1+O14/100),0))</f>
        <v/>
      </c>
      <c r="L14" s="605" t="str">
        <f aca="false">IF(OR(J14="",G14=""),"",ROUNDDOWN(J14*G14,0))</f>
        <v/>
      </c>
      <c r="M14" s="607" t="str">
        <f aca="false">L14</f>
        <v/>
      </c>
      <c r="N14" s="669" t="n">
        <v>2</v>
      </c>
      <c r="O14" s="609" t="n">
        <v>8</v>
      </c>
    </row>
    <row r="15" customFormat="false" ht="30.95" hidden="false" customHeight="true" outlineLevel="0" collapsed="false">
      <c r="A15" s="667" t="n">
        <v>3</v>
      </c>
      <c r="B15" s="621"/>
      <c r="C15" s="621"/>
      <c r="D15" s="621"/>
      <c r="E15" s="684"/>
      <c r="F15" s="659"/>
      <c r="G15" s="685"/>
      <c r="H15" s="622"/>
      <c r="I15" s="605" t="str">
        <f aca="false">IF(J15="","",ROUNDDOWN(J15*(1+O15/100),0))</f>
        <v/>
      </c>
      <c r="J15" s="623"/>
      <c r="K15" s="605" t="str">
        <f aca="false">IF(L15="","",ROUNDDOWN(L15*(1+O15/100),0))</f>
        <v/>
      </c>
      <c r="L15" s="605" t="str">
        <f aca="false">IF(OR(J15="",G15=""),"",ROUNDDOWN(J15*G15,0))</f>
        <v/>
      </c>
      <c r="M15" s="607" t="str">
        <f aca="false">L15</f>
        <v/>
      </c>
      <c r="N15" s="608" t="n">
        <v>3</v>
      </c>
      <c r="O15" s="609" t="n">
        <v>8</v>
      </c>
    </row>
    <row r="16" customFormat="false" ht="30.95" hidden="false" customHeight="true" outlineLevel="0" collapsed="false">
      <c r="A16" s="667" t="n">
        <v>4</v>
      </c>
      <c r="B16" s="621"/>
      <c r="C16" s="621"/>
      <c r="D16" s="621"/>
      <c r="E16" s="684"/>
      <c r="F16" s="659"/>
      <c r="G16" s="685"/>
      <c r="H16" s="622"/>
      <c r="I16" s="605" t="str">
        <f aca="false">IF(J16="","",ROUNDDOWN(J16*(1+O16/100),0))</f>
        <v/>
      </c>
      <c r="J16" s="623"/>
      <c r="K16" s="605" t="str">
        <f aca="false">IF(L16="","",ROUNDDOWN(L16*(1+O16/100),0))</f>
        <v/>
      </c>
      <c r="L16" s="605" t="str">
        <f aca="false">IF(OR(J16="",G16=""),"",ROUNDDOWN(J16*G16,0))</f>
        <v/>
      </c>
      <c r="M16" s="607" t="str">
        <f aca="false">L16</f>
        <v/>
      </c>
      <c r="N16" s="669" t="n">
        <v>4</v>
      </c>
      <c r="O16" s="609" t="n">
        <v>8</v>
      </c>
    </row>
    <row r="17" customFormat="false" ht="30.95" hidden="false" customHeight="true" outlineLevel="0" collapsed="false">
      <c r="A17" s="667" t="n">
        <v>5</v>
      </c>
      <c r="B17" s="621"/>
      <c r="C17" s="621"/>
      <c r="D17" s="621"/>
      <c r="E17" s="684"/>
      <c r="F17" s="659"/>
      <c r="G17" s="685"/>
      <c r="H17" s="622"/>
      <c r="I17" s="605" t="str">
        <f aca="false">IF(J17="","",ROUNDDOWN(J17*(1+O17/100),0))</f>
        <v/>
      </c>
      <c r="J17" s="623"/>
      <c r="K17" s="605" t="str">
        <f aca="false">IF(L17="","",ROUNDDOWN(L17*(1+O17/100),0))</f>
        <v/>
      </c>
      <c r="L17" s="605" t="str">
        <f aca="false">IF(OR(J17="",G17=""),"",ROUNDDOWN(J17*G17,0))</f>
        <v/>
      </c>
      <c r="M17" s="607" t="str">
        <f aca="false">L17</f>
        <v/>
      </c>
      <c r="N17" s="608" t="n">
        <v>5</v>
      </c>
      <c r="O17" s="609" t="n">
        <v>8</v>
      </c>
    </row>
    <row r="18" customFormat="false" ht="30.95" hidden="false" customHeight="true" outlineLevel="0" collapsed="false">
      <c r="A18" s="667" t="n">
        <v>6</v>
      </c>
      <c r="B18" s="621"/>
      <c r="C18" s="621"/>
      <c r="D18" s="621"/>
      <c r="E18" s="684"/>
      <c r="F18" s="659"/>
      <c r="G18" s="685"/>
      <c r="H18" s="622"/>
      <c r="I18" s="605" t="str">
        <f aca="false">IF(J18="","",ROUNDDOWN(J18*(1+O18/100),0))</f>
        <v/>
      </c>
      <c r="J18" s="623"/>
      <c r="K18" s="605" t="str">
        <f aca="false">IF(L18="","",ROUNDDOWN(L18*(1+O18/100),0))</f>
        <v/>
      </c>
      <c r="L18" s="605" t="str">
        <f aca="false">IF(OR(J18="",G18=""),"",ROUNDDOWN(J18*G18,0))</f>
        <v/>
      </c>
      <c r="M18" s="607" t="str">
        <f aca="false">L18</f>
        <v/>
      </c>
      <c r="N18" s="669" t="n">
        <v>6</v>
      </c>
      <c r="O18" s="609" t="n">
        <v>8</v>
      </c>
    </row>
    <row r="19" customFormat="false" ht="30.95" hidden="false" customHeight="true" outlineLevel="0" collapsed="false">
      <c r="A19" s="667" t="n">
        <v>7</v>
      </c>
      <c r="B19" s="621"/>
      <c r="C19" s="621"/>
      <c r="D19" s="621"/>
      <c r="E19" s="684"/>
      <c r="F19" s="626"/>
      <c r="G19" s="685"/>
      <c r="H19" s="622"/>
      <c r="I19" s="605" t="str">
        <f aca="false">IF(J19="","",ROUNDDOWN(J19*(1+O19/100),0))</f>
        <v/>
      </c>
      <c r="J19" s="623"/>
      <c r="K19" s="605" t="str">
        <f aca="false">IF(L19="","",ROUNDDOWN(L19*(1+O19/100),0))</f>
        <v/>
      </c>
      <c r="L19" s="605" t="str">
        <f aca="false">IF(OR(J19="",G19=""),"",ROUNDDOWN(J19*G19,0))</f>
        <v/>
      </c>
      <c r="M19" s="607" t="str">
        <f aca="false">L19</f>
        <v/>
      </c>
      <c r="N19" s="608" t="n">
        <v>7</v>
      </c>
      <c r="O19" s="609" t="n">
        <v>8</v>
      </c>
    </row>
    <row r="20" customFormat="false" ht="30.95" hidden="false" customHeight="true" outlineLevel="0" collapsed="false">
      <c r="A20" s="667" t="n">
        <v>8</v>
      </c>
      <c r="B20" s="621"/>
      <c r="C20" s="621"/>
      <c r="D20" s="621"/>
      <c r="E20" s="684"/>
      <c r="F20" s="659"/>
      <c r="G20" s="685"/>
      <c r="H20" s="622"/>
      <c r="I20" s="605" t="str">
        <f aca="false">IF(J20="","",ROUNDDOWN(J20*(1+O20/100),0))</f>
        <v/>
      </c>
      <c r="J20" s="623"/>
      <c r="K20" s="605" t="str">
        <f aca="false">IF(L20="","",ROUNDDOWN(L20*(1+O20/100),0))</f>
        <v/>
      </c>
      <c r="L20" s="605" t="str">
        <f aca="false">IF(OR(J20="",G20=""),"",ROUNDDOWN(J20*G20,0))</f>
        <v/>
      </c>
      <c r="M20" s="607" t="str">
        <f aca="false">L20</f>
        <v/>
      </c>
      <c r="N20" s="669" t="n">
        <v>8</v>
      </c>
      <c r="O20" s="609" t="n">
        <v>8</v>
      </c>
    </row>
    <row r="21" customFormat="false" ht="30.95" hidden="false" customHeight="true" outlineLevel="0" collapsed="false">
      <c r="A21" s="667" t="n">
        <v>9</v>
      </c>
      <c r="B21" s="621"/>
      <c r="C21" s="621"/>
      <c r="D21" s="621"/>
      <c r="E21" s="684"/>
      <c r="F21" s="659"/>
      <c r="G21" s="685"/>
      <c r="H21" s="622"/>
      <c r="I21" s="605" t="str">
        <f aca="false">IF(J21="","",ROUNDDOWN(J21*(1+O21/100),0))</f>
        <v/>
      </c>
      <c r="J21" s="623"/>
      <c r="K21" s="605" t="str">
        <f aca="false">IF(L21="","",ROUNDDOWN(L21*(1+O21/100),0))</f>
        <v/>
      </c>
      <c r="L21" s="605" t="str">
        <f aca="false">IF(OR(J21="",G21=""),"",ROUNDDOWN(J21*G21,0))</f>
        <v/>
      </c>
      <c r="M21" s="607" t="str">
        <f aca="false">L21</f>
        <v/>
      </c>
      <c r="N21" s="608" t="n">
        <v>9</v>
      </c>
      <c r="O21" s="609" t="n">
        <v>8</v>
      </c>
    </row>
    <row r="22" customFormat="false" ht="30.95" hidden="false" customHeight="true" outlineLevel="0" collapsed="false">
      <c r="A22" s="667" t="n">
        <v>10</v>
      </c>
      <c r="B22" s="621"/>
      <c r="C22" s="621"/>
      <c r="D22" s="621"/>
      <c r="E22" s="684"/>
      <c r="F22" s="659"/>
      <c r="G22" s="685"/>
      <c r="H22" s="622"/>
      <c r="I22" s="605" t="str">
        <f aca="false">IF(J22="","",ROUNDDOWN(J22*(1+O22/100),0))</f>
        <v/>
      </c>
      <c r="J22" s="623"/>
      <c r="K22" s="605" t="str">
        <f aca="false">IF(L22="","",ROUNDDOWN(L22*(1+O22/100),0))</f>
        <v/>
      </c>
      <c r="L22" s="605" t="str">
        <f aca="false">IF(OR(J22="",G22=""),"",ROUNDDOWN(J22*G22,0))</f>
        <v/>
      </c>
      <c r="M22" s="607" t="str">
        <f aca="false">L22</f>
        <v/>
      </c>
      <c r="N22" s="669" t="n">
        <v>10</v>
      </c>
      <c r="O22" s="609" t="n">
        <v>8</v>
      </c>
    </row>
    <row r="23" customFormat="false" ht="30.95" hidden="false" customHeight="true" outlineLevel="0" collapsed="false">
      <c r="A23" s="667" t="n">
        <v>11</v>
      </c>
      <c r="B23" s="621"/>
      <c r="C23" s="621"/>
      <c r="D23" s="621"/>
      <c r="E23" s="684"/>
      <c r="F23" s="659"/>
      <c r="G23" s="685"/>
      <c r="H23" s="622"/>
      <c r="I23" s="605" t="str">
        <f aca="false">IF(J23="","",ROUNDDOWN(J23*(1+O23/100),0))</f>
        <v/>
      </c>
      <c r="J23" s="623"/>
      <c r="K23" s="605" t="str">
        <f aca="false">IF(L23="","",ROUNDDOWN(L23*(1+O23/100),0))</f>
        <v/>
      </c>
      <c r="L23" s="605" t="str">
        <f aca="false">IF(OR(J23="",G23=""),"",ROUNDDOWN(J23*G23,0))</f>
        <v/>
      </c>
      <c r="M23" s="607" t="str">
        <f aca="false">L23</f>
        <v/>
      </c>
      <c r="N23" s="608" t="n">
        <v>11</v>
      </c>
      <c r="O23" s="609" t="n">
        <v>8</v>
      </c>
    </row>
    <row r="24" customFormat="false" ht="30.95" hidden="false" customHeight="true" outlineLevel="0" collapsed="false">
      <c r="A24" s="667" t="n">
        <v>12</v>
      </c>
      <c r="B24" s="621"/>
      <c r="C24" s="621"/>
      <c r="D24" s="621"/>
      <c r="E24" s="684"/>
      <c r="F24" s="659"/>
      <c r="G24" s="685"/>
      <c r="H24" s="622"/>
      <c r="I24" s="605" t="str">
        <f aca="false">IF(J24="","",ROUNDDOWN(J24*(1+O24/100),0))</f>
        <v/>
      </c>
      <c r="J24" s="623"/>
      <c r="K24" s="605" t="str">
        <f aca="false">IF(L24="","",ROUNDDOWN(L24*(1+O24/100),0))</f>
        <v/>
      </c>
      <c r="L24" s="605" t="str">
        <f aca="false">IF(OR(J24="",G24=""),"",ROUNDDOWN(J24*G24,0))</f>
        <v/>
      </c>
      <c r="M24" s="607" t="str">
        <f aca="false">L24</f>
        <v/>
      </c>
      <c r="N24" s="669" t="n">
        <v>12</v>
      </c>
      <c r="O24" s="609" t="n">
        <v>8</v>
      </c>
    </row>
    <row r="25" customFormat="false" ht="30.95" hidden="false" customHeight="true" outlineLevel="0" collapsed="false">
      <c r="A25" s="667" t="n">
        <v>13</v>
      </c>
      <c r="B25" s="621"/>
      <c r="C25" s="621"/>
      <c r="D25" s="621"/>
      <c r="E25" s="684"/>
      <c r="F25" s="659"/>
      <c r="G25" s="685"/>
      <c r="H25" s="622"/>
      <c r="I25" s="605" t="str">
        <f aca="false">IF(J25="","",ROUNDDOWN(J25*(1+O25/100),0))</f>
        <v/>
      </c>
      <c r="J25" s="623"/>
      <c r="K25" s="605" t="str">
        <f aca="false">IF(L25="","",ROUNDDOWN(L25*(1+O25/100),0))</f>
        <v/>
      </c>
      <c r="L25" s="605" t="str">
        <f aca="false">IF(OR(J25="",G25=""),"",ROUNDDOWN(J25*G25,0))</f>
        <v/>
      </c>
      <c r="M25" s="607" t="str">
        <f aca="false">L25</f>
        <v/>
      </c>
      <c r="N25" s="608" t="n">
        <v>13</v>
      </c>
      <c r="O25" s="609" t="n">
        <v>8</v>
      </c>
    </row>
    <row r="26" customFormat="false" ht="30.95" hidden="false" customHeight="true" outlineLevel="0" collapsed="false">
      <c r="A26" s="667" t="n">
        <v>14</v>
      </c>
      <c r="B26" s="621"/>
      <c r="C26" s="621"/>
      <c r="D26" s="621"/>
      <c r="E26" s="707"/>
      <c r="F26" s="659"/>
      <c r="G26" s="685"/>
      <c r="H26" s="622"/>
      <c r="I26" s="605" t="str">
        <f aca="false">IF(J26="","",ROUNDDOWN(J26*(1+O26/100),0))</f>
        <v/>
      </c>
      <c r="J26" s="623"/>
      <c r="K26" s="605" t="str">
        <f aca="false">IF(L26="","",ROUNDDOWN(L26*(1+O26/100),0))</f>
        <v/>
      </c>
      <c r="L26" s="605" t="str">
        <f aca="false">IF(OR(J26="",G26=""),"",ROUNDDOWN(J26*G26,0))</f>
        <v/>
      </c>
      <c r="M26" s="607" t="str">
        <f aca="false">L26</f>
        <v/>
      </c>
      <c r="N26" s="669" t="n">
        <v>14</v>
      </c>
      <c r="O26" s="609" t="n">
        <v>8</v>
      </c>
    </row>
    <row r="27" customFormat="false" ht="30.95" hidden="false" customHeight="true" outlineLevel="0" collapsed="false">
      <c r="A27" s="667" t="n">
        <v>15</v>
      </c>
      <c r="B27" s="621"/>
      <c r="C27" s="621"/>
      <c r="D27" s="621"/>
      <c r="E27" s="707"/>
      <c r="F27" s="659"/>
      <c r="G27" s="685"/>
      <c r="H27" s="622"/>
      <c r="I27" s="605" t="str">
        <f aca="false">IF(J27="","",ROUNDDOWN(J27*(1+O27/100),0))</f>
        <v/>
      </c>
      <c r="J27" s="623"/>
      <c r="K27" s="605" t="str">
        <f aca="false">IF(L27="","",ROUNDDOWN(L27*(1+O27/100),0))</f>
        <v/>
      </c>
      <c r="L27" s="605" t="str">
        <f aca="false">IF(OR(J27="",G27=""),"",ROUNDDOWN(J27*G27,0))</f>
        <v/>
      </c>
      <c r="M27" s="607" t="str">
        <f aca="false">L27</f>
        <v/>
      </c>
      <c r="N27" s="608" t="n">
        <v>15</v>
      </c>
      <c r="O27" s="609" t="n">
        <v>8</v>
      </c>
    </row>
    <row r="28" customFormat="false" ht="30.95" hidden="false" customHeight="true" outlineLevel="0" collapsed="false">
      <c r="A28" s="667" t="n">
        <v>16</v>
      </c>
      <c r="B28" s="621"/>
      <c r="C28" s="621"/>
      <c r="D28" s="621"/>
      <c r="E28" s="684"/>
      <c r="F28" s="659"/>
      <c r="G28" s="685"/>
      <c r="H28" s="622"/>
      <c r="I28" s="605" t="str">
        <f aca="false">IF(J28="","",ROUNDDOWN(J28*(1+O28/100),0))</f>
        <v/>
      </c>
      <c r="J28" s="623"/>
      <c r="K28" s="605" t="str">
        <f aca="false">IF(L28="","",ROUNDDOWN(L28*(1+O28/100),0))</f>
        <v/>
      </c>
      <c r="L28" s="605" t="str">
        <f aca="false">IF(OR(J28="",G28=""),"",ROUNDDOWN(J28*G28,0))</f>
        <v/>
      </c>
      <c r="M28" s="607" t="str">
        <f aca="false">L28</f>
        <v/>
      </c>
      <c r="N28" s="669" t="n">
        <v>16</v>
      </c>
      <c r="O28" s="609" t="n">
        <v>8</v>
      </c>
    </row>
    <row r="29" customFormat="false" ht="30.95" hidden="false" customHeight="true" outlineLevel="0" collapsed="false">
      <c r="A29" s="667" t="n">
        <v>17</v>
      </c>
      <c r="B29" s="621"/>
      <c r="C29" s="621"/>
      <c r="D29" s="621"/>
      <c r="E29" s="684"/>
      <c r="F29" s="659"/>
      <c r="G29" s="685"/>
      <c r="H29" s="622"/>
      <c r="I29" s="605" t="str">
        <f aca="false">IF(J29="","",ROUNDDOWN(J29*(1+O29/100),0))</f>
        <v/>
      </c>
      <c r="J29" s="623"/>
      <c r="K29" s="605" t="str">
        <f aca="false">IF(L29="","",ROUNDDOWN(L29*(1+O29/100),0))</f>
        <v/>
      </c>
      <c r="L29" s="605" t="str">
        <f aca="false">IF(OR(J29="",G29=""),"",ROUNDDOWN(J29*G29,0))</f>
        <v/>
      </c>
      <c r="M29" s="607" t="str">
        <f aca="false">L29</f>
        <v/>
      </c>
      <c r="N29" s="608" t="n">
        <v>17</v>
      </c>
      <c r="O29" s="609" t="n">
        <v>8</v>
      </c>
    </row>
    <row r="30" customFormat="false" ht="30.95" hidden="false" customHeight="true" outlineLevel="0" collapsed="false">
      <c r="A30" s="667" t="n">
        <v>18</v>
      </c>
      <c r="B30" s="621"/>
      <c r="C30" s="621"/>
      <c r="D30" s="621"/>
      <c r="E30" s="684"/>
      <c r="F30" s="659"/>
      <c r="G30" s="685"/>
      <c r="H30" s="622"/>
      <c r="I30" s="605" t="str">
        <f aca="false">IF(J30="","",ROUNDDOWN(J30*(1+O30/100),0))</f>
        <v/>
      </c>
      <c r="J30" s="623"/>
      <c r="K30" s="605" t="str">
        <f aca="false">IF(L30="","",ROUNDDOWN(L30*(1+O30/100),0))</f>
        <v/>
      </c>
      <c r="L30" s="605" t="str">
        <f aca="false">IF(OR(J30="",G30=""),"",ROUNDDOWN(J30*G30,0))</f>
        <v/>
      </c>
      <c r="M30" s="607" t="str">
        <f aca="false">L30</f>
        <v/>
      </c>
      <c r="N30" s="669" t="n">
        <v>18</v>
      </c>
      <c r="O30" s="609" t="n">
        <v>8</v>
      </c>
    </row>
    <row r="31" customFormat="false" ht="30.95" hidden="false" customHeight="true" outlineLevel="0" collapsed="false">
      <c r="A31" s="667" t="n">
        <v>19</v>
      </c>
      <c r="B31" s="621"/>
      <c r="C31" s="621"/>
      <c r="D31" s="621"/>
      <c r="E31" s="707"/>
      <c r="F31" s="659"/>
      <c r="G31" s="685"/>
      <c r="H31" s="622"/>
      <c r="I31" s="605" t="str">
        <f aca="false">IF(J31="","",ROUNDDOWN(J31*(1+O31/100),0))</f>
        <v/>
      </c>
      <c r="J31" s="623"/>
      <c r="K31" s="605" t="str">
        <f aca="false">IF(L31="","",ROUNDDOWN(L31*(1+O31/100),0))</f>
        <v/>
      </c>
      <c r="L31" s="605" t="str">
        <f aca="false">IF(OR(J31="",G31=""),"",ROUNDDOWN(J31*G31,0))</f>
        <v/>
      </c>
      <c r="M31" s="607" t="str">
        <f aca="false">L31</f>
        <v/>
      </c>
      <c r="N31" s="608" t="n">
        <v>19</v>
      </c>
      <c r="O31" s="609" t="n">
        <v>8</v>
      </c>
    </row>
    <row r="32" customFormat="false" ht="30.95" hidden="false" customHeight="true" outlineLevel="0" collapsed="false">
      <c r="A32" s="674" t="n">
        <v>20</v>
      </c>
      <c r="B32" s="631"/>
      <c r="C32" s="631"/>
      <c r="D32" s="631"/>
      <c r="E32" s="693"/>
      <c r="F32" s="632"/>
      <c r="G32" s="708"/>
      <c r="H32" s="633"/>
      <c r="I32" s="634" t="str">
        <f aca="false">IF(J32="","",ROUNDDOWN(J32*(1+O32/100),0))</f>
        <v/>
      </c>
      <c r="J32" s="635"/>
      <c r="K32" s="634" t="str">
        <f aca="false">IF(L32="","",ROUNDDOWN(L32*(1+O32/100),0))</f>
        <v/>
      </c>
      <c r="L32" s="636" t="str">
        <f aca="false">IF(OR(J32="",G32=""),"",ROUNDDOWN(J32*G32,0))</f>
        <v/>
      </c>
      <c r="M32" s="634" t="str">
        <f aca="false">L32</f>
        <v/>
      </c>
      <c r="N32" s="677" t="n">
        <v>20</v>
      </c>
      <c r="O32" s="637" t="n">
        <v>8</v>
      </c>
    </row>
    <row r="33" customFormat="false" ht="21" hidden="false" customHeight="true" outlineLevel="0" collapsed="false">
      <c r="A33" s="709" t="s">
        <v>790</v>
      </c>
      <c r="B33" s="709"/>
      <c r="C33" s="709"/>
      <c r="D33" s="709"/>
      <c r="E33" s="709"/>
      <c r="F33" s="709"/>
      <c r="G33" s="709"/>
      <c r="H33" s="709"/>
      <c r="I33" s="709"/>
      <c r="J33" s="642"/>
      <c r="K33" s="699" t="n">
        <f aca="false">SUM(K13:K32)</f>
        <v>1080000</v>
      </c>
      <c r="L33" s="699" t="n">
        <f aca="false">SUM(L13:L32)</f>
        <v>1000000</v>
      </c>
      <c r="M33" s="710" t="n">
        <f aca="false">SUM(M13:M32)</f>
        <v>1000000</v>
      </c>
      <c r="N33" s="645"/>
    </row>
    <row r="34" customFormat="false" ht="23.25" hidden="false" customHeight="true" outlineLevel="0" collapsed="false">
      <c r="A34" s="652"/>
      <c r="N34" s="571"/>
    </row>
    <row r="35" customFormat="false" ht="23.25" hidden="false" customHeight="true" outlineLevel="0" collapsed="false">
      <c r="A35" s="652"/>
      <c r="B35" s="651" t="s">
        <v>792</v>
      </c>
      <c r="D35" s="652"/>
      <c r="N35" s="571"/>
    </row>
    <row r="36" customFormat="false" ht="23.25" hidden="false" customHeight="true" outlineLevel="0" collapsed="false">
      <c r="B36" s="651" t="s">
        <v>793</v>
      </c>
    </row>
    <row r="37" customFormat="false" ht="23.25" hidden="false" customHeight="true" outlineLevel="0" collapsed="false">
      <c r="B37" s="651" t="s">
        <v>795</v>
      </c>
    </row>
    <row r="38" customFormat="false" ht="23.25" hidden="false" customHeight="true" outlineLevel="0" collapsed="false">
      <c r="B38" s="651" t="s">
        <v>797</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7" width="3.75"/>
    <col collapsed="false" customWidth="true" hidden="false" outlineLevel="0" max="5" min="5" style="567" width="16.36"/>
    <col collapsed="false" customWidth="true" hidden="false" outlineLevel="0" max="6" min="6" style="567" width="16.12"/>
    <col collapsed="false" customWidth="true" hidden="false" outlineLevel="0" max="7" min="7" style="67" width="9.12"/>
    <col collapsed="false" customWidth="true" hidden="false" outlineLevel="0" max="8" min="8" style="67" width="6.49"/>
    <col collapsed="false" customWidth="true" hidden="false" outlineLevel="0" max="10" min="9" style="67" width="11.62"/>
    <col collapsed="false" customWidth="true" hidden="false" outlineLevel="0" max="13" min="11" style="67" width="15.12"/>
    <col collapsed="false" customWidth="true" hidden="false" outlineLevel="0" max="15" min="14" style="565" width="3.87"/>
    <col collapsed="false" customWidth="false" hidden="false" outlineLevel="0" max="16" min="16" style="67" width="8.99"/>
    <col collapsed="false" customWidth="true" hidden="false" outlineLevel="0" max="17" min="17" style="67" width="15.12"/>
    <col collapsed="false" customWidth="false" hidden="false" outlineLevel="0" max="257" min="18" style="67" width="8.99"/>
  </cols>
  <sheetData>
    <row r="1" customFormat="false" ht="13.5" hidden="false" customHeight="false" outlineLevel="0" collapsed="false">
      <c r="A1" s="565"/>
      <c r="E1" s="566"/>
      <c r="H1" s="565"/>
      <c r="P1" s="565"/>
      <c r="Q1" s="624"/>
      <c r="R1" s="624"/>
    </row>
    <row r="2" customFormat="false" ht="13.5" hidden="false" customHeight="false" outlineLevel="0" collapsed="false">
      <c r="A2" s="565"/>
      <c r="B2" s="569" t="s">
        <v>760</v>
      </c>
      <c r="E2" s="566"/>
      <c r="H2" s="565"/>
      <c r="P2" s="565"/>
      <c r="Q2" s="624"/>
      <c r="R2" s="624"/>
    </row>
    <row r="3" customFormat="false" ht="13.5" hidden="false" customHeight="false" outlineLevel="0" collapsed="false">
      <c r="A3" s="565"/>
      <c r="E3" s="566"/>
      <c r="H3" s="565"/>
      <c r="P3" s="565"/>
      <c r="Q3" s="624"/>
      <c r="R3" s="624"/>
    </row>
    <row r="4" customFormat="false" ht="13.5" hidden="false" customHeight="true" outlineLevel="0" collapsed="false">
      <c r="A4" s="570" t="s">
        <v>761</v>
      </c>
      <c r="B4" s="570"/>
      <c r="C4" s="570"/>
      <c r="D4" s="570"/>
      <c r="E4" s="570"/>
      <c r="F4" s="565"/>
    </row>
    <row r="5" customFormat="false" ht="13.5" hidden="false" customHeight="true" outlineLevel="0" collapsed="false">
      <c r="A5" s="571"/>
      <c r="B5" s="571"/>
      <c r="C5" s="571"/>
      <c r="D5" s="571"/>
      <c r="E5" s="573"/>
      <c r="F5" s="565"/>
      <c r="N5" s="571"/>
    </row>
    <row r="6" customFormat="false" ht="13.5" hidden="false" customHeight="true" outlineLevel="0" collapsed="false">
      <c r="A6" s="571"/>
      <c r="B6" s="571" t="s">
        <v>237</v>
      </c>
      <c r="C6" s="573" t="s">
        <v>762</v>
      </c>
      <c r="D6" s="571"/>
      <c r="E6" s="573"/>
      <c r="F6" s="574" t="s">
        <v>94</v>
      </c>
      <c r="N6" s="571"/>
    </row>
    <row r="7" customFormat="false" ht="13.5" hidden="false" customHeight="true" outlineLevel="0" collapsed="false">
      <c r="A7" s="571"/>
      <c r="B7" s="571"/>
      <c r="C7" s="571"/>
      <c r="D7" s="571"/>
      <c r="E7" s="573"/>
      <c r="F7" s="575" t="s">
        <v>152</v>
      </c>
      <c r="N7" s="571"/>
    </row>
    <row r="8" customFormat="false" ht="13.5" hidden="false" customHeight="true" outlineLevel="0" collapsed="false">
      <c r="A8" s="571"/>
      <c r="B8" s="571"/>
      <c r="C8" s="571"/>
      <c r="D8" s="571"/>
      <c r="E8" s="573"/>
      <c r="F8" s="565"/>
      <c r="M8" s="67" t="s">
        <v>764</v>
      </c>
      <c r="N8" s="571"/>
      <c r="O8" s="576"/>
    </row>
    <row r="9" customFormat="false" ht="13.5" hidden="false" customHeight="true" outlineLevel="0" collapsed="false">
      <c r="A9" s="652"/>
      <c r="F9" s="565"/>
      <c r="K9" s="577" t="s">
        <v>765</v>
      </c>
      <c r="L9" s="578" t="str">
        <f aca="false">IF(OR('基本情報入力（使い方）'!C11="",'基本情報入力（使い方）'!C11=0),"",'基本情報入力（使い方）'!C11)</f>
        <v>Ｂ金属株式会社</v>
      </c>
      <c r="M9" s="719"/>
      <c r="N9" s="571"/>
    </row>
    <row r="10" customFormat="false" ht="13.5" hidden="false" customHeight="true" outlineLevel="0" collapsed="false">
      <c r="A10" s="652"/>
      <c r="F10" s="565"/>
      <c r="N10" s="571"/>
    </row>
    <row r="11" customFormat="false" ht="27" hidden="false" customHeight="true" outlineLevel="0" collapsed="false">
      <c r="A11" s="579" t="s">
        <v>766</v>
      </c>
      <c r="B11" s="580" t="s">
        <v>767</v>
      </c>
      <c r="C11" s="580"/>
      <c r="D11" s="580"/>
      <c r="E11" s="582" t="s">
        <v>768</v>
      </c>
      <c r="F11" s="582" t="s">
        <v>769</v>
      </c>
      <c r="G11" s="582" t="s">
        <v>770</v>
      </c>
      <c r="H11" s="582" t="s">
        <v>771</v>
      </c>
      <c r="I11" s="582" t="s">
        <v>772</v>
      </c>
      <c r="J11" s="582" t="s">
        <v>772</v>
      </c>
      <c r="K11" s="582" t="s">
        <v>773</v>
      </c>
      <c r="L11" s="582"/>
      <c r="M11" s="582" t="s">
        <v>774</v>
      </c>
      <c r="N11" s="584" t="s">
        <v>766</v>
      </c>
      <c r="O11" s="585" t="s">
        <v>775</v>
      </c>
    </row>
    <row r="12" customFormat="false" ht="42" hidden="false" customHeight="true" outlineLevel="0" collapsed="false">
      <c r="A12" s="579"/>
      <c r="B12" s="588" t="s">
        <v>778</v>
      </c>
      <c r="C12" s="588" t="s">
        <v>779</v>
      </c>
      <c r="D12" s="589" t="s">
        <v>780</v>
      </c>
      <c r="E12" s="705"/>
      <c r="F12" s="591"/>
      <c r="G12" s="662"/>
      <c r="H12" s="662"/>
      <c r="I12" s="594" t="s">
        <v>781</v>
      </c>
      <c r="J12" s="594" t="s">
        <v>782</v>
      </c>
      <c r="K12" s="662" t="s">
        <v>149</v>
      </c>
      <c r="L12" s="596" t="s">
        <v>102</v>
      </c>
      <c r="M12" s="662" t="s">
        <v>102</v>
      </c>
      <c r="N12" s="584"/>
      <c r="O12" s="585"/>
    </row>
    <row r="13" customFormat="false" ht="30.95" hidden="false" customHeight="true" outlineLevel="0" collapsed="false">
      <c r="A13" s="663" t="n">
        <v>1</v>
      </c>
      <c r="B13" s="601" t="n">
        <v>42643</v>
      </c>
      <c r="C13" s="601"/>
      <c r="D13" s="601"/>
      <c r="E13" s="706" t="s">
        <v>829</v>
      </c>
      <c r="F13" s="664" t="s">
        <v>830</v>
      </c>
      <c r="G13" s="665" t="n">
        <v>1</v>
      </c>
      <c r="H13" s="666" t="s">
        <v>819</v>
      </c>
      <c r="I13" s="605" t="n">
        <f aca="false">IF(J13="","",ROUNDDOWN(J13*(1+O13/100),0))</f>
        <v>108000</v>
      </c>
      <c r="J13" s="606" t="n">
        <v>100000</v>
      </c>
      <c r="K13" s="605" t="n">
        <f aca="false">IF(L13="","",ROUNDDOWN(L13*(1+O13/100),0))</f>
        <v>108000</v>
      </c>
      <c r="L13" s="605" t="n">
        <f aca="false">IF(OR(J13="",G13=""),"",ROUNDDOWN(J13*G13,0))</f>
        <v>100000</v>
      </c>
      <c r="M13" s="607" t="n">
        <f aca="false">L13</f>
        <v>100000</v>
      </c>
      <c r="N13" s="608" t="n">
        <v>1</v>
      </c>
      <c r="O13" s="609" t="n">
        <v>8</v>
      </c>
    </row>
    <row r="14" customFormat="false" ht="30.95" hidden="false" customHeight="true" outlineLevel="0" collapsed="false">
      <c r="A14" s="667" t="n">
        <v>2</v>
      </c>
      <c r="B14" s="621" t="n">
        <v>42674</v>
      </c>
      <c r="C14" s="621"/>
      <c r="D14" s="621"/>
      <c r="E14" s="706" t="s">
        <v>829</v>
      </c>
      <c r="F14" s="659" t="s">
        <v>831</v>
      </c>
      <c r="G14" s="665" t="n">
        <v>1</v>
      </c>
      <c r="H14" s="666" t="s">
        <v>779</v>
      </c>
      <c r="I14" s="605" t="n">
        <f aca="false">IF(J14="","",ROUNDDOWN(J14*(1+O14/100),0))</f>
        <v>54000</v>
      </c>
      <c r="J14" s="606" t="n">
        <v>50000</v>
      </c>
      <c r="K14" s="605" t="n">
        <f aca="false">IF(L14="","",ROUNDDOWN(L14*(1+O14/100),0))</f>
        <v>54000</v>
      </c>
      <c r="L14" s="605" t="n">
        <f aca="false">IF(OR(J14="",G14=""),"",ROUNDDOWN(J14*G14,0))</f>
        <v>50000</v>
      </c>
      <c r="M14" s="607" t="n">
        <f aca="false">L14</f>
        <v>50000</v>
      </c>
      <c r="N14" s="669" t="n">
        <v>2</v>
      </c>
      <c r="O14" s="609" t="n">
        <v>8</v>
      </c>
    </row>
    <row r="15" customFormat="false" ht="30.95" hidden="false" customHeight="true" outlineLevel="0" collapsed="false">
      <c r="A15" s="667" t="n">
        <v>3</v>
      </c>
      <c r="B15" s="621" t="n">
        <v>42674</v>
      </c>
      <c r="C15" s="621"/>
      <c r="D15" s="621"/>
      <c r="E15" s="706" t="s">
        <v>829</v>
      </c>
      <c r="F15" s="659" t="s">
        <v>832</v>
      </c>
      <c r="G15" s="665" t="n">
        <v>20</v>
      </c>
      <c r="H15" s="666" t="s">
        <v>833</v>
      </c>
      <c r="I15" s="605" t="n">
        <f aca="false">IF(J15="","",ROUNDDOWN(J15*(1+O15/100),0))</f>
        <v>5400</v>
      </c>
      <c r="J15" s="606" t="n">
        <v>5000</v>
      </c>
      <c r="K15" s="605" t="n">
        <f aca="false">IF(L15="","",ROUNDDOWN(L15*(1+O15/100),0))</f>
        <v>108000</v>
      </c>
      <c r="L15" s="605" t="n">
        <f aca="false">IF(OR(J15="",G15=""),"",ROUNDDOWN(J15*G15,0))</f>
        <v>100000</v>
      </c>
      <c r="M15" s="607" t="n">
        <f aca="false">L15</f>
        <v>100000</v>
      </c>
      <c r="N15" s="608" t="n">
        <v>3</v>
      </c>
      <c r="O15" s="609" t="n">
        <v>8</v>
      </c>
    </row>
    <row r="16" customFormat="false" ht="30.95" hidden="false" customHeight="true" outlineLevel="0" collapsed="false">
      <c r="A16" s="667" t="n">
        <v>4</v>
      </c>
      <c r="B16" s="621"/>
      <c r="C16" s="621"/>
      <c r="D16" s="621"/>
      <c r="E16" s="684"/>
      <c r="F16" s="659"/>
      <c r="G16" s="665"/>
      <c r="H16" s="622"/>
      <c r="I16" s="605" t="str">
        <f aca="false">IF(J16="","",ROUNDDOWN(J16*(1+O16/100),0))</f>
        <v/>
      </c>
      <c r="J16" s="623"/>
      <c r="K16" s="605" t="str">
        <f aca="false">IF(L16="","",ROUNDDOWN(L16*(1+O16/100),0))</f>
        <v/>
      </c>
      <c r="L16" s="605" t="str">
        <f aca="false">IF(OR(J16="",G16=""),"",ROUNDDOWN(J16*G16,0))</f>
        <v/>
      </c>
      <c r="M16" s="607" t="str">
        <f aca="false">L16</f>
        <v/>
      </c>
      <c r="N16" s="669" t="n">
        <v>4</v>
      </c>
      <c r="O16" s="609" t="n">
        <v>8</v>
      </c>
    </row>
    <row r="17" customFormat="false" ht="30.95" hidden="false" customHeight="true" outlineLevel="0" collapsed="false">
      <c r="A17" s="667" t="n">
        <v>5</v>
      </c>
      <c r="B17" s="621"/>
      <c r="C17" s="621"/>
      <c r="D17" s="621"/>
      <c r="E17" s="684"/>
      <c r="F17" s="659"/>
      <c r="G17" s="665"/>
      <c r="H17" s="622"/>
      <c r="I17" s="605" t="str">
        <f aca="false">IF(J17="","",ROUNDDOWN(J17*(1+O17/100),0))</f>
        <v/>
      </c>
      <c r="J17" s="623"/>
      <c r="K17" s="605" t="str">
        <f aca="false">IF(L17="","",ROUNDDOWN(L17*(1+O17/100),0))</f>
        <v/>
      </c>
      <c r="L17" s="605" t="str">
        <f aca="false">IF(OR(J17="",G17=""),"",ROUNDDOWN(J17*G17,0))</f>
        <v/>
      </c>
      <c r="M17" s="607" t="str">
        <f aca="false">L17</f>
        <v/>
      </c>
      <c r="N17" s="608" t="n">
        <v>5</v>
      </c>
      <c r="O17" s="609" t="n">
        <v>8</v>
      </c>
    </row>
    <row r="18" customFormat="false" ht="30.95" hidden="false" customHeight="true" outlineLevel="0" collapsed="false">
      <c r="A18" s="667" t="n">
        <v>6</v>
      </c>
      <c r="B18" s="621"/>
      <c r="C18" s="621"/>
      <c r="D18" s="621"/>
      <c r="E18" s="684"/>
      <c r="F18" s="659"/>
      <c r="G18" s="665"/>
      <c r="H18" s="622"/>
      <c r="I18" s="605" t="str">
        <f aca="false">IF(J18="","",ROUNDDOWN(J18*(1+O18/100),0))</f>
        <v/>
      </c>
      <c r="J18" s="623"/>
      <c r="K18" s="605" t="str">
        <f aca="false">IF(L18="","",ROUNDDOWN(L18*(1+O18/100),0))</f>
        <v/>
      </c>
      <c r="L18" s="605" t="str">
        <f aca="false">IF(OR(J18="",G18=""),"",ROUNDDOWN(J18*G18,0))</f>
        <v/>
      </c>
      <c r="M18" s="607" t="str">
        <f aca="false">L18</f>
        <v/>
      </c>
      <c r="N18" s="669" t="n">
        <v>6</v>
      </c>
      <c r="O18" s="609" t="n">
        <v>8</v>
      </c>
    </row>
    <row r="19" customFormat="false" ht="30.95" hidden="false" customHeight="true" outlineLevel="0" collapsed="false">
      <c r="A19" s="667" t="n">
        <v>7</v>
      </c>
      <c r="B19" s="621"/>
      <c r="C19" s="621"/>
      <c r="D19" s="621"/>
      <c r="E19" s="684"/>
      <c r="F19" s="626"/>
      <c r="G19" s="665"/>
      <c r="H19" s="622"/>
      <c r="I19" s="605" t="str">
        <f aca="false">IF(J19="","",ROUNDDOWN(J19*(1+O19/100),0))</f>
        <v/>
      </c>
      <c r="J19" s="623"/>
      <c r="K19" s="605" t="str">
        <f aca="false">IF(L19="","",ROUNDDOWN(L19*(1+O19/100),0))</f>
        <v/>
      </c>
      <c r="L19" s="605" t="str">
        <f aca="false">IF(OR(J19="",G19=""),"",ROUNDDOWN(J19*G19,0))</f>
        <v/>
      </c>
      <c r="M19" s="607" t="str">
        <f aca="false">L19</f>
        <v/>
      </c>
      <c r="N19" s="608" t="n">
        <v>7</v>
      </c>
      <c r="O19" s="609" t="n">
        <v>8</v>
      </c>
    </row>
    <row r="20" customFormat="false" ht="30.95" hidden="false" customHeight="true" outlineLevel="0" collapsed="false">
      <c r="A20" s="667" t="n">
        <v>8</v>
      </c>
      <c r="B20" s="621"/>
      <c r="C20" s="621"/>
      <c r="D20" s="621"/>
      <c r="E20" s="684"/>
      <c r="F20" s="659"/>
      <c r="G20" s="665"/>
      <c r="H20" s="622"/>
      <c r="I20" s="605" t="str">
        <f aca="false">IF(J20="","",ROUNDDOWN(J20*(1+O20/100),0))</f>
        <v/>
      </c>
      <c r="J20" s="623"/>
      <c r="K20" s="605" t="str">
        <f aca="false">IF(L20="","",ROUNDDOWN(L20*(1+O20/100),0))</f>
        <v/>
      </c>
      <c r="L20" s="605" t="str">
        <f aca="false">IF(OR(J20="",G20=""),"",ROUNDDOWN(J20*G20,0))</f>
        <v/>
      </c>
      <c r="M20" s="607" t="str">
        <f aca="false">L20</f>
        <v/>
      </c>
      <c r="N20" s="669" t="n">
        <v>8</v>
      </c>
      <c r="O20" s="609" t="n">
        <v>8</v>
      </c>
    </row>
    <row r="21" customFormat="false" ht="30.95" hidden="false" customHeight="true" outlineLevel="0" collapsed="false">
      <c r="A21" s="667" t="n">
        <v>9</v>
      </c>
      <c r="B21" s="621"/>
      <c r="C21" s="621"/>
      <c r="D21" s="621"/>
      <c r="E21" s="684"/>
      <c r="F21" s="659"/>
      <c r="G21" s="665"/>
      <c r="H21" s="622"/>
      <c r="I21" s="605" t="str">
        <f aca="false">IF(J21="","",ROUNDDOWN(J21*(1+O21/100),0))</f>
        <v/>
      </c>
      <c r="J21" s="623"/>
      <c r="K21" s="605" t="str">
        <f aca="false">IF(L21="","",ROUNDDOWN(L21*(1+O21/100),0))</f>
        <v/>
      </c>
      <c r="L21" s="605" t="str">
        <f aca="false">IF(OR(J21="",G21=""),"",ROUNDDOWN(J21*G21,0))</f>
        <v/>
      </c>
      <c r="M21" s="607" t="str">
        <f aca="false">L21</f>
        <v/>
      </c>
      <c r="N21" s="608" t="n">
        <v>9</v>
      </c>
      <c r="O21" s="609" t="n">
        <v>8</v>
      </c>
    </row>
    <row r="22" customFormat="false" ht="30.95" hidden="false" customHeight="true" outlineLevel="0" collapsed="false">
      <c r="A22" s="667" t="n">
        <v>10</v>
      </c>
      <c r="B22" s="621"/>
      <c r="C22" s="621"/>
      <c r="D22" s="621"/>
      <c r="E22" s="684"/>
      <c r="F22" s="659"/>
      <c r="G22" s="665"/>
      <c r="H22" s="622"/>
      <c r="I22" s="605" t="str">
        <f aca="false">IF(J22="","",ROUNDDOWN(J22*(1+O22/100),0))</f>
        <v/>
      </c>
      <c r="J22" s="623"/>
      <c r="K22" s="605" t="str">
        <f aca="false">IF(L22="","",ROUNDDOWN(L22*(1+O22/100),0))</f>
        <v/>
      </c>
      <c r="L22" s="605" t="str">
        <f aca="false">IF(OR(J22="",G22=""),"",ROUNDDOWN(J22*G22,0))</f>
        <v/>
      </c>
      <c r="M22" s="607" t="str">
        <f aca="false">L22</f>
        <v/>
      </c>
      <c r="N22" s="669" t="n">
        <v>10</v>
      </c>
      <c r="O22" s="609" t="n">
        <v>8</v>
      </c>
    </row>
    <row r="23" customFormat="false" ht="30.95" hidden="false" customHeight="true" outlineLevel="0" collapsed="false">
      <c r="A23" s="667" t="n">
        <v>11</v>
      </c>
      <c r="B23" s="621"/>
      <c r="C23" s="621"/>
      <c r="D23" s="621"/>
      <c r="E23" s="684"/>
      <c r="F23" s="659"/>
      <c r="G23" s="665"/>
      <c r="H23" s="622"/>
      <c r="I23" s="605" t="str">
        <f aca="false">IF(J23="","",ROUNDDOWN(J23*(1+O23/100),0))</f>
        <v/>
      </c>
      <c r="J23" s="623"/>
      <c r="K23" s="605" t="str">
        <f aca="false">IF(L23="","",ROUNDDOWN(L23*(1+O23/100),0))</f>
        <v/>
      </c>
      <c r="L23" s="605" t="str">
        <f aca="false">IF(OR(J23="",G23=""),"",ROUNDDOWN(J23*G23,0))</f>
        <v/>
      </c>
      <c r="M23" s="607" t="str">
        <f aca="false">L23</f>
        <v/>
      </c>
      <c r="N23" s="608" t="n">
        <v>11</v>
      </c>
      <c r="O23" s="609" t="n">
        <v>8</v>
      </c>
    </row>
    <row r="24" customFormat="false" ht="30.95" hidden="false" customHeight="true" outlineLevel="0" collapsed="false">
      <c r="A24" s="667" t="n">
        <v>12</v>
      </c>
      <c r="B24" s="621"/>
      <c r="C24" s="621"/>
      <c r="D24" s="621"/>
      <c r="E24" s="684"/>
      <c r="F24" s="659"/>
      <c r="G24" s="665"/>
      <c r="H24" s="622"/>
      <c r="I24" s="605" t="str">
        <f aca="false">IF(J24="","",ROUNDDOWN(J24*(1+O24/100),0))</f>
        <v/>
      </c>
      <c r="J24" s="623"/>
      <c r="K24" s="605" t="str">
        <f aca="false">IF(L24="","",ROUNDDOWN(L24*(1+O24/100),0))</f>
        <v/>
      </c>
      <c r="L24" s="605" t="str">
        <f aca="false">IF(OR(J24="",G24=""),"",ROUNDDOWN(J24*G24,0))</f>
        <v/>
      </c>
      <c r="M24" s="607" t="str">
        <f aca="false">L24</f>
        <v/>
      </c>
      <c r="N24" s="669" t="n">
        <v>12</v>
      </c>
      <c r="O24" s="609" t="n">
        <v>8</v>
      </c>
    </row>
    <row r="25" customFormat="false" ht="30.95" hidden="false" customHeight="true" outlineLevel="0" collapsed="false">
      <c r="A25" s="667" t="n">
        <v>13</v>
      </c>
      <c r="B25" s="621"/>
      <c r="C25" s="621"/>
      <c r="D25" s="621"/>
      <c r="E25" s="684"/>
      <c r="F25" s="659"/>
      <c r="G25" s="665"/>
      <c r="H25" s="622"/>
      <c r="I25" s="605" t="str">
        <f aca="false">IF(J25="","",ROUNDDOWN(J25*(1+O25/100),0))</f>
        <v/>
      </c>
      <c r="J25" s="623"/>
      <c r="K25" s="605" t="str">
        <f aca="false">IF(L25="","",ROUNDDOWN(L25*(1+O25/100),0))</f>
        <v/>
      </c>
      <c r="L25" s="605" t="str">
        <f aca="false">IF(OR(J25="",G25=""),"",ROUNDDOWN(J25*G25,0))</f>
        <v/>
      </c>
      <c r="M25" s="607" t="str">
        <f aca="false">L25</f>
        <v/>
      </c>
      <c r="N25" s="608" t="n">
        <v>13</v>
      </c>
      <c r="O25" s="609" t="n">
        <v>8</v>
      </c>
    </row>
    <row r="26" customFormat="false" ht="30.95" hidden="false" customHeight="true" outlineLevel="0" collapsed="false">
      <c r="A26" s="667" t="n">
        <v>14</v>
      </c>
      <c r="B26" s="621"/>
      <c r="C26" s="621"/>
      <c r="D26" s="621"/>
      <c r="E26" s="707"/>
      <c r="F26" s="659"/>
      <c r="G26" s="665"/>
      <c r="H26" s="622"/>
      <c r="I26" s="605" t="str">
        <f aca="false">IF(J26="","",ROUNDDOWN(J26*(1+O26/100),0))</f>
        <v/>
      </c>
      <c r="J26" s="623"/>
      <c r="K26" s="605" t="str">
        <f aca="false">IF(L26="","",ROUNDDOWN(L26*(1+O26/100),0))</f>
        <v/>
      </c>
      <c r="L26" s="605" t="str">
        <f aca="false">IF(OR(J26="",G26=""),"",ROUNDDOWN(J26*G26,0))</f>
        <v/>
      </c>
      <c r="M26" s="607" t="str">
        <f aca="false">L26</f>
        <v/>
      </c>
      <c r="N26" s="669" t="n">
        <v>14</v>
      </c>
      <c r="O26" s="609" t="n">
        <v>8</v>
      </c>
    </row>
    <row r="27" customFormat="false" ht="30.95" hidden="false" customHeight="true" outlineLevel="0" collapsed="false">
      <c r="A27" s="667" t="n">
        <v>15</v>
      </c>
      <c r="B27" s="621"/>
      <c r="C27" s="621"/>
      <c r="D27" s="621"/>
      <c r="E27" s="707"/>
      <c r="F27" s="659"/>
      <c r="G27" s="665"/>
      <c r="H27" s="622"/>
      <c r="I27" s="605" t="str">
        <f aca="false">IF(J27="","",ROUNDDOWN(J27*(1+O27/100),0))</f>
        <v/>
      </c>
      <c r="J27" s="623"/>
      <c r="K27" s="605" t="str">
        <f aca="false">IF(L27="","",ROUNDDOWN(L27*(1+O27/100),0))</f>
        <v/>
      </c>
      <c r="L27" s="605" t="str">
        <f aca="false">IF(OR(J27="",G27=""),"",ROUNDDOWN(J27*G27,0))</f>
        <v/>
      </c>
      <c r="M27" s="607" t="str">
        <f aca="false">L27</f>
        <v/>
      </c>
      <c r="N27" s="608" t="n">
        <v>15</v>
      </c>
      <c r="O27" s="609" t="n">
        <v>8</v>
      </c>
    </row>
    <row r="28" customFormat="false" ht="30.95" hidden="false" customHeight="true" outlineLevel="0" collapsed="false">
      <c r="A28" s="667" t="n">
        <v>16</v>
      </c>
      <c r="B28" s="621"/>
      <c r="C28" s="621"/>
      <c r="D28" s="621"/>
      <c r="E28" s="684"/>
      <c r="F28" s="659"/>
      <c r="G28" s="665"/>
      <c r="H28" s="622"/>
      <c r="I28" s="605" t="str">
        <f aca="false">IF(J28="","",ROUNDDOWN(J28*(1+O28/100),0))</f>
        <v/>
      </c>
      <c r="J28" s="623"/>
      <c r="K28" s="605" t="str">
        <f aca="false">IF(L28="","",ROUNDDOWN(L28*(1+O28/100),0))</f>
        <v/>
      </c>
      <c r="L28" s="605" t="str">
        <f aca="false">IF(OR(J28="",G28=""),"",ROUNDDOWN(J28*G28,0))</f>
        <v/>
      </c>
      <c r="M28" s="607" t="str">
        <f aca="false">L28</f>
        <v/>
      </c>
      <c r="N28" s="669" t="n">
        <v>16</v>
      </c>
      <c r="O28" s="609" t="n">
        <v>8</v>
      </c>
    </row>
    <row r="29" customFormat="false" ht="30.95" hidden="false" customHeight="true" outlineLevel="0" collapsed="false">
      <c r="A29" s="667" t="n">
        <v>17</v>
      </c>
      <c r="B29" s="621"/>
      <c r="C29" s="621"/>
      <c r="D29" s="621"/>
      <c r="E29" s="684"/>
      <c r="F29" s="659"/>
      <c r="G29" s="665"/>
      <c r="H29" s="622"/>
      <c r="I29" s="605" t="str">
        <f aca="false">IF(J29="","",ROUNDDOWN(J29*(1+O29/100),0))</f>
        <v/>
      </c>
      <c r="J29" s="623"/>
      <c r="K29" s="605" t="str">
        <f aca="false">IF(L29="","",ROUNDDOWN(L29*(1+O29/100),0))</f>
        <v/>
      </c>
      <c r="L29" s="605" t="str">
        <f aca="false">IF(OR(J29="",G29=""),"",ROUNDDOWN(J29*G29,0))</f>
        <v/>
      </c>
      <c r="M29" s="607" t="str">
        <f aca="false">L29</f>
        <v/>
      </c>
      <c r="N29" s="608" t="n">
        <v>17</v>
      </c>
      <c r="O29" s="609" t="n">
        <v>8</v>
      </c>
    </row>
    <row r="30" customFormat="false" ht="30.95" hidden="false" customHeight="true" outlineLevel="0" collapsed="false">
      <c r="A30" s="667" t="n">
        <v>18</v>
      </c>
      <c r="B30" s="621"/>
      <c r="C30" s="621"/>
      <c r="D30" s="621"/>
      <c r="E30" s="684"/>
      <c r="F30" s="659"/>
      <c r="G30" s="665"/>
      <c r="H30" s="622"/>
      <c r="I30" s="605" t="str">
        <f aca="false">IF(J30="","",ROUNDDOWN(J30*(1+O30/100),0))</f>
        <v/>
      </c>
      <c r="J30" s="623"/>
      <c r="K30" s="605" t="str">
        <f aca="false">IF(L30="","",ROUNDDOWN(L30*(1+O30/100),0))</f>
        <v/>
      </c>
      <c r="L30" s="605" t="str">
        <f aca="false">IF(OR(J30="",G30=""),"",ROUNDDOWN(J30*G30,0))</f>
        <v/>
      </c>
      <c r="M30" s="607" t="str">
        <f aca="false">L30</f>
        <v/>
      </c>
      <c r="N30" s="669" t="n">
        <v>18</v>
      </c>
      <c r="O30" s="609" t="n">
        <v>8</v>
      </c>
    </row>
    <row r="31" customFormat="false" ht="30.95" hidden="false" customHeight="true" outlineLevel="0" collapsed="false">
      <c r="A31" s="667" t="n">
        <v>19</v>
      </c>
      <c r="B31" s="621"/>
      <c r="C31" s="621"/>
      <c r="D31" s="621"/>
      <c r="E31" s="707"/>
      <c r="F31" s="659"/>
      <c r="G31" s="665"/>
      <c r="H31" s="622"/>
      <c r="I31" s="605" t="str">
        <f aca="false">IF(J31="","",ROUNDDOWN(J31*(1+O31/100),0))</f>
        <v/>
      </c>
      <c r="J31" s="623"/>
      <c r="K31" s="605" t="str">
        <f aca="false">IF(L31="","",ROUNDDOWN(L31*(1+O31/100),0))</f>
        <v/>
      </c>
      <c r="L31" s="605" t="str">
        <f aca="false">IF(OR(J31="",G31=""),"",ROUNDDOWN(J31*G31,0))</f>
        <v/>
      </c>
      <c r="M31" s="607" t="str">
        <f aca="false">L31</f>
        <v/>
      </c>
      <c r="N31" s="608" t="n">
        <v>19</v>
      </c>
      <c r="O31" s="609" t="n">
        <v>8</v>
      </c>
    </row>
    <row r="32" customFormat="false" ht="30.95" hidden="false" customHeight="true" outlineLevel="0" collapsed="false">
      <c r="A32" s="674" t="n">
        <v>20</v>
      </c>
      <c r="B32" s="631"/>
      <c r="C32" s="631"/>
      <c r="D32" s="631"/>
      <c r="E32" s="693"/>
      <c r="F32" s="632"/>
      <c r="G32" s="721"/>
      <c r="H32" s="633"/>
      <c r="I32" s="634" t="str">
        <f aca="false">IF(J32="","",ROUNDDOWN(J32*(1+O32/100),0))</f>
        <v/>
      </c>
      <c r="J32" s="635"/>
      <c r="K32" s="634" t="str">
        <f aca="false">IF(L32="","",ROUNDDOWN(L32*(1+O32/100),0))</f>
        <v/>
      </c>
      <c r="L32" s="636" t="str">
        <f aca="false">IF(OR(J32="",G32=""),"",ROUNDDOWN(J32*G32,0))</f>
        <v/>
      </c>
      <c r="M32" s="634" t="str">
        <f aca="false">L32</f>
        <v/>
      </c>
      <c r="N32" s="677" t="n">
        <v>20</v>
      </c>
      <c r="O32" s="637" t="n">
        <v>8</v>
      </c>
    </row>
    <row r="33" customFormat="false" ht="21" hidden="false" customHeight="true" outlineLevel="0" collapsed="false">
      <c r="A33" s="709" t="s">
        <v>790</v>
      </c>
      <c r="B33" s="709"/>
      <c r="C33" s="709"/>
      <c r="D33" s="709"/>
      <c r="E33" s="709"/>
      <c r="F33" s="709"/>
      <c r="G33" s="709"/>
      <c r="H33" s="709"/>
      <c r="I33" s="709"/>
      <c r="J33" s="642"/>
      <c r="K33" s="699" t="n">
        <f aca="false">SUM(K13:K32)</f>
        <v>270000</v>
      </c>
      <c r="L33" s="699" t="n">
        <f aca="false">SUM(L13:L32)</f>
        <v>250000</v>
      </c>
      <c r="M33" s="710" t="n">
        <f aca="false">SUM(M13:M32)</f>
        <v>250000</v>
      </c>
      <c r="N33" s="645"/>
    </row>
    <row r="34" customFormat="false" ht="23.25" hidden="false" customHeight="true" outlineLevel="0" collapsed="false">
      <c r="A34" s="652"/>
      <c r="N34" s="571"/>
    </row>
    <row r="35" customFormat="false" ht="23.25" hidden="false" customHeight="true" outlineLevel="0" collapsed="false">
      <c r="A35" s="652"/>
      <c r="B35" s="651" t="s">
        <v>792</v>
      </c>
      <c r="D35" s="652"/>
      <c r="N35" s="571"/>
    </row>
    <row r="36" customFormat="false" ht="23.25" hidden="false" customHeight="true" outlineLevel="0" collapsed="false">
      <c r="B36" s="651" t="s">
        <v>793</v>
      </c>
    </row>
    <row r="37" customFormat="false" ht="23.25" hidden="false" customHeight="true" outlineLevel="0" collapsed="false">
      <c r="B37" s="651" t="s">
        <v>795</v>
      </c>
    </row>
    <row r="38" customFormat="false" ht="23.25" hidden="false" customHeight="true" outlineLevel="0" collapsed="false">
      <c r="B38" s="651" t="s">
        <v>797</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 width="3.37"/>
    <col collapsed="false" customWidth="true" hidden="false" outlineLevel="0" max="8" min="3" style="11" width="13.36"/>
    <col collapsed="false" customWidth="true" hidden="false" outlineLevel="0" max="9" min="9" style="11" width="14.49"/>
    <col collapsed="false" customWidth="true" hidden="false" outlineLevel="0" max="10" min="10" style="11" width="13.75"/>
    <col collapsed="false" customWidth="true" hidden="false" outlineLevel="0" max="11" min="11" style="11" width="23.37"/>
    <col collapsed="false" customWidth="true" hidden="false" outlineLevel="0" max="12" min="12" style="11" width="13.49"/>
    <col collapsed="false" customWidth="false" hidden="false" outlineLevel="0" max="13" min="13" style="11" width="8.99"/>
    <col collapsed="false" customWidth="true" hidden="false" outlineLevel="0" max="14" min="14" style="11" width="17.87"/>
    <col collapsed="false" customWidth="true" hidden="false" outlineLevel="0" max="15" min="15" style="11" width="17.99"/>
    <col collapsed="false" customWidth="true" hidden="false" outlineLevel="0" max="16" min="16" style="11" width="5.87"/>
    <col collapsed="false" customWidth="false" hidden="false" outlineLevel="0" max="17" min="17" style="11" width="8.99"/>
    <col collapsed="false" customWidth="true" hidden="false" outlineLevel="0" max="18" min="18" style="11" width="10.49"/>
    <col collapsed="false" customWidth="true" hidden="false" outlineLevel="0" max="19" min="19" style="11" width="19.99"/>
    <col collapsed="false" customWidth="true" hidden="false" outlineLevel="0" max="20" min="20" style="11" width="51.37"/>
    <col collapsed="false" customWidth="true" hidden="false" outlineLevel="0" max="21" min="21" style="11" width="117.75"/>
    <col collapsed="false" customWidth="false" hidden="false" outlineLevel="0" max="257" min="22" style="11" width="8.99"/>
  </cols>
  <sheetData>
    <row r="1" s="2" customFormat="true" ht="14.25" hidden="false" customHeight="false" outlineLevel="0" collapsed="false">
      <c r="A1" s="12" t="s">
        <v>17</v>
      </c>
      <c r="L1" s="13"/>
      <c r="Q1" s="14"/>
      <c r="R1" s="14"/>
      <c r="S1" s="14"/>
      <c r="T1" s="14"/>
      <c r="U1" s="14"/>
      <c r="V1" s="14"/>
      <c r="W1" s="14"/>
      <c r="X1" s="14"/>
      <c r="Y1" s="14"/>
    </row>
    <row r="2" s="2" customFormat="true" ht="14.25" hidden="false" customHeight="false" outlineLevel="0" collapsed="false">
      <c r="L2" s="13"/>
      <c r="Q2" s="14"/>
      <c r="R2" s="14"/>
      <c r="S2" s="14"/>
      <c r="T2" s="14"/>
      <c r="U2" s="14"/>
      <c r="V2" s="14"/>
      <c r="W2" s="14"/>
      <c r="X2" s="14"/>
      <c r="Y2" s="14"/>
    </row>
    <row r="3" s="2" customFormat="true" ht="14.25" hidden="false" customHeight="false" outlineLevel="0" collapsed="false">
      <c r="A3" s="15" t="s">
        <v>18</v>
      </c>
      <c r="N3" s="14"/>
      <c r="O3" s="14"/>
      <c r="P3" s="14"/>
      <c r="Q3" s="14"/>
    </row>
    <row r="4" s="2" customFormat="true" ht="15" hidden="false" customHeight="true" outlineLevel="0" collapsed="false">
      <c r="C4" s="12" t="s">
        <v>19</v>
      </c>
      <c r="K4" s="16"/>
      <c r="N4" s="14"/>
      <c r="O4" s="14"/>
      <c r="P4" s="14"/>
      <c r="Q4" s="14"/>
    </row>
    <row r="5" s="2" customFormat="true" ht="15" hidden="false" customHeight="true" outlineLevel="0" collapsed="false">
      <c r="C5" s="12" t="s">
        <v>20</v>
      </c>
      <c r="K5" s="16"/>
      <c r="N5" s="14"/>
      <c r="O5" s="14"/>
      <c r="P5" s="14"/>
      <c r="Q5" s="14"/>
    </row>
    <row r="6" s="2" customFormat="true" ht="15" hidden="false" customHeight="true" outlineLevel="0" collapsed="false">
      <c r="C6" s="17"/>
      <c r="D6" s="12" t="s">
        <v>21</v>
      </c>
      <c r="N6" s="14"/>
      <c r="O6" s="14"/>
      <c r="P6" s="14"/>
      <c r="Q6" s="14"/>
    </row>
    <row r="7" s="2" customFormat="true" ht="15" hidden="false" customHeight="true" outlineLevel="0" collapsed="false">
      <c r="N7" s="14"/>
      <c r="O7" s="14"/>
      <c r="P7" s="14"/>
      <c r="Q7" s="14"/>
    </row>
    <row r="8" s="19" customFormat="true" ht="15" hidden="false" customHeight="true" outlineLevel="0" collapsed="false">
      <c r="A8" s="18" t="s">
        <v>22</v>
      </c>
      <c r="C8" s="18"/>
      <c r="N8" s="20"/>
      <c r="O8" s="20"/>
      <c r="P8" s="20"/>
      <c r="Q8" s="20"/>
    </row>
    <row r="9" s="2" customFormat="true" ht="15" hidden="false" customHeight="true" outlineLevel="0" collapsed="false">
      <c r="A9" s="15"/>
      <c r="C9" s="15"/>
      <c r="N9" s="14"/>
      <c r="O9" s="14"/>
      <c r="P9" s="14"/>
      <c r="Q9" s="14"/>
    </row>
    <row r="10" s="2" customFormat="true" ht="15" hidden="false" customHeight="true" outlineLevel="0" collapsed="false">
      <c r="A10" s="2" t="n">
        <v>1</v>
      </c>
      <c r="B10" s="12" t="s">
        <v>23</v>
      </c>
      <c r="N10" s="14"/>
      <c r="O10" s="14"/>
      <c r="P10" s="14"/>
      <c r="Q10" s="14"/>
    </row>
    <row r="11" s="2" customFormat="true" ht="15" hidden="false" customHeight="true" outlineLevel="0" collapsed="false">
      <c r="C11" s="21" t="s">
        <v>24</v>
      </c>
      <c r="D11" s="21"/>
      <c r="E11" s="21"/>
      <c r="F11" s="21"/>
      <c r="G11" s="21"/>
      <c r="H11" s="21"/>
      <c r="I11" s="22" t="s">
        <v>25</v>
      </c>
      <c r="J11" s="22"/>
      <c r="N11" s="14"/>
      <c r="O11" s="14"/>
      <c r="P11" s="14"/>
      <c r="Q11" s="14"/>
    </row>
    <row r="12" s="2" customFormat="true" ht="15" hidden="false" customHeight="true" outlineLevel="0" collapsed="false">
      <c r="F12" s="23"/>
      <c r="G12" s="23"/>
      <c r="H12" s="23"/>
      <c r="I12" s="24"/>
      <c r="J12" s="19"/>
      <c r="N12" s="14"/>
      <c r="O12" s="14"/>
      <c r="P12" s="14"/>
      <c r="Q12" s="14"/>
    </row>
    <row r="13" s="2" customFormat="true" ht="15" hidden="false" customHeight="true" outlineLevel="0" collapsed="false">
      <c r="A13" s="2" t="n">
        <v>2</v>
      </c>
      <c r="B13" s="25" t="s">
        <v>26</v>
      </c>
      <c r="D13" s="25"/>
      <c r="E13" s="25"/>
      <c r="F13" s="25"/>
      <c r="G13" s="25"/>
      <c r="H13" s="25"/>
      <c r="I13" s="25"/>
      <c r="N13" s="14"/>
      <c r="O13" s="14"/>
      <c r="P13" s="14"/>
      <c r="Q13" s="14"/>
    </row>
    <row r="14" s="2" customFormat="true" ht="15" hidden="false" customHeight="true" outlineLevel="0" collapsed="false">
      <c r="B14" s="25"/>
      <c r="D14" s="25"/>
      <c r="E14" s="25"/>
      <c r="F14" s="25"/>
      <c r="G14" s="25"/>
      <c r="H14" s="25"/>
      <c r="I14" s="25"/>
      <c r="N14" s="14"/>
      <c r="O14" s="14"/>
      <c r="P14" s="14"/>
      <c r="Q14" s="14"/>
    </row>
    <row r="15" s="2" customFormat="true" ht="15" hidden="false" customHeight="true" outlineLevel="0" collapsed="false">
      <c r="C15" s="14"/>
      <c r="D15" s="14"/>
      <c r="F15" s="14"/>
      <c r="G15" s="14"/>
      <c r="H15" s="14"/>
      <c r="I15" s="14"/>
      <c r="N15" s="26"/>
    </row>
    <row r="16" s="2" customFormat="true" ht="15" hidden="false" customHeight="true" outlineLevel="0" collapsed="false">
      <c r="C16" s="27" t="n">
        <v>1</v>
      </c>
      <c r="D16" s="28"/>
      <c r="E16" s="29"/>
      <c r="F16" s="29"/>
      <c r="G16" s="29"/>
      <c r="H16" s="30"/>
      <c r="I16" s="14"/>
      <c r="N16" s="26"/>
    </row>
    <row r="17" s="2" customFormat="true" ht="15" hidden="false" customHeight="true" outlineLevel="0" collapsed="false">
      <c r="C17" s="31"/>
      <c r="D17" s="32"/>
      <c r="E17" s="33"/>
      <c r="F17" s="33"/>
      <c r="G17" s="33"/>
      <c r="H17" s="34"/>
      <c r="I17" s="14"/>
      <c r="N17" s="26"/>
    </row>
    <row r="18" s="2" customFormat="true" ht="15" hidden="false" customHeight="true" outlineLevel="0" collapsed="false">
      <c r="C18" s="35"/>
      <c r="D18" s="36"/>
      <c r="E18" s="36"/>
      <c r="F18" s="36"/>
      <c r="G18" s="36"/>
      <c r="H18" s="37"/>
      <c r="N18" s="26"/>
    </row>
    <row r="19" s="2" customFormat="true" ht="15" hidden="false" customHeight="true" outlineLevel="0" collapsed="false">
      <c r="B19" s="24"/>
      <c r="C19" s="38"/>
      <c r="D19" s="14"/>
      <c r="F19" s="14"/>
      <c r="G19" s="14"/>
      <c r="H19" s="14"/>
      <c r="I19" s="14"/>
      <c r="J19" s="14"/>
      <c r="M19" s="26"/>
    </row>
    <row r="20" s="26" customFormat="true" ht="15" hidden="false" customHeight="true" outlineLevel="0" collapsed="false">
      <c r="C20" s="39"/>
      <c r="D20" s="39"/>
      <c r="E20" s="39"/>
      <c r="F20" s="39"/>
      <c r="G20" s="39"/>
      <c r="H20" s="39"/>
      <c r="I20" s="40"/>
    </row>
    <row r="21" s="2" customFormat="true" ht="15" hidden="false" customHeight="true" outlineLevel="0" collapsed="false">
      <c r="A21" s="41"/>
      <c r="B21" s="41"/>
      <c r="C21" s="42"/>
      <c r="D21" s="42"/>
      <c r="E21" s="19"/>
      <c r="F21" s="19"/>
      <c r="G21" s="19"/>
      <c r="H21" s="19"/>
      <c r="I21" s="19"/>
      <c r="N21" s="14"/>
      <c r="O21" s="14"/>
      <c r="P21" s="14"/>
      <c r="Q21" s="14"/>
    </row>
    <row r="22" s="2" customFormat="true" ht="15" hidden="false" customHeight="true" outlineLevel="0" collapsed="false">
      <c r="A22" s="41"/>
      <c r="B22" s="41"/>
      <c r="C22" s="43" t="n">
        <v>2</v>
      </c>
      <c r="D22" s="43"/>
      <c r="E22" s="44"/>
      <c r="F22" s="44"/>
      <c r="G22" s="44"/>
      <c r="H22" s="44"/>
      <c r="I22" s="19"/>
      <c r="N22" s="14"/>
      <c r="O22" s="14"/>
      <c r="P22" s="14"/>
      <c r="Q22" s="14"/>
    </row>
    <row r="23" s="2" customFormat="true" ht="15" hidden="false" customHeight="true" outlineLevel="0" collapsed="false">
      <c r="A23" s="41"/>
      <c r="B23" s="41"/>
      <c r="C23" s="43"/>
      <c r="D23" s="43"/>
      <c r="E23" s="44"/>
      <c r="F23" s="44"/>
      <c r="G23" s="44"/>
      <c r="H23" s="44"/>
      <c r="I23" s="19"/>
      <c r="N23" s="14"/>
      <c r="O23" s="14"/>
      <c r="P23" s="14"/>
      <c r="Q23" s="14"/>
    </row>
    <row r="24" s="2" customFormat="true" ht="15" hidden="false" customHeight="true" outlineLevel="0" collapsed="false">
      <c r="A24" s="41"/>
      <c r="B24" s="41"/>
      <c r="C24" s="43"/>
      <c r="D24" s="43"/>
      <c r="E24" s="44"/>
      <c r="F24" s="44"/>
      <c r="G24" s="44"/>
      <c r="H24" s="44"/>
      <c r="I24" s="19"/>
      <c r="N24" s="14"/>
      <c r="O24" s="14"/>
      <c r="P24" s="14"/>
      <c r="Q24" s="14"/>
    </row>
    <row r="25" s="2" customFormat="true" ht="15" hidden="false" customHeight="true" outlineLevel="0" collapsed="false">
      <c r="A25" s="41"/>
      <c r="B25" s="41"/>
      <c r="C25" s="43" t="n">
        <v>1</v>
      </c>
      <c r="D25" s="43"/>
      <c r="E25" s="44"/>
      <c r="F25" s="44"/>
      <c r="G25" s="44"/>
      <c r="H25" s="44"/>
      <c r="I25" s="14"/>
      <c r="N25" s="14"/>
      <c r="O25" s="14"/>
      <c r="P25" s="14"/>
      <c r="Q25" s="14"/>
    </row>
    <row r="26" s="2" customFormat="true" ht="15" hidden="false" customHeight="true" outlineLevel="0" collapsed="false">
      <c r="A26" s="41"/>
      <c r="B26" s="41"/>
      <c r="C26" s="43"/>
      <c r="D26" s="43"/>
      <c r="E26" s="44"/>
      <c r="F26" s="44"/>
      <c r="G26" s="44"/>
      <c r="H26" s="44"/>
      <c r="I26" s="14"/>
      <c r="N26" s="14"/>
      <c r="O26" s="14"/>
      <c r="P26" s="14"/>
      <c r="Q26" s="14"/>
    </row>
    <row r="27" s="2" customFormat="true" ht="15" hidden="false" customHeight="true" outlineLevel="0" collapsed="false">
      <c r="C27" s="45"/>
      <c r="D27" s="14"/>
      <c r="F27" s="14"/>
      <c r="G27" s="14"/>
      <c r="H27" s="14"/>
      <c r="I27" s="14"/>
      <c r="N27" s="26"/>
    </row>
    <row r="28" s="2" customFormat="true" ht="14.25" hidden="false" customHeight="false" outlineLevel="0" collapsed="false">
      <c r="A28" s="2" t="n">
        <v>3</v>
      </c>
      <c r="B28" s="46" t="s">
        <v>27</v>
      </c>
      <c r="D28" s="46"/>
      <c r="E28" s="46"/>
      <c r="P28" s="47"/>
    </row>
    <row r="29" s="2" customFormat="true" ht="14.25" hidden="false" customHeight="false" outlineLevel="0" collapsed="false">
      <c r="B29" s="46"/>
      <c r="D29" s="46"/>
      <c r="E29" s="46"/>
      <c r="P29" s="47"/>
    </row>
    <row r="30" s="2" customFormat="true" ht="14.25" hidden="false" customHeight="false" outlineLevel="0" collapsed="false">
      <c r="C30" s="48" t="s">
        <v>28</v>
      </c>
      <c r="D30" s="48"/>
      <c r="E30" s="48"/>
      <c r="F30" s="48"/>
      <c r="G30" s="48"/>
      <c r="H30" s="48"/>
      <c r="I30" s="22" t="s">
        <v>29</v>
      </c>
      <c r="J30" s="22"/>
    </row>
    <row r="31" s="2" customFormat="true" ht="14.25" hidden="false" customHeight="false" outlineLevel="0" collapsed="false">
      <c r="C31" s="46"/>
      <c r="D31" s="46"/>
      <c r="E31" s="46"/>
      <c r="F31" s="46"/>
      <c r="G31" s="46"/>
      <c r="H31" s="23"/>
      <c r="I31" s="23"/>
      <c r="J31" s="19"/>
    </row>
    <row r="32" s="2" customFormat="true" ht="14.25" hidden="false" customHeight="false" outlineLevel="0" collapsed="false">
      <c r="A32" s="2" t="n">
        <v>4</v>
      </c>
      <c r="B32" s="46" t="s">
        <v>30</v>
      </c>
      <c r="D32" s="46"/>
      <c r="E32" s="46"/>
      <c r="F32" s="46"/>
      <c r="G32" s="46"/>
    </row>
    <row r="33" s="2" customFormat="true" ht="14.25" hidden="false" customHeight="false" outlineLevel="0" collapsed="false">
      <c r="B33" s="46"/>
      <c r="D33" s="46"/>
      <c r="E33" s="46"/>
      <c r="F33" s="46"/>
      <c r="G33" s="46"/>
    </row>
    <row r="34" s="2" customFormat="true" ht="14.25" hidden="false" customHeight="false" outlineLevel="0" collapsed="false">
      <c r="C34" s="49" t="s">
        <v>31</v>
      </c>
      <c r="D34" s="49"/>
      <c r="E34" s="49"/>
      <c r="F34" s="49"/>
      <c r="G34" s="49"/>
      <c r="H34" s="49"/>
      <c r="I34" s="22" t="s">
        <v>32</v>
      </c>
      <c r="J34" s="22"/>
    </row>
    <row r="35" s="2" customFormat="true" ht="14.25" hidden="false" customHeight="false" outlineLevel="0" collapsed="false">
      <c r="C35" s="17" t="s">
        <v>33</v>
      </c>
      <c r="D35" s="17"/>
      <c r="E35" s="17"/>
      <c r="F35" s="17"/>
      <c r="G35" s="17"/>
      <c r="H35" s="17"/>
      <c r="I35" s="22" t="s">
        <v>34</v>
      </c>
      <c r="J35" s="22"/>
    </row>
    <row r="36" s="2" customFormat="true" ht="15" hidden="false" customHeight="true" outlineLevel="0" collapsed="false">
      <c r="B36" s="25"/>
      <c r="D36" s="25"/>
      <c r="E36" s="25"/>
      <c r="F36" s="25"/>
      <c r="G36" s="25"/>
      <c r="H36" s="25"/>
      <c r="I36" s="25"/>
      <c r="N36" s="14"/>
      <c r="O36" s="14"/>
      <c r="P36" s="14"/>
      <c r="Q36" s="14"/>
    </row>
    <row r="37" s="2" customFormat="true" ht="15" hidden="false" customHeight="true" outlineLevel="0" collapsed="false">
      <c r="B37" s="25"/>
      <c r="D37" s="25"/>
      <c r="E37" s="25"/>
      <c r="F37" s="25"/>
      <c r="G37" s="25"/>
      <c r="H37" s="25"/>
      <c r="I37" s="25"/>
      <c r="N37" s="14"/>
      <c r="O37" s="14"/>
      <c r="P37" s="14"/>
      <c r="Q37" s="14"/>
    </row>
    <row r="38" s="19" customFormat="true" ht="15" hidden="false" customHeight="true" outlineLevel="0" collapsed="false">
      <c r="A38" s="50" t="s">
        <v>35</v>
      </c>
      <c r="C38" s="25"/>
      <c r="D38" s="20"/>
      <c r="F38" s="20"/>
      <c r="G38" s="20"/>
      <c r="H38" s="20"/>
      <c r="I38" s="20"/>
      <c r="N38" s="51"/>
    </row>
    <row r="39" s="19" customFormat="true" ht="14.25" hidden="false" customHeight="false" outlineLevel="0" collapsed="false">
      <c r="C39" s="25"/>
      <c r="D39" s="25"/>
      <c r="E39" s="25"/>
      <c r="F39" s="25"/>
      <c r="G39" s="25"/>
      <c r="H39" s="52"/>
      <c r="I39" s="23"/>
    </row>
    <row r="40" s="19" customFormat="true" ht="14.25" hidden="false" customHeight="false" outlineLevel="0" collapsed="false">
      <c r="A40" s="53" t="s">
        <v>36</v>
      </c>
      <c r="C40" s="25"/>
      <c r="D40" s="25"/>
      <c r="E40" s="25"/>
      <c r="F40" s="25"/>
      <c r="G40" s="52"/>
      <c r="H40" s="23"/>
    </row>
    <row r="41" s="2" customFormat="true" ht="14.25" hidden="false" customHeight="false" outlineLevel="0" collapsed="false">
      <c r="B41" s="12" t="s">
        <v>37</v>
      </c>
    </row>
    <row r="42" s="2" customFormat="true" ht="15" hidden="false" customHeight="true" outlineLevel="0" collapsed="false">
      <c r="B42" s="12" t="s">
        <v>38</v>
      </c>
    </row>
    <row r="43" s="2" customFormat="true" ht="14.25" hidden="false" customHeight="false" outlineLevel="0" collapsed="false">
      <c r="B43" s="50" t="s">
        <v>39</v>
      </c>
    </row>
    <row r="44" s="2" customFormat="true" ht="14.25" hidden="false" customHeight="false" outlineLevel="0" collapsed="false">
      <c r="B44" s="54"/>
      <c r="C44" s="55" t="s">
        <v>7</v>
      </c>
      <c r="D44" s="54"/>
      <c r="E44" s="54"/>
    </row>
    <row r="45" s="2" customFormat="true" ht="14.25" hidden="false" customHeight="false" outlineLevel="0" collapsed="false">
      <c r="B45" s="54"/>
      <c r="C45" s="55" t="s">
        <v>8</v>
      </c>
      <c r="D45" s="54"/>
      <c r="E45" s="54"/>
    </row>
    <row r="46" s="2" customFormat="true" ht="14.25" hidden="false" customHeight="false" outlineLevel="0" collapsed="false">
      <c r="B46" s="54"/>
      <c r="C46" s="55" t="s">
        <v>9</v>
      </c>
      <c r="D46" s="54"/>
      <c r="E46" s="54"/>
    </row>
    <row r="47" s="2" customFormat="true" ht="14.25" hidden="false" customHeight="false" outlineLevel="0" collapsed="false">
      <c r="B47" s="54"/>
      <c r="C47" s="55" t="s">
        <v>10</v>
      </c>
      <c r="D47" s="54"/>
      <c r="E47" s="54"/>
    </row>
    <row r="48" s="2" customFormat="true" ht="14.25" hidden="false" customHeight="false" outlineLevel="0" collapsed="false">
      <c r="B48" s="54"/>
      <c r="C48" s="55" t="s">
        <v>11</v>
      </c>
      <c r="D48" s="54"/>
      <c r="E48" s="54"/>
    </row>
    <row r="49" s="2" customFormat="true" ht="14.25" hidden="false" customHeight="false" outlineLevel="0" collapsed="false">
      <c r="B49" s="54"/>
      <c r="C49" s="55" t="s">
        <v>12</v>
      </c>
      <c r="D49" s="55"/>
      <c r="E49" s="54"/>
    </row>
    <row r="50" s="2" customFormat="true" ht="14.25" hidden="false" customHeight="false" outlineLevel="0" collapsed="false">
      <c r="B50" s="54"/>
      <c r="C50" s="55" t="s">
        <v>13</v>
      </c>
      <c r="D50" s="55"/>
      <c r="E50" s="54"/>
    </row>
    <row r="51" s="2" customFormat="true" ht="14.25" hidden="false" customHeight="false" outlineLevel="0" collapsed="false">
      <c r="B51" s="54"/>
      <c r="C51" s="55" t="s">
        <v>14</v>
      </c>
      <c r="D51" s="55"/>
      <c r="E51" s="54"/>
    </row>
    <row r="52" s="2" customFormat="true" ht="14.25" hidden="false" customHeight="false" outlineLevel="0" collapsed="false">
      <c r="B52" s="54"/>
      <c r="C52" s="55" t="s">
        <v>15</v>
      </c>
      <c r="D52" s="55"/>
      <c r="E52" s="54"/>
    </row>
    <row r="53" s="2" customFormat="true" ht="14.25" hidden="false" customHeight="false" outlineLevel="0" collapsed="false">
      <c r="B53" s="54"/>
      <c r="C53" s="55" t="s">
        <v>16</v>
      </c>
      <c r="D53" s="55"/>
      <c r="E53" s="54"/>
    </row>
    <row r="54" s="2" customFormat="true" ht="14.25" hidden="false" customHeight="false" outlineLevel="0" collapsed="false"/>
    <row r="55" s="19" customFormat="true" ht="14.25" hidden="false" customHeight="false" outlineLevel="0" collapsed="false">
      <c r="B55" s="50" t="s">
        <v>40</v>
      </c>
      <c r="G55" s="18"/>
    </row>
    <row r="56" s="19" customFormat="true" ht="14.25" hidden="false" customHeight="false" outlineLevel="0" collapsed="false">
      <c r="B56" s="50" t="s">
        <v>41</v>
      </c>
    </row>
    <row r="57" s="19" customFormat="true" ht="14.25" hidden="false" customHeight="false" outlineLevel="0" collapsed="false">
      <c r="B57" s="50" t="s">
        <v>42</v>
      </c>
    </row>
    <row r="58" s="19" customFormat="true" ht="14.25" hidden="false" customHeight="false" outlineLevel="0" collapsed="false">
      <c r="B58" s="50" t="s">
        <v>43</v>
      </c>
    </row>
    <row r="59" s="56" customFormat="true" ht="14.25" hidden="false" customHeight="false" outlineLevel="0" collapsed="false">
      <c r="B59" s="50" t="s">
        <v>44</v>
      </c>
      <c r="C59" s="19"/>
      <c r="L59" s="19"/>
    </row>
    <row r="60" s="19" customFormat="true" ht="14.25" hidden="false" customHeight="false" outlineLevel="0" collapsed="false"/>
    <row r="61" s="58" customFormat="true" ht="18" hidden="false" customHeight="true" outlineLevel="0" collapsed="false">
      <c r="A61" s="57" t="s">
        <v>45</v>
      </c>
      <c r="B61" s="57"/>
      <c r="D61" s="59"/>
      <c r="E61" s="60"/>
      <c r="F61" s="60"/>
      <c r="G61" s="59"/>
      <c r="H61" s="61"/>
      <c r="J61" s="62"/>
    </row>
    <row r="62" s="63" customFormat="true" ht="18" hidden="false" customHeight="true" outlineLevel="0" collapsed="false">
      <c r="B62" s="12" t="s">
        <v>38</v>
      </c>
      <c r="D62" s="59"/>
      <c r="E62" s="60"/>
      <c r="F62" s="60"/>
      <c r="G62" s="59"/>
      <c r="H62" s="61"/>
      <c r="J62" s="62"/>
    </row>
    <row r="63" s="2" customFormat="true" ht="15" hidden="false" customHeight="true" outlineLevel="0" collapsed="false">
      <c r="B63" s="64"/>
      <c r="C63" s="65" t="s">
        <v>5</v>
      </c>
      <c r="D63" s="64"/>
      <c r="E63" s="66"/>
      <c r="F63" s="67"/>
      <c r="K63" s="25"/>
    </row>
    <row r="64" s="68" customFormat="true" ht="18" hidden="false" customHeight="true" outlineLevel="0" collapsed="false">
      <c r="A64" s="56" t="n">
        <v>1</v>
      </c>
      <c r="B64" s="50" t="s">
        <v>46</v>
      </c>
      <c r="C64" s="50"/>
      <c r="D64" s="50"/>
      <c r="E64" s="50"/>
    </row>
    <row r="65" s="50" customFormat="true" ht="14.25" hidden="false" customHeight="false" outlineLevel="0" collapsed="false">
      <c r="B65" s="50" t="s">
        <v>47</v>
      </c>
    </row>
    <row r="66" s="50" customFormat="true" ht="14.25" hidden="false" customHeight="false" outlineLevel="0" collapsed="false"/>
    <row r="67" s="50" customFormat="true" ht="14.25" hidden="false" customHeight="false" outlineLevel="0" collapsed="false">
      <c r="A67" s="50" t="n">
        <v>2</v>
      </c>
      <c r="B67" s="50" t="s">
        <v>48</v>
      </c>
      <c r="M67" s="69"/>
    </row>
    <row r="68" s="50" customFormat="true" ht="14.25" hidden="false" customHeight="false" outlineLevel="0" collapsed="false">
      <c r="B68" s="50" t="s">
        <v>49</v>
      </c>
      <c r="K68" s="70"/>
      <c r="L68" s="70"/>
      <c r="M68" s="19"/>
      <c r="N68" s="68"/>
      <c r="O68" s="68"/>
    </row>
    <row r="69" s="50" customFormat="true" ht="14.25" hidden="false" customHeight="false" outlineLevel="0" collapsed="false">
      <c r="B69" s="50" t="s">
        <v>50</v>
      </c>
      <c r="K69" s="70"/>
      <c r="L69" s="70"/>
    </row>
    <row r="70" s="50" customFormat="true" ht="14.25" hidden="false" customHeight="false" outlineLevel="0" collapsed="false">
      <c r="B70" s="50" t="s">
        <v>51</v>
      </c>
      <c r="K70" s="70"/>
      <c r="L70" s="70"/>
    </row>
    <row r="71" s="50" customFormat="true" ht="14.25" hidden="false" customHeight="false" outlineLevel="0" collapsed="false">
      <c r="B71" s="50" t="s">
        <v>52</v>
      </c>
      <c r="K71" s="70"/>
      <c r="L71" s="70"/>
    </row>
    <row r="72" s="50" customFormat="true" ht="14.25" hidden="false" customHeight="false" outlineLevel="0" collapsed="false">
      <c r="B72" s="50" t="s">
        <v>53</v>
      </c>
      <c r="K72" s="70"/>
      <c r="L72" s="70"/>
    </row>
    <row r="73" s="50" customFormat="true" ht="14.25" hidden="false" customHeight="false" outlineLevel="0" collapsed="false">
      <c r="B73" s="50" t="s">
        <v>54</v>
      </c>
      <c r="K73" s="70"/>
      <c r="L73" s="70"/>
      <c r="M73" s="68"/>
    </row>
    <row r="74" s="50" customFormat="true" ht="14.25" hidden="false" customHeight="false" outlineLevel="0" collapsed="false">
      <c r="B74" s="50" t="s">
        <v>55</v>
      </c>
      <c r="K74" s="70"/>
      <c r="L74" s="70"/>
    </row>
    <row r="75" s="50" customFormat="true" ht="14.25" hidden="false" customHeight="false" outlineLevel="0" collapsed="false">
      <c r="B75" s="50" t="s">
        <v>56</v>
      </c>
      <c r="K75" s="70"/>
      <c r="L75" s="70"/>
      <c r="M75" s="68"/>
    </row>
    <row r="76" s="50" customFormat="true" ht="14.25" hidden="false" customHeight="false" outlineLevel="0" collapsed="false">
      <c r="B76" s="50" t="s">
        <v>57</v>
      </c>
      <c r="K76" s="70"/>
      <c r="L76" s="70"/>
    </row>
    <row r="77" s="50" customFormat="true" ht="14.25" hidden="false" customHeight="false" outlineLevel="0" collapsed="false">
      <c r="B77" s="50" t="s">
        <v>58</v>
      </c>
    </row>
    <row r="78" s="50" customFormat="true" ht="14.25" hidden="false" customHeight="false" outlineLevel="0" collapsed="false"/>
    <row r="79" s="50" customFormat="true" ht="14.25" hidden="false" customHeight="false" outlineLevel="0" collapsed="false">
      <c r="A79" s="50" t="n">
        <v>3</v>
      </c>
      <c r="B79" s="50" t="s">
        <v>59</v>
      </c>
    </row>
    <row r="80" s="50" customFormat="true" ht="14.25" hidden="false" customHeight="false" outlineLevel="0" collapsed="false">
      <c r="B80" s="50" t="s">
        <v>60</v>
      </c>
    </row>
    <row r="81" s="50" customFormat="true" ht="14.25" hidden="false" customHeight="false" outlineLevel="0" collapsed="false"/>
    <row r="82" s="50" customFormat="true" ht="14.25" hidden="false" customHeight="false" outlineLevel="0" collapsed="false">
      <c r="A82" s="50" t="n">
        <v>4</v>
      </c>
      <c r="B82" s="50" t="s">
        <v>61</v>
      </c>
    </row>
    <row r="83" s="50" customFormat="true" ht="14.25" hidden="false" customHeight="false" outlineLevel="0" collapsed="false">
      <c r="B83" s="50" t="s">
        <v>62</v>
      </c>
      <c r="K83" s="71" t="s">
        <v>63</v>
      </c>
    </row>
    <row r="84" s="50" customFormat="true" ht="14.25" hidden="false" customHeight="false" outlineLevel="0" collapsed="false">
      <c r="B84" s="50" t="s">
        <v>64</v>
      </c>
    </row>
    <row r="85" s="50" customFormat="true" ht="14.25" hidden="false" customHeight="false" outlineLevel="0" collapsed="false"/>
    <row r="86" s="50" customFormat="true" ht="14.25" hidden="false" customHeight="false" outlineLevel="0" collapsed="false"/>
    <row r="87" s="50" customFormat="true" ht="14.25" hidden="false" customHeight="false" outlineLevel="0" collapsed="false"/>
  </sheetData>
  <sheetProtection sheet="true" objects="true" scenarios="true"/>
  <mergeCells count="7">
    <mergeCell ref="C11:H11"/>
    <mergeCell ref="C22:D26"/>
    <mergeCell ref="E22:F26"/>
    <mergeCell ref="G22:H26"/>
    <mergeCell ref="C30:H30"/>
    <mergeCell ref="C34:H34"/>
    <mergeCell ref="C35:H35"/>
  </mergeCells>
  <hyperlinks>
    <hyperlink ref="C44" location="機械装置費（50万円以上）!A1" display="機械装置費（50万円以上）"/>
    <hyperlink ref="C45" location="機械装置費（50万円未満）!A1" display="機械装置費（50万円未満）"/>
    <hyperlink ref="C46" location="原材料費!A1" display="原材料費（小規模型のみ）"/>
    <hyperlink ref="C47" location="技術導入費!A1" display="技術導入費"/>
    <hyperlink ref="C48" location="外注加工費!A1" display="外注加工費（小規模型のみ）"/>
    <hyperlink ref="C49" location="委託費!A1" display="委託費(小規模型のみ）"/>
    <hyperlink ref="C50" location="知的財産権等関連経費!A1" display="知的財産権等関連経費(小規模型のみ）"/>
    <hyperlink ref="C51" location="運搬費!A1" display="運搬費"/>
    <hyperlink ref="C52" location="専門家経費!A1" display="専門家経費"/>
    <hyperlink ref="C53" location="クラウド利用費!A1" display="クラウド利用費（小規模型のみ）"/>
    <hyperlink ref="C63" location="経費明細表!A1" display="経費明細表"/>
  </hyperlink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72" width="3.12"/>
    <col collapsed="false" customWidth="true" hidden="false" outlineLevel="0" max="3" min="3" style="0" width="25.12"/>
    <col collapsed="false" customWidth="true" hidden="false" outlineLevel="0" max="5" min="5" style="72" width="3.12"/>
    <col collapsed="false" customWidth="true" hidden="false" outlineLevel="0" max="6" min="6" style="0" width="27.87"/>
    <col collapsed="false" customWidth="true" hidden="false" outlineLevel="0" max="7" min="7" style="0" width="25.12"/>
    <col collapsed="false" customWidth="true" hidden="false" outlineLevel="0" max="9" min="8" style="73" width="12.36"/>
    <col collapsed="false" customWidth="true" hidden="false" outlineLevel="0" max="11" min="11" style="0" width="3.12"/>
    <col collapsed="false" customWidth="true" hidden="false" outlineLevel="0" max="12" min="12" style="0" width="40.86"/>
    <col collapsed="false" customWidth="true" hidden="false" outlineLevel="0" max="13" min="13" style="0" width="21.99"/>
  </cols>
  <sheetData>
    <row r="2" customFormat="false" ht="13.5" hidden="false" customHeight="false" outlineLevel="0" collapsed="false">
      <c r="B2" s="9" t="s">
        <v>2</v>
      </c>
      <c r="C2" s="74" t="s">
        <v>65</v>
      </c>
      <c r="E2" s="9" t="s">
        <v>2</v>
      </c>
      <c r="F2" s="74" t="s">
        <v>65</v>
      </c>
      <c r="G2" s="74"/>
      <c r="H2" s="75" t="s">
        <v>66</v>
      </c>
      <c r="I2" s="75" t="s">
        <v>67</v>
      </c>
      <c r="K2" s="9" t="s">
        <v>2</v>
      </c>
      <c r="L2" s="74" t="s">
        <v>68</v>
      </c>
      <c r="M2" s="74" t="s">
        <v>69</v>
      </c>
    </row>
    <row r="3" customFormat="false" ht="13.5" hidden="false" customHeight="false" outlineLevel="0" collapsed="false">
      <c r="B3" s="9" t="n">
        <v>1</v>
      </c>
      <c r="C3" s="76" t="s">
        <v>70</v>
      </c>
      <c r="E3" s="9" t="n">
        <v>1</v>
      </c>
      <c r="F3" s="76" t="s">
        <v>71</v>
      </c>
      <c r="G3" s="76"/>
      <c r="H3" s="77" t="n">
        <v>10000000</v>
      </c>
      <c r="I3" s="77" t="n">
        <v>1000000</v>
      </c>
      <c r="K3" s="76" t="n">
        <v>1</v>
      </c>
      <c r="L3" s="76" t="s">
        <v>72</v>
      </c>
      <c r="M3" s="76" t="s">
        <v>73</v>
      </c>
    </row>
    <row r="4" customFormat="false" ht="13.5" hidden="false" customHeight="false" outlineLevel="0" collapsed="false">
      <c r="B4" s="9" t="n">
        <v>2</v>
      </c>
      <c r="C4" s="76" t="s">
        <v>74</v>
      </c>
      <c r="E4" s="9" t="n">
        <v>2</v>
      </c>
      <c r="F4" s="76" t="s">
        <v>75</v>
      </c>
      <c r="G4" s="76" t="s">
        <v>76</v>
      </c>
      <c r="H4" s="77" t="n">
        <v>5000000</v>
      </c>
      <c r="I4" s="77" t="n">
        <v>1000000</v>
      </c>
      <c r="K4" s="76" t="n">
        <v>2</v>
      </c>
      <c r="L4" s="76" t="s">
        <v>77</v>
      </c>
      <c r="M4" s="76" t="s">
        <v>77</v>
      </c>
    </row>
    <row r="5" customFormat="false" ht="13.5" hidden="false" customHeight="false" outlineLevel="0" collapsed="false">
      <c r="E5" s="9" t="n">
        <v>3</v>
      </c>
      <c r="F5" s="76" t="s">
        <v>75</v>
      </c>
      <c r="G5" s="76" t="s">
        <v>78</v>
      </c>
      <c r="H5" s="77" t="n">
        <v>5000000</v>
      </c>
      <c r="I5" s="77" t="n">
        <v>1000000</v>
      </c>
    </row>
    <row r="6" customFormat="false" ht="13.5" hidden="false" customHeight="false" outlineLevel="0" collapsed="false">
      <c r="E6" s="9" t="n">
        <v>4</v>
      </c>
      <c r="F6" s="76" t="s">
        <v>79</v>
      </c>
      <c r="G6" s="76" t="s">
        <v>80</v>
      </c>
      <c r="H6" s="77" t="n">
        <v>30000000</v>
      </c>
      <c r="I6" s="77" t="n">
        <v>1000000</v>
      </c>
    </row>
    <row r="7" customFormat="false" ht="13.5" hidden="false" customHeight="false" outlineLevel="0" collapsed="false">
      <c r="E7" s="9" t="n">
        <v>5</v>
      </c>
      <c r="F7" s="76" t="s">
        <v>79</v>
      </c>
      <c r="G7" s="76" t="s">
        <v>81</v>
      </c>
      <c r="H7" s="77" t="n">
        <v>30000000</v>
      </c>
      <c r="I7" s="77"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96"/>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0" width="4.25"/>
    <col collapsed="false" customWidth="true" hidden="false" outlineLevel="0" max="3" min="2" style="60" width="4.62"/>
    <col collapsed="false" customWidth="true" hidden="true" outlineLevel="0" max="4" min="4" style="60" width="4.62"/>
    <col collapsed="false" customWidth="true" hidden="false" outlineLevel="0" max="5" min="5" style="60" width="17.49"/>
    <col collapsed="false" customWidth="true" hidden="false" outlineLevel="0" max="8" min="6" style="60" width="17.62"/>
    <col collapsed="false" customWidth="true" hidden="false" outlineLevel="0" max="9" min="9" style="60" width="20.12"/>
    <col collapsed="false" customWidth="true" hidden="false" outlineLevel="0" max="12" min="10" style="60" width="17.62"/>
    <col collapsed="false" customWidth="true" hidden="false" outlineLevel="0" max="13" min="13" style="60" width="20.99"/>
    <col collapsed="false" customWidth="true" hidden="false" outlineLevel="0" max="14" min="14" style="60" width="23.99"/>
    <col collapsed="false" customWidth="true" hidden="false" outlineLevel="0" max="15" min="15" style="60" width="4.99"/>
    <col collapsed="false" customWidth="true" hidden="false" outlineLevel="0" max="17" min="16" style="60" width="18.62"/>
    <col collapsed="false" customWidth="true" hidden="false" outlineLevel="0" max="18" min="18" style="60" width="16.99"/>
    <col collapsed="false" customWidth="true" hidden="false" outlineLevel="0" max="19" min="19" style="60" width="32.36"/>
    <col collapsed="false" customWidth="true" hidden="false" outlineLevel="0" max="20" min="20" style="60" width="19.62"/>
    <col collapsed="false" customWidth="true" hidden="false" outlineLevel="0" max="21" min="21" style="60" width="18.25"/>
    <col collapsed="false" customWidth="true" hidden="false" outlineLevel="0" max="22" min="22" style="78" width="17.12"/>
    <col collapsed="false" customWidth="true" hidden="false" outlineLevel="0" max="23" min="23" style="78" width="18.49"/>
    <col collapsed="false" customWidth="true" hidden="false" outlineLevel="0" max="24" min="24" style="60" width="25.62"/>
    <col collapsed="false" customWidth="true" hidden="false" outlineLevel="0" max="25" min="25" style="60" width="16.12"/>
    <col collapsed="false" customWidth="true" hidden="false" outlineLevel="0" max="26" min="26" style="60" width="16.86"/>
    <col collapsed="false" customWidth="true" hidden="false" outlineLevel="0" max="27" min="27" style="60" width="18.25"/>
    <col collapsed="false" customWidth="true" hidden="false" outlineLevel="0" max="28" min="28" style="60" width="12.25"/>
    <col collapsed="false" customWidth="true" hidden="false" outlineLevel="0" max="29" min="29" style="60" width="8.12"/>
    <col collapsed="false" customWidth="true" hidden="false" outlineLevel="0" max="30" min="30" style="60" width="10.49"/>
    <col collapsed="false" customWidth="true" hidden="false" outlineLevel="0" max="31" min="31" style="78" width="16.86"/>
    <col collapsed="false" customWidth="true" hidden="false" outlineLevel="0" max="32" min="32" style="78" width="15.49"/>
    <col collapsed="false" customWidth="true" hidden="false" outlineLevel="0" max="33" min="33" style="60" width="12.36"/>
    <col collapsed="false" customWidth="true" hidden="false" outlineLevel="0" max="34" min="34" style="60" width="11.37"/>
    <col collapsed="false" customWidth="true" hidden="false" outlineLevel="0" max="35" min="35" style="79" width="26.25"/>
    <col collapsed="false" customWidth="true" hidden="false" outlineLevel="0" max="36" min="36" style="79" width="35.24"/>
    <col collapsed="false" customWidth="true" hidden="false" outlineLevel="0" max="37" min="37" style="79" width="19.24"/>
    <col collapsed="false" customWidth="true" hidden="false" outlineLevel="0" max="38" min="38" style="79" width="5.75"/>
    <col collapsed="false" customWidth="true" hidden="false" outlineLevel="0" max="39" min="39" style="79" width="35.24"/>
    <col collapsed="false" customWidth="true" hidden="false" outlineLevel="0" max="40" min="40" style="79" width="19.24"/>
    <col collapsed="false" customWidth="true" hidden="false" outlineLevel="0" max="41" min="41" style="79" width="5.75"/>
    <col collapsed="false" customWidth="true" hidden="false" outlineLevel="0" max="42" min="42" style="79" width="35.24"/>
    <col collapsed="false" customWidth="true" hidden="false" outlineLevel="0" max="43" min="43" style="79" width="19.24"/>
    <col collapsed="false" customWidth="true" hidden="false" outlineLevel="0" max="44" min="44" style="79" width="5.75"/>
    <col collapsed="false" customWidth="true" hidden="false" outlineLevel="0" max="45" min="45" style="79" width="35.24"/>
    <col collapsed="false" customWidth="true" hidden="false" outlineLevel="0" max="46" min="46" style="79" width="19.24"/>
    <col collapsed="false" customWidth="true" hidden="false" outlineLevel="0" max="47" min="47" style="79" width="5.75"/>
    <col collapsed="false" customWidth="false" hidden="false" outlineLevel="0" max="257" min="48" style="60" width="8.99"/>
  </cols>
  <sheetData>
    <row r="1" customFormat="false" ht="13.5" hidden="false" customHeight="false" outlineLevel="0" collapsed="false">
      <c r="AI1" s="80"/>
      <c r="AJ1" s="80"/>
      <c r="AK1" s="80"/>
      <c r="AL1" s="80"/>
      <c r="AM1" s="80"/>
      <c r="AN1" s="80"/>
      <c r="AO1" s="80"/>
      <c r="AP1" s="80"/>
      <c r="AQ1" s="80"/>
      <c r="AR1" s="80"/>
      <c r="AS1" s="80"/>
      <c r="AT1" s="80"/>
      <c r="AU1" s="80"/>
    </row>
    <row r="2" customFormat="false" ht="13.5" hidden="false" customHeight="false" outlineLevel="0" collapsed="false">
      <c r="B2" s="81"/>
      <c r="AI2" s="80"/>
      <c r="AJ2" s="80"/>
      <c r="AK2" s="80"/>
      <c r="AL2" s="80"/>
      <c r="AM2" s="80"/>
      <c r="AN2" s="80"/>
      <c r="AO2" s="80"/>
      <c r="AP2" s="80"/>
      <c r="AQ2" s="80"/>
      <c r="AR2" s="80"/>
      <c r="AS2" s="80"/>
      <c r="AT2" s="80"/>
      <c r="AU2" s="80"/>
    </row>
    <row r="3" s="82" customFormat="true" ht="16.5" hidden="false" customHeight="true" outlineLevel="0" collapsed="false">
      <c r="C3" s="83" t="s">
        <v>82</v>
      </c>
      <c r="D3" s="83" t="s">
        <v>82</v>
      </c>
      <c r="E3" s="84"/>
      <c r="F3" s="84"/>
      <c r="G3" s="84"/>
      <c r="H3" s="84"/>
      <c r="I3" s="84"/>
      <c r="J3" s="84"/>
      <c r="K3" s="84"/>
      <c r="L3" s="84"/>
      <c r="M3" s="84"/>
      <c r="N3" s="84"/>
      <c r="O3" s="84"/>
      <c r="P3" s="84"/>
      <c r="Q3" s="84"/>
      <c r="R3" s="84"/>
      <c r="T3" s="0"/>
      <c r="U3" s="0"/>
      <c r="V3" s="0"/>
      <c r="W3" s="0"/>
      <c r="X3" s="0"/>
      <c r="Y3" s="0"/>
      <c r="Z3" s="0"/>
      <c r="AA3" s="0"/>
      <c r="AB3" s="0"/>
      <c r="AC3" s="0"/>
      <c r="AD3" s="0"/>
      <c r="AE3" s="0"/>
      <c r="AF3" s="60"/>
      <c r="AG3" s="60"/>
      <c r="AH3" s="60"/>
      <c r="AI3" s="80"/>
      <c r="AJ3" s="80"/>
      <c r="AK3" s="80"/>
      <c r="AL3" s="80"/>
      <c r="AM3" s="80"/>
      <c r="AN3" s="80"/>
      <c r="AO3" s="80"/>
      <c r="AP3" s="80"/>
      <c r="AQ3" s="80"/>
      <c r="AR3" s="80"/>
      <c r="AS3" s="80"/>
      <c r="AT3" s="80"/>
      <c r="AU3" s="80"/>
    </row>
    <row r="4" s="82" customFormat="true" ht="16.5" hidden="false" customHeight="true" outlineLevel="0" collapsed="false">
      <c r="C4" s="85" t="s">
        <v>83</v>
      </c>
      <c r="D4" s="85" t="s">
        <v>83</v>
      </c>
      <c r="F4" s="86"/>
      <c r="G4" s="86"/>
      <c r="H4" s="86"/>
      <c r="I4" s="87"/>
      <c r="J4" s="88" t="s">
        <v>84</v>
      </c>
      <c r="K4" s="89" t="s">
        <v>85</v>
      </c>
      <c r="L4" s="90" t="s">
        <v>86</v>
      </c>
      <c r="M4" s="87"/>
      <c r="N4" s="91" t="s">
        <v>87</v>
      </c>
      <c r="O4" s="91"/>
      <c r="P4" s="91"/>
      <c r="Q4" s="91"/>
      <c r="T4" s="0"/>
      <c r="U4" s="0"/>
      <c r="V4" s="0"/>
      <c r="W4" s="0"/>
      <c r="X4" s="0"/>
      <c r="Y4" s="0"/>
      <c r="Z4" s="0"/>
      <c r="AA4" s="0"/>
      <c r="AB4" s="0"/>
      <c r="AC4" s="0"/>
      <c r="AD4" s="0"/>
      <c r="AE4" s="0"/>
      <c r="AF4" s="60"/>
      <c r="AG4" s="60"/>
      <c r="AH4" s="60"/>
      <c r="AI4" s="79"/>
      <c r="AJ4" s="79"/>
      <c r="AK4" s="79"/>
      <c r="AL4" s="79"/>
      <c r="AM4" s="79"/>
      <c r="AN4" s="79"/>
      <c r="AO4" s="92"/>
      <c r="AP4" s="79"/>
      <c r="AQ4" s="79"/>
      <c r="AR4" s="79"/>
      <c r="AS4" s="79"/>
      <c r="AT4" s="79"/>
      <c r="AU4" s="79"/>
    </row>
    <row r="5" customFormat="false" ht="14.25" hidden="false" customHeight="true" outlineLevel="0" collapsed="false">
      <c r="A5" s="0"/>
      <c r="B5" s="0"/>
      <c r="C5" s="0"/>
      <c r="D5" s="0"/>
      <c r="E5" s="0"/>
      <c r="F5" s="0"/>
      <c r="G5" s="0"/>
      <c r="H5" s="0"/>
      <c r="I5" s="0"/>
      <c r="J5" s="0"/>
      <c r="K5" s="0"/>
      <c r="L5" s="0"/>
      <c r="M5" s="0"/>
      <c r="N5" s="91"/>
      <c r="O5" s="91"/>
      <c r="P5" s="91"/>
      <c r="Q5" s="91"/>
      <c r="R5" s="0"/>
      <c r="S5" s="0"/>
      <c r="T5" s="0"/>
      <c r="U5" s="0"/>
      <c r="V5" s="0"/>
      <c r="W5" s="0"/>
      <c r="X5" s="0"/>
      <c r="Y5" s="0"/>
      <c r="Z5" s="0"/>
      <c r="AA5" s="0"/>
      <c r="AB5" s="0"/>
      <c r="AC5" s="0"/>
      <c r="AD5" s="0"/>
      <c r="AE5" s="0"/>
      <c r="AF5" s="6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0"/>
      <c r="B6" s="0"/>
      <c r="C6" s="0"/>
      <c r="D6" s="0"/>
      <c r="E6" s="0"/>
      <c r="F6" s="0"/>
      <c r="G6" s="0"/>
      <c r="H6" s="0"/>
      <c r="I6" s="0"/>
      <c r="J6" s="0"/>
      <c r="K6" s="0"/>
      <c r="L6" s="0"/>
      <c r="M6" s="0"/>
      <c r="N6" s="93"/>
      <c r="O6" s="50"/>
      <c r="P6" s="94" t="s">
        <v>88</v>
      </c>
      <c r="Q6" s="95"/>
      <c r="R6" s="95"/>
      <c r="S6" s="96"/>
      <c r="T6" s="97"/>
      <c r="U6" s="96"/>
      <c r="V6" s="0"/>
      <c r="W6" s="0"/>
      <c r="X6" s="0"/>
      <c r="Y6" s="0"/>
      <c r="Z6" s="0"/>
      <c r="AA6" s="0"/>
      <c r="AB6" s="98" t="str">
        <f aca="false">E11</f>
        <v>事業者名　：　Ｂ金属株式会社</v>
      </c>
      <c r="AC6" s="0"/>
      <c r="AD6" s="99"/>
      <c r="AE6" s="0"/>
      <c r="AF6" s="60"/>
      <c r="AH6" s="10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 hidden="false" customHeight="true" outlineLevel="0" collapsed="false">
      <c r="E7" s="101" t="s">
        <v>89</v>
      </c>
      <c r="G7" s="50"/>
      <c r="H7" s="50"/>
      <c r="I7" s="50" t="s">
        <v>90</v>
      </c>
      <c r="M7" s="99"/>
      <c r="N7" s="93"/>
      <c r="O7" s="0"/>
      <c r="P7" s="102" t="s">
        <v>91</v>
      </c>
      <c r="Q7" s="103" t="s">
        <v>92</v>
      </c>
      <c r="R7" s="102" t="s">
        <v>91</v>
      </c>
      <c r="S7" s="102" t="s">
        <v>91</v>
      </c>
      <c r="T7" s="104" t="s">
        <v>93</v>
      </c>
      <c r="U7" s="105" t="s">
        <v>94</v>
      </c>
      <c r="V7" s="71"/>
      <c r="W7" s="71"/>
      <c r="X7" s="50"/>
      <c r="Y7" s="99"/>
      <c r="Z7" s="50"/>
      <c r="AA7" s="50"/>
      <c r="AB7" s="50"/>
      <c r="AC7" s="50"/>
      <c r="AD7" s="50"/>
      <c r="AE7" s="50"/>
      <c r="AF7" s="60"/>
      <c r="AH7" s="100"/>
      <c r="AI7" s="106" t="s">
        <v>95</v>
      </c>
    </row>
    <row r="8" customFormat="false" ht="30" hidden="false" customHeight="true" outlineLevel="0" collapsed="false">
      <c r="E8" s="107"/>
      <c r="G8" s="108"/>
      <c r="M8" s="109"/>
      <c r="N8" s="93"/>
      <c r="O8" s="0"/>
      <c r="P8" s="110" t="s">
        <v>96</v>
      </c>
      <c r="Q8" s="103"/>
      <c r="R8" s="110" t="s">
        <v>97</v>
      </c>
      <c r="S8" s="110" t="s">
        <v>98</v>
      </c>
      <c r="T8" s="104"/>
      <c r="U8" s="105"/>
      <c r="V8" s="97"/>
      <c r="W8" s="97"/>
      <c r="X8" s="50"/>
      <c r="Y8" s="111" t="s">
        <v>99</v>
      </c>
      <c r="Z8" s="50"/>
      <c r="AA8" s="50"/>
      <c r="AB8" s="50"/>
      <c r="AC8" s="50"/>
      <c r="AD8" s="50"/>
      <c r="AE8" s="50"/>
      <c r="AF8" s="50"/>
      <c r="AH8" s="100"/>
      <c r="AI8" s="112" t="s">
        <v>100</v>
      </c>
      <c r="AJ8" s="113" t="s">
        <v>71</v>
      </c>
      <c r="AK8" s="113"/>
      <c r="AL8" s="113"/>
      <c r="AM8" s="114" t="s">
        <v>75</v>
      </c>
      <c r="AN8" s="114"/>
      <c r="AO8" s="114"/>
      <c r="AP8" s="115" t="s">
        <v>79</v>
      </c>
      <c r="AQ8" s="115"/>
      <c r="AR8" s="115"/>
      <c r="AS8" s="116" t="s">
        <v>101</v>
      </c>
      <c r="AT8" s="116"/>
      <c r="AU8" s="116"/>
    </row>
    <row r="9" customFormat="false" ht="28.5" hidden="false" customHeight="true" outlineLevel="0" collapsed="false">
      <c r="C9" s="117"/>
      <c r="D9" s="117"/>
      <c r="E9" s="107"/>
      <c r="F9" s="117"/>
      <c r="G9" s="117"/>
      <c r="H9" s="117"/>
      <c r="I9" s="117"/>
      <c r="J9" s="117"/>
      <c r="K9" s="117"/>
      <c r="L9" s="117"/>
      <c r="M9" s="117"/>
      <c r="N9" s="93"/>
      <c r="O9" s="0"/>
      <c r="P9" s="118" t="s">
        <v>102</v>
      </c>
      <c r="Q9" s="103"/>
      <c r="R9" s="119" t="s">
        <v>102</v>
      </c>
      <c r="S9" s="119" t="s">
        <v>102</v>
      </c>
      <c r="T9" s="104"/>
      <c r="U9" s="105"/>
      <c r="V9" s="0"/>
      <c r="W9" s="0"/>
      <c r="X9" s="120" t="s">
        <v>103</v>
      </c>
      <c r="Y9" s="121" t="str">
        <f aca="false">IF(M29-I29&lt;=0,"○","×")</f>
        <v>○</v>
      </c>
      <c r="Z9" s="122" t="s">
        <v>104</v>
      </c>
      <c r="AA9" s="122"/>
      <c r="AB9" s="122"/>
      <c r="AC9" s="0"/>
      <c r="AD9" s="0"/>
      <c r="AE9" s="50"/>
      <c r="AF9" s="50"/>
      <c r="AG9" s="50"/>
      <c r="AH9" s="123"/>
      <c r="AI9" s="112"/>
      <c r="AJ9" s="124" t="s">
        <v>105</v>
      </c>
      <c r="AK9" s="125" t="s">
        <v>106</v>
      </c>
      <c r="AL9" s="125" t="s">
        <v>107</v>
      </c>
      <c r="AM9" s="125" t="s">
        <v>105</v>
      </c>
      <c r="AN9" s="125" t="s">
        <v>106</v>
      </c>
      <c r="AO9" s="125" t="s">
        <v>107</v>
      </c>
      <c r="AP9" s="125" t="s">
        <v>105</v>
      </c>
      <c r="AQ9" s="125" t="s">
        <v>106</v>
      </c>
      <c r="AR9" s="112" t="s">
        <v>107</v>
      </c>
      <c r="AS9" s="126" t="s">
        <v>105</v>
      </c>
      <c r="AT9" s="125" t="s">
        <v>106</v>
      </c>
      <c r="AU9" s="125" t="s">
        <v>107</v>
      </c>
    </row>
    <row r="10" customFormat="false" ht="28.5" hidden="false" customHeight="true" outlineLevel="0" collapsed="false">
      <c r="C10" s="127"/>
      <c r="D10" s="127"/>
      <c r="E10" s="53" t="s">
        <v>108</v>
      </c>
      <c r="F10" s="127"/>
      <c r="G10" s="127"/>
      <c r="H10" s="127"/>
      <c r="I10" s="127"/>
      <c r="N10" s="128"/>
      <c r="O10" s="129" t="s">
        <v>109</v>
      </c>
      <c r="P10" s="130" t="n">
        <f aca="false">IF(H19="",0,ROUNDDOWN(H19*2/3,0))</f>
        <v>1333333</v>
      </c>
      <c r="Q10" s="131" t="n">
        <f aca="false">IF($R$10&gt;0,1,"")</f>
        <v>1</v>
      </c>
      <c r="R10" s="132" t="n">
        <f aca="false">IF(事業類型="革新的サービス（コンパクト型）",0,MIN(P10,P22))</f>
        <v>1333333</v>
      </c>
      <c r="S10" s="132" t="n">
        <f aca="false">IF(R10=0,0,MIN(R10,P22))</f>
        <v>1333333</v>
      </c>
      <c r="T10" s="133" t="n">
        <f aca="false">I19-P10</f>
        <v>0</v>
      </c>
      <c r="U10" s="134" t="s">
        <v>110</v>
      </c>
      <c r="V10" s="0"/>
      <c r="W10" s="0"/>
      <c r="X10" s="120"/>
      <c r="Y10" s="121"/>
      <c r="Z10" s="122"/>
      <c r="AA10" s="122"/>
      <c r="AB10" s="122"/>
      <c r="AC10" s="0"/>
      <c r="AD10" s="0"/>
      <c r="AE10" s="135"/>
      <c r="AF10" s="136"/>
      <c r="AG10" s="137"/>
      <c r="AH10" s="135"/>
      <c r="AI10" s="138" t="s">
        <v>66</v>
      </c>
      <c r="AJ10" s="139" t="n">
        <v>10000000</v>
      </c>
      <c r="AK10" s="140" t="n">
        <f aca="false">$I$29</f>
        <v>5000000</v>
      </c>
      <c r="AL10" s="141" t="str">
        <f aca="false">IF(AJ10-AK10&gt;=0,"○","×")</f>
        <v>○</v>
      </c>
      <c r="AM10" s="140" t="n">
        <v>5000000</v>
      </c>
      <c r="AN10" s="140" t="n">
        <f aca="false">$I$29</f>
        <v>5000000</v>
      </c>
      <c r="AO10" s="141" t="str">
        <f aca="false">IF(AM10-AN10&gt;=0,"○","×")</f>
        <v>○</v>
      </c>
      <c r="AP10" s="140" t="n">
        <v>30000000</v>
      </c>
      <c r="AQ10" s="140" t="n">
        <f aca="false">$I$29</f>
        <v>5000000</v>
      </c>
      <c r="AR10" s="142" t="str">
        <f aca="false">IF(AP10-AQ10&gt;=0,"○","×")</f>
        <v>○</v>
      </c>
      <c r="AS10" s="143" t="n">
        <f aca="false">IF('基本情報入力（使い方）'!$C$22=1,AJ10,IF(OR('基本情報入力（使い方）'!$C$22=2,'基本情報入力（使い方）'!$C$22=3),AM10,AP10))</f>
        <v>5000000</v>
      </c>
      <c r="AT10" s="144" t="n">
        <f aca="false">IF('基本情報入力（使い方）'!$C$22=1,AK10,IF(OR('基本情報入力（使い方）'!$C$22=2,'基本情報入力（使い方）'!$C$22=3),AN10,AQ10))</f>
        <v>5000000</v>
      </c>
      <c r="AU10" s="145" t="str">
        <f aca="false">IF('基本情報入力（使い方）'!$C$22=1,AL10,IF(OR('基本情報入力（使い方）'!$C$22=2,'基本情報入力（使い方）'!$C$22=3),AO10,AR10))</f>
        <v>○</v>
      </c>
    </row>
    <row r="11" customFormat="false" ht="28.5" hidden="false" customHeight="true" outlineLevel="0" collapsed="false">
      <c r="C11" s="146"/>
      <c r="D11" s="146"/>
      <c r="E11" s="147" t="str">
        <f aca="false">"事業者名　：　"&amp;'基本情報入力（使い方）'!C11</f>
        <v>事業者名　：　Ｂ金属株式会社</v>
      </c>
      <c r="F11" s="147"/>
      <c r="G11" s="147"/>
      <c r="H11" s="147"/>
      <c r="I11" s="147"/>
      <c r="J11" s="147"/>
      <c r="M11" s="50"/>
      <c r="N11" s="128"/>
      <c r="O11" s="129" t="s">
        <v>111</v>
      </c>
      <c r="P11" s="148" t="n">
        <f aca="false">IF(H20="",0,ROUNDDOWN(H20*2/3,0))</f>
        <v>2133333</v>
      </c>
      <c r="Q11" s="149" t="n">
        <f aca="false">IF($R$11&gt;0,1,"")</f>
        <v>1</v>
      </c>
      <c r="R11" s="150" t="n">
        <f aca="false">IF(AND(事業類型="革新的サービス（コンパクト型）",P11&gt;=500000*2/3),499999,MIN(P11,P22))</f>
        <v>2133333</v>
      </c>
      <c r="S11" s="150" t="n">
        <f aca="false">IF(R11=0,0,MIN(R11,(P22-R10)))</f>
        <v>2133333</v>
      </c>
      <c r="T11" s="151" t="n">
        <f aca="false">I20-P11</f>
        <v>-5</v>
      </c>
      <c r="U11" s="152" t="s">
        <v>112</v>
      </c>
      <c r="V11" s="58"/>
      <c r="W11" s="0"/>
      <c r="X11" s="120" t="s">
        <v>113</v>
      </c>
      <c r="Y11" s="153" t="str">
        <f aca="false">IF(L29-H29&lt;=0,"○","×")</f>
        <v>○</v>
      </c>
      <c r="Z11" s="154" t="s">
        <v>114</v>
      </c>
      <c r="AA11" s="154"/>
      <c r="AB11" s="154"/>
      <c r="AC11" s="0"/>
      <c r="AD11" s="0"/>
      <c r="AE11" s="155"/>
      <c r="AF11" s="136"/>
      <c r="AG11" s="137"/>
      <c r="AH11" s="155"/>
      <c r="AI11" s="156" t="s">
        <v>67</v>
      </c>
      <c r="AJ11" s="157" t="n">
        <v>1000000</v>
      </c>
      <c r="AK11" s="158" t="n">
        <f aca="false">$I$29</f>
        <v>5000000</v>
      </c>
      <c r="AL11" s="159" t="str">
        <f aca="false">IF(AK11-AJ11&gt;=0,"○","×")</f>
        <v>○</v>
      </c>
      <c r="AM11" s="158" t="n">
        <v>1000000</v>
      </c>
      <c r="AN11" s="158" t="n">
        <f aca="false">$I$29</f>
        <v>5000000</v>
      </c>
      <c r="AO11" s="159" t="str">
        <f aca="false">IF(AN11-AM11&gt;=0,"○","×")</f>
        <v>○</v>
      </c>
      <c r="AP11" s="158" t="n">
        <v>1000000</v>
      </c>
      <c r="AQ11" s="158" t="n">
        <f aca="false">$I$29</f>
        <v>5000000</v>
      </c>
      <c r="AR11" s="160" t="str">
        <f aca="false">IF(AQ11-AP11&gt;=0,"○","×")</f>
        <v>○</v>
      </c>
      <c r="AS11" s="143" t="n">
        <f aca="false">IF('基本情報入力（使い方）'!$C$22=1,AJ11,IF(OR('基本情報入力（使い方）'!$C$22=2,'基本情報入力（使い方）'!$C$22=3),AM11,AP11))</f>
        <v>1000000</v>
      </c>
      <c r="AT11" s="144" t="n">
        <f aca="false">IF('基本情報入力（使い方）'!$C$22=1,AK11,IF(OR('基本情報入力（使い方）'!$C$22=2,'基本情報入力（使い方）'!$C$22=3),AN11,AQ11))</f>
        <v>5000000</v>
      </c>
      <c r="AU11" s="145" t="str">
        <f aca="false">IF('基本情報入力（使い方）'!$C$22=1,AL11,IF(OR('基本情報入力（使い方）'!$C$22=2,'基本情報入力（使い方）'!$C$22=3),AO11,AR11))</f>
        <v>○</v>
      </c>
    </row>
    <row r="12" customFormat="false" ht="28.5" hidden="false" customHeight="true" outlineLevel="0" collapsed="false">
      <c r="A12" s="161"/>
      <c r="B12" s="162"/>
      <c r="C12" s="163"/>
      <c r="D12" s="163"/>
      <c r="E12" s="11"/>
      <c r="F12" s="164"/>
      <c r="G12" s="164"/>
      <c r="H12" s="165"/>
      <c r="I12" s="165"/>
      <c r="J12" s="165"/>
      <c r="K12" s="166"/>
      <c r="L12" s="166"/>
      <c r="M12" s="58"/>
      <c r="N12" s="128"/>
      <c r="O12" s="129" t="s">
        <v>115</v>
      </c>
      <c r="P12" s="148" t="n">
        <f aca="false">IF(H21="",0,ROUNDDOWN(H21*2/3,0))</f>
        <v>342300</v>
      </c>
      <c r="Q12" s="149" t="n">
        <f aca="false">IF(P12=0,"",IF(SUM($P$10:$P$11)&gt;0,RANK(R12,$R$12:$R$19)+1,RANK(R12,$R$12:$R$19)))</f>
        <v>7</v>
      </c>
      <c r="R12" s="150" t="n">
        <f aca="false">IF(SUM($R$10:$R$11)-$P$22&gt;=0,0,ROUNDDOWN(P12/$P$21*$P$25,0))</f>
        <v>77348</v>
      </c>
      <c r="S12" s="150" t="n">
        <f aca="false">IF($R$21-R12=0,R12+$R$25,R12)</f>
        <v>77348</v>
      </c>
      <c r="T12" s="151" t="n">
        <f aca="false">I21-P12</f>
        <v>-264951</v>
      </c>
      <c r="U12" s="152" t="s">
        <v>116</v>
      </c>
      <c r="V12" s="0"/>
      <c r="W12" s="0"/>
      <c r="X12" s="120"/>
      <c r="Y12" s="153"/>
      <c r="Z12" s="154"/>
      <c r="AA12" s="154"/>
      <c r="AB12" s="154"/>
      <c r="AC12" s="0"/>
      <c r="AD12" s="0"/>
      <c r="AE12" s="155"/>
      <c r="AF12" s="136"/>
      <c r="AG12" s="137"/>
      <c r="AH12" s="155"/>
      <c r="AI12" s="167" t="s">
        <v>117</v>
      </c>
      <c r="AJ12" s="168" t="s">
        <v>118</v>
      </c>
      <c r="AK12" s="169" t="n">
        <f aca="false">$H$19</f>
        <v>2000000</v>
      </c>
      <c r="AL12" s="159" t="str">
        <f aca="false">IF(AK12&gt;=500000,"○","×")</f>
        <v>○</v>
      </c>
      <c r="AM12" s="170" t="s">
        <v>119</v>
      </c>
      <c r="AN12" s="171" t="s">
        <v>120</v>
      </c>
      <c r="AO12" s="171" t="s">
        <v>120</v>
      </c>
      <c r="AP12" s="172" t="s">
        <v>118</v>
      </c>
      <c r="AQ12" s="169" t="n">
        <f aca="false">$H$19</f>
        <v>2000000</v>
      </c>
      <c r="AR12" s="160" t="str">
        <f aca="false">IF(AQ12&gt;=500000,"○","×")</f>
        <v>○</v>
      </c>
      <c r="AS12" s="143" t="str">
        <f aca="false">IF('基本情報入力（使い方）'!$C$22=1,AJ12,IF(OR('基本情報入力（使い方）'!$C$22=2,'基本情報入力（使い方）'!$C$22=3),AM12,AP12))</f>
        <v>判定対象外</v>
      </c>
      <c r="AT12" s="144" t="str">
        <f aca="false">IF('基本情報入力（使い方）'!$C$22=1,AK12,IF(OR('基本情報入力（使い方）'!$C$22=2,'基本情報入力（使い方）'!$C$22=3),AN12,AQ12))</f>
        <v> </v>
      </c>
      <c r="AU12" s="145" t="str">
        <f aca="false">IF('基本情報入力（使い方）'!$C$22=1,AL12,IF(OR('基本情報入力（使い方）'!$C$22=2,'基本情報入力（使い方）'!$C$22=3),AO12,AR12))</f>
        <v> </v>
      </c>
      <c r="AV12" s="100"/>
    </row>
    <row r="13" customFormat="false" ht="30" hidden="false" customHeight="true" outlineLevel="0" collapsed="false">
      <c r="A13" s="173" t="s">
        <v>121</v>
      </c>
      <c r="B13" s="174" t="s">
        <v>122</v>
      </c>
      <c r="C13" s="175" t="s">
        <v>123</v>
      </c>
      <c r="D13" s="175" t="s">
        <v>124</v>
      </c>
      <c r="E13" s="176" t="s">
        <v>65</v>
      </c>
      <c r="F13" s="177" t="str">
        <f aca="false">事業類型&amp;"　"&amp;N50&amp;AJ42</f>
        <v>革新的サービス　小規模型（試作開発等）</v>
      </c>
      <c r="G13" s="177"/>
      <c r="H13" s="177"/>
      <c r="I13" s="177"/>
      <c r="J13" s="177"/>
      <c r="K13" s="177"/>
      <c r="L13" s="177"/>
      <c r="M13" s="178"/>
      <c r="N13" s="128"/>
      <c r="O13" s="129" t="s">
        <v>10</v>
      </c>
      <c r="P13" s="148" t="n">
        <f aca="false">IF(H22="",0,ROUNDDOWN(H22*2/3,0))</f>
        <v>3600000</v>
      </c>
      <c r="Q13" s="149" t="n">
        <f aca="false">IF(P13=0,"",IF(SUM($P$10:$P$11)&gt;0,RANK(R13,$R$12:$R$19)+1,RANK(R13,$R$12:$R$19)))</f>
        <v>2</v>
      </c>
      <c r="R13" s="150" t="n">
        <f aca="false">IF(SUM($R$10:$R$11)-$P$22&gt;=0,0,ROUNDDOWN(P13/$P$21*$P$25,0))</f>
        <v>813484</v>
      </c>
      <c r="S13" s="150" t="n">
        <f aca="false">IF($R$21-R13=0,R13+$R$25,R13)</f>
        <v>813488</v>
      </c>
      <c r="T13" s="151" t="n">
        <f aca="false">I22-P13</f>
        <v>-2786510</v>
      </c>
      <c r="U13" s="152" t="s">
        <v>125</v>
      </c>
      <c r="V13" s="0"/>
      <c r="W13" s="0"/>
      <c r="X13" s="120" t="s">
        <v>126</v>
      </c>
      <c r="Y13" s="179" t="str">
        <f aca="false">IF(R43-ABS(Q43)&gt;=0,"○","×")</f>
        <v>○</v>
      </c>
      <c r="Z13" s="180" t="s">
        <v>127</v>
      </c>
      <c r="AA13" s="180"/>
      <c r="AB13" s="180"/>
      <c r="AC13" s="0"/>
      <c r="AD13" s="0"/>
      <c r="AE13" s="135"/>
      <c r="AF13" s="136"/>
      <c r="AG13" s="137"/>
      <c r="AH13" s="135"/>
      <c r="AI13" s="167" t="s">
        <v>128</v>
      </c>
      <c r="AJ13" s="168" t="s">
        <v>129</v>
      </c>
      <c r="AK13" s="169" t="n">
        <f aca="false">$I$29-SUM($I$19:$I$20)</f>
        <v>1533339</v>
      </c>
      <c r="AL13" s="159" t="str">
        <f aca="false">IF(AK13&lt;=5000000,"○","×")</f>
        <v>○</v>
      </c>
      <c r="AM13" s="170" t="s">
        <v>119</v>
      </c>
      <c r="AN13" s="171" t="s">
        <v>120</v>
      </c>
      <c r="AO13" s="171" t="s">
        <v>120</v>
      </c>
      <c r="AP13" s="172" t="s">
        <v>129</v>
      </c>
      <c r="AQ13" s="169" t="n">
        <f aca="false">$I$29-SUM($I$19:$I$20)</f>
        <v>1533339</v>
      </c>
      <c r="AR13" s="160" t="str">
        <f aca="false">IF(AQ13&lt;=5000000,"○","×")</f>
        <v>○</v>
      </c>
      <c r="AS13" s="143" t="str">
        <f aca="false">IF('基本情報入力（使い方）'!$C$22=1,AJ13,IF(OR('基本情報入力（使い方）'!$C$22=2,'基本情報入力（使い方）'!$C$22=3),AM13,AP13))</f>
        <v>判定対象外</v>
      </c>
      <c r="AT13" s="144" t="str">
        <f aca="false">IF('基本情報入力（使い方）'!$C$22=1,AK13,IF(OR('基本情報入力（使い方）'!$C$22=2,'基本情報入力（使い方）'!$C$22=3),AN13,AQ13))</f>
        <v> </v>
      </c>
      <c r="AU13" s="145" t="str">
        <f aca="false">IF('基本情報入力（使い方）'!$C$22=1,AL13,IF(OR('基本情報入力（使い方）'!$C$22=2,'基本情報入力（使い方）'!$C$22=3),AO13,AR13))</f>
        <v> </v>
      </c>
      <c r="AV13" s="100"/>
    </row>
    <row r="14" customFormat="false" ht="30" hidden="false" customHeight="true" outlineLevel="0" collapsed="false">
      <c r="A14" s="173"/>
      <c r="B14" s="174"/>
      <c r="C14" s="175"/>
      <c r="D14" s="175"/>
      <c r="E14" s="176"/>
      <c r="F14" s="177"/>
      <c r="G14" s="177"/>
      <c r="H14" s="177"/>
      <c r="I14" s="177"/>
      <c r="J14" s="177"/>
      <c r="K14" s="177"/>
      <c r="L14" s="177"/>
      <c r="M14" s="181" t="s">
        <v>130</v>
      </c>
      <c r="N14" s="128"/>
      <c r="O14" s="129" t="s">
        <v>131</v>
      </c>
      <c r="P14" s="148" t="n">
        <f aca="false">IF(H23="",0,ROUNDDOWN(H23*2/3,0))</f>
        <v>333333</v>
      </c>
      <c r="Q14" s="149" t="n">
        <f aca="false">IF(P14=0,"",IF(SUM($P$10:$P$11)&gt;0,RANK(R14,$R$12:$R$19)+1,RANK(R14,$R$12:$R$19)))</f>
        <v>8</v>
      </c>
      <c r="R14" s="150" t="n">
        <f aca="false">IF(SUM($R$10:$R$11)-$P$22&gt;=0,0,ROUNDDOWN(P14/$P$21*$P$25,0))</f>
        <v>75322</v>
      </c>
      <c r="S14" s="150" t="n">
        <f aca="false">IF($R$21-R14=0,R14+$R$25,R14)</f>
        <v>75322</v>
      </c>
      <c r="T14" s="151" t="n">
        <f aca="false">I23-P14</f>
        <v>-258011</v>
      </c>
      <c r="U14" s="152" t="s">
        <v>132</v>
      </c>
      <c r="V14" s="0"/>
      <c r="W14" s="0"/>
      <c r="X14" s="120"/>
      <c r="Y14" s="179"/>
      <c r="Z14" s="180"/>
      <c r="AA14" s="180"/>
      <c r="AB14" s="180"/>
      <c r="AC14" s="0"/>
      <c r="AD14" s="0"/>
      <c r="AE14" s="155"/>
      <c r="AF14" s="136"/>
      <c r="AG14" s="137"/>
      <c r="AH14" s="155"/>
      <c r="AI14" s="167" t="s">
        <v>115</v>
      </c>
      <c r="AJ14" s="168" t="s">
        <v>133</v>
      </c>
      <c r="AK14" s="182" t="n">
        <f aca="false">$H$21</f>
        <v>513450</v>
      </c>
      <c r="AL14" s="159" t="str">
        <f aca="false">IF(OR(AK14=0,AK14=""),"○","×")</f>
        <v>×</v>
      </c>
      <c r="AM14" s="183" t="str">
        <f aca="false">IF('基本情報入力（使い方）'!$C$22=2,"判定対象外","事業対象外の経費を使用していないか")</f>
        <v>判定対象外</v>
      </c>
      <c r="AN14" s="184" t="n">
        <f aca="false">$H$21</f>
        <v>513450</v>
      </c>
      <c r="AO14" s="185" t="str">
        <f aca="false">IF('基本情報入力（使い方）'!$C$22=2,"",IF(OR(AN14=0,AN14=""),"○","×"))</f>
        <v/>
      </c>
      <c r="AP14" s="168" t="s">
        <v>133</v>
      </c>
      <c r="AQ14" s="182" t="n">
        <f aca="false">$H$21</f>
        <v>513450</v>
      </c>
      <c r="AR14" s="160" t="str">
        <f aca="false">IF(OR(AQ14=0,AQ14=""),"○","×")</f>
        <v>×</v>
      </c>
      <c r="AS14" s="143" t="str">
        <f aca="false">IF('基本情報入力（使い方）'!$C$22=1,AJ14,IF(OR('基本情報入力（使い方）'!$C$22=2,'基本情報入力（使い方）'!$C$22=3),AM14,AP14))</f>
        <v>判定対象外</v>
      </c>
      <c r="AT14" s="144" t="n">
        <f aca="false">IF('基本情報入力（使い方）'!$C$22=1,AK14,IF(OR('基本情報入力（使い方）'!$C$22=2,'基本情報入力（使い方）'!$C$22=3),AN14,AQ14))</f>
        <v>513450</v>
      </c>
      <c r="AU14" s="145" t="str">
        <f aca="false">IF('基本情報入力（使い方）'!$C$22=1,AL14,IF(OR('基本情報入力（使い方）'!$C$22=2,'基本情報入力（使い方）'!$C$22=3),AO14,AR14))</f>
        <v/>
      </c>
      <c r="AV14" s="100"/>
    </row>
    <row r="15" s="100" customFormat="true" ht="30" hidden="false" customHeight="true" outlineLevel="0" collapsed="false">
      <c r="A15" s="173"/>
      <c r="B15" s="174"/>
      <c r="C15" s="175"/>
      <c r="D15" s="175"/>
      <c r="E15" s="186" t="s">
        <v>94</v>
      </c>
      <c r="F15" s="187" t="s">
        <v>134</v>
      </c>
      <c r="G15" s="187"/>
      <c r="H15" s="187"/>
      <c r="I15" s="187"/>
      <c r="J15" s="188" t="s">
        <v>48</v>
      </c>
      <c r="K15" s="188"/>
      <c r="L15" s="188"/>
      <c r="M15" s="188"/>
      <c r="N15" s="128"/>
      <c r="O15" s="129" t="s">
        <v>135</v>
      </c>
      <c r="P15" s="148" t="n">
        <f aca="false">IF(H24="",0,ROUNDDOWN(H24*2/3,0))</f>
        <v>720000</v>
      </c>
      <c r="Q15" s="149" t="n">
        <f aca="false">IF(P15=0,"",IF(SUM($P$10:$P$11)&gt;0,RANK(R15,$R$12:$R$19)+1,RANK(R15,$R$12:$R$19)))</f>
        <v>3</v>
      </c>
      <c r="R15" s="150" t="n">
        <f aca="false">IF(SUM($R$10:$R$11)-$P$22&gt;=0,0,ROUNDDOWN(P15/$P$21*$P$25,0))</f>
        <v>162696</v>
      </c>
      <c r="S15" s="150" t="n">
        <f aca="false">IF($R$21-R15=0,R15+$R$25,R15)</f>
        <v>162696</v>
      </c>
      <c r="T15" s="151" t="n">
        <f aca="false">I24-P15</f>
        <v>-557303</v>
      </c>
      <c r="U15" s="152" t="s">
        <v>136</v>
      </c>
      <c r="V15" s="0"/>
      <c r="W15" s="0"/>
      <c r="X15" s="189"/>
      <c r="Y15" s="190"/>
      <c r="Z15" s="191"/>
      <c r="AA15" s="191"/>
      <c r="AB15" s="191"/>
      <c r="AC15" s="0"/>
      <c r="AD15" s="0"/>
      <c r="AE15" s="155"/>
      <c r="AF15" s="136"/>
      <c r="AG15" s="137"/>
      <c r="AH15" s="155"/>
      <c r="AI15" s="192" t="s">
        <v>131</v>
      </c>
      <c r="AJ15" s="168" t="s">
        <v>133</v>
      </c>
      <c r="AK15" s="182" t="n">
        <f aca="false">$H$23</f>
        <v>500000</v>
      </c>
      <c r="AL15" s="159" t="str">
        <f aca="false">IF(OR(AK15=0,AK15=""),"○","×")</f>
        <v>×</v>
      </c>
      <c r="AM15" s="183" t="str">
        <f aca="false">IF('基本情報入力（使い方）'!$C$22=2,"外注加工費は補助対象経費の1/2を超えていないか※１","事業対象外の経費を使用していないか")</f>
        <v>外注加工費は補助対象経費の1/2を超えていないか※１</v>
      </c>
      <c r="AN15" s="184" t="n">
        <f aca="false">$H$23</f>
        <v>500000</v>
      </c>
      <c r="AO15" s="185" t="str">
        <f aca="false">IF('基本情報入力（使い方）'!$C$22=2,IF($G$29/2-$G$23&gt;=0,"○","×"),IF(OR(AN15=0,AN15=""),"○","×"))</f>
        <v>○</v>
      </c>
      <c r="AP15" s="168" t="s">
        <v>133</v>
      </c>
      <c r="AQ15" s="182" t="n">
        <f aca="false">$H$23</f>
        <v>500000</v>
      </c>
      <c r="AR15" s="160" t="str">
        <f aca="false">IF(OR(AQ15=0,AQ15=""),"○","×")</f>
        <v>×</v>
      </c>
      <c r="AS15" s="143" t="str">
        <f aca="false">IF('基本情報入力（使い方）'!$C$22=1,AJ15,IF(OR('基本情報入力（使い方）'!$C$22=2,'基本情報入力（使い方）'!$C$22=3),AM15,AP15))</f>
        <v>外注加工費は補助対象経費の1/2を超えていないか※１</v>
      </c>
      <c r="AT15" s="144" t="n">
        <f aca="false">IF('基本情報入力（使い方）'!$C$22=1,AK15,IF(OR('基本情報入力（使い方）'!$C$22=2,'基本情報入力（使い方）'!$C$22=3),AN15,AQ15))</f>
        <v>500000</v>
      </c>
      <c r="AU15" s="145" t="str">
        <f aca="false">IF('基本情報入力（使い方）'!$C$22=1,AL15,IF(OR('基本情報入力（使い方）'!$C$22=2,'基本情報入力（使い方）'!$C$22=3),AO15,AR15))</f>
        <v>○</v>
      </c>
    </row>
    <row r="16" s="100" customFormat="true" ht="30" hidden="false" customHeight="true" outlineLevel="0" collapsed="false">
      <c r="A16" s="173"/>
      <c r="B16" s="174"/>
      <c r="C16" s="175"/>
      <c r="D16" s="175"/>
      <c r="E16" s="186"/>
      <c r="F16" s="193" t="s">
        <v>137</v>
      </c>
      <c r="G16" s="193"/>
      <c r="H16" s="194" t="s">
        <v>138</v>
      </c>
      <c r="I16" s="195" t="s">
        <v>139</v>
      </c>
      <c r="J16" s="196" t="s">
        <v>137</v>
      </c>
      <c r="K16" s="196"/>
      <c r="L16" s="194" t="s">
        <v>138</v>
      </c>
      <c r="M16" s="197" t="s">
        <v>139</v>
      </c>
      <c r="N16" s="198"/>
      <c r="O16" s="129" t="s">
        <v>140</v>
      </c>
      <c r="P16" s="148" t="n">
        <f aca="false">IF(H25="",0,ROUNDDOWN(H25*2/3,0))</f>
        <v>366666</v>
      </c>
      <c r="Q16" s="149" t="n">
        <f aca="false">IF(P16=0,"",IF(SUM($P$10:$P$11)&gt;0,RANK(R16,$R$12:$R$19)+1,RANK(R16,$R$12:$R$19)))</f>
        <v>6</v>
      </c>
      <c r="R16" s="150" t="n">
        <f aca="false">IF(SUM($R$10:$R$11)-$P$22&gt;=0,0,ROUNDDOWN(P16/$P$21*$P$25,0))</f>
        <v>82854</v>
      </c>
      <c r="S16" s="150" t="n">
        <f aca="false">IF($R$21-R16=0,R16+$R$25,R16)</f>
        <v>82854</v>
      </c>
      <c r="T16" s="151" t="n">
        <f aca="false">I25-P16</f>
        <v>-283812</v>
      </c>
      <c r="U16" s="152" t="s">
        <v>141</v>
      </c>
      <c r="V16" s="0"/>
      <c r="W16" s="0"/>
      <c r="X16" s="189"/>
      <c r="Y16" s="190"/>
      <c r="Z16" s="191"/>
      <c r="AA16" s="191"/>
      <c r="AB16" s="191"/>
      <c r="AC16" s="0"/>
      <c r="AD16" s="0"/>
      <c r="AE16" s="135"/>
      <c r="AF16" s="136"/>
      <c r="AG16" s="137"/>
      <c r="AH16" s="135"/>
      <c r="AI16" s="192" t="s">
        <v>135</v>
      </c>
      <c r="AJ16" s="168" t="s">
        <v>133</v>
      </c>
      <c r="AK16" s="182" t="n">
        <f aca="false">$H$24</f>
        <v>1080000</v>
      </c>
      <c r="AL16" s="159" t="str">
        <f aca="false">IF(OR(AK16=0,AK16=""),"○","×")</f>
        <v>×</v>
      </c>
      <c r="AM16" s="183" t="str">
        <f aca="false">IF('基本情報入力（使い方）'!$C$22=2,"委託費は補助対象経費の1/2を超えていないか※１","事業対象外の経費を使用していないか")</f>
        <v>委託費は補助対象経費の1/2を超えていないか※１</v>
      </c>
      <c r="AN16" s="184" t="n">
        <f aca="false">$H$24</f>
        <v>1080000</v>
      </c>
      <c r="AO16" s="185" t="str">
        <f aca="false">IF('基本情報入力（使い方）'!$C$22=2,IF($G$29/2-$G$24&gt;=0,"○","×"),IF(OR(AN16=0,AN16=""),"○","×"))</f>
        <v>○</v>
      </c>
      <c r="AP16" s="168" t="s">
        <v>133</v>
      </c>
      <c r="AQ16" s="182" t="n">
        <f aca="false">$H$24</f>
        <v>1080000</v>
      </c>
      <c r="AR16" s="160" t="str">
        <f aca="false">IF(OR(AQ16=0,AQ16=""),"○","×")</f>
        <v>×</v>
      </c>
      <c r="AS16" s="199" t="str">
        <f aca="false">IF('基本情報入力（使い方）'!$C$22=1,AJ16,IF(OR('基本情報入力（使い方）'!$C$22=2,'基本情報入力（使い方）'!$C$22=3),AM16,AP16))</f>
        <v>委託費は補助対象経費の1/2を超えていないか※１</v>
      </c>
      <c r="AT16" s="144" t="n">
        <f aca="false">IF('基本情報入力（使い方）'!$C$22=1,AK16,IF(OR('基本情報入力（使い方）'!$C$22=2,'基本情報入力（使い方）'!$C$22=3),AN16,AQ16))</f>
        <v>1080000</v>
      </c>
      <c r="AU16" s="145" t="str">
        <f aca="false">IF('基本情報入力（使い方）'!$C$22=1,AL16,IF(OR('基本情報入力（使い方）'!$C$22=2,'基本情報入力（使い方）'!$C$22=3),AO16,AR16))</f>
        <v>○</v>
      </c>
    </row>
    <row r="17" s="100" customFormat="true" ht="30" hidden="false" customHeight="true" outlineLevel="0" collapsed="false">
      <c r="A17" s="173"/>
      <c r="B17" s="174"/>
      <c r="C17" s="175"/>
      <c r="D17" s="175"/>
      <c r="E17" s="186"/>
      <c r="F17" s="200" t="s">
        <v>142</v>
      </c>
      <c r="G17" s="200"/>
      <c r="H17" s="201" t="s">
        <v>143</v>
      </c>
      <c r="I17" s="202" t="s">
        <v>144</v>
      </c>
      <c r="J17" s="203" t="s">
        <v>145</v>
      </c>
      <c r="K17" s="203"/>
      <c r="L17" s="201" t="s">
        <v>143</v>
      </c>
      <c r="M17" s="204" t="s">
        <v>146</v>
      </c>
      <c r="N17" s="128"/>
      <c r="O17" s="129" t="s">
        <v>14</v>
      </c>
      <c r="P17" s="148" t="n">
        <f aca="false">IF(H26="",0,ROUNDDOWN(H26*2/3,0))</f>
        <v>590000</v>
      </c>
      <c r="Q17" s="149" t="n">
        <f aca="false">IF(P17=0,"",IF(SUM($P$10:$P$11)&gt;0,RANK(R17,$R$12:$R$19)+1,RANK(R17,$R$12:$R$19)))</f>
        <v>5</v>
      </c>
      <c r="R17" s="150" t="n">
        <f aca="false">IF(SUM($R$10:$R$11)-$P$22&gt;=0,0,ROUNDDOWN(P17/$P$21*$P$25,0))</f>
        <v>133320</v>
      </c>
      <c r="S17" s="150" t="n">
        <f aca="false">IF($R$21-R17=0,R17+$R$25,R17)</f>
        <v>133320</v>
      </c>
      <c r="T17" s="151" t="n">
        <f aca="false">I26-P17</f>
        <v>-456679</v>
      </c>
      <c r="U17" s="152" t="s">
        <v>147</v>
      </c>
      <c r="V17" s="0"/>
      <c r="W17" s="0"/>
      <c r="X17" s="136"/>
      <c r="Y17" s="0"/>
      <c r="Z17" s="0"/>
      <c r="AA17" s="0"/>
      <c r="AB17" s="0"/>
      <c r="AC17" s="0"/>
      <c r="AD17" s="0"/>
      <c r="AE17" s="155"/>
      <c r="AF17" s="136"/>
      <c r="AG17" s="137"/>
      <c r="AH17" s="155"/>
      <c r="AI17" s="192" t="s">
        <v>148</v>
      </c>
      <c r="AJ17" s="170" t="s">
        <v>119</v>
      </c>
      <c r="AK17" s="171"/>
      <c r="AL17" s="171" t="s">
        <v>120</v>
      </c>
      <c r="AM17" s="183" t="str">
        <f aca="false">IF('基本情報入力（使い方）'!$C$22=2,"上記の合計額が補助対象経費の1/2を超えていないか。※１","判定対象外")</f>
        <v>上記の合計額が補助対象経費の1/2を超えていないか。※１</v>
      </c>
      <c r="AN17" s="205" t="n">
        <f aca="false">IF('基本情報入力（使い方）'!$C$22=2,$H$23+$H$24,"")</f>
        <v>1580000</v>
      </c>
      <c r="AO17" s="185" t="str">
        <f aca="false">IF('基本情報入力（使い方）'!$C$22=2,IF($G$29/2-($G$23+$G$24)&gt;=0,"○","×"),"")</f>
        <v>○</v>
      </c>
      <c r="AP17" s="170" t="s">
        <v>119</v>
      </c>
      <c r="AQ17" s="171"/>
      <c r="AR17" s="206" t="s">
        <v>120</v>
      </c>
      <c r="AS17" s="199" t="str">
        <f aca="false">IF('基本情報入力（使い方）'!$C$22=1,AJ17,IF(OR('基本情報入力（使い方）'!$C$22=2,'基本情報入力（使い方）'!$C$22=3),AM17,AP17))</f>
        <v>上記の合計額が補助対象経費の1/2を超えていないか。※１</v>
      </c>
      <c r="AT17" s="144" t="n">
        <f aca="false">IF('基本情報入力（使い方）'!$C$22=1,AK17,IF(OR('基本情報入力（使い方）'!$C$22=2,'基本情報入力（使い方）'!$C$22=3),AN17,AQ17))</f>
        <v>1580000</v>
      </c>
      <c r="AU17" s="145" t="str">
        <f aca="false">IF('基本情報入力（使い方）'!$C$22=1,AL17,IF(OR('基本情報入力（使い方）'!$C$22=2,'基本情報入力（使い方）'!$C$22=3),AO17,AR17))</f>
        <v>○</v>
      </c>
    </row>
    <row r="18" s="100" customFormat="true" ht="30" hidden="false" customHeight="true" outlineLevel="0" collapsed="false">
      <c r="A18" s="173"/>
      <c r="B18" s="174"/>
      <c r="C18" s="175"/>
      <c r="D18" s="175"/>
      <c r="E18" s="186"/>
      <c r="F18" s="207" t="s">
        <v>149</v>
      </c>
      <c r="G18" s="208" t="s">
        <v>102</v>
      </c>
      <c r="H18" s="208" t="s">
        <v>102</v>
      </c>
      <c r="I18" s="209" t="s">
        <v>102</v>
      </c>
      <c r="J18" s="210" t="s">
        <v>149</v>
      </c>
      <c r="K18" s="208" t="s">
        <v>102</v>
      </c>
      <c r="L18" s="208" t="s">
        <v>102</v>
      </c>
      <c r="M18" s="211" t="s">
        <v>102</v>
      </c>
      <c r="N18" s="128"/>
      <c r="O18" s="129" t="s">
        <v>15</v>
      </c>
      <c r="P18" s="148" t="n">
        <f aca="false">IF(H27="",0,ROUNDDOWN(H27*2/3,0))</f>
        <v>666666</v>
      </c>
      <c r="Q18" s="149" t="n">
        <f aca="false">IF(P18=0,"",IF(SUM($P$10:$P$11)&gt;0,RANK(R18,$R$12:$R$19)+1,RANK(R18,$R$12:$R$19)))</f>
        <v>4</v>
      </c>
      <c r="R18" s="150" t="n">
        <f aca="false">IF(SUM($R$10:$R$11)-$P$22&gt;=0,0,ROUNDDOWN(P18/$P$21*$P$25,0))</f>
        <v>150645</v>
      </c>
      <c r="S18" s="150" t="n">
        <f aca="false">IF($R$21-R18=0,R18+$R$25,R18)</f>
        <v>150645</v>
      </c>
      <c r="T18" s="212" t="n">
        <f aca="false">I27-P18</f>
        <v>-516021</v>
      </c>
      <c r="U18" s="152" t="s">
        <v>150</v>
      </c>
      <c r="V18" s="0"/>
      <c r="W18" s="0"/>
      <c r="X18" s="213"/>
      <c r="Y18" s="214"/>
      <c r="Z18" s="214"/>
      <c r="AA18" s="215"/>
      <c r="AB18" s="216"/>
      <c r="AC18" s="0"/>
      <c r="AD18" s="0"/>
      <c r="AE18" s="135"/>
      <c r="AF18" s="136"/>
      <c r="AG18" s="137"/>
      <c r="AH18" s="135"/>
      <c r="AI18" s="192" t="s">
        <v>140</v>
      </c>
      <c r="AJ18" s="168" t="s">
        <v>133</v>
      </c>
      <c r="AK18" s="182" t="n">
        <f aca="false">$H$25</f>
        <v>550000</v>
      </c>
      <c r="AL18" s="159" t="str">
        <f aca="false">IF(OR(AK18=0,AK18=""),"○","×")</f>
        <v>×</v>
      </c>
      <c r="AM18" s="183" t="str">
        <f aca="false">IF('基本情報入力（使い方）'!$C$22=2,"知的財産権関連経費が補助対象経費の1/3を超えていないか。※１","事業対象外の経費を使用していないか")</f>
        <v>知的財産権関連経費が補助対象経費の1/3を超えていないか。※１</v>
      </c>
      <c r="AN18" s="184" t="n">
        <f aca="false">$H$25</f>
        <v>550000</v>
      </c>
      <c r="AO18" s="185" t="str">
        <f aca="false">IF('基本情報入力（使い方）'!$C$22=2,IF($G$29/3-$G$25&gt;=0,"○","×"),IF(OR(AN18=0,AN18=""),"○","×"))</f>
        <v>○</v>
      </c>
      <c r="AP18" s="168" t="s">
        <v>133</v>
      </c>
      <c r="AQ18" s="182" t="n">
        <f aca="false">$H$25</f>
        <v>550000</v>
      </c>
      <c r="AR18" s="160" t="str">
        <f aca="false">IF(OR(AQ18=0,AQ18=""),"○","×")</f>
        <v>×</v>
      </c>
      <c r="AS18" s="199" t="str">
        <f aca="false">IF('基本情報入力（使い方）'!$C$22=1,AJ18,IF(OR('基本情報入力（使い方）'!$C$22=2,'基本情報入力（使い方）'!$C$22=3),AM18,AP18))</f>
        <v>知的財産権関連経費が補助対象経費の1/3を超えていないか。※１</v>
      </c>
      <c r="AT18" s="144" t="n">
        <f aca="false">IF('基本情報入力（使い方）'!$C$22=1,AK18,IF(OR('基本情報入力（使い方）'!$C$22=2,'基本情報入力（使い方）'!$C$22=3),AN18,AQ18))</f>
        <v>550000</v>
      </c>
      <c r="AU18" s="217" t="str">
        <f aca="false">IF('基本情報入力（使い方）'!$C$22=1,AL18,IF(OR('基本情報入力（使い方）'!$C$22=2,'基本情報入力（使い方）'!$C$22=3),AO18,AR18))</f>
        <v>○</v>
      </c>
    </row>
    <row r="19" s="100" customFormat="true" ht="30" hidden="false" customHeight="true" outlineLevel="0" collapsed="false">
      <c r="A19" s="218" t="str">
        <f aca="false">IF(AND(F19=0,J19&gt;0),"×","")</f>
        <v/>
      </c>
      <c r="B19" s="219" t="str">
        <f aca="false">IF(AND(J19&gt;=K19,K19&gt;=L19),"","×")</f>
        <v/>
      </c>
      <c r="C19" s="220"/>
      <c r="D19" s="220"/>
      <c r="E19" s="221" t="s">
        <v>151</v>
      </c>
      <c r="F19" s="222" t="n">
        <v>2160000</v>
      </c>
      <c r="G19" s="223" t="n">
        <v>2000000</v>
      </c>
      <c r="H19" s="224" t="n">
        <v>2000000</v>
      </c>
      <c r="I19" s="223" t="n">
        <v>1333333</v>
      </c>
      <c r="J19" s="225" t="n">
        <f aca="false">'機械装置費（50万円以上）'!K33</f>
        <v>2159136</v>
      </c>
      <c r="K19" s="226" t="n">
        <f aca="false">'機械装置費（50万円以上）'!L33</f>
        <v>1999200</v>
      </c>
      <c r="L19" s="227" t="n">
        <f aca="false">'機械装置費（50万円以上）'!M33</f>
        <v>1999200</v>
      </c>
      <c r="M19" s="228" t="n">
        <v>1332800</v>
      </c>
      <c r="N19" s="128"/>
      <c r="O19" s="129" t="s">
        <v>152</v>
      </c>
      <c r="P19" s="229" t="n">
        <f aca="false">IF(H28="",0,ROUNDDOWN(H28*2/3,0))</f>
        <v>166666</v>
      </c>
      <c r="Q19" s="149" t="n">
        <f aca="false">IF(P19=0,"",IF(SUM($P$10:$P$11)&gt;0,RANK(R19,$R$12:$R$19)+1,RANK(R19,$R$12:$R$19)))</f>
        <v>9</v>
      </c>
      <c r="R19" s="150" t="n">
        <f aca="false">IF(SUM($R$10:$R$11)-$P$22&gt;=0,0,ROUNDDOWN(P19/$P$21*$P$25,0))</f>
        <v>37661</v>
      </c>
      <c r="S19" s="230" t="n">
        <f aca="false">IF($R$21-R19=0,R19+$R$25,R19)</f>
        <v>37661</v>
      </c>
      <c r="T19" s="231" t="n">
        <f aca="false">I28-P19</f>
        <v>-129005</v>
      </c>
      <c r="U19" s="232" t="s">
        <v>153</v>
      </c>
      <c r="V19" s="0"/>
      <c r="W19" s="0"/>
      <c r="X19" s="136"/>
      <c r="Y19" s="233" t="str">
        <f aca="false">IF(AND($Y$20="○",OR(事業類型="一般型",事業類型="成長分野型")),"判定6（仮）","判定6")</f>
        <v>判定6</v>
      </c>
      <c r="Z19" s="234" t="s">
        <v>154</v>
      </c>
      <c r="AA19" s="234"/>
      <c r="AB19" s="234"/>
      <c r="AC19" s="0"/>
      <c r="AD19" s="0"/>
      <c r="AE19" s="155"/>
      <c r="AF19" s="136"/>
      <c r="AG19" s="137"/>
      <c r="AH19" s="155"/>
      <c r="AI19" s="192" t="s">
        <v>152</v>
      </c>
      <c r="AJ19" s="168" t="s">
        <v>133</v>
      </c>
      <c r="AK19" s="182" t="n">
        <f aca="false">$H$28</f>
        <v>250000</v>
      </c>
      <c r="AL19" s="159" t="str">
        <f aca="false">IF(OR(AK19=0,AK19=""),"○","×")</f>
        <v>×</v>
      </c>
      <c r="AM19" s="183" t="str">
        <f aca="false">IF('基本情報入力（使い方）'!$C$22=2,"判定対象外","事業対象外の経費を使用していないか")</f>
        <v>判定対象外</v>
      </c>
      <c r="AN19" s="184" t="n">
        <f aca="false">$H$28</f>
        <v>250000</v>
      </c>
      <c r="AO19" s="185" t="str">
        <f aca="false">IF('基本情報入力（使い方）'!$C$22=2,"",IF(OR(AN19=0,AN19=""),"○","×"))</f>
        <v/>
      </c>
      <c r="AP19" s="168" t="s">
        <v>133</v>
      </c>
      <c r="AQ19" s="182" t="n">
        <f aca="false">$H$28</f>
        <v>250000</v>
      </c>
      <c r="AR19" s="160" t="str">
        <f aca="false">IF(OR(AQ19=0,AQ19=""),"○","×")</f>
        <v>×</v>
      </c>
      <c r="AS19" s="143" t="str">
        <f aca="false">IF('基本情報入力（使い方）'!$C$22=1,AJ19,IF(OR('基本情報入力（使い方）'!$C$22=2,'基本情報入力（使い方）'!$C$22=3),AM19,AP19))</f>
        <v>判定対象外</v>
      </c>
      <c r="AT19" s="144" t="n">
        <f aca="false">IF('基本情報入力（使い方）'!$C$22=1,AK19,IF(OR('基本情報入力（使い方）'!$C$22=2,'基本情報入力（使い方）'!$C$22=3),AN19,AQ19))</f>
        <v>250000</v>
      </c>
      <c r="AU19" s="145" t="str">
        <f aca="false">IF('基本情報入力（使い方）'!$C$22=1,AL19,IF(OR('基本情報入力（使い方）'!$C$22=2,'基本情報入力（使い方）'!$C$22=3),AO19,AR19))</f>
        <v/>
      </c>
    </row>
    <row r="20" s="100" customFormat="true" ht="30" hidden="false" customHeight="true" outlineLevel="0" collapsed="false">
      <c r="A20" s="235" t="str">
        <f aca="false">IF(AND(F20=0,J20&gt;0),"×","")</f>
        <v/>
      </c>
      <c r="B20" s="236" t="str">
        <f aca="false">IF(AND(J20&gt;=K20,K20&gt;=L20),"","×")</f>
        <v/>
      </c>
      <c r="C20" s="237"/>
      <c r="D20" s="237"/>
      <c r="E20" s="238" t="s">
        <v>155</v>
      </c>
      <c r="F20" s="239" t="n">
        <v>3456000</v>
      </c>
      <c r="G20" s="240" t="n">
        <v>3200000</v>
      </c>
      <c r="H20" s="241" t="n">
        <v>3200000</v>
      </c>
      <c r="I20" s="240" t="n">
        <v>2133328</v>
      </c>
      <c r="J20" s="242" t="n">
        <f aca="false">'機械装置費（50万円未満）'!K33</f>
        <v>3456000</v>
      </c>
      <c r="K20" s="148" t="n">
        <f aca="false">'機械装置費（50万円未満）'!L33</f>
        <v>3200000</v>
      </c>
      <c r="L20" s="243" t="n">
        <f aca="false">'機械装置費（50万円未満）'!M33</f>
        <v>3200000</v>
      </c>
      <c r="M20" s="244" t="n">
        <v>2133328</v>
      </c>
      <c r="N20" s="93"/>
      <c r="O20" s="245" t="s">
        <v>156</v>
      </c>
      <c r="P20" s="246" t="n">
        <f aca="false">SUM(P10:P19)</f>
        <v>10252297</v>
      </c>
      <c r="Q20" s="247"/>
      <c r="R20" s="248" t="n">
        <f aca="false">SUM(R10:R19)</f>
        <v>4999996</v>
      </c>
      <c r="S20" s="246" t="n">
        <f aca="false">SUM(S10:S19)</f>
        <v>5000000</v>
      </c>
      <c r="T20" s="249"/>
      <c r="U20" s="250"/>
      <c r="V20" s="0"/>
      <c r="W20" s="251"/>
      <c r="X20" s="136"/>
      <c r="Y20" s="252" t="str">
        <f aca="false">AU28</f>
        <v> </v>
      </c>
      <c r="Z20" s="253" t="str">
        <f aca="false">AS28</f>
        <v>判定対象外</v>
      </c>
      <c r="AA20" s="253"/>
      <c r="AB20" s="253"/>
      <c r="AC20" s="0"/>
      <c r="AD20" s="0"/>
      <c r="AE20" s="135"/>
      <c r="AF20" s="136"/>
      <c r="AG20" s="137"/>
      <c r="AH20" s="135"/>
      <c r="AI20" s="254"/>
      <c r="AJ20" s="254"/>
      <c r="AK20" s="254"/>
      <c r="AL20" s="254"/>
      <c r="AM20" s="255" t="s">
        <v>157</v>
      </c>
      <c r="AN20" s="254"/>
      <c r="AO20" s="254"/>
      <c r="AP20" s="254"/>
      <c r="AQ20" s="254"/>
      <c r="AR20" s="254"/>
      <c r="AS20" s="254"/>
      <c r="AT20" s="254"/>
      <c r="AU20" s="254"/>
    </row>
    <row r="21" customFormat="false" ht="30" hidden="false" customHeight="true" outlineLevel="0" collapsed="false">
      <c r="A21" s="235" t="str">
        <f aca="false">IF(AND(F21=0,J21&gt;0),"×","")</f>
        <v/>
      </c>
      <c r="B21" s="236" t="str">
        <f aca="false">IF(AND(J21&gt;=K21,K21&gt;=L21),"","×")</f>
        <v/>
      </c>
      <c r="C21" s="237" t="str">
        <f aca="false">IF(AU30="○","",AU30)</f>
        <v/>
      </c>
      <c r="D21" s="237" t="str">
        <f aca="false">AU14</f>
        <v/>
      </c>
      <c r="E21" s="238" t="s">
        <v>158</v>
      </c>
      <c r="F21" s="239" t="n">
        <v>554526</v>
      </c>
      <c r="G21" s="240" t="n">
        <v>513450</v>
      </c>
      <c r="H21" s="241" t="n">
        <v>513450</v>
      </c>
      <c r="I21" s="240" t="n">
        <v>77349</v>
      </c>
      <c r="J21" s="242" t="n">
        <f aca="false">原材料費!K33</f>
        <v>554526</v>
      </c>
      <c r="K21" s="148" t="n">
        <f aca="false">原材料費!L33</f>
        <v>513450</v>
      </c>
      <c r="L21" s="243" t="n">
        <f aca="false">原材料費!M33</f>
        <v>513450</v>
      </c>
      <c r="M21" s="244" t="n">
        <v>77349</v>
      </c>
      <c r="N21" s="256" t="s">
        <v>159</v>
      </c>
      <c r="O21" s="256"/>
      <c r="P21" s="257" t="n">
        <f aca="false">P20-SUM(P10:P11)</f>
        <v>6785631</v>
      </c>
      <c r="Q21" s="258" t="s">
        <v>160</v>
      </c>
      <c r="R21" s="259" t="n">
        <f aca="false">IF(ISERROR(VLOOKUP(2,$Q$10:$R$19,2,FALSE())),0,VLOOKUP(2,$Q$10:$R$19,2,FALSE()))</f>
        <v>813484</v>
      </c>
      <c r="S21" s="260" t="s">
        <v>161</v>
      </c>
      <c r="T21" s="261"/>
      <c r="U21" s="261"/>
      <c r="V21" s="251"/>
      <c r="W21" s="245"/>
      <c r="X21" s="262"/>
      <c r="Y21" s="252"/>
      <c r="Z21" s="263" t="str">
        <f aca="false">AT28</f>
        <v> </v>
      </c>
      <c r="AA21" s="263"/>
      <c r="AB21" s="263"/>
      <c r="AC21" s="0"/>
      <c r="AD21" s="0"/>
      <c r="AE21" s="0"/>
      <c r="AF21" s="262"/>
      <c r="AG21" s="262"/>
      <c r="AH21" s="264"/>
      <c r="AI21" s="254"/>
      <c r="AJ21" s="254"/>
      <c r="AK21" s="254"/>
      <c r="AL21" s="254"/>
      <c r="AM21" s="255" t="s">
        <v>162</v>
      </c>
      <c r="AN21" s="254"/>
      <c r="AO21" s="254"/>
      <c r="AP21" s="254"/>
      <c r="AQ21" s="254"/>
      <c r="AR21" s="254"/>
      <c r="AS21" s="254"/>
      <c r="AT21" s="254"/>
      <c r="AU21" s="254"/>
      <c r="AV21" s="100"/>
    </row>
    <row r="22" customFormat="false" ht="30" hidden="false" customHeight="true" outlineLevel="0" collapsed="false">
      <c r="A22" s="235" t="str">
        <f aca="false">IF(AND(F22=0,J22&gt;0),"×","")</f>
        <v/>
      </c>
      <c r="B22" s="236" t="str">
        <f aca="false">IF(AND(J22&gt;=K22,K22&gt;=L22),"","×")</f>
        <v/>
      </c>
      <c r="C22" s="237"/>
      <c r="D22" s="237"/>
      <c r="E22" s="238" t="s">
        <v>10</v>
      </c>
      <c r="F22" s="239" t="n">
        <v>5832000</v>
      </c>
      <c r="G22" s="240" t="n">
        <v>5400000</v>
      </c>
      <c r="H22" s="241" t="n">
        <v>5400000</v>
      </c>
      <c r="I22" s="240" t="n">
        <v>813490</v>
      </c>
      <c r="J22" s="242" t="n">
        <f aca="false">技術導入費!K33</f>
        <v>5832000</v>
      </c>
      <c r="K22" s="148" t="n">
        <f aca="false">技術導入費!L33</f>
        <v>5400000</v>
      </c>
      <c r="L22" s="243" t="n">
        <f aca="false">技術導入費!M33</f>
        <v>5400000</v>
      </c>
      <c r="M22" s="244" t="n">
        <v>814023</v>
      </c>
      <c r="N22" s="256" t="s">
        <v>163</v>
      </c>
      <c r="O22" s="256"/>
      <c r="P22" s="257" t="n">
        <f aca="false">MIN(P20,補助上限額)</f>
        <v>5000000</v>
      </c>
      <c r="Q22" s="258" t="s">
        <v>164</v>
      </c>
      <c r="R22" s="259" t="n">
        <f aca="false">SUMIF(Q10:Q19,2,R10:R19)</f>
        <v>813484</v>
      </c>
      <c r="S22" s="260" t="s">
        <v>165</v>
      </c>
      <c r="T22" s="261"/>
      <c r="U22" s="265"/>
      <c r="V22" s="245"/>
      <c r="W22" s="50"/>
      <c r="X22" s="262"/>
      <c r="Y22" s="266" t="str">
        <f aca="false">IF(AND($AU$28="○"),"（注意）経費明細上では単価のチェックができないため、「機械装置費の総額50万円以上かどうか」で判定しています。かならず機械装置費の中に単価50万円以上の設備投資があることを確認して下さい。","")</f>
        <v/>
      </c>
      <c r="Z22" s="266"/>
      <c r="AA22" s="266"/>
      <c r="AB22" s="266"/>
      <c r="AC22" s="0"/>
      <c r="AD22" s="0"/>
      <c r="AE22" s="0"/>
      <c r="AF22" s="0"/>
      <c r="AG22" s="0"/>
      <c r="AH22" s="264"/>
      <c r="AI22" s="254"/>
      <c r="AJ22" s="254"/>
      <c r="AK22" s="254"/>
      <c r="AL22" s="254"/>
      <c r="AM22" s="254"/>
      <c r="AN22" s="254"/>
      <c r="AO22" s="254"/>
      <c r="AP22" s="254"/>
      <c r="AQ22" s="254"/>
      <c r="AR22" s="254"/>
      <c r="AS22" s="254"/>
      <c r="AT22" s="254"/>
      <c r="AU22" s="254"/>
    </row>
    <row r="23" customFormat="false" ht="30" hidden="false" customHeight="true" outlineLevel="0" collapsed="false">
      <c r="A23" s="235" t="str">
        <f aca="false">IF(AND(F23=0,J23&gt;0),"×","")</f>
        <v/>
      </c>
      <c r="B23" s="236" t="str">
        <f aca="false">IF(AND(J23&gt;=K23,K23&gt;=L23),"","×")</f>
        <v/>
      </c>
      <c r="C23" s="237" t="str">
        <f aca="false">IF(AU31="○","",AU31)</f>
        <v/>
      </c>
      <c r="D23" s="237" t="str">
        <f aca="false">AU15</f>
        <v>○</v>
      </c>
      <c r="E23" s="238" t="s">
        <v>166</v>
      </c>
      <c r="F23" s="239" t="n">
        <v>540000</v>
      </c>
      <c r="G23" s="240" t="n">
        <v>500000</v>
      </c>
      <c r="H23" s="241" t="n">
        <v>500000</v>
      </c>
      <c r="I23" s="240" t="n">
        <v>75322</v>
      </c>
      <c r="J23" s="242" t="n">
        <f aca="false">外注加工費!K33</f>
        <v>540000</v>
      </c>
      <c r="K23" s="148" t="n">
        <f aca="false">外注加工費!L33</f>
        <v>500000</v>
      </c>
      <c r="L23" s="243" t="n">
        <f aca="false">外注加工費!M33</f>
        <v>500000</v>
      </c>
      <c r="M23" s="244" t="n">
        <v>75322</v>
      </c>
      <c r="N23" s="256" t="s">
        <v>167</v>
      </c>
      <c r="O23" s="256"/>
      <c r="P23" s="257" t="n">
        <f aca="false">MAX(P22-SUM(P10:P11),0)</f>
        <v>1533334</v>
      </c>
      <c r="Q23" s="258" t="s">
        <v>168</v>
      </c>
      <c r="R23" s="267" t="n">
        <f aca="false">MIN(P24-(R20-SUM(R10:R11)),P22-R20)</f>
        <v>4</v>
      </c>
      <c r="S23" s="260"/>
      <c r="T23" s="261"/>
      <c r="U23" s="268"/>
      <c r="V23" s="50"/>
      <c r="W23" s="269"/>
      <c r="X23" s="50"/>
      <c r="Y23" s="266"/>
      <c r="Z23" s="266"/>
      <c r="AA23" s="266"/>
      <c r="AB23" s="266"/>
      <c r="AC23" s="0"/>
      <c r="AD23" s="0"/>
      <c r="AE23" s="0"/>
      <c r="AF23" s="60"/>
      <c r="AG23" s="78"/>
      <c r="AH23" s="78"/>
      <c r="AI23" s="106" t="s">
        <v>169</v>
      </c>
      <c r="AJ23" s="254"/>
      <c r="AK23" s="254"/>
      <c r="AL23" s="254"/>
      <c r="AM23" s="254"/>
      <c r="AN23" s="254"/>
      <c r="AO23" s="254"/>
      <c r="AP23" s="254"/>
      <c r="AQ23" s="254"/>
      <c r="AR23" s="254"/>
      <c r="AS23" s="254"/>
      <c r="AT23" s="254"/>
      <c r="AU23" s="254"/>
    </row>
    <row r="24" customFormat="false" ht="30" hidden="false" customHeight="true" outlineLevel="0" collapsed="false">
      <c r="A24" s="235" t="str">
        <f aca="false">IF(AND(F24=0,J24&gt;0),"×","")</f>
        <v/>
      </c>
      <c r="B24" s="236" t="str">
        <f aca="false">IF(AND(J24&gt;=K24,K24&gt;=L24),"","×")</f>
        <v/>
      </c>
      <c r="C24" s="237" t="str">
        <f aca="false">IF(AU32="○","",AU32)</f>
        <v/>
      </c>
      <c r="D24" s="237" t="str">
        <f aca="false">AU16</f>
        <v>○</v>
      </c>
      <c r="E24" s="238" t="s">
        <v>170</v>
      </c>
      <c r="F24" s="239" t="n">
        <v>1166400</v>
      </c>
      <c r="G24" s="240" t="n">
        <v>1080000</v>
      </c>
      <c r="H24" s="241" t="n">
        <v>1080000</v>
      </c>
      <c r="I24" s="240" t="n">
        <v>162697</v>
      </c>
      <c r="J24" s="242" t="n">
        <f aca="false">委託費!K33</f>
        <v>1166400</v>
      </c>
      <c r="K24" s="148" t="n">
        <f aca="false">委託費!L33</f>
        <v>1080000</v>
      </c>
      <c r="L24" s="243" t="n">
        <f aca="false">委託費!M33</f>
        <v>1080000</v>
      </c>
      <c r="M24" s="244" t="n">
        <v>162697</v>
      </c>
      <c r="N24" s="256" t="s">
        <v>171</v>
      </c>
      <c r="O24" s="256"/>
      <c r="P24" s="257" t="n">
        <f aca="false">IF(OR(事業類型="革新的サービス（一般型）",事業類型="ものづくり技術"),5000000,P22)</f>
        <v>5000000</v>
      </c>
      <c r="Q24" s="258" t="s">
        <v>172</v>
      </c>
      <c r="R24" s="270" t="n">
        <f aca="false">IF(R21=0,0,R22/R21)</f>
        <v>1</v>
      </c>
      <c r="S24" s="271"/>
      <c r="T24" s="272"/>
      <c r="U24" s="265"/>
      <c r="V24" s="269"/>
      <c r="W24" s="58"/>
      <c r="X24" s="50"/>
      <c r="Y24" s="273" t="s">
        <v>173</v>
      </c>
      <c r="Z24" s="274" t="s">
        <v>174</v>
      </c>
      <c r="AA24" s="274"/>
      <c r="AB24" s="274"/>
      <c r="AC24" s="0"/>
      <c r="AD24" s="0"/>
      <c r="AE24" s="60"/>
      <c r="AF24" s="60"/>
      <c r="AG24" s="78"/>
      <c r="AH24" s="78"/>
      <c r="AI24" s="112" t="s">
        <v>100</v>
      </c>
      <c r="AJ24" s="113" t="s">
        <v>71</v>
      </c>
      <c r="AK24" s="113"/>
      <c r="AL24" s="113"/>
      <c r="AM24" s="114" t="s">
        <v>75</v>
      </c>
      <c r="AN24" s="114"/>
      <c r="AO24" s="114"/>
      <c r="AP24" s="115" t="s">
        <v>79</v>
      </c>
      <c r="AQ24" s="115"/>
      <c r="AR24" s="115"/>
      <c r="AS24" s="116" t="s">
        <v>101</v>
      </c>
      <c r="AT24" s="116"/>
      <c r="AU24" s="116"/>
    </row>
    <row r="25" customFormat="false" ht="30" hidden="false" customHeight="true" outlineLevel="0" collapsed="false">
      <c r="A25" s="235" t="str">
        <f aca="false">IF(AND(F25=0,J25&gt;0),"×","")</f>
        <v/>
      </c>
      <c r="B25" s="236" t="str">
        <f aca="false">IF(AND(J25&gt;=K25,K25&gt;=L25),"","×")</f>
        <v/>
      </c>
      <c r="C25" s="237" t="str">
        <f aca="false">IF(AU34="○","",AU34)</f>
        <v/>
      </c>
      <c r="D25" s="275" t="str">
        <f aca="false">AU18</f>
        <v>○</v>
      </c>
      <c r="E25" s="238" t="s">
        <v>175</v>
      </c>
      <c r="F25" s="239" t="n">
        <v>594000</v>
      </c>
      <c r="G25" s="240" t="n">
        <v>550000</v>
      </c>
      <c r="H25" s="241" t="n">
        <v>550000</v>
      </c>
      <c r="I25" s="240" t="n">
        <v>82854</v>
      </c>
      <c r="J25" s="242" t="n">
        <f aca="false">知的財産権等関連経費!K33</f>
        <v>594000</v>
      </c>
      <c r="K25" s="148" t="n">
        <f aca="false">知的財産権等関連経費!L33</f>
        <v>550000</v>
      </c>
      <c r="L25" s="243" t="n">
        <f aca="false">知的財産権等関連経費!M33</f>
        <v>550000</v>
      </c>
      <c r="M25" s="244" t="n">
        <v>82854</v>
      </c>
      <c r="N25" s="276" t="s">
        <v>176</v>
      </c>
      <c r="O25" s="276"/>
      <c r="P25" s="257" t="n">
        <f aca="false">IF(SUM(P10:P11)=0,P24,MIN(P22,P23,P24))</f>
        <v>1533334</v>
      </c>
      <c r="Q25" s="277" t="s">
        <v>177</v>
      </c>
      <c r="R25" s="267" t="n">
        <f aca="false">IF(R24=0,0,ROUNDDOWN(R23/R24,0))</f>
        <v>4</v>
      </c>
      <c r="S25" s="58"/>
      <c r="T25" s="58"/>
      <c r="U25" s="58"/>
      <c r="V25" s="58"/>
      <c r="W25" s="58"/>
      <c r="X25" s="278"/>
      <c r="Y25" s="279" t="str">
        <f aca="false">AU29</f>
        <v> </v>
      </c>
      <c r="Z25" s="280" t="str">
        <f aca="false">AS29</f>
        <v>判定対象外</v>
      </c>
      <c r="AA25" s="280"/>
      <c r="AB25" s="280"/>
      <c r="AC25" s="50"/>
      <c r="AD25" s="0"/>
      <c r="AI25" s="112"/>
      <c r="AJ25" s="124" t="s">
        <v>105</v>
      </c>
      <c r="AK25" s="125" t="s">
        <v>106</v>
      </c>
      <c r="AL25" s="125" t="s">
        <v>107</v>
      </c>
      <c r="AM25" s="125" t="s">
        <v>105</v>
      </c>
      <c r="AN25" s="125" t="s">
        <v>106</v>
      </c>
      <c r="AO25" s="125" t="s">
        <v>107</v>
      </c>
      <c r="AP25" s="125" t="s">
        <v>105</v>
      </c>
      <c r="AQ25" s="125" t="s">
        <v>106</v>
      </c>
      <c r="AR25" s="112" t="s">
        <v>107</v>
      </c>
      <c r="AS25" s="126" t="s">
        <v>105</v>
      </c>
      <c r="AT25" s="125" t="s">
        <v>106</v>
      </c>
      <c r="AU25" s="125" t="s">
        <v>107</v>
      </c>
    </row>
    <row r="26" s="58" customFormat="true" ht="30" hidden="false" customHeight="true" outlineLevel="0" collapsed="false">
      <c r="A26" s="235" t="str">
        <f aca="false">IF(AND(F26=0,J26&gt;0),"×","")</f>
        <v/>
      </c>
      <c r="B26" s="236" t="str">
        <f aca="false">IF(AND(J26&gt;=K26,K26&gt;=L26),"","×")</f>
        <v/>
      </c>
      <c r="C26" s="237"/>
      <c r="D26" s="237"/>
      <c r="E26" s="238" t="s">
        <v>14</v>
      </c>
      <c r="F26" s="239" t="n">
        <v>955800</v>
      </c>
      <c r="G26" s="240" t="n">
        <v>885000</v>
      </c>
      <c r="H26" s="241" t="n">
        <v>885000</v>
      </c>
      <c r="I26" s="240" t="n">
        <v>133321</v>
      </c>
      <c r="J26" s="242" t="n">
        <f aca="false">運搬費!K33</f>
        <v>955800</v>
      </c>
      <c r="K26" s="148" t="n">
        <f aca="false">運搬費!L33</f>
        <v>885000</v>
      </c>
      <c r="L26" s="243" t="n">
        <f aca="false">運搬費!M33</f>
        <v>885000</v>
      </c>
      <c r="M26" s="244" t="n">
        <v>133321</v>
      </c>
      <c r="N26" s="128"/>
      <c r="O26" s="128"/>
      <c r="P26" s="281"/>
      <c r="Q26" s="282"/>
      <c r="R26" s="283"/>
      <c r="S26" s="251"/>
      <c r="T26" s="251"/>
      <c r="U26" s="251"/>
      <c r="V26" s="251"/>
      <c r="W26" s="0"/>
      <c r="Y26" s="279"/>
      <c r="Z26" s="263" t="str">
        <f aca="false">AT29</f>
        <v> </v>
      </c>
      <c r="AA26" s="263"/>
      <c r="AB26" s="263"/>
      <c r="AD26" s="284"/>
      <c r="AE26" s="78"/>
      <c r="AF26" s="78"/>
      <c r="AG26" s="0"/>
      <c r="AH26" s="0"/>
      <c r="AI26" s="138" t="s">
        <v>178</v>
      </c>
      <c r="AJ26" s="139" t="n">
        <f aca="false">補助上限額</f>
        <v>5000000</v>
      </c>
      <c r="AK26" s="140" t="n">
        <f aca="false">$M$29</f>
        <v>5000000</v>
      </c>
      <c r="AL26" s="141" t="str">
        <f aca="false">IF(AJ26-AK26&gt;=0,"○","×")</f>
        <v>○</v>
      </c>
      <c r="AM26" s="140" t="n">
        <f aca="false">補助上限額</f>
        <v>5000000</v>
      </c>
      <c r="AN26" s="140" t="n">
        <f aca="false">$M$29</f>
        <v>5000000</v>
      </c>
      <c r="AO26" s="141" t="str">
        <f aca="false">IF(AM26-AN26&gt;=0,"○","×")</f>
        <v>○</v>
      </c>
      <c r="AP26" s="140" t="n">
        <f aca="false">補助上限額</f>
        <v>5000000</v>
      </c>
      <c r="AQ26" s="140" t="n">
        <f aca="false">$M$29</f>
        <v>5000000</v>
      </c>
      <c r="AR26" s="142" t="str">
        <f aca="false">IF(AP26-AQ26&gt;=0,"○","×")</f>
        <v>○</v>
      </c>
      <c r="AS26" s="285" t="n">
        <f aca="false">IF('基本情報入力（使い方）'!$C$22=1,AJ26,IF(OR('基本情報入力（使い方）'!$C$22=2,'基本情報入力（使い方）'!$C$22=3),AM26,AP26))</f>
        <v>5000000</v>
      </c>
      <c r="AT26" s="144" t="n">
        <f aca="false">IF('基本情報入力（使い方）'!$C$22=1,AK26,IF(OR('基本情報入力（使い方）'!$C$22=2,'基本情報入力（使い方）'!$C$22=3),AN26,AQ26))</f>
        <v>5000000</v>
      </c>
      <c r="AU26" s="145" t="str">
        <f aca="false">IF('基本情報入力（使い方）'!$C$22=1,AL26,IF(OR('基本情報入力（使い方）'!$C$22=2,'基本情報入力（使い方）'!$C$22=3),AO26,AR26))</f>
        <v>○</v>
      </c>
    </row>
    <row r="27" s="58" customFormat="true" ht="30" hidden="false" customHeight="true" outlineLevel="0" collapsed="false">
      <c r="A27" s="235" t="str">
        <f aca="false">IF(AND(F27=0,J27&gt;0),"×","")</f>
        <v/>
      </c>
      <c r="B27" s="236" t="str">
        <f aca="false">IF(AND(J27&gt;=K27,K27&gt;=L27),"","×")</f>
        <v/>
      </c>
      <c r="C27" s="237"/>
      <c r="D27" s="237"/>
      <c r="E27" s="238" t="s">
        <v>15</v>
      </c>
      <c r="F27" s="239" t="n">
        <v>1080000</v>
      </c>
      <c r="G27" s="240" t="n">
        <v>1000000</v>
      </c>
      <c r="H27" s="241" t="n">
        <v>1000000</v>
      </c>
      <c r="I27" s="240" t="n">
        <v>150645</v>
      </c>
      <c r="J27" s="242" t="n">
        <f aca="false">専門家経費!K33</f>
        <v>1080000</v>
      </c>
      <c r="K27" s="148" t="n">
        <f aca="false">専門家経費!L33</f>
        <v>1000000</v>
      </c>
      <c r="L27" s="243" t="n">
        <f aca="false">専門家経費!M33</f>
        <v>1000000</v>
      </c>
      <c r="M27" s="244" t="n">
        <v>150645</v>
      </c>
      <c r="N27" s="128"/>
      <c r="O27" s="128"/>
      <c r="P27" s="286"/>
      <c r="Q27" s="287"/>
      <c r="R27" s="288"/>
      <c r="S27" s="288"/>
      <c r="T27" s="289"/>
      <c r="U27" s="290"/>
      <c r="V27" s="251"/>
      <c r="W27" s="0"/>
      <c r="AD27" s="284"/>
      <c r="AE27" s="78"/>
      <c r="AF27" s="78"/>
      <c r="AG27" s="0"/>
      <c r="AH27" s="0"/>
      <c r="AI27" s="156" t="s">
        <v>67</v>
      </c>
      <c r="AJ27" s="157" t="n">
        <v>1000000</v>
      </c>
      <c r="AK27" s="158" t="n">
        <f aca="false">$M$29</f>
        <v>5000000</v>
      </c>
      <c r="AL27" s="159" t="str">
        <f aca="false">IF(AK27-AJ27&gt;=0,"○","×")</f>
        <v>○</v>
      </c>
      <c r="AM27" s="158" t="n">
        <v>1000000</v>
      </c>
      <c r="AN27" s="158" t="n">
        <f aca="false">$M$29</f>
        <v>5000000</v>
      </c>
      <c r="AO27" s="159" t="str">
        <f aca="false">IF(AN27-AM27&gt;=0,"○","×")</f>
        <v>○</v>
      </c>
      <c r="AP27" s="158" t="n">
        <v>1000000</v>
      </c>
      <c r="AQ27" s="158" t="n">
        <f aca="false">$M$29</f>
        <v>5000000</v>
      </c>
      <c r="AR27" s="160" t="str">
        <f aca="false">IF(AQ27-AP27&gt;=0,"○","×")</f>
        <v>○</v>
      </c>
      <c r="AS27" s="199" t="n">
        <f aca="false">IF('基本情報入力（使い方）'!$C$22=1,AJ27,IF(OR('基本情報入力（使い方）'!$C$22=2,'基本情報入力（使い方）'!$C$22=3),AM27,AP27))</f>
        <v>1000000</v>
      </c>
      <c r="AT27" s="144" t="n">
        <f aca="false">IF('基本情報入力（使い方）'!$C$22=1,AK27,IF(OR('基本情報入力（使い方）'!$C$22=2,'基本情報入力（使い方）'!$C$22=3),AN27,AQ27))</f>
        <v>5000000</v>
      </c>
      <c r="AU27" s="145" t="str">
        <f aca="false">IF('基本情報入力（使い方）'!$C$22=1,AL27,IF(OR('基本情報入力（使い方）'!$C$22=2,'基本情報入力（使い方）'!$C$22=3),AO27,AR27))</f>
        <v>○</v>
      </c>
    </row>
    <row r="28" s="58" customFormat="true" ht="30" hidden="false" customHeight="true" outlineLevel="0" collapsed="false">
      <c r="A28" s="291" t="str">
        <f aca="false">IF(AND(F28=0,J28&gt;0),"×","")</f>
        <v/>
      </c>
      <c r="B28" s="292" t="str">
        <f aca="false">IF(AND(J28&gt;=K28,K28&gt;=L28),"","×")</f>
        <v/>
      </c>
      <c r="C28" s="293" t="str">
        <f aca="false">IF(AU35="○","",AU35)</f>
        <v/>
      </c>
      <c r="D28" s="293" t="str">
        <f aca="false">AU19</f>
        <v/>
      </c>
      <c r="E28" s="294" t="s">
        <v>179</v>
      </c>
      <c r="F28" s="295" t="n">
        <v>270000</v>
      </c>
      <c r="G28" s="296" t="n">
        <v>250000</v>
      </c>
      <c r="H28" s="297" t="n">
        <v>250000</v>
      </c>
      <c r="I28" s="296" t="n">
        <v>37661</v>
      </c>
      <c r="J28" s="298" t="n">
        <f aca="false">クラウド利用費!K33</f>
        <v>270000</v>
      </c>
      <c r="K28" s="229" t="n">
        <f aca="false">クラウド利用費!L33</f>
        <v>250000</v>
      </c>
      <c r="L28" s="299" t="n">
        <f aca="false">クラウド利用費!M33</f>
        <v>250000</v>
      </c>
      <c r="M28" s="300" t="n">
        <v>37661</v>
      </c>
      <c r="N28" s="93"/>
      <c r="O28" s="101"/>
      <c r="P28" s="101"/>
      <c r="Q28" s="101"/>
      <c r="R28" s="101"/>
      <c r="AD28" s="284"/>
      <c r="AE28" s="78"/>
      <c r="AF28" s="78"/>
      <c r="AG28" s="0"/>
      <c r="AH28" s="0"/>
      <c r="AI28" s="167" t="s">
        <v>117</v>
      </c>
      <c r="AJ28" s="168" t="s">
        <v>118</v>
      </c>
      <c r="AK28" s="169" t="n">
        <f aca="false">$L$19</f>
        <v>1999200</v>
      </c>
      <c r="AL28" s="159" t="str">
        <f aca="false">IF(AK28&gt;=500000,"○","×")</f>
        <v>○</v>
      </c>
      <c r="AM28" s="170" t="s">
        <v>119</v>
      </c>
      <c r="AN28" s="171" t="s">
        <v>120</v>
      </c>
      <c r="AO28" s="171" t="s">
        <v>120</v>
      </c>
      <c r="AP28" s="172" t="s">
        <v>118</v>
      </c>
      <c r="AQ28" s="169" t="n">
        <f aca="false">$L$19</f>
        <v>1999200</v>
      </c>
      <c r="AR28" s="160" t="str">
        <f aca="false">IF(AQ28&gt;=500000,"○","×")</f>
        <v>○</v>
      </c>
      <c r="AS28" s="199" t="str">
        <f aca="false">IF('基本情報入力（使い方）'!$C$22=1,AJ28,IF(OR('基本情報入力（使い方）'!$C$22=2,'基本情報入力（使い方）'!$C$22=3),AM28,AP28))</f>
        <v>判定対象外</v>
      </c>
      <c r="AT28" s="144" t="str">
        <f aca="false">IF('基本情報入力（使い方）'!$C$22=1,AK28,IF(OR('基本情報入力（使い方）'!$C$22=2,'基本情報入力（使い方）'!$C$22=3),AN28,AQ28))</f>
        <v> </v>
      </c>
      <c r="AU28" s="145" t="str">
        <f aca="false">IF('基本情報入力（使い方）'!$C$22=1,AL28,IF(OR('基本情報入力（使い方）'!$C$22=2,'基本情報入力（使い方）'!$C$22=3),AO28,AR28))</f>
        <v> </v>
      </c>
    </row>
    <row r="29" customFormat="false" ht="25.5" hidden="false" customHeight="true" outlineLevel="0" collapsed="false">
      <c r="A29" s="301"/>
      <c r="B29" s="301"/>
      <c r="C29" s="301"/>
      <c r="D29" s="301"/>
      <c r="E29" s="302" t="s">
        <v>180</v>
      </c>
      <c r="F29" s="303" t="n">
        <f aca="false">SUM(F19:F28)</f>
        <v>16608726</v>
      </c>
      <c r="G29" s="303" t="n">
        <f aca="false">SUM(G19:G28)</f>
        <v>15378450</v>
      </c>
      <c r="H29" s="304" t="n">
        <f aca="false">SUM(H19:H28)</f>
        <v>15378450</v>
      </c>
      <c r="I29" s="305" t="n">
        <f aca="false">SUM(I19:I28)</f>
        <v>5000000</v>
      </c>
      <c r="J29" s="306" t="n">
        <f aca="false">SUM(J19:J28)</f>
        <v>16607862</v>
      </c>
      <c r="K29" s="307" t="n">
        <f aca="false">SUM(K19:K28)</f>
        <v>15377650</v>
      </c>
      <c r="L29" s="307" t="n">
        <f aca="false">SUM(L19:L28)</f>
        <v>15377650</v>
      </c>
      <c r="M29" s="308" t="n">
        <f aca="false">SUM(M19:M28)</f>
        <v>5000000</v>
      </c>
      <c r="N29" s="93"/>
      <c r="O29" s="278"/>
      <c r="P29" s="94" t="s">
        <v>181</v>
      </c>
      <c r="Q29" s="278"/>
      <c r="R29" s="278"/>
      <c r="S29" s="278"/>
      <c r="T29" s="278"/>
      <c r="U29" s="278"/>
      <c r="V29" s="269"/>
      <c r="W29" s="269"/>
      <c r="X29" s="278"/>
      <c r="Y29" s="309" t="s">
        <v>182</v>
      </c>
      <c r="Z29" s="309" t="s">
        <v>182</v>
      </c>
      <c r="AA29" s="278"/>
      <c r="AB29" s="278"/>
      <c r="AC29" s="278"/>
      <c r="AD29" s="284"/>
      <c r="AG29" s="0"/>
      <c r="AH29" s="0"/>
      <c r="AI29" s="167" t="s">
        <v>128</v>
      </c>
      <c r="AJ29" s="168" t="s">
        <v>183</v>
      </c>
      <c r="AK29" s="169" t="n">
        <f aca="false">$M$29-SUM($M$19:$M$20)</f>
        <v>1533872</v>
      </c>
      <c r="AL29" s="159" t="str">
        <f aca="false">IF(AK29&lt;=5000000,"○","×")</f>
        <v>○</v>
      </c>
      <c r="AM29" s="170" t="s">
        <v>119</v>
      </c>
      <c r="AN29" s="171" t="s">
        <v>120</v>
      </c>
      <c r="AO29" s="171" t="s">
        <v>120</v>
      </c>
      <c r="AP29" s="172" t="s">
        <v>183</v>
      </c>
      <c r="AQ29" s="169" t="n">
        <f aca="false">$M$29-SUM($M$19:$M$20)</f>
        <v>1533872</v>
      </c>
      <c r="AR29" s="160" t="str">
        <f aca="false">IF(AQ29&lt;=5000000,"○","×")</f>
        <v>○</v>
      </c>
      <c r="AS29" s="199" t="str">
        <f aca="false">IF('基本情報入力（使い方）'!$C$22=1,AJ29,IF(OR('基本情報入力（使い方）'!$C$22=2,'基本情報入力（使い方）'!$C$22=3),AM29,AP29))</f>
        <v>判定対象外</v>
      </c>
      <c r="AT29" s="144" t="str">
        <f aca="false">IF('基本情報入力（使い方）'!$C$22=1,AK29,IF(OR('基本情報入力（使い方）'!$C$22=2,'基本情報入力（使い方）'!$C$22=3),AN29,AQ29))</f>
        <v> </v>
      </c>
      <c r="AU29" s="145" t="str">
        <f aca="false">IF('基本情報入力（使い方）'!$C$22=1,AL29,IF(OR('基本情報入力（使い方）'!$C$22=2,'基本情報入力（使い方）'!$C$22=3),AO29,AR29))</f>
        <v> </v>
      </c>
    </row>
    <row r="30" customFormat="false" ht="25.5" hidden="false" customHeight="true" outlineLevel="0" collapsed="false">
      <c r="A30" s="0"/>
      <c r="B30" s="50" t="s">
        <v>184</v>
      </c>
      <c r="C30" s="310"/>
      <c r="D30" s="310"/>
      <c r="E30" s="311"/>
      <c r="F30" s="310"/>
      <c r="G30" s="310"/>
      <c r="H30" s="310"/>
      <c r="I30" s="310"/>
      <c r="J30" s="310"/>
      <c r="K30" s="310"/>
      <c r="L30" s="312" t="n">
        <f aca="false">補助上限額</f>
        <v>5000000</v>
      </c>
      <c r="M30" s="312"/>
      <c r="N30" s="93"/>
      <c r="O30" s="313" t="s">
        <v>107</v>
      </c>
      <c r="P30" s="314" t="s">
        <v>185</v>
      </c>
      <c r="Q30" s="314" t="s">
        <v>186</v>
      </c>
      <c r="R30" s="314" t="s">
        <v>187</v>
      </c>
      <c r="S30" s="315" t="s">
        <v>188</v>
      </c>
      <c r="T30" s="316" t="s">
        <v>189</v>
      </c>
      <c r="U30" s="317" t="s">
        <v>190</v>
      </c>
      <c r="V30" s="316" t="s">
        <v>191</v>
      </c>
      <c r="W30" s="316" t="s">
        <v>192</v>
      </c>
      <c r="X30" s="316" t="s">
        <v>193</v>
      </c>
      <c r="Y30" s="316" t="s">
        <v>194</v>
      </c>
      <c r="Z30" s="316" t="s">
        <v>195</v>
      </c>
      <c r="AA30" s="318" t="s">
        <v>146</v>
      </c>
      <c r="AB30" s="319" t="s">
        <v>196</v>
      </c>
      <c r="AC30" s="320"/>
      <c r="AD30" s="320"/>
      <c r="AE30" s="320"/>
      <c r="AF30" s="60"/>
      <c r="AI30" s="167" t="s">
        <v>115</v>
      </c>
      <c r="AJ30" s="168" t="s">
        <v>133</v>
      </c>
      <c r="AK30" s="182" t="n">
        <f aca="false">$L$21</f>
        <v>513450</v>
      </c>
      <c r="AL30" s="159" t="str">
        <f aca="false">IF(OR(AK30=0,AK30=""),"○","×")</f>
        <v>×</v>
      </c>
      <c r="AM30" s="183" t="str">
        <f aca="false">IF('基本情報入力（使い方）'!$C$22=2,"判定対象外","事業対象外の経費を使用していないか")</f>
        <v>判定対象外</v>
      </c>
      <c r="AN30" s="184" t="n">
        <f aca="false">$L$21</f>
        <v>513450</v>
      </c>
      <c r="AO30" s="185" t="str">
        <f aca="false">IF('基本情報入力（使い方）'!$C$22=2,"",IF(OR(AN30=0,AN30=""),"○","×"))</f>
        <v/>
      </c>
      <c r="AP30" s="168" t="s">
        <v>133</v>
      </c>
      <c r="AQ30" s="182" t="n">
        <f aca="false">$L$21</f>
        <v>513450</v>
      </c>
      <c r="AR30" s="160" t="str">
        <f aca="false">IF(OR(AQ30=0,AQ30=""),"○","×")</f>
        <v>×</v>
      </c>
      <c r="AS30" s="199" t="str">
        <f aca="false">IF('基本情報入力（使い方）'!$C$22=1,AJ30,IF(OR('基本情報入力（使い方）'!$C$22=2,'基本情報入力（使い方）'!$C$22=3),AM30,AP30))</f>
        <v>判定対象外</v>
      </c>
      <c r="AT30" s="144" t="n">
        <f aca="false">IF('基本情報入力（使い方）'!$C$22=1,AK30,IF(OR('基本情報入力（使い方）'!$C$22=2,'基本情報入力（使い方）'!$C$22=3),AN30,AQ30))</f>
        <v>513450</v>
      </c>
      <c r="AU30" s="145" t="str">
        <f aca="false">IF('基本情報入力（使い方）'!$C$22=1,AL30,IF(OR('基本情報入力（使い方）'!$C$22=2,'基本情報入力（使い方）'!$C$22=3),AO30,AR30))</f>
        <v/>
      </c>
    </row>
    <row r="31" customFormat="false" ht="36.75" hidden="false" customHeight="true" outlineLevel="0" collapsed="false">
      <c r="A31" s="0"/>
      <c r="B31" s="50" t="s">
        <v>197</v>
      </c>
      <c r="C31" s="310"/>
      <c r="D31" s="310"/>
      <c r="E31" s="311"/>
      <c r="F31" s="310"/>
      <c r="G31" s="310"/>
      <c r="H31" s="310"/>
      <c r="I31" s="310"/>
      <c r="J31" s="310"/>
      <c r="K31" s="321"/>
      <c r="L31" s="322"/>
      <c r="M31" s="323"/>
      <c r="N31" s="93"/>
      <c r="O31" s="313"/>
      <c r="P31" s="314"/>
      <c r="Q31" s="314"/>
      <c r="R31" s="314"/>
      <c r="S31" s="314"/>
      <c r="T31" s="324" t="s">
        <v>198</v>
      </c>
      <c r="U31" s="325" t="s">
        <v>199</v>
      </c>
      <c r="V31" s="324" t="s">
        <v>200</v>
      </c>
      <c r="W31" s="326" t="s">
        <v>201</v>
      </c>
      <c r="X31" s="327" t="s">
        <v>202</v>
      </c>
      <c r="Y31" s="326" t="s">
        <v>203</v>
      </c>
      <c r="Z31" s="326" t="s">
        <v>204</v>
      </c>
      <c r="AA31" s="318"/>
      <c r="AB31" s="319"/>
      <c r="AC31" s="320"/>
      <c r="AD31" s="320"/>
      <c r="AE31" s="320"/>
      <c r="AF31" s="60"/>
      <c r="AG31" s="0"/>
      <c r="AH31" s="0"/>
      <c r="AI31" s="192" t="s">
        <v>131</v>
      </c>
      <c r="AJ31" s="168" t="s">
        <v>133</v>
      </c>
      <c r="AK31" s="182" t="n">
        <f aca="false">$L$23</f>
        <v>500000</v>
      </c>
      <c r="AL31" s="159" t="str">
        <f aca="false">IF(OR(AK31=0,AK31=""),"○","×")</f>
        <v>×</v>
      </c>
      <c r="AM31" s="183" t="str">
        <f aca="false">IF('基本情報入力（使い方）'!$C$22=2,"外注加工費は補助対象経費の1/2を超えていないか※１","事業対象外の経費を使用していないか")</f>
        <v>外注加工費は補助対象経費の1/2を超えていないか※１</v>
      </c>
      <c r="AN31" s="184" t="n">
        <f aca="false">$L$23</f>
        <v>500000</v>
      </c>
      <c r="AO31" s="185" t="str">
        <f aca="false">IF('基本情報入力（使い方）'!$C$22=2,IF($L$29/2-$L$23&gt;=0,"○","×"),IF(OR(AN31=0,AN31=""),"○","×"))</f>
        <v>○</v>
      </c>
      <c r="AP31" s="168" t="s">
        <v>133</v>
      </c>
      <c r="AQ31" s="182" t="n">
        <f aca="false">$L$23</f>
        <v>500000</v>
      </c>
      <c r="AR31" s="160" t="str">
        <f aca="false">IF(OR(AQ31=0,AQ31=""),"○","×")</f>
        <v>×</v>
      </c>
      <c r="AS31" s="199" t="str">
        <f aca="false">IF('基本情報入力（使い方）'!$C$22=1,AJ31,IF(OR('基本情報入力（使い方）'!$C$22=2,'基本情報入力（使い方）'!$C$22=3),AM31,AP31))</f>
        <v>外注加工費は補助対象経費の1/2を超えていないか※１</v>
      </c>
      <c r="AT31" s="144" t="n">
        <f aca="false">IF('基本情報入力（使い方）'!$C$22=1,AK31,IF(OR('基本情報入力（使い方）'!$C$22=2,'基本情報入力（使い方）'!$C$22=3),AN31,AQ31))</f>
        <v>500000</v>
      </c>
      <c r="AU31" s="145" t="str">
        <f aca="false">IF('基本情報入力（使い方）'!$C$22=1,AL31,IF(OR('基本情報入力（使い方）'!$C$22=2,'基本情報入力（使い方）'!$C$22=3),AO31,AR31))</f>
        <v>○</v>
      </c>
    </row>
    <row r="32" customFormat="false" ht="22.5" hidden="false" customHeight="true" outlineLevel="0" collapsed="false">
      <c r="B32" s="50" t="s">
        <v>205</v>
      </c>
      <c r="N32" s="93"/>
      <c r="O32" s="313"/>
      <c r="P32" s="314"/>
      <c r="Q32" s="314"/>
      <c r="R32" s="314"/>
      <c r="S32" s="315"/>
      <c r="T32" s="324"/>
      <c r="U32" s="325"/>
      <c r="V32" s="324"/>
      <c r="W32" s="326"/>
      <c r="X32" s="327"/>
      <c r="Y32" s="326"/>
      <c r="Z32" s="326"/>
      <c r="AA32" s="318"/>
      <c r="AB32" s="319"/>
      <c r="AC32" s="320"/>
      <c r="AD32" s="320"/>
      <c r="AE32" s="320"/>
      <c r="AF32" s="60"/>
      <c r="AG32" s="0"/>
      <c r="AH32" s="0"/>
      <c r="AI32" s="192" t="s">
        <v>135</v>
      </c>
      <c r="AJ32" s="168" t="s">
        <v>133</v>
      </c>
      <c r="AK32" s="182" t="n">
        <f aca="false">$L$24</f>
        <v>1080000</v>
      </c>
      <c r="AL32" s="159" t="str">
        <f aca="false">IF(OR(AK32=0,AK32=""),"○","×")</f>
        <v>×</v>
      </c>
      <c r="AM32" s="183" t="str">
        <f aca="false">IF('基本情報入力（使い方）'!$C$22=2,"委託費は補助対象経費の1/2を超えていないか※１","事業対象外の経費を使用していないか")</f>
        <v>委託費は補助対象経費の1/2を超えていないか※１</v>
      </c>
      <c r="AN32" s="184" t="n">
        <f aca="false">$L$24</f>
        <v>1080000</v>
      </c>
      <c r="AO32" s="185" t="str">
        <f aca="false">IF('基本情報入力（使い方）'!$C$22=2,IF($L$29/2-$L$24&gt;=0,"○","×"),IF(OR(AN32=0,AN32=""),"○","×"))</f>
        <v>○</v>
      </c>
      <c r="AP32" s="168" t="s">
        <v>133</v>
      </c>
      <c r="AQ32" s="182" t="n">
        <f aca="false">$L$24</f>
        <v>1080000</v>
      </c>
      <c r="AR32" s="160" t="str">
        <f aca="false">IF(OR(AQ32=0,AQ32=""),"○","×")</f>
        <v>×</v>
      </c>
      <c r="AS32" s="199" t="str">
        <f aca="false">IF('基本情報入力（使い方）'!$C$22=1,AJ32,IF(OR('基本情報入力（使い方）'!$C$22=2,'基本情報入力（使い方）'!$C$22=3),AM32,AP32))</f>
        <v>委託費は補助対象経費の1/2を超えていないか※１</v>
      </c>
      <c r="AT32" s="144" t="n">
        <f aca="false">IF('基本情報入力（使い方）'!$C$22=1,AK32,IF(OR('基本情報入力（使い方）'!$C$22=2,'基本情報入力（使い方）'!$C$22=3),AN32,AQ32))</f>
        <v>1080000</v>
      </c>
      <c r="AU32" s="145" t="str">
        <f aca="false">IF('基本情報入力（使い方）'!$C$22=1,AL32,IF(OR('基本情報入力（使い方）'!$C$22=2,'基本情報入力（使い方）'!$C$22=3),AO32,AR32))</f>
        <v>○</v>
      </c>
    </row>
    <row r="33" customFormat="false" ht="30" hidden="false" customHeight="true" outlineLevel="0" collapsed="false">
      <c r="N33" s="328" t="s">
        <v>206</v>
      </c>
      <c r="O33" s="329" t="str">
        <f aca="false">IF(AND(T33&lt;&gt;"×",U33&lt;&gt;"×",V33&lt;&gt;"×",W33&lt;&gt;"×",X33&lt;&gt;"×",Y33&lt;&gt;"×",Z33&lt;&gt;"×"),"○","×")</f>
        <v>○</v>
      </c>
      <c r="P33" s="330" t="n">
        <f aca="false">(I19-M19)</f>
        <v>533</v>
      </c>
      <c r="Q33" s="331" t="n">
        <f aca="false">IF(P33&gt;=0,0,P33)</f>
        <v>0</v>
      </c>
      <c r="R33" s="332" t="n">
        <f aca="false">IF(P33&lt;0,0,IF(P33-S33&gt;=0,S33,P33))</f>
        <v>533</v>
      </c>
      <c r="S33" s="332" t="n">
        <f aca="false">ROUNDDOWN($I19*0.2,0)</f>
        <v>266666</v>
      </c>
      <c r="T33" s="329" t="str">
        <f aca="false">IF(OR(A19="×",C19="×"),"×","○")</f>
        <v>○</v>
      </c>
      <c r="U33" s="333" t="str">
        <f aca="false">IF(AND(IF(ABS(P33)-S33&lt;=0,"○","×")="×",Q33&lt;0),"×","○")</f>
        <v>○</v>
      </c>
      <c r="V33" s="329" t="str">
        <f aca="false">IF(M19-P54&lt;=0,"○","×")</f>
        <v>○</v>
      </c>
      <c r="W33" s="329"/>
      <c r="X33" s="329" t="str">
        <f aca="false">IF(B19="×","×","○")</f>
        <v>○</v>
      </c>
      <c r="Y33" s="329" t="str">
        <f aca="false">$Y$20</f>
        <v> </v>
      </c>
      <c r="Z33" s="334"/>
      <c r="AA33" s="335" t="n">
        <f aca="false">M19</f>
        <v>1332800</v>
      </c>
      <c r="AB33" s="336" t="str">
        <f aca="false">IF(AND(O33="○",O34="○",O35="○",O36="○",O37="○",O38="○",O39="○",O40="○",O41="○",O42="○",Y9="○",Y11="○",Y13="○"),"○","×")</f>
        <v>○</v>
      </c>
      <c r="AC33" s="337"/>
      <c r="AD33" s="337"/>
      <c r="AE33" s="337"/>
      <c r="AF33" s="60"/>
      <c r="AG33" s="0"/>
      <c r="AH33" s="0"/>
      <c r="AI33" s="192" t="s">
        <v>148</v>
      </c>
      <c r="AJ33" s="170" t="s">
        <v>119</v>
      </c>
      <c r="AK33" s="171"/>
      <c r="AL33" s="171" t="s">
        <v>120</v>
      </c>
      <c r="AM33" s="183" t="str">
        <f aca="false">IF('基本情報入力（使い方）'!$C$22=2,"上記の合計額が補助対象経費の1/2を超えていないか。※１","判定対象外")</f>
        <v>上記の合計額が補助対象経費の1/2を超えていないか。※１</v>
      </c>
      <c r="AN33" s="205" t="n">
        <f aca="false">IF('基本情報入力（使い方）'!$C$22=2,$L$23+$L$24,"")</f>
        <v>1580000</v>
      </c>
      <c r="AO33" s="185" t="str">
        <f aca="false">IF('基本情報入力（使い方）'!$C$22=2,IF($L$29/2-($L$23+$L$24)&gt;=0,"○","×"),"")</f>
        <v>○</v>
      </c>
      <c r="AP33" s="170" t="s">
        <v>119</v>
      </c>
      <c r="AQ33" s="171"/>
      <c r="AR33" s="206" t="s">
        <v>120</v>
      </c>
      <c r="AS33" s="199" t="str">
        <f aca="false">IF('基本情報入力（使い方）'!$C$22=1,AJ33,IF(OR('基本情報入力（使い方）'!$C$22=2,'基本情報入力（使い方）'!$C$22=3),AM33,AP33))</f>
        <v>上記の合計額が補助対象経費の1/2を超えていないか。※１</v>
      </c>
      <c r="AT33" s="144" t="n">
        <f aca="false">IF('基本情報入力（使い方）'!$C$22=1,AK33,IF(OR('基本情報入力（使い方）'!$C$22=2,'基本情報入力（使い方）'!$C$22=3),AN33,AQ33))</f>
        <v>1580000</v>
      </c>
      <c r="AU33" s="145" t="str">
        <f aca="false">IF('基本情報入力（使い方）'!$C$22=1,AL33,IF(OR('基本情報入力（使い方）'!$C$22=2,'基本情報入力（使い方）'!$C$22=3),AO33,AR33))</f>
        <v>○</v>
      </c>
    </row>
    <row r="34" customFormat="false" ht="30" hidden="false" customHeight="true" outlineLevel="0" collapsed="false">
      <c r="C34" s="338"/>
      <c r="D34" s="338"/>
      <c r="E34" s="339" t="s">
        <v>59</v>
      </c>
      <c r="F34" s="338"/>
      <c r="G34" s="338"/>
      <c r="H34" s="338"/>
      <c r="I34" s="338"/>
      <c r="J34" s="338"/>
      <c r="K34" s="108"/>
      <c r="M34" s="109"/>
      <c r="N34" s="328" t="s">
        <v>207</v>
      </c>
      <c r="O34" s="329" t="str">
        <f aca="false">IF(AND(T34&lt;&gt;"×",U34&lt;&gt;"×",V34&lt;&gt;"×",W34&lt;&gt;"×",X34&lt;&gt;"×",Y34&lt;&gt;"×",Z34&lt;&gt;"×"),"○","×")</f>
        <v>○</v>
      </c>
      <c r="P34" s="330" t="n">
        <f aca="false">(I20-M20)</f>
        <v>0</v>
      </c>
      <c r="Q34" s="331" t="n">
        <f aca="false">IF(P34&gt;=0,0,P34)</f>
        <v>0</v>
      </c>
      <c r="R34" s="332" t="n">
        <f aca="false">IF(P34&lt;0,0,IF(P34-S34&gt;=0,S34,P34))</f>
        <v>0</v>
      </c>
      <c r="S34" s="332" t="n">
        <f aca="false">ROUNDDOWN($I20*0.2,0)</f>
        <v>426665</v>
      </c>
      <c r="T34" s="329" t="str">
        <f aca="false">IF(OR(A20="×",C20="×"),"×","○")</f>
        <v>○</v>
      </c>
      <c r="U34" s="333" t="str">
        <f aca="false">IF(AND(IF(ABS(P34)-S34&lt;=0,"○","×")="×",Q34&lt;0),"×","○")</f>
        <v>○</v>
      </c>
      <c r="V34" s="329" t="str">
        <f aca="false">IF(M20-P55&lt;=0,"○","×")</f>
        <v>○</v>
      </c>
      <c r="W34" s="329"/>
      <c r="X34" s="329" t="str">
        <f aca="false">IF(B20="×","×","○")</f>
        <v>○</v>
      </c>
      <c r="Y34" s="329" t="str">
        <f aca="false">$Y$20</f>
        <v> </v>
      </c>
      <c r="Z34" s="334"/>
      <c r="AA34" s="335" t="n">
        <f aca="false">M20</f>
        <v>2133328</v>
      </c>
      <c r="AB34" s="336"/>
      <c r="AC34" s="337"/>
      <c r="AD34" s="337"/>
      <c r="AE34" s="337"/>
      <c r="AF34" s="340"/>
      <c r="AG34" s="0"/>
      <c r="AH34" s="0"/>
      <c r="AI34" s="192" t="s">
        <v>140</v>
      </c>
      <c r="AJ34" s="168" t="s">
        <v>133</v>
      </c>
      <c r="AK34" s="182" t="n">
        <f aca="false">$L$25</f>
        <v>550000</v>
      </c>
      <c r="AL34" s="159" t="str">
        <f aca="false">IF(OR(AK34=0,AK34=""),"○","×")</f>
        <v>×</v>
      </c>
      <c r="AM34" s="183" t="str">
        <f aca="false">IF('基本情報入力（使い方）'!$C$22=2,"知的財産権関連経費が補助対象経費の1/3を超えていないか。※１","事業対象外の経費を使用していないか")</f>
        <v>知的財産権関連経費が補助対象経費の1/3を超えていないか。※１</v>
      </c>
      <c r="AN34" s="184" t="n">
        <f aca="false">$L$25</f>
        <v>550000</v>
      </c>
      <c r="AO34" s="185" t="str">
        <f aca="false">IF('基本情報入力（使い方）'!$C$22=2,IF($L$29/3-$L$25&gt;=0,"○","×"),IF(OR(AN34=0,AN34=""),"○","×"))</f>
        <v>○</v>
      </c>
      <c r="AP34" s="168" t="s">
        <v>133</v>
      </c>
      <c r="AQ34" s="182" t="n">
        <f aca="false">$L$25</f>
        <v>550000</v>
      </c>
      <c r="AR34" s="160" t="str">
        <f aca="false">IF(OR(AQ34=0,AQ34=""),"○","×")</f>
        <v>×</v>
      </c>
      <c r="AS34" s="199" t="str">
        <f aca="false">IF('基本情報入力（使い方）'!$C$22=1,AJ34,IF(OR('基本情報入力（使い方）'!$C$22=2,'基本情報入力（使い方）'!$C$22=3),AM34,AP34))</f>
        <v>知的財産権関連経費が補助対象経費の1/3を超えていないか。※１</v>
      </c>
      <c r="AT34" s="144" t="n">
        <f aca="false">IF('基本情報入力（使い方）'!$C$22=1,AK34,IF(OR('基本情報入力（使い方）'!$C$22=2,'基本情報入力（使い方）'!$C$22=3),AN34,AQ34))</f>
        <v>550000</v>
      </c>
      <c r="AU34" s="145" t="str">
        <f aca="false">IF('基本情報入力（使い方）'!$C$22=1,AL34,IF(OR('基本情報入力（使い方）'!$C$22=2,'基本情報入力（使い方）'!$C$22=3),AO34,AR34))</f>
        <v>○</v>
      </c>
    </row>
    <row r="35" customFormat="false" ht="30" hidden="false" customHeight="true" outlineLevel="0" collapsed="false">
      <c r="C35" s="338"/>
      <c r="D35" s="338"/>
      <c r="E35" s="341" t="s">
        <v>208</v>
      </c>
      <c r="F35" s="338"/>
      <c r="G35" s="338"/>
      <c r="H35" s="338"/>
      <c r="I35" s="338"/>
      <c r="J35" s="338"/>
      <c r="K35" s="108"/>
      <c r="N35" s="129" t="s">
        <v>115</v>
      </c>
      <c r="O35" s="329" t="str">
        <f aca="false">IF(AND(T35&lt;&gt;"×",U35&lt;&gt;"×",V35&lt;&gt;"×",W35&lt;&gt;"×",X35&lt;&gt;"×",Y35&lt;&gt;"×",Z35&lt;&gt;"×"),"○","×")</f>
        <v>○</v>
      </c>
      <c r="P35" s="330" t="n">
        <f aca="false">(I21-M21)</f>
        <v>0</v>
      </c>
      <c r="Q35" s="331" t="n">
        <f aca="false">IF(P35&gt;=0,0,P35)</f>
        <v>0</v>
      </c>
      <c r="R35" s="332" t="n">
        <f aca="false">IF(P35&lt;0,0,IF(P35-S35&gt;=0,S35,P35))</f>
        <v>0</v>
      </c>
      <c r="S35" s="132" t="n">
        <f aca="false">ROUNDDOWN($I21*0.2,0)</f>
        <v>15469</v>
      </c>
      <c r="T35" s="329" t="str">
        <f aca="false">IF(OR(A21="×",C21="×"),"×","○")</f>
        <v>○</v>
      </c>
      <c r="U35" s="333" t="str">
        <f aca="false">IF(AND(IF(ABS(P35)-S35&lt;=0,"○","×")="×",Q35&lt;0),"×","○")</f>
        <v>○</v>
      </c>
      <c r="V35" s="329" t="str">
        <f aca="false">IF(M21-P56&lt;=0,"○","×")</f>
        <v>○</v>
      </c>
      <c r="W35" s="329"/>
      <c r="X35" s="329" t="str">
        <f aca="false">IF(B21="×","×","○")</f>
        <v>○</v>
      </c>
      <c r="Y35" s="329"/>
      <c r="Z35" s="334" t="str">
        <f aca="false">IF(AND(OR(F21="",F21=0),OR(J21="",J21=0)),"",Y25)</f>
        <v> </v>
      </c>
      <c r="AA35" s="335" t="n">
        <f aca="false">M21</f>
        <v>77349</v>
      </c>
      <c r="AB35" s="336"/>
      <c r="AC35" s="337"/>
      <c r="AD35" s="337"/>
      <c r="AE35" s="337"/>
      <c r="AF35" s="340"/>
      <c r="AG35" s="0"/>
      <c r="AH35" s="0"/>
      <c r="AI35" s="192" t="s">
        <v>152</v>
      </c>
      <c r="AJ35" s="168" t="s">
        <v>133</v>
      </c>
      <c r="AK35" s="182" t="n">
        <f aca="false">$L$28</f>
        <v>250000</v>
      </c>
      <c r="AL35" s="159" t="str">
        <f aca="false">IF(OR(AK35=0,AK35=""),"○","×")</f>
        <v>×</v>
      </c>
      <c r="AM35" s="183" t="str">
        <f aca="false">IF('基本情報入力（使い方）'!$C$22=2,"判定対象外","事業対象外の経費を使用していないか")</f>
        <v>判定対象外</v>
      </c>
      <c r="AN35" s="184" t="n">
        <f aca="false">$L$28</f>
        <v>250000</v>
      </c>
      <c r="AO35" s="185" t="str">
        <f aca="false">IF('基本情報入力（使い方）'!$C$22=2,"",IF(OR(AN35=0,AN35=""),"○","×"))</f>
        <v/>
      </c>
      <c r="AP35" s="168" t="s">
        <v>133</v>
      </c>
      <c r="AQ35" s="182" t="n">
        <f aca="false">$L$28</f>
        <v>250000</v>
      </c>
      <c r="AR35" s="160" t="str">
        <f aca="false">IF(OR(AQ35=0,AQ35=""),"○","×")</f>
        <v>×</v>
      </c>
      <c r="AS35" s="199" t="str">
        <f aca="false">IF('基本情報入力（使い方）'!$C$22=1,AJ35,IF(OR('基本情報入力（使い方）'!$C$22=2,'基本情報入力（使い方）'!$C$22=3),AM35,AP35))</f>
        <v>判定対象外</v>
      </c>
      <c r="AT35" s="144" t="n">
        <f aca="false">IF('基本情報入力（使い方）'!$C$22=1,AK35,IF(OR('基本情報入力（使い方）'!$C$22=2,'基本情報入力（使い方）'!$C$22=3),AN35,AQ35))</f>
        <v>250000</v>
      </c>
      <c r="AU35" s="145" t="str">
        <f aca="false">IF('基本情報入力（使い方）'!$C$22=1,AL35,IF(OR('基本情報入力（使い方）'!$C$22=2,'基本情報入力（使い方）'!$C$22=3),AO35,AR35))</f>
        <v/>
      </c>
    </row>
    <row r="36" customFormat="false" ht="30" hidden="false" customHeight="true" outlineLevel="0" collapsed="false">
      <c r="C36" s="338"/>
      <c r="D36" s="338"/>
      <c r="E36" s="342" t="s">
        <v>209</v>
      </c>
      <c r="F36" s="338"/>
      <c r="G36" s="338"/>
      <c r="H36" s="338"/>
      <c r="I36" s="338"/>
      <c r="J36" s="338"/>
      <c r="K36" s="108"/>
      <c r="N36" s="129" t="s">
        <v>10</v>
      </c>
      <c r="O36" s="329" t="str">
        <f aca="false">IF(AND(T36&lt;&gt;"×",U36&lt;&gt;"×",V36&lt;&gt;"×",W36&lt;&gt;"×",X36&lt;&gt;"×",Y36&lt;&gt;"×",Z36&lt;&gt;"×"),"○","×")</f>
        <v>○</v>
      </c>
      <c r="P36" s="330" t="n">
        <f aca="false">(I22-M22)</f>
        <v>-533</v>
      </c>
      <c r="Q36" s="331" t="n">
        <f aca="false">IF(P36&gt;=0,0,P36)</f>
        <v>-533</v>
      </c>
      <c r="R36" s="332" t="n">
        <f aca="false">IF(P36&lt;0,0,IF(P36-S36&gt;=0,S36,P36))</f>
        <v>0</v>
      </c>
      <c r="S36" s="332" t="n">
        <f aca="false">ROUNDDOWN($I22*0.2,0)</f>
        <v>162698</v>
      </c>
      <c r="T36" s="329" t="str">
        <f aca="false">IF(OR(A22="×",C22="×"),"×","○")</f>
        <v>○</v>
      </c>
      <c r="U36" s="333" t="str">
        <f aca="false">IF(AND(IF(ABS(P36)-S36&lt;=0,"○","×")="×",Q36&lt;0),"×","○")</f>
        <v>○</v>
      </c>
      <c r="V36" s="329" t="str">
        <f aca="false">IF(M22-P57&lt;=0,"○","×")</f>
        <v>○</v>
      </c>
      <c r="W36" s="329"/>
      <c r="X36" s="329" t="str">
        <f aca="false">IF(B22="×","×","○")</f>
        <v>○</v>
      </c>
      <c r="Y36" s="329"/>
      <c r="Z36" s="334" t="str">
        <f aca="false">IF(AND(OR(F22="",F22=0),OR(J22="",J22=0)),"",Y25)</f>
        <v> </v>
      </c>
      <c r="AA36" s="335" t="n">
        <f aca="false">M22</f>
        <v>814023</v>
      </c>
      <c r="AB36" s="336"/>
      <c r="AC36" s="337"/>
      <c r="AD36" s="337"/>
      <c r="AE36" s="337"/>
      <c r="AF36" s="343"/>
      <c r="AG36" s="0"/>
      <c r="AH36" s="0"/>
      <c r="AI36" s="254"/>
      <c r="AJ36" s="254"/>
      <c r="AK36" s="254"/>
      <c r="AL36" s="254"/>
      <c r="AM36" s="255" t="s">
        <v>157</v>
      </c>
      <c r="AN36" s="254"/>
      <c r="AO36" s="254"/>
      <c r="AP36" s="254"/>
      <c r="AQ36" s="254"/>
      <c r="AR36" s="254"/>
      <c r="AS36" s="254"/>
      <c r="AT36" s="254"/>
      <c r="AU36" s="254"/>
    </row>
    <row r="37" customFormat="false" ht="30" hidden="false" customHeight="true" outlineLevel="0" collapsed="false">
      <c r="C37" s="338"/>
      <c r="D37" s="338"/>
      <c r="E37" s="344"/>
      <c r="F37" s="338"/>
      <c r="G37" s="338"/>
      <c r="H37" s="338"/>
      <c r="I37" s="338"/>
      <c r="J37" s="338"/>
      <c r="K37" s="108"/>
      <c r="N37" s="129" t="s">
        <v>131</v>
      </c>
      <c r="O37" s="329" t="str">
        <f aca="false">IF(AND(T37&lt;&gt;"×",U37&lt;&gt;"×",V37&lt;&gt;"×",W37&lt;&gt;"×",X37&lt;&gt;"×",Y37&lt;&gt;"×",Z37&lt;&gt;"×"),"○","×")</f>
        <v>○</v>
      </c>
      <c r="P37" s="330" t="n">
        <f aca="false">(I23-M23)</f>
        <v>0</v>
      </c>
      <c r="Q37" s="331" t="n">
        <f aca="false">IF(P37&gt;=0,0,P37)</f>
        <v>0</v>
      </c>
      <c r="R37" s="332" t="n">
        <f aca="false">IF(P37&lt;0,0,IF(P37-S37&gt;=0,S37,P37))</f>
        <v>0</v>
      </c>
      <c r="S37" s="332" t="n">
        <f aca="false">ROUNDDOWN($I23*0.2,0)</f>
        <v>15064</v>
      </c>
      <c r="T37" s="329" t="str">
        <f aca="false">IF(OR(A23="×",C23="×"),"×","○")</f>
        <v>○</v>
      </c>
      <c r="U37" s="333" t="str">
        <f aca="false">IF(AND(IF(ABS(P37)-S37&lt;=0,"○","×")="×",Q37&lt;0),"×","○")</f>
        <v>○</v>
      </c>
      <c r="V37" s="329" t="str">
        <f aca="false">IF(M23-P58&lt;=0,"○","×")</f>
        <v>○</v>
      </c>
      <c r="W37" s="329" t="str">
        <f aca="false">IF(OR('基本情報入力（使い方）'!$C$22=2,'基本情報入力（使い方）'!$C$22=3),IF(OR(AU31="×",AU33="×"),"×","○"),"")</f>
        <v>○</v>
      </c>
      <c r="X37" s="329" t="str">
        <f aca="false">IF(B23="×","×","○")</f>
        <v>○</v>
      </c>
      <c r="Y37" s="329"/>
      <c r="Z37" s="334" t="str">
        <f aca="false">IF(AND(OR(F23="",F23=0),OR(J23="",J23=0)),"",Y25)</f>
        <v> </v>
      </c>
      <c r="AA37" s="335" t="n">
        <f aca="false">M23</f>
        <v>75322</v>
      </c>
      <c r="AB37" s="336"/>
      <c r="AC37" s="337"/>
      <c r="AD37" s="337"/>
      <c r="AE37" s="337"/>
      <c r="AF37" s="340"/>
      <c r="AG37" s="0"/>
      <c r="AH37" s="0"/>
      <c r="AI37" s="254"/>
      <c r="AJ37" s="254"/>
      <c r="AK37" s="254"/>
      <c r="AL37" s="254"/>
      <c r="AM37" s="255" t="s">
        <v>162</v>
      </c>
      <c r="AN37" s="254"/>
      <c r="AO37" s="254"/>
      <c r="AP37" s="254"/>
      <c r="AQ37" s="254"/>
      <c r="AR37" s="254"/>
      <c r="AS37" s="254"/>
      <c r="AT37" s="254"/>
      <c r="AU37" s="254"/>
    </row>
    <row r="38" customFormat="false" ht="30" hidden="false" customHeight="true" outlineLevel="0" collapsed="false">
      <c r="E38" s="345" t="s">
        <v>210</v>
      </c>
      <c r="F38" s="345"/>
      <c r="G38" s="345"/>
      <c r="H38" s="108"/>
      <c r="I38" s="346" t="s">
        <v>211</v>
      </c>
      <c r="J38" s="346"/>
      <c r="K38" s="346"/>
      <c r="M38" s="347"/>
      <c r="N38" s="129" t="s">
        <v>135</v>
      </c>
      <c r="O38" s="329" t="str">
        <f aca="false">IF(AND(T38&lt;&gt;"×",U38&lt;&gt;"×",V38&lt;&gt;"×",W38&lt;&gt;"×",X38&lt;&gt;"×",Y38&lt;&gt;"×",Z38&lt;&gt;"×"),"○","×")</f>
        <v>○</v>
      </c>
      <c r="P38" s="330" t="n">
        <f aca="false">(I24-M24)</f>
        <v>0</v>
      </c>
      <c r="Q38" s="331" t="n">
        <f aca="false">IF(P38&gt;=0,0,P38)</f>
        <v>0</v>
      </c>
      <c r="R38" s="332" t="n">
        <f aca="false">IF(P38&lt;0,0,IF(P38-S38&gt;=0,S38,P38))</f>
        <v>0</v>
      </c>
      <c r="S38" s="332" t="n">
        <f aca="false">ROUNDDOWN($I24*0.2,0)</f>
        <v>32539</v>
      </c>
      <c r="T38" s="329" t="str">
        <f aca="false">IF(OR(A24="×",C24="×"),"×","○")</f>
        <v>○</v>
      </c>
      <c r="U38" s="333" t="str">
        <f aca="false">IF(AND(IF(ABS(P38)-S38&lt;=0,"○","×")="×",Q38&lt;0),"×","○")</f>
        <v>○</v>
      </c>
      <c r="V38" s="329" t="str">
        <f aca="false">IF(M24-P59&lt;=0,"○","×")</f>
        <v>○</v>
      </c>
      <c r="W38" s="329" t="str">
        <f aca="false">IF(OR('基本情報入力（使い方）'!$C$22=2,'基本情報入力（使い方）'!$C$22=3),IF(OR(AU32="×",AU33="×"),"×","○"),"")</f>
        <v>○</v>
      </c>
      <c r="X38" s="329" t="str">
        <f aca="false">IF(B24="×","×","○")</f>
        <v>○</v>
      </c>
      <c r="Y38" s="329"/>
      <c r="Z38" s="334" t="str">
        <f aca="false">IF(AND(OR(F24="",F24=0),OR(J24="",J24=0)),"",Y25)</f>
        <v> </v>
      </c>
      <c r="AA38" s="335" t="n">
        <f aca="false">M24</f>
        <v>162697</v>
      </c>
      <c r="AB38" s="336"/>
      <c r="AC38" s="337"/>
      <c r="AD38" s="337"/>
      <c r="AE38" s="337"/>
      <c r="AF38" s="60"/>
      <c r="AG38" s="0"/>
      <c r="AH38" s="0"/>
      <c r="AI38" s="348" t="s">
        <v>212</v>
      </c>
      <c r="AJ38" s="349"/>
      <c r="AK38" s="349"/>
      <c r="AL38" s="264"/>
    </row>
    <row r="39" customFormat="false" ht="30" hidden="false" customHeight="true" outlineLevel="0" collapsed="false">
      <c r="E39" s="350" t="s">
        <v>213</v>
      </c>
      <c r="F39" s="350" t="s">
        <v>214</v>
      </c>
      <c r="G39" s="350" t="s">
        <v>215</v>
      </c>
      <c r="H39" s="351"/>
      <c r="I39" s="350" t="s">
        <v>213</v>
      </c>
      <c r="J39" s="350"/>
      <c r="K39" s="350" t="s">
        <v>214</v>
      </c>
      <c r="L39" s="350" t="s">
        <v>215</v>
      </c>
      <c r="M39" s="347"/>
      <c r="N39" s="328" t="s">
        <v>216</v>
      </c>
      <c r="O39" s="329" t="str">
        <f aca="false">IF(AND(T39&lt;&gt;"×",U39&lt;&gt;"×",V39&lt;&gt;"×",W39&lt;&gt;"×",X39&lt;&gt;"×",Y39&lt;&gt;"×",Z39&lt;&gt;"×"),"○","×")</f>
        <v>○</v>
      </c>
      <c r="P39" s="330" t="n">
        <f aca="false">(I25-M25)</f>
        <v>0</v>
      </c>
      <c r="Q39" s="331" t="n">
        <f aca="false">IF(P39&gt;=0,0,P39)</f>
        <v>0</v>
      </c>
      <c r="R39" s="332" t="n">
        <f aca="false">IF(P39&lt;0,0,IF(P39-S39&gt;=0,S39,P39))</f>
        <v>0</v>
      </c>
      <c r="S39" s="332" t="n">
        <f aca="false">ROUNDDOWN($I25*0.2,0)</f>
        <v>16570</v>
      </c>
      <c r="T39" s="329" t="str">
        <f aca="false">IF(OR(A25="×",C25="×"),"×","○")</f>
        <v>○</v>
      </c>
      <c r="U39" s="333" t="str">
        <f aca="false">IF(AND(IF(ABS(P39)-S39&lt;=0,"○","×")="×",Q39&lt;0),"×","○")</f>
        <v>○</v>
      </c>
      <c r="V39" s="329" t="str">
        <f aca="false">IF(M25-P60&lt;=0,"○","×")</f>
        <v>○</v>
      </c>
      <c r="W39" s="329" t="str">
        <f aca="false">IF(OR('基本情報入力（使い方）'!$C$22=2,'基本情報入力（使い方）'!$C$22=3),AU34,"")</f>
        <v>○</v>
      </c>
      <c r="X39" s="329" t="str">
        <f aca="false">IF(B25="×","×","○")</f>
        <v>○</v>
      </c>
      <c r="Y39" s="329"/>
      <c r="Z39" s="334" t="str">
        <f aca="false">IF(AND(OR(F25="",F25=0),OR(J25="",J25=0)),"",Y25)</f>
        <v> </v>
      </c>
      <c r="AA39" s="335" t="n">
        <f aca="false">M25</f>
        <v>82854</v>
      </c>
      <c r="AB39" s="336"/>
      <c r="AC39" s="337"/>
      <c r="AD39" s="337"/>
      <c r="AE39" s="337"/>
      <c r="AF39" s="60"/>
      <c r="AG39" s="0"/>
      <c r="AH39" s="0"/>
      <c r="AI39" s="352" t="s">
        <v>217</v>
      </c>
      <c r="AJ39" s="353" t="s">
        <v>218</v>
      </c>
      <c r="AK39" s="353"/>
      <c r="AL39" s="353"/>
    </row>
    <row r="40" customFormat="false" ht="30" hidden="false" customHeight="true" outlineLevel="0" collapsed="false">
      <c r="E40" s="350"/>
      <c r="F40" s="350"/>
      <c r="G40" s="350"/>
      <c r="H40" s="351"/>
      <c r="I40" s="350"/>
      <c r="J40" s="350"/>
      <c r="K40" s="350"/>
      <c r="L40" s="350"/>
      <c r="M40" s="347"/>
      <c r="N40" s="129" t="s">
        <v>14</v>
      </c>
      <c r="O40" s="329" t="str">
        <f aca="false">IF(AND(T40&lt;&gt;"×",U40&lt;&gt;"×",V40&lt;&gt;"×",W40&lt;&gt;"×",X40&lt;&gt;"×",Y40&lt;&gt;"×",Z40&lt;&gt;"×"),"○","×")</f>
        <v>○</v>
      </c>
      <c r="P40" s="330" t="n">
        <f aca="false">(I26-M26)</f>
        <v>0</v>
      </c>
      <c r="Q40" s="331" t="n">
        <f aca="false">IF(P40&gt;=0,0,P40)</f>
        <v>0</v>
      </c>
      <c r="R40" s="332" t="n">
        <f aca="false">IF(P40&lt;0,0,IF(P40-S40&gt;=0,S40,P40))</f>
        <v>0</v>
      </c>
      <c r="S40" s="332" t="n">
        <f aca="false">ROUNDDOWN($I26*0.2,0)</f>
        <v>26664</v>
      </c>
      <c r="T40" s="329" t="str">
        <f aca="false">IF(OR(A26="×",C26="×"),"×","○")</f>
        <v>○</v>
      </c>
      <c r="U40" s="333" t="str">
        <f aca="false">IF(AND(IF(ABS(P40)-S40&lt;=0,"○","×")="×",Q40&lt;0),"×","○")</f>
        <v>○</v>
      </c>
      <c r="V40" s="329" t="str">
        <f aca="false">IF(M26-P61&lt;=0,"○","×")</f>
        <v>○</v>
      </c>
      <c r="W40" s="329"/>
      <c r="X40" s="329" t="str">
        <f aca="false">IF(B26="×","×","○")</f>
        <v>○</v>
      </c>
      <c r="Y40" s="329"/>
      <c r="Z40" s="334" t="str">
        <f aca="false">IF(AND(OR(F26="",F26=0),OR(J26="",J26=0)),"",Y25)</f>
        <v> </v>
      </c>
      <c r="AA40" s="335" t="n">
        <f aca="false">M26</f>
        <v>133321</v>
      </c>
      <c r="AB40" s="336"/>
      <c r="AC40" s="337"/>
      <c r="AD40" s="337"/>
      <c r="AE40" s="337"/>
      <c r="AF40" s="60"/>
      <c r="AG40" s="0"/>
      <c r="AH40" s="0"/>
      <c r="AI40" s="354" t="s">
        <v>219</v>
      </c>
      <c r="AJ40" s="355" t="n">
        <v>0.08</v>
      </c>
      <c r="AK40" s="355"/>
      <c r="AL40" s="355"/>
    </row>
    <row r="41" customFormat="false" ht="30" hidden="false" customHeight="true" outlineLevel="0" collapsed="false">
      <c r="E41" s="356" t="s">
        <v>220</v>
      </c>
      <c r="F41" s="246" t="n">
        <f aca="false">F45-F42-F43-F44</f>
        <v>11607862</v>
      </c>
      <c r="G41" s="357"/>
      <c r="H41" s="351"/>
      <c r="I41" s="356" t="s">
        <v>221</v>
      </c>
      <c r="J41" s="356"/>
      <c r="K41" s="358" t="n">
        <v>0</v>
      </c>
      <c r="L41" s="357"/>
      <c r="M41" s="347"/>
      <c r="N41" s="129" t="s">
        <v>15</v>
      </c>
      <c r="O41" s="329" t="str">
        <f aca="false">IF(AND(T41&lt;&gt;"×",U41&lt;&gt;"×",V41&lt;&gt;"×",W41&lt;&gt;"×",X41&lt;&gt;"×",Y41&lt;&gt;"×",Z41&lt;&gt;"×"),"○","×")</f>
        <v>○</v>
      </c>
      <c r="P41" s="330" t="n">
        <f aca="false">(I27-M27)</f>
        <v>0</v>
      </c>
      <c r="Q41" s="331" t="n">
        <f aca="false">IF(P41&gt;=0,0,P41)</f>
        <v>0</v>
      </c>
      <c r="R41" s="332" t="n">
        <f aca="false">IF(P41&lt;0,0,IF(P41-S41&gt;=0,S41,P41))</f>
        <v>0</v>
      </c>
      <c r="S41" s="332" t="n">
        <f aca="false">ROUNDDOWN($I27*0.2,0)</f>
        <v>30129</v>
      </c>
      <c r="T41" s="329" t="str">
        <f aca="false">IF(OR(A27="×",C27="×"),"×","○")</f>
        <v>○</v>
      </c>
      <c r="U41" s="333" t="str">
        <f aca="false">IF(AND(IF(ABS(P41)-S41&lt;=0,"○","×")="×",Q41&lt;0),"×","○")</f>
        <v>○</v>
      </c>
      <c r="V41" s="329" t="str">
        <f aca="false">IF(M27-P62&lt;=0,"○","×")</f>
        <v>○</v>
      </c>
      <c r="W41" s="329"/>
      <c r="X41" s="329" t="str">
        <f aca="false">IF(B27="×","×","○")</f>
        <v>○</v>
      </c>
      <c r="Y41" s="329"/>
      <c r="Z41" s="334" t="str">
        <f aca="false">IF(AND(OR(F27="",F27=0),OR(J27="",J27=0)),"",Y25)</f>
        <v> </v>
      </c>
      <c r="AA41" s="335" t="n">
        <f aca="false">M27</f>
        <v>150645</v>
      </c>
      <c r="AB41" s="336"/>
      <c r="AC41" s="337"/>
      <c r="AD41" s="337"/>
      <c r="AE41" s="337"/>
      <c r="AF41" s="60"/>
      <c r="AI41" s="359" t="s">
        <v>65</v>
      </c>
      <c r="AJ41" s="360" t="str">
        <f aca="false">VLOOKUP('基本情報入力（使い方）'!C16,設定!B:C,2)</f>
        <v>革新的サービス</v>
      </c>
      <c r="AK41" s="360"/>
      <c r="AL41" s="360"/>
    </row>
    <row r="42" customFormat="false" ht="30" hidden="false" customHeight="true" outlineLevel="0" collapsed="false">
      <c r="E42" s="361" t="s">
        <v>222</v>
      </c>
      <c r="F42" s="246" t="n">
        <f aca="false">M29</f>
        <v>5000000</v>
      </c>
      <c r="G42" s="362"/>
      <c r="H42" s="351"/>
      <c r="I42" s="356" t="s">
        <v>223</v>
      </c>
      <c r="J42" s="356"/>
      <c r="K42" s="246" t="n">
        <f aca="false">K44-K41-K43</f>
        <v>5000000</v>
      </c>
      <c r="L42" s="363" t="str">
        <f aca="false">IF(K42=0,"",IF('基本情報入力（使い方）'!C30="","",'基本情報入力（使い方）'!C30))</f>
        <v>○○信用金庫　○○支店</v>
      </c>
      <c r="M42" s="347"/>
      <c r="N42" s="129" t="s">
        <v>152</v>
      </c>
      <c r="O42" s="329" t="str">
        <f aca="false">IF(AND(T42&lt;&gt;"×",U42&lt;&gt;"×",V42&lt;&gt;"×",W42&lt;&gt;"×",X42&lt;&gt;"×",Y42&lt;&gt;"×",Z42&lt;&gt;"×"),"○","×")</f>
        <v>○</v>
      </c>
      <c r="P42" s="330" t="n">
        <f aca="false">(I28-M28)</f>
        <v>0</v>
      </c>
      <c r="Q42" s="331" t="n">
        <f aca="false">IF(P42&gt;=0,0,P42)</f>
        <v>0</v>
      </c>
      <c r="R42" s="332" t="n">
        <f aca="false">IF(P42&lt;0,0,IF(P42-S42&gt;=0,S42,P42))</f>
        <v>0</v>
      </c>
      <c r="S42" s="332" t="n">
        <f aca="false">ROUNDDOWN($I28*0.2,0)</f>
        <v>7532</v>
      </c>
      <c r="T42" s="329" t="str">
        <f aca="false">IF(OR(A28="×",C28="×"),"×","○")</f>
        <v>○</v>
      </c>
      <c r="U42" s="333" t="str">
        <f aca="false">IF(AND(IF(ABS(P42)-S42&lt;=0,"○","×")="×",Q42&lt;0),"×","○")</f>
        <v>○</v>
      </c>
      <c r="V42" s="329" t="str">
        <f aca="false">IF(M28-P63&lt;=0,"○","×")</f>
        <v>○</v>
      </c>
      <c r="W42" s="329"/>
      <c r="X42" s="329" t="str">
        <f aca="false">IF(B28="×","×","○")</f>
        <v>○</v>
      </c>
      <c r="Y42" s="329"/>
      <c r="Z42" s="334" t="str">
        <f aca="false">IF(AND(OR(F28="",F28=0),OR(J28="",J28=0)),"",Y25)</f>
        <v> </v>
      </c>
      <c r="AA42" s="335" t="n">
        <f aca="false">M28</f>
        <v>37661</v>
      </c>
      <c r="AB42" s="336"/>
      <c r="AC42" s="337"/>
      <c r="AD42" s="337"/>
      <c r="AE42" s="337"/>
      <c r="AF42" s="60"/>
      <c r="AI42" s="359"/>
      <c r="AJ42" s="364" t="str">
        <f aca="false">VLOOKUP('基本情報入力（使い方）'!C22,設定!E:H,2)&amp;VLOOKUP('基本情報入力（使い方）'!C22,設定!E:H,3)</f>
        <v>小規模型（試作開発等）</v>
      </c>
      <c r="AK42" s="364"/>
      <c r="AL42" s="364"/>
      <c r="AV42" s="0"/>
      <c r="AW42" s="0"/>
      <c r="AX42" s="0"/>
    </row>
    <row r="43" customFormat="false" ht="30" hidden="false" customHeight="true" outlineLevel="0" collapsed="false">
      <c r="E43" s="356" t="s">
        <v>224</v>
      </c>
      <c r="F43" s="358" t="n">
        <v>0</v>
      </c>
      <c r="G43" s="363" t="str">
        <f aca="false">IF(F43=0,"",'基本情報入力（使い方）'!C30)</f>
        <v/>
      </c>
      <c r="H43" s="351"/>
      <c r="I43" s="356" t="s">
        <v>225</v>
      </c>
      <c r="J43" s="356"/>
      <c r="K43" s="358" t="n">
        <v>0</v>
      </c>
      <c r="L43" s="365"/>
      <c r="M43" s="347"/>
      <c r="N43" s="93"/>
      <c r="O43" s="366" t="s">
        <v>182</v>
      </c>
      <c r="P43" s="367" t="s">
        <v>156</v>
      </c>
      <c r="Q43" s="368" t="n">
        <f aca="false">SUM(Q33:Q42)</f>
        <v>-533</v>
      </c>
      <c r="R43" s="332" t="n">
        <f aca="false">SUM(R33:R42)</f>
        <v>533</v>
      </c>
      <c r="S43" s="369"/>
      <c r="T43" s="370"/>
      <c r="U43" s="371"/>
      <c r="V43" s="372"/>
      <c r="W43" s="372"/>
      <c r="X43" s="372"/>
      <c r="Y43" s="371"/>
      <c r="Z43" s="370"/>
      <c r="AA43" s="373" t="n">
        <f aca="false">M29</f>
        <v>5000000</v>
      </c>
      <c r="AB43" s="374"/>
      <c r="AC43" s="337"/>
      <c r="AD43" s="337"/>
      <c r="AE43" s="337"/>
      <c r="AF43" s="60"/>
      <c r="AI43" s="359" t="s">
        <v>178</v>
      </c>
      <c r="AJ43" s="375" t="n">
        <f aca="false">I29</f>
        <v>5000000</v>
      </c>
      <c r="AK43" s="375"/>
      <c r="AL43" s="376" t="s">
        <v>226</v>
      </c>
    </row>
    <row r="44" customFormat="false" ht="30" hidden="false" customHeight="true" outlineLevel="0" collapsed="false">
      <c r="E44" s="356" t="s">
        <v>227</v>
      </c>
      <c r="F44" s="358" t="n">
        <v>0</v>
      </c>
      <c r="G44" s="365"/>
      <c r="H44" s="377"/>
      <c r="I44" s="361" t="s">
        <v>228</v>
      </c>
      <c r="J44" s="361"/>
      <c r="K44" s="246" t="n">
        <f aca="false">F42</f>
        <v>5000000</v>
      </c>
      <c r="L44" s="378"/>
      <c r="M44" s="347"/>
      <c r="N44" s="93"/>
      <c r="O44" s="379" t="s">
        <v>229</v>
      </c>
      <c r="P44" s="0"/>
      <c r="Q44" s="380"/>
      <c r="R44" s="381"/>
      <c r="S44" s="0"/>
      <c r="T44" s="382"/>
      <c r="U44" s="382"/>
      <c r="Z44" s="383"/>
      <c r="AA44" s="373"/>
      <c r="AB44" s="374"/>
      <c r="AC44" s="337"/>
      <c r="AD44" s="337"/>
      <c r="AE44" s="337"/>
      <c r="AF44" s="60"/>
      <c r="AG44" s="0"/>
      <c r="AH44" s="0"/>
      <c r="AI44" s="384" t="s">
        <v>67</v>
      </c>
      <c r="AJ44" s="385" t="n">
        <f aca="false">VLOOKUP('基本情報入力（使い方）'!C22,設定!E:I,5)</f>
        <v>1000000</v>
      </c>
      <c r="AK44" s="385"/>
      <c r="AL44" s="386" t="s">
        <v>226</v>
      </c>
    </row>
    <row r="45" customFormat="false" ht="30" hidden="false" customHeight="true" outlineLevel="0" collapsed="false">
      <c r="C45" s="377"/>
      <c r="D45" s="377"/>
      <c r="E45" s="356" t="s">
        <v>230</v>
      </c>
      <c r="F45" s="246" t="n">
        <f aca="false">J29</f>
        <v>16607862</v>
      </c>
      <c r="G45" s="357"/>
      <c r="H45" s="377"/>
      <c r="I45" s="377"/>
      <c r="J45" s="377"/>
      <c r="K45" s="108"/>
      <c r="M45" s="347"/>
      <c r="N45" s="128"/>
      <c r="O45" s="387"/>
      <c r="P45" s="388"/>
      <c r="Q45" s="389"/>
      <c r="R45" s="390"/>
      <c r="S45" s="390"/>
      <c r="T45" s="387"/>
      <c r="U45" s="387"/>
      <c r="V45" s="387"/>
      <c r="W45" s="387"/>
      <c r="X45" s="387"/>
      <c r="Y45" s="387"/>
      <c r="Z45" s="383"/>
      <c r="AA45" s="373"/>
      <c r="AC45" s="58"/>
      <c r="AD45" s="58"/>
      <c r="AE45" s="0"/>
      <c r="AF45" s="0"/>
      <c r="AH45" s="391"/>
    </row>
    <row r="46" customFormat="false" ht="30" hidden="false" customHeight="true" outlineLevel="0" collapsed="false">
      <c r="C46" s="392"/>
      <c r="D46" s="392"/>
      <c r="E46" s="108"/>
      <c r="F46" s="392"/>
      <c r="G46" s="392"/>
      <c r="H46" s="392"/>
      <c r="I46" s="393" t="s">
        <v>231</v>
      </c>
      <c r="J46" s="394"/>
      <c r="K46" s="392"/>
      <c r="M46" s="347"/>
      <c r="N46" s="128"/>
      <c r="O46" s="387"/>
      <c r="P46" s="388"/>
      <c r="Q46" s="389"/>
      <c r="R46" s="390"/>
      <c r="S46" s="390"/>
      <c r="T46" s="387"/>
      <c r="V46" s="387"/>
      <c r="W46" s="387"/>
      <c r="X46" s="387"/>
      <c r="Y46" s="387"/>
      <c r="Z46" s="383"/>
      <c r="AB46" s="278"/>
      <c r="AH46" s="391"/>
    </row>
    <row r="47" customFormat="false" ht="30" hidden="false" customHeight="true" outlineLevel="0" collapsed="false">
      <c r="C47" s="395"/>
      <c r="D47" s="395"/>
      <c r="E47" s="108"/>
      <c r="F47" s="395"/>
      <c r="G47" s="395"/>
      <c r="H47" s="395"/>
      <c r="I47" s="396" t="s">
        <v>232</v>
      </c>
      <c r="J47" s="397" t="str">
        <f aca="false">IF('基本情報入力（使い方）'!C34="","",'基本情報入力（使い方）'!C34)</f>
        <v>総務部長　経済計子</v>
      </c>
      <c r="K47" s="395"/>
      <c r="M47" s="347"/>
      <c r="N47" s="93"/>
      <c r="O47" s="0"/>
      <c r="P47" s="0"/>
      <c r="Q47" s="398"/>
      <c r="R47" s="399"/>
      <c r="S47" s="0"/>
      <c r="T47" s="400"/>
      <c r="U47" s="400"/>
      <c r="AB47" s="278"/>
      <c r="AG47" s="50"/>
      <c r="AH47" s="50"/>
    </row>
    <row r="48" customFormat="false" ht="30" hidden="false" customHeight="true" outlineLevel="0" collapsed="false">
      <c r="I48" s="401" t="s">
        <v>233</v>
      </c>
      <c r="J48" s="402"/>
      <c r="M48" s="347"/>
      <c r="N48" s="93"/>
      <c r="O48" s="0"/>
      <c r="P48" s="0"/>
      <c r="Q48" s="403"/>
      <c r="R48" s="403"/>
      <c r="S48" s="0"/>
      <c r="T48" s="400"/>
      <c r="U48" s="404"/>
      <c r="AB48" s="278"/>
      <c r="AE48" s="50"/>
      <c r="AF48" s="70"/>
      <c r="AH48" s="50"/>
    </row>
    <row r="49" customFormat="false" ht="24.75" hidden="false" customHeight="true" outlineLevel="0" collapsed="false">
      <c r="I49" s="396" t="s">
        <v>234</v>
      </c>
      <c r="J49" s="405" t="str">
        <f aca="false">IF('基本情報入力（使い方）'!C35="","",'基本情報入力（使い方）'!C35)</f>
        <v>052-123-4567</v>
      </c>
      <c r="N49" s="406" t="s">
        <v>235</v>
      </c>
      <c r="O49" s="407"/>
      <c r="P49" s="407"/>
      <c r="Q49" s="407"/>
      <c r="R49" s="407"/>
      <c r="S49" s="407"/>
      <c r="T49" s="407"/>
      <c r="U49" s="407"/>
      <c r="V49" s="407"/>
      <c r="W49" s="407"/>
      <c r="Z49" s="408"/>
      <c r="AA49" s="408" t="str">
        <f aca="false">E11</f>
        <v>事業者名　：　Ｂ金属株式会社</v>
      </c>
      <c r="AB49" s="278"/>
      <c r="AE49" s="50"/>
      <c r="AF49" s="0"/>
      <c r="AG49" s="340"/>
      <c r="AH49" s="0"/>
    </row>
    <row r="50" customFormat="false" ht="21.75" hidden="false" customHeight="true" outlineLevel="0" collapsed="false">
      <c r="N50" s="409"/>
      <c r="O50" s="409"/>
      <c r="P50" s="410" t="s">
        <v>236</v>
      </c>
      <c r="Q50" s="409"/>
      <c r="R50" s="409"/>
      <c r="S50" s="409"/>
      <c r="T50" s="409"/>
      <c r="U50" s="409"/>
      <c r="V50" s="409"/>
      <c r="W50" s="409"/>
      <c r="Y50" s="411"/>
      <c r="AC50" s="50"/>
      <c r="AD50" s="50"/>
      <c r="AE50" s="135"/>
      <c r="AF50" s="251"/>
      <c r="AG50" s="58"/>
      <c r="AH50" s="58"/>
    </row>
    <row r="51" customFormat="false" ht="22.5" hidden="false" customHeight="true" outlineLevel="0" collapsed="false">
      <c r="O51" s="0"/>
      <c r="P51" s="412" t="s">
        <v>237</v>
      </c>
      <c r="Q51" s="413" t="s">
        <v>238</v>
      </c>
      <c r="R51" s="414" t="s">
        <v>239</v>
      </c>
      <c r="S51" s="415" t="s">
        <v>240</v>
      </c>
      <c r="T51" s="416" t="s">
        <v>241</v>
      </c>
      <c r="U51" s="417" t="s">
        <v>242</v>
      </c>
      <c r="V51" s="413" t="s">
        <v>243</v>
      </c>
      <c r="W51" s="418" t="s">
        <v>244</v>
      </c>
      <c r="X51" s="417" t="s">
        <v>245</v>
      </c>
      <c r="Y51" s="419" t="s">
        <v>246</v>
      </c>
      <c r="Z51" s="420" t="s">
        <v>247</v>
      </c>
      <c r="AA51" s="421" t="s">
        <v>94</v>
      </c>
      <c r="AB51" s="0"/>
      <c r="AC51" s="0"/>
      <c r="AD51" s="0"/>
      <c r="AE51" s="0"/>
      <c r="AF51" s="0"/>
      <c r="AG51" s="422"/>
      <c r="AH51" s="137"/>
    </row>
    <row r="52" customFormat="false" ht="30" hidden="false" customHeight="true" outlineLevel="0" collapsed="false">
      <c r="O52" s="0"/>
      <c r="P52" s="423" t="s">
        <v>248</v>
      </c>
      <c r="Q52" s="424" t="s">
        <v>249</v>
      </c>
      <c r="R52" s="425" t="s">
        <v>250</v>
      </c>
      <c r="S52" s="426" t="s">
        <v>251</v>
      </c>
      <c r="T52" s="325" t="s">
        <v>252</v>
      </c>
      <c r="U52" s="427" t="s">
        <v>253</v>
      </c>
      <c r="V52" s="428" t="s">
        <v>254</v>
      </c>
      <c r="W52" s="429" t="s">
        <v>255</v>
      </c>
      <c r="X52" s="430" t="s">
        <v>256</v>
      </c>
      <c r="Y52" s="431" t="s">
        <v>257</v>
      </c>
      <c r="Z52" s="432" t="s">
        <v>258</v>
      </c>
      <c r="AA52" s="421"/>
      <c r="AB52" s="0"/>
      <c r="AC52" s="0"/>
      <c r="AD52" s="0"/>
      <c r="AE52" s="0"/>
      <c r="AF52" s="0"/>
      <c r="AG52" s="422"/>
      <c r="AH52" s="433"/>
    </row>
    <row r="53" customFormat="false" ht="30" hidden="false" customHeight="true" outlineLevel="0" collapsed="false">
      <c r="O53" s="0"/>
      <c r="P53" s="118"/>
      <c r="Q53" s="434"/>
      <c r="R53" s="435"/>
      <c r="S53" s="426"/>
      <c r="T53" s="436"/>
      <c r="U53" s="427"/>
      <c r="V53" s="437"/>
      <c r="W53" s="429"/>
      <c r="X53" s="438"/>
      <c r="Y53" s="439"/>
      <c r="Z53" s="440"/>
      <c r="AA53" s="421"/>
      <c r="AB53" s="0"/>
      <c r="AC53" s="0"/>
      <c r="AD53" s="0"/>
      <c r="AE53" s="0"/>
      <c r="AF53" s="0"/>
      <c r="AG53" s="422"/>
      <c r="AH53" s="433"/>
    </row>
    <row r="54" customFormat="false" ht="30" hidden="false" customHeight="true" outlineLevel="0" collapsed="false">
      <c r="N54" s="128"/>
      <c r="O54" s="129" t="s">
        <v>109</v>
      </c>
      <c r="P54" s="148" t="n">
        <f aca="false">'機械装置費（50万円以上）'!Q33</f>
        <v>1332800</v>
      </c>
      <c r="Q54" s="227" t="n">
        <f aca="false">I19</f>
        <v>1333333</v>
      </c>
      <c r="R54" s="441" t="n">
        <f aca="false">MIN(P54,Q54)</f>
        <v>1332800</v>
      </c>
      <c r="S54" s="442" t="n">
        <f aca="false">MIN(Q54-R54,T54)</f>
        <v>533</v>
      </c>
      <c r="T54" s="443" t="n">
        <f aca="false">ROUNDDOWN(I19*20%,0)</f>
        <v>266666</v>
      </c>
      <c r="U54" s="444" t="str">
        <f aca="false">IF(P54=0,"",IF(P54-R54&gt;0,"○","-"))</f>
        <v>-</v>
      </c>
      <c r="V54" s="445" t="n">
        <f aca="false">P54-R54</f>
        <v>0</v>
      </c>
      <c r="W54" s="446" t="n">
        <f aca="false">MIN(T54,V54)</f>
        <v>0</v>
      </c>
      <c r="X54" s="447" t="str">
        <f aca="false">IF($W$54&gt;0,1,"")</f>
        <v/>
      </c>
      <c r="Y54" s="448"/>
      <c r="Z54" s="449" t="n">
        <f aca="false">R54+Y54</f>
        <v>1332800</v>
      </c>
      <c r="AA54" s="450" t="s">
        <v>259</v>
      </c>
      <c r="AB54" s="0"/>
      <c r="AC54" s="0"/>
      <c r="AD54" s="0"/>
      <c r="AE54" s="0"/>
      <c r="AF54" s="0"/>
      <c r="AG54" s="422"/>
      <c r="AH54" s="137"/>
    </row>
    <row r="55" customFormat="false" ht="30" hidden="false" customHeight="true" outlineLevel="0" collapsed="false">
      <c r="N55" s="128"/>
      <c r="O55" s="129" t="s">
        <v>111</v>
      </c>
      <c r="P55" s="148" t="n">
        <f aca="false">'機械装置費（50万円未満）'!Q33</f>
        <v>2133328</v>
      </c>
      <c r="Q55" s="243" t="n">
        <f aca="false">I20</f>
        <v>2133328</v>
      </c>
      <c r="R55" s="451" t="n">
        <f aca="false">MIN(Q55,P55)</f>
        <v>2133328</v>
      </c>
      <c r="S55" s="452" t="n">
        <f aca="false">MIN(Q55-R55,T55)</f>
        <v>0</v>
      </c>
      <c r="T55" s="453" t="n">
        <f aca="false">ROUNDDOWN(I20*20%,0)</f>
        <v>426665</v>
      </c>
      <c r="U55" s="454" t="str">
        <f aca="false">IF(P55=0,"",IF(P55-R55&gt;0,"○","-"))</f>
        <v>-</v>
      </c>
      <c r="V55" s="455" t="n">
        <f aca="false">P55-R55</f>
        <v>0</v>
      </c>
      <c r="W55" s="456" t="n">
        <f aca="false">MIN(T55,V55)</f>
        <v>0</v>
      </c>
      <c r="X55" s="457" t="str">
        <f aca="false">IF($W$55&gt;0,1,"")</f>
        <v/>
      </c>
      <c r="Y55" s="458"/>
      <c r="Z55" s="459" t="n">
        <f aca="false">R55+Y55</f>
        <v>2133328</v>
      </c>
      <c r="AA55" s="460" t="s">
        <v>260</v>
      </c>
      <c r="AB55" s="0"/>
      <c r="AC55" s="0"/>
      <c r="AD55" s="0"/>
      <c r="AE55" s="0"/>
      <c r="AF55" s="0"/>
      <c r="AG55" s="461"/>
      <c r="AH55" s="433"/>
    </row>
    <row r="56" customFormat="false" ht="30" hidden="false" customHeight="true" outlineLevel="0" collapsed="false">
      <c r="N56" s="128"/>
      <c r="O56" s="129" t="s">
        <v>115</v>
      </c>
      <c r="P56" s="148" t="n">
        <f aca="false">IF(L21="",0,ROUNDDOWN(L21*2/3,0))</f>
        <v>342300</v>
      </c>
      <c r="Q56" s="243" t="n">
        <f aca="false">I21</f>
        <v>77349</v>
      </c>
      <c r="R56" s="451" t="n">
        <f aca="false">MIN(Q56,P56)</f>
        <v>77349</v>
      </c>
      <c r="S56" s="452" t="n">
        <f aca="false">MIN(Q56-R56,T56)</f>
        <v>0</v>
      </c>
      <c r="T56" s="453" t="n">
        <f aca="false">ROUNDDOWN(I21*20%,0)</f>
        <v>15469</v>
      </c>
      <c r="U56" s="454" t="str">
        <f aca="false">IF(P56=0,"",IF(P56-R56&gt;0,"○","-"))</f>
        <v>○</v>
      </c>
      <c r="V56" s="455" t="n">
        <f aca="false">P56-R56</f>
        <v>264951</v>
      </c>
      <c r="W56" s="456" t="n">
        <f aca="false">MIN(T56,V56)</f>
        <v>15469</v>
      </c>
      <c r="X56" s="457" t="n">
        <f aca="false">IF(W56=0,"",RANK(W56,($W$56:$W$63))+1)</f>
        <v>7</v>
      </c>
      <c r="Y56" s="458"/>
      <c r="Z56" s="459" t="n">
        <f aca="false">R56+Y56</f>
        <v>77349</v>
      </c>
      <c r="AA56" s="460" t="s">
        <v>116</v>
      </c>
      <c r="AB56" s="0"/>
      <c r="AC56" s="0"/>
      <c r="AD56" s="0"/>
      <c r="AE56" s="0"/>
      <c r="AF56" s="0"/>
      <c r="AG56" s="422"/>
      <c r="AH56" s="433"/>
    </row>
    <row r="57" customFormat="false" ht="30" hidden="false" customHeight="true" outlineLevel="0" collapsed="false">
      <c r="N57" s="128"/>
      <c r="O57" s="129" t="s">
        <v>10</v>
      </c>
      <c r="P57" s="148" t="n">
        <f aca="false">IF(L22="",0,ROUNDDOWN(L22*2/3,0))</f>
        <v>3600000</v>
      </c>
      <c r="Q57" s="243" t="n">
        <f aca="false">I22</f>
        <v>813490</v>
      </c>
      <c r="R57" s="451" t="n">
        <f aca="false">MIN(Q57,P57)</f>
        <v>813490</v>
      </c>
      <c r="S57" s="452" t="n">
        <f aca="false">MIN(Q57-R57,T57)</f>
        <v>0</v>
      </c>
      <c r="T57" s="453" t="n">
        <f aca="false">ROUNDDOWN(I22*20%,0)</f>
        <v>162698</v>
      </c>
      <c r="U57" s="454" t="str">
        <f aca="false">IF(P57=0,"",IF(P57-R57&gt;0,"○","-"))</f>
        <v>○</v>
      </c>
      <c r="V57" s="455" t="n">
        <f aca="false">P57-R57</f>
        <v>2786510</v>
      </c>
      <c r="W57" s="456" t="n">
        <f aca="false">MIN(T57,V57)</f>
        <v>162698</v>
      </c>
      <c r="X57" s="457" t="n">
        <f aca="false">IF(W57=0,"",RANK(W57,($W$56:$W$63))+1)</f>
        <v>2</v>
      </c>
      <c r="Y57" s="458" t="n">
        <v>533</v>
      </c>
      <c r="Z57" s="459" t="n">
        <f aca="false">R57+Y57</f>
        <v>814023</v>
      </c>
      <c r="AA57" s="460" t="s">
        <v>125</v>
      </c>
      <c r="AB57" s="0"/>
      <c r="AC57" s="0"/>
      <c r="AD57" s="0"/>
      <c r="AE57" s="0"/>
      <c r="AF57" s="0"/>
      <c r="AG57" s="422"/>
      <c r="AH57" s="137"/>
    </row>
    <row r="58" customFormat="false" ht="30" hidden="false" customHeight="true" outlineLevel="0" collapsed="false">
      <c r="N58" s="128"/>
      <c r="O58" s="129" t="s">
        <v>131</v>
      </c>
      <c r="P58" s="148" t="n">
        <f aca="false">IF(L23="",0,ROUNDDOWN(L23*2/3,0))</f>
        <v>333333</v>
      </c>
      <c r="Q58" s="243" t="n">
        <f aca="false">I23</f>
        <v>75322</v>
      </c>
      <c r="R58" s="451" t="n">
        <f aca="false">MIN(Q58,P58)</f>
        <v>75322</v>
      </c>
      <c r="S58" s="452" t="n">
        <f aca="false">MIN(Q58-R58,T58)</f>
        <v>0</v>
      </c>
      <c r="T58" s="453" t="n">
        <f aca="false">ROUNDDOWN(I23*20%,0)</f>
        <v>15064</v>
      </c>
      <c r="U58" s="454" t="str">
        <f aca="false">IF(P58=0,"",IF(P58-R58&gt;0,"○","-"))</f>
        <v>○</v>
      </c>
      <c r="V58" s="455" t="n">
        <f aca="false">P58-R58</f>
        <v>258011</v>
      </c>
      <c r="W58" s="456" t="n">
        <f aca="false">MIN(T58,V58)</f>
        <v>15064</v>
      </c>
      <c r="X58" s="457" t="n">
        <f aca="false">IF(W58=0,"",RANK(W58,($W$56:$W$63))+1)</f>
        <v>8</v>
      </c>
      <c r="Y58" s="458"/>
      <c r="Z58" s="459" t="n">
        <f aca="false">R58+Y58</f>
        <v>75322</v>
      </c>
      <c r="AA58" s="460" t="s">
        <v>132</v>
      </c>
      <c r="AB58" s="0"/>
      <c r="AC58" s="0"/>
      <c r="AD58" s="0"/>
      <c r="AE58" s="0"/>
      <c r="AF58" s="0"/>
      <c r="AG58" s="422"/>
      <c r="AH58" s="433"/>
    </row>
    <row r="59" customFormat="false" ht="30" hidden="false" customHeight="true" outlineLevel="0" collapsed="false">
      <c r="N59" s="128"/>
      <c r="O59" s="129" t="s">
        <v>135</v>
      </c>
      <c r="P59" s="148" t="n">
        <f aca="false">IF(L24="",0,ROUNDDOWN(L24*2/3,0))</f>
        <v>720000</v>
      </c>
      <c r="Q59" s="243" t="n">
        <f aca="false">I24</f>
        <v>162697</v>
      </c>
      <c r="R59" s="451" t="n">
        <f aca="false">MIN(Q59,P59)</f>
        <v>162697</v>
      </c>
      <c r="S59" s="452" t="n">
        <f aca="false">MIN(Q59-R59,T59)</f>
        <v>0</v>
      </c>
      <c r="T59" s="453" t="n">
        <f aca="false">ROUNDDOWN(I24*20%,0)</f>
        <v>32539</v>
      </c>
      <c r="U59" s="454" t="str">
        <f aca="false">IF(P59=0,"",IF(P59-R59&gt;0,"○","-"))</f>
        <v>○</v>
      </c>
      <c r="V59" s="455" t="n">
        <f aca="false">P59-R59</f>
        <v>557303</v>
      </c>
      <c r="W59" s="456" t="n">
        <f aca="false">MIN(T59,V59)</f>
        <v>32539</v>
      </c>
      <c r="X59" s="457" t="n">
        <f aca="false">IF(W59=0,"",RANK(W59,($W$56:$W$63))+1)</f>
        <v>3</v>
      </c>
      <c r="Y59" s="458"/>
      <c r="Z59" s="459" t="n">
        <f aca="false">R59+Y59</f>
        <v>162697</v>
      </c>
      <c r="AA59" s="460" t="s">
        <v>136</v>
      </c>
      <c r="AB59" s="0"/>
      <c r="AC59" s="0"/>
      <c r="AD59" s="0"/>
      <c r="AE59" s="0"/>
      <c r="AF59" s="0"/>
      <c r="AG59" s="422"/>
      <c r="AH59" s="137"/>
    </row>
    <row r="60" customFormat="false" ht="30" hidden="false" customHeight="true" outlineLevel="0" collapsed="false">
      <c r="N60" s="198"/>
      <c r="O60" s="129" t="s">
        <v>140</v>
      </c>
      <c r="P60" s="148" t="n">
        <f aca="false">IF(L25="",0,ROUNDDOWN(L25*2/3,0))</f>
        <v>366666</v>
      </c>
      <c r="Q60" s="243" t="n">
        <f aca="false">I25</f>
        <v>82854</v>
      </c>
      <c r="R60" s="451" t="n">
        <f aca="false">MIN(Q60,P60)</f>
        <v>82854</v>
      </c>
      <c r="S60" s="452" t="n">
        <f aca="false">MIN(Q60-R60,T60)</f>
        <v>0</v>
      </c>
      <c r="T60" s="453" t="n">
        <f aca="false">ROUNDDOWN(I25*20%,0)</f>
        <v>16570</v>
      </c>
      <c r="U60" s="454" t="str">
        <f aca="false">IF(P60=0,"",IF(P60-R60&gt;0,"○","-"))</f>
        <v>○</v>
      </c>
      <c r="V60" s="455" t="n">
        <f aca="false">P60-R60</f>
        <v>283812</v>
      </c>
      <c r="W60" s="456" t="n">
        <f aca="false">MIN(T60,V60)</f>
        <v>16570</v>
      </c>
      <c r="X60" s="457" t="n">
        <f aca="false">IF(W60=0,"",RANK(W60,($W$56:$W$63))+1)</f>
        <v>6</v>
      </c>
      <c r="Y60" s="458"/>
      <c r="Z60" s="459" t="n">
        <f aca="false">R60+Y60</f>
        <v>82854</v>
      </c>
      <c r="AA60" s="460" t="s">
        <v>141</v>
      </c>
      <c r="AB60" s="0"/>
      <c r="AC60" s="0"/>
      <c r="AD60" s="0"/>
      <c r="AE60" s="0"/>
      <c r="AF60" s="0"/>
      <c r="AG60" s="422"/>
      <c r="AH60" s="433"/>
    </row>
    <row r="61" customFormat="false" ht="30" hidden="false" customHeight="true" outlineLevel="0" collapsed="false">
      <c r="N61" s="128"/>
      <c r="O61" s="129" t="s">
        <v>14</v>
      </c>
      <c r="P61" s="148" t="n">
        <f aca="false">IF(L26="",0,ROUNDDOWN(L26*2/3,0))</f>
        <v>590000</v>
      </c>
      <c r="Q61" s="243" t="n">
        <f aca="false">I26</f>
        <v>133321</v>
      </c>
      <c r="R61" s="451" t="n">
        <f aca="false">MIN(Q61,P61)</f>
        <v>133321</v>
      </c>
      <c r="S61" s="452" t="n">
        <f aca="false">MIN(Q61-R61,T61)</f>
        <v>0</v>
      </c>
      <c r="T61" s="453" t="n">
        <f aca="false">ROUNDDOWN(I26*20%,0)</f>
        <v>26664</v>
      </c>
      <c r="U61" s="454" t="str">
        <f aca="false">IF(P61=0,"",IF(P61-R61&gt;0,"○","-"))</f>
        <v>○</v>
      </c>
      <c r="V61" s="455" t="n">
        <f aca="false">P61-R61</f>
        <v>456679</v>
      </c>
      <c r="W61" s="456" t="n">
        <f aca="false">MIN(T61,V61)</f>
        <v>26664</v>
      </c>
      <c r="X61" s="457" t="n">
        <f aca="false">IF(W61=0,"",RANK(W61,($W$56:$W$63))+1)</f>
        <v>5</v>
      </c>
      <c r="Y61" s="458"/>
      <c r="Z61" s="459" t="n">
        <f aca="false">R61+Y61</f>
        <v>133321</v>
      </c>
      <c r="AA61" s="460" t="s">
        <v>147</v>
      </c>
      <c r="AB61" s="0"/>
      <c r="AC61" s="0"/>
      <c r="AD61" s="0"/>
      <c r="AE61" s="0"/>
      <c r="AF61" s="0"/>
      <c r="AG61" s="422"/>
      <c r="AH61" s="137"/>
    </row>
    <row r="62" customFormat="false" ht="30" hidden="false" customHeight="true" outlineLevel="0" collapsed="false">
      <c r="N62" s="128"/>
      <c r="O62" s="129" t="s">
        <v>15</v>
      </c>
      <c r="P62" s="148" t="n">
        <f aca="false">IF(L27="",0,ROUNDDOWN(L27*2/3,0))</f>
        <v>666666</v>
      </c>
      <c r="Q62" s="243" t="n">
        <f aca="false">I27</f>
        <v>150645</v>
      </c>
      <c r="R62" s="451" t="n">
        <f aca="false">MIN(Q62,P62)</f>
        <v>150645</v>
      </c>
      <c r="S62" s="452" t="n">
        <f aca="false">MIN(Q62-R62,T62)</f>
        <v>0</v>
      </c>
      <c r="T62" s="453" t="n">
        <f aca="false">ROUNDDOWN(I27*20%,0)</f>
        <v>30129</v>
      </c>
      <c r="U62" s="462" t="str">
        <f aca="false">IF(P62=0,"",IF(P62-R62&gt;0,"○","-"))</f>
        <v>○</v>
      </c>
      <c r="V62" s="455" t="n">
        <f aca="false">P62-R62</f>
        <v>516021</v>
      </c>
      <c r="W62" s="456" t="n">
        <f aca="false">MIN(T62,V62)</f>
        <v>30129</v>
      </c>
      <c r="X62" s="457" t="n">
        <f aca="false">IF(W62=0,"",RANK(W62,($W$56:$W$63))+1)</f>
        <v>4</v>
      </c>
      <c r="Y62" s="458"/>
      <c r="Z62" s="463" t="n">
        <f aca="false">R62+Y62</f>
        <v>150645</v>
      </c>
      <c r="AA62" s="460" t="s">
        <v>150</v>
      </c>
      <c r="AB62" s="0"/>
      <c r="AC62" s="0"/>
      <c r="AD62" s="0"/>
      <c r="AE62" s="0"/>
      <c r="AF62" s="0"/>
      <c r="AG62" s="58"/>
      <c r="AH62" s="58"/>
    </row>
    <row r="63" customFormat="false" ht="30" hidden="false" customHeight="true" outlineLevel="0" collapsed="false">
      <c r="N63" s="128"/>
      <c r="O63" s="129" t="s">
        <v>152</v>
      </c>
      <c r="P63" s="229" t="n">
        <f aca="false">IF(L28="",0,ROUNDDOWN(L28*2/3,0))</f>
        <v>166666</v>
      </c>
      <c r="Q63" s="299" t="n">
        <f aca="false">I28</f>
        <v>37661</v>
      </c>
      <c r="R63" s="464" t="n">
        <f aca="false">MIN(Q63,P63)</f>
        <v>37661</v>
      </c>
      <c r="S63" s="465" t="n">
        <f aca="false">MIN(Q63-R63,T63)</f>
        <v>0</v>
      </c>
      <c r="T63" s="466" t="n">
        <f aca="false">ROUNDDOWN(I28*20%,0)</f>
        <v>7532</v>
      </c>
      <c r="U63" s="467" t="str">
        <f aca="false">IF(P63=0,"",IF(P63-R63&gt;0,"○","-"))</f>
        <v>○</v>
      </c>
      <c r="V63" s="468" t="n">
        <f aca="false">P63-R63</f>
        <v>129005</v>
      </c>
      <c r="W63" s="469" t="n">
        <f aca="false">MIN(T63,V63)</f>
        <v>7532</v>
      </c>
      <c r="X63" s="470" t="n">
        <f aca="false">IF(W63=0,"",RANK(W63,($W$56:$W$63))+1)</f>
        <v>9</v>
      </c>
      <c r="Y63" s="471"/>
      <c r="Z63" s="472" t="n">
        <f aca="false">R63+Y63</f>
        <v>37661</v>
      </c>
      <c r="AA63" s="473" t="s">
        <v>153</v>
      </c>
      <c r="AB63" s="0"/>
      <c r="AC63" s="0"/>
      <c r="AD63" s="0"/>
      <c r="AE63" s="0"/>
      <c r="AF63" s="0"/>
      <c r="AG63" s="58"/>
      <c r="AH63" s="58"/>
      <c r="AU63" s="474"/>
    </row>
    <row r="64" customFormat="false" ht="30" hidden="false" customHeight="true" outlineLevel="0" collapsed="false">
      <c r="O64" s="475" t="s">
        <v>156</v>
      </c>
      <c r="P64" s="305" t="n">
        <f aca="false">SUM(P54:P63)</f>
        <v>10251759</v>
      </c>
      <c r="Q64" s="305" t="n">
        <f aca="false">SUM(Q54:Q63)</f>
        <v>5000000</v>
      </c>
      <c r="R64" s="476" t="n">
        <f aca="false">SUM(R54:R63)</f>
        <v>4999467</v>
      </c>
      <c r="S64" s="477" t="n">
        <f aca="false">SUM(S54:S63)</f>
        <v>533</v>
      </c>
      <c r="T64" s="478"/>
      <c r="U64" s="479"/>
      <c r="V64" s="480"/>
      <c r="W64" s="481" t="n">
        <f aca="false">SUM(W54:W63)</f>
        <v>306665</v>
      </c>
      <c r="X64" s="482"/>
      <c r="Y64" s="483" t="n">
        <f aca="false">SUM(Y54:Y63)</f>
        <v>533</v>
      </c>
      <c r="Z64" s="484" t="n">
        <f aca="false">SUM(Z54:Z63)</f>
        <v>5000000</v>
      </c>
      <c r="AA64" s="245"/>
      <c r="AB64" s="0"/>
      <c r="AC64" s="0"/>
      <c r="AD64" s="0"/>
      <c r="AE64" s="0"/>
      <c r="AF64" s="0"/>
      <c r="AG64" s="50"/>
      <c r="AH64" s="284"/>
      <c r="AP64" s="474"/>
      <c r="AQ64" s="474"/>
      <c r="AR64" s="474"/>
      <c r="AS64" s="474"/>
      <c r="AT64" s="474"/>
      <c r="AU64" s="485"/>
    </row>
    <row r="65" customFormat="false" ht="30" hidden="false" customHeight="true" outlineLevel="0" collapsed="false">
      <c r="O65" s="50"/>
      <c r="P65" s="246" t="n">
        <f aca="false">IF(P64&gt;補助上限額,補助上限額,P64)</f>
        <v>5000000</v>
      </c>
      <c r="Q65" s="486" t="s">
        <v>261</v>
      </c>
      <c r="R65" s="487" t="s">
        <v>262</v>
      </c>
      <c r="S65" s="488"/>
      <c r="T65" s="489"/>
      <c r="U65" s="489"/>
      <c r="V65" s="489"/>
      <c r="W65" s="489"/>
      <c r="X65" s="490" t="s">
        <v>261</v>
      </c>
      <c r="Y65" s="491" t="s">
        <v>262</v>
      </c>
      <c r="Z65" s="491" t="s">
        <v>262</v>
      </c>
      <c r="AA65" s="245"/>
      <c r="AB65" s="0"/>
      <c r="AC65" s="0"/>
      <c r="AD65" s="50"/>
      <c r="AE65" s="50"/>
      <c r="AF65" s="50"/>
      <c r="AH65" s="78"/>
      <c r="AP65" s="492"/>
      <c r="AQ65" s="492"/>
      <c r="AR65" s="492"/>
      <c r="AS65" s="492"/>
      <c r="AT65" s="492"/>
      <c r="AU65" s="485"/>
    </row>
    <row r="66" customFormat="false" ht="30" hidden="false" customHeight="true" outlineLevel="0" collapsed="false">
      <c r="O66" s="493"/>
      <c r="P66" s="493"/>
      <c r="Q66" s="486"/>
      <c r="R66" s="487"/>
      <c r="S66" s="494"/>
      <c r="T66" s="495"/>
      <c r="U66" s="496"/>
      <c r="V66" s="497"/>
      <c r="W66" s="497"/>
      <c r="X66" s="490"/>
      <c r="Y66" s="491"/>
      <c r="Z66" s="491"/>
      <c r="AA66" s="489"/>
      <c r="AB66" s="0"/>
      <c r="AC66" s="50"/>
      <c r="AD66" s="340"/>
      <c r="AE66" s="50"/>
      <c r="AF66" s="60"/>
      <c r="AP66" s="492"/>
      <c r="AQ66" s="492"/>
      <c r="AR66" s="492"/>
      <c r="AS66" s="492"/>
      <c r="AT66" s="492"/>
      <c r="AU66" s="485"/>
    </row>
    <row r="67" customFormat="false" ht="42" hidden="false" customHeight="true" outlineLevel="0" collapsed="false">
      <c r="O67" s="498"/>
      <c r="P67" s="499"/>
      <c r="Q67" s="499"/>
      <c r="R67" s="500" t="s">
        <v>263</v>
      </c>
      <c r="S67" s="501" t="s">
        <v>264</v>
      </c>
      <c r="T67" s="502" t="n">
        <f aca="false">S64</f>
        <v>533</v>
      </c>
      <c r="U67" s="503" t="s">
        <v>265</v>
      </c>
      <c r="V67" s="497"/>
      <c r="W67" s="497"/>
      <c r="X67" s="504"/>
      <c r="Y67" s="505" t="s">
        <v>246</v>
      </c>
      <c r="Z67" s="506" t="s">
        <v>266</v>
      </c>
      <c r="AA67" s="507"/>
      <c r="AB67" s="50"/>
      <c r="AC67" s="50"/>
      <c r="AD67" s="50"/>
      <c r="AE67" s="50"/>
      <c r="AF67" s="60"/>
      <c r="AP67" s="492"/>
      <c r="AQ67" s="492"/>
      <c r="AR67" s="492"/>
      <c r="AS67" s="492"/>
      <c r="AT67" s="492"/>
      <c r="AU67" s="485"/>
    </row>
    <row r="68" customFormat="false" ht="38.25" hidden="false" customHeight="true" outlineLevel="0" collapsed="false">
      <c r="O68" s="498"/>
      <c r="P68" s="508" t="s">
        <v>267</v>
      </c>
      <c r="Q68" s="508"/>
      <c r="R68" s="509" t="n">
        <f aca="false">R54</f>
        <v>1332800</v>
      </c>
      <c r="S68" s="510" t="s">
        <v>268</v>
      </c>
      <c r="T68" s="511" t="n">
        <f aca="false">SUMIF($U$54:$U$63,"○",$T$54:$T$63)</f>
        <v>306665</v>
      </c>
      <c r="U68" s="496" t="s">
        <v>269</v>
      </c>
      <c r="V68" s="512" t="s">
        <v>270</v>
      </c>
      <c r="W68" s="512"/>
      <c r="X68" s="513" t="s">
        <v>271</v>
      </c>
      <c r="Y68" s="514" t="n">
        <f aca="false">SUM(Y54:Y55)</f>
        <v>0</v>
      </c>
      <c r="Z68" s="515" t="n">
        <f aca="false">SUM(Z54:Z55)</f>
        <v>3466128</v>
      </c>
      <c r="AA68" s="265"/>
      <c r="AB68" s="340"/>
      <c r="AC68" s="340"/>
      <c r="AE68" s="60"/>
      <c r="AF68" s="60"/>
      <c r="AP68" s="492"/>
      <c r="AQ68" s="492"/>
      <c r="AR68" s="492"/>
      <c r="AS68" s="492"/>
      <c r="AT68" s="492"/>
      <c r="AU68" s="516"/>
    </row>
    <row r="69" customFormat="false" ht="38.25" hidden="false" customHeight="true" outlineLevel="0" collapsed="false">
      <c r="O69" s="498"/>
      <c r="P69" s="508" t="s">
        <v>272</v>
      </c>
      <c r="Q69" s="508"/>
      <c r="R69" s="509" t="n">
        <f aca="false">R55</f>
        <v>2133328</v>
      </c>
      <c r="S69" s="517" t="s">
        <v>273</v>
      </c>
      <c r="T69" s="495" t="n">
        <f aca="false">MIN(T67,T68)</f>
        <v>533</v>
      </c>
      <c r="U69" s="496" t="s">
        <v>274</v>
      </c>
      <c r="V69" s="512"/>
      <c r="W69" s="512"/>
      <c r="X69" s="513" t="s">
        <v>275</v>
      </c>
      <c r="Y69" s="514" t="n">
        <f aca="false">Y64-Y68</f>
        <v>533</v>
      </c>
      <c r="Z69" s="515" t="n">
        <f aca="false">Z64-Z68</f>
        <v>1533872</v>
      </c>
      <c r="AA69" s="518" t="str">
        <f aca="false">IF(AU29="×","←機械装置費以外の補助金の合計が500万円を超えています。修正して下さい。","")</f>
        <v/>
      </c>
      <c r="AB69" s="340"/>
      <c r="AC69" s="340"/>
      <c r="AE69" s="60"/>
      <c r="AF69" s="60"/>
      <c r="AP69" s="516"/>
      <c r="AQ69" s="516"/>
      <c r="AR69" s="516"/>
      <c r="AS69" s="516"/>
      <c r="AT69" s="516"/>
      <c r="AU69" s="485"/>
    </row>
    <row r="70" customFormat="false" ht="38.25" hidden="false" customHeight="true" outlineLevel="0" collapsed="false">
      <c r="O70" s="519"/>
      <c r="P70" s="508" t="s">
        <v>275</v>
      </c>
      <c r="Q70" s="508"/>
      <c r="R70" s="509" t="n">
        <f aca="false">R64-(R68+R69)</f>
        <v>1533339</v>
      </c>
      <c r="S70" s="494"/>
      <c r="T70" s="495"/>
      <c r="U70" s="520"/>
      <c r="V70" s="521"/>
      <c r="W70" s="521"/>
      <c r="X70" s="522" t="s">
        <v>156</v>
      </c>
      <c r="Y70" s="523" t="n">
        <f aca="false">SUM(Y68:Y69)</f>
        <v>533</v>
      </c>
      <c r="Z70" s="524" t="n">
        <f aca="false">SUM(Z68:Z69)</f>
        <v>5000000</v>
      </c>
      <c r="AA70" s="525" t="str">
        <f aca="false">IF(Y70&gt;S82,"←流用可能額を超えています。修正して下さい。","")</f>
        <v/>
      </c>
      <c r="AC70" s="78"/>
      <c r="AE70" s="60"/>
      <c r="AF70" s="60"/>
      <c r="AP70" s="485"/>
      <c r="AQ70" s="485"/>
      <c r="AR70" s="474"/>
      <c r="AS70" s="485"/>
      <c r="AT70" s="485"/>
      <c r="AU70" s="80"/>
    </row>
    <row r="71" customFormat="false" ht="38.25" hidden="false" customHeight="true" outlineLevel="0" collapsed="false">
      <c r="O71" s="340"/>
      <c r="P71" s="526" t="s">
        <v>156</v>
      </c>
      <c r="Q71" s="526"/>
      <c r="R71" s="527" t="n">
        <f aca="false">SUM(R68:R70)</f>
        <v>4999467</v>
      </c>
      <c r="S71" s="528" t="s">
        <v>276</v>
      </c>
      <c r="T71" s="495" t="n">
        <f aca="false">Q64-R64</f>
        <v>533</v>
      </c>
      <c r="U71" s="496" t="s">
        <v>277</v>
      </c>
      <c r="V71" s="497" t="s">
        <v>278</v>
      </c>
      <c r="W71" s="529"/>
      <c r="X71" s="530"/>
      <c r="AB71" s="531"/>
      <c r="AC71" s="531"/>
      <c r="AE71" s="60"/>
      <c r="AF71" s="60"/>
      <c r="AP71" s="80"/>
      <c r="AQ71" s="80"/>
      <c r="AR71" s="80"/>
      <c r="AS71" s="80"/>
      <c r="AT71" s="80"/>
    </row>
    <row r="72" customFormat="false" ht="30" hidden="false" customHeight="true" outlineLevel="0" collapsed="false">
      <c r="O72" s="340"/>
      <c r="P72" s="340"/>
      <c r="Q72" s="340"/>
      <c r="R72" s="340"/>
      <c r="S72" s="494"/>
      <c r="T72" s="495"/>
      <c r="U72" s="496"/>
      <c r="V72" s="512"/>
      <c r="W72" s="489"/>
      <c r="X72" s="489"/>
      <c r="AB72" s="532"/>
      <c r="AC72" s="532"/>
      <c r="AE72" s="60"/>
      <c r="AF72" s="60"/>
    </row>
    <row r="73" customFormat="false" ht="30" hidden="false" customHeight="true" outlineLevel="0" collapsed="false">
      <c r="Q73" s="340"/>
      <c r="R73" s="340"/>
      <c r="S73" s="528" t="s">
        <v>279</v>
      </c>
      <c r="T73" s="495" t="n">
        <f aca="false">SUM(W54:W63)</f>
        <v>306665</v>
      </c>
      <c r="U73" s="496" t="s">
        <v>280</v>
      </c>
      <c r="V73" s="497" t="s">
        <v>281</v>
      </c>
      <c r="W73" s="489"/>
      <c r="X73" s="489"/>
      <c r="AB73" s="78"/>
      <c r="AE73" s="60"/>
      <c r="AF73" s="60"/>
    </row>
    <row r="74" customFormat="false" ht="30" hidden="false" customHeight="true" outlineLevel="0" collapsed="false">
      <c r="S74" s="494"/>
      <c r="T74" s="495"/>
      <c r="U74" s="496"/>
      <c r="V74" s="512"/>
      <c r="W74" s="489"/>
      <c r="X74" s="489"/>
      <c r="AB74" s="78"/>
      <c r="AE74" s="60"/>
      <c r="AF74" s="60"/>
      <c r="AU74" s="80"/>
    </row>
    <row r="75" customFormat="false" ht="30" hidden="false" customHeight="true" outlineLevel="0" collapsed="false">
      <c r="S75" s="533"/>
      <c r="T75" s="495"/>
      <c r="U75" s="496"/>
      <c r="V75" s="512"/>
      <c r="W75" s="489"/>
      <c r="X75" s="489"/>
      <c r="AB75" s="78"/>
      <c r="AE75" s="60"/>
      <c r="AF75" s="60"/>
      <c r="AP75" s="80"/>
      <c r="AQ75" s="80"/>
      <c r="AR75" s="80"/>
      <c r="AS75" s="80"/>
      <c r="AT75" s="80"/>
      <c r="AU75" s="80"/>
    </row>
    <row r="76" customFormat="false" ht="20.25" hidden="false" customHeight="true" outlineLevel="0" collapsed="false">
      <c r="S76" s="494"/>
      <c r="T76" s="534"/>
      <c r="U76" s="535"/>
      <c r="V76" s="536"/>
      <c r="W76" s="489"/>
      <c r="X76" s="489"/>
      <c r="AB76" s="78"/>
      <c r="AE76" s="60"/>
      <c r="AF76" s="60"/>
      <c r="AP76" s="80"/>
      <c r="AQ76" s="80"/>
      <c r="AR76" s="80"/>
      <c r="AS76" s="80"/>
      <c r="AT76" s="80"/>
      <c r="AU76" s="80"/>
    </row>
    <row r="77" customFormat="false" ht="30" hidden="false" customHeight="true" outlineLevel="0" collapsed="false">
      <c r="S77" s="494"/>
      <c r="T77" s="534"/>
      <c r="U77" s="535"/>
      <c r="V77" s="537"/>
      <c r="W77" s="489"/>
      <c r="X77" s="489"/>
      <c r="AB77" s="78"/>
      <c r="AE77" s="60"/>
      <c r="AF77" s="60"/>
      <c r="AP77" s="80"/>
      <c r="AQ77" s="80"/>
      <c r="AR77" s="80"/>
      <c r="AS77" s="80"/>
      <c r="AT77" s="80"/>
      <c r="AU77" s="80"/>
    </row>
    <row r="78" customFormat="false" ht="30" hidden="false" customHeight="true" outlineLevel="0" collapsed="false">
      <c r="P78" s="538" t="s">
        <v>282</v>
      </c>
      <c r="Q78" s="539"/>
      <c r="R78" s="539"/>
      <c r="S78" s="540" t="str">
        <f aca="false">事業類型</f>
        <v>革新的サービス</v>
      </c>
      <c r="T78" s="0"/>
      <c r="U78" s="541" t="s">
        <v>283</v>
      </c>
      <c r="V78" s="541"/>
      <c r="W78" s="541"/>
      <c r="X78" s="541"/>
      <c r="Y78" s="542"/>
      <c r="Z78" s="542"/>
      <c r="AB78" s="78"/>
      <c r="AE78" s="60"/>
      <c r="AF78" s="60"/>
      <c r="AP78" s="80"/>
      <c r="AQ78" s="80"/>
      <c r="AR78" s="80"/>
      <c r="AS78" s="80"/>
      <c r="AT78" s="80"/>
      <c r="AU78" s="80"/>
    </row>
    <row r="79" customFormat="false" ht="30" hidden="false" customHeight="true" outlineLevel="0" collapsed="false">
      <c r="P79" s="543"/>
      <c r="Q79" s="544" t="s">
        <v>267</v>
      </c>
      <c r="R79" s="544"/>
      <c r="S79" s="545" t="n">
        <f aca="false">IF(U54="○",MIN(MIN($T$69,$T$71,$T$73),W54),0)</f>
        <v>0</v>
      </c>
      <c r="T79" s="546" t="s">
        <v>284</v>
      </c>
      <c r="U79" s="541"/>
      <c r="V79" s="541"/>
      <c r="W79" s="541"/>
      <c r="X79" s="541"/>
      <c r="Y79" s="542"/>
      <c r="Z79" s="542"/>
      <c r="AB79" s="78"/>
      <c r="AE79" s="60"/>
      <c r="AF79" s="60"/>
      <c r="AP79" s="80"/>
      <c r="AQ79" s="80"/>
      <c r="AR79" s="80"/>
      <c r="AS79" s="80"/>
      <c r="AT79" s="80"/>
      <c r="AU79" s="80"/>
    </row>
    <row r="80" customFormat="false" ht="30" hidden="false" customHeight="true" outlineLevel="0" collapsed="false">
      <c r="P80" s="547"/>
      <c r="Q80" s="544" t="s">
        <v>272</v>
      </c>
      <c r="R80" s="544"/>
      <c r="S80" s="545" t="n">
        <f aca="false">IF(U55="○",MIN(MIN($T$69,$T$71,$T$73)-S79,W55),0)</f>
        <v>0</v>
      </c>
      <c r="T80" s="546"/>
      <c r="U80" s="541"/>
      <c r="V80" s="541"/>
      <c r="W80" s="541"/>
      <c r="X80" s="541"/>
      <c r="Y80" s="542"/>
      <c r="Z80" s="542"/>
      <c r="AB80" s="78"/>
      <c r="AE80" s="60"/>
      <c r="AF80" s="60"/>
      <c r="AP80" s="80"/>
      <c r="AQ80" s="80"/>
      <c r="AR80" s="80"/>
      <c r="AS80" s="80"/>
      <c r="AT80" s="80"/>
      <c r="AU80" s="80"/>
    </row>
    <row r="81" customFormat="false" ht="30" hidden="false" customHeight="true" outlineLevel="0" collapsed="false">
      <c r="Q81" s="544" t="s">
        <v>275</v>
      </c>
      <c r="R81" s="544"/>
      <c r="S81" s="545" t="n">
        <f aca="false">IF(事業類型="革新的サービス（コンパクト型）",MIN(MIN($T$69,$T$71,$T$73)-SUM(S79:S80),7000000-R70),MIN(MIN($T$69,$T$71,$T$73)-SUM(S79:S80),5000000-R70))</f>
        <v>533</v>
      </c>
      <c r="T81" s="0"/>
      <c r="U81" s="541"/>
      <c r="V81" s="541"/>
      <c r="W81" s="541"/>
      <c r="X81" s="541"/>
      <c r="Y81" s="542"/>
      <c r="Z81" s="542"/>
      <c r="AB81" s="78"/>
      <c r="AE81" s="60"/>
      <c r="AF81" s="60"/>
      <c r="AP81" s="80"/>
      <c r="AQ81" s="80"/>
      <c r="AR81" s="80"/>
      <c r="AS81" s="80"/>
      <c r="AT81" s="80"/>
      <c r="AU81" s="80"/>
    </row>
    <row r="82" customFormat="false" ht="30" hidden="false" customHeight="true" outlineLevel="0" collapsed="false">
      <c r="Q82" s="548" t="s">
        <v>156</v>
      </c>
      <c r="R82" s="548"/>
      <c r="S82" s="549" t="n">
        <f aca="false">SUM(S79:S81)</f>
        <v>533</v>
      </c>
      <c r="T82" s="550"/>
      <c r="U82" s="528"/>
      <c r="V82" s="340"/>
      <c r="W82" s="340"/>
      <c r="X82" s="109"/>
      <c r="AB82" s="78"/>
      <c r="AE82" s="60"/>
      <c r="AF82" s="60"/>
      <c r="AP82" s="80"/>
      <c r="AQ82" s="80"/>
      <c r="AR82" s="80"/>
      <c r="AS82" s="80"/>
      <c r="AT82" s="80"/>
      <c r="AU82" s="80"/>
    </row>
    <row r="83" customFormat="false" ht="30" hidden="false" customHeight="true" outlineLevel="0" collapsed="false">
      <c r="S83" s="551"/>
      <c r="T83" s="551"/>
      <c r="U83" s="551"/>
      <c r="V83" s="340"/>
      <c r="W83" s="340"/>
      <c r="AB83" s="78"/>
      <c r="AE83" s="60"/>
      <c r="AF83" s="60"/>
      <c r="AP83" s="80"/>
      <c r="AQ83" s="80"/>
      <c r="AR83" s="80"/>
      <c r="AS83" s="80"/>
      <c r="AT83" s="80"/>
      <c r="AU83" s="80"/>
    </row>
    <row r="84" customFormat="false" ht="30" hidden="false" customHeight="true" outlineLevel="0" collapsed="false">
      <c r="S84" s="551"/>
      <c r="T84" s="551"/>
      <c r="U84" s="551"/>
      <c r="V84" s="340"/>
      <c r="W84" s="343"/>
      <c r="AB84" s="78"/>
      <c r="AE84" s="60"/>
      <c r="AF84" s="60"/>
      <c r="AI84" s="80"/>
      <c r="AJ84" s="80"/>
      <c r="AK84" s="80"/>
      <c r="AL84" s="80"/>
      <c r="AM84" s="80"/>
      <c r="AN84" s="80"/>
      <c r="AO84" s="80"/>
      <c r="AP84" s="80"/>
      <c r="AQ84" s="80"/>
      <c r="AR84" s="80"/>
      <c r="AS84" s="80"/>
      <c r="AT84" s="80"/>
      <c r="AU84" s="80"/>
    </row>
    <row r="85" customFormat="false" ht="30" hidden="false" customHeight="true" outlineLevel="0" collapsed="false">
      <c r="S85" s="551"/>
      <c r="T85" s="551"/>
      <c r="U85" s="340"/>
      <c r="V85" s="343"/>
      <c r="AB85" s="78"/>
      <c r="AE85" s="60"/>
      <c r="AF85" s="60"/>
      <c r="AI85" s="80"/>
      <c r="AJ85" s="80"/>
      <c r="AK85" s="80"/>
      <c r="AL85" s="80"/>
      <c r="AM85" s="80"/>
      <c r="AN85" s="80"/>
      <c r="AO85" s="80"/>
      <c r="AP85" s="80"/>
      <c r="AQ85" s="80"/>
      <c r="AR85" s="80"/>
      <c r="AS85" s="80"/>
      <c r="AT85" s="80"/>
      <c r="AU85" s="80"/>
    </row>
    <row r="86" customFormat="false" ht="13.5" hidden="false" customHeight="false" outlineLevel="0" collapsed="false">
      <c r="S86" s="340"/>
      <c r="T86" s="340"/>
      <c r="U86" s="340"/>
      <c r="V86" s="0"/>
      <c r="AB86" s="78"/>
      <c r="AD86" s="78"/>
      <c r="AE86" s="60"/>
      <c r="AF86" s="60"/>
      <c r="AI86" s="80"/>
      <c r="AJ86" s="80"/>
      <c r="AK86" s="80"/>
      <c r="AL86" s="80"/>
      <c r="AM86" s="80"/>
      <c r="AN86" s="80"/>
      <c r="AO86" s="80"/>
      <c r="AP86" s="80"/>
      <c r="AQ86" s="80"/>
      <c r="AR86" s="80"/>
      <c r="AS86" s="80"/>
      <c r="AT86" s="80"/>
      <c r="AU86" s="80"/>
    </row>
    <row r="87" customFormat="false" ht="13.5" hidden="false" customHeight="false" outlineLevel="0" collapsed="false">
      <c r="S87" s="340"/>
      <c r="T87" s="0"/>
      <c r="U87" s="0"/>
      <c r="W87" s="0"/>
      <c r="AC87" s="78"/>
      <c r="AD87" s="78"/>
      <c r="AE87" s="60"/>
      <c r="AF87" s="60"/>
      <c r="AI87" s="80"/>
      <c r="AJ87" s="80"/>
      <c r="AK87" s="80"/>
      <c r="AL87" s="80"/>
      <c r="AM87" s="80"/>
      <c r="AN87" s="80"/>
      <c r="AO87" s="80"/>
      <c r="AP87" s="80"/>
      <c r="AQ87" s="80"/>
      <c r="AR87" s="80"/>
      <c r="AS87" s="80"/>
      <c r="AT87" s="80"/>
      <c r="AU87" s="80"/>
    </row>
    <row r="88" customFormat="false" ht="13.5" hidden="false" customHeight="false" outlineLevel="0" collapsed="false">
      <c r="T88" s="391"/>
      <c r="AC88" s="78"/>
      <c r="AD88" s="78"/>
      <c r="AE88" s="60"/>
      <c r="AF88" s="60"/>
      <c r="AI88" s="80"/>
      <c r="AJ88" s="80"/>
      <c r="AK88" s="80"/>
      <c r="AL88" s="80"/>
      <c r="AM88" s="80"/>
      <c r="AN88" s="80"/>
      <c r="AO88" s="80"/>
      <c r="AP88" s="80"/>
      <c r="AQ88" s="80"/>
      <c r="AR88" s="80"/>
      <c r="AS88" s="80"/>
      <c r="AT88" s="80"/>
      <c r="AU88" s="80"/>
    </row>
    <row r="89" customFormat="false" ht="13.5" hidden="false" customHeight="false" outlineLevel="0" collapsed="false">
      <c r="AC89" s="78"/>
      <c r="AD89" s="78"/>
      <c r="AE89" s="60"/>
      <c r="AF89" s="60"/>
      <c r="AI89" s="80"/>
      <c r="AJ89" s="80"/>
      <c r="AK89" s="80"/>
      <c r="AL89" s="80"/>
      <c r="AM89" s="80"/>
      <c r="AN89" s="80"/>
      <c r="AO89" s="80"/>
      <c r="AP89" s="80"/>
      <c r="AQ89" s="80"/>
      <c r="AR89" s="80"/>
      <c r="AS89" s="80"/>
      <c r="AT89" s="80"/>
      <c r="AU89" s="80"/>
    </row>
    <row r="90" customFormat="false" ht="13.5" hidden="false" customHeight="false" outlineLevel="0" collapsed="false">
      <c r="AC90" s="78"/>
      <c r="AD90" s="78"/>
      <c r="AE90" s="60"/>
      <c r="AF90" s="60"/>
      <c r="AI90" s="80"/>
      <c r="AJ90" s="80"/>
      <c r="AK90" s="80"/>
      <c r="AL90" s="80"/>
      <c r="AM90" s="80"/>
      <c r="AN90" s="80"/>
      <c r="AO90" s="80"/>
      <c r="AP90" s="80"/>
      <c r="AQ90" s="80"/>
      <c r="AR90" s="80"/>
      <c r="AS90" s="80"/>
      <c r="AT90" s="80"/>
      <c r="AU90" s="80"/>
    </row>
    <row r="91" customFormat="false" ht="13.5" hidden="false" customHeight="false" outlineLevel="0" collapsed="false">
      <c r="AC91" s="78"/>
      <c r="AD91" s="78"/>
      <c r="AI91" s="80"/>
      <c r="AJ91" s="80"/>
      <c r="AK91" s="80"/>
      <c r="AL91" s="80"/>
      <c r="AM91" s="80"/>
      <c r="AN91" s="80"/>
      <c r="AO91" s="80"/>
      <c r="AP91" s="80"/>
      <c r="AQ91" s="80"/>
      <c r="AR91" s="80"/>
      <c r="AS91" s="80"/>
      <c r="AT91" s="80"/>
      <c r="AU91" s="80"/>
    </row>
    <row r="92" customFormat="false" ht="13.5" hidden="false" customHeight="false" outlineLevel="0" collapsed="false">
      <c r="AC92" s="78"/>
      <c r="AD92" s="78"/>
      <c r="AI92" s="80"/>
      <c r="AJ92" s="80"/>
      <c r="AK92" s="80"/>
      <c r="AL92" s="80"/>
      <c r="AM92" s="80"/>
      <c r="AN92" s="80"/>
      <c r="AO92" s="80"/>
      <c r="AP92" s="80"/>
      <c r="AQ92" s="80"/>
      <c r="AR92" s="80"/>
      <c r="AS92" s="80"/>
      <c r="AT92" s="80"/>
      <c r="AU92" s="80"/>
    </row>
    <row r="93" customFormat="false" ht="13.5" hidden="false" customHeight="false" outlineLevel="0" collapsed="false">
      <c r="AC93" s="78"/>
      <c r="AI93" s="80"/>
      <c r="AJ93" s="80"/>
      <c r="AK93" s="80"/>
      <c r="AL93" s="80"/>
      <c r="AM93" s="80"/>
      <c r="AN93" s="80"/>
      <c r="AO93" s="80"/>
      <c r="AP93" s="80"/>
      <c r="AQ93" s="80"/>
      <c r="AR93" s="80"/>
      <c r="AS93" s="80"/>
      <c r="AT93" s="80"/>
    </row>
    <row r="94" customFormat="false" ht="13.5" hidden="false" customHeight="false" outlineLevel="0" collapsed="false">
      <c r="AI94" s="80"/>
      <c r="AJ94" s="80"/>
      <c r="AK94" s="80"/>
      <c r="AL94" s="80"/>
      <c r="AM94" s="80"/>
      <c r="AN94" s="80"/>
      <c r="AO94" s="80"/>
      <c r="AP94" s="80"/>
      <c r="AQ94" s="80"/>
      <c r="AR94" s="80"/>
      <c r="AS94" s="80"/>
      <c r="AT94" s="80"/>
    </row>
    <row r="95" customFormat="false" ht="13.5" hidden="false" customHeight="false" outlineLevel="0" collapsed="false">
      <c r="AI95" s="80"/>
      <c r="AJ95" s="80"/>
      <c r="AK95" s="80"/>
      <c r="AL95" s="80"/>
      <c r="AM95" s="80"/>
      <c r="AN95" s="80"/>
      <c r="AO95" s="80"/>
      <c r="AP95" s="80"/>
      <c r="AQ95" s="80"/>
      <c r="AR95" s="80"/>
      <c r="AS95" s="80"/>
      <c r="AT95" s="80"/>
      <c r="AU95" s="80"/>
    </row>
    <row r="96" customFormat="false" ht="13.5" hidden="false" customHeight="false" outlineLevel="0" collapsed="false">
      <c r="AI96" s="80"/>
      <c r="AJ96" s="80"/>
      <c r="AK96" s="80"/>
      <c r="AL96" s="80"/>
      <c r="AM96" s="80"/>
      <c r="AN96" s="80"/>
      <c r="AO96" s="80"/>
      <c r="AP96" s="80"/>
      <c r="AQ96" s="80"/>
      <c r="AR96" s="80"/>
      <c r="AS96" s="80"/>
      <c r="AT96" s="80"/>
    </row>
  </sheetData>
  <sheetProtection sheet="true" objects="true" scenarios="true"/>
  <mergeCells count="109">
    <mergeCell ref="N4:Q5"/>
    <mergeCell ref="Q7:Q9"/>
    <mergeCell ref="T7:T9"/>
    <mergeCell ref="U7:U9"/>
    <mergeCell ref="AI8:AI9"/>
    <mergeCell ref="AJ8:AL8"/>
    <mergeCell ref="AM8:AO8"/>
    <mergeCell ref="AP8:AR8"/>
    <mergeCell ref="AS8:AU8"/>
    <mergeCell ref="X9:X10"/>
    <mergeCell ref="Y9:Y10"/>
    <mergeCell ref="Z9:AB10"/>
    <mergeCell ref="E11:J11"/>
    <mergeCell ref="X11:X12"/>
    <mergeCell ref="Y11:Y12"/>
    <mergeCell ref="Z11:AB12"/>
    <mergeCell ref="A13:A18"/>
    <mergeCell ref="B13:B18"/>
    <mergeCell ref="C13:C18"/>
    <mergeCell ref="D13:D18"/>
    <mergeCell ref="E13:E14"/>
    <mergeCell ref="F13:L14"/>
    <mergeCell ref="X13:X14"/>
    <mergeCell ref="Y13:Y14"/>
    <mergeCell ref="Z13:AB14"/>
    <mergeCell ref="E15:E18"/>
    <mergeCell ref="F15:I15"/>
    <mergeCell ref="J15:M15"/>
    <mergeCell ref="X15:X16"/>
    <mergeCell ref="Y15:Y16"/>
    <mergeCell ref="Z15:AB16"/>
    <mergeCell ref="F16:G16"/>
    <mergeCell ref="J16:K16"/>
    <mergeCell ref="F17:G17"/>
    <mergeCell ref="J17:K17"/>
    <mergeCell ref="Z19:AB19"/>
    <mergeCell ref="Y20:Y21"/>
    <mergeCell ref="Z20:AB20"/>
    <mergeCell ref="N21:O21"/>
    <mergeCell ref="Z21:AB21"/>
    <mergeCell ref="N22:O22"/>
    <mergeCell ref="Y22:AB23"/>
    <mergeCell ref="N23:O23"/>
    <mergeCell ref="N24:O24"/>
    <mergeCell ref="Z24:AB24"/>
    <mergeCell ref="AI24:AI25"/>
    <mergeCell ref="AJ24:AL24"/>
    <mergeCell ref="AM24:AO24"/>
    <mergeCell ref="AP24:AR24"/>
    <mergeCell ref="AS24:AU24"/>
    <mergeCell ref="N25:O25"/>
    <mergeCell ref="Y25:Y26"/>
    <mergeCell ref="Z25:AB25"/>
    <mergeCell ref="Z26:AB26"/>
    <mergeCell ref="L30:M30"/>
    <mergeCell ref="O30:O32"/>
    <mergeCell ref="P30:P32"/>
    <mergeCell ref="Q30:Q32"/>
    <mergeCell ref="R30:R32"/>
    <mergeCell ref="S30:S32"/>
    <mergeCell ref="AA30:AA32"/>
    <mergeCell ref="AB30:AB32"/>
    <mergeCell ref="T31:T32"/>
    <mergeCell ref="U31:U32"/>
    <mergeCell ref="V31:V32"/>
    <mergeCell ref="W31:W32"/>
    <mergeCell ref="X31:X32"/>
    <mergeCell ref="Y31:Y32"/>
    <mergeCell ref="Z31:Z32"/>
    <mergeCell ref="AB33:AB42"/>
    <mergeCell ref="E38:G38"/>
    <mergeCell ref="I38:K38"/>
    <mergeCell ref="E39:E40"/>
    <mergeCell ref="F39:F40"/>
    <mergeCell ref="G39:G40"/>
    <mergeCell ref="I39:J40"/>
    <mergeCell ref="K39:K40"/>
    <mergeCell ref="L39:L40"/>
    <mergeCell ref="AJ39:AL39"/>
    <mergeCell ref="AJ40:AL40"/>
    <mergeCell ref="I41:J41"/>
    <mergeCell ref="AJ41:AL41"/>
    <mergeCell ref="I42:J42"/>
    <mergeCell ref="AJ42:AL42"/>
    <mergeCell ref="I43:J43"/>
    <mergeCell ref="AJ43:AK43"/>
    <mergeCell ref="I44:J44"/>
    <mergeCell ref="AJ44:AK44"/>
    <mergeCell ref="AA51:AA53"/>
    <mergeCell ref="S52:S53"/>
    <mergeCell ref="U52:U53"/>
    <mergeCell ref="W52:W53"/>
    <mergeCell ref="Q65:Q66"/>
    <mergeCell ref="R65:R66"/>
    <mergeCell ref="X65:X66"/>
    <mergeCell ref="Y65:Y66"/>
    <mergeCell ref="Z65:Z66"/>
    <mergeCell ref="P67:Q67"/>
    <mergeCell ref="P68:Q68"/>
    <mergeCell ref="P69:Q69"/>
    <mergeCell ref="P70:Q70"/>
    <mergeCell ref="P71:Q71"/>
    <mergeCell ref="Q78:R78"/>
    <mergeCell ref="U78:X81"/>
    <mergeCell ref="Q79:R79"/>
    <mergeCell ref="T79:T80"/>
    <mergeCell ref="Q80:R80"/>
    <mergeCell ref="Q81:R81"/>
    <mergeCell ref="Q82:R82"/>
  </mergeCells>
  <conditionalFormatting sqref="X69:Z69 Y54 Y56:Y63">
    <cfRule type="expression" priority="2" aboveAverage="0" equalAverage="0" bottom="0" percent="0" rank="0" text="" dxfId="0">
      <formula>$AA$69&lt;&gt;""</formula>
    </cfRule>
  </conditionalFormatting>
  <conditionalFormatting sqref="X67:Z70 Y54:Y63">
    <cfRule type="expression" priority="3" aboveAverage="0" equalAverage="0" bottom="0" percent="0" rank="0" text="" dxfId="1">
      <formula>$AA$70&lt;&gt;""</formula>
    </cfRule>
  </conditionalFormatting>
  <conditionalFormatting sqref="J23:M23">
    <cfRule type="expression" priority="4" aboveAverage="0" equalAverage="0" bottom="0" percent="0" rank="0" text="" dxfId="2">
      <formula>$O$37="×"</formula>
    </cfRule>
  </conditionalFormatting>
  <conditionalFormatting sqref="J25:M25">
    <cfRule type="expression" priority="5" aboveAverage="0" equalAverage="0" bottom="0" percent="0" rank="0" text="" dxfId="3">
      <formula>$O$39="×"</formula>
    </cfRule>
  </conditionalFormatting>
  <conditionalFormatting sqref="J26:M26">
    <cfRule type="expression" priority="6" aboveAverage="0" equalAverage="0" bottom="0" percent="0" rank="0" text="" dxfId="4">
      <formula>$O$40="×"</formula>
    </cfRule>
  </conditionalFormatting>
  <conditionalFormatting sqref="J27:M27">
    <cfRule type="expression" priority="7" aboveAverage="0" equalAverage="0" bottom="0" percent="0" rank="0" text="" dxfId="5">
      <formula>$O$41="×"</formula>
    </cfRule>
  </conditionalFormatting>
  <conditionalFormatting sqref="J28:M28">
    <cfRule type="expression" priority="8" aboveAverage="0" equalAverage="0" bottom="0" percent="0" rank="0" text="" dxfId="6">
      <formula>$O$42="×"</formula>
    </cfRule>
  </conditionalFormatting>
  <conditionalFormatting sqref="O33:O42 Y25:Y26 Y9:Y14 Y20:Y21 AB33 T33:Z42">
    <cfRule type="cellIs" priority="9" operator="equal" aboveAverage="0" equalAverage="0" bottom="0" percent="0" rank="0" text="" dxfId="7">
      <formula>"×"</formula>
    </cfRule>
  </conditionalFormatting>
  <conditionalFormatting sqref="M29">
    <cfRule type="expression" priority="10" aboveAverage="0" equalAverage="0" bottom="0" percent="0" rank="0" text="" dxfId="8">
      <formula>$Y$15="×"</formula>
    </cfRule>
  </conditionalFormatting>
  <conditionalFormatting sqref="I29 M29">
    <cfRule type="expression" priority="11" aboveAverage="0" equalAverage="0" bottom="0" percent="0" rank="0" text="" dxfId="9">
      <formula>$Y$9="×"</formula>
    </cfRule>
  </conditionalFormatting>
  <conditionalFormatting sqref="H29 L29">
    <cfRule type="expression" priority="12" aboveAverage="0" equalAverage="0" bottom="0" percent="0" rank="0" text="" dxfId="10">
      <formula>$Y$11="×"</formula>
    </cfRule>
  </conditionalFormatting>
  <conditionalFormatting sqref="Q43:R43">
    <cfRule type="expression" priority="13" aboveAverage="0" equalAverage="0" bottom="0" percent="0" rank="0" text="" dxfId="11">
      <formula>$Y$13="×"</formula>
    </cfRule>
  </conditionalFormatting>
  <conditionalFormatting sqref="J21:M21">
    <cfRule type="expression" priority="14" aboveAverage="0" equalAverage="0" bottom="0" percent="0" rank="0" text="" dxfId="12">
      <formula>$O$35="×"</formula>
    </cfRule>
  </conditionalFormatting>
  <conditionalFormatting sqref="J22:M22">
    <cfRule type="expression" priority="15" aboveAverage="0" equalAverage="0" bottom="0" percent="0" rank="0" text="" dxfId="13">
      <formula>$O$36="×"</formula>
    </cfRule>
  </conditionalFormatting>
  <conditionalFormatting sqref="O35 S35:Z35">
    <cfRule type="expression" priority="16" aboveAverage="0" equalAverage="0" bottom="0" percent="0" rank="0" text="" dxfId="14">
      <formula>AND(OR($F$21="",$F$21=0),OR($J$21="",$J$21=0),$O$35="○")</formula>
    </cfRule>
  </conditionalFormatting>
  <conditionalFormatting sqref="O33 S33:Z33">
    <cfRule type="expression" priority="17" aboveAverage="0" equalAverage="0" bottom="0" percent="0" rank="0" text="" dxfId="15">
      <formula>AND(OR($F$19="",$F$19=0),OR($J$19="",$J$19=0),$O$33="○")</formula>
    </cfRule>
  </conditionalFormatting>
  <conditionalFormatting sqref="O34 S34:Z34">
    <cfRule type="expression" priority="18" aboveAverage="0" equalAverage="0" bottom="0" percent="0" rank="0" text="" dxfId="16">
      <formula>AND(OR($F$20="",$F$20=0),OR($J$20="",$J$20=0),$O$34="○")</formula>
    </cfRule>
  </conditionalFormatting>
  <conditionalFormatting sqref="P33:R42">
    <cfRule type="expression" priority="19" aboveAverage="0" equalAverage="0" bottom="0" percent="0" rank="0" text="" dxfId="17">
      <formula>AND(OR($F$19="",$F$19=0),OR($J$19="",$J19=0),$O$33="○")</formula>
    </cfRule>
  </conditionalFormatting>
  <conditionalFormatting sqref="O46 S46:T46 V46:Z46 U45 Z44:Z45">
    <cfRule type="expression" priority="20" aboveAverage="0" equalAverage="0" bottom="0" percent="0" rank="0" text="" dxfId="18">
      <formula>AND(OR(#REF!="",#REF!=0),OR(#REF!="",#REF!=0),$O$46="○")</formula>
    </cfRule>
  </conditionalFormatting>
  <conditionalFormatting sqref="P45:R46">
    <cfRule type="expression" priority="21" aboveAverage="0" equalAverage="0" bottom="0" percent="0" rank="0" text="" dxfId="19">
      <formula>AND(OR($F$19="",$F$19=0),OR($J$19="",#REF!=0),$O$33="○")</formula>
    </cfRule>
  </conditionalFormatting>
  <conditionalFormatting sqref="O45 S45:T45 V45:Z45">
    <cfRule type="expression" priority="22" aboveAverage="0" equalAverage="0" bottom="0" percent="0" rank="0" text="" dxfId="20">
      <formula>AND(OR(#REF!="",#REF!=0),OR(#REF!="",#REF!=0),$O$45="○")</formula>
    </cfRule>
  </conditionalFormatting>
  <conditionalFormatting sqref="O36 S36:Z36">
    <cfRule type="expression" priority="23" aboveAverage="0" equalAverage="0" bottom="0" percent="0" rank="0" text="" dxfId="21">
      <formula>AND(OR($F$22="",$F$22=0),OR($J$22="",$J$22=0),$O$36="○")</formula>
    </cfRule>
  </conditionalFormatting>
  <conditionalFormatting sqref="O37 S37:Z37">
    <cfRule type="expression" priority="24" aboveAverage="0" equalAverage="0" bottom="0" percent="0" rank="0" text="" dxfId="22">
      <formula>AND(OR($F$23="",$F$23=0),OR($J$23="",$J$23=0),$O$37="○")</formula>
    </cfRule>
  </conditionalFormatting>
  <conditionalFormatting sqref="O38 S38:Z38">
    <cfRule type="expression" priority="25" aboveAverage="0" equalAverage="0" bottom="0" percent="0" rank="0" text="" dxfId="23">
      <formula>AND(OR($F$24="",$F$24=0),OR($J$24="",$J$24=0),$O$38="○")</formula>
    </cfRule>
  </conditionalFormatting>
  <conditionalFormatting sqref="O39 S39:Z39">
    <cfRule type="expression" priority="26" aboveAverage="0" equalAverage="0" bottom="0" percent="0" rank="0" text="" dxfId="24">
      <formula>AND(OR($F$25="",$F$25=0),OR($J$25="",$J$25=0),$O$39="○")</formula>
    </cfRule>
  </conditionalFormatting>
  <conditionalFormatting sqref="O40 S40:Z40">
    <cfRule type="expression" priority="27" aboveAverage="0" equalAverage="0" bottom="0" percent="0" rank="0" text="" dxfId="25">
      <formula>AND(OR($F$26="",$F$26=0),OR($J$26="",$J$26=0),$O$40="○")</formula>
    </cfRule>
  </conditionalFormatting>
  <conditionalFormatting sqref="O41 S41:Z41">
    <cfRule type="expression" priority="28" aboveAverage="0" equalAverage="0" bottom="0" percent="0" rank="0" text="" dxfId="26">
      <formula>AND(OR($F$27="",$F$27=0),OR($J$27="",$J$27=0),$O$41="○")</formula>
    </cfRule>
  </conditionalFormatting>
  <conditionalFormatting sqref="O42 S42:Z42">
    <cfRule type="expression" priority="29" aboveAverage="0" equalAverage="0" bottom="0" percent="0" rank="0" text="" dxfId="27">
      <formula>AND(OR($F$28="",$F$28=0),OR($J$28="",$J$28=0),$O$42="○")</formula>
    </cfRule>
  </conditionalFormatting>
  <conditionalFormatting sqref="J24:M24">
    <cfRule type="expression" priority="30" aboveAverage="0" equalAverage="0" bottom="0" percent="0" rank="0" text="" dxfId="28">
      <formula>$O$38="×"</formula>
    </cfRule>
  </conditionalFormatting>
  <conditionalFormatting sqref="J20:M20">
    <cfRule type="expression" priority="31" aboveAverage="0" equalAverage="0" bottom="0" percent="0" rank="0" text="" dxfId="29">
      <formula>$O$34="×"</formula>
    </cfRule>
  </conditionalFormatting>
  <conditionalFormatting sqref="J19:M19">
    <cfRule type="expression" priority="32" aboveAverage="0" equalAverage="0" bottom="0" percent="0" rank="0" text="" dxfId="30">
      <formula>$O$33="×"</formula>
    </cfRule>
  </conditionalFormatting>
  <conditionalFormatting sqref="F21:I21">
    <cfRule type="expression" priority="33" aboveAverage="0" equalAverage="0" bottom="0" percent="0" rank="0" text="" dxfId="31">
      <formula>$D$21="×"</formula>
    </cfRule>
  </conditionalFormatting>
  <conditionalFormatting sqref="F23:I23">
    <cfRule type="expression" priority="34" aboveAverage="0" equalAverage="0" bottom="0" percent="0" rank="0" text="" dxfId="32">
      <formula>$D$23="×"</formula>
    </cfRule>
  </conditionalFormatting>
  <conditionalFormatting sqref="F24:I24">
    <cfRule type="expression" priority="35" aboveAverage="0" equalAverage="0" bottom="0" percent="0" rank="0" text="" dxfId="33">
      <formula>$D$24="×"</formula>
    </cfRule>
  </conditionalFormatting>
  <conditionalFormatting sqref="F25:I25">
    <cfRule type="expression" priority="36" aboveAverage="0" equalAverage="0" bottom="0" percent="0" rank="0" text="" dxfId="34">
      <formula>$D$25="×"</formula>
    </cfRule>
  </conditionalFormatting>
  <conditionalFormatting sqref="F28:I28">
    <cfRule type="expression" priority="37" aboveAverage="0" equalAverage="0" bottom="0" percent="0" rank="0" text="" dxfId="35">
      <formula>$D$28="×"</formula>
    </cfRule>
  </conditionalFormatting>
  <dataValidations count="2">
    <dataValidation allowBlank="true" errorStyle="stop" operator="between" showDropDown="false" showErrorMessage="true" showInputMessage="false" sqref="H29 L42 G43 C47:D47 I47 I49" type="none">
      <formula1>0</formula1>
      <formula2>0</formula2>
    </dataValidation>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この額を反映させる">
                <anchor moveWithCells="true" sizeWithCells="false">
                  <from>
                    <xdr:col>24</xdr:col>
                    <xdr:colOff>1020240</xdr:colOff>
                    <xdr:row>48</xdr:row>
                    <xdr:rowOff>294840</xdr:rowOff>
                  </from>
                  <to>
                    <xdr:col>26</xdr:col>
                    <xdr:colOff>91080</xdr:colOff>
                    <xdr:row>49</xdr:row>
                    <xdr:rowOff>228960</xdr:rowOff>
                  </to>
                </anchor>
              </controlPr>
            </control>
          </mc:Choice>
        </mc:AlternateContent>
        <mc:AlternateContent xmlns:mc="http://schemas.openxmlformats.org/markup-compatibility/2006">
          <mc:Choice Requires="x14">
            <control shapeId="1002" r:id="rId5" name="Button 3">
              <controlPr defaultSize="0" print="false" autoFill="0" autoPict="0" macro="Module1.経費明細表1ページ目の印刷準備">
                <anchor moveWithCells="true" sizeWithCells="false">
                  <from>
                    <xdr:col>7</xdr:col>
                    <xdr:colOff>370440</xdr:colOff>
                    <xdr:row>7</xdr:row>
                    <xdr:rowOff>342360</xdr:rowOff>
                  </from>
                  <to>
                    <xdr:col>8</xdr:col>
                    <xdr:colOff>1341000</xdr:colOff>
                    <xdr:row>8</xdr:row>
                    <xdr:rowOff>333360</xdr:rowOff>
                  </to>
                </anchor>
              </controlPr>
            </control>
          </mc:Choice>
        </mc:AlternateContent>
        <mc:AlternateContent xmlns:mc="http://schemas.openxmlformats.org/markup-compatibility/2006">
          <mc:Choice Requires="x14">
            <control shapeId="1003" r:id="rId6" name="Button 4">
              <controlPr defaultSize="0" print="false" autoFill="0" autoPict="0" macro="Module1.経費明細表2ページ目の印刷準備">
                <anchor moveWithCells="true" sizeWithCells="false">
                  <from>
                    <xdr:col>9</xdr:col>
                    <xdr:colOff>429840</xdr:colOff>
                    <xdr:row>7</xdr:row>
                    <xdr:rowOff>342360</xdr:rowOff>
                  </from>
                  <to>
                    <xdr:col>10</xdr:col>
                    <xdr:colOff>1401480</xdr:colOff>
                    <xdr:row>8</xdr:row>
                    <xdr:rowOff>333360</xdr:rowOff>
                  </to>
                </anchor>
              </controlPr>
            </control>
          </mc:Choice>
        </mc:AlternateContent>
        <mc:AlternateContent xmlns:mc="http://schemas.openxmlformats.org/markup-compatibility/2006">
          <mc:Choice Requires="x14">
            <control shapeId="1004" r:id="rId7" name="Button 5">
              <controlPr defaultSize="0" print="false" autoFill="0" autoPict="0" macro="Module1.経費区分間の流用計算シート印刷準備">
                <anchor moveWithCells="true" sizeWithCells="false">
                  <from>
                    <xdr:col>11</xdr:col>
                    <xdr:colOff>689760</xdr:colOff>
                    <xdr:row>7</xdr:row>
                    <xdr:rowOff>342360</xdr:rowOff>
                  </from>
                  <to>
                    <xdr:col>12</xdr:col>
                    <xdr:colOff>1661400</xdr:colOff>
                    <xdr:row>8</xdr:row>
                    <xdr:rowOff>333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552" width="8.25"/>
    <col collapsed="false" customWidth="false" hidden="false" outlineLevel="0" max="2" min="2" style="553" width="33.62"/>
    <col collapsed="false" customWidth="false" hidden="true" outlineLevel="0" max="3" min="3" style="553" width="33.62"/>
    <col collapsed="false" customWidth="true" hidden="true" outlineLevel="0" max="4" min="4" style="554" width="15.24"/>
    <col collapsed="false" customWidth="false" hidden="true" outlineLevel="0" max="5" min="5" style="553" width="33.62"/>
    <col collapsed="false" customWidth="false" hidden="true" outlineLevel="0" max="6" min="6" style="68" width="33.62"/>
    <col collapsed="false" customWidth="false" hidden="true" outlineLevel="0" max="7" min="7" style="552" width="33.62"/>
    <col collapsed="false" customWidth="false" hidden="true" outlineLevel="0" max="9" min="8" style="68" width="33.62"/>
    <col collapsed="false" customWidth="false" hidden="false" outlineLevel="0" max="257" min="10" style="68" width="33.62"/>
  </cols>
  <sheetData>
    <row r="1" customFormat="false" ht="30.75" hidden="false" customHeight="true" outlineLevel="0" collapsed="false">
      <c r="A1" s="555" t="s">
        <v>285</v>
      </c>
      <c r="B1" s="556" t="s">
        <v>218</v>
      </c>
      <c r="C1" s="556" t="str">
        <f aca="false">CONCATENATE(A1,B1)</f>
        <v>中分類　コード内容</v>
      </c>
      <c r="D1" s="555" t="s">
        <v>286</v>
      </c>
      <c r="E1" s="556" t="s">
        <v>218</v>
      </c>
      <c r="F1" s="556" t="str">
        <f aca="false">CONCATENATE(D1,E1)</f>
        <v>全中分類コード内容</v>
      </c>
      <c r="G1" s="557" t="s">
        <v>287</v>
      </c>
      <c r="H1" s="555" t="str">
        <f aca="false">CONCATENATE(D1,I1)</f>
        <v>全中分類コード小分類</v>
      </c>
      <c r="I1" s="557" t="s">
        <v>288</v>
      </c>
    </row>
    <row r="2" customFormat="false" ht="30.75" hidden="false" customHeight="true" outlineLevel="0" collapsed="false">
      <c r="A2" s="554" t="s">
        <v>289</v>
      </c>
      <c r="B2" s="558" t="s">
        <v>290</v>
      </c>
      <c r="C2" s="559" t="str">
        <f aca="false">CONCATENATE(A2,B2)</f>
        <v>01　農業</v>
      </c>
      <c r="D2" s="560" t="s">
        <v>291</v>
      </c>
      <c r="E2" s="558" t="s">
        <v>290</v>
      </c>
      <c r="F2" s="553" t="str">
        <f aca="false">CONCATENATE(D2,E2)</f>
        <v>010000　農業</v>
      </c>
      <c r="G2" s="561" t="s">
        <v>292</v>
      </c>
      <c r="H2" s="553" t="str">
        <f aca="false">CONCATENATE(D2,I2)</f>
        <v>010000管理，補助的経済活動を行う事業所（01農業） </v>
      </c>
      <c r="I2" s="562" t="s">
        <v>293</v>
      </c>
    </row>
    <row r="3" customFormat="false" ht="30.75" hidden="false" customHeight="true" outlineLevel="0" collapsed="false">
      <c r="A3" s="552" t="s">
        <v>294</v>
      </c>
      <c r="B3" s="558" t="s">
        <v>295</v>
      </c>
      <c r="C3" s="559" t="str">
        <f aca="false">CONCATENATE(A3,B3)</f>
        <v>02　林業</v>
      </c>
      <c r="D3" s="560" t="s">
        <v>296</v>
      </c>
      <c r="E3" s="558" t="s">
        <v>295</v>
      </c>
      <c r="F3" s="553" t="str">
        <f aca="false">CONCATENATE(D3,E3)</f>
        <v>020000　林業</v>
      </c>
      <c r="G3" s="561" t="s">
        <v>297</v>
      </c>
      <c r="H3" s="553" t="str">
        <f aca="false">CONCATENATE(D3,I3)</f>
        <v>020000管理，補助的経済活動を行う事業所（02林業） </v>
      </c>
      <c r="I3" s="562" t="s">
        <v>298</v>
      </c>
    </row>
    <row r="4" customFormat="false" ht="30.75" hidden="false" customHeight="true" outlineLevel="0" collapsed="false">
      <c r="A4" s="552" t="s">
        <v>299</v>
      </c>
      <c r="B4" s="558" t="s">
        <v>300</v>
      </c>
      <c r="C4" s="559" t="str">
        <f aca="false">CONCATENATE(A4,B4)</f>
        <v>03　漁業（水産養殖業を除く）</v>
      </c>
      <c r="D4" s="560" t="s">
        <v>301</v>
      </c>
      <c r="E4" s="558" t="s">
        <v>300</v>
      </c>
      <c r="F4" s="553" t="str">
        <f aca="false">CONCATENATE(D4,E4)</f>
        <v>030000　漁業（水産養殖業を除く）</v>
      </c>
      <c r="G4" s="561" t="s">
        <v>302</v>
      </c>
      <c r="H4" s="553" t="str">
        <f aca="false">CONCATENATE(D4,I4)</f>
        <v>030000管理，補助的経済活動を行う事業所（03漁業） </v>
      </c>
      <c r="I4" s="562" t="s">
        <v>303</v>
      </c>
    </row>
    <row r="5" customFormat="false" ht="30.75" hidden="false" customHeight="true" outlineLevel="0" collapsed="false">
      <c r="A5" s="552" t="s">
        <v>304</v>
      </c>
      <c r="B5" s="558" t="s">
        <v>305</v>
      </c>
      <c r="C5" s="559" t="str">
        <f aca="false">CONCATENATE(A5,B5)</f>
        <v>04　水産養殖業</v>
      </c>
      <c r="D5" s="560" t="s">
        <v>301</v>
      </c>
      <c r="E5" s="558" t="s">
        <v>305</v>
      </c>
      <c r="F5" s="553" t="str">
        <f aca="false">CONCATENATE(D5,E5)</f>
        <v>030000　水産養殖業</v>
      </c>
      <c r="G5" s="561" t="s">
        <v>306</v>
      </c>
      <c r="H5" s="553" t="str">
        <f aca="false">CONCATENATE(D5,I5)</f>
        <v>030000管理，補助的経済活動を行う事業所（04水産養殖業） </v>
      </c>
      <c r="I5" s="562" t="s">
        <v>307</v>
      </c>
    </row>
    <row r="6" customFormat="false" ht="30.75" hidden="false" customHeight="true" outlineLevel="0" collapsed="false">
      <c r="A6" s="552" t="s">
        <v>308</v>
      </c>
      <c r="B6" s="558" t="s">
        <v>309</v>
      </c>
      <c r="C6" s="559" t="str">
        <f aca="false">CONCATENATE(A6,B6)</f>
        <v>05　鉱業，採石業，砂利採取業</v>
      </c>
      <c r="D6" s="560" t="s">
        <v>310</v>
      </c>
      <c r="E6" s="558" t="s">
        <v>311</v>
      </c>
      <c r="F6" s="553" t="str">
        <f aca="false">CONCATENATE(D6,E6)</f>
        <v>040000　鉱業</v>
      </c>
      <c r="G6" s="561" t="s">
        <v>312</v>
      </c>
      <c r="H6" s="553" t="str">
        <f aca="false">CONCATENATE(D6,I6)</f>
        <v>040000管理，補助的経済活動を行う事業所（05鉱業，採石業，砂利採取業） </v>
      </c>
      <c r="I6" s="562" t="s">
        <v>313</v>
      </c>
    </row>
    <row r="7" customFormat="false" ht="30.75" hidden="false" customHeight="true" outlineLevel="0" collapsed="false">
      <c r="A7" s="552" t="s">
        <v>314</v>
      </c>
      <c r="B7" s="558" t="s">
        <v>315</v>
      </c>
      <c r="C7" s="559" t="str">
        <f aca="false">CONCATENATE(A7,B7)</f>
        <v>06　総合工事業</v>
      </c>
      <c r="D7" s="560" t="s">
        <v>316</v>
      </c>
      <c r="E7" s="558" t="s">
        <v>315</v>
      </c>
      <c r="F7" s="553" t="str">
        <f aca="false">CONCATENATE(D7,E7)</f>
        <v>050100　総合工事業</v>
      </c>
      <c r="G7" s="561" t="s">
        <v>317</v>
      </c>
      <c r="H7" s="553" t="str">
        <f aca="false">CONCATENATE(D7,I7)</f>
        <v>050100管理，補助的経済活動を行う事業所（06総合工事業） </v>
      </c>
      <c r="I7" s="562" t="s">
        <v>318</v>
      </c>
    </row>
    <row r="8" customFormat="false" ht="30.75" hidden="false" customHeight="true" outlineLevel="0" collapsed="false">
      <c r="A8" s="552" t="s">
        <v>319</v>
      </c>
      <c r="B8" s="558" t="s">
        <v>320</v>
      </c>
      <c r="C8" s="559" t="str">
        <f aca="false">CONCATENATE(A8,B8)</f>
        <v>07　職別工事業(設備工事業を除く)</v>
      </c>
      <c r="D8" s="560" t="s">
        <v>321</v>
      </c>
      <c r="E8" s="558" t="s">
        <v>320</v>
      </c>
      <c r="F8" s="553" t="str">
        <f aca="false">CONCATENATE(D8,E8)</f>
        <v>050300　職別工事業(設備工事業を除く)</v>
      </c>
      <c r="G8" s="561" t="s">
        <v>322</v>
      </c>
      <c r="H8" s="553" t="str">
        <f aca="false">CONCATENATE(D8,I8)</f>
        <v>050300管理，補助的経済活動を行う事業所（07職別工事業） </v>
      </c>
      <c r="I8" s="562" t="s">
        <v>323</v>
      </c>
    </row>
    <row r="9" customFormat="false" ht="30.75" hidden="false" customHeight="true" outlineLevel="0" collapsed="false">
      <c r="A9" s="552" t="s">
        <v>324</v>
      </c>
      <c r="B9" s="558" t="s">
        <v>325</v>
      </c>
      <c r="C9" s="559" t="str">
        <f aca="false">CONCATENATE(A9,B9)</f>
        <v>08　設備工事業</v>
      </c>
      <c r="D9" s="560" t="s">
        <v>326</v>
      </c>
      <c r="E9" s="558" t="s">
        <v>325</v>
      </c>
      <c r="F9" s="553" t="str">
        <f aca="false">CONCATENATE(D9,E9)</f>
        <v>050500　設備工事業</v>
      </c>
      <c r="G9" s="561" t="s">
        <v>327</v>
      </c>
      <c r="H9" s="553" t="str">
        <f aca="false">CONCATENATE(D9,I9)</f>
        <v>050500管理，補助的経済活動を行う事業所（08設備工事業） </v>
      </c>
      <c r="I9" s="562" t="s">
        <v>328</v>
      </c>
    </row>
    <row r="10" customFormat="false" ht="30.75" hidden="false" customHeight="true" outlineLevel="0" collapsed="false">
      <c r="A10" s="552" t="s">
        <v>329</v>
      </c>
      <c r="B10" s="558" t="s">
        <v>330</v>
      </c>
      <c r="C10" s="559" t="str">
        <f aca="false">CONCATENATE(A10,B10)</f>
        <v>09　食料品製造業</v>
      </c>
      <c r="D10" s="560" t="s">
        <v>331</v>
      </c>
      <c r="E10" s="558" t="s">
        <v>330</v>
      </c>
      <c r="F10" s="553" t="str">
        <f aca="false">CONCATENATE(D10,E10)</f>
        <v>060100　食料品製造業</v>
      </c>
      <c r="G10" s="561" t="s">
        <v>332</v>
      </c>
      <c r="H10" s="553" t="str">
        <f aca="false">CONCATENATE(D10,I10)</f>
        <v>060100管理，補助的経済活動を行う事業所（09食料品製造業） </v>
      </c>
      <c r="I10" s="562" t="s">
        <v>333</v>
      </c>
    </row>
    <row r="11" customFormat="false" ht="30.75" hidden="false" customHeight="true" outlineLevel="0" collapsed="false">
      <c r="A11" s="552" t="s">
        <v>334</v>
      </c>
      <c r="B11" s="558" t="s">
        <v>335</v>
      </c>
      <c r="C11" s="559" t="str">
        <f aca="false">CONCATENATE(A11,B11)</f>
        <v>10　飲料・たばこ・飼料製造業</v>
      </c>
      <c r="D11" s="560" t="s">
        <v>336</v>
      </c>
      <c r="E11" s="558" t="s">
        <v>335</v>
      </c>
      <c r="F11" s="553" t="str">
        <f aca="false">CONCATENATE(D11,E11)</f>
        <v>060300　飲料・たばこ・飼料製造業</v>
      </c>
      <c r="G11" s="561" t="s">
        <v>337</v>
      </c>
      <c r="H11" s="553" t="str">
        <f aca="false">CONCATENATE(D11,I11)</f>
        <v>060300管理，補助的経済活動を行う事業所（10飲料・たばこ・飼料製造業） </v>
      </c>
      <c r="I11" s="562" t="s">
        <v>338</v>
      </c>
    </row>
    <row r="12" customFormat="false" ht="30.75" hidden="false" customHeight="true" outlineLevel="0" collapsed="false">
      <c r="A12" s="552" t="s">
        <v>339</v>
      </c>
      <c r="B12" s="558" t="s">
        <v>340</v>
      </c>
      <c r="C12" s="559" t="str">
        <f aca="false">CONCATENATE(A12,B12)</f>
        <v>11　繊維工業</v>
      </c>
      <c r="D12" s="560" t="s">
        <v>341</v>
      </c>
      <c r="E12" s="558" t="s">
        <v>342</v>
      </c>
      <c r="F12" s="553" t="str">
        <f aca="false">CONCATENATE(D12,E12)</f>
        <v>060500繊維工業（衣服、その他の繊維製品を除く）</v>
      </c>
      <c r="G12" s="561" t="s">
        <v>343</v>
      </c>
      <c r="H12" s="553" t="str">
        <f aca="false">CONCATENATE(D12,I12)</f>
        <v>060500管理，補助的経済活動を行う事業所（11繊維工業） </v>
      </c>
      <c r="I12" s="562" t="s">
        <v>344</v>
      </c>
    </row>
    <row r="13" customFormat="false" ht="30.75" hidden="false" customHeight="true" outlineLevel="0" collapsed="false">
      <c r="A13" s="552" t="s">
        <v>345</v>
      </c>
      <c r="B13" s="558" t="s">
        <v>346</v>
      </c>
      <c r="C13" s="559" t="str">
        <f aca="false">CONCATENATE(A13,B13)</f>
        <v>12　木材・木製品製造業（家具を除く）</v>
      </c>
      <c r="D13" s="560" t="s">
        <v>347</v>
      </c>
      <c r="E13" s="558" t="s">
        <v>346</v>
      </c>
      <c r="F13" s="553" t="str">
        <f aca="false">CONCATENATE(D13,E13)</f>
        <v>060900　木材・木製品製造業（家具を除く）</v>
      </c>
      <c r="G13" s="561" t="s">
        <v>348</v>
      </c>
      <c r="H13" s="553" t="str">
        <f aca="false">CONCATENATE(D13,I13)</f>
        <v>060900管理，補助的経済活動を行う事業所（12木材・木製品製造業） </v>
      </c>
      <c r="I13" s="562" t="s">
        <v>349</v>
      </c>
    </row>
    <row r="14" customFormat="false" ht="30.75" hidden="false" customHeight="true" outlineLevel="0" collapsed="false">
      <c r="A14" s="552" t="s">
        <v>350</v>
      </c>
      <c r="B14" s="558" t="s">
        <v>351</v>
      </c>
      <c r="C14" s="559" t="str">
        <f aca="false">CONCATENATE(A14,B14)</f>
        <v>13　家具・装備品製造業</v>
      </c>
      <c r="D14" s="560" t="s">
        <v>352</v>
      </c>
      <c r="E14" s="558" t="s">
        <v>351</v>
      </c>
      <c r="F14" s="553" t="str">
        <f aca="false">CONCATENATE(D14,E14)</f>
        <v>061100　家具・装備品製造業</v>
      </c>
      <c r="G14" s="561" t="s">
        <v>353</v>
      </c>
      <c r="H14" s="553" t="str">
        <f aca="false">CONCATENATE(D14,I14)</f>
        <v>061100管理，補助的経済活動を行う事業所（13家具・装備品製造業） </v>
      </c>
      <c r="I14" s="562" t="s">
        <v>354</v>
      </c>
    </row>
    <row r="15" customFormat="false" ht="30.75" hidden="false" customHeight="true" outlineLevel="0" collapsed="false">
      <c r="A15" s="552" t="s">
        <v>355</v>
      </c>
      <c r="B15" s="558" t="s">
        <v>356</v>
      </c>
      <c r="C15" s="559" t="str">
        <f aca="false">CONCATENATE(A15,B15)</f>
        <v>14　パルプ・紙・紙加工品製造業</v>
      </c>
      <c r="D15" s="560" t="s">
        <v>357</v>
      </c>
      <c r="E15" s="558" t="s">
        <v>356</v>
      </c>
      <c r="F15" s="553" t="str">
        <f aca="false">CONCATENATE(D15,E15)</f>
        <v>061300　パルプ・紙・紙加工品製造業</v>
      </c>
      <c r="G15" s="561" t="s">
        <v>358</v>
      </c>
      <c r="H15" s="553" t="str">
        <f aca="false">CONCATENATE(D15,I15)</f>
        <v>061300管理，補助的経済活動を行う事業所（14パルプ・紙・紙加工品製造業） </v>
      </c>
      <c r="I15" s="562" t="s">
        <v>359</v>
      </c>
    </row>
    <row r="16" customFormat="false" ht="30.75" hidden="false" customHeight="true" outlineLevel="0" collapsed="false">
      <c r="A16" s="552" t="s">
        <v>360</v>
      </c>
      <c r="B16" s="558" t="s">
        <v>361</v>
      </c>
      <c r="C16" s="559" t="str">
        <f aca="false">CONCATENATE(A16,B16)</f>
        <v>15　印刷・同関連業</v>
      </c>
      <c r="D16" s="560" t="s">
        <v>362</v>
      </c>
      <c r="E16" s="558" t="s">
        <v>361</v>
      </c>
      <c r="F16" s="553" t="str">
        <f aca="false">CONCATENATE(D16,E16)</f>
        <v>061500　印刷・同関連業</v>
      </c>
      <c r="G16" s="561" t="s">
        <v>363</v>
      </c>
      <c r="H16" s="553" t="str">
        <f aca="false">CONCATENATE(D16,I16)</f>
        <v>061500管理，補助的経済活動を行う事業所（15印刷・同関連業） </v>
      </c>
      <c r="I16" s="562" t="s">
        <v>364</v>
      </c>
    </row>
    <row r="17" customFormat="false" ht="30.75" hidden="false" customHeight="true" outlineLevel="0" collapsed="false">
      <c r="A17" s="552" t="s">
        <v>365</v>
      </c>
      <c r="B17" s="558" t="s">
        <v>366</v>
      </c>
      <c r="C17" s="559" t="str">
        <f aca="false">CONCATENATE(A17,B17)</f>
        <v>16　化学工業</v>
      </c>
      <c r="D17" s="560" t="s">
        <v>367</v>
      </c>
      <c r="E17" s="558" t="s">
        <v>366</v>
      </c>
      <c r="F17" s="553" t="str">
        <f aca="false">CONCATENATE(D17,E17)</f>
        <v>061700　化学工業</v>
      </c>
      <c r="G17" s="561" t="s">
        <v>368</v>
      </c>
      <c r="H17" s="553" t="str">
        <f aca="false">CONCATENATE(D17,I17)</f>
        <v>061700管理，補助的経済活動を行う事業所（16化学工業） </v>
      </c>
      <c r="I17" s="562" t="s">
        <v>369</v>
      </c>
    </row>
    <row r="18" customFormat="false" ht="30.75" hidden="false" customHeight="true" outlineLevel="0" collapsed="false">
      <c r="A18" s="552" t="s">
        <v>370</v>
      </c>
      <c r="B18" s="558" t="s">
        <v>371</v>
      </c>
      <c r="C18" s="559" t="str">
        <f aca="false">CONCATENATE(A18,B18)</f>
        <v>17　石油製品・石炭製品製造業</v>
      </c>
      <c r="D18" s="560" t="s">
        <v>372</v>
      </c>
      <c r="E18" s="558" t="s">
        <v>371</v>
      </c>
      <c r="F18" s="553" t="str">
        <f aca="false">CONCATENATE(D18,E18)</f>
        <v>061900　石油製品・石炭製品製造業</v>
      </c>
      <c r="G18" s="561" t="s">
        <v>373</v>
      </c>
      <c r="H18" s="553" t="str">
        <f aca="false">CONCATENATE(D18,I18)</f>
        <v>061900管理，補助的経済活動を行う事業所（17石油製品・石炭製品製造業） </v>
      </c>
      <c r="I18" s="562" t="s">
        <v>374</v>
      </c>
    </row>
    <row r="19" customFormat="false" ht="30.75" hidden="false" customHeight="true" outlineLevel="0" collapsed="false">
      <c r="A19" s="552" t="s">
        <v>375</v>
      </c>
      <c r="B19" s="558" t="s">
        <v>376</v>
      </c>
      <c r="C19" s="559" t="str">
        <f aca="false">CONCATENATE(A19,B19)</f>
        <v>18　プラスチック製品製造業（別掲を除く）</v>
      </c>
      <c r="D19" s="560" t="s">
        <v>377</v>
      </c>
      <c r="E19" s="558" t="s">
        <v>376</v>
      </c>
      <c r="F19" s="553" t="str">
        <f aca="false">CONCATENATE(D19,E19)</f>
        <v>062100　プラスチック製品製造業（別掲を除く）</v>
      </c>
      <c r="G19" s="561" t="s">
        <v>378</v>
      </c>
      <c r="H19" s="553" t="str">
        <f aca="false">CONCATENATE(D19,I19)</f>
        <v>062100管理，補助的経済活動を行う事業所（18プラスチック製品製造業） </v>
      </c>
      <c r="I19" s="562" t="s">
        <v>379</v>
      </c>
    </row>
    <row r="20" customFormat="false" ht="30.75" hidden="false" customHeight="true" outlineLevel="0" collapsed="false">
      <c r="A20" s="552" t="s">
        <v>380</v>
      </c>
      <c r="B20" s="558" t="s">
        <v>381</v>
      </c>
      <c r="C20" s="559" t="str">
        <f aca="false">CONCATENATE(A20,B20)</f>
        <v>19　ゴム製品製造業</v>
      </c>
      <c r="D20" s="560" t="s">
        <v>382</v>
      </c>
      <c r="E20" s="558" t="s">
        <v>381</v>
      </c>
      <c r="F20" s="553" t="str">
        <f aca="false">CONCATENATE(D20,E20)</f>
        <v>062300　ゴム製品製造業</v>
      </c>
      <c r="G20" s="561" t="s">
        <v>383</v>
      </c>
      <c r="H20" s="553" t="str">
        <f aca="false">CONCATENATE(D20,I20)</f>
        <v>062300管理，補助的経済活動を行う事業所（19ゴム製品製造業） </v>
      </c>
      <c r="I20" s="562" t="s">
        <v>384</v>
      </c>
    </row>
    <row r="21" customFormat="false" ht="30.75" hidden="false" customHeight="true" outlineLevel="0" collapsed="false">
      <c r="A21" s="552" t="s">
        <v>385</v>
      </c>
      <c r="B21" s="558" t="s">
        <v>386</v>
      </c>
      <c r="C21" s="559" t="str">
        <f aca="false">CONCATENATE(A21,B21)</f>
        <v>20　なめし革・同製品・毛皮製造業</v>
      </c>
      <c r="D21" s="560" t="s">
        <v>387</v>
      </c>
      <c r="E21" s="558" t="s">
        <v>386</v>
      </c>
      <c r="F21" s="553" t="str">
        <f aca="false">CONCATENATE(D21,E21)</f>
        <v>062500　なめし革・同製品・毛皮製造業</v>
      </c>
      <c r="G21" s="561" t="s">
        <v>388</v>
      </c>
      <c r="H21" s="553" t="str">
        <f aca="false">CONCATENATE(D21,I21)</f>
        <v>062500管理，補助的経済活動を行う事業所（20なめし革・同製品・毛皮製造業） </v>
      </c>
      <c r="I21" s="562" t="s">
        <v>389</v>
      </c>
    </row>
    <row r="22" customFormat="false" ht="30.75" hidden="false" customHeight="true" outlineLevel="0" collapsed="false">
      <c r="A22" s="552" t="s">
        <v>390</v>
      </c>
      <c r="B22" s="558" t="s">
        <v>391</v>
      </c>
      <c r="C22" s="559" t="str">
        <f aca="false">CONCATENATE(A22,B22)</f>
        <v>21　窯業・土石製品製造業</v>
      </c>
      <c r="D22" s="560" t="s">
        <v>392</v>
      </c>
      <c r="E22" s="558" t="s">
        <v>391</v>
      </c>
      <c r="F22" s="553" t="str">
        <f aca="false">CONCATENATE(D22,E22)</f>
        <v>062700　窯業・土石製品製造業</v>
      </c>
      <c r="G22" s="561" t="s">
        <v>393</v>
      </c>
      <c r="H22" s="553" t="str">
        <f aca="false">CONCATENATE(D22,I22)</f>
        <v>062700管理，補助的経済活動を行う事業所（21窯業・土石製品製造業） </v>
      </c>
      <c r="I22" s="562" t="s">
        <v>394</v>
      </c>
    </row>
    <row r="23" customFormat="false" ht="30.75" hidden="false" customHeight="true" outlineLevel="0" collapsed="false">
      <c r="A23" s="552" t="s">
        <v>395</v>
      </c>
      <c r="B23" s="558" t="s">
        <v>396</v>
      </c>
      <c r="C23" s="559" t="str">
        <f aca="false">CONCATENATE(A23,B23)</f>
        <v>22　鉄鋼業</v>
      </c>
      <c r="D23" s="560" t="s">
        <v>397</v>
      </c>
      <c r="E23" s="558" t="s">
        <v>396</v>
      </c>
      <c r="F23" s="553" t="str">
        <f aca="false">CONCATENATE(D23,E23)</f>
        <v>062900　鉄鋼業</v>
      </c>
      <c r="G23" s="561" t="s">
        <v>398</v>
      </c>
      <c r="H23" s="553" t="str">
        <f aca="false">CONCATENATE(D23,I23)</f>
        <v>062900管理，補助的経済活動を行う事業所（22鉄鋼業） </v>
      </c>
      <c r="I23" s="562" t="s">
        <v>399</v>
      </c>
    </row>
    <row r="24" customFormat="false" ht="30.75" hidden="false" customHeight="true" outlineLevel="0" collapsed="false">
      <c r="A24" s="552" t="s">
        <v>400</v>
      </c>
      <c r="B24" s="558" t="s">
        <v>401</v>
      </c>
      <c r="C24" s="559" t="str">
        <f aca="false">CONCATENATE(A24,B24)</f>
        <v>23　非鉄金属製造業</v>
      </c>
      <c r="D24" s="560" t="s">
        <v>402</v>
      </c>
      <c r="E24" s="558" t="s">
        <v>401</v>
      </c>
      <c r="F24" s="553" t="str">
        <f aca="false">CONCATENATE(D24,E24)</f>
        <v>063100　非鉄金属製造業</v>
      </c>
      <c r="G24" s="561" t="s">
        <v>403</v>
      </c>
      <c r="H24" s="553" t="str">
        <f aca="false">CONCATENATE(D24,I24)</f>
        <v>063100管理，補助的経済活動を行う事業所（23非鉄金属製造業） </v>
      </c>
      <c r="I24" s="562" t="s">
        <v>404</v>
      </c>
    </row>
    <row r="25" customFormat="false" ht="30.75" hidden="false" customHeight="true" outlineLevel="0" collapsed="false">
      <c r="A25" s="552" t="s">
        <v>405</v>
      </c>
      <c r="B25" s="558" t="s">
        <v>406</v>
      </c>
      <c r="C25" s="559" t="str">
        <f aca="false">CONCATENATE(A25,B25)</f>
        <v>24　金属製品製造業</v>
      </c>
      <c r="D25" s="560" t="s">
        <v>407</v>
      </c>
      <c r="E25" s="558" t="s">
        <v>406</v>
      </c>
      <c r="F25" s="553" t="str">
        <f aca="false">CONCATENATE(D25,E25)</f>
        <v>063300　金属製品製造業</v>
      </c>
      <c r="G25" s="561" t="s">
        <v>408</v>
      </c>
      <c r="H25" s="553" t="str">
        <f aca="false">CONCATENATE(D25,I25)</f>
        <v>063300管理，補助的経済活動を行う事業所（24金属製品製造業） </v>
      </c>
      <c r="I25" s="562" t="s">
        <v>409</v>
      </c>
    </row>
    <row r="26" customFormat="false" ht="30.75" hidden="false" customHeight="true" outlineLevel="0" collapsed="false">
      <c r="A26" s="552" t="s">
        <v>410</v>
      </c>
      <c r="B26" s="558" t="s">
        <v>411</v>
      </c>
      <c r="C26" s="559" t="str">
        <f aca="false">CONCATENATE(A26,B26)</f>
        <v>25　はん用機械器具製造業</v>
      </c>
      <c r="D26" s="560" t="s">
        <v>412</v>
      </c>
      <c r="E26" s="558" t="s">
        <v>413</v>
      </c>
      <c r="F26" s="553" t="str">
        <f aca="false">CONCATENATE(D26,E26)</f>
        <v>063500一般機械器具製造業　 </v>
      </c>
      <c r="G26" s="561" t="s">
        <v>414</v>
      </c>
      <c r="H26" s="553" t="str">
        <f aca="false">CONCATENATE(D26,I26)</f>
        <v>063500管理，補助的経済活動を行う事業所（25はん用機械器具製造業） </v>
      </c>
      <c r="I26" s="562" t="s">
        <v>415</v>
      </c>
    </row>
    <row r="27" customFormat="false" ht="30.75" hidden="false" customHeight="true" outlineLevel="0" collapsed="false">
      <c r="A27" s="552" t="s">
        <v>416</v>
      </c>
      <c r="B27" s="558" t="s">
        <v>417</v>
      </c>
      <c r="C27" s="559" t="str">
        <f aca="false">CONCATENATE(A27,B27)</f>
        <v>26　生産用機械器具製造業</v>
      </c>
      <c r="D27" s="560" t="s">
        <v>412</v>
      </c>
      <c r="E27" s="558" t="s">
        <v>413</v>
      </c>
      <c r="F27" s="553" t="str">
        <f aca="false">CONCATENATE(D27,E27)</f>
        <v>063500一般機械器具製造業　 </v>
      </c>
      <c r="G27" s="561" t="s">
        <v>418</v>
      </c>
      <c r="H27" s="553" t="str">
        <f aca="false">CONCATENATE(D27,I27)</f>
        <v>063500管理，補助的経済活動を行う事業所（26生産用機械器具製造業） </v>
      </c>
      <c r="I27" s="562" t="s">
        <v>419</v>
      </c>
    </row>
    <row r="28" customFormat="false" ht="30.75" hidden="false" customHeight="true" outlineLevel="0" collapsed="false">
      <c r="A28" s="552" t="s">
        <v>420</v>
      </c>
      <c r="B28" s="558" t="s">
        <v>421</v>
      </c>
      <c r="C28" s="559" t="str">
        <f aca="false">CONCATENATE(A28,B28)</f>
        <v>27　業務用機械器具製造業</v>
      </c>
      <c r="D28" s="560" t="s">
        <v>422</v>
      </c>
      <c r="E28" s="558" t="s">
        <v>423</v>
      </c>
      <c r="F28" s="553" t="str">
        <f aca="false">CONCATENATE(D28,E28)</f>
        <v>064500精密機械器具製造業   　</v>
      </c>
      <c r="G28" s="561" t="s">
        <v>424</v>
      </c>
      <c r="H28" s="553" t="str">
        <f aca="false">CONCATENATE(D28,I28)</f>
        <v>064500管理，補助的経済活動を行う事業所（27業務用機械器具製造業） </v>
      </c>
      <c r="I28" s="562" t="s">
        <v>425</v>
      </c>
    </row>
    <row r="29" customFormat="false" ht="30.75" hidden="false" customHeight="true" outlineLevel="0" collapsed="false">
      <c r="A29" s="552" t="s">
        <v>426</v>
      </c>
      <c r="B29" s="558" t="s">
        <v>427</v>
      </c>
      <c r="C29" s="559" t="str">
        <f aca="false">CONCATENATE(A29,B29)</f>
        <v>28　電子部品・デバイス製造業</v>
      </c>
      <c r="D29" s="560" t="s">
        <v>428</v>
      </c>
      <c r="E29" s="558" t="s">
        <v>429</v>
      </c>
      <c r="F29" s="553" t="str">
        <f aca="false">CONCATENATE(D29,E29)</f>
        <v>064100　電子部品・デバイス・電子回路製造業</v>
      </c>
      <c r="G29" s="561" t="s">
        <v>430</v>
      </c>
      <c r="H29" s="553" t="str">
        <f aca="false">CONCATENATE(D29,I29)</f>
        <v>064100管理，補助的経済活動を行う事業所（28電子部品・デバイス・電子回路製造業） </v>
      </c>
      <c r="I29" s="562" t="s">
        <v>431</v>
      </c>
    </row>
    <row r="30" customFormat="false" ht="30.75" hidden="false" customHeight="true" outlineLevel="0" collapsed="false">
      <c r="A30" s="552" t="s">
        <v>432</v>
      </c>
      <c r="B30" s="558" t="s">
        <v>433</v>
      </c>
      <c r="C30" s="559" t="str">
        <f aca="false">CONCATENATE(A30,B30)</f>
        <v>29　電気機械器具製造業</v>
      </c>
      <c r="D30" s="560" t="s">
        <v>434</v>
      </c>
      <c r="E30" s="558" t="s">
        <v>433</v>
      </c>
      <c r="F30" s="553" t="str">
        <f aca="false">CONCATENATE(D30,E30)</f>
        <v>063700　電気機械器具製造業</v>
      </c>
      <c r="G30" s="561" t="s">
        <v>435</v>
      </c>
      <c r="H30" s="553" t="str">
        <f aca="false">CONCATENATE(D30,I30)</f>
        <v>063700管理，補助的経済活動を行う事業所（29電気機械器具製造業） </v>
      </c>
      <c r="I30" s="562" t="s">
        <v>436</v>
      </c>
    </row>
    <row r="31" customFormat="false" ht="30.75" hidden="false" customHeight="true" outlineLevel="0" collapsed="false">
      <c r="A31" s="552" t="s">
        <v>437</v>
      </c>
      <c r="B31" s="558" t="s">
        <v>438</v>
      </c>
      <c r="C31" s="559" t="str">
        <f aca="false">CONCATENATE(A31,B31)</f>
        <v>30　情報通信機械器具製造業</v>
      </c>
      <c r="D31" s="560" t="s">
        <v>439</v>
      </c>
      <c r="E31" s="558" t="s">
        <v>438</v>
      </c>
      <c r="F31" s="553" t="str">
        <f aca="false">CONCATENATE(D31,E31)</f>
        <v>063900　情報通信機械器具製造業</v>
      </c>
      <c r="G31" s="561" t="s">
        <v>440</v>
      </c>
      <c r="H31" s="553" t="str">
        <f aca="false">CONCATENATE(D31,I31)</f>
        <v>063900管理，補助的経済活動を行う事業所（30情報通信機械器具製造業） </v>
      </c>
      <c r="I31" s="562" t="s">
        <v>441</v>
      </c>
    </row>
    <row r="32" customFormat="false" ht="30.75" hidden="false" customHeight="true" outlineLevel="0" collapsed="false">
      <c r="A32" s="552" t="s">
        <v>442</v>
      </c>
      <c r="B32" s="558" t="s">
        <v>443</v>
      </c>
      <c r="C32" s="559" t="str">
        <f aca="false">CONCATENATE(A32,B32)</f>
        <v>31　輸送用機械器具製造業</v>
      </c>
      <c r="D32" s="560" t="s">
        <v>444</v>
      </c>
      <c r="E32" s="558" t="s">
        <v>443</v>
      </c>
      <c r="F32" s="553" t="str">
        <f aca="false">CONCATENATE(D32,E32)</f>
        <v>064300　輸送用機械器具製造業</v>
      </c>
      <c r="G32" s="561" t="s">
        <v>445</v>
      </c>
      <c r="H32" s="553" t="str">
        <f aca="false">CONCATENATE(D32,I32)</f>
        <v>064300管理，補助的経済活動を行う事業所（31輸送用機械器具製造業） </v>
      </c>
      <c r="I32" s="562" t="s">
        <v>446</v>
      </c>
    </row>
    <row r="33" customFormat="false" ht="30.75" hidden="false" customHeight="true" outlineLevel="0" collapsed="false">
      <c r="A33" s="552" t="s">
        <v>447</v>
      </c>
      <c r="B33" s="558" t="s">
        <v>448</v>
      </c>
      <c r="C33" s="559" t="str">
        <f aca="false">CONCATENATE(A33,B33)</f>
        <v>32　その他の製造業</v>
      </c>
      <c r="D33" s="560" t="s">
        <v>449</v>
      </c>
      <c r="E33" s="558" t="s">
        <v>448</v>
      </c>
      <c r="F33" s="553" t="str">
        <f aca="false">CONCATENATE(D33,E33)</f>
        <v>064700　その他の製造業</v>
      </c>
      <c r="G33" s="561" t="s">
        <v>450</v>
      </c>
      <c r="H33" s="553" t="str">
        <f aca="false">CONCATENATE(D33,I33)</f>
        <v>064700管理，補助的経済活動を行う事業所（32その他の製造業） </v>
      </c>
      <c r="I33" s="562" t="s">
        <v>451</v>
      </c>
    </row>
    <row r="34" customFormat="false" ht="30.75" hidden="false" customHeight="true" outlineLevel="0" collapsed="false">
      <c r="A34" s="552" t="s">
        <v>447</v>
      </c>
      <c r="B34" s="558" t="s">
        <v>448</v>
      </c>
      <c r="C34" s="559" t="str">
        <f aca="false">CONCATENATE(A34,B34)</f>
        <v>32　その他の製造業</v>
      </c>
      <c r="D34" s="560" t="s">
        <v>449</v>
      </c>
      <c r="E34" s="558" t="s">
        <v>448</v>
      </c>
      <c r="F34" s="553" t="str">
        <f aca="false">CONCATENATE(D34,E34)</f>
        <v>064700　その他の製造業</v>
      </c>
      <c r="G34" s="561" t="s">
        <v>452</v>
      </c>
      <c r="H34" s="553" t="str">
        <f aca="false">CONCATENATE(D34,I34)</f>
        <v>064700漆器製造業 </v>
      </c>
      <c r="I34" s="562" t="s">
        <v>453</v>
      </c>
    </row>
    <row r="35" customFormat="false" ht="30.75" hidden="false" customHeight="true" outlineLevel="0" collapsed="false">
      <c r="A35" s="552" t="s">
        <v>454</v>
      </c>
      <c r="B35" s="558" t="s">
        <v>455</v>
      </c>
      <c r="C35" s="559" t="str">
        <f aca="false">CONCATENATE(A35,B35)</f>
        <v>33　電気業</v>
      </c>
      <c r="D35" s="560" t="s">
        <v>456</v>
      </c>
      <c r="E35" s="558" t="s">
        <v>455</v>
      </c>
      <c r="F35" s="553" t="str">
        <f aca="false">CONCATENATE(D35,E35)</f>
        <v>070000　電気業</v>
      </c>
      <c r="G35" s="561" t="s">
        <v>457</v>
      </c>
      <c r="H35" s="553" t="str">
        <f aca="false">CONCATENATE(D35,I35)</f>
        <v>070000管理，補助的経済活動を行う事業所（33電気業） </v>
      </c>
      <c r="I35" s="562" t="s">
        <v>458</v>
      </c>
    </row>
    <row r="36" customFormat="false" ht="30.75" hidden="false" customHeight="true" outlineLevel="0" collapsed="false">
      <c r="A36" s="552" t="s">
        <v>459</v>
      </c>
      <c r="B36" s="558" t="s">
        <v>460</v>
      </c>
      <c r="C36" s="559" t="str">
        <f aca="false">CONCATENATE(A36,B36)</f>
        <v>34　ガス業</v>
      </c>
      <c r="D36" s="560" t="s">
        <v>456</v>
      </c>
      <c r="E36" s="558" t="s">
        <v>460</v>
      </c>
      <c r="F36" s="553" t="str">
        <f aca="false">CONCATENATE(D36,E36)</f>
        <v>070000　ガス業</v>
      </c>
      <c r="G36" s="561" t="s">
        <v>461</v>
      </c>
      <c r="H36" s="553" t="str">
        <f aca="false">CONCATENATE(D36,I36)</f>
        <v>070000管理，補助的経済活動を行う事業所（34ガス業） </v>
      </c>
      <c r="I36" s="562" t="s">
        <v>462</v>
      </c>
    </row>
    <row r="37" customFormat="false" ht="30.75" hidden="false" customHeight="true" outlineLevel="0" collapsed="false">
      <c r="A37" s="552" t="s">
        <v>463</v>
      </c>
      <c r="B37" s="558" t="s">
        <v>464</v>
      </c>
      <c r="C37" s="559" t="str">
        <f aca="false">CONCATENATE(A37,B37)</f>
        <v>35　熱供給業</v>
      </c>
      <c r="D37" s="560" t="s">
        <v>456</v>
      </c>
      <c r="E37" s="558" t="s">
        <v>464</v>
      </c>
      <c r="F37" s="553" t="str">
        <f aca="false">CONCATENATE(D37,E37)</f>
        <v>070000　熱供給業</v>
      </c>
      <c r="G37" s="561" t="s">
        <v>465</v>
      </c>
      <c r="H37" s="553" t="str">
        <f aca="false">CONCATENATE(D37,I37)</f>
        <v>070000管理，補助的経済活動を行う事業所（35熱供給業） </v>
      </c>
      <c r="I37" s="562" t="s">
        <v>466</v>
      </c>
    </row>
    <row r="38" customFormat="false" ht="30.75" hidden="false" customHeight="true" outlineLevel="0" collapsed="false">
      <c r="A38" s="552" t="s">
        <v>467</v>
      </c>
      <c r="B38" s="558" t="s">
        <v>468</v>
      </c>
      <c r="C38" s="559" t="str">
        <f aca="false">CONCATENATE(A38,B38)</f>
        <v>36　水道業</v>
      </c>
      <c r="D38" s="560" t="s">
        <v>456</v>
      </c>
      <c r="E38" s="558" t="s">
        <v>468</v>
      </c>
      <c r="F38" s="553" t="str">
        <f aca="false">CONCATENATE(D38,E38)</f>
        <v>070000　水道業</v>
      </c>
      <c r="G38" s="561" t="s">
        <v>469</v>
      </c>
      <c r="H38" s="553" t="str">
        <f aca="false">CONCATENATE(D38,I38)</f>
        <v>070000管理，補助的経済活動を行う事業所（36水道業） </v>
      </c>
      <c r="I38" s="562" t="s">
        <v>470</v>
      </c>
    </row>
    <row r="39" customFormat="false" ht="30.75" hidden="false" customHeight="true" outlineLevel="0" collapsed="false">
      <c r="A39" s="552" t="s">
        <v>471</v>
      </c>
      <c r="B39" s="558" t="s">
        <v>472</v>
      </c>
      <c r="C39" s="559" t="str">
        <f aca="false">CONCATENATE(A39,B39)</f>
        <v>37　通信業</v>
      </c>
      <c r="D39" s="560" t="s">
        <v>473</v>
      </c>
      <c r="E39" s="558" t="s">
        <v>472</v>
      </c>
      <c r="F39" s="553" t="str">
        <f aca="false">CONCATENATE(D39,E39)</f>
        <v>080100　通信業</v>
      </c>
      <c r="G39" s="561" t="s">
        <v>474</v>
      </c>
      <c r="H39" s="553" t="str">
        <f aca="false">CONCATENATE(D39,I39)</f>
        <v>080100管理，補助的経済活動を行う事業所（37通信業） </v>
      </c>
      <c r="I39" s="562" t="s">
        <v>475</v>
      </c>
    </row>
    <row r="40" customFormat="false" ht="30.75" hidden="false" customHeight="true" outlineLevel="0" collapsed="false">
      <c r="A40" s="552" t="s">
        <v>476</v>
      </c>
      <c r="B40" s="558" t="s">
        <v>477</v>
      </c>
      <c r="C40" s="559" t="str">
        <f aca="false">CONCATENATE(A40,B40)</f>
        <v>38　放送業</v>
      </c>
      <c r="D40" s="560" t="s">
        <v>478</v>
      </c>
      <c r="E40" s="558" t="s">
        <v>477</v>
      </c>
      <c r="F40" s="553" t="str">
        <f aca="false">CONCATENATE(D40,E40)</f>
        <v>080300　放送業</v>
      </c>
      <c r="G40" s="561" t="s">
        <v>479</v>
      </c>
      <c r="H40" s="553" t="str">
        <f aca="false">CONCATENATE(D40,I40)</f>
        <v>080300管理，補助的経済活動を行う事業所（38放送業） </v>
      </c>
      <c r="I40" s="562" t="s">
        <v>480</v>
      </c>
    </row>
    <row r="41" customFormat="false" ht="30.75" hidden="false" customHeight="true" outlineLevel="0" collapsed="false">
      <c r="A41" s="552" t="s">
        <v>481</v>
      </c>
      <c r="B41" s="558" t="s">
        <v>482</v>
      </c>
      <c r="C41" s="559" t="str">
        <f aca="false">CONCATENATE(A41,B41)</f>
        <v>39　情報サービス業</v>
      </c>
      <c r="D41" s="560" t="s">
        <v>483</v>
      </c>
      <c r="E41" s="558" t="s">
        <v>482</v>
      </c>
      <c r="F41" s="553" t="str">
        <f aca="false">CONCATENATE(D41,E41)</f>
        <v>080500　情報サービス業</v>
      </c>
      <c r="G41" s="561" t="s">
        <v>484</v>
      </c>
      <c r="H41" s="553" t="str">
        <f aca="false">CONCATENATE(D41,I41)</f>
        <v>080500管理，補助的経済活動を行う事業所（39情報サービス業） </v>
      </c>
      <c r="I41" s="562" t="s">
        <v>485</v>
      </c>
    </row>
    <row r="42" customFormat="false" ht="30.75" hidden="false" customHeight="true" outlineLevel="0" collapsed="false">
      <c r="A42" s="552" t="s">
        <v>486</v>
      </c>
      <c r="B42" s="558" t="s">
        <v>487</v>
      </c>
      <c r="C42" s="559" t="str">
        <f aca="false">CONCATENATE(A42,B42)</f>
        <v>40　インターネット附随サービス業</v>
      </c>
      <c r="D42" s="560" t="s">
        <v>488</v>
      </c>
      <c r="E42" s="558" t="s">
        <v>487</v>
      </c>
      <c r="F42" s="553" t="str">
        <f aca="false">CONCATENATE(D42,E42)</f>
        <v>080700　インターネット附随サービス業</v>
      </c>
      <c r="G42" s="561" t="s">
        <v>489</v>
      </c>
      <c r="H42" s="553" t="str">
        <f aca="false">CONCATENATE(D42,I42)</f>
        <v>080700管理，補助的経済活動を行う事業所（40インターネット附随サービス業） </v>
      </c>
      <c r="I42" s="562" t="s">
        <v>490</v>
      </c>
    </row>
    <row r="43" customFormat="false" ht="30.75" hidden="false" customHeight="true" outlineLevel="0" collapsed="false">
      <c r="A43" s="552" t="s">
        <v>491</v>
      </c>
      <c r="B43" s="558" t="s">
        <v>492</v>
      </c>
      <c r="C43" s="559" t="str">
        <f aca="false">CONCATENATE(A43,B43)</f>
        <v>41　映像・音声・文字情報制作業</v>
      </c>
      <c r="D43" s="560" t="s">
        <v>493</v>
      </c>
      <c r="E43" s="558" t="s">
        <v>492</v>
      </c>
      <c r="F43" s="553" t="str">
        <f aca="false">CONCATENATE(D43,E43)</f>
        <v>080900　映像・音声・文字情報制作業</v>
      </c>
      <c r="G43" s="561" t="s">
        <v>494</v>
      </c>
      <c r="H43" s="553" t="str">
        <f aca="false">CONCATENATE(D43,I43)</f>
        <v>080900管理，補助的経済活動を行う事業所（41映像・音声・文字情報制作業） </v>
      </c>
      <c r="I43" s="562" t="s">
        <v>495</v>
      </c>
    </row>
    <row r="44" customFormat="false" ht="30.75" hidden="false" customHeight="true" outlineLevel="0" collapsed="false">
      <c r="A44" s="552" t="s">
        <v>496</v>
      </c>
      <c r="B44" s="558" t="s">
        <v>497</v>
      </c>
      <c r="C44" s="559" t="str">
        <f aca="false">CONCATENATE(A44,B44)</f>
        <v>42　鉄道業</v>
      </c>
      <c r="D44" s="560" t="s">
        <v>498</v>
      </c>
      <c r="E44" s="558" t="s">
        <v>497</v>
      </c>
      <c r="F44" s="553" t="str">
        <f aca="false">CONCATENATE(D44,E44)</f>
        <v>090000　鉄道業</v>
      </c>
      <c r="G44" s="561" t="s">
        <v>499</v>
      </c>
      <c r="H44" s="553" t="str">
        <f aca="false">CONCATENATE(D44,I44)</f>
        <v>090000管理，補助的経済活動を行う事業所（42鉄道業） </v>
      </c>
      <c r="I44" s="562" t="s">
        <v>500</v>
      </c>
    </row>
    <row r="45" customFormat="false" ht="30.75" hidden="false" customHeight="true" outlineLevel="0" collapsed="false">
      <c r="A45" s="552" t="s">
        <v>496</v>
      </c>
      <c r="B45" s="558" t="s">
        <v>497</v>
      </c>
      <c r="C45" s="559" t="str">
        <f aca="false">CONCATENATE(A45,B45)</f>
        <v>42　鉄道業</v>
      </c>
      <c r="D45" s="560" t="s">
        <v>498</v>
      </c>
      <c r="E45" s="558" t="s">
        <v>497</v>
      </c>
      <c r="F45" s="553" t="str">
        <f aca="false">CONCATENATE(D45,E45)</f>
        <v>090000　鉄道業</v>
      </c>
      <c r="G45" s="561" t="s">
        <v>501</v>
      </c>
      <c r="H45" s="553" t="str">
        <f aca="false">CONCATENATE(D45,I45)</f>
        <v>090000鉄道業 </v>
      </c>
      <c r="I45" s="562" t="s">
        <v>502</v>
      </c>
    </row>
    <row r="46" customFormat="false" ht="30.75" hidden="false" customHeight="true" outlineLevel="0" collapsed="false">
      <c r="A46" s="552" t="s">
        <v>503</v>
      </c>
      <c r="B46" s="558" t="s">
        <v>504</v>
      </c>
      <c r="C46" s="559" t="str">
        <f aca="false">CONCATENATE(A46,B46)</f>
        <v>43　道路旅客運送業</v>
      </c>
      <c r="D46" s="560" t="s">
        <v>498</v>
      </c>
      <c r="E46" s="558" t="s">
        <v>504</v>
      </c>
      <c r="F46" s="553" t="str">
        <f aca="false">CONCATENATE(D46,E46)</f>
        <v>090000　道路旅客運送業</v>
      </c>
      <c r="G46" s="561" t="s">
        <v>505</v>
      </c>
      <c r="H46" s="553" t="str">
        <f aca="false">CONCATENATE(D46,I46)</f>
        <v>090000管理，補助的経済活動を行う事業所（43道路旅客運送業） </v>
      </c>
      <c r="I46" s="562" t="s">
        <v>506</v>
      </c>
    </row>
    <row r="47" customFormat="false" ht="30.75" hidden="false" customHeight="true" outlineLevel="0" collapsed="false">
      <c r="A47" s="552" t="s">
        <v>507</v>
      </c>
      <c r="B47" s="558" t="s">
        <v>508</v>
      </c>
      <c r="C47" s="559" t="str">
        <f aca="false">CONCATENATE(A47,B47)</f>
        <v>44　道路貨物運送業</v>
      </c>
      <c r="D47" s="560" t="s">
        <v>498</v>
      </c>
      <c r="E47" s="558" t="s">
        <v>508</v>
      </c>
      <c r="F47" s="553" t="str">
        <f aca="false">CONCATENATE(D47,E47)</f>
        <v>090000　道路貨物運送業</v>
      </c>
      <c r="G47" s="561" t="s">
        <v>509</v>
      </c>
      <c r="H47" s="553" t="str">
        <f aca="false">CONCATENATE(D47,I47)</f>
        <v>090000管理，補助的経済活動を行う事業所（44道路貨物運送業） </v>
      </c>
      <c r="I47" s="562" t="s">
        <v>510</v>
      </c>
    </row>
    <row r="48" customFormat="false" ht="30.75" hidden="false" customHeight="true" outlineLevel="0" collapsed="false">
      <c r="A48" s="552" t="s">
        <v>511</v>
      </c>
      <c r="B48" s="558" t="s">
        <v>512</v>
      </c>
      <c r="C48" s="559" t="str">
        <f aca="false">CONCATENATE(A48,B48)</f>
        <v>45　水運業</v>
      </c>
      <c r="D48" s="560" t="s">
        <v>498</v>
      </c>
      <c r="E48" s="558" t="s">
        <v>512</v>
      </c>
      <c r="F48" s="553" t="str">
        <f aca="false">CONCATENATE(D48,E48)</f>
        <v>090000　水運業</v>
      </c>
      <c r="G48" s="561" t="s">
        <v>513</v>
      </c>
      <c r="H48" s="553" t="str">
        <f aca="false">CONCATENATE(D48,I48)</f>
        <v>090000管理，補助的経済活動を行う事業所（45水運業） </v>
      </c>
      <c r="I48" s="562" t="s">
        <v>514</v>
      </c>
    </row>
    <row r="49" customFormat="false" ht="30.75" hidden="false" customHeight="true" outlineLevel="0" collapsed="false">
      <c r="A49" s="552" t="s">
        <v>515</v>
      </c>
      <c r="B49" s="558" t="s">
        <v>516</v>
      </c>
      <c r="C49" s="559" t="str">
        <f aca="false">CONCATENATE(A49,B49)</f>
        <v>46　航空運輸業</v>
      </c>
      <c r="D49" s="560" t="s">
        <v>498</v>
      </c>
      <c r="E49" s="558" t="s">
        <v>516</v>
      </c>
      <c r="F49" s="553" t="str">
        <f aca="false">CONCATENATE(D49,E49)</f>
        <v>090000　航空運輸業</v>
      </c>
      <c r="G49" s="561" t="s">
        <v>517</v>
      </c>
      <c r="H49" s="553" t="str">
        <f aca="false">CONCATENATE(D49,I49)</f>
        <v>090000管理，補助的経済活動を行う事業所（46航空運輸業） </v>
      </c>
      <c r="I49" s="562" t="s">
        <v>518</v>
      </c>
    </row>
    <row r="50" customFormat="false" ht="30.75" hidden="false" customHeight="true" outlineLevel="0" collapsed="false">
      <c r="A50" s="552" t="s">
        <v>519</v>
      </c>
      <c r="B50" s="558" t="s">
        <v>520</v>
      </c>
      <c r="C50" s="559" t="str">
        <f aca="false">CONCATENATE(A50,B50)</f>
        <v>47　倉庫業</v>
      </c>
      <c r="D50" s="560" t="s">
        <v>498</v>
      </c>
      <c r="E50" s="558" t="s">
        <v>520</v>
      </c>
      <c r="F50" s="553" t="str">
        <f aca="false">CONCATENATE(D50,E50)</f>
        <v>090000　倉庫業</v>
      </c>
      <c r="G50" s="561" t="s">
        <v>521</v>
      </c>
      <c r="H50" s="553" t="str">
        <f aca="false">CONCATENATE(D50,I50)</f>
        <v>090000管理，補助的経済活動を行う事業所（47倉庫業） </v>
      </c>
      <c r="I50" s="562" t="s">
        <v>522</v>
      </c>
    </row>
    <row r="51" customFormat="false" ht="30.75" hidden="false" customHeight="true" outlineLevel="0" collapsed="false">
      <c r="A51" s="552" t="s">
        <v>523</v>
      </c>
      <c r="B51" s="558" t="s">
        <v>524</v>
      </c>
      <c r="C51" s="559" t="str">
        <f aca="false">CONCATENATE(A51,B51)</f>
        <v>48　運輸に附帯するサービス業</v>
      </c>
      <c r="D51" s="560" t="s">
        <v>498</v>
      </c>
      <c r="E51" s="558" t="s">
        <v>524</v>
      </c>
      <c r="F51" s="553" t="str">
        <f aca="false">CONCATENATE(D51,E51)</f>
        <v>090000　運輸に附帯するサービス業</v>
      </c>
      <c r="G51" s="561" t="s">
        <v>525</v>
      </c>
      <c r="H51" s="553" t="str">
        <f aca="false">CONCATENATE(D51,I51)</f>
        <v>090000管理，補助的経済活動を行う事業所（48運輸に附帯するサービス業） </v>
      </c>
      <c r="I51" s="562" t="s">
        <v>526</v>
      </c>
    </row>
    <row r="52" customFormat="false" ht="30.75" hidden="false" customHeight="true" outlineLevel="0" collapsed="false">
      <c r="A52" s="552" t="s">
        <v>527</v>
      </c>
      <c r="B52" s="558" t="s">
        <v>528</v>
      </c>
      <c r="C52" s="559" t="str">
        <f aca="false">CONCATENATE(A52,B52)</f>
        <v>49　郵便業（信書便事業を含む）</v>
      </c>
      <c r="D52" s="560" t="s">
        <v>498</v>
      </c>
      <c r="E52" s="558" t="s">
        <v>528</v>
      </c>
      <c r="F52" s="553" t="str">
        <f aca="false">CONCATENATE(D52,E52)</f>
        <v>090000　郵便業（信書便事業を含む）</v>
      </c>
      <c r="G52" s="561" t="s">
        <v>529</v>
      </c>
      <c r="H52" s="553" t="str">
        <f aca="false">CONCATENATE(D52,I52)</f>
        <v>090000管理，補助的経済活動を行う事業所（49郵便業） </v>
      </c>
      <c r="I52" s="562" t="s">
        <v>530</v>
      </c>
    </row>
    <row r="53" customFormat="false" ht="30.75" hidden="false" customHeight="true" outlineLevel="0" collapsed="false">
      <c r="A53" s="552" t="s">
        <v>531</v>
      </c>
      <c r="B53" s="558" t="s">
        <v>532</v>
      </c>
      <c r="C53" s="559" t="str">
        <f aca="false">CONCATENATE(A53,B53)</f>
        <v>50　各種商品卸売業</v>
      </c>
      <c r="D53" s="560" t="s">
        <v>533</v>
      </c>
      <c r="E53" s="558" t="s">
        <v>532</v>
      </c>
      <c r="F53" s="553" t="str">
        <f aca="false">CONCATENATE(D53,E53)</f>
        <v>100100　各種商品卸売業</v>
      </c>
      <c r="G53" s="561" t="s">
        <v>534</v>
      </c>
      <c r="H53" s="553" t="str">
        <f aca="false">CONCATENATE(D53,I53)</f>
        <v>100100管理，補助的経済活動を行う事業所（50各種商品卸売業） </v>
      </c>
      <c r="I53" s="562" t="s">
        <v>535</v>
      </c>
    </row>
    <row r="54" customFormat="false" ht="30.75" hidden="false" customHeight="true" outlineLevel="0" collapsed="false">
      <c r="A54" s="552" t="s">
        <v>536</v>
      </c>
      <c r="B54" s="558" t="s">
        <v>537</v>
      </c>
      <c r="C54" s="559" t="str">
        <f aca="false">CONCATENATE(A54,B54)</f>
        <v>51　繊維・衣服等卸売業</v>
      </c>
      <c r="D54" s="560" t="s">
        <v>538</v>
      </c>
      <c r="E54" s="558" t="s">
        <v>537</v>
      </c>
      <c r="F54" s="553" t="str">
        <f aca="false">CONCATENATE(D54,E54)</f>
        <v>100300　繊維・衣服等卸売業</v>
      </c>
      <c r="G54" s="561" t="s">
        <v>539</v>
      </c>
      <c r="H54" s="553" t="str">
        <f aca="false">CONCATENATE(D54,I54)</f>
        <v>100300管理，補助的経済活動を行う事業所（51繊維・衣服等卸売業） </v>
      </c>
      <c r="I54" s="562" t="s">
        <v>540</v>
      </c>
    </row>
    <row r="55" customFormat="false" ht="30.75" hidden="false" customHeight="true" outlineLevel="0" collapsed="false">
      <c r="A55" s="552" t="s">
        <v>541</v>
      </c>
      <c r="B55" s="558" t="s">
        <v>542</v>
      </c>
      <c r="C55" s="559" t="str">
        <f aca="false">CONCATENATE(A55,B55)</f>
        <v>52　飲食料品卸売業</v>
      </c>
      <c r="D55" s="560" t="s">
        <v>543</v>
      </c>
      <c r="E55" s="558" t="s">
        <v>542</v>
      </c>
      <c r="F55" s="553" t="str">
        <f aca="false">CONCATENATE(D55,E55)</f>
        <v>100500　飲食料品卸売業</v>
      </c>
      <c r="G55" s="561" t="s">
        <v>544</v>
      </c>
      <c r="H55" s="553" t="str">
        <f aca="false">CONCATENATE(D55,I55)</f>
        <v>100500管理，補助的経済活動を行う事業所（52飲食料品卸売業） </v>
      </c>
      <c r="I55" s="562" t="s">
        <v>545</v>
      </c>
    </row>
    <row r="56" customFormat="false" ht="30.75" hidden="false" customHeight="true" outlineLevel="0" collapsed="false">
      <c r="A56" s="552" t="s">
        <v>546</v>
      </c>
      <c r="B56" s="558" t="s">
        <v>547</v>
      </c>
      <c r="C56" s="559" t="str">
        <f aca="false">CONCATENATE(A56,B56)</f>
        <v>53　建築材料，鉱物・金属材料等卸売業</v>
      </c>
      <c r="D56" s="560" t="s">
        <v>548</v>
      </c>
      <c r="E56" s="558" t="s">
        <v>547</v>
      </c>
      <c r="F56" s="553" t="str">
        <f aca="false">CONCATENATE(D56,E56)</f>
        <v>100700　建築材料，鉱物・金属材料等卸売業</v>
      </c>
      <c r="G56" s="561" t="s">
        <v>549</v>
      </c>
      <c r="H56" s="553" t="str">
        <f aca="false">CONCATENATE(D56,I56)</f>
        <v>100700管理，補助的経済活動を行う事業所（53建築材料，鉱物・金属材料等卸売業） </v>
      </c>
      <c r="I56" s="562" t="s">
        <v>550</v>
      </c>
    </row>
    <row r="57" customFormat="false" ht="30.75" hidden="false" customHeight="true" outlineLevel="0" collapsed="false">
      <c r="A57" s="552" t="s">
        <v>551</v>
      </c>
      <c r="B57" s="558" t="s">
        <v>552</v>
      </c>
      <c r="C57" s="559" t="str">
        <f aca="false">CONCATENATE(A57,B57)</f>
        <v>54　機械器具卸売業</v>
      </c>
      <c r="D57" s="560" t="s">
        <v>553</v>
      </c>
      <c r="E57" s="558" t="s">
        <v>552</v>
      </c>
      <c r="F57" s="553" t="str">
        <f aca="false">CONCATENATE(D57,E57)</f>
        <v>100900　機械器具卸売業</v>
      </c>
      <c r="G57" s="561" t="s">
        <v>554</v>
      </c>
      <c r="H57" s="553" t="str">
        <f aca="false">CONCATENATE(D57,I57)</f>
        <v>100900管理，補助的経済活動を行う事業所（54機械器具卸売業） </v>
      </c>
      <c r="I57" s="562" t="s">
        <v>555</v>
      </c>
    </row>
    <row r="58" customFormat="false" ht="30.75" hidden="false" customHeight="true" outlineLevel="0" collapsed="false">
      <c r="A58" s="552" t="s">
        <v>556</v>
      </c>
      <c r="B58" s="558" t="s">
        <v>557</v>
      </c>
      <c r="C58" s="559" t="str">
        <f aca="false">CONCATENATE(A58,B58)</f>
        <v>55　その他の卸売業</v>
      </c>
      <c r="D58" s="560" t="s">
        <v>558</v>
      </c>
      <c r="E58" s="558" t="s">
        <v>557</v>
      </c>
      <c r="F58" s="553" t="str">
        <f aca="false">CONCATENATE(D58,E58)</f>
        <v>101100　その他の卸売業</v>
      </c>
      <c r="G58" s="561" t="s">
        <v>559</v>
      </c>
      <c r="H58" s="553" t="str">
        <f aca="false">CONCATENATE(D58,I58)</f>
        <v>101100管理，補助的経済活動を行う事業所（55その他の卸売業） </v>
      </c>
      <c r="I58" s="562" t="s">
        <v>560</v>
      </c>
    </row>
    <row r="59" customFormat="false" ht="30.75" hidden="false" customHeight="true" outlineLevel="0" collapsed="false">
      <c r="A59" s="552" t="s">
        <v>561</v>
      </c>
      <c r="B59" s="558" t="s">
        <v>562</v>
      </c>
      <c r="C59" s="559" t="str">
        <f aca="false">CONCATENATE(A59,B59)</f>
        <v>56　各種商品小売業</v>
      </c>
      <c r="D59" s="560" t="s">
        <v>563</v>
      </c>
      <c r="E59" s="558" t="s">
        <v>562</v>
      </c>
      <c r="F59" s="553" t="str">
        <f aca="false">CONCATENATE(D59,E59)</f>
        <v>105100　各種商品小売業</v>
      </c>
      <c r="G59" s="561" t="s">
        <v>564</v>
      </c>
      <c r="H59" s="553" t="str">
        <f aca="false">CONCATENATE(D59,I59)</f>
        <v>105100管理，補助的経済活動を行う事業所（56各種商品小売業） </v>
      </c>
      <c r="I59" s="562" t="s">
        <v>565</v>
      </c>
    </row>
    <row r="60" customFormat="false" ht="30.75" hidden="false" customHeight="true" outlineLevel="0" collapsed="false">
      <c r="A60" s="552" t="s">
        <v>566</v>
      </c>
      <c r="B60" s="558" t="s">
        <v>567</v>
      </c>
      <c r="C60" s="559" t="str">
        <f aca="false">CONCATENATE(A60,B60)</f>
        <v>57　織物・衣服・身の回り品小売業</v>
      </c>
      <c r="D60" s="560" t="s">
        <v>568</v>
      </c>
      <c r="E60" s="558" t="s">
        <v>567</v>
      </c>
      <c r="F60" s="553" t="str">
        <f aca="false">CONCATENATE(D60,E60)</f>
        <v>105300　織物・衣服・身の回り品小売業</v>
      </c>
      <c r="G60" s="561" t="s">
        <v>569</v>
      </c>
      <c r="H60" s="553" t="str">
        <f aca="false">CONCATENATE(D60,I60)</f>
        <v>105300管理，補助的経済活動を行う事業所（57織物・衣服・身の回り品小売業） </v>
      </c>
      <c r="I60" s="562" t="s">
        <v>570</v>
      </c>
    </row>
    <row r="61" customFormat="false" ht="30.75" hidden="false" customHeight="true" outlineLevel="0" collapsed="false">
      <c r="A61" s="552" t="s">
        <v>571</v>
      </c>
      <c r="B61" s="558" t="s">
        <v>572</v>
      </c>
      <c r="C61" s="559" t="str">
        <f aca="false">CONCATENATE(A61,B61)</f>
        <v>58　飲食料品小売業</v>
      </c>
      <c r="D61" s="560" t="s">
        <v>573</v>
      </c>
      <c r="E61" s="558" t="s">
        <v>572</v>
      </c>
      <c r="F61" s="553" t="str">
        <f aca="false">CONCATENATE(D61,E61)</f>
        <v>105500　飲食料品小売業</v>
      </c>
      <c r="G61" s="561" t="s">
        <v>574</v>
      </c>
      <c r="H61" s="553" t="str">
        <f aca="false">CONCATENATE(D61,I61)</f>
        <v>105500管理，補助的経済活動を行う事業所（58飲食料品小売業） </v>
      </c>
      <c r="I61" s="562" t="s">
        <v>575</v>
      </c>
    </row>
    <row r="62" customFormat="false" ht="30.75" hidden="false" customHeight="true" outlineLevel="0" collapsed="false">
      <c r="A62" s="552" t="s">
        <v>576</v>
      </c>
      <c r="B62" s="558" t="s">
        <v>577</v>
      </c>
      <c r="C62" s="559" t="str">
        <f aca="false">CONCATENATE(A62,B62)</f>
        <v>59　機械器具小売業</v>
      </c>
      <c r="D62" s="560" t="s">
        <v>578</v>
      </c>
      <c r="E62" s="558" t="s">
        <v>579</v>
      </c>
      <c r="F62" s="553" t="str">
        <f aca="false">CONCATENATE(D62,E62)</f>
        <v>105700自動車・自転車小売業   　　　　</v>
      </c>
      <c r="G62" s="561" t="s">
        <v>580</v>
      </c>
      <c r="H62" s="553" t="str">
        <f aca="false">CONCATENATE(D62,I62)</f>
        <v>105700管理，補助的経済活動を行う事業所（59機械器具小売業） </v>
      </c>
      <c r="I62" s="562" t="s">
        <v>581</v>
      </c>
    </row>
    <row r="63" customFormat="false" ht="30.75" hidden="false" customHeight="true" outlineLevel="0" collapsed="false">
      <c r="A63" s="552" t="s">
        <v>582</v>
      </c>
      <c r="B63" s="558" t="s">
        <v>583</v>
      </c>
      <c r="C63" s="559" t="str">
        <f aca="false">CONCATENATE(A63,B63)</f>
        <v>60　その他の小売業</v>
      </c>
      <c r="D63" s="560" t="s">
        <v>584</v>
      </c>
      <c r="E63" s="558" t="s">
        <v>585</v>
      </c>
      <c r="F63" s="553" t="str">
        <f aca="false">CONCATENATE(D63,E63)</f>
        <v>105900家具・じゅう器・機械器具小売業</v>
      </c>
      <c r="G63" s="561" t="s">
        <v>586</v>
      </c>
      <c r="H63" s="553" t="str">
        <f aca="false">CONCATENATE(D63,I63)</f>
        <v>105900管理，補助的経済活動を行う事業所（60その他の小売業） </v>
      </c>
      <c r="I63" s="562" t="s">
        <v>587</v>
      </c>
    </row>
    <row r="64" customFormat="false" ht="30.75" hidden="false" customHeight="true" outlineLevel="0" collapsed="false">
      <c r="A64" s="552" t="s">
        <v>588</v>
      </c>
      <c r="B64" s="558" t="s">
        <v>589</v>
      </c>
      <c r="C64" s="559" t="str">
        <f aca="false">CONCATENATE(A64,B64)</f>
        <v>61　無店舗小売業</v>
      </c>
      <c r="D64" s="560" t="s">
        <v>590</v>
      </c>
      <c r="E64" s="558" t="s">
        <v>583</v>
      </c>
      <c r="F64" s="553" t="str">
        <f aca="false">CONCATENATE(D64,E64)</f>
        <v>106100　その他の小売業</v>
      </c>
      <c r="G64" s="561" t="s">
        <v>591</v>
      </c>
      <c r="H64" s="553" t="str">
        <f aca="false">CONCATENATE(D64,I64)</f>
        <v>106100管理，補助的経済活動を行う事業所（61無店舗小売業） </v>
      </c>
      <c r="I64" s="562" t="s">
        <v>592</v>
      </c>
    </row>
    <row r="65" customFormat="false" ht="30.75" hidden="false" customHeight="true" outlineLevel="0" collapsed="false">
      <c r="A65" s="552" t="s">
        <v>593</v>
      </c>
      <c r="B65" s="558" t="s">
        <v>594</v>
      </c>
      <c r="C65" s="559" t="str">
        <f aca="false">CONCATENATE(A65,B65)</f>
        <v>62　銀行業</v>
      </c>
      <c r="D65" s="560" t="s">
        <v>595</v>
      </c>
      <c r="E65" s="558" t="s">
        <v>594</v>
      </c>
      <c r="F65" s="553" t="str">
        <f aca="false">CONCATENATE(D65,E65)</f>
        <v>110000　銀行業</v>
      </c>
      <c r="G65" s="561" t="s">
        <v>596</v>
      </c>
      <c r="H65" s="553" t="str">
        <f aca="false">CONCATENATE(D65,I65)</f>
        <v>110000管理，補助的経済活動を行う事業所（62銀行業） </v>
      </c>
      <c r="I65" s="562" t="s">
        <v>597</v>
      </c>
    </row>
    <row r="66" customFormat="false" ht="30.75" hidden="false" customHeight="true" outlineLevel="0" collapsed="false">
      <c r="A66" s="552" t="s">
        <v>598</v>
      </c>
      <c r="B66" s="558" t="s">
        <v>599</v>
      </c>
      <c r="C66" s="559" t="str">
        <f aca="false">CONCATENATE(A66,B66)</f>
        <v>63　協同組織金融業</v>
      </c>
      <c r="D66" s="560" t="s">
        <v>595</v>
      </c>
      <c r="E66" s="558" t="s">
        <v>599</v>
      </c>
      <c r="F66" s="553" t="str">
        <f aca="false">CONCATENATE(D66,E66)</f>
        <v>110000　協同組織金融業</v>
      </c>
      <c r="G66" s="561" t="s">
        <v>600</v>
      </c>
      <c r="H66" s="553" t="str">
        <f aca="false">CONCATENATE(D66,I66)</f>
        <v>110000管理，補助的経済活動を行う事業所（63協同組織金融業） </v>
      </c>
      <c r="I66" s="562" t="s">
        <v>601</v>
      </c>
    </row>
    <row r="67" customFormat="false" ht="30.75" hidden="false" customHeight="true" outlineLevel="0" collapsed="false">
      <c r="A67" s="552" t="n">
        <v>64</v>
      </c>
      <c r="B67" s="558" t="s">
        <v>602</v>
      </c>
      <c r="C67" s="559" t="str">
        <f aca="false">CONCATENATE(A67,B67)</f>
        <v>64　貸金業，クレジットカード業等非預金信用機関</v>
      </c>
      <c r="D67" s="560" t="s">
        <v>595</v>
      </c>
      <c r="E67" s="558" t="s">
        <v>602</v>
      </c>
      <c r="F67" s="553" t="str">
        <f aca="false">CONCATENATE(D67,E67)</f>
        <v>110000　貸金業，クレジットカード業等非預金信用機関</v>
      </c>
      <c r="G67" s="561" t="s">
        <v>603</v>
      </c>
      <c r="H67" s="553" t="str">
        <f aca="false">CONCATENATE(D67,I67)</f>
        <v>110000管理，補助的経済活動を行う事業所（64貸金業，クレジットカード業等非預金信用機関） </v>
      </c>
      <c r="I67" s="562" t="s">
        <v>604</v>
      </c>
    </row>
    <row r="68" customFormat="false" ht="30.75" hidden="false" customHeight="true" outlineLevel="0" collapsed="false">
      <c r="A68" s="552" t="s">
        <v>605</v>
      </c>
      <c r="B68" s="558" t="s">
        <v>606</v>
      </c>
      <c r="C68" s="559" t="str">
        <f aca="false">CONCATENATE(A68,B68)</f>
        <v>65　金融商品取引業，商品先物取引業</v>
      </c>
      <c r="D68" s="560" t="s">
        <v>595</v>
      </c>
      <c r="E68" s="558" t="s">
        <v>606</v>
      </c>
      <c r="F68" s="553" t="str">
        <f aca="false">CONCATENATE(D68,E68)</f>
        <v>110000　金融商品取引業，商品先物取引業</v>
      </c>
      <c r="G68" s="561" t="s">
        <v>607</v>
      </c>
      <c r="H68" s="553" t="str">
        <f aca="false">CONCATENATE(D68,I68)</f>
        <v>110000管理，補助的経済活動を行う事業所（65金融商品取引業，商品先物取引業） </v>
      </c>
      <c r="I68" s="562" t="s">
        <v>608</v>
      </c>
    </row>
    <row r="69" customFormat="false" ht="30.75" hidden="false" customHeight="true" outlineLevel="0" collapsed="false">
      <c r="A69" s="552" t="s">
        <v>609</v>
      </c>
      <c r="B69" s="558" t="s">
        <v>610</v>
      </c>
      <c r="C69" s="559" t="str">
        <f aca="false">CONCATENATE(A69,B69)</f>
        <v>66　補助的金融業等</v>
      </c>
      <c r="D69" s="560" t="s">
        <v>595</v>
      </c>
      <c r="E69" s="558" t="s">
        <v>610</v>
      </c>
      <c r="F69" s="553" t="str">
        <f aca="false">CONCATENATE(D69,E69)</f>
        <v>110000　補助的金融業等</v>
      </c>
      <c r="G69" s="561" t="s">
        <v>611</v>
      </c>
      <c r="H69" s="553" t="str">
        <f aca="false">CONCATENATE(D69,I69)</f>
        <v>110000管理，補助的経済活動を行う事業所（66補助的金融業等） </v>
      </c>
      <c r="I69" s="562" t="s">
        <v>612</v>
      </c>
    </row>
    <row r="70" customFormat="false" ht="30.75" hidden="false" customHeight="true" outlineLevel="0" collapsed="false">
      <c r="A70" s="552" t="s">
        <v>613</v>
      </c>
      <c r="B70" s="558" t="s">
        <v>614</v>
      </c>
      <c r="C70" s="559" t="str">
        <f aca="false">CONCATENATE(A70,B70)</f>
        <v>67　保険業（保険媒介代理業，保険サービス業を含む）</v>
      </c>
      <c r="D70" s="560" t="s">
        <v>595</v>
      </c>
      <c r="E70" s="558" t="s">
        <v>614</v>
      </c>
      <c r="F70" s="553" t="str">
        <f aca="false">CONCATENATE(D70,E70)</f>
        <v>110000　保険業（保険媒介代理業，保険サービス業を含む）</v>
      </c>
      <c r="G70" s="561" t="s">
        <v>615</v>
      </c>
      <c r="H70" s="553" t="str">
        <f aca="false">CONCATENATE(D70,I70)</f>
        <v>110000管理，補助的経済活動を行う事業所（67保険業） </v>
      </c>
      <c r="I70" s="562" t="s">
        <v>616</v>
      </c>
    </row>
    <row r="71" customFormat="false" ht="30.75" hidden="false" customHeight="true" outlineLevel="0" collapsed="false">
      <c r="A71" s="552" t="s">
        <v>617</v>
      </c>
      <c r="B71" s="558" t="s">
        <v>618</v>
      </c>
      <c r="C71" s="559" t="str">
        <f aca="false">CONCATENATE(A71,B71)</f>
        <v>68　不動産取引業</v>
      </c>
      <c r="D71" s="560" t="s">
        <v>619</v>
      </c>
      <c r="E71" s="558" t="s">
        <v>618</v>
      </c>
      <c r="F71" s="553" t="str">
        <f aca="false">CONCATENATE(D71,E71)</f>
        <v>120000　不動産取引業</v>
      </c>
      <c r="G71" s="561" t="s">
        <v>620</v>
      </c>
      <c r="H71" s="553" t="str">
        <f aca="false">CONCATENATE(D71,I71)</f>
        <v>120000管理，補助的経済活動を行う事業所（68不動産取引業） </v>
      </c>
      <c r="I71" s="562" t="s">
        <v>621</v>
      </c>
    </row>
    <row r="72" customFormat="false" ht="30.75" hidden="false" customHeight="true" outlineLevel="0" collapsed="false">
      <c r="A72" s="552" t="s">
        <v>622</v>
      </c>
      <c r="B72" s="558" t="s">
        <v>623</v>
      </c>
      <c r="C72" s="559" t="str">
        <f aca="false">CONCATENATE(A72,B72)</f>
        <v>69　不動産賃貸業・管理業</v>
      </c>
      <c r="D72" s="560" t="s">
        <v>619</v>
      </c>
      <c r="E72" s="558" t="s">
        <v>623</v>
      </c>
      <c r="F72" s="553" t="str">
        <f aca="false">CONCATENATE(D72,E72)</f>
        <v>120000　不動産賃貸業・管理業</v>
      </c>
      <c r="G72" s="561" t="s">
        <v>624</v>
      </c>
      <c r="H72" s="553" t="str">
        <f aca="false">CONCATENATE(D72,I72)</f>
        <v>120000管理，補助的経済活動を行う事業所（69不動産賃貸業・管理業） </v>
      </c>
      <c r="I72" s="562" t="s">
        <v>625</v>
      </c>
    </row>
    <row r="73" customFormat="false" ht="30.75" hidden="false" customHeight="true" outlineLevel="0" collapsed="false">
      <c r="A73" s="552" t="s">
        <v>626</v>
      </c>
      <c r="B73" s="558" t="s">
        <v>627</v>
      </c>
      <c r="C73" s="559" t="str">
        <f aca="false">CONCATENATE(A73,B73)</f>
        <v>70　物品賃貸業</v>
      </c>
      <c r="D73" s="560" t="s">
        <v>628</v>
      </c>
      <c r="E73" s="558" t="s">
        <v>627</v>
      </c>
      <c r="F73" s="553" t="str">
        <f aca="false">CONCATENATE(D73,E73)</f>
        <v>171700　物品賃貸業</v>
      </c>
      <c r="G73" s="561" t="s">
        <v>629</v>
      </c>
      <c r="H73" s="553" t="str">
        <f aca="false">CONCATENATE(D73,I73)</f>
        <v>171700管理，補助的経済活動を行う事業所（70物品賃貸業） </v>
      </c>
      <c r="I73" s="562" t="s">
        <v>630</v>
      </c>
    </row>
    <row r="74" customFormat="false" ht="30.75" hidden="false" customHeight="true" outlineLevel="0" collapsed="false">
      <c r="A74" s="552" t="s">
        <v>631</v>
      </c>
      <c r="B74" s="558" t="s">
        <v>632</v>
      </c>
      <c r="C74" s="559" t="str">
        <f aca="false">CONCATENATE(A74,B74)</f>
        <v>71　学術・開発研究機関</v>
      </c>
      <c r="D74" s="560" t="s">
        <v>633</v>
      </c>
      <c r="E74" s="558" t="s">
        <v>632</v>
      </c>
      <c r="F74" s="553" t="str">
        <f aca="false">CONCATENATE(D74,E74)</f>
        <v>170300　学術・開発研究機関</v>
      </c>
      <c r="G74" s="561" t="s">
        <v>634</v>
      </c>
      <c r="H74" s="553" t="str">
        <f aca="false">CONCATENATE(D74,I74)</f>
        <v>170300管理，補助的経済活動を行う事業所（71学術・開発研究機関） </v>
      </c>
      <c r="I74" s="562" t="s">
        <v>635</v>
      </c>
    </row>
    <row r="75" customFormat="false" ht="30.75" hidden="false" customHeight="true" outlineLevel="0" collapsed="false">
      <c r="A75" s="552" t="n">
        <v>72</v>
      </c>
      <c r="B75" s="563" t="s">
        <v>636</v>
      </c>
      <c r="C75" s="559" t="str">
        <f aca="false">CONCATENATE(A75,B75)</f>
        <v>72専門サービス業</v>
      </c>
      <c r="D75" s="560" t="s">
        <v>637</v>
      </c>
      <c r="E75" s="558" t="s">
        <v>636</v>
      </c>
      <c r="F75" s="553" t="str">
        <f aca="false">CONCATENATE(D75,E75)</f>
        <v>170100専門サービス業</v>
      </c>
      <c r="G75" s="561" t="s">
        <v>638</v>
      </c>
      <c r="H75" s="553" t="str">
        <f aca="false">CONCATENATE(D75,I75)</f>
        <v>170100管理，補助的経済活動を行う事業所（72専門サービス業） </v>
      </c>
      <c r="I75" s="562" t="s">
        <v>639</v>
      </c>
    </row>
    <row r="76" customFormat="false" ht="30.75" hidden="false" customHeight="true" outlineLevel="0" collapsed="false">
      <c r="A76" s="552" t="n">
        <v>73</v>
      </c>
      <c r="B76" s="563" t="s">
        <v>640</v>
      </c>
      <c r="C76" s="559" t="str">
        <f aca="false">CONCATENATE(A76,B76)</f>
        <v>73広告業</v>
      </c>
      <c r="D76" s="560" t="s">
        <v>641</v>
      </c>
      <c r="E76" s="558" t="s">
        <v>642</v>
      </c>
      <c r="F76" s="553" t="str">
        <f aca="false">CONCATENATE(D76,E76)</f>
        <v>171900　広告業</v>
      </c>
      <c r="G76" s="561" t="s">
        <v>643</v>
      </c>
      <c r="H76" s="553" t="str">
        <f aca="false">CONCATENATE(D76,I76)</f>
        <v>171900管理，補助的経済活動を行う事業所（73広告業） </v>
      </c>
      <c r="I76" s="562" t="s">
        <v>644</v>
      </c>
    </row>
    <row r="77" customFormat="false" ht="30.75" hidden="false" customHeight="true" outlineLevel="0" collapsed="false">
      <c r="A77" s="552" t="s">
        <v>645</v>
      </c>
      <c r="B77" s="558" t="s">
        <v>646</v>
      </c>
      <c r="C77" s="559" t="str">
        <f aca="false">CONCATENATE(A77,B77)</f>
        <v>74　技術サービス業（他に分類されないもの）</v>
      </c>
      <c r="D77" s="560" t="s">
        <v>637</v>
      </c>
      <c r="E77" s="563" t="s">
        <v>636</v>
      </c>
      <c r="F77" s="553" t="str">
        <f aca="false">CONCATENATE(D77,E77)</f>
        <v>170100専門サービス業</v>
      </c>
      <c r="G77" s="561" t="s">
        <v>647</v>
      </c>
      <c r="H77" s="553" t="str">
        <f aca="false">CONCATENATE(D77,I77)</f>
        <v>170100管理，補助的経済活動を行う事業所（74技術サービス業） </v>
      </c>
      <c r="I77" s="562" t="s">
        <v>648</v>
      </c>
    </row>
    <row r="78" customFormat="false" ht="30.75" hidden="false" customHeight="true" outlineLevel="0" collapsed="false">
      <c r="A78" s="552" t="n">
        <v>75</v>
      </c>
      <c r="B78" s="558" t="s">
        <v>649</v>
      </c>
      <c r="C78" s="559" t="str">
        <f aca="false">CONCATENATE(A78,B78)</f>
        <v>75　宿泊業</v>
      </c>
      <c r="D78" s="560" t="s">
        <v>650</v>
      </c>
      <c r="E78" s="558" t="s">
        <v>649</v>
      </c>
      <c r="F78" s="553" t="str">
        <f aca="false">CONCATENATE(D78,E78)</f>
        <v>130500　宿泊業</v>
      </c>
      <c r="G78" s="561" t="s">
        <v>651</v>
      </c>
      <c r="H78" s="553" t="str">
        <f aca="false">CONCATENATE(D78,I78)</f>
        <v>130500管理，補助的経済活動を行う事業所（75宿泊業） </v>
      </c>
      <c r="I78" s="562" t="s">
        <v>652</v>
      </c>
    </row>
    <row r="79" customFormat="false" ht="30.75" hidden="false" customHeight="true" outlineLevel="0" collapsed="false">
      <c r="A79" s="552" t="n">
        <v>76</v>
      </c>
      <c r="B79" s="558" t="s">
        <v>653</v>
      </c>
      <c r="C79" s="559" t="str">
        <f aca="false">CONCATENATE(A79,B79)</f>
        <v>76　飲食店</v>
      </c>
      <c r="D79" s="560" t="s">
        <v>654</v>
      </c>
      <c r="E79" s="558" t="s">
        <v>655</v>
      </c>
      <c r="F79" s="553" t="str">
        <f aca="false">CONCATENATE(D79,E79)</f>
        <v>130100一般飲食店　</v>
      </c>
      <c r="G79" s="561" t="s">
        <v>656</v>
      </c>
      <c r="H79" s="553" t="str">
        <f aca="false">CONCATENATE(D79,I79)</f>
        <v>130100管理，補助的経済活動を行う事業所（76飲食店） </v>
      </c>
      <c r="I79" s="562" t="s">
        <v>657</v>
      </c>
    </row>
    <row r="80" customFormat="false" ht="30.75" hidden="false" customHeight="true" outlineLevel="0" collapsed="false">
      <c r="A80" s="552" t="s">
        <v>658</v>
      </c>
      <c r="B80" s="558" t="s">
        <v>659</v>
      </c>
      <c r="C80" s="559" t="str">
        <f aca="false">CONCATENATE(A80,B80)</f>
        <v>77　持ち帰り・配達飲食サービス業</v>
      </c>
      <c r="D80" s="560" t="s">
        <v>573</v>
      </c>
      <c r="E80" s="558" t="s">
        <v>572</v>
      </c>
      <c r="F80" s="553" t="str">
        <f aca="false">CONCATENATE(D80,E80)</f>
        <v>105500　飲食料品小売業</v>
      </c>
      <c r="G80" s="561" t="s">
        <v>660</v>
      </c>
      <c r="H80" s="553" t="str">
        <f aca="false">CONCATENATE(D80,I80)</f>
        <v>105500管理，補助的経済活動を行う事業所（77持ち帰り・配達飲食サービス業） </v>
      </c>
      <c r="I80" s="562" t="s">
        <v>661</v>
      </c>
    </row>
    <row r="81" customFormat="false" ht="30.75" hidden="false" customHeight="true" outlineLevel="0" collapsed="false">
      <c r="A81" s="552" t="n">
        <v>78</v>
      </c>
      <c r="B81" s="558" t="s">
        <v>662</v>
      </c>
      <c r="C81" s="559" t="str">
        <f aca="false">CONCATENATE(A81,B81)</f>
        <v>78　洗濯・理容・美容・浴場業</v>
      </c>
      <c r="D81" s="560" t="s">
        <v>663</v>
      </c>
      <c r="E81" s="558" t="s">
        <v>662</v>
      </c>
      <c r="F81" s="553" t="str">
        <f aca="false">CONCATENATE(D81,E81)</f>
        <v>170500　洗濯・理容・美容・浴場業</v>
      </c>
      <c r="G81" s="561" t="s">
        <v>664</v>
      </c>
      <c r="H81" s="553" t="str">
        <f aca="false">CONCATENATE(D81,I81)</f>
        <v>170500管理，補助的経済活動を行う事業所（78洗濯・理容・美容・浴場業） </v>
      </c>
      <c r="I81" s="562" t="s">
        <v>665</v>
      </c>
    </row>
    <row r="82" customFormat="false" ht="30.75" hidden="false" customHeight="true" outlineLevel="0" collapsed="false">
      <c r="A82" s="552" t="s">
        <v>666</v>
      </c>
      <c r="B82" s="558" t="s">
        <v>667</v>
      </c>
      <c r="C82" s="559" t="str">
        <f aca="false">CONCATENATE(A82,B82)</f>
        <v>79　その他の生活関連サービス業</v>
      </c>
      <c r="D82" s="560" t="s">
        <v>668</v>
      </c>
      <c r="E82" s="558" t="s">
        <v>667</v>
      </c>
      <c r="F82" s="553" t="str">
        <f aca="false">CONCATENATE(D82,E82)</f>
        <v>170700　その他の生活関連サービス業</v>
      </c>
      <c r="G82" s="561" t="s">
        <v>669</v>
      </c>
      <c r="H82" s="553" t="str">
        <f aca="false">CONCATENATE(D82,I82)</f>
        <v>170700管理，補助的経済活動を行う事業所（79その他の生活関連サービス業） </v>
      </c>
      <c r="I82" s="562" t="s">
        <v>670</v>
      </c>
    </row>
    <row r="83" customFormat="false" ht="30.75" hidden="false" customHeight="true" outlineLevel="0" collapsed="false">
      <c r="A83" s="552" t="s">
        <v>671</v>
      </c>
      <c r="B83" s="558" t="s">
        <v>672</v>
      </c>
      <c r="C83" s="559" t="str">
        <f aca="false">CONCATENATE(A83,B83)</f>
        <v>80　娯楽業</v>
      </c>
      <c r="D83" s="560" t="s">
        <v>673</v>
      </c>
      <c r="E83" s="558" t="s">
        <v>672</v>
      </c>
      <c r="F83" s="553" t="str">
        <f aca="false">CONCATENATE(D83,E83)</f>
        <v>170900　娯楽業</v>
      </c>
      <c r="G83" s="561" t="s">
        <v>674</v>
      </c>
      <c r="H83" s="553" t="str">
        <f aca="false">CONCATENATE(D83,I83)</f>
        <v>170900管理，補助的経済活動を行う事業所（80娯楽業） </v>
      </c>
      <c r="I83" s="562" t="s">
        <v>675</v>
      </c>
    </row>
    <row r="84" customFormat="false" ht="30.75" hidden="false" customHeight="true" outlineLevel="0" collapsed="false">
      <c r="A84" s="552" t="s">
        <v>676</v>
      </c>
      <c r="B84" s="558" t="s">
        <v>677</v>
      </c>
      <c r="C84" s="559" t="str">
        <f aca="false">CONCATENATE(A84,B84)</f>
        <v>81　学校教育</v>
      </c>
      <c r="D84" s="560" t="s">
        <v>678</v>
      </c>
      <c r="E84" s="558" t="s">
        <v>677</v>
      </c>
      <c r="F84" s="553" t="str">
        <f aca="false">CONCATENATE(D84,E84)</f>
        <v>150000　学校教育</v>
      </c>
      <c r="G84" s="561" t="s">
        <v>679</v>
      </c>
      <c r="H84" s="553" t="str">
        <f aca="false">CONCATENATE(D84,I84)</f>
        <v>150000管理，補助的経済活動を行う事業所（81学校教育） </v>
      </c>
      <c r="I84" s="562" t="s">
        <v>680</v>
      </c>
    </row>
    <row r="85" customFormat="false" ht="30.75" hidden="false" customHeight="true" outlineLevel="0" collapsed="false">
      <c r="A85" s="552" t="n">
        <v>82</v>
      </c>
      <c r="B85" s="558" t="s">
        <v>681</v>
      </c>
      <c r="C85" s="559" t="str">
        <f aca="false">CONCATENATE(A85,B85)</f>
        <v>82　その他の教育，学習支援業</v>
      </c>
      <c r="D85" s="560" t="s">
        <v>678</v>
      </c>
      <c r="E85" s="558" t="s">
        <v>681</v>
      </c>
      <c r="F85" s="553" t="str">
        <f aca="false">CONCATENATE(D85,E85)</f>
        <v>150000　その他の教育，学習支援業</v>
      </c>
      <c r="G85" s="561" t="s">
        <v>682</v>
      </c>
      <c r="H85" s="553" t="str">
        <f aca="false">CONCATENATE(D85,I85)</f>
        <v>150000管理，補助的経済活動を行う事業所（82その他の教育，学習支援業） </v>
      </c>
      <c r="I85" s="562" t="s">
        <v>683</v>
      </c>
    </row>
    <row r="86" customFormat="false" ht="30.75" hidden="false" customHeight="true" outlineLevel="0" collapsed="false">
      <c r="A86" s="552" t="s">
        <v>684</v>
      </c>
      <c r="B86" s="558" t="s">
        <v>685</v>
      </c>
      <c r="C86" s="559" t="str">
        <f aca="false">CONCATENATE(A86,B86)</f>
        <v>83　医療業</v>
      </c>
      <c r="D86" s="560" t="s">
        <v>686</v>
      </c>
      <c r="E86" s="558" t="s">
        <v>685</v>
      </c>
      <c r="F86" s="553" t="str">
        <f aca="false">CONCATENATE(D86,E86)</f>
        <v>140100　医療業</v>
      </c>
      <c r="G86" s="561" t="s">
        <v>687</v>
      </c>
      <c r="H86" s="553" t="str">
        <f aca="false">CONCATENATE(D86,I86)</f>
        <v>140100管理，補助的経済活動を行う事業所（83医療業） </v>
      </c>
      <c r="I86" s="562" t="s">
        <v>688</v>
      </c>
    </row>
    <row r="87" customFormat="false" ht="30.75" hidden="false" customHeight="true" outlineLevel="0" collapsed="false">
      <c r="A87" s="552" t="s">
        <v>689</v>
      </c>
      <c r="B87" s="558" t="s">
        <v>690</v>
      </c>
      <c r="C87" s="559" t="str">
        <f aca="false">CONCATENATE(A87,B87)</f>
        <v>84　保健衛生</v>
      </c>
      <c r="D87" s="560" t="s">
        <v>691</v>
      </c>
      <c r="E87" s="558" t="s">
        <v>690</v>
      </c>
      <c r="F87" s="553" t="str">
        <f aca="false">CONCATENATE(D87,E87)</f>
        <v>140300　保健衛生</v>
      </c>
      <c r="G87" s="561" t="s">
        <v>692</v>
      </c>
      <c r="H87" s="553" t="str">
        <f aca="false">CONCATENATE(D87,I87)</f>
        <v>140300管理，補助的経済活動を行う事業所（84保健衛生） </v>
      </c>
      <c r="I87" s="562" t="s">
        <v>693</v>
      </c>
    </row>
    <row r="88" customFormat="false" ht="30.75" hidden="false" customHeight="true" outlineLevel="0" collapsed="false">
      <c r="A88" s="552" t="s">
        <v>694</v>
      </c>
      <c r="B88" s="558" t="s">
        <v>695</v>
      </c>
      <c r="C88" s="559" t="str">
        <f aca="false">CONCATENATE(A88,B88)</f>
        <v>85　社会保険・社会福祉・介護事業</v>
      </c>
      <c r="D88" s="560" t="s">
        <v>696</v>
      </c>
      <c r="E88" s="558" t="s">
        <v>695</v>
      </c>
      <c r="F88" s="553" t="str">
        <f aca="false">CONCATENATE(D88,E88)</f>
        <v>140500　社会保険・社会福祉・介護事業</v>
      </c>
      <c r="G88" s="561" t="s">
        <v>697</v>
      </c>
      <c r="H88" s="553" t="str">
        <f aca="false">CONCATENATE(D88,I88)</f>
        <v>140500管理，補助的経済活動を行う事業所（85社会保険・社会福祉・介護事業） </v>
      </c>
      <c r="I88" s="562" t="s">
        <v>698</v>
      </c>
    </row>
    <row r="89" customFormat="false" ht="30.75" hidden="false" customHeight="true" outlineLevel="0" collapsed="false">
      <c r="A89" s="552" t="s">
        <v>699</v>
      </c>
      <c r="B89" s="558" t="s">
        <v>700</v>
      </c>
      <c r="C89" s="559" t="str">
        <f aca="false">CONCATENATE(A89,B89)</f>
        <v>86　郵便局</v>
      </c>
      <c r="D89" s="560" t="s">
        <v>701</v>
      </c>
      <c r="E89" s="558" t="s">
        <v>700</v>
      </c>
      <c r="F89" s="553" t="str">
        <f aca="false">CONCATENATE(D89,E89)</f>
        <v>160000　郵便局</v>
      </c>
      <c r="G89" s="561" t="s">
        <v>702</v>
      </c>
      <c r="H89" s="553" t="str">
        <f aca="false">CONCATENATE(D89,I89)</f>
        <v>160000管理，補助的経済活動を行う事業所（86郵便局） </v>
      </c>
      <c r="I89" s="562" t="s">
        <v>703</v>
      </c>
    </row>
    <row r="90" customFormat="false" ht="30.75" hidden="false" customHeight="true" outlineLevel="0" collapsed="false">
      <c r="A90" s="552" t="s">
        <v>704</v>
      </c>
      <c r="B90" s="558" t="s">
        <v>705</v>
      </c>
      <c r="C90" s="559" t="str">
        <f aca="false">CONCATENATE(A90,B90)</f>
        <v>87　協同組合（他に分類されないもの）</v>
      </c>
      <c r="D90" s="560" t="s">
        <v>701</v>
      </c>
      <c r="E90" s="558" t="s">
        <v>705</v>
      </c>
      <c r="F90" s="553" t="str">
        <f aca="false">CONCATENATE(D90,E90)</f>
        <v>160000　協同組合（他に分類されないもの）</v>
      </c>
      <c r="G90" s="561" t="s">
        <v>706</v>
      </c>
      <c r="H90" s="553" t="str">
        <f aca="false">CONCATENATE(D90,I90)</f>
        <v>160000管理，補助的経済活動を行う事業所（87協同組合） </v>
      </c>
      <c r="I90" s="562" t="s">
        <v>707</v>
      </c>
    </row>
    <row r="91" customFormat="false" ht="30.75" hidden="false" customHeight="true" outlineLevel="0" collapsed="false">
      <c r="A91" s="552" t="s">
        <v>708</v>
      </c>
      <c r="B91" s="558" t="s">
        <v>709</v>
      </c>
      <c r="C91" s="559" t="str">
        <f aca="false">CONCATENATE(A91,B91)</f>
        <v>88　廃棄物処理業</v>
      </c>
      <c r="D91" s="560" t="s">
        <v>710</v>
      </c>
      <c r="E91" s="558" t="s">
        <v>709</v>
      </c>
      <c r="F91" s="553" t="str">
        <f aca="false">CONCATENATE(D91,E91)</f>
        <v>171100　廃棄物処理業</v>
      </c>
      <c r="G91" s="561" t="s">
        <v>711</v>
      </c>
      <c r="H91" s="553" t="str">
        <f aca="false">CONCATENATE(D91,I91)</f>
        <v>171100管理，補助的経済活動を行う事業所（88廃棄物処理業） </v>
      </c>
      <c r="I91" s="562" t="s">
        <v>712</v>
      </c>
    </row>
    <row r="92" customFormat="false" ht="30.75" hidden="false" customHeight="true" outlineLevel="0" collapsed="false">
      <c r="A92" s="552" t="s">
        <v>713</v>
      </c>
      <c r="B92" s="558" t="s">
        <v>714</v>
      </c>
      <c r="C92" s="559" t="str">
        <f aca="false">CONCATENATE(A92,B92)</f>
        <v>89　自動車整備業</v>
      </c>
      <c r="D92" s="560" t="s">
        <v>715</v>
      </c>
      <c r="E92" s="558" t="s">
        <v>714</v>
      </c>
      <c r="F92" s="553" t="str">
        <f aca="false">CONCATENATE(D92,E92)</f>
        <v>171300　自動車整備業</v>
      </c>
      <c r="G92" s="561" t="s">
        <v>716</v>
      </c>
      <c r="H92" s="553" t="str">
        <f aca="false">CONCATENATE(D92,I92)</f>
        <v>171300管理，補助的経済活動を行う事業所（89自動車整備業） </v>
      </c>
      <c r="I92" s="562" t="s">
        <v>717</v>
      </c>
    </row>
    <row r="93" customFormat="false" ht="30.75" hidden="false" customHeight="true" outlineLevel="0" collapsed="false">
      <c r="A93" s="552" t="s">
        <v>718</v>
      </c>
      <c r="B93" s="558" t="s">
        <v>719</v>
      </c>
      <c r="C93" s="559" t="str">
        <f aca="false">CONCATENATE(A93,B93)</f>
        <v>90　機械等修理業（別掲を除く）</v>
      </c>
      <c r="D93" s="560" t="s">
        <v>720</v>
      </c>
      <c r="E93" s="558" t="s">
        <v>719</v>
      </c>
      <c r="F93" s="553" t="str">
        <f aca="false">CONCATENATE(D93,E93)</f>
        <v>171500　機械等修理業（別掲を除く）</v>
      </c>
      <c r="G93" s="561" t="s">
        <v>721</v>
      </c>
      <c r="H93" s="553" t="str">
        <f aca="false">CONCATENATE(D93,I93)</f>
        <v>171500管理，補助的経済活動を行う事業所（90機械等修理業） </v>
      </c>
      <c r="I93" s="562" t="s">
        <v>722</v>
      </c>
    </row>
    <row r="94" customFormat="false" ht="30.75" hidden="false" customHeight="true" outlineLevel="0" collapsed="false">
      <c r="A94" s="552" t="n">
        <v>91</v>
      </c>
      <c r="B94" s="564" t="s">
        <v>723</v>
      </c>
      <c r="C94" s="559" t="str">
        <f aca="false">CONCATENATE(A94,B94)</f>
        <v>91　職業紹介・労働者派遣業</v>
      </c>
      <c r="D94" s="560" t="s">
        <v>724</v>
      </c>
      <c r="E94" s="558" t="s">
        <v>725</v>
      </c>
      <c r="F94" s="553" t="str">
        <f aca="false">CONCATENATE(D94,E94)</f>
        <v>172100　その他の事業サービス業</v>
      </c>
      <c r="G94" s="561" t="s">
        <v>726</v>
      </c>
      <c r="H94" s="553" t="str">
        <f aca="false">CONCATENATE(D94,I94)</f>
        <v>172100管理，補助的経済活動を行う事業所（91職業紹介・労働者派遣業） </v>
      </c>
      <c r="I94" s="562" t="s">
        <v>727</v>
      </c>
    </row>
    <row r="95" customFormat="false" ht="30.75" hidden="false" customHeight="true" outlineLevel="0" collapsed="false">
      <c r="A95" s="552" t="s">
        <v>728</v>
      </c>
      <c r="B95" s="558" t="s">
        <v>725</v>
      </c>
      <c r="C95" s="559" t="str">
        <f aca="false">CONCATENATE(A95,B95)</f>
        <v>92　その他の事業サービス業</v>
      </c>
      <c r="D95" s="560" t="s">
        <v>724</v>
      </c>
      <c r="E95" s="558" t="s">
        <v>725</v>
      </c>
      <c r="F95" s="553" t="str">
        <f aca="false">CONCATENATE(D95,E95)</f>
        <v>172100　その他の事業サービス業</v>
      </c>
      <c r="G95" s="561" t="s">
        <v>729</v>
      </c>
      <c r="H95" s="553" t="str">
        <f aca="false">CONCATENATE(D95,I95)</f>
        <v>172100管理，補助的経済活動を行う事業所（92その他の事業サービス業） </v>
      </c>
      <c r="I95" s="562" t="s">
        <v>730</v>
      </c>
    </row>
    <row r="96" customFormat="false" ht="30.75" hidden="false" customHeight="true" outlineLevel="0" collapsed="false">
      <c r="A96" s="552" t="s">
        <v>731</v>
      </c>
      <c r="B96" s="558" t="s">
        <v>732</v>
      </c>
      <c r="C96" s="559" t="str">
        <f aca="false">CONCATENATE(A96,B96)</f>
        <v>93　政治・経済・文化団体</v>
      </c>
      <c r="D96" s="560" t="s">
        <v>733</v>
      </c>
      <c r="E96" s="558" t="s">
        <v>732</v>
      </c>
      <c r="F96" s="553" t="str">
        <f aca="false">CONCATENATE(D96,E96)</f>
        <v>172300　政治・経済・文化団体</v>
      </c>
      <c r="G96" s="561" t="s">
        <v>734</v>
      </c>
      <c r="H96" s="553" t="str">
        <f aca="false">CONCATENATE(D96,I96)</f>
        <v>172300経済団体 </v>
      </c>
      <c r="I96" s="562" t="s">
        <v>735</v>
      </c>
    </row>
    <row r="97" customFormat="false" ht="30.75" hidden="false" customHeight="true" outlineLevel="0" collapsed="false">
      <c r="A97" s="552" t="s">
        <v>736</v>
      </c>
      <c r="B97" s="558" t="s">
        <v>737</v>
      </c>
      <c r="C97" s="559" t="str">
        <f aca="false">CONCATENATE(A97,B97)</f>
        <v>94　宗教</v>
      </c>
      <c r="D97" s="560" t="s">
        <v>733</v>
      </c>
      <c r="E97" s="558" t="s">
        <v>737</v>
      </c>
      <c r="F97" s="553" t="str">
        <f aca="false">CONCATENATE(D97,E97)</f>
        <v>172300　宗教</v>
      </c>
      <c r="G97" s="561" t="s">
        <v>738</v>
      </c>
      <c r="H97" s="553" t="str">
        <f aca="false">CONCATENATE(D97,I97)</f>
        <v>172300神道系宗教 </v>
      </c>
      <c r="I97" s="562" t="s">
        <v>739</v>
      </c>
    </row>
    <row r="98" customFormat="false" ht="30.75" hidden="false" customHeight="true" outlineLevel="0" collapsed="false">
      <c r="A98" s="552" t="s">
        <v>740</v>
      </c>
      <c r="B98" s="558" t="s">
        <v>741</v>
      </c>
      <c r="C98" s="559" t="str">
        <f aca="false">CONCATENATE(A98,B98)</f>
        <v>95　その他のサービス業</v>
      </c>
      <c r="D98" s="560" t="s">
        <v>733</v>
      </c>
      <c r="E98" s="558" t="s">
        <v>741</v>
      </c>
      <c r="F98" s="553" t="str">
        <f aca="false">CONCATENATE(D98,E98)</f>
        <v>172300　その他のサービス業</v>
      </c>
      <c r="G98" s="561" t="s">
        <v>742</v>
      </c>
      <c r="H98" s="553" t="str">
        <f aca="false">CONCATENATE(D98,I98)</f>
        <v>172300管理，補助的経済活動を行う事業所（95その他のサービス業） </v>
      </c>
      <c r="I98" s="562" t="s">
        <v>743</v>
      </c>
    </row>
    <row r="99" customFormat="false" ht="30.75" hidden="false" customHeight="true" outlineLevel="0" collapsed="false">
      <c r="A99" s="552" t="s">
        <v>744</v>
      </c>
      <c r="B99" s="558" t="s">
        <v>745</v>
      </c>
      <c r="C99" s="559" t="str">
        <f aca="false">CONCATENATE(A99,B99)</f>
        <v>96　外国公務</v>
      </c>
      <c r="D99" s="560" t="s">
        <v>733</v>
      </c>
      <c r="E99" s="558" t="s">
        <v>745</v>
      </c>
      <c r="F99" s="553" t="str">
        <f aca="false">CONCATENATE(D99,E99)</f>
        <v>172300　外国公務</v>
      </c>
      <c r="G99" s="561" t="s">
        <v>746</v>
      </c>
      <c r="H99" s="553" t="str">
        <f aca="false">CONCATENATE(D99,I99)</f>
        <v>172300外国公館 </v>
      </c>
      <c r="I99" s="562" t="s">
        <v>747</v>
      </c>
    </row>
    <row r="100" customFormat="false" ht="30.75" hidden="false" customHeight="true" outlineLevel="0" collapsed="false">
      <c r="A100" s="552" t="n">
        <v>97</v>
      </c>
      <c r="B100" s="558" t="s">
        <v>748</v>
      </c>
      <c r="C100" s="559" t="str">
        <f aca="false">CONCATENATE(A100,B100)</f>
        <v>97　国家公務</v>
      </c>
      <c r="D100" s="560" t="s">
        <v>733</v>
      </c>
      <c r="E100" s="558" t="s">
        <v>748</v>
      </c>
      <c r="F100" s="553" t="str">
        <f aca="false">CONCATENATE(D100,E100)</f>
        <v>172300　国家公務</v>
      </c>
      <c r="G100" s="561" t="s">
        <v>749</v>
      </c>
      <c r="H100" s="553" t="str">
        <f aca="false">CONCATENATE(D100,I100)</f>
        <v>172300立法機関 </v>
      </c>
      <c r="I100" s="562" t="s">
        <v>750</v>
      </c>
    </row>
    <row r="101" customFormat="false" ht="30.75" hidden="false" customHeight="true" outlineLevel="0" collapsed="false">
      <c r="A101" s="552" t="s">
        <v>751</v>
      </c>
      <c r="B101" s="558" t="s">
        <v>752</v>
      </c>
      <c r="C101" s="559" t="str">
        <f aca="false">CONCATENATE(A101,B101)</f>
        <v>98　地方公務</v>
      </c>
      <c r="D101" s="560" t="s">
        <v>733</v>
      </c>
      <c r="E101" s="558" t="s">
        <v>752</v>
      </c>
      <c r="F101" s="553" t="str">
        <f aca="false">CONCATENATE(D101,E101)</f>
        <v>172300　地方公務</v>
      </c>
      <c r="G101" s="561" t="s">
        <v>753</v>
      </c>
      <c r="H101" s="553" t="str">
        <f aca="false">CONCATENATE(D101,I101)</f>
        <v>172300都道府県機関 </v>
      </c>
      <c r="I101" s="562" t="s">
        <v>754</v>
      </c>
    </row>
    <row r="102" customFormat="false" ht="30.75" hidden="false" customHeight="true" outlineLevel="0" collapsed="false">
      <c r="A102" s="552" t="s">
        <v>755</v>
      </c>
      <c r="B102" s="558" t="s">
        <v>756</v>
      </c>
      <c r="C102" s="559" t="str">
        <f aca="false">CONCATENATE(A102,B102)</f>
        <v>99分類不能の産業</v>
      </c>
      <c r="D102" s="560" t="s">
        <v>757</v>
      </c>
      <c r="E102" s="558" t="s">
        <v>756</v>
      </c>
      <c r="F102" s="553" t="str">
        <f aca="false">CONCATENATE(D102,E102)</f>
        <v>990000分類不能の産業</v>
      </c>
      <c r="G102" s="561" t="s">
        <v>758</v>
      </c>
      <c r="H102" s="553" t="str">
        <f aca="false">CONCATENATE(D102,I102)</f>
        <v>990000分類不能の産業 </v>
      </c>
      <c r="I102" s="562" t="s">
        <v>75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U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65" width="3.75"/>
    <col collapsed="false" customWidth="true" hidden="false" outlineLevel="0" max="4" min="2" style="67" width="3.75"/>
    <col collapsed="false" customWidth="true" hidden="false" outlineLevel="0" max="5" min="5" style="566" width="16.36"/>
    <col collapsed="false" customWidth="true" hidden="false" outlineLevel="0" max="6" min="6" style="567" width="16.12"/>
    <col collapsed="false" customWidth="true" hidden="false" outlineLevel="0" max="7" min="7" style="568" width="9.12"/>
    <col collapsed="false" customWidth="true" hidden="false" outlineLevel="0" max="8" min="8" style="565" width="6.49"/>
    <col collapsed="false" customWidth="true" hidden="false" outlineLevel="0" max="10" min="9" style="67" width="11.62"/>
    <col collapsed="false" customWidth="true" hidden="false" outlineLevel="0" max="13" min="11" style="67" width="15.12"/>
    <col collapsed="false" customWidth="true" hidden="false" outlineLevel="0" max="15" min="14" style="565" width="3.87"/>
    <col collapsed="false" customWidth="false" hidden="false" outlineLevel="0" max="16" min="16" style="565" width="8.99"/>
    <col collapsed="false" customWidth="true" hidden="false" outlineLevel="0" max="19" min="17" style="67" width="15.12"/>
    <col collapsed="false" customWidth="false" hidden="false" outlineLevel="0" max="257" min="20" style="67" width="8.99"/>
  </cols>
  <sheetData>
    <row r="2" customFormat="false" ht="13.5" hidden="false" customHeight="false" outlineLevel="0" collapsed="false">
      <c r="B2" s="569" t="s">
        <v>760</v>
      </c>
    </row>
    <row r="4" customFormat="false" ht="13.5" hidden="false" customHeight="true" outlineLevel="0" collapsed="false">
      <c r="A4" s="570" t="s">
        <v>761</v>
      </c>
      <c r="B4" s="570"/>
      <c r="C4" s="570"/>
      <c r="D4" s="570"/>
      <c r="E4" s="570"/>
      <c r="F4" s="565"/>
    </row>
    <row r="5" customFormat="false" ht="13.5" hidden="false" customHeight="true" outlineLevel="0" collapsed="false">
      <c r="A5" s="571"/>
      <c r="B5" s="571"/>
      <c r="C5" s="571"/>
      <c r="D5" s="571"/>
      <c r="E5" s="572"/>
      <c r="F5" s="565"/>
      <c r="N5" s="571"/>
    </row>
    <row r="6" customFormat="false" ht="13.5" hidden="false" customHeight="true" outlineLevel="0" collapsed="false">
      <c r="A6" s="571"/>
      <c r="B6" s="571" t="s">
        <v>237</v>
      </c>
      <c r="C6" s="573" t="s">
        <v>762</v>
      </c>
      <c r="D6" s="571"/>
      <c r="E6" s="572"/>
      <c r="F6" s="574" t="s">
        <v>94</v>
      </c>
      <c r="N6" s="571"/>
    </row>
    <row r="7" customFormat="false" ht="13.5" hidden="false" customHeight="true" outlineLevel="0" collapsed="false">
      <c r="A7" s="571"/>
      <c r="B7" s="571"/>
      <c r="C7" s="571"/>
      <c r="D7" s="571"/>
      <c r="E7" s="572"/>
      <c r="F7" s="575" t="s">
        <v>763</v>
      </c>
      <c r="N7" s="571"/>
    </row>
    <row r="8" customFormat="false" ht="13.5" hidden="false" customHeight="true" outlineLevel="0" collapsed="false">
      <c r="A8" s="571"/>
      <c r="B8" s="571"/>
      <c r="C8" s="571"/>
      <c r="D8" s="571"/>
      <c r="E8" s="572"/>
      <c r="F8" s="565"/>
      <c r="M8" s="67" t="s">
        <v>764</v>
      </c>
      <c r="N8" s="571"/>
      <c r="O8" s="576"/>
    </row>
    <row r="9" customFormat="false" ht="13.5" hidden="false" customHeight="true" outlineLevel="0" collapsed="false">
      <c r="A9" s="571"/>
      <c r="F9" s="565"/>
      <c r="K9" s="577" t="s">
        <v>765</v>
      </c>
      <c r="L9" s="578" t="str">
        <f aca="false">IF(OR('基本情報入力（使い方）'!C11="",'基本情報入力（使い方）'!C11=0),"",'基本情報入力（使い方）'!C11)</f>
        <v>Ｂ金属株式会社</v>
      </c>
      <c r="N9" s="571"/>
    </row>
    <row r="10" customFormat="false" ht="13.5" hidden="false" customHeight="true" outlineLevel="0" collapsed="false">
      <c r="A10" s="571"/>
      <c r="F10" s="565"/>
      <c r="N10" s="571"/>
    </row>
    <row r="11" customFormat="false" ht="27" hidden="false" customHeight="true" outlineLevel="0" collapsed="false">
      <c r="A11" s="579" t="s">
        <v>766</v>
      </c>
      <c r="B11" s="580" t="s">
        <v>767</v>
      </c>
      <c r="C11" s="580"/>
      <c r="D11" s="580"/>
      <c r="E11" s="581" t="s">
        <v>768</v>
      </c>
      <c r="F11" s="582" t="s">
        <v>769</v>
      </c>
      <c r="G11" s="582" t="s">
        <v>770</v>
      </c>
      <c r="H11" s="583" t="s">
        <v>771</v>
      </c>
      <c r="I11" s="582" t="s">
        <v>772</v>
      </c>
      <c r="J11" s="582" t="s">
        <v>772</v>
      </c>
      <c r="K11" s="580" t="s">
        <v>773</v>
      </c>
      <c r="L11" s="580"/>
      <c r="M11" s="583" t="s">
        <v>774</v>
      </c>
      <c r="N11" s="584" t="s">
        <v>766</v>
      </c>
      <c r="O11" s="585" t="s">
        <v>775</v>
      </c>
      <c r="Q11" s="586" t="s">
        <v>776</v>
      </c>
      <c r="R11" s="587" t="s">
        <v>777</v>
      </c>
      <c r="S11" s="587"/>
    </row>
    <row r="12" customFormat="false" ht="42" hidden="false" customHeight="true" outlineLevel="0" collapsed="false">
      <c r="A12" s="579"/>
      <c r="B12" s="588" t="s">
        <v>778</v>
      </c>
      <c r="C12" s="588" t="s">
        <v>779</v>
      </c>
      <c r="D12" s="589" t="s">
        <v>780</v>
      </c>
      <c r="E12" s="590"/>
      <c r="F12" s="591"/>
      <c r="G12" s="592"/>
      <c r="H12" s="593"/>
      <c r="I12" s="594" t="s">
        <v>781</v>
      </c>
      <c r="J12" s="594" t="s">
        <v>782</v>
      </c>
      <c r="K12" s="595" t="s">
        <v>149</v>
      </c>
      <c r="L12" s="596" t="s">
        <v>102</v>
      </c>
      <c r="M12" s="596" t="s">
        <v>102</v>
      </c>
      <c r="N12" s="584"/>
      <c r="O12" s="585"/>
      <c r="Q12" s="597" t="s">
        <v>783</v>
      </c>
      <c r="R12" s="598" t="s">
        <v>784</v>
      </c>
      <c r="S12" s="599" t="s">
        <v>785</v>
      </c>
    </row>
    <row r="13" customFormat="false" ht="30.95" hidden="false" customHeight="true" outlineLevel="0" collapsed="false">
      <c r="A13" s="600" t="n">
        <v>1</v>
      </c>
      <c r="B13" s="601" t="n">
        <v>42643</v>
      </c>
      <c r="C13" s="601"/>
      <c r="D13" s="601"/>
      <c r="E13" s="602" t="s">
        <v>786</v>
      </c>
      <c r="F13" s="602" t="s">
        <v>787</v>
      </c>
      <c r="G13" s="603" t="n">
        <v>1</v>
      </c>
      <c r="H13" s="604" t="s">
        <v>788</v>
      </c>
      <c r="I13" s="605" t="n">
        <f aca="false">IF(J13="","",ROUNDDOWN(J13*(1+O13/100),0))</f>
        <v>2159136</v>
      </c>
      <c r="J13" s="606" t="n">
        <v>1999200</v>
      </c>
      <c r="K13" s="605" t="n">
        <f aca="false">IF(L13="","",ROUNDDOWN(L13*(1+O13/100),0))</f>
        <v>2159136</v>
      </c>
      <c r="L13" s="605" t="n">
        <f aca="false">IF(OR(J13="",G13=""),"",ROUNDDOWN(J13*G13,0))</f>
        <v>1999200</v>
      </c>
      <c r="M13" s="607" t="n">
        <f aca="false">L13</f>
        <v>1999200</v>
      </c>
      <c r="N13" s="608" t="n">
        <f aca="false">IF(A13="","",A13)</f>
        <v>1</v>
      </c>
      <c r="O13" s="609" t="n">
        <v>8</v>
      </c>
      <c r="P13" s="67"/>
      <c r="Q13" s="610" t="n">
        <f aca="false">IF(M13="","",ROUNDDOWN(M13/G13*2/3,0)*G13)</f>
        <v>1332800</v>
      </c>
      <c r="R13" s="611" t="n">
        <f aca="false">IF(M13="","",ROUNDDOWN((Q13/$Q$33*$Q$36),0))</f>
        <v>1332800</v>
      </c>
      <c r="S13" s="612" t="n">
        <f aca="false">R13+Q37</f>
        <v>1332800</v>
      </c>
    </row>
    <row r="14" customFormat="false" ht="30.95" hidden="false" customHeight="true" outlineLevel="0" collapsed="false">
      <c r="A14" s="613"/>
      <c r="B14" s="614"/>
      <c r="C14" s="614"/>
      <c r="D14" s="614"/>
      <c r="E14" s="615" t="s">
        <v>789</v>
      </c>
      <c r="F14" s="616"/>
      <c r="G14" s="617"/>
      <c r="H14" s="618"/>
      <c r="I14" s="605" t="str">
        <f aca="false">IF(J14="","",ROUNDDOWN(J14*(1+O14/100),0))</f>
        <v/>
      </c>
      <c r="J14" s="606"/>
      <c r="K14" s="605" t="str">
        <f aca="false">IF(L14="","",ROUNDDOWN(L14*(1+O14/100),0))</f>
        <v/>
      </c>
      <c r="L14" s="605" t="str">
        <f aca="false">IF(OR(J14="",G14=""),"",ROUNDDOWN(J14*G14,0))</f>
        <v/>
      </c>
      <c r="M14" s="607" t="str">
        <f aca="false">L14</f>
        <v/>
      </c>
      <c r="N14" s="608" t="str">
        <f aca="false">IF(A14="","",A14)</f>
        <v/>
      </c>
      <c r="O14" s="609" t="n">
        <v>8</v>
      </c>
      <c r="Q14" s="619" t="str">
        <f aca="false">IF(M14="","",ROUNDDOWN(M14/G14*2/3,0)*G14)</f>
        <v/>
      </c>
      <c r="R14" s="611" t="str">
        <f aca="false">IF(M14="","",ROUNDDOWN((Q14/$Q$33*$Q$36),0))</f>
        <v/>
      </c>
      <c r="S14" s="620" t="str">
        <f aca="false">R14</f>
        <v/>
      </c>
    </row>
    <row r="15" customFormat="false" ht="30.95" hidden="false" customHeight="true" outlineLevel="0" collapsed="false">
      <c r="A15" s="600"/>
      <c r="B15" s="621"/>
      <c r="C15" s="621"/>
      <c r="D15" s="621"/>
      <c r="E15" s="616"/>
      <c r="F15" s="616"/>
      <c r="G15" s="617"/>
      <c r="H15" s="622"/>
      <c r="I15" s="605" t="str">
        <f aca="false">IF(J15="","",ROUNDDOWN(J15*(1+O15/100),0))</f>
        <v/>
      </c>
      <c r="J15" s="623"/>
      <c r="K15" s="605" t="str">
        <f aca="false">IF(L15="","",ROUNDDOWN(L15*(1+O15/100),0))</f>
        <v/>
      </c>
      <c r="L15" s="605" t="str">
        <f aca="false">IF(OR(J15="",G15=""),"",ROUNDDOWN(J15*G15,0))</f>
        <v/>
      </c>
      <c r="M15" s="607" t="str">
        <f aca="false">L15</f>
        <v/>
      </c>
      <c r="N15" s="608" t="str">
        <f aca="false">IF(A15="","",A15)</f>
        <v/>
      </c>
      <c r="O15" s="609" t="n">
        <v>8</v>
      </c>
      <c r="P15" s="624"/>
      <c r="Q15" s="619" t="str">
        <f aca="false">IF(M15="","",ROUNDDOWN(M15/G15*2/3,0)*G15)</f>
        <v/>
      </c>
      <c r="R15" s="611" t="str">
        <f aca="false">IF(M15="","",ROUNDDOWN((Q15/$Q$33*$Q$36),0))</f>
        <v/>
      </c>
      <c r="S15" s="620" t="str">
        <f aca="false">R15</f>
        <v/>
      </c>
    </row>
    <row r="16" s="625" customFormat="true" ht="30.95" hidden="false" customHeight="true" outlineLevel="0" collapsed="false">
      <c r="A16" s="613"/>
      <c r="B16" s="621"/>
      <c r="C16" s="621"/>
      <c r="D16" s="621"/>
      <c r="E16" s="616"/>
      <c r="F16" s="616"/>
      <c r="G16" s="617"/>
      <c r="H16" s="622"/>
      <c r="I16" s="605" t="str">
        <f aca="false">IF(J16="","",ROUNDDOWN(J16*(1+O16/100),0))</f>
        <v/>
      </c>
      <c r="J16" s="623"/>
      <c r="K16" s="605" t="str">
        <f aca="false">IF(L16="","",ROUNDDOWN(L16*(1+O16/100),0))</f>
        <v/>
      </c>
      <c r="L16" s="605" t="str">
        <f aca="false">IF(OR(J16="",G16=""),"",ROUNDDOWN(J16*G16,0))</f>
        <v/>
      </c>
      <c r="M16" s="607" t="str">
        <f aca="false">L16</f>
        <v/>
      </c>
      <c r="N16" s="608" t="str">
        <f aca="false">IF(A16="","",A16)</f>
        <v/>
      </c>
      <c r="O16" s="609" t="n">
        <v>8</v>
      </c>
      <c r="P16" s="624"/>
      <c r="Q16" s="619" t="str">
        <f aca="false">IF(M16="","",ROUNDDOWN(M16/G16*2/3,0)*G16)</f>
        <v/>
      </c>
      <c r="R16" s="611" t="str">
        <f aca="false">IF(M16="","",ROUNDDOWN((Q16/$Q$33*$Q$36),0))</f>
        <v/>
      </c>
      <c r="S16" s="620" t="str">
        <f aca="false">R16</f>
        <v/>
      </c>
    </row>
    <row r="17" customFormat="false" ht="30.95" hidden="false" customHeight="true" outlineLevel="0" collapsed="false">
      <c r="A17" s="600"/>
      <c r="B17" s="621"/>
      <c r="C17" s="621"/>
      <c r="D17" s="621"/>
      <c r="E17" s="616"/>
      <c r="F17" s="616"/>
      <c r="G17" s="617"/>
      <c r="H17" s="622"/>
      <c r="I17" s="605" t="str">
        <f aca="false">IF(J17="","",ROUNDDOWN(J17*(1+O17/100),0))</f>
        <v/>
      </c>
      <c r="J17" s="623"/>
      <c r="K17" s="605" t="str">
        <f aca="false">IF(L17="","",ROUNDDOWN(L17*(1+O17/100),0))</f>
        <v/>
      </c>
      <c r="L17" s="605" t="str">
        <f aca="false">IF(OR(J17="",G17=""),"",ROUNDDOWN(J17*G17,0))</f>
        <v/>
      </c>
      <c r="M17" s="607" t="str">
        <f aca="false">L17</f>
        <v/>
      </c>
      <c r="N17" s="608" t="str">
        <f aca="false">IF(A17="","",A17)</f>
        <v/>
      </c>
      <c r="O17" s="609" t="n">
        <v>8</v>
      </c>
      <c r="P17" s="624"/>
      <c r="Q17" s="619" t="str">
        <f aca="false">IF(M17="","",ROUNDDOWN(M17/G17*2/3,0)*G17)</f>
        <v/>
      </c>
      <c r="R17" s="611" t="str">
        <f aca="false">IF(M17="","",ROUNDDOWN((Q17/$Q$33*$Q$36),0))</f>
        <v/>
      </c>
      <c r="S17" s="620" t="str">
        <f aca="false">R17</f>
        <v/>
      </c>
    </row>
    <row r="18" customFormat="false" ht="30.95" hidden="false" customHeight="true" outlineLevel="0" collapsed="false">
      <c r="A18" s="613"/>
      <c r="B18" s="621"/>
      <c r="C18" s="621"/>
      <c r="D18" s="621"/>
      <c r="E18" s="616"/>
      <c r="F18" s="616"/>
      <c r="G18" s="617"/>
      <c r="H18" s="622"/>
      <c r="I18" s="605" t="str">
        <f aca="false">IF(J18="","",ROUNDDOWN(J18*(1+O18/100),0))</f>
        <v/>
      </c>
      <c r="J18" s="623"/>
      <c r="K18" s="605" t="str">
        <f aca="false">IF(L18="","",ROUNDDOWN(L18*(1+O18/100),0))</f>
        <v/>
      </c>
      <c r="L18" s="605" t="str">
        <f aca="false">IF(OR(J18="",G18=""),"",ROUNDDOWN(J18*G18,0))</f>
        <v/>
      </c>
      <c r="M18" s="607" t="str">
        <f aca="false">L18</f>
        <v/>
      </c>
      <c r="N18" s="608" t="str">
        <f aca="false">IF(A18="","",A18)</f>
        <v/>
      </c>
      <c r="O18" s="609" t="n">
        <v>8</v>
      </c>
      <c r="P18" s="624"/>
      <c r="Q18" s="619" t="str">
        <f aca="false">IF(M18="","",ROUNDDOWN(M18/G18*2/3,0)*G18)</f>
        <v/>
      </c>
      <c r="R18" s="611" t="str">
        <f aca="false">IF(M18="","",ROUNDDOWN((Q18/$Q$33*$Q$36),0))</f>
        <v/>
      </c>
      <c r="S18" s="620" t="str">
        <f aca="false">R18</f>
        <v/>
      </c>
    </row>
    <row r="19" customFormat="false" ht="30.95" hidden="false" customHeight="true" outlineLevel="0" collapsed="false">
      <c r="A19" s="600"/>
      <c r="B19" s="621"/>
      <c r="C19" s="621"/>
      <c r="D19" s="621"/>
      <c r="E19" s="616"/>
      <c r="F19" s="626"/>
      <c r="G19" s="617"/>
      <c r="H19" s="622"/>
      <c r="I19" s="605" t="str">
        <f aca="false">IF(J19="","",ROUNDDOWN(J19*(1+O19/100),0))</f>
        <v/>
      </c>
      <c r="J19" s="623"/>
      <c r="K19" s="605" t="str">
        <f aca="false">IF(L19="","",ROUNDDOWN(L19*(1+O19/100),0))</f>
        <v/>
      </c>
      <c r="L19" s="605" t="str">
        <f aca="false">IF(OR(J19="",G19=""),"",ROUNDDOWN(J19*G19,0))</f>
        <v/>
      </c>
      <c r="M19" s="607" t="str">
        <f aca="false">L19</f>
        <v/>
      </c>
      <c r="N19" s="608" t="str">
        <f aca="false">IF(A19="","",A19)</f>
        <v/>
      </c>
      <c r="O19" s="609" t="n">
        <v>8</v>
      </c>
      <c r="P19" s="624"/>
      <c r="Q19" s="619" t="str">
        <f aca="false">IF(M19="","",ROUNDDOWN(M19/G19*2/3,0)*G19)</f>
        <v/>
      </c>
      <c r="R19" s="611" t="str">
        <f aca="false">IF(M19="","",ROUNDDOWN((Q19/$Q$33*$Q$36),0))</f>
        <v/>
      </c>
      <c r="S19" s="620" t="str">
        <f aca="false">R19</f>
        <v/>
      </c>
    </row>
    <row r="20" s="625" customFormat="true" ht="30.95" hidden="false" customHeight="true" outlineLevel="0" collapsed="false">
      <c r="A20" s="613"/>
      <c r="B20" s="621"/>
      <c r="C20" s="621"/>
      <c r="D20" s="621"/>
      <c r="E20" s="616"/>
      <c r="F20" s="616"/>
      <c r="G20" s="617"/>
      <c r="H20" s="622"/>
      <c r="I20" s="605" t="str">
        <f aca="false">IF(J20="","",ROUNDDOWN(J20*(1+O20/100),0))</f>
        <v/>
      </c>
      <c r="J20" s="623"/>
      <c r="K20" s="605" t="str">
        <f aca="false">IF(L20="","",ROUNDDOWN(L20*(1+O20/100),0))</f>
        <v/>
      </c>
      <c r="L20" s="605" t="str">
        <f aca="false">IF(OR(J20="",G20=""),"",ROUNDDOWN(J20*G20,0))</f>
        <v/>
      </c>
      <c r="M20" s="607" t="str">
        <f aca="false">L20</f>
        <v/>
      </c>
      <c r="N20" s="627" t="str">
        <f aca="false">IF(A20="","",A20)</f>
        <v/>
      </c>
      <c r="O20" s="609" t="n">
        <v>8</v>
      </c>
      <c r="P20" s="628"/>
      <c r="Q20" s="619" t="str">
        <f aca="false">IF(M20="","",ROUNDDOWN(M20/G20*2/3,0)*G20)</f>
        <v/>
      </c>
      <c r="R20" s="611" t="str">
        <f aca="false">IF(M20="","",ROUNDDOWN((Q20/$Q$33*$Q$36),0))</f>
        <v/>
      </c>
      <c r="S20" s="620" t="str">
        <f aca="false">R20</f>
        <v/>
      </c>
    </row>
    <row r="21" customFormat="false" ht="30.95" hidden="false" customHeight="true" outlineLevel="0" collapsed="false">
      <c r="A21" s="600"/>
      <c r="B21" s="621"/>
      <c r="C21" s="621"/>
      <c r="D21" s="621"/>
      <c r="E21" s="616"/>
      <c r="F21" s="616"/>
      <c r="G21" s="617"/>
      <c r="H21" s="622"/>
      <c r="I21" s="605" t="str">
        <f aca="false">IF(J21="","",ROUNDDOWN(J21*(1+O21/100),0))</f>
        <v/>
      </c>
      <c r="J21" s="623"/>
      <c r="K21" s="605" t="str">
        <f aca="false">IF(L21="","",ROUNDDOWN(L21*(1+O21/100),0))</f>
        <v/>
      </c>
      <c r="L21" s="605" t="str">
        <f aca="false">IF(OR(J21="",G21=""),"",ROUNDDOWN(J21*G21,0))</f>
        <v/>
      </c>
      <c r="M21" s="607" t="str">
        <f aca="false">L21</f>
        <v/>
      </c>
      <c r="N21" s="608" t="str">
        <f aca="false">IF(A21="","",A21)</f>
        <v/>
      </c>
      <c r="O21" s="609" t="n">
        <v>8</v>
      </c>
      <c r="Q21" s="619" t="str">
        <f aca="false">IF(M21="","",ROUNDDOWN(M21/G21*2/3,0)*G21)</f>
        <v/>
      </c>
      <c r="R21" s="611" t="str">
        <f aca="false">IF(M21="","",ROUNDDOWN((Q21/$Q$33*$Q$36),0))</f>
        <v/>
      </c>
      <c r="S21" s="620" t="str">
        <f aca="false">R21</f>
        <v/>
      </c>
    </row>
    <row r="22" customFormat="false" ht="30.95" hidden="false" customHeight="true" outlineLevel="0" collapsed="false">
      <c r="A22" s="613"/>
      <c r="B22" s="621"/>
      <c r="C22" s="621"/>
      <c r="D22" s="621"/>
      <c r="E22" s="616"/>
      <c r="F22" s="616"/>
      <c r="G22" s="617"/>
      <c r="H22" s="622"/>
      <c r="I22" s="605" t="str">
        <f aca="false">IF(J22="","",ROUNDDOWN(J22*(1+O22/100),0))</f>
        <v/>
      </c>
      <c r="J22" s="623"/>
      <c r="K22" s="605" t="str">
        <f aca="false">IF(L22="","",ROUNDDOWN(L22*(1+O22/100),0))</f>
        <v/>
      </c>
      <c r="L22" s="605" t="str">
        <f aca="false">IF(OR(J22="",G22=""),"",ROUNDDOWN(J22*G22,0))</f>
        <v/>
      </c>
      <c r="M22" s="607" t="str">
        <f aca="false">L22</f>
        <v/>
      </c>
      <c r="N22" s="608" t="str">
        <f aca="false">IF(A22="","",A22)</f>
        <v/>
      </c>
      <c r="O22" s="609" t="n">
        <v>8</v>
      </c>
      <c r="Q22" s="619" t="str">
        <f aca="false">IF(M22="","",ROUNDDOWN(M22/G22*2/3,0)*G22)</f>
        <v/>
      </c>
      <c r="R22" s="611" t="str">
        <f aca="false">IF(M22="","",ROUNDDOWN((Q22/$Q$33*$Q$36),0))</f>
        <v/>
      </c>
      <c r="S22" s="620" t="str">
        <f aca="false">R22</f>
        <v/>
      </c>
    </row>
    <row r="23" customFormat="false" ht="30.95" hidden="false" customHeight="true" outlineLevel="0" collapsed="false">
      <c r="A23" s="600"/>
      <c r="B23" s="621"/>
      <c r="C23" s="621"/>
      <c r="D23" s="621"/>
      <c r="E23" s="616"/>
      <c r="F23" s="616"/>
      <c r="G23" s="617"/>
      <c r="H23" s="622"/>
      <c r="I23" s="605" t="str">
        <f aca="false">IF(J23="","",ROUNDDOWN(J23*(1+O23/100),0))</f>
        <v/>
      </c>
      <c r="J23" s="623"/>
      <c r="K23" s="605" t="str">
        <f aca="false">IF(L23="","",ROUNDDOWN(L23*(1+O23/100),0))</f>
        <v/>
      </c>
      <c r="L23" s="605" t="str">
        <f aca="false">IF(OR(J23="",G23=""),"",ROUNDDOWN(J23*G23,0))</f>
        <v/>
      </c>
      <c r="M23" s="607" t="str">
        <f aca="false">L23</f>
        <v/>
      </c>
      <c r="N23" s="608" t="str">
        <f aca="false">IF(A23="","",A23)</f>
        <v/>
      </c>
      <c r="O23" s="609" t="n">
        <v>8</v>
      </c>
      <c r="Q23" s="619" t="str">
        <f aca="false">IF(M23="","",ROUNDDOWN(M23/G23*2/3,0)*G23)</f>
        <v/>
      </c>
      <c r="R23" s="611" t="str">
        <f aca="false">IF(M23="","",ROUNDDOWN((Q23/$Q$33*$Q$36),0))</f>
        <v/>
      </c>
      <c r="S23" s="620" t="str">
        <f aca="false">R23</f>
        <v/>
      </c>
    </row>
    <row r="24" customFormat="false" ht="30.95" hidden="false" customHeight="true" outlineLevel="0" collapsed="false">
      <c r="A24" s="613"/>
      <c r="B24" s="621"/>
      <c r="C24" s="621"/>
      <c r="D24" s="621"/>
      <c r="E24" s="616"/>
      <c r="F24" s="616"/>
      <c r="G24" s="617"/>
      <c r="H24" s="622"/>
      <c r="I24" s="605" t="str">
        <f aca="false">IF(J24="","",ROUNDDOWN(J24*(1+O24/100),0))</f>
        <v/>
      </c>
      <c r="J24" s="623"/>
      <c r="K24" s="605" t="str">
        <f aca="false">IF(L24="","",ROUNDDOWN(L24*(1+O24/100),0))</f>
        <v/>
      </c>
      <c r="L24" s="605" t="str">
        <f aca="false">IF(OR(J24="",G24=""),"",ROUNDDOWN(J24*G24,0))</f>
        <v/>
      </c>
      <c r="M24" s="607" t="str">
        <f aca="false">L24</f>
        <v/>
      </c>
      <c r="N24" s="608" t="str">
        <f aca="false">IF(A24="","",A24)</f>
        <v/>
      </c>
      <c r="O24" s="609" t="n">
        <v>8</v>
      </c>
      <c r="Q24" s="619" t="str">
        <f aca="false">IF(M24="","",ROUNDDOWN(M24/G24*2/3,0)*G24)</f>
        <v/>
      </c>
      <c r="R24" s="611" t="str">
        <f aca="false">IF(M24="","",ROUNDDOWN((Q24/$Q$33*$Q$36),0))</f>
        <v/>
      </c>
      <c r="S24" s="620" t="str">
        <f aca="false">R24</f>
        <v/>
      </c>
    </row>
    <row r="25" customFormat="false" ht="30.95" hidden="false" customHeight="true" outlineLevel="0" collapsed="false">
      <c r="A25" s="600"/>
      <c r="B25" s="621"/>
      <c r="C25" s="621"/>
      <c r="D25" s="621"/>
      <c r="E25" s="616"/>
      <c r="F25" s="616"/>
      <c r="G25" s="617"/>
      <c r="H25" s="622"/>
      <c r="I25" s="605" t="str">
        <f aca="false">IF(J25="","",ROUNDDOWN(J25*(1+O25/100),0))</f>
        <v/>
      </c>
      <c r="J25" s="623"/>
      <c r="K25" s="605" t="str">
        <f aca="false">IF(L25="","",ROUNDDOWN(L25*(1+O25/100),0))</f>
        <v/>
      </c>
      <c r="L25" s="605" t="str">
        <f aca="false">IF(OR(J25="",G25=""),"",ROUNDDOWN(J25*G25,0))</f>
        <v/>
      </c>
      <c r="M25" s="607" t="str">
        <f aca="false">L25</f>
        <v/>
      </c>
      <c r="N25" s="608" t="str">
        <f aca="false">IF(A25="","",A25)</f>
        <v/>
      </c>
      <c r="O25" s="609" t="n">
        <v>8</v>
      </c>
      <c r="Q25" s="619" t="str">
        <f aca="false">IF(M25="","",ROUNDDOWN(M25/G25*2/3,0)*G25)</f>
        <v/>
      </c>
      <c r="R25" s="611" t="str">
        <f aca="false">IF(M25="","",ROUNDDOWN((Q25/$Q$33*$Q$36),0))</f>
        <v/>
      </c>
      <c r="S25" s="620" t="str">
        <f aca="false">R25</f>
        <v/>
      </c>
    </row>
    <row r="26" customFormat="false" ht="30.95" hidden="false" customHeight="true" outlineLevel="0" collapsed="false">
      <c r="A26" s="613"/>
      <c r="B26" s="621"/>
      <c r="C26" s="621"/>
      <c r="D26" s="621"/>
      <c r="E26" s="629"/>
      <c r="F26" s="616"/>
      <c r="G26" s="617"/>
      <c r="H26" s="622"/>
      <c r="I26" s="605" t="str">
        <f aca="false">IF(J26="","",ROUNDDOWN(J26*(1+O26/100),0))</f>
        <v/>
      </c>
      <c r="J26" s="623"/>
      <c r="K26" s="605" t="str">
        <f aca="false">IF(L26="","",ROUNDDOWN(L26*(1+O26/100),0))</f>
        <v/>
      </c>
      <c r="L26" s="605" t="str">
        <f aca="false">IF(OR(J26="",G26=""),"",ROUNDDOWN(J26*G26,0))</f>
        <v/>
      </c>
      <c r="M26" s="607" t="str">
        <f aca="false">L26</f>
        <v/>
      </c>
      <c r="N26" s="608" t="str">
        <f aca="false">IF(A26="","",A26)</f>
        <v/>
      </c>
      <c r="O26" s="609" t="n">
        <v>8</v>
      </c>
      <c r="Q26" s="619" t="str">
        <f aca="false">IF(M26="","",ROUNDDOWN(M26/G26*2/3,0)*G26)</f>
        <v/>
      </c>
      <c r="R26" s="611" t="str">
        <f aca="false">IF(M26="","",ROUNDDOWN((Q26/$Q$33*$Q$36),0))</f>
        <v/>
      </c>
      <c r="S26" s="620" t="str">
        <f aca="false">R26</f>
        <v/>
      </c>
    </row>
    <row r="27" customFormat="false" ht="30.95" hidden="false" customHeight="true" outlineLevel="0" collapsed="false">
      <c r="A27" s="600"/>
      <c r="B27" s="621"/>
      <c r="C27" s="621"/>
      <c r="D27" s="621"/>
      <c r="E27" s="629"/>
      <c r="F27" s="616"/>
      <c r="G27" s="617"/>
      <c r="H27" s="622"/>
      <c r="I27" s="605" t="str">
        <f aca="false">IF(J27="","",ROUNDDOWN(J27*(1+O27/100),0))</f>
        <v/>
      </c>
      <c r="J27" s="623"/>
      <c r="K27" s="605" t="str">
        <f aca="false">IF(L27="","",ROUNDDOWN(L27*(1+O27/100),0))</f>
        <v/>
      </c>
      <c r="L27" s="605" t="str">
        <f aca="false">IF(OR(J27="",G27=""),"",ROUNDDOWN(J27*G27,0))</f>
        <v/>
      </c>
      <c r="M27" s="607" t="str">
        <f aca="false">L27</f>
        <v/>
      </c>
      <c r="N27" s="608" t="str">
        <f aca="false">IF(A27="","",A27)</f>
        <v/>
      </c>
      <c r="O27" s="609" t="n">
        <v>8</v>
      </c>
      <c r="Q27" s="619" t="str">
        <f aca="false">IF(M27="","",ROUNDDOWN(M27/G27*2/3,0)*G27)</f>
        <v/>
      </c>
      <c r="R27" s="611" t="str">
        <f aca="false">IF(M27="","",ROUNDDOWN((Q27/$Q$33*$Q$36),0))</f>
        <v/>
      </c>
      <c r="S27" s="620" t="str">
        <f aca="false">R27</f>
        <v/>
      </c>
    </row>
    <row r="28" customFormat="false" ht="30.95" hidden="false" customHeight="true" outlineLevel="0" collapsed="false">
      <c r="A28" s="613"/>
      <c r="B28" s="621"/>
      <c r="C28" s="621"/>
      <c r="D28" s="621"/>
      <c r="E28" s="616"/>
      <c r="F28" s="616"/>
      <c r="G28" s="617"/>
      <c r="H28" s="622"/>
      <c r="I28" s="605" t="str">
        <f aca="false">IF(J28="","",ROUNDDOWN(J28*(1+O28/100),0))</f>
        <v/>
      </c>
      <c r="J28" s="623"/>
      <c r="K28" s="605" t="str">
        <f aca="false">IF(L28="","",ROUNDDOWN(L28*(1+O28/100),0))</f>
        <v/>
      </c>
      <c r="L28" s="605" t="str">
        <f aca="false">IF(OR(J28="",G28=""),"",ROUNDDOWN(J28*G28,0))</f>
        <v/>
      </c>
      <c r="M28" s="607" t="str">
        <f aca="false">L28</f>
        <v/>
      </c>
      <c r="N28" s="608" t="str">
        <f aca="false">IF(A28="","",A28)</f>
        <v/>
      </c>
      <c r="O28" s="609" t="n">
        <v>8</v>
      </c>
      <c r="Q28" s="619" t="str">
        <f aca="false">IF(M28="","",ROUNDDOWN(M28/G28*2/3,0)*G28)</f>
        <v/>
      </c>
      <c r="R28" s="611" t="str">
        <f aca="false">IF(M28="","",ROUNDDOWN((Q28/$Q$33*$Q$36),0))</f>
        <v/>
      </c>
      <c r="S28" s="620" t="str">
        <f aca="false">R28</f>
        <v/>
      </c>
    </row>
    <row r="29" customFormat="false" ht="30.95" hidden="false" customHeight="true" outlineLevel="0" collapsed="false">
      <c r="A29" s="600"/>
      <c r="B29" s="621"/>
      <c r="C29" s="621"/>
      <c r="D29" s="621"/>
      <c r="E29" s="616"/>
      <c r="F29" s="616"/>
      <c r="G29" s="617"/>
      <c r="H29" s="622"/>
      <c r="I29" s="605" t="str">
        <f aca="false">IF(J29="","",ROUNDDOWN(J29*(1+O29/100),0))</f>
        <v/>
      </c>
      <c r="J29" s="623"/>
      <c r="K29" s="605" t="str">
        <f aca="false">IF(L29="","",ROUNDDOWN(L29*(1+O29/100),0))</f>
        <v/>
      </c>
      <c r="L29" s="605" t="str">
        <f aca="false">IF(OR(J29="",G29=""),"",ROUNDDOWN(J29*G29,0))</f>
        <v/>
      </c>
      <c r="M29" s="607" t="str">
        <f aca="false">L29</f>
        <v/>
      </c>
      <c r="N29" s="608" t="str">
        <f aca="false">IF(A29="","",A29)</f>
        <v/>
      </c>
      <c r="O29" s="609" t="n">
        <v>8</v>
      </c>
      <c r="Q29" s="619" t="str">
        <f aca="false">IF(M29="","",ROUNDDOWN(M29/G29*2/3,0)*G29)</f>
        <v/>
      </c>
      <c r="R29" s="611" t="str">
        <f aca="false">IF(M29="","",ROUNDDOWN((Q29/$Q$33*$Q$36),0))</f>
        <v/>
      </c>
      <c r="S29" s="620" t="str">
        <f aca="false">R29</f>
        <v/>
      </c>
    </row>
    <row r="30" customFormat="false" ht="30.95" hidden="false" customHeight="true" outlineLevel="0" collapsed="false">
      <c r="A30" s="613"/>
      <c r="B30" s="621"/>
      <c r="C30" s="621"/>
      <c r="D30" s="621"/>
      <c r="E30" s="616"/>
      <c r="F30" s="616"/>
      <c r="G30" s="617"/>
      <c r="H30" s="622"/>
      <c r="I30" s="605" t="str">
        <f aca="false">IF(J30="","",ROUNDDOWN(J30*(1+O30/100),0))</f>
        <v/>
      </c>
      <c r="J30" s="623"/>
      <c r="K30" s="605" t="str">
        <f aca="false">IF(L30="","",ROUNDDOWN(L30*(1+O30/100),0))</f>
        <v/>
      </c>
      <c r="L30" s="605" t="str">
        <f aca="false">IF(OR(J30="",G30=""),"",ROUNDDOWN(J30*G30,0))</f>
        <v/>
      </c>
      <c r="M30" s="607" t="str">
        <f aca="false">L30</f>
        <v/>
      </c>
      <c r="N30" s="608" t="str">
        <f aca="false">IF(A30="","",A30)</f>
        <v/>
      </c>
      <c r="O30" s="609" t="n">
        <v>8</v>
      </c>
      <c r="Q30" s="619" t="str">
        <f aca="false">IF(M30="","",ROUNDDOWN(M30/G30*2/3,0)*G30)</f>
        <v/>
      </c>
      <c r="R30" s="611" t="str">
        <f aca="false">IF(M30="","",ROUNDDOWN((Q30/$Q$33*$Q$36),0))</f>
        <v/>
      </c>
      <c r="S30" s="620" t="str">
        <f aca="false">R30</f>
        <v/>
      </c>
    </row>
    <row r="31" customFormat="false" ht="30.95" hidden="false" customHeight="true" outlineLevel="0" collapsed="false">
      <c r="A31" s="600"/>
      <c r="B31" s="621"/>
      <c r="C31" s="621"/>
      <c r="D31" s="621"/>
      <c r="E31" s="629"/>
      <c r="F31" s="616"/>
      <c r="G31" s="617"/>
      <c r="H31" s="622"/>
      <c r="I31" s="605" t="str">
        <f aca="false">IF(J31="","",ROUNDDOWN(J31*(1+O31/100),0))</f>
        <v/>
      </c>
      <c r="J31" s="623"/>
      <c r="K31" s="605" t="str">
        <f aca="false">IF(L31="","",ROUNDDOWN(L31*(1+O31/100),0))</f>
        <v/>
      </c>
      <c r="L31" s="605" t="str">
        <f aca="false">IF(OR(J31="",G31=""),"",ROUNDDOWN(J31*G31,0))</f>
        <v/>
      </c>
      <c r="M31" s="607" t="str">
        <f aca="false">L31</f>
        <v/>
      </c>
      <c r="N31" s="608" t="str">
        <f aca="false">IF(A31="","",A31)</f>
        <v/>
      </c>
      <c r="O31" s="609" t="n">
        <v>8</v>
      </c>
      <c r="Q31" s="619" t="str">
        <f aca="false">IF(M31="","",ROUNDDOWN(M31/G31*2/3,0)*G31)</f>
        <v/>
      </c>
      <c r="R31" s="611" t="str">
        <f aca="false">IF(M31="","",ROUNDDOWN((Q31/$Q$33*$Q$36),0))</f>
        <v/>
      </c>
      <c r="S31" s="620" t="str">
        <f aca="false">R31</f>
        <v/>
      </c>
    </row>
    <row r="32" customFormat="false" ht="30.95" hidden="false" customHeight="true" outlineLevel="0" collapsed="false">
      <c r="A32" s="630"/>
      <c r="B32" s="631"/>
      <c r="C32" s="631"/>
      <c r="D32" s="631"/>
      <c r="E32" s="632"/>
      <c r="F32" s="632"/>
      <c r="G32" s="617"/>
      <c r="H32" s="633"/>
      <c r="I32" s="634" t="str">
        <f aca="false">IF(J32="","",ROUNDDOWN(J32*(1+O32/100),0))</f>
        <v/>
      </c>
      <c r="J32" s="635"/>
      <c r="K32" s="636" t="str">
        <f aca="false">IF(L32="","",ROUNDDOWN(L32*(1+O32/100),0))</f>
        <v/>
      </c>
      <c r="L32" s="636" t="str">
        <f aca="false">IF(OR(J32="",G32=""),"",ROUNDDOWN(J32*G32,0))</f>
        <v/>
      </c>
      <c r="M32" s="634" t="str">
        <f aca="false">L32</f>
        <v/>
      </c>
      <c r="N32" s="595" t="str">
        <f aca="false">IF(A32="","",A32)</f>
        <v/>
      </c>
      <c r="O32" s="637" t="n">
        <v>8</v>
      </c>
      <c r="Q32" s="638" t="str">
        <f aca="false">IF(M32="","",ROUNDDOWN(M32/G32*2/3,0)*G32)</f>
        <v/>
      </c>
      <c r="R32" s="639" t="str">
        <f aca="false">IF(M32="","",ROUNDDOWN((Q32/$Q$33*$Q$36),0))</f>
        <v/>
      </c>
      <c r="S32" s="640" t="str">
        <f aca="false">R32</f>
        <v/>
      </c>
    </row>
    <row r="33" customFormat="false" ht="21" hidden="false" customHeight="true" outlineLevel="0" collapsed="false">
      <c r="A33" s="641" t="s">
        <v>790</v>
      </c>
      <c r="B33" s="641"/>
      <c r="C33" s="641"/>
      <c r="D33" s="641"/>
      <c r="E33" s="641"/>
      <c r="F33" s="641"/>
      <c r="G33" s="641"/>
      <c r="H33" s="641"/>
      <c r="I33" s="641"/>
      <c r="J33" s="642"/>
      <c r="K33" s="643" t="n">
        <f aca="false">SUM(K13:K32)</f>
        <v>2159136</v>
      </c>
      <c r="L33" s="643" t="n">
        <f aca="false">SUM(L13:L32)</f>
        <v>1999200</v>
      </c>
      <c r="M33" s="644" t="n">
        <f aca="false">SUM(M13:M32)</f>
        <v>1999200</v>
      </c>
      <c r="N33" s="645"/>
      <c r="P33" s="577" t="s">
        <v>156</v>
      </c>
      <c r="Q33" s="646" t="n">
        <f aca="false">SUM(Q13:Q32)</f>
        <v>1332800</v>
      </c>
      <c r="R33" s="647" t="n">
        <f aca="false">SUM(R13:R32)</f>
        <v>1332800</v>
      </c>
      <c r="S33" s="648" t="n">
        <f aca="false">SUM(S13:S32)</f>
        <v>1332800</v>
      </c>
    </row>
    <row r="34" customFormat="false" ht="23.25" hidden="false" customHeight="true" outlineLevel="0" collapsed="false">
      <c r="A34" s="571"/>
      <c r="N34" s="571"/>
      <c r="P34" s="577" t="s">
        <v>791</v>
      </c>
      <c r="Q34" s="649" t="n">
        <f aca="false">経費明細表!補助上限額</f>
        <v>5000000</v>
      </c>
      <c r="R34" s="649"/>
      <c r="S34" s="650"/>
    </row>
    <row r="35" customFormat="false" ht="23.25" hidden="false" customHeight="true" outlineLevel="0" collapsed="false">
      <c r="B35" s="651" t="s">
        <v>792</v>
      </c>
      <c r="D35" s="652"/>
      <c r="E35" s="567"/>
      <c r="H35" s="67"/>
      <c r="M35" s="653"/>
      <c r="N35" s="571"/>
      <c r="P35" s="181" t="s">
        <v>46</v>
      </c>
      <c r="Q35" s="649" t="n">
        <f aca="false">経費明細表!I19</f>
        <v>1333333</v>
      </c>
      <c r="R35" s="649"/>
      <c r="S35" s="650"/>
      <c r="T35" s="567"/>
      <c r="U35" s="567"/>
    </row>
    <row r="36" s="567" customFormat="true" ht="23.25" hidden="false" customHeight="true" outlineLevel="0" collapsed="false">
      <c r="A36" s="565"/>
      <c r="B36" s="651" t="s">
        <v>793</v>
      </c>
      <c r="C36" s="67"/>
      <c r="D36" s="67"/>
      <c r="G36" s="568"/>
      <c r="H36" s="67"/>
      <c r="I36" s="67"/>
      <c r="J36" s="67"/>
      <c r="K36" s="67"/>
      <c r="L36" s="67"/>
      <c r="N36" s="654"/>
      <c r="O36" s="565"/>
      <c r="P36" s="181" t="s">
        <v>794</v>
      </c>
      <c r="Q36" s="655" t="n">
        <f aca="false">経費明細表!Z54</f>
        <v>1332800</v>
      </c>
      <c r="R36" s="655"/>
      <c r="S36" s="650"/>
    </row>
    <row r="37" s="567" customFormat="true" ht="23.25" hidden="false" customHeight="true" outlineLevel="0" collapsed="false">
      <c r="A37" s="565"/>
      <c r="B37" s="651" t="s">
        <v>795</v>
      </c>
      <c r="C37" s="67"/>
      <c r="D37" s="67"/>
      <c r="G37" s="568"/>
      <c r="H37" s="67"/>
      <c r="I37" s="67"/>
      <c r="J37" s="67"/>
      <c r="K37" s="67"/>
      <c r="L37" s="67"/>
      <c r="M37" s="653"/>
      <c r="N37" s="565"/>
      <c r="O37" s="565"/>
      <c r="P37" s="181" t="s">
        <v>796</v>
      </c>
      <c r="Q37" s="656" t="n">
        <f aca="false">Q36-R33</f>
        <v>0</v>
      </c>
      <c r="R37" s="656"/>
      <c r="S37" s="650"/>
    </row>
    <row r="38" s="567" customFormat="true" ht="23.25" hidden="false" customHeight="true" outlineLevel="0" collapsed="false">
      <c r="A38" s="565"/>
      <c r="B38" s="651" t="s">
        <v>797</v>
      </c>
      <c r="C38" s="67"/>
      <c r="D38" s="67"/>
      <c r="G38" s="568"/>
      <c r="H38" s="67"/>
      <c r="I38" s="67"/>
      <c r="J38" s="67"/>
      <c r="K38" s="67"/>
      <c r="L38" s="67"/>
      <c r="M38" s="653"/>
      <c r="N38" s="565"/>
      <c r="O38" s="565"/>
      <c r="P38" s="565"/>
      <c r="Q38" s="657"/>
      <c r="R38" s="67"/>
      <c r="S38" s="67"/>
      <c r="T38" s="67"/>
      <c r="U38" s="67"/>
    </row>
    <row r="39" customFormat="false" ht="13.5" hidden="false" customHeight="false" outlineLevel="0" collapsed="false">
      <c r="M39" s="657"/>
    </row>
  </sheetData>
  <sheetProtection sheet="true" objects="true" scenarios="true"/>
  <mergeCells count="32">
    <mergeCell ref="A4:E4"/>
    <mergeCell ref="A11:A12"/>
    <mergeCell ref="B11:D11"/>
    <mergeCell ref="K11:L11"/>
    <mergeCell ref="N11:N12"/>
    <mergeCell ref="O11:O12"/>
    <mergeCell ref="R11:S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 ref="Q34:R34"/>
    <mergeCell ref="Q35:R35"/>
    <mergeCell ref="Q36:R36"/>
    <mergeCell ref="Q37:R37"/>
  </mergeCells>
  <dataValidations count="3">
    <dataValidation allowBlank="true" errorStyle="stop" operator="between" showDropDown="false" showErrorMessage="true" showInputMessage="false" sqref="L9 I13:M32 Q13:S13 Q14:R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65" width="3.75"/>
    <col collapsed="false" customWidth="true" hidden="false" outlineLevel="0" max="4" min="2" style="67" width="3.75"/>
    <col collapsed="false" customWidth="true" hidden="false" outlineLevel="0" max="5" min="5" style="566" width="16.36"/>
    <col collapsed="false" customWidth="true" hidden="false" outlineLevel="0" max="6" min="6" style="567" width="16.12"/>
    <col collapsed="false" customWidth="true" hidden="false" outlineLevel="0" max="7" min="7" style="67" width="9.12"/>
    <col collapsed="false" customWidth="true" hidden="false" outlineLevel="0" max="8" min="8" style="565" width="6.49"/>
    <col collapsed="false" customWidth="true" hidden="false" outlineLevel="0" max="10" min="9" style="67" width="11.62"/>
    <col collapsed="false" customWidth="true" hidden="false" outlineLevel="0" max="13" min="11" style="67" width="15.12"/>
    <col collapsed="false" customWidth="true" hidden="false" outlineLevel="0" max="15" min="14" style="565" width="3.87"/>
    <col collapsed="false" customWidth="false" hidden="false" outlineLevel="0" max="16" min="16" style="565" width="8.99"/>
    <col collapsed="false" customWidth="true" hidden="false" outlineLevel="0" max="17" min="17" style="67" width="15.12"/>
    <col collapsed="false" customWidth="false" hidden="false" outlineLevel="0" max="257" min="18" style="67" width="8.99"/>
  </cols>
  <sheetData>
    <row r="2" customFormat="false" ht="13.5" hidden="false" customHeight="false" outlineLevel="0" collapsed="false">
      <c r="B2" s="569" t="s">
        <v>760</v>
      </c>
    </row>
    <row r="4" customFormat="false" ht="13.5" hidden="false" customHeight="true" outlineLevel="0" collapsed="false">
      <c r="A4" s="570" t="s">
        <v>761</v>
      </c>
      <c r="B4" s="570"/>
      <c r="C4" s="570"/>
      <c r="D4" s="570"/>
      <c r="E4" s="570"/>
      <c r="F4" s="565"/>
    </row>
    <row r="5" customFormat="false" ht="13.5" hidden="false" customHeight="true" outlineLevel="0" collapsed="false">
      <c r="A5" s="571"/>
      <c r="B5" s="571"/>
      <c r="C5" s="571"/>
      <c r="D5" s="571"/>
      <c r="E5" s="572"/>
      <c r="F5" s="565"/>
      <c r="N5" s="571"/>
    </row>
    <row r="6" customFormat="false" ht="13.5" hidden="false" customHeight="true" outlineLevel="0" collapsed="false">
      <c r="A6" s="571"/>
      <c r="B6" s="571" t="s">
        <v>237</v>
      </c>
      <c r="C6" s="573" t="s">
        <v>762</v>
      </c>
      <c r="D6" s="571"/>
      <c r="E6" s="572"/>
      <c r="F6" s="574" t="s">
        <v>94</v>
      </c>
      <c r="N6" s="571"/>
    </row>
    <row r="7" customFormat="false" ht="13.5" hidden="false" customHeight="true" outlineLevel="0" collapsed="false">
      <c r="A7" s="571"/>
      <c r="B7" s="571"/>
      <c r="C7" s="571"/>
      <c r="D7" s="571"/>
      <c r="E7" s="572"/>
      <c r="F7" s="575" t="s">
        <v>798</v>
      </c>
      <c r="N7" s="571"/>
    </row>
    <row r="8" customFormat="false" ht="13.5" hidden="false" customHeight="true" outlineLevel="0" collapsed="false">
      <c r="A8" s="571"/>
      <c r="B8" s="571"/>
      <c r="C8" s="571"/>
      <c r="D8" s="571"/>
      <c r="E8" s="572"/>
      <c r="F8" s="565"/>
      <c r="M8" s="67" t="s">
        <v>764</v>
      </c>
      <c r="N8" s="571"/>
      <c r="O8" s="576"/>
    </row>
    <row r="9" customFormat="false" ht="13.5" hidden="false" customHeight="true" outlineLevel="0" collapsed="false">
      <c r="A9" s="571"/>
      <c r="F9" s="565"/>
      <c r="K9" s="577" t="s">
        <v>765</v>
      </c>
      <c r="L9" s="578" t="str">
        <f aca="false">IF(OR('基本情報入力（使い方）'!C11="",'基本情報入力（使い方）'!C11=0),"",'基本情報入力（使い方）'!C11)</f>
        <v>Ｂ金属株式会社</v>
      </c>
      <c r="N9" s="571"/>
    </row>
    <row r="10" customFormat="false" ht="13.5" hidden="false" customHeight="true" outlineLevel="0" collapsed="false">
      <c r="A10" s="571"/>
      <c r="F10" s="565"/>
      <c r="N10" s="571"/>
    </row>
    <row r="11" customFormat="false" ht="27" hidden="false" customHeight="true" outlineLevel="0" collapsed="false">
      <c r="A11" s="579" t="s">
        <v>766</v>
      </c>
      <c r="B11" s="580" t="s">
        <v>767</v>
      </c>
      <c r="C11" s="580"/>
      <c r="D11" s="580"/>
      <c r="E11" s="581" t="s">
        <v>768</v>
      </c>
      <c r="F11" s="582" t="s">
        <v>769</v>
      </c>
      <c r="G11" s="582" t="s">
        <v>770</v>
      </c>
      <c r="H11" s="583" t="s">
        <v>771</v>
      </c>
      <c r="I11" s="582" t="s">
        <v>772</v>
      </c>
      <c r="J11" s="582" t="s">
        <v>772</v>
      </c>
      <c r="K11" s="580" t="s">
        <v>773</v>
      </c>
      <c r="L11" s="580"/>
      <c r="M11" s="583" t="s">
        <v>774</v>
      </c>
      <c r="N11" s="584" t="s">
        <v>766</v>
      </c>
      <c r="O11" s="585" t="s">
        <v>775</v>
      </c>
      <c r="Q11" s="586" t="s">
        <v>776</v>
      </c>
    </row>
    <row r="12" customFormat="false" ht="42" hidden="false" customHeight="true" outlineLevel="0" collapsed="false">
      <c r="A12" s="579"/>
      <c r="B12" s="588" t="s">
        <v>778</v>
      </c>
      <c r="C12" s="588" t="s">
        <v>779</v>
      </c>
      <c r="D12" s="589" t="s">
        <v>780</v>
      </c>
      <c r="E12" s="590"/>
      <c r="F12" s="591"/>
      <c r="G12" s="594"/>
      <c r="H12" s="596"/>
      <c r="I12" s="594" t="s">
        <v>781</v>
      </c>
      <c r="J12" s="594" t="s">
        <v>782</v>
      </c>
      <c r="K12" s="595" t="s">
        <v>149</v>
      </c>
      <c r="L12" s="596" t="s">
        <v>102</v>
      </c>
      <c r="M12" s="596" t="s">
        <v>102</v>
      </c>
      <c r="N12" s="584"/>
      <c r="O12" s="585"/>
      <c r="Q12" s="597" t="s">
        <v>783</v>
      </c>
    </row>
    <row r="13" customFormat="false" ht="30.95" hidden="false" customHeight="true" outlineLevel="0" collapsed="false">
      <c r="A13" s="600" t="n">
        <v>2</v>
      </c>
      <c r="B13" s="621" t="n">
        <v>42658</v>
      </c>
      <c r="C13" s="621"/>
      <c r="D13" s="621"/>
      <c r="E13" s="602" t="s">
        <v>799</v>
      </c>
      <c r="F13" s="602" t="s">
        <v>800</v>
      </c>
      <c r="G13" s="603" t="n">
        <v>1</v>
      </c>
      <c r="H13" s="604" t="s">
        <v>788</v>
      </c>
      <c r="I13" s="605" t="n">
        <f aca="false">IF(J13="","",ROUNDDOWN(J13*(1+O13/100),0))</f>
        <v>432000</v>
      </c>
      <c r="J13" s="658" t="n">
        <v>400000</v>
      </c>
      <c r="K13" s="605" t="n">
        <f aca="false">IF(L13="","",ROUNDDOWN(L13*(1+O13/100),0))</f>
        <v>432000</v>
      </c>
      <c r="L13" s="605" t="n">
        <f aca="false">IF(OR(J13="",G13=""),"",ROUNDDOWN(J13*G13,0))</f>
        <v>400000</v>
      </c>
      <c r="M13" s="607" t="n">
        <f aca="false">L13</f>
        <v>400000</v>
      </c>
      <c r="N13" s="608" t="n">
        <f aca="false">IF(A13="","",A13)</f>
        <v>2</v>
      </c>
      <c r="O13" s="609" t="n">
        <v>8</v>
      </c>
      <c r="P13" s="67"/>
      <c r="Q13" s="619" t="n">
        <f aca="false">IF(M13="","",ROUNDDOWN(M13/G13*2/3,0)*G13)</f>
        <v>266666</v>
      </c>
    </row>
    <row r="14" customFormat="false" ht="30.95" hidden="false" customHeight="true" outlineLevel="0" collapsed="false">
      <c r="A14" s="613" t="n">
        <v>3</v>
      </c>
      <c r="B14" s="621" t="n">
        <v>42674</v>
      </c>
      <c r="C14" s="621"/>
      <c r="D14" s="621"/>
      <c r="E14" s="659" t="s">
        <v>799</v>
      </c>
      <c r="F14" s="659" t="s">
        <v>801</v>
      </c>
      <c r="G14" s="617" t="n">
        <v>1</v>
      </c>
      <c r="H14" s="660" t="s">
        <v>788</v>
      </c>
      <c r="I14" s="605" t="n">
        <f aca="false">IF(J14="","",ROUNDDOWN(J14*(1+O14/100),0))</f>
        <v>432000</v>
      </c>
      <c r="J14" s="658" t="n">
        <v>400000</v>
      </c>
      <c r="K14" s="605" t="n">
        <f aca="false">IF(L14="","",ROUNDDOWN(L14*(1+O14/100),0))</f>
        <v>432000</v>
      </c>
      <c r="L14" s="605" t="n">
        <f aca="false">IF(OR(J14="",G14=""),"",ROUNDDOWN(J14*G14,0))</f>
        <v>400000</v>
      </c>
      <c r="M14" s="607" t="n">
        <f aca="false">L14</f>
        <v>400000</v>
      </c>
      <c r="N14" s="608" t="n">
        <f aca="false">IF(A14="","",A14)</f>
        <v>3</v>
      </c>
      <c r="O14" s="609" t="n">
        <v>8</v>
      </c>
      <c r="Q14" s="619" t="n">
        <f aca="false">IF(M14="","",ROUNDDOWN(M14/G14*2/3,0)*G14)</f>
        <v>266666</v>
      </c>
    </row>
    <row r="15" customFormat="false" ht="30.95" hidden="false" customHeight="true" outlineLevel="0" collapsed="false">
      <c r="A15" s="600" t="n">
        <v>4</v>
      </c>
      <c r="B15" s="621" t="n">
        <v>42704</v>
      </c>
      <c r="C15" s="621"/>
      <c r="D15" s="621"/>
      <c r="E15" s="659" t="s">
        <v>799</v>
      </c>
      <c r="F15" s="659" t="s">
        <v>802</v>
      </c>
      <c r="G15" s="617" t="n">
        <v>1</v>
      </c>
      <c r="H15" s="660" t="s">
        <v>788</v>
      </c>
      <c r="I15" s="605" t="n">
        <f aca="false">IF(J15="","",ROUNDDOWN(J15*(1+O15/100),0))</f>
        <v>432000</v>
      </c>
      <c r="J15" s="658" t="n">
        <v>400000</v>
      </c>
      <c r="K15" s="605" t="n">
        <f aca="false">IF(L15="","",ROUNDDOWN(L15*(1+O15/100),0))</f>
        <v>432000</v>
      </c>
      <c r="L15" s="605" t="n">
        <f aca="false">IF(OR(J15="",G15=""),"",ROUNDDOWN(J15*G15,0))</f>
        <v>400000</v>
      </c>
      <c r="M15" s="607" t="n">
        <f aca="false">L15</f>
        <v>400000</v>
      </c>
      <c r="N15" s="608" t="n">
        <f aca="false">IF(A15="","",A15)</f>
        <v>4</v>
      </c>
      <c r="O15" s="609" t="n">
        <v>8</v>
      </c>
      <c r="P15" s="624"/>
      <c r="Q15" s="619" t="n">
        <f aca="false">IF(M15="","",ROUNDDOWN(M15/G15*2/3,0)*G15)</f>
        <v>266666</v>
      </c>
    </row>
    <row r="16" s="625" customFormat="true" ht="30.95" hidden="false" customHeight="true" outlineLevel="0" collapsed="false">
      <c r="A16" s="613" t="n">
        <v>5</v>
      </c>
      <c r="B16" s="621" t="n">
        <v>42643</v>
      </c>
      <c r="C16" s="621"/>
      <c r="D16" s="621"/>
      <c r="E16" s="659" t="s">
        <v>799</v>
      </c>
      <c r="F16" s="659" t="s">
        <v>803</v>
      </c>
      <c r="G16" s="617" t="n">
        <v>1</v>
      </c>
      <c r="H16" s="660" t="s">
        <v>788</v>
      </c>
      <c r="I16" s="605" t="n">
        <f aca="false">IF(J16="","",ROUNDDOWN(J16*(1+O16/100),0))</f>
        <v>432000</v>
      </c>
      <c r="J16" s="658" t="n">
        <v>400000</v>
      </c>
      <c r="K16" s="605" t="n">
        <f aca="false">IF(L16="","",ROUNDDOWN(L16*(1+O16/100),0))</f>
        <v>432000</v>
      </c>
      <c r="L16" s="605" t="n">
        <f aca="false">IF(OR(J16="",G16=""),"",ROUNDDOWN(J16*G16,0))</f>
        <v>400000</v>
      </c>
      <c r="M16" s="607" t="n">
        <f aca="false">L16</f>
        <v>400000</v>
      </c>
      <c r="N16" s="608" t="n">
        <f aca="false">IF(A16="","",A16)</f>
        <v>5</v>
      </c>
      <c r="O16" s="609" t="n">
        <v>8</v>
      </c>
      <c r="P16" s="624"/>
      <c r="Q16" s="619" t="n">
        <f aca="false">IF(M16="","",ROUNDDOWN(M16/G16*2/3,0)*G16)</f>
        <v>266666</v>
      </c>
    </row>
    <row r="17" customFormat="false" ht="30.95" hidden="false" customHeight="true" outlineLevel="0" collapsed="false">
      <c r="A17" s="600" t="n">
        <v>6</v>
      </c>
      <c r="B17" s="621" t="n">
        <v>42658</v>
      </c>
      <c r="C17" s="621"/>
      <c r="D17" s="621"/>
      <c r="E17" s="659" t="s">
        <v>799</v>
      </c>
      <c r="F17" s="659" t="s">
        <v>804</v>
      </c>
      <c r="G17" s="617" t="n">
        <v>1</v>
      </c>
      <c r="H17" s="660" t="s">
        <v>788</v>
      </c>
      <c r="I17" s="605" t="n">
        <f aca="false">IF(J17="","",ROUNDDOWN(J17*(1+O17/100),0))</f>
        <v>432000</v>
      </c>
      <c r="J17" s="658" t="n">
        <v>400000</v>
      </c>
      <c r="K17" s="605" t="n">
        <f aca="false">IF(L17="","",ROUNDDOWN(L17*(1+O17/100),0))</f>
        <v>432000</v>
      </c>
      <c r="L17" s="605" t="n">
        <f aca="false">IF(OR(J17="",G17=""),"",ROUNDDOWN(J17*G17,0))</f>
        <v>400000</v>
      </c>
      <c r="M17" s="607" t="n">
        <f aca="false">L17</f>
        <v>400000</v>
      </c>
      <c r="N17" s="608" t="n">
        <f aca="false">IF(A17="","",A17)</f>
        <v>6</v>
      </c>
      <c r="O17" s="609" t="n">
        <v>8</v>
      </c>
      <c r="P17" s="624"/>
      <c r="Q17" s="619" t="n">
        <f aca="false">IF(M17="","",ROUNDDOWN(M17/G17*2/3,0)*G17)</f>
        <v>266666</v>
      </c>
    </row>
    <row r="18" customFormat="false" ht="30.95" hidden="false" customHeight="true" outlineLevel="0" collapsed="false">
      <c r="A18" s="613" t="n">
        <v>7</v>
      </c>
      <c r="B18" s="621" t="n">
        <v>42643</v>
      </c>
      <c r="C18" s="621"/>
      <c r="D18" s="621"/>
      <c r="E18" s="659" t="s">
        <v>799</v>
      </c>
      <c r="F18" s="659" t="s">
        <v>805</v>
      </c>
      <c r="G18" s="617" t="n">
        <v>1</v>
      </c>
      <c r="H18" s="660" t="s">
        <v>788</v>
      </c>
      <c r="I18" s="605" t="n">
        <f aca="false">IF(J18="","",ROUNDDOWN(J18*(1+O18/100),0))</f>
        <v>432000</v>
      </c>
      <c r="J18" s="658" t="n">
        <v>400000</v>
      </c>
      <c r="K18" s="605" t="n">
        <f aca="false">IF(L18="","",ROUNDDOWN(L18*(1+O18/100),0))</f>
        <v>432000</v>
      </c>
      <c r="L18" s="605" t="n">
        <f aca="false">IF(OR(J18="",G18=""),"",ROUNDDOWN(J18*G18,0))</f>
        <v>400000</v>
      </c>
      <c r="M18" s="607" t="n">
        <f aca="false">L18</f>
        <v>400000</v>
      </c>
      <c r="N18" s="608" t="n">
        <f aca="false">IF(A18="","",A18)</f>
        <v>7</v>
      </c>
      <c r="O18" s="609" t="n">
        <v>8</v>
      </c>
      <c r="P18" s="624"/>
      <c r="Q18" s="619" t="n">
        <f aca="false">IF(M18="","",ROUNDDOWN(M18/G18*2/3,0)*G18)</f>
        <v>266666</v>
      </c>
    </row>
    <row r="19" customFormat="false" ht="30.95" hidden="false" customHeight="true" outlineLevel="0" collapsed="false">
      <c r="A19" s="600" t="n">
        <v>8</v>
      </c>
      <c r="B19" s="621" t="n">
        <v>42674</v>
      </c>
      <c r="C19" s="621"/>
      <c r="D19" s="621"/>
      <c r="E19" s="659" t="s">
        <v>799</v>
      </c>
      <c r="F19" s="659" t="s">
        <v>806</v>
      </c>
      <c r="G19" s="617" t="n">
        <v>1</v>
      </c>
      <c r="H19" s="660" t="s">
        <v>788</v>
      </c>
      <c r="I19" s="605" t="n">
        <f aca="false">IF(J19="","",ROUNDDOWN(J19*(1+O19/100),0))</f>
        <v>432000</v>
      </c>
      <c r="J19" s="658" t="n">
        <v>400000</v>
      </c>
      <c r="K19" s="605" t="n">
        <f aca="false">IF(L19="","",ROUNDDOWN(L19*(1+O19/100),0))</f>
        <v>432000</v>
      </c>
      <c r="L19" s="605" t="n">
        <f aca="false">IF(OR(J19="",G19=""),"",ROUNDDOWN(J19*G19,0))</f>
        <v>400000</v>
      </c>
      <c r="M19" s="607" t="n">
        <f aca="false">L19</f>
        <v>400000</v>
      </c>
      <c r="N19" s="608" t="n">
        <f aca="false">IF(A19="","",A19)</f>
        <v>8</v>
      </c>
      <c r="O19" s="609" t="n">
        <v>8</v>
      </c>
      <c r="P19" s="624"/>
      <c r="Q19" s="619" t="n">
        <f aca="false">IF(M19="","",ROUNDDOWN(M19/G19*2/3,0)*G19)</f>
        <v>266666</v>
      </c>
    </row>
    <row r="20" s="625" customFormat="true" ht="30.95" hidden="false" customHeight="true" outlineLevel="0" collapsed="false">
      <c r="A20" s="613" t="n">
        <v>9</v>
      </c>
      <c r="B20" s="621" t="n">
        <v>42689</v>
      </c>
      <c r="C20" s="621"/>
      <c r="D20" s="621"/>
      <c r="E20" s="659" t="s">
        <v>799</v>
      </c>
      <c r="F20" s="659" t="s">
        <v>807</v>
      </c>
      <c r="G20" s="617" t="n">
        <v>1</v>
      </c>
      <c r="H20" s="660" t="s">
        <v>788</v>
      </c>
      <c r="I20" s="605" t="n">
        <f aca="false">IF(J20="","",ROUNDDOWN(J20*(1+O20/100),0))</f>
        <v>432000</v>
      </c>
      <c r="J20" s="658" t="n">
        <v>400000</v>
      </c>
      <c r="K20" s="605" t="n">
        <f aca="false">IF(L20="","",ROUNDDOWN(L20*(1+O20/100),0))</f>
        <v>432000</v>
      </c>
      <c r="L20" s="605" t="n">
        <f aca="false">IF(OR(J20="",G20=""),"",ROUNDDOWN(J20*G20,0))</f>
        <v>400000</v>
      </c>
      <c r="M20" s="607" t="n">
        <f aca="false">L20</f>
        <v>400000</v>
      </c>
      <c r="N20" s="608" t="n">
        <f aca="false">IF(A20="","",A20)</f>
        <v>9</v>
      </c>
      <c r="O20" s="609" t="n">
        <v>8</v>
      </c>
      <c r="P20" s="628"/>
      <c r="Q20" s="619" t="n">
        <f aca="false">IF(M20="","",ROUNDDOWN(M20/G20*2/3,0)*G20)</f>
        <v>266666</v>
      </c>
    </row>
    <row r="21" customFormat="false" ht="30.95" hidden="false" customHeight="true" outlineLevel="0" collapsed="false">
      <c r="A21" s="600"/>
      <c r="B21" s="621"/>
      <c r="C21" s="621"/>
      <c r="D21" s="621"/>
      <c r="E21" s="659"/>
      <c r="F21" s="659"/>
      <c r="G21" s="617"/>
      <c r="H21" s="622"/>
      <c r="I21" s="605" t="str">
        <f aca="false">IF(J21="","",ROUNDDOWN(J21*(1+O21/100),0))</f>
        <v/>
      </c>
      <c r="J21" s="623"/>
      <c r="K21" s="605" t="str">
        <f aca="false">IF(L21="","",ROUNDDOWN(L21*(1+O21/100),0))</f>
        <v/>
      </c>
      <c r="L21" s="605" t="str">
        <f aca="false">IF(OR(J21="",G21=""),"",ROUNDDOWN(J21*G21,0))</f>
        <v/>
      </c>
      <c r="M21" s="607" t="str">
        <f aca="false">L21</f>
        <v/>
      </c>
      <c r="N21" s="608" t="str">
        <f aca="false">IF(A21="","",A21)</f>
        <v/>
      </c>
      <c r="O21" s="609" t="n">
        <v>8</v>
      </c>
      <c r="Q21" s="619" t="str">
        <f aca="false">IF(M21="","",ROUNDDOWN(M21/G21*2/3,0)*G21)</f>
        <v/>
      </c>
    </row>
    <row r="22" customFormat="false" ht="30.95" hidden="false" customHeight="true" outlineLevel="0" collapsed="false">
      <c r="A22" s="613"/>
      <c r="B22" s="621"/>
      <c r="C22" s="621"/>
      <c r="D22" s="621"/>
      <c r="E22" s="659"/>
      <c r="F22" s="659"/>
      <c r="G22" s="617"/>
      <c r="H22" s="622"/>
      <c r="I22" s="605" t="str">
        <f aca="false">IF(J22="","",ROUNDDOWN(J22*(1+O22/100),0))</f>
        <v/>
      </c>
      <c r="J22" s="623"/>
      <c r="K22" s="605" t="str">
        <f aca="false">IF(L22="","",ROUNDDOWN(L22*(1+O22/100),0))</f>
        <v/>
      </c>
      <c r="L22" s="605" t="str">
        <f aca="false">IF(OR(J22="",G22=""),"",ROUNDDOWN(J22*G22,0))</f>
        <v/>
      </c>
      <c r="M22" s="607" t="str">
        <f aca="false">L22</f>
        <v/>
      </c>
      <c r="N22" s="608" t="str">
        <f aca="false">IF(A22="","",A22)</f>
        <v/>
      </c>
      <c r="O22" s="609" t="n">
        <v>8</v>
      </c>
      <c r="Q22" s="619" t="str">
        <f aca="false">IF(M22="","",ROUNDDOWN(M22/G22*2/3,0)*G22)</f>
        <v/>
      </c>
    </row>
    <row r="23" customFormat="false" ht="30.95" hidden="false" customHeight="true" outlineLevel="0" collapsed="false">
      <c r="A23" s="600"/>
      <c r="B23" s="621"/>
      <c r="C23" s="621"/>
      <c r="D23" s="621"/>
      <c r="E23" s="659"/>
      <c r="F23" s="659"/>
      <c r="G23" s="617"/>
      <c r="H23" s="622"/>
      <c r="I23" s="605" t="str">
        <f aca="false">IF(J23="","",ROUNDDOWN(J23*(1+O23/100),0))</f>
        <v/>
      </c>
      <c r="J23" s="623"/>
      <c r="K23" s="605" t="str">
        <f aca="false">IF(L23="","",ROUNDDOWN(L23*(1+O23/100),0))</f>
        <v/>
      </c>
      <c r="L23" s="605" t="str">
        <f aca="false">IF(OR(J23="",G23=""),"",ROUNDDOWN(J23*G23,0))</f>
        <v/>
      </c>
      <c r="M23" s="607" t="str">
        <f aca="false">L23</f>
        <v/>
      </c>
      <c r="N23" s="608" t="str">
        <f aca="false">IF(A23="","",A23)</f>
        <v/>
      </c>
      <c r="O23" s="609" t="n">
        <v>8</v>
      </c>
      <c r="Q23" s="619" t="str">
        <f aca="false">IF(M23="","",ROUNDDOWN(M23/G23*2/3,0)*G23)</f>
        <v/>
      </c>
    </row>
    <row r="24" customFormat="false" ht="30.95" hidden="false" customHeight="true" outlineLevel="0" collapsed="false">
      <c r="A24" s="613"/>
      <c r="B24" s="621"/>
      <c r="C24" s="621"/>
      <c r="D24" s="621"/>
      <c r="E24" s="659"/>
      <c r="F24" s="659"/>
      <c r="G24" s="617"/>
      <c r="H24" s="622"/>
      <c r="I24" s="605" t="str">
        <f aca="false">IF(J24="","",ROUNDDOWN(J24*(1+O24/100),0))</f>
        <v/>
      </c>
      <c r="J24" s="623"/>
      <c r="K24" s="605" t="str">
        <f aca="false">IF(L24="","",ROUNDDOWN(L24*(1+O24/100),0))</f>
        <v/>
      </c>
      <c r="L24" s="605" t="str">
        <f aca="false">IF(OR(J24="",G24=""),"",ROUNDDOWN(J24*G24,0))</f>
        <v/>
      </c>
      <c r="M24" s="607" t="str">
        <f aca="false">L24</f>
        <v/>
      </c>
      <c r="N24" s="608" t="str">
        <f aca="false">IF(A24="","",A24)</f>
        <v/>
      </c>
      <c r="O24" s="609" t="n">
        <v>8</v>
      </c>
      <c r="Q24" s="619" t="str">
        <f aca="false">IF(M24="","",ROUNDDOWN(M24/G24*2/3,0)*G24)</f>
        <v/>
      </c>
    </row>
    <row r="25" customFormat="false" ht="30.95" hidden="false" customHeight="true" outlineLevel="0" collapsed="false">
      <c r="A25" s="600"/>
      <c r="B25" s="621"/>
      <c r="C25" s="621"/>
      <c r="D25" s="621"/>
      <c r="E25" s="659"/>
      <c r="F25" s="659"/>
      <c r="G25" s="617"/>
      <c r="H25" s="622"/>
      <c r="I25" s="605" t="str">
        <f aca="false">IF(J25="","",ROUNDDOWN(J25*(1+O25/100),0))</f>
        <v/>
      </c>
      <c r="J25" s="623"/>
      <c r="K25" s="605" t="str">
        <f aca="false">IF(L25="","",ROUNDDOWN(L25*(1+O25/100),0))</f>
        <v/>
      </c>
      <c r="L25" s="605" t="str">
        <f aca="false">IF(OR(J25="",G25=""),"",ROUNDDOWN(J25*G25,0))</f>
        <v/>
      </c>
      <c r="M25" s="607" t="str">
        <f aca="false">L25</f>
        <v/>
      </c>
      <c r="N25" s="608" t="str">
        <f aca="false">IF(A25="","",A25)</f>
        <v/>
      </c>
      <c r="O25" s="609" t="n">
        <v>8</v>
      </c>
      <c r="Q25" s="619" t="str">
        <f aca="false">IF(M25="","",ROUNDDOWN(M25/G25*2/3,0)*G25)</f>
        <v/>
      </c>
    </row>
    <row r="26" customFormat="false" ht="30.95" hidden="false" customHeight="true" outlineLevel="0" collapsed="false">
      <c r="A26" s="613"/>
      <c r="B26" s="621"/>
      <c r="C26" s="621"/>
      <c r="D26" s="621"/>
      <c r="E26" s="629"/>
      <c r="F26" s="659"/>
      <c r="G26" s="617"/>
      <c r="H26" s="622"/>
      <c r="I26" s="605" t="str">
        <f aca="false">IF(J26="","",ROUNDDOWN(J26*(1+O26/100),0))</f>
        <v/>
      </c>
      <c r="J26" s="623"/>
      <c r="K26" s="605" t="str">
        <f aca="false">IF(L26="","",ROUNDDOWN(L26*(1+O26/100),0))</f>
        <v/>
      </c>
      <c r="L26" s="605" t="str">
        <f aca="false">IF(OR(J26="",G26=""),"",ROUNDDOWN(J26*G26,0))</f>
        <v/>
      </c>
      <c r="M26" s="607" t="str">
        <f aca="false">L26</f>
        <v/>
      </c>
      <c r="N26" s="608" t="str">
        <f aca="false">IF(A26="","",A26)</f>
        <v/>
      </c>
      <c r="O26" s="609" t="n">
        <v>8</v>
      </c>
      <c r="Q26" s="619" t="str">
        <f aca="false">IF(M26="","",ROUNDDOWN(M26/G26*2/3,0)*G26)</f>
        <v/>
      </c>
    </row>
    <row r="27" customFormat="false" ht="30.95" hidden="false" customHeight="true" outlineLevel="0" collapsed="false">
      <c r="A27" s="600"/>
      <c r="B27" s="621"/>
      <c r="C27" s="621"/>
      <c r="D27" s="621"/>
      <c r="E27" s="629"/>
      <c r="F27" s="659"/>
      <c r="G27" s="617"/>
      <c r="H27" s="622"/>
      <c r="I27" s="605" t="str">
        <f aca="false">IF(J27="","",ROUNDDOWN(J27*(1+O27/100),0))</f>
        <v/>
      </c>
      <c r="J27" s="623"/>
      <c r="K27" s="605" t="str">
        <f aca="false">IF(L27="","",ROUNDDOWN(L27*(1+O27/100),0))</f>
        <v/>
      </c>
      <c r="L27" s="605" t="str">
        <f aca="false">IF(OR(J27="",G27=""),"",ROUNDDOWN(J27*G27,0))</f>
        <v/>
      </c>
      <c r="M27" s="607" t="str">
        <f aca="false">L27</f>
        <v/>
      </c>
      <c r="N27" s="608" t="str">
        <f aca="false">IF(A27="","",A27)</f>
        <v/>
      </c>
      <c r="O27" s="609" t="n">
        <v>8</v>
      </c>
      <c r="Q27" s="619" t="str">
        <f aca="false">IF(M27="","",ROUNDDOWN(M27/G27*2/3,0)*G27)</f>
        <v/>
      </c>
    </row>
    <row r="28" customFormat="false" ht="30.95" hidden="false" customHeight="true" outlineLevel="0" collapsed="false">
      <c r="A28" s="613"/>
      <c r="B28" s="621"/>
      <c r="C28" s="621"/>
      <c r="D28" s="621"/>
      <c r="E28" s="659"/>
      <c r="F28" s="659"/>
      <c r="G28" s="617"/>
      <c r="H28" s="622"/>
      <c r="I28" s="605" t="str">
        <f aca="false">IF(J28="","",ROUNDDOWN(J28*(1+O28/100),0))</f>
        <v/>
      </c>
      <c r="J28" s="623"/>
      <c r="K28" s="605" t="str">
        <f aca="false">IF(L28="","",ROUNDDOWN(L28*(1+O28/100),0))</f>
        <v/>
      </c>
      <c r="L28" s="605" t="str">
        <f aca="false">IF(OR(J28="",G28=""),"",ROUNDDOWN(J28*G28,0))</f>
        <v/>
      </c>
      <c r="M28" s="607" t="str">
        <f aca="false">L28</f>
        <v/>
      </c>
      <c r="N28" s="608" t="str">
        <f aca="false">IF(A28="","",A28)</f>
        <v/>
      </c>
      <c r="O28" s="609" t="n">
        <v>8</v>
      </c>
      <c r="Q28" s="619" t="str">
        <f aca="false">IF(M28="","",ROUNDDOWN(M28/G28*2/3,0)*G28)</f>
        <v/>
      </c>
    </row>
    <row r="29" customFormat="false" ht="30.95" hidden="false" customHeight="true" outlineLevel="0" collapsed="false">
      <c r="A29" s="600"/>
      <c r="B29" s="621"/>
      <c r="C29" s="621"/>
      <c r="D29" s="621"/>
      <c r="E29" s="659"/>
      <c r="F29" s="659"/>
      <c r="G29" s="617"/>
      <c r="H29" s="622"/>
      <c r="I29" s="605" t="str">
        <f aca="false">IF(J29="","",ROUNDDOWN(J29*(1+O29/100),0))</f>
        <v/>
      </c>
      <c r="J29" s="623"/>
      <c r="K29" s="605" t="str">
        <f aca="false">IF(L29="","",ROUNDDOWN(L29*(1+O29/100),0))</f>
        <v/>
      </c>
      <c r="L29" s="605" t="str">
        <f aca="false">IF(OR(J29="",G29=""),"",ROUNDDOWN(J29*G29,0))</f>
        <v/>
      </c>
      <c r="M29" s="607" t="str">
        <f aca="false">L29</f>
        <v/>
      </c>
      <c r="N29" s="608" t="str">
        <f aca="false">IF(A29="","",A29)</f>
        <v/>
      </c>
      <c r="O29" s="609" t="n">
        <v>8</v>
      </c>
      <c r="Q29" s="619" t="str">
        <f aca="false">IF(M29="","",ROUNDDOWN(M29/G29*2/3,0)*G29)</f>
        <v/>
      </c>
    </row>
    <row r="30" customFormat="false" ht="30.95" hidden="false" customHeight="true" outlineLevel="0" collapsed="false">
      <c r="A30" s="613"/>
      <c r="B30" s="621"/>
      <c r="C30" s="621"/>
      <c r="D30" s="621"/>
      <c r="E30" s="659"/>
      <c r="F30" s="659"/>
      <c r="G30" s="617"/>
      <c r="H30" s="622"/>
      <c r="I30" s="605" t="str">
        <f aca="false">IF(J30="","",ROUNDDOWN(J30*(1+O30/100),0))</f>
        <v/>
      </c>
      <c r="J30" s="623"/>
      <c r="K30" s="605" t="str">
        <f aca="false">IF(L30="","",ROUNDDOWN(L30*(1+O30/100),0))</f>
        <v/>
      </c>
      <c r="L30" s="605" t="str">
        <f aca="false">IF(OR(J30="",G30=""),"",ROUNDDOWN(J30*G30,0))</f>
        <v/>
      </c>
      <c r="M30" s="607" t="str">
        <f aca="false">L30</f>
        <v/>
      </c>
      <c r="N30" s="608" t="str">
        <f aca="false">IF(A30="","",A30)</f>
        <v/>
      </c>
      <c r="O30" s="609" t="n">
        <v>8</v>
      </c>
      <c r="Q30" s="619" t="str">
        <f aca="false">IF(M30="","",ROUNDDOWN(M30/G30*2/3,0)*G30)</f>
        <v/>
      </c>
    </row>
    <row r="31" customFormat="false" ht="30.95" hidden="false" customHeight="true" outlineLevel="0" collapsed="false">
      <c r="A31" s="600"/>
      <c r="B31" s="621"/>
      <c r="C31" s="621"/>
      <c r="D31" s="621"/>
      <c r="E31" s="629"/>
      <c r="F31" s="659"/>
      <c r="G31" s="617"/>
      <c r="H31" s="622"/>
      <c r="I31" s="605" t="str">
        <f aca="false">IF(J31="","",ROUNDDOWN(J31*(1+O31/100),0))</f>
        <v/>
      </c>
      <c r="J31" s="623"/>
      <c r="K31" s="605" t="str">
        <f aca="false">IF(L31="","",ROUNDDOWN(L31*(1+O31/100),0))</f>
        <v/>
      </c>
      <c r="L31" s="605" t="str">
        <f aca="false">IF(OR(J31="",G31=""),"",ROUNDDOWN(J31*G31,0))</f>
        <v/>
      </c>
      <c r="M31" s="607" t="str">
        <f aca="false">L31</f>
        <v/>
      </c>
      <c r="N31" s="608" t="str">
        <f aca="false">IF(A31="","",A31)</f>
        <v/>
      </c>
      <c r="O31" s="609" t="n">
        <v>8</v>
      </c>
      <c r="Q31" s="619" t="str">
        <f aca="false">IF(M31="","",ROUNDDOWN(M31/G31*2/3,0)*G31)</f>
        <v/>
      </c>
    </row>
    <row r="32" customFormat="false" ht="30.95" hidden="false" customHeight="true" outlineLevel="0" collapsed="false">
      <c r="A32" s="630"/>
      <c r="B32" s="631"/>
      <c r="C32" s="631"/>
      <c r="D32" s="631"/>
      <c r="E32" s="632"/>
      <c r="F32" s="632"/>
      <c r="G32" s="617"/>
      <c r="H32" s="633"/>
      <c r="I32" s="634" t="str">
        <f aca="false">IF(J32="","",ROUNDDOWN(J32*(1+O32/100),0))</f>
        <v/>
      </c>
      <c r="J32" s="635"/>
      <c r="K32" s="636" t="str">
        <f aca="false">IF(L32="","",ROUNDDOWN(L32*(1+O32/100),0))</f>
        <v/>
      </c>
      <c r="L32" s="636" t="str">
        <f aca="false">IF(OR(J32="",G32=""),"",ROUNDDOWN(J32*G32,0))</f>
        <v/>
      </c>
      <c r="M32" s="634" t="str">
        <f aca="false">L32</f>
        <v/>
      </c>
      <c r="N32" s="595" t="str">
        <f aca="false">IF(A32="","",A32)</f>
        <v/>
      </c>
      <c r="O32" s="637" t="n">
        <v>8</v>
      </c>
      <c r="Q32" s="619" t="str">
        <f aca="false">IF(M32="","",ROUNDDOWN(M32/G32*2/3,0)*G32)</f>
        <v/>
      </c>
    </row>
    <row r="33" customFormat="false" ht="21" hidden="false" customHeight="true" outlineLevel="0" collapsed="false">
      <c r="A33" s="641" t="s">
        <v>790</v>
      </c>
      <c r="B33" s="641"/>
      <c r="C33" s="641"/>
      <c r="D33" s="641"/>
      <c r="E33" s="641"/>
      <c r="F33" s="641"/>
      <c r="G33" s="641"/>
      <c r="H33" s="641"/>
      <c r="I33" s="641"/>
      <c r="J33" s="642"/>
      <c r="K33" s="643" t="n">
        <f aca="false">SUM(K13:K32)</f>
        <v>3456000</v>
      </c>
      <c r="L33" s="643" t="n">
        <f aca="false">SUM(L13:L32)</f>
        <v>3200000</v>
      </c>
      <c r="M33" s="644" t="n">
        <f aca="false">SUM(M13:M32)</f>
        <v>3200000</v>
      </c>
      <c r="N33" s="645"/>
      <c r="P33" s="577"/>
      <c r="Q33" s="661" t="n">
        <f aca="false">SUM(Q13:Q32)</f>
        <v>2133328</v>
      </c>
    </row>
    <row r="34" customFormat="false" ht="23.25" hidden="false" customHeight="true" outlineLevel="0" collapsed="false">
      <c r="A34" s="571"/>
      <c r="N34" s="571"/>
      <c r="P34" s="67"/>
    </row>
    <row r="35" customFormat="false" ht="23.25" hidden="false" customHeight="true" outlineLevel="0" collapsed="false">
      <c r="B35" s="651" t="s">
        <v>792</v>
      </c>
      <c r="D35" s="652"/>
      <c r="E35" s="567"/>
      <c r="H35" s="67"/>
      <c r="M35" s="653"/>
      <c r="N35" s="571"/>
      <c r="Q35" s="567"/>
      <c r="R35" s="567"/>
      <c r="S35" s="567"/>
    </row>
    <row r="36" s="567" customFormat="true" ht="23.25" hidden="false" customHeight="true" outlineLevel="0" collapsed="false">
      <c r="A36" s="565"/>
      <c r="B36" s="651" t="s">
        <v>793</v>
      </c>
      <c r="C36" s="67"/>
      <c r="D36" s="67"/>
      <c r="G36" s="67"/>
      <c r="H36" s="67"/>
      <c r="I36" s="67"/>
      <c r="J36" s="67"/>
      <c r="K36" s="67"/>
      <c r="L36" s="67"/>
      <c r="N36" s="654"/>
      <c r="O36" s="565"/>
      <c r="P36" s="565"/>
      <c r="Q36" s="653"/>
    </row>
    <row r="37" s="567" customFormat="true" ht="23.25" hidden="false" customHeight="true" outlineLevel="0" collapsed="false">
      <c r="A37" s="565"/>
      <c r="B37" s="651" t="s">
        <v>795</v>
      </c>
      <c r="C37" s="67"/>
      <c r="D37" s="67"/>
      <c r="G37" s="67"/>
      <c r="H37" s="67"/>
      <c r="I37" s="67"/>
      <c r="J37" s="67"/>
      <c r="K37" s="67"/>
      <c r="L37" s="67"/>
      <c r="M37" s="653"/>
      <c r="N37" s="565"/>
      <c r="O37" s="565"/>
      <c r="P37" s="565"/>
      <c r="Q37" s="653"/>
    </row>
    <row r="38" s="567" customFormat="true" ht="23.25" hidden="false" customHeight="true" outlineLevel="0" collapsed="false">
      <c r="A38" s="565"/>
      <c r="B38" s="651" t="s">
        <v>797</v>
      </c>
      <c r="C38" s="67"/>
      <c r="D38" s="67"/>
      <c r="G38" s="67"/>
      <c r="H38" s="67"/>
      <c r="I38" s="67"/>
      <c r="J38" s="67"/>
      <c r="K38" s="67"/>
      <c r="L38" s="67"/>
      <c r="M38" s="653"/>
      <c r="N38" s="565"/>
      <c r="O38" s="565"/>
      <c r="P38" s="565"/>
      <c r="Q38" s="657"/>
      <c r="R38" s="67"/>
      <c r="S38" s="67"/>
    </row>
    <row r="39" customFormat="false" ht="13.5" hidden="false" customHeight="false" outlineLevel="0" collapsed="false">
      <c r="M39" s="65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65" width="3.75"/>
    <col collapsed="false" customWidth="true" hidden="false" outlineLevel="0" max="4" min="2" style="67" width="3.75"/>
    <col collapsed="false" customWidth="true" hidden="false" outlineLevel="0" max="5" min="5" style="566" width="16.36"/>
    <col collapsed="false" customWidth="true" hidden="false" outlineLevel="0" max="6" min="6" style="567" width="16.12"/>
    <col collapsed="false" customWidth="true" hidden="false" outlineLevel="0" max="7" min="7" style="67" width="9.12"/>
    <col collapsed="false" customWidth="true" hidden="false" outlineLevel="0" max="8" min="8" style="67" width="6.49"/>
    <col collapsed="false" customWidth="true" hidden="false" outlineLevel="0" max="10" min="9" style="67" width="11.62"/>
    <col collapsed="false" customWidth="true" hidden="false" outlineLevel="0" max="13" min="11" style="67" width="15.12"/>
    <col collapsed="false" customWidth="true" hidden="false" outlineLevel="0" max="15" min="14" style="565" width="3.87"/>
    <col collapsed="false" customWidth="true" hidden="false" outlineLevel="0" max="16" min="16" style="67" width="10.49"/>
    <col collapsed="false" customWidth="true" hidden="false" outlineLevel="0" max="17" min="17" style="67" width="15.12"/>
    <col collapsed="false" customWidth="true" hidden="false" outlineLevel="0" max="18" min="18" style="67" width="10.49"/>
    <col collapsed="false" customWidth="false" hidden="false" outlineLevel="0" max="257" min="19" style="67" width="8.99"/>
  </cols>
  <sheetData>
    <row r="1" customFormat="false" ht="13.5" hidden="false" customHeight="false" outlineLevel="0" collapsed="false">
      <c r="H1" s="565"/>
      <c r="P1" s="565"/>
      <c r="Q1" s="624"/>
      <c r="R1" s="624"/>
    </row>
    <row r="2" customFormat="false" ht="13.5" hidden="false" customHeight="false" outlineLevel="0" collapsed="false">
      <c r="B2" s="569" t="s">
        <v>760</v>
      </c>
      <c r="H2" s="565"/>
      <c r="P2" s="565"/>
      <c r="Q2" s="624"/>
      <c r="R2" s="624"/>
    </row>
    <row r="3" customFormat="false" ht="13.5" hidden="false" customHeight="false" outlineLevel="0" collapsed="false">
      <c r="H3" s="565"/>
      <c r="P3" s="565"/>
      <c r="Q3" s="624"/>
      <c r="R3" s="624"/>
    </row>
    <row r="4" customFormat="false" ht="13.5" hidden="false" customHeight="true" outlineLevel="0" collapsed="false">
      <c r="A4" s="570" t="s">
        <v>761</v>
      </c>
      <c r="B4" s="570"/>
      <c r="C4" s="570"/>
      <c r="D4" s="570"/>
      <c r="E4" s="570"/>
      <c r="F4" s="565"/>
    </row>
    <row r="5" customFormat="false" ht="13.5" hidden="false" customHeight="true" outlineLevel="0" collapsed="false">
      <c r="A5" s="571"/>
      <c r="B5" s="571"/>
      <c r="C5" s="571"/>
      <c r="D5" s="571"/>
      <c r="E5" s="572"/>
      <c r="F5" s="565"/>
      <c r="N5" s="571"/>
    </row>
    <row r="6" customFormat="false" ht="13.5" hidden="false" customHeight="true" outlineLevel="0" collapsed="false">
      <c r="A6" s="571"/>
      <c r="B6" s="571" t="s">
        <v>237</v>
      </c>
      <c r="C6" s="573" t="s">
        <v>762</v>
      </c>
      <c r="D6" s="571"/>
      <c r="E6" s="572"/>
      <c r="F6" s="574" t="s">
        <v>94</v>
      </c>
      <c r="N6" s="571"/>
    </row>
    <row r="7" customFormat="false" ht="13.5" hidden="false" customHeight="true" outlineLevel="0" collapsed="false">
      <c r="A7" s="571"/>
      <c r="B7" s="571"/>
      <c r="C7" s="571"/>
      <c r="D7" s="571"/>
      <c r="E7" s="572"/>
      <c r="F7" s="575" t="s">
        <v>115</v>
      </c>
      <c r="N7" s="571"/>
    </row>
    <row r="8" customFormat="false" ht="13.5" hidden="false" customHeight="true" outlineLevel="0" collapsed="false">
      <c r="A8" s="571"/>
      <c r="B8" s="571"/>
      <c r="C8" s="571"/>
      <c r="D8" s="571"/>
      <c r="E8" s="572"/>
      <c r="F8" s="565"/>
      <c r="M8" s="67" t="s">
        <v>764</v>
      </c>
      <c r="N8" s="571"/>
      <c r="O8" s="576"/>
    </row>
    <row r="9" customFormat="false" ht="13.5" hidden="false" customHeight="true" outlineLevel="0" collapsed="false">
      <c r="A9" s="571"/>
      <c r="F9" s="565"/>
      <c r="K9" s="577" t="s">
        <v>765</v>
      </c>
      <c r="L9" s="578" t="str">
        <f aca="false">IF(OR('基本情報入力（使い方）'!C11="",'基本情報入力（使い方）'!C11=0),"",'基本情報入力（使い方）'!C11)</f>
        <v>Ｂ金属株式会社</v>
      </c>
      <c r="M9" s="577"/>
      <c r="N9" s="571"/>
    </row>
    <row r="10" customFormat="false" ht="13.5" hidden="false" customHeight="true" outlineLevel="0" collapsed="false">
      <c r="A10" s="571"/>
      <c r="F10" s="565"/>
      <c r="N10" s="571"/>
    </row>
    <row r="11" customFormat="false" ht="27" hidden="false" customHeight="true" outlineLevel="0" collapsed="false">
      <c r="A11" s="579" t="s">
        <v>766</v>
      </c>
      <c r="B11" s="580" t="s">
        <v>767</v>
      </c>
      <c r="C11" s="580"/>
      <c r="D11" s="580"/>
      <c r="E11" s="581" t="s">
        <v>768</v>
      </c>
      <c r="F11" s="582" t="s">
        <v>769</v>
      </c>
      <c r="G11" s="582" t="s">
        <v>770</v>
      </c>
      <c r="H11" s="582" t="s">
        <v>771</v>
      </c>
      <c r="I11" s="582" t="s">
        <v>772</v>
      </c>
      <c r="J11" s="582" t="s">
        <v>772</v>
      </c>
      <c r="K11" s="582" t="s">
        <v>773</v>
      </c>
      <c r="L11" s="582"/>
      <c r="M11" s="583" t="s">
        <v>774</v>
      </c>
      <c r="N11" s="584" t="s">
        <v>766</v>
      </c>
      <c r="O11" s="585" t="s">
        <v>775</v>
      </c>
    </row>
    <row r="12" customFormat="false" ht="42" hidden="false" customHeight="true" outlineLevel="0" collapsed="false">
      <c r="A12" s="579"/>
      <c r="B12" s="588" t="s">
        <v>778</v>
      </c>
      <c r="C12" s="588" t="s">
        <v>779</v>
      </c>
      <c r="D12" s="589" t="s">
        <v>780</v>
      </c>
      <c r="E12" s="590"/>
      <c r="F12" s="591"/>
      <c r="G12" s="594"/>
      <c r="H12" s="594"/>
      <c r="I12" s="594" t="s">
        <v>781</v>
      </c>
      <c r="J12" s="594" t="s">
        <v>782</v>
      </c>
      <c r="K12" s="662" t="s">
        <v>149</v>
      </c>
      <c r="L12" s="596" t="s">
        <v>102</v>
      </c>
      <c r="M12" s="596" t="s">
        <v>102</v>
      </c>
      <c r="N12" s="584"/>
      <c r="O12" s="585"/>
    </row>
    <row r="13" customFormat="false" ht="30.95" hidden="false" customHeight="true" outlineLevel="0" collapsed="false">
      <c r="A13" s="663" t="n">
        <v>1</v>
      </c>
      <c r="B13" s="621" t="n">
        <v>42674</v>
      </c>
      <c r="C13" s="621"/>
      <c r="D13" s="621"/>
      <c r="E13" s="602" t="s">
        <v>808</v>
      </c>
      <c r="F13" s="664" t="s">
        <v>809</v>
      </c>
      <c r="G13" s="665" t="n">
        <v>20</v>
      </c>
      <c r="H13" s="666" t="s">
        <v>810</v>
      </c>
      <c r="I13" s="605" t="n">
        <f aca="false">IF(J13="","",ROUNDDOWN(J13*(1+O13/100),0))</f>
        <v>5140</v>
      </c>
      <c r="J13" s="623" t="n">
        <v>4760</v>
      </c>
      <c r="K13" s="605" t="n">
        <f aca="false">IF(L13="","",ROUNDDOWN(L13*(1+O13/100),0))</f>
        <v>102816</v>
      </c>
      <c r="L13" s="605" t="n">
        <f aca="false">IF(OR(J13="",G13=""),"",ROUNDDOWN(J13*G13,0))</f>
        <v>95200</v>
      </c>
      <c r="M13" s="605" t="n">
        <f aca="false">L13</f>
        <v>95200</v>
      </c>
      <c r="N13" s="608" t="n">
        <v>1</v>
      </c>
      <c r="O13" s="609" t="n">
        <v>8</v>
      </c>
    </row>
    <row r="14" customFormat="false" ht="30.95" hidden="false" customHeight="true" outlineLevel="0" collapsed="false">
      <c r="A14" s="667" t="n">
        <v>2</v>
      </c>
      <c r="B14" s="621" t="n">
        <v>42674</v>
      </c>
      <c r="C14" s="621"/>
      <c r="D14" s="621"/>
      <c r="E14" s="664" t="s">
        <v>808</v>
      </c>
      <c r="F14" s="664" t="s">
        <v>811</v>
      </c>
      <c r="G14" s="617" t="n">
        <v>10</v>
      </c>
      <c r="H14" s="666" t="s">
        <v>812</v>
      </c>
      <c r="I14" s="605" t="n">
        <f aca="false">IF(J14="","",ROUNDDOWN(J14*(1+O14/100),0))</f>
        <v>3807</v>
      </c>
      <c r="J14" s="668" t="n">
        <v>3525</v>
      </c>
      <c r="K14" s="605" t="n">
        <f aca="false">IF(L14="","",ROUNDDOWN(L14*(1+O14/100),0))</f>
        <v>38070</v>
      </c>
      <c r="L14" s="607" t="n">
        <f aca="false">IF(OR(J14="",G14=""),"",ROUNDDOWN(J14*G14,0))</f>
        <v>35250</v>
      </c>
      <c r="M14" s="607" t="n">
        <f aca="false">L14</f>
        <v>35250</v>
      </c>
      <c r="N14" s="669" t="n">
        <v>2</v>
      </c>
      <c r="O14" s="609" t="n">
        <v>8</v>
      </c>
      <c r="P14" s="576"/>
    </row>
    <row r="15" customFormat="false" ht="30.95" hidden="false" customHeight="true" outlineLevel="0" collapsed="false">
      <c r="A15" s="663" t="n">
        <v>3</v>
      </c>
      <c r="B15" s="621" t="n">
        <v>42704</v>
      </c>
      <c r="C15" s="621"/>
      <c r="D15" s="621"/>
      <c r="E15" s="659" t="s">
        <v>808</v>
      </c>
      <c r="F15" s="659" t="s">
        <v>813</v>
      </c>
      <c r="G15" s="617" t="n">
        <v>10</v>
      </c>
      <c r="H15" s="666" t="s">
        <v>812</v>
      </c>
      <c r="I15" s="605" t="n">
        <f aca="false">IF(J15="","",ROUNDDOWN(J15*(1+O15/100),0))</f>
        <v>16200</v>
      </c>
      <c r="J15" s="668" t="n">
        <v>15000</v>
      </c>
      <c r="K15" s="605" t="n">
        <f aca="false">IF(L15="","",ROUNDDOWN(L15*(1+O15/100),0))</f>
        <v>162000</v>
      </c>
      <c r="L15" s="607" t="n">
        <f aca="false">IF(OR(J15="",G15=""),"",ROUNDDOWN(J15*G15,0))</f>
        <v>150000</v>
      </c>
      <c r="M15" s="607" t="n">
        <f aca="false">L15</f>
        <v>150000</v>
      </c>
      <c r="N15" s="608" t="n">
        <v>3</v>
      </c>
      <c r="O15" s="609" t="n">
        <v>8</v>
      </c>
      <c r="P15" s="576"/>
    </row>
    <row r="16" s="625" customFormat="true" ht="30.95" hidden="false" customHeight="true" outlineLevel="0" collapsed="false">
      <c r="A16" s="667" t="n">
        <v>4</v>
      </c>
      <c r="B16" s="621" t="n">
        <v>42643</v>
      </c>
      <c r="C16" s="621"/>
      <c r="D16" s="621"/>
      <c r="E16" s="659" t="s">
        <v>808</v>
      </c>
      <c r="F16" s="659" t="s">
        <v>814</v>
      </c>
      <c r="G16" s="617" t="n">
        <v>10</v>
      </c>
      <c r="H16" s="666" t="s">
        <v>812</v>
      </c>
      <c r="I16" s="605" t="n">
        <f aca="false">IF(J16="","",ROUNDDOWN(J16*(1+O16/100),0))</f>
        <v>1620</v>
      </c>
      <c r="J16" s="668" t="n">
        <v>1500</v>
      </c>
      <c r="K16" s="605" t="n">
        <f aca="false">IF(L16="","",ROUNDDOWN(L16*(1+O16/100),0))</f>
        <v>16200</v>
      </c>
      <c r="L16" s="607" t="n">
        <f aca="false">IF(OR(J16="",G16=""),"",ROUNDDOWN(J16*G16,0))</f>
        <v>15000</v>
      </c>
      <c r="M16" s="607" t="n">
        <f aca="false">L16</f>
        <v>15000</v>
      </c>
      <c r="N16" s="669" t="n">
        <v>4</v>
      </c>
      <c r="O16" s="609" t="n">
        <v>8</v>
      </c>
      <c r="P16" s="576"/>
      <c r="Q16" s="67"/>
      <c r="R16" s="67"/>
    </row>
    <row r="17" s="625" customFormat="true" ht="30.95" hidden="false" customHeight="true" outlineLevel="0" collapsed="false">
      <c r="A17" s="663" t="n">
        <v>5</v>
      </c>
      <c r="B17" s="621" t="n">
        <v>42674</v>
      </c>
      <c r="C17" s="621"/>
      <c r="D17" s="621"/>
      <c r="E17" s="659" t="s">
        <v>808</v>
      </c>
      <c r="F17" s="659" t="s">
        <v>814</v>
      </c>
      <c r="G17" s="617" t="n">
        <v>1</v>
      </c>
      <c r="H17" s="666" t="s">
        <v>812</v>
      </c>
      <c r="I17" s="605" t="n">
        <f aca="false">IF(J17="","",ROUNDDOWN(J17*(1+O17/100),0))</f>
        <v>129600</v>
      </c>
      <c r="J17" s="668" t="n">
        <v>120000</v>
      </c>
      <c r="K17" s="605" t="n">
        <f aca="false">IF(L17="","",ROUNDDOWN(L17*(1+O17/100),0))</f>
        <v>129600</v>
      </c>
      <c r="L17" s="607" t="n">
        <f aca="false">IF(OR(J17="",G17=""),"",ROUNDDOWN(J17*G17,0))</f>
        <v>120000</v>
      </c>
      <c r="M17" s="607" t="n">
        <f aca="false">L17</f>
        <v>120000</v>
      </c>
      <c r="N17" s="608" t="n">
        <v>5</v>
      </c>
      <c r="O17" s="609" t="n">
        <v>8</v>
      </c>
      <c r="P17" s="67"/>
      <c r="Q17" s="67"/>
      <c r="R17" s="67"/>
    </row>
    <row r="18" customFormat="false" ht="30.95" hidden="false" customHeight="true" outlineLevel="0" collapsed="false">
      <c r="A18" s="667" t="n">
        <v>6</v>
      </c>
      <c r="B18" s="621" t="n">
        <v>42704</v>
      </c>
      <c r="C18" s="621"/>
      <c r="D18" s="621"/>
      <c r="E18" s="670" t="s">
        <v>808</v>
      </c>
      <c r="F18" s="659" t="s">
        <v>814</v>
      </c>
      <c r="G18" s="617" t="n">
        <v>1</v>
      </c>
      <c r="H18" s="666" t="s">
        <v>812</v>
      </c>
      <c r="I18" s="605" t="n">
        <f aca="false">IF(J18="","",ROUNDDOWN(J18*(1+O18/100),0))</f>
        <v>105840</v>
      </c>
      <c r="J18" s="668" t="n">
        <v>98000</v>
      </c>
      <c r="K18" s="605" t="n">
        <f aca="false">IF(L18="","",ROUNDDOWN(L18*(1+O18/100),0))</f>
        <v>105840</v>
      </c>
      <c r="L18" s="607" t="n">
        <f aca="false">IF(OR(J18="",G18=""),"",ROUNDDOWN(J18*G18,0))</f>
        <v>98000</v>
      </c>
      <c r="M18" s="607" t="n">
        <f aca="false">L18</f>
        <v>98000</v>
      </c>
      <c r="N18" s="669" t="n">
        <v>6</v>
      </c>
      <c r="O18" s="609" t="n">
        <v>8</v>
      </c>
    </row>
    <row r="19" customFormat="false" ht="30.95" hidden="false" customHeight="true" outlineLevel="0" collapsed="false">
      <c r="A19" s="663" t="n">
        <v>7</v>
      </c>
      <c r="B19" s="621"/>
      <c r="C19" s="621"/>
      <c r="D19" s="621"/>
      <c r="E19" s="670"/>
      <c r="F19" s="659"/>
      <c r="G19" s="617"/>
      <c r="H19" s="671"/>
      <c r="I19" s="605" t="str">
        <f aca="false">IF(J19="","",ROUNDDOWN(J19*(1+O19/100),0))</f>
        <v/>
      </c>
      <c r="J19" s="668"/>
      <c r="K19" s="605" t="str">
        <f aca="false">IF(L19="","",ROUNDDOWN(L19*(1+O19/100),0))</f>
        <v/>
      </c>
      <c r="L19" s="607" t="str">
        <f aca="false">IF(OR(J19="",G19=""),"",ROUNDDOWN(J19*G19,0))</f>
        <v/>
      </c>
      <c r="M19" s="607" t="str">
        <f aca="false">L19</f>
        <v/>
      </c>
      <c r="N19" s="608" t="n">
        <v>7</v>
      </c>
      <c r="O19" s="609" t="n">
        <v>8</v>
      </c>
    </row>
    <row r="20" customFormat="false" ht="30.95" hidden="false" customHeight="true" outlineLevel="0" collapsed="false">
      <c r="A20" s="667" t="n">
        <v>8</v>
      </c>
      <c r="B20" s="621"/>
      <c r="C20" s="621"/>
      <c r="D20" s="621"/>
      <c r="E20" s="670"/>
      <c r="F20" s="659"/>
      <c r="G20" s="617"/>
      <c r="H20" s="671"/>
      <c r="I20" s="605" t="str">
        <f aca="false">IF(J20="","",ROUNDDOWN(J20*(1+O20/100),0))</f>
        <v/>
      </c>
      <c r="J20" s="668"/>
      <c r="K20" s="605" t="str">
        <f aca="false">IF(L20="","",ROUNDDOWN(L20*(1+O20/100),0))</f>
        <v/>
      </c>
      <c r="L20" s="607" t="str">
        <f aca="false">IF(OR(J20="",G20=""),"",ROUNDDOWN(J20*G20,0))</f>
        <v/>
      </c>
      <c r="M20" s="607" t="str">
        <f aca="false">L20</f>
        <v/>
      </c>
      <c r="N20" s="669" t="n">
        <v>8</v>
      </c>
      <c r="O20" s="609" t="n">
        <v>8</v>
      </c>
    </row>
    <row r="21" customFormat="false" ht="30.95" hidden="false" customHeight="true" outlineLevel="0" collapsed="false">
      <c r="A21" s="663" t="n">
        <v>9</v>
      </c>
      <c r="B21" s="621"/>
      <c r="C21" s="621"/>
      <c r="D21" s="621"/>
      <c r="E21" s="670"/>
      <c r="F21" s="659"/>
      <c r="G21" s="617"/>
      <c r="H21" s="671"/>
      <c r="I21" s="605" t="str">
        <f aca="false">IF(J21="","",ROUNDDOWN(J21*(1+O21/100),0))</f>
        <v/>
      </c>
      <c r="J21" s="668"/>
      <c r="K21" s="605" t="str">
        <f aca="false">IF(L21="","",ROUNDDOWN(L21*(1+O21/100),0))</f>
        <v/>
      </c>
      <c r="L21" s="607" t="str">
        <f aca="false">IF(OR(J21="",G21=""),"",ROUNDDOWN(J21*G21,0))</f>
        <v/>
      </c>
      <c r="M21" s="607" t="str">
        <f aca="false">L21</f>
        <v/>
      </c>
      <c r="N21" s="608" t="n">
        <v>9</v>
      </c>
      <c r="O21" s="609" t="n">
        <v>8</v>
      </c>
    </row>
    <row r="22" customFormat="false" ht="30.95" hidden="false" customHeight="true" outlineLevel="0" collapsed="false">
      <c r="A22" s="667" t="n">
        <v>10</v>
      </c>
      <c r="B22" s="621"/>
      <c r="C22" s="621"/>
      <c r="D22" s="621"/>
      <c r="E22" s="670"/>
      <c r="F22" s="659"/>
      <c r="G22" s="617"/>
      <c r="H22" s="671"/>
      <c r="I22" s="605" t="str">
        <f aca="false">IF(J22="","",ROUNDDOWN(J22*(1+O22/100),0))</f>
        <v/>
      </c>
      <c r="J22" s="668"/>
      <c r="K22" s="605" t="str">
        <f aca="false">IF(L22="","",ROUNDDOWN(L22*(1+O22/100),0))</f>
        <v/>
      </c>
      <c r="L22" s="607" t="str">
        <f aca="false">IF(OR(J22="",G22=""),"",ROUNDDOWN(J22*G22,0))</f>
        <v/>
      </c>
      <c r="M22" s="607" t="str">
        <f aca="false">L22</f>
        <v/>
      </c>
      <c r="N22" s="669" t="n">
        <v>10</v>
      </c>
      <c r="O22" s="609" t="n">
        <v>8</v>
      </c>
    </row>
    <row r="23" customFormat="false" ht="30.95" hidden="false" customHeight="true" outlineLevel="0" collapsed="false">
      <c r="A23" s="663" t="n">
        <v>11</v>
      </c>
      <c r="B23" s="621"/>
      <c r="C23" s="621"/>
      <c r="D23" s="621"/>
      <c r="E23" s="670"/>
      <c r="F23" s="659"/>
      <c r="G23" s="617"/>
      <c r="H23" s="671"/>
      <c r="I23" s="605" t="str">
        <f aca="false">IF(J23="","",ROUNDDOWN(J23*(1+O23/100),0))</f>
        <v/>
      </c>
      <c r="J23" s="668"/>
      <c r="K23" s="605" t="str">
        <f aca="false">IF(L23="","",ROUNDDOWN(L23*(1+O23/100),0))</f>
        <v/>
      </c>
      <c r="L23" s="607" t="str">
        <f aca="false">IF(OR(J23="",G23=""),"",ROUNDDOWN(J23*G23,0))</f>
        <v/>
      </c>
      <c r="M23" s="607" t="str">
        <f aca="false">L23</f>
        <v/>
      </c>
      <c r="N23" s="608" t="n">
        <v>11</v>
      </c>
      <c r="O23" s="609" t="n">
        <v>8</v>
      </c>
    </row>
    <row r="24" customFormat="false" ht="30.95" hidden="false" customHeight="true" outlineLevel="0" collapsed="false">
      <c r="A24" s="667" t="n">
        <v>12</v>
      </c>
      <c r="B24" s="621"/>
      <c r="C24" s="621"/>
      <c r="D24" s="621"/>
      <c r="E24" s="670"/>
      <c r="F24" s="659"/>
      <c r="G24" s="617"/>
      <c r="H24" s="671"/>
      <c r="I24" s="605" t="str">
        <f aca="false">IF(J24="","",ROUNDDOWN(J24*(1+O24/100),0))</f>
        <v/>
      </c>
      <c r="J24" s="668"/>
      <c r="K24" s="605" t="str">
        <f aca="false">IF(L24="","",ROUNDDOWN(L24*(1+O24/100),0))</f>
        <v/>
      </c>
      <c r="L24" s="607" t="str">
        <f aca="false">IF(OR(J24="",G24=""),"",ROUNDDOWN(J24*G24,0))</f>
        <v/>
      </c>
      <c r="M24" s="607" t="str">
        <f aca="false">L24</f>
        <v/>
      </c>
      <c r="N24" s="669" t="n">
        <v>12</v>
      </c>
      <c r="O24" s="609" t="n">
        <v>8</v>
      </c>
    </row>
    <row r="25" customFormat="false" ht="30.95" hidden="false" customHeight="true" outlineLevel="0" collapsed="false">
      <c r="A25" s="663" t="n">
        <v>13</v>
      </c>
      <c r="B25" s="621"/>
      <c r="C25" s="621"/>
      <c r="D25" s="621"/>
      <c r="E25" s="670"/>
      <c r="F25" s="659"/>
      <c r="G25" s="617"/>
      <c r="H25" s="671"/>
      <c r="I25" s="605" t="str">
        <f aca="false">IF(J25="","",ROUNDDOWN(J25*(1+O25/100),0))</f>
        <v/>
      </c>
      <c r="J25" s="668"/>
      <c r="K25" s="605" t="str">
        <f aca="false">IF(L25="","",ROUNDDOWN(L25*(1+O25/100),0))</f>
        <v/>
      </c>
      <c r="L25" s="607" t="str">
        <f aca="false">IF(OR(J25="",G25=""),"",ROUNDDOWN(J25*G25,0))</f>
        <v/>
      </c>
      <c r="M25" s="607" t="str">
        <f aca="false">L25</f>
        <v/>
      </c>
      <c r="N25" s="608" t="n">
        <v>13</v>
      </c>
      <c r="O25" s="609" t="n">
        <v>8</v>
      </c>
    </row>
    <row r="26" customFormat="false" ht="30.95" hidden="false" customHeight="true" outlineLevel="0" collapsed="false">
      <c r="A26" s="667" t="n">
        <v>14</v>
      </c>
      <c r="B26" s="621"/>
      <c r="C26" s="621"/>
      <c r="D26" s="621"/>
      <c r="E26" s="670"/>
      <c r="F26" s="659"/>
      <c r="G26" s="617"/>
      <c r="H26" s="671"/>
      <c r="I26" s="605" t="str">
        <f aca="false">IF(J26="","",ROUNDDOWN(J26*(1+O26/100),0))</f>
        <v/>
      </c>
      <c r="J26" s="668"/>
      <c r="K26" s="605" t="str">
        <f aca="false">IF(L26="","",ROUNDDOWN(L26*(1+O26/100),0))</f>
        <v/>
      </c>
      <c r="L26" s="607" t="str">
        <f aca="false">IF(OR(J26="",G26=""),"",ROUNDDOWN(J26*G26,0))</f>
        <v/>
      </c>
      <c r="M26" s="607" t="str">
        <f aca="false">L26</f>
        <v/>
      </c>
      <c r="N26" s="669" t="n">
        <v>14</v>
      </c>
      <c r="O26" s="609" t="n">
        <v>8</v>
      </c>
    </row>
    <row r="27" customFormat="false" ht="30.95" hidden="false" customHeight="true" outlineLevel="0" collapsed="false">
      <c r="A27" s="663" t="n">
        <v>15</v>
      </c>
      <c r="B27" s="621"/>
      <c r="C27" s="621"/>
      <c r="D27" s="621"/>
      <c r="E27" s="670"/>
      <c r="F27" s="659"/>
      <c r="G27" s="617"/>
      <c r="H27" s="671"/>
      <c r="I27" s="605" t="str">
        <f aca="false">IF(J27="","",ROUNDDOWN(J27*(1+O27/100),0))</f>
        <v/>
      </c>
      <c r="J27" s="668"/>
      <c r="K27" s="605" t="str">
        <f aca="false">IF(L27="","",ROUNDDOWN(L27*(1+O27/100),0))</f>
        <v/>
      </c>
      <c r="L27" s="607" t="str">
        <f aca="false">IF(OR(J27="",G27=""),"",ROUNDDOWN(J27*G27,0))</f>
        <v/>
      </c>
      <c r="M27" s="607" t="str">
        <f aca="false">L27</f>
        <v/>
      </c>
      <c r="N27" s="608" t="n">
        <v>15</v>
      </c>
      <c r="O27" s="609" t="n">
        <v>8</v>
      </c>
    </row>
    <row r="28" customFormat="false" ht="30.95" hidden="false" customHeight="true" outlineLevel="0" collapsed="false">
      <c r="A28" s="667" t="n">
        <v>16</v>
      </c>
      <c r="B28" s="621"/>
      <c r="C28" s="621"/>
      <c r="D28" s="621"/>
      <c r="E28" s="670"/>
      <c r="F28" s="659"/>
      <c r="G28" s="617"/>
      <c r="H28" s="671"/>
      <c r="I28" s="605" t="str">
        <f aca="false">IF(J28="","",ROUNDDOWN(J28*(1+O28/100),0))</f>
        <v/>
      </c>
      <c r="J28" s="668"/>
      <c r="K28" s="605" t="str">
        <f aca="false">IF(L28="","",ROUNDDOWN(L28*(1+O28/100),0))</f>
        <v/>
      </c>
      <c r="L28" s="607" t="str">
        <f aca="false">IF(OR(J28="",G28=""),"",ROUNDDOWN(J28*G28,0))</f>
        <v/>
      </c>
      <c r="M28" s="607" t="str">
        <f aca="false">L28</f>
        <v/>
      </c>
      <c r="N28" s="669" t="n">
        <v>16</v>
      </c>
      <c r="O28" s="609" t="n">
        <v>8</v>
      </c>
    </row>
    <row r="29" customFormat="false" ht="30.95" hidden="false" customHeight="true" outlineLevel="0" collapsed="false">
      <c r="A29" s="663" t="n">
        <v>17</v>
      </c>
      <c r="B29" s="621"/>
      <c r="C29" s="621"/>
      <c r="D29" s="621"/>
      <c r="E29" s="670"/>
      <c r="F29" s="659"/>
      <c r="G29" s="617"/>
      <c r="H29" s="671"/>
      <c r="I29" s="605" t="str">
        <f aca="false">IF(J29="","",ROUNDDOWN(J29*(1+O29/100),0))</f>
        <v/>
      </c>
      <c r="J29" s="668"/>
      <c r="K29" s="605" t="str">
        <f aca="false">IF(L29="","",ROUNDDOWN(L29*(1+O29/100),0))</f>
        <v/>
      </c>
      <c r="L29" s="607" t="str">
        <f aca="false">IF(OR(J29="",G29=""),"",ROUNDDOWN(J29*G29,0))</f>
        <v/>
      </c>
      <c r="M29" s="607" t="str">
        <f aca="false">L29</f>
        <v/>
      </c>
      <c r="N29" s="608" t="n">
        <v>17</v>
      </c>
      <c r="O29" s="609" t="n">
        <v>8</v>
      </c>
    </row>
    <row r="30" customFormat="false" ht="30.95" hidden="false" customHeight="true" outlineLevel="0" collapsed="false">
      <c r="A30" s="667" t="n">
        <v>18</v>
      </c>
      <c r="B30" s="621"/>
      <c r="C30" s="621"/>
      <c r="D30" s="621"/>
      <c r="E30" s="672"/>
      <c r="F30" s="672"/>
      <c r="G30" s="617"/>
      <c r="H30" s="673"/>
      <c r="I30" s="605" t="str">
        <f aca="false">IF(J30="","",ROUNDDOWN(J30*(1+O30/100),0))</f>
        <v/>
      </c>
      <c r="J30" s="668"/>
      <c r="K30" s="605" t="str">
        <f aca="false">IF(L30="","",ROUNDDOWN(L30*(1+O30/100),0))</f>
        <v/>
      </c>
      <c r="L30" s="607" t="str">
        <f aca="false">IF(OR(J30="",G30=""),"",ROUNDDOWN(J30*G30,0))</f>
        <v/>
      </c>
      <c r="M30" s="607" t="str">
        <f aca="false">L30</f>
        <v/>
      </c>
      <c r="N30" s="669" t="n">
        <v>18</v>
      </c>
      <c r="O30" s="609" t="n">
        <v>8</v>
      </c>
    </row>
    <row r="31" customFormat="false" ht="30.95" hidden="false" customHeight="true" outlineLevel="0" collapsed="false">
      <c r="A31" s="663" t="n">
        <v>19</v>
      </c>
      <c r="B31" s="621"/>
      <c r="C31" s="621"/>
      <c r="D31" s="621"/>
      <c r="E31" s="672"/>
      <c r="F31" s="672"/>
      <c r="G31" s="617"/>
      <c r="H31" s="673"/>
      <c r="I31" s="605" t="str">
        <f aca="false">IF(J31="","",ROUNDDOWN(J31*(1+O31/100),0))</f>
        <v/>
      </c>
      <c r="J31" s="668"/>
      <c r="K31" s="605" t="str">
        <f aca="false">IF(L31="","",ROUNDDOWN(L31*(1+O31/100),0))</f>
        <v/>
      </c>
      <c r="L31" s="607" t="str">
        <f aca="false">IF(OR(J31="",G31=""),"",ROUNDDOWN(J31*G31,0))</f>
        <v/>
      </c>
      <c r="M31" s="607" t="str">
        <f aca="false">L31</f>
        <v/>
      </c>
      <c r="N31" s="608" t="n">
        <v>19</v>
      </c>
      <c r="O31" s="609" t="n">
        <v>8</v>
      </c>
    </row>
    <row r="32" customFormat="false" ht="30.95" hidden="false" customHeight="true" outlineLevel="0" collapsed="false">
      <c r="A32" s="674" t="n">
        <v>20</v>
      </c>
      <c r="B32" s="631"/>
      <c r="C32" s="631"/>
      <c r="D32" s="631"/>
      <c r="E32" s="675"/>
      <c r="F32" s="675"/>
      <c r="G32" s="617"/>
      <c r="H32" s="676"/>
      <c r="I32" s="636" t="str">
        <f aca="false">IF(J32="","",ROUNDDOWN(J32*(1+O32/100),0))</f>
        <v/>
      </c>
      <c r="J32" s="635"/>
      <c r="K32" s="636" t="str">
        <f aca="false">IF(L32="","",ROUNDDOWN(L32*(1+O32/100),0))</f>
        <v/>
      </c>
      <c r="L32" s="634" t="str">
        <f aca="false">IF(OR(J32="",G32=""),"",ROUNDDOWN(J32*G32,0))</f>
        <v/>
      </c>
      <c r="M32" s="634" t="str">
        <f aca="false">L32</f>
        <v/>
      </c>
      <c r="N32" s="677" t="n">
        <v>20</v>
      </c>
      <c r="O32" s="637" t="n">
        <v>8</v>
      </c>
    </row>
    <row r="33" customFormat="false" ht="21" hidden="false" customHeight="true" outlineLevel="0" collapsed="false">
      <c r="A33" s="641" t="s">
        <v>790</v>
      </c>
      <c r="B33" s="641"/>
      <c r="C33" s="641"/>
      <c r="D33" s="641"/>
      <c r="E33" s="641"/>
      <c r="F33" s="641"/>
      <c r="G33" s="641"/>
      <c r="H33" s="641"/>
      <c r="I33" s="641"/>
      <c r="J33" s="642"/>
      <c r="K33" s="643" t="n">
        <f aca="false">SUM(K13:K32)</f>
        <v>554526</v>
      </c>
      <c r="L33" s="678" t="n">
        <f aca="false">SUM(L13:L32)</f>
        <v>513450</v>
      </c>
      <c r="M33" s="679" t="n">
        <f aca="false">SUM(M13:M32)</f>
        <v>513450</v>
      </c>
      <c r="N33" s="645"/>
    </row>
    <row r="34" customFormat="false" ht="23.25" hidden="false" customHeight="true" outlineLevel="0" collapsed="false">
      <c r="A34" s="571"/>
      <c r="N34" s="571"/>
    </row>
    <row r="35" customFormat="false" ht="23.25" hidden="false" customHeight="true" outlineLevel="0" collapsed="false">
      <c r="B35" s="651" t="s">
        <v>792</v>
      </c>
      <c r="D35" s="652"/>
      <c r="E35" s="567"/>
      <c r="N35" s="571"/>
    </row>
    <row r="36" customFormat="false" ht="23.25" hidden="false" customHeight="true" outlineLevel="0" collapsed="false">
      <c r="B36" s="651" t="s">
        <v>793</v>
      </c>
      <c r="E36" s="567"/>
      <c r="N36" s="654"/>
      <c r="P36" s="567"/>
    </row>
    <row r="37" customFormat="false" ht="23.25" hidden="false" customHeight="true" outlineLevel="0" collapsed="false">
      <c r="B37" s="651" t="s">
        <v>795</v>
      </c>
      <c r="E37" s="567"/>
      <c r="P37" s="567"/>
    </row>
    <row r="38" customFormat="false" ht="23.25" hidden="false" customHeight="true" outlineLevel="0" collapsed="false">
      <c r="B38" s="651" t="s">
        <v>797</v>
      </c>
      <c r="E38" s="567"/>
      <c r="P38" s="567"/>
    </row>
    <row r="39" s="567" customFormat="true" ht="13.5" hidden="false" customHeight="false" outlineLevel="0" collapsed="false">
      <c r="A39" s="565"/>
      <c r="B39" s="67"/>
      <c r="C39" s="67"/>
      <c r="D39" s="67"/>
      <c r="E39" s="566"/>
      <c r="G39" s="67"/>
      <c r="H39" s="67"/>
      <c r="I39" s="67"/>
      <c r="J39" s="67"/>
      <c r="K39" s="67"/>
      <c r="L39" s="67"/>
      <c r="M39" s="67"/>
      <c r="N39" s="565"/>
      <c r="O39" s="565"/>
      <c r="P39" s="67"/>
    </row>
    <row r="40" s="567" customFormat="true" ht="13.5" hidden="false" customHeight="false" outlineLevel="0" collapsed="false">
      <c r="A40" s="565"/>
      <c r="B40" s="67"/>
      <c r="C40" s="67"/>
      <c r="D40" s="67"/>
      <c r="E40" s="566"/>
      <c r="G40" s="67"/>
      <c r="H40" s="67"/>
      <c r="I40" s="67"/>
      <c r="J40" s="67"/>
      <c r="K40" s="67"/>
      <c r="L40" s="67"/>
      <c r="M40" s="67"/>
      <c r="N40" s="565"/>
      <c r="O40" s="565"/>
      <c r="P40" s="67"/>
    </row>
    <row r="41" s="567" customFormat="true" ht="13.5" hidden="false" customHeight="false" outlineLevel="0" collapsed="false">
      <c r="A41" s="565"/>
      <c r="B41" s="67"/>
      <c r="C41" s="67"/>
      <c r="D41" s="67"/>
      <c r="E41" s="566"/>
      <c r="G41" s="67"/>
      <c r="H41" s="67"/>
      <c r="I41" s="67"/>
      <c r="J41" s="67"/>
      <c r="K41" s="67"/>
      <c r="L41" s="67"/>
      <c r="M41" s="67"/>
      <c r="N41" s="565"/>
      <c r="O41" s="565"/>
      <c r="P41" s="6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67" width="3.75"/>
    <col collapsed="false" customWidth="true" hidden="false" outlineLevel="0" max="5" min="5" style="566" width="16.36"/>
    <col collapsed="false" customWidth="true" hidden="false" outlineLevel="0" max="6" min="6" style="567" width="16.12"/>
    <col collapsed="false" customWidth="true" hidden="false" outlineLevel="0" max="7" min="7" style="67" width="9.12"/>
    <col collapsed="false" customWidth="true" hidden="false" outlineLevel="0" max="8" min="8" style="67" width="6.49"/>
    <col collapsed="false" customWidth="true" hidden="false" outlineLevel="0" max="10" min="9" style="67" width="11.62"/>
    <col collapsed="false" customWidth="true" hidden="false" outlineLevel="0" max="13" min="11" style="67" width="15.12"/>
    <col collapsed="false" customWidth="true" hidden="false" outlineLevel="0" max="15" min="14" style="565" width="3.87"/>
    <col collapsed="false" customWidth="true" hidden="false" outlineLevel="0" max="16" min="16" style="565" width="3.62"/>
    <col collapsed="false" customWidth="true" hidden="false" outlineLevel="0" max="17" min="17" style="67" width="15.12"/>
    <col collapsed="false" customWidth="false" hidden="false" outlineLevel="0" max="257" min="18" style="67" width="8.99"/>
  </cols>
  <sheetData>
    <row r="1" customFormat="false" ht="13.5" hidden="false" customHeight="false" outlineLevel="0" collapsed="false">
      <c r="A1" s="565"/>
      <c r="H1" s="565"/>
      <c r="Q1" s="624"/>
      <c r="R1" s="624"/>
    </row>
    <row r="2" customFormat="false" ht="13.5" hidden="false" customHeight="false" outlineLevel="0" collapsed="false">
      <c r="A2" s="565"/>
      <c r="B2" s="569" t="s">
        <v>760</v>
      </c>
      <c r="H2" s="565"/>
      <c r="Q2" s="624"/>
      <c r="R2" s="624"/>
    </row>
    <row r="3" customFormat="false" ht="13.5" hidden="false" customHeight="false" outlineLevel="0" collapsed="false">
      <c r="A3" s="565"/>
      <c r="H3" s="565"/>
      <c r="Q3" s="624"/>
      <c r="R3" s="624"/>
    </row>
    <row r="4" customFormat="false" ht="13.5" hidden="false" customHeight="true" outlineLevel="0" collapsed="false">
      <c r="A4" s="570" t="s">
        <v>761</v>
      </c>
      <c r="B4" s="570"/>
      <c r="C4" s="570"/>
      <c r="D4" s="570"/>
      <c r="E4" s="570"/>
      <c r="F4" s="565"/>
    </row>
    <row r="5" customFormat="false" ht="13.5" hidden="false" customHeight="true" outlineLevel="0" collapsed="false">
      <c r="A5" s="571"/>
      <c r="B5" s="571"/>
      <c r="C5" s="571"/>
      <c r="D5" s="571"/>
      <c r="E5" s="572"/>
      <c r="F5" s="565"/>
      <c r="N5" s="571"/>
      <c r="P5" s="571"/>
    </row>
    <row r="6" customFormat="false" ht="13.5" hidden="false" customHeight="true" outlineLevel="0" collapsed="false">
      <c r="A6" s="571"/>
      <c r="B6" s="571" t="s">
        <v>237</v>
      </c>
      <c r="C6" s="573" t="s">
        <v>762</v>
      </c>
      <c r="D6" s="571"/>
      <c r="E6" s="572"/>
      <c r="F6" s="574" t="s">
        <v>94</v>
      </c>
      <c r="N6" s="571"/>
      <c r="P6" s="571"/>
    </row>
    <row r="7" customFormat="false" ht="13.5" hidden="false" customHeight="true" outlineLevel="0" collapsed="false">
      <c r="A7" s="571"/>
      <c r="B7" s="571"/>
      <c r="C7" s="571"/>
      <c r="D7" s="571"/>
      <c r="E7" s="572"/>
      <c r="F7" s="575" t="s">
        <v>10</v>
      </c>
      <c r="N7" s="571"/>
      <c r="P7" s="571"/>
    </row>
    <row r="8" customFormat="false" ht="13.5" hidden="false" customHeight="true" outlineLevel="0" collapsed="false">
      <c r="A8" s="571"/>
      <c r="B8" s="571"/>
      <c r="C8" s="571"/>
      <c r="D8" s="571"/>
      <c r="E8" s="572"/>
      <c r="F8" s="565"/>
      <c r="M8" s="67" t="s">
        <v>764</v>
      </c>
      <c r="N8" s="571"/>
      <c r="O8" s="576"/>
      <c r="P8" s="571"/>
    </row>
    <row r="9" customFormat="false" ht="13.5" hidden="false" customHeight="true" outlineLevel="0" collapsed="false">
      <c r="A9" s="652"/>
      <c r="F9" s="565"/>
      <c r="K9" s="577" t="s">
        <v>765</v>
      </c>
      <c r="L9" s="578" t="str">
        <f aca="false">IF(OR('基本情報入力（使い方）'!C11="",'基本情報入力（使い方）'!C11=0),"",'基本情報入力（使い方）'!C11)</f>
        <v>Ｂ金属株式会社</v>
      </c>
      <c r="N9" s="571"/>
      <c r="P9" s="571"/>
    </row>
    <row r="10" customFormat="false" ht="13.5" hidden="false" customHeight="true" outlineLevel="0" collapsed="false">
      <c r="A10" s="652"/>
      <c r="F10" s="565"/>
      <c r="N10" s="571"/>
      <c r="P10" s="571"/>
    </row>
    <row r="11" customFormat="false" ht="27" hidden="false" customHeight="true" outlineLevel="0" collapsed="false">
      <c r="A11" s="579" t="s">
        <v>766</v>
      </c>
      <c r="B11" s="580" t="s">
        <v>767</v>
      </c>
      <c r="C11" s="580"/>
      <c r="D11" s="580"/>
      <c r="E11" s="581" t="s">
        <v>768</v>
      </c>
      <c r="F11" s="582" t="s">
        <v>769</v>
      </c>
      <c r="G11" s="582" t="s">
        <v>770</v>
      </c>
      <c r="H11" s="582" t="s">
        <v>771</v>
      </c>
      <c r="I11" s="582" t="s">
        <v>772</v>
      </c>
      <c r="J11" s="582" t="s">
        <v>772</v>
      </c>
      <c r="K11" s="582" t="s">
        <v>773</v>
      </c>
      <c r="L11" s="582"/>
      <c r="M11" s="583" t="s">
        <v>774</v>
      </c>
      <c r="N11" s="584" t="s">
        <v>766</v>
      </c>
      <c r="O11" s="585" t="s">
        <v>775</v>
      </c>
      <c r="P11" s="680"/>
    </row>
    <row r="12" customFormat="false" ht="42" hidden="false" customHeight="true" outlineLevel="0" collapsed="false">
      <c r="A12" s="579"/>
      <c r="B12" s="588" t="s">
        <v>778</v>
      </c>
      <c r="C12" s="588" t="s">
        <v>779</v>
      </c>
      <c r="D12" s="589" t="s">
        <v>780</v>
      </c>
      <c r="E12" s="590"/>
      <c r="F12" s="591"/>
      <c r="G12" s="662"/>
      <c r="H12" s="662"/>
      <c r="I12" s="594" t="s">
        <v>781</v>
      </c>
      <c r="J12" s="594" t="s">
        <v>782</v>
      </c>
      <c r="K12" s="662" t="s">
        <v>149</v>
      </c>
      <c r="L12" s="596" t="s">
        <v>102</v>
      </c>
      <c r="M12" s="596" t="s">
        <v>102</v>
      </c>
      <c r="N12" s="584"/>
      <c r="O12" s="585"/>
      <c r="P12" s="680"/>
    </row>
    <row r="13" customFormat="false" ht="30.95" hidden="false" customHeight="true" outlineLevel="0" collapsed="false">
      <c r="A13" s="663" t="n">
        <v>1</v>
      </c>
      <c r="B13" s="601" t="n">
        <v>42689</v>
      </c>
      <c r="C13" s="601"/>
      <c r="D13" s="601"/>
      <c r="E13" s="602" t="s">
        <v>815</v>
      </c>
      <c r="F13" s="664" t="s">
        <v>816</v>
      </c>
      <c r="G13" s="665" t="n">
        <v>100</v>
      </c>
      <c r="H13" s="666" t="s">
        <v>780</v>
      </c>
      <c r="I13" s="605" t="n">
        <f aca="false">IF(J13="","",ROUNDDOWN(J13*(1+O13/100),0))</f>
        <v>58320</v>
      </c>
      <c r="J13" s="606" t="n">
        <v>54000</v>
      </c>
      <c r="K13" s="605" t="n">
        <f aca="false">IF(L13="","",ROUNDDOWN(L13*(1+O13/100),0))</f>
        <v>5832000</v>
      </c>
      <c r="L13" s="605" t="n">
        <f aca="false">IF(OR(J13="",G13=""),"",ROUNDDOWN(J13*G13,0))</f>
        <v>5400000</v>
      </c>
      <c r="M13" s="681" t="n">
        <f aca="false">L13</f>
        <v>5400000</v>
      </c>
      <c r="N13" s="682" t="n">
        <v>1</v>
      </c>
      <c r="O13" s="683" t="n">
        <v>8</v>
      </c>
      <c r="P13" s="67"/>
    </row>
    <row r="14" customFormat="false" ht="30.95" hidden="false" customHeight="true" outlineLevel="0" collapsed="false">
      <c r="A14" s="667" t="n">
        <v>2</v>
      </c>
      <c r="B14" s="621"/>
      <c r="C14" s="621"/>
      <c r="D14" s="621"/>
      <c r="E14" s="684"/>
      <c r="F14" s="659"/>
      <c r="G14" s="685"/>
      <c r="H14" s="622"/>
      <c r="I14" s="605" t="str">
        <f aca="false">IF(J14="","",ROUNDDOWN(J14*(1+O14/100),0))</f>
        <v/>
      </c>
      <c r="J14" s="623"/>
      <c r="K14" s="605" t="str">
        <f aca="false">IF(L14="","",ROUNDDOWN(L14*(1+O14/100),0))</f>
        <v/>
      </c>
      <c r="L14" s="605" t="str">
        <f aca="false">IF(OR(J14="",G14=""),"",ROUNDDOWN(J14*G14,0))</f>
        <v/>
      </c>
      <c r="M14" s="681" t="str">
        <f aca="false">L14</f>
        <v/>
      </c>
      <c r="N14" s="686" t="n">
        <v>2</v>
      </c>
      <c r="O14" s="683" t="n">
        <v>8</v>
      </c>
      <c r="P14" s="680"/>
    </row>
    <row r="15" customFormat="false" ht="30.95" hidden="false" customHeight="true" outlineLevel="0" collapsed="false">
      <c r="A15" s="663" t="n">
        <v>3</v>
      </c>
      <c r="B15" s="621"/>
      <c r="C15" s="621"/>
      <c r="D15" s="621"/>
      <c r="E15" s="684"/>
      <c r="F15" s="659"/>
      <c r="G15" s="685"/>
      <c r="H15" s="622"/>
      <c r="I15" s="605" t="str">
        <f aca="false">IF(J15="","",ROUNDDOWN(J15*(1+O15/100),0))</f>
        <v/>
      </c>
      <c r="J15" s="623"/>
      <c r="K15" s="605" t="str">
        <f aca="false">IF(L15="","",ROUNDDOWN(L15*(1+O15/100),0))</f>
        <v/>
      </c>
      <c r="L15" s="605" t="str">
        <f aca="false">IF(OR(J15="",G15=""),"",ROUNDDOWN(J15*G15,0))</f>
        <v/>
      </c>
      <c r="M15" s="681" t="str">
        <f aca="false">L15</f>
        <v/>
      </c>
      <c r="N15" s="682" t="n">
        <v>3</v>
      </c>
      <c r="O15" s="683" t="n">
        <v>8</v>
      </c>
      <c r="P15" s="680"/>
    </row>
    <row r="16" s="625" customFormat="true" ht="30.95" hidden="false" customHeight="true" outlineLevel="0" collapsed="false">
      <c r="A16" s="687" t="n">
        <v>4</v>
      </c>
      <c r="B16" s="621"/>
      <c r="C16" s="621"/>
      <c r="D16" s="621"/>
      <c r="E16" s="684"/>
      <c r="F16" s="659"/>
      <c r="G16" s="685"/>
      <c r="H16" s="622"/>
      <c r="I16" s="605" t="str">
        <f aca="false">IF(J16="","",ROUNDDOWN(J16*(1+O16/100),0))</f>
        <v/>
      </c>
      <c r="J16" s="623"/>
      <c r="K16" s="605" t="str">
        <f aca="false">IF(L16="","",ROUNDDOWN(L16*(1+O16/100),0))</f>
        <v/>
      </c>
      <c r="L16" s="605" t="str">
        <f aca="false">IF(OR(J16="",G16=""),"",ROUNDDOWN(J16*G16,0))</f>
        <v/>
      </c>
      <c r="M16" s="681" t="str">
        <f aca="false">L16</f>
        <v/>
      </c>
      <c r="N16" s="688" t="n">
        <v>4</v>
      </c>
      <c r="O16" s="683" t="n">
        <v>8</v>
      </c>
      <c r="P16" s="689"/>
    </row>
    <row r="17" s="625" customFormat="true" ht="30.95" hidden="false" customHeight="true" outlineLevel="0" collapsed="false">
      <c r="A17" s="690" t="n">
        <v>5</v>
      </c>
      <c r="B17" s="621"/>
      <c r="C17" s="621"/>
      <c r="D17" s="621"/>
      <c r="E17" s="684"/>
      <c r="F17" s="659"/>
      <c r="G17" s="685"/>
      <c r="H17" s="622"/>
      <c r="I17" s="605" t="str">
        <f aca="false">IF(J17="","",ROUNDDOWN(J17*(1+O17/100),0))</f>
        <v/>
      </c>
      <c r="J17" s="623"/>
      <c r="K17" s="605" t="str">
        <f aca="false">IF(L17="","",ROUNDDOWN(L17*(1+O17/100),0))</f>
        <v/>
      </c>
      <c r="L17" s="605" t="str">
        <f aca="false">IF(OR(J17="",G17=""),"",ROUNDDOWN(J17*G17,0))</f>
        <v/>
      </c>
      <c r="M17" s="681" t="str">
        <f aca="false">L17</f>
        <v/>
      </c>
      <c r="N17" s="691" t="n">
        <v>5</v>
      </c>
      <c r="O17" s="683" t="n">
        <v>8</v>
      </c>
      <c r="P17" s="689"/>
    </row>
    <row r="18" customFormat="false" ht="30.95" hidden="false" customHeight="true" outlineLevel="0" collapsed="false">
      <c r="A18" s="667" t="n">
        <v>6</v>
      </c>
      <c r="B18" s="621"/>
      <c r="C18" s="621"/>
      <c r="D18" s="621"/>
      <c r="E18" s="684"/>
      <c r="F18" s="659"/>
      <c r="G18" s="685"/>
      <c r="H18" s="622"/>
      <c r="I18" s="605" t="str">
        <f aca="false">IF(J18="","",ROUNDDOWN(J18*(1+O18/100),0))</f>
        <v/>
      </c>
      <c r="J18" s="623"/>
      <c r="K18" s="605" t="str">
        <f aca="false">IF(L18="","",ROUNDDOWN(L18*(1+O18/100),0))</f>
        <v/>
      </c>
      <c r="L18" s="605" t="str">
        <f aca="false">IF(OR(J18="",G18=""),"",ROUNDDOWN(J18*G18,0))</f>
        <v/>
      </c>
      <c r="M18" s="681" t="str">
        <f aca="false">L18</f>
        <v/>
      </c>
      <c r="N18" s="686" t="n">
        <v>6</v>
      </c>
      <c r="O18" s="683" t="n">
        <v>8</v>
      </c>
      <c r="P18" s="680"/>
    </row>
    <row r="19" customFormat="false" ht="30.95" hidden="false" customHeight="true" outlineLevel="0" collapsed="false">
      <c r="A19" s="663" t="n">
        <v>7</v>
      </c>
      <c r="B19" s="621"/>
      <c r="C19" s="621"/>
      <c r="D19" s="621"/>
      <c r="E19" s="684"/>
      <c r="F19" s="626"/>
      <c r="G19" s="685"/>
      <c r="H19" s="622"/>
      <c r="I19" s="605" t="str">
        <f aca="false">IF(J19="","",ROUNDDOWN(J19*(1+O19/100),0))</f>
        <v/>
      </c>
      <c r="J19" s="623"/>
      <c r="K19" s="605" t="str">
        <f aca="false">IF(L19="","",ROUNDDOWN(L19*(1+O19/100),0))</f>
        <v/>
      </c>
      <c r="L19" s="605" t="str">
        <f aca="false">IF(OR(J19="",G19=""),"",ROUNDDOWN(J19*G19,0))</f>
        <v/>
      </c>
      <c r="M19" s="681" t="str">
        <f aca="false">L19</f>
        <v/>
      </c>
      <c r="N19" s="682" t="n">
        <v>7</v>
      </c>
      <c r="O19" s="683" t="n">
        <v>8</v>
      </c>
      <c r="P19" s="680"/>
    </row>
    <row r="20" customFormat="false" ht="30.95" hidden="false" customHeight="true" outlineLevel="0" collapsed="false">
      <c r="A20" s="667" t="n">
        <v>8</v>
      </c>
      <c r="B20" s="621"/>
      <c r="C20" s="621"/>
      <c r="D20" s="621"/>
      <c r="E20" s="684"/>
      <c r="F20" s="659"/>
      <c r="G20" s="685"/>
      <c r="H20" s="622"/>
      <c r="I20" s="605" t="str">
        <f aca="false">IF(J20="","",ROUNDDOWN(J20*(1+O20/100),0))</f>
        <v/>
      </c>
      <c r="J20" s="623"/>
      <c r="K20" s="605" t="str">
        <f aca="false">IF(L20="","",ROUNDDOWN(L20*(1+O20/100),0))</f>
        <v/>
      </c>
      <c r="L20" s="605" t="str">
        <f aca="false">IF(OR(J20="",G20=""),"",ROUNDDOWN(J20*G20,0))</f>
        <v/>
      </c>
      <c r="M20" s="681" t="str">
        <f aca="false">L20</f>
        <v/>
      </c>
      <c r="N20" s="686" t="n">
        <v>8</v>
      </c>
      <c r="O20" s="683" t="n">
        <v>8</v>
      </c>
      <c r="P20" s="680"/>
    </row>
    <row r="21" customFormat="false" ht="30.95" hidden="false" customHeight="true" outlineLevel="0" collapsed="false">
      <c r="A21" s="663" t="n">
        <v>9</v>
      </c>
      <c r="B21" s="621"/>
      <c r="C21" s="621"/>
      <c r="D21" s="621"/>
      <c r="E21" s="684"/>
      <c r="F21" s="659"/>
      <c r="G21" s="685"/>
      <c r="H21" s="622"/>
      <c r="I21" s="605" t="str">
        <f aca="false">IF(J21="","",ROUNDDOWN(J21*(1+O21/100),0))</f>
        <v/>
      </c>
      <c r="J21" s="623"/>
      <c r="K21" s="605" t="str">
        <f aca="false">IF(L21="","",ROUNDDOWN(L21*(1+O21/100),0))</f>
        <v/>
      </c>
      <c r="L21" s="605" t="str">
        <f aca="false">IF(OR(J21="",G21=""),"",ROUNDDOWN(J21*G21,0))</f>
        <v/>
      </c>
      <c r="M21" s="681" t="str">
        <f aca="false">L21</f>
        <v/>
      </c>
      <c r="N21" s="682" t="n">
        <v>9</v>
      </c>
      <c r="O21" s="683" t="n">
        <v>8</v>
      </c>
      <c r="P21" s="680"/>
    </row>
    <row r="22" customFormat="false" ht="30.95" hidden="false" customHeight="true" outlineLevel="0" collapsed="false">
      <c r="A22" s="667" t="n">
        <v>10</v>
      </c>
      <c r="B22" s="621"/>
      <c r="C22" s="621"/>
      <c r="D22" s="621"/>
      <c r="E22" s="684"/>
      <c r="F22" s="659"/>
      <c r="G22" s="685"/>
      <c r="H22" s="622"/>
      <c r="I22" s="605" t="str">
        <f aca="false">IF(J22="","",ROUNDDOWN(J22*(1+O22/100),0))</f>
        <v/>
      </c>
      <c r="J22" s="623"/>
      <c r="K22" s="605" t="str">
        <f aca="false">IF(L22="","",ROUNDDOWN(L22*(1+O22/100),0))</f>
        <v/>
      </c>
      <c r="L22" s="605" t="str">
        <f aca="false">IF(OR(J22="",G22=""),"",ROUNDDOWN(J22*G22,0))</f>
        <v/>
      </c>
      <c r="M22" s="681" t="str">
        <f aca="false">L22</f>
        <v/>
      </c>
      <c r="N22" s="686" t="n">
        <v>10</v>
      </c>
      <c r="O22" s="683" t="n">
        <v>8</v>
      </c>
      <c r="P22" s="680"/>
    </row>
    <row r="23" customFormat="false" ht="30.95" hidden="false" customHeight="true" outlineLevel="0" collapsed="false">
      <c r="A23" s="663" t="n">
        <v>11</v>
      </c>
      <c r="B23" s="621"/>
      <c r="C23" s="621"/>
      <c r="D23" s="621"/>
      <c r="E23" s="684"/>
      <c r="F23" s="659"/>
      <c r="G23" s="685"/>
      <c r="H23" s="622"/>
      <c r="I23" s="605" t="str">
        <f aca="false">IF(J23="","",ROUNDDOWN(J23*(1+O23/100),0))</f>
        <v/>
      </c>
      <c r="J23" s="623"/>
      <c r="K23" s="605" t="str">
        <f aca="false">IF(L23="","",ROUNDDOWN(L23*(1+O23/100),0))</f>
        <v/>
      </c>
      <c r="L23" s="605" t="str">
        <f aca="false">IF(OR(J23="",G23=""),"",ROUNDDOWN(J23*G23,0))</f>
        <v/>
      </c>
      <c r="M23" s="681" t="str">
        <f aca="false">L23</f>
        <v/>
      </c>
      <c r="N23" s="682" t="n">
        <v>11</v>
      </c>
      <c r="O23" s="683" t="n">
        <v>8</v>
      </c>
      <c r="P23" s="680"/>
    </row>
    <row r="24" customFormat="false" ht="30.95" hidden="false" customHeight="true" outlineLevel="0" collapsed="false">
      <c r="A24" s="667" t="n">
        <v>12</v>
      </c>
      <c r="B24" s="621"/>
      <c r="C24" s="621"/>
      <c r="D24" s="621"/>
      <c r="E24" s="684"/>
      <c r="F24" s="659"/>
      <c r="G24" s="685"/>
      <c r="H24" s="622"/>
      <c r="I24" s="605" t="str">
        <f aca="false">IF(J24="","",ROUNDDOWN(J24*(1+O24/100),0))</f>
        <v/>
      </c>
      <c r="J24" s="623"/>
      <c r="K24" s="605" t="str">
        <f aca="false">IF(L24="","",ROUNDDOWN(L24*(1+O24/100),0))</f>
        <v/>
      </c>
      <c r="L24" s="605" t="str">
        <f aca="false">IF(OR(J24="",G24=""),"",ROUNDDOWN(J24*G24,0))</f>
        <v/>
      </c>
      <c r="M24" s="681" t="str">
        <f aca="false">L24</f>
        <v/>
      </c>
      <c r="N24" s="686" t="n">
        <v>12</v>
      </c>
      <c r="O24" s="683" t="n">
        <v>8</v>
      </c>
      <c r="P24" s="680"/>
    </row>
    <row r="25" customFormat="false" ht="30.95" hidden="false" customHeight="true" outlineLevel="0" collapsed="false">
      <c r="A25" s="663" t="n">
        <v>13</v>
      </c>
      <c r="B25" s="621"/>
      <c r="C25" s="621"/>
      <c r="D25" s="621"/>
      <c r="E25" s="684"/>
      <c r="F25" s="659"/>
      <c r="G25" s="685"/>
      <c r="H25" s="622"/>
      <c r="I25" s="605" t="str">
        <f aca="false">IF(J25="","",ROUNDDOWN(J25*(1+O25/100),0))</f>
        <v/>
      </c>
      <c r="J25" s="623"/>
      <c r="K25" s="605" t="str">
        <f aca="false">IF(L25="","",ROUNDDOWN(L25*(1+O25/100),0))</f>
        <v/>
      </c>
      <c r="L25" s="605" t="str">
        <f aca="false">IF(OR(J25="",G25=""),"",ROUNDDOWN(J25*G25,0))</f>
        <v/>
      </c>
      <c r="M25" s="681" t="str">
        <f aca="false">L25</f>
        <v/>
      </c>
      <c r="N25" s="682" t="n">
        <v>13</v>
      </c>
      <c r="O25" s="683" t="n">
        <v>8</v>
      </c>
      <c r="P25" s="680"/>
    </row>
    <row r="26" customFormat="false" ht="30.95" hidden="false" customHeight="true" outlineLevel="0" collapsed="false">
      <c r="A26" s="667" t="n">
        <v>14</v>
      </c>
      <c r="B26" s="621"/>
      <c r="C26" s="621"/>
      <c r="D26" s="621"/>
      <c r="E26" s="692"/>
      <c r="F26" s="659"/>
      <c r="G26" s="685"/>
      <c r="H26" s="622"/>
      <c r="I26" s="605" t="str">
        <f aca="false">IF(J26="","",ROUNDDOWN(J26*(1+O26/100),0))</f>
        <v/>
      </c>
      <c r="J26" s="623"/>
      <c r="K26" s="605" t="str">
        <f aca="false">IF(L26="","",ROUNDDOWN(L26*(1+O26/100),0))</f>
        <v/>
      </c>
      <c r="L26" s="605" t="str">
        <f aca="false">IF(OR(J26="",G26=""),"",ROUNDDOWN(J26*G26,0))</f>
        <v/>
      </c>
      <c r="M26" s="681" t="str">
        <f aca="false">L26</f>
        <v/>
      </c>
      <c r="N26" s="686" t="n">
        <v>14</v>
      </c>
      <c r="O26" s="683" t="n">
        <v>8</v>
      </c>
      <c r="P26" s="680"/>
    </row>
    <row r="27" customFormat="false" ht="30.95" hidden="false" customHeight="true" outlineLevel="0" collapsed="false">
      <c r="A27" s="663" t="n">
        <v>15</v>
      </c>
      <c r="B27" s="621"/>
      <c r="C27" s="621"/>
      <c r="D27" s="621"/>
      <c r="E27" s="692"/>
      <c r="F27" s="659"/>
      <c r="G27" s="685"/>
      <c r="H27" s="622"/>
      <c r="I27" s="605" t="str">
        <f aca="false">IF(J27="","",ROUNDDOWN(J27*(1+O27/100),0))</f>
        <v/>
      </c>
      <c r="J27" s="623"/>
      <c r="K27" s="605" t="str">
        <f aca="false">IF(L27="","",ROUNDDOWN(L27*(1+O27/100),0))</f>
        <v/>
      </c>
      <c r="L27" s="605" t="str">
        <f aca="false">IF(OR(J27="",G27=""),"",ROUNDDOWN(J27*G27,0))</f>
        <v/>
      </c>
      <c r="M27" s="681" t="str">
        <f aca="false">L27</f>
        <v/>
      </c>
      <c r="N27" s="682" t="n">
        <v>15</v>
      </c>
      <c r="O27" s="683" t="n">
        <v>8</v>
      </c>
      <c r="P27" s="680"/>
    </row>
    <row r="28" customFormat="false" ht="30.95" hidden="false" customHeight="true" outlineLevel="0" collapsed="false">
      <c r="A28" s="667" t="n">
        <v>16</v>
      </c>
      <c r="B28" s="621"/>
      <c r="C28" s="621"/>
      <c r="D28" s="621"/>
      <c r="E28" s="684"/>
      <c r="F28" s="659"/>
      <c r="G28" s="685"/>
      <c r="H28" s="622"/>
      <c r="I28" s="605" t="str">
        <f aca="false">IF(J28="","",ROUNDDOWN(J28*(1+O28/100),0))</f>
        <v/>
      </c>
      <c r="J28" s="623"/>
      <c r="K28" s="605" t="str">
        <f aca="false">IF(L28="","",ROUNDDOWN(L28*(1+O28/100),0))</f>
        <v/>
      </c>
      <c r="L28" s="605" t="str">
        <f aca="false">IF(OR(J28="",G28=""),"",ROUNDDOWN(J28*G28,0))</f>
        <v/>
      </c>
      <c r="M28" s="681" t="str">
        <f aca="false">L28</f>
        <v/>
      </c>
      <c r="N28" s="686" t="n">
        <v>16</v>
      </c>
      <c r="O28" s="683" t="n">
        <v>8</v>
      </c>
      <c r="P28" s="680"/>
    </row>
    <row r="29" customFormat="false" ht="30.95" hidden="false" customHeight="true" outlineLevel="0" collapsed="false">
      <c r="A29" s="663" t="n">
        <v>17</v>
      </c>
      <c r="B29" s="621"/>
      <c r="C29" s="621"/>
      <c r="D29" s="621"/>
      <c r="E29" s="684"/>
      <c r="F29" s="659"/>
      <c r="G29" s="685"/>
      <c r="H29" s="622"/>
      <c r="I29" s="605" t="str">
        <f aca="false">IF(J29="","",ROUNDDOWN(J29*(1+O29/100),0))</f>
        <v/>
      </c>
      <c r="J29" s="623"/>
      <c r="K29" s="605" t="str">
        <f aca="false">IF(L29="","",ROUNDDOWN(L29*(1+O29/100),0))</f>
        <v/>
      </c>
      <c r="L29" s="605" t="str">
        <f aca="false">IF(OR(J29="",G29=""),"",ROUNDDOWN(J29*G29,0))</f>
        <v/>
      </c>
      <c r="M29" s="681" t="str">
        <f aca="false">L29</f>
        <v/>
      </c>
      <c r="N29" s="682" t="n">
        <v>17</v>
      </c>
      <c r="O29" s="683" t="n">
        <v>8</v>
      </c>
      <c r="P29" s="680"/>
    </row>
    <row r="30" customFormat="false" ht="30.95" hidden="false" customHeight="true" outlineLevel="0" collapsed="false">
      <c r="A30" s="667" t="n">
        <v>18</v>
      </c>
      <c r="B30" s="621"/>
      <c r="C30" s="621"/>
      <c r="D30" s="621"/>
      <c r="E30" s="684"/>
      <c r="F30" s="659"/>
      <c r="G30" s="685"/>
      <c r="H30" s="622"/>
      <c r="I30" s="605" t="str">
        <f aca="false">IF(J30="","",ROUNDDOWN(J30*(1+O30/100),0))</f>
        <v/>
      </c>
      <c r="J30" s="623"/>
      <c r="K30" s="605" t="str">
        <f aca="false">IF(L30="","",ROUNDDOWN(L30*(1+O30/100),0))</f>
        <v/>
      </c>
      <c r="L30" s="605" t="str">
        <f aca="false">IF(OR(J30="",G30=""),"",ROUNDDOWN(J30*G30,0))</f>
        <v/>
      </c>
      <c r="M30" s="681" t="str">
        <f aca="false">L30</f>
        <v/>
      </c>
      <c r="N30" s="686" t="n">
        <v>18</v>
      </c>
      <c r="O30" s="683" t="n">
        <v>8</v>
      </c>
      <c r="P30" s="680"/>
    </row>
    <row r="31" customFormat="false" ht="30.95" hidden="false" customHeight="true" outlineLevel="0" collapsed="false">
      <c r="A31" s="663" t="n">
        <v>19</v>
      </c>
      <c r="B31" s="621"/>
      <c r="C31" s="621"/>
      <c r="D31" s="621"/>
      <c r="E31" s="692"/>
      <c r="F31" s="659"/>
      <c r="G31" s="685"/>
      <c r="H31" s="622"/>
      <c r="I31" s="605" t="str">
        <f aca="false">IF(J31="","",ROUNDDOWN(J31*(1+O31/100),0))</f>
        <v/>
      </c>
      <c r="J31" s="623"/>
      <c r="K31" s="605" t="str">
        <f aca="false">IF(L31="","",ROUNDDOWN(L31*(1+O31/100),0))</f>
        <v/>
      </c>
      <c r="L31" s="605" t="str">
        <f aca="false">IF(OR(J31="",G31=""),"",ROUNDDOWN(J31*G31,0))</f>
        <v/>
      </c>
      <c r="M31" s="681" t="str">
        <f aca="false">L31</f>
        <v/>
      </c>
      <c r="N31" s="682" t="n">
        <v>19</v>
      </c>
      <c r="O31" s="683" t="n">
        <v>8</v>
      </c>
      <c r="P31" s="680"/>
    </row>
    <row r="32" customFormat="false" ht="30.95" hidden="false" customHeight="true" outlineLevel="0" collapsed="false">
      <c r="A32" s="674" t="n">
        <v>20</v>
      </c>
      <c r="B32" s="631"/>
      <c r="C32" s="631"/>
      <c r="D32" s="631"/>
      <c r="E32" s="693"/>
      <c r="F32" s="632"/>
      <c r="G32" s="685"/>
      <c r="H32" s="694"/>
      <c r="I32" s="636" t="str">
        <f aca="false">IF(J32="","",ROUNDDOWN(J32*(1+O32/100),0))</f>
        <v/>
      </c>
      <c r="J32" s="695"/>
      <c r="K32" s="636" t="str">
        <f aca="false">IF(L32="","",ROUNDDOWN(L32*(1+O32/100),0))</f>
        <v/>
      </c>
      <c r="L32" s="636" t="str">
        <f aca="false">IF(OR(J32="",G32=""),"",ROUNDDOWN(J32*G32,0))</f>
        <v/>
      </c>
      <c r="M32" s="696" t="str">
        <f aca="false">L32</f>
        <v/>
      </c>
      <c r="N32" s="697" t="n">
        <v>20</v>
      </c>
      <c r="O32" s="698" t="n">
        <v>8</v>
      </c>
      <c r="P32" s="680"/>
    </row>
    <row r="33" customFormat="false" ht="21" hidden="false" customHeight="true" outlineLevel="0" collapsed="false">
      <c r="A33" s="641" t="s">
        <v>790</v>
      </c>
      <c r="B33" s="641"/>
      <c r="C33" s="641"/>
      <c r="D33" s="641"/>
      <c r="E33" s="641"/>
      <c r="F33" s="641"/>
      <c r="G33" s="641"/>
      <c r="H33" s="641"/>
      <c r="I33" s="641"/>
      <c r="J33" s="642"/>
      <c r="K33" s="699" t="n">
        <f aca="false">SUM(K13:K32)</f>
        <v>5832000</v>
      </c>
      <c r="L33" s="643" t="n">
        <f aca="false">SUM(L13:L32)</f>
        <v>5400000</v>
      </c>
      <c r="M33" s="644" t="n">
        <f aca="false">SUM(M13:M32)</f>
        <v>5400000</v>
      </c>
      <c r="N33" s="645"/>
      <c r="P33" s="645"/>
    </row>
    <row r="34" customFormat="false" ht="23.25" hidden="false" customHeight="true" outlineLevel="0" collapsed="false">
      <c r="A34" s="652"/>
      <c r="N34" s="571"/>
      <c r="P34" s="571"/>
    </row>
    <row r="35" customFormat="false" ht="23.25" hidden="false" customHeight="true" outlineLevel="0" collapsed="false">
      <c r="B35" s="651" t="s">
        <v>792</v>
      </c>
      <c r="D35" s="652"/>
      <c r="E35" s="567"/>
      <c r="N35" s="571"/>
      <c r="P35" s="571"/>
    </row>
    <row r="36" s="567" customFormat="true" ht="23.25" hidden="false" customHeight="true" outlineLevel="0" collapsed="false">
      <c r="A36" s="67"/>
      <c r="B36" s="651" t="s">
        <v>793</v>
      </c>
      <c r="C36" s="67"/>
      <c r="D36" s="67"/>
      <c r="G36" s="67"/>
      <c r="H36" s="67"/>
      <c r="I36" s="67"/>
      <c r="J36" s="67"/>
      <c r="K36" s="67"/>
      <c r="L36" s="67"/>
      <c r="M36" s="67"/>
      <c r="N36" s="654"/>
      <c r="O36" s="565"/>
      <c r="P36" s="654"/>
    </row>
    <row r="37" s="567" customFormat="true" ht="23.25" hidden="false" customHeight="true" outlineLevel="0" collapsed="false">
      <c r="A37" s="67"/>
      <c r="B37" s="651" t="s">
        <v>795</v>
      </c>
      <c r="C37" s="67"/>
      <c r="D37" s="67"/>
      <c r="G37" s="67"/>
      <c r="H37" s="67"/>
      <c r="I37" s="67"/>
      <c r="J37" s="67"/>
      <c r="K37" s="67"/>
      <c r="L37" s="67"/>
      <c r="M37" s="67"/>
      <c r="N37" s="565"/>
      <c r="O37" s="565"/>
      <c r="P37" s="565"/>
    </row>
    <row r="38" s="567" customFormat="true" ht="23.25" hidden="false" customHeight="true" outlineLevel="0" collapsed="false">
      <c r="A38" s="67"/>
      <c r="B38" s="651" t="s">
        <v>797</v>
      </c>
      <c r="C38" s="67"/>
      <c r="D38" s="67"/>
      <c r="G38" s="67"/>
      <c r="H38" s="67"/>
      <c r="I38" s="67"/>
      <c r="J38" s="67"/>
      <c r="K38" s="67"/>
      <c r="L38" s="67"/>
      <c r="M38" s="67"/>
      <c r="N38" s="565"/>
      <c r="O38" s="565"/>
      <c r="P38" s="565"/>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経費明細表!A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6-08-09T05:26:39Z</cp:lastPrinted>
  <dcterms:modified xsi:type="dcterms:W3CDTF">2016-08-12T00:53:40Z</dcterms:modified>
  <cp:revision>0</cp:revision>
  <dc:subject/>
  <dc:title/>
</cp:coreProperties>
</file>