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6" firstSheet="0" activeTab="0"/>
  </bookViews>
  <sheets>
    <sheet name="目次" sheetId="1" state="visible" r:id="rId2"/>
    <sheet name="基本情報入力（使い方）" sheetId="2" state="visible" r:id="rId3"/>
    <sheet name="設定" sheetId="3" state="hidden" r:id="rId4"/>
    <sheet name="経費明細表" sheetId="4" state="visible" r:id="rId5"/>
    <sheet name="日本標準産業分類" sheetId="5" state="visible" r:id="rId6"/>
    <sheet name="機械装置費（50万円以上）" sheetId="6" state="visible" r:id="rId7"/>
    <sheet name="機械装置費（50万円未満）" sheetId="7" state="visible" r:id="rId8"/>
    <sheet name="技術導入費" sheetId="8" state="visible" r:id="rId9"/>
    <sheet name="運搬費" sheetId="9" state="visible" r:id="rId10"/>
    <sheet name="専門家経費" sheetId="10" state="visible" r:id="rId11"/>
  </sheets>
  <definedNames>
    <definedName function="false" hidden="false" localSheetId="1" name="_xlnm.Print_Area" vbProcedure="false">'基本情報入力（使い方）'!$A$1:$M$60</definedName>
    <definedName function="false" hidden="false" localSheetId="9" name="_xlnm.Print_Area" vbProcedure="false">専門家経費!$A$4:$O$38</definedName>
    <definedName function="false" hidden="false" localSheetId="7" name="_xlnm.Print_Area" vbProcedure="false">技術導入費!$A$4:$O$38</definedName>
    <definedName function="false" hidden="false" localSheetId="5" name="_xlnm.Print_Area" vbProcedure="false">'機械装置費（50万円以上）'!$A$4:$O$38</definedName>
    <definedName function="false" hidden="false" localSheetId="6" name="_xlnm.Print_Area" vbProcedure="false">'機械装置費（50万円未満）'!$A$4:$O$38</definedName>
    <definedName function="false" hidden="false" localSheetId="3" name="_xlnm.Print_Area" vbProcedure="false">経費明細表!$P$4:$Z$38</definedName>
    <definedName function="false" hidden="false" localSheetId="8" name="_xlnm.Print_Area" vbProcedure="false">運搬費!$A$4:$O$38</definedName>
    <definedName function="false" hidden="false" name="_xlfn_IFERROR" vbProcedure="false"/>
    <definedName function="false" hidden="false" name="_xlfn_SHEETS" vbProcedure="false"/>
    <definedName function="false" hidden="false" name="_xlfn_SUMIFS" vbProcedure="false"/>
    <definedName function="false" hidden="false" name="補助下限額" vbProcedure="false">経費明細表!$Q$37</definedName>
    <definedName function="false" hidden="false" localSheetId="3" name="Z_C9E04431_13CF_4C37_B74B_F93361EF3FE7__wvu_PrintArea" vbProcedure="false">経費明細表!$P$4:$AB$52</definedName>
    <definedName function="false" hidden="false" localSheetId="3" name="事業類型" vbProcedure="false">経費明細表!$Q$34</definedName>
    <definedName function="false" hidden="false" localSheetId="3" name="消費税率" vbProcedure="false">経費明細表!$Q$33</definedName>
    <definedName function="false" hidden="false" localSheetId="3" name="補助上限額" vbProcedure="false">経費明細表!$Q$36</definedName>
    <definedName function="false" hidden="false" localSheetId="4" name="Z_C9E04431_13CF_4C37_B74B_F93361EF3FE7__wvu_Cols" vbProcedure="false">日本標準産業分類!$C:$I</definedName>
    <definedName function="false" hidden="false" localSheetId="5" name="Z_C9E04431_13CF_4C37_B74B_F93361EF3FE7__wvu_PrintArea" vbProcedure="false">'機械装置費（50万円以上）'!$A$4:$O$38</definedName>
    <definedName function="false" hidden="false" localSheetId="6" name="Z_C9E04431_13CF_4C37_B74B_F93361EF3FE7__wvu_PrintArea" vbProcedure="false">'機械装置費（50万円未満）'!$A$4:$O$38</definedName>
    <definedName function="false" hidden="false" localSheetId="7" name="Z_C9E04431_13CF_4C37_B74B_F93361EF3FE7__wvu_PrintArea" vbProcedure="false">技術導入費!$A$4:$O$38</definedName>
    <definedName function="false" hidden="false" localSheetId="8" name="Z_C9E04431_13CF_4C37_B74B_F93361EF3FE7__wvu_PrintArea" vbProcedure="false">運搬費!$A$4:$O$38</definedName>
    <definedName function="false" hidden="false" localSheetId="9" name="Z_C9E04431_13CF_4C37_B74B_F93361EF3FE7__wvu_PrintArea" vbProcedure="false">専門家経費!$A$4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Noto Sans"/>
            <family val="2"/>
          </rPr>
          <t xml:space="preserve">積み上げにより一円違う時が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4</xdr:colOff>
                <xdr:row>3</xdr:row>
                <xdr:rowOff>24</xdr:rowOff>
              </xdr:from>
              <xdr:to>
                <xdr:col>8</xdr:col>
                <xdr:colOff>44</xdr:colOff>
                <xdr:row>5</xdr:row>
                <xdr:rowOff>19</xdr:rowOff>
              </xdr:to>
            </anchor>
          </commentPr>
        </mc:Choice>
        <mc:Fallback/>
      </mc:AlternateContent>
    </comment>
    <comment ref="V15" authorId="0">
      <text>
        <r>
          <rPr>
            <sz val="11"/>
            <color rgb="FF000000"/>
            <rFont val="DejaVu Sans"/>
            <family val="2"/>
          </rPr>
          <t xml:space="preserve">各経費区分ごとに判定。
判定１～判定３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が１つでもあると、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10</xdr:row>
                <xdr:rowOff>21</xdr:rowOff>
              </xdr:from>
              <xdr:to>
                <xdr:col>25</xdr:col>
                <xdr:colOff>99</xdr:colOff>
                <xdr:row>13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DejaVu Sans"/>
            <family val="2"/>
          </rPr>
          <t xml:space="preserve">外注加工費、委託費、知的財産関連経費については、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3</t>
        </r>
        <r>
          <rPr>
            <sz val="11"/>
            <color rgb="FF000000"/>
            <rFont val="DejaVu Sans"/>
            <family val="2"/>
          </rPr>
          <t xml:space="preserve">を超えてはならない。外注加工費＋委託費についても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を超え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8</xdr:colOff>
                <xdr:row>13</xdr:row>
                <xdr:rowOff>18</xdr:rowOff>
              </xdr:from>
              <xdr:to>
                <xdr:col>21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sz val="11"/>
            <color rgb="FF000000"/>
            <rFont val="DejaVu Sans"/>
            <family val="2"/>
          </rPr>
          <t xml:space="preserve">直接人件費・雑役務費については、給与は消費税課税対象外のため、
</t>
        </r>
        <r>
          <rPr>
            <b val="true"/>
            <sz val="12"/>
            <color rgb="FF000000"/>
            <rFont val="DejaVu Sans"/>
            <family val="2"/>
          </rPr>
          <t xml:space="preserve">「補助事業に要した経費（税込）
＝補助事業に要した経費（税抜）」
</t>
        </r>
        <r>
          <rPr>
            <b val="true"/>
            <sz val="11"/>
            <color rgb="FF000000"/>
            <rFont val="DejaVu Sans"/>
            <family val="2"/>
          </rPr>
          <t xml:space="preserve">（「≧」ではなく「＝」）
</t>
        </r>
        <r>
          <rPr>
            <sz val="11"/>
            <color rgb="FF000000"/>
            <rFont val="DejaVu Sans"/>
            <family val="2"/>
          </rPr>
          <t xml:space="preserve">で判定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8</xdr:colOff>
                <xdr:row>13</xdr:row>
                <xdr:rowOff>18</xdr:rowOff>
              </xdr:from>
              <xdr:to>
                <xdr:col>24</xdr:col>
                <xdr:colOff>38</xdr:colOff>
                <xdr:row>18</xdr:row>
                <xdr:rowOff>30</xdr:rowOff>
              </xdr:to>
            </anchor>
          </commentPr>
        </mc:Choice>
        <mc:Fallback/>
      </mc:AlternateContent>
    </comment>
    <comment ref="Y15" authorId="0">
      <text>
        <r>
          <rPr>
            <sz val="11"/>
            <color rgb="FF000000"/>
            <rFont val="DejaVu Sans"/>
            <family val="2"/>
          </rPr>
          <t xml:space="preserve">判定１～７、「実績額の総額についての判定」がすべて「○」のとき、総合判定は「○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10</xdr:row>
                <xdr:rowOff>21</xdr:rowOff>
              </xdr:from>
              <xdr:to>
                <xdr:col>30</xdr:col>
                <xdr:colOff>9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color rgb="FF000000"/>
            <rFont val="Noto Sans"/>
            <family val="2"/>
          </rPr>
          <t xml:space="preserve">機械装置費（</t>
        </r>
        <r>
          <rPr>
            <sz val="10"/>
            <color rgb="FF000000"/>
            <rFont val="ＭＳ Ｐゴシック"/>
            <family val="3"/>
            <charset val="128"/>
          </rPr>
          <t xml:space="preserve">50</t>
        </r>
        <r>
          <rPr>
            <sz val="10"/>
            <color rgb="FF000000"/>
            <rFont val="Noto Sans"/>
            <family val="2"/>
          </rPr>
          <t xml:space="preserve">万円未満）の管理№は、機械装置費（</t>
        </r>
        <r>
          <rPr>
            <sz val="10"/>
            <color rgb="FF000000"/>
            <rFont val="ＭＳ Ｐゴシック"/>
            <family val="3"/>
            <charset val="128"/>
          </rPr>
          <t xml:space="preserve">50</t>
        </r>
        <r>
          <rPr>
            <sz val="10"/>
            <color rgb="FF000000"/>
            <rFont val="Noto Sans"/>
            <family val="2"/>
          </rPr>
          <t xml:space="preserve">万円以上）の管理№からの通番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6</xdr:row>
                <xdr:rowOff>5</xdr:rowOff>
              </xdr:from>
              <xdr:to>
                <xdr:col>4</xdr:col>
                <xdr:colOff>13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640">
  <si>
    <t xml:space="preserve">目次</t>
  </si>
  <si>
    <t xml:space="preserve">下記の各費用項目をクリックすると対象のシートに移動します。</t>
  </si>
  <si>
    <t xml:space="preserve">№</t>
  </si>
  <si>
    <t xml:space="preserve">シート名</t>
  </si>
  <si>
    <t xml:space="preserve">基本情報入力（使い方）</t>
  </si>
  <si>
    <t xml:space="preserve">経費明細表</t>
  </si>
  <si>
    <t xml:space="preserve">日本標準産業分類</t>
  </si>
  <si>
    <t xml:space="preserve">機械装置費（50万円以上）</t>
  </si>
  <si>
    <t xml:space="preserve">機械装置費（50万円未満）</t>
  </si>
  <si>
    <t xml:space="preserve">技術導入費</t>
  </si>
  <si>
    <t xml:space="preserve">運搬費</t>
  </si>
  <si>
    <t xml:space="preserve">専門家経費</t>
  </si>
  <si>
    <t xml:space="preserve">本ワークシートの使い方について</t>
  </si>
  <si>
    <t xml:space="preserve">■はじめに</t>
  </si>
  <si>
    <r>
      <rPr>
        <sz val="12"/>
        <color rgb="FF000000"/>
        <rFont val="Noto Sans"/>
        <family val="2"/>
      </rPr>
      <t xml:space="preserve">このエクセルは事務処理の手引きの交付申請書 様式第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の別紙 補助事業計画書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経費明細表と</t>
    </r>
  </si>
  <si>
    <t xml:space="preserve">関連書類を作成するためのものです。</t>
  </si>
  <si>
    <t xml:space="preserve">←この塗りつぶしのあるセルに、必要に応じて入力をお願いします。（全シート対象）</t>
  </si>
  <si>
    <t xml:space="preserve">■基本情報入力</t>
  </si>
  <si>
    <t xml:space="preserve">企業名を入力してください。</t>
  </si>
  <si>
    <t xml:space="preserve">  例：Ｂ金属株式会社</t>
  </si>
  <si>
    <r>
      <rPr>
        <sz val="12"/>
        <rFont val="Noto Sans"/>
        <family val="2"/>
      </rPr>
      <t xml:space="preserve">補助金の上限を設定するため事業類型を選択してください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必須</t>
    </r>
    <r>
      <rPr>
        <sz val="12"/>
        <rFont val="ＭＳ ゴシック"/>
        <family val="3"/>
        <charset val="128"/>
      </rPr>
      <t xml:space="preserve">)</t>
    </r>
  </si>
  <si>
    <t xml:space="preserve">  例：ものづくり技術</t>
  </si>
  <si>
    <t xml:space="preserve">  例：一般型</t>
  </si>
  <si>
    <t xml:space="preserve">資金（借入金）の調達先を入力してください。（自己資金の場合は空欄にしてください。）</t>
  </si>
  <si>
    <t xml:space="preserve">  例：△△信用金庫　○○支店</t>
  </si>
  <si>
    <r>
      <rPr>
        <sz val="12"/>
        <color rgb="FF000000"/>
        <rFont val="Noto Sans"/>
        <family val="2"/>
      </rPr>
      <t xml:space="preserve">経理担当者の役職氏名</t>
    </r>
    <r>
      <rPr>
        <sz val="12"/>
        <color rgb="FF000000"/>
        <rFont val="ＭＳ 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を入力してください。</t>
    </r>
  </si>
  <si>
    <t xml:space="preserve">  例：総務部長　経済計子</t>
  </si>
  <si>
    <r>
      <rPr>
        <sz val="11"/>
        <rFont val="Noto Sans"/>
        <family val="2"/>
      </rPr>
      <t xml:space="preserve">  例：</t>
    </r>
    <r>
      <rPr>
        <sz val="11"/>
        <rFont val="ＭＳ ゴシック"/>
        <family val="3"/>
        <charset val="128"/>
      </rPr>
      <t xml:space="preserve">052-123-4567</t>
    </r>
  </si>
  <si>
    <t xml:space="preserve">■ワークシート入力</t>
  </si>
  <si>
    <t xml:space="preserve">「費目別支出明細書」</t>
  </si>
  <si>
    <r>
      <rPr>
        <sz val="12"/>
        <color rgb="FF000000"/>
        <rFont val="Noto Sans"/>
        <family val="2"/>
      </rPr>
      <t xml:space="preserve">「機械装置費（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万円以上）」から「専門家経費」まで該当の「費目別支出明細書」へ見積書等の証拠書類をもとに入力してください。</t>
    </r>
  </si>
  <si>
    <r>
      <rPr>
        <sz val="12"/>
        <color rgb="FF000000"/>
        <rFont val="Noto Sans"/>
        <family val="2"/>
      </rPr>
      <t xml:space="preserve">　 ※下記の各費用項目をクリックすると対象のシートに移動します。また、各費用シートの「戻る」ボタン（セル</t>
    </r>
    <r>
      <rPr>
        <sz val="12"/>
        <color rgb="FF000000"/>
        <rFont val="ＭＳ ゴシック"/>
        <family val="3"/>
        <charset val="128"/>
      </rPr>
      <t xml:space="preserve">B2</t>
    </r>
    <r>
      <rPr>
        <sz val="12"/>
        <color rgb="FF000000"/>
        <rFont val="Noto Sans"/>
        <family val="2"/>
      </rPr>
      <t xml:space="preserve">）をクリックすると経費明細表シートに移動します。</t>
    </r>
  </si>
  <si>
    <t xml:space="preserve">【様式第１の別紙】費目別支出明細書</t>
  </si>
  <si>
    <t xml:space="preserve">・見積書等の証拠書類をもとに、各経費のそれぞれの単価・数量・内容を入力すると、経費明細表へ自動的に反映されます。</t>
  </si>
  <si>
    <t xml:space="preserve">・消費税は原則円未満切り捨てにしてありますので、必要に応じて微調整をしてください。</t>
  </si>
  <si>
    <r>
      <rPr>
        <sz val="12"/>
        <rFont val="Noto Sans"/>
        <family val="2"/>
      </rPr>
      <t xml:space="preserve">・公募申請額による上限調整が行われたり、計画変更の申請により上限調整された</t>
    </r>
    <r>
      <rPr>
        <b val="true"/>
        <sz val="12"/>
        <rFont val="Noto Sans"/>
        <family val="2"/>
      </rPr>
      <t xml:space="preserve">補助対象経費</t>
    </r>
    <r>
      <rPr>
        <sz val="12"/>
        <rFont val="Noto Sans"/>
        <family val="2"/>
      </rPr>
      <t xml:space="preserve">は、手修正を行ってください。</t>
    </r>
  </si>
  <si>
    <t xml:space="preserve">　※このＥＸＣＥＬのフォーマットは計算式に保護をかけています。</t>
  </si>
  <si>
    <t xml:space="preserve">　　保護を解除する場合は「校閲」のタブをクリックして、「シートの保護の解除」をしてください。パスワードはかけていません。</t>
  </si>
  <si>
    <t xml:space="preserve">「経費明細表」</t>
  </si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の別紙　（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経費明細表を作成して下さい。</t>
    </r>
  </si>
  <si>
    <t xml:space="preserve">　 ※下記の項目をクリックすると対象のシートに移動します。</t>
  </si>
  <si>
    <t xml:space="preserve">・各経費の合計額が、「費目別経費支出明細書」の合計と一致しているか確認してください。</t>
  </si>
  <si>
    <r>
      <rPr>
        <sz val="12"/>
        <color rgb="FF000000"/>
        <rFont val="Noto Sans"/>
        <family val="2"/>
      </rPr>
      <t xml:space="preserve">・「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）資金調達内訳」は自動算出されるため、各事業者の計画に合わせ変更してください。</t>
    </r>
  </si>
  <si>
    <r>
      <rPr>
        <sz val="12"/>
        <rFont val="Noto Sans"/>
        <family val="2"/>
      </rPr>
      <t xml:space="preserve">・画面（セル</t>
    </r>
    <r>
      <rPr>
        <sz val="12"/>
        <rFont val="ＭＳ Ｐゴシック"/>
        <family val="3"/>
        <charset val="128"/>
      </rPr>
      <t xml:space="preserve">K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の「経費明細印刷（</t>
    </r>
    <r>
      <rPr>
        <sz val="12"/>
        <rFont val="ＭＳ Ｐゴシック"/>
        <family val="3"/>
        <charset val="128"/>
      </rPr>
      <t xml:space="preserve">1/2</t>
    </r>
    <r>
      <rPr>
        <sz val="12"/>
        <rFont val="Noto Sans"/>
        <family val="2"/>
      </rPr>
      <t xml:space="preserve">）」「経費明細印刷（</t>
    </r>
    <r>
      <rPr>
        <sz val="12"/>
        <rFont val="ＭＳ Ｐゴシック"/>
        <family val="3"/>
        <charset val="128"/>
      </rPr>
      <t xml:space="preserve">2/2</t>
    </r>
    <r>
      <rPr>
        <sz val="12"/>
        <rFont val="Noto Sans"/>
        <family val="2"/>
      </rPr>
      <t xml:space="preserve">）」をクリックして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経費明細表と計算シートを出力してください。</t>
    </r>
  </si>
  <si>
    <t xml:space="preserve">事業類型</t>
  </si>
  <si>
    <t xml:space="preserve">補助上限額</t>
  </si>
  <si>
    <t xml:space="preserve">補助下限額</t>
  </si>
  <si>
    <t xml:space="preserve">革新的サービス</t>
  </si>
  <si>
    <t xml:space="preserve">一般型</t>
  </si>
  <si>
    <t xml:space="preserve">ものづくり技術</t>
  </si>
  <si>
    <t xml:space="preserve">小規模型</t>
  </si>
  <si>
    <t xml:space="preserve">（４）経費明細表</t>
  </si>
  <si>
    <t xml:space="preserve">以下の判定結果をもとに数値を見直してください。</t>
  </si>
  <si>
    <r>
      <rPr>
        <b val="true"/>
        <sz val="16"/>
        <rFont val="Noto Sans"/>
        <family val="2"/>
      </rPr>
      <t xml:space="preserve">要対応は　　</t>
    </r>
    <r>
      <rPr>
        <b val="true"/>
        <sz val="16"/>
        <rFont val="ＭＳ Ｐゴシック"/>
        <family val="3"/>
        <charset val="128"/>
      </rPr>
      <t xml:space="preserve">× </t>
    </r>
    <r>
      <rPr>
        <b val="true"/>
        <sz val="16"/>
        <rFont val="Noto Sans"/>
        <family val="2"/>
      </rPr>
      <t xml:space="preserve">並びに</t>
    </r>
  </si>
  <si>
    <r>
      <rPr>
        <b val="true"/>
        <sz val="16"/>
        <rFont val="Noto Sans"/>
        <family val="2"/>
      </rPr>
      <t xml:space="preserve">色の変わったセル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総額違反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（単位：円）</t>
  </si>
  <si>
    <t xml:space="preserve">判定</t>
  </si>
  <si>
    <t xml:space="preserve">この申請の事業類型は、</t>
  </si>
  <si>
    <t xml:space="preserve">判定内容</t>
  </si>
  <si>
    <t xml:space="preserve">経費区分</t>
  </si>
  <si>
    <r>
      <rPr>
        <sz val="11"/>
        <rFont val="ＭＳ Ｐゴシック"/>
        <family val="3"/>
        <charset val="128"/>
      </rPr>
      <t xml:space="preserve">(A)</t>
    </r>
    <r>
      <rPr>
        <sz val="14"/>
        <rFont val="Noto Sans"/>
        <family val="2"/>
      </rPr>
      <t xml:space="preserve">事業に要する経費</t>
    </r>
  </si>
  <si>
    <t xml:space="preserve">事業に要する経費</t>
  </si>
  <si>
    <r>
      <rPr>
        <sz val="11"/>
        <rFont val="ＭＳ Ｐゴシック"/>
        <family val="3"/>
        <charset val="128"/>
      </rPr>
      <t xml:space="preserve">(B)</t>
    </r>
    <r>
      <rPr>
        <sz val="14"/>
        <rFont val="Noto Sans"/>
        <family val="2"/>
      </rPr>
      <t xml:space="preserve">補助対象経費</t>
    </r>
  </si>
  <si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）</t>
    </r>
    <r>
      <rPr>
        <sz val="14"/>
        <rFont val="Noto Sans"/>
        <family val="2"/>
      </rPr>
      <t xml:space="preserve">補助金交付申請額</t>
    </r>
  </si>
  <si>
    <t xml:space="preserve">積算基礎</t>
  </si>
  <si>
    <t xml:space="preserve">（消費税込みの額）</t>
  </si>
  <si>
    <t xml:space="preserve">（消費税抜きの額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（Ｂ</t>
    </r>
    <r>
      <rPr>
        <sz val="14"/>
        <rFont val="ＭＳ Ｐゴシック"/>
        <family val="3"/>
        <charset val="128"/>
      </rPr>
      <t xml:space="preserve">)×</t>
    </r>
    <r>
      <rPr>
        <sz val="14"/>
        <rFont val="Noto Sans"/>
        <family val="2"/>
      </rPr>
      <t xml:space="preserve">２／３以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注．事業に要する経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税込み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1</t>
    </r>
  </si>
  <si>
    <t xml:space="preserve">補助事業に要した経費（税込）≧補助事業に要した経費（税抜）
補助事業に要した経費（税抜）≧補助対象経費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t xml:space="preserve">別紙　　費目別支出明細書のとおり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経費区分ごとの金額は一行にしてください。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2</t>
    </r>
  </si>
  <si>
    <t xml:space="preserve">設備投資の制限に抵触していないか</t>
  </si>
  <si>
    <t xml:space="preserve">合　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)</t>
    </r>
  </si>
  <si>
    <t xml:space="preserve">予算額　計算シート</t>
  </si>
  <si>
    <r>
      <rPr>
        <sz val="12"/>
        <rFont val="ＭＳ Ｐゴシック"/>
        <family val="3"/>
        <charset val="128"/>
      </rPr>
      <t xml:space="preserve">B×2/3</t>
    </r>
    <r>
      <rPr>
        <sz val="12"/>
        <rFont val="Noto Sans"/>
        <family val="2"/>
      </rPr>
      <t xml:space="preserve">以内</t>
    </r>
  </si>
  <si>
    <t xml:space="preserve">順位</t>
  </si>
  <si>
    <t xml:space="preserve">差額</t>
  </si>
  <si>
    <t xml:space="preserve">判定１</t>
  </si>
  <si>
    <t xml:space="preserve">判定２</t>
  </si>
  <si>
    <t xml:space="preserve">総合判定</t>
  </si>
  <si>
    <t xml:space="preserve">仮計算
補助金交付申請額</t>
  </si>
  <si>
    <t xml:space="preserve">按分計算
補助金交付申請額</t>
  </si>
  <si>
    <t xml:space="preserve">補助金交付申請額</t>
  </si>
  <si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込）
≧</t>
    </r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抜）
≧補助対象経費</t>
    </r>
  </si>
  <si>
    <t xml:space="preserve">設備投資の制限</t>
  </si>
  <si>
    <t xml:space="preserve">（税抜き）</t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r>
      <rPr>
        <b val="true"/>
        <sz val="16"/>
        <color rgb="FF000000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５）資金調達内訳</t>
    </r>
  </si>
  <si>
    <t xml:space="preserve">＜事業全体に要する経費調達一覧＞</t>
  </si>
  <si>
    <t xml:space="preserve">＜補助金相当額の手当方法＞</t>
  </si>
  <si>
    <t xml:space="preserve">合計</t>
  </si>
  <si>
    <t xml:space="preserve">↑</t>
  </si>
  <si>
    <t xml:space="preserve">区　　　　　分</t>
  </si>
  <si>
    <r>
      <rPr>
        <sz val="11"/>
        <color rgb="FF000000"/>
        <rFont val="Noto Sans"/>
        <family val="2"/>
      </rPr>
      <t xml:space="preserve">事業に要する経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資金の調達先</t>
  </si>
  <si>
    <r>
      <rPr>
        <sz val="11"/>
        <rFont val="Noto Sans"/>
        <family val="2"/>
      </rPr>
      <t xml:space="preserve">機械装置費を除く補助金申請額の合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正前</t>
    </r>
    <r>
      <rPr>
        <sz val="11"/>
        <rFont val="ＭＳ Ｐゴシック"/>
        <family val="3"/>
        <charset val="128"/>
      </rPr>
      <t xml:space="preserve">)</t>
    </r>
  </si>
  <si>
    <t xml:space="preserve">順位２</t>
  </si>
  <si>
    <t xml:space="preserve">設備投資にウエイトをおいて補助金額を按分しています。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」の場合、判定１～判定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参照</t>
    </r>
  </si>
  <si>
    <t xml:space="preserve">補助金交付申請限度額</t>
  </si>
  <si>
    <t xml:space="preserve">順位２の合計額</t>
  </si>
  <si>
    <t xml:space="preserve">微修正してください。</t>
  </si>
  <si>
    <t xml:space="preserve">対象項目</t>
  </si>
  <si>
    <t xml:space="preserve">結果</t>
  </si>
  <si>
    <t xml:space="preserve">自己資金（税込み）</t>
  </si>
  <si>
    <t xml:space="preserve">自　己　資　金</t>
  </si>
  <si>
    <t xml:space="preserve">機械装置費を優先した残りの補助金交付申請額</t>
  </si>
  <si>
    <t xml:space="preserve">調整される補助金の額</t>
  </si>
  <si>
    <t xml:space="preserve">条件</t>
  </si>
  <si>
    <t xml:space="preserve">照合金額</t>
  </si>
  <si>
    <t xml:space="preserve">補助金（税抜き）</t>
  </si>
  <si>
    <t xml:space="preserve">借　　入　　金</t>
  </si>
  <si>
    <t xml:space="preserve">調整する件数</t>
  </si>
  <si>
    <t xml:space="preserve">借入金（税込み）</t>
  </si>
  <si>
    <t xml:space="preserve">そ　　の　　他</t>
  </si>
  <si>
    <t xml:space="preserve">加算する金額</t>
  </si>
  <si>
    <t xml:space="preserve">その他（税込み）</t>
  </si>
  <si>
    <t xml:space="preserve">合　　計　　額</t>
  </si>
  <si>
    <t xml:space="preserve">機械装置費で補助対象経費にして単価５０万円以上の設備投資が必要</t>
  </si>
  <si>
    <t xml:space="preserve">合計額（税込み）</t>
  </si>
  <si>
    <t xml:space="preserve">本事業の経理担当者の</t>
  </si>
  <si>
    <t xml:space="preserve">名前の管理（引用しているため削除不可）</t>
  </si>
  <si>
    <t xml:space="preserve">役職名・氏名</t>
  </si>
  <si>
    <t xml:space="preserve">名前</t>
  </si>
  <si>
    <t xml:space="preserve">内容</t>
  </si>
  <si>
    <r>
      <rPr>
        <sz val="18"/>
        <color rgb="FF000000"/>
        <rFont val="Noto Sans"/>
        <family val="2"/>
      </rPr>
      <t xml:space="preserve">連絡先（</t>
    </r>
    <r>
      <rPr>
        <sz val="18"/>
        <color rgb="FF000000"/>
        <rFont val="ＭＳ Ｐゴシック"/>
        <family val="3"/>
        <charset val="128"/>
      </rPr>
      <t xml:space="preserve">TEL</t>
    </r>
    <r>
      <rPr>
        <sz val="18"/>
        <color rgb="FF000000"/>
        <rFont val="Noto Sans"/>
        <family val="2"/>
      </rPr>
      <t xml:space="preserve">）</t>
    </r>
  </si>
  <si>
    <t xml:space="preserve">消費税率</t>
  </si>
  <si>
    <t xml:space="preserve">円</t>
  </si>
  <si>
    <t xml:space="preserve">中分類　コード</t>
  </si>
  <si>
    <t xml:space="preserve">全中分類コード</t>
  </si>
  <si>
    <t xml:space="preserve">小分類コード</t>
  </si>
  <si>
    <t xml:space="preserve">小分類</t>
  </si>
  <si>
    <t xml:space="preserve">01</t>
  </si>
  <si>
    <t xml:space="preserve">　農業</t>
  </si>
  <si>
    <t xml:space="preserve">0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） </t>
    </r>
  </si>
  <si>
    <t xml:space="preserve">02</t>
  </si>
  <si>
    <t xml:space="preserve">　林業</t>
  </si>
  <si>
    <t xml:space="preserve">0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） </t>
    </r>
  </si>
  <si>
    <t xml:space="preserve">03</t>
  </si>
  <si>
    <t xml:space="preserve">　漁業（水産養殖業を除く）</t>
  </si>
  <si>
    <t xml:space="preserve">03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） </t>
    </r>
  </si>
  <si>
    <t xml:space="preserve">04</t>
  </si>
  <si>
    <t xml:space="preserve">　水産養殖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水産養殖業） </t>
    </r>
  </si>
  <si>
    <t xml:space="preserve">05</t>
  </si>
  <si>
    <t xml:space="preserve">　鉱業，採石業，砂利採取業</t>
  </si>
  <si>
    <t xml:space="preserve">040000</t>
  </si>
  <si>
    <t xml:space="preserve">　鉱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鉱業，採石業，砂利採取業） </t>
    </r>
  </si>
  <si>
    <t xml:space="preserve">06</t>
  </si>
  <si>
    <t xml:space="preserve">　総合工事業</t>
  </si>
  <si>
    <t xml:space="preserve">05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総合工事業） </t>
    </r>
  </si>
  <si>
    <t xml:space="preserve">07</t>
  </si>
  <si>
    <r>
      <rPr>
        <sz val="11"/>
        <rFont val="Noto Sans"/>
        <family val="2"/>
      </rPr>
      <t xml:space="preserve">　職別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Ｐゴシック"/>
        <family val="3"/>
        <charset val="128"/>
      </rPr>
      <t xml:space="preserve">)</t>
    </r>
  </si>
  <si>
    <t xml:space="preserve">05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職別工事業） </t>
    </r>
  </si>
  <si>
    <t xml:space="preserve">08</t>
  </si>
  <si>
    <t xml:space="preserve">　設備工事業</t>
  </si>
  <si>
    <t xml:space="preserve">05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設備工事業） </t>
    </r>
  </si>
  <si>
    <t xml:space="preserve">09</t>
  </si>
  <si>
    <t xml:space="preserve">　食料品製造業</t>
  </si>
  <si>
    <t xml:space="preserve">06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食料品製造業） </t>
    </r>
  </si>
  <si>
    <t xml:space="preserve">10</t>
  </si>
  <si>
    <t xml:space="preserve">　飲料・たばこ・飼料製造業</t>
  </si>
  <si>
    <t xml:space="preserve">06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飲料・たばこ・飼料製造業） </t>
    </r>
  </si>
  <si>
    <t xml:space="preserve">11</t>
  </si>
  <si>
    <t xml:space="preserve">　繊維工業</t>
  </si>
  <si>
    <t xml:space="preserve">060500</t>
  </si>
  <si>
    <t xml:space="preserve">繊維工業（衣服、その他の繊維製品を除く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繊維工業） </t>
    </r>
  </si>
  <si>
    <t xml:space="preserve">12</t>
  </si>
  <si>
    <t xml:space="preserve">　木材・木製品製造業（家具を除く）</t>
  </si>
  <si>
    <t xml:space="preserve">06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製造業） </t>
    </r>
  </si>
  <si>
    <t xml:space="preserve">13</t>
  </si>
  <si>
    <t xml:space="preserve">　家具・装備品製造業</t>
  </si>
  <si>
    <t xml:space="preserve">06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製造業） </t>
    </r>
  </si>
  <si>
    <t xml:space="preserve">14</t>
  </si>
  <si>
    <t xml:space="preserve">　パルプ・紙・紙加工品製造業</t>
  </si>
  <si>
    <t xml:space="preserve">06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パルプ・紙・紙加工品製造業） </t>
    </r>
  </si>
  <si>
    <t xml:space="preserve">15</t>
  </si>
  <si>
    <t xml:space="preserve">　印刷・同関連業</t>
  </si>
  <si>
    <t xml:space="preserve">06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） </t>
    </r>
  </si>
  <si>
    <t xml:space="preserve">16</t>
  </si>
  <si>
    <t xml:space="preserve">　化学工業</t>
  </si>
  <si>
    <t xml:space="preserve">06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化学工業） </t>
    </r>
  </si>
  <si>
    <t xml:space="preserve">17</t>
  </si>
  <si>
    <t xml:space="preserve">　石油製品・石炭製品製造業</t>
  </si>
  <si>
    <t xml:space="preserve">061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石油製品・石炭製品製造業） </t>
    </r>
  </si>
  <si>
    <t xml:space="preserve">18</t>
  </si>
  <si>
    <t xml:space="preserve">　プラスチック製品製造業（別掲を除く）</t>
  </si>
  <si>
    <t xml:space="preserve">062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製造業） </t>
    </r>
  </si>
  <si>
    <t xml:space="preserve">19</t>
  </si>
  <si>
    <t xml:space="preserve">　ゴム製品製造業</t>
  </si>
  <si>
    <t xml:space="preserve">06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ゴム製品製造業） </t>
    </r>
  </si>
  <si>
    <t xml:space="preserve">20</t>
  </si>
  <si>
    <t xml:space="preserve">　なめし革・同製品・毛皮製造業</t>
  </si>
  <si>
    <t xml:space="preserve">062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なめし革・同製品・毛皮製造業） </t>
    </r>
  </si>
  <si>
    <t xml:space="preserve">21</t>
  </si>
  <si>
    <t xml:space="preserve">　窯業・土石製品製造業</t>
  </si>
  <si>
    <t xml:space="preserve">062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製造業） </t>
    </r>
  </si>
  <si>
    <t xml:space="preserve">22</t>
  </si>
  <si>
    <t xml:space="preserve">　鉄鋼業</t>
  </si>
  <si>
    <t xml:space="preserve">062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鉄鋼業） </t>
    </r>
  </si>
  <si>
    <t xml:space="preserve">23</t>
  </si>
  <si>
    <t xml:space="preserve">　非鉄金属製造業</t>
  </si>
  <si>
    <t xml:space="preserve">063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非鉄金属製造業） </t>
    </r>
  </si>
  <si>
    <t xml:space="preserve">24</t>
  </si>
  <si>
    <t xml:space="preserve">　金属製品製造業</t>
  </si>
  <si>
    <t xml:space="preserve">063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金属製品製造業） </t>
    </r>
  </si>
  <si>
    <t xml:space="preserve">25</t>
  </si>
  <si>
    <t xml:space="preserve">　はん用機械器具製造業</t>
  </si>
  <si>
    <t xml:space="preserve">063500</t>
  </si>
  <si>
    <t xml:space="preserve">一般機械器具製造業　 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製造業） </t>
    </r>
  </si>
  <si>
    <t xml:space="preserve">26</t>
  </si>
  <si>
    <t xml:space="preserve">　生産用機械器具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製造業） </t>
    </r>
  </si>
  <si>
    <t xml:space="preserve">27</t>
  </si>
  <si>
    <t xml:space="preserve">　業務用機械器具製造業</t>
  </si>
  <si>
    <t xml:space="preserve">064500</t>
  </si>
  <si>
    <t xml:space="preserve">精密機械器具製造業   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業務用機械器具製造業） </t>
    </r>
  </si>
  <si>
    <t xml:space="preserve">28</t>
  </si>
  <si>
    <t xml:space="preserve">　電子部品・デバイス製造業</t>
  </si>
  <si>
    <t xml:space="preserve">064100</t>
  </si>
  <si>
    <t xml:space="preserve">　電子部品・デバイス・電子回路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電子部品・デバイス・電子回路製造業） </t>
    </r>
  </si>
  <si>
    <t xml:space="preserve">29</t>
  </si>
  <si>
    <t xml:space="preserve">　電気機械器具製造業</t>
  </si>
  <si>
    <t xml:space="preserve">063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製造業） </t>
    </r>
  </si>
  <si>
    <t xml:space="preserve">30</t>
  </si>
  <si>
    <t xml:space="preserve">　情報通信機械器具製造業</t>
  </si>
  <si>
    <t xml:space="preserve">063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情報通信機械器具製造業） </t>
    </r>
  </si>
  <si>
    <t xml:space="preserve">31</t>
  </si>
  <si>
    <t xml:space="preserve">　輸送用機械器具製造業</t>
  </si>
  <si>
    <t xml:space="preserve">064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） </t>
    </r>
  </si>
  <si>
    <t xml:space="preserve">32</t>
  </si>
  <si>
    <t xml:space="preserve">　その他の製造業</t>
  </si>
  <si>
    <t xml:space="preserve">064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その他の製造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　</t>
    </r>
  </si>
  <si>
    <t xml:space="preserve">漆器製造業 </t>
  </si>
  <si>
    <t xml:space="preserve">33</t>
  </si>
  <si>
    <t xml:space="preserve">　電気業</t>
  </si>
  <si>
    <t xml:space="preserve">07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電気業） </t>
    </r>
  </si>
  <si>
    <t xml:space="preserve">34</t>
  </si>
  <si>
    <t xml:space="preserve">　ガ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ガス業） </t>
    </r>
  </si>
  <si>
    <t xml:space="preserve">35</t>
  </si>
  <si>
    <t xml:space="preserve">　熱供給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熱供給業） </t>
    </r>
  </si>
  <si>
    <t xml:space="preserve">36</t>
  </si>
  <si>
    <t xml:space="preserve">　水道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水道業） </t>
    </r>
  </si>
  <si>
    <t xml:space="preserve">37</t>
  </si>
  <si>
    <t xml:space="preserve">　通信業</t>
  </si>
  <si>
    <t xml:space="preserve">08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通信業） </t>
    </r>
  </si>
  <si>
    <t xml:space="preserve">38</t>
  </si>
  <si>
    <t xml:space="preserve">　放送業</t>
  </si>
  <si>
    <t xml:space="preserve">08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放送業） </t>
    </r>
  </si>
  <si>
    <t xml:space="preserve">39</t>
  </si>
  <si>
    <t xml:space="preserve">　情報サービス業</t>
  </si>
  <si>
    <t xml:space="preserve">08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情報サービス業） </t>
    </r>
  </si>
  <si>
    <t xml:space="preserve">40</t>
  </si>
  <si>
    <t xml:space="preserve">　インターネット附随サービス業</t>
  </si>
  <si>
    <t xml:space="preserve">08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インターネット附随サービス業） </t>
    </r>
  </si>
  <si>
    <t xml:space="preserve">41</t>
  </si>
  <si>
    <t xml:space="preserve">　映像・音声・文字情報制作業</t>
  </si>
  <si>
    <t xml:space="preserve">08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映像・音声・文字情報制作業） </t>
    </r>
  </si>
  <si>
    <t xml:space="preserve">42</t>
  </si>
  <si>
    <t xml:space="preserve">　鉄道業</t>
  </si>
  <si>
    <t xml:space="preserve">0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鉄道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　</t>
    </r>
  </si>
  <si>
    <t xml:space="preserve">鉄道業 </t>
  </si>
  <si>
    <t xml:space="preserve">43</t>
  </si>
  <si>
    <t xml:space="preserve">　道路旅客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道路旅客運送業） </t>
    </r>
  </si>
  <si>
    <t xml:space="preserve">44</t>
  </si>
  <si>
    <t xml:space="preserve">　道路貨物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道路貨物運送業） </t>
    </r>
  </si>
  <si>
    <t xml:space="preserve">45</t>
  </si>
  <si>
    <t xml:space="preserve">　水運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水運業） </t>
    </r>
  </si>
  <si>
    <t xml:space="preserve">46</t>
  </si>
  <si>
    <t xml:space="preserve">　航空運輸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航空運輸業） </t>
    </r>
  </si>
  <si>
    <t xml:space="preserve">47</t>
  </si>
  <si>
    <t xml:space="preserve">　倉庫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倉庫業） </t>
    </r>
  </si>
  <si>
    <t xml:space="preserve">48</t>
  </si>
  <si>
    <t xml:space="preserve">　運輸に附帯する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運輸に附帯するサービス業） </t>
    </r>
  </si>
  <si>
    <t xml:space="preserve">49</t>
  </si>
  <si>
    <t xml:space="preserve">　郵便業（信書便事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郵便業） </t>
    </r>
  </si>
  <si>
    <t xml:space="preserve">50</t>
  </si>
  <si>
    <t xml:space="preserve">　各種商品卸売業</t>
  </si>
  <si>
    <t xml:space="preserve">10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） </t>
    </r>
  </si>
  <si>
    <t xml:space="preserve">51</t>
  </si>
  <si>
    <t xml:space="preserve">　繊維・衣服等卸売業</t>
  </si>
  <si>
    <t xml:space="preserve">10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） </t>
    </r>
  </si>
  <si>
    <t xml:space="preserve">52</t>
  </si>
  <si>
    <t xml:space="preserve">　飲食料品卸売業</t>
  </si>
  <si>
    <t xml:space="preserve">10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） </t>
    </r>
  </si>
  <si>
    <t xml:space="preserve">53</t>
  </si>
  <si>
    <t xml:space="preserve">　建築材料，鉱物・金属材料等卸売業</t>
  </si>
  <si>
    <t xml:space="preserve">10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建築材料，鉱物・金属材料等卸売業） </t>
    </r>
  </si>
  <si>
    <t xml:space="preserve">54</t>
  </si>
  <si>
    <t xml:space="preserve">　機械器具卸売業</t>
  </si>
  <si>
    <t xml:space="preserve">10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） </t>
    </r>
  </si>
  <si>
    <t xml:space="preserve">55</t>
  </si>
  <si>
    <t xml:space="preserve">　その他の卸売業</t>
  </si>
  <si>
    <t xml:space="preserve">10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） </t>
    </r>
  </si>
  <si>
    <t xml:space="preserve">56</t>
  </si>
  <si>
    <t xml:space="preserve">　各種商品小売業</t>
  </si>
  <si>
    <t xml:space="preserve">105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） </t>
    </r>
  </si>
  <si>
    <t xml:space="preserve">57</t>
  </si>
  <si>
    <t xml:space="preserve">　織物・衣服・身の回り品小売業</t>
  </si>
  <si>
    <t xml:space="preserve">105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） </t>
    </r>
  </si>
  <si>
    <t xml:space="preserve">58</t>
  </si>
  <si>
    <t xml:space="preserve">　飲食料品小売業</t>
  </si>
  <si>
    <t xml:space="preserve">105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） </t>
    </r>
  </si>
  <si>
    <t xml:space="preserve">59</t>
  </si>
  <si>
    <t xml:space="preserve">　機械器具小売業</t>
  </si>
  <si>
    <t xml:space="preserve">105700</t>
  </si>
  <si>
    <t xml:space="preserve">自動車・自転車小売業   　　　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） </t>
    </r>
  </si>
  <si>
    <t xml:space="preserve">60</t>
  </si>
  <si>
    <t xml:space="preserve">　その他の小売業</t>
  </si>
  <si>
    <t xml:space="preserve">105900</t>
  </si>
  <si>
    <t xml:space="preserve">家具・じゅう器・機械器具小売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） </t>
    </r>
  </si>
  <si>
    <t xml:space="preserve">61</t>
  </si>
  <si>
    <t xml:space="preserve">　無店舗小売業</t>
  </si>
  <si>
    <t xml:space="preserve">106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） </t>
    </r>
  </si>
  <si>
    <t xml:space="preserve">62</t>
  </si>
  <si>
    <t xml:space="preserve">　銀行業</t>
  </si>
  <si>
    <t xml:space="preserve">1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業） </t>
    </r>
  </si>
  <si>
    <t xml:space="preserve">63</t>
  </si>
  <si>
    <t xml:space="preserve">　協同組織金融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協同組織金融業） </t>
    </r>
  </si>
  <si>
    <t xml:space="preserve">　貸金業，クレジットカード業等非預金信用機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貸金業，クレジットカード業等非預金信用機関） </t>
    </r>
  </si>
  <si>
    <t xml:space="preserve">65</t>
  </si>
  <si>
    <t xml:space="preserve">　金融商品取引業，商品先物取引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） </t>
    </r>
  </si>
  <si>
    <t xml:space="preserve">66</t>
  </si>
  <si>
    <t xml:space="preserve">　補助的金融業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補助的金融業等） </t>
    </r>
  </si>
  <si>
    <t xml:space="preserve">67</t>
  </si>
  <si>
    <t xml:space="preserve">　保険業（保険媒介代理業，保険サービス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保険業） </t>
    </r>
  </si>
  <si>
    <t xml:space="preserve">68</t>
  </si>
  <si>
    <t xml:space="preserve">　不動産取引業</t>
  </si>
  <si>
    <t xml:space="preserve">1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不動産取引業） </t>
    </r>
  </si>
  <si>
    <t xml:space="preserve">69</t>
  </si>
  <si>
    <t xml:space="preserve">　不動産賃貸業・管理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不動産賃貸業・管理業） </t>
    </r>
  </si>
  <si>
    <t xml:space="preserve">70</t>
  </si>
  <si>
    <t xml:space="preserve">　物品賃貸業</t>
  </si>
  <si>
    <t xml:space="preserve">17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物品賃貸業） </t>
    </r>
  </si>
  <si>
    <t xml:space="preserve">71</t>
  </si>
  <si>
    <t xml:space="preserve">　学術・開発研究機関</t>
  </si>
  <si>
    <t xml:space="preserve">17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学術・開発研究機関） </t>
    </r>
  </si>
  <si>
    <t xml:space="preserve">専門サービス業</t>
  </si>
  <si>
    <t xml:space="preserve">17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専門サービス業） </t>
    </r>
  </si>
  <si>
    <t xml:space="preserve">広告業</t>
  </si>
  <si>
    <t xml:space="preserve">171900</t>
  </si>
  <si>
    <t xml:space="preserve">　広告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広告業） </t>
    </r>
  </si>
  <si>
    <t xml:space="preserve">74</t>
  </si>
  <si>
    <t xml:space="preserve">　技術サービス業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技術サービス業） </t>
    </r>
  </si>
  <si>
    <t xml:space="preserve">　宿泊業</t>
  </si>
  <si>
    <t xml:space="preserve">13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宿泊業） </t>
    </r>
  </si>
  <si>
    <t xml:space="preserve">　飲食店</t>
  </si>
  <si>
    <t xml:space="preserve">130100</t>
  </si>
  <si>
    <t xml:space="preserve">一般飲食店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飲食店） </t>
    </r>
  </si>
  <si>
    <t xml:space="preserve">77</t>
  </si>
  <si>
    <t xml:space="preserve">　持ち帰り・配達飲食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持ち帰り・配達飲食サービス業） </t>
    </r>
  </si>
  <si>
    <t xml:space="preserve">　洗濯・理容・美容・浴場業</t>
  </si>
  <si>
    <t xml:space="preserve">17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洗濯・理容・美容・浴場業） </t>
    </r>
  </si>
  <si>
    <t xml:space="preserve">79</t>
  </si>
  <si>
    <t xml:space="preserve">　その他の生活関連サービス業</t>
  </si>
  <si>
    <t xml:space="preserve">17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その他の生活関連サービス業） </t>
    </r>
  </si>
  <si>
    <t xml:space="preserve">80</t>
  </si>
  <si>
    <t xml:space="preserve">　娯楽業</t>
  </si>
  <si>
    <t xml:space="preserve">17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娯楽業） </t>
    </r>
  </si>
  <si>
    <t xml:space="preserve">81</t>
  </si>
  <si>
    <t xml:space="preserve">　学校教育</t>
  </si>
  <si>
    <t xml:space="preserve">15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学校教育） </t>
    </r>
  </si>
  <si>
    <t xml:space="preserve">　その他の教育，学習支援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その他の教育，学習支援業） </t>
    </r>
  </si>
  <si>
    <t xml:space="preserve">83</t>
  </si>
  <si>
    <t xml:space="preserve">　医療業</t>
  </si>
  <si>
    <t xml:space="preserve">14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医療業） </t>
    </r>
  </si>
  <si>
    <t xml:space="preserve">84</t>
  </si>
  <si>
    <t xml:space="preserve">　保健衛生</t>
  </si>
  <si>
    <t xml:space="preserve">14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保健衛生） </t>
    </r>
  </si>
  <si>
    <t xml:space="preserve">85</t>
  </si>
  <si>
    <t xml:space="preserve">　社会保険・社会福祉・介護事業</t>
  </si>
  <si>
    <t xml:space="preserve">14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社会保険・社会福祉・介護事業） </t>
    </r>
  </si>
  <si>
    <t xml:space="preserve">86</t>
  </si>
  <si>
    <t xml:space="preserve">　郵便局</t>
  </si>
  <si>
    <t xml:space="preserve">16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郵便局） </t>
    </r>
  </si>
  <si>
    <t xml:space="preserve">87</t>
  </si>
  <si>
    <t xml:space="preserve">　協同組合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協同組合） </t>
    </r>
  </si>
  <si>
    <t xml:space="preserve">88</t>
  </si>
  <si>
    <t xml:space="preserve">　廃棄物処理業</t>
  </si>
  <si>
    <t xml:space="preserve">17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廃棄物処理業） </t>
    </r>
  </si>
  <si>
    <t xml:space="preserve">89</t>
  </si>
  <si>
    <t xml:space="preserve">　自動車整備業</t>
  </si>
  <si>
    <t xml:space="preserve">17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自動車整備業） </t>
    </r>
  </si>
  <si>
    <t xml:space="preserve">90</t>
  </si>
  <si>
    <t xml:space="preserve">　機械等修理業（別掲を除く）</t>
  </si>
  <si>
    <t xml:space="preserve">17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機械等修理業） </t>
    </r>
  </si>
  <si>
    <t xml:space="preserve">　職業紹介・労働者派遣業</t>
  </si>
  <si>
    <t xml:space="preserve">172100</t>
  </si>
  <si>
    <t xml:space="preserve">　その他の事業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職業紹介・労働者派遣業） </t>
    </r>
  </si>
  <si>
    <t xml:space="preserve">92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その他の事業サービス業） </t>
    </r>
  </si>
  <si>
    <t xml:space="preserve">93</t>
  </si>
  <si>
    <t xml:space="preserve">　政治・経済・文化団体</t>
  </si>
  <si>
    <t xml:space="preserve">17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31</t>
    </r>
    <r>
      <rPr>
        <sz val="11"/>
        <rFont val="Noto Sans"/>
        <family val="2"/>
      </rPr>
      <t xml:space="preserve">　</t>
    </r>
  </si>
  <si>
    <t xml:space="preserve">経済団体 </t>
  </si>
  <si>
    <t xml:space="preserve">94</t>
  </si>
  <si>
    <t xml:space="preserve">　宗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　</t>
    </r>
  </si>
  <si>
    <t xml:space="preserve">神道系宗教 </t>
  </si>
  <si>
    <t xml:space="preserve">95</t>
  </si>
  <si>
    <t xml:space="preserve">　その他の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その他のサービス業） </t>
    </r>
  </si>
  <si>
    <t xml:space="preserve">96</t>
  </si>
  <si>
    <t xml:space="preserve">　外国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61</t>
    </r>
    <r>
      <rPr>
        <sz val="11"/>
        <rFont val="Noto Sans"/>
        <family val="2"/>
      </rPr>
      <t xml:space="preserve">　</t>
    </r>
  </si>
  <si>
    <t xml:space="preserve">外国公館 </t>
  </si>
  <si>
    <t xml:space="preserve">　国家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71</t>
    </r>
    <r>
      <rPr>
        <sz val="11"/>
        <rFont val="Noto Sans"/>
        <family val="2"/>
      </rPr>
      <t xml:space="preserve">　</t>
    </r>
  </si>
  <si>
    <t xml:space="preserve">立法機関 </t>
  </si>
  <si>
    <t xml:space="preserve">98</t>
  </si>
  <si>
    <t xml:space="preserve">　地方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　</t>
    </r>
  </si>
  <si>
    <t xml:space="preserve">都道府県機関 </t>
  </si>
  <si>
    <t xml:space="preserve">99</t>
  </si>
  <si>
    <t xml:space="preserve">分類不能の産業</t>
  </si>
  <si>
    <t xml:space="preserve">9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　</t>
    </r>
  </si>
  <si>
    <t xml:space="preserve">分類不能の産業 </t>
  </si>
  <si>
    <t xml:space="preserve">戻る</t>
  </si>
  <si>
    <t xml:space="preserve">　　　　　　　　　　　　</t>
  </si>
  <si>
    <t xml:space="preserve">費目別支出明細書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事業者名：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経費</t>
  </si>
  <si>
    <r>
      <rPr>
        <sz val="11"/>
        <color rgb="FF000000"/>
        <rFont val="Noto Sans"/>
        <family val="2"/>
      </rPr>
      <t xml:space="preserve">消費税率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補助対象経費の（</t>
    </r>
    <r>
      <rPr>
        <sz val="11"/>
        <color rgb="FF000000"/>
        <rFont val="ＭＳ 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み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税込み）</t>
  </si>
  <si>
    <t xml:space="preserve">（切捨て）</t>
  </si>
  <si>
    <t xml:space="preserve">合　　　　計</t>
  </si>
  <si>
    <t xml:space="preserve">　　　　　　　　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）</t>
    </r>
  </si>
  <si>
    <t xml:space="preserve">様式第１の別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0.000_ "/>
    <numFmt numFmtId="168" formatCode="#,##0"/>
    <numFmt numFmtId="169" formatCode="General"/>
    <numFmt numFmtId="170" formatCode="#,##0\円"/>
    <numFmt numFmtId="171" formatCode="#,##0_ "/>
    <numFmt numFmtId="172" formatCode="&quot;参考：補助上限額　&quot;#,##0\円"/>
    <numFmt numFmtId="173" formatCode="0\件"/>
    <numFmt numFmtId="174" formatCode="@"/>
    <numFmt numFmtId="175" formatCode="[$-409]m/d/yyyy"/>
    <numFmt numFmtId="176" formatCode="0.00_ "/>
    <numFmt numFmtId="177" formatCode="0_ "/>
    <numFmt numFmtId="178" formatCode="#,##0_);[RED]\(#,##0\)"/>
    <numFmt numFmtId="179" formatCode="0.00"/>
  </numFmts>
  <fonts count="8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CC99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14"/>
      <color rgb="FFFF99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color rgb="FFFF99CC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sz val="14"/>
      <color rgb="FF003366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1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7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8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6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8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78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8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8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8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7" fillId="3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77" fillId="3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7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7" fillId="4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8" fillId="2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78" fillId="2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8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8" fillId="2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7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8" fillId="2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78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8" fillId="2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8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7" fillId="3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7" fillId="2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7" fillId="3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 2" xfId="25"/>
    <cellStyle name="標準 3" xfId="26"/>
    <cellStyle name="*unknown*" xfId="20" builtinId="8"/>
  </cellStyles>
  <dxfs count="15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16</xdr:row>
          <xdr:rowOff>28440</xdr:rowOff>
        </xdr:from>
        <xdr:to>
          <xdr:col>4</xdr:col>
          <xdr:colOff>200520</xdr:colOff>
          <xdr:row>17</xdr:row>
          <xdr:rowOff>85680</xdr:rowOff>
        </xdr:to>
        <xdr:sp>
          <xdr:nvSpPr>
            <xdr:cNvPr id="0" name="Option Button 2276" descr="革新的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革新的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7" descr="ものづくり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のづくり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4</xdr:row>
      <xdr:rowOff>75960</xdr:rowOff>
    </xdr:from>
    <xdr:to>
      <xdr:col>2</xdr:col>
      <xdr:colOff>890640</xdr:colOff>
      <xdr:row>15</xdr:row>
      <xdr:rowOff>123480</xdr:rowOff>
    </xdr:to>
    <xdr:sp>
      <xdr:nvSpPr>
        <xdr:cNvPr id="0" name="テキスト ボックス 14"/>
        <xdr:cNvSpPr/>
      </xdr:nvSpPr>
      <xdr:spPr>
        <a:xfrm>
          <a:off x="538560" y="2652840"/>
          <a:ext cx="890640" cy="2379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21</xdr:row>
          <xdr:rowOff>28440</xdr:rowOff>
        </xdr:from>
        <xdr:to>
          <xdr:col>4</xdr:col>
          <xdr:colOff>200520</xdr:colOff>
          <xdr:row>22</xdr:row>
          <xdr:rowOff>85680</xdr:rowOff>
        </xdr:to>
        <xdr:sp>
          <xdr:nvSpPr>
            <xdr:cNvPr id="0" name="Option Button 3090" descr="一般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1" descr="小規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規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4200</xdr:colOff>
      <xdr:row>19</xdr:row>
      <xdr:rowOff>37800</xdr:rowOff>
    </xdr:from>
    <xdr:to>
      <xdr:col>2</xdr:col>
      <xdr:colOff>586440</xdr:colOff>
      <xdr:row>20</xdr:row>
      <xdr:rowOff>21240</xdr:rowOff>
    </xdr:to>
    <xdr:sp>
      <xdr:nvSpPr>
        <xdr:cNvPr id="1" name="テキスト ボックス 13"/>
        <xdr:cNvSpPr/>
      </xdr:nvSpPr>
      <xdr:spPr>
        <a:xfrm>
          <a:off x="752760" y="3567240"/>
          <a:ext cx="372240" cy="173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24</xdr:row>
      <xdr:rowOff>371880</xdr:rowOff>
    </xdr:from>
    <xdr:to>
      <xdr:col>7</xdr:col>
      <xdr:colOff>329760</xdr:colOff>
      <xdr:row>27</xdr:row>
      <xdr:rowOff>372240</xdr:rowOff>
    </xdr:to>
    <xdr:sp>
      <xdr:nvSpPr>
        <xdr:cNvPr id="2" name="左中かっこ 1"/>
        <xdr:cNvSpPr/>
      </xdr:nvSpPr>
      <xdr:spPr>
        <a:xfrm>
          <a:off x="6896160" y="9785160"/>
          <a:ext cx="309960" cy="1229040"/>
        </a:xfrm>
        <a:custGeom>
          <a:avLst/>
          <a:gdLst>
            <a:gd name="textAreaLeft" fmla="*/ 198000 w 309960"/>
            <a:gd name="textAreaRight" fmla="*/ 310320 w 309960"/>
            <a:gd name="textAreaTop" fmla="*/ 6840 h 1229040"/>
            <a:gd name="textAreaBottom" fmla="*/ 1222200 h 122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4"/>
                <a:pt x="10800" y="387"/>
              </a:cubicBezTo>
              <a:lnTo>
                <a:pt x="10800" y="10478"/>
              </a:lnTo>
              <a:cubicBezTo>
                <a:pt x="10800" y="10672"/>
                <a:pt x="5400" y="10865"/>
                <a:pt x="0" y="10865"/>
              </a:cubicBezTo>
              <a:cubicBezTo>
                <a:pt x="5400" y="10865"/>
                <a:pt x="10800" y="11059"/>
                <a:pt x="10800" y="11252"/>
              </a:cubicBezTo>
              <a:lnTo>
                <a:pt x="10800" y="21213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2240</xdr:colOff>
      <xdr:row>26</xdr:row>
      <xdr:rowOff>8640</xdr:rowOff>
    </xdr:to>
    <xdr:pic>
      <xdr:nvPicPr>
        <xdr:cNvPr id="3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1"/>
        <a:stretch/>
      </xdr:blipFill>
      <xdr:spPr>
        <a:xfrm>
          <a:off x="26651520" y="1026108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520</xdr:colOff>
      <xdr:row>26</xdr:row>
      <xdr:rowOff>0</xdr:rowOff>
    </xdr:from>
    <xdr:to>
      <xdr:col>20</xdr:col>
      <xdr:colOff>32760</xdr:colOff>
      <xdr:row>26</xdr:row>
      <xdr:rowOff>8640</xdr:rowOff>
    </xdr:to>
    <xdr:pic>
      <xdr:nvPicPr>
        <xdr:cNvPr id="4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2"/>
        <a:stretch/>
      </xdr:blipFill>
      <xdr:spPr>
        <a:xfrm>
          <a:off x="26672040" y="1026108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9320</xdr:colOff>
      <xdr:row>26</xdr:row>
      <xdr:rowOff>0</xdr:rowOff>
    </xdr:from>
    <xdr:to>
      <xdr:col>20</xdr:col>
      <xdr:colOff>61560</xdr:colOff>
      <xdr:row>26</xdr:row>
      <xdr:rowOff>8640</xdr:rowOff>
    </xdr:to>
    <xdr:pic>
      <xdr:nvPicPr>
        <xdr:cNvPr id="5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3"/>
        <a:stretch/>
      </xdr:blipFill>
      <xdr:spPr>
        <a:xfrm>
          <a:off x="26700840" y="1026108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2600</xdr:colOff>
      <xdr:row>26</xdr:row>
      <xdr:rowOff>8640</xdr:rowOff>
    </xdr:to>
    <xdr:pic>
      <xdr:nvPicPr>
        <xdr:cNvPr id="6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4"/>
        <a:stretch/>
      </xdr:blipFill>
      <xdr:spPr>
        <a:xfrm>
          <a:off x="24062040" y="1026108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26</xdr:row>
      <xdr:rowOff>0</xdr:rowOff>
    </xdr:from>
    <xdr:to>
      <xdr:col>19</xdr:col>
      <xdr:colOff>32760</xdr:colOff>
      <xdr:row>26</xdr:row>
      <xdr:rowOff>8640</xdr:rowOff>
    </xdr:to>
    <xdr:pic>
      <xdr:nvPicPr>
        <xdr:cNvPr id="7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5"/>
        <a:stretch/>
      </xdr:blipFill>
      <xdr:spPr>
        <a:xfrm>
          <a:off x="24082200" y="1026108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760</xdr:colOff>
      <xdr:row>26</xdr:row>
      <xdr:rowOff>0</xdr:rowOff>
    </xdr:from>
    <xdr:to>
      <xdr:col>19</xdr:col>
      <xdr:colOff>63360</xdr:colOff>
      <xdr:row>26</xdr:row>
      <xdr:rowOff>8640</xdr:rowOff>
    </xdr:to>
    <xdr:pic>
      <xdr:nvPicPr>
        <xdr:cNvPr id="8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6"/>
        <a:stretch/>
      </xdr:blipFill>
      <xdr:spPr>
        <a:xfrm>
          <a:off x="24112800" y="10261080"/>
          <a:ext cx="1260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818" descr="経費明細表印刷（1/2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費明細表印刷（1/2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28" descr="経費明細表印刷（2/2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費明細表印刷（2/2）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47.87"/>
  </cols>
  <sheetData>
    <row r="1" customFormat="false" ht="19.5" hidden="false" customHeight="true" outlineLevel="0" collapsed="false">
      <c r="B1" s="1" t="s">
        <v>0</v>
      </c>
      <c r="D1" s="2"/>
      <c r="E1" s="2"/>
    </row>
    <row r="2" customFormat="false" ht="19.5" hidden="false" customHeight="true" outlineLevel="0" collapsed="false">
      <c r="B2" s="1"/>
      <c r="D2" s="2"/>
      <c r="E2" s="2"/>
    </row>
    <row r="3" customFormat="false" ht="19.5" hidden="false" customHeight="true" outlineLevel="0" collapsed="false">
      <c r="B3" s="3" t="s">
        <v>1</v>
      </c>
      <c r="C3" s="2"/>
      <c r="D3" s="2"/>
      <c r="E3" s="2"/>
    </row>
    <row r="4" customFormat="false" ht="19.5" hidden="false" customHeight="true" outlineLevel="0" collapsed="false">
      <c r="B4" s="4" t="s">
        <v>2</v>
      </c>
      <c r="C4" s="5" t="s">
        <v>3</v>
      </c>
    </row>
    <row r="5" customFormat="false" ht="19.5" hidden="false" customHeight="true" outlineLevel="0" collapsed="false">
      <c r="B5" s="6" t="n">
        <v>1</v>
      </c>
      <c r="C5" s="7" t="s">
        <v>0</v>
      </c>
    </row>
    <row r="6" customFormat="false" ht="19.5" hidden="false" customHeight="true" outlineLevel="0" collapsed="false">
      <c r="B6" s="8" t="n">
        <v>2</v>
      </c>
      <c r="C6" s="9" t="s">
        <v>4</v>
      </c>
    </row>
    <row r="7" customFormat="false" ht="19.5" hidden="false" customHeight="true" outlineLevel="0" collapsed="false">
      <c r="B7" s="8" t="n">
        <v>3</v>
      </c>
      <c r="C7" s="9" t="s">
        <v>5</v>
      </c>
    </row>
    <row r="8" customFormat="false" ht="19.5" hidden="false" customHeight="true" outlineLevel="0" collapsed="false">
      <c r="B8" s="8" t="n">
        <v>4</v>
      </c>
      <c r="C8" s="9" t="s">
        <v>6</v>
      </c>
      <c r="F8" s="10"/>
    </row>
    <row r="9" customFormat="false" ht="19.5" hidden="false" customHeight="true" outlineLevel="0" collapsed="false">
      <c r="B9" s="8" t="n">
        <v>5</v>
      </c>
      <c r="C9" s="9" t="s">
        <v>7</v>
      </c>
    </row>
    <row r="10" customFormat="false" ht="19.5" hidden="false" customHeight="true" outlineLevel="0" collapsed="false">
      <c r="B10" s="8" t="n">
        <v>6</v>
      </c>
      <c r="C10" s="9" t="s">
        <v>8</v>
      </c>
    </row>
    <row r="11" customFormat="false" ht="19.5" hidden="false" customHeight="true" outlineLevel="0" collapsed="false">
      <c r="B11" s="8" t="n">
        <v>7</v>
      </c>
      <c r="C11" s="9" t="s">
        <v>9</v>
      </c>
    </row>
    <row r="12" customFormat="false" ht="19.5" hidden="false" customHeight="true" outlineLevel="0" collapsed="false">
      <c r="B12" s="8" t="n">
        <v>8</v>
      </c>
      <c r="C12" s="9" t="s">
        <v>10</v>
      </c>
    </row>
    <row r="13" customFormat="false" ht="19.5" hidden="false" customHeight="true" outlineLevel="0" collapsed="false">
      <c r="B13" s="8" t="n">
        <v>9</v>
      </c>
      <c r="C13" s="9" t="s">
        <v>11</v>
      </c>
    </row>
  </sheetData>
  <sheetProtection sheet="true"/>
  <hyperlinks>
    <hyperlink ref="C6" location="基本情報入力（使い方）!A1" display="基本情報入力（使い方）"/>
    <hyperlink ref="C7" location="経費明細表!A1" display="経費明細表"/>
    <hyperlink ref="C8" location="日本標準産業分類!A1" display="日本標準産業分類"/>
    <hyperlink ref="C9" location="機械装置費（50万円以上）!A1" display="機械装置費（50万円以上）"/>
    <hyperlink ref="C10" location="機械装置費（50万円未満）!A1" display="機械装置費（50万円未満）"/>
    <hyperlink ref="C11" location="技術導入費!A1" display="技術導入費"/>
    <hyperlink ref="C12" location="運搬費!A1" display="運搬費"/>
    <hyperlink ref="C13" location="専門家経費!A1" display="専門家経費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27-2次　交付申請（素案）サンプル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51" width="3.75"/>
    <col collapsed="false" customWidth="true" hidden="false" outlineLevel="0" max="5" min="5" style="353" width="16.36"/>
    <col collapsed="false" customWidth="true" hidden="false" outlineLevel="0" max="6" min="6" style="353" width="16.12"/>
    <col collapsed="false" customWidth="true" hidden="false" outlineLevel="0" max="7" min="7" style="351" width="9.12"/>
    <col collapsed="false" customWidth="true" hidden="false" outlineLevel="0" max="8" min="8" style="351" width="6.37"/>
    <col collapsed="false" customWidth="true" hidden="false" outlineLevel="0" max="10" min="9" style="351" width="11.62"/>
    <col collapsed="false" customWidth="true" hidden="false" outlineLevel="0" max="13" min="11" style="351" width="15.12"/>
    <col collapsed="false" customWidth="true" hidden="false" outlineLevel="0" max="14" min="14" style="350" width="3.87"/>
    <col collapsed="false" customWidth="true" hidden="false" outlineLevel="0" max="15" min="15" style="350" width="5.25"/>
    <col collapsed="false" customWidth="false" hidden="false" outlineLevel="0" max="257" min="16" style="351" width="8.99"/>
  </cols>
  <sheetData>
    <row r="1" customFormat="false" ht="13.5" hidden="false" customHeight="false" outlineLevel="0" collapsed="false">
      <c r="A1" s="350"/>
      <c r="E1" s="352"/>
      <c r="H1" s="350"/>
      <c r="P1" s="350"/>
      <c r="Q1" s="354"/>
      <c r="R1" s="354"/>
    </row>
    <row r="2" customFormat="false" ht="13.5" hidden="false" customHeight="false" outlineLevel="0" collapsed="false">
      <c r="A2" s="350"/>
      <c r="B2" s="355" t="s">
        <v>612</v>
      </c>
      <c r="E2" s="352"/>
      <c r="H2" s="350"/>
      <c r="P2" s="350"/>
      <c r="Q2" s="354"/>
      <c r="R2" s="354"/>
    </row>
    <row r="3" customFormat="false" ht="13.5" hidden="false" customHeight="false" outlineLevel="0" collapsed="false">
      <c r="A3" s="350"/>
      <c r="E3" s="352"/>
      <c r="H3" s="350"/>
      <c r="P3" s="350"/>
      <c r="Q3" s="354"/>
      <c r="R3" s="354"/>
    </row>
    <row r="4" customFormat="false" ht="13.5" hidden="false" customHeight="true" outlineLevel="0" collapsed="false">
      <c r="A4" s="356" t="s">
        <v>639</v>
      </c>
      <c r="B4" s="356"/>
      <c r="C4" s="356"/>
      <c r="D4" s="356"/>
      <c r="E4" s="356"/>
      <c r="F4" s="350"/>
    </row>
    <row r="5" customFormat="false" ht="13.5" hidden="false" customHeight="true" outlineLevel="0" collapsed="false">
      <c r="A5" s="357"/>
      <c r="B5" s="357"/>
      <c r="C5" s="357"/>
      <c r="D5" s="357"/>
      <c r="E5" s="473"/>
      <c r="F5" s="350"/>
      <c r="N5" s="357"/>
    </row>
    <row r="6" customFormat="false" ht="13.5" hidden="false" customHeight="true" outlineLevel="0" collapsed="false">
      <c r="A6" s="357"/>
      <c r="B6" s="359" t="s">
        <v>614</v>
      </c>
      <c r="C6" s="360"/>
      <c r="D6" s="361"/>
      <c r="E6" s="362"/>
      <c r="F6" s="363" t="s">
        <v>59</v>
      </c>
      <c r="N6" s="357"/>
    </row>
    <row r="7" customFormat="false" ht="13.5" hidden="false" customHeight="true" outlineLevel="0" collapsed="false">
      <c r="A7" s="357"/>
      <c r="B7" s="357"/>
      <c r="C7" s="357"/>
      <c r="D7" s="357"/>
      <c r="E7" s="473"/>
      <c r="F7" s="364" t="s">
        <v>11</v>
      </c>
      <c r="N7" s="357"/>
    </row>
    <row r="8" customFormat="false" ht="13.5" hidden="false" customHeight="true" outlineLevel="0" collapsed="false">
      <c r="A8" s="357"/>
      <c r="B8" s="357"/>
      <c r="C8" s="357"/>
      <c r="D8" s="357"/>
      <c r="E8" s="473"/>
      <c r="F8" s="350"/>
      <c r="M8" s="351" t="s">
        <v>616</v>
      </c>
      <c r="N8" s="357"/>
      <c r="O8" s="365"/>
    </row>
    <row r="9" customFormat="false" ht="13.5" hidden="false" customHeight="true" outlineLevel="0" collapsed="false">
      <c r="A9" s="425"/>
      <c r="F9" s="350"/>
      <c r="K9" s="366" t="s">
        <v>617</v>
      </c>
      <c r="L9" s="353" t="str">
        <f aca="false">IF('基本情報入力（使い方）'!$C$12="","",'基本情報入力（使い方）'!$C$12)</f>
        <v/>
      </c>
      <c r="M9" s="474"/>
      <c r="N9" s="357"/>
    </row>
    <row r="10" customFormat="false" ht="13.5" hidden="false" customHeight="true" outlineLevel="0" collapsed="false">
      <c r="A10" s="425"/>
      <c r="F10" s="350"/>
      <c r="N10" s="357"/>
    </row>
    <row r="11" customFormat="false" ht="27" hidden="false" customHeight="true" outlineLevel="0" collapsed="false">
      <c r="A11" s="368" t="s">
        <v>618</v>
      </c>
      <c r="B11" s="369" t="s">
        <v>619</v>
      </c>
      <c r="C11" s="369"/>
      <c r="D11" s="369"/>
      <c r="E11" s="371" t="s">
        <v>620</v>
      </c>
      <c r="F11" s="371" t="s">
        <v>621</v>
      </c>
      <c r="G11" s="371" t="s">
        <v>622</v>
      </c>
      <c r="H11" s="371" t="s">
        <v>623</v>
      </c>
      <c r="I11" s="371" t="s">
        <v>624</v>
      </c>
      <c r="J11" s="371" t="s">
        <v>624</v>
      </c>
      <c r="K11" s="371" t="s">
        <v>625</v>
      </c>
      <c r="L11" s="371"/>
      <c r="M11" s="371" t="s">
        <v>626</v>
      </c>
      <c r="N11" s="373" t="s">
        <v>618</v>
      </c>
      <c r="O11" s="433" t="s">
        <v>627</v>
      </c>
    </row>
    <row r="12" customFormat="false" ht="42" hidden="false" customHeight="true" outlineLevel="0" collapsed="false">
      <c r="A12" s="368"/>
      <c r="B12" s="376" t="s">
        <v>629</v>
      </c>
      <c r="C12" s="376" t="s">
        <v>630</v>
      </c>
      <c r="D12" s="377" t="s">
        <v>631</v>
      </c>
      <c r="E12" s="475"/>
      <c r="F12" s="379"/>
      <c r="G12" s="450"/>
      <c r="H12" s="450"/>
      <c r="I12" s="380" t="s">
        <v>632</v>
      </c>
      <c r="J12" s="380" t="s">
        <v>633</v>
      </c>
      <c r="K12" s="450" t="s">
        <v>634</v>
      </c>
      <c r="L12" s="383" t="s">
        <v>93</v>
      </c>
      <c r="M12" s="450" t="s">
        <v>93</v>
      </c>
      <c r="N12" s="373"/>
      <c r="O12" s="433"/>
    </row>
    <row r="13" customFormat="false" ht="30.95" hidden="false" customHeight="true" outlineLevel="0" collapsed="false">
      <c r="A13" s="451" t="n">
        <v>1</v>
      </c>
      <c r="B13" s="435"/>
      <c r="C13" s="435"/>
      <c r="D13" s="435"/>
      <c r="E13" s="476"/>
      <c r="F13" s="436"/>
      <c r="G13" s="389"/>
      <c r="H13" s="390"/>
      <c r="I13" s="391" t="str">
        <f aca="false">IF(J13="","",ROUNDDOWN(J13*(1+O13/100),0))</f>
        <v/>
      </c>
      <c r="J13" s="477"/>
      <c r="K13" s="391" t="str">
        <f aca="false">IF(L13="","",ROUNDDOWN(L13*(1+O13/100),0))</f>
        <v/>
      </c>
      <c r="L13" s="391" t="str">
        <f aca="false">IF(OR(J13="",G13=""),"",ROUNDDOWN(J13*G13,0))</f>
        <v/>
      </c>
      <c r="M13" s="393" t="str">
        <f aca="false">L13</f>
        <v/>
      </c>
      <c r="N13" s="394" t="n">
        <v>1</v>
      </c>
      <c r="O13" s="395" t="n">
        <v>8</v>
      </c>
    </row>
    <row r="14" customFormat="false" ht="30.95" hidden="false" customHeight="true" outlineLevel="0" collapsed="false">
      <c r="A14" s="455" t="n">
        <v>2</v>
      </c>
      <c r="B14" s="386"/>
      <c r="C14" s="386"/>
      <c r="D14" s="386"/>
      <c r="E14" s="456"/>
      <c r="F14" s="398"/>
      <c r="G14" s="389"/>
      <c r="H14" s="390"/>
      <c r="I14" s="391" t="str">
        <f aca="false">IF(J14="","",ROUNDDOWN(J14*(1+O14/100),0))</f>
        <v/>
      </c>
      <c r="J14" s="392"/>
      <c r="K14" s="391" t="str">
        <f aca="false">IF(L14="","",ROUNDDOWN(L14*(1+O14/100),0))</f>
        <v/>
      </c>
      <c r="L14" s="391" t="str">
        <f aca="false">IF(OR(J14="",G14=""),"",ROUNDDOWN(J14*G14,0))</f>
        <v/>
      </c>
      <c r="M14" s="393" t="str">
        <f aca="false">L14</f>
        <v/>
      </c>
      <c r="N14" s="478" t="n">
        <v>2</v>
      </c>
      <c r="O14" s="395" t="n">
        <v>8</v>
      </c>
    </row>
    <row r="15" customFormat="false" ht="30.95" hidden="false" customHeight="true" outlineLevel="0" collapsed="false">
      <c r="A15" s="455" t="n">
        <v>3</v>
      </c>
      <c r="B15" s="386"/>
      <c r="C15" s="386"/>
      <c r="D15" s="386"/>
      <c r="E15" s="456"/>
      <c r="F15" s="398"/>
      <c r="G15" s="389"/>
      <c r="H15" s="390"/>
      <c r="I15" s="391" t="str">
        <f aca="false">IF(J15="","",ROUNDDOWN(J15*(1+O15/100),0))</f>
        <v/>
      </c>
      <c r="J15" s="392"/>
      <c r="K15" s="391" t="str">
        <f aca="false">IF(L15="","",ROUNDDOWN(L15*(1+O15/100),0))</f>
        <v/>
      </c>
      <c r="L15" s="391" t="str">
        <f aca="false">IF(OR(J15="",G15=""),"",ROUNDDOWN(J15*G15,0))</f>
        <v/>
      </c>
      <c r="M15" s="393" t="str">
        <f aca="false">L15</f>
        <v/>
      </c>
      <c r="N15" s="394" t="n">
        <v>3</v>
      </c>
      <c r="O15" s="395" t="n">
        <v>8</v>
      </c>
    </row>
    <row r="16" customFormat="false" ht="30.95" hidden="false" customHeight="true" outlineLevel="0" collapsed="false">
      <c r="A16" s="455" t="n">
        <v>4</v>
      </c>
      <c r="B16" s="386"/>
      <c r="C16" s="386"/>
      <c r="D16" s="386"/>
      <c r="E16" s="456"/>
      <c r="F16" s="398"/>
      <c r="G16" s="389"/>
      <c r="H16" s="390"/>
      <c r="I16" s="391" t="str">
        <f aca="false">IF(J16="","",ROUNDDOWN(J16*(1+O16/100),0))</f>
        <v/>
      </c>
      <c r="J16" s="392"/>
      <c r="K16" s="391" t="str">
        <f aca="false">IF(L16="","",ROUNDDOWN(L16*(1+O16/100),0))</f>
        <v/>
      </c>
      <c r="L16" s="391" t="str">
        <f aca="false">IF(OR(J16="",G16=""),"",ROUNDDOWN(J16*G16,0))</f>
        <v/>
      </c>
      <c r="M16" s="393" t="str">
        <f aca="false">L16</f>
        <v/>
      </c>
      <c r="N16" s="478" t="n">
        <v>4</v>
      </c>
      <c r="O16" s="395" t="n">
        <v>8</v>
      </c>
    </row>
    <row r="17" customFormat="false" ht="30.95" hidden="false" customHeight="true" outlineLevel="0" collapsed="false">
      <c r="A17" s="455" t="n">
        <v>5</v>
      </c>
      <c r="B17" s="386"/>
      <c r="C17" s="386"/>
      <c r="D17" s="386"/>
      <c r="E17" s="456"/>
      <c r="F17" s="398"/>
      <c r="G17" s="389"/>
      <c r="H17" s="390"/>
      <c r="I17" s="391" t="str">
        <f aca="false">IF(J17="","",ROUNDDOWN(J17*(1+O17/100),0))</f>
        <v/>
      </c>
      <c r="J17" s="392"/>
      <c r="K17" s="391" t="str">
        <f aca="false">IF(L17="","",ROUNDDOWN(L17*(1+O17/100),0))</f>
        <v/>
      </c>
      <c r="L17" s="391" t="str">
        <f aca="false">IF(OR(J17="",G17=""),"",ROUNDDOWN(J17*G17,0))</f>
        <v/>
      </c>
      <c r="M17" s="393" t="str">
        <f aca="false">L17</f>
        <v/>
      </c>
      <c r="N17" s="394" t="n">
        <v>5</v>
      </c>
      <c r="O17" s="395" t="n">
        <v>8</v>
      </c>
    </row>
    <row r="18" customFormat="false" ht="30.95" hidden="false" customHeight="true" outlineLevel="0" collapsed="false">
      <c r="A18" s="455" t="n">
        <v>6</v>
      </c>
      <c r="B18" s="386"/>
      <c r="C18" s="386"/>
      <c r="D18" s="386"/>
      <c r="E18" s="456"/>
      <c r="F18" s="398"/>
      <c r="G18" s="389"/>
      <c r="H18" s="390"/>
      <c r="I18" s="391" t="str">
        <f aca="false">IF(J18="","",ROUNDDOWN(J18*(1+O18/100),0))</f>
        <v/>
      </c>
      <c r="J18" s="392"/>
      <c r="K18" s="391" t="str">
        <f aca="false">IF(L18="","",ROUNDDOWN(L18*(1+O18/100),0))</f>
        <v/>
      </c>
      <c r="L18" s="391" t="str">
        <f aca="false">IF(OR(J18="",G18=""),"",ROUNDDOWN(J18*G18,0))</f>
        <v/>
      </c>
      <c r="M18" s="393" t="str">
        <f aca="false">L18</f>
        <v/>
      </c>
      <c r="N18" s="478" t="n">
        <v>6</v>
      </c>
      <c r="O18" s="395" t="n">
        <v>8</v>
      </c>
    </row>
    <row r="19" customFormat="false" ht="30.95" hidden="false" customHeight="true" outlineLevel="0" collapsed="false">
      <c r="A19" s="455" t="n">
        <v>7</v>
      </c>
      <c r="B19" s="386"/>
      <c r="C19" s="386"/>
      <c r="D19" s="386"/>
      <c r="E19" s="456"/>
      <c r="F19" s="401"/>
      <c r="G19" s="389"/>
      <c r="H19" s="390"/>
      <c r="I19" s="391" t="str">
        <f aca="false">IF(J19="","",ROUNDDOWN(J19*(1+O19/100),0))</f>
        <v/>
      </c>
      <c r="J19" s="392"/>
      <c r="K19" s="391" t="str">
        <f aca="false">IF(L19="","",ROUNDDOWN(L19*(1+O19/100),0))</f>
        <v/>
      </c>
      <c r="L19" s="391" t="str">
        <f aca="false">IF(OR(J19="",G19=""),"",ROUNDDOWN(J19*G19,0))</f>
        <v/>
      </c>
      <c r="M19" s="393" t="str">
        <f aca="false">L19</f>
        <v/>
      </c>
      <c r="N19" s="394" t="n">
        <v>7</v>
      </c>
      <c r="O19" s="395" t="n">
        <v>8</v>
      </c>
    </row>
    <row r="20" customFormat="false" ht="30.95" hidden="false" customHeight="true" outlineLevel="0" collapsed="false">
      <c r="A20" s="455" t="n">
        <v>8</v>
      </c>
      <c r="B20" s="386"/>
      <c r="C20" s="386"/>
      <c r="D20" s="386"/>
      <c r="E20" s="456"/>
      <c r="F20" s="398"/>
      <c r="G20" s="389"/>
      <c r="H20" s="390"/>
      <c r="I20" s="391" t="str">
        <f aca="false">IF(J20="","",ROUNDDOWN(J20*(1+O20/100),0))</f>
        <v/>
      </c>
      <c r="J20" s="392"/>
      <c r="K20" s="391" t="str">
        <f aca="false">IF(L20="","",ROUNDDOWN(L20*(1+O20/100),0))</f>
        <v/>
      </c>
      <c r="L20" s="391" t="str">
        <f aca="false">IF(OR(J20="",G20=""),"",ROUNDDOWN(J20*G20,0))</f>
        <v/>
      </c>
      <c r="M20" s="393" t="str">
        <f aca="false">L20</f>
        <v/>
      </c>
      <c r="N20" s="478" t="n">
        <v>8</v>
      </c>
      <c r="O20" s="395" t="n">
        <v>8</v>
      </c>
    </row>
    <row r="21" customFormat="false" ht="30.95" hidden="false" customHeight="true" outlineLevel="0" collapsed="false">
      <c r="A21" s="455" t="n">
        <v>9</v>
      </c>
      <c r="B21" s="386"/>
      <c r="C21" s="386"/>
      <c r="D21" s="386"/>
      <c r="E21" s="456"/>
      <c r="F21" s="398"/>
      <c r="G21" s="389"/>
      <c r="H21" s="390"/>
      <c r="I21" s="391" t="str">
        <f aca="false">IF(J21="","",ROUNDDOWN(J21*(1+O21/100),0))</f>
        <v/>
      </c>
      <c r="J21" s="392"/>
      <c r="K21" s="391" t="str">
        <f aca="false">IF(L21="","",ROUNDDOWN(L21*(1+O21/100),0))</f>
        <v/>
      </c>
      <c r="L21" s="391" t="str">
        <f aca="false">IF(OR(J21="",G21=""),"",ROUNDDOWN(J21*G21,0))</f>
        <v/>
      </c>
      <c r="M21" s="393" t="str">
        <f aca="false">L21</f>
        <v/>
      </c>
      <c r="N21" s="394" t="n">
        <v>9</v>
      </c>
      <c r="O21" s="395" t="n">
        <v>8</v>
      </c>
    </row>
    <row r="22" customFormat="false" ht="30.95" hidden="false" customHeight="true" outlineLevel="0" collapsed="false">
      <c r="A22" s="455" t="n">
        <v>10</v>
      </c>
      <c r="B22" s="386"/>
      <c r="C22" s="386"/>
      <c r="D22" s="386"/>
      <c r="E22" s="456"/>
      <c r="F22" s="398"/>
      <c r="G22" s="389"/>
      <c r="H22" s="390"/>
      <c r="I22" s="391" t="str">
        <f aca="false">IF(J22="","",ROUNDDOWN(J22*(1+O22/100),0))</f>
        <v/>
      </c>
      <c r="J22" s="392"/>
      <c r="K22" s="391" t="str">
        <f aca="false">IF(L22="","",ROUNDDOWN(L22*(1+O22/100),0))</f>
        <v/>
      </c>
      <c r="L22" s="391" t="str">
        <f aca="false">IF(OR(J22="",G22=""),"",ROUNDDOWN(J22*G22,0))</f>
        <v/>
      </c>
      <c r="M22" s="393" t="str">
        <f aca="false">L22</f>
        <v/>
      </c>
      <c r="N22" s="478" t="n">
        <v>10</v>
      </c>
      <c r="O22" s="395" t="n">
        <v>8</v>
      </c>
    </row>
    <row r="23" customFormat="false" ht="30.95" hidden="false" customHeight="true" outlineLevel="0" collapsed="false">
      <c r="A23" s="455" t="n">
        <v>11</v>
      </c>
      <c r="B23" s="386"/>
      <c r="C23" s="386"/>
      <c r="D23" s="386"/>
      <c r="E23" s="456"/>
      <c r="F23" s="398"/>
      <c r="G23" s="389"/>
      <c r="H23" s="390"/>
      <c r="I23" s="391" t="str">
        <f aca="false">IF(J23="","",ROUNDDOWN(J23*(1+O23/100),0))</f>
        <v/>
      </c>
      <c r="J23" s="392"/>
      <c r="K23" s="391" t="str">
        <f aca="false">IF(L23="","",ROUNDDOWN(L23*(1+O23/100),0))</f>
        <v/>
      </c>
      <c r="L23" s="391" t="str">
        <f aca="false">IF(OR(J23="",G23=""),"",ROUNDDOWN(J23*G23,0))</f>
        <v/>
      </c>
      <c r="M23" s="393" t="str">
        <f aca="false">L23</f>
        <v/>
      </c>
      <c r="N23" s="394" t="n">
        <v>11</v>
      </c>
      <c r="O23" s="395" t="n">
        <v>8</v>
      </c>
    </row>
    <row r="24" customFormat="false" ht="30.95" hidden="false" customHeight="true" outlineLevel="0" collapsed="false">
      <c r="A24" s="455" t="n">
        <v>12</v>
      </c>
      <c r="B24" s="386"/>
      <c r="C24" s="386"/>
      <c r="D24" s="386"/>
      <c r="E24" s="456"/>
      <c r="F24" s="398"/>
      <c r="G24" s="389"/>
      <c r="H24" s="390"/>
      <c r="I24" s="391" t="str">
        <f aca="false">IF(J24="","",ROUNDDOWN(J24*(1+O24/100),0))</f>
        <v/>
      </c>
      <c r="J24" s="392"/>
      <c r="K24" s="391" t="str">
        <f aca="false">IF(L24="","",ROUNDDOWN(L24*(1+O24/100),0))</f>
        <v/>
      </c>
      <c r="L24" s="391" t="str">
        <f aca="false">IF(OR(J24="",G24=""),"",ROUNDDOWN(J24*G24,0))</f>
        <v/>
      </c>
      <c r="M24" s="393" t="str">
        <f aca="false">L24</f>
        <v/>
      </c>
      <c r="N24" s="478" t="n">
        <v>12</v>
      </c>
      <c r="O24" s="395" t="n">
        <v>8</v>
      </c>
    </row>
    <row r="25" customFormat="false" ht="30.95" hidden="false" customHeight="true" outlineLevel="0" collapsed="false">
      <c r="A25" s="455" t="n">
        <v>13</v>
      </c>
      <c r="B25" s="386"/>
      <c r="C25" s="386"/>
      <c r="D25" s="386"/>
      <c r="E25" s="456"/>
      <c r="F25" s="398"/>
      <c r="G25" s="389"/>
      <c r="H25" s="390"/>
      <c r="I25" s="391" t="str">
        <f aca="false">IF(J25="","",ROUNDDOWN(J25*(1+O25/100),0))</f>
        <v/>
      </c>
      <c r="J25" s="392"/>
      <c r="K25" s="391" t="str">
        <f aca="false">IF(L25="","",ROUNDDOWN(L25*(1+O25/100),0))</f>
        <v/>
      </c>
      <c r="L25" s="391" t="str">
        <f aca="false">IF(OR(J25="",G25=""),"",ROUNDDOWN(J25*G25,0))</f>
        <v/>
      </c>
      <c r="M25" s="393" t="str">
        <f aca="false">L25</f>
        <v/>
      </c>
      <c r="N25" s="394" t="n">
        <v>13</v>
      </c>
      <c r="O25" s="395" t="n">
        <v>8</v>
      </c>
    </row>
    <row r="26" customFormat="false" ht="30.95" hidden="false" customHeight="true" outlineLevel="0" collapsed="false">
      <c r="A26" s="455" t="n">
        <v>14</v>
      </c>
      <c r="B26" s="386"/>
      <c r="C26" s="386"/>
      <c r="D26" s="386"/>
      <c r="E26" s="479"/>
      <c r="F26" s="398"/>
      <c r="G26" s="389"/>
      <c r="H26" s="390"/>
      <c r="I26" s="391" t="str">
        <f aca="false">IF(J26="","",ROUNDDOWN(J26*(1+O26/100),0))</f>
        <v/>
      </c>
      <c r="J26" s="392"/>
      <c r="K26" s="391" t="str">
        <f aca="false">IF(L26="","",ROUNDDOWN(L26*(1+O26/100),0))</f>
        <v/>
      </c>
      <c r="L26" s="391" t="str">
        <f aca="false">IF(OR(J26="",G26=""),"",ROUNDDOWN(J26*G26,0))</f>
        <v/>
      </c>
      <c r="M26" s="393" t="str">
        <f aca="false">L26</f>
        <v/>
      </c>
      <c r="N26" s="478" t="n">
        <v>14</v>
      </c>
      <c r="O26" s="395" t="n">
        <v>8</v>
      </c>
    </row>
    <row r="27" customFormat="false" ht="30.95" hidden="false" customHeight="true" outlineLevel="0" collapsed="false">
      <c r="A27" s="455" t="n">
        <v>15</v>
      </c>
      <c r="B27" s="386"/>
      <c r="C27" s="386"/>
      <c r="D27" s="386"/>
      <c r="E27" s="479"/>
      <c r="F27" s="398"/>
      <c r="G27" s="389"/>
      <c r="H27" s="390"/>
      <c r="I27" s="391" t="str">
        <f aca="false">IF(J27="","",ROUNDDOWN(J27*(1+O27/100),0))</f>
        <v/>
      </c>
      <c r="J27" s="392"/>
      <c r="K27" s="391" t="str">
        <f aca="false">IF(L27="","",ROUNDDOWN(L27*(1+O27/100),0))</f>
        <v/>
      </c>
      <c r="L27" s="391" t="str">
        <f aca="false">IF(OR(J27="",G27=""),"",ROUNDDOWN(J27*G27,0))</f>
        <v/>
      </c>
      <c r="M27" s="393" t="str">
        <f aca="false">L27</f>
        <v/>
      </c>
      <c r="N27" s="394" t="n">
        <v>15</v>
      </c>
      <c r="O27" s="395" t="n">
        <v>8</v>
      </c>
    </row>
    <row r="28" customFormat="false" ht="30.95" hidden="false" customHeight="true" outlineLevel="0" collapsed="false">
      <c r="A28" s="455" t="n">
        <v>16</v>
      </c>
      <c r="B28" s="386"/>
      <c r="C28" s="386"/>
      <c r="D28" s="386"/>
      <c r="E28" s="456"/>
      <c r="F28" s="398"/>
      <c r="G28" s="389"/>
      <c r="H28" s="390"/>
      <c r="I28" s="391" t="str">
        <f aca="false">IF(J28="","",ROUNDDOWN(J28*(1+O28/100),0))</f>
        <v/>
      </c>
      <c r="J28" s="392"/>
      <c r="K28" s="391" t="str">
        <f aca="false">IF(L28="","",ROUNDDOWN(L28*(1+O28/100),0))</f>
        <v/>
      </c>
      <c r="L28" s="391" t="str">
        <f aca="false">IF(OR(J28="",G28=""),"",ROUNDDOWN(J28*G28,0))</f>
        <v/>
      </c>
      <c r="M28" s="393" t="str">
        <f aca="false">L28</f>
        <v/>
      </c>
      <c r="N28" s="478" t="n">
        <v>16</v>
      </c>
      <c r="O28" s="395" t="n">
        <v>8</v>
      </c>
    </row>
    <row r="29" customFormat="false" ht="30.95" hidden="false" customHeight="true" outlineLevel="0" collapsed="false">
      <c r="A29" s="455" t="n">
        <v>17</v>
      </c>
      <c r="B29" s="386"/>
      <c r="C29" s="386"/>
      <c r="D29" s="386"/>
      <c r="E29" s="456"/>
      <c r="F29" s="398"/>
      <c r="G29" s="389"/>
      <c r="H29" s="390"/>
      <c r="I29" s="391" t="str">
        <f aca="false">IF(J29="","",ROUNDDOWN(J29*(1+O29/100),0))</f>
        <v/>
      </c>
      <c r="J29" s="392"/>
      <c r="K29" s="391" t="str">
        <f aca="false">IF(L29="","",ROUNDDOWN(L29*(1+O29/100),0))</f>
        <v/>
      </c>
      <c r="L29" s="391" t="str">
        <f aca="false">IF(OR(J29="",G29=""),"",ROUNDDOWN(J29*G29,0))</f>
        <v/>
      </c>
      <c r="M29" s="393" t="str">
        <f aca="false">L29</f>
        <v/>
      </c>
      <c r="N29" s="394" t="n">
        <v>17</v>
      </c>
      <c r="O29" s="395" t="n">
        <v>8</v>
      </c>
    </row>
    <row r="30" customFormat="false" ht="30.95" hidden="false" customHeight="true" outlineLevel="0" collapsed="false">
      <c r="A30" s="455" t="n">
        <v>18</v>
      </c>
      <c r="B30" s="386"/>
      <c r="C30" s="386"/>
      <c r="D30" s="386"/>
      <c r="E30" s="456"/>
      <c r="F30" s="398"/>
      <c r="G30" s="389"/>
      <c r="H30" s="390"/>
      <c r="I30" s="391" t="str">
        <f aca="false">IF(J30="","",ROUNDDOWN(J30*(1+O30/100),0))</f>
        <v/>
      </c>
      <c r="J30" s="392"/>
      <c r="K30" s="391" t="str">
        <f aca="false">IF(L30="","",ROUNDDOWN(L30*(1+O30/100),0))</f>
        <v/>
      </c>
      <c r="L30" s="391" t="str">
        <f aca="false">IF(OR(J30="",G30=""),"",ROUNDDOWN(J30*G30,0))</f>
        <v/>
      </c>
      <c r="M30" s="393" t="str">
        <f aca="false">L30</f>
        <v/>
      </c>
      <c r="N30" s="478" t="n">
        <v>18</v>
      </c>
      <c r="O30" s="395" t="n">
        <v>8</v>
      </c>
    </row>
    <row r="31" customFormat="false" ht="30.95" hidden="false" customHeight="true" outlineLevel="0" collapsed="false">
      <c r="A31" s="455" t="n">
        <v>19</v>
      </c>
      <c r="B31" s="386"/>
      <c r="C31" s="386"/>
      <c r="D31" s="386"/>
      <c r="E31" s="479"/>
      <c r="F31" s="398"/>
      <c r="G31" s="389"/>
      <c r="H31" s="390"/>
      <c r="I31" s="391" t="str">
        <f aca="false">IF(J31="","",ROUNDDOWN(J31*(1+O31/100),0))</f>
        <v/>
      </c>
      <c r="J31" s="392"/>
      <c r="K31" s="391" t="str">
        <f aca="false">IF(L31="","",ROUNDDOWN(L31*(1+O31/100),0))</f>
        <v/>
      </c>
      <c r="L31" s="391" t="str">
        <f aca="false">IF(OR(J31="",G31=""),"",ROUNDDOWN(J31*G31,0))</f>
        <v/>
      </c>
      <c r="M31" s="393" t="str">
        <f aca="false">L31</f>
        <v/>
      </c>
      <c r="N31" s="394" t="n">
        <v>19</v>
      </c>
      <c r="O31" s="395" t="n">
        <v>8</v>
      </c>
    </row>
    <row r="32" customFormat="false" ht="30.95" hidden="false" customHeight="true" outlineLevel="0" collapsed="false">
      <c r="A32" s="464" t="n">
        <v>20</v>
      </c>
      <c r="B32" s="407"/>
      <c r="C32" s="407"/>
      <c r="D32" s="407"/>
      <c r="E32" s="465"/>
      <c r="F32" s="408"/>
      <c r="G32" s="466"/>
      <c r="H32" s="467"/>
      <c r="I32" s="413" t="str">
        <f aca="false">IF(J32="","",ROUNDDOWN(J32*(1+O32/100),0))</f>
        <v/>
      </c>
      <c r="J32" s="468"/>
      <c r="K32" s="413" t="str">
        <f aca="false">IF(L32="","",ROUNDDOWN(L32*(1+O32/100),0))</f>
        <v/>
      </c>
      <c r="L32" s="413" t="str">
        <f aca="false">IF(OR(J32="",G32=""),"",ROUNDDOWN(J32*G32,0))</f>
        <v/>
      </c>
      <c r="M32" s="411" t="str">
        <f aca="false">L32</f>
        <v/>
      </c>
      <c r="N32" s="480" t="n">
        <v>20</v>
      </c>
      <c r="O32" s="415" t="n">
        <v>8</v>
      </c>
    </row>
    <row r="33" customFormat="false" ht="21" hidden="false" customHeight="true" outlineLevel="0" collapsed="false">
      <c r="A33" s="481" t="s">
        <v>636</v>
      </c>
      <c r="B33" s="481"/>
      <c r="C33" s="481"/>
      <c r="D33" s="481"/>
      <c r="E33" s="481"/>
      <c r="F33" s="481"/>
      <c r="G33" s="481"/>
      <c r="H33" s="481"/>
      <c r="I33" s="481"/>
      <c r="J33" s="417"/>
      <c r="K33" s="472" t="n">
        <f aca="false">SUM(K13:K32)</f>
        <v>0</v>
      </c>
      <c r="L33" s="472" t="n">
        <f aca="false">SUM(L13:L32)</f>
        <v>0</v>
      </c>
      <c r="M33" s="482" t="n">
        <f aca="false">SUM(M13:M32)</f>
        <v>0</v>
      </c>
      <c r="N33" s="420"/>
    </row>
    <row r="34" customFormat="false" ht="13.5" hidden="false" customHeight="true" outlineLevel="0" collapsed="false">
      <c r="A34" s="357"/>
      <c r="E34" s="352"/>
      <c r="H34" s="350"/>
      <c r="N34" s="357"/>
      <c r="P34" s="350"/>
      <c r="R34" s="448"/>
      <c r="S34" s="424"/>
      <c r="T34" s="424"/>
    </row>
    <row r="35" customFormat="false" ht="13.5" hidden="false" customHeight="true" outlineLevel="0" collapsed="false">
      <c r="A35" s="350"/>
      <c r="D35" s="425"/>
      <c r="M35" s="426"/>
      <c r="N35" s="357"/>
      <c r="P35" s="350"/>
      <c r="Q35" s="426"/>
      <c r="R35" s="448"/>
      <c r="S35" s="424"/>
      <c r="T35" s="424"/>
    </row>
    <row r="36" s="353" customFormat="true" ht="13.5" hidden="false" customHeight="true" outlineLevel="0" collapsed="false">
      <c r="A36" s="350"/>
      <c r="B36" s="351"/>
      <c r="C36" s="351"/>
      <c r="D36" s="351"/>
      <c r="E36" s="427"/>
      <c r="G36" s="351"/>
      <c r="H36" s="351"/>
      <c r="I36" s="351"/>
      <c r="J36" s="351"/>
      <c r="K36" s="351"/>
      <c r="L36" s="351"/>
      <c r="N36" s="428"/>
      <c r="O36" s="350"/>
      <c r="P36" s="350"/>
      <c r="R36" s="448"/>
      <c r="S36" s="429"/>
      <c r="T36" s="429"/>
    </row>
    <row r="37" s="353" customFormat="true" ht="13.5" hidden="false" customHeight="true" outlineLevel="0" collapsed="false">
      <c r="A37" s="350"/>
      <c r="B37" s="351"/>
      <c r="C37" s="351"/>
      <c r="D37" s="351"/>
      <c r="G37" s="351"/>
      <c r="H37" s="351"/>
      <c r="I37" s="351"/>
      <c r="J37" s="351"/>
      <c r="K37" s="351"/>
      <c r="L37" s="351"/>
      <c r="M37" s="426"/>
      <c r="N37" s="350"/>
      <c r="O37" s="350"/>
      <c r="P37" s="350"/>
      <c r="Q37" s="426"/>
      <c r="R37" s="430"/>
      <c r="S37" s="429"/>
      <c r="T37" s="429"/>
    </row>
    <row r="38" s="353" customFormat="true" ht="13.5" hidden="false" customHeight="true" outlineLevel="0" collapsed="false">
      <c r="A38" s="350"/>
      <c r="B38" s="351"/>
      <c r="C38" s="351"/>
      <c r="D38" s="351"/>
      <c r="G38" s="351"/>
      <c r="H38" s="351"/>
      <c r="I38" s="351"/>
      <c r="J38" s="351"/>
      <c r="K38" s="351"/>
      <c r="L38" s="351"/>
      <c r="M38" s="426"/>
      <c r="N38" s="350"/>
      <c r="O38" s="350"/>
      <c r="P38" s="350"/>
      <c r="Q38" s="426"/>
      <c r="R38" s="431"/>
    </row>
    <row r="39" customFormat="false" ht="13.5" hidden="false" customHeight="false" outlineLevel="0" collapsed="false">
      <c r="A39" s="350"/>
      <c r="E39" s="352"/>
      <c r="H39" s="350"/>
      <c r="M39" s="432"/>
      <c r="P39" s="350"/>
      <c r="Q39" s="432"/>
      <c r="R39" s="354"/>
    </row>
  </sheetData>
  <sheetProtection sheet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1" width="3.37"/>
    <col collapsed="false" customWidth="true" hidden="false" outlineLevel="0" max="8" min="3" style="11" width="13.36"/>
    <col collapsed="false" customWidth="true" hidden="false" outlineLevel="0" max="9" min="9" style="11" width="3.87"/>
    <col collapsed="false" customWidth="true" hidden="false" outlineLevel="0" max="10" min="10" style="11" width="14.37"/>
    <col collapsed="false" customWidth="true" hidden="false" outlineLevel="0" max="14" min="11" style="11" width="13.75"/>
    <col collapsed="false" customWidth="true" hidden="false" outlineLevel="0" max="15" min="15" style="11" width="17.87"/>
    <col collapsed="false" customWidth="true" hidden="false" outlineLevel="0" max="16" min="16" style="11" width="17.99"/>
    <col collapsed="false" customWidth="true" hidden="false" outlineLevel="0" max="17" min="17" style="11" width="9.36"/>
    <col collapsed="false" customWidth="false" hidden="false" outlineLevel="0" max="257" min="18" style="11" width="8.99"/>
  </cols>
  <sheetData>
    <row r="1" s="2" customFormat="true" ht="15" hidden="false" customHeight="true" outlineLevel="0" collapsed="false">
      <c r="A1" s="12" t="s">
        <v>12</v>
      </c>
      <c r="M1" s="13"/>
    </row>
    <row r="2" s="2" customFormat="true" ht="15" hidden="false" customHeight="true" outlineLevel="0" collapsed="false"/>
    <row r="3" s="2" customFormat="true" ht="15" hidden="false" customHeight="true" outlineLevel="0" collapsed="false">
      <c r="A3" s="14" t="s">
        <v>13</v>
      </c>
      <c r="M3" s="13"/>
      <c r="N3" s="15"/>
      <c r="O3" s="15"/>
      <c r="P3" s="15"/>
      <c r="Q3" s="15"/>
    </row>
    <row r="4" s="2" customFormat="true" ht="8.45" hidden="false" customHeight="true" outlineLevel="0" collapsed="false">
      <c r="A4" s="14"/>
      <c r="M4" s="13"/>
      <c r="N4" s="15"/>
      <c r="O4" s="15"/>
      <c r="P4" s="15"/>
      <c r="Q4" s="15"/>
    </row>
    <row r="5" s="2" customFormat="true" ht="15" hidden="false" customHeight="true" outlineLevel="0" collapsed="false">
      <c r="C5" s="12" t="s">
        <v>14</v>
      </c>
      <c r="K5" s="16"/>
      <c r="M5" s="13"/>
      <c r="N5" s="15"/>
      <c r="O5" s="15"/>
      <c r="P5" s="15"/>
      <c r="Q5" s="15"/>
    </row>
    <row r="6" s="2" customFormat="true" ht="15" hidden="false" customHeight="true" outlineLevel="0" collapsed="false">
      <c r="C6" s="12" t="s">
        <v>15</v>
      </c>
      <c r="K6" s="16"/>
      <c r="M6" s="13"/>
      <c r="N6" s="15"/>
      <c r="O6" s="15"/>
      <c r="P6" s="15"/>
      <c r="Q6" s="15"/>
    </row>
    <row r="7" s="2" customFormat="true" ht="15" hidden="false" customHeight="true" outlineLevel="0" collapsed="false">
      <c r="C7" s="17"/>
      <c r="D7" s="12" t="s">
        <v>16</v>
      </c>
      <c r="N7" s="15"/>
      <c r="O7" s="15"/>
      <c r="P7" s="15"/>
      <c r="Q7" s="15"/>
    </row>
    <row r="8" s="2" customFormat="true" ht="15" hidden="false" customHeight="true" outlineLevel="0" collapsed="false">
      <c r="C8" s="14"/>
      <c r="E8" s="13"/>
      <c r="M8" s="13"/>
      <c r="N8" s="15"/>
      <c r="O8" s="15"/>
      <c r="P8" s="15"/>
      <c r="Q8" s="15"/>
    </row>
    <row r="9" s="2" customFormat="true" ht="15" hidden="false" customHeight="true" outlineLevel="0" collapsed="false">
      <c r="A9" s="14" t="s">
        <v>17</v>
      </c>
      <c r="C9" s="14"/>
      <c r="N9" s="15"/>
      <c r="O9" s="15"/>
      <c r="P9" s="15"/>
      <c r="Q9" s="15"/>
    </row>
    <row r="10" s="2" customFormat="true" ht="8.45" hidden="false" customHeight="true" outlineLevel="0" collapsed="false">
      <c r="A10" s="14"/>
      <c r="C10" s="14"/>
      <c r="N10" s="15"/>
      <c r="O10" s="15"/>
      <c r="P10" s="15"/>
      <c r="Q10" s="15"/>
    </row>
    <row r="11" s="2" customFormat="true" ht="15" hidden="false" customHeight="true" outlineLevel="0" collapsed="false">
      <c r="A11" s="2" t="n">
        <v>1</v>
      </c>
      <c r="B11" s="12" t="s">
        <v>18</v>
      </c>
      <c r="M11" s="13"/>
      <c r="N11" s="15"/>
      <c r="O11" s="15"/>
      <c r="P11" s="15"/>
      <c r="Q11" s="15"/>
    </row>
    <row r="12" s="2" customFormat="true" ht="21" hidden="false" customHeight="true" outlineLevel="0" collapsed="false">
      <c r="C12" s="18"/>
      <c r="D12" s="18"/>
      <c r="E12" s="18"/>
      <c r="F12" s="18"/>
      <c r="G12" s="18"/>
      <c r="H12" s="18"/>
      <c r="J12" s="19" t="s">
        <v>19</v>
      </c>
      <c r="K12" s="19"/>
      <c r="M12" s="13"/>
      <c r="N12" s="15"/>
      <c r="O12" s="15"/>
      <c r="P12" s="15"/>
      <c r="Q12" s="15"/>
    </row>
    <row r="13" s="2" customFormat="true" ht="15" hidden="false" customHeight="true" outlineLevel="0" collapsed="false">
      <c r="F13" s="20"/>
      <c r="G13" s="20"/>
      <c r="H13" s="20"/>
      <c r="I13" s="21"/>
      <c r="J13" s="21"/>
      <c r="K13" s="22"/>
      <c r="M13" s="13"/>
      <c r="N13" s="15"/>
      <c r="O13" s="15"/>
      <c r="P13" s="15"/>
      <c r="Q13" s="15"/>
    </row>
    <row r="14" s="2" customFormat="true" ht="15" hidden="false" customHeight="true" outlineLevel="0" collapsed="false">
      <c r="A14" s="2" t="n">
        <v>2</v>
      </c>
      <c r="B14" s="23" t="s">
        <v>20</v>
      </c>
      <c r="D14" s="23"/>
      <c r="E14" s="23"/>
      <c r="F14" s="23"/>
      <c r="G14" s="23"/>
      <c r="H14" s="23"/>
      <c r="I14" s="23"/>
      <c r="J14" s="23"/>
      <c r="M14" s="13"/>
      <c r="N14" s="15"/>
      <c r="O14" s="15"/>
      <c r="P14" s="15"/>
      <c r="Q14" s="15"/>
    </row>
    <row r="15" s="2" customFormat="true" ht="15" hidden="false" customHeight="true" outlineLevel="0" collapsed="false">
      <c r="C15" s="15"/>
      <c r="D15" s="15"/>
      <c r="F15" s="15"/>
      <c r="G15" s="15"/>
      <c r="H15" s="15"/>
      <c r="I15" s="15"/>
      <c r="J15" s="23"/>
      <c r="N15" s="24"/>
    </row>
    <row r="16" s="2" customFormat="true" ht="15" hidden="false" customHeight="true" outlineLevel="0" collapsed="false">
      <c r="C16" s="25" t="n">
        <v>2</v>
      </c>
      <c r="D16" s="26"/>
      <c r="E16" s="27"/>
      <c r="F16" s="27"/>
      <c r="G16" s="27"/>
      <c r="H16" s="28"/>
      <c r="I16" s="15"/>
      <c r="J16" s="19" t="s">
        <v>21</v>
      </c>
      <c r="N16" s="24"/>
    </row>
    <row r="17" s="2" customFormat="true" ht="15" hidden="false" customHeight="true" outlineLevel="0" collapsed="false">
      <c r="C17" s="29"/>
      <c r="D17" s="30"/>
      <c r="E17" s="31"/>
      <c r="F17" s="31"/>
      <c r="G17" s="31"/>
      <c r="H17" s="32"/>
      <c r="I17" s="15"/>
      <c r="J17" s="15"/>
    </row>
    <row r="18" s="2" customFormat="true" ht="15" hidden="false" customHeight="true" outlineLevel="0" collapsed="false">
      <c r="C18" s="33"/>
      <c r="D18" s="34"/>
      <c r="E18" s="34"/>
      <c r="F18" s="34"/>
      <c r="G18" s="34"/>
      <c r="H18" s="35"/>
      <c r="J18" s="15"/>
    </row>
    <row r="19" s="2" customFormat="true" ht="15" hidden="false" customHeight="true" outlineLevel="0" collapsed="false">
      <c r="B19" s="21"/>
      <c r="C19" s="36"/>
      <c r="D19" s="15"/>
      <c r="F19" s="15"/>
      <c r="G19" s="15"/>
      <c r="H19" s="15"/>
      <c r="I19" s="15"/>
    </row>
    <row r="20" s="2" customFormat="true" ht="15" hidden="false" customHeight="true" outlineLevel="0" collapsed="false">
      <c r="A20" s="37"/>
      <c r="B20" s="37"/>
      <c r="C20" s="15"/>
      <c r="H20" s="22"/>
      <c r="I20" s="22"/>
      <c r="J20" s="38"/>
    </row>
    <row r="21" s="2" customFormat="true" ht="15" hidden="false" customHeight="true" outlineLevel="0" collapsed="false">
      <c r="C21" s="25" t="n">
        <v>1</v>
      </c>
      <c r="D21" s="26"/>
      <c r="E21" s="27"/>
      <c r="F21" s="27"/>
      <c r="G21" s="27"/>
      <c r="H21" s="28"/>
      <c r="I21" s="15"/>
      <c r="J21" s="19" t="s">
        <v>22</v>
      </c>
      <c r="K21" s="13"/>
      <c r="N21" s="24"/>
    </row>
    <row r="22" s="2" customFormat="true" ht="15" hidden="false" customHeight="true" outlineLevel="0" collapsed="false">
      <c r="C22" s="29"/>
      <c r="D22" s="30"/>
      <c r="E22" s="31"/>
      <c r="F22" s="31"/>
      <c r="G22" s="31"/>
      <c r="H22" s="32"/>
      <c r="I22" s="15"/>
      <c r="J22" s="15"/>
      <c r="K22" s="13"/>
    </row>
    <row r="23" s="2" customFormat="true" ht="15" hidden="false" customHeight="true" outlineLevel="0" collapsed="false">
      <c r="C23" s="33"/>
      <c r="D23" s="34"/>
      <c r="E23" s="34"/>
      <c r="F23" s="34"/>
      <c r="G23" s="34"/>
      <c r="H23" s="35"/>
      <c r="J23" s="15"/>
    </row>
    <row r="24" s="2" customFormat="true" ht="15" hidden="false" customHeight="true" outlineLevel="0" collapsed="false">
      <c r="B24" s="21"/>
      <c r="C24" s="36"/>
      <c r="D24" s="15"/>
      <c r="F24" s="15"/>
      <c r="G24" s="15"/>
      <c r="H24" s="15"/>
      <c r="I24" s="15"/>
    </row>
    <row r="25" s="24" customFormat="true" ht="15" hidden="false" customHeight="true" outlineLevel="0" collapsed="false">
      <c r="H25" s="39"/>
      <c r="I25" s="38"/>
      <c r="J25" s="15"/>
    </row>
    <row r="26" s="2" customFormat="true" ht="15" hidden="false" customHeight="true" outlineLevel="0" collapsed="false">
      <c r="A26" s="2" t="n">
        <v>3</v>
      </c>
      <c r="B26" s="40" t="s">
        <v>23</v>
      </c>
      <c r="D26" s="40"/>
      <c r="E26" s="40"/>
      <c r="J26" s="15"/>
      <c r="K26" s="13"/>
      <c r="P26" s="41"/>
    </row>
    <row r="27" s="2" customFormat="true" ht="15" hidden="false" customHeight="true" outlineLevel="0" collapsed="false">
      <c r="B27" s="40"/>
      <c r="D27" s="40"/>
      <c r="E27" s="40"/>
      <c r="P27" s="41"/>
    </row>
    <row r="28" s="2" customFormat="true" ht="21" hidden="false" customHeight="true" outlineLevel="0" collapsed="false">
      <c r="C28" s="42"/>
      <c r="D28" s="42"/>
      <c r="E28" s="42"/>
      <c r="F28" s="42"/>
      <c r="G28" s="42"/>
      <c r="H28" s="42"/>
      <c r="I28" s="20"/>
      <c r="J28" s="19" t="s">
        <v>24</v>
      </c>
      <c r="O28" s="22"/>
      <c r="P28" s="23"/>
    </row>
    <row r="29" s="2" customFormat="true" ht="15" hidden="false" customHeight="true" outlineLevel="0" collapsed="false">
      <c r="C29" s="40"/>
      <c r="D29" s="40"/>
      <c r="E29" s="40"/>
      <c r="F29" s="40"/>
      <c r="G29" s="40"/>
      <c r="H29" s="20"/>
      <c r="I29" s="20"/>
      <c r="K29" s="19"/>
      <c r="O29" s="22"/>
      <c r="P29" s="23"/>
    </row>
    <row r="30" s="2" customFormat="true" ht="15" hidden="false" customHeight="true" outlineLevel="0" collapsed="false">
      <c r="A30" s="2" t="n">
        <v>4</v>
      </c>
      <c r="B30" s="40" t="s">
        <v>25</v>
      </c>
      <c r="D30" s="40"/>
      <c r="E30" s="40"/>
      <c r="F30" s="40"/>
      <c r="G30" s="40"/>
      <c r="J30" s="20"/>
      <c r="K30" s="22"/>
      <c r="O30" s="22"/>
      <c r="P30" s="23"/>
    </row>
    <row r="31" s="2" customFormat="true" ht="15" hidden="false" customHeight="true" outlineLevel="0" collapsed="false">
      <c r="B31" s="40"/>
      <c r="D31" s="40"/>
      <c r="E31" s="40"/>
      <c r="F31" s="40"/>
      <c r="G31" s="40"/>
    </row>
    <row r="32" s="2" customFormat="true" ht="21" hidden="false" customHeight="true" outlineLevel="0" collapsed="false">
      <c r="C32" s="17"/>
      <c r="D32" s="17"/>
      <c r="E32" s="17"/>
      <c r="F32" s="17"/>
      <c r="G32" s="17"/>
      <c r="H32" s="17"/>
      <c r="J32" s="19" t="s">
        <v>26</v>
      </c>
    </row>
    <row r="33" s="2" customFormat="true" ht="21" hidden="false" customHeight="true" outlineLevel="0" collapsed="false">
      <c r="C33" s="17"/>
      <c r="D33" s="17"/>
      <c r="E33" s="17"/>
      <c r="F33" s="17"/>
      <c r="G33" s="17"/>
      <c r="H33" s="17"/>
      <c r="I33" s="20"/>
      <c r="J33" s="19" t="s">
        <v>27</v>
      </c>
      <c r="K33" s="19"/>
    </row>
    <row r="34" s="2" customFormat="true" ht="15" hidden="false" customHeight="true" outlineLevel="0" collapsed="false">
      <c r="C34" s="40"/>
      <c r="D34" s="40"/>
      <c r="E34" s="40"/>
      <c r="F34" s="40"/>
      <c r="G34" s="40"/>
      <c r="H34" s="43"/>
      <c r="I34" s="20"/>
      <c r="J34" s="22"/>
    </row>
    <row r="35" s="2" customFormat="true" ht="15" hidden="false" customHeight="true" outlineLevel="0" collapsed="false">
      <c r="A35" s="44" t="s">
        <v>28</v>
      </c>
      <c r="C35" s="40"/>
      <c r="D35" s="40"/>
      <c r="E35" s="40"/>
      <c r="F35" s="40"/>
      <c r="G35" s="40"/>
      <c r="H35" s="43"/>
      <c r="I35" s="20"/>
      <c r="J35" s="22"/>
    </row>
    <row r="36" s="2" customFormat="true" ht="8.45" hidden="false" customHeight="true" outlineLevel="0" collapsed="false">
      <c r="A36" s="22"/>
      <c r="C36" s="40"/>
      <c r="D36" s="40"/>
      <c r="E36" s="40"/>
      <c r="F36" s="40"/>
      <c r="G36" s="40"/>
      <c r="H36" s="43"/>
      <c r="I36" s="20"/>
      <c r="J36" s="22"/>
    </row>
    <row r="37" s="2" customFormat="true" ht="15" hidden="false" customHeight="true" outlineLevel="0" collapsed="false">
      <c r="A37" s="45" t="s">
        <v>29</v>
      </c>
      <c r="C37" s="40"/>
      <c r="D37" s="40"/>
      <c r="E37" s="40"/>
      <c r="F37" s="40"/>
      <c r="G37" s="40"/>
      <c r="H37" s="43"/>
      <c r="I37" s="20"/>
      <c r="J37" s="22"/>
    </row>
    <row r="38" s="2" customFormat="true" ht="15" hidden="false" customHeight="true" outlineLevel="0" collapsed="false">
      <c r="B38" s="12" t="s">
        <v>30</v>
      </c>
    </row>
    <row r="39" s="2" customFormat="true" ht="15" hidden="false" customHeight="true" outlineLevel="0" collapsed="false">
      <c r="B39" s="12" t="s">
        <v>31</v>
      </c>
    </row>
    <row r="40" s="2" customFormat="true" ht="15" hidden="false" customHeight="true" outlineLevel="0" collapsed="false">
      <c r="B40" s="46" t="s">
        <v>32</v>
      </c>
      <c r="C40" s="24"/>
      <c r="D40" s="24"/>
      <c r="E40" s="24"/>
    </row>
    <row r="41" s="2" customFormat="true" ht="15" hidden="false" customHeight="true" outlineLevel="0" collapsed="false">
      <c r="B41" s="47"/>
      <c r="C41" s="48" t="s">
        <v>7</v>
      </c>
      <c r="D41" s="47"/>
      <c r="E41" s="47"/>
    </row>
    <row r="42" s="2" customFormat="true" ht="15" hidden="false" customHeight="true" outlineLevel="0" collapsed="false">
      <c r="B42" s="47"/>
      <c r="C42" s="48" t="s">
        <v>8</v>
      </c>
      <c r="D42" s="47"/>
      <c r="E42" s="47"/>
      <c r="J42" s="13"/>
    </row>
    <row r="43" s="2" customFormat="true" ht="15" hidden="false" customHeight="true" outlineLevel="0" collapsed="false">
      <c r="B43" s="47"/>
      <c r="C43" s="48" t="s">
        <v>9</v>
      </c>
      <c r="D43" s="47"/>
      <c r="E43" s="47"/>
      <c r="M43" s="22"/>
      <c r="N43" s="22"/>
    </row>
    <row r="44" s="2" customFormat="true" ht="15" hidden="false" customHeight="true" outlineLevel="0" collapsed="false">
      <c r="B44" s="47"/>
      <c r="C44" s="48" t="s">
        <v>10</v>
      </c>
      <c r="D44" s="48"/>
      <c r="E44" s="47"/>
    </row>
    <row r="45" s="2" customFormat="true" ht="15" hidden="false" customHeight="true" outlineLevel="0" collapsed="false">
      <c r="B45" s="47"/>
      <c r="C45" s="48" t="s">
        <v>11</v>
      </c>
      <c r="D45" s="48"/>
      <c r="E45" s="47"/>
      <c r="M45" s="49"/>
      <c r="N45" s="49"/>
    </row>
    <row r="46" s="2" customFormat="true" ht="8.45" hidden="false" customHeight="true" outlineLevel="0" collapsed="false">
      <c r="M46" s="49"/>
      <c r="N46" s="49"/>
      <c r="O46" s="22"/>
      <c r="P46" s="22"/>
      <c r="Q46" s="22"/>
    </row>
    <row r="47" s="2" customFormat="true" ht="15" hidden="false" customHeight="true" outlineLevel="0" collapsed="false">
      <c r="A47" s="22"/>
      <c r="B47" s="44" t="s">
        <v>33</v>
      </c>
      <c r="H47" s="50"/>
      <c r="M47" s="0"/>
      <c r="N47" s="0"/>
      <c r="O47" s="22"/>
      <c r="P47" s="22"/>
      <c r="Q47" s="22"/>
    </row>
    <row r="48" s="2" customFormat="true" ht="15" hidden="false" customHeight="true" outlineLevel="0" collapsed="false">
      <c r="A48" s="22"/>
      <c r="B48" s="44" t="s">
        <v>34</v>
      </c>
      <c r="M48" s="0"/>
      <c r="N48" s="11"/>
      <c r="O48" s="22"/>
      <c r="P48" s="22"/>
      <c r="Q48" s="22"/>
    </row>
    <row r="49" s="2" customFormat="true" ht="15" hidden="false" customHeight="true" outlineLevel="0" collapsed="false">
      <c r="A49" s="22"/>
      <c r="B49" s="44" t="s">
        <v>35</v>
      </c>
      <c r="M49" s="0"/>
      <c r="N49" s="11"/>
      <c r="O49" s="22"/>
      <c r="P49" s="22"/>
      <c r="Q49" s="22"/>
    </row>
    <row r="50" s="2" customFormat="true" ht="15" hidden="false" customHeight="true" outlineLevel="0" collapsed="false">
      <c r="A50" s="22"/>
      <c r="B50" s="44" t="s">
        <v>36</v>
      </c>
      <c r="M50" s="49"/>
      <c r="N50" s="49"/>
      <c r="O50" s="22"/>
      <c r="P50" s="51"/>
      <c r="Q50" s="51"/>
    </row>
    <row r="51" s="2" customFormat="true" ht="15" hidden="false" customHeight="true" outlineLevel="0" collapsed="false">
      <c r="A51" s="51"/>
      <c r="B51" s="44" t="s">
        <v>37</v>
      </c>
      <c r="M51" s="49"/>
      <c r="N51" s="49"/>
      <c r="O51" s="22"/>
      <c r="P51" s="22"/>
      <c r="Q51" s="22"/>
    </row>
    <row r="52" s="2" customFormat="true" ht="15" hidden="false" customHeight="true" outlineLevel="0" collapsed="false">
      <c r="M52" s="49"/>
      <c r="N52" s="49"/>
    </row>
    <row r="53" s="49" customFormat="true" ht="15" hidden="false" customHeight="true" outlineLevel="0" collapsed="false">
      <c r="A53" s="52" t="s">
        <v>38</v>
      </c>
      <c r="B53" s="52"/>
      <c r="C53" s="53"/>
      <c r="D53" s="54"/>
      <c r="E53" s="55"/>
      <c r="F53" s="55"/>
      <c r="G53" s="55"/>
      <c r="H53" s="54"/>
      <c r="I53" s="56"/>
      <c r="K53" s="57"/>
    </row>
    <row r="54" s="49" customFormat="true" ht="15" hidden="false" customHeight="true" outlineLevel="0" collapsed="false">
      <c r="A54" s="52"/>
      <c r="B54" s="40" t="s">
        <v>39</v>
      </c>
      <c r="C54" s="53"/>
      <c r="D54" s="54"/>
      <c r="E54" s="55"/>
      <c r="F54" s="55"/>
      <c r="G54" s="55"/>
      <c r="H54" s="54"/>
      <c r="I54" s="56"/>
      <c r="K54" s="57"/>
    </row>
    <row r="55" customFormat="false" ht="15" hidden="false" customHeight="true" outlineLevel="0" collapsed="false">
      <c r="A55" s="49"/>
      <c r="B55" s="12" t="s">
        <v>40</v>
      </c>
      <c r="C55" s="49"/>
      <c r="D55" s="54"/>
      <c r="E55" s="0"/>
      <c r="F55" s="0"/>
      <c r="G55" s="0"/>
      <c r="H55" s="0"/>
      <c r="I55" s="0"/>
      <c r="J55" s="0"/>
      <c r="K55" s="0"/>
      <c r="L55" s="0"/>
      <c r="M55" s="49"/>
      <c r="N55" s="4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"/>
      <c r="B56" s="58"/>
      <c r="C56" s="59" t="s">
        <v>5</v>
      </c>
      <c r="D56" s="58"/>
      <c r="E56" s="0"/>
      <c r="F56" s="0"/>
      <c r="G56" s="0"/>
      <c r="H56" s="0"/>
      <c r="I56" s="0"/>
      <c r="J56" s="0"/>
      <c r="K56" s="0"/>
      <c r="L56" s="0"/>
      <c r="M56" s="49"/>
      <c r="N56" s="4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.45" hidden="false" customHeight="true" outlineLevel="0" collapsed="false"/>
    <row r="58" s="60" customFormat="true" ht="15" hidden="false" customHeight="true" outlineLevel="0" collapsed="false">
      <c r="A58" s="11"/>
      <c r="B58" s="60" t="s">
        <v>41</v>
      </c>
      <c r="M58" s="11"/>
      <c r="N58" s="11"/>
    </row>
    <row r="59" customFormat="false" ht="15" hidden="false" customHeight="true" outlineLevel="0" collapsed="false">
      <c r="B59" s="60" t="s">
        <v>42</v>
      </c>
    </row>
    <row r="60" customFormat="false" ht="15" hidden="false" customHeight="true" outlineLevel="0" collapsed="false">
      <c r="B60" s="61" t="s">
        <v>43</v>
      </c>
    </row>
    <row r="62" s="49" customFormat="true" ht="15" hidden="false" customHeight="true" outlineLevel="0" collapsed="false"/>
    <row r="63" s="49" customFormat="true" ht="15" hidden="false" customHeight="true" outlineLevel="0" collapsed="false"/>
    <row r="64" s="49" customFormat="true" ht="15" hidden="false" customHeight="true" outlineLevel="0" collapsed="false"/>
    <row r="65" s="49" customFormat="true" ht="15" hidden="false" customHeight="true" outlineLevel="0" collapsed="false"/>
    <row r="66" s="49" customFormat="true" ht="15" hidden="false" customHeight="true" outlineLevel="0" collapsed="false"/>
    <row r="67" s="49" customFormat="true" ht="15" hidden="false" customHeight="true" outlineLevel="0" collapsed="false"/>
    <row r="68" s="49" customFormat="true" ht="15" hidden="false" customHeight="true" outlineLevel="0" collapsed="false"/>
    <row r="69" s="49" customFormat="true" ht="15" hidden="false" customHeight="true" outlineLevel="0" collapsed="false"/>
    <row r="70" s="49" customFormat="true" ht="15" hidden="false" customHeight="true" outlineLevel="0" collapsed="false"/>
    <row r="71" s="49" customFormat="true" ht="15" hidden="false" customHeight="true" outlineLevel="0" collapsed="false">
      <c r="M71" s="11"/>
      <c r="N71" s="11"/>
    </row>
    <row r="72" s="49" customFormat="true" ht="15" hidden="false" customHeight="true" outlineLevel="0" collapsed="false">
      <c r="M72" s="11"/>
      <c r="N72" s="11"/>
    </row>
    <row r="73" s="49" customFormat="true" ht="15" hidden="false" customHeight="true" outlineLevel="0" collapsed="false">
      <c r="M73" s="11"/>
      <c r="N73" s="11"/>
    </row>
    <row r="74" s="49" customFormat="true" ht="15" hidden="false" customHeight="true" outlineLevel="0" collapsed="false">
      <c r="M74" s="11"/>
      <c r="N74" s="11"/>
    </row>
    <row r="75" s="49" customFormat="true" ht="15" hidden="false" customHeight="true" outlineLevel="0" collapsed="false">
      <c r="M75" s="11"/>
      <c r="N75" s="11"/>
    </row>
    <row r="76" s="49" customFormat="true" ht="15" hidden="false" customHeight="true" outlineLevel="0" collapsed="false">
      <c r="M76" s="11"/>
      <c r="N76" s="11"/>
    </row>
    <row r="77" s="49" customFormat="true" ht="18" hidden="false" customHeight="true" outlineLevel="0" collapsed="false">
      <c r="M77" s="11"/>
      <c r="N77" s="11"/>
    </row>
    <row r="78" s="49" customFormat="true" ht="18" hidden="false" customHeight="true" outlineLevel="0" collapsed="false">
      <c r="M78" s="11"/>
      <c r="N78" s="11"/>
    </row>
    <row r="79" customFormat="false" ht="18" hidden="false" customHeight="true" outlineLevel="0" collapsed="false"/>
  </sheetData>
  <sheetProtection sheet="true"/>
  <mergeCells count="4">
    <mergeCell ref="C12:H12"/>
    <mergeCell ref="C28:H28"/>
    <mergeCell ref="C32:H32"/>
    <mergeCell ref="C33:H33"/>
  </mergeCells>
  <hyperlinks>
    <hyperlink ref="C41" location="機械装置費（50万円以上）!A1" display="機械装置費（50万円以上）"/>
    <hyperlink ref="C42" location="機械装置費（50万円未満）!A1" display="機械装置費（50万円未満）"/>
    <hyperlink ref="C43" location="技術導入費!A1" display="技術導入費"/>
    <hyperlink ref="C44" location="運搬費!A1" display="運搬費"/>
    <hyperlink ref="C45" location="専門家経費!A1" display="専門家経費"/>
    <hyperlink ref="C56" location="経費明細表!A1" display="経費明細表"/>
  </hyperlinks>
  <printOptions headings="false" gridLines="false" gridLinesSet="true" horizontalCentered="true" verticalCentered="false"/>
  <pageMargins left="0.315277777777778" right="0.708333333333333" top="0.747916666666667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2" min="2" style="62" width="3.12"/>
    <col collapsed="false" customWidth="true" hidden="false" outlineLevel="0" max="3" min="3" style="0" width="25.12"/>
    <col collapsed="false" customWidth="true" hidden="false" outlineLevel="0" max="5" min="5" style="62" width="3.12"/>
    <col collapsed="false" customWidth="true" hidden="false" outlineLevel="0" max="6" min="6" style="0" width="27.87"/>
    <col collapsed="false" customWidth="true" hidden="false" outlineLevel="0" max="8" min="7" style="63" width="12.36"/>
    <col collapsed="false" customWidth="true" hidden="false" outlineLevel="0" max="10" min="10" style="0" width="3.12"/>
    <col collapsed="false" customWidth="true" hidden="false" outlineLevel="0" max="11" min="11" style="0" width="40.86"/>
    <col collapsed="false" customWidth="true" hidden="false" outlineLevel="0" max="12" min="12" style="0" width="21.99"/>
  </cols>
  <sheetData>
    <row r="2" customFormat="false" ht="13.5" hidden="false" customHeight="false" outlineLevel="0" collapsed="false">
      <c r="B2" s="8" t="s">
        <v>2</v>
      </c>
      <c r="C2" s="64" t="s">
        <v>44</v>
      </c>
      <c r="E2" s="8" t="s">
        <v>2</v>
      </c>
      <c r="F2" s="65" t="s">
        <v>44</v>
      </c>
      <c r="G2" s="66" t="s">
        <v>45</v>
      </c>
      <c r="H2" s="66" t="s">
        <v>46</v>
      </c>
    </row>
    <row r="3" customFormat="false" ht="13.5" hidden="false" customHeight="false" outlineLevel="0" collapsed="false">
      <c r="B3" s="8" t="n">
        <v>1</v>
      </c>
      <c r="C3" s="67" t="s">
        <v>47</v>
      </c>
      <c r="E3" s="8" t="n">
        <v>1</v>
      </c>
      <c r="F3" s="67" t="s">
        <v>48</v>
      </c>
      <c r="G3" s="68" t="n">
        <v>10000000</v>
      </c>
      <c r="H3" s="68" t="n">
        <v>1000000</v>
      </c>
    </row>
    <row r="4" customFormat="false" ht="13.5" hidden="false" customHeight="false" outlineLevel="0" collapsed="false">
      <c r="B4" s="8" t="n">
        <v>2</v>
      </c>
      <c r="C4" s="67" t="s">
        <v>49</v>
      </c>
      <c r="E4" s="8" t="n">
        <v>2</v>
      </c>
      <c r="F4" s="67" t="s">
        <v>50</v>
      </c>
      <c r="G4" s="68" t="n">
        <v>5000000</v>
      </c>
      <c r="H4" s="68" t="n">
        <v>1000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1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1.62"/>
    <col collapsed="false" customWidth="true" hidden="false" outlineLevel="0" max="3" min="3" style="69" width="18.99"/>
    <col collapsed="false" customWidth="true" hidden="false" outlineLevel="0" max="4" min="4" style="69" width="4.49"/>
    <col collapsed="false" customWidth="true" hidden="false" outlineLevel="0" max="5" min="5" style="69" width="21.36"/>
    <col collapsed="false" customWidth="true" hidden="false" outlineLevel="0" max="6" min="6" style="69" width="4.49"/>
    <col collapsed="false" customWidth="true" hidden="false" outlineLevel="0" max="7" min="7" style="69" width="21.36"/>
    <col collapsed="false" customWidth="true" hidden="false" outlineLevel="0" max="8" min="8" style="69" width="4.62"/>
    <col collapsed="false" customWidth="true" hidden="false" outlineLevel="0" max="9" min="9" style="69" width="21.36"/>
    <col collapsed="false" customWidth="true" hidden="false" outlineLevel="0" max="10" min="10" style="69" width="4.49"/>
    <col collapsed="false" customWidth="true" hidden="false" outlineLevel="0" max="11" min="11" style="69" width="21.36"/>
    <col collapsed="false" customWidth="true" hidden="false" outlineLevel="0" max="12" min="12" style="69" width="5.75"/>
    <col collapsed="false" customWidth="true" hidden="false" outlineLevel="0" max="13" min="13" style="69" width="22.74"/>
    <col collapsed="false" customWidth="true" hidden="false" outlineLevel="0" max="14" min="14" style="69" width="12.75"/>
    <col collapsed="false" customWidth="true" hidden="false" outlineLevel="0" max="15" min="15" style="69" width="5.25"/>
    <col collapsed="false" customWidth="true" hidden="false" outlineLevel="0" max="16" min="16" style="69" width="47.12"/>
    <col collapsed="false" customWidth="true" hidden="false" outlineLevel="0" max="17" min="17" style="70" width="25.36"/>
    <col collapsed="false" customWidth="true" hidden="false" outlineLevel="0" max="18" min="18" style="70" width="18.62"/>
    <col collapsed="false" customWidth="true" hidden="false" outlineLevel="0" max="19" min="19" style="70" width="25.36"/>
    <col collapsed="false" customWidth="true" hidden="false" outlineLevel="0" max="20" min="20" style="70" width="32.36"/>
    <col collapsed="false" customWidth="true" hidden="false" outlineLevel="0" max="21" min="21" style="69" width="26.25"/>
    <col collapsed="false" customWidth="true" hidden="false" outlineLevel="0" max="22" min="22" style="69" width="18.25"/>
    <col collapsed="false" customWidth="true" hidden="false" outlineLevel="0" max="24" min="23" style="71" width="19.75"/>
    <col collapsed="false" customWidth="true" hidden="false" outlineLevel="0" max="30" min="25" style="69" width="20.36"/>
    <col collapsed="false" customWidth="true" hidden="false" outlineLevel="0" max="32" min="31" style="69" width="16.86"/>
    <col collapsed="false" customWidth="true" hidden="false" outlineLevel="0" max="33" min="33" style="69" width="31.12"/>
    <col collapsed="false" customWidth="true" hidden="false" outlineLevel="0" max="34" min="34" style="69" width="21.87"/>
    <col collapsed="false" customWidth="true" hidden="false" outlineLevel="0" max="35" min="35" style="69" width="35.24"/>
    <col collapsed="false" customWidth="true" hidden="false" outlineLevel="0" max="36" min="36" style="69" width="31.12"/>
    <col collapsed="false" customWidth="true" hidden="false" outlineLevel="0" max="37" min="37" style="69" width="11.87"/>
    <col collapsed="false" customWidth="true" hidden="false" outlineLevel="0" max="38" min="38" style="69" width="35.24"/>
    <col collapsed="false" customWidth="true" hidden="false" outlineLevel="0" max="39" min="39" style="69" width="31.12"/>
    <col collapsed="false" customWidth="true" hidden="false" outlineLevel="0" max="40" min="40" style="69" width="11.87"/>
    <col collapsed="false" customWidth="true" hidden="false" outlineLevel="0" max="41" min="41" style="71" width="35.24"/>
    <col collapsed="false" customWidth="true" hidden="false" outlineLevel="0" max="42" min="42" style="69" width="19.24"/>
    <col collapsed="false" customWidth="true" hidden="false" outlineLevel="0" max="43" min="43" style="69" width="5.75"/>
    <col collapsed="false" customWidth="true" hidden="false" outlineLevel="0" max="45" min="44" style="69" width="11.12"/>
    <col collapsed="false" customWidth="true" hidden="false" outlineLevel="0" max="46" min="46" style="69" width="6.74"/>
    <col collapsed="false" customWidth="true" hidden="false" outlineLevel="0" max="47" min="47" style="69" width="45.62"/>
    <col collapsed="false" customWidth="true" hidden="false" outlineLevel="0" max="48" min="48" style="69" width="10.25"/>
    <col collapsed="false" customWidth="true" hidden="false" outlineLevel="0" max="49" min="49" style="69" width="9.36"/>
    <col collapsed="false" customWidth="true" hidden="false" outlineLevel="0" max="50" min="50" style="69" width="4.62"/>
    <col collapsed="false" customWidth="true" hidden="false" outlineLevel="0" max="51" min="51" style="69" width="8.36"/>
    <col collapsed="false" customWidth="true" hidden="false" outlineLevel="0" max="52" min="52" style="69" width="4.62"/>
    <col collapsed="false" customWidth="true" hidden="false" outlineLevel="0" max="53" min="53" style="69" width="15.37"/>
    <col collapsed="false" customWidth="true" hidden="false" outlineLevel="0" max="54" min="54" style="69" width="4.62"/>
    <col collapsed="false" customWidth="true" hidden="false" outlineLevel="0" max="55" min="55" style="69" width="18.25"/>
    <col collapsed="false" customWidth="true" hidden="false" outlineLevel="0" max="56" min="56" style="69" width="6.87"/>
    <col collapsed="false" customWidth="true" hidden="false" outlineLevel="0" max="57" min="57" style="69" width="13.99"/>
    <col collapsed="false" customWidth="true" hidden="false" outlineLevel="0" max="58" min="58" style="69" width="13.87"/>
    <col collapsed="false" customWidth="true" hidden="false" outlineLevel="0" max="59" min="59" style="69" width="17.25"/>
    <col collapsed="false" customWidth="false" hidden="false" outlineLevel="0" max="257" min="60" style="69" width="8.99"/>
  </cols>
  <sheetData>
    <row r="1" s="73" customFormat="true" ht="13.5" hidden="false" customHeight="false" outlineLevel="0" collapsed="false">
      <c r="A1" s="72"/>
      <c r="E1" s="74"/>
      <c r="F1" s="75"/>
      <c r="H1" s="72"/>
      <c r="N1" s="72"/>
      <c r="O1" s="72"/>
      <c r="P1" s="72"/>
      <c r="R1" s="76"/>
      <c r="AO1" s="72"/>
    </row>
    <row r="2" s="73" customFormat="true" ht="17.25" hidden="false" customHeight="false" outlineLevel="0" collapsed="false">
      <c r="A2" s="72"/>
      <c r="B2" s="77"/>
      <c r="E2" s="74"/>
      <c r="F2" s="75"/>
      <c r="H2" s="72"/>
      <c r="N2" s="72"/>
      <c r="O2" s="72"/>
      <c r="P2" s="78"/>
      <c r="R2" s="76"/>
      <c r="AO2" s="72"/>
    </row>
    <row r="3" s="73" customFormat="true" ht="24" hidden="false" customHeight="false" outlineLevel="0" collapsed="false">
      <c r="A3" s="72"/>
      <c r="E3" s="74"/>
      <c r="F3" s="75"/>
      <c r="H3" s="72"/>
      <c r="N3" s="72"/>
      <c r="O3" s="72"/>
      <c r="P3" s="72"/>
      <c r="R3" s="76"/>
      <c r="V3" s="79"/>
      <c r="W3" s="79"/>
      <c r="X3" s="79"/>
      <c r="Y3" s="79"/>
      <c r="Z3" s="79"/>
      <c r="AA3" s="79"/>
      <c r="AB3" s="79"/>
      <c r="AC3" s="79"/>
      <c r="AD3" s="79"/>
      <c r="AF3" s="80"/>
      <c r="AO3" s="72"/>
    </row>
    <row r="4" customFormat="false" ht="18.75" hidden="false" customHeight="false" outlineLevel="0" collapsed="false">
      <c r="B4" s="81" t="s">
        <v>51</v>
      </c>
      <c r="C4" s="82"/>
      <c r="D4" s="82"/>
      <c r="E4" s="82"/>
      <c r="F4" s="82"/>
      <c r="G4" s="70"/>
      <c r="H4" s="70"/>
      <c r="I4" s="70"/>
      <c r="J4" s="70"/>
      <c r="K4" s="70"/>
      <c r="L4" s="70"/>
      <c r="M4" s="70"/>
      <c r="N4" s="70"/>
      <c r="V4" s="83" t="str">
        <f aca="false">"（事業者名　：　"&amp;'基本情報入力（使い方）'!C12&amp;")"</f>
        <v>（事業者名　：　)</v>
      </c>
      <c r="W4" s="83"/>
      <c r="X4" s="83"/>
      <c r="Y4" s="83"/>
      <c r="Z4" s="83"/>
      <c r="AA4" s="84"/>
      <c r="AB4" s="84"/>
      <c r="AC4" s="84"/>
      <c r="AD4" s="84"/>
      <c r="AN4" s="85"/>
    </row>
    <row r="5" customFormat="false" ht="24" hidden="false" customHeight="false" outlineLevel="0" collapsed="false">
      <c r="B5" s="86"/>
      <c r="D5" s="87"/>
      <c r="E5" s="87"/>
      <c r="F5" s="87"/>
      <c r="G5" s="87"/>
      <c r="P5" s="88" t="s">
        <v>52</v>
      </c>
      <c r="Q5" s="89"/>
      <c r="R5" s="89"/>
      <c r="S5" s="69"/>
      <c r="V5" s="90" t="s">
        <v>53</v>
      </c>
      <c r="W5" s="69"/>
      <c r="X5" s="91" t="s">
        <v>54</v>
      </c>
      <c r="Y5" s="92"/>
      <c r="Z5" s="92"/>
      <c r="AA5" s="84"/>
      <c r="AB5" s="84"/>
      <c r="AC5" s="84"/>
      <c r="AD5" s="84"/>
    </row>
    <row r="6" s="73" customFormat="true" ht="24" hidden="false" customHeight="false" outlineLevel="0" collapsed="false">
      <c r="B6" s="93" t="str">
        <f aca="false">"（事業者名　：　"&amp;'基本情報入力（使い方）'!C12&amp;")　　"&amp;事業類型&amp;"　"&amp;Q35</f>
        <v>（事業者名　：　)　　ものづくり技術　一般型</v>
      </c>
      <c r="C6" s="93"/>
      <c r="D6" s="93"/>
      <c r="E6" s="93"/>
      <c r="F6" s="93"/>
      <c r="G6" s="93"/>
      <c r="H6" s="93"/>
      <c r="I6" s="93"/>
      <c r="J6" s="93"/>
      <c r="K6" s="93"/>
      <c r="L6" s="94"/>
      <c r="M6" s="94"/>
      <c r="N6" s="95" t="s">
        <v>55</v>
      </c>
      <c r="O6" s="69"/>
      <c r="P6" s="96" t="s">
        <v>56</v>
      </c>
      <c r="Q6" s="97" t="s">
        <v>57</v>
      </c>
      <c r="R6" s="98"/>
      <c r="S6" s="99"/>
      <c r="U6" s="69"/>
      <c r="V6" s="100" t="s">
        <v>56</v>
      </c>
      <c r="W6" s="101" t="s">
        <v>58</v>
      </c>
      <c r="X6" s="101"/>
      <c r="Y6" s="101"/>
      <c r="Z6" s="101"/>
      <c r="AA6" s="80"/>
      <c r="AB6" s="80"/>
      <c r="AC6" s="80"/>
      <c r="AD6" s="80"/>
      <c r="AE6" s="80"/>
      <c r="AF6" s="69"/>
      <c r="AG6" s="69"/>
      <c r="AH6" s="69"/>
      <c r="AI6" s="69"/>
      <c r="AJ6" s="69"/>
      <c r="AK6" s="69"/>
      <c r="AL6" s="69"/>
      <c r="AM6" s="69"/>
      <c r="AN6" s="69"/>
      <c r="AO6" s="71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</row>
    <row r="7" s="73" customFormat="true" ht="33" hidden="false" customHeight="true" outlineLevel="0" collapsed="false">
      <c r="A7" s="70"/>
      <c r="B7" s="102" t="s">
        <v>59</v>
      </c>
      <c r="C7" s="102"/>
      <c r="D7" s="103" t="s">
        <v>60</v>
      </c>
      <c r="E7" s="103"/>
      <c r="F7" s="104" t="s">
        <v>61</v>
      </c>
      <c r="G7" s="104"/>
      <c r="H7" s="105" t="s">
        <v>62</v>
      </c>
      <c r="I7" s="105"/>
      <c r="J7" s="105" t="s">
        <v>63</v>
      </c>
      <c r="K7" s="105"/>
      <c r="L7" s="106" t="s">
        <v>64</v>
      </c>
      <c r="M7" s="106"/>
      <c r="N7" s="106"/>
      <c r="O7" s="69"/>
      <c r="P7" s="96"/>
      <c r="Q7" s="107" t="str">
        <f aca="false">事業類型&amp;":"&amp;$Q$35</f>
        <v>ものづくり技術:一般型</v>
      </c>
      <c r="R7" s="107"/>
      <c r="S7" s="107"/>
      <c r="U7" s="69"/>
      <c r="V7" s="100"/>
      <c r="W7" s="101"/>
      <c r="X7" s="101"/>
      <c r="Y7" s="101"/>
      <c r="Z7" s="101"/>
      <c r="AA7" s="80"/>
      <c r="AB7" s="80"/>
      <c r="AC7" s="80"/>
      <c r="AD7" s="80"/>
      <c r="AE7" s="80"/>
      <c r="AF7" s="69"/>
      <c r="AG7" s="69"/>
      <c r="AH7" s="69"/>
      <c r="AI7" s="69"/>
      <c r="AJ7" s="69"/>
      <c r="AK7" s="69"/>
      <c r="AL7" s="69"/>
      <c r="AM7" s="69"/>
      <c r="AN7" s="69"/>
      <c r="AO7" s="71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</row>
    <row r="8" customFormat="false" ht="30" hidden="false" customHeight="true" outlineLevel="0" collapsed="false">
      <c r="B8" s="102"/>
      <c r="C8" s="102"/>
      <c r="D8" s="108" t="s">
        <v>65</v>
      </c>
      <c r="E8" s="108"/>
      <c r="F8" s="109" t="s">
        <v>66</v>
      </c>
      <c r="G8" s="109"/>
      <c r="H8" s="109" t="s">
        <v>66</v>
      </c>
      <c r="I8" s="109"/>
      <c r="J8" s="110" t="s">
        <v>67</v>
      </c>
      <c r="K8" s="110"/>
      <c r="L8" s="111" t="s">
        <v>68</v>
      </c>
      <c r="M8" s="111"/>
      <c r="N8" s="111"/>
      <c r="P8" s="112"/>
      <c r="Q8" s="97" t="s">
        <v>45</v>
      </c>
      <c r="R8" s="113"/>
      <c r="S8" s="114"/>
      <c r="V8" s="115" t="s">
        <v>69</v>
      </c>
      <c r="W8" s="116" t="s">
        <v>70</v>
      </c>
      <c r="X8" s="116"/>
      <c r="Y8" s="116"/>
      <c r="Z8" s="116"/>
    </row>
    <row r="9" customFormat="false" ht="43.15" hidden="false" customHeight="true" outlineLevel="0" collapsed="false">
      <c r="A9" s="94"/>
      <c r="B9" s="117" t="s">
        <v>71</v>
      </c>
      <c r="C9" s="117"/>
      <c r="D9" s="118"/>
      <c r="E9" s="119" t="n">
        <f aca="false">'機械装置費（50万円以上）'!K33</f>
        <v>0</v>
      </c>
      <c r="F9" s="120"/>
      <c r="G9" s="121" t="n">
        <f aca="false">'機械装置費（50万円以上）'!L33</f>
        <v>0</v>
      </c>
      <c r="H9" s="122"/>
      <c r="I9" s="121" t="n">
        <f aca="false">'機械装置費（50万円以上）'!M33</f>
        <v>0</v>
      </c>
      <c r="J9" s="122" t="str">
        <f aca="false">IF(K9&gt;I9*2/3,"×","")</f>
        <v/>
      </c>
      <c r="K9" s="121" t="n">
        <f aca="false">T18</f>
        <v>0</v>
      </c>
      <c r="L9" s="123" t="s">
        <v>72</v>
      </c>
      <c r="M9" s="124"/>
      <c r="N9" s="125"/>
      <c r="P9" s="126" t="str">
        <f aca="false">AO27</f>
        <v>×</v>
      </c>
      <c r="Q9" s="127"/>
      <c r="R9" s="128"/>
      <c r="S9" s="129" t="n">
        <f aca="false">補助上限額</f>
        <v>10000000</v>
      </c>
      <c r="V9" s="130" t="str">
        <f aca="false">IF(OR(W18="×",W19="×",W20="×",W21="×",W22="×"),"×","○")</f>
        <v>○</v>
      </c>
      <c r="W9" s="116"/>
      <c r="X9" s="116"/>
      <c r="Y9" s="116"/>
      <c r="Z9" s="116"/>
    </row>
    <row r="10" customFormat="false" ht="43.15" hidden="false" customHeight="true" outlineLevel="0" collapsed="false">
      <c r="B10" s="131" t="s">
        <v>73</v>
      </c>
      <c r="C10" s="131"/>
      <c r="D10" s="132"/>
      <c r="E10" s="133" t="n">
        <f aca="false">'機械装置費（50万円未満）'!K33</f>
        <v>0</v>
      </c>
      <c r="F10" s="134"/>
      <c r="G10" s="135" t="n">
        <f aca="false">'機械装置費（50万円未満）'!L33</f>
        <v>0</v>
      </c>
      <c r="H10" s="136"/>
      <c r="I10" s="135" t="n">
        <f aca="false">'機械装置費（50万円未満）'!M33</f>
        <v>0</v>
      </c>
      <c r="J10" s="136" t="str">
        <f aca="false">IF(K10&gt;I10*2/3,"×","")</f>
        <v/>
      </c>
      <c r="K10" s="135" t="n">
        <f aca="false">T19</f>
        <v>0</v>
      </c>
      <c r="L10" s="137" t="s">
        <v>74</v>
      </c>
      <c r="M10" s="138"/>
      <c r="N10" s="139"/>
      <c r="P10" s="112"/>
      <c r="Q10" s="97" t="s">
        <v>46</v>
      </c>
      <c r="R10" s="113"/>
      <c r="S10" s="114"/>
      <c r="U10" s="140"/>
      <c r="V10" s="141" t="s">
        <v>75</v>
      </c>
      <c r="W10" s="97" t="s">
        <v>76</v>
      </c>
      <c r="X10" s="113"/>
      <c r="Y10" s="113"/>
      <c r="Z10" s="142"/>
      <c r="AA10" s="143"/>
      <c r="AB10" s="143"/>
      <c r="AC10" s="143"/>
      <c r="AD10" s="143"/>
      <c r="AE10" s="144"/>
    </row>
    <row r="11" customFormat="false" ht="43.15" hidden="false" customHeight="true" outlineLevel="0" collapsed="false">
      <c r="B11" s="131" t="s">
        <v>9</v>
      </c>
      <c r="C11" s="131"/>
      <c r="D11" s="132"/>
      <c r="E11" s="133" t="n">
        <f aca="false">技術導入費!K33</f>
        <v>0</v>
      </c>
      <c r="F11" s="134"/>
      <c r="G11" s="135" t="n">
        <f aca="false">技術導入費!L33</f>
        <v>0</v>
      </c>
      <c r="H11" s="136"/>
      <c r="I11" s="135" t="n">
        <f aca="false">技術導入費!M33</f>
        <v>0</v>
      </c>
      <c r="J11" s="136" t="str">
        <f aca="false">IF(K11&gt;I11*2/3,"×","")</f>
        <v/>
      </c>
      <c r="K11" s="135" t="n">
        <f aca="false">T20</f>
        <v>0</v>
      </c>
      <c r="L11" s="138"/>
      <c r="M11" s="138"/>
      <c r="N11" s="139"/>
      <c r="P11" s="145" t="str">
        <f aca="false">AO28</f>
        <v>×</v>
      </c>
      <c r="Q11" s="127"/>
      <c r="R11" s="128"/>
      <c r="S11" s="129" t="n">
        <f aca="false">補助下限額</f>
        <v>1000000</v>
      </c>
      <c r="V11" s="145" t="str">
        <f aca="false">AO29</f>
        <v>×</v>
      </c>
      <c r="W11" s="146" t="str">
        <f aca="false">"("&amp;AM29&amp;")"</f>
        <v>(機械装置費で補助対象経費にして単価５０万円以上の設備投資が必要)</v>
      </c>
      <c r="X11" s="146"/>
      <c r="Y11" s="146"/>
      <c r="Z11" s="146"/>
      <c r="AB11" s="147"/>
      <c r="AC11" s="147"/>
      <c r="AD11" s="147"/>
      <c r="AE11" s="148"/>
    </row>
    <row r="12" customFormat="false" ht="43.15" hidden="false" customHeight="true" outlineLevel="0" collapsed="false">
      <c r="B12" s="131" t="s">
        <v>10</v>
      </c>
      <c r="C12" s="131"/>
      <c r="D12" s="132"/>
      <c r="E12" s="133" t="n">
        <f aca="false">運搬費!K33</f>
        <v>0</v>
      </c>
      <c r="F12" s="134"/>
      <c r="G12" s="135" t="n">
        <f aca="false">運搬費!L33</f>
        <v>0</v>
      </c>
      <c r="H12" s="136"/>
      <c r="I12" s="135" t="n">
        <f aca="false">運搬費!M33</f>
        <v>0</v>
      </c>
      <c r="J12" s="136" t="str">
        <f aca="false">IF(K12&gt;I12*2/3,"×","")</f>
        <v/>
      </c>
      <c r="K12" s="135" t="n">
        <f aca="false">T21</f>
        <v>0</v>
      </c>
      <c r="L12" s="149"/>
      <c r="M12" s="149"/>
      <c r="N12" s="139"/>
      <c r="V12" s="150"/>
      <c r="W12" s="151"/>
      <c r="X12" s="151"/>
      <c r="Y12" s="151"/>
      <c r="Z12" s="151"/>
      <c r="AA12" s="84"/>
      <c r="AB12" s="84"/>
      <c r="AC12" s="84"/>
      <c r="AD12" s="84"/>
      <c r="AF12" s="148"/>
    </row>
    <row r="13" customFormat="false" ht="43.15" hidden="false" customHeight="true" outlineLevel="0" collapsed="false">
      <c r="B13" s="131" t="s">
        <v>11</v>
      </c>
      <c r="C13" s="131"/>
      <c r="D13" s="152"/>
      <c r="E13" s="153" t="n">
        <f aca="false">専門家経費!K33</f>
        <v>0</v>
      </c>
      <c r="F13" s="154"/>
      <c r="G13" s="155" t="n">
        <f aca="false">専門家経費!L33</f>
        <v>0</v>
      </c>
      <c r="H13" s="156"/>
      <c r="I13" s="155" t="n">
        <f aca="false">専門家経費!M33</f>
        <v>0</v>
      </c>
      <c r="J13" s="156" t="str">
        <f aca="false">IF(K13&gt;I13*2/3,"×","")</f>
        <v/>
      </c>
      <c r="K13" s="155" t="n">
        <f aca="false">T22</f>
        <v>0</v>
      </c>
      <c r="L13" s="149"/>
      <c r="M13" s="149"/>
      <c r="N13" s="157"/>
      <c r="P13" s="158"/>
      <c r="U13" s="159"/>
      <c r="V13" s="160"/>
      <c r="W13" s="147"/>
      <c r="X13" s="147"/>
      <c r="Y13" s="147"/>
      <c r="Z13" s="147"/>
      <c r="AA13" s="147"/>
      <c r="AB13" s="147"/>
      <c r="AC13" s="147"/>
      <c r="AD13" s="147"/>
      <c r="AF13" s="148"/>
      <c r="AG13" s="70"/>
      <c r="AH13" s="70"/>
    </row>
    <row r="14" customFormat="false" ht="43.15" hidden="false" customHeight="true" outlineLevel="0" collapsed="false">
      <c r="B14" s="161" t="s">
        <v>77</v>
      </c>
      <c r="C14" s="161"/>
      <c r="D14" s="162" t="s">
        <v>78</v>
      </c>
      <c r="E14" s="163" t="n">
        <f aca="false">SUM(E9:E13)</f>
        <v>0</v>
      </c>
      <c r="F14" s="164"/>
      <c r="G14" s="163" t="n">
        <f aca="false">SUM(G9:G13)</f>
        <v>0</v>
      </c>
      <c r="H14" s="162" t="s">
        <v>79</v>
      </c>
      <c r="I14" s="163" t="n">
        <f aca="false">SUM(I9:I13)</f>
        <v>0</v>
      </c>
      <c r="J14" s="162" t="s">
        <v>80</v>
      </c>
      <c r="K14" s="163" t="n">
        <f aca="false">SUM(K9:K13)</f>
        <v>0</v>
      </c>
      <c r="L14" s="165"/>
      <c r="M14" s="166"/>
      <c r="N14" s="157"/>
      <c r="P14" s="167"/>
      <c r="Q14" s="168" t="s">
        <v>81</v>
      </c>
      <c r="R14" s="169"/>
      <c r="S14" s="169"/>
      <c r="T14" s="170"/>
      <c r="U14" s="171"/>
      <c r="V14" s="172"/>
      <c r="W14" s="173"/>
      <c r="X14" s="172"/>
      <c r="Y14" s="172"/>
      <c r="Z14" s="174"/>
      <c r="AA14" s="175"/>
      <c r="AB14" s="175"/>
      <c r="AE14" s="148"/>
      <c r="AF14" s="70"/>
    </row>
    <row r="15" customFormat="false" ht="30" hidden="false" customHeight="true" outlineLevel="0" collapsed="false">
      <c r="B15" s="176"/>
      <c r="C15" s="70"/>
      <c r="D15" s="70"/>
      <c r="E15" s="70"/>
      <c r="F15" s="70"/>
      <c r="G15" s="70"/>
      <c r="H15" s="70"/>
      <c r="K15" s="177" t="n">
        <f aca="false">補助上限額</f>
        <v>10000000</v>
      </c>
      <c r="L15" s="177"/>
      <c r="M15" s="177"/>
      <c r="N15" s="177"/>
      <c r="P15" s="73"/>
      <c r="Q15" s="178" t="s">
        <v>82</v>
      </c>
      <c r="R15" s="179" t="s">
        <v>83</v>
      </c>
      <c r="S15" s="178" t="s">
        <v>82</v>
      </c>
      <c r="T15" s="178" t="s">
        <v>82</v>
      </c>
      <c r="U15" s="180" t="s">
        <v>84</v>
      </c>
      <c r="V15" s="181" t="s">
        <v>56</v>
      </c>
      <c r="W15" s="182" t="s">
        <v>85</v>
      </c>
      <c r="X15" s="182" t="s">
        <v>86</v>
      </c>
      <c r="Y15" s="183" t="s">
        <v>87</v>
      </c>
      <c r="Z15" s="175"/>
      <c r="AA15" s="175"/>
      <c r="AD15" s="148"/>
      <c r="AE15" s="70"/>
      <c r="AN15" s="71"/>
      <c r="AO15" s="69"/>
    </row>
    <row r="16" s="70" customFormat="true" ht="30" hidden="false" customHeight="true" outlineLevel="0" collapsed="false">
      <c r="A16" s="69"/>
      <c r="B16" s="94"/>
      <c r="C16" s="184"/>
      <c r="L16" s="185"/>
      <c r="M16" s="185"/>
      <c r="N16" s="69"/>
      <c r="O16" s="69"/>
      <c r="P16" s="158"/>
      <c r="Q16" s="186" t="s">
        <v>88</v>
      </c>
      <c r="R16" s="179"/>
      <c r="S16" s="186" t="s">
        <v>89</v>
      </c>
      <c r="T16" s="186" t="s">
        <v>90</v>
      </c>
      <c r="U16" s="180"/>
      <c r="V16" s="181"/>
      <c r="W16" s="187" t="s">
        <v>91</v>
      </c>
      <c r="X16" s="188" t="s">
        <v>92</v>
      </c>
      <c r="Y16" s="183"/>
      <c r="Z16" s="175"/>
      <c r="AA16" s="175"/>
      <c r="AB16" s="69"/>
      <c r="AC16" s="69"/>
      <c r="AD16" s="69"/>
      <c r="AE16" s="69"/>
      <c r="AF16" s="69"/>
      <c r="AG16" s="69"/>
      <c r="AH16" s="69"/>
      <c r="AI16" s="69"/>
      <c r="AJ16" s="69"/>
      <c r="AN16" s="189"/>
      <c r="AZ16" s="190"/>
    </row>
    <row r="17" s="70" customFormat="true" ht="30" hidden="false" customHeight="true" outlineLevel="0" collapsed="false">
      <c r="A17" s="69"/>
      <c r="B17" s="94"/>
      <c r="C17" s="184"/>
      <c r="D17" s="184"/>
      <c r="E17" s="185"/>
      <c r="F17" s="185"/>
      <c r="G17" s="185"/>
      <c r="H17" s="185"/>
      <c r="J17" s="69"/>
      <c r="K17" s="158"/>
      <c r="L17" s="69"/>
      <c r="M17" s="69"/>
      <c r="N17" s="191"/>
      <c r="O17" s="69"/>
      <c r="P17" s="73"/>
      <c r="Q17" s="108" t="s">
        <v>93</v>
      </c>
      <c r="R17" s="179"/>
      <c r="S17" s="192" t="s">
        <v>93</v>
      </c>
      <c r="T17" s="192" t="s">
        <v>93</v>
      </c>
      <c r="U17" s="180"/>
      <c r="V17" s="181"/>
      <c r="W17" s="187"/>
      <c r="X17" s="188"/>
      <c r="Y17" s="183"/>
      <c r="Z17" s="175"/>
      <c r="AA17" s="175"/>
      <c r="AB17" s="69"/>
      <c r="AC17" s="69"/>
      <c r="AD17" s="69"/>
      <c r="AE17" s="69"/>
      <c r="AF17" s="69"/>
      <c r="AG17" s="69"/>
      <c r="AH17" s="69"/>
      <c r="AI17" s="69"/>
      <c r="AJ17" s="69"/>
      <c r="AN17" s="189"/>
      <c r="AR17" s="190"/>
    </row>
    <row r="18" s="70" customFormat="true" ht="30" hidden="false" customHeight="true" outlineLevel="0" collapsed="false">
      <c r="A18" s="69"/>
      <c r="D18" s="184"/>
      <c r="E18" s="185"/>
      <c r="F18" s="185"/>
      <c r="G18" s="185"/>
      <c r="H18" s="185"/>
      <c r="I18" s="69"/>
      <c r="O18" s="69"/>
      <c r="P18" s="193" t="s">
        <v>94</v>
      </c>
      <c r="Q18" s="194" t="n">
        <f aca="false">'機械装置費（50万円以上）'!Q33</f>
        <v>0</v>
      </c>
      <c r="R18" s="195" t="str">
        <f aca="false">IF($S$18&gt;0,1,"")</f>
        <v/>
      </c>
      <c r="S18" s="196" t="n">
        <f aca="false">MIN(Q18,Q25)</f>
        <v>0</v>
      </c>
      <c r="T18" s="196" t="n">
        <f aca="false">IF(S18=0,0,MIN(S18,Q25))</f>
        <v>0</v>
      </c>
      <c r="U18" s="197" t="n">
        <f aca="false">K9-Q18</f>
        <v>0</v>
      </c>
      <c r="V18" s="198" t="str">
        <f aca="false">IF(AND(W18&lt;&gt;"×",X18&lt;&gt;"×"),"○","×")</f>
        <v>×</v>
      </c>
      <c r="W18" s="198" t="str">
        <f aca="false">IF(AND(E9&gt;=G9,G9&gt;=I9),"○","×")</f>
        <v>○</v>
      </c>
      <c r="X18" s="199" t="str">
        <f aca="false">AO29</f>
        <v>×</v>
      </c>
      <c r="Y18" s="200" t="str">
        <f aca="false">IF(OR(V18="×",V19="×",V20="×",V21="×",V22="×",,P9="×",P11="×",V11="×",V9="×",V13="×"),"×","○")</f>
        <v>×</v>
      </c>
      <c r="Z18" s="175"/>
      <c r="AA18" s="175"/>
      <c r="AB18" s="69"/>
      <c r="AC18" s="69"/>
      <c r="AD18" s="69"/>
      <c r="AE18" s="69"/>
      <c r="AF18" s="69"/>
      <c r="AG18" s="69"/>
      <c r="AH18" s="69"/>
      <c r="AI18" s="69"/>
      <c r="AJ18" s="69"/>
      <c r="AN18" s="189"/>
      <c r="AR18" s="190"/>
    </row>
    <row r="19" s="70" customFormat="true" ht="30" hidden="false" customHeight="true" outlineLevel="0" collapsed="false">
      <c r="A19" s="69"/>
      <c r="O19" s="69"/>
      <c r="P19" s="201" t="s">
        <v>95</v>
      </c>
      <c r="Q19" s="202" t="n">
        <f aca="false">'機械装置費（50万円未満）'!Q33</f>
        <v>0</v>
      </c>
      <c r="R19" s="203" t="str">
        <f aca="false">IF($S$19&gt;0,1,"")</f>
        <v/>
      </c>
      <c r="S19" s="204" t="n">
        <f aca="false">MIN(Q19,Q25)</f>
        <v>0</v>
      </c>
      <c r="T19" s="204" t="n">
        <f aca="false">IF(S19=0,0,MIN(S19,(Q25-S18)))</f>
        <v>0</v>
      </c>
      <c r="U19" s="205" t="n">
        <f aca="false">K10-Q19</f>
        <v>0</v>
      </c>
      <c r="V19" s="206" t="str">
        <f aca="false">IF(AND(W19&lt;&gt;"×",X19&lt;&gt;"×"),"○","×")</f>
        <v>○</v>
      </c>
      <c r="W19" s="206" t="str">
        <f aca="false">IF(AND(E10&gt;=G10,G10&gt;=I10),"○","×")</f>
        <v>○</v>
      </c>
      <c r="X19" s="207"/>
      <c r="Y19" s="200"/>
      <c r="Z19" s="175"/>
      <c r="AA19" s="175"/>
      <c r="AB19" s="69"/>
      <c r="AC19" s="69"/>
      <c r="AD19" s="148"/>
      <c r="AF19" s="69"/>
      <c r="AG19" s="69"/>
      <c r="AH19" s="69"/>
      <c r="AI19" s="69"/>
      <c r="AJ19" s="69"/>
      <c r="AK19" s="69"/>
      <c r="AL19" s="69"/>
      <c r="AM19" s="69"/>
      <c r="AN19" s="71"/>
      <c r="AO19" s="69"/>
      <c r="AV19" s="190"/>
    </row>
    <row r="20" s="70" customFormat="true" ht="30" hidden="false" customHeight="true" outlineLevel="0" collapsed="false">
      <c r="A20" s="69"/>
      <c r="B20" s="208" t="s">
        <v>96</v>
      </c>
      <c r="C20" s="209"/>
      <c r="D20" s="210"/>
      <c r="E20" s="210"/>
      <c r="F20" s="210"/>
      <c r="G20" s="69"/>
      <c r="H20" s="210"/>
      <c r="I20" s="69"/>
      <c r="J20" s="69"/>
      <c r="K20" s="69"/>
      <c r="L20" s="69"/>
      <c r="M20" s="69"/>
      <c r="N20" s="211"/>
      <c r="O20" s="212"/>
      <c r="P20" s="201" t="s">
        <v>9</v>
      </c>
      <c r="Q20" s="213" t="n">
        <f aca="false">IF(I11="",0,ROUNDDOWN(I11*2/3,0))</f>
        <v>0</v>
      </c>
      <c r="R20" s="203" t="str">
        <f aca="false">IF(Q20=0,"",IF(SUM($Q$18:$Q$19)&gt;0,RANK(S20,$S$20:$S$22)+1,RANK(S20,$S$20:$S$22)))</f>
        <v/>
      </c>
      <c r="S20" s="204" t="n">
        <f aca="false">IF(SUM($S$18:$S$19)-$Q$25&gt;=0,0,ROUNDDOWN(Q20/$Q$24*$Q$26,0))</f>
        <v>0</v>
      </c>
      <c r="T20" s="204" t="n">
        <f aca="false">IF($S$24-S20=0,S20+$S$28,S20)</f>
        <v>0</v>
      </c>
      <c r="U20" s="205" t="n">
        <f aca="false">K11-Q20</f>
        <v>0</v>
      </c>
      <c r="V20" s="206" t="str">
        <f aca="false">IF(AND(W20&lt;&gt;"×",X20&lt;&gt;"×"),"○","×")</f>
        <v>○</v>
      </c>
      <c r="W20" s="206" t="str">
        <f aca="false">IF(AND(E11&gt;=G11,G11&gt;=I11),"○","×")</f>
        <v>○</v>
      </c>
      <c r="X20" s="207"/>
      <c r="Y20" s="200"/>
      <c r="Z20" s="175"/>
      <c r="AA20" s="175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71"/>
      <c r="AO20" s="69"/>
      <c r="AV20" s="190"/>
    </row>
    <row r="21" s="70" customFormat="true" ht="29.45" hidden="false" customHeight="true" outlineLevel="0" collapsed="false">
      <c r="A21" s="69"/>
      <c r="B21" s="214"/>
      <c r="C21" s="215"/>
      <c r="D21" s="210"/>
      <c r="E21" s="210"/>
      <c r="F21" s="210"/>
      <c r="G21" s="69"/>
      <c r="H21" s="210"/>
      <c r="I21" s="69"/>
      <c r="J21" s="69"/>
      <c r="K21" s="69"/>
      <c r="L21" s="69"/>
      <c r="M21" s="69"/>
      <c r="N21" s="69"/>
      <c r="O21" s="212"/>
      <c r="P21" s="201" t="s">
        <v>10</v>
      </c>
      <c r="Q21" s="213" t="n">
        <f aca="false">IF(I12="",0,ROUNDDOWN(I12*2/3,0))</f>
        <v>0</v>
      </c>
      <c r="R21" s="203" t="str">
        <f aca="false">IF(Q21=0,"",IF(SUM($Q$18:$Q$19)&gt;0,RANK(S21,$S$20:$S$22)+1,RANK(S21,$S$20:$S$22)))</f>
        <v/>
      </c>
      <c r="S21" s="204" t="n">
        <f aca="false">IF(SUM($S$18:$S$19)-$Q$25&gt;=0,0,ROUNDDOWN(Q21/$Q$24*$Q$26,0))</f>
        <v>0</v>
      </c>
      <c r="T21" s="204" t="n">
        <f aca="false">IF($S$24-S21=0,S21+$S$28,S21)</f>
        <v>0</v>
      </c>
      <c r="U21" s="205" t="n">
        <f aca="false">K12-Q21</f>
        <v>0</v>
      </c>
      <c r="V21" s="206" t="str">
        <f aca="false">IF(AND(W21&lt;&gt;"×",X21&lt;&gt;"×"),"○","×")</f>
        <v>○</v>
      </c>
      <c r="W21" s="206" t="str">
        <f aca="false">IF(AND(E12&gt;=G12,G12&gt;=I12),"○","×")</f>
        <v>○</v>
      </c>
      <c r="X21" s="207"/>
      <c r="Y21" s="200"/>
      <c r="Z21" s="175"/>
      <c r="AA21" s="175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71"/>
      <c r="AO21" s="69"/>
      <c r="AP21" s="69"/>
      <c r="AW21" s="190"/>
    </row>
    <row r="22" s="70" customFormat="true" ht="29.45" hidden="false" customHeight="true" outlineLevel="0" collapsed="false">
      <c r="A22" s="69"/>
      <c r="B22" s="216"/>
      <c r="C22" s="216"/>
      <c r="D22" s="210"/>
      <c r="E22" s="210"/>
      <c r="F22" s="210"/>
      <c r="G22" s="69"/>
      <c r="H22" s="210"/>
      <c r="I22" s="69"/>
      <c r="J22" s="69"/>
      <c r="K22" s="69"/>
      <c r="L22" s="69"/>
      <c r="M22" s="69"/>
      <c r="N22" s="69"/>
      <c r="O22" s="212"/>
      <c r="P22" s="201" t="s">
        <v>11</v>
      </c>
      <c r="Q22" s="213" t="n">
        <f aca="false">IF(I13="",0,ROUNDDOWN(I13*2/3,0))</f>
        <v>0</v>
      </c>
      <c r="R22" s="203" t="str">
        <f aca="false">IF(Q22=0,"",IF(SUM($Q$18:$Q$19)&gt;0,RANK(S22,$S$20:$S$22)+1,RANK(S22,$S$20:$S$22)))</f>
        <v/>
      </c>
      <c r="S22" s="204" t="n">
        <f aca="false">IF(SUM($S$18:$S$19)-$Q$25&gt;=0,0,ROUNDDOWN(Q22/$Q$24*$Q$26,0))</f>
        <v>0</v>
      </c>
      <c r="T22" s="204" t="n">
        <f aca="false">IF($S$24-S22=0,S22+$S$28,S22)</f>
        <v>0</v>
      </c>
      <c r="U22" s="217" t="n">
        <f aca="false">K13-Q22</f>
        <v>0</v>
      </c>
      <c r="V22" s="218" t="str">
        <f aca="false">IF(AND(W22&lt;&gt;"×",X22&lt;&gt;"×"),"○","×")</f>
        <v>○</v>
      </c>
      <c r="W22" s="218" t="str">
        <f aca="false">IF(AND(E13&gt;=G13,G13&gt;=I13),"○","×")</f>
        <v>○</v>
      </c>
      <c r="X22" s="219"/>
      <c r="Y22" s="200"/>
      <c r="Z22" s="175"/>
      <c r="AA22" s="175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71"/>
      <c r="AO22" s="69"/>
      <c r="AP22" s="69"/>
      <c r="AW22" s="190"/>
    </row>
    <row r="23" s="70" customFormat="true" ht="29.45" hidden="false" customHeight="true" outlineLevel="0" collapsed="false">
      <c r="A23" s="69"/>
      <c r="B23" s="220" t="s">
        <v>97</v>
      </c>
      <c r="C23" s="220"/>
      <c r="D23" s="220"/>
      <c r="E23" s="220"/>
      <c r="F23" s="220"/>
      <c r="G23" s="69"/>
      <c r="H23" s="221"/>
      <c r="I23" s="222" t="s">
        <v>98</v>
      </c>
      <c r="J23" s="222"/>
      <c r="K23" s="222"/>
      <c r="L23" s="69"/>
      <c r="M23" s="69"/>
      <c r="N23" s="69"/>
      <c r="O23" s="212"/>
      <c r="P23" s="223" t="s">
        <v>99</v>
      </c>
      <c r="Q23" s="224" t="n">
        <f aca="false">SUM(Q18:Q22)</f>
        <v>0</v>
      </c>
      <c r="R23" s="225"/>
      <c r="S23" s="164" t="n">
        <f aca="false">SUM(S18:S22)</f>
        <v>0</v>
      </c>
      <c r="T23" s="224" t="n">
        <f aca="false">SUM(T18:T22)</f>
        <v>0</v>
      </c>
      <c r="U23" s="226"/>
      <c r="V23" s="227" t="s">
        <v>100</v>
      </c>
      <c r="W23" s="228"/>
      <c r="X23" s="229"/>
      <c r="Y23" s="229"/>
      <c r="Z23" s="175"/>
      <c r="AA23" s="175"/>
      <c r="AB23" s="175"/>
      <c r="AC23" s="175"/>
      <c r="AD23" s="175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71"/>
      <c r="AP23" s="69"/>
      <c r="AQ23" s="69"/>
      <c r="AX23" s="190"/>
    </row>
    <row r="24" customFormat="false" ht="29.45" hidden="false" customHeight="true" outlineLevel="0" collapsed="false">
      <c r="B24" s="230" t="s">
        <v>101</v>
      </c>
      <c r="C24" s="230"/>
      <c r="D24" s="230" t="s">
        <v>102</v>
      </c>
      <c r="E24" s="230"/>
      <c r="F24" s="230" t="s">
        <v>103</v>
      </c>
      <c r="G24" s="230"/>
      <c r="H24" s="231"/>
      <c r="I24" s="232" t="s">
        <v>101</v>
      </c>
      <c r="J24" s="232"/>
      <c r="K24" s="230" t="s">
        <v>102</v>
      </c>
      <c r="L24" s="230"/>
      <c r="M24" s="232" t="s">
        <v>103</v>
      </c>
      <c r="N24" s="232"/>
      <c r="O24" s="233"/>
      <c r="P24" s="234" t="s">
        <v>104</v>
      </c>
      <c r="Q24" s="235" t="n">
        <f aca="false">Q23-SUM(Q18:Q19)</f>
        <v>0</v>
      </c>
      <c r="R24" s="234" t="s">
        <v>105</v>
      </c>
      <c r="S24" s="236" t="n">
        <f aca="false">IF(ISERROR(VLOOKUP(2,$R$18:$S$22,2,FALSE())),0,VLOOKUP(2,$R$18:$S$22,2,FALSE()))</f>
        <v>0</v>
      </c>
      <c r="T24" s="237" t="s">
        <v>106</v>
      </c>
      <c r="U24" s="238"/>
      <c r="V24" s="239" t="s">
        <v>107</v>
      </c>
      <c r="X24" s="69"/>
      <c r="Z24" s="175"/>
      <c r="AA24" s="175"/>
      <c r="AB24" s="175"/>
      <c r="AC24" s="175"/>
      <c r="AD24" s="175"/>
      <c r="AE24" s="174"/>
    </row>
    <row r="25" s="94" customFormat="true" ht="30" hidden="false" customHeight="true" outlineLevel="0" collapsed="false">
      <c r="A25" s="69"/>
      <c r="B25" s="230"/>
      <c r="C25" s="230"/>
      <c r="D25" s="230"/>
      <c r="E25" s="230"/>
      <c r="F25" s="230"/>
      <c r="G25" s="230"/>
      <c r="H25" s="76"/>
      <c r="I25" s="232"/>
      <c r="J25" s="232"/>
      <c r="K25" s="230"/>
      <c r="L25" s="230"/>
      <c r="M25" s="232"/>
      <c r="N25" s="232"/>
      <c r="O25" s="233"/>
      <c r="P25" s="234" t="s">
        <v>108</v>
      </c>
      <c r="Q25" s="235" t="n">
        <f aca="false">MIN(Q23,補助上限額)</f>
        <v>0</v>
      </c>
      <c r="R25" s="234" t="s">
        <v>109</v>
      </c>
      <c r="S25" s="236" t="n">
        <f aca="false">SUMIF(R18:R22,2,S18:S22)</f>
        <v>0</v>
      </c>
      <c r="T25" s="237" t="s">
        <v>110</v>
      </c>
      <c r="U25" s="238"/>
      <c r="V25" s="69"/>
      <c r="W25" s="69"/>
      <c r="Y25" s="69"/>
      <c r="Z25" s="240"/>
      <c r="AA25" s="240"/>
      <c r="AB25" s="240"/>
      <c r="AC25" s="175"/>
      <c r="AD25" s="175"/>
      <c r="AE25" s="241"/>
      <c r="AF25" s="242" t="s">
        <v>111</v>
      </c>
      <c r="AG25" s="243" t="s">
        <v>48</v>
      </c>
      <c r="AH25" s="243"/>
      <c r="AI25" s="243"/>
      <c r="AJ25" s="244" t="s">
        <v>50</v>
      </c>
      <c r="AK25" s="244"/>
      <c r="AL25" s="244"/>
      <c r="AM25" s="245" t="s">
        <v>112</v>
      </c>
      <c r="AN25" s="245"/>
      <c r="AO25" s="245"/>
    </row>
    <row r="26" customFormat="false" ht="36.75" hidden="false" customHeight="true" outlineLevel="0" collapsed="false">
      <c r="B26" s="230" t="s">
        <v>113</v>
      </c>
      <c r="C26" s="230"/>
      <c r="D26" s="246" t="n">
        <f aca="false">D30-D27-D28-D29</f>
        <v>0</v>
      </c>
      <c r="E26" s="246"/>
      <c r="F26" s="247"/>
      <c r="G26" s="247"/>
      <c r="H26" s="248"/>
      <c r="I26" s="232" t="s">
        <v>114</v>
      </c>
      <c r="J26" s="232"/>
      <c r="K26" s="246" t="n">
        <v>0</v>
      </c>
      <c r="L26" s="246"/>
      <c r="M26" s="249"/>
      <c r="N26" s="249"/>
      <c r="O26" s="233"/>
      <c r="P26" s="234" t="s">
        <v>115</v>
      </c>
      <c r="Q26" s="235" t="n">
        <f aca="false">MAX(Q25-SUM(Q18:Q19),0)</f>
        <v>0</v>
      </c>
      <c r="R26" s="234" t="s">
        <v>116</v>
      </c>
      <c r="S26" s="250" t="n">
        <f aca="false">MIN(Q25-(S23-SUM(S18:S19)),Q25-S23)</f>
        <v>0</v>
      </c>
      <c r="T26" s="251"/>
      <c r="W26" s="69"/>
      <c r="X26" s="158"/>
      <c r="Z26" s="240"/>
      <c r="AA26" s="240"/>
      <c r="AB26" s="240"/>
      <c r="AC26" s="175"/>
      <c r="AD26" s="175"/>
      <c r="AE26" s="241"/>
      <c r="AF26" s="242"/>
      <c r="AG26" s="252" t="s">
        <v>117</v>
      </c>
      <c r="AH26" s="253" t="s">
        <v>118</v>
      </c>
      <c r="AI26" s="253" t="s">
        <v>56</v>
      </c>
      <c r="AJ26" s="253" t="s">
        <v>117</v>
      </c>
      <c r="AK26" s="253" t="s">
        <v>118</v>
      </c>
      <c r="AL26" s="254" t="s">
        <v>56</v>
      </c>
      <c r="AM26" s="252" t="s">
        <v>117</v>
      </c>
      <c r="AN26" s="253" t="s">
        <v>118</v>
      </c>
      <c r="AO26" s="253" t="s">
        <v>56</v>
      </c>
    </row>
    <row r="27" customFormat="false" ht="30" hidden="false" customHeight="true" outlineLevel="0" collapsed="false">
      <c r="B27" s="255" t="s">
        <v>119</v>
      </c>
      <c r="C27" s="255"/>
      <c r="D27" s="256" t="n">
        <f aca="false">K14</f>
        <v>0</v>
      </c>
      <c r="E27" s="256"/>
      <c r="F27" s="257"/>
      <c r="G27" s="257"/>
      <c r="H27" s="258"/>
      <c r="I27" s="232" t="s">
        <v>120</v>
      </c>
      <c r="J27" s="232"/>
      <c r="K27" s="235" t="n">
        <f aca="false">K29-K26-K28</f>
        <v>0</v>
      </c>
      <c r="L27" s="235"/>
      <c r="M27" s="259" t="str">
        <f aca="false">IF(K27=0,"",'基本情報入力（使い方）'!C28)</f>
        <v/>
      </c>
      <c r="N27" s="259"/>
      <c r="O27" s="233"/>
      <c r="P27" s="260"/>
      <c r="Q27" s="261"/>
      <c r="R27" s="234" t="s">
        <v>121</v>
      </c>
      <c r="S27" s="262" t="n">
        <f aca="false">IF(S24=0,0,S25/S24)</f>
        <v>0</v>
      </c>
      <c r="T27" s="263"/>
      <c r="U27" s="264"/>
      <c r="W27" s="69"/>
      <c r="X27" s="69"/>
      <c r="Z27" s="240"/>
      <c r="AA27" s="240"/>
      <c r="AB27" s="240"/>
      <c r="AC27" s="175"/>
      <c r="AD27" s="175"/>
      <c r="AE27" s="241"/>
      <c r="AF27" s="265" t="s">
        <v>45</v>
      </c>
      <c r="AG27" s="266" t="n">
        <v>10000000</v>
      </c>
      <c r="AH27" s="267" t="n">
        <f aca="false">$K$14</f>
        <v>0</v>
      </c>
      <c r="AI27" s="268" t="str">
        <f aca="false">IF(AG27-AH27&lt;=0,"○","×")</f>
        <v>×</v>
      </c>
      <c r="AJ27" s="267" t="n">
        <v>5000000</v>
      </c>
      <c r="AK27" s="267" t="n">
        <f aca="false">$K$14</f>
        <v>0</v>
      </c>
      <c r="AL27" s="269" t="str">
        <f aca="false">IF(AK27-AJ27&lt;=0,"○","×")</f>
        <v>○</v>
      </c>
      <c r="AM27" s="270" t="n">
        <f aca="false">IF('基本情報入力（使い方）'!$C$21=1,AG27,IF('基本情報入力（使い方）'!$C$21=2,AJ27))</f>
        <v>10000000</v>
      </c>
      <c r="AN27" s="271" t="n">
        <f aca="false">IF('基本情報入力（使い方）'!$C$21=1,AH27,IF('基本情報入力（使い方）'!$C$21=2,AK27))</f>
        <v>0</v>
      </c>
      <c r="AO27" s="272" t="str">
        <f aca="false">IF('基本情報入力（使い方）'!$C$21=1,AI27,IF('基本情報入力（使い方）'!$C$21=2,AL27))</f>
        <v>×</v>
      </c>
    </row>
    <row r="28" customFormat="false" ht="30" hidden="false" customHeight="true" outlineLevel="0" collapsed="false">
      <c r="B28" s="230" t="s">
        <v>122</v>
      </c>
      <c r="C28" s="230"/>
      <c r="D28" s="246" t="n">
        <v>0</v>
      </c>
      <c r="E28" s="246"/>
      <c r="F28" s="273" t="str">
        <f aca="false">IF(D28=0,"",'基本情報入力（使い方）'!C28)</f>
        <v/>
      </c>
      <c r="G28" s="273"/>
      <c r="H28" s="274"/>
      <c r="I28" s="232" t="s">
        <v>123</v>
      </c>
      <c r="J28" s="232"/>
      <c r="K28" s="246" t="n">
        <v>0</v>
      </c>
      <c r="L28" s="246"/>
      <c r="M28" s="275"/>
      <c r="N28" s="275"/>
      <c r="O28" s="233"/>
      <c r="P28" s="276"/>
      <c r="Q28" s="276"/>
      <c r="R28" s="277" t="s">
        <v>124</v>
      </c>
      <c r="S28" s="250" t="n">
        <f aca="false">IF(S27=0,0,ROUNDDOWN(S26/S27,0))</f>
        <v>0</v>
      </c>
      <c r="T28" s="263"/>
      <c r="U28" s="264"/>
      <c r="W28" s="69"/>
      <c r="X28" s="69"/>
      <c r="Z28" s="240"/>
      <c r="AA28" s="240"/>
      <c r="AB28" s="240"/>
      <c r="AC28" s="175"/>
      <c r="AD28" s="175"/>
      <c r="AE28" s="278"/>
      <c r="AF28" s="279" t="s">
        <v>46</v>
      </c>
      <c r="AG28" s="280" t="n">
        <v>1000000</v>
      </c>
      <c r="AH28" s="281" t="n">
        <f aca="false">$K$14</f>
        <v>0</v>
      </c>
      <c r="AI28" s="282" t="str">
        <f aca="false">IF(AH28-AG28&gt;=0,"○","×")</f>
        <v>×</v>
      </c>
      <c r="AJ28" s="281" t="n">
        <v>1000000</v>
      </c>
      <c r="AK28" s="281" t="n">
        <f aca="false">$K$14</f>
        <v>0</v>
      </c>
      <c r="AL28" s="283" t="str">
        <f aca="false">IF(AK28-AJ28&gt;=0,"○","×")</f>
        <v>×</v>
      </c>
      <c r="AM28" s="270" t="n">
        <f aca="false">IF('基本情報入力（使い方）'!$C$21=1,AG28,IF('基本情報入力（使い方）'!$C$21=2,AJ28))</f>
        <v>1000000</v>
      </c>
      <c r="AN28" s="271" t="n">
        <f aca="false">IF('基本情報入力（使い方）'!$C$21=1,AH28,IF('基本情報入力（使い方）'!$C$21=2,AK28))</f>
        <v>0</v>
      </c>
      <c r="AO28" s="272" t="str">
        <f aca="false">IF('基本情報入力（使い方）'!$C$21=1,AI28,IF('基本情報入力（使い方）'!$C$21=2,AL28))</f>
        <v>×</v>
      </c>
    </row>
    <row r="29" customFormat="false" ht="30" hidden="false" customHeight="true" outlineLevel="0" collapsed="false">
      <c r="B29" s="230" t="s">
        <v>125</v>
      </c>
      <c r="C29" s="230"/>
      <c r="D29" s="246" t="n">
        <v>0</v>
      </c>
      <c r="E29" s="246"/>
      <c r="F29" s="284"/>
      <c r="G29" s="284"/>
      <c r="H29" s="248"/>
      <c r="I29" s="285" t="s">
        <v>126</v>
      </c>
      <c r="J29" s="285"/>
      <c r="K29" s="235" t="n">
        <f aca="false">D27</f>
        <v>0</v>
      </c>
      <c r="L29" s="235"/>
      <c r="M29" s="249"/>
      <c r="N29" s="249"/>
      <c r="O29" s="233"/>
      <c r="P29" s="286"/>
      <c r="Q29" s="190"/>
      <c r="W29" s="69"/>
      <c r="X29" s="69"/>
      <c r="AC29" s="175"/>
      <c r="AD29" s="175"/>
      <c r="AE29" s="278"/>
      <c r="AF29" s="287" t="s">
        <v>92</v>
      </c>
      <c r="AG29" s="288" t="s">
        <v>127</v>
      </c>
      <c r="AH29" s="289" t="n">
        <f aca="false">$I$9</f>
        <v>0</v>
      </c>
      <c r="AI29" s="282" t="str">
        <f aca="false">IF(AH29&gt;=500000,"○","×")</f>
        <v>×</v>
      </c>
      <c r="AJ29" s="288" t="s">
        <v>127</v>
      </c>
      <c r="AK29" s="289" t="n">
        <f aca="false">$I$9</f>
        <v>0</v>
      </c>
      <c r="AL29" s="283" t="str">
        <f aca="false">IF(AK29&gt;=500000,"○","×")</f>
        <v>×</v>
      </c>
      <c r="AM29" s="270" t="str">
        <f aca="false">IF('基本情報入力（使い方）'!$C$21=1,AG29,IF('基本情報入力（使い方）'!$C$21=2,AJ29))</f>
        <v>機械装置費で補助対象経費にして単価５０万円以上の設備投資が必要</v>
      </c>
      <c r="AN29" s="271" t="n">
        <f aca="false">IF('基本情報入力（使い方）'!$C$21=1,AH29,IF('基本情報入力（使い方）'!$C$21=2,AK29))</f>
        <v>0</v>
      </c>
      <c r="AO29" s="272" t="str">
        <f aca="false">IF('基本情報入力（使い方）'!$C$21=1,AI29,IF('基本情報入力（使い方）'!$C$21=2,AL29))</f>
        <v>×</v>
      </c>
    </row>
    <row r="30" customFormat="false" ht="30" hidden="false" customHeight="true" outlineLevel="0" collapsed="false">
      <c r="B30" s="230" t="s">
        <v>128</v>
      </c>
      <c r="C30" s="230"/>
      <c r="D30" s="235" t="n">
        <f aca="false">E14</f>
        <v>0</v>
      </c>
      <c r="E30" s="235"/>
      <c r="F30" s="247"/>
      <c r="G30" s="247"/>
      <c r="H30" s="248"/>
      <c r="I30" s="290"/>
      <c r="J30" s="290"/>
      <c r="K30" s="291"/>
      <c r="O30" s="292"/>
      <c r="P30" s="293"/>
      <c r="U30" s="294"/>
      <c r="W30" s="69"/>
      <c r="AC30" s="175"/>
      <c r="AD30" s="175"/>
      <c r="AE30" s="278"/>
    </row>
    <row r="31" customFormat="false" ht="30" hidden="false" customHeight="true" outlineLevel="0" collapsed="false">
      <c r="C31" s="295"/>
      <c r="D31" s="295"/>
      <c r="E31" s="296"/>
      <c r="F31" s="296"/>
      <c r="G31" s="296"/>
      <c r="H31" s="297"/>
      <c r="I31" s="298" t="s">
        <v>129</v>
      </c>
      <c r="J31" s="298"/>
      <c r="K31" s="297"/>
      <c r="O31" s="233"/>
      <c r="P31" s="299" t="s">
        <v>130</v>
      </c>
      <c r="Q31" s="300"/>
      <c r="R31" s="300"/>
      <c r="S31" s="301"/>
      <c r="T31" s="302"/>
      <c r="W31" s="69"/>
      <c r="X31" s="69"/>
      <c r="AC31" s="175"/>
      <c r="AD31" s="175"/>
      <c r="AE31" s="278"/>
    </row>
    <row r="32" customFormat="false" ht="30" hidden="false" customHeight="true" outlineLevel="0" collapsed="false">
      <c r="C32" s="291"/>
      <c r="D32" s="291"/>
      <c r="E32" s="303"/>
      <c r="F32" s="303"/>
      <c r="G32" s="303"/>
      <c r="H32" s="303"/>
      <c r="I32" s="304" t="s">
        <v>131</v>
      </c>
      <c r="J32" s="305" t="str">
        <f aca="false">IF('基本情報入力（使い方）'!C32="","",'基本情報入力（使い方）'!C32)</f>
        <v/>
      </c>
      <c r="K32" s="303"/>
      <c r="O32" s="233"/>
      <c r="P32" s="306" t="s">
        <v>132</v>
      </c>
      <c r="Q32" s="307" t="s">
        <v>133</v>
      </c>
      <c r="R32" s="307"/>
      <c r="S32" s="307"/>
      <c r="T32" s="302"/>
      <c r="W32" s="69"/>
      <c r="X32" s="69"/>
      <c r="AC32" s="175"/>
      <c r="AD32" s="175"/>
      <c r="AE32" s="278"/>
      <c r="AF32" s="240"/>
      <c r="AG32" s="240"/>
      <c r="AH32" s="294"/>
    </row>
    <row r="33" customFormat="false" ht="30" hidden="false" customHeight="true" outlineLevel="0" collapsed="false">
      <c r="I33" s="304" t="s">
        <v>134</v>
      </c>
      <c r="J33" s="308" t="str">
        <f aca="false">IF('基本情報入力（使い方）'!C33="","",'基本情報入力（使い方）'!C33)</f>
        <v/>
      </c>
      <c r="O33" s="233"/>
      <c r="P33" s="309" t="s">
        <v>135</v>
      </c>
      <c r="Q33" s="310" t="n">
        <v>0.08</v>
      </c>
      <c r="R33" s="310"/>
      <c r="S33" s="310"/>
      <c r="T33" s="311"/>
      <c r="W33" s="69"/>
      <c r="X33" s="69"/>
      <c r="AC33" s="175"/>
      <c r="AD33" s="175"/>
      <c r="AE33" s="278"/>
      <c r="AF33" s="240"/>
      <c r="AG33" s="240"/>
      <c r="AH33" s="294"/>
    </row>
    <row r="34" customFormat="false" ht="30" hidden="false" customHeight="true" outlineLevel="0" collapsed="false"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212"/>
      <c r="P34" s="313" t="s">
        <v>44</v>
      </c>
      <c r="Q34" s="314" t="str">
        <f aca="false">VLOOKUP('基本情報入力（使い方）'!C16,設定!B:C,2)</f>
        <v>ものづくり技術</v>
      </c>
      <c r="R34" s="314"/>
      <c r="S34" s="314"/>
      <c r="T34" s="302"/>
      <c r="W34" s="69"/>
      <c r="X34" s="69"/>
      <c r="AC34" s="175"/>
      <c r="AD34" s="175"/>
      <c r="AE34" s="278"/>
      <c r="AF34" s="175"/>
      <c r="AG34" s="278"/>
      <c r="AH34" s="294"/>
    </row>
    <row r="35" customFormat="false" ht="30" hidden="false" customHeight="true" outlineLevel="0" collapsed="false"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N35" s="312"/>
      <c r="O35" s="315"/>
      <c r="P35" s="313"/>
      <c r="Q35" s="314" t="str">
        <f aca="false">VLOOKUP('基本情報入力（使い方）'!C21,設定!E:F,2)</f>
        <v>一般型</v>
      </c>
      <c r="R35" s="314"/>
      <c r="S35" s="314"/>
      <c r="T35" s="302"/>
      <c r="W35" s="69"/>
      <c r="X35" s="69"/>
      <c r="AC35" s="240"/>
      <c r="AD35" s="240"/>
      <c r="AE35" s="240"/>
      <c r="AF35" s="175"/>
      <c r="AG35" s="278"/>
      <c r="AH35" s="70"/>
      <c r="AI35" s="70"/>
      <c r="AJ35" s="70"/>
      <c r="AK35" s="70"/>
      <c r="AL35" s="70"/>
      <c r="AM35" s="70"/>
      <c r="AN35" s="70"/>
      <c r="AO35" s="189"/>
    </row>
    <row r="36" customFormat="false" ht="30" hidden="false" customHeight="true" outlineLevel="0" collapsed="false"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5"/>
      <c r="P36" s="313" t="s">
        <v>45</v>
      </c>
      <c r="Q36" s="316" t="n">
        <f aca="false">VLOOKUP('基本情報入力（使い方）'!C21,設定!E:G,3)</f>
        <v>10000000</v>
      </c>
      <c r="R36" s="316"/>
      <c r="S36" s="317" t="s">
        <v>136</v>
      </c>
      <c r="T36" s="318"/>
      <c r="U36" s="319"/>
      <c r="W36" s="69"/>
      <c r="X36" s="69"/>
      <c r="AC36" s="240"/>
      <c r="AD36" s="240"/>
      <c r="AE36" s="240"/>
      <c r="AF36" s="175"/>
      <c r="AG36" s="278"/>
      <c r="AH36" s="70"/>
      <c r="AI36" s="70"/>
      <c r="AJ36" s="70"/>
      <c r="AK36" s="70"/>
      <c r="AL36" s="70"/>
      <c r="AM36" s="70"/>
      <c r="AN36" s="70"/>
      <c r="AO36" s="189"/>
      <c r="AP36" s="70"/>
      <c r="AQ36" s="70"/>
    </row>
    <row r="37" customFormat="false" ht="30" hidden="false" customHeight="true" outlineLevel="0" collapsed="false"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5"/>
      <c r="P37" s="320" t="s">
        <v>46</v>
      </c>
      <c r="Q37" s="321" t="n">
        <f aca="false">VLOOKUP('基本情報入力（使い方）'!C21,設定!E:H,4)</f>
        <v>1000000</v>
      </c>
      <c r="R37" s="321"/>
      <c r="S37" s="322" t="s">
        <v>136</v>
      </c>
      <c r="T37" s="318"/>
      <c r="W37" s="323"/>
      <c r="X37" s="69"/>
      <c r="AC37" s="240"/>
      <c r="AD37" s="240"/>
      <c r="AE37" s="240"/>
      <c r="AF37" s="324"/>
      <c r="AG37" s="324"/>
      <c r="AH37" s="70"/>
      <c r="AI37" s="70"/>
      <c r="AJ37" s="70"/>
      <c r="AK37" s="70"/>
      <c r="AL37" s="70"/>
      <c r="AM37" s="70"/>
      <c r="AN37" s="70"/>
      <c r="AO37" s="189"/>
      <c r="AP37" s="70"/>
      <c r="AQ37" s="70"/>
    </row>
    <row r="38" customFormat="false" ht="30" hidden="false" customHeight="true" outlineLevel="0" collapsed="false"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5"/>
      <c r="Q38" s="301"/>
      <c r="R38" s="301"/>
      <c r="S38" s="176"/>
      <c r="W38" s="323"/>
      <c r="X38" s="69"/>
      <c r="AC38" s="240"/>
      <c r="AD38" s="240"/>
      <c r="AE38" s="240"/>
      <c r="AI38" s="70"/>
      <c r="AJ38" s="70"/>
      <c r="AK38" s="70"/>
      <c r="AL38" s="70"/>
      <c r="AM38" s="70"/>
      <c r="AN38" s="70"/>
      <c r="AO38" s="189"/>
      <c r="AP38" s="70"/>
      <c r="AQ38" s="70"/>
    </row>
    <row r="39" customFormat="false" ht="30" hidden="false" customHeight="true" outlineLevel="0" collapsed="false">
      <c r="O39" s="325"/>
      <c r="Q39" s="301"/>
      <c r="R39" s="301"/>
      <c r="S39" s="301"/>
      <c r="W39" s="323"/>
      <c r="X39" s="69"/>
      <c r="AI39" s="70"/>
      <c r="AJ39" s="70"/>
      <c r="AK39" s="70"/>
      <c r="AL39" s="70"/>
      <c r="AM39" s="70"/>
      <c r="AN39" s="70"/>
      <c r="AO39" s="189"/>
      <c r="AP39" s="70"/>
      <c r="AQ39" s="70"/>
      <c r="AR39" s="70"/>
    </row>
    <row r="40" customFormat="false" ht="30" hidden="false" customHeight="true" outlineLevel="0" collapsed="false">
      <c r="W40" s="323"/>
      <c r="X40" s="69"/>
      <c r="AG40" s="70"/>
      <c r="AH40" s="70"/>
      <c r="AI40" s="70"/>
      <c r="AJ40" s="70"/>
      <c r="AK40" s="70"/>
      <c r="AL40" s="70"/>
      <c r="AM40" s="70"/>
      <c r="AN40" s="70"/>
      <c r="AO40" s="189"/>
      <c r="AP40" s="70"/>
      <c r="AQ40" s="70"/>
      <c r="AR40" s="70"/>
    </row>
    <row r="41" customFormat="false" ht="30" hidden="false" customHeight="true" outlineLevel="0" collapsed="false">
      <c r="W41" s="323"/>
      <c r="X41" s="69"/>
      <c r="AG41" s="70"/>
      <c r="AH41" s="70"/>
      <c r="AI41" s="70"/>
      <c r="AJ41" s="70"/>
      <c r="AK41" s="70"/>
      <c r="AL41" s="70"/>
      <c r="AP41" s="70"/>
      <c r="AQ41" s="70"/>
    </row>
    <row r="42" customFormat="false" ht="30" hidden="false" customHeight="true" outlineLevel="0" collapsed="false">
      <c r="W42" s="323"/>
      <c r="X42" s="69"/>
      <c r="AM42" s="94"/>
      <c r="AN42" s="94"/>
      <c r="AO42" s="326"/>
    </row>
    <row r="43" customFormat="false" ht="30" hidden="false" customHeight="true" outlineLevel="0" collapsed="false">
      <c r="W43" s="323"/>
      <c r="X43" s="73"/>
      <c r="AG43" s="94"/>
      <c r="AH43" s="94"/>
      <c r="AI43" s="94"/>
      <c r="AJ43" s="94"/>
      <c r="AK43" s="94"/>
      <c r="AL43" s="94"/>
      <c r="AM43" s="94"/>
      <c r="AN43" s="94"/>
      <c r="AO43" s="326"/>
      <c r="AP43" s="94"/>
      <c r="AQ43" s="94"/>
    </row>
    <row r="44" customFormat="false" ht="30" hidden="false" customHeight="true" outlineLevel="0" collapsed="false">
      <c r="W44" s="323"/>
      <c r="X44" s="73"/>
      <c r="AP44" s="94"/>
    </row>
    <row r="45" customFormat="false" ht="30" hidden="false" customHeight="true" outlineLevel="0" collapsed="false">
      <c r="W45" s="323"/>
      <c r="X45" s="73"/>
    </row>
    <row r="46" customFormat="false" ht="30" hidden="false" customHeight="true" outlineLevel="0" collapsed="false">
      <c r="W46" s="323"/>
      <c r="X46" s="73"/>
    </row>
    <row r="47" customFormat="false" ht="30" hidden="false" customHeight="true" outlineLevel="0" collapsed="false">
      <c r="W47" s="323"/>
      <c r="X47" s="73"/>
      <c r="Y47" s="73"/>
      <c r="Z47" s="73"/>
      <c r="AA47" s="73"/>
      <c r="AB47" s="73"/>
    </row>
    <row r="48" customFormat="false" ht="30" hidden="false" customHeight="true" outlineLevel="0" collapsed="false">
      <c r="W48" s="323"/>
      <c r="X48" s="73"/>
      <c r="Y48" s="73"/>
      <c r="Z48" s="73"/>
      <c r="AA48" s="73"/>
      <c r="AB48" s="73"/>
    </row>
    <row r="49" customFormat="false" ht="30" hidden="false" customHeight="true" outlineLevel="0" collapsed="false">
      <c r="R49" s="301"/>
      <c r="S49" s="301"/>
      <c r="W49" s="323"/>
      <c r="X49" s="73"/>
      <c r="Y49" s="73"/>
      <c r="Z49" s="73"/>
      <c r="AA49" s="73"/>
      <c r="AB49" s="73"/>
    </row>
    <row r="50" customFormat="false" ht="30" hidden="false" customHeight="true" outlineLevel="0" collapsed="false">
      <c r="R50" s="301"/>
      <c r="S50" s="301"/>
      <c r="W50" s="323"/>
      <c r="X50" s="73"/>
      <c r="Y50" s="73"/>
      <c r="Z50" s="73"/>
      <c r="AA50" s="73"/>
      <c r="AB50" s="73"/>
    </row>
    <row r="51" customFormat="false" ht="30" hidden="false" customHeight="true" outlineLevel="0" collapsed="false">
      <c r="Q51" s="190"/>
      <c r="R51" s="301"/>
      <c r="S51" s="301"/>
      <c r="W51" s="323"/>
      <c r="X51" s="327"/>
      <c r="Y51" s="327"/>
      <c r="Z51" s="327"/>
      <c r="AA51" s="327"/>
      <c r="AB51" s="327"/>
    </row>
    <row r="52" customFormat="false" ht="30" hidden="false" customHeight="true" outlineLevel="0" collapsed="false">
      <c r="W52" s="323"/>
      <c r="X52" s="327"/>
      <c r="Y52" s="327"/>
      <c r="Z52" s="327"/>
      <c r="AA52" s="327"/>
      <c r="AB52" s="327"/>
    </row>
    <row r="53" customFormat="false" ht="30" hidden="false" customHeight="true" outlineLevel="0" collapsed="false">
      <c r="W53" s="69"/>
      <c r="X53" s="69"/>
    </row>
    <row r="54" customFormat="false" ht="30" hidden="false" customHeight="true" outlineLevel="0" collapsed="false">
      <c r="W54" s="69"/>
      <c r="X54" s="69"/>
    </row>
    <row r="55" customFormat="false" ht="30" hidden="false" customHeight="true" outlineLevel="0" collapsed="false">
      <c r="W55" s="69"/>
      <c r="X55" s="69"/>
    </row>
    <row r="56" customFormat="false" ht="30" hidden="false" customHeight="true" outlineLevel="0" collapsed="false">
      <c r="W56" s="69"/>
      <c r="X56" s="69"/>
    </row>
    <row r="57" customFormat="false" ht="30" hidden="false" customHeight="true" outlineLevel="0" collapsed="false">
      <c r="W57" s="69"/>
      <c r="X57" s="69"/>
      <c r="AC57" s="73"/>
      <c r="AD57" s="73"/>
      <c r="AE57" s="73"/>
    </row>
    <row r="58" customFormat="false" ht="30" hidden="false" customHeight="true" outlineLevel="0" collapsed="false">
      <c r="W58" s="69"/>
      <c r="X58" s="69"/>
      <c r="AC58" s="73"/>
      <c r="AD58" s="73"/>
      <c r="AE58" s="73"/>
    </row>
    <row r="59" customFormat="false" ht="30" hidden="false" customHeight="true" outlineLevel="0" collapsed="false">
      <c r="W59" s="69"/>
      <c r="X59" s="69"/>
      <c r="AC59" s="73"/>
      <c r="AD59" s="73"/>
      <c r="AE59" s="73"/>
    </row>
    <row r="60" customFormat="false" ht="32.1" hidden="false" customHeight="true" outlineLevel="0" collapsed="false">
      <c r="W60" s="69"/>
      <c r="X60" s="69"/>
      <c r="AC60" s="73"/>
      <c r="AD60" s="73"/>
      <c r="AE60" s="73"/>
      <c r="AU60" s="73"/>
      <c r="AV60" s="73"/>
      <c r="AW60" s="73"/>
      <c r="AX60" s="73"/>
      <c r="AY60" s="73"/>
    </row>
    <row r="61" customFormat="false" ht="38.25" hidden="false" customHeight="true" outlineLevel="0" collapsed="false">
      <c r="W61" s="69"/>
      <c r="X61" s="69"/>
      <c r="AC61" s="327"/>
      <c r="AD61" s="327"/>
      <c r="AE61" s="76"/>
      <c r="AF61" s="73"/>
      <c r="AU61" s="73"/>
      <c r="AV61" s="73"/>
      <c r="AW61" s="73"/>
      <c r="AX61" s="73"/>
      <c r="AY61" s="73"/>
    </row>
    <row r="62" customFormat="false" ht="38.25" hidden="false" customHeight="true" outlineLevel="0" collapsed="false">
      <c r="W62" s="69"/>
      <c r="X62" s="69"/>
      <c r="AC62" s="327"/>
      <c r="AD62" s="327"/>
      <c r="AE62" s="76"/>
      <c r="AF62" s="73"/>
    </row>
    <row r="63" customFormat="false" ht="38.25" hidden="false" customHeight="true" outlineLevel="0" collapsed="false">
      <c r="W63" s="69"/>
      <c r="X63" s="69"/>
      <c r="AF63" s="73"/>
    </row>
    <row r="64" customFormat="false" ht="38.25" hidden="false" customHeight="true" outlineLevel="0" collapsed="false">
      <c r="W64" s="69"/>
      <c r="X64" s="69"/>
      <c r="AF64" s="73"/>
    </row>
    <row r="65" customFormat="false" ht="30" hidden="false" customHeight="true" outlineLevel="0" collapsed="false">
      <c r="W65" s="69"/>
      <c r="X65" s="69"/>
      <c r="AF65" s="76"/>
    </row>
    <row r="66" customFormat="false" ht="30" hidden="false" customHeight="true" outlineLevel="0" collapsed="false">
      <c r="W66" s="69"/>
      <c r="X66" s="69"/>
      <c r="AF66" s="76"/>
    </row>
    <row r="67" customFormat="false" ht="30" hidden="false" customHeight="true" outlineLevel="0" collapsed="false">
      <c r="W67" s="69"/>
      <c r="X67" s="69"/>
    </row>
    <row r="68" customFormat="false" ht="30" hidden="false" customHeight="true" outlineLevel="0" collapsed="false">
      <c r="U68" s="94"/>
      <c r="V68" s="94"/>
      <c r="W68" s="69"/>
      <c r="X68" s="69"/>
    </row>
    <row r="69" customFormat="false" ht="20.25" hidden="false" customHeight="true" outlineLevel="0" collapsed="false">
      <c r="P69" s="89"/>
      <c r="Q69" s="328"/>
      <c r="R69" s="328"/>
      <c r="S69" s="328"/>
      <c r="T69" s="176"/>
      <c r="W69" s="69"/>
      <c r="X69" s="69"/>
    </row>
    <row r="70" customFormat="false" ht="30" hidden="false" customHeight="true" outlineLevel="0" collapsed="false">
      <c r="W70" s="69"/>
      <c r="X70" s="69"/>
      <c r="AR70" s="329"/>
      <c r="AS70" s="329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</row>
    <row r="71" customFormat="false" ht="30" hidden="false" customHeight="true" outlineLevel="0" collapsed="false">
      <c r="W71" s="69"/>
      <c r="X71" s="69"/>
      <c r="AR71" s="330"/>
      <c r="AS71" s="331"/>
      <c r="AT71" s="331"/>
      <c r="AU71" s="184"/>
      <c r="AV71" s="331"/>
      <c r="AW71" s="184"/>
      <c r="AX71" s="331"/>
      <c r="AY71" s="184"/>
      <c r="AZ71" s="331"/>
      <c r="BA71" s="184"/>
      <c r="BB71" s="331"/>
      <c r="BC71" s="331"/>
      <c r="BD71" s="331"/>
    </row>
    <row r="72" customFormat="false" ht="30" hidden="false" customHeight="true" outlineLevel="0" collapsed="false">
      <c r="W72" s="69"/>
      <c r="X72" s="69"/>
      <c r="AR72" s="330"/>
      <c r="AS72" s="331"/>
      <c r="AT72" s="331"/>
      <c r="AU72" s="184"/>
      <c r="AV72" s="331"/>
      <c r="AW72" s="184"/>
      <c r="AX72" s="331"/>
      <c r="AY72" s="184"/>
      <c r="AZ72" s="331"/>
      <c r="BA72" s="184"/>
      <c r="BB72" s="331"/>
      <c r="BC72" s="331"/>
      <c r="BD72" s="331"/>
    </row>
    <row r="73" customFormat="false" ht="30" hidden="false" customHeight="true" outlineLevel="0" collapsed="false">
      <c r="W73" s="69"/>
      <c r="X73" s="69"/>
      <c r="AR73" s="330"/>
      <c r="AS73" s="331"/>
      <c r="AT73" s="331"/>
      <c r="AU73" s="184"/>
      <c r="AV73" s="331"/>
      <c r="AW73" s="184"/>
      <c r="AX73" s="331"/>
      <c r="AY73" s="184"/>
      <c r="AZ73" s="331"/>
      <c r="BA73" s="184"/>
      <c r="BB73" s="331"/>
      <c r="BC73" s="331"/>
      <c r="BD73" s="331"/>
    </row>
    <row r="74" customFormat="false" ht="30" hidden="false" customHeight="true" outlineLevel="0" collapsed="false">
      <c r="W74" s="69"/>
      <c r="X74" s="69"/>
      <c r="AR74" s="330"/>
      <c r="AS74" s="184"/>
      <c r="AT74" s="331"/>
      <c r="AU74" s="184"/>
      <c r="AV74" s="331"/>
      <c r="AW74" s="184"/>
      <c r="AX74" s="331"/>
      <c r="AY74" s="184"/>
      <c r="AZ74" s="331"/>
      <c r="BA74" s="184"/>
      <c r="BB74" s="331"/>
      <c r="BC74" s="331"/>
      <c r="BD74" s="331"/>
    </row>
    <row r="75" customFormat="false" ht="30" hidden="false" customHeight="true" outlineLevel="0" collapsed="false">
      <c r="W75" s="240"/>
      <c r="X75" s="73"/>
      <c r="Y75" s="73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</row>
    <row r="76" customFormat="false" ht="26.25" hidden="false" customHeight="true" outlineLevel="0" collapsed="false">
      <c r="W76" s="332"/>
      <c r="X76" s="73"/>
      <c r="Y76" s="73"/>
      <c r="Z76" s="333"/>
      <c r="AA76" s="333"/>
      <c r="AB76" s="333"/>
      <c r="AR76" s="329"/>
      <c r="AS76" s="184"/>
      <c r="AT76" s="329"/>
      <c r="AU76" s="184"/>
      <c r="AV76" s="329"/>
      <c r="AW76" s="184"/>
      <c r="AX76" s="329"/>
      <c r="AY76" s="184"/>
      <c r="AZ76" s="329"/>
      <c r="BA76" s="184"/>
      <c r="BB76" s="329"/>
      <c r="BC76" s="329"/>
      <c r="BD76" s="329"/>
    </row>
    <row r="77" customFormat="false" ht="13.5" hidden="false" customHeight="false" outlineLevel="0" collapsed="false">
      <c r="W77" s="240"/>
      <c r="X77" s="73"/>
      <c r="Y77" s="73"/>
      <c r="Z77" s="334"/>
      <c r="AA77" s="334"/>
      <c r="AB77" s="334"/>
      <c r="AR77" s="73"/>
      <c r="AS77" s="73"/>
      <c r="AT77" s="73"/>
      <c r="AU77" s="73"/>
      <c r="AV77" s="73"/>
      <c r="AW77" s="73"/>
    </row>
    <row r="78" customFormat="false" ht="13.5" hidden="false" customHeight="false" outlineLevel="0" collapsed="false">
      <c r="W78" s="69"/>
      <c r="X78" s="73"/>
      <c r="Y78" s="73"/>
      <c r="Z78" s="334"/>
      <c r="AA78" s="334"/>
      <c r="AB78" s="334"/>
    </row>
    <row r="79" customFormat="false" ht="17.25" hidden="false" customHeight="false" outlineLevel="0" collapsed="false">
      <c r="Y79" s="278"/>
    </row>
    <row r="80" customFormat="false" ht="17.25" hidden="false" customHeight="false" outlineLevel="0" collapsed="false">
      <c r="O80" s="212"/>
      <c r="Y80" s="278"/>
    </row>
    <row r="81" customFormat="false" ht="17.25" hidden="false" customHeight="false" outlineLevel="0" collapsed="false">
      <c r="Y81" s="278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94"/>
      <c r="BC81" s="94"/>
      <c r="BD81" s="94"/>
    </row>
    <row r="82" customFormat="false" ht="17.25" hidden="false" customHeight="false" outlineLevel="0" collapsed="false">
      <c r="Y82" s="278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94"/>
      <c r="BC82" s="94"/>
      <c r="BD82" s="94"/>
    </row>
    <row r="83" customFormat="false" ht="17.25" hidden="false" customHeight="false" outlineLevel="0" collapsed="false">
      <c r="Y83" s="278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94"/>
      <c r="BC83" s="94"/>
      <c r="BD83" s="94"/>
    </row>
    <row r="84" customFormat="false" ht="17.25" hidden="false" customHeight="false" outlineLevel="0" collapsed="false">
      <c r="Y84" s="278"/>
      <c r="AR84" s="73"/>
      <c r="AS84" s="73"/>
      <c r="AT84" s="73"/>
      <c r="AU84" s="73"/>
      <c r="AV84" s="73"/>
      <c r="AW84" s="73"/>
      <c r="AX84" s="73"/>
      <c r="AY84" s="73"/>
      <c r="AZ84" s="73"/>
      <c r="BA84" s="73"/>
    </row>
    <row r="85" customFormat="false" ht="13.5" hidden="false" customHeight="false" outlineLevel="0" collapsed="false">
      <c r="Y85" s="73"/>
      <c r="Z85" s="73"/>
      <c r="AA85" s="73"/>
      <c r="AB85" s="73"/>
      <c r="AR85" s="73"/>
      <c r="AS85" s="73"/>
      <c r="AT85" s="73"/>
      <c r="AU85" s="73"/>
      <c r="AV85" s="73"/>
      <c r="AW85" s="73"/>
      <c r="AX85" s="73"/>
      <c r="AY85" s="73"/>
    </row>
    <row r="86" customFormat="false" ht="13.5" hidden="false" customHeight="false" outlineLevel="0" collapsed="false">
      <c r="Y86" s="71"/>
      <c r="Z86" s="71"/>
      <c r="AA86" s="71"/>
      <c r="AB86" s="71"/>
      <c r="AC86" s="333"/>
      <c r="AD86" s="333"/>
      <c r="AE86" s="73"/>
      <c r="AR86" s="73"/>
      <c r="AS86" s="73"/>
      <c r="AT86" s="73"/>
      <c r="AU86" s="73"/>
      <c r="AV86" s="73"/>
      <c r="AW86" s="73"/>
      <c r="AX86" s="73"/>
      <c r="AY86" s="73"/>
    </row>
    <row r="87" customFormat="false" ht="13.5" hidden="false" customHeight="false" outlineLevel="0" collapsed="false">
      <c r="AC87" s="334"/>
      <c r="AD87" s="334"/>
      <c r="AE87" s="73"/>
      <c r="AR87" s="73"/>
      <c r="AS87" s="73"/>
      <c r="AT87" s="73"/>
      <c r="AU87" s="73"/>
      <c r="AV87" s="73"/>
      <c r="AW87" s="73"/>
      <c r="AX87" s="73"/>
      <c r="AY87" s="73"/>
    </row>
    <row r="88" customFormat="false" ht="13.5" hidden="false" customHeight="false" outlineLevel="0" collapsed="false">
      <c r="Y88" s="73"/>
      <c r="Z88" s="73"/>
      <c r="AA88" s="73"/>
      <c r="AB88" s="73"/>
      <c r="AC88" s="334"/>
      <c r="AD88" s="334"/>
      <c r="AE88" s="73"/>
      <c r="AO88" s="329"/>
      <c r="AQ88" s="329"/>
      <c r="AR88" s="73"/>
      <c r="AS88" s="73"/>
      <c r="AT88" s="73"/>
      <c r="AU88" s="73"/>
      <c r="AV88" s="73"/>
      <c r="AW88" s="73"/>
      <c r="AX88" s="73"/>
      <c r="AY88" s="73"/>
    </row>
    <row r="89" customFormat="false" ht="13.5" hidden="false" customHeight="false" outlineLevel="0" collapsed="false">
      <c r="Y89" s="73"/>
      <c r="Z89" s="73"/>
      <c r="AA89" s="73"/>
      <c r="AB89" s="73"/>
      <c r="AE89" s="73"/>
      <c r="AO89" s="335"/>
      <c r="AP89" s="329"/>
      <c r="AQ89" s="184"/>
      <c r="AR89" s="73"/>
      <c r="AS89" s="73"/>
      <c r="AT89" s="73"/>
      <c r="AU89" s="73"/>
      <c r="AV89" s="73"/>
      <c r="AW89" s="73"/>
      <c r="AX89" s="73"/>
      <c r="AY89" s="73"/>
    </row>
    <row r="90" customFormat="false" ht="13.5" hidden="false" customHeight="false" outlineLevel="0" collapsed="false">
      <c r="Y90" s="73"/>
      <c r="Z90" s="73"/>
      <c r="AA90" s="73"/>
      <c r="AB90" s="73"/>
      <c r="AE90" s="73"/>
      <c r="AF90" s="73"/>
      <c r="AO90" s="335"/>
      <c r="AP90" s="331"/>
      <c r="AQ90" s="184"/>
      <c r="AR90" s="73"/>
      <c r="AS90" s="73"/>
      <c r="AT90" s="73"/>
      <c r="AU90" s="73"/>
      <c r="AV90" s="73"/>
      <c r="AW90" s="73"/>
      <c r="AX90" s="73"/>
      <c r="AY90" s="73"/>
      <c r="AZ90" s="73"/>
    </row>
    <row r="91" customFormat="false" ht="13.5" hidden="false" customHeight="false" outlineLevel="0" collapsed="false">
      <c r="Y91" s="73"/>
      <c r="Z91" s="73"/>
      <c r="AA91" s="73"/>
      <c r="AB91" s="73"/>
      <c r="AF91" s="73"/>
      <c r="AO91" s="335"/>
      <c r="AP91" s="331"/>
      <c r="AQ91" s="184"/>
      <c r="AR91" s="73"/>
      <c r="AS91" s="73"/>
      <c r="AT91" s="73"/>
      <c r="AU91" s="73"/>
      <c r="AV91" s="73"/>
      <c r="AW91" s="73"/>
      <c r="AX91" s="73"/>
      <c r="AY91" s="73"/>
      <c r="AZ91" s="73"/>
    </row>
    <row r="92" customFormat="false" ht="13.5" hidden="false" customHeight="false" outlineLevel="0" collapsed="false">
      <c r="Y92" s="73"/>
      <c r="Z92" s="73"/>
      <c r="AA92" s="73"/>
      <c r="AB92" s="73"/>
      <c r="AF92" s="73"/>
      <c r="AO92" s="335"/>
      <c r="AP92" s="331"/>
      <c r="AQ92" s="184"/>
      <c r="AR92" s="73"/>
      <c r="AS92" s="73"/>
      <c r="AT92" s="73"/>
      <c r="AU92" s="73"/>
      <c r="AV92" s="73"/>
      <c r="AW92" s="73"/>
      <c r="AX92" s="73"/>
      <c r="AY92" s="73"/>
      <c r="AZ92" s="73"/>
    </row>
    <row r="93" customFormat="false" ht="13.5" hidden="false" customHeight="false" outlineLevel="0" collapsed="false">
      <c r="Y93" s="73"/>
      <c r="Z93" s="73"/>
      <c r="AA93" s="73"/>
      <c r="AB93" s="73"/>
      <c r="AF93" s="73"/>
      <c r="AO93" s="329"/>
      <c r="AP93" s="331"/>
      <c r="AQ93" s="190"/>
      <c r="AR93" s="73"/>
      <c r="AS93" s="73"/>
      <c r="AT93" s="73"/>
      <c r="AU93" s="73"/>
      <c r="AV93" s="73"/>
      <c r="AW93" s="73"/>
      <c r="AX93" s="73"/>
      <c r="AY93" s="73"/>
      <c r="AZ93" s="73"/>
    </row>
    <row r="94" customFormat="false" ht="13.5" hidden="false" customHeight="false" outlineLevel="0" collapsed="false">
      <c r="Y94" s="73"/>
      <c r="Z94" s="73"/>
      <c r="AA94" s="73"/>
      <c r="AB94" s="73"/>
      <c r="AE94" s="73"/>
      <c r="AF94" s="73"/>
      <c r="AO94" s="184"/>
      <c r="AP94" s="190"/>
      <c r="AQ94" s="184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</row>
    <row r="95" customFormat="false" ht="13.5" hidden="false" customHeight="false" outlineLevel="0" collapsed="false">
      <c r="AC95" s="73"/>
      <c r="AD95" s="73"/>
      <c r="AO95" s="72"/>
      <c r="AP95" s="184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</row>
    <row r="96" customFormat="false" ht="13.5" hidden="false" customHeight="false" outlineLevel="0" collapsed="false">
      <c r="AC96" s="71"/>
      <c r="AD96" s="71"/>
      <c r="AP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</row>
    <row r="97" customFormat="false" ht="13.5" hidden="false" customHeight="false" outlineLevel="0" collapsed="false"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</row>
    <row r="98" customFormat="false" ht="13.5" hidden="false" customHeight="false" outlineLevel="0" collapsed="false">
      <c r="AC98" s="73"/>
      <c r="AD98" s="73"/>
      <c r="AE98" s="73"/>
      <c r="AF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</row>
    <row r="99" customFormat="false" ht="13.5" hidden="false" customHeight="false" outlineLevel="0" collapsed="false">
      <c r="AC99" s="73"/>
      <c r="AD99" s="73"/>
      <c r="AE99" s="73"/>
      <c r="AO99" s="72"/>
      <c r="AQ99" s="73"/>
      <c r="AR99" s="73"/>
      <c r="AS99" s="73"/>
      <c r="AT99" s="73"/>
      <c r="AU99" s="73"/>
    </row>
    <row r="100" customFormat="false" ht="13.5" hidden="false" customHeight="false" outlineLevel="0" collapsed="false">
      <c r="AC100" s="73"/>
      <c r="AD100" s="73"/>
      <c r="AE100" s="73"/>
      <c r="AO100" s="72"/>
      <c r="AP100" s="73"/>
      <c r="AQ100" s="73"/>
    </row>
    <row r="101" customFormat="false" ht="13.5" hidden="false" customHeight="false" outlineLevel="0" collapsed="false">
      <c r="AC101" s="73"/>
      <c r="AD101" s="73"/>
      <c r="AE101" s="73"/>
      <c r="AO101" s="72"/>
      <c r="AP101" s="73"/>
      <c r="AQ101" s="73"/>
    </row>
    <row r="102" customFormat="false" ht="13.5" hidden="false" customHeight="false" outlineLevel="0" collapsed="false">
      <c r="W102" s="69"/>
      <c r="Y102" s="71"/>
      <c r="AC102" s="73"/>
      <c r="AD102" s="73"/>
      <c r="AE102" s="73"/>
      <c r="AF102" s="73"/>
      <c r="AO102" s="72"/>
      <c r="AP102" s="73"/>
      <c r="AQ102" s="73"/>
      <c r="AR102" s="73"/>
      <c r="AS102" s="73"/>
      <c r="AT102" s="73"/>
      <c r="AU102" s="73"/>
      <c r="AV102" s="73"/>
      <c r="AW102" s="73"/>
    </row>
    <row r="103" customFormat="false" ht="14.25" hidden="false" customHeight="false" outlineLevel="0" collapsed="false">
      <c r="P103" s="73"/>
      <c r="Q103" s="176"/>
      <c r="R103" s="176"/>
      <c r="S103" s="237"/>
      <c r="T103" s="237"/>
      <c r="AC103" s="73"/>
      <c r="AD103" s="73"/>
      <c r="AE103" s="73"/>
      <c r="AF103" s="73"/>
      <c r="AO103" s="72"/>
      <c r="AP103" s="73"/>
      <c r="AQ103" s="73"/>
    </row>
    <row r="104" customFormat="false" ht="13.5" hidden="false" customHeight="false" outlineLevel="0" collapsed="false">
      <c r="AC104" s="73"/>
      <c r="AD104" s="73"/>
      <c r="AE104" s="73"/>
      <c r="AF104" s="73"/>
      <c r="AO104" s="72"/>
      <c r="AP104" s="73"/>
      <c r="AQ104" s="73"/>
    </row>
    <row r="105" customFormat="false" ht="13.5" hidden="false" customHeight="false" outlineLevel="0" collapsed="false">
      <c r="AF105" s="73"/>
      <c r="AO105" s="72"/>
      <c r="AP105" s="73"/>
      <c r="AQ105" s="73"/>
    </row>
    <row r="106" customFormat="false" ht="13.5" hidden="false" customHeight="false" outlineLevel="0" collapsed="false">
      <c r="AF106" s="73"/>
      <c r="AO106" s="72"/>
      <c r="AP106" s="73"/>
      <c r="AQ106" s="73"/>
    </row>
    <row r="107" customFormat="false" ht="13.5" hidden="false" customHeight="false" outlineLevel="0" collapsed="false">
      <c r="AF107" s="73"/>
      <c r="AO107" s="72"/>
      <c r="AP107" s="73"/>
      <c r="AQ107" s="73"/>
    </row>
    <row r="108" customFormat="false" ht="13.5" hidden="false" customHeight="false" outlineLevel="0" collapsed="false">
      <c r="AF108" s="73"/>
      <c r="AG108" s="73"/>
      <c r="AH108" s="73"/>
      <c r="AI108" s="73"/>
      <c r="AJ108" s="73"/>
      <c r="AK108" s="73"/>
      <c r="AL108" s="73"/>
      <c r="AM108" s="73"/>
      <c r="AN108" s="73"/>
      <c r="AO108" s="72"/>
      <c r="AP108" s="73"/>
      <c r="AQ108" s="73"/>
    </row>
    <row r="109" customFormat="false" ht="13.5" hidden="false" customHeight="false" outlineLevel="0" collapsed="false">
      <c r="AG109" s="73"/>
      <c r="AH109" s="73"/>
      <c r="AI109" s="73"/>
      <c r="AJ109" s="73"/>
      <c r="AK109" s="73"/>
      <c r="AL109" s="73"/>
      <c r="AM109" s="73"/>
      <c r="AN109" s="73"/>
      <c r="AO109" s="72"/>
      <c r="AP109" s="73"/>
      <c r="AQ109" s="73"/>
    </row>
    <row r="110" customFormat="false" ht="13.5" hidden="false" customHeight="false" outlineLevel="0" collapsed="false">
      <c r="AG110" s="73"/>
      <c r="AH110" s="73"/>
      <c r="AI110" s="73"/>
      <c r="AJ110" s="73"/>
      <c r="AK110" s="73"/>
      <c r="AL110" s="73"/>
      <c r="AM110" s="73"/>
      <c r="AN110" s="73"/>
      <c r="AO110" s="72"/>
      <c r="AP110" s="73"/>
      <c r="AQ110" s="73"/>
    </row>
    <row r="111" customFormat="false" ht="13.5" hidden="false" customHeight="false" outlineLevel="0" collapsed="false">
      <c r="AG111" s="73"/>
      <c r="AH111" s="73"/>
      <c r="AI111" s="73"/>
      <c r="AJ111" s="73"/>
      <c r="AK111" s="73"/>
      <c r="AL111" s="73"/>
      <c r="AM111" s="73"/>
      <c r="AN111" s="73"/>
      <c r="AO111" s="72"/>
      <c r="AP111" s="73"/>
      <c r="AQ111" s="73"/>
    </row>
    <row r="112" customFormat="false" ht="13.5" hidden="false" customHeight="false" outlineLevel="0" collapsed="false">
      <c r="AG112" s="73"/>
      <c r="AH112" s="73"/>
      <c r="AI112" s="73"/>
      <c r="AJ112" s="73"/>
      <c r="AK112" s="73"/>
      <c r="AL112" s="73"/>
      <c r="AM112" s="73"/>
      <c r="AN112" s="73"/>
      <c r="AO112" s="72"/>
      <c r="AP112" s="73"/>
      <c r="AQ112" s="73"/>
    </row>
    <row r="113" customFormat="false" ht="13.5" hidden="false" customHeight="false" outlineLevel="0" collapsed="false">
      <c r="AG113" s="73"/>
      <c r="AH113" s="73"/>
      <c r="AI113" s="73"/>
      <c r="AJ113" s="73"/>
      <c r="AK113" s="73"/>
      <c r="AL113" s="73"/>
      <c r="AM113" s="73"/>
      <c r="AN113" s="73"/>
      <c r="AO113" s="72"/>
      <c r="AP113" s="73"/>
      <c r="AQ113" s="73"/>
    </row>
    <row r="114" customFormat="false" ht="13.5" hidden="false" customHeight="false" outlineLevel="0" collapsed="false">
      <c r="O114" s="73"/>
      <c r="AG114" s="73"/>
      <c r="AH114" s="73"/>
      <c r="AI114" s="73"/>
      <c r="AJ114" s="73"/>
      <c r="AK114" s="73"/>
      <c r="AL114" s="73"/>
      <c r="AM114" s="73"/>
      <c r="AN114" s="73"/>
      <c r="AO114" s="72"/>
      <c r="AP114" s="73"/>
      <c r="AQ114" s="73"/>
    </row>
    <row r="115" customFormat="false" ht="13.5" hidden="false" customHeight="false" outlineLevel="0" collapsed="false">
      <c r="AG115" s="73"/>
      <c r="AH115" s="73"/>
      <c r="AI115" s="73"/>
      <c r="AJ115" s="73"/>
      <c r="AK115" s="73"/>
      <c r="AL115" s="73"/>
      <c r="AM115" s="73"/>
      <c r="AN115" s="73"/>
      <c r="AO115" s="72"/>
      <c r="AP115" s="73"/>
      <c r="AQ115" s="73"/>
    </row>
    <row r="116" customFormat="false" ht="13.5" hidden="false" customHeight="false" outlineLevel="0" collapsed="false">
      <c r="AG116" s="73"/>
      <c r="AH116" s="73"/>
      <c r="AI116" s="73"/>
      <c r="AJ116" s="73"/>
      <c r="AK116" s="73"/>
      <c r="AL116" s="73"/>
      <c r="AM116" s="73"/>
      <c r="AN116" s="73"/>
      <c r="AO116" s="72"/>
      <c r="AP116" s="73"/>
      <c r="AQ116" s="73"/>
    </row>
    <row r="117" customFormat="false" ht="13.5" hidden="false" customHeight="false" outlineLevel="0" collapsed="false">
      <c r="AG117" s="73"/>
      <c r="AH117" s="73"/>
      <c r="AI117" s="73"/>
      <c r="AJ117" s="73"/>
      <c r="AK117" s="73"/>
      <c r="AL117" s="73"/>
      <c r="AM117" s="73"/>
      <c r="AN117" s="73"/>
      <c r="AO117" s="72"/>
      <c r="AP117" s="73"/>
      <c r="AQ117" s="73"/>
    </row>
    <row r="118" customFormat="false" ht="13.5" hidden="false" customHeight="false" outlineLevel="0" collapsed="false">
      <c r="AG118" s="73"/>
      <c r="AH118" s="73"/>
      <c r="AI118" s="73"/>
      <c r="AJ118" s="73"/>
      <c r="AK118" s="73"/>
      <c r="AL118" s="73"/>
      <c r="AM118" s="73"/>
      <c r="AN118" s="73"/>
      <c r="AO118" s="72"/>
      <c r="AP118" s="73"/>
    </row>
    <row r="119" customFormat="false" ht="13.5" hidden="false" customHeight="false" outlineLevel="0" collapsed="false">
      <c r="AG119" s="73"/>
      <c r="AH119" s="73"/>
      <c r="AI119" s="73"/>
      <c r="AJ119" s="73"/>
      <c r="AK119" s="73"/>
      <c r="AL119" s="73"/>
      <c r="AM119" s="73"/>
      <c r="AN119" s="73"/>
      <c r="AO119" s="72"/>
      <c r="AP119" s="73"/>
    </row>
    <row r="120" customFormat="false" ht="13.5" hidden="false" customHeight="false" outlineLevel="0" collapsed="false">
      <c r="AG120" s="73"/>
      <c r="AH120" s="73"/>
      <c r="AI120" s="73"/>
      <c r="AJ120" s="73"/>
      <c r="AK120" s="73"/>
      <c r="AL120" s="73"/>
      <c r="AM120" s="73"/>
      <c r="AN120" s="73"/>
      <c r="AO120" s="72"/>
      <c r="AP120" s="73"/>
      <c r="AQ120" s="73"/>
    </row>
    <row r="121" customFormat="false" ht="13.5" hidden="false" customHeight="false" outlineLevel="0" collapsed="false">
      <c r="AP121" s="73"/>
    </row>
  </sheetData>
  <sheetProtection sheet="true"/>
  <mergeCells count="92">
    <mergeCell ref="V4:Z4"/>
    <mergeCell ref="D5:G5"/>
    <mergeCell ref="B6:K6"/>
    <mergeCell ref="P6:P7"/>
    <mergeCell ref="V6:V7"/>
    <mergeCell ref="W6:Z7"/>
    <mergeCell ref="B7:C8"/>
    <mergeCell ref="D7:E7"/>
    <mergeCell ref="F7:G7"/>
    <mergeCell ref="H7:I7"/>
    <mergeCell ref="J7:K7"/>
    <mergeCell ref="L7:N7"/>
    <mergeCell ref="Q7:S7"/>
    <mergeCell ref="D8:E8"/>
    <mergeCell ref="F8:G8"/>
    <mergeCell ref="H8:I8"/>
    <mergeCell ref="J8:K8"/>
    <mergeCell ref="L8:N8"/>
    <mergeCell ref="W8:Z9"/>
    <mergeCell ref="B9:C9"/>
    <mergeCell ref="B10:C10"/>
    <mergeCell ref="B11:C11"/>
    <mergeCell ref="W11:Z11"/>
    <mergeCell ref="B12:C12"/>
    <mergeCell ref="W12:Z12"/>
    <mergeCell ref="B13:C13"/>
    <mergeCell ref="W13:Z13"/>
    <mergeCell ref="B14:C14"/>
    <mergeCell ref="K15:N15"/>
    <mergeCell ref="R15:R17"/>
    <mergeCell ref="U15:U17"/>
    <mergeCell ref="V15:V17"/>
    <mergeCell ref="Y15:Y17"/>
    <mergeCell ref="W16:W17"/>
    <mergeCell ref="X16:X17"/>
    <mergeCell ref="Y18:Y22"/>
    <mergeCell ref="B23:F23"/>
    <mergeCell ref="I23:K23"/>
    <mergeCell ref="B24:C25"/>
    <mergeCell ref="D24:E25"/>
    <mergeCell ref="F24:G25"/>
    <mergeCell ref="I24:J25"/>
    <mergeCell ref="K24:L25"/>
    <mergeCell ref="M24:N25"/>
    <mergeCell ref="AF25:AF26"/>
    <mergeCell ref="AG25:AI25"/>
    <mergeCell ref="AJ25:AL25"/>
    <mergeCell ref="AM25:AO25"/>
    <mergeCell ref="B26:C26"/>
    <mergeCell ref="D26:E26"/>
    <mergeCell ref="F26:G26"/>
    <mergeCell ref="I26:J26"/>
    <mergeCell ref="K26:L26"/>
    <mergeCell ref="M26:N26"/>
    <mergeCell ref="B27:C27"/>
    <mergeCell ref="D27:E27"/>
    <mergeCell ref="F27:G27"/>
    <mergeCell ref="I27:J27"/>
    <mergeCell ref="K27:L27"/>
    <mergeCell ref="M27:N27"/>
    <mergeCell ref="B28:C28"/>
    <mergeCell ref="D28:E28"/>
    <mergeCell ref="F28:G28"/>
    <mergeCell ref="I28:J28"/>
    <mergeCell ref="K28:L28"/>
    <mergeCell ref="M28:N28"/>
    <mergeCell ref="P28:Q28"/>
    <mergeCell ref="B29:C29"/>
    <mergeCell ref="D29:E29"/>
    <mergeCell ref="F29:G29"/>
    <mergeCell ref="I29:J29"/>
    <mergeCell ref="K29:L29"/>
    <mergeCell ref="M29:N29"/>
    <mergeCell ref="B30:C30"/>
    <mergeCell ref="D30:E30"/>
    <mergeCell ref="F30:G30"/>
    <mergeCell ref="Q32:S32"/>
    <mergeCell ref="Q33:S33"/>
    <mergeCell ref="P34:P35"/>
    <mergeCell ref="Q34:S34"/>
    <mergeCell ref="Q35:S35"/>
    <mergeCell ref="Q36:R36"/>
    <mergeCell ref="Q37:R37"/>
    <mergeCell ref="W37:W38"/>
    <mergeCell ref="W39:W40"/>
    <mergeCell ref="W41:W42"/>
    <mergeCell ref="W43:W44"/>
    <mergeCell ref="W45:W46"/>
    <mergeCell ref="W47:W48"/>
    <mergeCell ref="W49:W50"/>
    <mergeCell ref="W51:W52"/>
    <mergeCell ref="X51:Z52"/>
  </mergeCells>
  <conditionalFormatting sqref="P8:S9 K14">
    <cfRule type="expression" priority="2" aboveAverage="0" equalAverage="0" bottom="0" percent="0" rank="0" text="" dxfId="0">
      <formula>$P$9="×"</formula>
    </cfRule>
  </conditionalFormatting>
  <conditionalFormatting sqref="B9:K9 V10:Z11">
    <cfRule type="expression" priority="3" aboveAverage="0" equalAverage="0" bottom="0" percent="0" rank="0" text="" dxfId="1">
      <formula>$V$11="×"</formula>
    </cfRule>
  </conditionalFormatting>
  <conditionalFormatting sqref="K12">
    <cfRule type="expression" priority="4" aboveAverage="0" equalAverage="0" bottom="0" percent="0" rank="0" text="" dxfId="2">
      <formula>$J$12="×"</formula>
    </cfRule>
  </conditionalFormatting>
  <conditionalFormatting sqref="K13">
    <cfRule type="expression" priority="5" aboveAverage="0" equalAverage="0" bottom="0" percent="0" rank="0" text="" dxfId="3">
      <formula>$J$13="×"</formula>
    </cfRule>
  </conditionalFormatting>
  <conditionalFormatting sqref="K9">
    <cfRule type="expression" priority="6" aboveAverage="0" equalAverage="0" bottom="0" percent="0" rank="0" text="" dxfId="4">
      <formula>$J$9="×"</formula>
    </cfRule>
  </conditionalFormatting>
  <conditionalFormatting sqref="K10">
    <cfRule type="expression" priority="7" aboveAverage="0" equalAverage="0" bottom="0" percent="0" rank="0" text="" dxfId="5">
      <formula>$J$10="×"</formula>
    </cfRule>
  </conditionalFormatting>
  <conditionalFormatting sqref="K11">
    <cfRule type="expression" priority="8" aboveAverage="0" equalAverage="0" bottom="0" percent="0" rank="0" text="" dxfId="6">
      <formula>$J$11="×"</formula>
    </cfRule>
  </conditionalFormatting>
  <conditionalFormatting sqref="V8:Z9">
    <cfRule type="expression" priority="9" aboveAverage="0" equalAverage="0" bottom="0" percent="0" rank="0" text="" dxfId="7">
      <formula>$V$9="×"</formula>
    </cfRule>
  </conditionalFormatting>
  <conditionalFormatting sqref="V12:W13">
    <cfRule type="expression" priority="10" aboveAverage="0" equalAverage="0" bottom="0" percent="0" rank="0" text="" dxfId="8">
      <formula>$V$13="×"</formula>
    </cfRule>
  </conditionalFormatting>
  <conditionalFormatting sqref="P10:S11 K14">
    <cfRule type="expression" priority="11" aboveAverage="0" equalAverage="0" bottom="0" percent="0" rank="0" text="" dxfId="9">
      <formula>$P$11="×"</formula>
    </cfRule>
  </conditionalFormatting>
  <conditionalFormatting sqref="B9:K9">
    <cfRule type="expression" priority="12" aboveAverage="0" equalAverage="0" bottom="0" percent="0" rank="0" text="" dxfId="10">
      <formula>$V$18="×"</formula>
    </cfRule>
  </conditionalFormatting>
  <conditionalFormatting sqref="B10:K10">
    <cfRule type="expression" priority="13" aboveAverage="0" equalAverage="0" bottom="0" percent="0" rank="0" text="" dxfId="11">
      <formula>$V$19="×"</formula>
    </cfRule>
  </conditionalFormatting>
  <conditionalFormatting sqref="B11:K11">
    <cfRule type="expression" priority="14" aboveAverage="0" equalAverage="0" bottom="0" percent="0" rank="0" text="" dxfId="12">
      <formula>$V$20="×"</formula>
    </cfRule>
  </conditionalFormatting>
  <conditionalFormatting sqref="B12:K12">
    <cfRule type="expression" priority="15" aboveAverage="0" equalAverage="0" bottom="0" percent="0" rank="0" text="" dxfId="13">
      <formula>$V$21="×"</formula>
    </cfRule>
  </conditionalFormatting>
  <conditionalFormatting sqref="B13:K13">
    <cfRule type="expression" priority="16" aboveAverage="0" equalAverage="0" bottom="0" percent="0" rank="0" text="" dxfId="14">
      <formula>$V$22="×"</formula>
    </cfRule>
  </conditionalFormatting>
  <dataValidations count="2">
    <dataValidation allowBlank="true" errorStyle="stop" operator="between" showDropDown="false" showErrorMessage="true" showInputMessage="false" sqref="I14 M27 I32" type="none">
      <formula1>0</formula1>
      <formula2>0</formula2>
    </dataValidation>
    <dataValidation allowBlank="true" errorStyle="stop" errorTitle="0以上の数字を入力して下さい。" operator="greaterThanOrEqual" showDropDown="false" showErrorMessage="true" showInputMessage="false" sqref="E9:E13 G9:G13 I9:I13 K9:K13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818">
              <controlPr defaultSize="0" print="false" autoFill="0" autoPict="0" macro="Module1.経費明細表印刷1">
                <anchor moveWithCells="true" sizeWithCells="false">
                  <from>
                    <xdr:col>10</xdr:col>
                    <xdr:colOff>50400</xdr:colOff>
                    <xdr:row>1</xdr:row>
                    <xdr:rowOff>76320</xdr:rowOff>
                  </from>
                  <to>
                    <xdr:col>11</xdr:col>
                    <xdr:colOff>399960</xdr:colOff>
                    <xdr:row>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28">
              <controlPr defaultSize="0" print="false" autoFill="0" autoPict="0" macro="Module1.経費明細表印刷2">
                <anchor moveWithCells="true" sizeWithCells="false">
                  <from>
                    <xdr:col>12</xdr:col>
                    <xdr:colOff>0</xdr:colOff>
                    <xdr:row>1</xdr:row>
                    <xdr:rowOff>57600</xdr:rowOff>
                  </from>
                  <to>
                    <xdr:col>13</xdr:col>
                    <xdr:colOff>100800</xdr:colOff>
                    <xdr:row>2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62109375" defaultRowHeight="30.75" zeroHeight="false" outlineLevelRow="0" outlineLevelCol="0"/>
  <cols>
    <col collapsed="false" customWidth="true" hidden="false" outlineLevel="0" max="1" min="1" style="336" width="8.25"/>
    <col collapsed="false" customWidth="false" hidden="false" outlineLevel="0" max="2" min="2" style="337" width="33.62"/>
    <col collapsed="false" customWidth="false" hidden="true" outlineLevel="0" max="3" min="3" style="337" width="33.62"/>
    <col collapsed="false" customWidth="true" hidden="true" outlineLevel="0" max="4" min="4" style="338" width="15.24"/>
    <col collapsed="false" customWidth="false" hidden="true" outlineLevel="0" max="5" min="5" style="337" width="33.62"/>
    <col collapsed="false" customWidth="false" hidden="true" outlineLevel="0" max="6" min="6" style="339" width="33.62"/>
    <col collapsed="false" customWidth="false" hidden="true" outlineLevel="0" max="7" min="7" style="336" width="33.62"/>
    <col collapsed="false" customWidth="false" hidden="true" outlineLevel="0" max="9" min="8" style="339" width="33.62"/>
    <col collapsed="false" customWidth="false" hidden="false" outlineLevel="0" max="257" min="10" style="339" width="33.62"/>
  </cols>
  <sheetData>
    <row r="1" customFormat="false" ht="30.75" hidden="false" customHeight="true" outlineLevel="0" collapsed="false">
      <c r="A1" s="340" t="s">
        <v>137</v>
      </c>
      <c r="B1" s="341" t="s">
        <v>133</v>
      </c>
      <c r="C1" s="341" t="str">
        <f aca="false">CONCATENATE(A1,B1)</f>
        <v>中分類　コード内容</v>
      </c>
      <c r="D1" s="340" t="s">
        <v>138</v>
      </c>
      <c r="E1" s="341" t="s">
        <v>133</v>
      </c>
      <c r="F1" s="341" t="str">
        <f aca="false">CONCATENATE(D1,E1)</f>
        <v>全中分類コード内容</v>
      </c>
      <c r="G1" s="342" t="s">
        <v>139</v>
      </c>
      <c r="H1" s="340" t="str">
        <f aca="false">CONCATENATE(D1,I1)</f>
        <v>全中分類コード小分類</v>
      </c>
      <c r="I1" s="342" t="s">
        <v>140</v>
      </c>
    </row>
    <row r="2" customFormat="false" ht="30.75" hidden="false" customHeight="true" outlineLevel="0" collapsed="false">
      <c r="A2" s="338" t="s">
        <v>141</v>
      </c>
      <c r="B2" s="343" t="s">
        <v>142</v>
      </c>
      <c r="C2" s="344" t="str">
        <f aca="false">CONCATENATE(A2,B2)</f>
        <v>01　農業</v>
      </c>
      <c r="D2" s="345" t="s">
        <v>143</v>
      </c>
      <c r="E2" s="343" t="s">
        <v>142</v>
      </c>
      <c r="F2" s="337" t="str">
        <f aca="false">CONCATENATE(D2,E2)</f>
        <v>010000　農業</v>
      </c>
      <c r="G2" s="346" t="s">
        <v>144</v>
      </c>
      <c r="H2" s="337" t="str">
        <f aca="false">CONCATENATE(D2,I2)</f>
        <v>010000管理，補助的経済活動を行う事業所（01農業） </v>
      </c>
      <c r="I2" s="347" t="s">
        <v>145</v>
      </c>
    </row>
    <row r="3" customFormat="false" ht="30.75" hidden="false" customHeight="true" outlineLevel="0" collapsed="false">
      <c r="A3" s="336" t="s">
        <v>146</v>
      </c>
      <c r="B3" s="343" t="s">
        <v>147</v>
      </c>
      <c r="C3" s="344" t="str">
        <f aca="false">CONCATENATE(A3,B3)</f>
        <v>02　林業</v>
      </c>
      <c r="D3" s="345" t="s">
        <v>148</v>
      </c>
      <c r="E3" s="343" t="s">
        <v>147</v>
      </c>
      <c r="F3" s="337" t="str">
        <f aca="false">CONCATENATE(D3,E3)</f>
        <v>020000　林業</v>
      </c>
      <c r="G3" s="346" t="s">
        <v>149</v>
      </c>
      <c r="H3" s="337" t="str">
        <f aca="false">CONCATENATE(D3,I3)</f>
        <v>020000管理，補助的経済活動を行う事業所（02林業） </v>
      </c>
      <c r="I3" s="347" t="s">
        <v>150</v>
      </c>
    </row>
    <row r="4" customFormat="false" ht="30.75" hidden="false" customHeight="true" outlineLevel="0" collapsed="false">
      <c r="A4" s="336" t="s">
        <v>151</v>
      </c>
      <c r="B4" s="343" t="s">
        <v>152</v>
      </c>
      <c r="C4" s="344" t="str">
        <f aca="false">CONCATENATE(A4,B4)</f>
        <v>03　漁業（水産養殖業を除く）</v>
      </c>
      <c r="D4" s="345" t="s">
        <v>153</v>
      </c>
      <c r="E4" s="343" t="s">
        <v>152</v>
      </c>
      <c r="F4" s="337" t="str">
        <f aca="false">CONCATENATE(D4,E4)</f>
        <v>030000　漁業（水産養殖業を除く）</v>
      </c>
      <c r="G4" s="346" t="s">
        <v>154</v>
      </c>
      <c r="H4" s="337" t="str">
        <f aca="false">CONCATENATE(D4,I4)</f>
        <v>030000管理，補助的経済活動を行う事業所（03漁業） </v>
      </c>
      <c r="I4" s="347" t="s">
        <v>155</v>
      </c>
    </row>
    <row r="5" customFormat="false" ht="30.75" hidden="false" customHeight="true" outlineLevel="0" collapsed="false">
      <c r="A5" s="336" t="s">
        <v>156</v>
      </c>
      <c r="B5" s="343" t="s">
        <v>157</v>
      </c>
      <c r="C5" s="344" t="str">
        <f aca="false">CONCATENATE(A5,B5)</f>
        <v>04　水産養殖業</v>
      </c>
      <c r="D5" s="345" t="s">
        <v>153</v>
      </c>
      <c r="E5" s="343" t="s">
        <v>157</v>
      </c>
      <c r="F5" s="337" t="str">
        <f aca="false">CONCATENATE(D5,E5)</f>
        <v>030000　水産養殖業</v>
      </c>
      <c r="G5" s="346" t="s">
        <v>158</v>
      </c>
      <c r="H5" s="337" t="str">
        <f aca="false">CONCATENATE(D5,I5)</f>
        <v>030000管理，補助的経済活動を行う事業所（04水産養殖業） </v>
      </c>
      <c r="I5" s="347" t="s">
        <v>159</v>
      </c>
    </row>
    <row r="6" customFormat="false" ht="30.75" hidden="false" customHeight="true" outlineLevel="0" collapsed="false">
      <c r="A6" s="336" t="s">
        <v>160</v>
      </c>
      <c r="B6" s="343" t="s">
        <v>161</v>
      </c>
      <c r="C6" s="344" t="str">
        <f aca="false">CONCATENATE(A6,B6)</f>
        <v>05　鉱業，採石業，砂利採取業</v>
      </c>
      <c r="D6" s="345" t="s">
        <v>162</v>
      </c>
      <c r="E6" s="343" t="s">
        <v>163</v>
      </c>
      <c r="F6" s="337" t="str">
        <f aca="false">CONCATENATE(D6,E6)</f>
        <v>040000　鉱業</v>
      </c>
      <c r="G6" s="346" t="s">
        <v>164</v>
      </c>
      <c r="H6" s="337" t="str">
        <f aca="false">CONCATENATE(D6,I6)</f>
        <v>040000管理，補助的経済活動を行う事業所（05鉱業，採石業，砂利採取業） </v>
      </c>
      <c r="I6" s="347" t="s">
        <v>165</v>
      </c>
    </row>
    <row r="7" customFormat="false" ht="30.75" hidden="false" customHeight="true" outlineLevel="0" collapsed="false">
      <c r="A7" s="336" t="s">
        <v>166</v>
      </c>
      <c r="B7" s="343" t="s">
        <v>167</v>
      </c>
      <c r="C7" s="344" t="str">
        <f aca="false">CONCATENATE(A7,B7)</f>
        <v>06　総合工事業</v>
      </c>
      <c r="D7" s="345" t="s">
        <v>168</v>
      </c>
      <c r="E7" s="343" t="s">
        <v>167</v>
      </c>
      <c r="F7" s="337" t="str">
        <f aca="false">CONCATENATE(D7,E7)</f>
        <v>050100　総合工事業</v>
      </c>
      <c r="G7" s="346" t="s">
        <v>169</v>
      </c>
      <c r="H7" s="337" t="str">
        <f aca="false">CONCATENATE(D7,I7)</f>
        <v>050100管理，補助的経済活動を行う事業所（06総合工事業） </v>
      </c>
      <c r="I7" s="347" t="s">
        <v>170</v>
      </c>
    </row>
    <row r="8" customFormat="false" ht="30.75" hidden="false" customHeight="true" outlineLevel="0" collapsed="false">
      <c r="A8" s="336" t="s">
        <v>171</v>
      </c>
      <c r="B8" s="343" t="s">
        <v>172</v>
      </c>
      <c r="C8" s="344" t="str">
        <f aca="false">CONCATENATE(A8,B8)</f>
        <v>07　職別工事業(設備工事業を除く)</v>
      </c>
      <c r="D8" s="345" t="s">
        <v>173</v>
      </c>
      <c r="E8" s="343" t="s">
        <v>172</v>
      </c>
      <c r="F8" s="337" t="str">
        <f aca="false">CONCATENATE(D8,E8)</f>
        <v>050300　職別工事業(設備工事業を除く)</v>
      </c>
      <c r="G8" s="346" t="s">
        <v>174</v>
      </c>
      <c r="H8" s="337" t="str">
        <f aca="false">CONCATENATE(D8,I8)</f>
        <v>050300管理，補助的経済活動を行う事業所（07職別工事業） </v>
      </c>
      <c r="I8" s="347" t="s">
        <v>175</v>
      </c>
    </row>
    <row r="9" customFormat="false" ht="30.75" hidden="false" customHeight="true" outlineLevel="0" collapsed="false">
      <c r="A9" s="336" t="s">
        <v>176</v>
      </c>
      <c r="B9" s="343" t="s">
        <v>177</v>
      </c>
      <c r="C9" s="344" t="str">
        <f aca="false">CONCATENATE(A9,B9)</f>
        <v>08　設備工事業</v>
      </c>
      <c r="D9" s="345" t="s">
        <v>178</v>
      </c>
      <c r="E9" s="343" t="s">
        <v>177</v>
      </c>
      <c r="F9" s="337" t="str">
        <f aca="false">CONCATENATE(D9,E9)</f>
        <v>050500　設備工事業</v>
      </c>
      <c r="G9" s="346" t="s">
        <v>179</v>
      </c>
      <c r="H9" s="337" t="str">
        <f aca="false">CONCATENATE(D9,I9)</f>
        <v>050500管理，補助的経済活動を行う事業所（08設備工事業） </v>
      </c>
      <c r="I9" s="347" t="s">
        <v>180</v>
      </c>
    </row>
    <row r="10" customFormat="false" ht="30.75" hidden="false" customHeight="true" outlineLevel="0" collapsed="false">
      <c r="A10" s="336" t="s">
        <v>181</v>
      </c>
      <c r="B10" s="343" t="s">
        <v>182</v>
      </c>
      <c r="C10" s="344" t="str">
        <f aca="false">CONCATENATE(A10,B10)</f>
        <v>09　食料品製造業</v>
      </c>
      <c r="D10" s="345" t="s">
        <v>183</v>
      </c>
      <c r="E10" s="343" t="s">
        <v>182</v>
      </c>
      <c r="F10" s="337" t="str">
        <f aca="false">CONCATENATE(D10,E10)</f>
        <v>060100　食料品製造業</v>
      </c>
      <c r="G10" s="346" t="s">
        <v>184</v>
      </c>
      <c r="H10" s="337" t="str">
        <f aca="false">CONCATENATE(D10,I10)</f>
        <v>060100管理，補助的経済活動を行う事業所（09食料品製造業） </v>
      </c>
      <c r="I10" s="347" t="s">
        <v>185</v>
      </c>
    </row>
    <row r="11" customFormat="false" ht="30.75" hidden="false" customHeight="true" outlineLevel="0" collapsed="false">
      <c r="A11" s="336" t="s">
        <v>186</v>
      </c>
      <c r="B11" s="343" t="s">
        <v>187</v>
      </c>
      <c r="C11" s="344" t="str">
        <f aca="false">CONCATENATE(A11,B11)</f>
        <v>10　飲料・たばこ・飼料製造業</v>
      </c>
      <c r="D11" s="345" t="s">
        <v>188</v>
      </c>
      <c r="E11" s="343" t="s">
        <v>187</v>
      </c>
      <c r="F11" s="337" t="str">
        <f aca="false">CONCATENATE(D11,E11)</f>
        <v>060300　飲料・たばこ・飼料製造業</v>
      </c>
      <c r="G11" s="346" t="s">
        <v>189</v>
      </c>
      <c r="H11" s="337" t="str">
        <f aca="false">CONCATENATE(D11,I11)</f>
        <v>060300管理，補助的経済活動を行う事業所（10飲料・たばこ・飼料製造業） </v>
      </c>
      <c r="I11" s="347" t="s">
        <v>190</v>
      </c>
    </row>
    <row r="12" customFormat="false" ht="30.75" hidden="false" customHeight="true" outlineLevel="0" collapsed="false">
      <c r="A12" s="336" t="s">
        <v>191</v>
      </c>
      <c r="B12" s="343" t="s">
        <v>192</v>
      </c>
      <c r="C12" s="344" t="str">
        <f aca="false">CONCATENATE(A12,B12)</f>
        <v>11　繊維工業</v>
      </c>
      <c r="D12" s="345" t="s">
        <v>193</v>
      </c>
      <c r="E12" s="343" t="s">
        <v>194</v>
      </c>
      <c r="F12" s="337" t="str">
        <f aca="false">CONCATENATE(D12,E12)</f>
        <v>060500繊維工業（衣服、その他の繊維製品を除く）</v>
      </c>
      <c r="G12" s="346" t="s">
        <v>195</v>
      </c>
      <c r="H12" s="337" t="str">
        <f aca="false">CONCATENATE(D12,I12)</f>
        <v>060500管理，補助的経済活動を行う事業所（11繊維工業） </v>
      </c>
      <c r="I12" s="347" t="s">
        <v>196</v>
      </c>
    </row>
    <row r="13" customFormat="false" ht="30.75" hidden="false" customHeight="true" outlineLevel="0" collapsed="false">
      <c r="A13" s="336" t="s">
        <v>197</v>
      </c>
      <c r="B13" s="343" t="s">
        <v>198</v>
      </c>
      <c r="C13" s="344" t="str">
        <f aca="false">CONCATENATE(A13,B13)</f>
        <v>12　木材・木製品製造業（家具を除く）</v>
      </c>
      <c r="D13" s="345" t="s">
        <v>199</v>
      </c>
      <c r="E13" s="343" t="s">
        <v>198</v>
      </c>
      <c r="F13" s="337" t="str">
        <f aca="false">CONCATENATE(D13,E13)</f>
        <v>060900　木材・木製品製造業（家具を除く）</v>
      </c>
      <c r="G13" s="346" t="s">
        <v>200</v>
      </c>
      <c r="H13" s="337" t="str">
        <f aca="false">CONCATENATE(D13,I13)</f>
        <v>060900管理，補助的経済活動を行う事業所（12木材・木製品製造業） </v>
      </c>
      <c r="I13" s="347" t="s">
        <v>201</v>
      </c>
    </row>
    <row r="14" customFormat="false" ht="30.75" hidden="false" customHeight="true" outlineLevel="0" collapsed="false">
      <c r="A14" s="336" t="s">
        <v>202</v>
      </c>
      <c r="B14" s="343" t="s">
        <v>203</v>
      </c>
      <c r="C14" s="344" t="str">
        <f aca="false">CONCATENATE(A14,B14)</f>
        <v>13　家具・装備品製造業</v>
      </c>
      <c r="D14" s="345" t="s">
        <v>204</v>
      </c>
      <c r="E14" s="343" t="s">
        <v>203</v>
      </c>
      <c r="F14" s="337" t="str">
        <f aca="false">CONCATENATE(D14,E14)</f>
        <v>061100　家具・装備品製造業</v>
      </c>
      <c r="G14" s="346" t="s">
        <v>205</v>
      </c>
      <c r="H14" s="337" t="str">
        <f aca="false">CONCATENATE(D14,I14)</f>
        <v>061100管理，補助的経済活動を行う事業所（13家具・装備品製造業） </v>
      </c>
      <c r="I14" s="347" t="s">
        <v>206</v>
      </c>
    </row>
    <row r="15" customFormat="false" ht="30.75" hidden="false" customHeight="true" outlineLevel="0" collapsed="false">
      <c r="A15" s="336" t="s">
        <v>207</v>
      </c>
      <c r="B15" s="343" t="s">
        <v>208</v>
      </c>
      <c r="C15" s="344" t="str">
        <f aca="false">CONCATENATE(A15,B15)</f>
        <v>14　パルプ・紙・紙加工品製造業</v>
      </c>
      <c r="D15" s="345" t="s">
        <v>209</v>
      </c>
      <c r="E15" s="343" t="s">
        <v>208</v>
      </c>
      <c r="F15" s="337" t="str">
        <f aca="false">CONCATENATE(D15,E15)</f>
        <v>061300　パルプ・紙・紙加工品製造業</v>
      </c>
      <c r="G15" s="346" t="s">
        <v>210</v>
      </c>
      <c r="H15" s="337" t="str">
        <f aca="false">CONCATENATE(D15,I15)</f>
        <v>061300管理，補助的経済活動を行う事業所（14パルプ・紙・紙加工品製造業） </v>
      </c>
      <c r="I15" s="347" t="s">
        <v>211</v>
      </c>
    </row>
    <row r="16" customFormat="false" ht="30.75" hidden="false" customHeight="true" outlineLevel="0" collapsed="false">
      <c r="A16" s="336" t="s">
        <v>212</v>
      </c>
      <c r="B16" s="343" t="s">
        <v>213</v>
      </c>
      <c r="C16" s="344" t="str">
        <f aca="false">CONCATENATE(A16,B16)</f>
        <v>15　印刷・同関連業</v>
      </c>
      <c r="D16" s="345" t="s">
        <v>214</v>
      </c>
      <c r="E16" s="343" t="s">
        <v>213</v>
      </c>
      <c r="F16" s="337" t="str">
        <f aca="false">CONCATENATE(D16,E16)</f>
        <v>061500　印刷・同関連業</v>
      </c>
      <c r="G16" s="346" t="s">
        <v>215</v>
      </c>
      <c r="H16" s="337" t="str">
        <f aca="false">CONCATENATE(D16,I16)</f>
        <v>061500管理，補助的経済活動を行う事業所（15印刷・同関連業） </v>
      </c>
      <c r="I16" s="347" t="s">
        <v>216</v>
      </c>
    </row>
    <row r="17" customFormat="false" ht="30.75" hidden="false" customHeight="true" outlineLevel="0" collapsed="false">
      <c r="A17" s="336" t="s">
        <v>217</v>
      </c>
      <c r="B17" s="343" t="s">
        <v>218</v>
      </c>
      <c r="C17" s="344" t="str">
        <f aca="false">CONCATENATE(A17,B17)</f>
        <v>16　化学工業</v>
      </c>
      <c r="D17" s="345" t="s">
        <v>219</v>
      </c>
      <c r="E17" s="343" t="s">
        <v>218</v>
      </c>
      <c r="F17" s="337" t="str">
        <f aca="false">CONCATENATE(D17,E17)</f>
        <v>061700　化学工業</v>
      </c>
      <c r="G17" s="346" t="s">
        <v>220</v>
      </c>
      <c r="H17" s="337" t="str">
        <f aca="false">CONCATENATE(D17,I17)</f>
        <v>061700管理，補助的経済活動を行う事業所（16化学工業） </v>
      </c>
      <c r="I17" s="347" t="s">
        <v>221</v>
      </c>
    </row>
    <row r="18" customFormat="false" ht="30.75" hidden="false" customHeight="true" outlineLevel="0" collapsed="false">
      <c r="A18" s="336" t="s">
        <v>222</v>
      </c>
      <c r="B18" s="343" t="s">
        <v>223</v>
      </c>
      <c r="C18" s="344" t="str">
        <f aca="false">CONCATENATE(A18,B18)</f>
        <v>17　石油製品・石炭製品製造業</v>
      </c>
      <c r="D18" s="345" t="s">
        <v>224</v>
      </c>
      <c r="E18" s="343" t="s">
        <v>223</v>
      </c>
      <c r="F18" s="337" t="str">
        <f aca="false">CONCATENATE(D18,E18)</f>
        <v>061900　石油製品・石炭製品製造業</v>
      </c>
      <c r="G18" s="346" t="s">
        <v>225</v>
      </c>
      <c r="H18" s="337" t="str">
        <f aca="false">CONCATENATE(D18,I18)</f>
        <v>061900管理，補助的経済活動を行う事業所（17石油製品・石炭製品製造業） </v>
      </c>
      <c r="I18" s="347" t="s">
        <v>226</v>
      </c>
    </row>
    <row r="19" customFormat="false" ht="30.75" hidden="false" customHeight="true" outlineLevel="0" collapsed="false">
      <c r="A19" s="336" t="s">
        <v>227</v>
      </c>
      <c r="B19" s="343" t="s">
        <v>228</v>
      </c>
      <c r="C19" s="344" t="str">
        <f aca="false">CONCATENATE(A19,B19)</f>
        <v>18　プラスチック製品製造業（別掲を除く）</v>
      </c>
      <c r="D19" s="345" t="s">
        <v>229</v>
      </c>
      <c r="E19" s="343" t="s">
        <v>228</v>
      </c>
      <c r="F19" s="337" t="str">
        <f aca="false">CONCATENATE(D19,E19)</f>
        <v>062100　プラスチック製品製造業（別掲を除く）</v>
      </c>
      <c r="G19" s="346" t="s">
        <v>230</v>
      </c>
      <c r="H19" s="337" t="str">
        <f aca="false">CONCATENATE(D19,I19)</f>
        <v>062100管理，補助的経済活動を行う事業所（18プラスチック製品製造業） </v>
      </c>
      <c r="I19" s="347" t="s">
        <v>231</v>
      </c>
    </row>
    <row r="20" customFormat="false" ht="30.75" hidden="false" customHeight="true" outlineLevel="0" collapsed="false">
      <c r="A20" s="336" t="s">
        <v>232</v>
      </c>
      <c r="B20" s="343" t="s">
        <v>233</v>
      </c>
      <c r="C20" s="344" t="str">
        <f aca="false">CONCATENATE(A20,B20)</f>
        <v>19　ゴム製品製造業</v>
      </c>
      <c r="D20" s="345" t="s">
        <v>234</v>
      </c>
      <c r="E20" s="343" t="s">
        <v>233</v>
      </c>
      <c r="F20" s="337" t="str">
        <f aca="false">CONCATENATE(D20,E20)</f>
        <v>062300　ゴム製品製造業</v>
      </c>
      <c r="G20" s="346" t="s">
        <v>235</v>
      </c>
      <c r="H20" s="337" t="str">
        <f aca="false">CONCATENATE(D20,I20)</f>
        <v>062300管理，補助的経済活動を行う事業所（19ゴム製品製造業） </v>
      </c>
      <c r="I20" s="347" t="s">
        <v>236</v>
      </c>
    </row>
    <row r="21" customFormat="false" ht="30.75" hidden="false" customHeight="true" outlineLevel="0" collapsed="false">
      <c r="A21" s="336" t="s">
        <v>237</v>
      </c>
      <c r="B21" s="343" t="s">
        <v>238</v>
      </c>
      <c r="C21" s="344" t="str">
        <f aca="false">CONCATENATE(A21,B21)</f>
        <v>20　なめし革・同製品・毛皮製造業</v>
      </c>
      <c r="D21" s="345" t="s">
        <v>239</v>
      </c>
      <c r="E21" s="343" t="s">
        <v>238</v>
      </c>
      <c r="F21" s="337" t="str">
        <f aca="false">CONCATENATE(D21,E21)</f>
        <v>062500　なめし革・同製品・毛皮製造業</v>
      </c>
      <c r="G21" s="346" t="s">
        <v>240</v>
      </c>
      <c r="H21" s="337" t="str">
        <f aca="false">CONCATENATE(D21,I21)</f>
        <v>062500管理，補助的経済活動を行う事業所（20なめし革・同製品・毛皮製造業） </v>
      </c>
      <c r="I21" s="347" t="s">
        <v>241</v>
      </c>
    </row>
    <row r="22" customFormat="false" ht="30.75" hidden="false" customHeight="true" outlineLevel="0" collapsed="false">
      <c r="A22" s="336" t="s">
        <v>242</v>
      </c>
      <c r="B22" s="343" t="s">
        <v>243</v>
      </c>
      <c r="C22" s="344" t="str">
        <f aca="false">CONCATENATE(A22,B22)</f>
        <v>21　窯業・土石製品製造業</v>
      </c>
      <c r="D22" s="345" t="s">
        <v>244</v>
      </c>
      <c r="E22" s="343" t="s">
        <v>243</v>
      </c>
      <c r="F22" s="337" t="str">
        <f aca="false">CONCATENATE(D22,E22)</f>
        <v>062700　窯業・土石製品製造業</v>
      </c>
      <c r="G22" s="346" t="s">
        <v>245</v>
      </c>
      <c r="H22" s="337" t="str">
        <f aca="false">CONCATENATE(D22,I22)</f>
        <v>062700管理，補助的経済活動を行う事業所（21窯業・土石製品製造業） </v>
      </c>
      <c r="I22" s="347" t="s">
        <v>246</v>
      </c>
    </row>
    <row r="23" customFormat="false" ht="30.75" hidden="false" customHeight="true" outlineLevel="0" collapsed="false">
      <c r="A23" s="336" t="s">
        <v>247</v>
      </c>
      <c r="B23" s="343" t="s">
        <v>248</v>
      </c>
      <c r="C23" s="344" t="str">
        <f aca="false">CONCATENATE(A23,B23)</f>
        <v>22　鉄鋼業</v>
      </c>
      <c r="D23" s="345" t="s">
        <v>249</v>
      </c>
      <c r="E23" s="343" t="s">
        <v>248</v>
      </c>
      <c r="F23" s="337" t="str">
        <f aca="false">CONCATENATE(D23,E23)</f>
        <v>062900　鉄鋼業</v>
      </c>
      <c r="G23" s="346" t="s">
        <v>250</v>
      </c>
      <c r="H23" s="337" t="str">
        <f aca="false">CONCATENATE(D23,I23)</f>
        <v>062900管理，補助的経済活動を行う事業所（22鉄鋼業） </v>
      </c>
      <c r="I23" s="347" t="s">
        <v>251</v>
      </c>
    </row>
    <row r="24" customFormat="false" ht="30.75" hidden="false" customHeight="true" outlineLevel="0" collapsed="false">
      <c r="A24" s="336" t="s">
        <v>252</v>
      </c>
      <c r="B24" s="343" t="s">
        <v>253</v>
      </c>
      <c r="C24" s="344" t="str">
        <f aca="false">CONCATENATE(A24,B24)</f>
        <v>23　非鉄金属製造業</v>
      </c>
      <c r="D24" s="345" t="s">
        <v>254</v>
      </c>
      <c r="E24" s="343" t="s">
        <v>253</v>
      </c>
      <c r="F24" s="337" t="str">
        <f aca="false">CONCATENATE(D24,E24)</f>
        <v>063100　非鉄金属製造業</v>
      </c>
      <c r="G24" s="346" t="s">
        <v>255</v>
      </c>
      <c r="H24" s="337" t="str">
        <f aca="false">CONCATENATE(D24,I24)</f>
        <v>063100管理，補助的経済活動を行う事業所（23非鉄金属製造業） </v>
      </c>
      <c r="I24" s="347" t="s">
        <v>256</v>
      </c>
    </row>
    <row r="25" customFormat="false" ht="30.75" hidden="false" customHeight="true" outlineLevel="0" collapsed="false">
      <c r="A25" s="336" t="s">
        <v>257</v>
      </c>
      <c r="B25" s="343" t="s">
        <v>258</v>
      </c>
      <c r="C25" s="344" t="str">
        <f aca="false">CONCATENATE(A25,B25)</f>
        <v>24　金属製品製造業</v>
      </c>
      <c r="D25" s="345" t="s">
        <v>259</v>
      </c>
      <c r="E25" s="343" t="s">
        <v>258</v>
      </c>
      <c r="F25" s="337" t="str">
        <f aca="false">CONCATENATE(D25,E25)</f>
        <v>063300　金属製品製造業</v>
      </c>
      <c r="G25" s="346" t="s">
        <v>260</v>
      </c>
      <c r="H25" s="337" t="str">
        <f aca="false">CONCATENATE(D25,I25)</f>
        <v>063300管理，補助的経済活動を行う事業所（24金属製品製造業） </v>
      </c>
      <c r="I25" s="347" t="s">
        <v>261</v>
      </c>
    </row>
    <row r="26" customFormat="false" ht="30.75" hidden="false" customHeight="true" outlineLevel="0" collapsed="false">
      <c r="A26" s="336" t="s">
        <v>262</v>
      </c>
      <c r="B26" s="343" t="s">
        <v>263</v>
      </c>
      <c r="C26" s="344" t="str">
        <f aca="false">CONCATENATE(A26,B26)</f>
        <v>25　はん用機械器具製造業</v>
      </c>
      <c r="D26" s="345" t="s">
        <v>264</v>
      </c>
      <c r="E26" s="343" t="s">
        <v>265</v>
      </c>
      <c r="F26" s="337" t="str">
        <f aca="false">CONCATENATE(D26,E26)</f>
        <v>063500一般機械器具製造業　 </v>
      </c>
      <c r="G26" s="346" t="s">
        <v>266</v>
      </c>
      <c r="H26" s="337" t="str">
        <f aca="false">CONCATENATE(D26,I26)</f>
        <v>063500管理，補助的経済活動を行う事業所（25はん用機械器具製造業） </v>
      </c>
      <c r="I26" s="347" t="s">
        <v>267</v>
      </c>
    </row>
    <row r="27" customFormat="false" ht="30.75" hidden="false" customHeight="true" outlineLevel="0" collapsed="false">
      <c r="A27" s="336" t="s">
        <v>268</v>
      </c>
      <c r="B27" s="343" t="s">
        <v>269</v>
      </c>
      <c r="C27" s="344" t="str">
        <f aca="false">CONCATENATE(A27,B27)</f>
        <v>26　生産用機械器具製造業</v>
      </c>
      <c r="D27" s="345" t="s">
        <v>264</v>
      </c>
      <c r="E27" s="343" t="s">
        <v>265</v>
      </c>
      <c r="F27" s="337" t="str">
        <f aca="false">CONCATENATE(D27,E27)</f>
        <v>063500一般機械器具製造業　 </v>
      </c>
      <c r="G27" s="346" t="s">
        <v>270</v>
      </c>
      <c r="H27" s="337" t="str">
        <f aca="false">CONCATENATE(D27,I27)</f>
        <v>063500管理，補助的経済活動を行う事業所（26生産用機械器具製造業） </v>
      </c>
      <c r="I27" s="347" t="s">
        <v>271</v>
      </c>
    </row>
    <row r="28" customFormat="false" ht="30.75" hidden="false" customHeight="true" outlineLevel="0" collapsed="false">
      <c r="A28" s="336" t="s">
        <v>272</v>
      </c>
      <c r="B28" s="343" t="s">
        <v>273</v>
      </c>
      <c r="C28" s="344" t="str">
        <f aca="false">CONCATENATE(A28,B28)</f>
        <v>27　業務用機械器具製造業</v>
      </c>
      <c r="D28" s="345" t="s">
        <v>274</v>
      </c>
      <c r="E28" s="343" t="s">
        <v>275</v>
      </c>
      <c r="F28" s="337" t="str">
        <f aca="false">CONCATENATE(D28,E28)</f>
        <v>064500精密機械器具製造業   　</v>
      </c>
      <c r="G28" s="346" t="s">
        <v>276</v>
      </c>
      <c r="H28" s="337" t="str">
        <f aca="false">CONCATENATE(D28,I28)</f>
        <v>064500管理，補助的経済活動を行う事業所（27業務用機械器具製造業） </v>
      </c>
      <c r="I28" s="347" t="s">
        <v>277</v>
      </c>
    </row>
    <row r="29" customFormat="false" ht="30.75" hidden="false" customHeight="true" outlineLevel="0" collapsed="false">
      <c r="A29" s="336" t="s">
        <v>278</v>
      </c>
      <c r="B29" s="343" t="s">
        <v>279</v>
      </c>
      <c r="C29" s="344" t="str">
        <f aca="false">CONCATENATE(A29,B29)</f>
        <v>28　電子部品・デバイス製造業</v>
      </c>
      <c r="D29" s="345" t="s">
        <v>280</v>
      </c>
      <c r="E29" s="343" t="s">
        <v>281</v>
      </c>
      <c r="F29" s="337" t="str">
        <f aca="false">CONCATENATE(D29,E29)</f>
        <v>064100　電子部品・デバイス・電子回路製造業</v>
      </c>
      <c r="G29" s="346" t="s">
        <v>282</v>
      </c>
      <c r="H29" s="337" t="str">
        <f aca="false">CONCATENATE(D29,I29)</f>
        <v>064100管理，補助的経済活動を行う事業所（28電子部品・デバイス・電子回路製造業） </v>
      </c>
      <c r="I29" s="347" t="s">
        <v>283</v>
      </c>
    </row>
    <row r="30" customFormat="false" ht="30.75" hidden="false" customHeight="true" outlineLevel="0" collapsed="false">
      <c r="A30" s="336" t="s">
        <v>284</v>
      </c>
      <c r="B30" s="343" t="s">
        <v>285</v>
      </c>
      <c r="C30" s="344" t="str">
        <f aca="false">CONCATENATE(A30,B30)</f>
        <v>29　電気機械器具製造業</v>
      </c>
      <c r="D30" s="345" t="s">
        <v>286</v>
      </c>
      <c r="E30" s="343" t="s">
        <v>285</v>
      </c>
      <c r="F30" s="337" t="str">
        <f aca="false">CONCATENATE(D30,E30)</f>
        <v>063700　電気機械器具製造業</v>
      </c>
      <c r="G30" s="346" t="s">
        <v>287</v>
      </c>
      <c r="H30" s="337" t="str">
        <f aca="false">CONCATENATE(D30,I30)</f>
        <v>063700管理，補助的経済活動を行う事業所（29電気機械器具製造業） </v>
      </c>
      <c r="I30" s="347" t="s">
        <v>288</v>
      </c>
    </row>
    <row r="31" customFormat="false" ht="30.75" hidden="false" customHeight="true" outlineLevel="0" collapsed="false">
      <c r="A31" s="336" t="s">
        <v>289</v>
      </c>
      <c r="B31" s="343" t="s">
        <v>290</v>
      </c>
      <c r="C31" s="344" t="str">
        <f aca="false">CONCATENATE(A31,B31)</f>
        <v>30　情報通信機械器具製造業</v>
      </c>
      <c r="D31" s="345" t="s">
        <v>291</v>
      </c>
      <c r="E31" s="343" t="s">
        <v>290</v>
      </c>
      <c r="F31" s="337" t="str">
        <f aca="false">CONCATENATE(D31,E31)</f>
        <v>063900　情報通信機械器具製造業</v>
      </c>
      <c r="G31" s="346" t="s">
        <v>292</v>
      </c>
      <c r="H31" s="337" t="str">
        <f aca="false">CONCATENATE(D31,I31)</f>
        <v>063900管理，補助的経済活動を行う事業所（30情報通信機械器具製造業） </v>
      </c>
      <c r="I31" s="347" t="s">
        <v>293</v>
      </c>
    </row>
    <row r="32" customFormat="false" ht="30.75" hidden="false" customHeight="true" outlineLevel="0" collapsed="false">
      <c r="A32" s="336" t="s">
        <v>294</v>
      </c>
      <c r="B32" s="343" t="s">
        <v>295</v>
      </c>
      <c r="C32" s="344" t="str">
        <f aca="false">CONCATENATE(A32,B32)</f>
        <v>31　輸送用機械器具製造業</v>
      </c>
      <c r="D32" s="345" t="s">
        <v>296</v>
      </c>
      <c r="E32" s="343" t="s">
        <v>295</v>
      </c>
      <c r="F32" s="337" t="str">
        <f aca="false">CONCATENATE(D32,E32)</f>
        <v>064300　輸送用機械器具製造業</v>
      </c>
      <c r="G32" s="346" t="s">
        <v>297</v>
      </c>
      <c r="H32" s="337" t="str">
        <f aca="false">CONCATENATE(D32,I32)</f>
        <v>064300管理，補助的経済活動を行う事業所（31輸送用機械器具製造業） </v>
      </c>
      <c r="I32" s="347" t="s">
        <v>298</v>
      </c>
    </row>
    <row r="33" customFormat="false" ht="30.75" hidden="false" customHeight="true" outlineLevel="0" collapsed="false">
      <c r="A33" s="336" t="s">
        <v>299</v>
      </c>
      <c r="B33" s="343" t="s">
        <v>300</v>
      </c>
      <c r="C33" s="344" t="str">
        <f aca="false">CONCATENATE(A33,B33)</f>
        <v>32　その他の製造業</v>
      </c>
      <c r="D33" s="345" t="s">
        <v>301</v>
      </c>
      <c r="E33" s="343" t="s">
        <v>300</v>
      </c>
      <c r="F33" s="337" t="str">
        <f aca="false">CONCATENATE(D33,E33)</f>
        <v>064700　その他の製造業</v>
      </c>
      <c r="G33" s="346" t="s">
        <v>302</v>
      </c>
      <c r="H33" s="337" t="str">
        <f aca="false">CONCATENATE(D33,I33)</f>
        <v>064700管理，補助的経済活動を行う事業所（32その他の製造業） </v>
      </c>
      <c r="I33" s="347" t="s">
        <v>303</v>
      </c>
    </row>
    <row r="34" customFormat="false" ht="30.75" hidden="false" customHeight="true" outlineLevel="0" collapsed="false">
      <c r="A34" s="336" t="s">
        <v>299</v>
      </c>
      <c r="B34" s="343" t="s">
        <v>300</v>
      </c>
      <c r="C34" s="344" t="str">
        <f aca="false">CONCATENATE(A34,B34)</f>
        <v>32　その他の製造業</v>
      </c>
      <c r="D34" s="345" t="s">
        <v>301</v>
      </c>
      <c r="E34" s="343" t="s">
        <v>300</v>
      </c>
      <c r="F34" s="337" t="str">
        <f aca="false">CONCATENATE(D34,E34)</f>
        <v>064700　その他の製造業</v>
      </c>
      <c r="G34" s="346" t="s">
        <v>304</v>
      </c>
      <c r="H34" s="337" t="str">
        <f aca="false">CONCATENATE(D34,I34)</f>
        <v>064700漆器製造業 </v>
      </c>
      <c r="I34" s="347" t="s">
        <v>305</v>
      </c>
    </row>
    <row r="35" customFormat="false" ht="30.75" hidden="false" customHeight="true" outlineLevel="0" collapsed="false">
      <c r="A35" s="336" t="s">
        <v>306</v>
      </c>
      <c r="B35" s="343" t="s">
        <v>307</v>
      </c>
      <c r="C35" s="344" t="str">
        <f aca="false">CONCATENATE(A35,B35)</f>
        <v>33　電気業</v>
      </c>
      <c r="D35" s="345" t="s">
        <v>308</v>
      </c>
      <c r="E35" s="343" t="s">
        <v>307</v>
      </c>
      <c r="F35" s="337" t="str">
        <f aca="false">CONCATENATE(D35,E35)</f>
        <v>070000　電気業</v>
      </c>
      <c r="G35" s="346" t="s">
        <v>309</v>
      </c>
      <c r="H35" s="337" t="str">
        <f aca="false">CONCATENATE(D35,I35)</f>
        <v>070000管理，補助的経済活動を行う事業所（33電気業） </v>
      </c>
      <c r="I35" s="347" t="s">
        <v>310</v>
      </c>
    </row>
    <row r="36" customFormat="false" ht="30.75" hidden="false" customHeight="true" outlineLevel="0" collapsed="false">
      <c r="A36" s="336" t="s">
        <v>311</v>
      </c>
      <c r="B36" s="343" t="s">
        <v>312</v>
      </c>
      <c r="C36" s="344" t="str">
        <f aca="false">CONCATENATE(A36,B36)</f>
        <v>34　ガス業</v>
      </c>
      <c r="D36" s="345" t="s">
        <v>308</v>
      </c>
      <c r="E36" s="343" t="s">
        <v>312</v>
      </c>
      <c r="F36" s="337" t="str">
        <f aca="false">CONCATENATE(D36,E36)</f>
        <v>070000　ガス業</v>
      </c>
      <c r="G36" s="346" t="s">
        <v>313</v>
      </c>
      <c r="H36" s="337" t="str">
        <f aca="false">CONCATENATE(D36,I36)</f>
        <v>070000管理，補助的経済活動を行う事業所（34ガス業） </v>
      </c>
      <c r="I36" s="347" t="s">
        <v>314</v>
      </c>
    </row>
    <row r="37" customFormat="false" ht="30.75" hidden="false" customHeight="true" outlineLevel="0" collapsed="false">
      <c r="A37" s="336" t="s">
        <v>315</v>
      </c>
      <c r="B37" s="343" t="s">
        <v>316</v>
      </c>
      <c r="C37" s="344" t="str">
        <f aca="false">CONCATENATE(A37,B37)</f>
        <v>35　熱供給業</v>
      </c>
      <c r="D37" s="345" t="s">
        <v>308</v>
      </c>
      <c r="E37" s="343" t="s">
        <v>316</v>
      </c>
      <c r="F37" s="337" t="str">
        <f aca="false">CONCATENATE(D37,E37)</f>
        <v>070000　熱供給業</v>
      </c>
      <c r="G37" s="346" t="s">
        <v>317</v>
      </c>
      <c r="H37" s="337" t="str">
        <f aca="false">CONCATENATE(D37,I37)</f>
        <v>070000管理，補助的経済活動を行う事業所（35熱供給業） </v>
      </c>
      <c r="I37" s="347" t="s">
        <v>318</v>
      </c>
    </row>
    <row r="38" customFormat="false" ht="30.75" hidden="false" customHeight="true" outlineLevel="0" collapsed="false">
      <c r="A38" s="336" t="s">
        <v>319</v>
      </c>
      <c r="B38" s="343" t="s">
        <v>320</v>
      </c>
      <c r="C38" s="344" t="str">
        <f aca="false">CONCATENATE(A38,B38)</f>
        <v>36　水道業</v>
      </c>
      <c r="D38" s="345" t="s">
        <v>308</v>
      </c>
      <c r="E38" s="343" t="s">
        <v>320</v>
      </c>
      <c r="F38" s="337" t="str">
        <f aca="false">CONCATENATE(D38,E38)</f>
        <v>070000　水道業</v>
      </c>
      <c r="G38" s="346" t="s">
        <v>321</v>
      </c>
      <c r="H38" s="337" t="str">
        <f aca="false">CONCATENATE(D38,I38)</f>
        <v>070000管理，補助的経済活動を行う事業所（36水道業） </v>
      </c>
      <c r="I38" s="347" t="s">
        <v>322</v>
      </c>
    </row>
    <row r="39" customFormat="false" ht="30.75" hidden="false" customHeight="true" outlineLevel="0" collapsed="false">
      <c r="A39" s="336" t="s">
        <v>323</v>
      </c>
      <c r="B39" s="343" t="s">
        <v>324</v>
      </c>
      <c r="C39" s="344" t="str">
        <f aca="false">CONCATENATE(A39,B39)</f>
        <v>37　通信業</v>
      </c>
      <c r="D39" s="345" t="s">
        <v>325</v>
      </c>
      <c r="E39" s="343" t="s">
        <v>324</v>
      </c>
      <c r="F39" s="337" t="str">
        <f aca="false">CONCATENATE(D39,E39)</f>
        <v>080100　通信業</v>
      </c>
      <c r="G39" s="346" t="s">
        <v>326</v>
      </c>
      <c r="H39" s="337" t="str">
        <f aca="false">CONCATENATE(D39,I39)</f>
        <v>080100管理，補助的経済活動を行う事業所（37通信業） </v>
      </c>
      <c r="I39" s="347" t="s">
        <v>327</v>
      </c>
    </row>
    <row r="40" customFormat="false" ht="30.75" hidden="false" customHeight="true" outlineLevel="0" collapsed="false">
      <c r="A40" s="336" t="s">
        <v>328</v>
      </c>
      <c r="B40" s="343" t="s">
        <v>329</v>
      </c>
      <c r="C40" s="344" t="str">
        <f aca="false">CONCATENATE(A40,B40)</f>
        <v>38　放送業</v>
      </c>
      <c r="D40" s="345" t="s">
        <v>330</v>
      </c>
      <c r="E40" s="343" t="s">
        <v>329</v>
      </c>
      <c r="F40" s="337" t="str">
        <f aca="false">CONCATENATE(D40,E40)</f>
        <v>080300　放送業</v>
      </c>
      <c r="G40" s="346" t="s">
        <v>331</v>
      </c>
      <c r="H40" s="337" t="str">
        <f aca="false">CONCATENATE(D40,I40)</f>
        <v>080300管理，補助的経済活動を行う事業所（38放送業） </v>
      </c>
      <c r="I40" s="347" t="s">
        <v>332</v>
      </c>
    </row>
    <row r="41" customFormat="false" ht="30.75" hidden="false" customHeight="true" outlineLevel="0" collapsed="false">
      <c r="A41" s="336" t="s">
        <v>333</v>
      </c>
      <c r="B41" s="343" t="s">
        <v>334</v>
      </c>
      <c r="C41" s="344" t="str">
        <f aca="false">CONCATENATE(A41,B41)</f>
        <v>39　情報サービス業</v>
      </c>
      <c r="D41" s="345" t="s">
        <v>335</v>
      </c>
      <c r="E41" s="343" t="s">
        <v>334</v>
      </c>
      <c r="F41" s="337" t="str">
        <f aca="false">CONCATENATE(D41,E41)</f>
        <v>080500　情報サービス業</v>
      </c>
      <c r="G41" s="346" t="s">
        <v>336</v>
      </c>
      <c r="H41" s="337" t="str">
        <f aca="false">CONCATENATE(D41,I41)</f>
        <v>080500管理，補助的経済活動を行う事業所（39情報サービス業） </v>
      </c>
      <c r="I41" s="347" t="s">
        <v>337</v>
      </c>
    </row>
    <row r="42" customFormat="false" ht="30.75" hidden="false" customHeight="true" outlineLevel="0" collapsed="false">
      <c r="A42" s="336" t="s">
        <v>338</v>
      </c>
      <c r="B42" s="343" t="s">
        <v>339</v>
      </c>
      <c r="C42" s="344" t="str">
        <f aca="false">CONCATENATE(A42,B42)</f>
        <v>40　インターネット附随サービス業</v>
      </c>
      <c r="D42" s="345" t="s">
        <v>340</v>
      </c>
      <c r="E42" s="343" t="s">
        <v>339</v>
      </c>
      <c r="F42" s="337" t="str">
        <f aca="false">CONCATENATE(D42,E42)</f>
        <v>080700　インターネット附随サービス業</v>
      </c>
      <c r="G42" s="346" t="s">
        <v>341</v>
      </c>
      <c r="H42" s="337" t="str">
        <f aca="false">CONCATENATE(D42,I42)</f>
        <v>080700管理，補助的経済活動を行う事業所（40インターネット附随サービス業） </v>
      </c>
      <c r="I42" s="347" t="s">
        <v>342</v>
      </c>
    </row>
    <row r="43" customFormat="false" ht="30.75" hidden="false" customHeight="true" outlineLevel="0" collapsed="false">
      <c r="A43" s="336" t="s">
        <v>343</v>
      </c>
      <c r="B43" s="343" t="s">
        <v>344</v>
      </c>
      <c r="C43" s="344" t="str">
        <f aca="false">CONCATENATE(A43,B43)</f>
        <v>41　映像・音声・文字情報制作業</v>
      </c>
      <c r="D43" s="345" t="s">
        <v>345</v>
      </c>
      <c r="E43" s="343" t="s">
        <v>344</v>
      </c>
      <c r="F43" s="337" t="str">
        <f aca="false">CONCATENATE(D43,E43)</f>
        <v>080900　映像・音声・文字情報制作業</v>
      </c>
      <c r="G43" s="346" t="s">
        <v>346</v>
      </c>
      <c r="H43" s="337" t="str">
        <f aca="false">CONCATENATE(D43,I43)</f>
        <v>080900管理，補助的経済活動を行う事業所（41映像・音声・文字情報制作業） </v>
      </c>
      <c r="I43" s="347" t="s">
        <v>347</v>
      </c>
    </row>
    <row r="44" customFormat="false" ht="30.75" hidden="false" customHeight="true" outlineLevel="0" collapsed="false">
      <c r="A44" s="336" t="s">
        <v>348</v>
      </c>
      <c r="B44" s="343" t="s">
        <v>349</v>
      </c>
      <c r="C44" s="344" t="str">
        <f aca="false">CONCATENATE(A44,B44)</f>
        <v>42　鉄道業</v>
      </c>
      <c r="D44" s="345" t="s">
        <v>350</v>
      </c>
      <c r="E44" s="343" t="s">
        <v>349</v>
      </c>
      <c r="F44" s="337" t="str">
        <f aca="false">CONCATENATE(D44,E44)</f>
        <v>090000　鉄道業</v>
      </c>
      <c r="G44" s="346" t="s">
        <v>351</v>
      </c>
      <c r="H44" s="337" t="str">
        <f aca="false">CONCATENATE(D44,I44)</f>
        <v>090000管理，補助的経済活動を行う事業所（42鉄道業） </v>
      </c>
      <c r="I44" s="347" t="s">
        <v>352</v>
      </c>
    </row>
    <row r="45" customFormat="false" ht="30.75" hidden="false" customHeight="true" outlineLevel="0" collapsed="false">
      <c r="A45" s="336" t="s">
        <v>348</v>
      </c>
      <c r="B45" s="343" t="s">
        <v>349</v>
      </c>
      <c r="C45" s="344" t="str">
        <f aca="false">CONCATENATE(A45,B45)</f>
        <v>42　鉄道業</v>
      </c>
      <c r="D45" s="345" t="s">
        <v>350</v>
      </c>
      <c r="E45" s="343" t="s">
        <v>349</v>
      </c>
      <c r="F45" s="337" t="str">
        <f aca="false">CONCATENATE(D45,E45)</f>
        <v>090000　鉄道業</v>
      </c>
      <c r="G45" s="346" t="s">
        <v>353</v>
      </c>
      <c r="H45" s="337" t="str">
        <f aca="false">CONCATENATE(D45,I45)</f>
        <v>090000鉄道業 </v>
      </c>
      <c r="I45" s="347" t="s">
        <v>354</v>
      </c>
    </row>
    <row r="46" customFormat="false" ht="30.75" hidden="false" customHeight="true" outlineLevel="0" collapsed="false">
      <c r="A46" s="336" t="s">
        <v>355</v>
      </c>
      <c r="B46" s="343" t="s">
        <v>356</v>
      </c>
      <c r="C46" s="344" t="str">
        <f aca="false">CONCATENATE(A46,B46)</f>
        <v>43　道路旅客運送業</v>
      </c>
      <c r="D46" s="345" t="s">
        <v>350</v>
      </c>
      <c r="E46" s="343" t="s">
        <v>356</v>
      </c>
      <c r="F46" s="337" t="str">
        <f aca="false">CONCATENATE(D46,E46)</f>
        <v>090000　道路旅客運送業</v>
      </c>
      <c r="G46" s="346" t="s">
        <v>357</v>
      </c>
      <c r="H46" s="337" t="str">
        <f aca="false">CONCATENATE(D46,I46)</f>
        <v>090000管理，補助的経済活動を行う事業所（43道路旅客運送業） </v>
      </c>
      <c r="I46" s="347" t="s">
        <v>358</v>
      </c>
    </row>
    <row r="47" customFormat="false" ht="30.75" hidden="false" customHeight="true" outlineLevel="0" collapsed="false">
      <c r="A47" s="336" t="s">
        <v>359</v>
      </c>
      <c r="B47" s="343" t="s">
        <v>360</v>
      </c>
      <c r="C47" s="344" t="str">
        <f aca="false">CONCATENATE(A47,B47)</f>
        <v>44　道路貨物運送業</v>
      </c>
      <c r="D47" s="345" t="s">
        <v>350</v>
      </c>
      <c r="E47" s="343" t="s">
        <v>360</v>
      </c>
      <c r="F47" s="337" t="str">
        <f aca="false">CONCATENATE(D47,E47)</f>
        <v>090000　道路貨物運送業</v>
      </c>
      <c r="G47" s="346" t="s">
        <v>361</v>
      </c>
      <c r="H47" s="337" t="str">
        <f aca="false">CONCATENATE(D47,I47)</f>
        <v>090000管理，補助的経済活動を行う事業所（44道路貨物運送業） </v>
      </c>
      <c r="I47" s="347" t="s">
        <v>362</v>
      </c>
    </row>
    <row r="48" customFormat="false" ht="30.75" hidden="false" customHeight="true" outlineLevel="0" collapsed="false">
      <c r="A48" s="336" t="s">
        <v>363</v>
      </c>
      <c r="B48" s="343" t="s">
        <v>364</v>
      </c>
      <c r="C48" s="344" t="str">
        <f aca="false">CONCATENATE(A48,B48)</f>
        <v>45　水運業</v>
      </c>
      <c r="D48" s="345" t="s">
        <v>350</v>
      </c>
      <c r="E48" s="343" t="s">
        <v>364</v>
      </c>
      <c r="F48" s="337" t="str">
        <f aca="false">CONCATENATE(D48,E48)</f>
        <v>090000　水運業</v>
      </c>
      <c r="G48" s="346" t="s">
        <v>365</v>
      </c>
      <c r="H48" s="337" t="str">
        <f aca="false">CONCATENATE(D48,I48)</f>
        <v>090000管理，補助的経済活動を行う事業所（45水運業） </v>
      </c>
      <c r="I48" s="347" t="s">
        <v>366</v>
      </c>
    </row>
    <row r="49" customFormat="false" ht="30.75" hidden="false" customHeight="true" outlineLevel="0" collapsed="false">
      <c r="A49" s="336" t="s">
        <v>367</v>
      </c>
      <c r="B49" s="343" t="s">
        <v>368</v>
      </c>
      <c r="C49" s="344" t="str">
        <f aca="false">CONCATENATE(A49,B49)</f>
        <v>46　航空運輸業</v>
      </c>
      <c r="D49" s="345" t="s">
        <v>350</v>
      </c>
      <c r="E49" s="343" t="s">
        <v>368</v>
      </c>
      <c r="F49" s="337" t="str">
        <f aca="false">CONCATENATE(D49,E49)</f>
        <v>090000　航空運輸業</v>
      </c>
      <c r="G49" s="346" t="s">
        <v>369</v>
      </c>
      <c r="H49" s="337" t="str">
        <f aca="false">CONCATENATE(D49,I49)</f>
        <v>090000管理，補助的経済活動を行う事業所（46航空運輸業） </v>
      </c>
      <c r="I49" s="347" t="s">
        <v>370</v>
      </c>
    </row>
    <row r="50" customFormat="false" ht="30.75" hidden="false" customHeight="true" outlineLevel="0" collapsed="false">
      <c r="A50" s="336" t="s">
        <v>371</v>
      </c>
      <c r="B50" s="343" t="s">
        <v>372</v>
      </c>
      <c r="C50" s="344" t="str">
        <f aca="false">CONCATENATE(A50,B50)</f>
        <v>47　倉庫業</v>
      </c>
      <c r="D50" s="345" t="s">
        <v>350</v>
      </c>
      <c r="E50" s="343" t="s">
        <v>372</v>
      </c>
      <c r="F50" s="337" t="str">
        <f aca="false">CONCATENATE(D50,E50)</f>
        <v>090000　倉庫業</v>
      </c>
      <c r="G50" s="346" t="s">
        <v>373</v>
      </c>
      <c r="H50" s="337" t="str">
        <f aca="false">CONCATENATE(D50,I50)</f>
        <v>090000管理，補助的経済活動を行う事業所（47倉庫業） </v>
      </c>
      <c r="I50" s="347" t="s">
        <v>374</v>
      </c>
    </row>
    <row r="51" customFormat="false" ht="30.75" hidden="false" customHeight="true" outlineLevel="0" collapsed="false">
      <c r="A51" s="336" t="s">
        <v>375</v>
      </c>
      <c r="B51" s="343" t="s">
        <v>376</v>
      </c>
      <c r="C51" s="344" t="str">
        <f aca="false">CONCATENATE(A51,B51)</f>
        <v>48　運輸に附帯するサービス業</v>
      </c>
      <c r="D51" s="345" t="s">
        <v>350</v>
      </c>
      <c r="E51" s="343" t="s">
        <v>376</v>
      </c>
      <c r="F51" s="337" t="str">
        <f aca="false">CONCATENATE(D51,E51)</f>
        <v>090000　運輸に附帯するサービス業</v>
      </c>
      <c r="G51" s="346" t="s">
        <v>377</v>
      </c>
      <c r="H51" s="337" t="str">
        <f aca="false">CONCATENATE(D51,I51)</f>
        <v>090000管理，補助的経済活動を行う事業所（48運輸に附帯するサービス業） </v>
      </c>
      <c r="I51" s="347" t="s">
        <v>378</v>
      </c>
    </row>
    <row r="52" customFormat="false" ht="30.75" hidden="false" customHeight="true" outlineLevel="0" collapsed="false">
      <c r="A52" s="336" t="s">
        <v>379</v>
      </c>
      <c r="B52" s="343" t="s">
        <v>380</v>
      </c>
      <c r="C52" s="344" t="str">
        <f aca="false">CONCATENATE(A52,B52)</f>
        <v>49　郵便業（信書便事業を含む）</v>
      </c>
      <c r="D52" s="345" t="s">
        <v>350</v>
      </c>
      <c r="E52" s="343" t="s">
        <v>380</v>
      </c>
      <c r="F52" s="337" t="str">
        <f aca="false">CONCATENATE(D52,E52)</f>
        <v>090000　郵便業（信書便事業を含む）</v>
      </c>
      <c r="G52" s="346" t="s">
        <v>381</v>
      </c>
      <c r="H52" s="337" t="str">
        <f aca="false">CONCATENATE(D52,I52)</f>
        <v>090000管理，補助的経済活動を行う事業所（49郵便業） </v>
      </c>
      <c r="I52" s="347" t="s">
        <v>382</v>
      </c>
    </row>
    <row r="53" customFormat="false" ht="30.75" hidden="false" customHeight="true" outlineLevel="0" collapsed="false">
      <c r="A53" s="336" t="s">
        <v>383</v>
      </c>
      <c r="B53" s="343" t="s">
        <v>384</v>
      </c>
      <c r="C53" s="344" t="str">
        <f aca="false">CONCATENATE(A53,B53)</f>
        <v>50　各種商品卸売業</v>
      </c>
      <c r="D53" s="345" t="s">
        <v>385</v>
      </c>
      <c r="E53" s="343" t="s">
        <v>384</v>
      </c>
      <c r="F53" s="337" t="str">
        <f aca="false">CONCATENATE(D53,E53)</f>
        <v>100100　各種商品卸売業</v>
      </c>
      <c r="G53" s="346" t="s">
        <v>386</v>
      </c>
      <c r="H53" s="337" t="str">
        <f aca="false">CONCATENATE(D53,I53)</f>
        <v>100100管理，補助的経済活動を行う事業所（50各種商品卸売業） </v>
      </c>
      <c r="I53" s="347" t="s">
        <v>387</v>
      </c>
    </row>
    <row r="54" customFormat="false" ht="30.75" hidden="false" customHeight="true" outlineLevel="0" collapsed="false">
      <c r="A54" s="336" t="s">
        <v>388</v>
      </c>
      <c r="B54" s="343" t="s">
        <v>389</v>
      </c>
      <c r="C54" s="344" t="str">
        <f aca="false">CONCATENATE(A54,B54)</f>
        <v>51　繊維・衣服等卸売業</v>
      </c>
      <c r="D54" s="345" t="s">
        <v>390</v>
      </c>
      <c r="E54" s="343" t="s">
        <v>389</v>
      </c>
      <c r="F54" s="337" t="str">
        <f aca="false">CONCATENATE(D54,E54)</f>
        <v>100300　繊維・衣服等卸売業</v>
      </c>
      <c r="G54" s="346" t="s">
        <v>391</v>
      </c>
      <c r="H54" s="337" t="str">
        <f aca="false">CONCATENATE(D54,I54)</f>
        <v>100300管理，補助的経済活動を行う事業所（51繊維・衣服等卸売業） </v>
      </c>
      <c r="I54" s="347" t="s">
        <v>392</v>
      </c>
    </row>
    <row r="55" customFormat="false" ht="30.75" hidden="false" customHeight="true" outlineLevel="0" collapsed="false">
      <c r="A55" s="336" t="s">
        <v>393</v>
      </c>
      <c r="B55" s="343" t="s">
        <v>394</v>
      </c>
      <c r="C55" s="344" t="str">
        <f aca="false">CONCATENATE(A55,B55)</f>
        <v>52　飲食料品卸売業</v>
      </c>
      <c r="D55" s="345" t="s">
        <v>395</v>
      </c>
      <c r="E55" s="343" t="s">
        <v>394</v>
      </c>
      <c r="F55" s="337" t="str">
        <f aca="false">CONCATENATE(D55,E55)</f>
        <v>100500　飲食料品卸売業</v>
      </c>
      <c r="G55" s="346" t="s">
        <v>396</v>
      </c>
      <c r="H55" s="337" t="str">
        <f aca="false">CONCATENATE(D55,I55)</f>
        <v>100500管理，補助的経済活動を行う事業所（52飲食料品卸売業） </v>
      </c>
      <c r="I55" s="347" t="s">
        <v>397</v>
      </c>
    </row>
    <row r="56" customFormat="false" ht="30.75" hidden="false" customHeight="true" outlineLevel="0" collapsed="false">
      <c r="A56" s="336" t="s">
        <v>398</v>
      </c>
      <c r="B56" s="343" t="s">
        <v>399</v>
      </c>
      <c r="C56" s="344" t="str">
        <f aca="false">CONCATENATE(A56,B56)</f>
        <v>53　建築材料，鉱物・金属材料等卸売業</v>
      </c>
      <c r="D56" s="345" t="s">
        <v>400</v>
      </c>
      <c r="E56" s="343" t="s">
        <v>399</v>
      </c>
      <c r="F56" s="337" t="str">
        <f aca="false">CONCATENATE(D56,E56)</f>
        <v>100700　建築材料，鉱物・金属材料等卸売業</v>
      </c>
      <c r="G56" s="346" t="s">
        <v>401</v>
      </c>
      <c r="H56" s="337" t="str">
        <f aca="false">CONCATENATE(D56,I56)</f>
        <v>100700管理，補助的経済活動を行う事業所（53建築材料，鉱物・金属材料等卸売業） </v>
      </c>
      <c r="I56" s="347" t="s">
        <v>402</v>
      </c>
    </row>
    <row r="57" customFormat="false" ht="30.75" hidden="false" customHeight="true" outlineLevel="0" collapsed="false">
      <c r="A57" s="336" t="s">
        <v>403</v>
      </c>
      <c r="B57" s="343" t="s">
        <v>404</v>
      </c>
      <c r="C57" s="344" t="str">
        <f aca="false">CONCATENATE(A57,B57)</f>
        <v>54　機械器具卸売業</v>
      </c>
      <c r="D57" s="345" t="s">
        <v>405</v>
      </c>
      <c r="E57" s="343" t="s">
        <v>404</v>
      </c>
      <c r="F57" s="337" t="str">
        <f aca="false">CONCATENATE(D57,E57)</f>
        <v>100900　機械器具卸売業</v>
      </c>
      <c r="G57" s="346" t="s">
        <v>406</v>
      </c>
      <c r="H57" s="337" t="str">
        <f aca="false">CONCATENATE(D57,I57)</f>
        <v>100900管理，補助的経済活動を行う事業所（54機械器具卸売業） </v>
      </c>
      <c r="I57" s="347" t="s">
        <v>407</v>
      </c>
    </row>
    <row r="58" customFormat="false" ht="30.75" hidden="false" customHeight="true" outlineLevel="0" collapsed="false">
      <c r="A58" s="336" t="s">
        <v>408</v>
      </c>
      <c r="B58" s="343" t="s">
        <v>409</v>
      </c>
      <c r="C58" s="344" t="str">
        <f aca="false">CONCATENATE(A58,B58)</f>
        <v>55　その他の卸売業</v>
      </c>
      <c r="D58" s="345" t="s">
        <v>410</v>
      </c>
      <c r="E58" s="343" t="s">
        <v>409</v>
      </c>
      <c r="F58" s="337" t="str">
        <f aca="false">CONCATENATE(D58,E58)</f>
        <v>101100　その他の卸売業</v>
      </c>
      <c r="G58" s="346" t="s">
        <v>411</v>
      </c>
      <c r="H58" s="337" t="str">
        <f aca="false">CONCATENATE(D58,I58)</f>
        <v>101100管理，補助的経済活動を行う事業所（55その他の卸売業） </v>
      </c>
      <c r="I58" s="347" t="s">
        <v>412</v>
      </c>
    </row>
    <row r="59" customFormat="false" ht="30.75" hidden="false" customHeight="true" outlineLevel="0" collapsed="false">
      <c r="A59" s="336" t="s">
        <v>413</v>
      </c>
      <c r="B59" s="343" t="s">
        <v>414</v>
      </c>
      <c r="C59" s="344" t="str">
        <f aca="false">CONCATENATE(A59,B59)</f>
        <v>56　各種商品小売業</v>
      </c>
      <c r="D59" s="345" t="s">
        <v>415</v>
      </c>
      <c r="E59" s="343" t="s">
        <v>414</v>
      </c>
      <c r="F59" s="337" t="str">
        <f aca="false">CONCATENATE(D59,E59)</f>
        <v>105100　各種商品小売業</v>
      </c>
      <c r="G59" s="346" t="s">
        <v>416</v>
      </c>
      <c r="H59" s="337" t="str">
        <f aca="false">CONCATENATE(D59,I59)</f>
        <v>105100管理，補助的経済活動を行う事業所（56各種商品小売業） </v>
      </c>
      <c r="I59" s="347" t="s">
        <v>417</v>
      </c>
    </row>
    <row r="60" customFormat="false" ht="30.75" hidden="false" customHeight="true" outlineLevel="0" collapsed="false">
      <c r="A60" s="336" t="s">
        <v>418</v>
      </c>
      <c r="B60" s="343" t="s">
        <v>419</v>
      </c>
      <c r="C60" s="344" t="str">
        <f aca="false">CONCATENATE(A60,B60)</f>
        <v>57　織物・衣服・身の回り品小売業</v>
      </c>
      <c r="D60" s="345" t="s">
        <v>420</v>
      </c>
      <c r="E60" s="343" t="s">
        <v>419</v>
      </c>
      <c r="F60" s="337" t="str">
        <f aca="false">CONCATENATE(D60,E60)</f>
        <v>105300　織物・衣服・身の回り品小売業</v>
      </c>
      <c r="G60" s="346" t="s">
        <v>421</v>
      </c>
      <c r="H60" s="337" t="str">
        <f aca="false">CONCATENATE(D60,I60)</f>
        <v>105300管理，補助的経済活動を行う事業所（57織物・衣服・身の回り品小売業） </v>
      </c>
      <c r="I60" s="347" t="s">
        <v>422</v>
      </c>
    </row>
    <row r="61" customFormat="false" ht="30.75" hidden="false" customHeight="true" outlineLevel="0" collapsed="false">
      <c r="A61" s="336" t="s">
        <v>423</v>
      </c>
      <c r="B61" s="343" t="s">
        <v>424</v>
      </c>
      <c r="C61" s="344" t="str">
        <f aca="false">CONCATENATE(A61,B61)</f>
        <v>58　飲食料品小売業</v>
      </c>
      <c r="D61" s="345" t="s">
        <v>425</v>
      </c>
      <c r="E61" s="343" t="s">
        <v>424</v>
      </c>
      <c r="F61" s="337" t="str">
        <f aca="false">CONCATENATE(D61,E61)</f>
        <v>105500　飲食料品小売業</v>
      </c>
      <c r="G61" s="346" t="s">
        <v>426</v>
      </c>
      <c r="H61" s="337" t="str">
        <f aca="false">CONCATENATE(D61,I61)</f>
        <v>105500管理，補助的経済活動を行う事業所（58飲食料品小売業） </v>
      </c>
      <c r="I61" s="347" t="s">
        <v>427</v>
      </c>
    </row>
    <row r="62" customFormat="false" ht="30.75" hidden="false" customHeight="true" outlineLevel="0" collapsed="false">
      <c r="A62" s="336" t="s">
        <v>428</v>
      </c>
      <c r="B62" s="343" t="s">
        <v>429</v>
      </c>
      <c r="C62" s="344" t="str">
        <f aca="false">CONCATENATE(A62,B62)</f>
        <v>59　機械器具小売業</v>
      </c>
      <c r="D62" s="345" t="s">
        <v>430</v>
      </c>
      <c r="E62" s="343" t="s">
        <v>431</v>
      </c>
      <c r="F62" s="337" t="str">
        <f aca="false">CONCATENATE(D62,E62)</f>
        <v>105700自動車・自転車小売業   　　　　</v>
      </c>
      <c r="G62" s="346" t="s">
        <v>432</v>
      </c>
      <c r="H62" s="337" t="str">
        <f aca="false">CONCATENATE(D62,I62)</f>
        <v>105700管理，補助的経済活動を行う事業所（59機械器具小売業） </v>
      </c>
      <c r="I62" s="347" t="s">
        <v>433</v>
      </c>
    </row>
    <row r="63" customFormat="false" ht="30.75" hidden="false" customHeight="true" outlineLevel="0" collapsed="false">
      <c r="A63" s="336" t="s">
        <v>434</v>
      </c>
      <c r="B63" s="343" t="s">
        <v>435</v>
      </c>
      <c r="C63" s="344" t="str">
        <f aca="false">CONCATENATE(A63,B63)</f>
        <v>60　その他の小売業</v>
      </c>
      <c r="D63" s="345" t="s">
        <v>436</v>
      </c>
      <c r="E63" s="343" t="s">
        <v>437</v>
      </c>
      <c r="F63" s="337" t="str">
        <f aca="false">CONCATENATE(D63,E63)</f>
        <v>105900家具・じゅう器・機械器具小売業</v>
      </c>
      <c r="G63" s="346" t="s">
        <v>438</v>
      </c>
      <c r="H63" s="337" t="str">
        <f aca="false">CONCATENATE(D63,I63)</f>
        <v>105900管理，補助的経済活動を行う事業所（60その他の小売業） </v>
      </c>
      <c r="I63" s="347" t="s">
        <v>439</v>
      </c>
    </row>
    <row r="64" customFormat="false" ht="30.75" hidden="false" customHeight="true" outlineLevel="0" collapsed="false">
      <c r="A64" s="336" t="s">
        <v>440</v>
      </c>
      <c r="B64" s="343" t="s">
        <v>441</v>
      </c>
      <c r="C64" s="344" t="str">
        <f aca="false">CONCATENATE(A64,B64)</f>
        <v>61　無店舗小売業</v>
      </c>
      <c r="D64" s="345" t="s">
        <v>442</v>
      </c>
      <c r="E64" s="343" t="s">
        <v>435</v>
      </c>
      <c r="F64" s="337" t="str">
        <f aca="false">CONCATENATE(D64,E64)</f>
        <v>106100　その他の小売業</v>
      </c>
      <c r="G64" s="346" t="s">
        <v>443</v>
      </c>
      <c r="H64" s="337" t="str">
        <f aca="false">CONCATENATE(D64,I64)</f>
        <v>106100管理，補助的経済活動を行う事業所（61無店舗小売業） </v>
      </c>
      <c r="I64" s="347" t="s">
        <v>444</v>
      </c>
    </row>
    <row r="65" customFormat="false" ht="30.75" hidden="false" customHeight="true" outlineLevel="0" collapsed="false">
      <c r="A65" s="336" t="s">
        <v>445</v>
      </c>
      <c r="B65" s="343" t="s">
        <v>446</v>
      </c>
      <c r="C65" s="344" t="str">
        <f aca="false">CONCATENATE(A65,B65)</f>
        <v>62　銀行業</v>
      </c>
      <c r="D65" s="345" t="s">
        <v>447</v>
      </c>
      <c r="E65" s="343" t="s">
        <v>446</v>
      </c>
      <c r="F65" s="337" t="str">
        <f aca="false">CONCATENATE(D65,E65)</f>
        <v>110000　銀行業</v>
      </c>
      <c r="G65" s="346" t="s">
        <v>448</v>
      </c>
      <c r="H65" s="337" t="str">
        <f aca="false">CONCATENATE(D65,I65)</f>
        <v>110000管理，補助的経済活動を行う事業所（62銀行業） </v>
      </c>
      <c r="I65" s="347" t="s">
        <v>449</v>
      </c>
    </row>
    <row r="66" customFormat="false" ht="30.75" hidden="false" customHeight="true" outlineLevel="0" collapsed="false">
      <c r="A66" s="336" t="s">
        <v>450</v>
      </c>
      <c r="B66" s="343" t="s">
        <v>451</v>
      </c>
      <c r="C66" s="344" t="str">
        <f aca="false">CONCATENATE(A66,B66)</f>
        <v>63　協同組織金融業</v>
      </c>
      <c r="D66" s="345" t="s">
        <v>447</v>
      </c>
      <c r="E66" s="343" t="s">
        <v>451</v>
      </c>
      <c r="F66" s="337" t="str">
        <f aca="false">CONCATENATE(D66,E66)</f>
        <v>110000　協同組織金融業</v>
      </c>
      <c r="G66" s="346" t="s">
        <v>452</v>
      </c>
      <c r="H66" s="337" t="str">
        <f aca="false">CONCATENATE(D66,I66)</f>
        <v>110000管理，補助的経済活動を行う事業所（63協同組織金融業） </v>
      </c>
      <c r="I66" s="347" t="s">
        <v>453</v>
      </c>
    </row>
    <row r="67" customFormat="false" ht="30.75" hidden="false" customHeight="true" outlineLevel="0" collapsed="false">
      <c r="A67" s="336" t="n">
        <v>64</v>
      </c>
      <c r="B67" s="343" t="s">
        <v>454</v>
      </c>
      <c r="C67" s="344" t="str">
        <f aca="false">CONCATENATE(A67,B67)</f>
        <v>64　貸金業，クレジットカード業等非預金信用機関</v>
      </c>
      <c r="D67" s="345" t="s">
        <v>447</v>
      </c>
      <c r="E67" s="343" t="s">
        <v>454</v>
      </c>
      <c r="F67" s="337" t="str">
        <f aca="false">CONCATENATE(D67,E67)</f>
        <v>110000　貸金業，クレジットカード業等非預金信用機関</v>
      </c>
      <c r="G67" s="346" t="s">
        <v>455</v>
      </c>
      <c r="H67" s="337" t="str">
        <f aca="false">CONCATENATE(D67,I67)</f>
        <v>110000管理，補助的経済活動を行う事業所（64貸金業，クレジットカード業等非預金信用機関） </v>
      </c>
      <c r="I67" s="347" t="s">
        <v>456</v>
      </c>
    </row>
    <row r="68" customFormat="false" ht="30.75" hidden="false" customHeight="true" outlineLevel="0" collapsed="false">
      <c r="A68" s="336" t="s">
        <v>457</v>
      </c>
      <c r="B68" s="343" t="s">
        <v>458</v>
      </c>
      <c r="C68" s="344" t="str">
        <f aca="false">CONCATENATE(A68,B68)</f>
        <v>65　金融商品取引業，商品先物取引業</v>
      </c>
      <c r="D68" s="345" t="s">
        <v>447</v>
      </c>
      <c r="E68" s="343" t="s">
        <v>458</v>
      </c>
      <c r="F68" s="337" t="str">
        <f aca="false">CONCATENATE(D68,E68)</f>
        <v>110000　金融商品取引業，商品先物取引業</v>
      </c>
      <c r="G68" s="346" t="s">
        <v>459</v>
      </c>
      <c r="H68" s="337" t="str">
        <f aca="false">CONCATENATE(D68,I68)</f>
        <v>110000管理，補助的経済活動を行う事業所（65金融商品取引業，商品先物取引業） </v>
      </c>
      <c r="I68" s="347" t="s">
        <v>460</v>
      </c>
    </row>
    <row r="69" customFormat="false" ht="30.75" hidden="false" customHeight="true" outlineLevel="0" collapsed="false">
      <c r="A69" s="336" t="s">
        <v>461</v>
      </c>
      <c r="B69" s="343" t="s">
        <v>462</v>
      </c>
      <c r="C69" s="344" t="str">
        <f aca="false">CONCATENATE(A69,B69)</f>
        <v>66　補助的金融業等</v>
      </c>
      <c r="D69" s="345" t="s">
        <v>447</v>
      </c>
      <c r="E69" s="343" t="s">
        <v>462</v>
      </c>
      <c r="F69" s="337" t="str">
        <f aca="false">CONCATENATE(D69,E69)</f>
        <v>110000　補助的金融業等</v>
      </c>
      <c r="G69" s="346" t="s">
        <v>463</v>
      </c>
      <c r="H69" s="337" t="str">
        <f aca="false">CONCATENATE(D69,I69)</f>
        <v>110000管理，補助的経済活動を行う事業所（66補助的金融業等） </v>
      </c>
      <c r="I69" s="347" t="s">
        <v>464</v>
      </c>
    </row>
    <row r="70" customFormat="false" ht="30.75" hidden="false" customHeight="true" outlineLevel="0" collapsed="false">
      <c r="A70" s="336" t="s">
        <v>465</v>
      </c>
      <c r="B70" s="343" t="s">
        <v>466</v>
      </c>
      <c r="C70" s="344" t="str">
        <f aca="false">CONCATENATE(A70,B70)</f>
        <v>67　保険業（保険媒介代理業，保険サービス業を含む）</v>
      </c>
      <c r="D70" s="345" t="s">
        <v>447</v>
      </c>
      <c r="E70" s="343" t="s">
        <v>466</v>
      </c>
      <c r="F70" s="337" t="str">
        <f aca="false">CONCATENATE(D70,E70)</f>
        <v>110000　保険業（保険媒介代理業，保険サービス業を含む）</v>
      </c>
      <c r="G70" s="346" t="s">
        <v>467</v>
      </c>
      <c r="H70" s="337" t="str">
        <f aca="false">CONCATENATE(D70,I70)</f>
        <v>110000管理，補助的経済活動を行う事業所（67保険業） </v>
      </c>
      <c r="I70" s="347" t="s">
        <v>468</v>
      </c>
    </row>
    <row r="71" customFormat="false" ht="30.75" hidden="false" customHeight="true" outlineLevel="0" collapsed="false">
      <c r="A71" s="336" t="s">
        <v>469</v>
      </c>
      <c r="B71" s="343" t="s">
        <v>470</v>
      </c>
      <c r="C71" s="344" t="str">
        <f aca="false">CONCATENATE(A71,B71)</f>
        <v>68　不動産取引業</v>
      </c>
      <c r="D71" s="345" t="s">
        <v>471</v>
      </c>
      <c r="E71" s="343" t="s">
        <v>470</v>
      </c>
      <c r="F71" s="337" t="str">
        <f aca="false">CONCATENATE(D71,E71)</f>
        <v>120000　不動産取引業</v>
      </c>
      <c r="G71" s="346" t="s">
        <v>472</v>
      </c>
      <c r="H71" s="337" t="str">
        <f aca="false">CONCATENATE(D71,I71)</f>
        <v>120000管理，補助的経済活動を行う事業所（68不動産取引業） </v>
      </c>
      <c r="I71" s="347" t="s">
        <v>473</v>
      </c>
    </row>
    <row r="72" customFormat="false" ht="30.75" hidden="false" customHeight="true" outlineLevel="0" collapsed="false">
      <c r="A72" s="336" t="s">
        <v>474</v>
      </c>
      <c r="B72" s="343" t="s">
        <v>475</v>
      </c>
      <c r="C72" s="344" t="str">
        <f aca="false">CONCATENATE(A72,B72)</f>
        <v>69　不動産賃貸業・管理業</v>
      </c>
      <c r="D72" s="345" t="s">
        <v>471</v>
      </c>
      <c r="E72" s="343" t="s">
        <v>475</v>
      </c>
      <c r="F72" s="337" t="str">
        <f aca="false">CONCATENATE(D72,E72)</f>
        <v>120000　不動産賃貸業・管理業</v>
      </c>
      <c r="G72" s="346" t="s">
        <v>476</v>
      </c>
      <c r="H72" s="337" t="str">
        <f aca="false">CONCATENATE(D72,I72)</f>
        <v>120000管理，補助的経済活動を行う事業所（69不動産賃貸業・管理業） </v>
      </c>
      <c r="I72" s="347" t="s">
        <v>477</v>
      </c>
    </row>
    <row r="73" customFormat="false" ht="30.75" hidden="false" customHeight="true" outlineLevel="0" collapsed="false">
      <c r="A73" s="336" t="s">
        <v>478</v>
      </c>
      <c r="B73" s="343" t="s">
        <v>479</v>
      </c>
      <c r="C73" s="344" t="str">
        <f aca="false">CONCATENATE(A73,B73)</f>
        <v>70　物品賃貸業</v>
      </c>
      <c r="D73" s="345" t="s">
        <v>480</v>
      </c>
      <c r="E73" s="343" t="s">
        <v>479</v>
      </c>
      <c r="F73" s="337" t="str">
        <f aca="false">CONCATENATE(D73,E73)</f>
        <v>171700　物品賃貸業</v>
      </c>
      <c r="G73" s="346" t="s">
        <v>481</v>
      </c>
      <c r="H73" s="337" t="str">
        <f aca="false">CONCATENATE(D73,I73)</f>
        <v>171700管理，補助的経済活動を行う事業所（70物品賃貸業） </v>
      </c>
      <c r="I73" s="347" t="s">
        <v>482</v>
      </c>
    </row>
    <row r="74" customFormat="false" ht="30.75" hidden="false" customHeight="true" outlineLevel="0" collapsed="false">
      <c r="A74" s="336" t="s">
        <v>483</v>
      </c>
      <c r="B74" s="343" t="s">
        <v>484</v>
      </c>
      <c r="C74" s="344" t="str">
        <f aca="false">CONCATENATE(A74,B74)</f>
        <v>71　学術・開発研究機関</v>
      </c>
      <c r="D74" s="345" t="s">
        <v>485</v>
      </c>
      <c r="E74" s="343" t="s">
        <v>484</v>
      </c>
      <c r="F74" s="337" t="str">
        <f aca="false">CONCATENATE(D74,E74)</f>
        <v>170300　学術・開発研究機関</v>
      </c>
      <c r="G74" s="346" t="s">
        <v>486</v>
      </c>
      <c r="H74" s="337" t="str">
        <f aca="false">CONCATENATE(D74,I74)</f>
        <v>170300管理，補助的経済活動を行う事業所（71学術・開発研究機関） </v>
      </c>
      <c r="I74" s="347" t="s">
        <v>487</v>
      </c>
    </row>
    <row r="75" customFormat="false" ht="30.75" hidden="false" customHeight="true" outlineLevel="0" collapsed="false">
      <c r="A75" s="336" t="n">
        <v>72</v>
      </c>
      <c r="B75" s="348" t="s">
        <v>488</v>
      </c>
      <c r="C75" s="344" t="str">
        <f aca="false">CONCATENATE(A75,B75)</f>
        <v>72専門サービス業</v>
      </c>
      <c r="D75" s="345" t="s">
        <v>489</v>
      </c>
      <c r="E75" s="343" t="s">
        <v>488</v>
      </c>
      <c r="F75" s="337" t="str">
        <f aca="false">CONCATENATE(D75,E75)</f>
        <v>170100専門サービス業</v>
      </c>
      <c r="G75" s="346" t="s">
        <v>490</v>
      </c>
      <c r="H75" s="337" t="str">
        <f aca="false">CONCATENATE(D75,I75)</f>
        <v>170100管理，補助的経済活動を行う事業所（72専門サービス業） </v>
      </c>
      <c r="I75" s="347" t="s">
        <v>491</v>
      </c>
    </row>
    <row r="76" customFormat="false" ht="30.75" hidden="false" customHeight="true" outlineLevel="0" collapsed="false">
      <c r="A76" s="336" t="n">
        <v>73</v>
      </c>
      <c r="B76" s="348" t="s">
        <v>492</v>
      </c>
      <c r="C76" s="344" t="str">
        <f aca="false">CONCATENATE(A76,B76)</f>
        <v>73広告業</v>
      </c>
      <c r="D76" s="345" t="s">
        <v>493</v>
      </c>
      <c r="E76" s="343" t="s">
        <v>494</v>
      </c>
      <c r="F76" s="337" t="str">
        <f aca="false">CONCATENATE(D76,E76)</f>
        <v>171900　広告業</v>
      </c>
      <c r="G76" s="346" t="s">
        <v>495</v>
      </c>
      <c r="H76" s="337" t="str">
        <f aca="false">CONCATENATE(D76,I76)</f>
        <v>171900管理，補助的経済活動を行う事業所（73広告業） </v>
      </c>
      <c r="I76" s="347" t="s">
        <v>496</v>
      </c>
    </row>
    <row r="77" customFormat="false" ht="30.75" hidden="false" customHeight="true" outlineLevel="0" collapsed="false">
      <c r="A77" s="336" t="s">
        <v>497</v>
      </c>
      <c r="B77" s="343" t="s">
        <v>498</v>
      </c>
      <c r="C77" s="344" t="str">
        <f aca="false">CONCATENATE(A77,B77)</f>
        <v>74　技術サービス業（他に分類されないもの）</v>
      </c>
      <c r="D77" s="345" t="s">
        <v>489</v>
      </c>
      <c r="E77" s="348" t="s">
        <v>488</v>
      </c>
      <c r="F77" s="337" t="str">
        <f aca="false">CONCATENATE(D77,E77)</f>
        <v>170100専門サービス業</v>
      </c>
      <c r="G77" s="346" t="s">
        <v>499</v>
      </c>
      <c r="H77" s="337" t="str">
        <f aca="false">CONCATENATE(D77,I77)</f>
        <v>170100管理，補助的経済活動を行う事業所（74技術サービス業） </v>
      </c>
      <c r="I77" s="347" t="s">
        <v>500</v>
      </c>
    </row>
    <row r="78" customFormat="false" ht="30.75" hidden="false" customHeight="true" outlineLevel="0" collapsed="false">
      <c r="A78" s="336" t="n">
        <v>75</v>
      </c>
      <c r="B78" s="343" t="s">
        <v>501</v>
      </c>
      <c r="C78" s="344" t="str">
        <f aca="false">CONCATENATE(A78,B78)</f>
        <v>75　宿泊業</v>
      </c>
      <c r="D78" s="345" t="s">
        <v>502</v>
      </c>
      <c r="E78" s="343" t="s">
        <v>501</v>
      </c>
      <c r="F78" s="337" t="str">
        <f aca="false">CONCATENATE(D78,E78)</f>
        <v>130500　宿泊業</v>
      </c>
      <c r="G78" s="346" t="s">
        <v>503</v>
      </c>
      <c r="H78" s="337" t="str">
        <f aca="false">CONCATENATE(D78,I78)</f>
        <v>130500管理，補助的経済活動を行う事業所（75宿泊業） </v>
      </c>
      <c r="I78" s="347" t="s">
        <v>504</v>
      </c>
    </row>
    <row r="79" customFormat="false" ht="30.75" hidden="false" customHeight="true" outlineLevel="0" collapsed="false">
      <c r="A79" s="336" t="n">
        <v>76</v>
      </c>
      <c r="B79" s="343" t="s">
        <v>505</v>
      </c>
      <c r="C79" s="344" t="str">
        <f aca="false">CONCATENATE(A79,B79)</f>
        <v>76　飲食店</v>
      </c>
      <c r="D79" s="345" t="s">
        <v>506</v>
      </c>
      <c r="E79" s="343" t="s">
        <v>507</v>
      </c>
      <c r="F79" s="337" t="str">
        <f aca="false">CONCATENATE(D79,E79)</f>
        <v>130100一般飲食店　</v>
      </c>
      <c r="G79" s="346" t="s">
        <v>508</v>
      </c>
      <c r="H79" s="337" t="str">
        <f aca="false">CONCATENATE(D79,I79)</f>
        <v>130100管理，補助的経済活動を行う事業所（76飲食店） </v>
      </c>
      <c r="I79" s="347" t="s">
        <v>509</v>
      </c>
    </row>
    <row r="80" customFormat="false" ht="30.75" hidden="false" customHeight="true" outlineLevel="0" collapsed="false">
      <c r="A80" s="336" t="s">
        <v>510</v>
      </c>
      <c r="B80" s="343" t="s">
        <v>511</v>
      </c>
      <c r="C80" s="344" t="str">
        <f aca="false">CONCATENATE(A80,B80)</f>
        <v>77　持ち帰り・配達飲食サービス業</v>
      </c>
      <c r="D80" s="345" t="s">
        <v>425</v>
      </c>
      <c r="E80" s="343" t="s">
        <v>424</v>
      </c>
      <c r="F80" s="337" t="str">
        <f aca="false">CONCATENATE(D80,E80)</f>
        <v>105500　飲食料品小売業</v>
      </c>
      <c r="G80" s="346" t="s">
        <v>512</v>
      </c>
      <c r="H80" s="337" t="str">
        <f aca="false">CONCATENATE(D80,I80)</f>
        <v>105500管理，補助的経済活動を行う事業所（77持ち帰り・配達飲食サービス業） </v>
      </c>
      <c r="I80" s="347" t="s">
        <v>513</v>
      </c>
    </row>
    <row r="81" customFormat="false" ht="30.75" hidden="false" customHeight="true" outlineLevel="0" collapsed="false">
      <c r="A81" s="336" t="n">
        <v>78</v>
      </c>
      <c r="B81" s="343" t="s">
        <v>514</v>
      </c>
      <c r="C81" s="344" t="str">
        <f aca="false">CONCATENATE(A81,B81)</f>
        <v>78　洗濯・理容・美容・浴場業</v>
      </c>
      <c r="D81" s="345" t="s">
        <v>515</v>
      </c>
      <c r="E81" s="343" t="s">
        <v>514</v>
      </c>
      <c r="F81" s="337" t="str">
        <f aca="false">CONCATENATE(D81,E81)</f>
        <v>170500　洗濯・理容・美容・浴場業</v>
      </c>
      <c r="G81" s="346" t="s">
        <v>516</v>
      </c>
      <c r="H81" s="337" t="str">
        <f aca="false">CONCATENATE(D81,I81)</f>
        <v>170500管理，補助的経済活動を行う事業所（78洗濯・理容・美容・浴場業） </v>
      </c>
      <c r="I81" s="347" t="s">
        <v>517</v>
      </c>
    </row>
    <row r="82" customFormat="false" ht="30.75" hidden="false" customHeight="true" outlineLevel="0" collapsed="false">
      <c r="A82" s="336" t="s">
        <v>518</v>
      </c>
      <c r="B82" s="343" t="s">
        <v>519</v>
      </c>
      <c r="C82" s="344" t="str">
        <f aca="false">CONCATENATE(A82,B82)</f>
        <v>79　その他の生活関連サービス業</v>
      </c>
      <c r="D82" s="345" t="s">
        <v>520</v>
      </c>
      <c r="E82" s="343" t="s">
        <v>519</v>
      </c>
      <c r="F82" s="337" t="str">
        <f aca="false">CONCATENATE(D82,E82)</f>
        <v>170700　その他の生活関連サービス業</v>
      </c>
      <c r="G82" s="346" t="s">
        <v>521</v>
      </c>
      <c r="H82" s="337" t="str">
        <f aca="false">CONCATENATE(D82,I82)</f>
        <v>170700管理，補助的経済活動を行う事業所（79その他の生活関連サービス業） </v>
      </c>
      <c r="I82" s="347" t="s">
        <v>522</v>
      </c>
    </row>
    <row r="83" customFormat="false" ht="30.75" hidden="false" customHeight="true" outlineLevel="0" collapsed="false">
      <c r="A83" s="336" t="s">
        <v>523</v>
      </c>
      <c r="B83" s="343" t="s">
        <v>524</v>
      </c>
      <c r="C83" s="344" t="str">
        <f aca="false">CONCATENATE(A83,B83)</f>
        <v>80　娯楽業</v>
      </c>
      <c r="D83" s="345" t="s">
        <v>525</v>
      </c>
      <c r="E83" s="343" t="s">
        <v>524</v>
      </c>
      <c r="F83" s="337" t="str">
        <f aca="false">CONCATENATE(D83,E83)</f>
        <v>170900　娯楽業</v>
      </c>
      <c r="G83" s="346" t="s">
        <v>526</v>
      </c>
      <c r="H83" s="337" t="str">
        <f aca="false">CONCATENATE(D83,I83)</f>
        <v>170900管理，補助的経済活動を行う事業所（80娯楽業） </v>
      </c>
      <c r="I83" s="347" t="s">
        <v>527</v>
      </c>
    </row>
    <row r="84" customFormat="false" ht="30.75" hidden="false" customHeight="true" outlineLevel="0" collapsed="false">
      <c r="A84" s="336" t="s">
        <v>528</v>
      </c>
      <c r="B84" s="343" t="s">
        <v>529</v>
      </c>
      <c r="C84" s="344" t="str">
        <f aca="false">CONCATENATE(A84,B84)</f>
        <v>81　学校教育</v>
      </c>
      <c r="D84" s="345" t="s">
        <v>530</v>
      </c>
      <c r="E84" s="343" t="s">
        <v>529</v>
      </c>
      <c r="F84" s="337" t="str">
        <f aca="false">CONCATENATE(D84,E84)</f>
        <v>150000　学校教育</v>
      </c>
      <c r="G84" s="346" t="s">
        <v>531</v>
      </c>
      <c r="H84" s="337" t="str">
        <f aca="false">CONCATENATE(D84,I84)</f>
        <v>150000管理，補助的経済活動を行う事業所（81学校教育） </v>
      </c>
      <c r="I84" s="347" t="s">
        <v>532</v>
      </c>
    </row>
    <row r="85" customFormat="false" ht="30.75" hidden="false" customHeight="true" outlineLevel="0" collapsed="false">
      <c r="A85" s="336" t="n">
        <v>82</v>
      </c>
      <c r="B85" s="343" t="s">
        <v>533</v>
      </c>
      <c r="C85" s="344" t="str">
        <f aca="false">CONCATENATE(A85,B85)</f>
        <v>82　その他の教育，学習支援業</v>
      </c>
      <c r="D85" s="345" t="s">
        <v>530</v>
      </c>
      <c r="E85" s="343" t="s">
        <v>533</v>
      </c>
      <c r="F85" s="337" t="str">
        <f aca="false">CONCATENATE(D85,E85)</f>
        <v>150000　その他の教育，学習支援業</v>
      </c>
      <c r="G85" s="346" t="s">
        <v>534</v>
      </c>
      <c r="H85" s="337" t="str">
        <f aca="false">CONCATENATE(D85,I85)</f>
        <v>150000管理，補助的経済活動を行う事業所（82その他の教育，学習支援業） </v>
      </c>
      <c r="I85" s="347" t="s">
        <v>535</v>
      </c>
    </row>
    <row r="86" customFormat="false" ht="30.75" hidden="false" customHeight="true" outlineLevel="0" collapsed="false">
      <c r="A86" s="336" t="s">
        <v>536</v>
      </c>
      <c r="B86" s="343" t="s">
        <v>537</v>
      </c>
      <c r="C86" s="344" t="str">
        <f aca="false">CONCATENATE(A86,B86)</f>
        <v>83　医療業</v>
      </c>
      <c r="D86" s="345" t="s">
        <v>538</v>
      </c>
      <c r="E86" s="343" t="s">
        <v>537</v>
      </c>
      <c r="F86" s="337" t="str">
        <f aca="false">CONCATENATE(D86,E86)</f>
        <v>140100　医療業</v>
      </c>
      <c r="G86" s="346" t="s">
        <v>539</v>
      </c>
      <c r="H86" s="337" t="str">
        <f aca="false">CONCATENATE(D86,I86)</f>
        <v>140100管理，補助的経済活動を行う事業所（83医療業） </v>
      </c>
      <c r="I86" s="347" t="s">
        <v>540</v>
      </c>
    </row>
    <row r="87" customFormat="false" ht="30.75" hidden="false" customHeight="true" outlineLevel="0" collapsed="false">
      <c r="A87" s="336" t="s">
        <v>541</v>
      </c>
      <c r="B87" s="343" t="s">
        <v>542</v>
      </c>
      <c r="C87" s="344" t="str">
        <f aca="false">CONCATENATE(A87,B87)</f>
        <v>84　保健衛生</v>
      </c>
      <c r="D87" s="345" t="s">
        <v>543</v>
      </c>
      <c r="E87" s="343" t="s">
        <v>542</v>
      </c>
      <c r="F87" s="337" t="str">
        <f aca="false">CONCATENATE(D87,E87)</f>
        <v>140300　保健衛生</v>
      </c>
      <c r="G87" s="346" t="s">
        <v>544</v>
      </c>
      <c r="H87" s="337" t="str">
        <f aca="false">CONCATENATE(D87,I87)</f>
        <v>140300管理，補助的経済活動を行う事業所（84保健衛生） </v>
      </c>
      <c r="I87" s="347" t="s">
        <v>545</v>
      </c>
    </row>
    <row r="88" customFormat="false" ht="30.75" hidden="false" customHeight="true" outlineLevel="0" collapsed="false">
      <c r="A88" s="336" t="s">
        <v>546</v>
      </c>
      <c r="B88" s="343" t="s">
        <v>547</v>
      </c>
      <c r="C88" s="344" t="str">
        <f aca="false">CONCATENATE(A88,B88)</f>
        <v>85　社会保険・社会福祉・介護事業</v>
      </c>
      <c r="D88" s="345" t="s">
        <v>548</v>
      </c>
      <c r="E88" s="343" t="s">
        <v>547</v>
      </c>
      <c r="F88" s="337" t="str">
        <f aca="false">CONCATENATE(D88,E88)</f>
        <v>140500　社会保険・社会福祉・介護事業</v>
      </c>
      <c r="G88" s="346" t="s">
        <v>549</v>
      </c>
      <c r="H88" s="337" t="str">
        <f aca="false">CONCATENATE(D88,I88)</f>
        <v>140500管理，補助的経済活動を行う事業所（85社会保険・社会福祉・介護事業） </v>
      </c>
      <c r="I88" s="347" t="s">
        <v>550</v>
      </c>
    </row>
    <row r="89" customFormat="false" ht="30.75" hidden="false" customHeight="true" outlineLevel="0" collapsed="false">
      <c r="A89" s="336" t="s">
        <v>551</v>
      </c>
      <c r="B89" s="343" t="s">
        <v>552</v>
      </c>
      <c r="C89" s="344" t="str">
        <f aca="false">CONCATENATE(A89,B89)</f>
        <v>86　郵便局</v>
      </c>
      <c r="D89" s="345" t="s">
        <v>553</v>
      </c>
      <c r="E89" s="343" t="s">
        <v>552</v>
      </c>
      <c r="F89" s="337" t="str">
        <f aca="false">CONCATENATE(D89,E89)</f>
        <v>160000　郵便局</v>
      </c>
      <c r="G89" s="346" t="s">
        <v>554</v>
      </c>
      <c r="H89" s="337" t="str">
        <f aca="false">CONCATENATE(D89,I89)</f>
        <v>160000管理，補助的経済活動を行う事業所（86郵便局） </v>
      </c>
      <c r="I89" s="347" t="s">
        <v>555</v>
      </c>
    </row>
    <row r="90" customFormat="false" ht="30.75" hidden="false" customHeight="true" outlineLevel="0" collapsed="false">
      <c r="A90" s="336" t="s">
        <v>556</v>
      </c>
      <c r="B90" s="343" t="s">
        <v>557</v>
      </c>
      <c r="C90" s="344" t="str">
        <f aca="false">CONCATENATE(A90,B90)</f>
        <v>87　協同組合（他に分類されないもの）</v>
      </c>
      <c r="D90" s="345" t="s">
        <v>553</v>
      </c>
      <c r="E90" s="343" t="s">
        <v>557</v>
      </c>
      <c r="F90" s="337" t="str">
        <f aca="false">CONCATENATE(D90,E90)</f>
        <v>160000　協同組合（他に分類されないもの）</v>
      </c>
      <c r="G90" s="346" t="s">
        <v>558</v>
      </c>
      <c r="H90" s="337" t="str">
        <f aca="false">CONCATENATE(D90,I90)</f>
        <v>160000管理，補助的経済活動を行う事業所（87協同組合） </v>
      </c>
      <c r="I90" s="347" t="s">
        <v>559</v>
      </c>
    </row>
    <row r="91" customFormat="false" ht="30.75" hidden="false" customHeight="true" outlineLevel="0" collapsed="false">
      <c r="A91" s="336" t="s">
        <v>560</v>
      </c>
      <c r="B91" s="343" t="s">
        <v>561</v>
      </c>
      <c r="C91" s="344" t="str">
        <f aca="false">CONCATENATE(A91,B91)</f>
        <v>88　廃棄物処理業</v>
      </c>
      <c r="D91" s="345" t="s">
        <v>562</v>
      </c>
      <c r="E91" s="343" t="s">
        <v>561</v>
      </c>
      <c r="F91" s="337" t="str">
        <f aca="false">CONCATENATE(D91,E91)</f>
        <v>171100　廃棄物処理業</v>
      </c>
      <c r="G91" s="346" t="s">
        <v>563</v>
      </c>
      <c r="H91" s="337" t="str">
        <f aca="false">CONCATENATE(D91,I91)</f>
        <v>171100管理，補助的経済活動を行う事業所（88廃棄物処理業） </v>
      </c>
      <c r="I91" s="347" t="s">
        <v>564</v>
      </c>
    </row>
    <row r="92" customFormat="false" ht="30.75" hidden="false" customHeight="true" outlineLevel="0" collapsed="false">
      <c r="A92" s="336" t="s">
        <v>565</v>
      </c>
      <c r="B92" s="343" t="s">
        <v>566</v>
      </c>
      <c r="C92" s="344" t="str">
        <f aca="false">CONCATENATE(A92,B92)</f>
        <v>89　自動車整備業</v>
      </c>
      <c r="D92" s="345" t="s">
        <v>567</v>
      </c>
      <c r="E92" s="343" t="s">
        <v>566</v>
      </c>
      <c r="F92" s="337" t="str">
        <f aca="false">CONCATENATE(D92,E92)</f>
        <v>171300　自動車整備業</v>
      </c>
      <c r="G92" s="346" t="s">
        <v>568</v>
      </c>
      <c r="H92" s="337" t="str">
        <f aca="false">CONCATENATE(D92,I92)</f>
        <v>171300管理，補助的経済活動を行う事業所（89自動車整備業） </v>
      </c>
      <c r="I92" s="347" t="s">
        <v>569</v>
      </c>
    </row>
    <row r="93" customFormat="false" ht="30.75" hidden="false" customHeight="true" outlineLevel="0" collapsed="false">
      <c r="A93" s="336" t="s">
        <v>570</v>
      </c>
      <c r="B93" s="343" t="s">
        <v>571</v>
      </c>
      <c r="C93" s="344" t="str">
        <f aca="false">CONCATENATE(A93,B93)</f>
        <v>90　機械等修理業（別掲を除く）</v>
      </c>
      <c r="D93" s="345" t="s">
        <v>572</v>
      </c>
      <c r="E93" s="343" t="s">
        <v>571</v>
      </c>
      <c r="F93" s="337" t="str">
        <f aca="false">CONCATENATE(D93,E93)</f>
        <v>171500　機械等修理業（別掲を除く）</v>
      </c>
      <c r="G93" s="346" t="s">
        <v>573</v>
      </c>
      <c r="H93" s="337" t="str">
        <f aca="false">CONCATENATE(D93,I93)</f>
        <v>171500管理，補助的経済活動を行う事業所（90機械等修理業） </v>
      </c>
      <c r="I93" s="347" t="s">
        <v>574</v>
      </c>
    </row>
    <row r="94" customFormat="false" ht="30.75" hidden="false" customHeight="true" outlineLevel="0" collapsed="false">
      <c r="A94" s="336" t="n">
        <v>91</v>
      </c>
      <c r="B94" s="349" t="s">
        <v>575</v>
      </c>
      <c r="C94" s="344" t="str">
        <f aca="false">CONCATENATE(A94,B94)</f>
        <v>91　職業紹介・労働者派遣業</v>
      </c>
      <c r="D94" s="345" t="s">
        <v>576</v>
      </c>
      <c r="E94" s="343" t="s">
        <v>577</v>
      </c>
      <c r="F94" s="337" t="str">
        <f aca="false">CONCATENATE(D94,E94)</f>
        <v>172100　その他の事業サービス業</v>
      </c>
      <c r="G94" s="346" t="s">
        <v>578</v>
      </c>
      <c r="H94" s="337" t="str">
        <f aca="false">CONCATENATE(D94,I94)</f>
        <v>172100管理，補助的経済活動を行う事業所（91職業紹介・労働者派遣業） </v>
      </c>
      <c r="I94" s="347" t="s">
        <v>579</v>
      </c>
    </row>
    <row r="95" customFormat="false" ht="30.75" hidden="false" customHeight="true" outlineLevel="0" collapsed="false">
      <c r="A95" s="336" t="s">
        <v>580</v>
      </c>
      <c r="B95" s="343" t="s">
        <v>577</v>
      </c>
      <c r="C95" s="344" t="str">
        <f aca="false">CONCATENATE(A95,B95)</f>
        <v>92　その他の事業サービス業</v>
      </c>
      <c r="D95" s="345" t="s">
        <v>576</v>
      </c>
      <c r="E95" s="343" t="s">
        <v>577</v>
      </c>
      <c r="F95" s="337" t="str">
        <f aca="false">CONCATENATE(D95,E95)</f>
        <v>172100　その他の事業サービス業</v>
      </c>
      <c r="G95" s="346" t="s">
        <v>581</v>
      </c>
      <c r="H95" s="337" t="str">
        <f aca="false">CONCATENATE(D95,I95)</f>
        <v>172100管理，補助的経済活動を行う事業所（92その他の事業サービス業） </v>
      </c>
      <c r="I95" s="347" t="s">
        <v>582</v>
      </c>
    </row>
    <row r="96" customFormat="false" ht="30.75" hidden="false" customHeight="true" outlineLevel="0" collapsed="false">
      <c r="A96" s="336" t="s">
        <v>583</v>
      </c>
      <c r="B96" s="343" t="s">
        <v>584</v>
      </c>
      <c r="C96" s="344" t="str">
        <f aca="false">CONCATENATE(A96,B96)</f>
        <v>93　政治・経済・文化団体</v>
      </c>
      <c r="D96" s="345" t="s">
        <v>585</v>
      </c>
      <c r="E96" s="343" t="s">
        <v>584</v>
      </c>
      <c r="F96" s="337" t="str">
        <f aca="false">CONCATENATE(D96,E96)</f>
        <v>172300　政治・経済・文化団体</v>
      </c>
      <c r="G96" s="346" t="s">
        <v>586</v>
      </c>
      <c r="H96" s="337" t="str">
        <f aca="false">CONCATENATE(D96,I96)</f>
        <v>172300経済団体 </v>
      </c>
      <c r="I96" s="347" t="s">
        <v>587</v>
      </c>
    </row>
    <row r="97" customFormat="false" ht="30.75" hidden="false" customHeight="true" outlineLevel="0" collapsed="false">
      <c r="A97" s="336" t="s">
        <v>588</v>
      </c>
      <c r="B97" s="343" t="s">
        <v>589</v>
      </c>
      <c r="C97" s="344" t="str">
        <f aca="false">CONCATENATE(A97,B97)</f>
        <v>94　宗教</v>
      </c>
      <c r="D97" s="345" t="s">
        <v>585</v>
      </c>
      <c r="E97" s="343" t="s">
        <v>589</v>
      </c>
      <c r="F97" s="337" t="str">
        <f aca="false">CONCATENATE(D97,E97)</f>
        <v>172300　宗教</v>
      </c>
      <c r="G97" s="346" t="s">
        <v>590</v>
      </c>
      <c r="H97" s="337" t="str">
        <f aca="false">CONCATENATE(D97,I97)</f>
        <v>172300神道系宗教 </v>
      </c>
      <c r="I97" s="347" t="s">
        <v>591</v>
      </c>
    </row>
    <row r="98" customFormat="false" ht="30.75" hidden="false" customHeight="true" outlineLevel="0" collapsed="false">
      <c r="A98" s="336" t="s">
        <v>592</v>
      </c>
      <c r="B98" s="343" t="s">
        <v>593</v>
      </c>
      <c r="C98" s="344" t="str">
        <f aca="false">CONCATENATE(A98,B98)</f>
        <v>95　その他のサービス業</v>
      </c>
      <c r="D98" s="345" t="s">
        <v>585</v>
      </c>
      <c r="E98" s="343" t="s">
        <v>593</v>
      </c>
      <c r="F98" s="337" t="str">
        <f aca="false">CONCATENATE(D98,E98)</f>
        <v>172300　その他のサービス業</v>
      </c>
      <c r="G98" s="346" t="s">
        <v>594</v>
      </c>
      <c r="H98" s="337" t="str">
        <f aca="false">CONCATENATE(D98,I98)</f>
        <v>172300管理，補助的経済活動を行う事業所（95その他のサービス業） </v>
      </c>
      <c r="I98" s="347" t="s">
        <v>595</v>
      </c>
    </row>
    <row r="99" customFormat="false" ht="30.75" hidden="false" customHeight="true" outlineLevel="0" collapsed="false">
      <c r="A99" s="336" t="s">
        <v>596</v>
      </c>
      <c r="B99" s="343" t="s">
        <v>597</v>
      </c>
      <c r="C99" s="344" t="str">
        <f aca="false">CONCATENATE(A99,B99)</f>
        <v>96　外国公務</v>
      </c>
      <c r="D99" s="345" t="s">
        <v>585</v>
      </c>
      <c r="E99" s="343" t="s">
        <v>597</v>
      </c>
      <c r="F99" s="337" t="str">
        <f aca="false">CONCATENATE(D99,E99)</f>
        <v>172300　外国公務</v>
      </c>
      <c r="G99" s="346" t="s">
        <v>598</v>
      </c>
      <c r="H99" s="337" t="str">
        <f aca="false">CONCATENATE(D99,I99)</f>
        <v>172300外国公館 </v>
      </c>
      <c r="I99" s="347" t="s">
        <v>599</v>
      </c>
    </row>
    <row r="100" customFormat="false" ht="30.75" hidden="false" customHeight="true" outlineLevel="0" collapsed="false">
      <c r="A100" s="336" t="n">
        <v>97</v>
      </c>
      <c r="B100" s="343" t="s">
        <v>600</v>
      </c>
      <c r="C100" s="344" t="str">
        <f aca="false">CONCATENATE(A100,B100)</f>
        <v>97　国家公務</v>
      </c>
      <c r="D100" s="345" t="s">
        <v>585</v>
      </c>
      <c r="E100" s="343" t="s">
        <v>600</v>
      </c>
      <c r="F100" s="337" t="str">
        <f aca="false">CONCATENATE(D100,E100)</f>
        <v>172300　国家公務</v>
      </c>
      <c r="G100" s="346" t="s">
        <v>601</v>
      </c>
      <c r="H100" s="337" t="str">
        <f aca="false">CONCATENATE(D100,I100)</f>
        <v>172300立法機関 </v>
      </c>
      <c r="I100" s="347" t="s">
        <v>602</v>
      </c>
    </row>
    <row r="101" customFormat="false" ht="30.75" hidden="false" customHeight="true" outlineLevel="0" collapsed="false">
      <c r="A101" s="336" t="s">
        <v>603</v>
      </c>
      <c r="B101" s="343" t="s">
        <v>604</v>
      </c>
      <c r="C101" s="344" t="str">
        <f aca="false">CONCATENATE(A101,B101)</f>
        <v>98　地方公務</v>
      </c>
      <c r="D101" s="345" t="s">
        <v>585</v>
      </c>
      <c r="E101" s="343" t="s">
        <v>604</v>
      </c>
      <c r="F101" s="337" t="str">
        <f aca="false">CONCATENATE(D101,E101)</f>
        <v>172300　地方公務</v>
      </c>
      <c r="G101" s="346" t="s">
        <v>605</v>
      </c>
      <c r="H101" s="337" t="str">
        <f aca="false">CONCATENATE(D101,I101)</f>
        <v>172300都道府県機関 </v>
      </c>
      <c r="I101" s="347" t="s">
        <v>606</v>
      </c>
    </row>
    <row r="102" customFormat="false" ht="30.75" hidden="false" customHeight="true" outlineLevel="0" collapsed="false">
      <c r="A102" s="336" t="s">
        <v>607</v>
      </c>
      <c r="B102" s="343" t="s">
        <v>608</v>
      </c>
      <c r="C102" s="344" t="str">
        <f aca="false">CONCATENATE(A102,B102)</f>
        <v>99分類不能の産業</v>
      </c>
      <c r="D102" s="345" t="s">
        <v>609</v>
      </c>
      <c r="E102" s="343" t="s">
        <v>608</v>
      </c>
      <c r="F102" s="337" t="str">
        <f aca="false">CONCATENATE(D102,E102)</f>
        <v>990000分類不能の産業</v>
      </c>
      <c r="G102" s="346" t="s">
        <v>610</v>
      </c>
      <c r="H102" s="337" t="str">
        <f aca="false">CONCATENATE(D102,I102)</f>
        <v>990000分類不能の産業 </v>
      </c>
      <c r="I102" s="347" t="s">
        <v>61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0" width="3.75"/>
    <col collapsed="false" customWidth="true" hidden="false" outlineLevel="0" max="4" min="2" style="351" width="3.75"/>
    <col collapsed="false" customWidth="true" hidden="false" outlineLevel="0" max="5" min="5" style="352" width="16.36"/>
    <col collapsed="false" customWidth="true" hidden="false" outlineLevel="0" max="6" min="6" style="353" width="16.12"/>
    <col collapsed="false" customWidth="true" hidden="false" outlineLevel="0" max="7" min="7" style="351" width="9.12"/>
    <col collapsed="false" customWidth="true" hidden="false" outlineLevel="0" max="8" min="8" style="350" width="6.37"/>
    <col collapsed="false" customWidth="true" hidden="false" outlineLevel="0" max="10" min="9" style="351" width="11.62"/>
    <col collapsed="false" customWidth="true" hidden="false" outlineLevel="0" max="13" min="11" style="351" width="15.12"/>
    <col collapsed="false" customWidth="true" hidden="false" outlineLevel="0" max="14" min="14" style="350" width="3.87"/>
    <col collapsed="false" customWidth="true" hidden="false" outlineLevel="0" max="15" min="15" style="350" width="5.25"/>
    <col collapsed="false" customWidth="false" hidden="false" outlineLevel="0" max="16" min="16" style="350" width="8.99"/>
    <col collapsed="false" customWidth="true" hidden="false" outlineLevel="0" max="17" min="17" style="351" width="15.12"/>
    <col collapsed="false" customWidth="true" hidden="false" outlineLevel="0" max="18" min="18" style="354" width="12.75"/>
    <col collapsed="false" customWidth="false" hidden="false" outlineLevel="0" max="257" min="19" style="351" width="8.99"/>
  </cols>
  <sheetData>
    <row r="2" customFormat="false" ht="13.5" hidden="false" customHeight="false" outlineLevel="0" collapsed="false">
      <c r="B2" s="355" t="s">
        <v>612</v>
      </c>
    </row>
    <row r="4" customFormat="false" ht="13.5" hidden="false" customHeight="true" outlineLevel="0" collapsed="false">
      <c r="A4" s="356" t="s">
        <v>613</v>
      </c>
      <c r="B4" s="356"/>
      <c r="C4" s="356"/>
      <c r="D4" s="356"/>
      <c r="E4" s="356"/>
      <c r="F4" s="350"/>
    </row>
    <row r="5" customFormat="false" ht="13.5" hidden="false" customHeight="true" outlineLevel="0" collapsed="false">
      <c r="A5" s="357"/>
      <c r="B5" s="357"/>
      <c r="C5" s="357"/>
      <c r="D5" s="357"/>
      <c r="E5" s="358"/>
      <c r="F5" s="350"/>
      <c r="N5" s="357"/>
    </row>
    <row r="6" customFormat="false" ht="13.5" hidden="false" customHeight="true" outlineLevel="0" collapsed="false">
      <c r="A6" s="357"/>
      <c r="B6" s="359" t="s">
        <v>614</v>
      </c>
      <c r="C6" s="360"/>
      <c r="D6" s="361"/>
      <c r="E6" s="362"/>
      <c r="F6" s="363" t="s">
        <v>59</v>
      </c>
      <c r="N6" s="357"/>
    </row>
    <row r="7" customFormat="false" ht="13.5" hidden="false" customHeight="true" outlineLevel="0" collapsed="false">
      <c r="A7" s="357"/>
      <c r="B7" s="357"/>
      <c r="C7" s="357"/>
      <c r="D7" s="357"/>
      <c r="E7" s="358"/>
      <c r="F7" s="364" t="s">
        <v>615</v>
      </c>
      <c r="N7" s="357"/>
    </row>
    <row r="8" customFormat="false" ht="13.5" hidden="false" customHeight="true" outlineLevel="0" collapsed="false">
      <c r="A8" s="357"/>
      <c r="B8" s="357"/>
      <c r="C8" s="357"/>
      <c r="D8" s="357"/>
      <c r="E8" s="358"/>
      <c r="F8" s="350"/>
      <c r="M8" s="351" t="s">
        <v>616</v>
      </c>
      <c r="N8" s="357"/>
      <c r="O8" s="365"/>
    </row>
    <row r="9" customFormat="false" ht="13.5" hidden="false" customHeight="true" outlineLevel="0" collapsed="false">
      <c r="A9" s="357"/>
      <c r="F9" s="350"/>
      <c r="K9" s="366" t="s">
        <v>617</v>
      </c>
      <c r="L9" s="367" t="str">
        <f aca="false">IF('基本情報入力（使い方）'!$C$12="","",'基本情報入力（使い方）'!$C$12)</f>
        <v/>
      </c>
      <c r="N9" s="357"/>
    </row>
    <row r="10" customFormat="false" ht="13.5" hidden="false" customHeight="true" outlineLevel="0" collapsed="false">
      <c r="A10" s="357"/>
      <c r="F10" s="350"/>
      <c r="N10" s="357"/>
    </row>
    <row r="11" customFormat="false" ht="27" hidden="false" customHeight="true" outlineLevel="0" collapsed="false">
      <c r="A11" s="368" t="s">
        <v>618</v>
      </c>
      <c r="B11" s="369" t="s">
        <v>619</v>
      </c>
      <c r="C11" s="369"/>
      <c r="D11" s="369"/>
      <c r="E11" s="370" t="s">
        <v>620</v>
      </c>
      <c r="F11" s="371" t="s">
        <v>621</v>
      </c>
      <c r="G11" s="371" t="s">
        <v>622</v>
      </c>
      <c r="H11" s="372" t="s">
        <v>623</v>
      </c>
      <c r="I11" s="371" t="s">
        <v>624</v>
      </c>
      <c r="J11" s="371" t="s">
        <v>624</v>
      </c>
      <c r="K11" s="369" t="s">
        <v>625</v>
      </c>
      <c r="L11" s="369"/>
      <c r="M11" s="372" t="s">
        <v>626</v>
      </c>
      <c r="N11" s="373" t="s">
        <v>618</v>
      </c>
      <c r="O11" s="374" t="s">
        <v>627</v>
      </c>
      <c r="Q11" s="375" t="s">
        <v>628</v>
      </c>
    </row>
    <row r="12" customFormat="false" ht="42" hidden="false" customHeight="true" outlineLevel="0" collapsed="false">
      <c r="A12" s="368"/>
      <c r="B12" s="376" t="s">
        <v>629</v>
      </c>
      <c r="C12" s="376" t="s">
        <v>630</v>
      </c>
      <c r="D12" s="377" t="s">
        <v>631</v>
      </c>
      <c r="E12" s="378"/>
      <c r="F12" s="379"/>
      <c r="G12" s="380"/>
      <c r="H12" s="381"/>
      <c r="I12" s="380" t="s">
        <v>632</v>
      </c>
      <c r="J12" s="380" t="s">
        <v>633</v>
      </c>
      <c r="K12" s="382" t="s">
        <v>634</v>
      </c>
      <c r="L12" s="383" t="s">
        <v>93</v>
      </c>
      <c r="M12" s="383" t="s">
        <v>93</v>
      </c>
      <c r="N12" s="373"/>
      <c r="O12" s="374"/>
      <c r="Q12" s="384" t="s">
        <v>635</v>
      </c>
    </row>
    <row r="13" customFormat="false" ht="30.95" hidden="false" customHeight="true" outlineLevel="0" collapsed="false">
      <c r="A13" s="385"/>
      <c r="B13" s="386"/>
      <c r="C13" s="386"/>
      <c r="D13" s="386"/>
      <c r="E13" s="387"/>
      <c r="F13" s="388"/>
      <c r="G13" s="389"/>
      <c r="H13" s="390"/>
      <c r="I13" s="391" t="str">
        <f aca="false">IF(J13="","",ROUNDDOWN(J13*(1+O13/100),0))</f>
        <v/>
      </c>
      <c r="J13" s="392"/>
      <c r="K13" s="391" t="str">
        <f aca="false">IF(L13="","",ROUNDDOWN(L13*(1+O13/100),0))</f>
        <v/>
      </c>
      <c r="L13" s="391" t="str">
        <f aca="false">IF(OR(J13="",G13=""),"",ROUNDDOWN(J13*G13,0))</f>
        <v/>
      </c>
      <c r="M13" s="393" t="str">
        <f aca="false">L13</f>
        <v/>
      </c>
      <c r="N13" s="394" t="str">
        <f aca="false">IF(A13="","",A13)</f>
        <v/>
      </c>
      <c r="O13" s="395" t="n">
        <v>8</v>
      </c>
      <c r="P13" s="351"/>
      <c r="Q13" s="396" t="str">
        <f aca="false">IF(M13="","",ROUNDDOWN(M13/G13*2/3,0)*G13)</f>
        <v/>
      </c>
      <c r="R13" s="351"/>
    </row>
    <row r="14" customFormat="false" ht="30.95" hidden="false" customHeight="true" outlineLevel="0" collapsed="false">
      <c r="A14" s="397"/>
      <c r="B14" s="386"/>
      <c r="C14" s="386"/>
      <c r="D14" s="386"/>
      <c r="E14" s="398"/>
      <c r="F14" s="388"/>
      <c r="G14" s="389"/>
      <c r="H14" s="390"/>
      <c r="I14" s="391" t="str">
        <f aca="false">IF(J14="","",ROUNDDOWN(J14*(1+O14/100),0))</f>
        <v/>
      </c>
      <c r="J14" s="392"/>
      <c r="K14" s="391" t="str">
        <f aca="false">IF(L14="","",ROUNDDOWN(L14*(1+O14/100),0))</f>
        <v/>
      </c>
      <c r="L14" s="391" t="str">
        <f aca="false">IF(OR(J14="",G14=""),"",ROUNDDOWN(J14*G14,0))</f>
        <v/>
      </c>
      <c r="M14" s="393" t="str">
        <f aca="false">L14</f>
        <v/>
      </c>
      <c r="N14" s="394" t="str">
        <f aca="false">IF(A14="","",A14)</f>
        <v/>
      </c>
      <c r="O14" s="395" t="n">
        <v>8</v>
      </c>
      <c r="Q14" s="396" t="str">
        <f aca="false">IF(M14="","",ROUNDDOWN(M14/G14*2/3,0)*G14)</f>
        <v/>
      </c>
      <c r="R14" s="399"/>
    </row>
    <row r="15" customFormat="false" ht="30.95" hidden="false" customHeight="true" outlineLevel="0" collapsed="false">
      <c r="A15" s="385"/>
      <c r="B15" s="386"/>
      <c r="C15" s="386"/>
      <c r="D15" s="386"/>
      <c r="E15" s="398"/>
      <c r="F15" s="398"/>
      <c r="G15" s="389"/>
      <c r="H15" s="390"/>
      <c r="I15" s="391"/>
      <c r="J15" s="392"/>
      <c r="K15" s="391" t="str">
        <f aca="false">IF(L15="","",ROUNDDOWN(L15*(1+O15/100),0))</f>
        <v/>
      </c>
      <c r="L15" s="391" t="str">
        <f aca="false">IF(OR(J15="",G15=""),"",ROUNDDOWN(J15*G15,0))</f>
        <v/>
      </c>
      <c r="M15" s="393" t="str">
        <f aca="false">L15</f>
        <v/>
      </c>
      <c r="N15" s="394" t="str">
        <f aca="false">IF(A15="","",A15)</f>
        <v/>
      </c>
      <c r="O15" s="395" t="n">
        <v>8</v>
      </c>
      <c r="P15" s="354"/>
      <c r="Q15" s="396" t="str">
        <f aca="false">IF(M15="","",ROUNDDOWN(M15/G15*2/3,0)*G15)</f>
        <v/>
      </c>
      <c r="R15" s="399"/>
    </row>
    <row r="16" s="400" customFormat="true" ht="30.95" hidden="false" customHeight="true" outlineLevel="0" collapsed="false">
      <c r="A16" s="397"/>
      <c r="B16" s="386"/>
      <c r="C16" s="386"/>
      <c r="D16" s="386"/>
      <c r="E16" s="398"/>
      <c r="F16" s="398"/>
      <c r="G16" s="389"/>
      <c r="H16" s="390"/>
      <c r="I16" s="391" t="str">
        <f aca="false">IF(J16="","",ROUNDDOWN(J16*(1+O16/100),0))</f>
        <v/>
      </c>
      <c r="J16" s="392"/>
      <c r="K16" s="391" t="str">
        <f aca="false">IF(L16="","",ROUNDDOWN(L16*(1+O16/100),0))</f>
        <v/>
      </c>
      <c r="L16" s="391" t="str">
        <f aca="false">IF(OR(J16="",G16=""),"",ROUNDDOWN(J16*G16,0))</f>
        <v/>
      </c>
      <c r="M16" s="393" t="str">
        <f aca="false">L16</f>
        <v/>
      </c>
      <c r="N16" s="394"/>
      <c r="O16" s="395" t="n">
        <v>8</v>
      </c>
      <c r="P16" s="354"/>
      <c r="Q16" s="396" t="str">
        <f aca="false">IF(M16="","",ROUNDDOWN(M16/G16*2/3,0)*G16)</f>
        <v/>
      </c>
      <c r="R16" s="399"/>
    </row>
    <row r="17" customFormat="false" ht="30.95" hidden="false" customHeight="true" outlineLevel="0" collapsed="false">
      <c r="A17" s="385"/>
      <c r="B17" s="386"/>
      <c r="C17" s="386"/>
      <c r="D17" s="386"/>
      <c r="E17" s="398"/>
      <c r="F17" s="398"/>
      <c r="G17" s="389"/>
      <c r="H17" s="390"/>
      <c r="I17" s="391" t="str">
        <f aca="false">IF(J17="","",ROUNDDOWN(J17*(1+O17/100),0))</f>
        <v/>
      </c>
      <c r="J17" s="392"/>
      <c r="K17" s="391" t="str">
        <f aca="false">IF(L17="","",ROUNDDOWN(L17*(1+O17/100),0))</f>
        <v/>
      </c>
      <c r="L17" s="391" t="str">
        <f aca="false">IF(OR(J17="",G17=""),"",ROUNDDOWN(J17*G17,0))</f>
        <v/>
      </c>
      <c r="M17" s="393" t="str">
        <f aca="false">L17</f>
        <v/>
      </c>
      <c r="N17" s="394" t="str">
        <f aca="false">IF(A17="","",A17)</f>
        <v/>
      </c>
      <c r="O17" s="395" t="n">
        <v>8</v>
      </c>
      <c r="P17" s="354"/>
      <c r="Q17" s="396" t="str">
        <f aca="false">IF(M17="","",ROUNDDOWN(M17/G17*2/3,0)*G17)</f>
        <v/>
      </c>
      <c r="R17" s="399"/>
    </row>
    <row r="18" customFormat="false" ht="30.95" hidden="false" customHeight="true" outlineLevel="0" collapsed="false">
      <c r="A18" s="397"/>
      <c r="B18" s="386"/>
      <c r="C18" s="386"/>
      <c r="D18" s="386"/>
      <c r="E18" s="398"/>
      <c r="F18" s="398"/>
      <c r="G18" s="389"/>
      <c r="H18" s="390"/>
      <c r="I18" s="391" t="str">
        <f aca="false">IF(J18="","",ROUNDDOWN(J18*(1+O18/100),0))</f>
        <v/>
      </c>
      <c r="J18" s="392"/>
      <c r="K18" s="391" t="str">
        <f aca="false">IF(L18="","",ROUNDDOWN(L18*(1+O18/100),0))</f>
        <v/>
      </c>
      <c r="L18" s="391" t="str">
        <f aca="false">IF(OR(J18="",G18=""),"",ROUNDDOWN(J18*G18,0))</f>
        <v/>
      </c>
      <c r="M18" s="393" t="str">
        <f aca="false">L18</f>
        <v/>
      </c>
      <c r="N18" s="394" t="str">
        <f aca="false">IF(A18="","",A18)</f>
        <v/>
      </c>
      <c r="O18" s="395" t="n">
        <v>8</v>
      </c>
      <c r="P18" s="354"/>
      <c r="Q18" s="396" t="str">
        <f aca="false">IF(M18="","",ROUNDDOWN(M18/G18*2/3,0)*G18)</f>
        <v/>
      </c>
    </row>
    <row r="19" customFormat="false" ht="30.95" hidden="false" customHeight="true" outlineLevel="0" collapsed="false">
      <c r="A19" s="385"/>
      <c r="B19" s="386"/>
      <c r="C19" s="386"/>
      <c r="D19" s="386"/>
      <c r="E19" s="398"/>
      <c r="F19" s="401"/>
      <c r="G19" s="389"/>
      <c r="H19" s="390"/>
      <c r="I19" s="391" t="str">
        <f aca="false">IF(J19="","",ROUNDDOWN(J19*(1+O19/100),0))</f>
        <v/>
      </c>
      <c r="J19" s="392"/>
      <c r="K19" s="391" t="str">
        <f aca="false">IF(L19="","",ROUNDDOWN(L19*(1+O19/100),0))</f>
        <v/>
      </c>
      <c r="L19" s="391" t="str">
        <f aca="false">IF(OR(J19="",G19=""),"",ROUNDDOWN(J19*G19,0))</f>
        <v/>
      </c>
      <c r="M19" s="393" t="str">
        <f aca="false">L19</f>
        <v/>
      </c>
      <c r="N19" s="394" t="str">
        <f aca="false">IF(A19="","",A19)</f>
        <v/>
      </c>
      <c r="O19" s="395" t="n">
        <v>8</v>
      </c>
      <c r="P19" s="354"/>
      <c r="Q19" s="396" t="str">
        <f aca="false">IF(M19="","",ROUNDDOWN(M19/G19*2/3,0)*G19)</f>
        <v/>
      </c>
    </row>
    <row r="20" s="400" customFormat="true" ht="30.95" hidden="false" customHeight="true" outlineLevel="0" collapsed="false">
      <c r="A20" s="397"/>
      <c r="B20" s="386"/>
      <c r="C20" s="386"/>
      <c r="D20" s="386"/>
      <c r="E20" s="398"/>
      <c r="F20" s="398"/>
      <c r="G20" s="389"/>
      <c r="H20" s="390"/>
      <c r="I20" s="391" t="str">
        <f aca="false">IF(J20="","",ROUNDDOWN(J20*(1+O20/100),0))</f>
        <v/>
      </c>
      <c r="J20" s="392"/>
      <c r="K20" s="391" t="str">
        <f aca="false">IF(L20="","",ROUNDDOWN(L20*(1+O20/100),0))</f>
        <v/>
      </c>
      <c r="L20" s="391" t="str">
        <f aca="false">IF(OR(J20="",G20=""),"",ROUNDDOWN(J20*G20,0))</f>
        <v/>
      </c>
      <c r="M20" s="393" t="str">
        <f aca="false">L20</f>
        <v/>
      </c>
      <c r="N20" s="402" t="str">
        <f aca="false">IF(A20="","",A20)</f>
        <v/>
      </c>
      <c r="O20" s="395" t="n">
        <v>8</v>
      </c>
      <c r="P20" s="403"/>
      <c r="Q20" s="396" t="str">
        <f aca="false">IF(M20="","",ROUNDDOWN(M20/G20*2/3,0)*G20)</f>
        <v/>
      </c>
      <c r="R20" s="404"/>
    </row>
    <row r="21" customFormat="false" ht="30.95" hidden="false" customHeight="true" outlineLevel="0" collapsed="false">
      <c r="A21" s="385"/>
      <c r="B21" s="386"/>
      <c r="C21" s="386"/>
      <c r="D21" s="386"/>
      <c r="E21" s="398"/>
      <c r="F21" s="398"/>
      <c r="G21" s="389"/>
      <c r="H21" s="390"/>
      <c r="I21" s="391" t="str">
        <f aca="false">IF(J21="","",ROUNDDOWN(J21*(1+O21/100),0))</f>
        <v/>
      </c>
      <c r="J21" s="392"/>
      <c r="K21" s="391" t="str">
        <f aca="false">IF(L21="","",ROUNDDOWN(L21*(1+O21/100),0))</f>
        <v/>
      </c>
      <c r="L21" s="391" t="str">
        <f aca="false">IF(OR(J21="",G21=""),"",ROUNDDOWN(J21*G21,0))</f>
        <v/>
      </c>
      <c r="M21" s="393" t="str">
        <f aca="false">L21</f>
        <v/>
      </c>
      <c r="N21" s="394" t="str">
        <f aca="false">IF(A21="","",A21)</f>
        <v/>
      </c>
      <c r="O21" s="395" t="n">
        <v>8</v>
      </c>
      <c r="Q21" s="396" t="str">
        <f aca="false">IF(M21="","",ROUNDDOWN(M21/G21*2/3,0)*G21)</f>
        <v/>
      </c>
    </row>
    <row r="22" customFormat="false" ht="30.95" hidden="false" customHeight="true" outlineLevel="0" collapsed="false">
      <c r="A22" s="397"/>
      <c r="B22" s="386"/>
      <c r="C22" s="386"/>
      <c r="D22" s="386"/>
      <c r="E22" s="398"/>
      <c r="F22" s="398"/>
      <c r="G22" s="389"/>
      <c r="H22" s="390"/>
      <c r="I22" s="391" t="str">
        <f aca="false">IF(J22="","",ROUNDDOWN(J22*(1+O22/100),0))</f>
        <v/>
      </c>
      <c r="J22" s="392"/>
      <c r="K22" s="391" t="str">
        <f aca="false">IF(L22="","",ROUNDDOWN(L22*(1+O22/100),0))</f>
        <v/>
      </c>
      <c r="L22" s="391" t="str">
        <f aca="false">IF(OR(J22="",G22=""),"",ROUNDDOWN(J22*G22,0))</f>
        <v/>
      </c>
      <c r="M22" s="393" t="str">
        <f aca="false">L22</f>
        <v/>
      </c>
      <c r="N22" s="394" t="str">
        <f aca="false">IF(A22="","",A22)</f>
        <v/>
      </c>
      <c r="O22" s="395" t="n">
        <v>8</v>
      </c>
      <c r="Q22" s="396" t="str">
        <f aca="false">IF(M22="","",ROUNDDOWN(M22/G22*2/3,0)*G22)</f>
        <v/>
      </c>
    </row>
    <row r="23" customFormat="false" ht="30.95" hidden="false" customHeight="true" outlineLevel="0" collapsed="false">
      <c r="A23" s="385"/>
      <c r="B23" s="386"/>
      <c r="C23" s="386"/>
      <c r="D23" s="386"/>
      <c r="E23" s="398"/>
      <c r="F23" s="398"/>
      <c r="G23" s="389"/>
      <c r="H23" s="390"/>
      <c r="I23" s="391" t="str">
        <f aca="false">IF(J23="","",ROUNDDOWN(J23*(1+O23/100),0))</f>
        <v/>
      </c>
      <c r="J23" s="392"/>
      <c r="K23" s="391" t="str">
        <f aca="false">IF(L23="","",ROUNDDOWN(L23*(1+O23/100),0))</f>
        <v/>
      </c>
      <c r="L23" s="391" t="str">
        <f aca="false">IF(OR(J23="",G23=""),"",ROUNDDOWN(J23*G23,0))</f>
        <v/>
      </c>
      <c r="M23" s="393" t="str">
        <f aca="false">L23</f>
        <v/>
      </c>
      <c r="N23" s="394" t="str">
        <f aca="false">IF(A23="","",A23)</f>
        <v/>
      </c>
      <c r="O23" s="395" t="n">
        <v>8</v>
      </c>
      <c r="Q23" s="396" t="str">
        <f aca="false">IF(M23="","",ROUNDDOWN(M23/G23*2/3,0)*G23)</f>
        <v/>
      </c>
    </row>
    <row r="24" customFormat="false" ht="30.95" hidden="false" customHeight="true" outlineLevel="0" collapsed="false">
      <c r="A24" s="397"/>
      <c r="B24" s="386"/>
      <c r="C24" s="386"/>
      <c r="D24" s="386"/>
      <c r="E24" s="398"/>
      <c r="F24" s="398"/>
      <c r="G24" s="389"/>
      <c r="H24" s="390"/>
      <c r="I24" s="391" t="str">
        <f aca="false">IF(J24="","",ROUNDDOWN(J24*(1+O24/100),0))</f>
        <v/>
      </c>
      <c r="J24" s="392"/>
      <c r="K24" s="391" t="str">
        <f aca="false">IF(L24="","",ROUNDDOWN(L24*(1+O24/100),0))</f>
        <v/>
      </c>
      <c r="L24" s="391" t="str">
        <f aca="false">IF(OR(J24="",G24=""),"",ROUNDDOWN(J24*G24,0))</f>
        <v/>
      </c>
      <c r="M24" s="393" t="str">
        <f aca="false">L24</f>
        <v/>
      </c>
      <c r="N24" s="394" t="str">
        <f aca="false">IF(A24="","",A24)</f>
        <v/>
      </c>
      <c r="O24" s="395" t="n">
        <v>8</v>
      </c>
      <c r="Q24" s="396" t="str">
        <f aca="false">IF(M24="","",ROUNDDOWN(M24/G24*2/3,0)*G24)</f>
        <v/>
      </c>
    </row>
    <row r="25" customFormat="false" ht="30.95" hidden="false" customHeight="true" outlineLevel="0" collapsed="false">
      <c r="A25" s="385"/>
      <c r="B25" s="386"/>
      <c r="C25" s="386"/>
      <c r="D25" s="386"/>
      <c r="E25" s="398"/>
      <c r="F25" s="398"/>
      <c r="G25" s="389"/>
      <c r="H25" s="390"/>
      <c r="I25" s="391" t="str">
        <f aca="false">IF(J25="","",ROUNDDOWN(J25*(1+O25/100),0))</f>
        <v/>
      </c>
      <c r="J25" s="392"/>
      <c r="K25" s="391" t="str">
        <f aca="false">IF(L25="","",ROUNDDOWN(L25*(1+O25/100),0))</f>
        <v/>
      </c>
      <c r="L25" s="391" t="str">
        <f aca="false">IF(OR(J25="",G25=""),"",ROUNDDOWN(J25*G25,0))</f>
        <v/>
      </c>
      <c r="M25" s="393" t="str">
        <f aca="false">L25</f>
        <v/>
      </c>
      <c r="N25" s="394" t="str">
        <f aca="false">IF(A25="","",A25)</f>
        <v/>
      </c>
      <c r="O25" s="395" t="n">
        <v>8</v>
      </c>
      <c r="Q25" s="396" t="str">
        <f aca="false">IF(M25="","",ROUNDDOWN(M25/G25*2/3,0)*G25)</f>
        <v/>
      </c>
    </row>
    <row r="26" customFormat="false" ht="30.95" hidden="false" customHeight="true" outlineLevel="0" collapsed="false">
      <c r="A26" s="397"/>
      <c r="B26" s="386"/>
      <c r="C26" s="386"/>
      <c r="D26" s="386"/>
      <c r="E26" s="405"/>
      <c r="F26" s="398"/>
      <c r="G26" s="389"/>
      <c r="H26" s="390"/>
      <c r="I26" s="391" t="str">
        <f aca="false">IF(J26="","",ROUNDDOWN(J26*(1+O26/100),0))</f>
        <v/>
      </c>
      <c r="J26" s="392"/>
      <c r="K26" s="391" t="str">
        <f aca="false">IF(L26="","",ROUNDDOWN(L26*(1+O26/100),0))</f>
        <v/>
      </c>
      <c r="L26" s="391" t="str">
        <f aca="false">IF(OR(J26="",G26=""),"",ROUNDDOWN(J26*G26,0))</f>
        <v/>
      </c>
      <c r="M26" s="393" t="str">
        <f aca="false">L26</f>
        <v/>
      </c>
      <c r="N26" s="394" t="str">
        <f aca="false">IF(A26="","",A26)</f>
        <v/>
      </c>
      <c r="O26" s="395" t="n">
        <v>8</v>
      </c>
      <c r="Q26" s="396" t="str">
        <f aca="false">IF(M26="","",ROUNDDOWN(M26/G26*2/3,0)*G26)</f>
        <v/>
      </c>
    </row>
    <row r="27" customFormat="false" ht="30.95" hidden="false" customHeight="true" outlineLevel="0" collapsed="false">
      <c r="A27" s="385"/>
      <c r="B27" s="386"/>
      <c r="C27" s="386"/>
      <c r="D27" s="386"/>
      <c r="E27" s="405"/>
      <c r="F27" s="398"/>
      <c r="G27" s="389"/>
      <c r="H27" s="390"/>
      <c r="I27" s="391" t="str">
        <f aca="false">IF(J27="","",ROUNDDOWN(J27*(1+O27/100),0))</f>
        <v/>
      </c>
      <c r="J27" s="392"/>
      <c r="K27" s="391" t="str">
        <f aca="false">IF(L27="","",ROUNDDOWN(L27*(1+O27/100),0))</f>
        <v/>
      </c>
      <c r="L27" s="391" t="str">
        <f aca="false">IF(OR(J27="",G27=""),"",ROUNDDOWN(J27*G27,0))</f>
        <v/>
      </c>
      <c r="M27" s="393" t="str">
        <f aca="false">L27</f>
        <v/>
      </c>
      <c r="N27" s="394" t="str">
        <f aca="false">IF(A27="","",A27)</f>
        <v/>
      </c>
      <c r="O27" s="395" t="n">
        <v>8</v>
      </c>
      <c r="Q27" s="396" t="str">
        <f aca="false">IF(M27="","",ROUNDDOWN(M27/G27*2/3,0)*G27)</f>
        <v/>
      </c>
    </row>
    <row r="28" customFormat="false" ht="30.95" hidden="false" customHeight="true" outlineLevel="0" collapsed="false">
      <c r="A28" s="397"/>
      <c r="B28" s="386"/>
      <c r="C28" s="386"/>
      <c r="D28" s="386"/>
      <c r="E28" s="398"/>
      <c r="F28" s="398"/>
      <c r="G28" s="389"/>
      <c r="H28" s="390"/>
      <c r="I28" s="391" t="str">
        <f aca="false">IF(J28="","",ROUNDDOWN(J28*(1+O28/100),0))</f>
        <v/>
      </c>
      <c r="J28" s="392"/>
      <c r="K28" s="391" t="str">
        <f aca="false">IF(L28="","",ROUNDDOWN(L28*(1+O28/100),0))</f>
        <v/>
      </c>
      <c r="L28" s="391" t="str">
        <f aca="false">IF(OR(J28="",G28=""),"",ROUNDDOWN(J28*G28,0))</f>
        <v/>
      </c>
      <c r="M28" s="393" t="str">
        <f aca="false">L28</f>
        <v/>
      </c>
      <c r="N28" s="394" t="str">
        <f aca="false">IF(A28="","",A28)</f>
        <v/>
      </c>
      <c r="O28" s="395" t="n">
        <v>8</v>
      </c>
      <c r="Q28" s="396" t="str">
        <f aca="false">IF(M28="","",ROUNDDOWN(M28/G28*2/3,0)*G28)</f>
        <v/>
      </c>
    </row>
    <row r="29" customFormat="false" ht="30.95" hidden="false" customHeight="true" outlineLevel="0" collapsed="false">
      <c r="A29" s="385"/>
      <c r="B29" s="386"/>
      <c r="C29" s="386"/>
      <c r="D29" s="386"/>
      <c r="E29" s="398"/>
      <c r="F29" s="398"/>
      <c r="G29" s="389"/>
      <c r="H29" s="390"/>
      <c r="I29" s="391" t="str">
        <f aca="false">IF(J29="","",ROUNDDOWN(J29*(1+O29/100),0))</f>
        <v/>
      </c>
      <c r="J29" s="392"/>
      <c r="K29" s="391" t="str">
        <f aca="false">IF(L29="","",ROUNDDOWN(L29*(1+O29/100),0))</f>
        <v/>
      </c>
      <c r="L29" s="391" t="str">
        <f aca="false">IF(OR(J29="",G29=""),"",ROUNDDOWN(J29*G29,0))</f>
        <v/>
      </c>
      <c r="M29" s="393" t="str">
        <f aca="false">L29</f>
        <v/>
      </c>
      <c r="N29" s="394" t="str">
        <f aca="false">IF(A29="","",A29)</f>
        <v/>
      </c>
      <c r="O29" s="395" t="n">
        <v>8</v>
      </c>
      <c r="Q29" s="396" t="str">
        <f aca="false">IF(M29="","",ROUNDDOWN(M29/G29*2/3,0)*G29)</f>
        <v/>
      </c>
    </row>
    <row r="30" customFormat="false" ht="30.95" hidden="false" customHeight="true" outlineLevel="0" collapsed="false">
      <c r="A30" s="397"/>
      <c r="B30" s="386"/>
      <c r="C30" s="386"/>
      <c r="D30" s="386"/>
      <c r="E30" s="398"/>
      <c r="F30" s="398"/>
      <c r="G30" s="389"/>
      <c r="H30" s="390"/>
      <c r="I30" s="391" t="str">
        <f aca="false">IF(J30="","",ROUNDDOWN(J30*(1+O30/100),0))</f>
        <v/>
      </c>
      <c r="J30" s="392"/>
      <c r="K30" s="391" t="str">
        <f aca="false">IF(L30="","",ROUNDDOWN(L30*(1+O30/100),0))</f>
        <v/>
      </c>
      <c r="L30" s="391" t="str">
        <f aca="false">IF(OR(J30="",G30=""),"",ROUNDDOWN(J30*G30,0))</f>
        <v/>
      </c>
      <c r="M30" s="393" t="str">
        <f aca="false">L30</f>
        <v/>
      </c>
      <c r="N30" s="394" t="str">
        <f aca="false">IF(A30="","",A30)</f>
        <v/>
      </c>
      <c r="O30" s="395" t="n">
        <v>8</v>
      </c>
      <c r="Q30" s="396" t="str">
        <f aca="false">IF(M30="","",ROUNDDOWN(M30/G30*2/3,0)*G30)</f>
        <v/>
      </c>
    </row>
    <row r="31" customFormat="false" ht="30.95" hidden="false" customHeight="true" outlineLevel="0" collapsed="false">
      <c r="A31" s="385"/>
      <c r="B31" s="386"/>
      <c r="C31" s="386"/>
      <c r="D31" s="386"/>
      <c r="E31" s="405"/>
      <c r="F31" s="398"/>
      <c r="G31" s="389"/>
      <c r="H31" s="390"/>
      <c r="I31" s="391" t="str">
        <f aca="false">IF(J31="","",ROUNDDOWN(J31*(1+O31/100),0))</f>
        <v/>
      </c>
      <c r="J31" s="392"/>
      <c r="K31" s="391" t="str">
        <f aca="false">IF(L31="","",ROUNDDOWN(L31*(1+O31/100),0))</f>
        <v/>
      </c>
      <c r="L31" s="391" t="str">
        <f aca="false">IF(OR(J31="",G31=""),"",ROUNDDOWN(J31*G31,0))</f>
        <v/>
      </c>
      <c r="M31" s="393" t="str">
        <f aca="false">L31</f>
        <v/>
      </c>
      <c r="N31" s="394" t="str">
        <f aca="false">IF(A31="","",A31)</f>
        <v/>
      </c>
      <c r="O31" s="395" t="n">
        <v>8</v>
      </c>
      <c r="Q31" s="396" t="str">
        <f aca="false">IF(M31="","",ROUNDDOWN(M31/G31*2/3,0)*G31)</f>
        <v/>
      </c>
    </row>
    <row r="32" customFormat="false" ht="30.95" hidden="false" customHeight="true" outlineLevel="0" collapsed="false">
      <c r="A32" s="406"/>
      <c r="B32" s="407"/>
      <c r="C32" s="407"/>
      <c r="D32" s="407"/>
      <c r="E32" s="408"/>
      <c r="F32" s="408"/>
      <c r="G32" s="409"/>
      <c r="H32" s="410"/>
      <c r="I32" s="411" t="str">
        <f aca="false">IF(J32="","",ROUNDDOWN(J32*(1+O32/100),0))</f>
        <v/>
      </c>
      <c r="J32" s="412"/>
      <c r="K32" s="413" t="str">
        <f aca="false">IF(L32="","",ROUNDDOWN(L32*(1+O32/100),0))</f>
        <v/>
      </c>
      <c r="L32" s="413" t="str">
        <f aca="false">IF(OR(J32="",G32=""),"",ROUNDDOWN(J32*G32,0))</f>
        <v/>
      </c>
      <c r="M32" s="411" t="str">
        <f aca="false">L32</f>
        <v/>
      </c>
      <c r="N32" s="414" t="str">
        <f aca="false">IF(A32="","",A32)</f>
        <v/>
      </c>
      <c r="O32" s="415" t="n">
        <v>8</v>
      </c>
      <c r="Q32" s="396" t="str">
        <f aca="false">IF(M32="","",ROUNDDOWN(M32/G32*2/3,0)*G32)</f>
        <v/>
      </c>
    </row>
    <row r="33" customFormat="false" ht="21" hidden="false" customHeight="true" outlineLevel="0" collapsed="false">
      <c r="A33" s="416" t="s">
        <v>636</v>
      </c>
      <c r="B33" s="416"/>
      <c r="C33" s="416"/>
      <c r="D33" s="416"/>
      <c r="E33" s="416"/>
      <c r="F33" s="416"/>
      <c r="G33" s="416"/>
      <c r="H33" s="416"/>
      <c r="I33" s="416"/>
      <c r="J33" s="417"/>
      <c r="K33" s="418" t="n">
        <f aca="false">SUM(K13:K32)</f>
        <v>0</v>
      </c>
      <c r="L33" s="418" t="n">
        <f aca="false">SUM(L13:L32)</f>
        <v>0</v>
      </c>
      <c r="M33" s="419" t="n">
        <f aca="false">SUM(M13:M32)</f>
        <v>0</v>
      </c>
      <c r="N33" s="420"/>
      <c r="Q33" s="421" t="n">
        <f aca="false">SUM(Q13:Q32)</f>
        <v>0</v>
      </c>
      <c r="R33" s="422"/>
    </row>
    <row r="34" customFormat="false" ht="13.5" hidden="false" customHeight="true" outlineLevel="0" collapsed="false">
      <c r="A34" s="357"/>
      <c r="N34" s="357"/>
      <c r="R34" s="423"/>
      <c r="S34" s="424"/>
      <c r="T34" s="424"/>
    </row>
    <row r="35" customFormat="false" ht="13.5" hidden="false" customHeight="true" outlineLevel="0" collapsed="false">
      <c r="D35" s="425"/>
      <c r="E35" s="353"/>
      <c r="H35" s="351"/>
      <c r="M35" s="426"/>
      <c r="N35" s="357"/>
      <c r="Q35" s="426"/>
      <c r="R35" s="423"/>
      <c r="S35" s="424"/>
      <c r="T35" s="424"/>
    </row>
    <row r="36" s="353" customFormat="true" ht="13.5" hidden="false" customHeight="true" outlineLevel="0" collapsed="false">
      <c r="A36" s="350"/>
      <c r="B36" s="351"/>
      <c r="C36" s="351"/>
      <c r="D36" s="351"/>
      <c r="E36" s="427"/>
      <c r="G36" s="351"/>
      <c r="H36" s="351"/>
      <c r="I36" s="351"/>
      <c r="J36" s="351"/>
      <c r="K36" s="351"/>
      <c r="L36" s="351"/>
      <c r="N36" s="428"/>
      <c r="O36" s="350"/>
      <c r="P36" s="350"/>
      <c r="R36" s="423"/>
      <c r="S36" s="429"/>
      <c r="T36" s="429"/>
    </row>
    <row r="37" s="353" customFormat="true" ht="13.5" hidden="false" customHeight="true" outlineLevel="0" collapsed="false">
      <c r="A37" s="350"/>
      <c r="B37" s="351"/>
      <c r="C37" s="351"/>
      <c r="D37" s="351"/>
      <c r="G37" s="351"/>
      <c r="H37" s="351"/>
      <c r="I37" s="351"/>
      <c r="J37" s="351"/>
      <c r="K37" s="351"/>
      <c r="L37" s="351"/>
      <c r="M37" s="426"/>
      <c r="N37" s="350"/>
      <c r="O37" s="350"/>
      <c r="P37" s="350"/>
      <c r="Q37" s="426"/>
      <c r="R37" s="430"/>
      <c r="S37" s="429"/>
      <c r="T37" s="429"/>
    </row>
    <row r="38" s="353" customFormat="true" ht="13.5" hidden="false" customHeight="true" outlineLevel="0" collapsed="false">
      <c r="A38" s="350"/>
      <c r="B38" s="351"/>
      <c r="C38" s="351"/>
      <c r="D38" s="351"/>
      <c r="G38" s="351"/>
      <c r="H38" s="351"/>
      <c r="I38" s="351"/>
      <c r="J38" s="351"/>
      <c r="K38" s="351"/>
      <c r="L38" s="351"/>
      <c r="M38" s="426"/>
      <c r="N38" s="350"/>
      <c r="O38" s="350"/>
      <c r="P38" s="350"/>
      <c r="Q38" s="426"/>
      <c r="R38" s="431"/>
    </row>
    <row r="39" customFormat="false" ht="13.5" hidden="false" customHeight="false" outlineLevel="0" collapsed="false">
      <c r="M39" s="432"/>
      <c r="Q39" s="432"/>
    </row>
  </sheetData>
  <sheetProtection sheet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L9 I13:M32 Q13:Q32" type="none">
      <formula1>0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0" width="3.75"/>
    <col collapsed="false" customWidth="true" hidden="false" outlineLevel="0" max="4" min="2" style="351" width="3.75"/>
    <col collapsed="false" customWidth="true" hidden="false" outlineLevel="0" max="5" min="5" style="352" width="16.36"/>
    <col collapsed="false" customWidth="true" hidden="false" outlineLevel="0" max="6" min="6" style="353" width="16.12"/>
    <col collapsed="false" customWidth="true" hidden="false" outlineLevel="0" max="7" min="7" style="351" width="9.12"/>
    <col collapsed="false" customWidth="true" hidden="false" outlineLevel="0" max="8" min="8" style="350" width="6.37"/>
    <col collapsed="false" customWidth="true" hidden="false" outlineLevel="0" max="10" min="9" style="351" width="11.62"/>
    <col collapsed="false" customWidth="true" hidden="false" outlineLevel="0" max="13" min="11" style="351" width="15.12"/>
    <col collapsed="false" customWidth="true" hidden="false" outlineLevel="0" max="14" min="14" style="350" width="3.87"/>
    <col collapsed="false" customWidth="true" hidden="false" outlineLevel="0" max="15" min="15" style="350" width="5.25"/>
    <col collapsed="false" customWidth="false" hidden="false" outlineLevel="0" max="16" min="16" style="350" width="8.99"/>
    <col collapsed="false" customWidth="true" hidden="false" outlineLevel="0" max="17" min="17" style="351" width="15.12"/>
    <col collapsed="false" customWidth="true" hidden="false" outlineLevel="0" max="18" min="18" style="354" width="12.75"/>
    <col collapsed="false" customWidth="false" hidden="false" outlineLevel="0" max="257" min="19" style="351" width="8.99"/>
  </cols>
  <sheetData>
    <row r="2" customFormat="false" ht="13.5" hidden="false" customHeight="false" outlineLevel="0" collapsed="false">
      <c r="B2" s="355" t="s">
        <v>612</v>
      </c>
    </row>
    <row r="4" customFormat="false" ht="13.5" hidden="false" customHeight="true" outlineLevel="0" collapsed="false">
      <c r="A4" s="356" t="s">
        <v>637</v>
      </c>
      <c r="B4" s="356"/>
      <c r="C4" s="356"/>
      <c r="D4" s="356"/>
      <c r="E4" s="356"/>
      <c r="F4" s="350"/>
    </row>
    <row r="5" customFormat="false" ht="13.5" hidden="false" customHeight="true" outlineLevel="0" collapsed="false">
      <c r="A5" s="357"/>
      <c r="B5" s="357"/>
      <c r="C5" s="357"/>
      <c r="D5" s="357"/>
      <c r="E5" s="358"/>
      <c r="F5" s="350"/>
      <c r="N5" s="357"/>
    </row>
    <row r="6" customFormat="false" ht="13.5" hidden="false" customHeight="true" outlineLevel="0" collapsed="false">
      <c r="A6" s="357"/>
      <c r="B6" s="359" t="s">
        <v>614</v>
      </c>
      <c r="C6" s="360"/>
      <c r="D6" s="361"/>
      <c r="E6" s="362"/>
      <c r="F6" s="363" t="s">
        <v>59</v>
      </c>
      <c r="N6" s="357"/>
    </row>
    <row r="7" customFormat="false" ht="13.5" hidden="false" customHeight="true" outlineLevel="0" collapsed="false">
      <c r="A7" s="357"/>
      <c r="B7" s="357"/>
      <c r="C7" s="357"/>
      <c r="D7" s="357"/>
      <c r="E7" s="358"/>
      <c r="F7" s="364" t="s">
        <v>638</v>
      </c>
      <c r="N7" s="357"/>
    </row>
    <row r="8" customFormat="false" ht="13.5" hidden="false" customHeight="true" outlineLevel="0" collapsed="false">
      <c r="A8" s="357"/>
      <c r="B8" s="357"/>
      <c r="C8" s="357"/>
      <c r="D8" s="357"/>
      <c r="E8" s="358"/>
      <c r="F8" s="350"/>
      <c r="M8" s="351" t="s">
        <v>616</v>
      </c>
      <c r="N8" s="357"/>
      <c r="O8" s="365"/>
    </row>
    <row r="9" customFormat="false" ht="13.5" hidden="false" customHeight="true" outlineLevel="0" collapsed="false">
      <c r="A9" s="357"/>
      <c r="F9" s="350"/>
      <c r="K9" s="366" t="s">
        <v>617</v>
      </c>
      <c r="L9" s="367" t="str">
        <f aca="false">IF('基本情報入力（使い方）'!$C$12="","",'基本情報入力（使い方）'!$C$12)</f>
        <v/>
      </c>
      <c r="N9" s="357"/>
    </row>
    <row r="10" customFormat="false" ht="13.5" hidden="false" customHeight="true" outlineLevel="0" collapsed="false">
      <c r="A10" s="357"/>
      <c r="F10" s="350"/>
      <c r="N10" s="357"/>
    </row>
    <row r="11" customFormat="false" ht="27" hidden="false" customHeight="true" outlineLevel="0" collapsed="false">
      <c r="A11" s="373" t="s">
        <v>618</v>
      </c>
      <c r="B11" s="369" t="s">
        <v>619</v>
      </c>
      <c r="C11" s="369"/>
      <c r="D11" s="369"/>
      <c r="E11" s="370" t="s">
        <v>620</v>
      </c>
      <c r="F11" s="371" t="s">
        <v>621</v>
      </c>
      <c r="G11" s="371" t="s">
        <v>622</v>
      </c>
      <c r="H11" s="372" t="s">
        <v>623</v>
      </c>
      <c r="I11" s="371" t="s">
        <v>624</v>
      </c>
      <c r="J11" s="371" t="s">
        <v>624</v>
      </c>
      <c r="K11" s="369" t="s">
        <v>625</v>
      </c>
      <c r="L11" s="369"/>
      <c r="M11" s="372" t="s">
        <v>626</v>
      </c>
      <c r="N11" s="373" t="s">
        <v>618</v>
      </c>
      <c r="O11" s="433" t="s">
        <v>627</v>
      </c>
      <c r="Q11" s="375" t="s">
        <v>628</v>
      </c>
    </row>
    <row r="12" customFormat="false" ht="42" hidden="false" customHeight="true" outlineLevel="0" collapsed="false">
      <c r="A12" s="373"/>
      <c r="B12" s="376" t="s">
        <v>629</v>
      </c>
      <c r="C12" s="376" t="s">
        <v>630</v>
      </c>
      <c r="D12" s="377" t="s">
        <v>631</v>
      </c>
      <c r="E12" s="378"/>
      <c r="F12" s="379"/>
      <c r="G12" s="380"/>
      <c r="H12" s="383"/>
      <c r="I12" s="380" t="s">
        <v>632</v>
      </c>
      <c r="J12" s="380" t="s">
        <v>633</v>
      </c>
      <c r="K12" s="382" t="s">
        <v>634</v>
      </c>
      <c r="L12" s="383" t="s">
        <v>93</v>
      </c>
      <c r="M12" s="383" t="s">
        <v>93</v>
      </c>
      <c r="N12" s="373"/>
      <c r="O12" s="433"/>
      <c r="Q12" s="384" t="s">
        <v>635</v>
      </c>
    </row>
    <row r="13" customFormat="false" ht="30.95" hidden="false" customHeight="true" outlineLevel="0" collapsed="false">
      <c r="A13" s="434"/>
      <c r="B13" s="435"/>
      <c r="C13" s="435"/>
      <c r="D13" s="435"/>
      <c r="E13" s="436"/>
      <c r="F13" s="436"/>
      <c r="G13" s="437"/>
      <c r="H13" s="438"/>
      <c r="I13" s="439" t="str">
        <f aca="false">IF(J13="","",ROUNDDOWN(J13*(1+O13/100),0))</f>
        <v/>
      </c>
      <c r="J13" s="440"/>
      <c r="K13" s="439" t="str">
        <f aca="false">IF(L13="","",ROUNDDOWN(L13*(1+O13/100),0))</f>
        <v/>
      </c>
      <c r="L13" s="439" t="str">
        <f aca="false">IF(OR(J13="",G13=""),"",ROUNDDOWN(J13*G13,0))</f>
        <v/>
      </c>
      <c r="M13" s="439" t="str">
        <f aca="false">L13</f>
        <v/>
      </c>
      <c r="N13" s="394" t="str">
        <f aca="false">IF(A13="","",A13)</f>
        <v/>
      </c>
      <c r="O13" s="441" t="n">
        <v>8</v>
      </c>
      <c r="P13" s="351"/>
      <c r="Q13" s="396" t="str">
        <f aca="false">IF(M13="","",ROUNDDOWN(M13/G13*2/3,0)*G13)</f>
        <v/>
      </c>
      <c r="R13" s="351"/>
    </row>
    <row r="14" customFormat="false" ht="30.95" hidden="false" customHeight="true" outlineLevel="0" collapsed="false">
      <c r="A14" s="397"/>
      <c r="B14" s="442"/>
      <c r="C14" s="442"/>
      <c r="D14" s="442"/>
      <c r="E14" s="398"/>
      <c r="F14" s="398"/>
      <c r="G14" s="443"/>
      <c r="H14" s="444"/>
      <c r="I14" s="393" t="str">
        <f aca="false">IF(J14="","",ROUNDDOWN(J14*(1+O14/100),0))</f>
        <v/>
      </c>
      <c r="J14" s="445"/>
      <c r="K14" s="393" t="str">
        <f aca="false">IF(L14="","",ROUNDDOWN(L14*(1+O14/100),0))</f>
        <v/>
      </c>
      <c r="L14" s="393" t="str">
        <f aca="false">IF(OR(J14="",G14=""),"",ROUNDDOWN(J14*G14,0))</f>
        <v/>
      </c>
      <c r="M14" s="393" t="str">
        <f aca="false">L14</f>
        <v/>
      </c>
      <c r="N14" s="394" t="str">
        <f aca="false">IF(A14="","",A14)</f>
        <v/>
      </c>
      <c r="O14" s="446" t="n">
        <v>8</v>
      </c>
      <c r="Q14" s="396" t="str">
        <f aca="false">IF(M14="","",ROUNDDOWN(M14/G14*2/3,0)*G14)</f>
        <v/>
      </c>
      <c r="R14" s="399"/>
    </row>
    <row r="15" customFormat="false" ht="30.95" hidden="false" customHeight="true" outlineLevel="0" collapsed="false">
      <c r="A15" s="397"/>
      <c r="B15" s="442"/>
      <c r="C15" s="442"/>
      <c r="D15" s="442"/>
      <c r="E15" s="398"/>
      <c r="F15" s="398"/>
      <c r="G15" s="443"/>
      <c r="H15" s="444"/>
      <c r="I15" s="393" t="str">
        <f aca="false">IF(J15="","",ROUNDDOWN(J15*(1+O15/100),0))</f>
        <v/>
      </c>
      <c r="J15" s="445"/>
      <c r="K15" s="393" t="str">
        <f aca="false">IF(L15="","",ROUNDDOWN(L15*(1+O15/100),0))</f>
        <v/>
      </c>
      <c r="L15" s="393" t="str">
        <f aca="false">IF(OR(J15="",G15=""),"",ROUNDDOWN(J15*G15,0))</f>
        <v/>
      </c>
      <c r="M15" s="393" t="str">
        <f aca="false">L15</f>
        <v/>
      </c>
      <c r="N15" s="394" t="str">
        <f aca="false">IF(A15="","",A15)</f>
        <v/>
      </c>
      <c r="O15" s="446" t="n">
        <v>8</v>
      </c>
      <c r="P15" s="354"/>
      <c r="Q15" s="396" t="str">
        <f aca="false">IF(M15="","",ROUNDDOWN(M15/G15*2/3,0)*G15)</f>
        <v/>
      </c>
      <c r="R15" s="399"/>
    </row>
    <row r="16" s="400" customFormat="true" ht="30.95" hidden="false" customHeight="true" outlineLevel="0" collapsed="false">
      <c r="A16" s="397"/>
      <c r="B16" s="442"/>
      <c r="C16" s="442"/>
      <c r="D16" s="442"/>
      <c r="E16" s="398"/>
      <c r="F16" s="398"/>
      <c r="G16" s="443"/>
      <c r="H16" s="444"/>
      <c r="I16" s="393" t="str">
        <f aca="false">IF(J16="","",ROUNDDOWN(J16*(1+O16/100),0))</f>
        <v/>
      </c>
      <c r="J16" s="445"/>
      <c r="K16" s="393" t="str">
        <f aca="false">IF(L16="","",ROUNDDOWN(L16*(1+O16/100),0))</f>
        <v/>
      </c>
      <c r="L16" s="393" t="str">
        <f aca="false">IF(OR(J16="",G16=""),"",ROUNDDOWN(J16*G16,0))</f>
        <v/>
      </c>
      <c r="M16" s="393" t="str">
        <f aca="false">L16</f>
        <v/>
      </c>
      <c r="N16" s="394" t="str">
        <f aca="false">IF(A16="","",A16)</f>
        <v/>
      </c>
      <c r="O16" s="446" t="n">
        <v>8</v>
      </c>
      <c r="P16" s="354"/>
      <c r="Q16" s="396" t="str">
        <f aca="false">IF(M16="","",ROUNDDOWN(M16/G16*2/3,0)*G16)</f>
        <v/>
      </c>
      <c r="R16" s="399"/>
    </row>
    <row r="17" customFormat="false" ht="30.95" hidden="false" customHeight="true" outlineLevel="0" collapsed="false">
      <c r="A17" s="397"/>
      <c r="B17" s="442"/>
      <c r="C17" s="442"/>
      <c r="D17" s="442"/>
      <c r="E17" s="398"/>
      <c r="F17" s="398"/>
      <c r="G17" s="443"/>
      <c r="H17" s="444"/>
      <c r="I17" s="393" t="str">
        <f aca="false">IF(J17="","",ROUNDDOWN(J17*(1+O17/100),0))</f>
        <v/>
      </c>
      <c r="J17" s="445"/>
      <c r="K17" s="393" t="str">
        <f aca="false">IF(L17="","",ROUNDDOWN(L17*(1+O17/100),0))</f>
        <v/>
      </c>
      <c r="L17" s="393" t="str">
        <f aca="false">IF(OR(J17="",G17=""),"",ROUNDDOWN(J17*G17,0))</f>
        <v/>
      </c>
      <c r="M17" s="393" t="str">
        <f aca="false">L17</f>
        <v/>
      </c>
      <c r="N17" s="394" t="str">
        <f aca="false">IF(A17="","",A17)</f>
        <v/>
      </c>
      <c r="O17" s="446" t="n">
        <v>8</v>
      </c>
      <c r="P17" s="354"/>
      <c r="Q17" s="396" t="str">
        <f aca="false">IF(M17="","",ROUNDDOWN(M17/G17*2/3,0)*G17)</f>
        <v/>
      </c>
      <c r="R17" s="399"/>
    </row>
    <row r="18" customFormat="false" ht="30.95" hidden="false" customHeight="true" outlineLevel="0" collapsed="false">
      <c r="A18" s="397"/>
      <c r="B18" s="442"/>
      <c r="C18" s="442"/>
      <c r="D18" s="442"/>
      <c r="E18" s="398"/>
      <c r="F18" s="398"/>
      <c r="G18" s="443"/>
      <c r="H18" s="444"/>
      <c r="I18" s="393" t="str">
        <f aca="false">IF(J18="","",ROUNDDOWN(J18*(1+O18/100),0))</f>
        <v/>
      </c>
      <c r="J18" s="445"/>
      <c r="K18" s="393" t="str">
        <f aca="false">IF(L18="","",ROUNDDOWN(L18*(1+O18/100),0))</f>
        <v/>
      </c>
      <c r="L18" s="393" t="str">
        <f aca="false">IF(OR(J18="",G18=""),"",ROUNDDOWN(J18*G18,0))</f>
        <v/>
      </c>
      <c r="M18" s="393" t="str">
        <f aca="false">L18</f>
        <v/>
      </c>
      <c r="N18" s="394" t="str">
        <f aca="false">IF(A18="","",A18)</f>
        <v/>
      </c>
      <c r="O18" s="446" t="n">
        <v>8</v>
      </c>
      <c r="P18" s="354"/>
      <c r="Q18" s="396" t="str">
        <f aca="false">IF(M18="","",ROUNDDOWN(M18/G18*2/3,0)*G18)</f>
        <v/>
      </c>
    </row>
    <row r="19" customFormat="false" ht="30.95" hidden="false" customHeight="true" outlineLevel="0" collapsed="false">
      <c r="A19" s="397"/>
      <c r="B19" s="442"/>
      <c r="C19" s="442"/>
      <c r="D19" s="442"/>
      <c r="E19" s="398"/>
      <c r="F19" s="398"/>
      <c r="G19" s="443"/>
      <c r="H19" s="444"/>
      <c r="I19" s="393" t="str">
        <f aca="false">IF(J19="","",ROUNDDOWN(J19*(1+O19/100),0))</f>
        <v/>
      </c>
      <c r="J19" s="445"/>
      <c r="K19" s="393" t="str">
        <f aca="false">IF(L19="","",ROUNDDOWN(L19*(1+O19/100),0))</f>
        <v/>
      </c>
      <c r="L19" s="393" t="str">
        <f aca="false">IF(OR(J19="",G19=""),"",ROUNDDOWN(J19*G19,0))</f>
        <v/>
      </c>
      <c r="M19" s="393" t="str">
        <f aca="false">L19</f>
        <v/>
      </c>
      <c r="N19" s="394" t="str">
        <f aca="false">IF(A19="","",A19)</f>
        <v/>
      </c>
      <c r="O19" s="446" t="n">
        <v>8</v>
      </c>
      <c r="P19" s="354"/>
      <c r="Q19" s="396" t="str">
        <f aca="false">IF(M19="","",ROUNDDOWN(M19/G19*2/3,0)*G19)</f>
        <v/>
      </c>
    </row>
    <row r="20" s="400" customFormat="true" ht="30.95" hidden="false" customHeight="true" outlineLevel="0" collapsed="false">
      <c r="A20" s="397"/>
      <c r="B20" s="442"/>
      <c r="C20" s="442"/>
      <c r="D20" s="442"/>
      <c r="E20" s="398"/>
      <c r="F20" s="398"/>
      <c r="G20" s="443"/>
      <c r="H20" s="444"/>
      <c r="I20" s="393" t="str">
        <f aca="false">IF(J20="","",ROUNDDOWN(J20*(1+O20/100),0))</f>
        <v/>
      </c>
      <c r="J20" s="445"/>
      <c r="K20" s="393" t="str">
        <f aca="false">IF(L20="","",ROUNDDOWN(L20*(1+O20/100),0))</f>
        <v/>
      </c>
      <c r="L20" s="393" t="str">
        <f aca="false">IF(OR(J20="",G20=""),"",ROUNDDOWN(J20*G20,0))</f>
        <v/>
      </c>
      <c r="M20" s="393" t="str">
        <f aca="false">L20</f>
        <v/>
      </c>
      <c r="N20" s="394" t="str">
        <f aca="false">IF(A20="","",A20)</f>
        <v/>
      </c>
      <c r="O20" s="446" t="n">
        <v>8</v>
      </c>
      <c r="P20" s="403"/>
      <c r="Q20" s="396" t="str">
        <f aca="false">IF(M20="","",ROUNDDOWN(M20/G20*2/3,0)*G20)</f>
        <v/>
      </c>
      <c r="R20" s="404"/>
    </row>
    <row r="21" customFormat="false" ht="30.95" hidden="false" customHeight="true" outlineLevel="0" collapsed="false">
      <c r="A21" s="397"/>
      <c r="B21" s="442"/>
      <c r="C21" s="442"/>
      <c r="D21" s="442"/>
      <c r="E21" s="398"/>
      <c r="F21" s="398"/>
      <c r="G21" s="443"/>
      <c r="H21" s="444"/>
      <c r="I21" s="393" t="str">
        <f aca="false">IF(J21="","",ROUNDDOWN(J21*(1+O21/100),0))</f>
        <v/>
      </c>
      <c r="J21" s="445"/>
      <c r="K21" s="393" t="str">
        <f aca="false">IF(L21="","",ROUNDDOWN(L21*(1+O21/100),0))</f>
        <v/>
      </c>
      <c r="L21" s="393" t="str">
        <f aca="false">IF(OR(J21="",G21=""),"",ROUNDDOWN(J21*G21,0))</f>
        <v/>
      </c>
      <c r="M21" s="393" t="str">
        <f aca="false">L21</f>
        <v/>
      </c>
      <c r="N21" s="394" t="str">
        <f aca="false">IF(A21="","",A21)</f>
        <v/>
      </c>
      <c r="O21" s="446" t="n">
        <v>8</v>
      </c>
      <c r="Q21" s="396" t="str">
        <f aca="false">IF(M21="","",ROUNDDOWN(M21/G21*2/3,0)*G21)</f>
        <v/>
      </c>
    </row>
    <row r="22" customFormat="false" ht="30.95" hidden="false" customHeight="true" outlineLevel="0" collapsed="false">
      <c r="A22" s="397"/>
      <c r="B22" s="386"/>
      <c r="C22" s="386"/>
      <c r="D22" s="386"/>
      <c r="E22" s="398"/>
      <c r="F22" s="398"/>
      <c r="G22" s="389"/>
      <c r="H22" s="390"/>
      <c r="I22" s="391" t="str">
        <f aca="false">IF(J22="","",ROUNDDOWN(J22*(1+O22/100),0))</f>
        <v/>
      </c>
      <c r="J22" s="392"/>
      <c r="K22" s="391" t="str">
        <f aca="false">IF(L22="","",ROUNDDOWN(L22*(1+O22/100),0))</f>
        <v/>
      </c>
      <c r="L22" s="391" t="str">
        <f aca="false">IF(OR(J22="",G22=""),"",ROUNDDOWN(J22*G22,0))</f>
        <v/>
      </c>
      <c r="M22" s="393" t="str">
        <f aca="false">L22</f>
        <v/>
      </c>
      <c r="N22" s="394" t="str">
        <f aca="false">IF(A22="","",A22)</f>
        <v/>
      </c>
      <c r="O22" s="395" t="n">
        <v>8</v>
      </c>
      <c r="Q22" s="396" t="str">
        <f aca="false">IF(M22="","",ROUNDDOWN(M22/G22*2/3,0)*G22)</f>
        <v/>
      </c>
    </row>
    <row r="23" customFormat="false" ht="30.95" hidden="false" customHeight="true" outlineLevel="0" collapsed="false">
      <c r="A23" s="385"/>
      <c r="B23" s="386"/>
      <c r="C23" s="386"/>
      <c r="D23" s="386"/>
      <c r="E23" s="398"/>
      <c r="F23" s="398"/>
      <c r="G23" s="389"/>
      <c r="H23" s="390"/>
      <c r="I23" s="391" t="str">
        <f aca="false">IF(J23="","",ROUNDDOWN(J23*(1+O23/100),0))</f>
        <v/>
      </c>
      <c r="J23" s="392"/>
      <c r="K23" s="391" t="str">
        <f aca="false">IF(L23="","",ROUNDDOWN(L23*(1+O23/100),0))</f>
        <v/>
      </c>
      <c r="L23" s="391" t="str">
        <f aca="false">IF(OR(J23="",G23=""),"",ROUNDDOWN(J23*G23,0))</f>
        <v/>
      </c>
      <c r="M23" s="393" t="str">
        <f aca="false">L23</f>
        <v/>
      </c>
      <c r="N23" s="394" t="str">
        <f aca="false">IF(A23="","",A23)</f>
        <v/>
      </c>
      <c r="O23" s="395" t="n">
        <v>8</v>
      </c>
      <c r="Q23" s="396" t="str">
        <f aca="false">IF(M23="","",ROUNDDOWN(M23/G23*2/3,0)*G23)</f>
        <v/>
      </c>
    </row>
    <row r="24" customFormat="false" ht="30.95" hidden="false" customHeight="true" outlineLevel="0" collapsed="false">
      <c r="A24" s="397"/>
      <c r="B24" s="386"/>
      <c r="C24" s="386"/>
      <c r="D24" s="386"/>
      <c r="E24" s="398"/>
      <c r="F24" s="398"/>
      <c r="G24" s="389"/>
      <c r="H24" s="390"/>
      <c r="I24" s="391" t="str">
        <f aca="false">IF(J24="","",ROUNDDOWN(J24*(1+O24/100),0))</f>
        <v/>
      </c>
      <c r="J24" s="392"/>
      <c r="K24" s="391" t="str">
        <f aca="false">IF(L24="","",ROUNDDOWN(L24*(1+O24/100),0))</f>
        <v/>
      </c>
      <c r="L24" s="391" t="str">
        <f aca="false">IF(OR(J24="",G24=""),"",ROUNDDOWN(J24*G24,0))</f>
        <v/>
      </c>
      <c r="M24" s="393" t="str">
        <f aca="false">L24</f>
        <v/>
      </c>
      <c r="N24" s="394" t="str">
        <f aca="false">IF(A24="","",A24)</f>
        <v/>
      </c>
      <c r="O24" s="395" t="n">
        <v>8</v>
      </c>
      <c r="Q24" s="396" t="str">
        <f aca="false">IF(M24="","",ROUNDDOWN(M24/G24*2/3,0)*G24)</f>
        <v/>
      </c>
    </row>
    <row r="25" customFormat="false" ht="30.95" hidden="false" customHeight="true" outlineLevel="0" collapsed="false">
      <c r="A25" s="385"/>
      <c r="B25" s="386"/>
      <c r="C25" s="386"/>
      <c r="D25" s="386"/>
      <c r="E25" s="398"/>
      <c r="F25" s="398"/>
      <c r="G25" s="389"/>
      <c r="H25" s="390"/>
      <c r="I25" s="391" t="str">
        <f aca="false">IF(J25="","",ROUNDDOWN(J25*(1+O25/100),0))</f>
        <v/>
      </c>
      <c r="J25" s="392"/>
      <c r="K25" s="391" t="str">
        <f aca="false">IF(L25="","",ROUNDDOWN(L25*(1+O25/100),0))</f>
        <v/>
      </c>
      <c r="L25" s="391" t="str">
        <f aca="false">IF(OR(J25="",G25=""),"",ROUNDDOWN(J25*G25,0))</f>
        <v/>
      </c>
      <c r="M25" s="393" t="str">
        <f aca="false">L25</f>
        <v/>
      </c>
      <c r="N25" s="394" t="str">
        <f aca="false">IF(A25="","",A25)</f>
        <v/>
      </c>
      <c r="O25" s="395" t="n">
        <v>8</v>
      </c>
      <c r="Q25" s="396" t="str">
        <f aca="false">IF(M25="","",ROUNDDOWN(M25/G25*2/3,0)*G25)</f>
        <v/>
      </c>
    </row>
    <row r="26" customFormat="false" ht="30.95" hidden="false" customHeight="true" outlineLevel="0" collapsed="false">
      <c r="A26" s="397"/>
      <c r="B26" s="386"/>
      <c r="C26" s="386"/>
      <c r="D26" s="386"/>
      <c r="E26" s="405"/>
      <c r="F26" s="398"/>
      <c r="G26" s="389"/>
      <c r="H26" s="390"/>
      <c r="I26" s="391" t="str">
        <f aca="false">IF(J26="","",ROUNDDOWN(J26*(1+O26/100),0))</f>
        <v/>
      </c>
      <c r="J26" s="392"/>
      <c r="K26" s="391" t="str">
        <f aca="false">IF(L26="","",ROUNDDOWN(L26*(1+O26/100),0))</f>
        <v/>
      </c>
      <c r="L26" s="391" t="str">
        <f aca="false">IF(OR(J26="",G26=""),"",ROUNDDOWN(J26*G26,0))</f>
        <v/>
      </c>
      <c r="M26" s="393" t="str">
        <f aca="false">L26</f>
        <v/>
      </c>
      <c r="N26" s="394" t="str">
        <f aca="false">IF(A26="","",A26)</f>
        <v/>
      </c>
      <c r="O26" s="395" t="n">
        <v>8</v>
      </c>
      <c r="Q26" s="396" t="str">
        <f aca="false">IF(M26="","",ROUNDDOWN(M26/G26*2/3,0)*G26)</f>
        <v/>
      </c>
    </row>
    <row r="27" customFormat="false" ht="30.95" hidden="false" customHeight="true" outlineLevel="0" collapsed="false">
      <c r="A27" s="385"/>
      <c r="B27" s="386"/>
      <c r="C27" s="386"/>
      <c r="D27" s="386"/>
      <c r="E27" s="405"/>
      <c r="F27" s="398"/>
      <c r="G27" s="389"/>
      <c r="H27" s="390"/>
      <c r="I27" s="391" t="str">
        <f aca="false">IF(J27="","",ROUNDDOWN(J27*(1+O27/100),0))</f>
        <v/>
      </c>
      <c r="J27" s="392"/>
      <c r="K27" s="391" t="str">
        <f aca="false">IF(L27="","",ROUNDDOWN(L27*(1+O27/100),0))</f>
        <v/>
      </c>
      <c r="L27" s="391" t="str">
        <f aca="false">IF(OR(J27="",G27=""),"",ROUNDDOWN(J27*G27,0))</f>
        <v/>
      </c>
      <c r="M27" s="393" t="str">
        <f aca="false">L27</f>
        <v/>
      </c>
      <c r="N27" s="394" t="str">
        <f aca="false">IF(A27="","",A27)</f>
        <v/>
      </c>
      <c r="O27" s="395" t="n">
        <v>8</v>
      </c>
      <c r="Q27" s="396" t="str">
        <f aca="false">IF(M27="","",ROUNDDOWN(M27/G27*2/3,0)*G27)</f>
        <v/>
      </c>
    </row>
    <row r="28" customFormat="false" ht="30.95" hidden="false" customHeight="true" outlineLevel="0" collapsed="false">
      <c r="A28" s="397"/>
      <c r="B28" s="386"/>
      <c r="C28" s="386"/>
      <c r="D28" s="386"/>
      <c r="E28" s="398"/>
      <c r="F28" s="398"/>
      <c r="G28" s="389"/>
      <c r="H28" s="390"/>
      <c r="I28" s="391" t="str">
        <f aca="false">IF(J28="","",ROUNDDOWN(J28*(1+O28/100),0))</f>
        <v/>
      </c>
      <c r="J28" s="392"/>
      <c r="K28" s="391" t="str">
        <f aca="false">IF(L28="","",ROUNDDOWN(L28*(1+O28/100),0))</f>
        <v/>
      </c>
      <c r="L28" s="391" t="str">
        <f aca="false">IF(OR(J28="",G28=""),"",ROUNDDOWN(J28*G28,0))</f>
        <v/>
      </c>
      <c r="M28" s="393" t="str">
        <f aca="false">L28</f>
        <v/>
      </c>
      <c r="N28" s="394" t="str">
        <f aca="false">IF(A28="","",A28)</f>
        <v/>
      </c>
      <c r="O28" s="395" t="n">
        <v>8</v>
      </c>
      <c r="Q28" s="396" t="str">
        <f aca="false">IF(M28="","",ROUNDDOWN(M28/G28*2/3,0)*G28)</f>
        <v/>
      </c>
    </row>
    <row r="29" customFormat="false" ht="30.95" hidden="false" customHeight="true" outlineLevel="0" collapsed="false">
      <c r="A29" s="385"/>
      <c r="B29" s="386"/>
      <c r="C29" s="386"/>
      <c r="D29" s="386"/>
      <c r="E29" s="398"/>
      <c r="F29" s="398"/>
      <c r="G29" s="389"/>
      <c r="H29" s="390"/>
      <c r="I29" s="391" t="str">
        <f aca="false">IF(J29="","",ROUNDDOWN(J29*(1+O29/100),0))</f>
        <v/>
      </c>
      <c r="J29" s="392"/>
      <c r="K29" s="391" t="str">
        <f aca="false">IF(L29="","",ROUNDDOWN(L29*(1+O29/100),0))</f>
        <v/>
      </c>
      <c r="L29" s="391" t="str">
        <f aca="false">IF(OR(J29="",G29=""),"",ROUNDDOWN(J29*G29,0))</f>
        <v/>
      </c>
      <c r="M29" s="393" t="str">
        <f aca="false">L29</f>
        <v/>
      </c>
      <c r="N29" s="394" t="str">
        <f aca="false">IF(A29="","",A29)</f>
        <v/>
      </c>
      <c r="O29" s="395" t="n">
        <v>8</v>
      </c>
      <c r="Q29" s="396" t="str">
        <f aca="false">IF(M29="","",ROUNDDOWN(M29/G29*2/3,0)*G29)</f>
        <v/>
      </c>
    </row>
    <row r="30" customFormat="false" ht="30.95" hidden="false" customHeight="true" outlineLevel="0" collapsed="false">
      <c r="A30" s="397"/>
      <c r="B30" s="386"/>
      <c r="C30" s="386"/>
      <c r="D30" s="386"/>
      <c r="E30" s="398"/>
      <c r="F30" s="398"/>
      <c r="G30" s="389"/>
      <c r="H30" s="390"/>
      <c r="I30" s="391" t="str">
        <f aca="false">IF(J30="","",ROUNDDOWN(J30*(1+O30/100),0))</f>
        <v/>
      </c>
      <c r="J30" s="392"/>
      <c r="K30" s="391" t="str">
        <f aca="false">IF(L30="","",ROUNDDOWN(L30*(1+O30/100),0))</f>
        <v/>
      </c>
      <c r="L30" s="391" t="str">
        <f aca="false">IF(OR(J30="",G30=""),"",ROUNDDOWN(J30*G30,0))</f>
        <v/>
      </c>
      <c r="M30" s="393" t="str">
        <f aca="false">L30</f>
        <v/>
      </c>
      <c r="N30" s="394" t="str">
        <f aca="false">IF(A30="","",A30)</f>
        <v/>
      </c>
      <c r="O30" s="395" t="n">
        <v>8</v>
      </c>
      <c r="Q30" s="396" t="str">
        <f aca="false">IF(M30="","",ROUNDDOWN(M30/G30*2/3,0)*G30)</f>
        <v/>
      </c>
    </row>
    <row r="31" customFormat="false" ht="30.95" hidden="false" customHeight="true" outlineLevel="0" collapsed="false">
      <c r="A31" s="385"/>
      <c r="B31" s="386"/>
      <c r="C31" s="386"/>
      <c r="D31" s="386"/>
      <c r="E31" s="405"/>
      <c r="F31" s="398"/>
      <c r="G31" s="389"/>
      <c r="H31" s="390"/>
      <c r="I31" s="391" t="str">
        <f aca="false">IF(J31="","",ROUNDDOWN(J31*(1+O31/100),0))</f>
        <v/>
      </c>
      <c r="J31" s="392"/>
      <c r="K31" s="391" t="str">
        <f aca="false">IF(L31="","",ROUNDDOWN(L31*(1+O31/100),0))</f>
        <v/>
      </c>
      <c r="L31" s="391" t="str">
        <f aca="false">IF(OR(J31="",G31=""),"",ROUNDDOWN(J31*G31,0))</f>
        <v/>
      </c>
      <c r="M31" s="393" t="str">
        <f aca="false">L31</f>
        <v/>
      </c>
      <c r="N31" s="394" t="str">
        <f aca="false">IF(A31="","",A31)</f>
        <v/>
      </c>
      <c r="O31" s="395" t="n">
        <v>8</v>
      </c>
      <c r="Q31" s="396" t="str">
        <f aca="false">IF(M31="","",ROUNDDOWN(M31/G31*2/3,0)*G31)</f>
        <v/>
      </c>
    </row>
    <row r="32" customFormat="false" ht="30.95" hidden="false" customHeight="true" outlineLevel="0" collapsed="false">
      <c r="A32" s="406"/>
      <c r="B32" s="407"/>
      <c r="C32" s="407"/>
      <c r="D32" s="407"/>
      <c r="E32" s="408"/>
      <c r="F32" s="408"/>
      <c r="G32" s="409"/>
      <c r="H32" s="410"/>
      <c r="I32" s="411" t="str">
        <f aca="false">IF(J32="","",ROUNDDOWN(J32*(1+O32/100),0))</f>
        <v/>
      </c>
      <c r="J32" s="412"/>
      <c r="K32" s="413" t="str">
        <f aca="false">IF(L32="","",ROUNDDOWN(L32*(1+O32/100),0))</f>
        <v/>
      </c>
      <c r="L32" s="413" t="str">
        <f aca="false">IF(OR(J32="",G32=""),"",ROUNDDOWN(J32*G32,0))</f>
        <v/>
      </c>
      <c r="M32" s="411" t="str">
        <f aca="false">L32</f>
        <v/>
      </c>
      <c r="N32" s="414" t="str">
        <f aca="false">IF(A32="","",A32)</f>
        <v/>
      </c>
      <c r="O32" s="415" t="n">
        <v>8</v>
      </c>
      <c r="Q32" s="396" t="str">
        <f aca="false">IF(M32="","",ROUNDDOWN(M32/G32*2/3,0)*G32)</f>
        <v/>
      </c>
    </row>
    <row r="33" customFormat="false" ht="21" hidden="false" customHeight="true" outlineLevel="0" collapsed="false">
      <c r="A33" s="416" t="s">
        <v>636</v>
      </c>
      <c r="B33" s="416"/>
      <c r="C33" s="416"/>
      <c r="D33" s="416"/>
      <c r="E33" s="416"/>
      <c r="F33" s="416"/>
      <c r="G33" s="416"/>
      <c r="H33" s="416"/>
      <c r="I33" s="416"/>
      <c r="J33" s="417"/>
      <c r="K33" s="418" t="n">
        <f aca="false">SUM(K13:K32)</f>
        <v>0</v>
      </c>
      <c r="L33" s="418" t="n">
        <f aca="false">SUM(L13:L32)</f>
        <v>0</v>
      </c>
      <c r="M33" s="419" t="n">
        <f aca="false">SUM(M13:M32)</f>
        <v>0</v>
      </c>
      <c r="N33" s="420"/>
      <c r="Q33" s="421" t="n">
        <f aca="false">SUM(Q13:Q32)</f>
        <v>0</v>
      </c>
      <c r="R33" s="447"/>
    </row>
    <row r="34" customFormat="false" ht="13.5" hidden="false" customHeight="true" outlineLevel="0" collapsed="false">
      <c r="A34" s="357"/>
      <c r="N34" s="357"/>
      <c r="R34" s="448"/>
      <c r="S34" s="424"/>
      <c r="T34" s="424"/>
    </row>
    <row r="35" customFormat="false" ht="13.5" hidden="false" customHeight="true" outlineLevel="0" collapsed="false">
      <c r="D35" s="425"/>
      <c r="E35" s="353"/>
      <c r="H35" s="351"/>
      <c r="M35" s="426"/>
      <c r="N35" s="357"/>
      <c r="Q35" s="426"/>
      <c r="R35" s="448"/>
      <c r="S35" s="424"/>
      <c r="T35" s="424"/>
    </row>
    <row r="36" s="353" customFormat="true" ht="13.5" hidden="false" customHeight="true" outlineLevel="0" collapsed="false">
      <c r="A36" s="350"/>
      <c r="B36" s="351"/>
      <c r="C36" s="351"/>
      <c r="D36" s="351"/>
      <c r="E36" s="427"/>
      <c r="G36" s="351"/>
      <c r="H36" s="351"/>
      <c r="I36" s="351"/>
      <c r="J36" s="351"/>
      <c r="K36" s="351"/>
      <c r="L36" s="351"/>
      <c r="N36" s="428"/>
      <c r="O36" s="350"/>
      <c r="P36" s="350"/>
      <c r="R36" s="448"/>
      <c r="S36" s="429"/>
      <c r="T36" s="429"/>
    </row>
    <row r="37" s="353" customFormat="true" ht="13.5" hidden="false" customHeight="true" outlineLevel="0" collapsed="false">
      <c r="A37" s="350"/>
      <c r="B37" s="351"/>
      <c r="C37" s="351"/>
      <c r="D37" s="351"/>
      <c r="G37" s="351"/>
      <c r="H37" s="351"/>
      <c r="I37" s="351"/>
      <c r="J37" s="351"/>
      <c r="K37" s="351"/>
      <c r="L37" s="351"/>
      <c r="M37" s="426"/>
      <c r="N37" s="350"/>
      <c r="O37" s="350"/>
      <c r="P37" s="350"/>
      <c r="Q37" s="426"/>
      <c r="R37" s="430"/>
      <c r="S37" s="429"/>
      <c r="T37" s="429"/>
    </row>
    <row r="38" s="353" customFormat="true" ht="13.5" hidden="false" customHeight="true" outlineLevel="0" collapsed="false">
      <c r="A38" s="350"/>
      <c r="B38" s="351"/>
      <c r="C38" s="351"/>
      <c r="D38" s="351"/>
      <c r="G38" s="351"/>
      <c r="H38" s="351"/>
      <c r="I38" s="351"/>
      <c r="J38" s="351"/>
      <c r="K38" s="351"/>
      <c r="L38" s="351"/>
      <c r="M38" s="426"/>
      <c r="N38" s="350"/>
      <c r="O38" s="350"/>
      <c r="P38" s="350"/>
      <c r="Q38" s="426"/>
      <c r="R38" s="431"/>
    </row>
    <row r="39" customFormat="false" ht="13.5" hidden="false" customHeight="false" outlineLevel="0" collapsed="false">
      <c r="M39" s="432"/>
      <c r="Q39" s="432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L9 I13:M32 Q13:Q32" type="none">
      <formula1>0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747916666666667" right="0" top="0.747916666666667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51" width="3.75"/>
    <col collapsed="false" customWidth="true" hidden="false" outlineLevel="0" max="5" min="5" style="352" width="16.36"/>
    <col collapsed="false" customWidth="true" hidden="false" outlineLevel="0" max="6" min="6" style="353" width="16.12"/>
    <col collapsed="false" customWidth="true" hidden="false" outlineLevel="0" max="7" min="7" style="351" width="9.12"/>
    <col collapsed="false" customWidth="true" hidden="false" outlineLevel="0" max="8" min="8" style="351" width="6.37"/>
    <col collapsed="false" customWidth="true" hidden="false" outlineLevel="0" max="10" min="9" style="351" width="11.62"/>
    <col collapsed="false" customWidth="true" hidden="false" outlineLevel="0" max="13" min="11" style="351" width="15.12"/>
    <col collapsed="false" customWidth="true" hidden="false" outlineLevel="0" max="14" min="14" style="350" width="3.87"/>
    <col collapsed="false" customWidth="true" hidden="false" outlineLevel="0" max="15" min="15" style="350" width="5.25"/>
    <col collapsed="false" customWidth="true" hidden="false" outlineLevel="0" max="16" min="16" style="350" width="3.62"/>
    <col collapsed="false" customWidth="false" hidden="false" outlineLevel="0" max="257" min="17" style="351" width="8.99"/>
  </cols>
  <sheetData>
    <row r="1" customFormat="false" ht="13.5" hidden="false" customHeight="false" outlineLevel="0" collapsed="false">
      <c r="A1" s="350"/>
      <c r="H1" s="350"/>
      <c r="Q1" s="354"/>
      <c r="R1" s="354"/>
    </row>
    <row r="2" customFormat="false" ht="13.5" hidden="false" customHeight="false" outlineLevel="0" collapsed="false">
      <c r="A2" s="350"/>
      <c r="B2" s="355" t="s">
        <v>612</v>
      </c>
      <c r="H2" s="350"/>
      <c r="Q2" s="354"/>
      <c r="R2" s="354"/>
    </row>
    <row r="3" customFormat="false" ht="13.5" hidden="false" customHeight="false" outlineLevel="0" collapsed="false">
      <c r="A3" s="350"/>
      <c r="H3" s="350"/>
      <c r="Q3" s="354"/>
      <c r="R3" s="354"/>
    </row>
    <row r="4" customFormat="false" ht="13.5" hidden="false" customHeight="true" outlineLevel="0" collapsed="false">
      <c r="A4" s="356" t="s">
        <v>639</v>
      </c>
      <c r="B4" s="356"/>
      <c r="C4" s="356"/>
      <c r="D4" s="356"/>
      <c r="E4" s="356"/>
      <c r="F4" s="350"/>
    </row>
    <row r="5" customFormat="false" ht="13.5" hidden="false" customHeight="true" outlineLevel="0" collapsed="false">
      <c r="A5" s="357"/>
      <c r="B5" s="357"/>
      <c r="C5" s="357"/>
      <c r="D5" s="357"/>
      <c r="E5" s="358"/>
      <c r="F5" s="350"/>
      <c r="N5" s="357"/>
      <c r="P5" s="357"/>
    </row>
    <row r="6" customFormat="false" ht="13.5" hidden="false" customHeight="true" outlineLevel="0" collapsed="false">
      <c r="A6" s="357"/>
      <c r="B6" s="359" t="s">
        <v>614</v>
      </c>
      <c r="C6" s="360"/>
      <c r="D6" s="361"/>
      <c r="E6" s="362"/>
      <c r="F6" s="363" t="s">
        <v>59</v>
      </c>
      <c r="N6" s="357"/>
      <c r="P6" s="357"/>
    </row>
    <row r="7" customFormat="false" ht="13.5" hidden="false" customHeight="true" outlineLevel="0" collapsed="false">
      <c r="A7" s="357"/>
      <c r="B7" s="357"/>
      <c r="C7" s="357"/>
      <c r="D7" s="357"/>
      <c r="E7" s="358"/>
      <c r="F7" s="364" t="s">
        <v>9</v>
      </c>
      <c r="N7" s="357"/>
      <c r="P7" s="357"/>
    </row>
    <row r="8" customFormat="false" ht="13.5" hidden="false" customHeight="true" outlineLevel="0" collapsed="false">
      <c r="A8" s="357"/>
      <c r="B8" s="357"/>
      <c r="C8" s="357"/>
      <c r="D8" s="357"/>
      <c r="E8" s="358"/>
      <c r="F8" s="350"/>
      <c r="M8" s="351" t="s">
        <v>616</v>
      </c>
      <c r="N8" s="357"/>
      <c r="O8" s="365"/>
      <c r="P8" s="357"/>
    </row>
    <row r="9" customFormat="false" ht="13.5" hidden="false" customHeight="true" outlineLevel="0" collapsed="false">
      <c r="A9" s="425"/>
      <c r="F9" s="350"/>
      <c r="K9" s="366" t="s">
        <v>617</v>
      </c>
      <c r="L9" s="367" t="str">
        <f aca="false">IF('基本情報入力（使い方）'!$C$12="","",'基本情報入力（使い方）'!$C$12)</f>
        <v/>
      </c>
      <c r="N9" s="357"/>
      <c r="P9" s="357"/>
    </row>
    <row r="10" customFormat="false" ht="13.5" hidden="false" customHeight="true" outlineLevel="0" collapsed="false">
      <c r="A10" s="425"/>
      <c r="F10" s="350"/>
      <c r="N10" s="357"/>
      <c r="P10" s="357"/>
    </row>
    <row r="11" customFormat="false" ht="27" hidden="false" customHeight="true" outlineLevel="0" collapsed="false">
      <c r="A11" s="368" t="s">
        <v>618</v>
      </c>
      <c r="B11" s="369" t="s">
        <v>619</v>
      </c>
      <c r="C11" s="369"/>
      <c r="D11" s="369"/>
      <c r="E11" s="370" t="s">
        <v>620</v>
      </c>
      <c r="F11" s="371" t="s">
        <v>621</v>
      </c>
      <c r="G11" s="371" t="s">
        <v>622</v>
      </c>
      <c r="H11" s="371" t="s">
        <v>623</v>
      </c>
      <c r="I11" s="371" t="s">
        <v>624</v>
      </c>
      <c r="J11" s="371" t="s">
        <v>624</v>
      </c>
      <c r="K11" s="371" t="s">
        <v>625</v>
      </c>
      <c r="L11" s="371"/>
      <c r="M11" s="372" t="s">
        <v>626</v>
      </c>
      <c r="N11" s="373" t="s">
        <v>618</v>
      </c>
      <c r="O11" s="433" t="s">
        <v>627</v>
      </c>
      <c r="P11" s="449"/>
    </row>
    <row r="12" customFormat="false" ht="42" hidden="false" customHeight="true" outlineLevel="0" collapsed="false">
      <c r="A12" s="368"/>
      <c r="B12" s="376" t="s">
        <v>629</v>
      </c>
      <c r="C12" s="376" t="s">
        <v>630</v>
      </c>
      <c r="D12" s="377" t="s">
        <v>631</v>
      </c>
      <c r="E12" s="378"/>
      <c r="F12" s="379"/>
      <c r="G12" s="380"/>
      <c r="H12" s="380"/>
      <c r="I12" s="380" t="s">
        <v>632</v>
      </c>
      <c r="J12" s="380" t="s">
        <v>633</v>
      </c>
      <c r="K12" s="450" t="s">
        <v>634</v>
      </c>
      <c r="L12" s="383" t="s">
        <v>93</v>
      </c>
      <c r="M12" s="383" t="s">
        <v>93</v>
      </c>
      <c r="N12" s="373"/>
      <c r="O12" s="433"/>
      <c r="P12" s="449"/>
    </row>
    <row r="13" customFormat="false" ht="30.95" hidden="false" customHeight="true" outlineLevel="0" collapsed="false">
      <c r="A13" s="451" t="n">
        <v>1</v>
      </c>
      <c r="B13" s="435"/>
      <c r="C13" s="435"/>
      <c r="D13" s="435"/>
      <c r="E13" s="436"/>
      <c r="F13" s="388"/>
      <c r="G13" s="389"/>
      <c r="H13" s="390"/>
      <c r="I13" s="391" t="str">
        <f aca="false">IF(J13="","",ROUNDDOWN(J13*(1+O13/100),0))</f>
        <v/>
      </c>
      <c r="J13" s="392"/>
      <c r="K13" s="391" t="str">
        <f aca="false">IF(L13="","",ROUNDDOWN(L13*(1+O13/100),0))</f>
        <v/>
      </c>
      <c r="L13" s="391" t="str">
        <f aca="false">IF(OR(J13="",G13=""),"",ROUNDDOWN(J13*G13,0))</f>
        <v/>
      </c>
      <c r="M13" s="452" t="str">
        <f aca="false">L13</f>
        <v/>
      </c>
      <c r="N13" s="453" t="n">
        <v>1</v>
      </c>
      <c r="O13" s="454" t="n">
        <v>8</v>
      </c>
      <c r="P13" s="351"/>
    </row>
    <row r="14" customFormat="false" ht="30.95" hidden="false" customHeight="true" outlineLevel="0" collapsed="false">
      <c r="A14" s="455" t="n">
        <v>2</v>
      </c>
      <c r="B14" s="386"/>
      <c r="C14" s="386"/>
      <c r="D14" s="386"/>
      <c r="E14" s="456"/>
      <c r="F14" s="398"/>
      <c r="G14" s="389"/>
      <c r="H14" s="390"/>
      <c r="I14" s="391" t="str">
        <f aca="false">IF(J14="","",ROUNDDOWN(J14*(1+O14/100),0))</f>
        <v/>
      </c>
      <c r="J14" s="392"/>
      <c r="K14" s="391" t="str">
        <f aca="false">IF(L14="","",ROUNDDOWN(L14*(1+O14/100),0))</f>
        <v/>
      </c>
      <c r="L14" s="391" t="str">
        <f aca="false">IF(OR(J14="",G14=""),"",ROUNDDOWN(J14*G14,0))</f>
        <v/>
      </c>
      <c r="M14" s="452" t="str">
        <f aca="false">L14</f>
        <v/>
      </c>
      <c r="N14" s="457" t="n">
        <v>2</v>
      </c>
      <c r="O14" s="454" t="n">
        <v>8</v>
      </c>
      <c r="P14" s="449"/>
    </row>
    <row r="15" customFormat="false" ht="30.95" hidden="false" customHeight="true" outlineLevel="0" collapsed="false">
      <c r="A15" s="451" t="n">
        <v>3</v>
      </c>
      <c r="B15" s="386"/>
      <c r="C15" s="386"/>
      <c r="D15" s="386"/>
      <c r="E15" s="456"/>
      <c r="F15" s="398"/>
      <c r="G15" s="389"/>
      <c r="H15" s="390"/>
      <c r="I15" s="391" t="str">
        <f aca="false">IF(J15="","",ROUNDDOWN(J15*(1+O15/100),0))</f>
        <v/>
      </c>
      <c r="J15" s="392"/>
      <c r="K15" s="391" t="str">
        <f aca="false">IF(L15="","",ROUNDDOWN(L15*(1+O15/100),0))</f>
        <v/>
      </c>
      <c r="L15" s="391" t="str">
        <f aca="false">IF(OR(J15="",G15=""),"",ROUNDDOWN(J15*G15,0))</f>
        <v/>
      </c>
      <c r="M15" s="452" t="str">
        <f aca="false">L15</f>
        <v/>
      </c>
      <c r="N15" s="453" t="n">
        <v>3</v>
      </c>
      <c r="O15" s="454" t="n">
        <v>8</v>
      </c>
      <c r="P15" s="449"/>
    </row>
    <row r="16" s="400" customFormat="true" ht="30.95" hidden="false" customHeight="true" outlineLevel="0" collapsed="false">
      <c r="A16" s="458" t="n">
        <v>4</v>
      </c>
      <c r="B16" s="386"/>
      <c r="C16" s="386"/>
      <c r="D16" s="386"/>
      <c r="E16" s="456"/>
      <c r="F16" s="398"/>
      <c r="G16" s="389"/>
      <c r="H16" s="390"/>
      <c r="I16" s="391" t="str">
        <f aca="false">IF(J16="","",ROUNDDOWN(J16*(1+O16/100),0))</f>
        <v/>
      </c>
      <c r="J16" s="392"/>
      <c r="K16" s="391" t="str">
        <f aca="false">IF(L16="","",ROUNDDOWN(L16*(1+O16/100),0))</f>
        <v/>
      </c>
      <c r="L16" s="391" t="str">
        <f aca="false">IF(OR(J16="",G16=""),"",ROUNDDOWN(J16*G16,0))</f>
        <v/>
      </c>
      <c r="M16" s="452" t="str">
        <f aca="false">L16</f>
        <v/>
      </c>
      <c r="N16" s="459" t="n">
        <v>4</v>
      </c>
      <c r="O16" s="454" t="n">
        <v>8</v>
      </c>
      <c r="P16" s="460"/>
    </row>
    <row r="17" s="400" customFormat="true" ht="30.95" hidden="false" customHeight="true" outlineLevel="0" collapsed="false">
      <c r="A17" s="461" t="n">
        <v>5</v>
      </c>
      <c r="B17" s="386"/>
      <c r="C17" s="386"/>
      <c r="D17" s="386"/>
      <c r="E17" s="456"/>
      <c r="F17" s="398"/>
      <c r="G17" s="389"/>
      <c r="H17" s="390"/>
      <c r="I17" s="391" t="str">
        <f aca="false">IF(J17="","",ROUNDDOWN(J17*(1+O17/100),0))</f>
        <v/>
      </c>
      <c r="J17" s="392"/>
      <c r="K17" s="391" t="str">
        <f aca="false">IF(L17="","",ROUNDDOWN(L17*(1+O17/100),0))</f>
        <v/>
      </c>
      <c r="L17" s="391" t="str">
        <f aca="false">IF(OR(J17="",G17=""),"",ROUNDDOWN(J17*G17,0))</f>
        <v/>
      </c>
      <c r="M17" s="452" t="str">
        <f aca="false">L17</f>
        <v/>
      </c>
      <c r="N17" s="462" t="n">
        <v>5</v>
      </c>
      <c r="O17" s="454" t="n">
        <v>8</v>
      </c>
      <c r="P17" s="460"/>
    </row>
    <row r="18" customFormat="false" ht="30.95" hidden="false" customHeight="true" outlineLevel="0" collapsed="false">
      <c r="A18" s="455" t="n">
        <v>6</v>
      </c>
      <c r="B18" s="386"/>
      <c r="C18" s="386"/>
      <c r="D18" s="386"/>
      <c r="E18" s="456"/>
      <c r="F18" s="398"/>
      <c r="G18" s="389"/>
      <c r="H18" s="390"/>
      <c r="I18" s="391" t="str">
        <f aca="false">IF(J18="","",ROUNDDOWN(J18*(1+O18/100),0))</f>
        <v/>
      </c>
      <c r="J18" s="392"/>
      <c r="K18" s="391" t="str">
        <f aca="false">IF(L18="","",ROUNDDOWN(L18*(1+O18/100),0))</f>
        <v/>
      </c>
      <c r="L18" s="391" t="str">
        <f aca="false">IF(OR(J18="",G18=""),"",ROUNDDOWN(J18*G18,0))</f>
        <v/>
      </c>
      <c r="M18" s="452" t="str">
        <f aca="false">L18</f>
        <v/>
      </c>
      <c r="N18" s="457" t="n">
        <v>6</v>
      </c>
      <c r="O18" s="454" t="n">
        <v>8</v>
      </c>
      <c r="P18" s="449"/>
    </row>
    <row r="19" customFormat="false" ht="30.95" hidden="false" customHeight="true" outlineLevel="0" collapsed="false">
      <c r="A19" s="451" t="n">
        <v>7</v>
      </c>
      <c r="B19" s="386"/>
      <c r="C19" s="386"/>
      <c r="D19" s="386"/>
      <c r="E19" s="456"/>
      <c r="F19" s="401"/>
      <c r="G19" s="389"/>
      <c r="H19" s="390"/>
      <c r="I19" s="391" t="str">
        <f aca="false">IF(J19="","",ROUNDDOWN(J19*(1+O19/100),0))</f>
        <v/>
      </c>
      <c r="J19" s="392"/>
      <c r="K19" s="391" t="str">
        <f aca="false">IF(L19="","",ROUNDDOWN(L19*(1+O19/100),0))</f>
        <v/>
      </c>
      <c r="L19" s="391" t="str">
        <f aca="false">IF(OR(J19="",G19=""),"",ROUNDDOWN(J19*G19,0))</f>
        <v/>
      </c>
      <c r="M19" s="452" t="str">
        <f aca="false">L19</f>
        <v/>
      </c>
      <c r="N19" s="453" t="n">
        <v>7</v>
      </c>
      <c r="O19" s="454" t="n">
        <v>8</v>
      </c>
      <c r="P19" s="449"/>
    </row>
    <row r="20" customFormat="false" ht="30.95" hidden="false" customHeight="true" outlineLevel="0" collapsed="false">
      <c r="A20" s="455" t="n">
        <v>8</v>
      </c>
      <c r="B20" s="386"/>
      <c r="C20" s="386"/>
      <c r="D20" s="386"/>
      <c r="E20" s="456"/>
      <c r="F20" s="398"/>
      <c r="G20" s="389"/>
      <c r="H20" s="390"/>
      <c r="I20" s="391" t="str">
        <f aca="false">IF(J20="","",ROUNDDOWN(J20*(1+O20/100),0))</f>
        <v/>
      </c>
      <c r="J20" s="392"/>
      <c r="K20" s="391" t="str">
        <f aca="false">IF(L20="","",ROUNDDOWN(L20*(1+O20/100),0))</f>
        <v/>
      </c>
      <c r="L20" s="391" t="str">
        <f aca="false">IF(OR(J20="",G20=""),"",ROUNDDOWN(J20*G20,0))</f>
        <v/>
      </c>
      <c r="M20" s="452" t="str">
        <f aca="false">L20</f>
        <v/>
      </c>
      <c r="N20" s="457" t="n">
        <v>8</v>
      </c>
      <c r="O20" s="454" t="n">
        <v>8</v>
      </c>
      <c r="P20" s="449"/>
    </row>
    <row r="21" customFormat="false" ht="30.95" hidden="false" customHeight="true" outlineLevel="0" collapsed="false">
      <c r="A21" s="451" t="n">
        <v>9</v>
      </c>
      <c r="B21" s="386"/>
      <c r="C21" s="386"/>
      <c r="D21" s="386"/>
      <c r="E21" s="456"/>
      <c r="F21" s="398"/>
      <c r="G21" s="389"/>
      <c r="H21" s="390"/>
      <c r="I21" s="391" t="str">
        <f aca="false">IF(J21="","",ROUNDDOWN(J21*(1+O21/100),0))</f>
        <v/>
      </c>
      <c r="J21" s="392"/>
      <c r="K21" s="391" t="str">
        <f aca="false">IF(L21="","",ROUNDDOWN(L21*(1+O21/100),0))</f>
        <v/>
      </c>
      <c r="L21" s="391" t="str">
        <f aca="false">IF(OR(J21="",G21=""),"",ROUNDDOWN(J21*G21,0))</f>
        <v/>
      </c>
      <c r="M21" s="452" t="str">
        <f aca="false">L21</f>
        <v/>
      </c>
      <c r="N21" s="453" t="n">
        <v>9</v>
      </c>
      <c r="O21" s="454" t="n">
        <v>8</v>
      </c>
      <c r="P21" s="449"/>
    </row>
    <row r="22" customFormat="false" ht="30.95" hidden="false" customHeight="true" outlineLevel="0" collapsed="false">
      <c r="A22" s="455" t="n">
        <v>10</v>
      </c>
      <c r="B22" s="386"/>
      <c r="C22" s="386"/>
      <c r="D22" s="386"/>
      <c r="E22" s="456"/>
      <c r="F22" s="398"/>
      <c r="G22" s="389"/>
      <c r="H22" s="390"/>
      <c r="I22" s="391" t="str">
        <f aca="false">IF(J22="","",ROUNDDOWN(J22*(1+O22/100),0))</f>
        <v/>
      </c>
      <c r="J22" s="392"/>
      <c r="K22" s="391" t="str">
        <f aca="false">IF(L22="","",ROUNDDOWN(L22*(1+O22/100),0))</f>
        <v/>
      </c>
      <c r="L22" s="391" t="str">
        <f aca="false">IF(OR(J22="",G22=""),"",ROUNDDOWN(J22*G22,0))</f>
        <v/>
      </c>
      <c r="M22" s="452" t="str">
        <f aca="false">L22</f>
        <v/>
      </c>
      <c r="N22" s="457" t="n">
        <v>10</v>
      </c>
      <c r="O22" s="454" t="n">
        <v>8</v>
      </c>
      <c r="P22" s="449"/>
    </row>
    <row r="23" customFormat="false" ht="30.95" hidden="false" customHeight="true" outlineLevel="0" collapsed="false">
      <c r="A23" s="451" t="n">
        <v>11</v>
      </c>
      <c r="B23" s="386"/>
      <c r="C23" s="386"/>
      <c r="D23" s="386"/>
      <c r="E23" s="456"/>
      <c r="F23" s="398"/>
      <c r="G23" s="389"/>
      <c r="H23" s="390"/>
      <c r="I23" s="391" t="str">
        <f aca="false">IF(J23="","",ROUNDDOWN(J23*(1+O23/100),0))</f>
        <v/>
      </c>
      <c r="J23" s="392"/>
      <c r="K23" s="391" t="str">
        <f aca="false">IF(L23="","",ROUNDDOWN(L23*(1+O23/100),0))</f>
        <v/>
      </c>
      <c r="L23" s="391" t="str">
        <f aca="false">IF(OR(J23="",G23=""),"",ROUNDDOWN(J23*G23,0))</f>
        <v/>
      </c>
      <c r="M23" s="452" t="str">
        <f aca="false">L23</f>
        <v/>
      </c>
      <c r="N23" s="453" t="n">
        <v>11</v>
      </c>
      <c r="O23" s="454" t="n">
        <v>8</v>
      </c>
      <c r="P23" s="449"/>
    </row>
    <row r="24" customFormat="false" ht="30.95" hidden="false" customHeight="true" outlineLevel="0" collapsed="false">
      <c r="A24" s="455" t="n">
        <v>12</v>
      </c>
      <c r="B24" s="386"/>
      <c r="C24" s="386"/>
      <c r="D24" s="386"/>
      <c r="E24" s="456"/>
      <c r="F24" s="398"/>
      <c r="G24" s="389"/>
      <c r="H24" s="390"/>
      <c r="I24" s="391" t="str">
        <f aca="false">IF(J24="","",ROUNDDOWN(J24*(1+O24/100),0))</f>
        <v/>
      </c>
      <c r="J24" s="392"/>
      <c r="K24" s="391" t="str">
        <f aca="false">IF(L24="","",ROUNDDOWN(L24*(1+O24/100),0))</f>
        <v/>
      </c>
      <c r="L24" s="391" t="str">
        <f aca="false">IF(OR(J24="",G24=""),"",ROUNDDOWN(J24*G24,0))</f>
        <v/>
      </c>
      <c r="M24" s="452" t="str">
        <f aca="false">L24</f>
        <v/>
      </c>
      <c r="N24" s="457" t="n">
        <v>12</v>
      </c>
      <c r="O24" s="454" t="n">
        <v>8</v>
      </c>
      <c r="P24" s="449"/>
    </row>
    <row r="25" customFormat="false" ht="30.95" hidden="false" customHeight="true" outlineLevel="0" collapsed="false">
      <c r="A25" s="451" t="n">
        <v>13</v>
      </c>
      <c r="B25" s="386"/>
      <c r="C25" s="386"/>
      <c r="D25" s="386"/>
      <c r="E25" s="456"/>
      <c r="F25" s="398"/>
      <c r="G25" s="389"/>
      <c r="H25" s="390"/>
      <c r="I25" s="391" t="str">
        <f aca="false">IF(J25="","",ROUNDDOWN(J25*(1+O25/100),0))</f>
        <v/>
      </c>
      <c r="J25" s="392"/>
      <c r="K25" s="391" t="str">
        <f aca="false">IF(L25="","",ROUNDDOWN(L25*(1+O25/100),0))</f>
        <v/>
      </c>
      <c r="L25" s="391" t="str">
        <f aca="false">IF(OR(J25="",G25=""),"",ROUNDDOWN(J25*G25,0))</f>
        <v/>
      </c>
      <c r="M25" s="452" t="str">
        <f aca="false">L25</f>
        <v/>
      </c>
      <c r="N25" s="453" t="n">
        <v>13</v>
      </c>
      <c r="O25" s="454" t="n">
        <v>8</v>
      </c>
      <c r="P25" s="449"/>
    </row>
    <row r="26" customFormat="false" ht="30.95" hidden="false" customHeight="true" outlineLevel="0" collapsed="false">
      <c r="A26" s="455" t="n">
        <v>14</v>
      </c>
      <c r="B26" s="386"/>
      <c r="C26" s="386"/>
      <c r="D26" s="386"/>
      <c r="E26" s="463"/>
      <c r="F26" s="398"/>
      <c r="G26" s="389"/>
      <c r="H26" s="390"/>
      <c r="I26" s="391" t="str">
        <f aca="false">IF(J26="","",ROUNDDOWN(J26*(1+O26/100),0))</f>
        <v/>
      </c>
      <c r="J26" s="392"/>
      <c r="K26" s="391" t="str">
        <f aca="false">IF(L26="","",ROUNDDOWN(L26*(1+O26/100),0))</f>
        <v/>
      </c>
      <c r="L26" s="391" t="str">
        <f aca="false">IF(OR(J26="",G26=""),"",ROUNDDOWN(J26*G26,0))</f>
        <v/>
      </c>
      <c r="M26" s="452" t="str">
        <f aca="false">L26</f>
        <v/>
      </c>
      <c r="N26" s="457" t="n">
        <v>14</v>
      </c>
      <c r="O26" s="454" t="n">
        <v>8</v>
      </c>
      <c r="P26" s="449"/>
    </row>
    <row r="27" customFormat="false" ht="30.95" hidden="false" customHeight="true" outlineLevel="0" collapsed="false">
      <c r="A27" s="451" t="n">
        <v>15</v>
      </c>
      <c r="B27" s="386"/>
      <c r="C27" s="386"/>
      <c r="D27" s="386"/>
      <c r="E27" s="463"/>
      <c r="F27" s="398"/>
      <c r="G27" s="389"/>
      <c r="H27" s="390"/>
      <c r="I27" s="391" t="str">
        <f aca="false">IF(J27="","",ROUNDDOWN(J27*(1+O27/100),0))</f>
        <v/>
      </c>
      <c r="J27" s="392"/>
      <c r="K27" s="391" t="str">
        <f aca="false">IF(L27="","",ROUNDDOWN(L27*(1+O27/100),0))</f>
        <v/>
      </c>
      <c r="L27" s="391" t="str">
        <f aca="false">IF(OR(J27="",G27=""),"",ROUNDDOWN(J27*G27,0))</f>
        <v/>
      </c>
      <c r="M27" s="452" t="str">
        <f aca="false">L27</f>
        <v/>
      </c>
      <c r="N27" s="453" t="n">
        <v>15</v>
      </c>
      <c r="O27" s="454" t="n">
        <v>8</v>
      </c>
      <c r="P27" s="449"/>
    </row>
    <row r="28" customFormat="false" ht="30.95" hidden="false" customHeight="true" outlineLevel="0" collapsed="false">
      <c r="A28" s="455" t="n">
        <v>16</v>
      </c>
      <c r="B28" s="386"/>
      <c r="C28" s="386"/>
      <c r="D28" s="386"/>
      <c r="E28" s="456"/>
      <c r="F28" s="398"/>
      <c r="G28" s="389"/>
      <c r="H28" s="390"/>
      <c r="I28" s="391" t="str">
        <f aca="false">IF(J28="","",ROUNDDOWN(J28*(1+O28/100),0))</f>
        <v/>
      </c>
      <c r="J28" s="392"/>
      <c r="K28" s="391" t="str">
        <f aca="false">IF(L28="","",ROUNDDOWN(L28*(1+O28/100),0))</f>
        <v/>
      </c>
      <c r="L28" s="391" t="str">
        <f aca="false">IF(OR(J28="",G28=""),"",ROUNDDOWN(J28*G28,0))</f>
        <v/>
      </c>
      <c r="M28" s="452" t="str">
        <f aca="false">L28</f>
        <v/>
      </c>
      <c r="N28" s="457" t="n">
        <v>16</v>
      </c>
      <c r="O28" s="454" t="n">
        <v>8</v>
      </c>
      <c r="P28" s="449"/>
    </row>
    <row r="29" customFormat="false" ht="30.95" hidden="false" customHeight="true" outlineLevel="0" collapsed="false">
      <c r="A29" s="451" t="n">
        <v>17</v>
      </c>
      <c r="B29" s="386"/>
      <c r="C29" s="386"/>
      <c r="D29" s="386"/>
      <c r="E29" s="456"/>
      <c r="F29" s="398"/>
      <c r="G29" s="389"/>
      <c r="H29" s="390"/>
      <c r="I29" s="391" t="str">
        <f aca="false">IF(J29="","",ROUNDDOWN(J29*(1+O29/100),0))</f>
        <v/>
      </c>
      <c r="J29" s="392"/>
      <c r="K29" s="391" t="str">
        <f aca="false">IF(L29="","",ROUNDDOWN(L29*(1+O29/100),0))</f>
        <v/>
      </c>
      <c r="L29" s="391" t="str">
        <f aca="false">IF(OR(J29="",G29=""),"",ROUNDDOWN(J29*G29,0))</f>
        <v/>
      </c>
      <c r="M29" s="452" t="str">
        <f aca="false">L29</f>
        <v/>
      </c>
      <c r="N29" s="453" t="n">
        <v>17</v>
      </c>
      <c r="O29" s="454" t="n">
        <v>8</v>
      </c>
      <c r="P29" s="449"/>
    </row>
    <row r="30" customFormat="false" ht="30.95" hidden="false" customHeight="true" outlineLevel="0" collapsed="false">
      <c r="A30" s="455" t="n">
        <v>18</v>
      </c>
      <c r="B30" s="386"/>
      <c r="C30" s="386"/>
      <c r="D30" s="386"/>
      <c r="E30" s="456"/>
      <c r="F30" s="398"/>
      <c r="G30" s="389"/>
      <c r="H30" s="390"/>
      <c r="I30" s="391" t="str">
        <f aca="false">IF(J30="","",ROUNDDOWN(J30*(1+O30/100),0))</f>
        <v/>
      </c>
      <c r="J30" s="392"/>
      <c r="K30" s="391" t="str">
        <f aca="false">IF(L30="","",ROUNDDOWN(L30*(1+O30/100),0))</f>
        <v/>
      </c>
      <c r="L30" s="391" t="str">
        <f aca="false">IF(OR(J30="",G30=""),"",ROUNDDOWN(J30*G30,0))</f>
        <v/>
      </c>
      <c r="M30" s="452" t="str">
        <f aca="false">L30</f>
        <v/>
      </c>
      <c r="N30" s="457" t="n">
        <v>18</v>
      </c>
      <c r="O30" s="454" t="n">
        <v>8</v>
      </c>
      <c r="P30" s="449"/>
    </row>
    <row r="31" customFormat="false" ht="30.95" hidden="false" customHeight="true" outlineLevel="0" collapsed="false">
      <c r="A31" s="451" t="n">
        <v>19</v>
      </c>
      <c r="B31" s="386"/>
      <c r="C31" s="386"/>
      <c r="D31" s="386"/>
      <c r="E31" s="463"/>
      <c r="F31" s="398"/>
      <c r="G31" s="389"/>
      <c r="H31" s="390"/>
      <c r="I31" s="391" t="str">
        <f aca="false">IF(J31="","",ROUNDDOWN(J31*(1+O31/100),0))</f>
        <v/>
      </c>
      <c r="J31" s="392"/>
      <c r="K31" s="391" t="str">
        <f aca="false">IF(L31="","",ROUNDDOWN(L31*(1+O31/100),0))</f>
        <v/>
      </c>
      <c r="L31" s="391" t="str">
        <f aca="false">IF(OR(J31="",G31=""),"",ROUNDDOWN(J31*G31,0))</f>
        <v/>
      </c>
      <c r="M31" s="452" t="str">
        <f aca="false">L31</f>
        <v/>
      </c>
      <c r="N31" s="453" t="n">
        <v>19</v>
      </c>
      <c r="O31" s="454" t="n">
        <v>8</v>
      </c>
      <c r="P31" s="449"/>
    </row>
    <row r="32" customFormat="false" ht="30.95" hidden="false" customHeight="true" outlineLevel="0" collapsed="false">
      <c r="A32" s="464" t="n">
        <v>20</v>
      </c>
      <c r="B32" s="407"/>
      <c r="C32" s="407"/>
      <c r="D32" s="407"/>
      <c r="E32" s="465"/>
      <c r="F32" s="408"/>
      <c r="G32" s="466"/>
      <c r="H32" s="467"/>
      <c r="I32" s="413" t="str">
        <f aca="false">IF(J32="","",ROUNDDOWN(J32*(1+O32/100),0))</f>
        <v/>
      </c>
      <c r="J32" s="468"/>
      <c r="K32" s="413" t="str">
        <f aca="false">IF(L32="","",ROUNDDOWN(L32*(1+O32/100),0))</f>
        <v/>
      </c>
      <c r="L32" s="413" t="str">
        <f aca="false">IF(OR(J32="",G32=""),"",ROUNDDOWN(J32*G32,0))</f>
        <v/>
      </c>
      <c r="M32" s="469" t="str">
        <f aca="false">L32</f>
        <v/>
      </c>
      <c r="N32" s="470" t="n">
        <v>20</v>
      </c>
      <c r="O32" s="471" t="n">
        <v>8</v>
      </c>
      <c r="P32" s="449"/>
    </row>
    <row r="33" customFormat="false" ht="21" hidden="false" customHeight="true" outlineLevel="0" collapsed="false">
      <c r="A33" s="416" t="s">
        <v>636</v>
      </c>
      <c r="B33" s="416"/>
      <c r="C33" s="416"/>
      <c r="D33" s="416"/>
      <c r="E33" s="416"/>
      <c r="F33" s="416"/>
      <c r="G33" s="416"/>
      <c r="H33" s="416"/>
      <c r="I33" s="416"/>
      <c r="J33" s="417"/>
      <c r="K33" s="472" t="n">
        <f aca="false">SUM(K13:K32)</f>
        <v>0</v>
      </c>
      <c r="L33" s="418" t="n">
        <f aca="false">SUM(L13:L32)</f>
        <v>0</v>
      </c>
      <c r="M33" s="419" t="n">
        <f aca="false">SUM(M13:M32)</f>
        <v>0</v>
      </c>
      <c r="N33" s="420"/>
      <c r="P33" s="420"/>
    </row>
    <row r="34" customFormat="false" ht="13.5" hidden="false" customHeight="true" outlineLevel="0" collapsed="false">
      <c r="A34" s="357"/>
      <c r="H34" s="350"/>
      <c r="N34" s="357"/>
      <c r="R34" s="448"/>
      <c r="S34" s="424"/>
      <c r="T34" s="424"/>
    </row>
    <row r="35" customFormat="false" ht="13.5" hidden="false" customHeight="true" outlineLevel="0" collapsed="false">
      <c r="A35" s="350"/>
      <c r="D35" s="425"/>
      <c r="E35" s="353"/>
      <c r="M35" s="426"/>
      <c r="N35" s="357"/>
      <c r="Q35" s="426"/>
      <c r="R35" s="448"/>
      <c r="S35" s="424"/>
      <c r="T35" s="424"/>
    </row>
    <row r="36" s="353" customFormat="true" ht="13.5" hidden="false" customHeight="true" outlineLevel="0" collapsed="false">
      <c r="A36" s="350"/>
      <c r="B36" s="351"/>
      <c r="C36" s="351"/>
      <c r="D36" s="351"/>
      <c r="E36" s="427"/>
      <c r="G36" s="351"/>
      <c r="H36" s="351"/>
      <c r="I36" s="351"/>
      <c r="J36" s="351"/>
      <c r="K36" s="351"/>
      <c r="L36" s="351"/>
      <c r="N36" s="428"/>
      <c r="O36" s="350"/>
      <c r="P36" s="350"/>
      <c r="R36" s="448"/>
      <c r="S36" s="429"/>
      <c r="T36" s="429"/>
    </row>
    <row r="37" s="353" customFormat="true" ht="13.5" hidden="false" customHeight="true" outlineLevel="0" collapsed="false">
      <c r="A37" s="350"/>
      <c r="B37" s="351"/>
      <c r="C37" s="351"/>
      <c r="D37" s="351"/>
      <c r="G37" s="351"/>
      <c r="H37" s="351"/>
      <c r="I37" s="351"/>
      <c r="J37" s="351"/>
      <c r="K37" s="351"/>
      <c r="L37" s="351"/>
      <c r="M37" s="426"/>
      <c r="N37" s="350"/>
      <c r="O37" s="350"/>
      <c r="P37" s="350"/>
      <c r="Q37" s="426"/>
      <c r="R37" s="430"/>
      <c r="S37" s="429"/>
      <c r="T37" s="429"/>
    </row>
    <row r="38" s="353" customFormat="true" ht="13.5" hidden="false" customHeight="true" outlineLevel="0" collapsed="false">
      <c r="A38" s="350"/>
      <c r="B38" s="351"/>
      <c r="C38" s="351"/>
      <c r="D38" s="351"/>
      <c r="G38" s="351"/>
      <c r="H38" s="351"/>
      <c r="I38" s="351"/>
      <c r="J38" s="351"/>
      <c r="K38" s="351"/>
      <c r="L38" s="351"/>
      <c r="M38" s="426"/>
      <c r="N38" s="350"/>
      <c r="O38" s="350"/>
      <c r="P38" s="350"/>
      <c r="Q38" s="426"/>
      <c r="R38" s="431"/>
    </row>
    <row r="39" customFormat="false" ht="13.5" hidden="false" customHeight="false" outlineLevel="0" collapsed="false">
      <c r="A39" s="350"/>
      <c r="H39" s="350"/>
      <c r="M39" s="432"/>
      <c r="Q39" s="432"/>
      <c r="R39" s="354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51" width="3.75"/>
    <col collapsed="false" customWidth="true" hidden="false" outlineLevel="0" max="5" min="5" style="353" width="16.36"/>
    <col collapsed="false" customWidth="true" hidden="false" outlineLevel="0" max="6" min="6" style="353" width="16.12"/>
    <col collapsed="false" customWidth="true" hidden="false" outlineLevel="0" max="7" min="7" style="351" width="9.12"/>
    <col collapsed="false" customWidth="true" hidden="false" outlineLevel="0" max="8" min="8" style="351" width="6.37"/>
    <col collapsed="false" customWidth="true" hidden="false" outlineLevel="0" max="10" min="9" style="351" width="11.62"/>
    <col collapsed="false" customWidth="true" hidden="false" outlineLevel="0" max="13" min="11" style="351" width="15.12"/>
    <col collapsed="false" customWidth="true" hidden="false" outlineLevel="0" max="14" min="14" style="350" width="3.87"/>
    <col collapsed="false" customWidth="true" hidden="false" outlineLevel="0" max="15" min="15" style="350" width="5.25"/>
    <col collapsed="false" customWidth="false" hidden="false" outlineLevel="0" max="257" min="16" style="351" width="8.99"/>
  </cols>
  <sheetData>
    <row r="1" customFormat="false" ht="13.5" hidden="false" customHeight="false" outlineLevel="0" collapsed="false">
      <c r="A1" s="350"/>
      <c r="E1" s="352"/>
      <c r="H1" s="350"/>
      <c r="P1" s="350"/>
      <c r="Q1" s="354"/>
      <c r="R1" s="354"/>
    </row>
    <row r="2" customFormat="false" ht="13.5" hidden="false" customHeight="false" outlineLevel="0" collapsed="false">
      <c r="A2" s="350"/>
      <c r="B2" s="355" t="s">
        <v>612</v>
      </c>
      <c r="E2" s="352"/>
      <c r="H2" s="350"/>
      <c r="P2" s="350"/>
      <c r="Q2" s="354"/>
      <c r="R2" s="354"/>
    </row>
    <row r="3" customFormat="false" ht="13.5" hidden="false" customHeight="false" outlineLevel="0" collapsed="false">
      <c r="A3" s="350"/>
      <c r="E3" s="352"/>
      <c r="H3" s="350"/>
      <c r="P3" s="350"/>
      <c r="Q3" s="354"/>
      <c r="R3" s="354"/>
    </row>
    <row r="4" customFormat="false" ht="13.5" hidden="false" customHeight="true" outlineLevel="0" collapsed="false">
      <c r="A4" s="356" t="s">
        <v>639</v>
      </c>
      <c r="B4" s="356"/>
      <c r="C4" s="356"/>
      <c r="D4" s="356"/>
      <c r="E4" s="356"/>
      <c r="F4" s="350"/>
    </row>
    <row r="5" customFormat="false" ht="13.5" hidden="false" customHeight="true" outlineLevel="0" collapsed="false">
      <c r="A5" s="357"/>
      <c r="B5" s="357"/>
      <c r="C5" s="357"/>
      <c r="D5" s="357"/>
      <c r="E5" s="473"/>
      <c r="F5" s="350"/>
      <c r="N5" s="357"/>
    </row>
    <row r="6" customFormat="false" ht="13.5" hidden="false" customHeight="true" outlineLevel="0" collapsed="false">
      <c r="A6" s="357"/>
      <c r="B6" s="359" t="s">
        <v>614</v>
      </c>
      <c r="C6" s="360"/>
      <c r="D6" s="361"/>
      <c r="E6" s="362"/>
      <c r="F6" s="363" t="s">
        <v>59</v>
      </c>
      <c r="N6" s="357"/>
    </row>
    <row r="7" customFormat="false" ht="13.5" hidden="false" customHeight="true" outlineLevel="0" collapsed="false">
      <c r="A7" s="357"/>
      <c r="B7" s="357"/>
      <c r="C7" s="357"/>
      <c r="D7" s="357"/>
      <c r="E7" s="473"/>
      <c r="F7" s="364" t="s">
        <v>10</v>
      </c>
      <c r="N7" s="357"/>
    </row>
    <row r="8" customFormat="false" ht="13.5" hidden="false" customHeight="true" outlineLevel="0" collapsed="false">
      <c r="A8" s="357"/>
      <c r="B8" s="357"/>
      <c r="C8" s="357"/>
      <c r="D8" s="357"/>
      <c r="E8" s="473"/>
      <c r="F8" s="350"/>
      <c r="M8" s="351" t="s">
        <v>616</v>
      </c>
      <c r="N8" s="357"/>
      <c r="O8" s="365"/>
    </row>
    <row r="9" customFormat="false" ht="13.5" hidden="false" customHeight="true" outlineLevel="0" collapsed="false">
      <c r="A9" s="425"/>
      <c r="F9" s="350"/>
      <c r="K9" s="366" t="s">
        <v>617</v>
      </c>
      <c r="L9" s="353" t="str">
        <f aca="false">IF('基本情報入力（使い方）'!$C$12="","",'基本情報入力（使い方）'!$C$12)</f>
        <v/>
      </c>
      <c r="M9" s="474"/>
      <c r="N9" s="357"/>
    </row>
    <row r="10" customFormat="false" ht="13.5" hidden="false" customHeight="true" outlineLevel="0" collapsed="false">
      <c r="A10" s="425"/>
      <c r="F10" s="350"/>
      <c r="N10" s="357"/>
    </row>
    <row r="11" customFormat="false" ht="27" hidden="false" customHeight="true" outlineLevel="0" collapsed="false">
      <c r="A11" s="368" t="s">
        <v>618</v>
      </c>
      <c r="B11" s="369" t="s">
        <v>619</v>
      </c>
      <c r="C11" s="369"/>
      <c r="D11" s="369"/>
      <c r="E11" s="371" t="s">
        <v>620</v>
      </c>
      <c r="F11" s="371" t="s">
        <v>621</v>
      </c>
      <c r="G11" s="371" t="s">
        <v>622</v>
      </c>
      <c r="H11" s="371" t="s">
        <v>623</v>
      </c>
      <c r="I11" s="371" t="s">
        <v>624</v>
      </c>
      <c r="J11" s="371" t="s">
        <v>624</v>
      </c>
      <c r="K11" s="371" t="s">
        <v>625</v>
      </c>
      <c r="L11" s="371"/>
      <c r="M11" s="371" t="s">
        <v>626</v>
      </c>
      <c r="N11" s="373" t="s">
        <v>618</v>
      </c>
      <c r="O11" s="433" t="s">
        <v>627</v>
      </c>
    </row>
    <row r="12" customFormat="false" ht="42" hidden="false" customHeight="true" outlineLevel="0" collapsed="false">
      <c r="A12" s="368"/>
      <c r="B12" s="376" t="s">
        <v>629</v>
      </c>
      <c r="C12" s="376" t="s">
        <v>630</v>
      </c>
      <c r="D12" s="377" t="s">
        <v>631</v>
      </c>
      <c r="E12" s="475"/>
      <c r="F12" s="379"/>
      <c r="G12" s="450"/>
      <c r="H12" s="450"/>
      <c r="I12" s="380" t="s">
        <v>632</v>
      </c>
      <c r="J12" s="380" t="s">
        <v>633</v>
      </c>
      <c r="K12" s="450" t="s">
        <v>634</v>
      </c>
      <c r="L12" s="383" t="s">
        <v>93</v>
      </c>
      <c r="M12" s="450" t="s">
        <v>93</v>
      </c>
      <c r="N12" s="373"/>
      <c r="O12" s="433"/>
    </row>
    <row r="13" customFormat="false" ht="30.95" hidden="false" customHeight="true" outlineLevel="0" collapsed="false">
      <c r="A13" s="451" t="n">
        <v>1</v>
      </c>
      <c r="B13" s="435"/>
      <c r="C13" s="435"/>
      <c r="D13" s="435"/>
      <c r="E13" s="476"/>
      <c r="F13" s="388"/>
      <c r="G13" s="389"/>
      <c r="H13" s="390"/>
      <c r="I13" s="391" t="str">
        <f aca="false">IF(J13="","",ROUNDDOWN(J13*(1+O13/100),0))</f>
        <v/>
      </c>
      <c r="J13" s="477"/>
      <c r="K13" s="391" t="str">
        <f aca="false">IF(L13="","",ROUNDDOWN(L13*(1+O13/100),0))</f>
        <v/>
      </c>
      <c r="L13" s="391" t="str">
        <f aca="false">IF(OR(J13="",G13=""),"",ROUNDDOWN(J13*G13,0))</f>
        <v/>
      </c>
      <c r="M13" s="393" t="str">
        <f aca="false">L13</f>
        <v/>
      </c>
      <c r="N13" s="394" t="n">
        <v>1</v>
      </c>
      <c r="O13" s="395" t="n">
        <v>8</v>
      </c>
    </row>
    <row r="14" customFormat="false" ht="30.95" hidden="false" customHeight="true" outlineLevel="0" collapsed="false">
      <c r="A14" s="455" t="n">
        <v>2</v>
      </c>
      <c r="B14" s="386"/>
      <c r="C14" s="386"/>
      <c r="D14" s="386"/>
      <c r="E14" s="456"/>
      <c r="F14" s="398"/>
      <c r="G14" s="389"/>
      <c r="H14" s="390"/>
      <c r="I14" s="391" t="str">
        <f aca="false">IF(J14="","",ROUNDDOWN(J14*(1+O14/100),0))</f>
        <v/>
      </c>
      <c r="J14" s="392"/>
      <c r="K14" s="391" t="str">
        <f aca="false">IF(L14="","",ROUNDDOWN(L14*(1+O14/100),0))</f>
        <v/>
      </c>
      <c r="L14" s="391" t="str">
        <f aca="false">IF(OR(J14="",G14=""),"",ROUNDDOWN(J14*G14,0))</f>
        <v/>
      </c>
      <c r="M14" s="393" t="str">
        <f aca="false">L14</f>
        <v/>
      </c>
      <c r="N14" s="478" t="n">
        <v>2</v>
      </c>
      <c r="O14" s="395" t="n">
        <v>8</v>
      </c>
    </row>
    <row r="15" customFormat="false" ht="30.95" hidden="false" customHeight="true" outlineLevel="0" collapsed="false">
      <c r="A15" s="455" t="n">
        <v>3</v>
      </c>
      <c r="B15" s="386"/>
      <c r="C15" s="386"/>
      <c r="D15" s="386"/>
      <c r="E15" s="456"/>
      <c r="F15" s="398"/>
      <c r="G15" s="389"/>
      <c r="H15" s="390"/>
      <c r="I15" s="391" t="str">
        <f aca="false">IF(J15="","",ROUNDDOWN(J15*(1+O15/100),0))</f>
        <v/>
      </c>
      <c r="J15" s="392"/>
      <c r="K15" s="391" t="str">
        <f aca="false">IF(L15="","",ROUNDDOWN(L15*(1+O15/100),0))</f>
        <v/>
      </c>
      <c r="L15" s="391" t="str">
        <f aca="false">IF(OR(J15="",G15=""),"",ROUNDDOWN(J15*G15,0))</f>
        <v/>
      </c>
      <c r="M15" s="393" t="str">
        <f aca="false">L15</f>
        <v/>
      </c>
      <c r="N15" s="394" t="n">
        <v>3</v>
      </c>
      <c r="O15" s="395" t="n">
        <v>8</v>
      </c>
    </row>
    <row r="16" customFormat="false" ht="30.95" hidden="false" customHeight="true" outlineLevel="0" collapsed="false">
      <c r="A16" s="455" t="n">
        <v>4</v>
      </c>
      <c r="B16" s="386"/>
      <c r="C16" s="386"/>
      <c r="D16" s="386"/>
      <c r="E16" s="456"/>
      <c r="F16" s="398"/>
      <c r="G16" s="389"/>
      <c r="H16" s="390"/>
      <c r="I16" s="391" t="str">
        <f aca="false">IF(J16="","",ROUNDDOWN(J16*(1+O16/100),0))</f>
        <v/>
      </c>
      <c r="J16" s="392"/>
      <c r="K16" s="391" t="str">
        <f aca="false">IF(L16="","",ROUNDDOWN(L16*(1+O16/100),0))</f>
        <v/>
      </c>
      <c r="L16" s="391" t="str">
        <f aca="false">IF(OR(J16="",G16=""),"",ROUNDDOWN(J16*G16,0))</f>
        <v/>
      </c>
      <c r="M16" s="393" t="str">
        <f aca="false">L16</f>
        <v/>
      </c>
      <c r="N16" s="478" t="n">
        <v>4</v>
      </c>
      <c r="O16" s="395" t="n">
        <v>8</v>
      </c>
    </row>
    <row r="17" customFormat="false" ht="30.95" hidden="false" customHeight="true" outlineLevel="0" collapsed="false">
      <c r="A17" s="455" t="n">
        <v>5</v>
      </c>
      <c r="B17" s="386"/>
      <c r="C17" s="386"/>
      <c r="D17" s="386"/>
      <c r="E17" s="456"/>
      <c r="F17" s="398"/>
      <c r="G17" s="389"/>
      <c r="H17" s="390"/>
      <c r="I17" s="391" t="str">
        <f aca="false">IF(J17="","",ROUNDDOWN(J17*(1+O17/100),0))</f>
        <v/>
      </c>
      <c r="J17" s="392"/>
      <c r="K17" s="391" t="str">
        <f aca="false">IF(L17="","",ROUNDDOWN(L17*(1+O17/100),0))</f>
        <v/>
      </c>
      <c r="L17" s="391" t="str">
        <f aca="false">IF(OR(J17="",G17=""),"",ROUNDDOWN(J17*G17,0))</f>
        <v/>
      </c>
      <c r="M17" s="393" t="str">
        <f aca="false">L17</f>
        <v/>
      </c>
      <c r="N17" s="394" t="n">
        <v>5</v>
      </c>
      <c r="O17" s="395" t="n">
        <v>8</v>
      </c>
    </row>
    <row r="18" customFormat="false" ht="30.95" hidden="false" customHeight="true" outlineLevel="0" collapsed="false">
      <c r="A18" s="455" t="n">
        <v>6</v>
      </c>
      <c r="B18" s="386"/>
      <c r="C18" s="386"/>
      <c r="D18" s="386"/>
      <c r="E18" s="456"/>
      <c r="F18" s="398"/>
      <c r="G18" s="389"/>
      <c r="H18" s="390"/>
      <c r="I18" s="391" t="str">
        <f aca="false">IF(J18="","",ROUNDDOWN(J18*(1+O18/100),0))</f>
        <v/>
      </c>
      <c r="J18" s="392"/>
      <c r="K18" s="391" t="str">
        <f aca="false">IF(L18="","",ROUNDDOWN(L18*(1+O18/100),0))</f>
        <v/>
      </c>
      <c r="L18" s="391" t="str">
        <f aca="false">IF(OR(J18="",G18=""),"",ROUNDDOWN(J18*G18,0))</f>
        <v/>
      </c>
      <c r="M18" s="393" t="str">
        <f aca="false">L18</f>
        <v/>
      </c>
      <c r="N18" s="478" t="n">
        <v>6</v>
      </c>
      <c r="O18" s="395" t="n">
        <v>8</v>
      </c>
    </row>
    <row r="19" customFormat="false" ht="30.95" hidden="false" customHeight="true" outlineLevel="0" collapsed="false">
      <c r="A19" s="455" t="n">
        <v>7</v>
      </c>
      <c r="B19" s="386"/>
      <c r="C19" s="386"/>
      <c r="D19" s="386"/>
      <c r="E19" s="456"/>
      <c r="F19" s="401"/>
      <c r="G19" s="389"/>
      <c r="H19" s="390"/>
      <c r="I19" s="391" t="str">
        <f aca="false">IF(J19="","",ROUNDDOWN(J19*(1+O19/100),0))</f>
        <v/>
      </c>
      <c r="J19" s="392"/>
      <c r="K19" s="391" t="str">
        <f aca="false">IF(L19="","",ROUNDDOWN(L19*(1+O19/100),0))</f>
        <v/>
      </c>
      <c r="L19" s="391" t="str">
        <f aca="false">IF(OR(J19="",G19=""),"",ROUNDDOWN(J19*G19,0))</f>
        <v/>
      </c>
      <c r="M19" s="393" t="str">
        <f aca="false">L19</f>
        <v/>
      </c>
      <c r="N19" s="394" t="n">
        <v>7</v>
      </c>
      <c r="O19" s="395" t="n">
        <v>8</v>
      </c>
    </row>
    <row r="20" customFormat="false" ht="30.95" hidden="false" customHeight="true" outlineLevel="0" collapsed="false">
      <c r="A20" s="455" t="n">
        <v>8</v>
      </c>
      <c r="B20" s="386"/>
      <c r="C20" s="386"/>
      <c r="D20" s="386"/>
      <c r="E20" s="456"/>
      <c r="F20" s="398"/>
      <c r="G20" s="389"/>
      <c r="H20" s="390"/>
      <c r="I20" s="391" t="str">
        <f aca="false">IF(J20="","",ROUNDDOWN(J20*(1+O20/100),0))</f>
        <v/>
      </c>
      <c r="J20" s="392"/>
      <c r="K20" s="391" t="str">
        <f aca="false">IF(L20="","",ROUNDDOWN(L20*(1+O20/100),0))</f>
        <v/>
      </c>
      <c r="L20" s="391" t="str">
        <f aca="false">IF(OR(J20="",G20=""),"",ROUNDDOWN(J20*G20,0))</f>
        <v/>
      </c>
      <c r="M20" s="393" t="str">
        <f aca="false">L20</f>
        <v/>
      </c>
      <c r="N20" s="478" t="n">
        <v>8</v>
      </c>
      <c r="O20" s="395" t="n">
        <v>8</v>
      </c>
    </row>
    <row r="21" customFormat="false" ht="30.95" hidden="false" customHeight="true" outlineLevel="0" collapsed="false">
      <c r="A21" s="455" t="n">
        <v>9</v>
      </c>
      <c r="B21" s="386"/>
      <c r="C21" s="386"/>
      <c r="D21" s="386"/>
      <c r="E21" s="456"/>
      <c r="F21" s="398"/>
      <c r="G21" s="389"/>
      <c r="H21" s="390"/>
      <c r="I21" s="391" t="str">
        <f aca="false">IF(J21="","",ROUNDDOWN(J21*(1+O21/100),0))</f>
        <v/>
      </c>
      <c r="J21" s="392"/>
      <c r="K21" s="391" t="str">
        <f aca="false">IF(L21="","",ROUNDDOWN(L21*(1+O21/100),0))</f>
        <v/>
      </c>
      <c r="L21" s="391" t="str">
        <f aca="false">IF(OR(J21="",G21=""),"",ROUNDDOWN(J21*G21,0))</f>
        <v/>
      </c>
      <c r="M21" s="393" t="str">
        <f aca="false">L21</f>
        <v/>
      </c>
      <c r="N21" s="394" t="n">
        <v>9</v>
      </c>
      <c r="O21" s="395" t="n">
        <v>8</v>
      </c>
    </row>
    <row r="22" customFormat="false" ht="30.95" hidden="false" customHeight="true" outlineLevel="0" collapsed="false">
      <c r="A22" s="455" t="n">
        <v>10</v>
      </c>
      <c r="B22" s="386"/>
      <c r="C22" s="386"/>
      <c r="D22" s="386"/>
      <c r="E22" s="456"/>
      <c r="F22" s="398"/>
      <c r="G22" s="389"/>
      <c r="H22" s="390"/>
      <c r="I22" s="391" t="str">
        <f aca="false">IF(J22="","",ROUNDDOWN(J22*(1+O22/100),0))</f>
        <v/>
      </c>
      <c r="J22" s="392"/>
      <c r="K22" s="391" t="str">
        <f aca="false">IF(L22="","",ROUNDDOWN(L22*(1+O22/100),0))</f>
        <v/>
      </c>
      <c r="L22" s="391" t="str">
        <f aca="false">IF(OR(J22="",G22=""),"",ROUNDDOWN(J22*G22,0))</f>
        <v/>
      </c>
      <c r="M22" s="393" t="str">
        <f aca="false">L22</f>
        <v/>
      </c>
      <c r="N22" s="478" t="n">
        <v>10</v>
      </c>
      <c r="O22" s="395" t="n">
        <v>8</v>
      </c>
    </row>
    <row r="23" customFormat="false" ht="30.95" hidden="false" customHeight="true" outlineLevel="0" collapsed="false">
      <c r="A23" s="455" t="n">
        <v>11</v>
      </c>
      <c r="B23" s="386"/>
      <c r="C23" s="386"/>
      <c r="D23" s="386"/>
      <c r="E23" s="456"/>
      <c r="F23" s="398"/>
      <c r="G23" s="389"/>
      <c r="H23" s="390"/>
      <c r="I23" s="391" t="str">
        <f aca="false">IF(J23="","",ROUNDDOWN(J23*(1+O23/100),0))</f>
        <v/>
      </c>
      <c r="J23" s="392"/>
      <c r="K23" s="391" t="str">
        <f aca="false">IF(L23="","",ROUNDDOWN(L23*(1+O23/100),0))</f>
        <v/>
      </c>
      <c r="L23" s="391" t="str">
        <f aca="false">IF(OR(J23="",G23=""),"",ROUNDDOWN(J23*G23,0))</f>
        <v/>
      </c>
      <c r="M23" s="393" t="str">
        <f aca="false">L23</f>
        <v/>
      </c>
      <c r="N23" s="394" t="n">
        <v>11</v>
      </c>
      <c r="O23" s="395" t="n">
        <v>8</v>
      </c>
    </row>
    <row r="24" customFormat="false" ht="30.95" hidden="false" customHeight="true" outlineLevel="0" collapsed="false">
      <c r="A24" s="455" t="n">
        <v>12</v>
      </c>
      <c r="B24" s="386"/>
      <c r="C24" s="386"/>
      <c r="D24" s="386"/>
      <c r="E24" s="456"/>
      <c r="F24" s="398"/>
      <c r="G24" s="389"/>
      <c r="H24" s="390"/>
      <c r="I24" s="391" t="str">
        <f aca="false">IF(J24="","",ROUNDDOWN(J24*(1+O24/100),0))</f>
        <v/>
      </c>
      <c r="J24" s="392"/>
      <c r="K24" s="391" t="str">
        <f aca="false">IF(L24="","",ROUNDDOWN(L24*(1+O24/100),0))</f>
        <v/>
      </c>
      <c r="L24" s="391" t="str">
        <f aca="false">IF(OR(J24="",G24=""),"",ROUNDDOWN(J24*G24,0))</f>
        <v/>
      </c>
      <c r="M24" s="393" t="str">
        <f aca="false">L24</f>
        <v/>
      </c>
      <c r="N24" s="478" t="n">
        <v>12</v>
      </c>
      <c r="O24" s="395" t="n">
        <v>8</v>
      </c>
    </row>
    <row r="25" customFormat="false" ht="30.95" hidden="false" customHeight="true" outlineLevel="0" collapsed="false">
      <c r="A25" s="455" t="n">
        <v>13</v>
      </c>
      <c r="B25" s="386"/>
      <c r="C25" s="386"/>
      <c r="D25" s="386"/>
      <c r="E25" s="456"/>
      <c r="F25" s="398"/>
      <c r="G25" s="389"/>
      <c r="H25" s="390"/>
      <c r="I25" s="391" t="str">
        <f aca="false">IF(J25="","",ROUNDDOWN(J25*(1+O25/100),0))</f>
        <v/>
      </c>
      <c r="J25" s="392"/>
      <c r="K25" s="391" t="str">
        <f aca="false">IF(L25="","",ROUNDDOWN(L25*(1+O25/100),0))</f>
        <v/>
      </c>
      <c r="L25" s="391" t="str">
        <f aca="false">IF(OR(J25="",G25=""),"",ROUNDDOWN(J25*G25,0))</f>
        <v/>
      </c>
      <c r="M25" s="393" t="str">
        <f aca="false">L25</f>
        <v/>
      </c>
      <c r="N25" s="394" t="n">
        <v>13</v>
      </c>
      <c r="O25" s="395" t="n">
        <v>8</v>
      </c>
    </row>
    <row r="26" customFormat="false" ht="30.95" hidden="false" customHeight="true" outlineLevel="0" collapsed="false">
      <c r="A26" s="455" t="n">
        <v>14</v>
      </c>
      <c r="B26" s="386"/>
      <c r="C26" s="386"/>
      <c r="D26" s="386"/>
      <c r="E26" s="479"/>
      <c r="F26" s="398"/>
      <c r="G26" s="389"/>
      <c r="H26" s="390"/>
      <c r="I26" s="391" t="str">
        <f aca="false">IF(J26="","",ROUNDDOWN(J26*(1+O26/100),0))</f>
        <v/>
      </c>
      <c r="J26" s="392"/>
      <c r="K26" s="391" t="str">
        <f aca="false">IF(L26="","",ROUNDDOWN(L26*(1+O26/100),0))</f>
        <v/>
      </c>
      <c r="L26" s="391" t="str">
        <f aca="false">IF(OR(J26="",G26=""),"",ROUNDDOWN(J26*G26,0))</f>
        <v/>
      </c>
      <c r="M26" s="393" t="str">
        <f aca="false">L26</f>
        <v/>
      </c>
      <c r="N26" s="478" t="n">
        <v>14</v>
      </c>
      <c r="O26" s="395" t="n">
        <v>8</v>
      </c>
    </row>
    <row r="27" customFormat="false" ht="30.95" hidden="false" customHeight="true" outlineLevel="0" collapsed="false">
      <c r="A27" s="455" t="n">
        <v>15</v>
      </c>
      <c r="B27" s="386"/>
      <c r="C27" s="386"/>
      <c r="D27" s="386"/>
      <c r="E27" s="479"/>
      <c r="F27" s="398"/>
      <c r="G27" s="389"/>
      <c r="H27" s="390"/>
      <c r="I27" s="391" t="str">
        <f aca="false">IF(J27="","",ROUNDDOWN(J27*(1+O27/100),0))</f>
        <v/>
      </c>
      <c r="J27" s="392"/>
      <c r="K27" s="391" t="str">
        <f aca="false">IF(L27="","",ROUNDDOWN(L27*(1+O27/100),0))</f>
        <v/>
      </c>
      <c r="L27" s="391" t="str">
        <f aca="false">IF(OR(J27="",G27=""),"",ROUNDDOWN(J27*G27,0))</f>
        <v/>
      </c>
      <c r="M27" s="393" t="str">
        <f aca="false">L27</f>
        <v/>
      </c>
      <c r="N27" s="394" t="n">
        <v>15</v>
      </c>
      <c r="O27" s="395" t="n">
        <v>8</v>
      </c>
    </row>
    <row r="28" customFormat="false" ht="30.95" hidden="false" customHeight="true" outlineLevel="0" collapsed="false">
      <c r="A28" s="455" t="n">
        <v>16</v>
      </c>
      <c r="B28" s="386"/>
      <c r="C28" s="386"/>
      <c r="D28" s="386"/>
      <c r="E28" s="456"/>
      <c r="F28" s="398"/>
      <c r="G28" s="389"/>
      <c r="H28" s="390"/>
      <c r="I28" s="391" t="str">
        <f aca="false">IF(J28="","",ROUNDDOWN(J28*(1+O28/100),0))</f>
        <v/>
      </c>
      <c r="J28" s="392"/>
      <c r="K28" s="391" t="str">
        <f aca="false">IF(L28="","",ROUNDDOWN(L28*(1+O28/100),0))</f>
        <v/>
      </c>
      <c r="L28" s="391" t="str">
        <f aca="false">IF(OR(J28="",G28=""),"",ROUNDDOWN(J28*G28,0))</f>
        <v/>
      </c>
      <c r="M28" s="393" t="str">
        <f aca="false">L28</f>
        <v/>
      </c>
      <c r="N28" s="478" t="n">
        <v>16</v>
      </c>
      <c r="O28" s="395" t="n">
        <v>8</v>
      </c>
    </row>
    <row r="29" customFormat="false" ht="30.95" hidden="false" customHeight="true" outlineLevel="0" collapsed="false">
      <c r="A29" s="455" t="n">
        <v>17</v>
      </c>
      <c r="B29" s="386"/>
      <c r="C29" s="386"/>
      <c r="D29" s="386"/>
      <c r="E29" s="456"/>
      <c r="F29" s="398"/>
      <c r="G29" s="389"/>
      <c r="H29" s="390"/>
      <c r="I29" s="391" t="str">
        <f aca="false">IF(J29="","",ROUNDDOWN(J29*(1+O29/100),0))</f>
        <v/>
      </c>
      <c r="J29" s="392"/>
      <c r="K29" s="391" t="str">
        <f aca="false">IF(L29="","",ROUNDDOWN(L29*(1+O29/100),0))</f>
        <v/>
      </c>
      <c r="L29" s="391" t="str">
        <f aca="false">IF(OR(J29="",G29=""),"",ROUNDDOWN(J29*G29,0))</f>
        <v/>
      </c>
      <c r="M29" s="393" t="str">
        <f aca="false">L29</f>
        <v/>
      </c>
      <c r="N29" s="394" t="n">
        <v>17</v>
      </c>
      <c r="O29" s="395" t="n">
        <v>8</v>
      </c>
    </row>
    <row r="30" customFormat="false" ht="30.95" hidden="false" customHeight="true" outlineLevel="0" collapsed="false">
      <c r="A30" s="455" t="n">
        <v>18</v>
      </c>
      <c r="B30" s="386"/>
      <c r="C30" s="386"/>
      <c r="D30" s="386"/>
      <c r="E30" s="456"/>
      <c r="F30" s="398"/>
      <c r="G30" s="389"/>
      <c r="H30" s="390"/>
      <c r="I30" s="391" t="str">
        <f aca="false">IF(J30="","",ROUNDDOWN(J30*(1+O30/100),0))</f>
        <v/>
      </c>
      <c r="J30" s="392"/>
      <c r="K30" s="391" t="str">
        <f aca="false">IF(L30="","",ROUNDDOWN(L30*(1+O30/100),0))</f>
        <v/>
      </c>
      <c r="L30" s="391" t="str">
        <f aca="false">IF(OR(J30="",G30=""),"",ROUNDDOWN(J30*G30,0))</f>
        <v/>
      </c>
      <c r="M30" s="393" t="str">
        <f aca="false">L30</f>
        <v/>
      </c>
      <c r="N30" s="478" t="n">
        <v>18</v>
      </c>
      <c r="O30" s="395" t="n">
        <v>8</v>
      </c>
    </row>
    <row r="31" customFormat="false" ht="30.95" hidden="false" customHeight="true" outlineLevel="0" collapsed="false">
      <c r="A31" s="455" t="n">
        <v>19</v>
      </c>
      <c r="B31" s="386"/>
      <c r="C31" s="386"/>
      <c r="D31" s="386"/>
      <c r="E31" s="479"/>
      <c r="F31" s="398"/>
      <c r="G31" s="389"/>
      <c r="H31" s="390"/>
      <c r="I31" s="391" t="str">
        <f aca="false">IF(J31="","",ROUNDDOWN(J31*(1+O31/100),0))</f>
        <v/>
      </c>
      <c r="J31" s="392"/>
      <c r="K31" s="391" t="str">
        <f aca="false">IF(L31="","",ROUNDDOWN(L31*(1+O31/100),0))</f>
        <v/>
      </c>
      <c r="L31" s="391" t="str">
        <f aca="false">IF(OR(J31="",G31=""),"",ROUNDDOWN(J31*G31,0))</f>
        <v/>
      </c>
      <c r="M31" s="393" t="str">
        <f aca="false">L31</f>
        <v/>
      </c>
      <c r="N31" s="394" t="n">
        <v>19</v>
      </c>
      <c r="O31" s="395" t="n">
        <v>8</v>
      </c>
    </row>
    <row r="32" customFormat="false" ht="30.95" hidden="false" customHeight="true" outlineLevel="0" collapsed="false">
      <c r="A32" s="464" t="n">
        <v>20</v>
      </c>
      <c r="B32" s="407"/>
      <c r="C32" s="407"/>
      <c r="D32" s="407"/>
      <c r="E32" s="465"/>
      <c r="F32" s="408"/>
      <c r="G32" s="466"/>
      <c r="H32" s="467"/>
      <c r="I32" s="413" t="str">
        <f aca="false">IF(J32="","",ROUNDDOWN(J32*(1+O32/100),0))</f>
        <v/>
      </c>
      <c r="J32" s="468"/>
      <c r="K32" s="413" t="str">
        <f aca="false">IF(L32="","",ROUNDDOWN(L32*(1+O32/100),0))</f>
        <v/>
      </c>
      <c r="L32" s="413" t="str">
        <f aca="false">IF(OR(J32="",G32=""),"",ROUNDDOWN(J32*G32,0))</f>
        <v/>
      </c>
      <c r="M32" s="411" t="str">
        <f aca="false">L32</f>
        <v/>
      </c>
      <c r="N32" s="480" t="n">
        <v>20</v>
      </c>
      <c r="O32" s="415" t="n">
        <v>8</v>
      </c>
    </row>
    <row r="33" customFormat="false" ht="21" hidden="false" customHeight="true" outlineLevel="0" collapsed="false">
      <c r="A33" s="481" t="s">
        <v>636</v>
      </c>
      <c r="B33" s="481"/>
      <c r="C33" s="481"/>
      <c r="D33" s="481"/>
      <c r="E33" s="481"/>
      <c r="F33" s="481"/>
      <c r="G33" s="481"/>
      <c r="H33" s="481"/>
      <c r="I33" s="481"/>
      <c r="J33" s="417"/>
      <c r="K33" s="472" t="n">
        <f aca="false">SUM(K13:K32)</f>
        <v>0</v>
      </c>
      <c r="L33" s="472" t="n">
        <f aca="false">SUM(L13:L32)</f>
        <v>0</v>
      </c>
      <c r="M33" s="482" t="n">
        <f aca="false">SUM(M13:M32)</f>
        <v>0</v>
      </c>
      <c r="N33" s="420"/>
    </row>
    <row r="34" customFormat="false" ht="13.5" hidden="false" customHeight="true" outlineLevel="0" collapsed="false">
      <c r="A34" s="357"/>
      <c r="E34" s="352"/>
      <c r="H34" s="350"/>
      <c r="N34" s="357"/>
      <c r="P34" s="350"/>
      <c r="R34" s="448"/>
      <c r="S34" s="424"/>
      <c r="T34" s="424"/>
    </row>
    <row r="35" customFormat="false" ht="13.5" hidden="false" customHeight="true" outlineLevel="0" collapsed="false">
      <c r="A35" s="350"/>
      <c r="D35" s="425"/>
      <c r="M35" s="426"/>
      <c r="N35" s="357"/>
      <c r="P35" s="350"/>
      <c r="Q35" s="426"/>
      <c r="R35" s="448"/>
      <c r="S35" s="424"/>
      <c r="T35" s="424"/>
    </row>
    <row r="36" s="353" customFormat="true" ht="13.5" hidden="false" customHeight="true" outlineLevel="0" collapsed="false">
      <c r="A36" s="350"/>
      <c r="B36" s="351"/>
      <c r="C36" s="351"/>
      <c r="D36" s="351"/>
      <c r="E36" s="427"/>
      <c r="G36" s="351"/>
      <c r="H36" s="351"/>
      <c r="I36" s="351"/>
      <c r="J36" s="351"/>
      <c r="K36" s="351"/>
      <c r="L36" s="351"/>
      <c r="N36" s="428"/>
      <c r="O36" s="350"/>
      <c r="P36" s="350"/>
      <c r="R36" s="448"/>
      <c r="S36" s="429"/>
      <c r="T36" s="429"/>
    </row>
    <row r="37" s="353" customFormat="true" ht="13.5" hidden="false" customHeight="true" outlineLevel="0" collapsed="false">
      <c r="A37" s="350"/>
      <c r="B37" s="351"/>
      <c r="C37" s="351"/>
      <c r="D37" s="351"/>
      <c r="G37" s="351"/>
      <c r="H37" s="351"/>
      <c r="I37" s="351"/>
      <c r="J37" s="351"/>
      <c r="K37" s="351"/>
      <c r="L37" s="351"/>
      <c r="M37" s="426"/>
      <c r="N37" s="350"/>
      <c r="O37" s="350"/>
      <c r="P37" s="350"/>
      <c r="Q37" s="426"/>
      <c r="R37" s="430"/>
      <c r="S37" s="429"/>
      <c r="T37" s="429"/>
    </row>
    <row r="38" s="353" customFormat="true" ht="13.5" hidden="false" customHeight="true" outlineLevel="0" collapsed="false">
      <c r="A38" s="350"/>
      <c r="B38" s="351"/>
      <c r="C38" s="351"/>
      <c r="D38" s="351"/>
      <c r="G38" s="351"/>
      <c r="H38" s="351"/>
      <c r="I38" s="351"/>
      <c r="J38" s="351"/>
      <c r="K38" s="351"/>
      <c r="L38" s="351"/>
      <c r="M38" s="426"/>
      <c r="N38" s="350"/>
      <c r="O38" s="350"/>
      <c r="P38" s="350"/>
      <c r="Q38" s="426"/>
      <c r="R38" s="431"/>
    </row>
    <row r="39" customFormat="false" ht="13.5" hidden="false" customHeight="false" outlineLevel="0" collapsed="false">
      <c r="A39" s="350"/>
      <c r="E39" s="352"/>
      <c r="H39" s="350"/>
      <c r="M39" s="432"/>
      <c r="P39" s="350"/>
      <c r="Q39" s="432"/>
      <c r="R39" s="354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01:41Z</dcterms:created>
  <dc:creator>bara</dc:creator>
  <dc:description/>
  <dc:language>en-US</dc:language>
  <cp:lastModifiedBy>高村 育子</cp:lastModifiedBy>
  <cp:lastPrinted>2016-10-14T04:40:10Z</cp:lastPrinted>
  <dcterms:modified xsi:type="dcterms:W3CDTF">2016-10-21T00:44:54Z</dcterms:modified>
  <cp:revision>0</cp:revision>
  <dc:subject/>
  <dc:title/>
</cp:coreProperties>
</file>