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日本標準産業分類" sheetId="5" state="visible" r:id="rId6"/>
    <sheet name="機械装置費（50万円以上）" sheetId="6" state="visible" r:id="rId7"/>
    <sheet name="機械装置費（50万円未満）" sheetId="7" state="visible" r:id="rId8"/>
    <sheet name="原材料費" sheetId="8" state="visible" r:id="rId9"/>
    <sheet name="技術導入費" sheetId="9" state="visible" r:id="rId10"/>
    <sheet name="外注加工費" sheetId="10" state="visible" r:id="rId11"/>
    <sheet name="委託費" sheetId="11" state="visible" r:id="rId12"/>
    <sheet name="知的財産権等関連経費" sheetId="12" state="visible" r:id="rId13"/>
    <sheet name="運搬費" sheetId="13" state="visible" r:id="rId14"/>
    <sheet name="専門家経費" sheetId="14" state="visible" r:id="rId15"/>
    <sheet name="クラウド利用費" sheetId="15" state="visible" r:id="rId16"/>
  </sheets>
  <definedNames>
    <definedName function="false" hidden="false" localSheetId="14" name="_xlnm.Print_Area" vbProcedure="false">クラウド利用費!$A$4:$O$38</definedName>
    <definedName function="false" hidden="false" localSheetId="7" name="_xlnm.Print_Area" vbProcedure="false">原材料費!$A$4:$O$38</definedName>
    <definedName function="false" hidden="false" localSheetId="9" name="_xlnm.Print_Area" vbProcedure="false">外注加工費!$A$4:$O$38</definedName>
    <definedName function="false" hidden="false" localSheetId="10" name="_xlnm.Print_Area" vbProcedure="false">委託費!$A$4:$O$38</definedName>
    <definedName function="false" hidden="false" localSheetId="13" name="_xlnm.Print_Area" vbProcedure="false">専門家経費!$A$4:$O$38</definedName>
    <definedName function="false" hidden="false" localSheetId="8" name="_xlnm.Print_Area" vbProcedure="false">技術導入費!$A$4:$O$38</definedName>
    <definedName function="false" hidden="false" localSheetId="5" name="_xlnm.Print_Area" vbProcedure="false">'機械装置費（50万円以上）'!$A$4:$O$38</definedName>
    <definedName function="false" hidden="false" localSheetId="6" name="_xlnm.Print_Area" vbProcedure="false">'機械装置費（50万円未満）'!$A$4:$O$38</definedName>
    <definedName function="false" hidden="false" localSheetId="11" name="_xlnm.Print_Area" vbProcedure="false">知的財産権等関連経費!$A$4:$O$38</definedName>
    <definedName function="false" hidden="false" localSheetId="3" name="_xlnm.Print_Area" vbProcedure="false">経費明細表!$B$3:$J$23</definedName>
    <definedName function="false" hidden="false" localSheetId="12" name="_xlnm.Print_Area" vbProcedure="false">運搬費!$A$4:$O$38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M$52</definedName>
    <definedName function="false" hidden="false" localSheetId="3" name="事業類型" vbProcedure="false">経費明細表!$M$49</definedName>
    <definedName function="false" hidden="false" localSheetId="3" name="消費税率" vbProcedure="false">経費明細表!$M$48</definedName>
    <definedName function="false" hidden="false" localSheetId="3" name="補助上限額" vbProcedure="false">経費明細表!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sz val="11"/>
            <color rgb="FF000000"/>
            <rFont val="DejaVu Sans"/>
            <family val="2"/>
          </rPr>
          <t xml:space="preserve">各経費区分ごとに判定。
判定１～判定３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23</xdr:row>
                <xdr:rowOff>23</xdr:rowOff>
              </xdr:from>
              <xdr:to>
                <xdr:col>18</xdr:col>
                <xdr:colOff>125</xdr:colOff>
                <xdr:row>27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DejaVu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DejaVu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DejaVu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5</xdr:row>
                <xdr:rowOff>32</xdr:rowOff>
              </xdr:from>
              <xdr:to>
                <xdr:col>15</xdr:col>
                <xdr:colOff>-57</xdr:colOff>
                <xdr:row>29</xdr:row>
                <xdr:rowOff>3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4</xdr:row>
                <xdr:rowOff>28</xdr:rowOff>
              </xdr:from>
              <xdr:to>
                <xdr:col>17</xdr:col>
                <xdr:colOff>138</xdr:colOff>
                <xdr:row>43</xdr:row>
                <xdr:rowOff>2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1"/>
            <color rgb="FF000000"/>
            <rFont val="DejaVu Sans"/>
            <family val="2"/>
          </rPr>
          <t xml:space="preserve">補助対象経費について</t>
        </r>
        <r>
          <rPr>
            <sz val="11"/>
            <color rgb="FF000000"/>
            <rFont val="DejaVu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DejaVu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DejaVu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DejaVu Sans"/>
            <family val="2"/>
          </rPr>
          <t xml:space="preserve">または
</t>
        </r>
        <r>
          <rPr>
            <sz val="11"/>
            <color rgb="FF000000"/>
            <rFont val="DejaVu Sans"/>
            <family val="2"/>
          </rPr>
          <t xml:space="preserve">
②</t>
        </r>
        <r>
          <rPr>
            <b val="true"/>
            <sz val="11"/>
            <color rgb="FF000000"/>
            <rFont val="DejaVu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DejaVu Sans"/>
            <family val="2"/>
          </rPr>
          <t xml:space="preserve">総額」のとき
</t>
        </r>
        <r>
          <rPr>
            <sz val="11"/>
            <color rgb="FF000000"/>
            <rFont val="DejaVu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DejaVu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37</xdr:row>
                <xdr:rowOff>31</xdr:rowOff>
              </xdr:from>
              <xdr:to>
                <xdr:col>19</xdr:col>
                <xdr:colOff>52</xdr:colOff>
                <xdr:row>49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DejaVu Sans"/>
            <family val="2"/>
          </rPr>
          <t xml:space="preserve">直接人件費・雑役務費については、給与は消費税課税対象外のため、
</t>
        </r>
        <r>
          <rPr>
            <b val="true"/>
            <sz val="12"/>
            <color rgb="FF000000"/>
            <rFont val="DejaVu Sans"/>
            <family val="2"/>
          </rPr>
          <t xml:space="preserve">「補助事業に要した経費（税込）
＝補助事業に要した経費（税抜）」
</t>
        </r>
        <r>
          <rPr>
            <b val="true"/>
            <sz val="11"/>
            <color rgb="FF000000"/>
            <rFont val="DejaVu Sans"/>
            <family val="2"/>
          </rPr>
          <t xml:space="preserve">（「≧」ではなく「＝」）
</t>
        </r>
        <r>
          <rPr>
            <sz val="11"/>
            <color rgb="FF000000"/>
            <rFont val="DejaVu Sans"/>
            <family val="2"/>
          </rPr>
          <t xml:space="preserve">で判定し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7</xdr:colOff>
                <xdr:row>25</xdr:row>
                <xdr:rowOff>32</xdr:rowOff>
              </xdr:from>
              <xdr:to>
                <xdr:col>16</xdr:col>
                <xdr:colOff>-74</xdr:colOff>
                <xdr:row>31</xdr:row>
                <xdr:rowOff>12</xdr:rowOff>
              </xdr:to>
            </anchor>
          </commentPr>
        </mc:Choice>
        <mc:Fallback/>
      </mc:AlternateContent>
    </comment>
    <comment ref="X25" authorId="0">
      <text>
        <r>
          <rPr>
            <sz val="11"/>
            <color rgb="FF000000"/>
            <rFont val="DejaVu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23</xdr:rowOff>
              </xdr:from>
              <xdr:to>
                <xdr:col>29</xdr:col>
                <xdr:colOff>142</xdr:colOff>
                <xdr:row>2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5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708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日本標準産業分類</t>
  </si>
  <si>
    <t xml:space="preserve">機械装置費（50万円以上）</t>
  </si>
  <si>
    <t xml:space="preserve">機械装置費（50万円未満）</t>
  </si>
  <si>
    <t xml:space="preserve">原材料費（小規模型のみ）</t>
  </si>
  <si>
    <t xml:space="preserve">技術導入費</t>
  </si>
  <si>
    <t xml:space="preserve">外注加工費（小規模型のみ）</t>
  </si>
  <si>
    <t xml:space="preserve">委託費(小規模型のみ）</t>
  </si>
  <si>
    <t xml:space="preserve">知的財産権等関連経費(小規模型のみ）</t>
  </si>
  <si>
    <t xml:space="preserve">運搬費</t>
  </si>
  <si>
    <t xml:space="preserve">専門家経費</t>
  </si>
  <si>
    <t xml:space="preserve">クラウド利用費（小規模型のみ）</t>
  </si>
  <si>
    <t xml:space="preserve">本ワークシートの使い方について</t>
  </si>
  <si>
    <t xml:space="preserve">■はじめに</t>
  </si>
  <si>
    <t xml:space="preserve">このエクセルは事務処理の手引きの遂行状況報告書　様式第５の別紙　経費明細表</t>
  </si>
  <si>
    <t xml:space="preserve">を作成するために用意したものです。</t>
  </si>
  <si>
    <t xml:space="preserve">←この塗りつぶしのあるセルに、必要に応じて入力をお願いします。（全シート対象）</t>
  </si>
  <si>
    <t xml:space="preserve">■操作手順</t>
  </si>
  <si>
    <t xml:space="preserve">企業名を入力してください。</t>
  </si>
  <si>
    <t xml:space="preserve">Ｂ金属株式会社</t>
  </si>
  <si>
    <r>
      <rPr>
        <sz val="12"/>
        <rFont val="Noto Sans"/>
        <family val="2"/>
      </rPr>
      <t xml:space="preserve">次に、補助金の上限を設定するため事業類型を選択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必須</t>
    </r>
    <r>
      <rPr>
        <sz val="12"/>
        <rFont val="ＭＳ ゴシック"/>
        <family val="3"/>
        <charset val="128"/>
      </rPr>
      <t xml:space="preserve">)</t>
    </r>
  </si>
  <si>
    <t xml:space="preserve">資金（借入金）の調達先を入力してください。</t>
  </si>
  <si>
    <t xml:space="preserve">○○信用金庫　○○支店</t>
  </si>
  <si>
    <r>
      <rPr>
        <sz val="12"/>
        <color rgb="FF000000"/>
        <rFont val="Noto Sans"/>
        <family val="2"/>
      </rPr>
      <t xml:space="preserve">経理担当者の役職氏名</t>
    </r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を入力してください。</t>
    </r>
  </si>
  <si>
    <t xml:space="preserve">総務部長　経済計子</t>
  </si>
  <si>
    <t xml:space="preserve">052-123-4567</t>
  </si>
  <si>
    <t xml:space="preserve">これで準備は終了しました。</t>
  </si>
  <si>
    <r>
      <rPr>
        <sz val="12"/>
        <color rgb="FF000000"/>
        <rFont val="Noto Sans"/>
        <family val="2"/>
      </rPr>
      <t xml:space="preserve">「機械装置費（</t>
    </r>
    <r>
      <rPr>
        <sz val="12"/>
        <color rgb="FF000000"/>
        <rFont val="ＭＳ 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万円以上）」から「クラウド利用費」まで該当の「費目別経費支出明細書」へ請求書等の証拠書類から支払実績をもとに入力してください。</t>
    </r>
  </si>
  <si>
    <t xml:space="preserve">　 ※下記の各費用項目をクリックすると対象のシートに移動します。</t>
  </si>
  <si>
    <t xml:space="preserve">【様式第５の別紙】①費目別経費支出明細書</t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請求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微調整は保護を解除して行ってください。</t>
  </si>
  <si>
    <t xml:space="preserve">様式第５の別紙　経費明細表を作成して下さい。</t>
  </si>
  <si>
    <r>
      <rPr>
        <sz val="11"/>
        <color rgb="FF000000"/>
        <rFont val="Noto Sans"/>
        <family val="2"/>
      </rPr>
      <t xml:space="preserve">●交付決定額を入力してください。（交付申請書　様式第１の別紙　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経費明細表を転記します。）</t>
    </r>
  </si>
  <si>
    <t xml:space="preserve">●各経費の合計額が、「費目別経費支出明細書」の合計と一致しているか確認してください。</t>
  </si>
  <si>
    <t xml:space="preserve">●遂行状況報告段階での補助金の額は決定ではありません。</t>
  </si>
  <si>
    <t xml:space="preserve">　交付決定額を上限として案分し、実績報告において補助対象経費・補助金等が確定されます。</t>
  </si>
  <si>
    <t xml:space="preserve">事業類型</t>
  </si>
  <si>
    <t xml:space="preserve">補助上限額</t>
  </si>
  <si>
    <t xml:space="preserve">補助下限額</t>
  </si>
  <si>
    <t xml:space="preserve">事業内容</t>
  </si>
  <si>
    <t xml:space="preserve">事業内容（小規模）</t>
  </si>
  <si>
    <t xml:space="preserve">革新的サービス</t>
  </si>
  <si>
    <t xml:space="preserve">一般型</t>
  </si>
  <si>
    <t xml:space="preserve">試作開発＋設備投資</t>
  </si>
  <si>
    <t xml:space="preserve">試作開発等</t>
  </si>
  <si>
    <t xml:space="preserve">ものづくり技術</t>
  </si>
  <si>
    <t xml:space="preserve">小規模型</t>
  </si>
  <si>
    <t xml:space="preserve">（試作開発等）</t>
  </si>
  <si>
    <t xml:space="preserve">設備投資のみ</t>
  </si>
  <si>
    <t xml:space="preserve">（設備投資のみ）</t>
  </si>
  <si>
    <t xml:space="preserve">高度生産性向上型</t>
  </si>
  <si>
    <t xml:space="preserve">（ＩｏＴ）</t>
  </si>
  <si>
    <t xml:space="preserve">（最新モデル）</t>
  </si>
  <si>
    <t xml:space="preserve">様式第５の別紙　経費明細表</t>
  </si>
  <si>
    <t xml:space="preserve">（単位：円）</t>
  </si>
  <si>
    <t xml:space="preserve">以下の判定結果をもとに数値を見直してください。</t>
  </si>
  <si>
    <r>
      <rPr>
        <b val="true"/>
        <sz val="16"/>
        <rFont val="Noto Sans"/>
        <family val="2"/>
      </rPr>
      <t xml:space="preserve">要対応は　　</t>
    </r>
    <r>
      <rPr>
        <b val="true"/>
        <sz val="16"/>
        <rFont val="ＭＳ Ｐゴシック"/>
        <family val="3"/>
        <charset val="128"/>
      </rPr>
      <t xml:space="preserve">× </t>
    </r>
    <r>
      <rPr>
        <b val="true"/>
        <sz val="16"/>
        <rFont val="Noto Sans"/>
        <family val="2"/>
      </rPr>
      <t xml:space="preserve">並びに</t>
    </r>
  </si>
  <si>
    <r>
      <rPr>
        <b val="true"/>
        <sz val="16"/>
        <rFont val="Noto Sans"/>
        <family val="2"/>
      </rPr>
      <t xml:space="preserve">色の変わったセル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総額違反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事業形態</t>
  </si>
  <si>
    <t xml:space="preserve">判定</t>
  </si>
  <si>
    <t xml:space="preserve">この申請の事業類型は、</t>
  </si>
  <si>
    <t xml:space="preserve">判定内容</t>
  </si>
  <si>
    <t xml:space="preserve">経費区分</t>
  </si>
  <si>
    <t xml:space="preserve">補助金
交付決定額</t>
  </si>
  <si>
    <t xml:space="preserve">Ａ</t>
  </si>
  <si>
    <t xml:space="preserve">Ｂ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／３以内</t>
    </r>
  </si>
  <si>
    <r>
      <rPr>
        <sz val="11"/>
        <rFont val="Noto Sans"/>
        <family val="2"/>
      </rPr>
      <t xml:space="preserve">積算基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税込み</t>
    </r>
    <r>
      <rPr>
        <sz val="11"/>
        <rFont val="ＭＳ Ｐゴシック"/>
        <family val="3"/>
        <charset val="128"/>
      </rPr>
      <t xml:space="preserve">)</t>
    </r>
  </si>
  <si>
    <t xml:space="preserve">補助事業に要した経費</t>
  </si>
  <si>
    <t xml:space="preserve">補助対象経費
</t>
  </si>
  <si>
    <t xml:space="preserve">補助金の額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。</t>
    </r>
  </si>
  <si>
    <t xml:space="preserve">（税込み）</t>
  </si>
  <si>
    <t xml:space="preserve">（税抜き）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t xml:space="preserve">別紙　費目別経費支出明細書のとおり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４</t>
  </si>
  <si>
    <t xml:space="preserve">その他経費の制限に抵触し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4"/>
        <rFont val="Noto Sans"/>
        <family val="2"/>
      </rPr>
      <t xml:space="preserve">（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「積算基準」は、「補助事業に要する経費（税込み）について単価や旅行程など経費の内訳を明確に記載してください。</t>
    </r>
  </si>
  <si>
    <t xml:space="preserve">遂行状況支出額　計算シート　※各費目の按分率（補助金の額）は毎月の遂行過程で増減することがあります。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結果</t>
  </si>
  <si>
    <t xml:space="preserve">仮計算
補助金の額</t>
  </si>
  <si>
    <t xml:space="preserve">按分計算
補助金の額</t>
  </si>
  <si>
    <r>
      <rPr>
        <sz val="11"/>
        <rFont val="Noto Sans"/>
        <family val="2"/>
      </rPr>
      <t xml:space="preserve">外、委、知は補助対象経費総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以内か</t>
    </r>
  </si>
  <si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込）
≧</t>
    </r>
    <r>
      <rPr>
        <sz val="9.5"/>
        <rFont val="Noto Sans"/>
        <family val="2"/>
      </rPr>
      <t xml:space="preserve">補助事業に要した
経費</t>
    </r>
    <r>
      <rPr>
        <sz val="10"/>
        <rFont val="Noto Sans"/>
        <family val="2"/>
      </rPr>
      <t xml:space="preserve">（税抜）
≧補助対象経費</t>
    </r>
  </si>
  <si>
    <t xml:space="preserve">設備投資の制限</t>
  </si>
  <si>
    <t xml:space="preserve">その他経費の制限に
抵触していないか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※１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。※１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事業対象外の経費を使用していないか※２</t>
  </si>
  <si>
    <t xml:space="preserve">※１：小規模型（試作開発等）が対象</t>
  </si>
  <si>
    <t xml:space="preserve">※２：小規模型（試作開発等）以外が対象</t>
  </si>
  <si>
    <t xml:space="preserve">合計</t>
  </si>
  <si>
    <t xml:space="preserve">↑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t xml:space="preserve">名前の管理（引用しているため削除不可）</t>
  </si>
  <si>
    <t xml:space="preserve">名前</t>
  </si>
  <si>
    <t xml:space="preserve">内容</t>
  </si>
  <si>
    <t xml:space="preserve">消費税率</t>
  </si>
  <si>
    <t xml:space="preserve">円</t>
  </si>
  <si>
    <t xml:space="preserve">中分類　コード</t>
  </si>
  <si>
    <t xml:space="preserve">全中分類コード</t>
  </si>
  <si>
    <t xml:space="preserve">小分類コード</t>
  </si>
  <si>
    <t xml:space="preserve">小分類</t>
  </si>
  <si>
    <t xml:space="preserve">01</t>
  </si>
  <si>
    <t xml:space="preserve">　農業</t>
  </si>
  <si>
    <t xml:space="preserve">0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） </t>
    </r>
  </si>
  <si>
    <t xml:space="preserve">02</t>
  </si>
  <si>
    <t xml:space="preserve">　林業</t>
  </si>
  <si>
    <t xml:space="preserve">0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） </t>
    </r>
  </si>
  <si>
    <t xml:space="preserve">03</t>
  </si>
  <si>
    <t xml:space="preserve">　漁業（水産養殖業を除く）</t>
  </si>
  <si>
    <t xml:space="preserve">03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） </t>
    </r>
  </si>
  <si>
    <t xml:space="preserve">04</t>
  </si>
  <si>
    <t xml:space="preserve">　水産養殖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） </t>
    </r>
  </si>
  <si>
    <t xml:space="preserve">05</t>
  </si>
  <si>
    <t xml:space="preserve">　鉱業，採石業，砂利採取業</t>
  </si>
  <si>
    <t xml:space="preserve">040000</t>
  </si>
  <si>
    <t xml:space="preserve">　鉱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鉱業，採石業，砂利採取業） </t>
    </r>
  </si>
  <si>
    <t xml:space="preserve">06</t>
  </si>
  <si>
    <t xml:space="preserve">　総合工事業</t>
  </si>
  <si>
    <t xml:space="preserve">05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総合工事業） </t>
    </r>
  </si>
  <si>
    <t xml:space="preserve">07</t>
  </si>
  <si>
    <r>
      <rPr>
        <sz val="11"/>
        <rFont val="Noto Sans"/>
        <family val="2"/>
      </rPr>
      <t xml:space="preserve">　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Ｐゴシック"/>
        <family val="3"/>
        <charset val="128"/>
      </rPr>
      <t xml:space="preserve">)</t>
    </r>
  </si>
  <si>
    <t xml:space="preserve">05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職別工事業） </t>
    </r>
  </si>
  <si>
    <t xml:space="preserve">08</t>
  </si>
  <si>
    <t xml:space="preserve">　設備工事業</t>
  </si>
  <si>
    <t xml:space="preserve">05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設備工事業） </t>
    </r>
  </si>
  <si>
    <t xml:space="preserve">09</t>
  </si>
  <si>
    <t xml:space="preserve">　食料品製造業</t>
  </si>
  <si>
    <t xml:space="preserve">06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食料品製造業） </t>
    </r>
  </si>
  <si>
    <t xml:space="preserve">10</t>
  </si>
  <si>
    <t xml:space="preserve">　飲料・たばこ・飼料製造業</t>
  </si>
  <si>
    <t xml:space="preserve">06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飲料・たばこ・飼料製造業） </t>
    </r>
  </si>
  <si>
    <t xml:space="preserve">11</t>
  </si>
  <si>
    <t xml:space="preserve">　繊維工業</t>
  </si>
  <si>
    <t xml:space="preserve">060500</t>
  </si>
  <si>
    <t xml:space="preserve">繊維工業（衣服、その他の繊維製品を除く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繊維工業） </t>
    </r>
  </si>
  <si>
    <t xml:space="preserve">12</t>
  </si>
  <si>
    <t xml:space="preserve">　木材・木製品製造業（家具を除く）</t>
  </si>
  <si>
    <t xml:space="preserve">06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木材・木製品製造業） </t>
    </r>
  </si>
  <si>
    <t xml:space="preserve">13</t>
  </si>
  <si>
    <t xml:space="preserve">　家具・装備品製造業</t>
  </si>
  <si>
    <t xml:space="preserve">06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家具・装備品製造業） </t>
    </r>
  </si>
  <si>
    <t xml:space="preserve">14</t>
  </si>
  <si>
    <t xml:space="preserve">　パルプ・紙・紙加工品製造業</t>
  </si>
  <si>
    <t xml:space="preserve">06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パルプ・紙・紙加工品製造業） </t>
    </r>
  </si>
  <si>
    <t xml:space="preserve">15</t>
  </si>
  <si>
    <t xml:space="preserve">　印刷・同関連業</t>
  </si>
  <si>
    <t xml:space="preserve">06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印刷・同関連業） </t>
    </r>
  </si>
  <si>
    <t xml:space="preserve">16</t>
  </si>
  <si>
    <t xml:space="preserve">　化学工業</t>
  </si>
  <si>
    <t xml:space="preserve">06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化学工業） </t>
    </r>
  </si>
  <si>
    <t xml:space="preserve">17</t>
  </si>
  <si>
    <t xml:space="preserve">　石油製品・石炭製品製造業</t>
  </si>
  <si>
    <t xml:space="preserve">061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石油製品・石炭製品製造業） </t>
    </r>
  </si>
  <si>
    <t xml:space="preserve">18</t>
  </si>
  <si>
    <t xml:space="preserve">　プラスチック製品製造業（別掲を除く）</t>
  </si>
  <si>
    <t xml:space="preserve">062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プラスチック製品製造業） </t>
    </r>
  </si>
  <si>
    <t xml:space="preserve">19</t>
  </si>
  <si>
    <t xml:space="preserve">　ゴム製品製造業</t>
  </si>
  <si>
    <t xml:space="preserve">06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ゴム製品製造業） </t>
    </r>
  </si>
  <si>
    <t xml:space="preserve">20</t>
  </si>
  <si>
    <t xml:space="preserve">　なめし革・同製品・毛皮製造業</t>
  </si>
  <si>
    <t xml:space="preserve">062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 </t>
    </r>
  </si>
  <si>
    <t xml:space="preserve">21</t>
  </si>
  <si>
    <t xml:space="preserve">　窯業・土石製品製造業</t>
  </si>
  <si>
    <t xml:space="preserve">062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窯業・土石製品製造業） </t>
    </r>
  </si>
  <si>
    <t xml:space="preserve">22</t>
  </si>
  <si>
    <t xml:space="preserve">　鉄鋼業</t>
  </si>
  <si>
    <t xml:space="preserve">062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鉄鋼業） </t>
    </r>
  </si>
  <si>
    <t xml:space="preserve">23</t>
  </si>
  <si>
    <t xml:space="preserve">　非鉄金属製造業</t>
  </si>
  <si>
    <t xml:space="preserve">063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非鉄金属製造業） </t>
    </r>
  </si>
  <si>
    <t xml:space="preserve">24</t>
  </si>
  <si>
    <t xml:space="preserve">　金属製品製造業</t>
  </si>
  <si>
    <t xml:space="preserve">063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金属製品製造業） </t>
    </r>
  </si>
  <si>
    <t xml:space="preserve">25</t>
  </si>
  <si>
    <t xml:space="preserve">　はん用機械器具製造業</t>
  </si>
  <si>
    <t xml:space="preserve">063500</t>
  </si>
  <si>
    <t xml:space="preserve">一般機械器具製造業　 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はん用機械器具製造業） </t>
    </r>
  </si>
  <si>
    <t xml:space="preserve">26</t>
  </si>
  <si>
    <t xml:space="preserve">　生産用機械器具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生産用機械器具製造業） </t>
    </r>
  </si>
  <si>
    <t xml:space="preserve">27</t>
  </si>
  <si>
    <t xml:space="preserve">　業務用機械器具製造業</t>
  </si>
  <si>
    <t xml:space="preserve">064500</t>
  </si>
  <si>
    <t xml:space="preserve">精密機械器具製造業   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業務用機械器具製造業） </t>
    </r>
  </si>
  <si>
    <t xml:space="preserve">28</t>
  </si>
  <si>
    <t xml:space="preserve">　電子部品・デバイス製造業</t>
  </si>
  <si>
    <t xml:space="preserve">064100</t>
  </si>
  <si>
    <t xml:space="preserve">　電子部品・デバイス・電子回路製造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 </t>
    </r>
  </si>
  <si>
    <t xml:space="preserve">29</t>
  </si>
  <si>
    <t xml:space="preserve">　電気機械器具製造業</t>
  </si>
  <si>
    <t xml:space="preserve">063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電気機械器具製造業） </t>
    </r>
  </si>
  <si>
    <t xml:space="preserve">30</t>
  </si>
  <si>
    <t xml:space="preserve">　情報通信機械器具製造業</t>
  </si>
  <si>
    <t xml:space="preserve">063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情報通信機械器具製造業） </t>
    </r>
  </si>
  <si>
    <t xml:space="preserve">31</t>
  </si>
  <si>
    <t xml:space="preserve">　輸送用機械器具製造業</t>
  </si>
  <si>
    <t xml:space="preserve">064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） </t>
    </r>
  </si>
  <si>
    <t xml:space="preserve">32</t>
  </si>
  <si>
    <t xml:space="preserve">　その他の製造業</t>
  </si>
  <si>
    <t xml:space="preserve">064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その他の製造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　</t>
    </r>
  </si>
  <si>
    <t xml:space="preserve">漆器製造業 </t>
  </si>
  <si>
    <t xml:space="preserve">33</t>
  </si>
  <si>
    <t xml:space="preserve">　電気業</t>
  </si>
  <si>
    <t xml:space="preserve">07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電気業） </t>
    </r>
  </si>
  <si>
    <t xml:space="preserve">34</t>
  </si>
  <si>
    <t xml:space="preserve">　ガ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ガス業） </t>
    </r>
  </si>
  <si>
    <t xml:space="preserve">35</t>
  </si>
  <si>
    <t xml:space="preserve">　熱供給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熱供給業） </t>
    </r>
  </si>
  <si>
    <t xml:space="preserve">36</t>
  </si>
  <si>
    <t xml:space="preserve">　水道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水道業） </t>
    </r>
  </si>
  <si>
    <t xml:space="preserve">37</t>
  </si>
  <si>
    <t xml:space="preserve">　通信業</t>
  </si>
  <si>
    <t xml:space="preserve">08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通信業） </t>
    </r>
  </si>
  <si>
    <t xml:space="preserve">38</t>
  </si>
  <si>
    <t xml:space="preserve">　放送業</t>
  </si>
  <si>
    <t xml:space="preserve">08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放送業） </t>
    </r>
  </si>
  <si>
    <t xml:space="preserve">39</t>
  </si>
  <si>
    <t xml:space="preserve">　情報サービス業</t>
  </si>
  <si>
    <t xml:space="preserve">08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情報サービス業） </t>
    </r>
  </si>
  <si>
    <t xml:space="preserve">40</t>
  </si>
  <si>
    <t xml:space="preserve">　インターネット附随サービス業</t>
  </si>
  <si>
    <t xml:space="preserve">08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インターネット附随サービス業） </t>
    </r>
  </si>
  <si>
    <t xml:space="preserve">41</t>
  </si>
  <si>
    <t xml:space="preserve">　映像・音声・文字情報制作業</t>
  </si>
  <si>
    <t xml:space="preserve">08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映像・音声・文字情報制作業） </t>
    </r>
  </si>
  <si>
    <t xml:space="preserve">42</t>
  </si>
  <si>
    <t xml:space="preserve">　鉄道業</t>
  </si>
  <si>
    <t xml:space="preserve">0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鉄道業） 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　</t>
    </r>
  </si>
  <si>
    <t xml:space="preserve">鉄道業 </t>
  </si>
  <si>
    <t xml:space="preserve">43</t>
  </si>
  <si>
    <t xml:space="preserve">　道路旅客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道路旅客運送業） </t>
    </r>
  </si>
  <si>
    <t xml:space="preserve">44</t>
  </si>
  <si>
    <t xml:space="preserve">　道路貨物運送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道路貨物運送業） </t>
    </r>
  </si>
  <si>
    <t xml:space="preserve">45</t>
  </si>
  <si>
    <t xml:space="preserve">　水運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水運業） </t>
    </r>
  </si>
  <si>
    <t xml:space="preserve">46</t>
  </si>
  <si>
    <t xml:space="preserve">　航空運輸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航空運輸業） </t>
    </r>
  </si>
  <si>
    <t xml:space="preserve">47</t>
  </si>
  <si>
    <t xml:space="preserve">　倉庫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倉庫業） </t>
    </r>
  </si>
  <si>
    <t xml:space="preserve">48</t>
  </si>
  <si>
    <t xml:space="preserve">　運輸に附帯する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運輸に附帯するサービス業） </t>
    </r>
  </si>
  <si>
    <t xml:space="preserve">49</t>
  </si>
  <si>
    <t xml:space="preserve">　郵便業（信書便事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郵便業） </t>
    </r>
  </si>
  <si>
    <t xml:space="preserve">50</t>
  </si>
  <si>
    <t xml:space="preserve">　各種商品卸売業</t>
  </si>
  <si>
    <t xml:space="preserve">10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） </t>
    </r>
  </si>
  <si>
    <t xml:space="preserve">51</t>
  </si>
  <si>
    <t xml:space="preserve">　繊維・衣服等卸売業</t>
  </si>
  <si>
    <t xml:space="preserve">10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） </t>
    </r>
  </si>
  <si>
    <t xml:space="preserve">52</t>
  </si>
  <si>
    <t xml:space="preserve">　飲食料品卸売業</t>
  </si>
  <si>
    <t xml:space="preserve">10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） </t>
    </r>
  </si>
  <si>
    <t xml:space="preserve">53</t>
  </si>
  <si>
    <t xml:space="preserve">　建築材料，鉱物・金属材料等卸売業</t>
  </si>
  <si>
    <t xml:space="preserve">10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 </t>
    </r>
  </si>
  <si>
    <t xml:space="preserve">54</t>
  </si>
  <si>
    <t xml:space="preserve">　機械器具卸売業</t>
  </si>
  <si>
    <t xml:space="preserve">10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） </t>
    </r>
  </si>
  <si>
    <t xml:space="preserve">55</t>
  </si>
  <si>
    <t xml:space="preserve">　その他の卸売業</t>
  </si>
  <si>
    <t xml:space="preserve">10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） </t>
    </r>
  </si>
  <si>
    <t xml:space="preserve">56</t>
  </si>
  <si>
    <t xml:space="preserve">　各種商品小売業</t>
  </si>
  <si>
    <t xml:space="preserve">105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） </t>
    </r>
  </si>
  <si>
    <t xml:space="preserve">57</t>
  </si>
  <si>
    <t xml:space="preserve">　織物・衣服・身の回り品小売業</t>
  </si>
  <si>
    <t xml:space="preserve">105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 </t>
    </r>
  </si>
  <si>
    <t xml:space="preserve">58</t>
  </si>
  <si>
    <t xml:space="preserve">　飲食料品小売業</t>
  </si>
  <si>
    <t xml:space="preserve">105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） </t>
    </r>
  </si>
  <si>
    <t xml:space="preserve">59</t>
  </si>
  <si>
    <t xml:space="preserve">　機械器具小売業</t>
  </si>
  <si>
    <t xml:space="preserve">105700</t>
  </si>
  <si>
    <t xml:space="preserve">自動車・自転車小売業   　　　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） </t>
    </r>
  </si>
  <si>
    <t xml:space="preserve">60</t>
  </si>
  <si>
    <t xml:space="preserve">　その他の小売業</t>
  </si>
  <si>
    <t xml:space="preserve">105900</t>
  </si>
  <si>
    <t xml:space="preserve">家具・じゅう器・機械器具小売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） </t>
    </r>
  </si>
  <si>
    <t xml:space="preserve">61</t>
  </si>
  <si>
    <t xml:space="preserve">　無店舗小売業</t>
  </si>
  <si>
    <t xml:space="preserve">106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） </t>
    </r>
  </si>
  <si>
    <t xml:space="preserve">62</t>
  </si>
  <si>
    <t xml:space="preserve">　銀行業</t>
  </si>
  <si>
    <t xml:space="preserve">11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銀行業） </t>
    </r>
  </si>
  <si>
    <t xml:space="preserve">63</t>
  </si>
  <si>
    <t xml:space="preserve">　協同組織金融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協同組織金融業） </t>
    </r>
  </si>
  <si>
    <t xml:space="preserve">　貸金業，クレジットカード業等非預金信用機関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 </t>
    </r>
  </si>
  <si>
    <t xml:space="preserve">65</t>
  </si>
  <si>
    <t xml:space="preserve">　金融商品取引業，商品先物取引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 </t>
    </r>
  </si>
  <si>
    <t xml:space="preserve">66</t>
  </si>
  <si>
    <t xml:space="preserve">　補助的金融業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補助的金融業等） </t>
    </r>
  </si>
  <si>
    <t xml:space="preserve">67</t>
  </si>
  <si>
    <t xml:space="preserve">　保険業（保険媒介代理業，保険サービス業を含む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保険業） </t>
    </r>
  </si>
  <si>
    <t xml:space="preserve">68</t>
  </si>
  <si>
    <t xml:space="preserve">　不動産取引業</t>
  </si>
  <si>
    <t xml:space="preserve">12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不動産取引業） </t>
    </r>
  </si>
  <si>
    <t xml:space="preserve">69</t>
  </si>
  <si>
    <t xml:space="preserve">　不動産賃貸業・管理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不動産賃貸業・管理業） </t>
    </r>
  </si>
  <si>
    <t xml:space="preserve">70</t>
  </si>
  <si>
    <t xml:space="preserve">　物品賃貸業</t>
  </si>
  <si>
    <t xml:space="preserve">171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物品賃貸業） </t>
    </r>
  </si>
  <si>
    <t xml:space="preserve">71</t>
  </si>
  <si>
    <t xml:space="preserve">　学術・開発研究機関</t>
  </si>
  <si>
    <t xml:space="preserve">17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学術・開発研究機関） </t>
    </r>
  </si>
  <si>
    <t xml:space="preserve">専門サービス業</t>
  </si>
  <si>
    <t xml:space="preserve">17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専門サービス業） </t>
    </r>
  </si>
  <si>
    <t xml:space="preserve">広告業</t>
  </si>
  <si>
    <t xml:space="preserve">171900</t>
  </si>
  <si>
    <t xml:space="preserve">　広告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広告業） </t>
    </r>
  </si>
  <si>
    <t xml:space="preserve">74</t>
  </si>
  <si>
    <t xml:space="preserve">　技術サービス業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技術サービス業） </t>
    </r>
  </si>
  <si>
    <t xml:space="preserve">　宿泊業</t>
  </si>
  <si>
    <t xml:space="preserve">13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宿泊業） </t>
    </r>
  </si>
  <si>
    <t xml:space="preserve">　飲食店</t>
  </si>
  <si>
    <t xml:space="preserve">130100</t>
  </si>
  <si>
    <t xml:space="preserve">一般飲食店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飲食店） </t>
    </r>
  </si>
  <si>
    <t xml:space="preserve">77</t>
  </si>
  <si>
    <t xml:space="preserve">　持ち帰り・配達飲食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 </t>
    </r>
  </si>
  <si>
    <t xml:space="preserve">　洗濯・理容・美容・浴場業</t>
  </si>
  <si>
    <t xml:space="preserve">17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洗濯・理容・美容・浴場業） </t>
    </r>
  </si>
  <si>
    <t xml:space="preserve">79</t>
  </si>
  <si>
    <t xml:space="preserve">　その他の生活関連サービス業</t>
  </si>
  <si>
    <t xml:space="preserve">1707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その他の生活関連サービス業） </t>
    </r>
  </si>
  <si>
    <t xml:space="preserve">80</t>
  </si>
  <si>
    <t xml:space="preserve">　娯楽業</t>
  </si>
  <si>
    <t xml:space="preserve">1709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娯楽業） </t>
    </r>
  </si>
  <si>
    <t xml:space="preserve">81</t>
  </si>
  <si>
    <t xml:space="preserve">　学校教育</t>
  </si>
  <si>
    <t xml:space="preserve">15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学校教育） </t>
    </r>
  </si>
  <si>
    <t xml:space="preserve">　その他の教育，学習支援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その他の教育，学習支援業） </t>
    </r>
  </si>
  <si>
    <t xml:space="preserve">83</t>
  </si>
  <si>
    <t xml:space="preserve">　医療業</t>
  </si>
  <si>
    <t xml:space="preserve">140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医療業） </t>
    </r>
  </si>
  <si>
    <t xml:space="preserve">84</t>
  </si>
  <si>
    <t xml:space="preserve">　保健衛生</t>
  </si>
  <si>
    <t xml:space="preserve">140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保健衛生） </t>
    </r>
  </si>
  <si>
    <t xml:space="preserve">85</t>
  </si>
  <si>
    <t xml:space="preserve">　社会保険・社会福祉・介護事業</t>
  </si>
  <si>
    <t xml:space="preserve">140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 </t>
    </r>
  </si>
  <si>
    <t xml:space="preserve">86</t>
  </si>
  <si>
    <t xml:space="preserve">　郵便局</t>
  </si>
  <si>
    <t xml:space="preserve">16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郵便局） </t>
    </r>
  </si>
  <si>
    <t xml:space="preserve">87</t>
  </si>
  <si>
    <t xml:space="preserve">　協同組合（他に分類されないもの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協同組合） </t>
    </r>
  </si>
  <si>
    <t xml:space="preserve">88</t>
  </si>
  <si>
    <t xml:space="preserve">　廃棄物処理業</t>
  </si>
  <si>
    <t xml:space="preserve">1711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廃棄物処理業） </t>
    </r>
  </si>
  <si>
    <t xml:space="preserve">89</t>
  </si>
  <si>
    <t xml:space="preserve">　自動車整備業</t>
  </si>
  <si>
    <t xml:space="preserve">171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自動車整備業） </t>
    </r>
  </si>
  <si>
    <t xml:space="preserve">90</t>
  </si>
  <si>
    <t xml:space="preserve">　機械等修理業（別掲を除く）</t>
  </si>
  <si>
    <t xml:space="preserve">1715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機械等修理業） </t>
    </r>
  </si>
  <si>
    <t xml:space="preserve">　職業紹介・労働者派遣業</t>
  </si>
  <si>
    <t xml:space="preserve">172100</t>
  </si>
  <si>
    <t xml:space="preserve">　その他の事業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職業紹介・労働者派遣業） </t>
    </r>
  </si>
  <si>
    <t xml:space="preserve">92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その他の事業サービス業） </t>
    </r>
  </si>
  <si>
    <t xml:space="preserve">93</t>
  </si>
  <si>
    <t xml:space="preserve">　政治・経済・文化団体</t>
  </si>
  <si>
    <t xml:space="preserve">1723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31</t>
    </r>
    <r>
      <rPr>
        <sz val="11"/>
        <rFont val="Noto Sans"/>
        <family val="2"/>
      </rPr>
      <t xml:space="preserve">　</t>
    </r>
  </si>
  <si>
    <t xml:space="preserve">経済団体 </t>
  </si>
  <si>
    <t xml:space="preserve">94</t>
  </si>
  <si>
    <t xml:space="preserve">　宗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　</t>
    </r>
  </si>
  <si>
    <t xml:space="preserve">神道系宗教 </t>
  </si>
  <si>
    <t xml:space="preserve">95</t>
  </si>
  <si>
    <t xml:space="preserve">　その他のサービス業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その他のサービス業） </t>
    </r>
  </si>
  <si>
    <t xml:space="preserve">96</t>
  </si>
  <si>
    <t xml:space="preserve">　外国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61</t>
    </r>
    <r>
      <rPr>
        <sz val="11"/>
        <rFont val="Noto Sans"/>
        <family val="2"/>
      </rPr>
      <t xml:space="preserve">　</t>
    </r>
  </si>
  <si>
    <t xml:space="preserve">外国公館 </t>
  </si>
  <si>
    <t xml:space="preserve">　国家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71</t>
    </r>
    <r>
      <rPr>
        <sz val="11"/>
        <rFont val="Noto Sans"/>
        <family val="2"/>
      </rPr>
      <t xml:space="preserve">　</t>
    </r>
  </si>
  <si>
    <t xml:space="preserve">立法機関 </t>
  </si>
  <si>
    <t xml:space="preserve">98</t>
  </si>
  <si>
    <t xml:space="preserve">　地方公務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　</t>
    </r>
  </si>
  <si>
    <t xml:space="preserve">都道府県機関 </t>
  </si>
  <si>
    <t xml:space="preserve">99</t>
  </si>
  <si>
    <t xml:space="preserve">分類不能の産業</t>
  </si>
  <si>
    <t xml:space="preserve">990000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　</t>
    </r>
  </si>
  <si>
    <t xml:space="preserve">分類不能の産業 </t>
  </si>
  <si>
    <t xml:space="preserve">戻る</t>
  </si>
  <si>
    <t xml:space="preserve">様式第５の別紙</t>
  </si>
  <si>
    <t xml:space="preserve">①費目別経費支出明細書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事業者名：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切捨て）</t>
  </si>
  <si>
    <t xml:space="preserve">ＡＡ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２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台</t>
  </si>
  <si>
    <r>
      <rPr>
        <sz val="10"/>
        <color rgb="FF000000"/>
        <rFont val="Noto Sans"/>
        <family val="2"/>
      </rPr>
      <t xml:space="preserve">振込手数料</t>
    </r>
    <r>
      <rPr>
        <sz val="10"/>
        <color rgb="FF000000"/>
        <rFont val="ＭＳ 明朝"/>
        <family val="1"/>
        <charset val="128"/>
      </rPr>
      <t xml:space="preserve">800</t>
    </r>
    <r>
      <rPr>
        <sz val="10"/>
        <color rgb="FF000000"/>
        <rFont val="Noto Sans"/>
        <family val="2"/>
      </rPr>
      <t xml:space="preserve">円（税抜き）先方負担のため減額あり</t>
    </r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t xml:space="preserve">ただし、直接人件費のみ別様式で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ＢＢ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２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３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４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５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６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７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８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原材料費</t>
  </si>
  <si>
    <t xml:space="preserve">ＣＣ株式会社</t>
  </si>
  <si>
    <t xml:space="preserve">金属Ａ</t>
  </si>
  <si>
    <t xml:space="preserve">ｋｇ</t>
  </si>
  <si>
    <t xml:space="preserve">金属Ｂ</t>
  </si>
  <si>
    <t xml:space="preserve">ｇ</t>
  </si>
  <si>
    <t xml:space="preserve">合金Ａ</t>
  </si>
  <si>
    <t xml:space="preserve">合金Ｂ</t>
  </si>
  <si>
    <t xml:space="preserve">Ｄ株式会社</t>
  </si>
  <si>
    <t xml:space="preserve">○○指導</t>
  </si>
  <si>
    <t xml:space="preserve">Ｅ株式会社</t>
  </si>
  <si>
    <t xml:space="preserve">切削加工</t>
  </si>
  <si>
    <t xml:space="preserve">件</t>
  </si>
  <si>
    <t xml:space="preserve">○○市工業研究所</t>
  </si>
  <si>
    <t xml:space="preserve">○○の委託研究開発</t>
  </si>
  <si>
    <t xml:space="preserve">○○研究所</t>
  </si>
  <si>
    <t xml:space="preserve">○○技術について</t>
  </si>
  <si>
    <t xml:space="preserve">○○運輸</t>
  </si>
  <si>
    <t xml:space="preserve">○○機材</t>
  </si>
  <si>
    <t xml:space="preserve">個</t>
  </si>
  <si>
    <t xml:space="preserve">○○弁理士</t>
  </si>
  <si>
    <r>
      <rPr>
        <sz val="11"/>
        <color rgb="FF000000"/>
        <rFont val="Noto Sans"/>
        <family val="2"/>
      </rPr>
      <t xml:space="preserve">○○作業
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クラウド利用費</t>
  </si>
  <si>
    <t xml:space="preserve">○○株式会社</t>
  </si>
  <si>
    <t xml:space="preserve">初期費用</t>
  </si>
  <si>
    <t xml:space="preserve">固定料金費用</t>
  </si>
  <si>
    <t xml:space="preserve">従量制料金費用</t>
  </si>
  <si>
    <t xml:space="preserve">Ｔ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m/d/yyyy"/>
    <numFmt numFmtId="168" formatCode="0.000_ "/>
    <numFmt numFmtId="169" formatCode="#,##0"/>
    <numFmt numFmtId="170" formatCode="General"/>
    <numFmt numFmtId="171" formatCode="#,##0\円"/>
    <numFmt numFmtId="172" formatCode="#,##0_ "/>
    <numFmt numFmtId="173" formatCode="0\件"/>
    <numFmt numFmtId="174" formatCode="@"/>
    <numFmt numFmtId="175" formatCode="0.00_ "/>
    <numFmt numFmtId="176" formatCode="0_ "/>
    <numFmt numFmtId="177" formatCode="#,##0_);[RED]\(#,##0\)"/>
    <numFmt numFmtId="178" formatCode="0.00"/>
    <numFmt numFmtId="179" formatCode="#,##0.00_ "/>
  </numFmts>
  <fonts count="7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6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b val="true"/>
      <sz val="36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3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1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37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1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7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1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1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0" fillId="3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0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1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71" fillId="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71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1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0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8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9" fillId="0" borderId="5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3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3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0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0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0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0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7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880</xdr:colOff>
      <xdr:row>21</xdr:row>
      <xdr:rowOff>123480</xdr:rowOff>
    </xdr:from>
    <xdr:to>
      <xdr:col>4</xdr:col>
      <xdr:colOff>462600</xdr:colOff>
      <xdr:row>22</xdr:row>
      <xdr:rowOff>106920</xdr:rowOff>
    </xdr:to>
    <xdr:sp>
      <xdr:nvSpPr>
        <xdr:cNvPr id="0" name="テキスト ボックス 1"/>
        <xdr:cNvSpPr/>
      </xdr:nvSpPr>
      <xdr:spPr>
        <a:xfrm>
          <a:off x="2824200" y="409536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8760</xdr:colOff>
      <xdr:row>21</xdr:row>
      <xdr:rowOff>123480</xdr:rowOff>
    </xdr:from>
    <xdr:to>
      <xdr:col>7</xdr:col>
      <xdr:colOff>160560</xdr:colOff>
      <xdr:row>22</xdr:row>
      <xdr:rowOff>171360</xdr:rowOff>
    </xdr:to>
    <xdr:sp>
      <xdr:nvSpPr>
        <xdr:cNvPr id="1" name="テキスト ボックス 12"/>
        <xdr:cNvSpPr/>
      </xdr:nvSpPr>
      <xdr:spPr>
        <a:xfrm>
          <a:off x="4805280" y="4095360"/>
          <a:ext cx="1240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度生産性向上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560</xdr:colOff>
      <xdr:row>13</xdr:row>
      <xdr:rowOff>142920</xdr:rowOff>
    </xdr:from>
    <xdr:to>
      <xdr:col>2</xdr:col>
      <xdr:colOff>668880</xdr:colOff>
      <xdr:row>14</xdr:row>
      <xdr:rowOff>126360</xdr:rowOff>
    </xdr:to>
    <xdr:sp>
      <xdr:nvSpPr>
        <xdr:cNvPr id="2" name="テキスト ボックス 14"/>
        <xdr:cNvSpPr/>
      </xdr:nvSpPr>
      <xdr:spPr>
        <a:xfrm>
          <a:off x="789120" y="2590920"/>
          <a:ext cx="41832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</xdr:colOff>
      <xdr:row>21</xdr:row>
      <xdr:rowOff>114480</xdr:rowOff>
    </xdr:from>
    <xdr:to>
      <xdr:col>2</xdr:col>
      <xdr:colOff>347760</xdr:colOff>
      <xdr:row>22</xdr:row>
      <xdr:rowOff>97920</xdr:rowOff>
    </xdr:to>
    <xdr:sp>
      <xdr:nvSpPr>
        <xdr:cNvPr id="3" name="テキスト ボックス 18"/>
        <xdr:cNvSpPr/>
      </xdr:nvSpPr>
      <xdr:spPr>
        <a:xfrm>
          <a:off x="730800" y="408636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9</xdr:row>
      <xdr:rowOff>142920</xdr:rowOff>
    </xdr:from>
    <xdr:to>
      <xdr:col>2</xdr:col>
      <xdr:colOff>680400</xdr:colOff>
      <xdr:row>20</xdr:row>
      <xdr:rowOff>126360</xdr:rowOff>
    </xdr:to>
    <xdr:sp>
      <xdr:nvSpPr>
        <xdr:cNvPr id="4" name="テキスト ボックス 16"/>
        <xdr:cNvSpPr/>
      </xdr:nvSpPr>
      <xdr:spPr>
        <a:xfrm>
          <a:off x="777960" y="3733920"/>
          <a:ext cx="441000" cy="1738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3</xdr:row>
          <xdr:rowOff>0</xdr:rowOff>
        </xdr:from>
        <xdr:to>
          <xdr:col>3</xdr:col>
          <xdr:colOff>160920</xdr:colOff>
          <xdr:row>24</xdr:row>
          <xdr:rowOff>57240</xdr:rowOff>
        </xdr:to>
        <xdr:sp>
          <xdr:nvSpPr>
            <xdr:cNvPr id="0" name="Option Button 266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Ｉｏ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Ｉｏ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最新モデ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新モデ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8568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1</xdr:row>
      <xdr:rowOff>0</xdr:rowOff>
    </xdr:from>
    <xdr:to>
      <xdr:col>16</xdr:col>
      <xdr:colOff>12240</xdr:colOff>
      <xdr:row>41</xdr:row>
      <xdr:rowOff>8640</xdr:rowOff>
    </xdr:to>
    <xdr:pic>
      <xdr:nvPicPr>
        <xdr:cNvPr id="5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2494296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41</xdr:row>
      <xdr:rowOff>0</xdr:rowOff>
    </xdr:from>
    <xdr:to>
      <xdr:col>16</xdr:col>
      <xdr:colOff>32760</xdr:colOff>
      <xdr:row>41</xdr:row>
      <xdr:rowOff>8640</xdr:rowOff>
    </xdr:to>
    <xdr:pic>
      <xdr:nvPicPr>
        <xdr:cNvPr id="6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2496348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60</xdr:colOff>
      <xdr:row>41</xdr:row>
      <xdr:rowOff>0</xdr:rowOff>
    </xdr:from>
    <xdr:to>
      <xdr:col>16</xdr:col>
      <xdr:colOff>61200</xdr:colOff>
      <xdr:row>41</xdr:row>
      <xdr:rowOff>8640</xdr:rowOff>
    </xdr:to>
    <xdr:pic>
      <xdr:nvPicPr>
        <xdr:cNvPr id="7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24991920" y="1484964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2960</xdr:colOff>
      <xdr:row>41</xdr:row>
      <xdr:rowOff>864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2353120" y="1484964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520</xdr:colOff>
      <xdr:row>41</xdr:row>
      <xdr:rowOff>0</xdr:rowOff>
    </xdr:from>
    <xdr:to>
      <xdr:col>15</xdr:col>
      <xdr:colOff>33120</xdr:colOff>
      <xdr:row>41</xdr:row>
      <xdr:rowOff>864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2373640" y="14849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41</xdr:row>
      <xdr:rowOff>0</xdr:rowOff>
    </xdr:from>
    <xdr:to>
      <xdr:col>15</xdr:col>
      <xdr:colOff>63360</xdr:colOff>
      <xdr:row>41</xdr:row>
      <xdr:rowOff>864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2403880" y="14849640"/>
          <a:ext cx="1260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経費明細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費明細表印刷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  <row r="18" customFormat="false" ht="19.5" hidden="false" customHeight="true" outlineLevel="0" collapsed="false">
      <c r="B18" s="8" t="n">
        <v>14</v>
      </c>
      <c r="C18" s="9" t="s">
        <v>16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日本標準産業分類!A1" display="日本標準産業分類"/>
    <hyperlink ref="C9" location="機械装置費（50万円以上）!A1" display="機械装置費（50万円以上）"/>
    <hyperlink ref="C10" location="機械装置費（50万円未満）!A1" display="機械装置費（50万円未満）"/>
    <hyperlink ref="C11" location="原材料費!A1" display="原材料費（小規模型のみ）"/>
    <hyperlink ref="C12" location="技術導入費!A1" display="技術導入費"/>
    <hyperlink ref="C13" location="外注加工費!A1" display="外注加工費（小規模型のみ）"/>
    <hyperlink ref="C14" location="委託費!A1" display="委託費(小規模型のみ）"/>
    <hyperlink ref="C15" location="知的財産権等関連経費!A1" display="知的財産権等関連経費(小規模型のみ）"/>
    <hyperlink ref="C16" location="運搬費!A1" display="運搬費"/>
    <hyperlink ref="C17" location="専門家経費!A1" display="専門家経費"/>
    <hyperlink ref="C18" location="クラウド利用費!A1" display="クラウド利用費（小規模型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1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9" min="9" style="310" width="11.62"/>
    <col collapsed="false" customWidth="true" hidden="false" outlineLevel="0" max="10" min="10" style="387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H1" s="309"/>
      <c r="J1" s="310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H2" s="309"/>
      <c r="J2" s="310"/>
      <c r="P2" s="309"/>
      <c r="Q2" s="313"/>
      <c r="R2" s="313"/>
    </row>
    <row r="3" customFormat="false" ht="13.5" hidden="false" customHeight="false" outlineLevel="0" collapsed="false">
      <c r="A3" s="309"/>
      <c r="H3" s="309"/>
      <c r="J3" s="310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317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317"/>
      <c r="F7" s="323" t="s">
        <v>127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317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26" t="str">
        <f aca="false">IF('基本情報入力（使い方）'!$C$11="","",'基本情報入力（使い方）'!$C$11)</f>
        <v>Ｂ金属株式会社</v>
      </c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29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438" t="s">
        <v>647</v>
      </c>
      <c r="K11" s="330" t="s">
        <v>648</v>
      </c>
      <c r="L11" s="330"/>
      <c r="M11" s="331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337"/>
      <c r="F12" s="338"/>
      <c r="G12" s="408"/>
      <c r="H12" s="408"/>
      <c r="I12" s="339" t="s">
        <v>655</v>
      </c>
      <c r="J12" s="439" t="s">
        <v>656</v>
      </c>
      <c r="K12" s="408" t="s">
        <v>82</v>
      </c>
      <c r="L12" s="342" t="s">
        <v>83</v>
      </c>
      <c r="M12" s="342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45"/>
      <c r="C13" s="345"/>
      <c r="D13" s="345"/>
      <c r="E13" s="346" t="s">
        <v>690</v>
      </c>
      <c r="F13" s="347" t="s">
        <v>691</v>
      </c>
      <c r="G13" s="348"/>
      <c r="H13" s="349" t="s">
        <v>692</v>
      </c>
      <c r="I13" s="350" t="n">
        <f aca="false">IF(J13="","",ROUNDDOWN(J13*(1+O13/100),0))</f>
        <v>108000</v>
      </c>
      <c r="J13" s="351" t="n">
        <v>100000</v>
      </c>
      <c r="K13" s="350" t="str">
        <f aca="false">IF(L13="","",ROUNDDOWN(L13*(1+O13/100),0))</f>
        <v/>
      </c>
      <c r="L13" s="350" t="str">
        <f aca="false">IF(OR(J13="",G13=""),"",ROUNDDOWN(J13*G13,0))</f>
        <v/>
      </c>
      <c r="M13" s="352" t="str">
        <f aca="false">L13</f>
        <v/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345"/>
      <c r="C14" s="345"/>
      <c r="D14" s="345"/>
      <c r="E14" s="402"/>
      <c r="F14" s="347"/>
      <c r="G14" s="34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352" t="str">
        <f aca="false">L14</f>
        <v/>
      </c>
      <c r="N14" s="409" t="n">
        <v>2</v>
      </c>
      <c r="O14" s="354" t="n">
        <v>8</v>
      </c>
    </row>
    <row r="15" customFormat="false" ht="30.95" hidden="false" customHeight="true" outlineLevel="0" collapsed="false">
      <c r="A15" s="344" t="n">
        <v>3</v>
      </c>
      <c r="B15" s="345"/>
      <c r="C15" s="345"/>
      <c r="D15" s="345"/>
      <c r="E15" s="402"/>
      <c r="F15" s="402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352" t="str">
        <f aca="false">L15</f>
        <v/>
      </c>
      <c r="N15" s="353" t="n">
        <v>3</v>
      </c>
      <c r="O15" s="354" t="n">
        <v>8</v>
      </c>
    </row>
    <row r="16" s="361" customFormat="true" ht="30.95" hidden="false" customHeight="true" outlineLevel="0" collapsed="false">
      <c r="A16" s="356" t="n">
        <v>4</v>
      </c>
      <c r="B16" s="345"/>
      <c r="C16" s="345"/>
      <c r="D16" s="345"/>
      <c r="E16" s="402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440" t="n">
        <v>4</v>
      </c>
      <c r="O16" s="354" t="n">
        <v>8</v>
      </c>
    </row>
    <row r="17" s="361" customFormat="true" ht="30.95" hidden="false" customHeight="true" outlineLevel="0" collapsed="false">
      <c r="A17" s="344" t="n">
        <v>5</v>
      </c>
      <c r="B17" s="345"/>
      <c r="C17" s="345"/>
      <c r="D17" s="345"/>
      <c r="E17" s="402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63" t="n">
        <v>5</v>
      </c>
      <c r="O17" s="354" t="n">
        <v>8</v>
      </c>
    </row>
    <row r="18" customFormat="false" ht="30.95" hidden="false" customHeight="true" outlineLevel="0" collapsed="false">
      <c r="A18" s="356" t="n">
        <v>6</v>
      </c>
      <c r="B18" s="345"/>
      <c r="C18" s="345"/>
      <c r="D18" s="345"/>
      <c r="E18" s="402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44" t="n">
        <v>7</v>
      </c>
      <c r="B19" s="345"/>
      <c r="C19" s="345"/>
      <c r="D19" s="345"/>
      <c r="E19" s="402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 t="n">
        <v>8</v>
      </c>
      <c r="B20" s="345"/>
      <c r="C20" s="345"/>
      <c r="D20" s="345"/>
      <c r="E20" s="402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44" t="n">
        <v>9</v>
      </c>
      <c r="B21" s="345"/>
      <c r="C21" s="345"/>
      <c r="D21" s="345"/>
      <c r="E21" s="402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 t="n">
        <v>10</v>
      </c>
      <c r="B22" s="345"/>
      <c r="C22" s="345"/>
      <c r="D22" s="345"/>
      <c r="E22" s="402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44" t="n">
        <v>11</v>
      </c>
      <c r="B23" s="345"/>
      <c r="C23" s="345"/>
      <c r="D23" s="345"/>
      <c r="E23" s="402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  <c r="P23" s="313"/>
    </row>
    <row r="24" customFormat="false" ht="30.95" hidden="false" customHeight="true" outlineLevel="0" collapsed="false">
      <c r="A24" s="356" t="n">
        <v>12</v>
      </c>
      <c r="B24" s="345"/>
      <c r="C24" s="345"/>
      <c r="D24" s="345"/>
      <c r="E24" s="402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44" t="n">
        <v>13</v>
      </c>
      <c r="B25" s="345"/>
      <c r="C25" s="345"/>
      <c r="D25" s="345"/>
      <c r="E25" s="402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 t="n">
        <v>14</v>
      </c>
      <c r="B26" s="345"/>
      <c r="C26" s="345"/>
      <c r="D26" s="345"/>
      <c r="E26" s="410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44" t="n">
        <v>15</v>
      </c>
      <c r="B27" s="345"/>
      <c r="C27" s="345"/>
      <c r="D27" s="345"/>
      <c r="E27" s="410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 t="n">
        <v>16</v>
      </c>
      <c r="B28" s="345"/>
      <c r="C28" s="345"/>
      <c r="D28" s="345"/>
      <c r="E28" s="402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44" t="n">
        <v>17</v>
      </c>
      <c r="B29" s="345"/>
      <c r="C29" s="345"/>
      <c r="D29" s="345"/>
      <c r="E29" s="402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 t="n">
        <v>18</v>
      </c>
      <c r="B30" s="345"/>
      <c r="C30" s="345"/>
      <c r="D30" s="345"/>
      <c r="E30" s="402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44" t="n">
        <v>19</v>
      </c>
      <c r="B31" s="345"/>
      <c r="C31" s="345"/>
      <c r="D31" s="345"/>
      <c r="E31" s="410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 t="n">
        <v>20</v>
      </c>
      <c r="B32" s="368"/>
      <c r="C32" s="368"/>
      <c r="D32" s="368"/>
      <c r="E32" s="369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376" t="s">
        <v>662</v>
      </c>
      <c r="B33" s="376"/>
      <c r="C33" s="376"/>
      <c r="D33" s="376"/>
      <c r="E33" s="376"/>
      <c r="F33" s="376"/>
      <c r="G33" s="376"/>
      <c r="H33" s="376"/>
      <c r="I33" s="376"/>
      <c r="J33" s="441"/>
      <c r="K33" s="378" t="n">
        <f aca="false">SUM(K13:K32)</f>
        <v>0</v>
      </c>
      <c r="L33" s="378" t="n">
        <f aca="false">SUM(L13:L32)</f>
        <v>0</v>
      </c>
      <c r="M33" s="379" t="n">
        <f aca="false">SUM(M13:M32)</f>
        <v>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B35" s="310" t="s">
        <v>663</v>
      </c>
      <c r="D35" s="385"/>
      <c r="E35" s="386" t="s">
        <v>664</v>
      </c>
      <c r="N35" s="316"/>
    </row>
    <row r="36" s="312" customFormat="true" ht="13.5" hidden="false" customHeight="true" outlineLevel="0" collapsed="false">
      <c r="A36" s="310"/>
      <c r="B36" s="310"/>
      <c r="C36" s="310"/>
      <c r="D36" s="310"/>
      <c r="E36" s="386" t="s">
        <v>665</v>
      </c>
      <c r="G36" s="310"/>
      <c r="H36" s="310"/>
      <c r="I36" s="310"/>
      <c r="J36" s="387"/>
      <c r="K36" s="310"/>
      <c r="L36" s="310"/>
      <c r="M36" s="310"/>
      <c r="N36" s="388"/>
      <c r="O36" s="309"/>
    </row>
    <row r="37" s="312" customFormat="true" ht="13.5" hidden="false" customHeight="true" outlineLevel="0" collapsed="false">
      <c r="A37" s="310"/>
      <c r="B37" s="310" t="s">
        <v>666</v>
      </c>
      <c r="C37" s="310"/>
      <c r="D37" s="310"/>
      <c r="E37" s="386" t="s">
        <v>667</v>
      </c>
      <c r="G37" s="310"/>
      <c r="H37" s="310"/>
      <c r="I37" s="310"/>
      <c r="J37" s="387"/>
      <c r="K37" s="310"/>
      <c r="L37" s="310"/>
      <c r="M37" s="310"/>
      <c r="N37" s="309"/>
      <c r="O37" s="309"/>
    </row>
    <row r="38" s="312" customFormat="true" ht="13.5" hidden="false" customHeight="true" outlineLevel="0" collapsed="false">
      <c r="A38" s="310"/>
      <c r="B38" s="310" t="s">
        <v>668</v>
      </c>
      <c r="C38" s="310"/>
      <c r="D38" s="310"/>
      <c r="E38" s="386" t="s">
        <v>669</v>
      </c>
      <c r="G38" s="310"/>
      <c r="H38" s="310"/>
      <c r="I38" s="310"/>
      <c r="J38" s="387"/>
      <c r="K38" s="310"/>
      <c r="L38" s="310"/>
      <c r="M38" s="310"/>
      <c r="N38" s="309"/>
      <c r="O38" s="309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2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E1" s="311"/>
      <c r="H1" s="309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E2" s="311"/>
      <c r="H2" s="309"/>
      <c r="P2" s="309"/>
      <c r="Q2" s="313"/>
      <c r="R2" s="313"/>
    </row>
    <row r="3" customFormat="false" ht="13.5" hidden="false" customHeight="false" outlineLevel="0" collapsed="false">
      <c r="A3" s="309"/>
      <c r="E3" s="311"/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442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442"/>
      <c r="F7" s="323" t="s">
        <v>129</v>
      </c>
      <c r="N7" s="442"/>
    </row>
    <row r="8" customFormat="false" ht="13.5" hidden="false" customHeight="true" outlineLevel="0" collapsed="false">
      <c r="A8" s="316"/>
      <c r="B8" s="316"/>
      <c r="C8" s="316"/>
      <c r="D8" s="316"/>
      <c r="E8" s="442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12" t="str">
        <f aca="false">IF('基本情報入力（使い方）'!$C$11="","",'基本情報入力（使い方）'!$C$11)</f>
        <v>Ｂ金属株式会社</v>
      </c>
      <c r="M9" s="443"/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30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1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444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342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95" t="n">
        <v>42674</v>
      </c>
      <c r="C13" s="395"/>
      <c r="D13" s="395"/>
      <c r="E13" s="445" t="s">
        <v>693</v>
      </c>
      <c r="F13" s="347" t="s">
        <v>694</v>
      </c>
      <c r="G13" s="348" t="n">
        <v>2</v>
      </c>
      <c r="H13" s="349" t="s">
        <v>692</v>
      </c>
      <c r="I13" s="350" t="n">
        <f aca="false">IF(J13="","",ROUNDDOWN(J13*(1+O13/100),0))</f>
        <v>583200</v>
      </c>
      <c r="J13" s="351" t="n">
        <v>540000</v>
      </c>
      <c r="K13" s="350" t="n">
        <f aca="false">IF(L13="","",ROUNDDOWN(L13*(1+O13/100),0))</f>
        <v>1166400</v>
      </c>
      <c r="L13" s="350" t="n">
        <f aca="false">IF(OR(J13="",G13=""),"",ROUNDDOWN(J13*G13,0))</f>
        <v>1080000</v>
      </c>
      <c r="M13" s="421" t="n">
        <f aca="false">L13</f>
        <v>1080000</v>
      </c>
      <c r="N13" s="422" t="n">
        <v>1</v>
      </c>
      <c r="O13" s="423" t="n">
        <v>8</v>
      </c>
    </row>
    <row r="14" customFormat="false" ht="30.95" hidden="false" customHeight="true" outlineLevel="0" collapsed="false">
      <c r="A14" s="356" t="n">
        <v>2</v>
      </c>
      <c r="B14" s="345"/>
      <c r="C14" s="345"/>
      <c r="D14" s="345"/>
      <c r="E14" s="424"/>
      <c r="F14" s="402"/>
      <c r="G14" s="34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421" t="str">
        <f aca="false">L14</f>
        <v/>
      </c>
      <c r="N14" s="425" t="n">
        <v>2</v>
      </c>
      <c r="O14" s="423" t="n">
        <v>8</v>
      </c>
    </row>
    <row r="15" customFormat="false" ht="30.95" hidden="false" customHeight="true" outlineLevel="0" collapsed="false">
      <c r="A15" s="356" t="n">
        <v>3</v>
      </c>
      <c r="B15" s="345"/>
      <c r="C15" s="345"/>
      <c r="D15" s="345"/>
      <c r="E15" s="424"/>
      <c r="F15" s="402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421" t="str">
        <f aca="false">L15</f>
        <v/>
      </c>
      <c r="N15" s="422" t="n">
        <v>3</v>
      </c>
      <c r="O15" s="423" t="n">
        <v>8</v>
      </c>
    </row>
    <row r="16" customFormat="false" ht="30.95" hidden="false" customHeight="true" outlineLevel="0" collapsed="false">
      <c r="A16" s="356" t="n">
        <v>4</v>
      </c>
      <c r="B16" s="345"/>
      <c r="C16" s="345"/>
      <c r="D16" s="345"/>
      <c r="E16" s="424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421" t="str">
        <f aca="false">L16</f>
        <v/>
      </c>
      <c r="N16" s="425" t="n">
        <v>4</v>
      </c>
      <c r="O16" s="423" t="n">
        <v>8</v>
      </c>
    </row>
    <row r="17" customFormat="false" ht="30.95" hidden="false" customHeight="true" outlineLevel="0" collapsed="false">
      <c r="A17" s="356" t="n">
        <v>5</v>
      </c>
      <c r="B17" s="345"/>
      <c r="C17" s="345"/>
      <c r="D17" s="345"/>
      <c r="E17" s="424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421" t="str">
        <f aca="false">L17</f>
        <v/>
      </c>
      <c r="N17" s="422" t="n">
        <v>5</v>
      </c>
      <c r="O17" s="423" t="n">
        <v>8</v>
      </c>
    </row>
    <row r="18" customFormat="false" ht="30.95" hidden="false" customHeight="true" outlineLevel="0" collapsed="false">
      <c r="A18" s="356" t="n">
        <v>6</v>
      </c>
      <c r="B18" s="345"/>
      <c r="C18" s="345"/>
      <c r="D18" s="345"/>
      <c r="E18" s="424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421" t="str">
        <f aca="false">L18</f>
        <v/>
      </c>
      <c r="N18" s="425" t="n">
        <v>6</v>
      </c>
      <c r="O18" s="423" t="n">
        <v>8</v>
      </c>
    </row>
    <row r="19" customFormat="false" ht="30.95" hidden="false" customHeight="true" outlineLevel="0" collapsed="false">
      <c r="A19" s="356" t="n">
        <v>7</v>
      </c>
      <c r="B19" s="345"/>
      <c r="C19" s="345"/>
      <c r="D19" s="345"/>
      <c r="E19" s="424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421" t="str">
        <f aca="false">L19</f>
        <v/>
      </c>
      <c r="N19" s="422" t="n">
        <v>7</v>
      </c>
      <c r="O19" s="423" t="n">
        <v>8</v>
      </c>
    </row>
    <row r="20" customFormat="false" ht="30.95" hidden="false" customHeight="true" outlineLevel="0" collapsed="false">
      <c r="A20" s="356" t="n">
        <v>8</v>
      </c>
      <c r="B20" s="345"/>
      <c r="C20" s="345"/>
      <c r="D20" s="345"/>
      <c r="E20" s="424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421" t="str">
        <f aca="false">L20</f>
        <v/>
      </c>
      <c r="N20" s="425" t="n">
        <v>8</v>
      </c>
      <c r="O20" s="423" t="n">
        <v>8</v>
      </c>
    </row>
    <row r="21" customFormat="false" ht="30.95" hidden="false" customHeight="true" outlineLevel="0" collapsed="false">
      <c r="A21" s="356" t="n">
        <v>9</v>
      </c>
      <c r="B21" s="345"/>
      <c r="C21" s="345"/>
      <c r="D21" s="345"/>
      <c r="E21" s="424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421" t="str">
        <f aca="false">L21</f>
        <v/>
      </c>
      <c r="N21" s="422" t="n">
        <v>9</v>
      </c>
      <c r="O21" s="423" t="n">
        <v>8</v>
      </c>
    </row>
    <row r="22" customFormat="false" ht="30.95" hidden="false" customHeight="true" outlineLevel="0" collapsed="false">
      <c r="A22" s="356" t="n">
        <v>10</v>
      </c>
      <c r="B22" s="345"/>
      <c r="C22" s="345"/>
      <c r="D22" s="345"/>
      <c r="E22" s="424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421" t="str">
        <f aca="false">L22</f>
        <v/>
      </c>
      <c r="N22" s="425" t="n">
        <v>10</v>
      </c>
      <c r="O22" s="423" t="n">
        <v>8</v>
      </c>
    </row>
    <row r="23" customFormat="false" ht="30.95" hidden="false" customHeight="true" outlineLevel="0" collapsed="false">
      <c r="A23" s="356" t="n">
        <v>11</v>
      </c>
      <c r="B23" s="345"/>
      <c r="C23" s="345"/>
      <c r="D23" s="345"/>
      <c r="E23" s="424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421" t="str">
        <f aca="false">L23</f>
        <v/>
      </c>
      <c r="N23" s="422" t="n">
        <v>11</v>
      </c>
      <c r="O23" s="423" t="n">
        <v>8</v>
      </c>
    </row>
    <row r="24" customFormat="false" ht="30.95" hidden="false" customHeight="true" outlineLevel="0" collapsed="false">
      <c r="A24" s="356" t="n">
        <v>12</v>
      </c>
      <c r="B24" s="345"/>
      <c r="C24" s="345"/>
      <c r="D24" s="345"/>
      <c r="E24" s="424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421" t="str">
        <f aca="false">L24</f>
        <v/>
      </c>
      <c r="N24" s="425" t="n">
        <v>12</v>
      </c>
      <c r="O24" s="423" t="n">
        <v>8</v>
      </c>
    </row>
    <row r="25" customFormat="false" ht="30.95" hidden="false" customHeight="true" outlineLevel="0" collapsed="false">
      <c r="A25" s="356" t="n">
        <v>13</v>
      </c>
      <c r="B25" s="345"/>
      <c r="C25" s="345"/>
      <c r="D25" s="345"/>
      <c r="E25" s="424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421" t="str">
        <f aca="false">L25</f>
        <v/>
      </c>
      <c r="N25" s="422" t="n">
        <v>13</v>
      </c>
      <c r="O25" s="423" t="n">
        <v>8</v>
      </c>
    </row>
    <row r="26" customFormat="false" ht="30.95" hidden="false" customHeight="true" outlineLevel="0" collapsed="false">
      <c r="A26" s="356" t="n">
        <v>14</v>
      </c>
      <c r="B26" s="345"/>
      <c r="C26" s="345"/>
      <c r="D26" s="345"/>
      <c r="E26" s="446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421" t="str">
        <f aca="false">L26</f>
        <v/>
      </c>
      <c r="N26" s="425" t="n">
        <v>14</v>
      </c>
      <c r="O26" s="423" t="n">
        <v>8</v>
      </c>
    </row>
    <row r="27" customFormat="false" ht="30.95" hidden="false" customHeight="true" outlineLevel="0" collapsed="false">
      <c r="A27" s="356" t="n">
        <v>15</v>
      </c>
      <c r="B27" s="345"/>
      <c r="C27" s="345"/>
      <c r="D27" s="345"/>
      <c r="E27" s="446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421" t="str">
        <f aca="false">L27</f>
        <v/>
      </c>
      <c r="N27" s="422" t="n">
        <v>15</v>
      </c>
      <c r="O27" s="423" t="n">
        <v>8</v>
      </c>
    </row>
    <row r="28" customFormat="false" ht="30.95" hidden="false" customHeight="true" outlineLevel="0" collapsed="false">
      <c r="A28" s="356" t="n">
        <v>16</v>
      </c>
      <c r="B28" s="345"/>
      <c r="C28" s="345"/>
      <c r="D28" s="345"/>
      <c r="E28" s="424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421" t="str">
        <f aca="false">L28</f>
        <v/>
      </c>
      <c r="N28" s="425" t="n">
        <v>16</v>
      </c>
      <c r="O28" s="423" t="n">
        <v>8</v>
      </c>
    </row>
    <row r="29" customFormat="false" ht="30.95" hidden="false" customHeight="true" outlineLevel="0" collapsed="false">
      <c r="A29" s="356" t="n">
        <v>17</v>
      </c>
      <c r="B29" s="345"/>
      <c r="C29" s="345"/>
      <c r="D29" s="345"/>
      <c r="E29" s="424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421" t="str">
        <f aca="false">L29</f>
        <v/>
      </c>
      <c r="N29" s="422" t="n">
        <v>17</v>
      </c>
      <c r="O29" s="423" t="n">
        <v>8</v>
      </c>
    </row>
    <row r="30" customFormat="false" ht="30.95" hidden="false" customHeight="true" outlineLevel="0" collapsed="false">
      <c r="A30" s="356" t="n">
        <v>18</v>
      </c>
      <c r="B30" s="345"/>
      <c r="C30" s="345"/>
      <c r="D30" s="345"/>
      <c r="E30" s="424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421" t="str">
        <f aca="false">L30</f>
        <v/>
      </c>
      <c r="N30" s="425" t="n">
        <v>18</v>
      </c>
      <c r="O30" s="423" t="n">
        <v>8</v>
      </c>
    </row>
    <row r="31" customFormat="false" ht="30.95" hidden="false" customHeight="true" outlineLevel="0" collapsed="false">
      <c r="A31" s="356" t="n">
        <v>19</v>
      </c>
      <c r="B31" s="345"/>
      <c r="C31" s="345"/>
      <c r="D31" s="345"/>
      <c r="E31" s="446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421" t="str">
        <f aca="false">L31</f>
        <v/>
      </c>
      <c r="N31" s="422" t="n">
        <v>19</v>
      </c>
      <c r="O31" s="423" t="n">
        <v>8</v>
      </c>
    </row>
    <row r="32" customFormat="false" ht="30.95" hidden="false" customHeight="true" outlineLevel="0" collapsed="false">
      <c r="A32" s="367" t="n">
        <v>20</v>
      </c>
      <c r="B32" s="368"/>
      <c r="C32" s="368"/>
      <c r="D32" s="368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434" t="str">
        <f aca="false">L32</f>
        <v/>
      </c>
      <c r="N32" s="435" t="n">
        <v>20</v>
      </c>
      <c r="O32" s="436" t="n">
        <v>8</v>
      </c>
    </row>
    <row r="33" customFormat="false" ht="21" hidden="false" customHeight="true" outlineLevel="0" collapsed="false">
      <c r="A33" s="447" t="s">
        <v>662</v>
      </c>
      <c r="B33" s="447"/>
      <c r="C33" s="447"/>
      <c r="D33" s="447"/>
      <c r="E33" s="447"/>
      <c r="F33" s="447"/>
      <c r="G33" s="447"/>
      <c r="H33" s="447"/>
      <c r="I33" s="447"/>
      <c r="J33" s="377"/>
      <c r="K33" s="437" t="n">
        <f aca="false">SUM(K13:K32)</f>
        <v>1166400</v>
      </c>
      <c r="L33" s="437" t="n">
        <f aca="false">SUM(L13:L32)</f>
        <v>1080000</v>
      </c>
      <c r="M33" s="448" t="n">
        <f aca="false">SUM(M13:M32)</f>
        <v>108000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A35" s="385"/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</row>
    <row r="37" customFormat="false" ht="13.5" hidden="false" customHeight="true" outlineLevel="0" collapsed="false">
      <c r="B37" s="310" t="s">
        <v>666</v>
      </c>
      <c r="E37" s="386" t="s">
        <v>667</v>
      </c>
    </row>
    <row r="38" customFormat="false" ht="13.5" hidden="false" customHeight="true" outlineLevel="0" collapsed="false">
      <c r="B38" s="310" t="s">
        <v>668</v>
      </c>
      <c r="E38" s="386" t="s">
        <v>669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2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E1" s="311"/>
      <c r="H1" s="309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E2" s="311"/>
      <c r="H2" s="309"/>
      <c r="P2" s="309"/>
      <c r="Q2" s="313"/>
      <c r="R2" s="313"/>
    </row>
    <row r="3" customFormat="false" ht="13.5" hidden="false" customHeight="false" outlineLevel="0" collapsed="false">
      <c r="A3" s="309"/>
      <c r="E3" s="311"/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442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442"/>
      <c r="F7" s="323" t="s">
        <v>133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442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12" t="str">
        <f aca="false">IF('基本情報入力（使い方）'!$C$11="","",'基本情報入力（使い方）'!$C$11)</f>
        <v>Ｂ金属株式会社</v>
      </c>
      <c r="M9" s="443"/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30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1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444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342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449" t="n">
        <v>42674</v>
      </c>
      <c r="C13" s="449"/>
      <c r="D13" s="449"/>
      <c r="E13" s="346" t="s">
        <v>695</v>
      </c>
      <c r="F13" s="346" t="s">
        <v>696</v>
      </c>
      <c r="G13" s="396" t="n">
        <v>1</v>
      </c>
      <c r="H13" s="397" t="s">
        <v>692</v>
      </c>
      <c r="I13" s="398" t="n">
        <f aca="false">IF(J13="","",ROUNDDOWN(J13*(1+O13/100),0))</f>
        <v>594000</v>
      </c>
      <c r="J13" s="399" t="n">
        <v>550000</v>
      </c>
      <c r="K13" s="398" t="n">
        <f aca="false">IF(L13="","",ROUNDDOWN(L13*(1+O13/100),0))</f>
        <v>594000</v>
      </c>
      <c r="L13" s="398" t="n">
        <f aca="false">IF(OR(J13="",G13=""),"",ROUNDDOWN(J13*G13,0))</f>
        <v>550000</v>
      </c>
      <c r="M13" s="398" t="n">
        <f aca="false">L13</f>
        <v>550000</v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449"/>
      <c r="C14" s="449"/>
      <c r="D14" s="449"/>
      <c r="E14" s="402"/>
      <c r="F14" s="402"/>
      <c r="G14" s="34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352" t="str">
        <f aca="false">L14</f>
        <v/>
      </c>
      <c r="N14" s="409" t="n">
        <v>2</v>
      </c>
      <c r="O14" s="354" t="n">
        <v>8</v>
      </c>
    </row>
    <row r="15" customFormat="false" ht="30.95" hidden="false" customHeight="true" outlineLevel="0" collapsed="false">
      <c r="A15" s="356" t="n">
        <v>3</v>
      </c>
      <c r="B15" s="449"/>
      <c r="C15" s="449"/>
      <c r="D15" s="449"/>
      <c r="E15" s="402"/>
      <c r="F15" s="402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352" t="str">
        <f aca="false">L15</f>
        <v/>
      </c>
      <c r="N15" s="353" t="n">
        <v>3</v>
      </c>
      <c r="O15" s="354" t="n">
        <v>8</v>
      </c>
    </row>
    <row r="16" customFormat="false" ht="30.95" hidden="false" customHeight="true" outlineLevel="0" collapsed="false">
      <c r="A16" s="356" t="n">
        <v>4</v>
      </c>
      <c r="B16" s="449"/>
      <c r="C16" s="449"/>
      <c r="D16" s="449"/>
      <c r="E16" s="402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409" t="n">
        <v>4</v>
      </c>
      <c r="O16" s="354" t="n">
        <v>8</v>
      </c>
    </row>
    <row r="17" customFormat="false" ht="30.95" hidden="false" customHeight="true" outlineLevel="0" collapsed="false">
      <c r="A17" s="356" t="n">
        <v>5</v>
      </c>
      <c r="B17" s="449"/>
      <c r="C17" s="449"/>
      <c r="D17" s="449"/>
      <c r="E17" s="402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53" t="n">
        <v>5</v>
      </c>
      <c r="O17" s="354" t="n">
        <v>8</v>
      </c>
    </row>
    <row r="18" customFormat="false" ht="30.95" hidden="false" customHeight="true" outlineLevel="0" collapsed="false">
      <c r="A18" s="356" t="n">
        <v>6</v>
      </c>
      <c r="B18" s="449"/>
      <c r="C18" s="449"/>
      <c r="D18" s="449"/>
      <c r="E18" s="402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56" t="n">
        <v>7</v>
      </c>
      <c r="B19" s="449"/>
      <c r="C19" s="449"/>
      <c r="D19" s="449"/>
      <c r="E19" s="402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 t="n">
        <v>8</v>
      </c>
      <c r="B20" s="449"/>
      <c r="C20" s="449"/>
      <c r="D20" s="449"/>
      <c r="E20" s="402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56" t="n">
        <v>9</v>
      </c>
      <c r="B21" s="449"/>
      <c r="C21" s="449"/>
      <c r="D21" s="449"/>
      <c r="E21" s="402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 t="n">
        <v>10</v>
      </c>
      <c r="B22" s="449"/>
      <c r="C22" s="449"/>
      <c r="D22" s="449"/>
      <c r="E22" s="402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56" t="n">
        <v>11</v>
      </c>
      <c r="B23" s="449"/>
      <c r="C23" s="449"/>
      <c r="D23" s="449"/>
      <c r="E23" s="402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</row>
    <row r="24" customFormat="false" ht="30.95" hidden="false" customHeight="true" outlineLevel="0" collapsed="false">
      <c r="A24" s="356" t="n">
        <v>12</v>
      </c>
      <c r="B24" s="449"/>
      <c r="C24" s="449"/>
      <c r="D24" s="449"/>
      <c r="E24" s="402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56" t="n">
        <v>13</v>
      </c>
      <c r="B25" s="449"/>
      <c r="C25" s="449"/>
      <c r="D25" s="449"/>
      <c r="E25" s="402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 t="n">
        <v>14</v>
      </c>
      <c r="B26" s="449"/>
      <c r="C26" s="449"/>
      <c r="D26" s="449"/>
      <c r="E26" s="450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56" t="n">
        <v>15</v>
      </c>
      <c r="B27" s="449"/>
      <c r="C27" s="449"/>
      <c r="D27" s="449"/>
      <c r="E27" s="450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 t="n">
        <v>16</v>
      </c>
      <c r="B28" s="449"/>
      <c r="C28" s="449"/>
      <c r="D28" s="449"/>
      <c r="E28" s="402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56" t="n">
        <v>17</v>
      </c>
      <c r="B29" s="449"/>
      <c r="C29" s="449"/>
      <c r="D29" s="449"/>
      <c r="E29" s="402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 t="n">
        <v>18</v>
      </c>
      <c r="B30" s="449"/>
      <c r="C30" s="449"/>
      <c r="D30" s="449"/>
      <c r="E30" s="402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56" t="n">
        <v>19</v>
      </c>
      <c r="B31" s="449"/>
      <c r="C31" s="449"/>
      <c r="D31" s="449"/>
      <c r="E31" s="450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 t="n">
        <v>20</v>
      </c>
      <c r="B32" s="451"/>
      <c r="C32" s="451"/>
      <c r="D32" s="451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447" t="s">
        <v>662</v>
      </c>
      <c r="B33" s="447"/>
      <c r="C33" s="447"/>
      <c r="D33" s="447"/>
      <c r="E33" s="447"/>
      <c r="F33" s="447"/>
      <c r="G33" s="447"/>
      <c r="H33" s="447"/>
      <c r="I33" s="447"/>
      <c r="J33" s="377"/>
      <c r="K33" s="452" t="n">
        <f aca="false">SUM(K13:K32)</f>
        <v>594000</v>
      </c>
      <c r="L33" s="453" t="n">
        <f aca="false">SUM(L13:L32)</f>
        <v>550000</v>
      </c>
      <c r="M33" s="454" t="n">
        <f aca="false">SUM(M13:M32)</f>
        <v>55000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A35" s="385"/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</row>
    <row r="37" customFormat="false" ht="13.5" hidden="false" customHeight="true" outlineLevel="0" collapsed="false">
      <c r="B37" s="310" t="s">
        <v>666</v>
      </c>
      <c r="E37" s="386" t="s">
        <v>667</v>
      </c>
    </row>
    <row r="38" customFormat="false" ht="13.5" hidden="false" customHeight="true" outlineLevel="0" collapsed="false">
      <c r="B38" s="310" t="s">
        <v>668</v>
      </c>
      <c r="E38" s="386" t="s">
        <v>669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 K33:M33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2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E1" s="311"/>
      <c r="H1" s="309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E2" s="311"/>
      <c r="H2" s="309"/>
      <c r="P2" s="309"/>
      <c r="Q2" s="313"/>
      <c r="R2" s="313"/>
    </row>
    <row r="3" customFormat="false" ht="13.5" hidden="false" customHeight="false" outlineLevel="0" collapsed="false">
      <c r="A3" s="309"/>
      <c r="E3" s="311"/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442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442"/>
      <c r="F7" s="323" t="s">
        <v>14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442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12" t="str">
        <f aca="false">IF('基本情報入力（使い方）'!$C$11="","",'基本情報入力（使い方）'!$C$11)</f>
        <v>Ｂ金属株式会社</v>
      </c>
      <c r="M9" s="455"/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30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0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444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408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95" t="n">
        <v>42674</v>
      </c>
      <c r="C13" s="395"/>
      <c r="D13" s="395"/>
      <c r="E13" s="445" t="s">
        <v>697</v>
      </c>
      <c r="F13" s="347" t="s">
        <v>698</v>
      </c>
      <c r="G13" s="348" t="n">
        <v>150</v>
      </c>
      <c r="H13" s="349" t="s">
        <v>699</v>
      </c>
      <c r="I13" s="350" t="n">
        <f aca="false">IF(J13="","",ROUNDDOWN(J13*(1+O13/100),0))</f>
        <v>6372</v>
      </c>
      <c r="J13" s="456" t="n">
        <v>5900</v>
      </c>
      <c r="K13" s="350" t="n">
        <f aca="false">IF(L13="","",ROUNDDOWN(L13*(1+O13/100),0))</f>
        <v>955800</v>
      </c>
      <c r="L13" s="350" t="n">
        <f aca="false">IF(OR(J13="",G13=""),"",ROUNDDOWN(J13*G13,0))</f>
        <v>885000</v>
      </c>
      <c r="M13" s="352" t="n">
        <f aca="false">L13</f>
        <v>885000</v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345"/>
      <c r="C14" s="345"/>
      <c r="D14" s="345"/>
      <c r="E14" s="424"/>
      <c r="F14" s="402"/>
      <c r="G14" s="34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352" t="str">
        <f aca="false">L14</f>
        <v/>
      </c>
      <c r="N14" s="409" t="n">
        <v>2</v>
      </c>
      <c r="O14" s="354" t="n">
        <v>8</v>
      </c>
    </row>
    <row r="15" customFormat="false" ht="30.95" hidden="false" customHeight="true" outlineLevel="0" collapsed="false">
      <c r="A15" s="356" t="n">
        <v>3</v>
      </c>
      <c r="B15" s="345"/>
      <c r="C15" s="345"/>
      <c r="D15" s="345"/>
      <c r="E15" s="424"/>
      <c r="F15" s="402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352" t="str">
        <f aca="false">L15</f>
        <v/>
      </c>
      <c r="N15" s="353" t="n">
        <v>3</v>
      </c>
      <c r="O15" s="354" t="n">
        <v>8</v>
      </c>
    </row>
    <row r="16" customFormat="false" ht="30.95" hidden="false" customHeight="true" outlineLevel="0" collapsed="false">
      <c r="A16" s="356" t="n">
        <v>4</v>
      </c>
      <c r="B16" s="345"/>
      <c r="C16" s="345"/>
      <c r="D16" s="345"/>
      <c r="E16" s="424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409" t="n">
        <v>4</v>
      </c>
      <c r="O16" s="354" t="n">
        <v>8</v>
      </c>
    </row>
    <row r="17" customFormat="false" ht="30.95" hidden="false" customHeight="true" outlineLevel="0" collapsed="false">
      <c r="A17" s="356" t="n">
        <v>5</v>
      </c>
      <c r="B17" s="345"/>
      <c r="C17" s="345"/>
      <c r="D17" s="345"/>
      <c r="E17" s="424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53" t="n">
        <v>5</v>
      </c>
      <c r="O17" s="354" t="n">
        <v>8</v>
      </c>
    </row>
    <row r="18" customFormat="false" ht="30.95" hidden="false" customHeight="true" outlineLevel="0" collapsed="false">
      <c r="A18" s="356" t="n">
        <v>6</v>
      </c>
      <c r="B18" s="345"/>
      <c r="C18" s="345"/>
      <c r="D18" s="345"/>
      <c r="E18" s="424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56" t="n">
        <v>7</v>
      </c>
      <c r="B19" s="345"/>
      <c r="C19" s="345"/>
      <c r="D19" s="345"/>
      <c r="E19" s="424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 t="n">
        <v>8</v>
      </c>
      <c r="B20" s="345"/>
      <c r="C20" s="345"/>
      <c r="D20" s="345"/>
      <c r="E20" s="424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56" t="n">
        <v>9</v>
      </c>
      <c r="B21" s="345"/>
      <c r="C21" s="345"/>
      <c r="D21" s="345"/>
      <c r="E21" s="424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 t="n">
        <v>10</v>
      </c>
      <c r="B22" s="345"/>
      <c r="C22" s="345"/>
      <c r="D22" s="345"/>
      <c r="E22" s="424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56" t="n">
        <v>11</v>
      </c>
      <c r="B23" s="345"/>
      <c r="C23" s="345"/>
      <c r="D23" s="345"/>
      <c r="E23" s="424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</row>
    <row r="24" customFormat="false" ht="30.95" hidden="false" customHeight="true" outlineLevel="0" collapsed="false">
      <c r="A24" s="356" t="n">
        <v>12</v>
      </c>
      <c r="B24" s="345"/>
      <c r="C24" s="345"/>
      <c r="D24" s="345"/>
      <c r="E24" s="424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56" t="n">
        <v>13</v>
      </c>
      <c r="B25" s="345"/>
      <c r="C25" s="345"/>
      <c r="D25" s="345"/>
      <c r="E25" s="424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 t="n">
        <v>14</v>
      </c>
      <c r="B26" s="345"/>
      <c r="C26" s="345"/>
      <c r="D26" s="345"/>
      <c r="E26" s="446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56" t="n">
        <v>15</v>
      </c>
      <c r="B27" s="345"/>
      <c r="C27" s="345"/>
      <c r="D27" s="345"/>
      <c r="E27" s="446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 t="n">
        <v>16</v>
      </c>
      <c r="B28" s="345"/>
      <c r="C28" s="345"/>
      <c r="D28" s="345"/>
      <c r="E28" s="424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56" t="n">
        <v>17</v>
      </c>
      <c r="B29" s="345"/>
      <c r="C29" s="345"/>
      <c r="D29" s="345"/>
      <c r="E29" s="424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 t="n">
        <v>18</v>
      </c>
      <c r="B30" s="345"/>
      <c r="C30" s="345"/>
      <c r="D30" s="345"/>
      <c r="E30" s="424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56" t="n">
        <v>19</v>
      </c>
      <c r="B31" s="345"/>
      <c r="C31" s="345"/>
      <c r="D31" s="345"/>
      <c r="E31" s="446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 t="n">
        <v>20</v>
      </c>
      <c r="B32" s="368"/>
      <c r="C32" s="368"/>
      <c r="D32" s="368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447" t="s">
        <v>662</v>
      </c>
      <c r="B33" s="447"/>
      <c r="C33" s="447"/>
      <c r="D33" s="447"/>
      <c r="E33" s="447"/>
      <c r="F33" s="447"/>
      <c r="G33" s="447"/>
      <c r="H33" s="447"/>
      <c r="I33" s="447"/>
      <c r="J33" s="377"/>
      <c r="K33" s="437" t="n">
        <f aca="false">SUM(K13:K32)</f>
        <v>955800</v>
      </c>
      <c r="L33" s="437" t="n">
        <f aca="false">SUM(L13:L32)</f>
        <v>885000</v>
      </c>
      <c r="M33" s="448" t="n">
        <f aca="false">SUM(M13:M32)</f>
        <v>88500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A35" s="385"/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</row>
    <row r="37" customFormat="false" ht="13.5" hidden="false" customHeight="true" outlineLevel="0" collapsed="false">
      <c r="B37" s="310" t="s">
        <v>666</v>
      </c>
      <c r="E37" s="386" t="s">
        <v>667</v>
      </c>
    </row>
    <row r="38" customFormat="false" ht="13.5" hidden="false" customHeight="true" outlineLevel="0" collapsed="false">
      <c r="B38" s="310" t="s">
        <v>668</v>
      </c>
      <c r="E38" s="386" t="s">
        <v>669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2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E1" s="311"/>
      <c r="H1" s="309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E2" s="311"/>
      <c r="H2" s="309"/>
      <c r="P2" s="309"/>
      <c r="Q2" s="313"/>
      <c r="R2" s="313"/>
    </row>
    <row r="3" customFormat="false" ht="13.5" hidden="false" customHeight="false" outlineLevel="0" collapsed="false">
      <c r="A3" s="309"/>
      <c r="E3" s="311"/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442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442"/>
      <c r="F7" s="323" t="s">
        <v>15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442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12" t="str">
        <f aca="false">IF('基本情報入力（使い方）'!$C$11="","",'基本情報入力（使い方）'!$C$11)</f>
        <v>Ｂ金属株式会社</v>
      </c>
      <c r="M9" s="455"/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30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0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444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408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95"/>
      <c r="C13" s="395"/>
      <c r="D13" s="395"/>
      <c r="E13" s="346" t="s">
        <v>700</v>
      </c>
      <c r="F13" s="346" t="s">
        <v>701</v>
      </c>
      <c r="G13" s="396"/>
      <c r="H13" s="397" t="s">
        <v>654</v>
      </c>
      <c r="I13" s="398" t="n">
        <f aca="false">IF(J13="","",ROUNDDOWN(J13*(1+O13/100),0))</f>
        <v>54000</v>
      </c>
      <c r="J13" s="456" t="n">
        <v>50000</v>
      </c>
      <c r="K13" s="398" t="str">
        <f aca="false">IF(L13="","",ROUNDDOWN(L13*(1+O13/100),0))</f>
        <v/>
      </c>
      <c r="L13" s="398" t="str">
        <f aca="false">IF(OR(J13="",G13=""),"",ROUNDDOWN(J13*G13,0))</f>
        <v/>
      </c>
      <c r="M13" s="352" t="str">
        <f aca="false">L13</f>
        <v/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345"/>
      <c r="C14" s="345"/>
      <c r="D14" s="345"/>
      <c r="E14" s="402"/>
      <c r="F14" s="402"/>
      <c r="G14" s="358"/>
      <c r="H14" s="403"/>
      <c r="I14" s="352" t="str">
        <f aca="false">IF(J14="","",ROUNDDOWN(J14*(1+O14/100),0))</f>
        <v/>
      </c>
      <c r="J14" s="457"/>
      <c r="K14" s="352" t="str">
        <f aca="false">IF(L14="","",ROUNDDOWN(L14*(1+O14/100),0))</f>
        <v/>
      </c>
      <c r="L14" s="352" t="str">
        <f aca="false">IF(OR(J14="",G14=""),"",ROUNDDOWN(J14*G14,0))</f>
        <v/>
      </c>
      <c r="M14" s="352" t="str">
        <f aca="false">L14</f>
        <v/>
      </c>
      <c r="N14" s="409" t="n">
        <v>2</v>
      </c>
      <c r="O14" s="354" t="n">
        <v>8</v>
      </c>
    </row>
    <row r="15" customFormat="false" ht="30.95" hidden="false" customHeight="true" outlineLevel="0" collapsed="false">
      <c r="A15" s="356" t="n">
        <v>3</v>
      </c>
      <c r="B15" s="345"/>
      <c r="C15" s="345"/>
      <c r="D15" s="345"/>
      <c r="E15" s="402"/>
      <c r="F15" s="402"/>
      <c r="G15" s="358"/>
      <c r="H15" s="403"/>
      <c r="I15" s="352" t="str">
        <f aca="false">IF(J15="","",ROUNDDOWN(J15*(1+O15/100),0))</f>
        <v/>
      </c>
      <c r="J15" s="457"/>
      <c r="K15" s="352" t="str">
        <f aca="false">IF(L15="","",ROUNDDOWN(L15*(1+O15/100),0))</f>
        <v/>
      </c>
      <c r="L15" s="352" t="str">
        <f aca="false">IF(OR(J15="",G15=""),"",ROUNDDOWN(J15*G15,0))</f>
        <v/>
      </c>
      <c r="M15" s="352" t="str">
        <f aca="false">L15</f>
        <v/>
      </c>
      <c r="N15" s="353" t="n">
        <v>3</v>
      </c>
      <c r="O15" s="354" t="n">
        <v>8</v>
      </c>
    </row>
    <row r="16" customFormat="false" ht="30.95" hidden="false" customHeight="true" outlineLevel="0" collapsed="false">
      <c r="A16" s="356" t="n">
        <v>4</v>
      </c>
      <c r="B16" s="345"/>
      <c r="C16" s="345"/>
      <c r="D16" s="345"/>
      <c r="E16" s="402"/>
      <c r="F16" s="402"/>
      <c r="G16" s="358"/>
      <c r="H16" s="403"/>
      <c r="I16" s="350" t="str">
        <f aca="false">IF(J16="","",ROUNDDOWN(J16*(1+O16/100),0))</f>
        <v/>
      </c>
      <c r="J16" s="457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409" t="n">
        <v>4</v>
      </c>
      <c r="O16" s="354" t="n">
        <v>8</v>
      </c>
    </row>
    <row r="17" customFormat="false" ht="30.95" hidden="false" customHeight="true" outlineLevel="0" collapsed="false">
      <c r="A17" s="356" t="n">
        <v>5</v>
      </c>
      <c r="B17" s="345"/>
      <c r="C17" s="345"/>
      <c r="D17" s="345"/>
      <c r="E17" s="424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53" t="n">
        <v>5</v>
      </c>
      <c r="O17" s="354" t="n">
        <v>8</v>
      </c>
    </row>
    <row r="18" customFormat="false" ht="30.95" hidden="false" customHeight="true" outlineLevel="0" collapsed="false">
      <c r="A18" s="356" t="n">
        <v>6</v>
      </c>
      <c r="B18" s="345"/>
      <c r="C18" s="345"/>
      <c r="D18" s="345"/>
      <c r="E18" s="424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56" t="n">
        <v>7</v>
      </c>
      <c r="B19" s="345"/>
      <c r="C19" s="345"/>
      <c r="D19" s="345"/>
      <c r="E19" s="424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 t="n">
        <v>8</v>
      </c>
      <c r="B20" s="345"/>
      <c r="C20" s="345"/>
      <c r="D20" s="345"/>
      <c r="E20" s="424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56" t="n">
        <v>9</v>
      </c>
      <c r="B21" s="345"/>
      <c r="C21" s="345"/>
      <c r="D21" s="345"/>
      <c r="E21" s="424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 t="n">
        <v>10</v>
      </c>
      <c r="B22" s="345"/>
      <c r="C22" s="345"/>
      <c r="D22" s="345"/>
      <c r="E22" s="424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56" t="n">
        <v>11</v>
      </c>
      <c r="B23" s="345"/>
      <c r="C23" s="345"/>
      <c r="D23" s="345"/>
      <c r="E23" s="424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</row>
    <row r="24" customFormat="false" ht="30.95" hidden="false" customHeight="true" outlineLevel="0" collapsed="false">
      <c r="A24" s="356" t="n">
        <v>12</v>
      </c>
      <c r="B24" s="345"/>
      <c r="C24" s="345"/>
      <c r="D24" s="345"/>
      <c r="E24" s="424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56" t="n">
        <v>13</v>
      </c>
      <c r="B25" s="345"/>
      <c r="C25" s="345"/>
      <c r="D25" s="345"/>
      <c r="E25" s="424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 t="n">
        <v>14</v>
      </c>
      <c r="B26" s="345"/>
      <c r="C26" s="345"/>
      <c r="D26" s="345"/>
      <c r="E26" s="446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56" t="n">
        <v>15</v>
      </c>
      <c r="B27" s="345"/>
      <c r="C27" s="345"/>
      <c r="D27" s="345"/>
      <c r="E27" s="446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 t="n">
        <v>16</v>
      </c>
      <c r="B28" s="345"/>
      <c r="C28" s="345"/>
      <c r="D28" s="345"/>
      <c r="E28" s="424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56" t="n">
        <v>17</v>
      </c>
      <c r="B29" s="345"/>
      <c r="C29" s="345"/>
      <c r="D29" s="345"/>
      <c r="E29" s="424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 t="n">
        <v>18</v>
      </c>
      <c r="B30" s="345"/>
      <c r="C30" s="345"/>
      <c r="D30" s="345"/>
      <c r="E30" s="424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56" t="n">
        <v>19</v>
      </c>
      <c r="B31" s="345"/>
      <c r="C31" s="345"/>
      <c r="D31" s="345"/>
      <c r="E31" s="446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 t="n">
        <v>20</v>
      </c>
      <c r="B32" s="368"/>
      <c r="C32" s="368"/>
      <c r="D32" s="368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447" t="s">
        <v>662</v>
      </c>
      <c r="B33" s="447"/>
      <c r="C33" s="447"/>
      <c r="D33" s="447"/>
      <c r="E33" s="447"/>
      <c r="F33" s="447"/>
      <c r="G33" s="447"/>
      <c r="H33" s="447"/>
      <c r="I33" s="447"/>
      <c r="J33" s="377"/>
      <c r="K33" s="437" t="n">
        <f aca="false">SUM(K13:K32)</f>
        <v>0</v>
      </c>
      <c r="L33" s="437" t="n">
        <f aca="false">SUM(L13:L32)</f>
        <v>0</v>
      </c>
      <c r="M33" s="448" t="n">
        <f aca="false">SUM(M13:M32)</f>
        <v>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A35" s="385"/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</row>
    <row r="37" customFormat="false" ht="13.5" hidden="false" customHeight="true" outlineLevel="0" collapsed="false">
      <c r="B37" s="310" t="s">
        <v>666</v>
      </c>
      <c r="E37" s="386" t="s">
        <v>667</v>
      </c>
    </row>
    <row r="38" customFormat="false" ht="13.5" hidden="false" customHeight="true" outlineLevel="0" collapsed="false">
      <c r="B38" s="310" t="s">
        <v>668</v>
      </c>
      <c r="E38" s="386" t="s">
        <v>669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2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257" min="16" style="310" width="8.99"/>
  </cols>
  <sheetData>
    <row r="1" customFormat="false" ht="13.5" hidden="false" customHeight="false" outlineLevel="0" collapsed="false">
      <c r="A1" s="309"/>
      <c r="E1" s="311"/>
      <c r="H1" s="309"/>
      <c r="P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E2" s="311"/>
      <c r="H2" s="309"/>
      <c r="P2" s="309"/>
      <c r="Q2" s="313"/>
      <c r="R2" s="313"/>
    </row>
    <row r="3" customFormat="false" ht="13.5" hidden="false" customHeight="false" outlineLevel="0" collapsed="false">
      <c r="A3" s="309"/>
      <c r="E3" s="311"/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442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442"/>
      <c r="F7" s="323" t="s">
        <v>702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442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85"/>
      <c r="F9" s="309"/>
      <c r="K9" s="325" t="s">
        <v>640</v>
      </c>
      <c r="L9" s="312" t="str">
        <f aca="false">IF('基本情報入力（使い方）'!$C$11="","",'基本情報入力（使い方）'!$C$11)</f>
        <v>Ｂ金属株式会社</v>
      </c>
      <c r="M9" s="455"/>
      <c r="N9" s="316"/>
    </row>
    <row r="10" customFormat="false" ht="13.5" hidden="false" customHeight="true" outlineLevel="0" collapsed="false">
      <c r="A10" s="385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30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0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444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408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95" t="n">
        <v>42643</v>
      </c>
      <c r="C13" s="395"/>
      <c r="D13" s="395"/>
      <c r="E13" s="445" t="s">
        <v>703</v>
      </c>
      <c r="F13" s="347" t="s">
        <v>704</v>
      </c>
      <c r="G13" s="348" t="n">
        <v>1</v>
      </c>
      <c r="H13" s="349" t="s">
        <v>692</v>
      </c>
      <c r="I13" s="350" t="n">
        <f aca="false">IF(J13="","",ROUNDDOWN(J13*(1+O13/100),0))</f>
        <v>108000</v>
      </c>
      <c r="J13" s="351" t="n">
        <v>100000</v>
      </c>
      <c r="K13" s="350" t="n">
        <f aca="false">IF(L13="","",ROUNDDOWN(L13*(1+O13/100),0))</f>
        <v>108000</v>
      </c>
      <c r="L13" s="350" t="n">
        <f aca="false">IF(OR(J13="",G13=""),"",ROUNDDOWN(J13*G13,0))</f>
        <v>100000</v>
      </c>
      <c r="M13" s="352" t="n">
        <f aca="false">L13</f>
        <v>100000</v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345" t="n">
        <v>42674</v>
      </c>
      <c r="C14" s="345"/>
      <c r="D14" s="345"/>
      <c r="E14" s="445" t="s">
        <v>703</v>
      </c>
      <c r="F14" s="402" t="s">
        <v>705</v>
      </c>
      <c r="G14" s="348" t="n">
        <v>1</v>
      </c>
      <c r="H14" s="349" t="s">
        <v>653</v>
      </c>
      <c r="I14" s="350" t="n">
        <f aca="false">IF(J14="","",ROUNDDOWN(J14*(1+O14/100),0))</f>
        <v>54000</v>
      </c>
      <c r="J14" s="351" t="n">
        <v>50000</v>
      </c>
      <c r="K14" s="350" t="n">
        <f aca="false">IF(L14="","",ROUNDDOWN(L14*(1+O14/100),0))</f>
        <v>54000</v>
      </c>
      <c r="L14" s="350" t="n">
        <f aca="false">IF(OR(J14="",G14=""),"",ROUNDDOWN(J14*G14,0))</f>
        <v>50000</v>
      </c>
      <c r="M14" s="352" t="n">
        <f aca="false">L14</f>
        <v>50000</v>
      </c>
      <c r="N14" s="409" t="n">
        <v>2</v>
      </c>
      <c r="O14" s="354" t="n">
        <v>8</v>
      </c>
    </row>
    <row r="15" customFormat="false" ht="30.95" hidden="false" customHeight="true" outlineLevel="0" collapsed="false">
      <c r="A15" s="356" t="n">
        <v>3</v>
      </c>
      <c r="B15" s="345" t="n">
        <v>42674</v>
      </c>
      <c r="C15" s="345"/>
      <c r="D15" s="345"/>
      <c r="E15" s="445" t="s">
        <v>703</v>
      </c>
      <c r="F15" s="402" t="s">
        <v>706</v>
      </c>
      <c r="G15" s="348" t="n">
        <v>20</v>
      </c>
      <c r="H15" s="349" t="s">
        <v>707</v>
      </c>
      <c r="I15" s="350" t="n">
        <f aca="false">IF(J15="","",ROUNDDOWN(J15*(1+O15/100),0))</f>
        <v>5400</v>
      </c>
      <c r="J15" s="351" t="n">
        <v>5000</v>
      </c>
      <c r="K15" s="350" t="n">
        <f aca="false">IF(L15="","",ROUNDDOWN(L15*(1+O15/100),0))</f>
        <v>108000</v>
      </c>
      <c r="L15" s="350" t="n">
        <f aca="false">IF(OR(J15="",G15=""),"",ROUNDDOWN(J15*G15,0))</f>
        <v>100000</v>
      </c>
      <c r="M15" s="352" t="n">
        <f aca="false">L15</f>
        <v>100000</v>
      </c>
      <c r="N15" s="353" t="n">
        <v>3</v>
      </c>
      <c r="O15" s="354" t="n">
        <v>8</v>
      </c>
    </row>
    <row r="16" customFormat="false" ht="30.95" hidden="false" customHeight="true" outlineLevel="0" collapsed="false">
      <c r="A16" s="356"/>
      <c r="B16" s="345"/>
      <c r="C16" s="345"/>
      <c r="D16" s="345"/>
      <c r="E16" s="424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409" t="n">
        <v>4</v>
      </c>
      <c r="O16" s="354" t="n">
        <v>8</v>
      </c>
    </row>
    <row r="17" customFormat="false" ht="30.95" hidden="false" customHeight="true" outlineLevel="0" collapsed="false">
      <c r="A17" s="356"/>
      <c r="B17" s="345"/>
      <c r="C17" s="345"/>
      <c r="D17" s="345"/>
      <c r="E17" s="424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53" t="n">
        <v>5</v>
      </c>
      <c r="O17" s="354" t="n">
        <v>8</v>
      </c>
    </row>
    <row r="18" customFormat="false" ht="30.95" hidden="false" customHeight="true" outlineLevel="0" collapsed="false">
      <c r="A18" s="356"/>
      <c r="B18" s="345"/>
      <c r="C18" s="345"/>
      <c r="D18" s="345"/>
      <c r="E18" s="424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56"/>
      <c r="B19" s="345"/>
      <c r="C19" s="345"/>
      <c r="D19" s="345"/>
      <c r="E19" s="424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/>
      <c r="B20" s="345"/>
      <c r="C20" s="345"/>
      <c r="D20" s="345"/>
      <c r="E20" s="424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56"/>
      <c r="B21" s="345"/>
      <c r="C21" s="345"/>
      <c r="D21" s="345"/>
      <c r="E21" s="424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/>
      <c r="B22" s="345"/>
      <c r="C22" s="345"/>
      <c r="D22" s="345"/>
      <c r="E22" s="424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56"/>
      <c r="B23" s="345"/>
      <c r="C23" s="345"/>
      <c r="D23" s="345"/>
      <c r="E23" s="424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</row>
    <row r="24" customFormat="false" ht="30.95" hidden="false" customHeight="true" outlineLevel="0" collapsed="false">
      <c r="A24" s="356"/>
      <c r="B24" s="345"/>
      <c r="C24" s="345"/>
      <c r="D24" s="345"/>
      <c r="E24" s="424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56"/>
      <c r="B25" s="345"/>
      <c r="C25" s="345"/>
      <c r="D25" s="345"/>
      <c r="E25" s="424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/>
      <c r="B26" s="345"/>
      <c r="C26" s="345"/>
      <c r="D26" s="345"/>
      <c r="E26" s="446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56"/>
      <c r="B27" s="345"/>
      <c r="C27" s="345"/>
      <c r="D27" s="345"/>
      <c r="E27" s="446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/>
      <c r="B28" s="345"/>
      <c r="C28" s="345"/>
      <c r="D28" s="345"/>
      <c r="E28" s="424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56"/>
      <c r="B29" s="345"/>
      <c r="C29" s="345"/>
      <c r="D29" s="345"/>
      <c r="E29" s="424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/>
      <c r="B30" s="345"/>
      <c r="C30" s="345"/>
      <c r="D30" s="345"/>
      <c r="E30" s="424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56"/>
      <c r="B31" s="345"/>
      <c r="C31" s="345"/>
      <c r="D31" s="345"/>
      <c r="E31" s="446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/>
      <c r="B32" s="368"/>
      <c r="C32" s="368"/>
      <c r="D32" s="368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447" t="s">
        <v>662</v>
      </c>
      <c r="B33" s="447"/>
      <c r="C33" s="447"/>
      <c r="D33" s="447"/>
      <c r="E33" s="447"/>
      <c r="F33" s="447"/>
      <c r="G33" s="447"/>
      <c r="H33" s="447"/>
      <c r="I33" s="447"/>
      <c r="J33" s="377"/>
      <c r="K33" s="437" t="n">
        <f aca="false">SUM(K13:K32)</f>
        <v>270000</v>
      </c>
      <c r="L33" s="437" t="n">
        <f aca="false">SUM(L13:L32)</f>
        <v>250000</v>
      </c>
      <c r="M33" s="448" t="n">
        <f aca="false">SUM(M13:M32)</f>
        <v>250000</v>
      </c>
      <c r="N33" s="380"/>
    </row>
    <row r="34" customFormat="false" ht="13.5" hidden="false" customHeight="true" outlineLevel="0" collapsed="false">
      <c r="A34" s="385"/>
      <c r="N34" s="316"/>
    </row>
    <row r="35" customFormat="false" ht="13.5" hidden="false" customHeight="true" outlineLevel="0" collapsed="false">
      <c r="A35" s="385"/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</row>
    <row r="37" customFormat="false" ht="13.5" hidden="false" customHeight="true" outlineLevel="0" collapsed="false">
      <c r="B37" s="310" t="s">
        <v>666</v>
      </c>
      <c r="E37" s="386" t="s">
        <v>667</v>
      </c>
    </row>
    <row r="38" customFormat="false" ht="13.5" hidden="false" customHeight="true" outlineLevel="0" collapsed="false">
      <c r="B38" s="310" t="s">
        <v>668</v>
      </c>
      <c r="E38" s="386" t="s">
        <v>669</v>
      </c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false" outlineLevel="0" max="10" min="10" style="10" width="14.37"/>
    <col collapsed="false" customWidth="true" hidden="false" outlineLevel="0" max="11" min="11" style="10" width="13.75"/>
    <col collapsed="false" customWidth="true" hidden="false" outlineLevel="0" max="12" min="12" style="10" width="23.37"/>
    <col collapsed="false" customWidth="true" hidden="false" outlineLevel="0" max="13" min="13" style="10" width="13.36"/>
    <col collapsed="false" customWidth="false" hidden="false" outlineLevel="0" max="14" min="14" style="10" width="8.99"/>
    <col collapsed="false" customWidth="true" hidden="false" outlineLevel="0" max="15" min="15" style="10" width="17.87"/>
    <col collapsed="false" customWidth="true" hidden="false" outlineLevel="0" max="16" min="16" style="10" width="17.99"/>
    <col collapsed="false" customWidth="true" hidden="false" outlineLevel="0" max="17" min="17" style="10" width="9.36"/>
    <col collapsed="false" customWidth="false" hidden="false" outlineLevel="0" max="257" min="18" style="10" width="8.99"/>
  </cols>
  <sheetData>
    <row r="1" s="2" customFormat="true" ht="14.25" hidden="false" customHeight="false" outlineLevel="0" collapsed="false">
      <c r="A1" s="11" t="s">
        <v>17</v>
      </c>
      <c r="M1" s="12"/>
    </row>
    <row r="2" s="2" customFormat="true" ht="14.25" hidden="false" customHeight="false" outlineLevel="0" collapsed="false">
      <c r="M2" s="13"/>
    </row>
    <row r="3" s="2" customFormat="true" ht="14.25" hidden="false" customHeight="false" outlineLevel="0" collapsed="false">
      <c r="A3" s="14" t="s">
        <v>18</v>
      </c>
      <c r="N3" s="15"/>
      <c r="O3" s="15"/>
      <c r="P3" s="15"/>
      <c r="Q3" s="15"/>
    </row>
    <row r="4" s="2" customFormat="true" ht="15" hidden="false" customHeight="true" outlineLevel="0" collapsed="false">
      <c r="C4" s="11" t="s">
        <v>19</v>
      </c>
      <c r="K4" s="16"/>
      <c r="N4" s="15"/>
      <c r="O4" s="15"/>
      <c r="P4" s="15"/>
      <c r="Q4" s="15"/>
    </row>
    <row r="5" s="2" customFormat="true" ht="15" hidden="false" customHeight="true" outlineLevel="0" collapsed="false">
      <c r="C5" s="11" t="s">
        <v>20</v>
      </c>
      <c r="K5" s="16"/>
      <c r="N5" s="15"/>
      <c r="O5" s="15"/>
      <c r="P5" s="15"/>
      <c r="Q5" s="15"/>
    </row>
    <row r="6" s="2" customFormat="true" ht="15" hidden="false" customHeight="true" outlineLevel="0" collapsed="false">
      <c r="C6" s="17"/>
      <c r="D6" s="11" t="s">
        <v>21</v>
      </c>
      <c r="N6" s="15"/>
      <c r="O6" s="15"/>
      <c r="P6" s="15"/>
      <c r="Q6" s="15"/>
    </row>
    <row r="7" s="2" customFormat="true" ht="15" hidden="false" customHeight="true" outlineLevel="0" collapsed="false">
      <c r="N7" s="15"/>
      <c r="O7" s="15"/>
      <c r="P7" s="15"/>
      <c r="Q7" s="15"/>
    </row>
    <row r="8" s="2" customFormat="true" ht="15" hidden="false" customHeight="true" outlineLevel="0" collapsed="false">
      <c r="A8" s="14" t="s">
        <v>22</v>
      </c>
      <c r="C8" s="14"/>
      <c r="N8" s="15"/>
      <c r="O8" s="15"/>
      <c r="P8" s="15"/>
      <c r="Q8" s="15"/>
    </row>
    <row r="9" s="2" customFormat="true" ht="15" hidden="false" customHeight="true" outlineLevel="0" collapsed="false">
      <c r="A9" s="14"/>
      <c r="C9" s="14"/>
      <c r="N9" s="15"/>
      <c r="O9" s="15"/>
      <c r="P9" s="15"/>
      <c r="Q9" s="15"/>
    </row>
    <row r="10" s="2" customFormat="true" ht="15" hidden="false" customHeight="true" outlineLevel="0" collapsed="false">
      <c r="A10" s="2" t="n">
        <v>1</v>
      </c>
      <c r="B10" s="11" t="s">
        <v>23</v>
      </c>
      <c r="N10" s="15"/>
      <c r="O10" s="15"/>
      <c r="P10" s="15"/>
      <c r="Q10" s="15"/>
    </row>
    <row r="11" s="2" customFormat="true" ht="15" hidden="false" customHeight="true" outlineLevel="0" collapsed="false">
      <c r="C11" s="18" t="s">
        <v>24</v>
      </c>
      <c r="D11" s="18"/>
      <c r="E11" s="18"/>
      <c r="F11" s="18"/>
      <c r="G11" s="18"/>
      <c r="H11" s="18"/>
      <c r="J11" s="19"/>
      <c r="N11" s="15"/>
      <c r="O11" s="15"/>
      <c r="P11" s="15"/>
      <c r="Q11" s="15"/>
    </row>
    <row r="12" s="2" customFormat="true" ht="15" hidden="false" customHeight="true" outlineLevel="0" collapsed="false">
      <c r="F12" s="20"/>
      <c r="G12" s="20"/>
      <c r="H12" s="20"/>
      <c r="I12" s="21"/>
      <c r="J12" s="22"/>
      <c r="N12" s="15"/>
      <c r="O12" s="15"/>
      <c r="P12" s="15"/>
      <c r="Q12" s="15"/>
    </row>
    <row r="13" s="2" customFormat="true" ht="15" hidden="false" customHeight="true" outlineLevel="0" collapsed="false">
      <c r="A13" s="2" t="n">
        <v>2</v>
      </c>
      <c r="B13" s="23" t="s">
        <v>25</v>
      </c>
      <c r="D13" s="23"/>
      <c r="E13" s="23"/>
      <c r="F13" s="23"/>
      <c r="G13" s="23"/>
      <c r="H13" s="23"/>
      <c r="I13" s="23"/>
      <c r="N13" s="15"/>
      <c r="O13" s="15"/>
      <c r="P13" s="15"/>
      <c r="Q13" s="15"/>
    </row>
    <row r="14" s="2" customFormat="true" ht="15" hidden="false" customHeight="true" outlineLevel="0" collapsed="false">
      <c r="C14" s="15"/>
      <c r="D14" s="15"/>
      <c r="F14" s="15"/>
      <c r="G14" s="15"/>
      <c r="I14" s="15"/>
      <c r="J14" s="15"/>
      <c r="N14" s="24"/>
    </row>
    <row r="15" s="2" customFormat="true" ht="15" hidden="false" customHeight="true" outlineLevel="0" collapsed="false">
      <c r="C15" s="15"/>
      <c r="D15" s="15"/>
      <c r="F15" s="15"/>
      <c r="G15" s="15"/>
      <c r="I15" s="15"/>
      <c r="J15" s="15"/>
      <c r="N15" s="24"/>
    </row>
    <row r="16" s="2" customFormat="true" ht="15" hidden="false" customHeight="true" outlineLevel="0" collapsed="false">
      <c r="C16" s="25" t="n">
        <v>1</v>
      </c>
      <c r="D16" s="26"/>
      <c r="E16" s="27"/>
      <c r="F16" s="27"/>
      <c r="G16" s="27"/>
      <c r="H16" s="28"/>
      <c r="I16" s="15"/>
      <c r="N16" s="24"/>
    </row>
    <row r="17" s="2" customFormat="true" ht="15" hidden="false" customHeight="true" outlineLevel="0" collapsed="false">
      <c r="C17" s="29"/>
      <c r="D17" s="30"/>
      <c r="E17" s="31"/>
      <c r="F17" s="31"/>
      <c r="G17" s="31"/>
      <c r="H17" s="32"/>
      <c r="I17" s="15"/>
      <c r="N17" s="24"/>
    </row>
    <row r="18" s="2" customFormat="true" ht="15" hidden="false" customHeight="true" outlineLevel="0" collapsed="false">
      <c r="C18" s="33"/>
      <c r="D18" s="34"/>
      <c r="E18" s="34"/>
      <c r="F18" s="34"/>
      <c r="G18" s="34"/>
      <c r="H18" s="35"/>
      <c r="N18" s="24"/>
    </row>
    <row r="19" s="2" customFormat="true" ht="15" hidden="false" customHeight="true" outlineLevel="0" collapsed="false">
      <c r="B19" s="21"/>
      <c r="C19" s="36"/>
      <c r="D19" s="15"/>
      <c r="F19" s="15"/>
      <c r="G19" s="15"/>
      <c r="H19" s="15"/>
      <c r="I19" s="15"/>
      <c r="J19" s="15"/>
      <c r="M19" s="24"/>
    </row>
    <row r="20" s="24" customFormat="true" ht="15" hidden="false" customHeight="true" outlineLevel="0" collapsed="false">
      <c r="C20" s="37"/>
      <c r="D20" s="37"/>
      <c r="E20" s="37"/>
      <c r="F20" s="37"/>
      <c r="G20" s="37"/>
      <c r="H20" s="37"/>
      <c r="I20" s="38"/>
    </row>
    <row r="21" s="2" customFormat="true" ht="15" hidden="false" customHeight="true" outlineLevel="0" collapsed="false">
      <c r="A21" s="39"/>
      <c r="B21" s="39"/>
      <c r="C21" s="40"/>
      <c r="D21" s="40"/>
      <c r="E21" s="22"/>
      <c r="F21" s="22"/>
      <c r="G21" s="22"/>
      <c r="H21" s="22"/>
      <c r="I21" s="22"/>
      <c r="N21" s="15"/>
      <c r="O21" s="15"/>
      <c r="P21" s="15"/>
      <c r="Q21" s="15"/>
    </row>
    <row r="22" s="2" customFormat="true" ht="15" hidden="false" customHeight="true" outlineLevel="0" collapsed="false">
      <c r="A22" s="39"/>
      <c r="B22" s="39"/>
      <c r="C22" s="41" t="n">
        <v>2</v>
      </c>
      <c r="D22" s="41"/>
      <c r="E22" s="42"/>
      <c r="F22" s="42"/>
      <c r="G22" s="42"/>
      <c r="H22" s="42"/>
      <c r="I22" s="22"/>
      <c r="N22" s="15"/>
      <c r="O22" s="15"/>
      <c r="P22" s="15"/>
      <c r="Q22" s="15"/>
    </row>
    <row r="23" s="2" customFormat="true" ht="15" hidden="false" customHeight="true" outlineLevel="0" collapsed="false">
      <c r="A23" s="39"/>
      <c r="B23" s="39"/>
      <c r="C23" s="41"/>
      <c r="D23" s="41"/>
      <c r="E23" s="42"/>
      <c r="F23" s="42"/>
      <c r="G23" s="42"/>
      <c r="H23" s="42"/>
      <c r="I23" s="22"/>
      <c r="N23" s="15"/>
      <c r="O23" s="15"/>
      <c r="P23" s="15"/>
      <c r="Q23" s="15"/>
    </row>
    <row r="24" s="2" customFormat="true" ht="15" hidden="false" customHeight="true" outlineLevel="0" collapsed="false">
      <c r="A24" s="39"/>
      <c r="B24" s="39"/>
      <c r="C24" s="41"/>
      <c r="D24" s="41"/>
      <c r="E24" s="42"/>
      <c r="F24" s="42"/>
      <c r="G24" s="42"/>
      <c r="H24" s="42"/>
      <c r="I24" s="22"/>
      <c r="N24" s="15"/>
      <c r="O24" s="15"/>
      <c r="P24" s="15"/>
      <c r="Q24" s="15"/>
    </row>
    <row r="25" s="2" customFormat="true" ht="15" hidden="false" customHeight="true" outlineLevel="0" collapsed="false">
      <c r="A25" s="39"/>
      <c r="B25" s="39"/>
      <c r="C25" s="41" t="n">
        <v>1</v>
      </c>
      <c r="D25" s="41"/>
      <c r="E25" s="42"/>
      <c r="F25" s="42"/>
      <c r="G25" s="42"/>
      <c r="H25" s="42"/>
      <c r="I25" s="15"/>
      <c r="N25" s="15"/>
      <c r="O25" s="15"/>
      <c r="P25" s="15"/>
      <c r="Q25" s="15"/>
    </row>
    <row r="26" s="2" customFormat="true" ht="15" hidden="false" customHeight="true" outlineLevel="0" collapsed="false">
      <c r="A26" s="39"/>
      <c r="B26" s="39"/>
      <c r="C26" s="41"/>
      <c r="D26" s="41"/>
      <c r="E26" s="42"/>
      <c r="F26" s="42"/>
      <c r="G26" s="42"/>
      <c r="H26" s="42"/>
      <c r="I26" s="15"/>
      <c r="N26" s="15"/>
      <c r="O26" s="15"/>
      <c r="P26" s="15"/>
      <c r="Q26" s="15"/>
    </row>
    <row r="27" s="2" customFormat="true" ht="15" hidden="false" customHeight="true" outlineLevel="0" collapsed="false">
      <c r="C27" s="43"/>
      <c r="D27" s="15"/>
      <c r="F27" s="15"/>
      <c r="G27" s="15"/>
      <c r="H27" s="15"/>
      <c r="I27" s="15"/>
      <c r="N27" s="24"/>
    </row>
    <row r="28" s="2" customFormat="true" ht="14.25" hidden="false" customHeight="false" outlineLevel="0" collapsed="false">
      <c r="A28" s="2" t="n">
        <v>3</v>
      </c>
      <c r="B28" s="44" t="s">
        <v>26</v>
      </c>
      <c r="D28" s="44"/>
      <c r="E28" s="44"/>
      <c r="P28" s="45"/>
    </row>
    <row r="29" s="2" customFormat="true" ht="14.25" hidden="false" customHeight="false" outlineLevel="0" collapsed="false">
      <c r="B29" s="44"/>
      <c r="D29" s="44"/>
      <c r="E29" s="44"/>
      <c r="P29" s="45"/>
    </row>
    <row r="30" s="2" customFormat="true" ht="14.25" hidden="false" customHeight="false" outlineLevel="0" collapsed="false">
      <c r="C30" s="46" t="s">
        <v>27</v>
      </c>
      <c r="D30" s="46"/>
      <c r="E30" s="46"/>
      <c r="F30" s="46"/>
      <c r="G30" s="46"/>
      <c r="H30" s="46"/>
      <c r="I30" s="20"/>
      <c r="J30" s="19"/>
    </row>
    <row r="31" s="2" customFormat="true" ht="14.25" hidden="false" customHeight="false" outlineLevel="0" collapsed="false">
      <c r="C31" s="44"/>
      <c r="D31" s="44"/>
      <c r="E31" s="44"/>
      <c r="F31" s="44"/>
      <c r="G31" s="44"/>
      <c r="H31" s="20"/>
      <c r="I31" s="20"/>
      <c r="J31" s="22"/>
    </row>
    <row r="32" s="2" customFormat="true" ht="14.25" hidden="false" customHeight="false" outlineLevel="0" collapsed="false">
      <c r="A32" s="2" t="n">
        <v>4</v>
      </c>
      <c r="B32" s="44" t="s">
        <v>28</v>
      </c>
      <c r="D32" s="44"/>
      <c r="E32" s="44"/>
      <c r="F32" s="44"/>
      <c r="G32" s="44"/>
    </row>
    <row r="33" s="2" customFormat="true" ht="14.25" hidden="false" customHeight="false" outlineLevel="0" collapsed="false">
      <c r="B33" s="44"/>
      <c r="D33" s="44"/>
      <c r="E33" s="44"/>
      <c r="F33" s="44"/>
      <c r="G33" s="44"/>
    </row>
    <row r="34" s="2" customFormat="true" ht="14.25" hidden="false" customHeight="false" outlineLevel="0" collapsed="false">
      <c r="C34" s="47" t="s">
        <v>29</v>
      </c>
      <c r="D34" s="47"/>
      <c r="E34" s="47"/>
      <c r="F34" s="47"/>
      <c r="G34" s="47"/>
      <c r="H34" s="47"/>
    </row>
    <row r="35" s="2" customFormat="true" ht="14.25" hidden="false" customHeight="false" outlineLevel="0" collapsed="false">
      <c r="C35" s="17" t="s">
        <v>30</v>
      </c>
      <c r="D35" s="17"/>
      <c r="E35" s="17"/>
      <c r="F35" s="17"/>
      <c r="G35" s="17"/>
      <c r="H35" s="17"/>
      <c r="I35" s="20"/>
    </row>
    <row r="36" s="2" customFormat="true" ht="14.25" hidden="false" customHeight="false" outlineLevel="0" collapsed="false">
      <c r="D36" s="44"/>
      <c r="E36" s="44"/>
      <c r="F36" s="44"/>
      <c r="G36" s="44"/>
      <c r="H36" s="48"/>
      <c r="I36" s="20"/>
    </row>
    <row r="37" s="2" customFormat="true" ht="14.25" hidden="false" customHeight="false" outlineLevel="0" collapsed="false">
      <c r="C37" s="44" t="s">
        <v>31</v>
      </c>
      <c r="D37" s="44"/>
      <c r="E37" s="44"/>
      <c r="F37" s="44"/>
      <c r="G37" s="44"/>
      <c r="H37" s="48"/>
      <c r="I37" s="20"/>
    </row>
    <row r="38" s="2" customFormat="true" ht="14.25" hidden="false" customHeight="false" outlineLevel="0" collapsed="false">
      <c r="C38" s="44"/>
      <c r="D38" s="44"/>
      <c r="E38" s="44"/>
      <c r="F38" s="44"/>
      <c r="G38" s="44"/>
      <c r="H38" s="48"/>
      <c r="I38" s="20"/>
    </row>
    <row r="39" s="2" customFormat="true" ht="14.25" hidden="false" customHeight="false" outlineLevel="0" collapsed="false">
      <c r="A39" s="2" t="n">
        <v>5</v>
      </c>
      <c r="B39" s="11" t="s">
        <v>32</v>
      </c>
    </row>
    <row r="40" s="2" customFormat="true" ht="15" hidden="false" customHeight="true" outlineLevel="0" collapsed="false">
      <c r="B40" s="11" t="s">
        <v>33</v>
      </c>
    </row>
    <row r="41" s="2" customFormat="true" ht="14.25" hidden="false" customHeight="false" outlineLevel="0" collapsed="false">
      <c r="B41" s="49" t="s">
        <v>34</v>
      </c>
      <c r="C41" s="24"/>
      <c r="D41" s="24"/>
      <c r="E41" s="24"/>
    </row>
    <row r="42" s="2" customFormat="true" ht="14.25" hidden="false" customHeight="false" outlineLevel="0" collapsed="false">
      <c r="B42" s="50"/>
      <c r="C42" s="51" t="s">
        <v>7</v>
      </c>
      <c r="D42" s="50"/>
      <c r="E42" s="50"/>
    </row>
    <row r="43" s="2" customFormat="true" ht="14.25" hidden="false" customHeight="false" outlineLevel="0" collapsed="false">
      <c r="B43" s="50"/>
      <c r="C43" s="51" t="s">
        <v>8</v>
      </c>
      <c r="D43" s="50"/>
      <c r="E43" s="50"/>
    </row>
    <row r="44" s="2" customFormat="true" ht="14.25" hidden="false" customHeight="false" outlineLevel="0" collapsed="false">
      <c r="B44" s="50"/>
      <c r="C44" s="51" t="s">
        <v>9</v>
      </c>
      <c r="D44" s="50"/>
      <c r="E44" s="50"/>
    </row>
    <row r="45" s="2" customFormat="true" ht="14.25" hidden="false" customHeight="false" outlineLevel="0" collapsed="false">
      <c r="B45" s="50"/>
      <c r="C45" s="51" t="s">
        <v>10</v>
      </c>
      <c r="D45" s="50"/>
      <c r="E45" s="50"/>
    </row>
    <row r="46" s="2" customFormat="true" ht="14.25" hidden="false" customHeight="false" outlineLevel="0" collapsed="false">
      <c r="B46" s="50"/>
      <c r="C46" s="51" t="s">
        <v>11</v>
      </c>
      <c r="D46" s="50"/>
      <c r="E46" s="50"/>
    </row>
    <row r="47" s="2" customFormat="true" ht="14.25" hidden="false" customHeight="false" outlineLevel="0" collapsed="false">
      <c r="B47" s="50"/>
      <c r="C47" s="51" t="s">
        <v>12</v>
      </c>
      <c r="D47" s="51"/>
      <c r="E47" s="50"/>
    </row>
    <row r="48" s="2" customFormat="true" ht="14.25" hidden="false" customHeight="false" outlineLevel="0" collapsed="false">
      <c r="B48" s="50"/>
      <c r="C48" s="51" t="s">
        <v>13</v>
      </c>
      <c r="D48" s="51"/>
      <c r="E48" s="50"/>
    </row>
    <row r="49" s="2" customFormat="true" ht="14.25" hidden="false" customHeight="false" outlineLevel="0" collapsed="false">
      <c r="B49" s="50"/>
      <c r="C49" s="51" t="s">
        <v>14</v>
      </c>
      <c r="D49" s="51"/>
      <c r="E49" s="50"/>
    </row>
    <row r="50" s="2" customFormat="true" ht="14.25" hidden="false" customHeight="false" outlineLevel="0" collapsed="false">
      <c r="B50" s="50"/>
      <c r="C50" s="51" t="s">
        <v>15</v>
      </c>
      <c r="D50" s="51"/>
      <c r="E50" s="50"/>
    </row>
    <row r="51" s="2" customFormat="true" ht="14.25" hidden="false" customHeight="false" outlineLevel="0" collapsed="false">
      <c r="B51" s="50"/>
      <c r="C51" s="51" t="s">
        <v>16</v>
      </c>
      <c r="D51" s="51"/>
      <c r="E51" s="50"/>
    </row>
    <row r="52" s="2" customFormat="true" ht="14.25" hidden="false" customHeight="false" outlineLevel="0" collapsed="false"/>
    <row r="53" s="2" customFormat="true" ht="14.25" hidden="false" customHeight="false" outlineLevel="0" collapsed="false">
      <c r="C53" s="11" t="s">
        <v>35</v>
      </c>
      <c r="H53" s="52"/>
    </row>
    <row r="54" s="2" customFormat="true" ht="14.25" hidden="false" customHeight="false" outlineLevel="0" collapsed="false">
      <c r="C54" s="11" t="s">
        <v>36</v>
      </c>
    </row>
    <row r="55" s="2" customFormat="true" ht="14.25" hidden="false" customHeight="false" outlineLevel="0" collapsed="false">
      <c r="C55" s="11" t="s">
        <v>37</v>
      </c>
    </row>
    <row r="56" s="2" customFormat="true" ht="14.25" hidden="false" customHeight="false" outlineLevel="0" collapsed="false">
      <c r="C56" s="11" t="s">
        <v>38</v>
      </c>
    </row>
    <row r="57" s="2" customFormat="true" ht="14.25" hidden="false" customHeight="false" outlineLevel="0" collapsed="false">
      <c r="C57" s="11" t="s">
        <v>39</v>
      </c>
    </row>
    <row r="58" s="2" customFormat="true" ht="14.25" hidden="false" customHeight="false" outlineLevel="0" collapsed="false"/>
    <row r="59" s="53" customFormat="true" ht="18" hidden="false" customHeight="true" outlineLevel="0" collapsed="false">
      <c r="C59" s="54" t="s">
        <v>40</v>
      </c>
      <c r="D59" s="55"/>
      <c r="E59" s="56"/>
      <c r="F59" s="56"/>
      <c r="G59" s="56"/>
      <c r="H59" s="55"/>
      <c r="I59" s="57"/>
      <c r="K59" s="58"/>
    </row>
    <row r="60" s="53" customFormat="true" ht="18" hidden="false" customHeight="true" outlineLevel="0" collapsed="false">
      <c r="C60" s="3" t="s">
        <v>41</v>
      </c>
      <c r="D60" s="55"/>
      <c r="E60" s="56"/>
      <c r="F60" s="56"/>
      <c r="G60" s="56"/>
      <c r="H60" s="55"/>
      <c r="I60" s="57"/>
      <c r="K60" s="58"/>
    </row>
    <row r="61" s="53" customFormat="true" ht="18" hidden="false" customHeight="true" outlineLevel="0" collapsed="false">
      <c r="C61" s="3" t="s">
        <v>42</v>
      </c>
      <c r="D61" s="55"/>
      <c r="E61" s="56"/>
      <c r="F61" s="56"/>
      <c r="G61" s="56"/>
      <c r="H61" s="55"/>
      <c r="I61" s="57"/>
      <c r="K61" s="58"/>
    </row>
    <row r="62" s="53" customFormat="true" ht="18" hidden="false" customHeight="true" outlineLevel="0" collapsed="false">
      <c r="C62" s="3" t="s">
        <v>43</v>
      </c>
      <c r="D62" s="55"/>
      <c r="E62" s="56"/>
      <c r="F62" s="56"/>
      <c r="G62" s="56"/>
      <c r="H62" s="55"/>
      <c r="I62" s="57"/>
      <c r="K62" s="58"/>
    </row>
    <row r="63" customFormat="false" ht="18" hidden="false" customHeight="true" outlineLevel="0" collapsed="false">
      <c r="A63" s="0"/>
      <c r="B63" s="0"/>
      <c r="C63" s="3" t="s">
        <v>44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s="53" customFormat="true" ht="18" hidden="false" customHeight="true" outlineLevel="0" collapsed="false"/>
    <row r="66" s="53" customFormat="true" ht="18" hidden="false" customHeight="true" outlineLevel="0" collapsed="false"/>
    <row r="67" s="53" customFormat="true" ht="18" hidden="false" customHeight="true" outlineLevel="0" collapsed="false"/>
    <row r="68" s="53" customFormat="true" ht="18" hidden="false" customHeight="true" outlineLevel="0" collapsed="false"/>
    <row r="69" s="53" customFormat="true" ht="18" hidden="false" customHeight="true" outlineLevel="0" collapsed="false"/>
    <row r="70" s="53" customFormat="true" ht="18" hidden="false" customHeight="true" outlineLevel="0" collapsed="false"/>
    <row r="71" s="53" customFormat="true" ht="18" hidden="false" customHeight="true" outlineLevel="0" collapsed="false"/>
    <row r="72" s="53" customFormat="true" ht="18" hidden="false" customHeight="true" outlineLevel="0" collapsed="false"/>
    <row r="73" s="53" customFormat="true" ht="13.5" hidden="false" customHeight="false" outlineLevel="0" collapsed="false"/>
    <row r="74" s="53" customFormat="true" ht="18" hidden="false" customHeight="true" outlineLevel="0" collapsed="false"/>
    <row r="75" s="53" customFormat="true" ht="18" hidden="false" customHeight="true" outlineLevel="0" collapsed="false"/>
    <row r="76" s="53" customFormat="true" ht="18" hidden="false" customHeight="true" outlineLevel="0" collapsed="false"/>
    <row r="77" s="53" customFormat="true" ht="18" hidden="false" customHeight="true" outlineLevel="0" collapsed="false"/>
    <row r="78" s="53" customFormat="true" ht="18" hidden="false" customHeight="true" outlineLevel="0" collapsed="false"/>
    <row r="79" s="53" customFormat="true" ht="18" hidden="false" customHeight="true" outlineLevel="0" collapsed="false"/>
    <row r="80" s="53" customFormat="true" ht="18" hidden="false" customHeight="true" outlineLevel="0" collapsed="false"/>
    <row r="81" s="53" customFormat="true" ht="18" hidden="false" customHeight="true" outlineLevel="0" collapsed="false"/>
    <row r="82" s="53" customFormat="true" ht="18" hidden="false" customHeight="true" outlineLevel="0" collapsed="false"/>
    <row r="83" s="53" customFormat="true" ht="18" hidden="false" customHeight="true" outlineLevel="0" collapsed="false"/>
    <row r="84" customFormat="false" ht="18" hidden="false" customHeight="true" outlineLevel="0" collapsed="false"/>
  </sheetData>
  <sheetProtection sheet="true" objects="true" scenarios="true"/>
  <mergeCells count="7">
    <mergeCell ref="C11:H11"/>
    <mergeCell ref="C22:D26"/>
    <mergeCell ref="E22:F26"/>
    <mergeCell ref="G22:H26"/>
    <mergeCell ref="C30:H30"/>
    <mergeCell ref="C34:H34"/>
    <mergeCell ref="C35:H35"/>
  </mergeCells>
  <hyperlinks>
    <hyperlink ref="C42" location="機械装置費（50万円以上）!A1" display="機械装置費（50万円以上）"/>
    <hyperlink ref="C43" location="機械装置費（50万円未満）!A1" display="機械装置費（50万円未満）"/>
    <hyperlink ref="C44" location="原材料費!A1" display="原材料費（小規模型のみ）"/>
    <hyperlink ref="C45" location="技術導入費!A1" display="技術導入費"/>
    <hyperlink ref="C46" location="外注加工費!A1" display="外注加工費（小規模型のみ）"/>
    <hyperlink ref="C47" location="委託費!A1" display="委託費(小規模型のみ）"/>
    <hyperlink ref="C48" location="知的財産権等関連経費!A1" display="知的財産権等関連経費(小規模型のみ）"/>
    <hyperlink ref="C49" location="運搬費!A1" display="運搬費"/>
    <hyperlink ref="C50" location="専門家経費!A1" display="専門家経費"/>
    <hyperlink ref="C51" location="クラウド利用費!A1" display="クラウド利用費（小規模型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59" width="3.12"/>
    <col collapsed="false" customWidth="true" hidden="false" outlineLevel="0" max="3" min="3" style="0" width="25.12"/>
    <col collapsed="false" customWidth="true" hidden="false" outlineLevel="0" max="5" min="5" style="59" width="3.12"/>
    <col collapsed="false" customWidth="true" hidden="false" outlineLevel="0" max="6" min="6" style="0" width="27.87"/>
    <col collapsed="false" customWidth="true" hidden="false" outlineLevel="0" max="7" min="7" style="0" width="25.12"/>
    <col collapsed="false" customWidth="true" hidden="false" outlineLevel="0" max="9" min="8" style="60" width="12.36"/>
    <col collapsed="false" customWidth="true" hidden="false" outlineLevel="0" max="11" min="11" style="0" width="3.12"/>
    <col collapsed="false" customWidth="true" hidden="false" outlineLevel="0" max="12" min="12" style="0" width="40.86"/>
    <col collapsed="false" customWidth="true" hidden="false" outlineLevel="0" max="13" min="13" style="0" width="21.99"/>
  </cols>
  <sheetData>
    <row r="2" customFormat="false" ht="13.5" hidden="false" customHeight="false" outlineLevel="0" collapsed="false">
      <c r="B2" s="8" t="s">
        <v>2</v>
      </c>
      <c r="C2" s="61" t="s">
        <v>45</v>
      </c>
      <c r="E2" s="8" t="s">
        <v>2</v>
      </c>
      <c r="F2" s="61" t="s">
        <v>45</v>
      </c>
      <c r="G2" s="61"/>
      <c r="H2" s="62" t="s">
        <v>46</v>
      </c>
      <c r="I2" s="62" t="s">
        <v>47</v>
      </c>
      <c r="K2" s="8" t="s">
        <v>2</v>
      </c>
      <c r="L2" s="61" t="s">
        <v>48</v>
      </c>
      <c r="M2" s="61" t="s">
        <v>49</v>
      </c>
    </row>
    <row r="3" customFormat="false" ht="13.5" hidden="false" customHeight="false" outlineLevel="0" collapsed="false">
      <c r="B3" s="8" t="n">
        <v>1</v>
      </c>
      <c r="C3" s="63" t="s">
        <v>50</v>
      </c>
      <c r="E3" s="8" t="n">
        <v>1</v>
      </c>
      <c r="F3" s="63" t="s">
        <v>51</v>
      </c>
      <c r="G3" s="63"/>
      <c r="H3" s="64" t="n">
        <v>10000000</v>
      </c>
      <c r="I3" s="64" t="n">
        <v>1000000</v>
      </c>
      <c r="K3" s="63" t="n">
        <v>1</v>
      </c>
      <c r="L3" s="63" t="s">
        <v>52</v>
      </c>
      <c r="M3" s="63" t="s">
        <v>53</v>
      </c>
    </row>
    <row r="4" customFormat="false" ht="13.5" hidden="false" customHeight="false" outlineLevel="0" collapsed="false">
      <c r="B4" s="8" t="n">
        <v>2</v>
      </c>
      <c r="C4" s="63" t="s">
        <v>54</v>
      </c>
      <c r="E4" s="8" t="n">
        <v>2</v>
      </c>
      <c r="F4" s="63" t="s">
        <v>55</v>
      </c>
      <c r="G4" s="63" t="s">
        <v>56</v>
      </c>
      <c r="H4" s="64" t="n">
        <v>5000000</v>
      </c>
      <c r="I4" s="64" t="n">
        <v>1000000</v>
      </c>
      <c r="K4" s="63" t="n">
        <v>2</v>
      </c>
      <c r="L4" s="63" t="s">
        <v>57</v>
      </c>
      <c r="M4" s="63" t="s">
        <v>57</v>
      </c>
    </row>
    <row r="5" customFormat="false" ht="13.5" hidden="false" customHeight="false" outlineLevel="0" collapsed="false">
      <c r="E5" s="8" t="n">
        <v>3</v>
      </c>
      <c r="F5" s="63" t="s">
        <v>55</v>
      </c>
      <c r="G5" s="63" t="s">
        <v>58</v>
      </c>
      <c r="H5" s="64" t="n">
        <v>5000000</v>
      </c>
      <c r="I5" s="64" t="n">
        <v>1000000</v>
      </c>
    </row>
    <row r="6" customFormat="false" ht="13.5" hidden="false" customHeight="false" outlineLevel="0" collapsed="false">
      <c r="E6" s="8" t="n">
        <v>4</v>
      </c>
      <c r="F6" s="63" t="s">
        <v>59</v>
      </c>
      <c r="G6" s="63" t="s">
        <v>60</v>
      </c>
      <c r="H6" s="64" t="n">
        <v>30000000</v>
      </c>
      <c r="I6" s="64" t="n">
        <v>1000000</v>
      </c>
    </row>
    <row r="7" customFormat="false" ht="13.5" hidden="false" customHeight="false" outlineLevel="0" collapsed="false">
      <c r="E7" s="8" t="n">
        <v>5</v>
      </c>
      <c r="F7" s="63" t="s">
        <v>59</v>
      </c>
      <c r="G7" s="63" t="s">
        <v>61</v>
      </c>
      <c r="H7" s="64" t="n">
        <v>30000000</v>
      </c>
      <c r="I7" s="64" t="n">
        <v>1000000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1.62"/>
    <col collapsed="false" customWidth="true" hidden="false" outlineLevel="0" max="3" min="3" style="65" width="20.86"/>
    <col collapsed="false" customWidth="true" hidden="false" outlineLevel="0" max="8" min="4" style="65" width="18.87"/>
    <col collapsed="false" customWidth="true" hidden="false" outlineLevel="0" max="10" min="9" style="65" width="13.62"/>
    <col collapsed="false" customWidth="true" hidden="false" outlineLevel="0" max="11" min="11" style="65" width="5.25"/>
    <col collapsed="false" customWidth="true" hidden="false" outlineLevel="0" max="12" min="12" style="65" width="47.12"/>
    <col collapsed="false" customWidth="true" hidden="false" outlineLevel="0" max="13" min="13" style="66" width="25.36"/>
    <col collapsed="false" customWidth="true" hidden="false" outlineLevel="0" max="14" min="14" style="66" width="18.62"/>
    <col collapsed="false" customWidth="true" hidden="false" outlineLevel="0" max="15" min="15" style="66" width="25.36"/>
    <col collapsed="false" customWidth="true" hidden="false" outlineLevel="0" max="16" min="16" style="66" width="32.36"/>
    <col collapsed="false" customWidth="true" hidden="false" outlineLevel="0" max="17" min="17" style="65" width="26.25"/>
    <col collapsed="false" customWidth="true" hidden="false" outlineLevel="0" max="18" min="18" style="65" width="18.25"/>
    <col collapsed="false" customWidth="true" hidden="false" outlineLevel="0" max="20" min="19" style="67" width="19.75"/>
    <col collapsed="false" customWidth="true" hidden="false" outlineLevel="0" max="22" min="21" style="65" width="20.36"/>
    <col collapsed="false" customWidth="true" hidden="false" outlineLevel="0" max="24" min="23" style="65" width="16.86"/>
    <col collapsed="false" customWidth="true" hidden="false" outlineLevel="0" max="26" min="25" style="65" width="21.87"/>
    <col collapsed="false" customWidth="true" hidden="false" outlineLevel="0" max="27" min="27" style="65" width="35.24"/>
    <col collapsed="false" customWidth="true" hidden="false" outlineLevel="0" max="28" min="28" style="65" width="19.24"/>
    <col collapsed="false" customWidth="true" hidden="false" outlineLevel="0" max="29" min="29" style="65" width="5.75"/>
    <col collapsed="false" customWidth="true" hidden="false" outlineLevel="0" max="30" min="30" style="65" width="35.24"/>
    <col collapsed="false" customWidth="true" hidden="false" outlineLevel="0" max="31" min="31" style="65" width="19.24"/>
    <col collapsed="false" customWidth="true" hidden="false" outlineLevel="0" max="32" min="32" style="65" width="5.75"/>
    <col collapsed="false" customWidth="true" hidden="false" outlineLevel="0" max="33" min="33" style="65" width="35.24"/>
    <col collapsed="false" customWidth="true" hidden="false" outlineLevel="0" max="34" min="34" style="65" width="19.24"/>
    <col collapsed="false" customWidth="true" hidden="false" outlineLevel="0" max="35" min="35" style="65" width="5.75"/>
    <col collapsed="false" customWidth="true" hidden="false" outlineLevel="0" max="36" min="36" style="65" width="35.24"/>
    <col collapsed="false" customWidth="true" hidden="false" outlineLevel="0" max="37" min="37" style="65" width="19.24"/>
    <col collapsed="false" customWidth="true" hidden="false" outlineLevel="0" max="38" min="38" style="65" width="5.75"/>
    <col collapsed="false" customWidth="true" hidden="false" outlineLevel="0" max="40" min="39" style="65" width="11.12"/>
    <col collapsed="false" customWidth="true" hidden="false" outlineLevel="0" max="41" min="41" style="65" width="6.74"/>
    <col collapsed="false" customWidth="true" hidden="false" outlineLevel="0" max="42" min="42" style="65" width="45.62"/>
    <col collapsed="false" customWidth="true" hidden="false" outlineLevel="0" max="43" min="43" style="65" width="10.25"/>
    <col collapsed="false" customWidth="true" hidden="false" outlineLevel="0" max="44" min="44" style="65" width="9.36"/>
    <col collapsed="false" customWidth="true" hidden="false" outlineLevel="0" max="45" min="45" style="65" width="4.62"/>
    <col collapsed="false" customWidth="true" hidden="false" outlineLevel="0" max="46" min="46" style="65" width="8.36"/>
    <col collapsed="false" customWidth="true" hidden="false" outlineLevel="0" max="47" min="47" style="65" width="4.62"/>
    <col collapsed="false" customWidth="true" hidden="false" outlineLevel="0" max="48" min="48" style="65" width="15.37"/>
    <col collapsed="false" customWidth="true" hidden="false" outlineLevel="0" max="49" min="49" style="65" width="4.62"/>
    <col collapsed="false" customWidth="true" hidden="false" outlineLevel="0" max="50" min="50" style="65" width="18.25"/>
    <col collapsed="false" customWidth="true" hidden="false" outlineLevel="0" max="51" min="51" style="65" width="6.87"/>
    <col collapsed="false" customWidth="true" hidden="false" outlineLevel="0" max="52" min="52" style="65" width="13.99"/>
    <col collapsed="false" customWidth="true" hidden="false" outlineLevel="0" max="53" min="53" style="65" width="13.87"/>
    <col collapsed="false" customWidth="true" hidden="false" outlineLevel="0" max="54" min="54" style="65" width="17.25"/>
    <col collapsed="false" customWidth="false" hidden="false" outlineLevel="0" max="257" min="55" style="65" width="8.99"/>
  </cols>
  <sheetData>
    <row r="1" s="69" customFormat="true" ht="13.5" hidden="false" customHeight="false" outlineLevel="0" collapsed="false">
      <c r="A1" s="68"/>
      <c r="D1" s="70"/>
      <c r="E1" s="70"/>
      <c r="J1" s="68"/>
      <c r="K1" s="68"/>
      <c r="L1" s="68"/>
      <c r="N1" s="71"/>
    </row>
    <row r="2" s="69" customFormat="true" ht="13.5" hidden="false" customHeight="false" outlineLevel="0" collapsed="false">
      <c r="A2" s="68"/>
      <c r="B2" s="72"/>
      <c r="D2" s="70"/>
      <c r="E2" s="70"/>
      <c r="J2" s="68"/>
      <c r="K2" s="68"/>
      <c r="L2" s="68"/>
      <c r="N2" s="71"/>
    </row>
    <row r="3" s="69" customFormat="true" ht="24" hidden="false" customHeight="false" outlineLevel="0" collapsed="false">
      <c r="A3" s="68"/>
      <c r="B3" s="73" t="s">
        <v>62</v>
      </c>
      <c r="D3" s="70"/>
      <c r="E3" s="70"/>
      <c r="J3" s="68"/>
      <c r="K3" s="68"/>
      <c r="L3" s="68"/>
      <c r="N3" s="71"/>
      <c r="R3" s="74"/>
      <c r="S3" s="74"/>
      <c r="T3" s="74"/>
      <c r="U3" s="74"/>
      <c r="V3" s="74"/>
      <c r="X3" s="75"/>
    </row>
    <row r="4" customFormat="false" ht="24" hidden="false" customHeight="false" outlineLevel="0" collapsed="false">
      <c r="C4" s="76"/>
      <c r="D4" s="76"/>
      <c r="E4" s="76"/>
      <c r="F4" s="66"/>
      <c r="G4" s="66"/>
      <c r="H4" s="66"/>
      <c r="I4" s="66"/>
      <c r="J4" s="66"/>
      <c r="R4" s="77" t="str">
        <f aca="false">"（事業者名　：　"&amp;'基本情報入力（使い方）'!C11&amp;")"</f>
        <v>（事業者名　：　Ｂ金属株式会社)</v>
      </c>
      <c r="S4" s="77"/>
      <c r="T4" s="77"/>
      <c r="U4" s="77"/>
      <c r="V4" s="77"/>
      <c r="W4" s="75"/>
      <c r="AF4" s="78"/>
    </row>
    <row r="5" customFormat="false" ht="24" hidden="false" customHeight="false" outlineLevel="0" collapsed="false">
      <c r="B5" s="79" t="str">
        <f aca="false">"（事業者名　：　"&amp;'基本情報入力（使い方）'!C11&amp;" ）"</f>
        <v>（事業者名　：　Ｂ金属株式会社 ）</v>
      </c>
      <c r="C5" s="79"/>
      <c r="D5" s="79"/>
      <c r="E5" s="79"/>
      <c r="F5" s="79"/>
      <c r="G5" s="79"/>
      <c r="H5" s="79"/>
      <c r="I5" s="80"/>
      <c r="J5" s="81" t="s">
        <v>63</v>
      </c>
      <c r="M5" s="82" t="s">
        <v>64</v>
      </c>
      <c r="N5" s="83"/>
      <c r="O5" s="83"/>
      <c r="P5" s="65"/>
      <c r="R5" s="84" t="s">
        <v>65</v>
      </c>
      <c r="S5" s="65"/>
      <c r="T5" s="85" t="s">
        <v>66</v>
      </c>
      <c r="U5" s="86"/>
      <c r="V5" s="86"/>
      <c r="W5" s="75"/>
    </row>
    <row r="6" s="69" customFormat="true" ht="30" hidden="false" customHeight="true" outlineLevel="0" collapsed="false">
      <c r="B6" s="87" t="s">
        <v>67</v>
      </c>
      <c r="C6" s="87"/>
      <c r="D6" s="87"/>
      <c r="E6" s="88" t="str">
        <f aca="false">事業類型&amp;"　"&amp;M50</f>
        <v>革新的サービス　小規模型（試作開発等）</v>
      </c>
      <c r="F6" s="89"/>
      <c r="G6" s="89"/>
      <c r="H6" s="90"/>
      <c r="I6" s="90"/>
      <c r="J6" s="91"/>
      <c r="K6" s="65"/>
      <c r="L6" s="65"/>
      <c r="M6" s="92" t="s">
        <v>68</v>
      </c>
      <c r="N6" s="93" t="s">
        <v>69</v>
      </c>
      <c r="O6" s="94"/>
      <c r="P6" s="95"/>
      <c r="Q6" s="65"/>
      <c r="R6" s="96" t="s">
        <v>68</v>
      </c>
      <c r="S6" s="97" t="s">
        <v>70</v>
      </c>
      <c r="T6" s="97"/>
      <c r="U6" s="97"/>
      <c r="V6" s="97"/>
      <c r="W6" s="7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</row>
    <row r="7" s="69" customFormat="true" ht="33" hidden="false" customHeight="true" outlineLevel="0" collapsed="false">
      <c r="A7" s="66"/>
      <c r="B7" s="98" t="s">
        <v>71</v>
      </c>
      <c r="C7" s="99"/>
      <c r="D7" s="87" t="s">
        <v>72</v>
      </c>
      <c r="E7" s="100" t="s">
        <v>73</v>
      </c>
      <c r="F7" s="100"/>
      <c r="G7" s="100" t="s">
        <v>74</v>
      </c>
      <c r="H7" s="100" t="s">
        <v>75</v>
      </c>
      <c r="I7" s="100" t="s">
        <v>76</v>
      </c>
      <c r="J7" s="100"/>
      <c r="K7" s="68"/>
      <c r="L7" s="65"/>
      <c r="M7" s="92"/>
      <c r="N7" s="101" t="str">
        <f aca="false">事業類型&amp;":"&amp;$M$50</f>
        <v>革新的サービス:小規模型（試作開発等）</v>
      </c>
      <c r="O7" s="101"/>
      <c r="P7" s="101"/>
      <c r="Q7" s="65"/>
      <c r="R7" s="96"/>
      <c r="S7" s="97"/>
      <c r="T7" s="97"/>
      <c r="U7" s="97"/>
      <c r="V7" s="97"/>
      <c r="W7" s="7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</row>
    <row r="8" customFormat="false" ht="30" hidden="false" customHeight="true" outlineLevel="0" collapsed="false">
      <c r="A8" s="66"/>
      <c r="B8" s="102"/>
      <c r="C8" s="103"/>
      <c r="D8" s="87"/>
      <c r="E8" s="104" t="s">
        <v>77</v>
      </c>
      <c r="F8" s="104"/>
      <c r="G8" s="105" t="s">
        <v>78</v>
      </c>
      <c r="H8" s="105" t="s">
        <v>79</v>
      </c>
      <c r="I8" s="100"/>
      <c r="J8" s="100"/>
      <c r="M8" s="106"/>
      <c r="N8" s="93" t="s">
        <v>46</v>
      </c>
      <c r="O8" s="107"/>
      <c r="P8" s="108"/>
      <c r="R8" s="109" t="s">
        <v>80</v>
      </c>
      <c r="S8" s="110" t="s">
        <v>81</v>
      </c>
      <c r="T8" s="110"/>
      <c r="U8" s="110"/>
      <c r="V8" s="110"/>
    </row>
    <row r="9" customFormat="false" ht="30" hidden="false" customHeight="true" outlineLevel="0" collapsed="false">
      <c r="B9" s="111"/>
      <c r="C9" s="112"/>
      <c r="D9" s="87"/>
      <c r="E9" s="113" t="s">
        <v>82</v>
      </c>
      <c r="F9" s="113" t="s">
        <v>83</v>
      </c>
      <c r="G9" s="113" t="s">
        <v>83</v>
      </c>
      <c r="H9" s="113" t="s">
        <v>83</v>
      </c>
      <c r="I9" s="100"/>
      <c r="J9" s="100"/>
      <c r="M9" s="114" t="str">
        <f aca="false">AL27</f>
        <v>○</v>
      </c>
      <c r="N9" s="115"/>
      <c r="O9" s="116"/>
      <c r="P9" s="117" t="n">
        <f aca="false">補助上限額</f>
        <v>5000000</v>
      </c>
      <c r="R9" s="118" t="str">
        <f aca="false">IF(OR(S28="×",S29="×",S30="×",S31="×",S32="×",S33="×",S34="×",S35="×",S36="×",S37="×"),"×","○")</f>
        <v>○</v>
      </c>
      <c r="S9" s="110"/>
      <c r="T9" s="110"/>
      <c r="U9" s="110"/>
      <c r="V9" s="110"/>
    </row>
    <row r="10" customFormat="false" ht="30" hidden="false" customHeight="true" outlineLevel="0" collapsed="false">
      <c r="A10" s="119"/>
      <c r="B10" s="120" t="s">
        <v>84</v>
      </c>
      <c r="C10" s="120"/>
      <c r="D10" s="121" t="n">
        <v>1333333</v>
      </c>
      <c r="E10" s="122" t="n">
        <f aca="false">'機械装置費（50万円以上）'!K33</f>
        <v>2159136</v>
      </c>
      <c r="F10" s="123" t="n">
        <f aca="false">'機械装置費（50万円以上）'!L33</f>
        <v>1999200</v>
      </c>
      <c r="G10" s="123" t="n">
        <f aca="false">'機械装置費（50万円以上）'!M33</f>
        <v>1999200</v>
      </c>
      <c r="H10" s="123" t="n">
        <f aca="false">P28</f>
        <v>1332800</v>
      </c>
      <c r="I10" s="124" t="s">
        <v>85</v>
      </c>
      <c r="J10" s="124"/>
      <c r="M10" s="106"/>
      <c r="N10" s="93" t="s">
        <v>47</v>
      </c>
      <c r="O10" s="107"/>
      <c r="P10" s="108"/>
      <c r="R10" s="125" t="s">
        <v>86</v>
      </c>
      <c r="S10" s="126" t="s">
        <v>87</v>
      </c>
      <c r="T10" s="126"/>
      <c r="U10" s="126"/>
      <c r="V10" s="126"/>
      <c r="W10" s="127"/>
    </row>
    <row r="11" customFormat="false" ht="30" hidden="false" customHeight="true" outlineLevel="0" collapsed="false">
      <c r="B11" s="128" t="s">
        <v>88</v>
      </c>
      <c r="C11" s="128"/>
      <c r="D11" s="129" t="n">
        <v>2133328</v>
      </c>
      <c r="E11" s="130" t="n">
        <f aca="false">'機械装置費（50万円未満）'!K33</f>
        <v>2592000</v>
      </c>
      <c r="F11" s="131" t="n">
        <f aca="false">'機械装置費（50万円未満）'!L33</f>
        <v>2400000</v>
      </c>
      <c r="G11" s="131" t="n">
        <f aca="false">'機械装置費（50万円未満）'!M33</f>
        <v>2400000</v>
      </c>
      <c r="H11" s="131" t="n">
        <f aca="false">P29</f>
        <v>1599996</v>
      </c>
      <c r="I11" s="132"/>
      <c r="J11" s="133"/>
      <c r="M11" s="134" t="str">
        <f aca="false">AL28</f>
        <v>○</v>
      </c>
      <c r="N11" s="115"/>
      <c r="O11" s="116"/>
      <c r="P11" s="117" t="n">
        <f aca="false">補助下限額</f>
        <v>1000000</v>
      </c>
      <c r="R11" s="118" t="str">
        <f aca="false">IF(OR(T28="×",T29="×",T30="×",T31="×",T32="×",T33="×",T34="×",T35="×",T36="×",T37="×"),"×","○")</f>
        <v>○</v>
      </c>
      <c r="S11" s="126"/>
      <c r="T11" s="126"/>
      <c r="U11" s="126"/>
      <c r="V11" s="126"/>
      <c r="W11" s="135"/>
    </row>
    <row r="12" customFormat="false" ht="30" hidden="false" customHeight="true" outlineLevel="0" collapsed="false">
      <c r="B12" s="128" t="s">
        <v>89</v>
      </c>
      <c r="C12" s="128"/>
      <c r="D12" s="129" t="n">
        <v>77349</v>
      </c>
      <c r="E12" s="130" t="n">
        <f aca="false">原材料費!K33</f>
        <v>286686</v>
      </c>
      <c r="F12" s="131" t="n">
        <f aca="false">原材料費!L33</f>
        <v>265450</v>
      </c>
      <c r="G12" s="131" t="n">
        <f aca="false">原材料費!M33</f>
        <v>265450</v>
      </c>
      <c r="H12" s="131" t="n">
        <f aca="false">P30</f>
        <v>176966</v>
      </c>
      <c r="I12" s="132"/>
      <c r="J12" s="133"/>
      <c r="R12" s="136" t="s">
        <v>90</v>
      </c>
      <c r="S12" s="93" t="s">
        <v>91</v>
      </c>
      <c r="T12" s="107"/>
      <c r="U12" s="107"/>
      <c r="V12" s="137"/>
      <c r="X12" s="135"/>
    </row>
    <row r="13" customFormat="false" ht="30" hidden="false" customHeight="true" outlineLevel="0" collapsed="false">
      <c r="B13" s="128" t="s">
        <v>10</v>
      </c>
      <c r="C13" s="128"/>
      <c r="D13" s="129" t="n">
        <v>813490</v>
      </c>
      <c r="E13" s="130" t="n">
        <f aca="false">技術導入費!K33</f>
        <v>0</v>
      </c>
      <c r="F13" s="131" t="n">
        <f aca="false">技術導入費!L33</f>
        <v>0</v>
      </c>
      <c r="G13" s="131" t="n">
        <f aca="false">技術導入費!M33</f>
        <v>0</v>
      </c>
      <c r="H13" s="131" t="n">
        <f aca="false">P31</f>
        <v>0</v>
      </c>
      <c r="I13" s="132"/>
      <c r="J13" s="133"/>
      <c r="Q13" s="66"/>
      <c r="R13" s="114" t="str">
        <f aca="false">AL29</f>
        <v> </v>
      </c>
      <c r="S13" s="138" t="str">
        <f aca="false">"("&amp;AJ29&amp;")"</f>
        <v>(判定対象外)</v>
      </c>
      <c r="T13" s="138"/>
      <c r="U13" s="138"/>
      <c r="V13" s="138"/>
      <c r="X13" s="135"/>
      <c r="Y13" s="66"/>
      <c r="Z13" s="66"/>
    </row>
    <row r="14" customFormat="false" ht="30" hidden="false" customHeight="true" outlineLevel="0" collapsed="false">
      <c r="B14" s="128" t="s">
        <v>92</v>
      </c>
      <c r="C14" s="128"/>
      <c r="D14" s="129" t="n">
        <v>75322</v>
      </c>
      <c r="E14" s="130" t="n">
        <f aca="false">外注加工費!K33</f>
        <v>0</v>
      </c>
      <c r="F14" s="131" t="n">
        <f aca="false">外注加工費!L33</f>
        <v>0</v>
      </c>
      <c r="G14" s="131" t="n">
        <f aca="false">外注加工費!M33</f>
        <v>0</v>
      </c>
      <c r="H14" s="131" t="n">
        <f aca="false">P32</f>
        <v>0</v>
      </c>
      <c r="I14" s="132"/>
      <c r="J14" s="139"/>
      <c r="M14" s="140"/>
      <c r="N14" s="65"/>
      <c r="O14" s="141"/>
      <c r="P14" s="65"/>
      <c r="Q14" s="66"/>
      <c r="R14" s="125" t="s">
        <v>93</v>
      </c>
      <c r="S14" s="142" t="s">
        <v>94</v>
      </c>
      <c r="T14" s="142"/>
      <c r="U14" s="142"/>
      <c r="V14" s="142"/>
      <c r="W14" s="135"/>
      <c r="X14" s="66"/>
    </row>
    <row r="15" customFormat="false" ht="30" hidden="false" customHeight="true" outlineLevel="0" collapsed="false">
      <c r="B15" s="128" t="s">
        <v>95</v>
      </c>
      <c r="C15" s="128"/>
      <c r="D15" s="129" t="n">
        <v>162697</v>
      </c>
      <c r="E15" s="130" t="n">
        <f aca="false">委託費!K33</f>
        <v>1166400</v>
      </c>
      <c r="F15" s="131" t="n">
        <f aca="false">委託費!L33</f>
        <v>1080000</v>
      </c>
      <c r="G15" s="131" t="n">
        <f aca="false">委託費!M33</f>
        <v>1080000</v>
      </c>
      <c r="H15" s="131" t="n">
        <f aca="false">P33</f>
        <v>720000</v>
      </c>
      <c r="I15" s="132"/>
      <c r="J15" s="139"/>
      <c r="M15" s="140"/>
      <c r="N15" s="65"/>
      <c r="O15" s="141"/>
      <c r="P15" s="65"/>
      <c r="Q15" s="66"/>
      <c r="R15" s="118" t="str">
        <f aca="false">IF(OR(V28="×",V29="×",V30="×",V31="×",V32="×",V33="×",V34="×",V35="×",V36="×",V37="×"),"×",AL30)</f>
        <v> </v>
      </c>
      <c r="S15" s="138" t="str">
        <f aca="false">"("&amp;AJ30&amp;")"</f>
        <v>(判定対象外)</v>
      </c>
      <c r="T15" s="138"/>
      <c r="U15" s="138"/>
      <c r="V15" s="138"/>
      <c r="W15" s="135"/>
      <c r="X15" s="66"/>
    </row>
    <row r="16" s="66" customFormat="true" ht="30" hidden="false" customHeight="true" outlineLevel="0" collapsed="false">
      <c r="A16" s="65"/>
      <c r="B16" s="128" t="s">
        <v>96</v>
      </c>
      <c r="C16" s="128"/>
      <c r="D16" s="129" t="n">
        <v>82854</v>
      </c>
      <c r="E16" s="130" t="n">
        <f aca="false">知的財産権等関連経費!K33</f>
        <v>594000</v>
      </c>
      <c r="F16" s="131" t="n">
        <f aca="false">知的財産権等関連経費!L33</f>
        <v>550000</v>
      </c>
      <c r="G16" s="131" t="n">
        <f aca="false">知的財産権等関連経費!M33</f>
        <v>550000</v>
      </c>
      <c r="H16" s="131" t="n">
        <f aca="false">P34</f>
        <v>366666</v>
      </c>
      <c r="I16" s="132"/>
      <c r="J16" s="143"/>
      <c r="K16" s="65"/>
      <c r="R16" s="125" t="s">
        <v>97</v>
      </c>
      <c r="S16" s="110" t="s">
        <v>98</v>
      </c>
      <c r="T16" s="110"/>
      <c r="U16" s="110"/>
      <c r="V16" s="110"/>
      <c r="W16" s="13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BA16" s="144"/>
    </row>
    <row r="17" s="66" customFormat="true" ht="30" hidden="false" customHeight="true" outlineLevel="0" collapsed="false">
      <c r="A17" s="65"/>
      <c r="B17" s="128" t="s">
        <v>14</v>
      </c>
      <c r="C17" s="128"/>
      <c r="D17" s="129" t="n">
        <v>133321</v>
      </c>
      <c r="E17" s="130" t="n">
        <f aca="false">運搬費!K33</f>
        <v>955800</v>
      </c>
      <c r="F17" s="131" t="n">
        <f aca="false">運搬費!L33</f>
        <v>885000</v>
      </c>
      <c r="G17" s="131" t="n">
        <f aca="false">運搬費!M33</f>
        <v>885000</v>
      </c>
      <c r="H17" s="131" t="n">
        <f aca="false">P35</f>
        <v>590000</v>
      </c>
      <c r="I17" s="132"/>
      <c r="J17" s="143"/>
      <c r="M17" s="140"/>
      <c r="N17" s="65"/>
      <c r="O17" s="141"/>
      <c r="P17" s="65"/>
      <c r="R17" s="118" t="str">
        <f aca="false">IF(OR(W28="×",W29="×",W30="×",W31="×",W32="×",W33="×",W34="×",W35="×",W36="×",W37="×"),"×","○")</f>
        <v>○</v>
      </c>
      <c r="S17" s="110"/>
      <c r="T17" s="110"/>
      <c r="U17" s="110"/>
      <c r="V17" s="110"/>
      <c r="W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S17" s="144"/>
    </row>
    <row r="18" s="66" customFormat="true" ht="30" hidden="false" customHeight="true" outlineLevel="0" collapsed="false">
      <c r="A18" s="65"/>
      <c r="B18" s="128" t="s">
        <v>15</v>
      </c>
      <c r="C18" s="128"/>
      <c r="D18" s="129" t="n">
        <v>150645</v>
      </c>
      <c r="E18" s="130" t="n">
        <f aca="false">専門家経費!K33</f>
        <v>0</v>
      </c>
      <c r="F18" s="131" t="n">
        <f aca="false">専門家経費!L33</f>
        <v>0</v>
      </c>
      <c r="G18" s="131" t="n">
        <f aca="false">専門家経費!M33</f>
        <v>0</v>
      </c>
      <c r="H18" s="131" t="n">
        <f aca="false">P36</f>
        <v>0</v>
      </c>
      <c r="I18" s="132"/>
      <c r="J18" s="143"/>
      <c r="L18" s="65"/>
      <c r="M18" s="140"/>
      <c r="N18" s="65"/>
      <c r="O18" s="141"/>
      <c r="P18" s="65"/>
      <c r="R18" s="65"/>
      <c r="T18" s="65"/>
      <c r="U18" s="65"/>
      <c r="V18" s="65"/>
      <c r="W18" s="13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S18" s="144"/>
    </row>
    <row r="19" s="66" customFormat="true" ht="30" hidden="false" customHeight="true" outlineLevel="0" collapsed="false">
      <c r="A19" s="65"/>
      <c r="B19" s="145" t="s">
        <v>99</v>
      </c>
      <c r="C19" s="145"/>
      <c r="D19" s="146" t="n">
        <v>37661</v>
      </c>
      <c r="E19" s="147" t="n">
        <f aca="false">クラウド利用費!K33</f>
        <v>270000</v>
      </c>
      <c r="F19" s="148" t="n">
        <f aca="false">クラウド利用費!L33</f>
        <v>250000</v>
      </c>
      <c r="G19" s="148" t="n">
        <f aca="false">クラウド利用費!M33</f>
        <v>250000</v>
      </c>
      <c r="H19" s="148" t="n">
        <f aca="false">P37</f>
        <v>166666</v>
      </c>
      <c r="I19" s="149"/>
      <c r="J19" s="150"/>
      <c r="K19" s="65"/>
      <c r="L19" s="65"/>
      <c r="M19" s="140"/>
      <c r="N19" s="65"/>
      <c r="O19" s="141"/>
      <c r="P19" s="65"/>
      <c r="R19" s="65"/>
      <c r="T19" s="65"/>
      <c r="U19" s="65"/>
      <c r="V19" s="65"/>
      <c r="W19" s="13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R19" s="144"/>
    </row>
    <row r="20" s="66" customFormat="true" ht="30" hidden="false" customHeight="true" outlineLevel="0" collapsed="false">
      <c r="A20" s="65"/>
      <c r="B20" s="151" t="s">
        <v>100</v>
      </c>
      <c r="C20" s="151"/>
      <c r="D20" s="152" t="n">
        <f aca="false">SUM(D10:D19)</f>
        <v>5000000</v>
      </c>
      <c r="E20" s="152" t="n">
        <f aca="false">SUM(E10:E19)</f>
        <v>8024022</v>
      </c>
      <c r="F20" s="152" t="n">
        <f aca="false">SUM(F10:F19)</f>
        <v>7429650</v>
      </c>
      <c r="G20" s="152" t="n">
        <f aca="false">SUM(G10:G19)</f>
        <v>7429650</v>
      </c>
      <c r="H20" s="152" t="n">
        <f aca="false">SUM(H10:H19)</f>
        <v>4953094</v>
      </c>
      <c r="I20" s="149"/>
      <c r="J20" s="153"/>
      <c r="K20" s="65"/>
      <c r="L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R20" s="144"/>
    </row>
    <row r="21" s="66" customFormat="true" ht="20.25" hidden="false" customHeight="true" outlineLevel="0" collapsed="false">
      <c r="A21" s="65"/>
      <c r="B21" s="154"/>
      <c r="C21" s="155"/>
      <c r="D21" s="155"/>
      <c r="E21" s="155"/>
      <c r="F21" s="155"/>
      <c r="G21" s="155"/>
      <c r="H21" s="155"/>
      <c r="I21" s="155"/>
      <c r="J21" s="155"/>
      <c r="K21" s="65"/>
      <c r="L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S21" s="144"/>
    </row>
    <row r="22" s="66" customFormat="true" ht="20.25" hidden="false" customHeight="true" outlineLevel="0" collapsed="false">
      <c r="A22" s="65"/>
      <c r="B22" s="156" t="s">
        <v>101</v>
      </c>
      <c r="C22" s="65"/>
      <c r="D22" s="65"/>
      <c r="E22" s="65"/>
      <c r="F22" s="65"/>
      <c r="G22" s="65"/>
      <c r="H22" s="65"/>
      <c r="I22" s="155"/>
      <c r="J22" s="155"/>
      <c r="K22" s="65"/>
      <c r="L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S22" s="144"/>
    </row>
    <row r="23" s="66" customFormat="true" ht="30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S23" s="144"/>
    </row>
    <row r="24" customFormat="false" ht="30" hidden="false" customHeight="true" outlineLevel="0" collapsed="false">
      <c r="L24" s="157"/>
      <c r="M24" s="158" t="s">
        <v>102</v>
      </c>
      <c r="N24" s="159"/>
      <c r="O24" s="159"/>
      <c r="P24" s="160"/>
      <c r="Q24" s="161"/>
      <c r="R24" s="162"/>
      <c r="S24" s="163"/>
      <c r="T24" s="162"/>
      <c r="U24" s="162"/>
      <c r="V24" s="162"/>
      <c r="W24" s="162"/>
      <c r="X24" s="164"/>
      <c r="Y24" s="164"/>
    </row>
    <row r="25" s="119" customFormat="true" ht="3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165"/>
      <c r="L25" s="69"/>
      <c r="M25" s="166" t="s">
        <v>103</v>
      </c>
      <c r="N25" s="167" t="s">
        <v>104</v>
      </c>
      <c r="O25" s="166" t="s">
        <v>103</v>
      </c>
      <c r="P25" s="166" t="s">
        <v>103</v>
      </c>
      <c r="Q25" s="168" t="s">
        <v>105</v>
      </c>
      <c r="R25" s="169" t="s">
        <v>68</v>
      </c>
      <c r="S25" s="170" t="s">
        <v>106</v>
      </c>
      <c r="T25" s="170" t="s">
        <v>107</v>
      </c>
      <c r="U25" s="171" t="s">
        <v>108</v>
      </c>
      <c r="V25" s="171" t="s">
        <v>93</v>
      </c>
      <c r="W25" s="171" t="s">
        <v>97</v>
      </c>
      <c r="X25" s="172" t="s">
        <v>109</v>
      </c>
      <c r="Y25" s="173"/>
      <c r="Z25" s="174" t="s">
        <v>110</v>
      </c>
      <c r="AA25" s="175" t="s">
        <v>51</v>
      </c>
      <c r="AB25" s="175"/>
      <c r="AC25" s="175"/>
      <c r="AD25" s="176" t="s">
        <v>55</v>
      </c>
      <c r="AE25" s="176"/>
      <c r="AF25" s="176"/>
      <c r="AG25" s="177" t="s">
        <v>59</v>
      </c>
      <c r="AH25" s="177"/>
      <c r="AI25" s="177"/>
      <c r="AJ25" s="178" t="s">
        <v>111</v>
      </c>
      <c r="AK25" s="178"/>
      <c r="AL25" s="178"/>
    </row>
    <row r="26" customFormat="false" ht="36.75" hidden="false" customHeight="true" outlineLevel="0" collapsed="false">
      <c r="K26" s="165"/>
      <c r="L26" s="69"/>
      <c r="M26" s="179" t="s">
        <v>112</v>
      </c>
      <c r="N26" s="167"/>
      <c r="O26" s="179" t="s">
        <v>113</v>
      </c>
      <c r="P26" s="179" t="s">
        <v>79</v>
      </c>
      <c r="Q26" s="168"/>
      <c r="R26" s="169"/>
      <c r="S26" s="180" t="s">
        <v>114</v>
      </c>
      <c r="T26" s="181" t="s">
        <v>115</v>
      </c>
      <c r="U26" s="180" t="s">
        <v>116</v>
      </c>
      <c r="V26" s="180" t="s">
        <v>117</v>
      </c>
      <c r="W26" s="182" t="s">
        <v>98</v>
      </c>
      <c r="X26" s="172"/>
      <c r="Y26" s="173"/>
      <c r="Z26" s="174"/>
      <c r="AA26" s="183" t="s">
        <v>118</v>
      </c>
      <c r="AB26" s="184" t="s">
        <v>119</v>
      </c>
      <c r="AC26" s="184" t="s">
        <v>68</v>
      </c>
      <c r="AD26" s="184" t="s">
        <v>118</v>
      </c>
      <c r="AE26" s="184" t="s">
        <v>119</v>
      </c>
      <c r="AF26" s="184" t="s">
        <v>68</v>
      </c>
      <c r="AG26" s="184" t="s">
        <v>118</v>
      </c>
      <c r="AH26" s="184" t="s">
        <v>119</v>
      </c>
      <c r="AI26" s="174" t="s">
        <v>68</v>
      </c>
      <c r="AJ26" s="185" t="s">
        <v>118</v>
      </c>
      <c r="AK26" s="184" t="s">
        <v>119</v>
      </c>
      <c r="AL26" s="184" t="s">
        <v>68</v>
      </c>
    </row>
    <row r="27" customFormat="false" ht="30" hidden="false" customHeight="true" outlineLevel="0" collapsed="false">
      <c r="K27" s="165"/>
      <c r="L27" s="69"/>
      <c r="M27" s="186" t="s">
        <v>83</v>
      </c>
      <c r="N27" s="167"/>
      <c r="O27" s="187" t="s">
        <v>83</v>
      </c>
      <c r="P27" s="187" t="s">
        <v>83</v>
      </c>
      <c r="Q27" s="168"/>
      <c r="R27" s="169"/>
      <c r="S27" s="180"/>
      <c r="T27" s="181"/>
      <c r="U27" s="180"/>
      <c r="V27" s="180"/>
      <c r="W27" s="182"/>
      <c r="X27" s="172"/>
      <c r="Y27" s="173"/>
      <c r="Z27" s="188" t="s">
        <v>46</v>
      </c>
      <c r="AA27" s="189" t="n">
        <v>10000000</v>
      </c>
      <c r="AB27" s="190" t="n">
        <f aca="false">$H$20</f>
        <v>4953094</v>
      </c>
      <c r="AC27" s="191" t="str">
        <f aca="false">IF(AA27-AB27&gt;=0,"○","×")</f>
        <v>○</v>
      </c>
      <c r="AD27" s="190" t="n">
        <v>5000000</v>
      </c>
      <c r="AE27" s="190" t="n">
        <f aca="false">$H$20</f>
        <v>4953094</v>
      </c>
      <c r="AF27" s="191" t="str">
        <f aca="false">IF(AD27-AE27&gt;=0,"○","×")</f>
        <v>○</v>
      </c>
      <c r="AG27" s="190" t="n">
        <v>30000000</v>
      </c>
      <c r="AH27" s="190" t="n">
        <f aca="false">$H$20</f>
        <v>4953094</v>
      </c>
      <c r="AI27" s="192" t="str">
        <f aca="false">IF(AG27-AH27&gt;=0,"○","×")</f>
        <v>○</v>
      </c>
      <c r="AJ27" s="193" t="n">
        <f aca="false">IF('基本情報入力（使い方）'!$C$22=1,AA27,IF(OR('基本情報入力（使い方）'!$C$22=2,'基本情報入力（使い方）'!$C$22=3),AD27,AG27))</f>
        <v>5000000</v>
      </c>
      <c r="AK27" s="194" t="n">
        <f aca="false">IF('基本情報入力（使い方）'!$C$22=1,AB27,IF(OR('基本情報入力（使い方）'!$C$22=2,'基本情報入力（使い方）'!$C$22=3),AE27,AH27))</f>
        <v>4953094</v>
      </c>
      <c r="AL27" s="195" t="str">
        <f aca="false">IF('基本情報入力（使い方）'!$C$22=1,AC27,IF(OR('基本情報入力（使い方）'!$C$22=2,'基本情報入力（使い方）'!$C$22=3),AF27,AI27))</f>
        <v>○</v>
      </c>
    </row>
    <row r="28" customFormat="false" ht="30" hidden="false" customHeight="true" outlineLevel="0" collapsed="false">
      <c r="K28" s="165"/>
      <c r="L28" s="196" t="s">
        <v>120</v>
      </c>
      <c r="M28" s="197" t="n">
        <f aca="false">'機械装置費（50万円以上）'!Q33</f>
        <v>1332800</v>
      </c>
      <c r="N28" s="198" t="n">
        <f aca="false">IF($O$28&gt;0,1,"")</f>
        <v>1</v>
      </c>
      <c r="O28" s="199" t="n">
        <f aca="false">IF(事業類型="革新的サービス（コンパクト型）",0,MIN(M28,M40))</f>
        <v>1332800</v>
      </c>
      <c r="P28" s="199" t="n">
        <f aca="false">IF(O28=0,0,MIN(O28,M40))</f>
        <v>1332800</v>
      </c>
      <c r="Q28" s="200" t="n">
        <f aca="false">H10-M28</f>
        <v>0</v>
      </c>
      <c r="R28" s="201" t="str">
        <f aca="false">IF(AND(S28&lt;&gt;"×",T28&lt;&gt;"×",U28&lt;&gt;"×",V28&lt;&gt;"×",W28&lt;&gt;"×"),"○","×")</f>
        <v>○</v>
      </c>
      <c r="S28" s="201"/>
      <c r="T28" s="201" t="str">
        <f aca="false">IF(AND(E10&gt;=F10,F10&gt;=G10),"","×")</f>
        <v/>
      </c>
      <c r="U28" s="202" t="str">
        <f aca="false">AL29</f>
        <v> </v>
      </c>
      <c r="V28" s="202"/>
      <c r="W28" s="202"/>
      <c r="X28" s="203" t="str">
        <f aca="false">IF(OR(R28="×",R29="×",R30="×",R31="×",R32="×",R33="×",R34="×",R35="×",R36="×",R37="×",M9="×",M11="×",R13="×",M15="×",R9="×",R11="×",R15="×",R17="×",R19="×"),"×","○")</f>
        <v>○</v>
      </c>
      <c r="Y28" s="204"/>
      <c r="Z28" s="205" t="s">
        <v>47</v>
      </c>
      <c r="AA28" s="206" t="n">
        <v>1000000</v>
      </c>
      <c r="AB28" s="207" t="n">
        <f aca="false">$H$20</f>
        <v>4953094</v>
      </c>
      <c r="AC28" s="208" t="str">
        <f aca="false">IF(AB28-AA28&gt;=0,"○","×")</f>
        <v>○</v>
      </c>
      <c r="AD28" s="207" t="n">
        <v>1000000</v>
      </c>
      <c r="AE28" s="207" t="n">
        <f aca="false">$H$20</f>
        <v>4953094</v>
      </c>
      <c r="AF28" s="208" t="str">
        <f aca="false">IF(AE28-AD28&gt;=0,"○","×")</f>
        <v>○</v>
      </c>
      <c r="AG28" s="207" t="n">
        <v>1000000</v>
      </c>
      <c r="AH28" s="207" t="n">
        <f aca="false">$H$20</f>
        <v>4953094</v>
      </c>
      <c r="AI28" s="209" t="str">
        <f aca="false">IF(AH28-AG28&gt;=0,"○","×")</f>
        <v>○</v>
      </c>
      <c r="AJ28" s="193" t="n">
        <f aca="false">IF('基本情報入力（使い方）'!$C$22=1,AA28,IF(OR('基本情報入力（使い方）'!$C$22=2,'基本情報入力（使い方）'!$C$22=3),AD28,AG28))</f>
        <v>1000000</v>
      </c>
      <c r="AK28" s="194" t="n">
        <f aca="false">IF('基本情報入力（使い方）'!$C$22=1,AB28,IF(OR('基本情報入力（使い方）'!$C$22=2,'基本情報入力（使い方）'!$C$22=3),AE28,AH28))</f>
        <v>4953094</v>
      </c>
      <c r="AL28" s="195" t="str">
        <f aca="false">IF('基本情報入力（使い方）'!$C$22=1,AC28,IF(OR('基本情報入力（使い方）'!$C$22=2,'基本情報入力（使い方）'!$C$22=3),AF28,AI28))</f>
        <v>○</v>
      </c>
    </row>
    <row r="29" customFormat="false" ht="30" hidden="false" customHeight="true" outlineLevel="0" collapsed="false">
      <c r="K29" s="210"/>
      <c r="L29" s="211" t="s">
        <v>121</v>
      </c>
      <c r="M29" s="212" t="n">
        <f aca="false">'機械装置費（50万円未満）'!Q33</f>
        <v>1599996</v>
      </c>
      <c r="N29" s="213" t="n">
        <f aca="false">IF($O$29&gt;0,1,"")</f>
        <v>1</v>
      </c>
      <c r="O29" s="214" t="n">
        <f aca="false">IF(AND(事業類型="革新的サービス（コンパクト型）",M29&gt;=500000*2/3),499999,MIN(M29,M40))</f>
        <v>1599996</v>
      </c>
      <c r="P29" s="214" t="n">
        <f aca="false">IF(O29=0,0,MIN(O29,(M40-O28)))</f>
        <v>1599996</v>
      </c>
      <c r="Q29" s="215" t="n">
        <f aca="false">H11-M29</f>
        <v>0</v>
      </c>
      <c r="R29" s="216" t="str">
        <f aca="false">IF(AND(S29&lt;&gt;"×",T29&lt;&gt;"×",U29&lt;&gt;"×",V29&lt;&gt;"×",W29&lt;&gt;"×"),"○","×")</f>
        <v>○</v>
      </c>
      <c r="S29" s="216"/>
      <c r="T29" s="216" t="str">
        <f aca="false">IF(AND(E11&gt;=F11,F11&gt;=G11),"","×")</f>
        <v/>
      </c>
      <c r="U29" s="217"/>
      <c r="V29" s="217"/>
      <c r="W29" s="217"/>
      <c r="X29" s="203"/>
      <c r="Y29" s="204"/>
      <c r="Z29" s="218" t="s">
        <v>116</v>
      </c>
      <c r="AA29" s="219" t="s">
        <v>122</v>
      </c>
      <c r="AB29" s="220" t="n">
        <f aca="false">$G$10</f>
        <v>1999200</v>
      </c>
      <c r="AC29" s="208" t="str">
        <f aca="false">IF(AB29&gt;=500000,"○","×")</f>
        <v>○</v>
      </c>
      <c r="AD29" s="221" t="s">
        <v>123</v>
      </c>
      <c r="AE29" s="222" t="s">
        <v>124</v>
      </c>
      <c r="AF29" s="222" t="s">
        <v>124</v>
      </c>
      <c r="AG29" s="223" t="s">
        <v>122</v>
      </c>
      <c r="AH29" s="220" t="n">
        <f aca="false">$G$10</f>
        <v>1999200</v>
      </c>
      <c r="AI29" s="209" t="str">
        <f aca="false">IF(AH29&gt;=500000,"○","×")</f>
        <v>○</v>
      </c>
      <c r="AJ29" s="193" t="str">
        <f aca="false">IF('基本情報入力（使い方）'!$C$22=1,AA29,IF(OR('基本情報入力（使い方）'!$C$22=2,'基本情報入力（使い方）'!$C$22=3),AD29,AG29))</f>
        <v>判定対象外</v>
      </c>
      <c r="AK29" s="194" t="str">
        <f aca="false">IF('基本情報入力（使い方）'!$C$22=1,AB29,IF(OR('基本情報入力（使い方）'!$C$22=2,'基本情報入力（使い方）'!$C$22=3),AE29,AH29))</f>
        <v> </v>
      </c>
      <c r="AL29" s="195" t="str">
        <f aca="false">IF('基本情報入力（使い方）'!$C$22=1,AC29,IF(OR('基本情報入力（使い方）'!$C$22=2,'基本情報入力（使い方）'!$C$22=3),AF29,AI29))</f>
        <v> </v>
      </c>
    </row>
    <row r="30" customFormat="false" ht="30" hidden="false" customHeight="true" outlineLevel="0" collapsed="false">
      <c r="K30" s="210"/>
      <c r="L30" s="211" t="s">
        <v>89</v>
      </c>
      <c r="M30" s="224" t="n">
        <f aca="false">IF(G12="",0,ROUNDDOWN(G12*2/3,0))</f>
        <v>176966</v>
      </c>
      <c r="N30" s="213" t="n">
        <f aca="false">IF(M30=0,"",IF(SUM($M$28:$M$29)&gt;0,RANK(O30,$O$30:$O$37)+1,RANK(O30,$O$30:$O$37)))</f>
        <v>5</v>
      </c>
      <c r="O30" s="214" t="n">
        <f aca="false">IF(SUM($O$28:$O$29)-$M$40&gt;=0,0,ROUNDDOWN(M30/$M$39*$M$43,0))</f>
        <v>176966</v>
      </c>
      <c r="P30" s="214" t="n">
        <f aca="false">IF($O$39-O30=0,O30+$O$43,O30)</f>
        <v>176966</v>
      </c>
      <c r="Q30" s="215" t="n">
        <f aca="false">H12-M30</f>
        <v>0</v>
      </c>
      <c r="R30" s="216" t="str">
        <f aca="false">IF(AND(S30&lt;&gt;"×",T30&lt;&gt;"×",U30&lt;&gt;"×",V30&lt;&gt;"×",W30&lt;&gt;"×"),"○","×")</f>
        <v>○</v>
      </c>
      <c r="S30" s="216"/>
      <c r="T30" s="216" t="str">
        <f aca="false">IF(AND(E12&gt;=F12,F12&gt;=G12),"","×")</f>
        <v/>
      </c>
      <c r="U30" s="217"/>
      <c r="V30" s="217" t="str">
        <f aca="false">AL30</f>
        <v> </v>
      </c>
      <c r="W30" s="217" t="str">
        <f aca="false">IF(OR(G12=0,G12=""),"○",$AL$35)</f>
        <v>○</v>
      </c>
      <c r="X30" s="203"/>
      <c r="Y30" s="204"/>
      <c r="Z30" s="218" t="s">
        <v>125</v>
      </c>
      <c r="AA30" s="219" t="s">
        <v>126</v>
      </c>
      <c r="AB30" s="220" t="n">
        <f aca="false">$H$20-SUM($H$10:$H$11)</f>
        <v>2020298</v>
      </c>
      <c r="AC30" s="208" t="str">
        <f aca="false">IF(AB30&lt;=5000000,"○","×")</f>
        <v>○</v>
      </c>
      <c r="AD30" s="221" t="s">
        <v>123</v>
      </c>
      <c r="AE30" s="222" t="s">
        <v>124</v>
      </c>
      <c r="AF30" s="222" t="s">
        <v>124</v>
      </c>
      <c r="AG30" s="223" t="s">
        <v>126</v>
      </c>
      <c r="AH30" s="220" t="n">
        <f aca="false">$H$20-SUM($H$10:$H$11)</f>
        <v>2020298</v>
      </c>
      <c r="AI30" s="209" t="str">
        <f aca="false">IF(AH30&lt;=5000000,"○","×")</f>
        <v>○</v>
      </c>
      <c r="AJ30" s="193" t="str">
        <f aca="false">IF('基本情報入力（使い方）'!$C$22=1,AA30,IF(OR('基本情報入力（使い方）'!$C$22=2,'基本情報入力（使い方）'!$C$22=3),AD30,AG30))</f>
        <v>判定対象外</v>
      </c>
      <c r="AK30" s="194" t="str">
        <f aca="false">IF('基本情報入力（使い方）'!$C$22=1,AB30,IF(OR('基本情報入力（使い方）'!$C$22=2,'基本情報入力（使い方）'!$C$22=3),AE30,AH30))</f>
        <v> </v>
      </c>
      <c r="AL30" s="195" t="str">
        <f aca="false">IF('基本情報入力（使い方）'!$C$22=1,AC30,IF(OR('基本情報入力（使い方）'!$C$22=2,'基本情報入力（使い方）'!$C$22=3),AF30,AI30))</f>
        <v> </v>
      </c>
    </row>
    <row r="31" customFormat="false" ht="30" hidden="false" customHeight="true" outlineLevel="0" collapsed="false">
      <c r="K31" s="210"/>
      <c r="L31" s="211" t="s">
        <v>10</v>
      </c>
      <c r="M31" s="224" t="n">
        <f aca="false">IF(G13="",0,ROUNDDOWN(G13*2/3,0))</f>
        <v>0</v>
      </c>
      <c r="N31" s="213" t="str">
        <f aca="false">IF(M31=0,"",IF(SUM($M$28:$M$29)&gt;0,RANK(O31,$O$30:$O$37)+1,RANK(O31,$O$30:$O$37)))</f>
        <v/>
      </c>
      <c r="O31" s="214" t="n">
        <f aca="false">IF(SUM($O$28:$O$29)-$M$40&gt;=0,0,ROUNDDOWN(M31/$M$39*$M$43,0))</f>
        <v>0</v>
      </c>
      <c r="P31" s="214" t="n">
        <f aca="false">IF($O$39-O31=0,O31+$O$43,O31)</f>
        <v>0</v>
      </c>
      <c r="Q31" s="215" t="n">
        <f aca="false">H13-M31</f>
        <v>0</v>
      </c>
      <c r="R31" s="216" t="str">
        <f aca="false">IF(AND(S31&lt;&gt;"×",T31&lt;&gt;"×",U31&lt;&gt;"×",V31&lt;&gt;"×",W31&lt;&gt;"×"),"○","×")</f>
        <v>○</v>
      </c>
      <c r="S31" s="225"/>
      <c r="T31" s="216" t="str">
        <f aca="false">IF(AND(E13&gt;=F13,F13&gt;=G13),"","×")</f>
        <v/>
      </c>
      <c r="U31" s="217"/>
      <c r="V31" s="217" t="str">
        <f aca="false">AL30</f>
        <v> </v>
      </c>
      <c r="W31" s="217"/>
      <c r="X31" s="203"/>
      <c r="Y31" s="204"/>
      <c r="Z31" s="226" t="s">
        <v>127</v>
      </c>
      <c r="AA31" s="227" t="s">
        <v>123</v>
      </c>
      <c r="AB31" s="222" t="s">
        <v>124</v>
      </c>
      <c r="AC31" s="222" t="s">
        <v>124</v>
      </c>
      <c r="AD31" s="223" t="s">
        <v>128</v>
      </c>
      <c r="AE31" s="220" t="n">
        <f aca="false">$G$14</f>
        <v>0</v>
      </c>
      <c r="AF31" s="208" t="str">
        <f aca="false">IF('基本情報入力（使い方）'!C22=2,IF($G$20/2-$G$14&gt;=0,"○","×"),IF(AE31=0,"○","×"))</f>
        <v>○</v>
      </c>
      <c r="AG31" s="221" t="s">
        <v>123</v>
      </c>
      <c r="AH31" s="222" t="s">
        <v>124</v>
      </c>
      <c r="AI31" s="228" t="s">
        <v>124</v>
      </c>
      <c r="AJ31" s="193" t="str">
        <f aca="false">IF('基本情報入力（使い方）'!$C$22=1,AA31,IF(OR('基本情報入力（使い方）'!$C$22=2,'基本情報入力（使い方）'!$C$22=3),AD31,AG31))</f>
        <v>外注加工費は補助対象経費の1/2を超えていないか※１</v>
      </c>
      <c r="AK31" s="194" t="n">
        <f aca="false">IF('基本情報入力（使い方）'!$C$22=1,AB31,IF(OR('基本情報入力（使い方）'!$C$22=2,'基本情報入力（使い方）'!$C$22=3),AE31,AH31))</f>
        <v>0</v>
      </c>
      <c r="AL31" s="195" t="str">
        <f aca="false">IF('基本情報入力（使い方）'!$C$22=1,AC31,IF(OR('基本情報入力（使い方）'!$C$22=2,'基本情報入力（使い方）'!$C$22=3),AF31,AI31))</f>
        <v>○</v>
      </c>
    </row>
    <row r="32" customFormat="false" ht="30" hidden="false" customHeight="true" outlineLevel="0" collapsed="false">
      <c r="K32" s="210"/>
      <c r="L32" s="211" t="s">
        <v>92</v>
      </c>
      <c r="M32" s="224" t="n">
        <f aca="false">IF(G14="",0,ROUNDDOWN(G14*2/3,0))</f>
        <v>0</v>
      </c>
      <c r="N32" s="213" t="str">
        <f aca="false">IF(M32=0,"",IF(SUM($M$28:$M$29)&gt;0,RANK(O32,$O$30:$O$37)+1,RANK(O32,$O$30:$O$37)))</f>
        <v/>
      </c>
      <c r="O32" s="214" t="n">
        <f aca="false">IF(SUM($O$28:$O$29)-$M$40&gt;=0,0,ROUNDDOWN(M32/$M$39*$M$43,0))</f>
        <v>0</v>
      </c>
      <c r="P32" s="214" t="n">
        <f aca="false">IF($O$39-O32=0,O32+$O$43,O32)</f>
        <v>0</v>
      </c>
      <c r="Q32" s="215" t="n">
        <f aca="false">H14-M32</f>
        <v>0</v>
      </c>
      <c r="R32" s="216" t="str">
        <f aca="false">IF(AND(S32&lt;&gt;"×",T32&lt;&gt;"×",U32&lt;&gt;"×",V32&lt;&gt;"×",W32&lt;&gt;"×"),"○","×")</f>
        <v>○</v>
      </c>
      <c r="S32" s="229" t="str">
        <f aca="false">IF(OR(AK31=0,AK31=""),"○",AL33)</f>
        <v>○</v>
      </c>
      <c r="T32" s="216" t="str">
        <f aca="false">IF(AND(E14&gt;=F14,F14&gt;=G14),"","×")</f>
        <v/>
      </c>
      <c r="U32" s="217"/>
      <c r="V32" s="217" t="str">
        <f aca="false">AL30</f>
        <v> </v>
      </c>
      <c r="W32" s="217" t="str">
        <f aca="false">IF(OR(G14=0,G14=""),"○",$AL$35)</f>
        <v>○</v>
      </c>
      <c r="X32" s="203"/>
      <c r="Y32" s="204"/>
      <c r="Z32" s="226" t="s">
        <v>129</v>
      </c>
      <c r="AA32" s="227" t="s">
        <v>123</v>
      </c>
      <c r="AB32" s="222" t="s">
        <v>124</v>
      </c>
      <c r="AC32" s="222" t="s">
        <v>124</v>
      </c>
      <c r="AD32" s="223" t="s">
        <v>130</v>
      </c>
      <c r="AE32" s="220" t="n">
        <f aca="false">$G$15</f>
        <v>1080000</v>
      </c>
      <c r="AF32" s="208" t="str">
        <f aca="false">IF('基本情報入力（使い方）'!C22=2,IF($G$20/2-$G$15&gt;=0,"○","×"),IF(AE32=0,"○","×"))</f>
        <v>○</v>
      </c>
      <c r="AG32" s="221" t="s">
        <v>123</v>
      </c>
      <c r="AH32" s="222" t="s">
        <v>124</v>
      </c>
      <c r="AI32" s="228" t="s">
        <v>124</v>
      </c>
      <c r="AJ32" s="230" t="str">
        <f aca="false">IF('基本情報入力（使い方）'!$C$22=1,AA32,IF(OR('基本情報入力（使い方）'!$C$22=2,'基本情報入力（使い方）'!$C$22=3),AD32,AG32))</f>
        <v>委託費は補助対象経費の1/2を超えていないか※１</v>
      </c>
      <c r="AK32" s="194" t="n">
        <f aca="false">IF('基本情報入力（使い方）'!$C$22=1,AB32,IF(OR('基本情報入力（使い方）'!$C$22=2,'基本情報入力（使い方）'!$C$22=3),AE32,AH32))</f>
        <v>1080000</v>
      </c>
      <c r="AL32" s="195" t="str">
        <f aca="false">IF('基本情報入力（使い方）'!$C$22=1,AC32,IF(OR('基本情報入力（使い方）'!$C$22=2,'基本情報入力（使い方）'!$C$22=3),AF32,AI32))</f>
        <v>○</v>
      </c>
    </row>
    <row r="33" customFormat="false" ht="30" hidden="false" customHeight="true" outlineLevel="0" collapsed="false">
      <c r="K33" s="210"/>
      <c r="L33" s="211" t="s">
        <v>95</v>
      </c>
      <c r="M33" s="224" t="n">
        <f aca="false">IF(G15="",0,ROUNDDOWN(G15*2/3,0))</f>
        <v>720000</v>
      </c>
      <c r="N33" s="213" t="n">
        <f aca="false">IF(M33=0,"",IF(SUM($M$28:$M$29)&gt;0,RANK(O33,$O$30:$O$37)+1,RANK(O33,$O$30:$O$37)))</f>
        <v>2</v>
      </c>
      <c r="O33" s="214" t="n">
        <f aca="false">IF(SUM($O$28:$O$29)-$M$40&gt;=0,0,ROUNDDOWN(M33/$M$39*$M$43,0))</f>
        <v>720000</v>
      </c>
      <c r="P33" s="214" t="n">
        <f aca="false">IF($O$39-O33=0,O33+$O$43,O33)</f>
        <v>720000</v>
      </c>
      <c r="Q33" s="215" t="n">
        <f aca="false">H15-M33</f>
        <v>0</v>
      </c>
      <c r="R33" s="216" t="str">
        <f aca="false">IF(AND(S33&lt;&gt;"×",T33&lt;&gt;"×",U33&lt;&gt;"×",V33&lt;&gt;"×",W33&lt;&gt;"×"),"○","×")</f>
        <v>○</v>
      </c>
      <c r="S33" s="229" t="str">
        <f aca="false">IF(OR(AK32=0,AK32=""),"○",AL33)</f>
        <v>○</v>
      </c>
      <c r="T33" s="216" t="str">
        <f aca="false">IF(AND(E15&gt;=F15,F15&gt;=G15),"","×")</f>
        <v/>
      </c>
      <c r="U33" s="217"/>
      <c r="V33" s="217" t="str">
        <f aca="false">AL30</f>
        <v> </v>
      </c>
      <c r="W33" s="217" t="str">
        <f aca="false">IF(OR(G15=0,G15=""),"○",$AL$35)</f>
        <v>○</v>
      </c>
      <c r="X33" s="203"/>
      <c r="Y33" s="204"/>
      <c r="Z33" s="226" t="s">
        <v>131</v>
      </c>
      <c r="AA33" s="227" t="s">
        <v>123</v>
      </c>
      <c r="AB33" s="222" t="s">
        <v>124</v>
      </c>
      <c r="AC33" s="222" t="s">
        <v>124</v>
      </c>
      <c r="AD33" s="223" t="s">
        <v>132</v>
      </c>
      <c r="AE33" s="220" t="n">
        <f aca="false">$G$14+$G$15</f>
        <v>1080000</v>
      </c>
      <c r="AF33" s="208" t="str">
        <f aca="false">IF('基本情報入力（使い方）'!C22=2,IF($G$20/2-($G$14+$G$15)&gt;=0,"○","×"),IF(AE33=0,"○","×"))</f>
        <v>○</v>
      </c>
      <c r="AG33" s="221" t="s">
        <v>123</v>
      </c>
      <c r="AH33" s="222" t="s">
        <v>124</v>
      </c>
      <c r="AI33" s="228" t="s">
        <v>124</v>
      </c>
      <c r="AJ33" s="230" t="str">
        <f aca="false">IF('基本情報入力（使い方）'!$C$22=1,AA33,IF(OR('基本情報入力（使い方）'!$C$22=2,'基本情報入力（使い方）'!$C$22=3),AD33,AG33))</f>
        <v>上記の合計額が補助対象経費の1/2を超えていないか。※１</v>
      </c>
      <c r="AK33" s="194" t="n">
        <f aca="false">IF('基本情報入力（使い方）'!$C$22=1,AB33,IF(OR('基本情報入力（使い方）'!$C$22=2,'基本情報入力（使い方）'!$C$22=3),AE33,AH33))</f>
        <v>1080000</v>
      </c>
      <c r="AL33" s="195" t="str">
        <f aca="false">IF('基本情報入力（使い方）'!$C$22=1,AC33,IF(OR('基本情報入力（使い方）'!$C$22=2,'基本情報入力（使い方）'!$C$22=3),AF33,AI33))</f>
        <v>○</v>
      </c>
    </row>
    <row r="34" customFormat="false" ht="30" hidden="false" customHeight="true" outlineLevel="0" collapsed="false">
      <c r="K34" s="210"/>
      <c r="L34" s="211" t="s">
        <v>96</v>
      </c>
      <c r="M34" s="224" t="n">
        <f aca="false">IF(G16="",0,ROUNDDOWN(G16*2/3,0))</f>
        <v>366666</v>
      </c>
      <c r="N34" s="213" t="n">
        <f aca="false">IF(M34=0,"",IF(SUM($M$28:$M$29)&gt;0,RANK(O34,$O$30:$O$37)+1,RANK(O34,$O$30:$O$37)))</f>
        <v>4</v>
      </c>
      <c r="O34" s="214" t="n">
        <f aca="false">IF(SUM($O$28:$O$29)-$M$40&gt;=0,0,ROUNDDOWN(M34/$M$39*$M$43,0))</f>
        <v>366666</v>
      </c>
      <c r="P34" s="214" t="n">
        <f aca="false">IF($O$39-O34=0,O34+$O$43,O34)</f>
        <v>366666</v>
      </c>
      <c r="Q34" s="215" t="n">
        <f aca="false">H16-M34</f>
        <v>0</v>
      </c>
      <c r="R34" s="216" t="str">
        <f aca="false">IF(AND(S34&lt;&gt;"×",T34&lt;&gt;"×",U34&lt;&gt;"×",V34&lt;&gt;"×",W34&lt;&gt;"×"),"○","×")</f>
        <v>○</v>
      </c>
      <c r="S34" s="229" t="str">
        <f aca="false">AL34</f>
        <v>○</v>
      </c>
      <c r="T34" s="216" t="str">
        <f aca="false">IF(AND(E16&gt;=F16,F16&gt;=G16),"","×")</f>
        <v/>
      </c>
      <c r="U34" s="217"/>
      <c r="V34" s="217" t="str">
        <f aca="false">AL30</f>
        <v> </v>
      </c>
      <c r="W34" s="217" t="str">
        <f aca="false">IF(OR(G16=0,G16=""),"○",$AL$35)</f>
        <v>○</v>
      </c>
      <c r="X34" s="203"/>
      <c r="Y34" s="204"/>
      <c r="Z34" s="226" t="s">
        <v>133</v>
      </c>
      <c r="AA34" s="227" t="s">
        <v>123</v>
      </c>
      <c r="AB34" s="222" t="s">
        <v>124</v>
      </c>
      <c r="AC34" s="222" t="s">
        <v>124</v>
      </c>
      <c r="AD34" s="223" t="s">
        <v>134</v>
      </c>
      <c r="AE34" s="220" t="n">
        <f aca="false">$G$16</f>
        <v>550000</v>
      </c>
      <c r="AF34" s="208" t="str">
        <f aca="false">IF($G$20/3-$G$16&gt;=0,"○","×")</f>
        <v>○</v>
      </c>
      <c r="AG34" s="221" t="s">
        <v>123</v>
      </c>
      <c r="AH34" s="222" t="s">
        <v>124</v>
      </c>
      <c r="AI34" s="228" t="s">
        <v>124</v>
      </c>
      <c r="AJ34" s="230" t="str">
        <f aca="false">IF('基本情報入力（使い方）'!$C$22=1,AA34,IF(OR('基本情報入力（使い方）'!$C$22=2,'基本情報入力（使い方）'!$C$22=3),AD34,AG34))</f>
        <v>知的財産権関連経費が補助対象経費の1/3を超えていないか</v>
      </c>
      <c r="AK34" s="194" t="n">
        <f aca="false">IF('基本情報入力（使い方）'!$C$22=1,AB34,IF(OR('基本情報入力（使い方）'!$C$22=2,'基本情報入力（使い方）'!$C$22=3),AE34,AH34))</f>
        <v>550000</v>
      </c>
      <c r="AL34" s="195" t="str">
        <f aca="false">IF('基本情報入力（使い方）'!$C$22=1,AC34,IF(OR('基本情報入力（使い方）'!$C$22=2,'基本情報入力（使い方）'!$C$22=3),AF34,AI34))</f>
        <v>○</v>
      </c>
    </row>
    <row r="35" customFormat="false" ht="30" hidden="false" customHeight="true" outlineLevel="0" collapsed="false">
      <c r="K35" s="231"/>
      <c r="L35" s="211" t="s">
        <v>14</v>
      </c>
      <c r="M35" s="224" t="n">
        <f aca="false">IF(G17="",0,ROUNDDOWN(G17*2/3,0))</f>
        <v>590000</v>
      </c>
      <c r="N35" s="213" t="n">
        <f aca="false">IF(M35=0,"",IF(SUM($M$28:$M$29)&gt;0,RANK(O35,$O$30:$O$37)+1,RANK(O35,$O$30:$O$37)))</f>
        <v>3</v>
      </c>
      <c r="O35" s="214" t="n">
        <f aca="false">IF(SUM($O$28:$O$29)-$M$40&gt;=0,0,ROUNDDOWN(M35/$M$39*$M$43,0))</f>
        <v>590000</v>
      </c>
      <c r="P35" s="214" t="n">
        <f aca="false">IF($O$39-O35=0,O35+$O$43,O35)</f>
        <v>590000</v>
      </c>
      <c r="Q35" s="215" t="n">
        <f aca="false">H17-M35</f>
        <v>0</v>
      </c>
      <c r="R35" s="216" t="str">
        <f aca="false">IF(AND(S35&lt;&gt;"×",T35&lt;&gt;"×",U35&lt;&gt;"×",V35&lt;&gt;"×",W35&lt;&gt;"×"),"○","×")</f>
        <v>○</v>
      </c>
      <c r="S35" s="216"/>
      <c r="T35" s="216" t="str">
        <f aca="false">IF(AND(E17&gt;=F17,F17&gt;=G17),"","×")</f>
        <v/>
      </c>
      <c r="U35" s="217"/>
      <c r="V35" s="217" t="str">
        <f aca="false">AL30</f>
        <v> </v>
      </c>
      <c r="W35" s="217"/>
      <c r="X35" s="203"/>
      <c r="Y35" s="204"/>
      <c r="Z35" s="226" t="s">
        <v>135</v>
      </c>
      <c r="AA35" s="219" t="s">
        <v>98</v>
      </c>
      <c r="AB35" s="220" t="n">
        <f aca="false">SUM(G12,G14,G15,G16,G19)</f>
        <v>2145450</v>
      </c>
      <c r="AC35" s="208" t="str">
        <f aca="false">IF(AB35=0,"○","×")</f>
        <v>×</v>
      </c>
      <c r="AD35" s="223" t="s">
        <v>136</v>
      </c>
      <c r="AE35" s="220" t="n">
        <f aca="false">SUM(G12,G14,G15,G16,G19)</f>
        <v>2145450</v>
      </c>
      <c r="AF35" s="208" t="str">
        <f aca="false">IF('基本情報入力（使い方）'!C22=2,"○",IF(AE35=0,"○","×"))</f>
        <v>○</v>
      </c>
      <c r="AG35" s="223" t="s">
        <v>98</v>
      </c>
      <c r="AH35" s="220" t="n">
        <f aca="false">SUM(G12,G14,G15,G16,G19)</f>
        <v>2145450</v>
      </c>
      <c r="AI35" s="232" t="str">
        <f aca="false">IF(AH35=0,"○","×")</f>
        <v>×</v>
      </c>
      <c r="AJ35" s="230" t="str">
        <f aca="false">IF('基本情報入力（使い方）'!$C$22=1,AA35,IF(OR('基本情報入力（使い方）'!$C$22=2,'基本情報入力（使い方）'!$C$22=3),AD35,AG35))</f>
        <v>事業対象外の経費を使用していないか※２</v>
      </c>
      <c r="AK35" s="194" t="n">
        <f aca="false">IF('基本情報入力（使い方）'!$C$22=1,AB35,IF(OR('基本情報入力（使い方）'!$C$22=2,'基本情報入力（使い方）'!$C$22=3),AE35,AH35))</f>
        <v>2145450</v>
      </c>
      <c r="AL35" s="195" t="str">
        <f aca="false">IF('基本情報入力（使い方）'!$C$22=1,AC35,IF(OR('基本情報入力（使い方）'!$C$22=2,'基本情報入力（使い方）'!$C$22=3),AF35,AI35))</f>
        <v>○</v>
      </c>
    </row>
    <row r="36" customFormat="false" ht="30" hidden="false" customHeight="true" outlineLevel="0" collapsed="false">
      <c r="K36" s="210"/>
      <c r="L36" s="211" t="s">
        <v>15</v>
      </c>
      <c r="M36" s="224" t="n">
        <f aca="false">IF(G18="",0,ROUNDDOWN(G18*2/3,0))</f>
        <v>0</v>
      </c>
      <c r="N36" s="213" t="str">
        <f aca="false">IF(M36=0,"",IF(SUM($M$28:$M$29)&gt;0,RANK(O36,$O$30:$O$37)+1,RANK(O36,$O$30:$O$37)))</f>
        <v/>
      </c>
      <c r="O36" s="214" t="n">
        <f aca="false">IF(SUM($O$28:$O$29)-$M$40&gt;=0,0,ROUNDDOWN(M36/$M$39*$M$43,0))</f>
        <v>0</v>
      </c>
      <c r="P36" s="214" t="n">
        <f aca="false">IF($O$39-O36=0,O36+$O$43,O36)</f>
        <v>0</v>
      </c>
      <c r="Q36" s="233" t="n">
        <f aca="false">H18-M36</f>
        <v>0</v>
      </c>
      <c r="R36" s="216" t="str">
        <f aca="false">IF(AND(S36&lt;&gt;"×",T36&lt;&gt;"×",U36&lt;&gt;"×",V36&lt;&gt;"×",W36&lt;&gt;"×"),"○","×")</f>
        <v>○</v>
      </c>
      <c r="S36" s="216"/>
      <c r="T36" s="216" t="str">
        <f aca="false">IF(AND(E18&gt;=F18,F18&gt;=G18),"","×")</f>
        <v/>
      </c>
      <c r="U36" s="217"/>
      <c r="V36" s="217" t="str">
        <f aca="false">AL30</f>
        <v> </v>
      </c>
      <c r="W36" s="217"/>
      <c r="X36" s="203"/>
      <c r="Y36" s="204"/>
      <c r="Z36" s="66"/>
      <c r="AA36" s="66"/>
      <c r="AB36" s="66"/>
      <c r="AC36" s="66"/>
      <c r="AD36" s="234" t="s">
        <v>137</v>
      </c>
      <c r="AE36" s="66"/>
      <c r="AF36" s="66"/>
      <c r="AG36" s="66"/>
      <c r="AH36" s="66"/>
      <c r="AI36" s="66"/>
      <c r="AJ36" s="66"/>
      <c r="AK36" s="66"/>
      <c r="AL36" s="66"/>
    </row>
    <row r="37" customFormat="false" ht="30" hidden="false" customHeight="true" outlineLevel="0" collapsed="false">
      <c r="K37" s="210"/>
      <c r="L37" s="235" t="s">
        <v>99</v>
      </c>
      <c r="M37" s="236" t="n">
        <f aca="false">IF(G19="",0,ROUNDDOWN(G19*2/3,0))</f>
        <v>166666</v>
      </c>
      <c r="N37" s="237" t="n">
        <f aca="false">IF(M37=0,"",IF(SUM($M$28:$M$29)&gt;0,RANK(O37,$O$30:$O$37)+1,RANK(O37,$O$30:$O$37)))</f>
        <v>6</v>
      </c>
      <c r="O37" s="238" t="n">
        <f aca="false">IF(SUM($O$28:$O$29)-$M$40&gt;=0,0,ROUNDDOWN(M37/$M$39*$M$43,0))</f>
        <v>166666</v>
      </c>
      <c r="P37" s="238" t="n">
        <f aca="false">IF($O$39-O37=0,O37+$O$43,O37)</f>
        <v>166666</v>
      </c>
      <c r="Q37" s="239" t="n">
        <f aca="false">H19-M37</f>
        <v>0</v>
      </c>
      <c r="R37" s="240" t="str">
        <f aca="false">IF(AND(S37&lt;&gt;"×",T37&lt;&gt;"×",U37&lt;&gt;"×",V37&lt;&gt;"×",W37&lt;&gt;"×"),"○","×")</f>
        <v>○</v>
      </c>
      <c r="S37" s="240"/>
      <c r="T37" s="240" t="str">
        <f aca="false">IF(AND(E19&gt;=F19,F19&gt;=G19),"","×")</f>
        <v/>
      </c>
      <c r="U37" s="241"/>
      <c r="V37" s="241" t="str">
        <f aca="false">AL30</f>
        <v> </v>
      </c>
      <c r="W37" s="241" t="str">
        <f aca="false">IF(OR(G19=0,G19=""),"○",$AL$35)</f>
        <v>○</v>
      </c>
      <c r="X37" s="203"/>
      <c r="Y37" s="204"/>
      <c r="Z37" s="66"/>
      <c r="AA37" s="66"/>
      <c r="AB37" s="66"/>
      <c r="AC37" s="66"/>
      <c r="AD37" s="234" t="s">
        <v>138</v>
      </c>
      <c r="AE37" s="66"/>
      <c r="AF37" s="66"/>
      <c r="AG37" s="66"/>
      <c r="AH37" s="66"/>
      <c r="AI37" s="66"/>
      <c r="AJ37" s="66"/>
      <c r="AK37" s="66"/>
      <c r="AL37" s="66"/>
    </row>
    <row r="38" customFormat="false" ht="30" hidden="false" customHeight="true" outlineLevel="0" collapsed="false">
      <c r="K38" s="210"/>
      <c r="L38" s="242" t="s">
        <v>139</v>
      </c>
      <c r="M38" s="243" t="n">
        <f aca="false">SUM(M28:M37)</f>
        <v>4953094</v>
      </c>
      <c r="N38" s="244"/>
      <c r="O38" s="245" t="n">
        <f aca="false">SUM(O28:O37)</f>
        <v>4953094</v>
      </c>
      <c r="P38" s="243" t="n">
        <f aca="false">SUM(P28:P37)</f>
        <v>4953094</v>
      </c>
      <c r="Q38" s="246"/>
      <c r="R38" s="247" t="s">
        <v>140</v>
      </c>
      <c r="S38" s="248"/>
      <c r="T38" s="249"/>
      <c r="U38" s="249"/>
      <c r="V38" s="250"/>
      <c r="X38" s="119"/>
      <c r="Y38" s="119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customFormat="false" ht="30" hidden="false" customHeight="true" outlineLevel="0" collapsed="false">
      <c r="K39" s="165"/>
      <c r="L39" s="251" t="s">
        <v>141</v>
      </c>
      <c r="M39" s="252" t="n">
        <f aca="false">M38-SUM(M28:M29)</f>
        <v>2020298</v>
      </c>
      <c r="N39" s="251" t="s">
        <v>142</v>
      </c>
      <c r="O39" s="253" t="n">
        <f aca="false">IF(ISERROR(VLOOKUP(2,$N$28:$O$37,2,FALSE())),0,VLOOKUP(2,$N$28:$O$37,2,FALSE()))</f>
        <v>720000</v>
      </c>
      <c r="P39" s="254" t="s">
        <v>143</v>
      </c>
      <c r="Q39" s="156"/>
      <c r="R39" s="255" t="s">
        <v>144</v>
      </c>
      <c r="T39" s="65"/>
      <c r="W39" s="162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</row>
    <row r="40" customFormat="false" ht="30" hidden="false" customHeight="true" outlineLevel="0" collapsed="false">
      <c r="K40" s="256"/>
      <c r="L40" s="251" t="s">
        <v>145</v>
      </c>
      <c r="M40" s="252" t="n">
        <f aca="false">MIN(M38,補助上限額)</f>
        <v>4953094</v>
      </c>
      <c r="N40" s="251" t="s">
        <v>146</v>
      </c>
      <c r="O40" s="253" t="n">
        <f aca="false">SUMIF(N28:N37,2,O28:O37)</f>
        <v>720000</v>
      </c>
      <c r="P40" s="254" t="s">
        <v>147</v>
      </c>
      <c r="Q40" s="156"/>
      <c r="S40" s="65"/>
      <c r="T40" s="65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</row>
    <row r="41" customFormat="false" ht="30" hidden="false" customHeight="true" outlineLevel="0" collapsed="false">
      <c r="K41" s="256"/>
      <c r="L41" s="251" t="s">
        <v>148</v>
      </c>
      <c r="M41" s="252" t="n">
        <f aca="false">MAX(M40-SUM(M28:M29),0)</f>
        <v>2020298</v>
      </c>
      <c r="N41" s="251" t="s">
        <v>149</v>
      </c>
      <c r="O41" s="257" t="n">
        <f aca="false">MIN(M42-(O38-SUM(O28:O29)),M40-O38)</f>
        <v>0</v>
      </c>
      <c r="P41" s="258"/>
      <c r="Q41" s="156"/>
      <c r="S41" s="65"/>
      <c r="T41" s="65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customFormat="false" ht="30" hidden="false" customHeight="true" outlineLevel="0" collapsed="false">
      <c r="K42" s="256"/>
      <c r="L42" s="251" t="s">
        <v>150</v>
      </c>
      <c r="M42" s="252" t="n">
        <f aca="false">IF(VLOOKUP('基本情報入力（使い方）'!C22,設定!E:H,2)&lt;&gt;"小規模型",5000000,M40)</f>
        <v>4953094</v>
      </c>
      <c r="N42" s="251" t="s">
        <v>151</v>
      </c>
      <c r="O42" s="259" t="n">
        <f aca="false">IF(O39=0,0,O40/O39)</f>
        <v>1</v>
      </c>
      <c r="P42" s="260"/>
      <c r="Q42" s="261"/>
      <c r="S42" s="65"/>
      <c r="T42" s="65"/>
      <c r="Y42" s="66"/>
      <c r="Z42" s="66"/>
      <c r="AA42" s="66"/>
      <c r="AB42" s="66"/>
      <c r="AC42" s="66"/>
      <c r="AD42" s="66"/>
    </row>
    <row r="43" customFormat="false" ht="30" hidden="false" customHeight="true" outlineLevel="0" collapsed="false">
      <c r="K43" s="256"/>
      <c r="L43" s="262" t="s">
        <v>152</v>
      </c>
      <c r="M43" s="252" t="n">
        <f aca="false">IF(SUM(M28:M29)=0,M42,MIN(M40,M41,M42))</f>
        <v>2020298</v>
      </c>
      <c r="N43" s="263" t="s">
        <v>153</v>
      </c>
      <c r="O43" s="257" t="n">
        <f aca="false">IF(O42=0,0,ROUNDDOWN(O41/O42,0))</f>
        <v>0</v>
      </c>
      <c r="P43" s="260"/>
      <c r="Q43" s="261"/>
      <c r="S43" s="65"/>
      <c r="T43" s="65"/>
      <c r="AE43" s="119"/>
      <c r="AF43" s="119"/>
      <c r="AG43" s="119"/>
      <c r="AH43" s="119"/>
      <c r="AI43" s="119"/>
      <c r="AJ43" s="119"/>
      <c r="AK43" s="119"/>
      <c r="AL43" s="119"/>
    </row>
    <row r="44" customFormat="false" ht="30" hidden="false" customHeight="true" outlineLevel="0" collapsed="false">
      <c r="K44" s="264"/>
      <c r="L44" s="265" t="s">
        <v>154</v>
      </c>
      <c r="S44" s="65"/>
      <c r="T44" s="65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</row>
    <row r="45" customFormat="false" ht="30" hidden="false" customHeight="true" outlineLevel="0" collapsed="false">
      <c r="L45" s="266"/>
      <c r="S45" s="65"/>
      <c r="T45" s="65"/>
    </row>
    <row r="46" customFormat="false" ht="30" hidden="false" customHeight="true" outlineLevel="0" collapsed="false">
      <c r="L46" s="267" t="s">
        <v>155</v>
      </c>
      <c r="M46" s="268"/>
      <c r="N46" s="268"/>
      <c r="O46" s="269"/>
      <c r="P46" s="270"/>
      <c r="S46" s="65"/>
      <c r="T46" s="65"/>
    </row>
    <row r="47" customFormat="false" ht="30" hidden="false" customHeight="true" outlineLevel="0" collapsed="false">
      <c r="L47" s="271" t="s">
        <v>156</v>
      </c>
      <c r="M47" s="272" t="s">
        <v>157</v>
      </c>
      <c r="N47" s="272"/>
      <c r="O47" s="272"/>
      <c r="P47" s="270"/>
      <c r="S47" s="65"/>
      <c r="T47" s="65"/>
    </row>
    <row r="48" customFormat="false" ht="30" hidden="false" customHeight="true" outlineLevel="0" collapsed="false">
      <c r="L48" s="273" t="s">
        <v>158</v>
      </c>
      <c r="M48" s="274" t="n">
        <v>0.08</v>
      </c>
      <c r="N48" s="274"/>
      <c r="O48" s="274"/>
      <c r="P48" s="270"/>
      <c r="S48" s="65"/>
      <c r="T48" s="65"/>
    </row>
    <row r="49" customFormat="false" ht="30" hidden="false" customHeight="true" outlineLevel="0" collapsed="false">
      <c r="L49" s="275" t="s">
        <v>45</v>
      </c>
      <c r="M49" s="276" t="str">
        <f aca="false">VLOOKUP('基本情報入力（使い方）'!C16,設定!B:C,2)</f>
        <v>革新的サービス</v>
      </c>
      <c r="N49" s="276"/>
      <c r="O49" s="276"/>
      <c r="P49" s="270"/>
      <c r="S49" s="65"/>
      <c r="T49" s="65"/>
    </row>
    <row r="50" customFormat="false" ht="30" hidden="false" customHeight="true" outlineLevel="0" collapsed="false">
      <c r="L50" s="275"/>
      <c r="M50" s="276" t="str">
        <f aca="false">VLOOKUP('基本情報入力（使い方）'!C22,設定!E:H,2)&amp;VLOOKUP('基本情報入力（使い方）'!C22,設定!E:H,3)</f>
        <v>小規模型（試作開発等）</v>
      </c>
      <c r="N50" s="276"/>
      <c r="O50" s="276"/>
      <c r="P50" s="270"/>
      <c r="S50" s="65"/>
      <c r="T50" s="65"/>
    </row>
    <row r="51" customFormat="false" ht="30" hidden="false" customHeight="true" outlineLevel="0" collapsed="false">
      <c r="L51" s="275" t="s">
        <v>46</v>
      </c>
      <c r="M51" s="277" t="n">
        <f aca="false">D20</f>
        <v>5000000</v>
      </c>
      <c r="N51" s="277"/>
      <c r="O51" s="278" t="s">
        <v>159</v>
      </c>
      <c r="P51" s="269"/>
      <c r="Q51" s="279"/>
      <c r="S51" s="65"/>
      <c r="T51" s="65"/>
    </row>
    <row r="52" customFormat="false" ht="30" hidden="false" customHeight="true" outlineLevel="0" collapsed="false">
      <c r="L52" s="280" t="s">
        <v>47</v>
      </c>
      <c r="M52" s="281" t="n">
        <f aca="false">VLOOKUP('基本情報入力（使い方）'!C22,設定!E:I,5)</f>
        <v>1000000</v>
      </c>
      <c r="N52" s="281"/>
      <c r="O52" s="282" t="s">
        <v>159</v>
      </c>
      <c r="S52" s="283"/>
      <c r="T52" s="65"/>
    </row>
    <row r="53" customFormat="false" ht="30" hidden="false" customHeight="true" outlineLevel="0" collapsed="false">
      <c r="M53" s="269"/>
      <c r="N53" s="269"/>
      <c r="O53" s="284"/>
      <c r="S53" s="283"/>
      <c r="T53" s="65"/>
    </row>
    <row r="54" customFormat="false" ht="30" hidden="false" customHeight="true" outlineLevel="0" collapsed="false">
      <c r="M54" s="269"/>
      <c r="N54" s="269"/>
      <c r="O54" s="269"/>
      <c r="S54" s="283"/>
      <c r="T54" s="65"/>
    </row>
    <row r="55" customFormat="false" ht="30" hidden="false" customHeight="true" outlineLevel="0" collapsed="false">
      <c r="S55" s="283"/>
      <c r="T55" s="65"/>
    </row>
    <row r="56" customFormat="false" ht="30" hidden="false" customHeight="true" outlineLevel="0" collapsed="false">
      <c r="S56" s="283"/>
      <c r="T56" s="65"/>
    </row>
    <row r="57" customFormat="false" ht="30" hidden="false" customHeight="true" outlineLevel="0" collapsed="false">
      <c r="S57" s="283"/>
      <c r="T57" s="65"/>
    </row>
    <row r="58" customFormat="false" ht="30" hidden="false" customHeight="true" outlineLevel="0" collapsed="false">
      <c r="S58" s="283"/>
      <c r="T58" s="69"/>
    </row>
    <row r="59" customFormat="false" ht="30" hidden="false" customHeight="true" outlineLevel="0" collapsed="false">
      <c r="S59" s="283"/>
      <c r="T59" s="69"/>
    </row>
    <row r="60" customFormat="false" ht="32.1" hidden="false" customHeight="true" outlineLevel="0" collapsed="false">
      <c r="S60" s="283"/>
      <c r="T60" s="69"/>
      <c r="AP60" s="69"/>
      <c r="AQ60" s="69"/>
      <c r="AR60" s="69"/>
      <c r="AS60" s="69"/>
      <c r="AT60" s="69"/>
    </row>
    <row r="61" customFormat="false" ht="38.25" hidden="false" customHeight="true" outlineLevel="0" collapsed="false">
      <c r="S61" s="283"/>
      <c r="T61" s="69"/>
      <c r="AP61" s="69"/>
      <c r="AQ61" s="69"/>
      <c r="AR61" s="69"/>
      <c r="AS61" s="69"/>
      <c r="AT61" s="69"/>
    </row>
    <row r="62" customFormat="false" ht="38.25" hidden="false" customHeight="true" outlineLevel="0" collapsed="false">
      <c r="S62" s="283"/>
      <c r="T62" s="69"/>
      <c r="U62" s="69"/>
      <c r="V62" s="69"/>
      <c r="W62" s="69"/>
      <c r="X62" s="69"/>
    </row>
    <row r="63" customFormat="false" ht="38.25" hidden="false" customHeight="true" outlineLevel="0" collapsed="false">
      <c r="S63" s="283"/>
      <c r="T63" s="69"/>
      <c r="U63" s="69"/>
      <c r="V63" s="69"/>
      <c r="W63" s="69"/>
      <c r="X63" s="69"/>
    </row>
    <row r="64" customFormat="false" ht="38.25" hidden="false" customHeight="true" outlineLevel="0" collapsed="false">
      <c r="N64" s="269"/>
      <c r="O64" s="269"/>
      <c r="S64" s="283"/>
      <c r="T64" s="69"/>
      <c r="U64" s="69"/>
      <c r="V64" s="69"/>
      <c r="W64" s="69"/>
      <c r="X64" s="69"/>
    </row>
    <row r="65" customFormat="false" ht="30" hidden="false" customHeight="true" outlineLevel="0" collapsed="false">
      <c r="N65" s="269"/>
      <c r="O65" s="269"/>
      <c r="S65" s="283"/>
      <c r="T65" s="69"/>
      <c r="U65" s="69"/>
      <c r="V65" s="69"/>
      <c r="W65" s="69"/>
      <c r="X65" s="69"/>
    </row>
    <row r="66" customFormat="false" ht="30" hidden="false" customHeight="true" outlineLevel="0" collapsed="false">
      <c r="M66" s="144"/>
      <c r="N66" s="269"/>
      <c r="O66" s="269"/>
      <c r="S66" s="283"/>
      <c r="T66" s="285"/>
      <c r="U66" s="285"/>
      <c r="V66" s="285"/>
      <c r="W66" s="71"/>
      <c r="X66" s="71"/>
    </row>
    <row r="67" customFormat="false" ht="30" hidden="false" customHeight="true" outlineLevel="0" collapsed="false">
      <c r="S67" s="283"/>
      <c r="T67" s="285"/>
      <c r="U67" s="285"/>
      <c r="V67" s="285"/>
      <c r="W67" s="71"/>
      <c r="X67" s="71"/>
    </row>
    <row r="68" customFormat="false" ht="30" hidden="false" customHeight="true" outlineLevel="0" collapsed="false">
      <c r="S68" s="65"/>
      <c r="T68" s="65"/>
    </row>
    <row r="69" customFormat="false" ht="20.25" hidden="false" customHeight="true" outlineLevel="0" collapsed="false">
      <c r="S69" s="65"/>
      <c r="T69" s="65"/>
    </row>
    <row r="70" customFormat="false" ht="30" hidden="false" customHeight="true" outlineLevel="0" collapsed="false">
      <c r="S70" s="65"/>
      <c r="T70" s="65"/>
      <c r="AM70" s="286"/>
      <c r="AN70" s="286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</row>
    <row r="71" customFormat="false" ht="30" hidden="false" customHeight="true" outlineLevel="0" collapsed="false">
      <c r="S71" s="65"/>
      <c r="T71" s="65"/>
      <c r="AM71" s="288"/>
      <c r="AN71" s="289"/>
      <c r="AO71" s="289"/>
      <c r="AP71" s="287"/>
      <c r="AQ71" s="289"/>
      <c r="AR71" s="287"/>
      <c r="AS71" s="289"/>
      <c r="AT71" s="287"/>
      <c r="AU71" s="289"/>
      <c r="AV71" s="287"/>
      <c r="AW71" s="289"/>
      <c r="AX71" s="289"/>
      <c r="AY71" s="289"/>
    </row>
    <row r="72" customFormat="false" ht="30" hidden="false" customHeight="true" outlineLevel="0" collapsed="false">
      <c r="S72" s="65"/>
      <c r="T72" s="65"/>
      <c r="AM72" s="288"/>
      <c r="AN72" s="289"/>
      <c r="AO72" s="289"/>
      <c r="AP72" s="287"/>
      <c r="AQ72" s="289"/>
      <c r="AR72" s="287"/>
      <c r="AS72" s="289"/>
      <c r="AT72" s="287"/>
      <c r="AU72" s="289"/>
      <c r="AV72" s="287"/>
      <c r="AW72" s="289"/>
      <c r="AX72" s="289"/>
      <c r="AY72" s="289"/>
    </row>
    <row r="73" customFormat="false" ht="30" hidden="false" customHeight="true" outlineLevel="0" collapsed="false">
      <c r="S73" s="65"/>
      <c r="T73" s="65"/>
      <c r="AM73" s="288"/>
      <c r="AN73" s="289"/>
      <c r="AO73" s="289"/>
      <c r="AP73" s="287"/>
      <c r="AQ73" s="289"/>
      <c r="AR73" s="287"/>
      <c r="AS73" s="289"/>
      <c r="AT73" s="287"/>
      <c r="AU73" s="289"/>
      <c r="AV73" s="287"/>
      <c r="AW73" s="289"/>
      <c r="AX73" s="289"/>
      <c r="AY73" s="289"/>
    </row>
    <row r="74" customFormat="false" ht="30" hidden="false" customHeight="true" outlineLevel="0" collapsed="false">
      <c r="S74" s="65"/>
      <c r="T74" s="65"/>
      <c r="AM74" s="288"/>
      <c r="AN74" s="287"/>
      <c r="AO74" s="289"/>
      <c r="AP74" s="287"/>
      <c r="AQ74" s="289"/>
      <c r="AR74" s="287"/>
      <c r="AS74" s="289"/>
      <c r="AT74" s="287"/>
      <c r="AU74" s="289"/>
      <c r="AV74" s="287"/>
      <c r="AW74" s="289"/>
      <c r="AX74" s="289"/>
      <c r="AY74" s="289"/>
    </row>
    <row r="75" customFormat="false" ht="30" hidden="false" customHeight="true" outlineLevel="0" collapsed="false">
      <c r="S75" s="65"/>
      <c r="T75" s="65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</row>
    <row r="76" customFormat="false" ht="26.25" hidden="false" customHeight="true" outlineLevel="0" collapsed="false">
      <c r="S76" s="65"/>
      <c r="T76" s="65"/>
      <c r="AM76" s="286"/>
      <c r="AN76" s="287"/>
      <c r="AO76" s="286"/>
      <c r="AP76" s="287"/>
      <c r="AQ76" s="286"/>
      <c r="AR76" s="287"/>
      <c r="AS76" s="286"/>
      <c r="AT76" s="287"/>
      <c r="AU76" s="286"/>
      <c r="AV76" s="287"/>
      <c r="AW76" s="286"/>
      <c r="AX76" s="286"/>
      <c r="AY76" s="286"/>
    </row>
    <row r="77" customFormat="false" ht="13.5" hidden="false" customHeight="false" outlineLevel="0" collapsed="false">
      <c r="S77" s="65"/>
      <c r="T77" s="65"/>
      <c r="AM77" s="69"/>
      <c r="AN77" s="69"/>
      <c r="AO77" s="69"/>
      <c r="AP77" s="69"/>
      <c r="AQ77" s="69"/>
      <c r="AR77" s="69"/>
    </row>
    <row r="78" customFormat="false" ht="11.25" hidden="false" customHeight="false" outlineLevel="0" collapsed="false">
      <c r="S78" s="65"/>
      <c r="T78" s="65"/>
    </row>
    <row r="79" customFormat="false" ht="11.25" hidden="false" customHeight="false" outlineLevel="0" collapsed="false">
      <c r="S79" s="65"/>
      <c r="T79" s="65"/>
    </row>
    <row r="80" customFormat="false" ht="11.25" hidden="false" customHeight="false" outlineLevel="0" collapsed="false">
      <c r="S80" s="65"/>
      <c r="T80" s="65"/>
    </row>
    <row r="81" customFormat="false" ht="13.5" hidden="false" customHeight="false" outlineLevel="0" collapsed="false">
      <c r="S81" s="65"/>
      <c r="T81" s="65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119"/>
      <c r="AX81" s="119"/>
      <c r="AY81" s="119"/>
    </row>
    <row r="82" customFormat="false" ht="13.5" hidden="false" customHeight="false" outlineLevel="0" collapsed="false">
      <c r="S82" s="65"/>
      <c r="T82" s="65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119"/>
      <c r="AX82" s="119"/>
      <c r="AY82" s="119"/>
    </row>
    <row r="83" customFormat="false" ht="13.5" hidden="false" customHeight="false" outlineLevel="0" collapsed="false">
      <c r="Q83" s="119"/>
      <c r="R83" s="119"/>
      <c r="S83" s="65"/>
      <c r="T83" s="65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119"/>
      <c r="AX83" s="119"/>
      <c r="AY83" s="119"/>
    </row>
    <row r="84" customFormat="false" ht="24" hidden="false" customHeight="false" outlineLevel="0" collapsed="false">
      <c r="L84" s="83"/>
      <c r="M84" s="290"/>
      <c r="N84" s="290"/>
      <c r="O84" s="290"/>
      <c r="P84" s="284"/>
      <c r="S84" s="65"/>
      <c r="T84" s="65"/>
      <c r="AM84" s="69"/>
      <c r="AN84" s="69"/>
      <c r="AO84" s="69"/>
      <c r="AP84" s="69"/>
      <c r="AQ84" s="69"/>
      <c r="AR84" s="69"/>
      <c r="AS84" s="69"/>
      <c r="AT84" s="69"/>
      <c r="AU84" s="69"/>
      <c r="AV84" s="69"/>
    </row>
    <row r="85" customFormat="false" ht="13.5" hidden="false" customHeight="false" outlineLevel="0" collapsed="false">
      <c r="K85" s="165"/>
      <c r="S85" s="65"/>
      <c r="T85" s="65"/>
      <c r="AM85" s="69"/>
      <c r="AN85" s="69"/>
      <c r="AO85" s="69"/>
      <c r="AP85" s="69"/>
      <c r="AQ85" s="69"/>
      <c r="AR85" s="69"/>
      <c r="AS85" s="69"/>
      <c r="AT85" s="69"/>
    </row>
    <row r="86" customFormat="false" ht="13.5" hidden="false" customHeight="false" outlineLevel="0" collapsed="false">
      <c r="S86" s="65"/>
      <c r="T86" s="65"/>
      <c r="AM86" s="69"/>
      <c r="AN86" s="69"/>
      <c r="AO86" s="69"/>
      <c r="AP86" s="69"/>
      <c r="AQ86" s="69"/>
      <c r="AR86" s="69"/>
      <c r="AS86" s="69"/>
      <c r="AT86" s="69"/>
    </row>
    <row r="87" customFormat="false" ht="13.5" hidden="false" customHeight="false" outlineLevel="0" collapsed="false">
      <c r="S87" s="65"/>
      <c r="T87" s="65"/>
      <c r="AM87" s="69"/>
      <c r="AN87" s="69"/>
      <c r="AO87" s="69"/>
      <c r="AP87" s="69"/>
      <c r="AQ87" s="69"/>
      <c r="AR87" s="69"/>
      <c r="AS87" s="69"/>
      <c r="AT87" s="69"/>
    </row>
    <row r="88" customFormat="false" ht="13.5" hidden="false" customHeight="false" outlineLevel="0" collapsed="false">
      <c r="S88" s="65"/>
      <c r="T88" s="65"/>
      <c r="AL88" s="286"/>
      <c r="AM88" s="69"/>
      <c r="AN88" s="69"/>
      <c r="AO88" s="69"/>
      <c r="AP88" s="69"/>
      <c r="AQ88" s="69"/>
      <c r="AR88" s="69"/>
      <c r="AS88" s="69"/>
      <c r="AT88" s="69"/>
    </row>
    <row r="89" customFormat="false" ht="13.5" hidden="false" customHeight="false" outlineLevel="0" collapsed="false">
      <c r="S89" s="65"/>
      <c r="T89" s="65"/>
      <c r="AG89" s="286"/>
      <c r="AH89" s="286"/>
      <c r="AI89" s="286"/>
      <c r="AJ89" s="286"/>
      <c r="AK89" s="286"/>
      <c r="AL89" s="287"/>
      <c r="AM89" s="69"/>
      <c r="AN89" s="69"/>
      <c r="AO89" s="69"/>
      <c r="AP89" s="69"/>
      <c r="AQ89" s="69"/>
      <c r="AR89" s="69"/>
      <c r="AS89" s="69"/>
      <c r="AT89" s="69"/>
    </row>
    <row r="90" customFormat="false" ht="13.5" hidden="false" customHeight="false" outlineLevel="0" collapsed="false">
      <c r="S90" s="291"/>
      <c r="T90" s="69"/>
      <c r="U90" s="69"/>
      <c r="AG90" s="289"/>
      <c r="AH90" s="289"/>
      <c r="AI90" s="289"/>
      <c r="AJ90" s="289"/>
      <c r="AK90" s="289"/>
      <c r="AL90" s="287"/>
      <c r="AM90" s="69"/>
      <c r="AN90" s="69"/>
      <c r="AO90" s="69"/>
      <c r="AP90" s="69"/>
      <c r="AQ90" s="69"/>
      <c r="AR90" s="69"/>
      <c r="AS90" s="69"/>
      <c r="AT90" s="69"/>
      <c r="AU90" s="69"/>
    </row>
    <row r="91" customFormat="false" ht="13.5" hidden="false" customHeight="false" outlineLevel="0" collapsed="false">
      <c r="S91" s="292"/>
      <c r="T91" s="69"/>
      <c r="U91" s="69"/>
      <c r="V91" s="293"/>
      <c r="W91" s="69"/>
      <c r="X91" s="69"/>
      <c r="AG91" s="289"/>
      <c r="AH91" s="289"/>
      <c r="AI91" s="289"/>
      <c r="AJ91" s="289"/>
      <c r="AK91" s="289"/>
      <c r="AL91" s="287"/>
      <c r="AM91" s="69"/>
      <c r="AN91" s="69"/>
      <c r="AO91" s="69"/>
      <c r="AP91" s="69"/>
      <c r="AQ91" s="69"/>
      <c r="AR91" s="69"/>
      <c r="AS91" s="69"/>
      <c r="AT91" s="69"/>
      <c r="AU91" s="69"/>
    </row>
    <row r="92" customFormat="false" ht="13.5" hidden="false" customHeight="false" outlineLevel="0" collapsed="false">
      <c r="S92" s="291"/>
      <c r="T92" s="69"/>
      <c r="U92" s="69"/>
      <c r="V92" s="294"/>
      <c r="W92" s="69"/>
      <c r="X92" s="69"/>
      <c r="AG92" s="289"/>
      <c r="AH92" s="289"/>
      <c r="AI92" s="289"/>
      <c r="AJ92" s="289"/>
      <c r="AK92" s="289"/>
      <c r="AL92" s="287"/>
      <c r="AM92" s="69"/>
      <c r="AN92" s="69"/>
      <c r="AO92" s="69"/>
      <c r="AP92" s="69"/>
      <c r="AQ92" s="69"/>
      <c r="AR92" s="69"/>
      <c r="AS92" s="69"/>
      <c r="AT92" s="69"/>
      <c r="AU92" s="69"/>
    </row>
    <row r="93" customFormat="false" ht="13.5" hidden="false" customHeight="false" outlineLevel="0" collapsed="false">
      <c r="S93" s="65"/>
      <c r="T93" s="69"/>
      <c r="U93" s="69"/>
      <c r="V93" s="294"/>
      <c r="W93" s="69"/>
      <c r="X93" s="69"/>
      <c r="AG93" s="289"/>
      <c r="AH93" s="289"/>
      <c r="AI93" s="289"/>
      <c r="AJ93" s="289"/>
      <c r="AK93" s="289"/>
      <c r="AL93" s="144"/>
      <c r="AM93" s="69"/>
      <c r="AN93" s="69"/>
      <c r="AO93" s="69"/>
      <c r="AP93" s="69"/>
      <c r="AQ93" s="69"/>
      <c r="AR93" s="69"/>
      <c r="AS93" s="69"/>
      <c r="AT93" s="69"/>
      <c r="AU93" s="69"/>
    </row>
    <row r="94" customFormat="false" ht="17.25" hidden="false" customHeight="false" outlineLevel="0" collapsed="false">
      <c r="U94" s="204"/>
      <c r="W94" s="69"/>
      <c r="X94" s="69"/>
      <c r="AG94" s="144"/>
      <c r="AH94" s="144"/>
      <c r="AI94" s="144"/>
      <c r="AJ94" s="144"/>
      <c r="AK94" s="144"/>
      <c r="AL94" s="287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</row>
    <row r="95" customFormat="false" ht="17.25" hidden="false" customHeight="false" outlineLevel="0" collapsed="false">
      <c r="U95" s="204"/>
      <c r="W95" s="69"/>
      <c r="X95" s="69"/>
      <c r="AG95" s="287"/>
      <c r="AH95" s="287"/>
      <c r="AI95" s="286"/>
      <c r="AJ95" s="287"/>
      <c r="AK95" s="287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</row>
    <row r="96" customFormat="false" ht="17.25" hidden="false" customHeight="false" outlineLevel="0" collapsed="false">
      <c r="U96" s="204"/>
      <c r="AG96" s="69"/>
      <c r="AH96" s="69"/>
      <c r="AI96" s="69"/>
      <c r="AJ96" s="69"/>
      <c r="AK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</row>
    <row r="97" customFormat="false" ht="17.25" hidden="false" customHeight="false" outlineLevel="0" collapsed="false">
      <c r="U97" s="204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</row>
    <row r="98" customFormat="false" ht="17.25" hidden="false" customHeight="false" outlineLevel="0" collapsed="false">
      <c r="U98" s="204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</row>
    <row r="99" customFormat="false" ht="17.25" hidden="false" customHeight="false" outlineLevel="0" collapsed="false">
      <c r="U99" s="204"/>
      <c r="W99" s="69"/>
      <c r="X99" s="69"/>
      <c r="AL99" s="69"/>
      <c r="AM99" s="69"/>
      <c r="AN99" s="69"/>
      <c r="AO99" s="69"/>
      <c r="AP99" s="69"/>
    </row>
    <row r="100" customFormat="false" ht="13.5" hidden="false" customHeight="false" outlineLevel="0" collapsed="false">
      <c r="U100" s="69"/>
      <c r="V100" s="69"/>
      <c r="AG100" s="69"/>
      <c r="AH100" s="69"/>
      <c r="AI100" s="69"/>
      <c r="AJ100" s="69"/>
      <c r="AK100" s="69"/>
      <c r="AL100" s="69"/>
    </row>
    <row r="101" customFormat="false" ht="13.5" hidden="false" customHeight="false" outlineLevel="0" collapsed="false">
      <c r="U101" s="67"/>
      <c r="V101" s="67"/>
      <c r="AG101" s="69"/>
      <c r="AH101" s="69"/>
      <c r="AI101" s="69"/>
      <c r="AJ101" s="69"/>
      <c r="AK101" s="69"/>
      <c r="AL101" s="69"/>
    </row>
    <row r="102" customFormat="false" ht="13.5" hidden="false" customHeight="false" outlineLevel="0" collapsed="false"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</row>
    <row r="103" customFormat="false" ht="13.5" hidden="false" customHeight="false" outlineLevel="0" collapsed="false">
      <c r="U103" s="69"/>
      <c r="V103" s="69"/>
      <c r="W103" s="69"/>
      <c r="X103" s="69"/>
      <c r="AG103" s="69"/>
      <c r="AH103" s="69"/>
      <c r="AI103" s="69"/>
      <c r="AJ103" s="69"/>
      <c r="AK103" s="69"/>
      <c r="AL103" s="69"/>
    </row>
    <row r="104" customFormat="false" ht="13.5" hidden="false" customHeight="false" outlineLevel="0" collapsed="false">
      <c r="U104" s="69"/>
      <c r="V104" s="69"/>
      <c r="W104" s="69"/>
      <c r="X104" s="69"/>
      <c r="AG104" s="69"/>
      <c r="AH104" s="69"/>
      <c r="AI104" s="69"/>
      <c r="AJ104" s="69"/>
      <c r="AK104" s="69"/>
      <c r="AL104" s="69"/>
    </row>
    <row r="105" customFormat="false" ht="13.5" hidden="false" customHeight="false" outlineLevel="0" collapsed="false">
      <c r="U105" s="69"/>
      <c r="V105" s="69"/>
      <c r="W105" s="69"/>
      <c r="X105" s="69"/>
      <c r="AG105" s="69"/>
      <c r="AH105" s="69"/>
      <c r="AI105" s="69"/>
      <c r="AJ105" s="69"/>
      <c r="AK105" s="69"/>
      <c r="AL105" s="69"/>
    </row>
    <row r="106" customFormat="false" ht="13.5" hidden="false" customHeight="false" outlineLevel="0" collapsed="false">
      <c r="U106" s="69"/>
      <c r="V106" s="69"/>
      <c r="W106" s="69"/>
      <c r="X106" s="69"/>
      <c r="AG106" s="69"/>
      <c r="AH106" s="69"/>
      <c r="AI106" s="69"/>
      <c r="AJ106" s="69"/>
      <c r="AK106" s="69"/>
      <c r="AL106" s="69"/>
    </row>
    <row r="107" customFormat="false" ht="13.5" hidden="false" customHeight="false" outlineLevel="0" collapsed="false">
      <c r="U107" s="69"/>
      <c r="V107" s="69"/>
      <c r="W107" s="69"/>
      <c r="X107" s="69"/>
      <c r="AG107" s="69"/>
      <c r="AH107" s="69"/>
      <c r="AI107" s="69"/>
      <c r="AJ107" s="69"/>
      <c r="AK107" s="69"/>
      <c r="AL107" s="69"/>
    </row>
    <row r="108" customFormat="false" ht="13.5" hidden="false" customHeight="false" outlineLevel="0" collapsed="false">
      <c r="U108" s="69"/>
      <c r="V108" s="69"/>
      <c r="W108" s="69"/>
      <c r="X108" s="69"/>
      <c r="AG108" s="69"/>
      <c r="AH108" s="69"/>
      <c r="AI108" s="69"/>
      <c r="AJ108" s="69"/>
      <c r="AK108" s="69"/>
      <c r="AL108" s="69"/>
    </row>
    <row r="109" customFormat="false" ht="13.5" hidden="false" customHeight="false" outlineLevel="0" collapsed="false"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</row>
    <row r="110" customFormat="false" ht="13.5" hidden="false" customHeight="false" outlineLevel="0" collapsed="false"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</row>
    <row r="111" customFormat="false" ht="13.5" hidden="false" customHeight="false" outlineLevel="0" collapsed="false"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</row>
    <row r="112" customFormat="false" ht="13.5" hidden="false" customHeight="false" outlineLevel="0" collapsed="false"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</row>
    <row r="113" customFormat="false" ht="13.5" hidden="false" customHeight="false" outlineLevel="0" collapsed="false"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</row>
    <row r="114" customFormat="false" ht="13.5" hidden="false" customHeight="false" outlineLevel="0" collapsed="false"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</row>
    <row r="115" customFormat="false" ht="13.5" hidden="false" customHeight="false" outlineLevel="0" collapsed="false"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</row>
    <row r="116" customFormat="false" ht="13.5" hidden="false" customHeight="false" outlineLevel="0" collapsed="false"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</row>
    <row r="117" customFormat="false" ht="13.5" hidden="false" customHeight="false" outlineLevel="0" collapsed="false">
      <c r="S117" s="65"/>
      <c r="U117" s="67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</row>
    <row r="118" customFormat="false" ht="14.25" hidden="false" customHeight="false" outlineLevel="0" collapsed="false">
      <c r="L118" s="69"/>
      <c r="M118" s="284"/>
      <c r="N118" s="284"/>
      <c r="O118" s="254"/>
      <c r="P118" s="254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</row>
    <row r="119" customFormat="false" ht="13.5" hidden="false" customHeight="false" outlineLevel="0" collapsed="false">
      <c r="K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</row>
    <row r="120" customFormat="false" ht="13.5" hidden="false" customHeight="false" outlineLevel="0" collapsed="false"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</row>
    <row r="121" customFormat="false" ht="13.5" hidden="false" customHeight="false" outlineLevel="0" collapsed="false"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</row>
  </sheetData>
  <sheetProtection sheet="true" objects="true" scenarios="true"/>
  <mergeCells count="59">
    <mergeCell ref="R4:V4"/>
    <mergeCell ref="B5:H5"/>
    <mergeCell ref="B6:D6"/>
    <mergeCell ref="M6:M7"/>
    <mergeCell ref="R6:R7"/>
    <mergeCell ref="S6:V7"/>
    <mergeCell ref="D7:D9"/>
    <mergeCell ref="E7:F7"/>
    <mergeCell ref="I7:J9"/>
    <mergeCell ref="N7:P7"/>
    <mergeCell ref="E8:F8"/>
    <mergeCell ref="S8:V9"/>
    <mergeCell ref="B10:C10"/>
    <mergeCell ref="I10:J10"/>
    <mergeCell ref="S10:V11"/>
    <mergeCell ref="B11:C11"/>
    <mergeCell ref="B12:C12"/>
    <mergeCell ref="B13:C13"/>
    <mergeCell ref="S13:V13"/>
    <mergeCell ref="B14:C14"/>
    <mergeCell ref="S14:V14"/>
    <mergeCell ref="B15:C15"/>
    <mergeCell ref="S15:V15"/>
    <mergeCell ref="B16:C16"/>
    <mergeCell ref="S16:V17"/>
    <mergeCell ref="B17:C17"/>
    <mergeCell ref="B18:C18"/>
    <mergeCell ref="B19:C19"/>
    <mergeCell ref="B20:C20"/>
    <mergeCell ref="N25:N27"/>
    <mergeCell ref="Q25:Q27"/>
    <mergeCell ref="R25:R27"/>
    <mergeCell ref="X25:X27"/>
    <mergeCell ref="Z25:Z26"/>
    <mergeCell ref="AA25:AC25"/>
    <mergeCell ref="AD25:AF25"/>
    <mergeCell ref="AG25:AI25"/>
    <mergeCell ref="AJ25:AL25"/>
    <mergeCell ref="S26:S27"/>
    <mergeCell ref="T26:T27"/>
    <mergeCell ref="U26:U27"/>
    <mergeCell ref="V26:V27"/>
    <mergeCell ref="W26:W27"/>
    <mergeCell ref="X28:X37"/>
    <mergeCell ref="M47:O47"/>
    <mergeCell ref="M48:O48"/>
    <mergeCell ref="M49:O49"/>
    <mergeCell ref="M50:O50"/>
    <mergeCell ref="M51:N51"/>
    <mergeCell ref="M52:N52"/>
    <mergeCell ref="S52:S53"/>
    <mergeCell ref="S54:S55"/>
    <mergeCell ref="S56:S57"/>
    <mergeCell ref="S58:S59"/>
    <mergeCell ref="S60:S61"/>
    <mergeCell ref="S62:S63"/>
    <mergeCell ref="S64:S65"/>
    <mergeCell ref="S66:S67"/>
    <mergeCell ref="T66:V67"/>
  </mergeCells>
  <dataValidations count="2">
    <dataValidation allowBlank="true" errorStyle="stop" operator="between" showDropDown="false" showErrorMessage="true" showInputMessage="false" sqref="E7 G7 G20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D10:H19 I11:I1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経費明細表印刷1">
                <anchor moveWithCells="true" sizeWithCells="false">
                  <from>
                    <xdr:col>7</xdr:col>
                    <xdr:colOff>50040</xdr:colOff>
                    <xdr:row>1</xdr:row>
                    <xdr:rowOff>66960</xdr:rowOff>
                  </from>
                  <to>
                    <xdr:col>8</xdr:col>
                    <xdr:colOff>108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62109375" defaultRowHeight="30.75" zeroHeight="false" outlineLevelRow="0" outlineLevelCol="0"/>
  <cols>
    <col collapsed="false" customWidth="true" hidden="false" outlineLevel="0" max="1" min="1" style="295" width="8.25"/>
    <col collapsed="false" customWidth="false" hidden="false" outlineLevel="0" max="2" min="2" style="296" width="33.62"/>
    <col collapsed="false" customWidth="false" hidden="true" outlineLevel="0" max="3" min="3" style="296" width="33.62"/>
    <col collapsed="false" customWidth="true" hidden="true" outlineLevel="0" max="4" min="4" style="297" width="15.24"/>
    <col collapsed="false" customWidth="false" hidden="true" outlineLevel="0" max="5" min="5" style="296" width="33.62"/>
    <col collapsed="false" customWidth="false" hidden="true" outlineLevel="0" max="6" min="6" style="298" width="33.62"/>
    <col collapsed="false" customWidth="false" hidden="true" outlineLevel="0" max="7" min="7" style="295" width="33.62"/>
    <col collapsed="false" customWidth="false" hidden="true" outlineLevel="0" max="9" min="8" style="298" width="33.62"/>
    <col collapsed="false" customWidth="false" hidden="false" outlineLevel="0" max="257" min="10" style="298" width="33.62"/>
  </cols>
  <sheetData>
    <row r="1" customFormat="false" ht="30.75" hidden="false" customHeight="true" outlineLevel="0" collapsed="false">
      <c r="A1" s="299" t="s">
        <v>160</v>
      </c>
      <c r="B1" s="300" t="s">
        <v>157</v>
      </c>
      <c r="C1" s="300" t="str">
        <f aca="false">CONCATENATE(A1,B1)</f>
        <v>中分類　コード内容</v>
      </c>
      <c r="D1" s="299" t="s">
        <v>161</v>
      </c>
      <c r="E1" s="300" t="s">
        <v>157</v>
      </c>
      <c r="F1" s="300" t="str">
        <f aca="false">CONCATENATE(D1,E1)</f>
        <v>全中分類コード内容</v>
      </c>
      <c r="G1" s="301" t="s">
        <v>162</v>
      </c>
      <c r="H1" s="299" t="str">
        <f aca="false">CONCATENATE(D1,I1)</f>
        <v>全中分類コード小分類</v>
      </c>
      <c r="I1" s="301" t="s">
        <v>163</v>
      </c>
    </row>
    <row r="2" customFormat="false" ht="30.75" hidden="false" customHeight="true" outlineLevel="0" collapsed="false">
      <c r="A2" s="297" t="s">
        <v>164</v>
      </c>
      <c r="B2" s="302" t="s">
        <v>165</v>
      </c>
      <c r="C2" s="303" t="str">
        <f aca="false">CONCATENATE(A2,B2)</f>
        <v>01　農業</v>
      </c>
      <c r="D2" s="304" t="s">
        <v>166</v>
      </c>
      <c r="E2" s="302" t="s">
        <v>165</v>
      </c>
      <c r="F2" s="296" t="str">
        <f aca="false">CONCATENATE(D2,E2)</f>
        <v>010000　農業</v>
      </c>
      <c r="G2" s="305" t="s">
        <v>167</v>
      </c>
      <c r="H2" s="296" t="str">
        <f aca="false">CONCATENATE(D2,I2)</f>
        <v>010000管理，補助的経済活動を行う事業所（01農業） </v>
      </c>
      <c r="I2" s="306" t="s">
        <v>168</v>
      </c>
    </row>
    <row r="3" customFormat="false" ht="30.75" hidden="false" customHeight="true" outlineLevel="0" collapsed="false">
      <c r="A3" s="295" t="s">
        <v>169</v>
      </c>
      <c r="B3" s="302" t="s">
        <v>170</v>
      </c>
      <c r="C3" s="303" t="str">
        <f aca="false">CONCATENATE(A3,B3)</f>
        <v>02　林業</v>
      </c>
      <c r="D3" s="304" t="s">
        <v>171</v>
      </c>
      <c r="E3" s="302" t="s">
        <v>170</v>
      </c>
      <c r="F3" s="296" t="str">
        <f aca="false">CONCATENATE(D3,E3)</f>
        <v>020000　林業</v>
      </c>
      <c r="G3" s="305" t="s">
        <v>172</v>
      </c>
      <c r="H3" s="296" t="str">
        <f aca="false">CONCATENATE(D3,I3)</f>
        <v>020000管理，補助的経済活動を行う事業所（02林業） </v>
      </c>
      <c r="I3" s="306" t="s">
        <v>173</v>
      </c>
    </row>
    <row r="4" customFormat="false" ht="30.75" hidden="false" customHeight="true" outlineLevel="0" collapsed="false">
      <c r="A4" s="295" t="s">
        <v>174</v>
      </c>
      <c r="B4" s="302" t="s">
        <v>175</v>
      </c>
      <c r="C4" s="303" t="str">
        <f aca="false">CONCATENATE(A4,B4)</f>
        <v>03　漁業（水産養殖業を除く）</v>
      </c>
      <c r="D4" s="304" t="s">
        <v>176</v>
      </c>
      <c r="E4" s="302" t="s">
        <v>175</v>
      </c>
      <c r="F4" s="296" t="str">
        <f aca="false">CONCATENATE(D4,E4)</f>
        <v>030000　漁業（水産養殖業を除く）</v>
      </c>
      <c r="G4" s="305" t="s">
        <v>177</v>
      </c>
      <c r="H4" s="296" t="str">
        <f aca="false">CONCATENATE(D4,I4)</f>
        <v>030000管理，補助的経済活動を行う事業所（03漁業） </v>
      </c>
      <c r="I4" s="306" t="s">
        <v>178</v>
      </c>
    </row>
    <row r="5" customFormat="false" ht="30.75" hidden="false" customHeight="true" outlineLevel="0" collapsed="false">
      <c r="A5" s="295" t="s">
        <v>179</v>
      </c>
      <c r="B5" s="302" t="s">
        <v>180</v>
      </c>
      <c r="C5" s="303" t="str">
        <f aca="false">CONCATENATE(A5,B5)</f>
        <v>04　水産養殖業</v>
      </c>
      <c r="D5" s="304" t="s">
        <v>176</v>
      </c>
      <c r="E5" s="302" t="s">
        <v>180</v>
      </c>
      <c r="F5" s="296" t="str">
        <f aca="false">CONCATENATE(D5,E5)</f>
        <v>030000　水産養殖業</v>
      </c>
      <c r="G5" s="305" t="s">
        <v>181</v>
      </c>
      <c r="H5" s="296" t="str">
        <f aca="false">CONCATENATE(D5,I5)</f>
        <v>030000管理，補助的経済活動を行う事業所（04水産養殖業） </v>
      </c>
      <c r="I5" s="306" t="s">
        <v>182</v>
      </c>
    </row>
    <row r="6" customFormat="false" ht="30.75" hidden="false" customHeight="true" outlineLevel="0" collapsed="false">
      <c r="A6" s="295" t="s">
        <v>183</v>
      </c>
      <c r="B6" s="302" t="s">
        <v>184</v>
      </c>
      <c r="C6" s="303" t="str">
        <f aca="false">CONCATENATE(A6,B6)</f>
        <v>05　鉱業，採石業，砂利採取業</v>
      </c>
      <c r="D6" s="304" t="s">
        <v>185</v>
      </c>
      <c r="E6" s="302" t="s">
        <v>186</v>
      </c>
      <c r="F6" s="296" t="str">
        <f aca="false">CONCATENATE(D6,E6)</f>
        <v>040000　鉱業</v>
      </c>
      <c r="G6" s="305" t="s">
        <v>187</v>
      </c>
      <c r="H6" s="296" t="str">
        <f aca="false">CONCATENATE(D6,I6)</f>
        <v>040000管理，補助的経済活動を行う事業所（05鉱業，採石業，砂利採取業） </v>
      </c>
      <c r="I6" s="306" t="s">
        <v>188</v>
      </c>
    </row>
    <row r="7" customFormat="false" ht="30.75" hidden="false" customHeight="true" outlineLevel="0" collapsed="false">
      <c r="A7" s="295" t="s">
        <v>189</v>
      </c>
      <c r="B7" s="302" t="s">
        <v>190</v>
      </c>
      <c r="C7" s="303" t="str">
        <f aca="false">CONCATENATE(A7,B7)</f>
        <v>06　総合工事業</v>
      </c>
      <c r="D7" s="304" t="s">
        <v>191</v>
      </c>
      <c r="E7" s="302" t="s">
        <v>190</v>
      </c>
      <c r="F7" s="296" t="str">
        <f aca="false">CONCATENATE(D7,E7)</f>
        <v>050100　総合工事業</v>
      </c>
      <c r="G7" s="305" t="s">
        <v>192</v>
      </c>
      <c r="H7" s="296" t="str">
        <f aca="false">CONCATENATE(D7,I7)</f>
        <v>050100管理，補助的経済活動を行う事業所（06総合工事業） </v>
      </c>
      <c r="I7" s="306" t="s">
        <v>193</v>
      </c>
    </row>
    <row r="8" customFormat="false" ht="30.75" hidden="false" customHeight="true" outlineLevel="0" collapsed="false">
      <c r="A8" s="295" t="s">
        <v>194</v>
      </c>
      <c r="B8" s="302" t="s">
        <v>195</v>
      </c>
      <c r="C8" s="303" t="str">
        <f aca="false">CONCATENATE(A8,B8)</f>
        <v>07　職別工事業(設備工事業を除く)</v>
      </c>
      <c r="D8" s="304" t="s">
        <v>196</v>
      </c>
      <c r="E8" s="302" t="s">
        <v>195</v>
      </c>
      <c r="F8" s="296" t="str">
        <f aca="false">CONCATENATE(D8,E8)</f>
        <v>050300　職別工事業(設備工事業を除く)</v>
      </c>
      <c r="G8" s="305" t="s">
        <v>197</v>
      </c>
      <c r="H8" s="296" t="str">
        <f aca="false">CONCATENATE(D8,I8)</f>
        <v>050300管理，補助的経済活動を行う事業所（07職別工事業） </v>
      </c>
      <c r="I8" s="306" t="s">
        <v>198</v>
      </c>
    </row>
    <row r="9" customFormat="false" ht="30.75" hidden="false" customHeight="true" outlineLevel="0" collapsed="false">
      <c r="A9" s="295" t="s">
        <v>199</v>
      </c>
      <c r="B9" s="302" t="s">
        <v>200</v>
      </c>
      <c r="C9" s="303" t="str">
        <f aca="false">CONCATENATE(A9,B9)</f>
        <v>08　設備工事業</v>
      </c>
      <c r="D9" s="304" t="s">
        <v>201</v>
      </c>
      <c r="E9" s="302" t="s">
        <v>200</v>
      </c>
      <c r="F9" s="296" t="str">
        <f aca="false">CONCATENATE(D9,E9)</f>
        <v>050500　設備工事業</v>
      </c>
      <c r="G9" s="305" t="s">
        <v>202</v>
      </c>
      <c r="H9" s="296" t="str">
        <f aca="false">CONCATENATE(D9,I9)</f>
        <v>050500管理，補助的経済活動を行う事業所（08設備工事業） </v>
      </c>
      <c r="I9" s="306" t="s">
        <v>203</v>
      </c>
    </row>
    <row r="10" customFormat="false" ht="30.75" hidden="false" customHeight="true" outlineLevel="0" collapsed="false">
      <c r="A10" s="295" t="s">
        <v>204</v>
      </c>
      <c r="B10" s="302" t="s">
        <v>205</v>
      </c>
      <c r="C10" s="303" t="str">
        <f aca="false">CONCATENATE(A10,B10)</f>
        <v>09　食料品製造業</v>
      </c>
      <c r="D10" s="304" t="s">
        <v>206</v>
      </c>
      <c r="E10" s="302" t="s">
        <v>205</v>
      </c>
      <c r="F10" s="296" t="str">
        <f aca="false">CONCATENATE(D10,E10)</f>
        <v>060100　食料品製造業</v>
      </c>
      <c r="G10" s="305" t="s">
        <v>207</v>
      </c>
      <c r="H10" s="296" t="str">
        <f aca="false">CONCATENATE(D10,I10)</f>
        <v>060100管理，補助的経済活動を行う事業所（09食料品製造業） </v>
      </c>
      <c r="I10" s="306" t="s">
        <v>208</v>
      </c>
    </row>
    <row r="11" customFormat="false" ht="30.75" hidden="false" customHeight="true" outlineLevel="0" collapsed="false">
      <c r="A11" s="295" t="s">
        <v>209</v>
      </c>
      <c r="B11" s="302" t="s">
        <v>210</v>
      </c>
      <c r="C11" s="303" t="str">
        <f aca="false">CONCATENATE(A11,B11)</f>
        <v>10　飲料・たばこ・飼料製造業</v>
      </c>
      <c r="D11" s="304" t="s">
        <v>211</v>
      </c>
      <c r="E11" s="302" t="s">
        <v>210</v>
      </c>
      <c r="F11" s="296" t="str">
        <f aca="false">CONCATENATE(D11,E11)</f>
        <v>060300　飲料・たばこ・飼料製造業</v>
      </c>
      <c r="G11" s="305" t="s">
        <v>212</v>
      </c>
      <c r="H11" s="296" t="str">
        <f aca="false">CONCATENATE(D11,I11)</f>
        <v>060300管理，補助的経済活動を行う事業所（10飲料・たばこ・飼料製造業） </v>
      </c>
      <c r="I11" s="306" t="s">
        <v>213</v>
      </c>
    </row>
    <row r="12" customFormat="false" ht="30.75" hidden="false" customHeight="true" outlineLevel="0" collapsed="false">
      <c r="A12" s="295" t="s">
        <v>214</v>
      </c>
      <c r="B12" s="302" t="s">
        <v>215</v>
      </c>
      <c r="C12" s="303" t="str">
        <f aca="false">CONCATENATE(A12,B12)</f>
        <v>11　繊維工業</v>
      </c>
      <c r="D12" s="304" t="s">
        <v>216</v>
      </c>
      <c r="E12" s="302" t="s">
        <v>217</v>
      </c>
      <c r="F12" s="296" t="str">
        <f aca="false">CONCATENATE(D12,E12)</f>
        <v>060500繊維工業（衣服、その他の繊維製品を除く）</v>
      </c>
      <c r="G12" s="305" t="s">
        <v>218</v>
      </c>
      <c r="H12" s="296" t="str">
        <f aca="false">CONCATENATE(D12,I12)</f>
        <v>060500管理，補助的経済活動を行う事業所（11繊維工業） </v>
      </c>
      <c r="I12" s="306" t="s">
        <v>219</v>
      </c>
    </row>
    <row r="13" customFormat="false" ht="30.75" hidden="false" customHeight="true" outlineLevel="0" collapsed="false">
      <c r="A13" s="295" t="s">
        <v>220</v>
      </c>
      <c r="B13" s="302" t="s">
        <v>221</v>
      </c>
      <c r="C13" s="303" t="str">
        <f aca="false">CONCATENATE(A13,B13)</f>
        <v>12　木材・木製品製造業（家具を除く）</v>
      </c>
      <c r="D13" s="304" t="s">
        <v>222</v>
      </c>
      <c r="E13" s="302" t="s">
        <v>221</v>
      </c>
      <c r="F13" s="296" t="str">
        <f aca="false">CONCATENATE(D13,E13)</f>
        <v>060900　木材・木製品製造業（家具を除く）</v>
      </c>
      <c r="G13" s="305" t="s">
        <v>223</v>
      </c>
      <c r="H13" s="296" t="str">
        <f aca="false">CONCATENATE(D13,I13)</f>
        <v>060900管理，補助的経済活動を行う事業所（12木材・木製品製造業） </v>
      </c>
      <c r="I13" s="306" t="s">
        <v>224</v>
      </c>
    </row>
    <row r="14" customFormat="false" ht="30.75" hidden="false" customHeight="true" outlineLevel="0" collapsed="false">
      <c r="A14" s="295" t="s">
        <v>225</v>
      </c>
      <c r="B14" s="302" t="s">
        <v>226</v>
      </c>
      <c r="C14" s="303" t="str">
        <f aca="false">CONCATENATE(A14,B14)</f>
        <v>13　家具・装備品製造業</v>
      </c>
      <c r="D14" s="304" t="s">
        <v>227</v>
      </c>
      <c r="E14" s="302" t="s">
        <v>226</v>
      </c>
      <c r="F14" s="296" t="str">
        <f aca="false">CONCATENATE(D14,E14)</f>
        <v>061100　家具・装備品製造業</v>
      </c>
      <c r="G14" s="305" t="s">
        <v>228</v>
      </c>
      <c r="H14" s="296" t="str">
        <f aca="false">CONCATENATE(D14,I14)</f>
        <v>061100管理，補助的経済活動を行う事業所（13家具・装備品製造業） </v>
      </c>
      <c r="I14" s="306" t="s">
        <v>229</v>
      </c>
    </row>
    <row r="15" customFormat="false" ht="30.75" hidden="false" customHeight="true" outlineLevel="0" collapsed="false">
      <c r="A15" s="295" t="s">
        <v>230</v>
      </c>
      <c r="B15" s="302" t="s">
        <v>231</v>
      </c>
      <c r="C15" s="303" t="str">
        <f aca="false">CONCATENATE(A15,B15)</f>
        <v>14　パルプ・紙・紙加工品製造業</v>
      </c>
      <c r="D15" s="304" t="s">
        <v>232</v>
      </c>
      <c r="E15" s="302" t="s">
        <v>231</v>
      </c>
      <c r="F15" s="296" t="str">
        <f aca="false">CONCATENATE(D15,E15)</f>
        <v>061300　パルプ・紙・紙加工品製造業</v>
      </c>
      <c r="G15" s="305" t="s">
        <v>233</v>
      </c>
      <c r="H15" s="296" t="str">
        <f aca="false">CONCATENATE(D15,I15)</f>
        <v>061300管理，補助的経済活動を行う事業所（14パルプ・紙・紙加工品製造業） </v>
      </c>
      <c r="I15" s="306" t="s">
        <v>234</v>
      </c>
    </row>
    <row r="16" customFormat="false" ht="30.75" hidden="false" customHeight="true" outlineLevel="0" collapsed="false">
      <c r="A16" s="295" t="s">
        <v>235</v>
      </c>
      <c r="B16" s="302" t="s">
        <v>236</v>
      </c>
      <c r="C16" s="303" t="str">
        <f aca="false">CONCATENATE(A16,B16)</f>
        <v>15　印刷・同関連業</v>
      </c>
      <c r="D16" s="304" t="s">
        <v>237</v>
      </c>
      <c r="E16" s="302" t="s">
        <v>236</v>
      </c>
      <c r="F16" s="296" t="str">
        <f aca="false">CONCATENATE(D16,E16)</f>
        <v>061500　印刷・同関連業</v>
      </c>
      <c r="G16" s="305" t="s">
        <v>238</v>
      </c>
      <c r="H16" s="296" t="str">
        <f aca="false">CONCATENATE(D16,I16)</f>
        <v>061500管理，補助的経済活動を行う事業所（15印刷・同関連業） </v>
      </c>
      <c r="I16" s="306" t="s">
        <v>239</v>
      </c>
    </row>
    <row r="17" customFormat="false" ht="30.75" hidden="false" customHeight="true" outlineLevel="0" collapsed="false">
      <c r="A17" s="295" t="s">
        <v>240</v>
      </c>
      <c r="B17" s="302" t="s">
        <v>241</v>
      </c>
      <c r="C17" s="303" t="str">
        <f aca="false">CONCATENATE(A17,B17)</f>
        <v>16　化学工業</v>
      </c>
      <c r="D17" s="304" t="s">
        <v>242</v>
      </c>
      <c r="E17" s="302" t="s">
        <v>241</v>
      </c>
      <c r="F17" s="296" t="str">
        <f aca="false">CONCATENATE(D17,E17)</f>
        <v>061700　化学工業</v>
      </c>
      <c r="G17" s="305" t="s">
        <v>243</v>
      </c>
      <c r="H17" s="296" t="str">
        <f aca="false">CONCATENATE(D17,I17)</f>
        <v>061700管理，補助的経済活動を行う事業所（16化学工業） </v>
      </c>
      <c r="I17" s="306" t="s">
        <v>244</v>
      </c>
    </row>
    <row r="18" customFormat="false" ht="30.75" hidden="false" customHeight="true" outlineLevel="0" collapsed="false">
      <c r="A18" s="295" t="s">
        <v>245</v>
      </c>
      <c r="B18" s="302" t="s">
        <v>246</v>
      </c>
      <c r="C18" s="303" t="str">
        <f aca="false">CONCATENATE(A18,B18)</f>
        <v>17　石油製品・石炭製品製造業</v>
      </c>
      <c r="D18" s="304" t="s">
        <v>247</v>
      </c>
      <c r="E18" s="302" t="s">
        <v>246</v>
      </c>
      <c r="F18" s="296" t="str">
        <f aca="false">CONCATENATE(D18,E18)</f>
        <v>061900　石油製品・石炭製品製造業</v>
      </c>
      <c r="G18" s="305" t="s">
        <v>248</v>
      </c>
      <c r="H18" s="296" t="str">
        <f aca="false">CONCATENATE(D18,I18)</f>
        <v>061900管理，補助的経済活動を行う事業所（17石油製品・石炭製品製造業） </v>
      </c>
      <c r="I18" s="306" t="s">
        <v>249</v>
      </c>
    </row>
    <row r="19" customFormat="false" ht="30.75" hidden="false" customHeight="true" outlineLevel="0" collapsed="false">
      <c r="A19" s="295" t="s">
        <v>250</v>
      </c>
      <c r="B19" s="302" t="s">
        <v>251</v>
      </c>
      <c r="C19" s="303" t="str">
        <f aca="false">CONCATENATE(A19,B19)</f>
        <v>18　プラスチック製品製造業（別掲を除く）</v>
      </c>
      <c r="D19" s="304" t="s">
        <v>252</v>
      </c>
      <c r="E19" s="302" t="s">
        <v>251</v>
      </c>
      <c r="F19" s="296" t="str">
        <f aca="false">CONCATENATE(D19,E19)</f>
        <v>062100　プラスチック製品製造業（別掲を除く）</v>
      </c>
      <c r="G19" s="305" t="s">
        <v>253</v>
      </c>
      <c r="H19" s="296" t="str">
        <f aca="false">CONCATENATE(D19,I19)</f>
        <v>062100管理，補助的経済活動を行う事業所（18プラスチック製品製造業） </v>
      </c>
      <c r="I19" s="306" t="s">
        <v>254</v>
      </c>
    </row>
    <row r="20" customFormat="false" ht="30.75" hidden="false" customHeight="true" outlineLevel="0" collapsed="false">
      <c r="A20" s="295" t="s">
        <v>255</v>
      </c>
      <c r="B20" s="302" t="s">
        <v>256</v>
      </c>
      <c r="C20" s="303" t="str">
        <f aca="false">CONCATENATE(A20,B20)</f>
        <v>19　ゴム製品製造業</v>
      </c>
      <c r="D20" s="304" t="s">
        <v>257</v>
      </c>
      <c r="E20" s="302" t="s">
        <v>256</v>
      </c>
      <c r="F20" s="296" t="str">
        <f aca="false">CONCATENATE(D20,E20)</f>
        <v>062300　ゴム製品製造業</v>
      </c>
      <c r="G20" s="305" t="s">
        <v>258</v>
      </c>
      <c r="H20" s="296" t="str">
        <f aca="false">CONCATENATE(D20,I20)</f>
        <v>062300管理，補助的経済活動を行う事業所（19ゴム製品製造業） </v>
      </c>
      <c r="I20" s="306" t="s">
        <v>259</v>
      </c>
    </row>
    <row r="21" customFormat="false" ht="30.75" hidden="false" customHeight="true" outlineLevel="0" collapsed="false">
      <c r="A21" s="295" t="s">
        <v>260</v>
      </c>
      <c r="B21" s="302" t="s">
        <v>261</v>
      </c>
      <c r="C21" s="303" t="str">
        <f aca="false">CONCATENATE(A21,B21)</f>
        <v>20　なめし革・同製品・毛皮製造業</v>
      </c>
      <c r="D21" s="304" t="s">
        <v>262</v>
      </c>
      <c r="E21" s="302" t="s">
        <v>261</v>
      </c>
      <c r="F21" s="296" t="str">
        <f aca="false">CONCATENATE(D21,E21)</f>
        <v>062500　なめし革・同製品・毛皮製造業</v>
      </c>
      <c r="G21" s="305" t="s">
        <v>263</v>
      </c>
      <c r="H21" s="296" t="str">
        <f aca="false">CONCATENATE(D21,I21)</f>
        <v>062500管理，補助的経済活動を行う事業所（20なめし革・同製品・毛皮製造業） </v>
      </c>
      <c r="I21" s="306" t="s">
        <v>264</v>
      </c>
    </row>
    <row r="22" customFormat="false" ht="30.75" hidden="false" customHeight="true" outlineLevel="0" collapsed="false">
      <c r="A22" s="295" t="s">
        <v>265</v>
      </c>
      <c r="B22" s="302" t="s">
        <v>266</v>
      </c>
      <c r="C22" s="303" t="str">
        <f aca="false">CONCATENATE(A22,B22)</f>
        <v>21　窯業・土石製品製造業</v>
      </c>
      <c r="D22" s="304" t="s">
        <v>267</v>
      </c>
      <c r="E22" s="302" t="s">
        <v>266</v>
      </c>
      <c r="F22" s="296" t="str">
        <f aca="false">CONCATENATE(D22,E22)</f>
        <v>062700　窯業・土石製品製造業</v>
      </c>
      <c r="G22" s="305" t="s">
        <v>268</v>
      </c>
      <c r="H22" s="296" t="str">
        <f aca="false">CONCATENATE(D22,I22)</f>
        <v>062700管理，補助的経済活動を行う事業所（21窯業・土石製品製造業） </v>
      </c>
      <c r="I22" s="306" t="s">
        <v>269</v>
      </c>
    </row>
    <row r="23" customFormat="false" ht="30.75" hidden="false" customHeight="true" outlineLevel="0" collapsed="false">
      <c r="A23" s="295" t="s">
        <v>270</v>
      </c>
      <c r="B23" s="302" t="s">
        <v>271</v>
      </c>
      <c r="C23" s="303" t="str">
        <f aca="false">CONCATENATE(A23,B23)</f>
        <v>22　鉄鋼業</v>
      </c>
      <c r="D23" s="304" t="s">
        <v>272</v>
      </c>
      <c r="E23" s="302" t="s">
        <v>271</v>
      </c>
      <c r="F23" s="296" t="str">
        <f aca="false">CONCATENATE(D23,E23)</f>
        <v>062900　鉄鋼業</v>
      </c>
      <c r="G23" s="305" t="s">
        <v>273</v>
      </c>
      <c r="H23" s="296" t="str">
        <f aca="false">CONCATENATE(D23,I23)</f>
        <v>062900管理，補助的経済活動を行う事業所（22鉄鋼業） </v>
      </c>
      <c r="I23" s="306" t="s">
        <v>274</v>
      </c>
    </row>
    <row r="24" customFormat="false" ht="30.75" hidden="false" customHeight="true" outlineLevel="0" collapsed="false">
      <c r="A24" s="295" t="s">
        <v>275</v>
      </c>
      <c r="B24" s="302" t="s">
        <v>276</v>
      </c>
      <c r="C24" s="303" t="str">
        <f aca="false">CONCATENATE(A24,B24)</f>
        <v>23　非鉄金属製造業</v>
      </c>
      <c r="D24" s="304" t="s">
        <v>277</v>
      </c>
      <c r="E24" s="302" t="s">
        <v>276</v>
      </c>
      <c r="F24" s="296" t="str">
        <f aca="false">CONCATENATE(D24,E24)</f>
        <v>063100　非鉄金属製造業</v>
      </c>
      <c r="G24" s="305" t="s">
        <v>278</v>
      </c>
      <c r="H24" s="296" t="str">
        <f aca="false">CONCATENATE(D24,I24)</f>
        <v>063100管理，補助的経済活動を行う事業所（23非鉄金属製造業） </v>
      </c>
      <c r="I24" s="306" t="s">
        <v>279</v>
      </c>
    </row>
    <row r="25" customFormat="false" ht="30.75" hidden="false" customHeight="true" outlineLevel="0" collapsed="false">
      <c r="A25" s="295" t="s">
        <v>280</v>
      </c>
      <c r="B25" s="302" t="s">
        <v>281</v>
      </c>
      <c r="C25" s="303" t="str">
        <f aca="false">CONCATENATE(A25,B25)</f>
        <v>24　金属製品製造業</v>
      </c>
      <c r="D25" s="304" t="s">
        <v>282</v>
      </c>
      <c r="E25" s="302" t="s">
        <v>281</v>
      </c>
      <c r="F25" s="296" t="str">
        <f aca="false">CONCATENATE(D25,E25)</f>
        <v>063300　金属製品製造業</v>
      </c>
      <c r="G25" s="305" t="s">
        <v>283</v>
      </c>
      <c r="H25" s="296" t="str">
        <f aca="false">CONCATENATE(D25,I25)</f>
        <v>063300管理，補助的経済活動を行う事業所（24金属製品製造業） </v>
      </c>
      <c r="I25" s="306" t="s">
        <v>284</v>
      </c>
    </row>
    <row r="26" customFormat="false" ht="30.75" hidden="false" customHeight="true" outlineLevel="0" collapsed="false">
      <c r="A26" s="295" t="s">
        <v>285</v>
      </c>
      <c r="B26" s="302" t="s">
        <v>286</v>
      </c>
      <c r="C26" s="303" t="str">
        <f aca="false">CONCATENATE(A26,B26)</f>
        <v>25　はん用機械器具製造業</v>
      </c>
      <c r="D26" s="304" t="s">
        <v>287</v>
      </c>
      <c r="E26" s="302" t="s">
        <v>288</v>
      </c>
      <c r="F26" s="296" t="str">
        <f aca="false">CONCATENATE(D26,E26)</f>
        <v>063500一般機械器具製造業　 </v>
      </c>
      <c r="G26" s="305" t="s">
        <v>289</v>
      </c>
      <c r="H26" s="296" t="str">
        <f aca="false">CONCATENATE(D26,I26)</f>
        <v>063500管理，補助的経済活動を行う事業所（25はん用機械器具製造業） </v>
      </c>
      <c r="I26" s="306" t="s">
        <v>290</v>
      </c>
    </row>
    <row r="27" customFormat="false" ht="30.75" hidden="false" customHeight="true" outlineLevel="0" collapsed="false">
      <c r="A27" s="295" t="s">
        <v>291</v>
      </c>
      <c r="B27" s="302" t="s">
        <v>292</v>
      </c>
      <c r="C27" s="303" t="str">
        <f aca="false">CONCATENATE(A27,B27)</f>
        <v>26　生産用機械器具製造業</v>
      </c>
      <c r="D27" s="304" t="s">
        <v>287</v>
      </c>
      <c r="E27" s="302" t="s">
        <v>288</v>
      </c>
      <c r="F27" s="296" t="str">
        <f aca="false">CONCATENATE(D27,E27)</f>
        <v>063500一般機械器具製造業　 </v>
      </c>
      <c r="G27" s="305" t="s">
        <v>293</v>
      </c>
      <c r="H27" s="296" t="str">
        <f aca="false">CONCATENATE(D27,I27)</f>
        <v>063500管理，補助的経済活動を行う事業所（26生産用機械器具製造業） </v>
      </c>
      <c r="I27" s="306" t="s">
        <v>294</v>
      </c>
    </row>
    <row r="28" customFormat="false" ht="30.75" hidden="false" customHeight="true" outlineLevel="0" collapsed="false">
      <c r="A28" s="295" t="s">
        <v>295</v>
      </c>
      <c r="B28" s="302" t="s">
        <v>296</v>
      </c>
      <c r="C28" s="303" t="str">
        <f aca="false">CONCATENATE(A28,B28)</f>
        <v>27　業務用機械器具製造業</v>
      </c>
      <c r="D28" s="304" t="s">
        <v>297</v>
      </c>
      <c r="E28" s="302" t="s">
        <v>298</v>
      </c>
      <c r="F28" s="296" t="str">
        <f aca="false">CONCATENATE(D28,E28)</f>
        <v>064500精密機械器具製造業   　</v>
      </c>
      <c r="G28" s="305" t="s">
        <v>299</v>
      </c>
      <c r="H28" s="296" t="str">
        <f aca="false">CONCATENATE(D28,I28)</f>
        <v>064500管理，補助的経済活動を行う事業所（27業務用機械器具製造業） </v>
      </c>
      <c r="I28" s="306" t="s">
        <v>300</v>
      </c>
    </row>
    <row r="29" customFormat="false" ht="30.75" hidden="false" customHeight="true" outlineLevel="0" collapsed="false">
      <c r="A29" s="295" t="s">
        <v>301</v>
      </c>
      <c r="B29" s="302" t="s">
        <v>302</v>
      </c>
      <c r="C29" s="303" t="str">
        <f aca="false">CONCATENATE(A29,B29)</f>
        <v>28　電子部品・デバイス製造業</v>
      </c>
      <c r="D29" s="304" t="s">
        <v>303</v>
      </c>
      <c r="E29" s="302" t="s">
        <v>304</v>
      </c>
      <c r="F29" s="296" t="str">
        <f aca="false">CONCATENATE(D29,E29)</f>
        <v>064100　電子部品・デバイス・電子回路製造業</v>
      </c>
      <c r="G29" s="305" t="s">
        <v>305</v>
      </c>
      <c r="H29" s="296" t="str">
        <f aca="false">CONCATENATE(D29,I29)</f>
        <v>064100管理，補助的経済活動を行う事業所（28電子部品・デバイス・電子回路製造業） </v>
      </c>
      <c r="I29" s="306" t="s">
        <v>306</v>
      </c>
    </row>
    <row r="30" customFormat="false" ht="30.75" hidden="false" customHeight="true" outlineLevel="0" collapsed="false">
      <c r="A30" s="295" t="s">
        <v>307</v>
      </c>
      <c r="B30" s="302" t="s">
        <v>308</v>
      </c>
      <c r="C30" s="303" t="str">
        <f aca="false">CONCATENATE(A30,B30)</f>
        <v>29　電気機械器具製造業</v>
      </c>
      <c r="D30" s="304" t="s">
        <v>309</v>
      </c>
      <c r="E30" s="302" t="s">
        <v>308</v>
      </c>
      <c r="F30" s="296" t="str">
        <f aca="false">CONCATENATE(D30,E30)</f>
        <v>063700　電気機械器具製造業</v>
      </c>
      <c r="G30" s="305" t="s">
        <v>310</v>
      </c>
      <c r="H30" s="296" t="str">
        <f aca="false">CONCATENATE(D30,I30)</f>
        <v>063700管理，補助的経済活動を行う事業所（29電気機械器具製造業） </v>
      </c>
      <c r="I30" s="306" t="s">
        <v>311</v>
      </c>
    </row>
    <row r="31" customFormat="false" ht="30.75" hidden="false" customHeight="true" outlineLevel="0" collapsed="false">
      <c r="A31" s="295" t="s">
        <v>312</v>
      </c>
      <c r="B31" s="302" t="s">
        <v>313</v>
      </c>
      <c r="C31" s="303" t="str">
        <f aca="false">CONCATENATE(A31,B31)</f>
        <v>30　情報通信機械器具製造業</v>
      </c>
      <c r="D31" s="304" t="s">
        <v>314</v>
      </c>
      <c r="E31" s="302" t="s">
        <v>313</v>
      </c>
      <c r="F31" s="296" t="str">
        <f aca="false">CONCATENATE(D31,E31)</f>
        <v>063900　情報通信機械器具製造業</v>
      </c>
      <c r="G31" s="305" t="s">
        <v>315</v>
      </c>
      <c r="H31" s="296" t="str">
        <f aca="false">CONCATENATE(D31,I31)</f>
        <v>063900管理，補助的経済活動を行う事業所（30情報通信機械器具製造業） </v>
      </c>
      <c r="I31" s="306" t="s">
        <v>316</v>
      </c>
    </row>
    <row r="32" customFormat="false" ht="30.75" hidden="false" customHeight="true" outlineLevel="0" collapsed="false">
      <c r="A32" s="295" t="s">
        <v>317</v>
      </c>
      <c r="B32" s="302" t="s">
        <v>318</v>
      </c>
      <c r="C32" s="303" t="str">
        <f aca="false">CONCATENATE(A32,B32)</f>
        <v>31　輸送用機械器具製造業</v>
      </c>
      <c r="D32" s="304" t="s">
        <v>319</v>
      </c>
      <c r="E32" s="302" t="s">
        <v>318</v>
      </c>
      <c r="F32" s="296" t="str">
        <f aca="false">CONCATENATE(D32,E32)</f>
        <v>064300　輸送用機械器具製造業</v>
      </c>
      <c r="G32" s="305" t="s">
        <v>320</v>
      </c>
      <c r="H32" s="296" t="str">
        <f aca="false">CONCATENATE(D32,I32)</f>
        <v>064300管理，補助的経済活動を行う事業所（31輸送用機械器具製造業） </v>
      </c>
      <c r="I32" s="306" t="s">
        <v>321</v>
      </c>
    </row>
    <row r="33" customFormat="false" ht="30.75" hidden="false" customHeight="true" outlineLevel="0" collapsed="false">
      <c r="A33" s="295" t="s">
        <v>322</v>
      </c>
      <c r="B33" s="302" t="s">
        <v>323</v>
      </c>
      <c r="C33" s="303" t="str">
        <f aca="false">CONCATENATE(A33,B33)</f>
        <v>32　その他の製造業</v>
      </c>
      <c r="D33" s="304" t="s">
        <v>324</v>
      </c>
      <c r="E33" s="302" t="s">
        <v>323</v>
      </c>
      <c r="F33" s="296" t="str">
        <f aca="false">CONCATENATE(D33,E33)</f>
        <v>064700　その他の製造業</v>
      </c>
      <c r="G33" s="305" t="s">
        <v>325</v>
      </c>
      <c r="H33" s="296" t="str">
        <f aca="false">CONCATENATE(D33,I33)</f>
        <v>064700管理，補助的経済活動を行う事業所（32その他の製造業） </v>
      </c>
      <c r="I33" s="306" t="s">
        <v>326</v>
      </c>
    </row>
    <row r="34" customFormat="false" ht="30.75" hidden="false" customHeight="true" outlineLevel="0" collapsed="false">
      <c r="A34" s="295" t="s">
        <v>322</v>
      </c>
      <c r="B34" s="302" t="s">
        <v>323</v>
      </c>
      <c r="C34" s="303" t="str">
        <f aca="false">CONCATENATE(A34,B34)</f>
        <v>32　その他の製造業</v>
      </c>
      <c r="D34" s="304" t="s">
        <v>324</v>
      </c>
      <c r="E34" s="302" t="s">
        <v>323</v>
      </c>
      <c r="F34" s="296" t="str">
        <f aca="false">CONCATENATE(D34,E34)</f>
        <v>064700　その他の製造業</v>
      </c>
      <c r="G34" s="305" t="s">
        <v>327</v>
      </c>
      <c r="H34" s="296" t="str">
        <f aca="false">CONCATENATE(D34,I34)</f>
        <v>064700漆器製造業 </v>
      </c>
      <c r="I34" s="306" t="s">
        <v>328</v>
      </c>
    </row>
    <row r="35" customFormat="false" ht="30.75" hidden="false" customHeight="true" outlineLevel="0" collapsed="false">
      <c r="A35" s="295" t="s">
        <v>329</v>
      </c>
      <c r="B35" s="302" t="s">
        <v>330</v>
      </c>
      <c r="C35" s="303" t="str">
        <f aca="false">CONCATENATE(A35,B35)</f>
        <v>33　電気業</v>
      </c>
      <c r="D35" s="304" t="s">
        <v>331</v>
      </c>
      <c r="E35" s="302" t="s">
        <v>330</v>
      </c>
      <c r="F35" s="296" t="str">
        <f aca="false">CONCATENATE(D35,E35)</f>
        <v>070000　電気業</v>
      </c>
      <c r="G35" s="305" t="s">
        <v>332</v>
      </c>
      <c r="H35" s="296" t="str">
        <f aca="false">CONCATENATE(D35,I35)</f>
        <v>070000管理，補助的経済活動を行う事業所（33電気業） </v>
      </c>
      <c r="I35" s="306" t="s">
        <v>333</v>
      </c>
    </row>
    <row r="36" customFormat="false" ht="30.75" hidden="false" customHeight="true" outlineLevel="0" collapsed="false">
      <c r="A36" s="295" t="s">
        <v>334</v>
      </c>
      <c r="B36" s="302" t="s">
        <v>335</v>
      </c>
      <c r="C36" s="303" t="str">
        <f aca="false">CONCATENATE(A36,B36)</f>
        <v>34　ガス業</v>
      </c>
      <c r="D36" s="304" t="s">
        <v>331</v>
      </c>
      <c r="E36" s="302" t="s">
        <v>335</v>
      </c>
      <c r="F36" s="296" t="str">
        <f aca="false">CONCATENATE(D36,E36)</f>
        <v>070000　ガス業</v>
      </c>
      <c r="G36" s="305" t="s">
        <v>336</v>
      </c>
      <c r="H36" s="296" t="str">
        <f aca="false">CONCATENATE(D36,I36)</f>
        <v>070000管理，補助的経済活動を行う事業所（34ガス業） </v>
      </c>
      <c r="I36" s="306" t="s">
        <v>337</v>
      </c>
    </row>
    <row r="37" customFormat="false" ht="30.75" hidden="false" customHeight="true" outlineLevel="0" collapsed="false">
      <c r="A37" s="295" t="s">
        <v>338</v>
      </c>
      <c r="B37" s="302" t="s">
        <v>339</v>
      </c>
      <c r="C37" s="303" t="str">
        <f aca="false">CONCATENATE(A37,B37)</f>
        <v>35　熱供給業</v>
      </c>
      <c r="D37" s="304" t="s">
        <v>331</v>
      </c>
      <c r="E37" s="302" t="s">
        <v>339</v>
      </c>
      <c r="F37" s="296" t="str">
        <f aca="false">CONCATENATE(D37,E37)</f>
        <v>070000　熱供給業</v>
      </c>
      <c r="G37" s="305" t="s">
        <v>340</v>
      </c>
      <c r="H37" s="296" t="str">
        <f aca="false">CONCATENATE(D37,I37)</f>
        <v>070000管理，補助的経済活動を行う事業所（35熱供給業） </v>
      </c>
      <c r="I37" s="306" t="s">
        <v>341</v>
      </c>
    </row>
    <row r="38" customFormat="false" ht="30.75" hidden="false" customHeight="true" outlineLevel="0" collapsed="false">
      <c r="A38" s="295" t="s">
        <v>342</v>
      </c>
      <c r="B38" s="302" t="s">
        <v>343</v>
      </c>
      <c r="C38" s="303" t="str">
        <f aca="false">CONCATENATE(A38,B38)</f>
        <v>36　水道業</v>
      </c>
      <c r="D38" s="304" t="s">
        <v>331</v>
      </c>
      <c r="E38" s="302" t="s">
        <v>343</v>
      </c>
      <c r="F38" s="296" t="str">
        <f aca="false">CONCATENATE(D38,E38)</f>
        <v>070000　水道業</v>
      </c>
      <c r="G38" s="305" t="s">
        <v>344</v>
      </c>
      <c r="H38" s="296" t="str">
        <f aca="false">CONCATENATE(D38,I38)</f>
        <v>070000管理，補助的経済活動を行う事業所（36水道業） </v>
      </c>
      <c r="I38" s="306" t="s">
        <v>345</v>
      </c>
    </row>
    <row r="39" customFormat="false" ht="30.75" hidden="false" customHeight="true" outlineLevel="0" collapsed="false">
      <c r="A39" s="295" t="s">
        <v>346</v>
      </c>
      <c r="B39" s="302" t="s">
        <v>347</v>
      </c>
      <c r="C39" s="303" t="str">
        <f aca="false">CONCATENATE(A39,B39)</f>
        <v>37　通信業</v>
      </c>
      <c r="D39" s="304" t="s">
        <v>348</v>
      </c>
      <c r="E39" s="302" t="s">
        <v>347</v>
      </c>
      <c r="F39" s="296" t="str">
        <f aca="false">CONCATENATE(D39,E39)</f>
        <v>080100　通信業</v>
      </c>
      <c r="G39" s="305" t="s">
        <v>349</v>
      </c>
      <c r="H39" s="296" t="str">
        <f aca="false">CONCATENATE(D39,I39)</f>
        <v>080100管理，補助的経済活動を行う事業所（37通信業） </v>
      </c>
      <c r="I39" s="306" t="s">
        <v>350</v>
      </c>
    </row>
    <row r="40" customFormat="false" ht="30.75" hidden="false" customHeight="true" outlineLevel="0" collapsed="false">
      <c r="A40" s="295" t="s">
        <v>351</v>
      </c>
      <c r="B40" s="302" t="s">
        <v>352</v>
      </c>
      <c r="C40" s="303" t="str">
        <f aca="false">CONCATENATE(A40,B40)</f>
        <v>38　放送業</v>
      </c>
      <c r="D40" s="304" t="s">
        <v>353</v>
      </c>
      <c r="E40" s="302" t="s">
        <v>352</v>
      </c>
      <c r="F40" s="296" t="str">
        <f aca="false">CONCATENATE(D40,E40)</f>
        <v>080300　放送業</v>
      </c>
      <c r="G40" s="305" t="s">
        <v>354</v>
      </c>
      <c r="H40" s="296" t="str">
        <f aca="false">CONCATENATE(D40,I40)</f>
        <v>080300管理，補助的経済活動を行う事業所（38放送業） </v>
      </c>
      <c r="I40" s="306" t="s">
        <v>355</v>
      </c>
    </row>
    <row r="41" customFormat="false" ht="30.75" hidden="false" customHeight="true" outlineLevel="0" collapsed="false">
      <c r="A41" s="295" t="s">
        <v>356</v>
      </c>
      <c r="B41" s="302" t="s">
        <v>357</v>
      </c>
      <c r="C41" s="303" t="str">
        <f aca="false">CONCATENATE(A41,B41)</f>
        <v>39　情報サービス業</v>
      </c>
      <c r="D41" s="304" t="s">
        <v>358</v>
      </c>
      <c r="E41" s="302" t="s">
        <v>357</v>
      </c>
      <c r="F41" s="296" t="str">
        <f aca="false">CONCATENATE(D41,E41)</f>
        <v>080500　情報サービス業</v>
      </c>
      <c r="G41" s="305" t="s">
        <v>359</v>
      </c>
      <c r="H41" s="296" t="str">
        <f aca="false">CONCATENATE(D41,I41)</f>
        <v>080500管理，補助的経済活動を行う事業所（39情報サービス業） </v>
      </c>
      <c r="I41" s="306" t="s">
        <v>360</v>
      </c>
    </row>
    <row r="42" customFormat="false" ht="30.75" hidden="false" customHeight="true" outlineLevel="0" collapsed="false">
      <c r="A42" s="295" t="s">
        <v>361</v>
      </c>
      <c r="B42" s="302" t="s">
        <v>362</v>
      </c>
      <c r="C42" s="303" t="str">
        <f aca="false">CONCATENATE(A42,B42)</f>
        <v>40　インターネット附随サービス業</v>
      </c>
      <c r="D42" s="304" t="s">
        <v>363</v>
      </c>
      <c r="E42" s="302" t="s">
        <v>362</v>
      </c>
      <c r="F42" s="296" t="str">
        <f aca="false">CONCATENATE(D42,E42)</f>
        <v>080700　インターネット附随サービス業</v>
      </c>
      <c r="G42" s="305" t="s">
        <v>364</v>
      </c>
      <c r="H42" s="296" t="str">
        <f aca="false">CONCATENATE(D42,I42)</f>
        <v>080700管理，補助的経済活動を行う事業所（40インターネット附随サービス業） </v>
      </c>
      <c r="I42" s="306" t="s">
        <v>365</v>
      </c>
    </row>
    <row r="43" customFormat="false" ht="30.75" hidden="false" customHeight="true" outlineLevel="0" collapsed="false">
      <c r="A43" s="295" t="s">
        <v>366</v>
      </c>
      <c r="B43" s="302" t="s">
        <v>367</v>
      </c>
      <c r="C43" s="303" t="str">
        <f aca="false">CONCATENATE(A43,B43)</f>
        <v>41　映像・音声・文字情報制作業</v>
      </c>
      <c r="D43" s="304" t="s">
        <v>368</v>
      </c>
      <c r="E43" s="302" t="s">
        <v>367</v>
      </c>
      <c r="F43" s="296" t="str">
        <f aca="false">CONCATENATE(D43,E43)</f>
        <v>080900　映像・音声・文字情報制作業</v>
      </c>
      <c r="G43" s="305" t="s">
        <v>369</v>
      </c>
      <c r="H43" s="296" t="str">
        <f aca="false">CONCATENATE(D43,I43)</f>
        <v>080900管理，補助的経済活動を行う事業所（41映像・音声・文字情報制作業） </v>
      </c>
      <c r="I43" s="306" t="s">
        <v>370</v>
      </c>
    </row>
    <row r="44" customFormat="false" ht="30.75" hidden="false" customHeight="true" outlineLevel="0" collapsed="false">
      <c r="A44" s="295" t="s">
        <v>371</v>
      </c>
      <c r="B44" s="302" t="s">
        <v>372</v>
      </c>
      <c r="C44" s="303" t="str">
        <f aca="false">CONCATENATE(A44,B44)</f>
        <v>42　鉄道業</v>
      </c>
      <c r="D44" s="304" t="s">
        <v>373</v>
      </c>
      <c r="E44" s="302" t="s">
        <v>372</v>
      </c>
      <c r="F44" s="296" t="str">
        <f aca="false">CONCATENATE(D44,E44)</f>
        <v>090000　鉄道業</v>
      </c>
      <c r="G44" s="305" t="s">
        <v>374</v>
      </c>
      <c r="H44" s="296" t="str">
        <f aca="false">CONCATENATE(D44,I44)</f>
        <v>090000管理，補助的経済活動を行う事業所（42鉄道業） </v>
      </c>
      <c r="I44" s="306" t="s">
        <v>375</v>
      </c>
    </row>
    <row r="45" customFormat="false" ht="30.75" hidden="false" customHeight="true" outlineLevel="0" collapsed="false">
      <c r="A45" s="295" t="s">
        <v>371</v>
      </c>
      <c r="B45" s="302" t="s">
        <v>372</v>
      </c>
      <c r="C45" s="303" t="str">
        <f aca="false">CONCATENATE(A45,B45)</f>
        <v>42　鉄道業</v>
      </c>
      <c r="D45" s="304" t="s">
        <v>373</v>
      </c>
      <c r="E45" s="302" t="s">
        <v>372</v>
      </c>
      <c r="F45" s="296" t="str">
        <f aca="false">CONCATENATE(D45,E45)</f>
        <v>090000　鉄道業</v>
      </c>
      <c r="G45" s="305" t="s">
        <v>376</v>
      </c>
      <c r="H45" s="296" t="str">
        <f aca="false">CONCATENATE(D45,I45)</f>
        <v>090000鉄道業 </v>
      </c>
      <c r="I45" s="306" t="s">
        <v>377</v>
      </c>
    </row>
    <row r="46" customFormat="false" ht="30.75" hidden="false" customHeight="true" outlineLevel="0" collapsed="false">
      <c r="A46" s="295" t="s">
        <v>378</v>
      </c>
      <c r="B46" s="302" t="s">
        <v>379</v>
      </c>
      <c r="C46" s="303" t="str">
        <f aca="false">CONCATENATE(A46,B46)</f>
        <v>43　道路旅客運送業</v>
      </c>
      <c r="D46" s="304" t="s">
        <v>373</v>
      </c>
      <c r="E46" s="302" t="s">
        <v>379</v>
      </c>
      <c r="F46" s="296" t="str">
        <f aca="false">CONCATENATE(D46,E46)</f>
        <v>090000　道路旅客運送業</v>
      </c>
      <c r="G46" s="305" t="s">
        <v>380</v>
      </c>
      <c r="H46" s="296" t="str">
        <f aca="false">CONCATENATE(D46,I46)</f>
        <v>090000管理，補助的経済活動を行う事業所（43道路旅客運送業） </v>
      </c>
      <c r="I46" s="306" t="s">
        <v>381</v>
      </c>
    </row>
    <row r="47" customFormat="false" ht="30.75" hidden="false" customHeight="true" outlineLevel="0" collapsed="false">
      <c r="A47" s="295" t="s">
        <v>382</v>
      </c>
      <c r="B47" s="302" t="s">
        <v>383</v>
      </c>
      <c r="C47" s="303" t="str">
        <f aca="false">CONCATENATE(A47,B47)</f>
        <v>44　道路貨物運送業</v>
      </c>
      <c r="D47" s="304" t="s">
        <v>373</v>
      </c>
      <c r="E47" s="302" t="s">
        <v>383</v>
      </c>
      <c r="F47" s="296" t="str">
        <f aca="false">CONCATENATE(D47,E47)</f>
        <v>090000　道路貨物運送業</v>
      </c>
      <c r="G47" s="305" t="s">
        <v>384</v>
      </c>
      <c r="H47" s="296" t="str">
        <f aca="false">CONCATENATE(D47,I47)</f>
        <v>090000管理，補助的経済活動を行う事業所（44道路貨物運送業） </v>
      </c>
      <c r="I47" s="306" t="s">
        <v>385</v>
      </c>
    </row>
    <row r="48" customFormat="false" ht="30.75" hidden="false" customHeight="true" outlineLevel="0" collapsed="false">
      <c r="A48" s="295" t="s">
        <v>386</v>
      </c>
      <c r="B48" s="302" t="s">
        <v>387</v>
      </c>
      <c r="C48" s="303" t="str">
        <f aca="false">CONCATENATE(A48,B48)</f>
        <v>45　水運業</v>
      </c>
      <c r="D48" s="304" t="s">
        <v>373</v>
      </c>
      <c r="E48" s="302" t="s">
        <v>387</v>
      </c>
      <c r="F48" s="296" t="str">
        <f aca="false">CONCATENATE(D48,E48)</f>
        <v>090000　水運業</v>
      </c>
      <c r="G48" s="305" t="s">
        <v>388</v>
      </c>
      <c r="H48" s="296" t="str">
        <f aca="false">CONCATENATE(D48,I48)</f>
        <v>090000管理，補助的経済活動を行う事業所（45水運業） </v>
      </c>
      <c r="I48" s="306" t="s">
        <v>389</v>
      </c>
    </row>
    <row r="49" customFormat="false" ht="30.75" hidden="false" customHeight="true" outlineLevel="0" collapsed="false">
      <c r="A49" s="295" t="s">
        <v>390</v>
      </c>
      <c r="B49" s="302" t="s">
        <v>391</v>
      </c>
      <c r="C49" s="303" t="str">
        <f aca="false">CONCATENATE(A49,B49)</f>
        <v>46　航空運輸業</v>
      </c>
      <c r="D49" s="304" t="s">
        <v>373</v>
      </c>
      <c r="E49" s="302" t="s">
        <v>391</v>
      </c>
      <c r="F49" s="296" t="str">
        <f aca="false">CONCATENATE(D49,E49)</f>
        <v>090000　航空運輸業</v>
      </c>
      <c r="G49" s="305" t="s">
        <v>392</v>
      </c>
      <c r="H49" s="296" t="str">
        <f aca="false">CONCATENATE(D49,I49)</f>
        <v>090000管理，補助的経済活動を行う事業所（46航空運輸業） </v>
      </c>
      <c r="I49" s="306" t="s">
        <v>393</v>
      </c>
    </row>
    <row r="50" customFormat="false" ht="30.75" hidden="false" customHeight="true" outlineLevel="0" collapsed="false">
      <c r="A50" s="295" t="s">
        <v>394</v>
      </c>
      <c r="B50" s="302" t="s">
        <v>395</v>
      </c>
      <c r="C50" s="303" t="str">
        <f aca="false">CONCATENATE(A50,B50)</f>
        <v>47　倉庫業</v>
      </c>
      <c r="D50" s="304" t="s">
        <v>373</v>
      </c>
      <c r="E50" s="302" t="s">
        <v>395</v>
      </c>
      <c r="F50" s="296" t="str">
        <f aca="false">CONCATENATE(D50,E50)</f>
        <v>090000　倉庫業</v>
      </c>
      <c r="G50" s="305" t="s">
        <v>396</v>
      </c>
      <c r="H50" s="296" t="str">
        <f aca="false">CONCATENATE(D50,I50)</f>
        <v>090000管理，補助的経済活動を行う事業所（47倉庫業） </v>
      </c>
      <c r="I50" s="306" t="s">
        <v>397</v>
      </c>
    </row>
    <row r="51" customFormat="false" ht="30.75" hidden="false" customHeight="true" outlineLevel="0" collapsed="false">
      <c r="A51" s="295" t="s">
        <v>398</v>
      </c>
      <c r="B51" s="302" t="s">
        <v>399</v>
      </c>
      <c r="C51" s="303" t="str">
        <f aca="false">CONCATENATE(A51,B51)</f>
        <v>48　運輸に附帯するサービス業</v>
      </c>
      <c r="D51" s="304" t="s">
        <v>373</v>
      </c>
      <c r="E51" s="302" t="s">
        <v>399</v>
      </c>
      <c r="F51" s="296" t="str">
        <f aca="false">CONCATENATE(D51,E51)</f>
        <v>090000　運輸に附帯するサービス業</v>
      </c>
      <c r="G51" s="305" t="s">
        <v>400</v>
      </c>
      <c r="H51" s="296" t="str">
        <f aca="false">CONCATENATE(D51,I51)</f>
        <v>090000管理，補助的経済活動を行う事業所（48運輸に附帯するサービス業） </v>
      </c>
      <c r="I51" s="306" t="s">
        <v>401</v>
      </c>
    </row>
    <row r="52" customFormat="false" ht="30.75" hidden="false" customHeight="true" outlineLevel="0" collapsed="false">
      <c r="A52" s="295" t="s">
        <v>402</v>
      </c>
      <c r="B52" s="302" t="s">
        <v>403</v>
      </c>
      <c r="C52" s="303" t="str">
        <f aca="false">CONCATENATE(A52,B52)</f>
        <v>49　郵便業（信書便事業を含む）</v>
      </c>
      <c r="D52" s="304" t="s">
        <v>373</v>
      </c>
      <c r="E52" s="302" t="s">
        <v>403</v>
      </c>
      <c r="F52" s="296" t="str">
        <f aca="false">CONCATENATE(D52,E52)</f>
        <v>090000　郵便業（信書便事業を含む）</v>
      </c>
      <c r="G52" s="305" t="s">
        <v>404</v>
      </c>
      <c r="H52" s="296" t="str">
        <f aca="false">CONCATENATE(D52,I52)</f>
        <v>090000管理，補助的経済活動を行う事業所（49郵便業） </v>
      </c>
      <c r="I52" s="306" t="s">
        <v>405</v>
      </c>
    </row>
    <row r="53" customFormat="false" ht="30.75" hidden="false" customHeight="true" outlineLevel="0" collapsed="false">
      <c r="A53" s="295" t="s">
        <v>406</v>
      </c>
      <c r="B53" s="302" t="s">
        <v>407</v>
      </c>
      <c r="C53" s="303" t="str">
        <f aca="false">CONCATENATE(A53,B53)</f>
        <v>50　各種商品卸売業</v>
      </c>
      <c r="D53" s="304" t="s">
        <v>408</v>
      </c>
      <c r="E53" s="302" t="s">
        <v>407</v>
      </c>
      <c r="F53" s="296" t="str">
        <f aca="false">CONCATENATE(D53,E53)</f>
        <v>100100　各種商品卸売業</v>
      </c>
      <c r="G53" s="305" t="s">
        <v>409</v>
      </c>
      <c r="H53" s="296" t="str">
        <f aca="false">CONCATENATE(D53,I53)</f>
        <v>100100管理，補助的経済活動を行う事業所（50各種商品卸売業） </v>
      </c>
      <c r="I53" s="306" t="s">
        <v>410</v>
      </c>
    </row>
    <row r="54" customFormat="false" ht="30.75" hidden="false" customHeight="true" outlineLevel="0" collapsed="false">
      <c r="A54" s="295" t="s">
        <v>411</v>
      </c>
      <c r="B54" s="302" t="s">
        <v>412</v>
      </c>
      <c r="C54" s="303" t="str">
        <f aca="false">CONCATENATE(A54,B54)</f>
        <v>51　繊維・衣服等卸売業</v>
      </c>
      <c r="D54" s="304" t="s">
        <v>413</v>
      </c>
      <c r="E54" s="302" t="s">
        <v>412</v>
      </c>
      <c r="F54" s="296" t="str">
        <f aca="false">CONCATENATE(D54,E54)</f>
        <v>100300　繊維・衣服等卸売業</v>
      </c>
      <c r="G54" s="305" t="s">
        <v>414</v>
      </c>
      <c r="H54" s="296" t="str">
        <f aca="false">CONCATENATE(D54,I54)</f>
        <v>100300管理，補助的経済活動を行う事業所（51繊維・衣服等卸売業） </v>
      </c>
      <c r="I54" s="306" t="s">
        <v>415</v>
      </c>
    </row>
    <row r="55" customFormat="false" ht="30.75" hidden="false" customHeight="true" outlineLevel="0" collapsed="false">
      <c r="A55" s="295" t="s">
        <v>416</v>
      </c>
      <c r="B55" s="302" t="s">
        <v>417</v>
      </c>
      <c r="C55" s="303" t="str">
        <f aca="false">CONCATENATE(A55,B55)</f>
        <v>52　飲食料品卸売業</v>
      </c>
      <c r="D55" s="304" t="s">
        <v>418</v>
      </c>
      <c r="E55" s="302" t="s">
        <v>417</v>
      </c>
      <c r="F55" s="296" t="str">
        <f aca="false">CONCATENATE(D55,E55)</f>
        <v>100500　飲食料品卸売業</v>
      </c>
      <c r="G55" s="305" t="s">
        <v>419</v>
      </c>
      <c r="H55" s="296" t="str">
        <f aca="false">CONCATENATE(D55,I55)</f>
        <v>100500管理，補助的経済活動を行う事業所（52飲食料品卸売業） </v>
      </c>
      <c r="I55" s="306" t="s">
        <v>420</v>
      </c>
    </row>
    <row r="56" customFormat="false" ht="30.75" hidden="false" customHeight="true" outlineLevel="0" collapsed="false">
      <c r="A56" s="295" t="s">
        <v>421</v>
      </c>
      <c r="B56" s="302" t="s">
        <v>422</v>
      </c>
      <c r="C56" s="303" t="str">
        <f aca="false">CONCATENATE(A56,B56)</f>
        <v>53　建築材料，鉱物・金属材料等卸売業</v>
      </c>
      <c r="D56" s="304" t="s">
        <v>423</v>
      </c>
      <c r="E56" s="302" t="s">
        <v>422</v>
      </c>
      <c r="F56" s="296" t="str">
        <f aca="false">CONCATENATE(D56,E56)</f>
        <v>100700　建築材料，鉱物・金属材料等卸売業</v>
      </c>
      <c r="G56" s="305" t="s">
        <v>424</v>
      </c>
      <c r="H56" s="296" t="str">
        <f aca="false">CONCATENATE(D56,I56)</f>
        <v>100700管理，補助的経済活動を行う事業所（53建築材料，鉱物・金属材料等卸売業） </v>
      </c>
      <c r="I56" s="306" t="s">
        <v>425</v>
      </c>
    </row>
    <row r="57" customFormat="false" ht="30.75" hidden="false" customHeight="true" outlineLevel="0" collapsed="false">
      <c r="A57" s="295" t="s">
        <v>426</v>
      </c>
      <c r="B57" s="302" t="s">
        <v>427</v>
      </c>
      <c r="C57" s="303" t="str">
        <f aca="false">CONCATENATE(A57,B57)</f>
        <v>54　機械器具卸売業</v>
      </c>
      <c r="D57" s="304" t="s">
        <v>428</v>
      </c>
      <c r="E57" s="302" t="s">
        <v>427</v>
      </c>
      <c r="F57" s="296" t="str">
        <f aca="false">CONCATENATE(D57,E57)</f>
        <v>100900　機械器具卸売業</v>
      </c>
      <c r="G57" s="305" t="s">
        <v>429</v>
      </c>
      <c r="H57" s="296" t="str">
        <f aca="false">CONCATENATE(D57,I57)</f>
        <v>100900管理，補助的経済活動を行う事業所（54機械器具卸売業） </v>
      </c>
      <c r="I57" s="306" t="s">
        <v>430</v>
      </c>
    </row>
    <row r="58" customFormat="false" ht="30.75" hidden="false" customHeight="true" outlineLevel="0" collapsed="false">
      <c r="A58" s="295" t="s">
        <v>431</v>
      </c>
      <c r="B58" s="302" t="s">
        <v>432</v>
      </c>
      <c r="C58" s="303" t="str">
        <f aca="false">CONCATENATE(A58,B58)</f>
        <v>55　その他の卸売業</v>
      </c>
      <c r="D58" s="304" t="s">
        <v>433</v>
      </c>
      <c r="E58" s="302" t="s">
        <v>432</v>
      </c>
      <c r="F58" s="296" t="str">
        <f aca="false">CONCATENATE(D58,E58)</f>
        <v>101100　その他の卸売業</v>
      </c>
      <c r="G58" s="305" t="s">
        <v>434</v>
      </c>
      <c r="H58" s="296" t="str">
        <f aca="false">CONCATENATE(D58,I58)</f>
        <v>101100管理，補助的経済活動を行う事業所（55その他の卸売業） </v>
      </c>
      <c r="I58" s="306" t="s">
        <v>435</v>
      </c>
    </row>
    <row r="59" customFormat="false" ht="30.75" hidden="false" customHeight="true" outlineLevel="0" collapsed="false">
      <c r="A59" s="295" t="s">
        <v>436</v>
      </c>
      <c r="B59" s="302" t="s">
        <v>437</v>
      </c>
      <c r="C59" s="303" t="str">
        <f aca="false">CONCATENATE(A59,B59)</f>
        <v>56　各種商品小売業</v>
      </c>
      <c r="D59" s="304" t="s">
        <v>438</v>
      </c>
      <c r="E59" s="302" t="s">
        <v>437</v>
      </c>
      <c r="F59" s="296" t="str">
        <f aca="false">CONCATENATE(D59,E59)</f>
        <v>105100　各種商品小売業</v>
      </c>
      <c r="G59" s="305" t="s">
        <v>439</v>
      </c>
      <c r="H59" s="296" t="str">
        <f aca="false">CONCATENATE(D59,I59)</f>
        <v>105100管理，補助的経済活動を行う事業所（56各種商品小売業） </v>
      </c>
      <c r="I59" s="306" t="s">
        <v>440</v>
      </c>
    </row>
    <row r="60" customFormat="false" ht="30.75" hidden="false" customHeight="true" outlineLevel="0" collapsed="false">
      <c r="A60" s="295" t="s">
        <v>441</v>
      </c>
      <c r="B60" s="302" t="s">
        <v>442</v>
      </c>
      <c r="C60" s="303" t="str">
        <f aca="false">CONCATENATE(A60,B60)</f>
        <v>57　織物・衣服・身の回り品小売業</v>
      </c>
      <c r="D60" s="304" t="s">
        <v>443</v>
      </c>
      <c r="E60" s="302" t="s">
        <v>442</v>
      </c>
      <c r="F60" s="296" t="str">
        <f aca="false">CONCATENATE(D60,E60)</f>
        <v>105300　織物・衣服・身の回り品小売業</v>
      </c>
      <c r="G60" s="305" t="s">
        <v>444</v>
      </c>
      <c r="H60" s="296" t="str">
        <f aca="false">CONCATENATE(D60,I60)</f>
        <v>105300管理，補助的経済活動を行う事業所（57織物・衣服・身の回り品小売業） </v>
      </c>
      <c r="I60" s="306" t="s">
        <v>445</v>
      </c>
    </row>
    <row r="61" customFormat="false" ht="30.75" hidden="false" customHeight="true" outlineLevel="0" collapsed="false">
      <c r="A61" s="295" t="s">
        <v>446</v>
      </c>
      <c r="B61" s="302" t="s">
        <v>447</v>
      </c>
      <c r="C61" s="303" t="str">
        <f aca="false">CONCATENATE(A61,B61)</f>
        <v>58　飲食料品小売業</v>
      </c>
      <c r="D61" s="304" t="s">
        <v>448</v>
      </c>
      <c r="E61" s="302" t="s">
        <v>447</v>
      </c>
      <c r="F61" s="296" t="str">
        <f aca="false">CONCATENATE(D61,E61)</f>
        <v>105500　飲食料品小売業</v>
      </c>
      <c r="G61" s="305" t="s">
        <v>449</v>
      </c>
      <c r="H61" s="296" t="str">
        <f aca="false">CONCATENATE(D61,I61)</f>
        <v>105500管理，補助的経済活動を行う事業所（58飲食料品小売業） </v>
      </c>
      <c r="I61" s="306" t="s">
        <v>450</v>
      </c>
    </row>
    <row r="62" customFormat="false" ht="30.75" hidden="false" customHeight="true" outlineLevel="0" collapsed="false">
      <c r="A62" s="295" t="s">
        <v>451</v>
      </c>
      <c r="B62" s="302" t="s">
        <v>452</v>
      </c>
      <c r="C62" s="303" t="str">
        <f aca="false">CONCATENATE(A62,B62)</f>
        <v>59　機械器具小売業</v>
      </c>
      <c r="D62" s="304" t="s">
        <v>453</v>
      </c>
      <c r="E62" s="302" t="s">
        <v>454</v>
      </c>
      <c r="F62" s="296" t="str">
        <f aca="false">CONCATENATE(D62,E62)</f>
        <v>105700自動車・自転車小売業   　　　　</v>
      </c>
      <c r="G62" s="305" t="s">
        <v>455</v>
      </c>
      <c r="H62" s="296" t="str">
        <f aca="false">CONCATENATE(D62,I62)</f>
        <v>105700管理，補助的経済活動を行う事業所（59機械器具小売業） </v>
      </c>
      <c r="I62" s="306" t="s">
        <v>456</v>
      </c>
    </row>
    <row r="63" customFormat="false" ht="30.75" hidden="false" customHeight="true" outlineLevel="0" collapsed="false">
      <c r="A63" s="295" t="s">
        <v>457</v>
      </c>
      <c r="B63" s="302" t="s">
        <v>458</v>
      </c>
      <c r="C63" s="303" t="str">
        <f aca="false">CONCATENATE(A63,B63)</f>
        <v>60　その他の小売業</v>
      </c>
      <c r="D63" s="304" t="s">
        <v>459</v>
      </c>
      <c r="E63" s="302" t="s">
        <v>460</v>
      </c>
      <c r="F63" s="296" t="str">
        <f aca="false">CONCATENATE(D63,E63)</f>
        <v>105900家具・じゅう器・機械器具小売業</v>
      </c>
      <c r="G63" s="305" t="s">
        <v>461</v>
      </c>
      <c r="H63" s="296" t="str">
        <f aca="false">CONCATENATE(D63,I63)</f>
        <v>105900管理，補助的経済活動を行う事業所（60その他の小売業） </v>
      </c>
      <c r="I63" s="306" t="s">
        <v>462</v>
      </c>
    </row>
    <row r="64" customFormat="false" ht="30.75" hidden="false" customHeight="true" outlineLevel="0" collapsed="false">
      <c r="A64" s="295" t="s">
        <v>463</v>
      </c>
      <c r="B64" s="302" t="s">
        <v>464</v>
      </c>
      <c r="C64" s="303" t="str">
        <f aca="false">CONCATENATE(A64,B64)</f>
        <v>61　無店舗小売業</v>
      </c>
      <c r="D64" s="304" t="s">
        <v>465</v>
      </c>
      <c r="E64" s="302" t="s">
        <v>458</v>
      </c>
      <c r="F64" s="296" t="str">
        <f aca="false">CONCATENATE(D64,E64)</f>
        <v>106100　その他の小売業</v>
      </c>
      <c r="G64" s="305" t="s">
        <v>466</v>
      </c>
      <c r="H64" s="296" t="str">
        <f aca="false">CONCATENATE(D64,I64)</f>
        <v>106100管理，補助的経済活動を行う事業所（61無店舗小売業） </v>
      </c>
      <c r="I64" s="306" t="s">
        <v>467</v>
      </c>
    </row>
    <row r="65" customFormat="false" ht="30.75" hidden="false" customHeight="true" outlineLevel="0" collapsed="false">
      <c r="A65" s="295" t="s">
        <v>468</v>
      </c>
      <c r="B65" s="302" t="s">
        <v>469</v>
      </c>
      <c r="C65" s="303" t="str">
        <f aca="false">CONCATENATE(A65,B65)</f>
        <v>62　銀行業</v>
      </c>
      <c r="D65" s="304" t="s">
        <v>470</v>
      </c>
      <c r="E65" s="302" t="s">
        <v>469</v>
      </c>
      <c r="F65" s="296" t="str">
        <f aca="false">CONCATENATE(D65,E65)</f>
        <v>110000　銀行業</v>
      </c>
      <c r="G65" s="305" t="s">
        <v>471</v>
      </c>
      <c r="H65" s="296" t="str">
        <f aca="false">CONCATENATE(D65,I65)</f>
        <v>110000管理，補助的経済活動を行う事業所（62銀行業） </v>
      </c>
      <c r="I65" s="306" t="s">
        <v>472</v>
      </c>
    </row>
    <row r="66" customFormat="false" ht="30.75" hidden="false" customHeight="true" outlineLevel="0" collapsed="false">
      <c r="A66" s="295" t="s">
        <v>473</v>
      </c>
      <c r="B66" s="302" t="s">
        <v>474</v>
      </c>
      <c r="C66" s="303" t="str">
        <f aca="false">CONCATENATE(A66,B66)</f>
        <v>63　協同組織金融業</v>
      </c>
      <c r="D66" s="304" t="s">
        <v>470</v>
      </c>
      <c r="E66" s="302" t="s">
        <v>474</v>
      </c>
      <c r="F66" s="296" t="str">
        <f aca="false">CONCATENATE(D66,E66)</f>
        <v>110000　協同組織金融業</v>
      </c>
      <c r="G66" s="305" t="s">
        <v>475</v>
      </c>
      <c r="H66" s="296" t="str">
        <f aca="false">CONCATENATE(D66,I66)</f>
        <v>110000管理，補助的経済活動を行う事業所（63協同組織金融業） </v>
      </c>
      <c r="I66" s="306" t="s">
        <v>476</v>
      </c>
    </row>
    <row r="67" customFormat="false" ht="30.75" hidden="false" customHeight="true" outlineLevel="0" collapsed="false">
      <c r="A67" s="295" t="n">
        <v>64</v>
      </c>
      <c r="B67" s="302" t="s">
        <v>477</v>
      </c>
      <c r="C67" s="303" t="str">
        <f aca="false">CONCATENATE(A67,B67)</f>
        <v>64　貸金業，クレジットカード業等非預金信用機関</v>
      </c>
      <c r="D67" s="304" t="s">
        <v>470</v>
      </c>
      <c r="E67" s="302" t="s">
        <v>477</v>
      </c>
      <c r="F67" s="296" t="str">
        <f aca="false">CONCATENATE(D67,E67)</f>
        <v>110000　貸金業，クレジットカード業等非預金信用機関</v>
      </c>
      <c r="G67" s="305" t="s">
        <v>478</v>
      </c>
      <c r="H67" s="296" t="str">
        <f aca="false">CONCATENATE(D67,I67)</f>
        <v>110000管理，補助的経済活動を行う事業所（64貸金業，クレジットカード業等非預金信用機関） </v>
      </c>
      <c r="I67" s="306" t="s">
        <v>479</v>
      </c>
    </row>
    <row r="68" customFormat="false" ht="30.75" hidden="false" customHeight="true" outlineLevel="0" collapsed="false">
      <c r="A68" s="295" t="s">
        <v>480</v>
      </c>
      <c r="B68" s="302" t="s">
        <v>481</v>
      </c>
      <c r="C68" s="303" t="str">
        <f aca="false">CONCATENATE(A68,B68)</f>
        <v>65　金融商品取引業，商品先物取引業</v>
      </c>
      <c r="D68" s="304" t="s">
        <v>470</v>
      </c>
      <c r="E68" s="302" t="s">
        <v>481</v>
      </c>
      <c r="F68" s="296" t="str">
        <f aca="false">CONCATENATE(D68,E68)</f>
        <v>110000　金融商品取引業，商品先物取引業</v>
      </c>
      <c r="G68" s="305" t="s">
        <v>482</v>
      </c>
      <c r="H68" s="296" t="str">
        <f aca="false">CONCATENATE(D68,I68)</f>
        <v>110000管理，補助的経済活動を行う事業所（65金融商品取引業，商品先物取引業） </v>
      </c>
      <c r="I68" s="306" t="s">
        <v>483</v>
      </c>
    </row>
    <row r="69" customFormat="false" ht="30.75" hidden="false" customHeight="true" outlineLevel="0" collapsed="false">
      <c r="A69" s="295" t="s">
        <v>484</v>
      </c>
      <c r="B69" s="302" t="s">
        <v>485</v>
      </c>
      <c r="C69" s="303" t="str">
        <f aca="false">CONCATENATE(A69,B69)</f>
        <v>66　補助的金融業等</v>
      </c>
      <c r="D69" s="304" t="s">
        <v>470</v>
      </c>
      <c r="E69" s="302" t="s">
        <v>485</v>
      </c>
      <c r="F69" s="296" t="str">
        <f aca="false">CONCATENATE(D69,E69)</f>
        <v>110000　補助的金融業等</v>
      </c>
      <c r="G69" s="305" t="s">
        <v>486</v>
      </c>
      <c r="H69" s="296" t="str">
        <f aca="false">CONCATENATE(D69,I69)</f>
        <v>110000管理，補助的経済活動を行う事業所（66補助的金融業等） </v>
      </c>
      <c r="I69" s="306" t="s">
        <v>487</v>
      </c>
    </row>
    <row r="70" customFormat="false" ht="30.75" hidden="false" customHeight="true" outlineLevel="0" collapsed="false">
      <c r="A70" s="295" t="s">
        <v>488</v>
      </c>
      <c r="B70" s="302" t="s">
        <v>489</v>
      </c>
      <c r="C70" s="303" t="str">
        <f aca="false">CONCATENATE(A70,B70)</f>
        <v>67　保険業（保険媒介代理業，保険サービス業を含む）</v>
      </c>
      <c r="D70" s="304" t="s">
        <v>470</v>
      </c>
      <c r="E70" s="302" t="s">
        <v>489</v>
      </c>
      <c r="F70" s="296" t="str">
        <f aca="false">CONCATENATE(D70,E70)</f>
        <v>110000　保険業（保険媒介代理業，保険サービス業を含む）</v>
      </c>
      <c r="G70" s="305" t="s">
        <v>490</v>
      </c>
      <c r="H70" s="296" t="str">
        <f aca="false">CONCATENATE(D70,I70)</f>
        <v>110000管理，補助的経済活動を行う事業所（67保険業） </v>
      </c>
      <c r="I70" s="306" t="s">
        <v>491</v>
      </c>
    </row>
    <row r="71" customFormat="false" ht="30.75" hidden="false" customHeight="true" outlineLevel="0" collapsed="false">
      <c r="A71" s="295" t="s">
        <v>492</v>
      </c>
      <c r="B71" s="302" t="s">
        <v>493</v>
      </c>
      <c r="C71" s="303" t="str">
        <f aca="false">CONCATENATE(A71,B71)</f>
        <v>68　不動産取引業</v>
      </c>
      <c r="D71" s="304" t="s">
        <v>494</v>
      </c>
      <c r="E71" s="302" t="s">
        <v>493</v>
      </c>
      <c r="F71" s="296" t="str">
        <f aca="false">CONCATENATE(D71,E71)</f>
        <v>120000　不動産取引業</v>
      </c>
      <c r="G71" s="305" t="s">
        <v>495</v>
      </c>
      <c r="H71" s="296" t="str">
        <f aca="false">CONCATENATE(D71,I71)</f>
        <v>120000管理，補助的経済活動を行う事業所（68不動産取引業） </v>
      </c>
      <c r="I71" s="306" t="s">
        <v>496</v>
      </c>
    </row>
    <row r="72" customFormat="false" ht="30.75" hidden="false" customHeight="true" outlineLevel="0" collapsed="false">
      <c r="A72" s="295" t="s">
        <v>497</v>
      </c>
      <c r="B72" s="302" t="s">
        <v>498</v>
      </c>
      <c r="C72" s="303" t="str">
        <f aca="false">CONCATENATE(A72,B72)</f>
        <v>69　不動産賃貸業・管理業</v>
      </c>
      <c r="D72" s="304" t="s">
        <v>494</v>
      </c>
      <c r="E72" s="302" t="s">
        <v>498</v>
      </c>
      <c r="F72" s="296" t="str">
        <f aca="false">CONCATENATE(D72,E72)</f>
        <v>120000　不動産賃貸業・管理業</v>
      </c>
      <c r="G72" s="305" t="s">
        <v>499</v>
      </c>
      <c r="H72" s="296" t="str">
        <f aca="false">CONCATENATE(D72,I72)</f>
        <v>120000管理，補助的経済活動を行う事業所（69不動産賃貸業・管理業） </v>
      </c>
      <c r="I72" s="306" t="s">
        <v>500</v>
      </c>
    </row>
    <row r="73" customFormat="false" ht="30.75" hidden="false" customHeight="true" outlineLevel="0" collapsed="false">
      <c r="A73" s="295" t="s">
        <v>501</v>
      </c>
      <c r="B73" s="302" t="s">
        <v>502</v>
      </c>
      <c r="C73" s="303" t="str">
        <f aca="false">CONCATENATE(A73,B73)</f>
        <v>70　物品賃貸業</v>
      </c>
      <c r="D73" s="304" t="s">
        <v>503</v>
      </c>
      <c r="E73" s="302" t="s">
        <v>502</v>
      </c>
      <c r="F73" s="296" t="str">
        <f aca="false">CONCATENATE(D73,E73)</f>
        <v>171700　物品賃貸業</v>
      </c>
      <c r="G73" s="305" t="s">
        <v>504</v>
      </c>
      <c r="H73" s="296" t="str">
        <f aca="false">CONCATENATE(D73,I73)</f>
        <v>171700管理，補助的経済活動を行う事業所（70物品賃貸業） </v>
      </c>
      <c r="I73" s="306" t="s">
        <v>505</v>
      </c>
    </row>
    <row r="74" customFormat="false" ht="30.75" hidden="false" customHeight="true" outlineLevel="0" collapsed="false">
      <c r="A74" s="295" t="s">
        <v>506</v>
      </c>
      <c r="B74" s="302" t="s">
        <v>507</v>
      </c>
      <c r="C74" s="303" t="str">
        <f aca="false">CONCATENATE(A74,B74)</f>
        <v>71　学術・開発研究機関</v>
      </c>
      <c r="D74" s="304" t="s">
        <v>508</v>
      </c>
      <c r="E74" s="302" t="s">
        <v>507</v>
      </c>
      <c r="F74" s="296" t="str">
        <f aca="false">CONCATENATE(D74,E74)</f>
        <v>170300　学術・開発研究機関</v>
      </c>
      <c r="G74" s="305" t="s">
        <v>509</v>
      </c>
      <c r="H74" s="296" t="str">
        <f aca="false">CONCATENATE(D74,I74)</f>
        <v>170300管理，補助的経済活動を行う事業所（71学術・開発研究機関） </v>
      </c>
      <c r="I74" s="306" t="s">
        <v>510</v>
      </c>
    </row>
    <row r="75" customFormat="false" ht="30.75" hidden="false" customHeight="true" outlineLevel="0" collapsed="false">
      <c r="A75" s="295" t="n">
        <v>72</v>
      </c>
      <c r="B75" s="307" t="s">
        <v>511</v>
      </c>
      <c r="C75" s="303" t="str">
        <f aca="false">CONCATENATE(A75,B75)</f>
        <v>72専門サービス業</v>
      </c>
      <c r="D75" s="304" t="s">
        <v>512</v>
      </c>
      <c r="E75" s="302" t="s">
        <v>511</v>
      </c>
      <c r="F75" s="296" t="str">
        <f aca="false">CONCATENATE(D75,E75)</f>
        <v>170100専門サービス業</v>
      </c>
      <c r="G75" s="305" t="s">
        <v>513</v>
      </c>
      <c r="H75" s="296" t="str">
        <f aca="false">CONCATENATE(D75,I75)</f>
        <v>170100管理，補助的経済活動を行う事業所（72専門サービス業） </v>
      </c>
      <c r="I75" s="306" t="s">
        <v>514</v>
      </c>
    </row>
    <row r="76" customFormat="false" ht="30.75" hidden="false" customHeight="true" outlineLevel="0" collapsed="false">
      <c r="A76" s="295" t="n">
        <v>73</v>
      </c>
      <c r="B76" s="307" t="s">
        <v>515</v>
      </c>
      <c r="C76" s="303" t="str">
        <f aca="false">CONCATENATE(A76,B76)</f>
        <v>73広告業</v>
      </c>
      <c r="D76" s="304" t="s">
        <v>516</v>
      </c>
      <c r="E76" s="302" t="s">
        <v>517</v>
      </c>
      <c r="F76" s="296" t="str">
        <f aca="false">CONCATENATE(D76,E76)</f>
        <v>171900　広告業</v>
      </c>
      <c r="G76" s="305" t="s">
        <v>518</v>
      </c>
      <c r="H76" s="296" t="str">
        <f aca="false">CONCATENATE(D76,I76)</f>
        <v>171900管理，補助的経済活動を行う事業所（73広告業） </v>
      </c>
      <c r="I76" s="306" t="s">
        <v>519</v>
      </c>
    </row>
    <row r="77" customFormat="false" ht="30.75" hidden="false" customHeight="true" outlineLevel="0" collapsed="false">
      <c r="A77" s="295" t="s">
        <v>520</v>
      </c>
      <c r="B77" s="302" t="s">
        <v>521</v>
      </c>
      <c r="C77" s="303" t="str">
        <f aca="false">CONCATENATE(A77,B77)</f>
        <v>74　技術サービス業（他に分類されないもの）</v>
      </c>
      <c r="D77" s="304" t="s">
        <v>512</v>
      </c>
      <c r="E77" s="307" t="s">
        <v>511</v>
      </c>
      <c r="F77" s="296" t="str">
        <f aca="false">CONCATENATE(D77,E77)</f>
        <v>170100専門サービス業</v>
      </c>
      <c r="G77" s="305" t="s">
        <v>522</v>
      </c>
      <c r="H77" s="296" t="str">
        <f aca="false">CONCATENATE(D77,I77)</f>
        <v>170100管理，補助的経済活動を行う事業所（74技術サービス業） </v>
      </c>
      <c r="I77" s="306" t="s">
        <v>523</v>
      </c>
    </row>
    <row r="78" customFormat="false" ht="30.75" hidden="false" customHeight="true" outlineLevel="0" collapsed="false">
      <c r="A78" s="295" t="n">
        <v>75</v>
      </c>
      <c r="B78" s="302" t="s">
        <v>524</v>
      </c>
      <c r="C78" s="303" t="str">
        <f aca="false">CONCATENATE(A78,B78)</f>
        <v>75　宿泊業</v>
      </c>
      <c r="D78" s="304" t="s">
        <v>525</v>
      </c>
      <c r="E78" s="302" t="s">
        <v>524</v>
      </c>
      <c r="F78" s="296" t="str">
        <f aca="false">CONCATENATE(D78,E78)</f>
        <v>130500　宿泊業</v>
      </c>
      <c r="G78" s="305" t="s">
        <v>526</v>
      </c>
      <c r="H78" s="296" t="str">
        <f aca="false">CONCATENATE(D78,I78)</f>
        <v>130500管理，補助的経済活動を行う事業所（75宿泊業） </v>
      </c>
      <c r="I78" s="306" t="s">
        <v>527</v>
      </c>
    </row>
    <row r="79" customFormat="false" ht="30.75" hidden="false" customHeight="true" outlineLevel="0" collapsed="false">
      <c r="A79" s="295" t="n">
        <v>76</v>
      </c>
      <c r="B79" s="302" t="s">
        <v>528</v>
      </c>
      <c r="C79" s="303" t="str">
        <f aca="false">CONCATENATE(A79,B79)</f>
        <v>76　飲食店</v>
      </c>
      <c r="D79" s="304" t="s">
        <v>529</v>
      </c>
      <c r="E79" s="302" t="s">
        <v>530</v>
      </c>
      <c r="F79" s="296" t="str">
        <f aca="false">CONCATENATE(D79,E79)</f>
        <v>130100一般飲食店　</v>
      </c>
      <c r="G79" s="305" t="s">
        <v>531</v>
      </c>
      <c r="H79" s="296" t="str">
        <f aca="false">CONCATENATE(D79,I79)</f>
        <v>130100管理，補助的経済活動を行う事業所（76飲食店） </v>
      </c>
      <c r="I79" s="306" t="s">
        <v>532</v>
      </c>
    </row>
    <row r="80" customFormat="false" ht="30.75" hidden="false" customHeight="true" outlineLevel="0" collapsed="false">
      <c r="A80" s="295" t="s">
        <v>533</v>
      </c>
      <c r="B80" s="302" t="s">
        <v>534</v>
      </c>
      <c r="C80" s="303" t="str">
        <f aca="false">CONCATENATE(A80,B80)</f>
        <v>77　持ち帰り・配達飲食サービス業</v>
      </c>
      <c r="D80" s="304" t="s">
        <v>448</v>
      </c>
      <c r="E80" s="302" t="s">
        <v>447</v>
      </c>
      <c r="F80" s="296" t="str">
        <f aca="false">CONCATENATE(D80,E80)</f>
        <v>105500　飲食料品小売業</v>
      </c>
      <c r="G80" s="305" t="s">
        <v>535</v>
      </c>
      <c r="H80" s="296" t="str">
        <f aca="false">CONCATENATE(D80,I80)</f>
        <v>105500管理，補助的経済活動を行う事業所（77持ち帰り・配達飲食サービス業） </v>
      </c>
      <c r="I80" s="306" t="s">
        <v>536</v>
      </c>
    </row>
    <row r="81" customFormat="false" ht="30.75" hidden="false" customHeight="true" outlineLevel="0" collapsed="false">
      <c r="A81" s="295" t="n">
        <v>78</v>
      </c>
      <c r="B81" s="302" t="s">
        <v>537</v>
      </c>
      <c r="C81" s="303" t="str">
        <f aca="false">CONCATENATE(A81,B81)</f>
        <v>78　洗濯・理容・美容・浴場業</v>
      </c>
      <c r="D81" s="304" t="s">
        <v>538</v>
      </c>
      <c r="E81" s="302" t="s">
        <v>537</v>
      </c>
      <c r="F81" s="296" t="str">
        <f aca="false">CONCATENATE(D81,E81)</f>
        <v>170500　洗濯・理容・美容・浴場業</v>
      </c>
      <c r="G81" s="305" t="s">
        <v>539</v>
      </c>
      <c r="H81" s="296" t="str">
        <f aca="false">CONCATENATE(D81,I81)</f>
        <v>170500管理，補助的経済活動を行う事業所（78洗濯・理容・美容・浴場業） </v>
      </c>
      <c r="I81" s="306" t="s">
        <v>540</v>
      </c>
    </row>
    <row r="82" customFormat="false" ht="30.75" hidden="false" customHeight="true" outlineLevel="0" collapsed="false">
      <c r="A82" s="295" t="s">
        <v>541</v>
      </c>
      <c r="B82" s="302" t="s">
        <v>542</v>
      </c>
      <c r="C82" s="303" t="str">
        <f aca="false">CONCATENATE(A82,B82)</f>
        <v>79　その他の生活関連サービス業</v>
      </c>
      <c r="D82" s="304" t="s">
        <v>543</v>
      </c>
      <c r="E82" s="302" t="s">
        <v>542</v>
      </c>
      <c r="F82" s="296" t="str">
        <f aca="false">CONCATENATE(D82,E82)</f>
        <v>170700　その他の生活関連サービス業</v>
      </c>
      <c r="G82" s="305" t="s">
        <v>544</v>
      </c>
      <c r="H82" s="296" t="str">
        <f aca="false">CONCATENATE(D82,I82)</f>
        <v>170700管理，補助的経済活動を行う事業所（79その他の生活関連サービス業） </v>
      </c>
      <c r="I82" s="306" t="s">
        <v>545</v>
      </c>
    </row>
    <row r="83" customFormat="false" ht="30.75" hidden="false" customHeight="true" outlineLevel="0" collapsed="false">
      <c r="A83" s="295" t="s">
        <v>546</v>
      </c>
      <c r="B83" s="302" t="s">
        <v>547</v>
      </c>
      <c r="C83" s="303" t="str">
        <f aca="false">CONCATENATE(A83,B83)</f>
        <v>80　娯楽業</v>
      </c>
      <c r="D83" s="304" t="s">
        <v>548</v>
      </c>
      <c r="E83" s="302" t="s">
        <v>547</v>
      </c>
      <c r="F83" s="296" t="str">
        <f aca="false">CONCATENATE(D83,E83)</f>
        <v>170900　娯楽業</v>
      </c>
      <c r="G83" s="305" t="s">
        <v>549</v>
      </c>
      <c r="H83" s="296" t="str">
        <f aca="false">CONCATENATE(D83,I83)</f>
        <v>170900管理，補助的経済活動を行う事業所（80娯楽業） </v>
      </c>
      <c r="I83" s="306" t="s">
        <v>550</v>
      </c>
    </row>
    <row r="84" customFormat="false" ht="30.75" hidden="false" customHeight="true" outlineLevel="0" collapsed="false">
      <c r="A84" s="295" t="s">
        <v>551</v>
      </c>
      <c r="B84" s="302" t="s">
        <v>552</v>
      </c>
      <c r="C84" s="303" t="str">
        <f aca="false">CONCATENATE(A84,B84)</f>
        <v>81　学校教育</v>
      </c>
      <c r="D84" s="304" t="s">
        <v>553</v>
      </c>
      <c r="E84" s="302" t="s">
        <v>552</v>
      </c>
      <c r="F84" s="296" t="str">
        <f aca="false">CONCATENATE(D84,E84)</f>
        <v>150000　学校教育</v>
      </c>
      <c r="G84" s="305" t="s">
        <v>554</v>
      </c>
      <c r="H84" s="296" t="str">
        <f aca="false">CONCATENATE(D84,I84)</f>
        <v>150000管理，補助的経済活動を行う事業所（81学校教育） </v>
      </c>
      <c r="I84" s="306" t="s">
        <v>555</v>
      </c>
    </row>
    <row r="85" customFormat="false" ht="30.75" hidden="false" customHeight="true" outlineLevel="0" collapsed="false">
      <c r="A85" s="295" t="n">
        <v>82</v>
      </c>
      <c r="B85" s="302" t="s">
        <v>556</v>
      </c>
      <c r="C85" s="303" t="str">
        <f aca="false">CONCATENATE(A85,B85)</f>
        <v>82　その他の教育，学習支援業</v>
      </c>
      <c r="D85" s="304" t="s">
        <v>553</v>
      </c>
      <c r="E85" s="302" t="s">
        <v>556</v>
      </c>
      <c r="F85" s="296" t="str">
        <f aca="false">CONCATENATE(D85,E85)</f>
        <v>150000　その他の教育，学習支援業</v>
      </c>
      <c r="G85" s="305" t="s">
        <v>557</v>
      </c>
      <c r="H85" s="296" t="str">
        <f aca="false">CONCATENATE(D85,I85)</f>
        <v>150000管理，補助的経済活動を行う事業所（82その他の教育，学習支援業） </v>
      </c>
      <c r="I85" s="306" t="s">
        <v>558</v>
      </c>
    </row>
    <row r="86" customFormat="false" ht="30.75" hidden="false" customHeight="true" outlineLevel="0" collapsed="false">
      <c r="A86" s="295" t="s">
        <v>559</v>
      </c>
      <c r="B86" s="302" t="s">
        <v>560</v>
      </c>
      <c r="C86" s="303" t="str">
        <f aca="false">CONCATENATE(A86,B86)</f>
        <v>83　医療業</v>
      </c>
      <c r="D86" s="304" t="s">
        <v>561</v>
      </c>
      <c r="E86" s="302" t="s">
        <v>560</v>
      </c>
      <c r="F86" s="296" t="str">
        <f aca="false">CONCATENATE(D86,E86)</f>
        <v>140100　医療業</v>
      </c>
      <c r="G86" s="305" t="s">
        <v>562</v>
      </c>
      <c r="H86" s="296" t="str">
        <f aca="false">CONCATENATE(D86,I86)</f>
        <v>140100管理，補助的経済活動を行う事業所（83医療業） </v>
      </c>
      <c r="I86" s="306" t="s">
        <v>563</v>
      </c>
    </row>
    <row r="87" customFormat="false" ht="30.75" hidden="false" customHeight="true" outlineLevel="0" collapsed="false">
      <c r="A87" s="295" t="s">
        <v>564</v>
      </c>
      <c r="B87" s="302" t="s">
        <v>565</v>
      </c>
      <c r="C87" s="303" t="str">
        <f aca="false">CONCATENATE(A87,B87)</f>
        <v>84　保健衛生</v>
      </c>
      <c r="D87" s="304" t="s">
        <v>566</v>
      </c>
      <c r="E87" s="302" t="s">
        <v>565</v>
      </c>
      <c r="F87" s="296" t="str">
        <f aca="false">CONCATENATE(D87,E87)</f>
        <v>140300　保健衛生</v>
      </c>
      <c r="G87" s="305" t="s">
        <v>567</v>
      </c>
      <c r="H87" s="296" t="str">
        <f aca="false">CONCATENATE(D87,I87)</f>
        <v>140300管理，補助的経済活動を行う事業所（84保健衛生） </v>
      </c>
      <c r="I87" s="306" t="s">
        <v>568</v>
      </c>
    </row>
    <row r="88" customFormat="false" ht="30.75" hidden="false" customHeight="true" outlineLevel="0" collapsed="false">
      <c r="A88" s="295" t="s">
        <v>569</v>
      </c>
      <c r="B88" s="302" t="s">
        <v>570</v>
      </c>
      <c r="C88" s="303" t="str">
        <f aca="false">CONCATENATE(A88,B88)</f>
        <v>85　社会保険・社会福祉・介護事業</v>
      </c>
      <c r="D88" s="304" t="s">
        <v>571</v>
      </c>
      <c r="E88" s="302" t="s">
        <v>570</v>
      </c>
      <c r="F88" s="296" t="str">
        <f aca="false">CONCATENATE(D88,E88)</f>
        <v>140500　社会保険・社会福祉・介護事業</v>
      </c>
      <c r="G88" s="305" t="s">
        <v>572</v>
      </c>
      <c r="H88" s="296" t="str">
        <f aca="false">CONCATENATE(D88,I88)</f>
        <v>140500管理，補助的経済活動を行う事業所（85社会保険・社会福祉・介護事業） </v>
      </c>
      <c r="I88" s="306" t="s">
        <v>573</v>
      </c>
    </row>
    <row r="89" customFormat="false" ht="30.75" hidden="false" customHeight="true" outlineLevel="0" collapsed="false">
      <c r="A89" s="295" t="s">
        <v>574</v>
      </c>
      <c r="B89" s="302" t="s">
        <v>575</v>
      </c>
      <c r="C89" s="303" t="str">
        <f aca="false">CONCATENATE(A89,B89)</f>
        <v>86　郵便局</v>
      </c>
      <c r="D89" s="304" t="s">
        <v>576</v>
      </c>
      <c r="E89" s="302" t="s">
        <v>575</v>
      </c>
      <c r="F89" s="296" t="str">
        <f aca="false">CONCATENATE(D89,E89)</f>
        <v>160000　郵便局</v>
      </c>
      <c r="G89" s="305" t="s">
        <v>577</v>
      </c>
      <c r="H89" s="296" t="str">
        <f aca="false">CONCATENATE(D89,I89)</f>
        <v>160000管理，補助的経済活動を行う事業所（86郵便局） </v>
      </c>
      <c r="I89" s="306" t="s">
        <v>578</v>
      </c>
    </row>
    <row r="90" customFormat="false" ht="30.75" hidden="false" customHeight="true" outlineLevel="0" collapsed="false">
      <c r="A90" s="295" t="s">
        <v>579</v>
      </c>
      <c r="B90" s="302" t="s">
        <v>580</v>
      </c>
      <c r="C90" s="303" t="str">
        <f aca="false">CONCATENATE(A90,B90)</f>
        <v>87　協同組合（他に分類されないもの）</v>
      </c>
      <c r="D90" s="304" t="s">
        <v>576</v>
      </c>
      <c r="E90" s="302" t="s">
        <v>580</v>
      </c>
      <c r="F90" s="296" t="str">
        <f aca="false">CONCATENATE(D90,E90)</f>
        <v>160000　協同組合（他に分類されないもの）</v>
      </c>
      <c r="G90" s="305" t="s">
        <v>581</v>
      </c>
      <c r="H90" s="296" t="str">
        <f aca="false">CONCATENATE(D90,I90)</f>
        <v>160000管理，補助的経済活動を行う事業所（87協同組合） </v>
      </c>
      <c r="I90" s="306" t="s">
        <v>582</v>
      </c>
    </row>
    <row r="91" customFormat="false" ht="30.75" hidden="false" customHeight="true" outlineLevel="0" collapsed="false">
      <c r="A91" s="295" t="s">
        <v>583</v>
      </c>
      <c r="B91" s="302" t="s">
        <v>584</v>
      </c>
      <c r="C91" s="303" t="str">
        <f aca="false">CONCATENATE(A91,B91)</f>
        <v>88　廃棄物処理業</v>
      </c>
      <c r="D91" s="304" t="s">
        <v>585</v>
      </c>
      <c r="E91" s="302" t="s">
        <v>584</v>
      </c>
      <c r="F91" s="296" t="str">
        <f aca="false">CONCATENATE(D91,E91)</f>
        <v>171100　廃棄物処理業</v>
      </c>
      <c r="G91" s="305" t="s">
        <v>586</v>
      </c>
      <c r="H91" s="296" t="str">
        <f aca="false">CONCATENATE(D91,I91)</f>
        <v>171100管理，補助的経済活動を行う事業所（88廃棄物処理業） </v>
      </c>
      <c r="I91" s="306" t="s">
        <v>587</v>
      </c>
    </row>
    <row r="92" customFormat="false" ht="30.75" hidden="false" customHeight="true" outlineLevel="0" collapsed="false">
      <c r="A92" s="295" t="s">
        <v>588</v>
      </c>
      <c r="B92" s="302" t="s">
        <v>589</v>
      </c>
      <c r="C92" s="303" t="str">
        <f aca="false">CONCATENATE(A92,B92)</f>
        <v>89　自動車整備業</v>
      </c>
      <c r="D92" s="304" t="s">
        <v>590</v>
      </c>
      <c r="E92" s="302" t="s">
        <v>589</v>
      </c>
      <c r="F92" s="296" t="str">
        <f aca="false">CONCATENATE(D92,E92)</f>
        <v>171300　自動車整備業</v>
      </c>
      <c r="G92" s="305" t="s">
        <v>591</v>
      </c>
      <c r="H92" s="296" t="str">
        <f aca="false">CONCATENATE(D92,I92)</f>
        <v>171300管理，補助的経済活動を行う事業所（89自動車整備業） </v>
      </c>
      <c r="I92" s="306" t="s">
        <v>592</v>
      </c>
    </row>
    <row r="93" customFormat="false" ht="30.75" hidden="false" customHeight="true" outlineLevel="0" collapsed="false">
      <c r="A93" s="295" t="s">
        <v>593</v>
      </c>
      <c r="B93" s="302" t="s">
        <v>594</v>
      </c>
      <c r="C93" s="303" t="str">
        <f aca="false">CONCATENATE(A93,B93)</f>
        <v>90　機械等修理業（別掲を除く）</v>
      </c>
      <c r="D93" s="304" t="s">
        <v>595</v>
      </c>
      <c r="E93" s="302" t="s">
        <v>594</v>
      </c>
      <c r="F93" s="296" t="str">
        <f aca="false">CONCATENATE(D93,E93)</f>
        <v>171500　機械等修理業（別掲を除く）</v>
      </c>
      <c r="G93" s="305" t="s">
        <v>596</v>
      </c>
      <c r="H93" s="296" t="str">
        <f aca="false">CONCATENATE(D93,I93)</f>
        <v>171500管理，補助的経済活動を行う事業所（90機械等修理業） </v>
      </c>
      <c r="I93" s="306" t="s">
        <v>597</v>
      </c>
    </row>
    <row r="94" customFormat="false" ht="30.75" hidden="false" customHeight="true" outlineLevel="0" collapsed="false">
      <c r="A94" s="295" t="n">
        <v>91</v>
      </c>
      <c r="B94" s="308" t="s">
        <v>598</v>
      </c>
      <c r="C94" s="303" t="str">
        <f aca="false">CONCATENATE(A94,B94)</f>
        <v>91　職業紹介・労働者派遣業</v>
      </c>
      <c r="D94" s="304" t="s">
        <v>599</v>
      </c>
      <c r="E94" s="302" t="s">
        <v>600</v>
      </c>
      <c r="F94" s="296" t="str">
        <f aca="false">CONCATENATE(D94,E94)</f>
        <v>172100　その他の事業サービス業</v>
      </c>
      <c r="G94" s="305" t="s">
        <v>601</v>
      </c>
      <c r="H94" s="296" t="str">
        <f aca="false">CONCATENATE(D94,I94)</f>
        <v>172100管理，補助的経済活動を行う事業所（91職業紹介・労働者派遣業） </v>
      </c>
      <c r="I94" s="306" t="s">
        <v>602</v>
      </c>
    </row>
    <row r="95" customFormat="false" ht="30.75" hidden="false" customHeight="true" outlineLevel="0" collapsed="false">
      <c r="A95" s="295" t="s">
        <v>603</v>
      </c>
      <c r="B95" s="302" t="s">
        <v>600</v>
      </c>
      <c r="C95" s="303" t="str">
        <f aca="false">CONCATENATE(A95,B95)</f>
        <v>92　その他の事業サービス業</v>
      </c>
      <c r="D95" s="304" t="s">
        <v>599</v>
      </c>
      <c r="E95" s="302" t="s">
        <v>600</v>
      </c>
      <c r="F95" s="296" t="str">
        <f aca="false">CONCATENATE(D95,E95)</f>
        <v>172100　その他の事業サービス業</v>
      </c>
      <c r="G95" s="305" t="s">
        <v>604</v>
      </c>
      <c r="H95" s="296" t="str">
        <f aca="false">CONCATENATE(D95,I95)</f>
        <v>172100管理，補助的経済活動を行う事業所（92その他の事業サービス業） </v>
      </c>
      <c r="I95" s="306" t="s">
        <v>605</v>
      </c>
    </row>
    <row r="96" customFormat="false" ht="30.75" hidden="false" customHeight="true" outlineLevel="0" collapsed="false">
      <c r="A96" s="295" t="s">
        <v>606</v>
      </c>
      <c r="B96" s="302" t="s">
        <v>607</v>
      </c>
      <c r="C96" s="303" t="str">
        <f aca="false">CONCATENATE(A96,B96)</f>
        <v>93　政治・経済・文化団体</v>
      </c>
      <c r="D96" s="304" t="s">
        <v>608</v>
      </c>
      <c r="E96" s="302" t="s">
        <v>607</v>
      </c>
      <c r="F96" s="296" t="str">
        <f aca="false">CONCATENATE(D96,E96)</f>
        <v>172300　政治・経済・文化団体</v>
      </c>
      <c r="G96" s="305" t="s">
        <v>609</v>
      </c>
      <c r="H96" s="296" t="str">
        <f aca="false">CONCATENATE(D96,I96)</f>
        <v>172300経済団体 </v>
      </c>
      <c r="I96" s="306" t="s">
        <v>610</v>
      </c>
    </row>
    <row r="97" customFormat="false" ht="30.75" hidden="false" customHeight="true" outlineLevel="0" collapsed="false">
      <c r="A97" s="295" t="s">
        <v>611</v>
      </c>
      <c r="B97" s="302" t="s">
        <v>612</v>
      </c>
      <c r="C97" s="303" t="str">
        <f aca="false">CONCATENATE(A97,B97)</f>
        <v>94　宗教</v>
      </c>
      <c r="D97" s="304" t="s">
        <v>608</v>
      </c>
      <c r="E97" s="302" t="s">
        <v>612</v>
      </c>
      <c r="F97" s="296" t="str">
        <f aca="false">CONCATENATE(D97,E97)</f>
        <v>172300　宗教</v>
      </c>
      <c r="G97" s="305" t="s">
        <v>613</v>
      </c>
      <c r="H97" s="296" t="str">
        <f aca="false">CONCATENATE(D97,I97)</f>
        <v>172300神道系宗教 </v>
      </c>
      <c r="I97" s="306" t="s">
        <v>614</v>
      </c>
    </row>
    <row r="98" customFormat="false" ht="30.75" hidden="false" customHeight="true" outlineLevel="0" collapsed="false">
      <c r="A98" s="295" t="s">
        <v>615</v>
      </c>
      <c r="B98" s="302" t="s">
        <v>616</v>
      </c>
      <c r="C98" s="303" t="str">
        <f aca="false">CONCATENATE(A98,B98)</f>
        <v>95　その他のサービス業</v>
      </c>
      <c r="D98" s="304" t="s">
        <v>608</v>
      </c>
      <c r="E98" s="302" t="s">
        <v>616</v>
      </c>
      <c r="F98" s="296" t="str">
        <f aca="false">CONCATENATE(D98,E98)</f>
        <v>172300　その他のサービス業</v>
      </c>
      <c r="G98" s="305" t="s">
        <v>617</v>
      </c>
      <c r="H98" s="296" t="str">
        <f aca="false">CONCATENATE(D98,I98)</f>
        <v>172300管理，補助的経済活動を行う事業所（95その他のサービス業） </v>
      </c>
      <c r="I98" s="306" t="s">
        <v>618</v>
      </c>
    </row>
    <row r="99" customFormat="false" ht="30.75" hidden="false" customHeight="true" outlineLevel="0" collapsed="false">
      <c r="A99" s="295" t="s">
        <v>619</v>
      </c>
      <c r="B99" s="302" t="s">
        <v>620</v>
      </c>
      <c r="C99" s="303" t="str">
        <f aca="false">CONCATENATE(A99,B99)</f>
        <v>96　外国公務</v>
      </c>
      <c r="D99" s="304" t="s">
        <v>608</v>
      </c>
      <c r="E99" s="302" t="s">
        <v>620</v>
      </c>
      <c r="F99" s="296" t="str">
        <f aca="false">CONCATENATE(D99,E99)</f>
        <v>172300　外国公務</v>
      </c>
      <c r="G99" s="305" t="s">
        <v>621</v>
      </c>
      <c r="H99" s="296" t="str">
        <f aca="false">CONCATENATE(D99,I99)</f>
        <v>172300外国公館 </v>
      </c>
      <c r="I99" s="306" t="s">
        <v>622</v>
      </c>
    </row>
    <row r="100" customFormat="false" ht="30.75" hidden="false" customHeight="true" outlineLevel="0" collapsed="false">
      <c r="A100" s="295" t="n">
        <v>97</v>
      </c>
      <c r="B100" s="302" t="s">
        <v>623</v>
      </c>
      <c r="C100" s="303" t="str">
        <f aca="false">CONCATENATE(A100,B100)</f>
        <v>97　国家公務</v>
      </c>
      <c r="D100" s="304" t="s">
        <v>608</v>
      </c>
      <c r="E100" s="302" t="s">
        <v>623</v>
      </c>
      <c r="F100" s="296" t="str">
        <f aca="false">CONCATENATE(D100,E100)</f>
        <v>172300　国家公務</v>
      </c>
      <c r="G100" s="305" t="s">
        <v>624</v>
      </c>
      <c r="H100" s="296" t="str">
        <f aca="false">CONCATENATE(D100,I100)</f>
        <v>172300立法機関 </v>
      </c>
      <c r="I100" s="306" t="s">
        <v>625</v>
      </c>
    </row>
    <row r="101" customFormat="false" ht="30.75" hidden="false" customHeight="true" outlineLevel="0" collapsed="false">
      <c r="A101" s="295" t="s">
        <v>626</v>
      </c>
      <c r="B101" s="302" t="s">
        <v>627</v>
      </c>
      <c r="C101" s="303" t="str">
        <f aca="false">CONCATENATE(A101,B101)</f>
        <v>98　地方公務</v>
      </c>
      <c r="D101" s="304" t="s">
        <v>608</v>
      </c>
      <c r="E101" s="302" t="s">
        <v>627</v>
      </c>
      <c r="F101" s="296" t="str">
        <f aca="false">CONCATENATE(D101,E101)</f>
        <v>172300　地方公務</v>
      </c>
      <c r="G101" s="305" t="s">
        <v>628</v>
      </c>
      <c r="H101" s="296" t="str">
        <f aca="false">CONCATENATE(D101,I101)</f>
        <v>172300都道府県機関 </v>
      </c>
      <c r="I101" s="306" t="s">
        <v>629</v>
      </c>
    </row>
    <row r="102" customFormat="false" ht="30.75" hidden="false" customHeight="true" outlineLevel="0" collapsed="false">
      <c r="A102" s="295" t="s">
        <v>630</v>
      </c>
      <c r="B102" s="302" t="s">
        <v>631</v>
      </c>
      <c r="C102" s="303" t="str">
        <f aca="false">CONCATENATE(A102,B102)</f>
        <v>99分類不能の産業</v>
      </c>
      <c r="D102" s="304" t="s">
        <v>632</v>
      </c>
      <c r="E102" s="302" t="s">
        <v>631</v>
      </c>
      <c r="F102" s="296" t="str">
        <f aca="false">CONCATENATE(D102,E102)</f>
        <v>990000分類不能の産業</v>
      </c>
      <c r="G102" s="305" t="s">
        <v>633</v>
      </c>
      <c r="H102" s="296" t="str">
        <f aca="false">CONCATENATE(D102,I102)</f>
        <v>990000分類不能の産業 </v>
      </c>
      <c r="I102" s="306" t="s">
        <v>6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3.75"/>
    <col collapsed="false" customWidth="true" hidden="false" outlineLevel="0" max="4" min="2" style="310" width="3.75"/>
    <col collapsed="false" customWidth="true" hidden="false" outlineLevel="0" max="5" min="5" style="311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09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16" min="16" style="309" width="8.99"/>
    <col collapsed="false" customWidth="true" hidden="false" outlineLevel="0" max="17" min="17" style="310" width="15.12"/>
    <col collapsed="false" customWidth="true" hidden="false" outlineLevel="0" max="18" min="18" style="313" width="12.75"/>
    <col collapsed="false" customWidth="false" hidden="false" outlineLevel="0" max="257" min="19" style="310" width="8.99"/>
  </cols>
  <sheetData>
    <row r="2" customFormat="false" ht="13.5" hidden="false" customHeight="false" outlineLevel="0" collapsed="false">
      <c r="B2" s="314" t="s">
        <v>635</v>
      </c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317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317"/>
      <c r="F7" s="323" t="s">
        <v>638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317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16"/>
      <c r="F9" s="309"/>
      <c r="K9" s="325" t="s">
        <v>640</v>
      </c>
      <c r="L9" s="326" t="str">
        <f aca="false">IF('基本情報入力（使い方）'!$C$11="","",'基本情報入力（使い方）'!$C$11)</f>
        <v>Ｂ金属株式会社</v>
      </c>
      <c r="N9" s="316"/>
    </row>
    <row r="10" customFormat="false" ht="13.5" hidden="false" customHeight="true" outlineLevel="0" collapsed="false">
      <c r="A10" s="316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29" t="s">
        <v>643</v>
      </c>
      <c r="F11" s="330" t="s">
        <v>644</v>
      </c>
      <c r="G11" s="330" t="s">
        <v>645</v>
      </c>
      <c r="H11" s="331" t="s">
        <v>646</v>
      </c>
      <c r="I11" s="330" t="s">
        <v>647</v>
      </c>
      <c r="J11" s="330" t="s">
        <v>647</v>
      </c>
      <c r="K11" s="328" t="s">
        <v>648</v>
      </c>
      <c r="L11" s="328"/>
      <c r="M11" s="331" t="s">
        <v>649</v>
      </c>
      <c r="N11" s="332" t="s">
        <v>641</v>
      </c>
      <c r="O11" s="333" t="s">
        <v>650</v>
      </c>
      <c r="Q11" s="334" t="s">
        <v>651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337"/>
      <c r="F12" s="338"/>
      <c r="G12" s="339"/>
      <c r="H12" s="340"/>
      <c r="I12" s="339" t="s">
        <v>655</v>
      </c>
      <c r="J12" s="339" t="s">
        <v>656</v>
      </c>
      <c r="K12" s="341" t="s">
        <v>82</v>
      </c>
      <c r="L12" s="342" t="s">
        <v>83</v>
      </c>
      <c r="M12" s="342" t="s">
        <v>83</v>
      </c>
      <c r="N12" s="332"/>
      <c r="O12" s="333"/>
      <c r="Q12" s="343" t="s">
        <v>657</v>
      </c>
    </row>
    <row r="13" customFormat="false" ht="30.95" hidden="false" customHeight="true" outlineLevel="0" collapsed="false">
      <c r="A13" s="344" t="n">
        <v>1</v>
      </c>
      <c r="B13" s="345" t="n">
        <v>42643</v>
      </c>
      <c r="C13" s="345"/>
      <c r="D13" s="345"/>
      <c r="E13" s="346" t="s">
        <v>658</v>
      </c>
      <c r="F13" s="347" t="s">
        <v>659</v>
      </c>
      <c r="G13" s="348" t="n">
        <v>1</v>
      </c>
      <c r="H13" s="349" t="s">
        <v>660</v>
      </c>
      <c r="I13" s="350" t="n">
        <f aca="false">IF(J13="","",ROUNDDOWN(J13*(1+O13/100),0))</f>
        <v>2159136</v>
      </c>
      <c r="J13" s="351" t="n">
        <v>1999200</v>
      </c>
      <c r="K13" s="350" t="n">
        <f aca="false">IF(L13="","",ROUNDDOWN(L13*(1+O13/100),0))</f>
        <v>2159136</v>
      </c>
      <c r="L13" s="350" t="n">
        <f aca="false">IF(OR(J13="",G13=""),"",ROUNDDOWN(J13*G13,0))</f>
        <v>1999200</v>
      </c>
      <c r="M13" s="352" t="n">
        <f aca="false">L13</f>
        <v>1999200</v>
      </c>
      <c r="N13" s="353" t="n">
        <f aca="false">IF(A13="","",A13)</f>
        <v>1</v>
      </c>
      <c r="O13" s="354" t="n">
        <v>8</v>
      </c>
      <c r="P13" s="310"/>
      <c r="Q13" s="355" t="n">
        <f aca="false">IF(M13="","",ROUNDDOWN(M13/G13*2/3,0)*G13)</f>
        <v>1332800</v>
      </c>
      <c r="R13" s="310"/>
    </row>
    <row r="14" customFormat="false" ht="30.95" hidden="false" customHeight="true" outlineLevel="0" collapsed="false">
      <c r="A14" s="356"/>
      <c r="B14" s="345"/>
      <c r="C14" s="345"/>
      <c r="D14" s="345"/>
      <c r="E14" s="357" t="s">
        <v>661</v>
      </c>
      <c r="F14" s="347"/>
      <c r="G14" s="35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352" t="str">
        <f aca="false">L14</f>
        <v/>
      </c>
      <c r="N14" s="353" t="str">
        <f aca="false">IF(A14="","",A14)</f>
        <v/>
      </c>
      <c r="O14" s="354" t="n">
        <v>8</v>
      </c>
      <c r="Q14" s="355" t="str">
        <f aca="false">IF(M14="","",ROUNDDOWN(M14/G14*2/3,0)*G14)</f>
        <v/>
      </c>
      <c r="R14" s="359"/>
    </row>
    <row r="15" customFormat="false" ht="30.95" hidden="false" customHeight="true" outlineLevel="0" collapsed="false">
      <c r="A15" s="344"/>
      <c r="B15" s="345"/>
      <c r="C15" s="345"/>
      <c r="D15" s="345"/>
      <c r="E15" s="360"/>
      <c r="F15" s="360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352" t="str">
        <f aca="false">L15</f>
        <v/>
      </c>
      <c r="N15" s="353" t="str">
        <f aca="false">IF(A15="","",A15)</f>
        <v/>
      </c>
      <c r="O15" s="354" t="n">
        <v>8</v>
      </c>
      <c r="P15" s="313"/>
      <c r="Q15" s="355" t="str">
        <f aca="false">IF(M15="","",ROUNDDOWN(M15/G15*2/3,0)*G15)</f>
        <v/>
      </c>
      <c r="R15" s="359"/>
    </row>
    <row r="16" s="361" customFormat="true" ht="30.95" hidden="false" customHeight="true" outlineLevel="0" collapsed="false">
      <c r="A16" s="356"/>
      <c r="B16" s="345"/>
      <c r="C16" s="345"/>
      <c r="D16" s="345"/>
      <c r="E16" s="360"/>
      <c r="F16" s="360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352" t="str">
        <f aca="false">L16</f>
        <v/>
      </c>
      <c r="N16" s="353" t="str">
        <f aca="false">IF(A16="","",A16)</f>
        <v/>
      </c>
      <c r="O16" s="354" t="n">
        <v>8</v>
      </c>
      <c r="P16" s="313"/>
      <c r="Q16" s="355" t="str">
        <f aca="false">IF(M16="","",ROUNDDOWN(M16/G16*2/3,0)*G16)</f>
        <v/>
      </c>
      <c r="R16" s="359"/>
    </row>
    <row r="17" customFormat="false" ht="30.95" hidden="false" customHeight="true" outlineLevel="0" collapsed="false">
      <c r="A17" s="344"/>
      <c r="B17" s="345"/>
      <c r="C17" s="345"/>
      <c r="D17" s="345"/>
      <c r="E17" s="360"/>
      <c r="F17" s="360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352" t="str">
        <f aca="false">L17</f>
        <v/>
      </c>
      <c r="N17" s="353" t="str">
        <f aca="false">IF(A17="","",A17)</f>
        <v/>
      </c>
      <c r="O17" s="354" t="n">
        <v>8</v>
      </c>
      <c r="P17" s="313"/>
      <c r="Q17" s="355" t="str">
        <f aca="false">IF(M17="","",ROUNDDOWN(M17/G17*2/3,0)*G17)</f>
        <v/>
      </c>
      <c r="R17" s="359"/>
    </row>
    <row r="18" customFormat="false" ht="30.95" hidden="false" customHeight="true" outlineLevel="0" collapsed="false">
      <c r="A18" s="356"/>
      <c r="B18" s="345"/>
      <c r="C18" s="345"/>
      <c r="D18" s="345"/>
      <c r="E18" s="360"/>
      <c r="F18" s="360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352" t="str">
        <f aca="false">L18</f>
        <v/>
      </c>
      <c r="N18" s="353" t="str">
        <f aca="false">IF(A18="","",A18)</f>
        <v/>
      </c>
      <c r="O18" s="354" t="n">
        <v>8</v>
      </c>
      <c r="P18" s="313"/>
      <c r="Q18" s="355" t="str">
        <f aca="false">IF(M18="","",ROUNDDOWN(M18/G18*2/3,0)*G18)</f>
        <v/>
      </c>
    </row>
    <row r="19" customFormat="false" ht="30.95" hidden="false" customHeight="true" outlineLevel="0" collapsed="false">
      <c r="A19" s="344"/>
      <c r="B19" s="345"/>
      <c r="C19" s="345"/>
      <c r="D19" s="345"/>
      <c r="E19" s="360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352" t="str">
        <f aca="false">L19</f>
        <v/>
      </c>
      <c r="N19" s="353" t="str">
        <f aca="false">IF(A19="","",A19)</f>
        <v/>
      </c>
      <c r="O19" s="354" t="n">
        <v>8</v>
      </c>
      <c r="P19" s="313"/>
      <c r="Q19" s="355" t="str">
        <f aca="false">IF(M19="","",ROUNDDOWN(M19/G19*2/3,0)*G19)</f>
        <v/>
      </c>
    </row>
    <row r="20" s="361" customFormat="true" ht="30.95" hidden="false" customHeight="true" outlineLevel="0" collapsed="false">
      <c r="A20" s="356"/>
      <c r="B20" s="345"/>
      <c r="C20" s="345"/>
      <c r="D20" s="345"/>
      <c r="E20" s="360"/>
      <c r="F20" s="360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352" t="str">
        <f aca="false">L20</f>
        <v/>
      </c>
      <c r="N20" s="363" t="str">
        <f aca="false">IF(A20="","",A20)</f>
        <v/>
      </c>
      <c r="O20" s="354" t="n">
        <v>8</v>
      </c>
      <c r="P20" s="364"/>
      <c r="Q20" s="355" t="str">
        <f aca="false">IF(M20="","",ROUNDDOWN(M20/G20*2/3,0)*G20)</f>
        <v/>
      </c>
      <c r="R20" s="365"/>
    </row>
    <row r="21" customFormat="false" ht="30.95" hidden="false" customHeight="true" outlineLevel="0" collapsed="false">
      <c r="A21" s="344"/>
      <c r="B21" s="345"/>
      <c r="C21" s="345"/>
      <c r="D21" s="345"/>
      <c r="E21" s="360"/>
      <c r="F21" s="360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352" t="str">
        <f aca="false">L21</f>
        <v/>
      </c>
      <c r="N21" s="353" t="str">
        <f aca="false">IF(A21="","",A21)</f>
        <v/>
      </c>
      <c r="O21" s="354" t="n">
        <v>8</v>
      </c>
      <c r="Q21" s="355" t="str">
        <f aca="false">IF(M21="","",ROUNDDOWN(M21/G21*2/3,0)*G21)</f>
        <v/>
      </c>
    </row>
    <row r="22" customFormat="false" ht="30.95" hidden="false" customHeight="true" outlineLevel="0" collapsed="false">
      <c r="A22" s="356"/>
      <c r="B22" s="345"/>
      <c r="C22" s="345"/>
      <c r="D22" s="345"/>
      <c r="E22" s="360"/>
      <c r="F22" s="360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353" t="str">
        <f aca="false">IF(A22="","",A22)</f>
        <v/>
      </c>
      <c r="O22" s="354" t="n">
        <v>8</v>
      </c>
      <c r="Q22" s="355" t="str">
        <f aca="false">IF(M22="","",ROUNDDOWN(M22/G22*2/3,0)*G22)</f>
        <v/>
      </c>
    </row>
    <row r="23" customFormat="false" ht="30.95" hidden="false" customHeight="true" outlineLevel="0" collapsed="false">
      <c r="A23" s="344"/>
      <c r="B23" s="345"/>
      <c r="C23" s="345"/>
      <c r="D23" s="345"/>
      <c r="E23" s="360"/>
      <c r="F23" s="360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str">
        <f aca="false">IF(A23="","",A23)</f>
        <v/>
      </c>
      <c r="O23" s="354" t="n">
        <v>8</v>
      </c>
      <c r="Q23" s="355" t="str">
        <f aca="false">IF(M23="","",ROUNDDOWN(M23/G23*2/3,0)*G23)</f>
        <v/>
      </c>
    </row>
    <row r="24" customFormat="false" ht="30.95" hidden="false" customHeight="true" outlineLevel="0" collapsed="false">
      <c r="A24" s="356"/>
      <c r="B24" s="345"/>
      <c r="C24" s="345"/>
      <c r="D24" s="345"/>
      <c r="E24" s="360"/>
      <c r="F24" s="360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353" t="str">
        <f aca="false">IF(A24="","",A24)</f>
        <v/>
      </c>
      <c r="O24" s="354" t="n">
        <v>8</v>
      </c>
      <c r="Q24" s="355" t="str">
        <f aca="false">IF(M24="","",ROUNDDOWN(M24/G24*2/3,0)*G24)</f>
        <v/>
      </c>
    </row>
    <row r="25" customFormat="false" ht="30.95" hidden="false" customHeight="true" outlineLevel="0" collapsed="false">
      <c r="A25" s="344"/>
      <c r="B25" s="345"/>
      <c r="C25" s="345"/>
      <c r="D25" s="345"/>
      <c r="E25" s="360"/>
      <c r="F25" s="360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str">
        <f aca="false">IF(A25="","",A25)</f>
        <v/>
      </c>
      <c r="O25" s="354" t="n">
        <v>8</v>
      </c>
      <c r="Q25" s="355" t="str">
        <f aca="false">IF(M25="","",ROUNDDOWN(M25/G25*2/3,0)*G25)</f>
        <v/>
      </c>
    </row>
    <row r="26" customFormat="false" ht="30.95" hidden="false" customHeight="true" outlineLevel="0" collapsed="false">
      <c r="A26" s="356"/>
      <c r="B26" s="345"/>
      <c r="C26" s="345"/>
      <c r="D26" s="345"/>
      <c r="E26" s="366"/>
      <c r="F26" s="360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353" t="str">
        <f aca="false">IF(A26="","",A26)</f>
        <v/>
      </c>
      <c r="O26" s="354" t="n">
        <v>8</v>
      </c>
      <c r="Q26" s="355" t="str">
        <f aca="false">IF(M26="","",ROUNDDOWN(M26/G26*2/3,0)*G26)</f>
        <v/>
      </c>
    </row>
    <row r="27" customFormat="false" ht="30.95" hidden="false" customHeight="true" outlineLevel="0" collapsed="false">
      <c r="A27" s="344"/>
      <c r="B27" s="345"/>
      <c r="C27" s="345"/>
      <c r="D27" s="345"/>
      <c r="E27" s="366"/>
      <c r="F27" s="360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str">
        <f aca="false">IF(A27="","",A27)</f>
        <v/>
      </c>
      <c r="O27" s="354" t="n">
        <v>8</v>
      </c>
      <c r="Q27" s="355" t="str">
        <f aca="false">IF(M27="","",ROUNDDOWN(M27/G27*2/3,0)*G27)</f>
        <v/>
      </c>
    </row>
    <row r="28" customFormat="false" ht="30.95" hidden="false" customHeight="true" outlineLevel="0" collapsed="false">
      <c r="A28" s="356"/>
      <c r="B28" s="345"/>
      <c r="C28" s="345"/>
      <c r="D28" s="345"/>
      <c r="E28" s="360"/>
      <c r="F28" s="360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353" t="str">
        <f aca="false">IF(A28="","",A28)</f>
        <v/>
      </c>
      <c r="O28" s="354" t="n">
        <v>8</v>
      </c>
      <c r="Q28" s="355" t="str">
        <f aca="false">IF(M28="","",ROUNDDOWN(M28/G28*2/3,0)*G28)</f>
        <v/>
      </c>
    </row>
    <row r="29" customFormat="false" ht="30.95" hidden="false" customHeight="true" outlineLevel="0" collapsed="false">
      <c r="A29" s="344"/>
      <c r="B29" s="345"/>
      <c r="C29" s="345"/>
      <c r="D29" s="345"/>
      <c r="E29" s="360"/>
      <c r="F29" s="360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str">
        <f aca="false">IF(A29="","",A29)</f>
        <v/>
      </c>
      <c r="O29" s="354" t="n">
        <v>8</v>
      </c>
      <c r="Q29" s="355" t="str">
        <f aca="false">IF(M29="","",ROUNDDOWN(M29/G29*2/3,0)*G29)</f>
        <v/>
      </c>
    </row>
    <row r="30" customFormat="false" ht="30.95" hidden="false" customHeight="true" outlineLevel="0" collapsed="false">
      <c r="A30" s="356"/>
      <c r="B30" s="345"/>
      <c r="C30" s="345"/>
      <c r="D30" s="345"/>
      <c r="E30" s="360"/>
      <c r="F30" s="360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353" t="str">
        <f aca="false">IF(A30="","",A30)</f>
        <v/>
      </c>
      <c r="O30" s="354" t="n">
        <v>8</v>
      </c>
      <c r="Q30" s="355" t="str">
        <f aca="false">IF(M30="","",ROUNDDOWN(M30/G30*2/3,0)*G30)</f>
        <v/>
      </c>
    </row>
    <row r="31" customFormat="false" ht="30.95" hidden="false" customHeight="true" outlineLevel="0" collapsed="false">
      <c r="A31" s="344"/>
      <c r="B31" s="345"/>
      <c r="C31" s="345"/>
      <c r="D31" s="345"/>
      <c r="E31" s="366"/>
      <c r="F31" s="360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str">
        <f aca="false">IF(A31="","",A31)</f>
        <v/>
      </c>
      <c r="O31" s="354" t="n">
        <v>8</v>
      </c>
      <c r="Q31" s="355" t="str">
        <f aca="false">IF(M31="","",ROUNDDOWN(M31/G31*2/3,0)*G31)</f>
        <v/>
      </c>
    </row>
    <row r="32" customFormat="false" ht="30.95" hidden="false" customHeight="true" outlineLevel="0" collapsed="false">
      <c r="A32" s="367"/>
      <c r="B32" s="368"/>
      <c r="C32" s="368"/>
      <c r="D32" s="368"/>
      <c r="E32" s="369"/>
      <c r="F32" s="369"/>
      <c r="G32" s="370"/>
      <c r="H32" s="371"/>
      <c r="I32" s="372" t="str">
        <f aca="false">IF(J32="","",ROUNDDOWN(J32*(1+O32/100),0))</f>
        <v/>
      </c>
      <c r="J32" s="37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341" t="str">
        <f aca="false">IF(A32="","",A32)</f>
        <v/>
      </c>
      <c r="O32" s="375" t="n">
        <v>8</v>
      </c>
      <c r="Q32" s="355" t="str">
        <f aca="false">IF(M32="","",ROUNDDOWN(M32/G32*2/3,0)*G32)</f>
        <v/>
      </c>
    </row>
    <row r="33" customFormat="false" ht="21" hidden="false" customHeight="true" outlineLevel="0" collapsed="false">
      <c r="A33" s="376" t="s">
        <v>662</v>
      </c>
      <c r="B33" s="376"/>
      <c r="C33" s="376"/>
      <c r="D33" s="376"/>
      <c r="E33" s="376"/>
      <c r="F33" s="376"/>
      <c r="G33" s="376"/>
      <c r="H33" s="376"/>
      <c r="I33" s="376"/>
      <c r="J33" s="377"/>
      <c r="K33" s="378" t="n">
        <f aca="false">SUM(K13:K32)</f>
        <v>2159136</v>
      </c>
      <c r="L33" s="378" t="n">
        <f aca="false">SUM(L13:L32)</f>
        <v>1999200</v>
      </c>
      <c r="M33" s="379" t="n">
        <f aca="false">SUM(M13:M32)</f>
        <v>1999200</v>
      </c>
      <c r="N33" s="380"/>
      <c r="Q33" s="381" t="n">
        <f aca="false">SUM(Q13:Q32)</f>
        <v>1332800</v>
      </c>
      <c r="R33" s="382"/>
    </row>
    <row r="34" customFormat="false" ht="13.5" hidden="false" customHeight="true" outlineLevel="0" collapsed="false">
      <c r="A34" s="316"/>
      <c r="N34" s="316"/>
      <c r="R34" s="383"/>
      <c r="S34" s="384"/>
      <c r="T34" s="384"/>
    </row>
    <row r="35" customFormat="false" ht="13.5" hidden="false" customHeight="true" outlineLevel="0" collapsed="false">
      <c r="B35" s="310" t="s">
        <v>663</v>
      </c>
      <c r="D35" s="385"/>
      <c r="E35" s="386" t="s">
        <v>664</v>
      </c>
      <c r="H35" s="310"/>
      <c r="M35" s="387"/>
      <c r="N35" s="316"/>
      <c r="Q35" s="387"/>
      <c r="R35" s="383"/>
      <c r="S35" s="384"/>
      <c r="T35" s="384"/>
    </row>
    <row r="36" s="312" customFormat="true" ht="13.5" hidden="false" customHeight="true" outlineLevel="0" collapsed="false">
      <c r="A36" s="309"/>
      <c r="B36" s="310"/>
      <c r="C36" s="310"/>
      <c r="D36" s="310"/>
      <c r="E36" s="386" t="s">
        <v>665</v>
      </c>
      <c r="G36" s="310"/>
      <c r="H36" s="310"/>
      <c r="I36" s="310"/>
      <c r="J36" s="310"/>
      <c r="K36" s="310"/>
      <c r="L36" s="310"/>
      <c r="N36" s="388"/>
      <c r="O36" s="309"/>
      <c r="P36" s="309"/>
      <c r="R36" s="383"/>
      <c r="S36" s="389"/>
      <c r="T36" s="389"/>
    </row>
    <row r="37" s="312" customFormat="true" ht="13.5" hidden="false" customHeight="true" outlineLevel="0" collapsed="false">
      <c r="A37" s="309"/>
      <c r="B37" s="310" t="s">
        <v>666</v>
      </c>
      <c r="C37" s="310"/>
      <c r="D37" s="310"/>
      <c r="E37" s="386" t="s">
        <v>667</v>
      </c>
      <c r="G37" s="310"/>
      <c r="H37" s="310"/>
      <c r="I37" s="310"/>
      <c r="J37" s="310"/>
      <c r="K37" s="310"/>
      <c r="L37" s="310"/>
      <c r="M37" s="387"/>
      <c r="N37" s="309"/>
      <c r="O37" s="309"/>
      <c r="P37" s="309"/>
      <c r="Q37" s="387"/>
      <c r="R37" s="390"/>
      <c r="S37" s="389"/>
      <c r="T37" s="389"/>
    </row>
    <row r="38" s="312" customFormat="true" ht="13.5" hidden="false" customHeight="true" outlineLevel="0" collapsed="false">
      <c r="A38" s="309"/>
      <c r="B38" s="310" t="s">
        <v>668</v>
      </c>
      <c r="C38" s="310"/>
      <c r="D38" s="310"/>
      <c r="E38" s="386" t="s">
        <v>669</v>
      </c>
      <c r="G38" s="310"/>
      <c r="H38" s="310"/>
      <c r="I38" s="310"/>
      <c r="J38" s="310"/>
      <c r="K38" s="310"/>
      <c r="L38" s="310"/>
      <c r="M38" s="387"/>
      <c r="N38" s="309"/>
      <c r="O38" s="309"/>
      <c r="P38" s="309"/>
      <c r="Q38" s="387"/>
      <c r="R38" s="391"/>
    </row>
    <row r="39" customFormat="false" ht="13.5" hidden="false" customHeight="false" outlineLevel="0" collapsed="false">
      <c r="M39" s="392"/>
      <c r="Q39" s="392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3.75"/>
    <col collapsed="false" customWidth="true" hidden="false" outlineLevel="0" max="4" min="2" style="310" width="3.75"/>
    <col collapsed="false" customWidth="true" hidden="false" outlineLevel="0" max="5" min="5" style="311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09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false" hidden="false" outlineLevel="0" max="16" min="16" style="309" width="8.99"/>
    <col collapsed="false" customWidth="true" hidden="false" outlineLevel="0" max="17" min="17" style="310" width="15.12"/>
    <col collapsed="false" customWidth="true" hidden="false" outlineLevel="0" max="18" min="18" style="313" width="12.75"/>
    <col collapsed="false" customWidth="false" hidden="false" outlineLevel="0" max="257" min="19" style="310" width="8.99"/>
  </cols>
  <sheetData>
    <row r="2" customFormat="false" ht="13.5" hidden="false" customHeight="false" outlineLevel="0" collapsed="false">
      <c r="B2" s="314" t="s">
        <v>635</v>
      </c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317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317"/>
      <c r="F7" s="323" t="s">
        <v>670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317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16"/>
      <c r="F9" s="309"/>
      <c r="K9" s="325" t="s">
        <v>640</v>
      </c>
      <c r="L9" s="326" t="str">
        <f aca="false">IF('基本情報入力（使い方）'!$C$11="","",'基本情報入力（使い方）'!$C$11)</f>
        <v>Ｂ金属株式会社</v>
      </c>
      <c r="N9" s="316"/>
    </row>
    <row r="10" customFormat="false" ht="13.5" hidden="false" customHeight="true" outlineLevel="0" collapsed="false">
      <c r="A10" s="316"/>
      <c r="F10" s="309"/>
      <c r="N10" s="316"/>
    </row>
    <row r="11" customFormat="false" ht="27" hidden="false" customHeight="true" outlineLevel="0" collapsed="false">
      <c r="A11" s="332" t="s">
        <v>641</v>
      </c>
      <c r="B11" s="328" t="s">
        <v>642</v>
      </c>
      <c r="C11" s="328"/>
      <c r="D11" s="328"/>
      <c r="E11" s="329" t="s">
        <v>643</v>
      </c>
      <c r="F11" s="330" t="s">
        <v>644</v>
      </c>
      <c r="G11" s="330" t="s">
        <v>645</v>
      </c>
      <c r="H11" s="331" t="s">
        <v>646</v>
      </c>
      <c r="I11" s="330" t="s">
        <v>647</v>
      </c>
      <c r="J11" s="330" t="s">
        <v>647</v>
      </c>
      <c r="K11" s="328" t="s">
        <v>648</v>
      </c>
      <c r="L11" s="328"/>
      <c r="M11" s="331" t="s">
        <v>649</v>
      </c>
      <c r="N11" s="332" t="s">
        <v>641</v>
      </c>
      <c r="O11" s="393" t="s">
        <v>650</v>
      </c>
      <c r="Q11" s="334" t="s">
        <v>651</v>
      </c>
    </row>
    <row r="12" customFormat="false" ht="42" hidden="false" customHeight="true" outlineLevel="0" collapsed="false">
      <c r="A12" s="332"/>
      <c r="B12" s="335" t="s">
        <v>652</v>
      </c>
      <c r="C12" s="335" t="s">
        <v>653</v>
      </c>
      <c r="D12" s="336" t="s">
        <v>654</v>
      </c>
      <c r="E12" s="337"/>
      <c r="F12" s="338"/>
      <c r="G12" s="339"/>
      <c r="H12" s="342"/>
      <c r="I12" s="339" t="s">
        <v>655</v>
      </c>
      <c r="J12" s="339" t="s">
        <v>656</v>
      </c>
      <c r="K12" s="341" t="s">
        <v>82</v>
      </c>
      <c r="L12" s="342" t="s">
        <v>83</v>
      </c>
      <c r="M12" s="342" t="s">
        <v>83</v>
      </c>
      <c r="N12" s="332"/>
      <c r="O12" s="393"/>
      <c r="Q12" s="343" t="s">
        <v>657</v>
      </c>
    </row>
    <row r="13" customFormat="false" ht="30.95" hidden="false" customHeight="true" outlineLevel="0" collapsed="false">
      <c r="A13" s="394" t="n">
        <v>2</v>
      </c>
      <c r="B13" s="395" t="n">
        <v>42658</v>
      </c>
      <c r="C13" s="395"/>
      <c r="D13" s="395"/>
      <c r="E13" s="346" t="s">
        <v>671</v>
      </c>
      <c r="F13" s="346" t="s">
        <v>672</v>
      </c>
      <c r="G13" s="396" t="n">
        <v>1</v>
      </c>
      <c r="H13" s="397" t="s">
        <v>660</v>
      </c>
      <c r="I13" s="398" t="n">
        <f aca="false">IF(J13="","",ROUNDDOWN(J13*(1+O13/100),0))</f>
        <v>432000</v>
      </c>
      <c r="J13" s="399" t="n">
        <v>400000</v>
      </c>
      <c r="K13" s="398" t="n">
        <f aca="false">IF(L13="","",ROUNDDOWN(L13*(1+O13/100),0))</f>
        <v>432000</v>
      </c>
      <c r="L13" s="398" t="n">
        <f aca="false">IF(OR(J13="",G13=""),"",ROUNDDOWN(J13*G13,0))</f>
        <v>400000</v>
      </c>
      <c r="M13" s="398" t="n">
        <f aca="false">L13</f>
        <v>400000</v>
      </c>
      <c r="N13" s="353" t="n">
        <f aca="false">IF(A13="","",A13)</f>
        <v>2</v>
      </c>
      <c r="O13" s="400" t="n">
        <v>8</v>
      </c>
      <c r="P13" s="310"/>
      <c r="Q13" s="355" t="n">
        <f aca="false">IF(M13="","",ROUNDDOWN(M13/G13*2/3,0)*G13)</f>
        <v>266666</v>
      </c>
      <c r="R13" s="310"/>
    </row>
    <row r="14" customFormat="false" ht="30.95" hidden="false" customHeight="true" outlineLevel="0" collapsed="false">
      <c r="A14" s="356" t="n">
        <v>3</v>
      </c>
      <c r="B14" s="401" t="n">
        <v>42674</v>
      </c>
      <c r="C14" s="401"/>
      <c r="D14" s="401"/>
      <c r="E14" s="402" t="s">
        <v>671</v>
      </c>
      <c r="F14" s="402" t="s">
        <v>673</v>
      </c>
      <c r="G14" s="358" t="n">
        <v>1</v>
      </c>
      <c r="H14" s="403" t="s">
        <v>660</v>
      </c>
      <c r="I14" s="352" t="n">
        <f aca="false">IF(J14="","",ROUNDDOWN(J14*(1+O14/100),0))</f>
        <v>432000</v>
      </c>
      <c r="J14" s="404" t="n">
        <v>400000</v>
      </c>
      <c r="K14" s="352" t="n">
        <f aca="false">IF(L14="","",ROUNDDOWN(L14*(1+O14/100),0))</f>
        <v>432000</v>
      </c>
      <c r="L14" s="352" t="n">
        <f aca="false">IF(OR(J14="",G14=""),"",ROUNDDOWN(J14*G14,0))</f>
        <v>400000</v>
      </c>
      <c r="M14" s="352" t="n">
        <f aca="false">L14</f>
        <v>400000</v>
      </c>
      <c r="N14" s="353" t="n">
        <f aca="false">IF(A14="","",A14)</f>
        <v>3</v>
      </c>
      <c r="O14" s="405" t="n">
        <v>8</v>
      </c>
      <c r="Q14" s="355" t="n">
        <f aca="false">IF(M14="","",ROUNDDOWN(M14/G14*2/3,0)*G14)</f>
        <v>266666</v>
      </c>
      <c r="R14" s="359"/>
    </row>
    <row r="15" customFormat="false" ht="30.95" hidden="false" customHeight="true" outlineLevel="0" collapsed="false">
      <c r="A15" s="356" t="n">
        <v>4</v>
      </c>
      <c r="B15" s="401"/>
      <c r="C15" s="401"/>
      <c r="D15" s="401"/>
      <c r="E15" s="402" t="s">
        <v>671</v>
      </c>
      <c r="F15" s="402" t="s">
        <v>674</v>
      </c>
      <c r="G15" s="358"/>
      <c r="H15" s="403" t="s">
        <v>660</v>
      </c>
      <c r="I15" s="352" t="n">
        <f aca="false">IF(J15="","",ROUNDDOWN(J15*(1+O15/100),0))</f>
        <v>432000</v>
      </c>
      <c r="J15" s="404" t="n">
        <v>400000</v>
      </c>
      <c r="K15" s="352" t="str">
        <f aca="false">IF(L15="","",ROUNDDOWN(L15*(1+O15/100),0))</f>
        <v/>
      </c>
      <c r="L15" s="352" t="str">
        <f aca="false">IF(OR(J15="",G15=""),"",ROUNDDOWN(J15*G15,0))</f>
        <v/>
      </c>
      <c r="M15" s="352" t="str">
        <f aca="false">L15</f>
        <v/>
      </c>
      <c r="N15" s="353" t="n">
        <f aca="false">IF(A15="","",A15)</f>
        <v>4</v>
      </c>
      <c r="O15" s="405" t="n">
        <v>8</v>
      </c>
      <c r="P15" s="313"/>
      <c r="Q15" s="355" t="str">
        <f aca="false">IF(M15="","",ROUNDDOWN(M15/G15*2/3,0)*G15)</f>
        <v/>
      </c>
      <c r="R15" s="359"/>
    </row>
    <row r="16" s="361" customFormat="true" ht="30.95" hidden="false" customHeight="true" outlineLevel="0" collapsed="false">
      <c r="A16" s="356" t="n">
        <v>5</v>
      </c>
      <c r="B16" s="401" t="n">
        <v>42643</v>
      </c>
      <c r="C16" s="401"/>
      <c r="D16" s="401"/>
      <c r="E16" s="402" t="s">
        <v>671</v>
      </c>
      <c r="F16" s="402" t="s">
        <v>675</v>
      </c>
      <c r="G16" s="358" t="n">
        <v>1</v>
      </c>
      <c r="H16" s="403" t="s">
        <v>660</v>
      </c>
      <c r="I16" s="352" t="n">
        <f aca="false">IF(J16="","",ROUNDDOWN(J16*(1+O16/100),0))</f>
        <v>432000</v>
      </c>
      <c r="J16" s="404" t="n">
        <v>400000</v>
      </c>
      <c r="K16" s="352" t="n">
        <f aca="false">IF(L16="","",ROUNDDOWN(L16*(1+O16/100),0))</f>
        <v>432000</v>
      </c>
      <c r="L16" s="352" t="n">
        <f aca="false">IF(OR(J16="",G16=""),"",ROUNDDOWN(J16*G16,0))</f>
        <v>400000</v>
      </c>
      <c r="M16" s="352" t="n">
        <f aca="false">L16</f>
        <v>400000</v>
      </c>
      <c r="N16" s="353" t="n">
        <f aca="false">IF(A16="","",A16)</f>
        <v>5</v>
      </c>
      <c r="O16" s="405" t="n">
        <v>8</v>
      </c>
      <c r="P16" s="313"/>
      <c r="Q16" s="355" t="n">
        <f aca="false">IF(M16="","",ROUNDDOWN(M16/G16*2/3,0)*G16)</f>
        <v>266666</v>
      </c>
      <c r="R16" s="359"/>
    </row>
    <row r="17" customFormat="false" ht="30.95" hidden="false" customHeight="true" outlineLevel="0" collapsed="false">
      <c r="A17" s="356" t="n">
        <v>6</v>
      </c>
      <c r="B17" s="401" t="n">
        <v>42658</v>
      </c>
      <c r="C17" s="401"/>
      <c r="D17" s="401"/>
      <c r="E17" s="402" t="s">
        <v>671</v>
      </c>
      <c r="F17" s="402" t="s">
        <v>676</v>
      </c>
      <c r="G17" s="358" t="n">
        <v>1</v>
      </c>
      <c r="H17" s="403" t="s">
        <v>660</v>
      </c>
      <c r="I17" s="352" t="n">
        <f aca="false">IF(J17="","",ROUNDDOWN(J17*(1+O17/100),0))</f>
        <v>432000</v>
      </c>
      <c r="J17" s="404" t="n">
        <v>400000</v>
      </c>
      <c r="K17" s="352" t="n">
        <f aca="false">IF(L17="","",ROUNDDOWN(L17*(1+O17/100),0))</f>
        <v>432000</v>
      </c>
      <c r="L17" s="352" t="n">
        <f aca="false">IF(OR(J17="",G17=""),"",ROUNDDOWN(J17*G17,0))</f>
        <v>400000</v>
      </c>
      <c r="M17" s="352" t="n">
        <f aca="false">L17</f>
        <v>400000</v>
      </c>
      <c r="N17" s="353" t="n">
        <f aca="false">IF(A17="","",A17)</f>
        <v>6</v>
      </c>
      <c r="O17" s="405" t="n">
        <v>8</v>
      </c>
      <c r="P17" s="313"/>
      <c r="Q17" s="355" t="n">
        <f aca="false">IF(M17="","",ROUNDDOWN(M17/G17*2/3,0)*G17)</f>
        <v>266666</v>
      </c>
      <c r="R17" s="359"/>
    </row>
    <row r="18" customFormat="false" ht="30.95" hidden="false" customHeight="true" outlineLevel="0" collapsed="false">
      <c r="A18" s="356" t="n">
        <v>7</v>
      </c>
      <c r="B18" s="401" t="n">
        <v>42643</v>
      </c>
      <c r="C18" s="401"/>
      <c r="D18" s="401"/>
      <c r="E18" s="402" t="s">
        <v>671</v>
      </c>
      <c r="F18" s="402" t="s">
        <v>677</v>
      </c>
      <c r="G18" s="358" t="n">
        <v>1</v>
      </c>
      <c r="H18" s="403" t="s">
        <v>660</v>
      </c>
      <c r="I18" s="352" t="n">
        <f aca="false">IF(J18="","",ROUNDDOWN(J18*(1+O18/100),0))</f>
        <v>432000</v>
      </c>
      <c r="J18" s="404" t="n">
        <v>400000</v>
      </c>
      <c r="K18" s="352" t="n">
        <f aca="false">IF(L18="","",ROUNDDOWN(L18*(1+O18/100),0))</f>
        <v>432000</v>
      </c>
      <c r="L18" s="352" t="n">
        <f aca="false">IF(OR(J18="",G18=""),"",ROUNDDOWN(J18*G18,0))</f>
        <v>400000</v>
      </c>
      <c r="M18" s="352" t="n">
        <f aca="false">L18</f>
        <v>400000</v>
      </c>
      <c r="N18" s="353" t="n">
        <f aca="false">IF(A18="","",A18)</f>
        <v>7</v>
      </c>
      <c r="O18" s="405" t="n">
        <v>8</v>
      </c>
      <c r="P18" s="313"/>
      <c r="Q18" s="355" t="n">
        <f aca="false">IF(M18="","",ROUNDDOWN(M18/G18*2/3,0)*G18)</f>
        <v>266666</v>
      </c>
    </row>
    <row r="19" customFormat="false" ht="30.95" hidden="false" customHeight="true" outlineLevel="0" collapsed="false">
      <c r="A19" s="356" t="n">
        <v>8</v>
      </c>
      <c r="B19" s="401" t="n">
        <v>42674</v>
      </c>
      <c r="C19" s="401"/>
      <c r="D19" s="401"/>
      <c r="E19" s="402" t="s">
        <v>671</v>
      </c>
      <c r="F19" s="402" t="s">
        <v>678</v>
      </c>
      <c r="G19" s="358" t="n">
        <v>1</v>
      </c>
      <c r="H19" s="403" t="s">
        <v>660</v>
      </c>
      <c r="I19" s="352" t="n">
        <f aca="false">IF(J19="","",ROUNDDOWN(J19*(1+O19/100),0))</f>
        <v>432000</v>
      </c>
      <c r="J19" s="404" t="n">
        <v>400000</v>
      </c>
      <c r="K19" s="352" t="n">
        <f aca="false">IF(L19="","",ROUNDDOWN(L19*(1+O19/100),0))</f>
        <v>432000</v>
      </c>
      <c r="L19" s="352" t="n">
        <f aca="false">IF(OR(J19="",G19=""),"",ROUNDDOWN(J19*G19,0))</f>
        <v>400000</v>
      </c>
      <c r="M19" s="352" t="n">
        <f aca="false">L19</f>
        <v>400000</v>
      </c>
      <c r="N19" s="353" t="n">
        <f aca="false">IF(A19="","",A19)</f>
        <v>8</v>
      </c>
      <c r="O19" s="405" t="n">
        <v>8</v>
      </c>
      <c r="P19" s="313"/>
      <c r="Q19" s="355" t="n">
        <f aca="false">IF(M19="","",ROUNDDOWN(M19/G19*2/3,0)*G19)</f>
        <v>266666</v>
      </c>
    </row>
    <row r="20" s="361" customFormat="true" ht="30.95" hidden="false" customHeight="true" outlineLevel="0" collapsed="false">
      <c r="A20" s="356" t="n">
        <v>9</v>
      </c>
      <c r="B20" s="401"/>
      <c r="C20" s="401"/>
      <c r="D20" s="401"/>
      <c r="E20" s="402" t="s">
        <v>671</v>
      </c>
      <c r="F20" s="402" t="s">
        <v>679</v>
      </c>
      <c r="G20" s="358"/>
      <c r="H20" s="403" t="s">
        <v>660</v>
      </c>
      <c r="I20" s="352" t="n">
        <f aca="false">IF(J20="","",ROUNDDOWN(J20*(1+O20/100),0))</f>
        <v>432000</v>
      </c>
      <c r="J20" s="404" t="n">
        <v>400000</v>
      </c>
      <c r="K20" s="352" t="str">
        <f aca="false">IF(L20="","",ROUNDDOWN(L20*(1+O20/100),0))</f>
        <v/>
      </c>
      <c r="L20" s="352" t="str">
        <f aca="false">IF(OR(J20="",G20=""),"",ROUNDDOWN(J20*G20,0))</f>
        <v/>
      </c>
      <c r="M20" s="352" t="str">
        <f aca="false">L20</f>
        <v/>
      </c>
      <c r="N20" s="353" t="n">
        <f aca="false">IF(A20="","",A20)</f>
        <v>9</v>
      </c>
      <c r="O20" s="405" t="n">
        <v>8</v>
      </c>
      <c r="P20" s="364"/>
      <c r="Q20" s="355" t="str">
        <f aca="false">IF(M20="","",ROUNDDOWN(M20/G20*2/3,0)*G20)</f>
        <v/>
      </c>
      <c r="R20" s="365"/>
    </row>
    <row r="21" customFormat="false" ht="30.95" hidden="false" customHeight="true" outlineLevel="0" collapsed="false">
      <c r="A21" s="356"/>
      <c r="B21" s="401"/>
      <c r="C21" s="401"/>
      <c r="D21" s="401"/>
      <c r="E21" s="402"/>
      <c r="F21" s="402"/>
      <c r="G21" s="358"/>
      <c r="H21" s="403"/>
      <c r="I21" s="352" t="str">
        <f aca="false">IF(J21="","",ROUNDDOWN(J21*(1+O21/100),0))</f>
        <v/>
      </c>
      <c r="J21" s="404"/>
      <c r="K21" s="352" t="str">
        <f aca="false">IF(L21="","",ROUNDDOWN(L21*(1+O21/100),0))</f>
        <v/>
      </c>
      <c r="L21" s="352" t="str">
        <f aca="false">IF(OR(J21="",G21=""),"",ROUNDDOWN(J21*G21,0))</f>
        <v/>
      </c>
      <c r="M21" s="352" t="str">
        <f aca="false">L21</f>
        <v/>
      </c>
      <c r="N21" s="353" t="str">
        <f aca="false">IF(A21="","",A21)</f>
        <v/>
      </c>
      <c r="O21" s="405" t="n">
        <v>8</v>
      </c>
      <c r="Q21" s="355" t="str">
        <f aca="false">IF(M21="","",ROUNDDOWN(M21/G21*2/3,0)*G21)</f>
        <v/>
      </c>
    </row>
    <row r="22" customFormat="false" ht="30.95" hidden="false" customHeight="true" outlineLevel="0" collapsed="false">
      <c r="A22" s="356"/>
      <c r="B22" s="345"/>
      <c r="C22" s="345"/>
      <c r="D22" s="345"/>
      <c r="E22" s="402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352" t="str">
        <f aca="false">L22</f>
        <v/>
      </c>
      <c r="N22" s="353" t="str">
        <f aca="false">IF(A22="","",A22)</f>
        <v/>
      </c>
      <c r="O22" s="354" t="n">
        <v>8</v>
      </c>
      <c r="Q22" s="355" t="str">
        <f aca="false">IF(M22="","",ROUNDDOWN(M22/G22*2/3,0)*G22)</f>
        <v/>
      </c>
    </row>
    <row r="23" customFormat="false" ht="30.95" hidden="false" customHeight="true" outlineLevel="0" collapsed="false">
      <c r="A23" s="344"/>
      <c r="B23" s="345"/>
      <c r="C23" s="345"/>
      <c r="D23" s="345"/>
      <c r="E23" s="402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352" t="str">
        <f aca="false">L23</f>
        <v/>
      </c>
      <c r="N23" s="353" t="str">
        <f aca="false">IF(A23="","",A23)</f>
        <v/>
      </c>
      <c r="O23" s="354" t="n">
        <v>8</v>
      </c>
      <c r="Q23" s="355" t="str">
        <f aca="false">IF(M23="","",ROUNDDOWN(M23/G23*2/3,0)*G23)</f>
        <v/>
      </c>
    </row>
    <row r="24" customFormat="false" ht="30.95" hidden="false" customHeight="true" outlineLevel="0" collapsed="false">
      <c r="A24" s="356"/>
      <c r="B24" s="345"/>
      <c r="C24" s="345"/>
      <c r="D24" s="345"/>
      <c r="E24" s="402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352" t="str">
        <f aca="false">L24</f>
        <v/>
      </c>
      <c r="N24" s="353" t="str">
        <f aca="false">IF(A24="","",A24)</f>
        <v/>
      </c>
      <c r="O24" s="354" t="n">
        <v>8</v>
      </c>
      <c r="Q24" s="355" t="str">
        <f aca="false">IF(M24="","",ROUNDDOWN(M24/G24*2/3,0)*G24)</f>
        <v/>
      </c>
    </row>
    <row r="25" customFormat="false" ht="30.95" hidden="false" customHeight="true" outlineLevel="0" collapsed="false">
      <c r="A25" s="344"/>
      <c r="B25" s="345"/>
      <c r="C25" s="345"/>
      <c r="D25" s="345"/>
      <c r="E25" s="402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352" t="str">
        <f aca="false">L25</f>
        <v/>
      </c>
      <c r="N25" s="353" t="str">
        <f aca="false">IF(A25="","",A25)</f>
        <v/>
      </c>
      <c r="O25" s="354" t="n">
        <v>8</v>
      </c>
      <c r="Q25" s="355" t="str">
        <f aca="false">IF(M25="","",ROUNDDOWN(M25/G25*2/3,0)*G25)</f>
        <v/>
      </c>
    </row>
    <row r="26" customFormat="false" ht="30.95" hidden="false" customHeight="true" outlineLevel="0" collapsed="false">
      <c r="A26" s="356"/>
      <c r="B26" s="345"/>
      <c r="C26" s="345"/>
      <c r="D26" s="345"/>
      <c r="E26" s="366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352" t="str">
        <f aca="false">L26</f>
        <v/>
      </c>
      <c r="N26" s="353" t="str">
        <f aca="false">IF(A26="","",A26)</f>
        <v/>
      </c>
      <c r="O26" s="354" t="n">
        <v>8</v>
      </c>
      <c r="Q26" s="355" t="str">
        <f aca="false">IF(M26="","",ROUNDDOWN(M26/G26*2/3,0)*G26)</f>
        <v/>
      </c>
    </row>
    <row r="27" customFormat="false" ht="30.95" hidden="false" customHeight="true" outlineLevel="0" collapsed="false">
      <c r="A27" s="344"/>
      <c r="B27" s="345"/>
      <c r="C27" s="345"/>
      <c r="D27" s="345"/>
      <c r="E27" s="366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352" t="str">
        <f aca="false">L27</f>
        <v/>
      </c>
      <c r="N27" s="353" t="str">
        <f aca="false">IF(A27="","",A27)</f>
        <v/>
      </c>
      <c r="O27" s="354" t="n">
        <v>8</v>
      </c>
      <c r="Q27" s="355" t="str">
        <f aca="false">IF(M27="","",ROUNDDOWN(M27/G27*2/3,0)*G27)</f>
        <v/>
      </c>
    </row>
    <row r="28" customFormat="false" ht="30.95" hidden="false" customHeight="true" outlineLevel="0" collapsed="false">
      <c r="A28" s="356"/>
      <c r="B28" s="345"/>
      <c r="C28" s="345"/>
      <c r="D28" s="345"/>
      <c r="E28" s="402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352" t="str">
        <f aca="false">L28</f>
        <v/>
      </c>
      <c r="N28" s="353" t="str">
        <f aca="false">IF(A28="","",A28)</f>
        <v/>
      </c>
      <c r="O28" s="354" t="n">
        <v>8</v>
      </c>
      <c r="Q28" s="355" t="str">
        <f aca="false">IF(M28="","",ROUNDDOWN(M28/G28*2/3,0)*G28)</f>
        <v/>
      </c>
    </row>
    <row r="29" customFormat="false" ht="30.95" hidden="false" customHeight="true" outlineLevel="0" collapsed="false">
      <c r="A29" s="344"/>
      <c r="B29" s="345"/>
      <c r="C29" s="345"/>
      <c r="D29" s="345"/>
      <c r="E29" s="402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352" t="str">
        <f aca="false">L29</f>
        <v/>
      </c>
      <c r="N29" s="353" t="str">
        <f aca="false">IF(A29="","",A29)</f>
        <v/>
      </c>
      <c r="O29" s="354" t="n">
        <v>8</v>
      </c>
      <c r="Q29" s="355" t="str">
        <f aca="false">IF(M29="","",ROUNDDOWN(M29/G29*2/3,0)*G29)</f>
        <v/>
      </c>
    </row>
    <row r="30" customFormat="false" ht="30.95" hidden="false" customHeight="true" outlineLevel="0" collapsed="false">
      <c r="A30" s="356"/>
      <c r="B30" s="345"/>
      <c r="C30" s="345"/>
      <c r="D30" s="345"/>
      <c r="E30" s="402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352" t="str">
        <f aca="false">L30</f>
        <v/>
      </c>
      <c r="N30" s="353" t="str">
        <f aca="false">IF(A30="","",A30)</f>
        <v/>
      </c>
      <c r="O30" s="354" t="n">
        <v>8</v>
      </c>
      <c r="Q30" s="355" t="str">
        <f aca="false">IF(M30="","",ROUNDDOWN(M30/G30*2/3,0)*G30)</f>
        <v/>
      </c>
    </row>
    <row r="31" customFormat="false" ht="30.95" hidden="false" customHeight="true" outlineLevel="0" collapsed="false">
      <c r="A31" s="344"/>
      <c r="B31" s="345"/>
      <c r="C31" s="345"/>
      <c r="D31" s="345"/>
      <c r="E31" s="366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352" t="str">
        <f aca="false">L31</f>
        <v/>
      </c>
      <c r="N31" s="353" t="str">
        <f aca="false">IF(A31="","",A31)</f>
        <v/>
      </c>
      <c r="O31" s="354" t="n">
        <v>8</v>
      </c>
      <c r="Q31" s="355" t="str">
        <f aca="false">IF(M31="","",ROUNDDOWN(M31/G31*2/3,0)*G31)</f>
        <v/>
      </c>
    </row>
    <row r="32" customFormat="false" ht="30.95" hidden="false" customHeight="true" outlineLevel="0" collapsed="false">
      <c r="A32" s="367"/>
      <c r="B32" s="368"/>
      <c r="C32" s="368"/>
      <c r="D32" s="368"/>
      <c r="E32" s="369"/>
      <c r="F32" s="369"/>
      <c r="G32" s="370"/>
      <c r="H32" s="371"/>
      <c r="I32" s="372" t="str">
        <f aca="false">IF(J32="","",ROUNDDOWN(J32*(1+O32/100),0))</f>
        <v/>
      </c>
      <c r="J32" s="37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372" t="str">
        <f aca="false">L32</f>
        <v/>
      </c>
      <c r="N32" s="341" t="str">
        <f aca="false">IF(A32="","",A32)</f>
        <v/>
      </c>
      <c r="O32" s="375" t="n">
        <v>8</v>
      </c>
      <c r="Q32" s="355" t="str">
        <f aca="false">IF(M32="","",ROUNDDOWN(M32/G32*2/3,0)*G32)</f>
        <v/>
      </c>
    </row>
    <row r="33" customFormat="false" ht="21" hidden="false" customHeight="true" outlineLevel="0" collapsed="false">
      <c r="A33" s="376" t="s">
        <v>662</v>
      </c>
      <c r="B33" s="376"/>
      <c r="C33" s="376"/>
      <c r="D33" s="376"/>
      <c r="E33" s="376"/>
      <c r="F33" s="376"/>
      <c r="G33" s="376"/>
      <c r="H33" s="376"/>
      <c r="I33" s="376"/>
      <c r="J33" s="377"/>
      <c r="K33" s="378" t="n">
        <f aca="false">SUM(K13:K32)</f>
        <v>2592000</v>
      </c>
      <c r="L33" s="378" t="n">
        <f aca="false">SUM(L13:L32)</f>
        <v>2400000</v>
      </c>
      <c r="M33" s="379" t="n">
        <f aca="false">SUM(M13:M32)</f>
        <v>2400000</v>
      </c>
      <c r="N33" s="380"/>
      <c r="Q33" s="381" t="n">
        <f aca="false">SUM(Q13:Q32)</f>
        <v>1599996</v>
      </c>
      <c r="R33" s="406"/>
    </row>
    <row r="34" customFormat="false" ht="13.5" hidden="false" customHeight="true" outlineLevel="0" collapsed="false">
      <c r="A34" s="316"/>
      <c r="N34" s="316"/>
      <c r="R34" s="407"/>
    </row>
    <row r="35" customFormat="false" ht="13.5" hidden="false" customHeight="true" outlineLevel="0" collapsed="false">
      <c r="B35" s="310" t="s">
        <v>663</v>
      </c>
      <c r="D35" s="385"/>
      <c r="E35" s="386" t="s">
        <v>664</v>
      </c>
      <c r="H35" s="310"/>
      <c r="M35" s="387"/>
      <c r="N35" s="316"/>
      <c r="Q35" s="387"/>
      <c r="R35" s="407"/>
    </row>
    <row r="36" s="312" customFormat="true" ht="13.5" hidden="false" customHeight="true" outlineLevel="0" collapsed="false">
      <c r="A36" s="309"/>
      <c r="B36" s="310"/>
      <c r="C36" s="310"/>
      <c r="D36" s="310"/>
      <c r="E36" s="386" t="s">
        <v>665</v>
      </c>
      <c r="G36" s="310"/>
      <c r="H36" s="310"/>
      <c r="I36" s="310"/>
      <c r="J36" s="310"/>
      <c r="K36" s="310"/>
      <c r="L36" s="310"/>
      <c r="N36" s="388"/>
      <c r="O36" s="309"/>
      <c r="P36" s="309"/>
      <c r="R36" s="407"/>
    </row>
    <row r="37" s="312" customFormat="true" ht="13.5" hidden="false" customHeight="true" outlineLevel="0" collapsed="false">
      <c r="A37" s="309"/>
      <c r="B37" s="310" t="s">
        <v>666</v>
      </c>
      <c r="C37" s="310"/>
      <c r="D37" s="310"/>
      <c r="E37" s="386" t="s">
        <v>667</v>
      </c>
      <c r="G37" s="310"/>
      <c r="H37" s="310"/>
      <c r="I37" s="310"/>
      <c r="J37" s="310"/>
      <c r="K37" s="310"/>
      <c r="L37" s="310"/>
      <c r="M37" s="387"/>
      <c r="N37" s="309"/>
      <c r="O37" s="309"/>
      <c r="P37" s="309"/>
      <c r="Q37" s="387"/>
      <c r="R37" s="391"/>
    </row>
    <row r="38" s="312" customFormat="true" ht="13.5" hidden="false" customHeight="true" outlineLevel="0" collapsed="false">
      <c r="A38" s="309"/>
      <c r="B38" s="310" t="s">
        <v>668</v>
      </c>
      <c r="C38" s="310"/>
      <c r="D38" s="310"/>
      <c r="E38" s="386" t="s">
        <v>669</v>
      </c>
      <c r="G38" s="310"/>
      <c r="H38" s="310"/>
      <c r="I38" s="310"/>
      <c r="J38" s="310"/>
      <c r="K38" s="310"/>
      <c r="L38" s="310"/>
      <c r="M38" s="387"/>
      <c r="N38" s="309"/>
      <c r="O38" s="309"/>
      <c r="P38" s="309"/>
      <c r="Q38" s="387"/>
      <c r="R38" s="391"/>
    </row>
    <row r="39" customFormat="false" ht="13.5" hidden="false" customHeight="false" outlineLevel="0" collapsed="false">
      <c r="M39" s="392"/>
      <c r="Q39" s="392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3">
    <dataValidation allowBlank="true" errorStyle="stop" operator="between" showDropDown="false" showErrorMessage="true" showInputMessage="false" sqref="L9 I13:M32 Q13:Q32" type="none">
      <formula1>0</formula1>
      <formula2>0</formula2>
    </dataValidation>
    <dataValidation allowBlank="true" errorStyle="stop" operator="between" showDropDown="false" showErrorMessage="true" showInputMessage="false" sqref="P20:P3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3.75"/>
    <col collapsed="false" customWidth="true" hidden="false" outlineLevel="0" max="4" min="2" style="310" width="3.75"/>
    <col collapsed="false" customWidth="true" hidden="false" outlineLevel="0" max="5" min="5" style="311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true" hidden="false" outlineLevel="0" max="16" min="16" style="310" width="10.37"/>
    <col collapsed="false" customWidth="false" hidden="false" outlineLevel="0" max="17" min="17" style="310" width="8.99"/>
    <col collapsed="false" customWidth="true" hidden="false" outlineLevel="0" max="18" min="18" style="310" width="10.37"/>
    <col collapsed="false" customWidth="false" hidden="false" outlineLevel="0" max="257" min="19" style="310" width="8.99"/>
  </cols>
  <sheetData>
    <row r="1" customFormat="false" ht="13.5" hidden="false" customHeight="false" outlineLevel="0" collapsed="false">
      <c r="H1" s="309"/>
      <c r="P1" s="309"/>
      <c r="Q1" s="313"/>
      <c r="R1" s="313"/>
    </row>
    <row r="2" customFormat="false" ht="13.5" hidden="false" customHeight="false" outlineLevel="0" collapsed="false">
      <c r="B2" s="314" t="s">
        <v>635</v>
      </c>
      <c r="H2" s="309"/>
      <c r="P2" s="309"/>
      <c r="Q2" s="313"/>
      <c r="R2" s="313"/>
    </row>
    <row r="3" customFormat="false" ht="13.5" hidden="false" customHeight="false" outlineLevel="0" collapsed="false">
      <c r="H3" s="309"/>
      <c r="P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317"/>
      <c r="F5" s="309"/>
      <c r="N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</row>
    <row r="7" customFormat="false" ht="13.5" hidden="false" customHeight="true" outlineLevel="0" collapsed="false">
      <c r="A7" s="316"/>
      <c r="B7" s="316"/>
      <c r="C7" s="316"/>
      <c r="D7" s="316"/>
      <c r="E7" s="317"/>
      <c r="F7" s="323" t="s">
        <v>680</v>
      </c>
      <c r="N7" s="316"/>
    </row>
    <row r="8" customFormat="false" ht="13.5" hidden="false" customHeight="true" outlineLevel="0" collapsed="false">
      <c r="A8" s="316"/>
      <c r="B8" s="316"/>
      <c r="C8" s="316"/>
      <c r="D8" s="316"/>
      <c r="E8" s="317"/>
      <c r="F8" s="309"/>
      <c r="M8" s="310" t="s">
        <v>639</v>
      </c>
      <c r="N8" s="316"/>
      <c r="O8" s="324"/>
    </row>
    <row r="9" customFormat="false" ht="13.5" hidden="false" customHeight="true" outlineLevel="0" collapsed="false">
      <c r="A9" s="316"/>
      <c r="F9" s="309"/>
      <c r="K9" s="325" t="s">
        <v>640</v>
      </c>
      <c r="L9" s="326" t="str">
        <f aca="false">IF('基本情報入力（使い方）'!$C$11="","",'基本情報入力（使い方）'!$C$11)</f>
        <v>Ｂ金属株式会社</v>
      </c>
      <c r="M9" s="325"/>
      <c r="N9" s="316"/>
    </row>
    <row r="10" customFormat="false" ht="13.5" hidden="false" customHeight="true" outlineLevel="0" collapsed="false">
      <c r="A10" s="316"/>
      <c r="F10" s="309"/>
      <c r="N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29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1" t="s">
        <v>649</v>
      </c>
      <c r="N11" s="332" t="s">
        <v>641</v>
      </c>
      <c r="O11" s="393" t="s">
        <v>650</v>
      </c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337"/>
      <c r="F12" s="338"/>
      <c r="G12" s="339"/>
      <c r="H12" s="339"/>
      <c r="I12" s="339" t="s">
        <v>655</v>
      </c>
      <c r="J12" s="339" t="s">
        <v>656</v>
      </c>
      <c r="K12" s="408" t="s">
        <v>82</v>
      </c>
      <c r="L12" s="342" t="s">
        <v>83</v>
      </c>
      <c r="M12" s="342" t="s">
        <v>83</v>
      </c>
      <c r="N12" s="332"/>
      <c r="O12" s="393"/>
    </row>
    <row r="13" customFormat="false" ht="30.95" hidden="false" customHeight="true" outlineLevel="0" collapsed="false">
      <c r="A13" s="344" t="n">
        <v>1</v>
      </c>
      <c r="B13" s="345" t="n">
        <v>42674</v>
      </c>
      <c r="C13" s="345"/>
      <c r="D13" s="345"/>
      <c r="E13" s="346" t="s">
        <v>681</v>
      </c>
      <c r="F13" s="347" t="s">
        <v>682</v>
      </c>
      <c r="G13" s="348" t="n">
        <v>20</v>
      </c>
      <c r="H13" s="349" t="s">
        <v>683</v>
      </c>
      <c r="I13" s="350" t="n">
        <f aca="false">IF(J13="","",ROUNDDOWN(J13*(1+O13/100),0))</f>
        <v>5140</v>
      </c>
      <c r="J13" s="351" t="n">
        <v>4760</v>
      </c>
      <c r="K13" s="350" t="n">
        <f aca="false">IF(L13="","",ROUNDDOWN(L13*(1+O13/100),0))</f>
        <v>102816</v>
      </c>
      <c r="L13" s="350" t="n">
        <f aca="false">IF(OR(J13="",G13=""),"",ROUNDDOWN(J13*G13,0))</f>
        <v>95200</v>
      </c>
      <c r="M13" s="350" t="n">
        <f aca="false">L13</f>
        <v>95200</v>
      </c>
      <c r="N13" s="353" t="n">
        <v>1</v>
      </c>
      <c r="O13" s="354" t="n">
        <v>8</v>
      </c>
    </row>
    <row r="14" customFormat="false" ht="30.95" hidden="false" customHeight="true" outlineLevel="0" collapsed="false">
      <c r="A14" s="356" t="n">
        <v>2</v>
      </c>
      <c r="B14" s="345" t="n">
        <v>42674</v>
      </c>
      <c r="C14" s="345"/>
      <c r="D14" s="345"/>
      <c r="E14" s="347" t="s">
        <v>681</v>
      </c>
      <c r="F14" s="347" t="s">
        <v>684</v>
      </c>
      <c r="G14" s="358" t="n">
        <v>10</v>
      </c>
      <c r="H14" s="349" t="s">
        <v>685</v>
      </c>
      <c r="I14" s="350" t="n">
        <f aca="false">IF(J14="","",ROUNDDOWN(J14*(1+O14/100),0))</f>
        <v>3807</v>
      </c>
      <c r="J14" s="404" t="n">
        <v>3525</v>
      </c>
      <c r="K14" s="350" t="n">
        <f aca="false">IF(L14="","",ROUNDDOWN(L14*(1+O14/100),0))</f>
        <v>38070</v>
      </c>
      <c r="L14" s="352" t="n">
        <f aca="false">IF(OR(J14="",G14=""),"",ROUNDDOWN(J14*G14,0))</f>
        <v>35250</v>
      </c>
      <c r="M14" s="352" t="n">
        <f aca="false">L14</f>
        <v>35250</v>
      </c>
      <c r="N14" s="409" t="n">
        <v>2</v>
      </c>
      <c r="O14" s="354" t="n">
        <v>8</v>
      </c>
      <c r="P14" s="324"/>
    </row>
    <row r="15" customFormat="false" ht="30.95" hidden="false" customHeight="true" outlineLevel="0" collapsed="false">
      <c r="A15" s="344" t="n">
        <v>3</v>
      </c>
      <c r="B15" s="345"/>
      <c r="C15" s="345"/>
      <c r="D15" s="345"/>
      <c r="E15" s="402" t="s">
        <v>681</v>
      </c>
      <c r="F15" s="402" t="s">
        <v>686</v>
      </c>
      <c r="G15" s="358"/>
      <c r="H15" s="349" t="s">
        <v>685</v>
      </c>
      <c r="I15" s="350" t="n">
        <f aca="false">IF(J15="","",ROUNDDOWN(J15*(1+O15/100),0))</f>
        <v>16200</v>
      </c>
      <c r="J15" s="404" t="n">
        <v>15000</v>
      </c>
      <c r="K15" s="350" t="str">
        <f aca="false">IF(L15="","",ROUNDDOWN(L15*(1+O15/100),0))</f>
        <v/>
      </c>
      <c r="L15" s="352" t="str">
        <f aca="false">IF(OR(J15="",G15=""),"",ROUNDDOWN(J15*G15,0))</f>
        <v/>
      </c>
      <c r="M15" s="352" t="str">
        <f aca="false">L15</f>
        <v/>
      </c>
      <c r="N15" s="353" t="n">
        <v>3</v>
      </c>
      <c r="O15" s="354" t="n">
        <v>8</v>
      </c>
      <c r="P15" s="324"/>
    </row>
    <row r="16" s="361" customFormat="true" ht="30.95" hidden="false" customHeight="true" outlineLevel="0" collapsed="false">
      <c r="A16" s="356" t="n">
        <v>4</v>
      </c>
      <c r="B16" s="345" t="n">
        <v>42643</v>
      </c>
      <c r="C16" s="345"/>
      <c r="D16" s="345"/>
      <c r="E16" s="402" t="s">
        <v>681</v>
      </c>
      <c r="F16" s="402" t="s">
        <v>687</v>
      </c>
      <c r="G16" s="348" t="n">
        <v>10</v>
      </c>
      <c r="H16" s="349" t="s">
        <v>685</v>
      </c>
      <c r="I16" s="350" t="n">
        <f aca="false">IF(J16="","",ROUNDDOWN(J16*(1+O16/100),0))</f>
        <v>1620</v>
      </c>
      <c r="J16" s="404" t="n">
        <v>1500</v>
      </c>
      <c r="K16" s="350" t="n">
        <f aca="false">IF(L16="","",ROUNDDOWN(L16*(1+O16/100),0))</f>
        <v>16200</v>
      </c>
      <c r="L16" s="352" t="n">
        <f aca="false">IF(OR(J16="",G16=""),"",ROUNDDOWN(J16*G16,0))</f>
        <v>15000</v>
      </c>
      <c r="M16" s="352" t="n">
        <f aca="false">L16</f>
        <v>15000</v>
      </c>
      <c r="N16" s="409" t="n">
        <v>4</v>
      </c>
      <c r="O16" s="354" t="n">
        <v>8</v>
      </c>
      <c r="P16" s="324"/>
      <c r="Q16" s="310"/>
      <c r="R16" s="310"/>
    </row>
    <row r="17" s="361" customFormat="true" ht="30.95" hidden="false" customHeight="true" outlineLevel="0" collapsed="false">
      <c r="A17" s="344" t="n">
        <v>5</v>
      </c>
      <c r="B17" s="345" t="n">
        <v>42674</v>
      </c>
      <c r="C17" s="345"/>
      <c r="D17" s="345"/>
      <c r="E17" s="402" t="s">
        <v>681</v>
      </c>
      <c r="F17" s="402" t="s">
        <v>687</v>
      </c>
      <c r="G17" s="358" t="n">
        <v>1</v>
      </c>
      <c r="H17" s="349" t="s">
        <v>685</v>
      </c>
      <c r="I17" s="350" t="n">
        <f aca="false">IF(J17="","",ROUNDDOWN(J17*(1+O17/100),0))</f>
        <v>129600</v>
      </c>
      <c r="J17" s="404" t="n">
        <v>120000</v>
      </c>
      <c r="K17" s="350" t="n">
        <f aca="false">IF(L17="","",ROUNDDOWN(L17*(1+O17/100),0))</f>
        <v>129600</v>
      </c>
      <c r="L17" s="352" t="n">
        <f aca="false">IF(OR(J17="",G17=""),"",ROUNDDOWN(J17*G17,0))</f>
        <v>120000</v>
      </c>
      <c r="M17" s="352" t="n">
        <f aca="false">L17</f>
        <v>120000</v>
      </c>
      <c r="N17" s="353" t="n">
        <v>5</v>
      </c>
      <c r="O17" s="354" t="n">
        <v>8</v>
      </c>
      <c r="P17" s="310"/>
      <c r="Q17" s="310"/>
      <c r="R17" s="310"/>
    </row>
    <row r="18" customFormat="false" ht="30.95" hidden="false" customHeight="true" outlineLevel="0" collapsed="false">
      <c r="A18" s="356" t="n">
        <v>6</v>
      </c>
      <c r="B18" s="345"/>
      <c r="C18" s="345"/>
      <c r="D18" s="345"/>
      <c r="E18" s="410" t="s">
        <v>681</v>
      </c>
      <c r="F18" s="402" t="s">
        <v>687</v>
      </c>
      <c r="G18" s="358"/>
      <c r="H18" s="349" t="s">
        <v>685</v>
      </c>
      <c r="I18" s="350" t="n">
        <f aca="false">IF(J18="","",ROUNDDOWN(J18*(1+O18/100),0))</f>
        <v>105840</v>
      </c>
      <c r="J18" s="404" t="n">
        <v>98000</v>
      </c>
      <c r="K18" s="350" t="str">
        <f aca="false">IF(L18="","",ROUNDDOWN(L18*(1+O18/100),0))</f>
        <v/>
      </c>
      <c r="L18" s="352" t="str">
        <f aca="false">IF(OR(J18="",G18=""),"",ROUNDDOWN(J18*G18,0))</f>
        <v/>
      </c>
      <c r="M18" s="352" t="str">
        <f aca="false">L18</f>
        <v/>
      </c>
      <c r="N18" s="409" t="n">
        <v>6</v>
      </c>
      <c r="O18" s="354" t="n">
        <v>8</v>
      </c>
    </row>
    <row r="19" customFormat="false" ht="30.95" hidden="false" customHeight="true" outlineLevel="0" collapsed="false">
      <c r="A19" s="344"/>
      <c r="B19" s="345"/>
      <c r="C19" s="345"/>
      <c r="D19" s="345"/>
      <c r="E19" s="410"/>
      <c r="F19" s="402"/>
      <c r="G19" s="348"/>
      <c r="H19" s="403"/>
      <c r="I19" s="350" t="str">
        <f aca="false">IF(J19="","",ROUNDDOWN(J19*(1+O19/100),0))</f>
        <v/>
      </c>
      <c r="J19" s="404"/>
      <c r="K19" s="350" t="str">
        <f aca="false">IF(L19="","",ROUNDDOWN(L19*(1+O19/100),0))</f>
        <v/>
      </c>
      <c r="L19" s="352" t="str">
        <f aca="false">IF(OR(J19="",G19=""),"",ROUNDDOWN(J19*G19,0))</f>
        <v/>
      </c>
      <c r="M19" s="352" t="str">
        <f aca="false">L19</f>
        <v/>
      </c>
      <c r="N19" s="353" t="n">
        <v>7</v>
      </c>
      <c r="O19" s="354" t="n">
        <v>8</v>
      </c>
    </row>
    <row r="20" customFormat="false" ht="30.95" hidden="false" customHeight="true" outlineLevel="0" collapsed="false">
      <c r="A20" s="356"/>
      <c r="B20" s="345"/>
      <c r="C20" s="345"/>
      <c r="D20" s="345"/>
      <c r="E20" s="410"/>
      <c r="F20" s="402"/>
      <c r="G20" s="358"/>
      <c r="H20" s="403"/>
      <c r="I20" s="350" t="str">
        <f aca="false">IF(J20="","",ROUNDDOWN(J20*(1+O20/100),0))</f>
        <v/>
      </c>
      <c r="J20" s="404"/>
      <c r="K20" s="350" t="str">
        <f aca="false">IF(L20="","",ROUNDDOWN(L20*(1+O20/100),0))</f>
        <v/>
      </c>
      <c r="L20" s="352" t="str">
        <f aca="false">IF(OR(J20="",G20=""),"",ROUNDDOWN(J20*G20,0))</f>
        <v/>
      </c>
      <c r="M20" s="352" t="str">
        <f aca="false">L20</f>
        <v/>
      </c>
      <c r="N20" s="409" t="n">
        <v>8</v>
      </c>
      <c r="O20" s="354" t="n">
        <v>8</v>
      </c>
    </row>
    <row r="21" customFormat="false" ht="30.95" hidden="false" customHeight="true" outlineLevel="0" collapsed="false">
      <c r="A21" s="344"/>
      <c r="B21" s="345"/>
      <c r="C21" s="345"/>
      <c r="D21" s="345"/>
      <c r="E21" s="410"/>
      <c r="F21" s="402"/>
      <c r="G21" s="358"/>
      <c r="H21" s="403"/>
      <c r="I21" s="350" t="str">
        <f aca="false">IF(J21="","",ROUNDDOWN(J21*(1+O21/100),0))</f>
        <v/>
      </c>
      <c r="J21" s="404"/>
      <c r="K21" s="350" t="str">
        <f aca="false">IF(L21="","",ROUNDDOWN(L21*(1+O21/100),0))</f>
        <v/>
      </c>
      <c r="L21" s="352" t="str">
        <f aca="false">IF(OR(J21="",G21=""),"",ROUNDDOWN(J21*G21,0))</f>
        <v/>
      </c>
      <c r="M21" s="352" t="str">
        <f aca="false">L21</f>
        <v/>
      </c>
      <c r="N21" s="353" t="n">
        <v>9</v>
      </c>
      <c r="O21" s="354" t="n">
        <v>8</v>
      </c>
    </row>
    <row r="22" customFormat="false" ht="30.95" hidden="false" customHeight="true" outlineLevel="0" collapsed="false">
      <c r="A22" s="356"/>
      <c r="B22" s="345"/>
      <c r="C22" s="345"/>
      <c r="D22" s="345"/>
      <c r="E22" s="410"/>
      <c r="F22" s="402"/>
      <c r="G22" s="348"/>
      <c r="H22" s="403"/>
      <c r="I22" s="350" t="str">
        <f aca="false">IF(J22="","",ROUNDDOWN(J22*(1+O22/100),0))</f>
        <v/>
      </c>
      <c r="J22" s="404"/>
      <c r="K22" s="350" t="str">
        <f aca="false">IF(L22="","",ROUNDDOWN(L22*(1+O22/100),0))</f>
        <v/>
      </c>
      <c r="L22" s="352" t="str">
        <f aca="false">IF(OR(J22="",G22=""),"",ROUNDDOWN(J22*G22,0))</f>
        <v/>
      </c>
      <c r="M22" s="352" t="str">
        <f aca="false">L22</f>
        <v/>
      </c>
      <c r="N22" s="409" t="n">
        <v>10</v>
      </c>
      <c r="O22" s="354" t="n">
        <v>8</v>
      </c>
    </row>
    <row r="23" customFormat="false" ht="30.95" hidden="false" customHeight="true" outlineLevel="0" collapsed="false">
      <c r="A23" s="344"/>
      <c r="B23" s="345"/>
      <c r="C23" s="345"/>
      <c r="D23" s="345"/>
      <c r="E23" s="410"/>
      <c r="F23" s="402"/>
      <c r="G23" s="358"/>
      <c r="H23" s="403"/>
      <c r="I23" s="350" t="str">
        <f aca="false">IF(J23="","",ROUNDDOWN(J23*(1+O23/100),0))</f>
        <v/>
      </c>
      <c r="J23" s="404"/>
      <c r="K23" s="350" t="str">
        <f aca="false">IF(L23="","",ROUNDDOWN(L23*(1+O23/100),0))</f>
        <v/>
      </c>
      <c r="L23" s="352" t="str">
        <f aca="false">IF(OR(J23="",G23=""),"",ROUNDDOWN(J23*G23,0))</f>
        <v/>
      </c>
      <c r="M23" s="352" t="str">
        <f aca="false">L23</f>
        <v/>
      </c>
      <c r="N23" s="353" t="n">
        <v>11</v>
      </c>
      <c r="O23" s="354" t="n">
        <v>8</v>
      </c>
    </row>
    <row r="24" customFormat="false" ht="30.95" hidden="false" customHeight="true" outlineLevel="0" collapsed="false">
      <c r="A24" s="356"/>
      <c r="B24" s="345"/>
      <c r="C24" s="345"/>
      <c r="D24" s="345"/>
      <c r="E24" s="410"/>
      <c r="F24" s="402"/>
      <c r="G24" s="358"/>
      <c r="H24" s="403"/>
      <c r="I24" s="350" t="str">
        <f aca="false">IF(J24="","",ROUNDDOWN(J24*(1+O24/100),0))</f>
        <v/>
      </c>
      <c r="J24" s="404"/>
      <c r="K24" s="350" t="str">
        <f aca="false">IF(L24="","",ROUNDDOWN(L24*(1+O24/100),0))</f>
        <v/>
      </c>
      <c r="L24" s="352" t="str">
        <f aca="false">IF(OR(J24="",G24=""),"",ROUNDDOWN(J24*G24,0))</f>
        <v/>
      </c>
      <c r="M24" s="352" t="str">
        <f aca="false">L24</f>
        <v/>
      </c>
      <c r="N24" s="409" t="n">
        <v>12</v>
      </c>
      <c r="O24" s="354" t="n">
        <v>8</v>
      </c>
    </row>
    <row r="25" customFormat="false" ht="30.95" hidden="false" customHeight="true" outlineLevel="0" collapsed="false">
      <c r="A25" s="344"/>
      <c r="B25" s="345"/>
      <c r="C25" s="345"/>
      <c r="D25" s="345"/>
      <c r="E25" s="410"/>
      <c r="F25" s="402"/>
      <c r="G25" s="348"/>
      <c r="H25" s="403"/>
      <c r="I25" s="350" t="str">
        <f aca="false">IF(J25="","",ROUNDDOWN(J25*(1+O25/100),0))</f>
        <v/>
      </c>
      <c r="J25" s="404"/>
      <c r="K25" s="350" t="str">
        <f aca="false">IF(L25="","",ROUNDDOWN(L25*(1+O25/100),0))</f>
        <v/>
      </c>
      <c r="L25" s="352" t="str">
        <f aca="false">IF(OR(J25="",G25=""),"",ROUNDDOWN(J25*G25,0))</f>
        <v/>
      </c>
      <c r="M25" s="352" t="str">
        <f aca="false">L25</f>
        <v/>
      </c>
      <c r="N25" s="353" t="n">
        <v>13</v>
      </c>
      <c r="O25" s="354" t="n">
        <v>8</v>
      </c>
    </row>
    <row r="26" customFormat="false" ht="30.95" hidden="false" customHeight="true" outlineLevel="0" collapsed="false">
      <c r="A26" s="356"/>
      <c r="B26" s="345"/>
      <c r="C26" s="345"/>
      <c r="D26" s="345"/>
      <c r="E26" s="410"/>
      <c r="F26" s="402"/>
      <c r="G26" s="358"/>
      <c r="H26" s="403"/>
      <c r="I26" s="350" t="str">
        <f aca="false">IF(J26="","",ROUNDDOWN(J26*(1+O26/100),0))</f>
        <v/>
      </c>
      <c r="J26" s="404"/>
      <c r="K26" s="350" t="str">
        <f aca="false">IF(L26="","",ROUNDDOWN(L26*(1+O26/100),0))</f>
        <v/>
      </c>
      <c r="L26" s="352" t="str">
        <f aca="false">IF(OR(J26="",G26=""),"",ROUNDDOWN(J26*G26,0))</f>
        <v/>
      </c>
      <c r="M26" s="352" t="str">
        <f aca="false">L26</f>
        <v/>
      </c>
      <c r="N26" s="409" t="n">
        <v>14</v>
      </c>
      <c r="O26" s="354" t="n">
        <v>8</v>
      </c>
    </row>
    <row r="27" customFormat="false" ht="30.95" hidden="false" customHeight="true" outlineLevel="0" collapsed="false">
      <c r="A27" s="344"/>
      <c r="B27" s="345"/>
      <c r="C27" s="345"/>
      <c r="D27" s="345"/>
      <c r="E27" s="410"/>
      <c r="F27" s="402"/>
      <c r="G27" s="348"/>
      <c r="H27" s="403"/>
      <c r="I27" s="350" t="str">
        <f aca="false">IF(J27="","",ROUNDDOWN(J27*(1+O27/100),0))</f>
        <v/>
      </c>
      <c r="J27" s="404"/>
      <c r="K27" s="350" t="str">
        <f aca="false">IF(L27="","",ROUNDDOWN(L27*(1+O27/100),0))</f>
        <v/>
      </c>
      <c r="L27" s="352" t="str">
        <f aca="false">IF(OR(J27="",G27=""),"",ROUNDDOWN(J27*G27,0))</f>
        <v/>
      </c>
      <c r="M27" s="352" t="str">
        <f aca="false">L27</f>
        <v/>
      </c>
      <c r="N27" s="353" t="n">
        <v>15</v>
      </c>
      <c r="O27" s="354" t="n">
        <v>8</v>
      </c>
    </row>
    <row r="28" customFormat="false" ht="30.95" hidden="false" customHeight="true" outlineLevel="0" collapsed="false">
      <c r="A28" s="356"/>
      <c r="B28" s="345"/>
      <c r="C28" s="345"/>
      <c r="D28" s="345"/>
      <c r="E28" s="410"/>
      <c r="F28" s="402"/>
      <c r="G28" s="358"/>
      <c r="H28" s="403"/>
      <c r="I28" s="350" t="str">
        <f aca="false">IF(J28="","",ROUNDDOWN(J28*(1+O28/100),0))</f>
        <v/>
      </c>
      <c r="J28" s="404"/>
      <c r="K28" s="350" t="str">
        <f aca="false">IF(L28="","",ROUNDDOWN(L28*(1+O28/100),0))</f>
        <v/>
      </c>
      <c r="L28" s="352" t="str">
        <f aca="false">IF(OR(J28="",G28=""),"",ROUNDDOWN(J28*G28,0))</f>
        <v/>
      </c>
      <c r="M28" s="352" t="str">
        <f aca="false">L28</f>
        <v/>
      </c>
      <c r="N28" s="409" t="n">
        <v>16</v>
      </c>
      <c r="O28" s="354" t="n">
        <v>8</v>
      </c>
    </row>
    <row r="29" customFormat="false" ht="30.95" hidden="false" customHeight="true" outlineLevel="0" collapsed="false">
      <c r="A29" s="344"/>
      <c r="B29" s="345"/>
      <c r="C29" s="345"/>
      <c r="D29" s="345"/>
      <c r="E29" s="410"/>
      <c r="F29" s="402"/>
      <c r="G29" s="348"/>
      <c r="H29" s="403"/>
      <c r="I29" s="350" t="str">
        <f aca="false">IF(J29="","",ROUNDDOWN(J29*(1+O29/100),0))</f>
        <v/>
      </c>
      <c r="J29" s="404"/>
      <c r="K29" s="350" t="str">
        <f aca="false">IF(L29="","",ROUNDDOWN(L29*(1+O29/100),0))</f>
        <v/>
      </c>
      <c r="L29" s="352" t="str">
        <f aca="false">IF(OR(J29="",G29=""),"",ROUNDDOWN(J29*G29,0))</f>
        <v/>
      </c>
      <c r="M29" s="352" t="str">
        <f aca="false">L29</f>
        <v/>
      </c>
      <c r="N29" s="353" t="n">
        <v>17</v>
      </c>
      <c r="O29" s="354" t="n">
        <v>8</v>
      </c>
    </row>
    <row r="30" customFormat="false" ht="30.95" hidden="false" customHeight="true" outlineLevel="0" collapsed="false">
      <c r="A30" s="356"/>
      <c r="B30" s="345"/>
      <c r="C30" s="345"/>
      <c r="D30" s="345"/>
      <c r="E30" s="411"/>
      <c r="F30" s="411"/>
      <c r="G30" s="412"/>
      <c r="H30" s="413"/>
      <c r="I30" s="350" t="str">
        <f aca="false">IF(J30="","",ROUNDDOWN(J30*(1+O30/100),0))</f>
        <v/>
      </c>
      <c r="J30" s="404"/>
      <c r="K30" s="350" t="str">
        <f aca="false">IF(L30="","",ROUNDDOWN(L30*(1+O30/100),0))</f>
        <v/>
      </c>
      <c r="L30" s="352" t="str">
        <f aca="false">IF(OR(J30="",G30=""),"",ROUNDDOWN(J30*G30,0))</f>
        <v/>
      </c>
      <c r="M30" s="352" t="str">
        <f aca="false">L30</f>
        <v/>
      </c>
      <c r="N30" s="409" t="n">
        <v>18</v>
      </c>
      <c r="O30" s="354" t="n">
        <v>8</v>
      </c>
    </row>
    <row r="31" customFormat="false" ht="30.95" hidden="false" customHeight="true" outlineLevel="0" collapsed="false">
      <c r="A31" s="344"/>
      <c r="B31" s="345"/>
      <c r="C31" s="345"/>
      <c r="D31" s="345"/>
      <c r="E31" s="411"/>
      <c r="F31" s="411"/>
      <c r="G31" s="412"/>
      <c r="H31" s="413"/>
      <c r="I31" s="350" t="str">
        <f aca="false">IF(J31="","",ROUNDDOWN(J31*(1+O31/100),0))</f>
        <v/>
      </c>
      <c r="J31" s="404"/>
      <c r="K31" s="350" t="str">
        <f aca="false">IF(L31="","",ROUNDDOWN(L31*(1+O31/100),0))</f>
        <v/>
      </c>
      <c r="L31" s="352" t="str">
        <f aca="false">IF(OR(J31="",G31=""),"",ROUNDDOWN(J31*G31,0))</f>
        <v/>
      </c>
      <c r="M31" s="352" t="str">
        <f aca="false">L31</f>
        <v/>
      </c>
      <c r="N31" s="353" t="n">
        <v>19</v>
      </c>
      <c r="O31" s="354" t="n">
        <v>8</v>
      </c>
    </row>
    <row r="32" customFormat="false" ht="30.95" hidden="false" customHeight="true" outlineLevel="0" collapsed="false">
      <c r="A32" s="367"/>
      <c r="B32" s="368"/>
      <c r="C32" s="368"/>
      <c r="D32" s="368"/>
      <c r="E32" s="414"/>
      <c r="F32" s="414"/>
      <c r="G32" s="415"/>
      <c r="H32" s="416"/>
      <c r="I32" s="374" t="str">
        <f aca="false">IF(J32="","",ROUNDDOWN(J32*(1+O32/100),0))</f>
        <v/>
      </c>
      <c r="J32" s="373"/>
      <c r="K32" s="374" t="str">
        <f aca="false">IF(L32="","",ROUNDDOWN(L32*(1+O32/100),0))</f>
        <v/>
      </c>
      <c r="L32" s="372" t="str">
        <f aca="false">IF(OR(J32="",G32=""),"",ROUNDDOWN(J32*G32,0))</f>
        <v/>
      </c>
      <c r="M32" s="372" t="str">
        <f aca="false">L32</f>
        <v/>
      </c>
      <c r="N32" s="417" t="n">
        <v>20</v>
      </c>
      <c r="O32" s="375" t="n">
        <v>8</v>
      </c>
    </row>
    <row r="33" customFormat="false" ht="21" hidden="false" customHeight="true" outlineLevel="0" collapsed="false">
      <c r="A33" s="376" t="s">
        <v>662</v>
      </c>
      <c r="B33" s="376"/>
      <c r="C33" s="376"/>
      <c r="D33" s="376"/>
      <c r="E33" s="376"/>
      <c r="F33" s="376"/>
      <c r="G33" s="376"/>
      <c r="H33" s="376"/>
      <c r="I33" s="376"/>
      <c r="J33" s="377"/>
      <c r="K33" s="378" t="n">
        <f aca="false">SUM(K13:K32)</f>
        <v>286686</v>
      </c>
      <c r="L33" s="418" t="n">
        <f aca="false">SUM(L13:L32)</f>
        <v>265450</v>
      </c>
      <c r="M33" s="419" t="n">
        <f aca="false">SUM(M13:M32)</f>
        <v>265450</v>
      </c>
      <c r="N33" s="380"/>
    </row>
    <row r="34" customFormat="false" ht="13.5" hidden="false" customHeight="true" outlineLevel="0" collapsed="false">
      <c r="A34" s="316"/>
      <c r="N34" s="316"/>
    </row>
    <row r="35" customFormat="false" ht="13.5" hidden="false" customHeight="true" outlineLevel="0" collapsed="false">
      <c r="B35" s="310" t="s">
        <v>663</v>
      </c>
      <c r="D35" s="385"/>
      <c r="E35" s="386" t="s">
        <v>664</v>
      </c>
      <c r="N35" s="316"/>
    </row>
    <row r="36" customFormat="false" ht="13.5" hidden="false" customHeight="true" outlineLevel="0" collapsed="false">
      <c r="E36" s="386" t="s">
        <v>665</v>
      </c>
      <c r="N36" s="388"/>
      <c r="P36" s="312"/>
    </row>
    <row r="37" customFormat="false" ht="13.5" hidden="false" customHeight="true" outlineLevel="0" collapsed="false">
      <c r="B37" s="310" t="s">
        <v>666</v>
      </c>
      <c r="E37" s="386" t="s">
        <v>667</v>
      </c>
      <c r="P37" s="312"/>
    </row>
    <row r="38" customFormat="false" ht="13.5" hidden="false" customHeight="true" outlineLevel="0" collapsed="false">
      <c r="B38" s="310" t="s">
        <v>668</v>
      </c>
      <c r="E38" s="386" t="s">
        <v>669</v>
      </c>
      <c r="P38" s="312"/>
    </row>
    <row r="39" s="312" customFormat="true" ht="13.5" hidden="false" customHeight="false" outlineLevel="0" collapsed="false">
      <c r="A39" s="309"/>
      <c r="B39" s="310"/>
      <c r="C39" s="310"/>
      <c r="D39" s="310"/>
      <c r="E39" s="311"/>
      <c r="G39" s="310"/>
      <c r="H39" s="310"/>
      <c r="I39" s="310"/>
      <c r="J39" s="310"/>
      <c r="K39" s="310"/>
      <c r="L39" s="310"/>
      <c r="M39" s="310"/>
      <c r="N39" s="309"/>
      <c r="O39" s="309"/>
      <c r="P39" s="310"/>
    </row>
    <row r="40" s="312" customFormat="true" ht="13.5" hidden="false" customHeight="false" outlineLevel="0" collapsed="false">
      <c r="A40" s="309"/>
      <c r="B40" s="310"/>
      <c r="C40" s="310"/>
      <c r="D40" s="310"/>
      <c r="E40" s="311"/>
      <c r="G40" s="310"/>
      <c r="H40" s="310"/>
      <c r="I40" s="310"/>
      <c r="J40" s="310"/>
      <c r="K40" s="310"/>
      <c r="L40" s="310"/>
      <c r="M40" s="310"/>
      <c r="N40" s="309"/>
      <c r="O40" s="309"/>
      <c r="P40" s="310"/>
    </row>
    <row r="41" s="312" customFormat="true" ht="13.5" hidden="false" customHeight="false" outlineLevel="0" collapsed="false">
      <c r="A41" s="309"/>
      <c r="B41" s="310"/>
      <c r="C41" s="310"/>
      <c r="D41" s="310"/>
      <c r="E41" s="311"/>
      <c r="G41" s="310"/>
      <c r="H41" s="310"/>
      <c r="I41" s="310"/>
      <c r="J41" s="310"/>
      <c r="K41" s="310"/>
      <c r="L41" s="310"/>
      <c r="M41" s="310"/>
      <c r="N41" s="309"/>
      <c r="O41" s="309"/>
      <c r="P41" s="310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4" min="1" style="310" width="3.75"/>
    <col collapsed="false" customWidth="true" hidden="false" outlineLevel="0" max="5" min="5" style="311" width="16.36"/>
    <col collapsed="false" customWidth="true" hidden="false" outlineLevel="0" max="6" min="6" style="312" width="16.12"/>
    <col collapsed="false" customWidth="true" hidden="false" outlineLevel="0" max="7" min="7" style="310" width="9.12"/>
    <col collapsed="false" customWidth="true" hidden="false" outlineLevel="0" max="8" min="8" style="310" width="6.37"/>
    <col collapsed="false" customWidth="true" hidden="false" outlineLevel="0" max="10" min="9" style="310" width="11.62"/>
    <col collapsed="false" customWidth="true" hidden="false" outlineLevel="0" max="13" min="11" style="310" width="15.12"/>
    <col collapsed="false" customWidth="true" hidden="false" outlineLevel="0" max="14" min="14" style="309" width="3.87"/>
    <col collapsed="false" customWidth="true" hidden="false" outlineLevel="0" max="15" min="15" style="309" width="5.25"/>
    <col collapsed="false" customWidth="true" hidden="false" outlineLevel="0" max="16" min="16" style="309" width="3.62"/>
    <col collapsed="false" customWidth="false" hidden="false" outlineLevel="0" max="257" min="17" style="310" width="8.99"/>
  </cols>
  <sheetData>
    <row r="1" customFormat="false" ht="13.5" hidden="false" customHeight="false" outlineLevel="0" collapsed="false">
      <c r="A1" s="309"/>
      <c r="H1" s="309"/>
      <c r="Q1" s="313"/>
      <c r="R1" s="313"/>
    </row>
    <row r="2" customFormat="false" ht="13.5" hidden="false" customHeight="false" outlineLevel="0" collapsed="false">
      <c r="A2" s="309"/>
      <c r="B2" s="314" t="s">
        <v>635</v>
      </c>
      <c r="H2" s="309"/>
      <c r="Q2" s="313"/>
      <c r="R2" s="313"/>
    </row>
    <row r="3" customFormat="false" ht="13.5" hidden="false" customHeight="false" outlineLevel="0" collapsed="false">
      <c r="A3" s="309"/>
      <c r="H3" s="309"/>
      <c r="Q3" s="313"/>
      <c r="R3" s="313"/>
    </row>
    <row r="4" customFormat="false" ht="13.5" hidden="false" customHeight="true" outlineLevel="0" collapsed="false">
      <c r="A4" s="315" t="s">
        <v>636</v>
      </c>
      <c r="B4" s="315"/>
      <c r="C4" s="315"/>
      <c r="D4" s="315"/>
      <c r="E4" s="315"/>
      <c r="F4" s="309"/>
    </row>
    <row r="5" customFormat="false" ht="13.5" hidden="false" customHeight="true" outlineLevel="0" collapsed="false">
      <c r="A5" s="316"/>
      <c r="B5" s="316"/>
      <c r="C5" s="316"/>
      <c r="D5" s="316"/>
      <c r="E5" s="317"/>
      <c r="F5" s="309"/>
      <c r="N5" s="316"/>
      <c r="P5" s="316"/>
    </row>
    <row r="6" customFormat="false" ht="13.5" hidden="false" customHeight="true" outlineLevel="0" collapsed="false">
      <c r="A6" s="316"/>
      <c r="B6" s="318" t="s">
        <v>637</v>
      </c>
      <c r="C6" s="319"/>
      <c r="D6" s="320"/>
      <c r="E6" s="321"/>
      <c r="F6" s="322" t="s">
        <v>71</v>
      </c>
      <c r="N6" s="316"/>
      <c r="P6" s="316"/>
    </row>
    <row r="7" customFormat="false" ht="13.5" hidden="false" customHeight="true" outlineLevel="0" collapsed="false">
      <c r="A7" s="316"/>
      <c r="B7" s="316"/>
      <c r="C7" s="316"/>
      <c r="D7" s="316"/>
      <c r="E7" s="317"/>
      <c r="F7" s="323" t="s">
        <v>10</v>
      </c>
      <c r="N7" s="316"/>
      <c r="P7" s="316"/>
    </row>
    <row r="8" customFormat="false" ht="13.5" hidden="false" customHeight="true" outlineLevel="0" collapsed="false">
      <c r="A8" s="316"/>
      <c r="B8" s="316"/>
      <c r="C8" s="316"/>
      <c r="D8" s="316"/>
      <c r="E8" s="317"/>
      <c r="F8" s="309"/>
      <c r="M8" s="310" t="s">
        <v>639</v>
      </c>
      <c r="N8" s="316"/>
      <c r="O8" s="324"/>
      <c r="P8" s="316"/>
    </row>
    <row r="9" customFormat="false" ht="13.5" hidden="false" customHeight="true" outlineLevel="0" collapsed="false">
      <c r="A9" s="385"/>
      <c r="F9" s="309"/>
      <c r="K9" s="325" t="s">
        <v>640</v>
      </c>
      <c r="L9" s="326" t="str">
        <f aca="false">IF('基本情報入力（使い方）'!$C$11="","",'基本情報入力（使い方）'!$C$11)</f>
        <v>Ｂ金属株式会社</v>
      </c>
      <c r="N9" s="316"/>
      <c r="P9" s="316"/>
    </row>
    <row r="10" customFormat="false" ht="13.5" hidden="false" customHeight="true" outlineLevel="0" collapsed="false">
      <c r="A10" s="385"/>
      <c r="F10" s="309"/>
      <c r="N10" s="316"/>
      <c r="P10" s="316"/>
    </row>
    <row r="11" customFormat="false" ht="27" hidden="false" customHeight="true" outlineLevel="0" collapsed="false">
      <c r="A11" s="327" t="s">
        <v>641</v>
      </c>
      <c r="B11" s="328" t="s">
        <v>642</v>
      </c>
      <c r="C11" s="328"/>
      <c r="D11" s="328"/>
      <c r="E11" s="329" t="s">
        <v>643</v>
      </c>
      <c r="F11" s="330" t="s">
        <v>644</v>
      </c>
      <c r="G11" s="330" t="s">
        <v>645</v>
      </c>
      <c r="H11" s="330" t="s">
        <v>646</v>
      </c>
      <c r="I11" s="330" t="s">
        <v>647</v>
      </c>
      <c r="J11" s="330" t="s">
        <v>647</v>
      </c>
      <c r="K11" s="330" t="s">
        <v>648</v>
      </c>
      <c r="L11" s="330"/>
      <c r="M11" s="331" t="s">
        <v>649</v>
      </c>
      <c r="N11" s="332" t="s">
        <v>641</v>
      </c>
      <c r="O11" s="393" t="s">
        <v>650</v>
      </c>
      <c r="P11" s="420"/>
    </row>
    <row r="12" customFormat="false" ht="42" hidden="false" customHeight="true" outlineLevel="0" collapsed="false">
      <c r="A12" s="327"/>
      <c r="B12" s="335" t="s">
        <v>652</v>
      </c>
      <c r="C12" s="335" t="s">
        <v>653</v>
      </c>
      <c r="D12" s="336" t="s">
        <v>654</v>
      </c>
      <c r="E12" s="337"/>
      <c r="F12" s="338"/>
      <c r="G12" s="408"/>
      <c r="H12" s="408"/>
      <c r="I12" s="339" t="s">
        <v>655</v>
      </c>
      <c r="J12" s="339" t="s">
        <v>656</v>
      </c>
      <c r="K12" s="408" t="s">
        <v>82</v>
      </c>
      <c r="L12" s="342" t="s">
        <v>83</v>
      </c>
      <c r="M12" s="342" t="s">
        <v>83</v>
      </c>
      <c r="N12" s="332"/>
      <c r="O12" s="393"/>
      <c r="P12" s="420"/>
    </row>
    <row r="13" customFormat="false" ht="30.95" hidden="false" customHeight="true" outlineLevel="0" collapsed="false">
      <c r="A13" s="344" t="n">
        <v>1</v>
      </c>
      <c r="B13" s="395"/>
      <c r="C13" s="395"/>
      <c r="D13" s="395"/>
      <c r="E13" s="346" t="s">
        <v>688</v>
      </c>
      <c r="F13" s="347" t="s">
        <v>689</v>
      </c>
      <c r="G13" s="348"/>
      <c r="H13" s="349" t="s">
        <v>654</v>
      </c>
      <c r="I13" s="350" t="n">
        <f aca="false">IF(J13="","",ROUNDDOWN(J13*(1+O13/100),0))</f>
        <v>58320</v>
      </c>
      <c r="J13" s="351" t="n">
        <v>54000</v>
      </c>
      <c r="K13" s="350" t="str">
        <f aca="false">IF(L13="","",ROUNDDOWN(L13*(1+O13/100),0))</f>
        <v/>
      </c>
      <c r="L13" s="350" t="str">
        <f aca="false">IF(OR(J13="",G13=""),"",ROUNDDOWN(J13*G13,0))</f>
        <v/>
      </c>
      <c r="M13" s="421" t="str">
        <f aca="false">L13</f>
        <v/>
      </c>
      <c r="N13" s="422" t="n">
        <v>1</v>
      </c>
      <c r="O13" s="423" t="n">
        <v>8</v>
      </c>
      <c r="P13" s="310"/>
    </row>
    <row r="14" customFormat="false" ht="30.95" hidden="false" customHeight="true" outlineLevel="0" collapsed="false">
      <c r="A14" s="356"/>
      <c r="B14" s="345"/>
      <c r="C14" s="345"/>
      <c r="D14" s="345"/>
      <c r="E14" s="424"/>
      <c r="F14" s="402"/>
      <c r="G14" s="348"/>
      <c r="H14" s="349"/>
      <c r="I14" s="350" t="str">
        <f aca="false">IF(J14="","",ROUNDDOWN(J14*(1+O14/100),0))</f>
        <v/>
      </c>
      <c r="J14" s="351"/>
      <c r="K14" s="350" t="str">
        <f aca="false">IF(L14="","",ROUNDDOWN(L14*(1+O14/100),0))</f>
        <v/>
      </c>
      <c r="L14" s="350" t="str">
        <f aca="false">IF(OR(J14="",G14=""),"",ROUNDDOWN(J14*G14,0))</f>
        <v/>
      </c>
      <c r="M14" s="421" t="str">
        <f aca="false">L14</f>
        <v/>
      </c>
      <c r="N14" s="425" t="n">
        <v>2</v>
      </c>
      <c r="O14" s="423" t="n">
        <v>8</v>
      </c>
      <c r="P14" s="420"/>
    </row>
    <row r="15" customFormat="false" ht="30.95" hidden="false" customHeight="true" outlineLevel="0" collapsed="false">
      <c r="A15" s="344"/>
      <c r="B15" s="345"/>
      <c r="C15" s="345"/>
      <c r="D15" s="345"/>
      <c r="E15" s="424"/>
      <c r="F15" s="402"/>
      <c r="G15" s="348"/>
      <c r="H15" s="349"/>
      <c r="I15" s="350" t="str">
        <f aca="false">IF(J15="","",ROUNDDOWN(J15*(1+O15/100),0))</f>
        <v/>
      </c>
      <c r="J15" s="351"/>
      <c r="K15" s="350" t="str">
        <f aca="false">IF(L15="","",ROUNDDOWN(L15*(1+O15/100),0))</f>
        <v/>
      </c>
      <c r="L15" s="350" t="str">
        <f aca="false">IF(OR(J15="",G15=""),"",ROUNDDOWN(J15*G15,0))</f>
        <v/>
      </c>
      <c r="M15" s="421" t="str">
        <f aca="false">L15</f>
        <v/>
      </c>
      <c r="N15" s="422" t="n">
        <v>3</v>
      </c>
      <c r="O15" s="423" t="n">
        <v>8</v>
      </c>
      <c r="P15" s="420"/>
    </row>
    <row r="16" s="361" customFormat="true" ht="30.95" hidden="false" customHeight="true" outlineLevel="0" collapsed="false">
      <c r="A16" s="356"/>
      <c r="B16" s="345"/>
      <c r="C16" s="345"/>
      <c r="D16" s="345"/>
      <c r="E16" s="424"/>
      <c r="F16" s="402"/>
      <c r="G16" s="348"/>
      <c r="H16" s="349"/>
      <c r="I16" s="350" t="str">
        <f aca="false">IF(J16="","",ROUNDDOWN(J16*(1+O16/100),0))</f>
        <v/>
      </c>
      <c r="J16" s="351"/>
      <c r="K16" s="350" t="str">
        <f aca="false">IF(L16="","",ROUNDDOWN(L16*(1+O16/100),0))</f>
        <v/>
      </c>
      <c r="L16" s="350" t="str">
        <f aca="false">IF(OR(J16="",G16=""),"",ROUNDDOWN(J16*G16,0))</f>
        <v/>
      </c>
      <c r="M16" s="421" t="str">
        <f aca="false">L16</f>
        <v/>
      </c>
      <c r="N16" s="426" t="n">
        <v>4</v>
      </c>
      <c r="O16" s="423" t="n">
        <v>8</v>
      </c>
      <c r="P16" s="427"/>
    </row>
    <row r="17" s="361" customFormat="true" ht="30.95" hidden="false" customHeight="true" outlineLevel="0" collapsed="false">
      <c r="A17" s="344"/>
      <c r="B17" s="345"/>
      <c r="C17" s="345"/>
      <c r="D17" s="345"/>
      <c r="E17" s="424"/>
      <c r="F17" s="402"/>
      <c r="G17" s="348"/>
      <c r="H17" s="349"/>
      <c r="I17" s="350" t="str">
        <f aca="false">IF(J17="","",ROUNDDOWN(J17*(1+O17/100),0))</f>
        <v/>
      </c>
      <c r="J17" s="351"/>
      <c r="K17" s="350" t="str">
        <f aca="false">IF(L17="","",ROUNDDOWN(L17*(1+O17/100),0))</f>
        <v/>
      </c>
      <c r="L17" s="350" t="str">
        <f aca="false">IF(OR(J17="",G17=""),"",ROUNDDOWN(J17*G17,0))</f>
        <v/>
      </c>
      <c r="M17" s="421" t="str">
        <f aca="false">L17</f>
        <v/>
      </c>
      <c r="N17" s="428" t="n">
        <v>5</v>
      </c>
      <c r="O17" s="423" t="n">
        <v>8</v>
      </c>
      <c r="P17" s="427"/>
    </row>
    <row r="18" customFormat="false" ht="30.95" hidden="false" customHeight="true" outlineLevel="0" collapsed="false">
      <c r="A18" s="356"/>
      <c r="B18" s="345"/>
      <c r="C18" s="345"/>
      <c r="D18" s="345"/>
      <c r="E18" s="424"/>
      <c r="F18" s="402"/>
      <c r="G18" s="348"/>
      <c r="H18" s="349"/>
      <c r="I18" s="350" t="str">
        <f aca="false">IF(J18="","",ROUNDDOWN(J18*(1+O18/100),0))</f>
        <v/>
      </c>
      <c r="J18" s="351"/>
      <c r="K18" s="350" t="str">
        <f aca="false">IF(L18="","",ROUNDDOWN(L18*(1+O18/100),0))</f>
        <v/>
      </c>
      <c r="L18" s="350" t="str">
        <f aca="false">IF(OR(J18="",G18=""),"",ROUNDDOWN(J18*G18,0))</f>
        <v/>
      </c>
      <c r="M18" s="421" t="str">
        <f aca="false">L18</f>
        <v/>
      </c>
      <c r="N18" s="425" t="n">
        <v>6</v>
      </c>
      <c r="O18" s="423" t="n">
        <v>8</v>
      </c>
      <c r="P18" s="420"/>
    </row>
    <row r="19" customFormat="false" ht="30.95" hidden="false" customHeight="true" outlineLevel="0" collapsed="false">
      <c r="A19" s="344"/>
      <c r="B19" s="345"/>
      <c r="C19" s="345"/>
      <c r="D19" s="345"/>
      <c r="E19" s="424"/>
      <c r="F19" s="362"/>
      <c r="G19" s="348"/>
      <c r="H19" s="349"/>
      <c r="I19" s="350" t="str">
        <f aca="false">IF(J19="","",ROUNDDOWN(J19*(1+O19/100),0))</f>
        <v/>
      </c>
      <c r="J19" s="351"/>
      <c r="K19" s="350" t="str">
        <f aca="false">IF(L19="","",ROUNDDOWN(L19*(1+O19/100),0))</f>
        <v/>
      </c>
      <c r="L19" s="350" t="str">
        <f aca="false">IF(OR(J19="",G19=""),"",ROUNDDOWN(J19*G19,0))</f>
        <v/>
      </c>
      <c r="M19" s="421" t="str">
        <f aca="false">L19</f>
        <v/>
      </c>
      <c r="N19" s="422" t="n">
        <v>7</v>
      </c>
      <c r="O19" s="423" t="n">
        <v>8</v>
      </c>
      <c r="P19" s="420"/>
    </row>
    <row r="20" customFormat="false" ht="30.95" hidden="false" customHeight="true" outlineLevel="0" collapsed="false">
      <c r="A20" s="356"/>
      <c r="B20" s="345"/>
      <c r="C20" s="345"/>
      <c r="D20" s="345"/>
      <c r="E20" s="424"/>
      <c r="F20" s="402"/>
      <c r="G20" s="348"/>
      <c r="H20" s="349"/>
      <c r="I20" s="350" t="str">
        <f aca="false">IF(J20="","",ROUNDDOWN(J20*(1+O20/100),0))</f>
        <v/>
      </c>
      <c r="J20" s="351"/>
      <c r="K20" s="350" t="str">
        <f aca="false">IF(L20="","",ROUNDDOWN(L20*(1+O20/100),0))</f>
        <v/>
      </c>
      <c r="L20" s="350" t="str">
        <f aca="false">IF(OR(J20="",G20=""),"",ROUNDDOWN(J20*G20,0))</f>
        <v/>
      </c>
      <c r="M20" s="421" t="str">
        <f aca="false">L20</f>
        <v/>
      </c>
      <c r="N20" s="425" t="n">
        <v>8</v>
      </c>
      <c r="O20" s="423" t="n">
        <v>8</v>
      </c>
      <c r="P20" s="420"/>
    </row>
    <row r="21" customFormat="false" ht="30.95" hidden="false" customHeight="true" outlineLevel="0" collapsed="false">
      <c r="A21" s="344"/>
      <c r="B21" s="345"/>
      <c r="C21" s="345"/>
      <c r="D21" s="345"/>
      <c r="E21" s="424"/>
      <c r="F21" s="402"/>
      <c r="G21" s="348"/>
      <c r="H21" s="349"/>
      <c r="I21" s="350" t="str">
        <f aca="false">IF(J21="","",ROUNDDOWN(J21*(1+O21/100),0))</f>
        <v/>
      </c>
      <c r="J21" s="351"/>
      <c r="K21" s="350" t="str">
        <f aca="false">IF(L21="","",ROUNDDOWN(L21*(1+O21/100),0))</f>
        <v/>
      </c>
      <c r="L21" s="350" t="str">
        <f aca="false">IF(OR(J21="",G21=""),"",ROUNDDOWN(J21*G21,0))</f>
        <v/>
      </c>
      <c r="M21" s="421" t="str">
        <f aca="false">L21</f>
        <v/>
      </c>
      <c r="N21" s="422" t="n">
        <v>9</v>
      </c>
      <c r="O21" s="423" t="n">
        <v>8</v>
      </c>
      <c r="P21" s="420"/>
    </row>
    <row r="22" customFormat="false" ht="30.95" hidden="false" customHeight="true" outlineLevel="0" collapsed="false">
      <c r="A22" s="356"/>
      <c r="B22" s="345"/>
      <c r="C22" s="345"/>
      <c r="D22" s="345"/>
      <c r="E22" s="424"/>
      <c r="F22" s="402"/>
      <c r="G22" s="348"/>
      <c r="H22" s="349"/>
      <c r="I22" s="350" t="str">
        <f aca="false">IF(J22="","",ROUNDDOWN(J22*(1+O22/100),0))</f>
        <v/>
      </c>
      <c r="J22" s="351"/>
      <c r="K22" s="350" t="str">
        <f aca="false">IF(L22="","",ROUNDDOWN(L22*(1+O22/100),0))</f>
        <v/>
      </c>
      <c r="L22" s="350" t="str">
        <f aca="false">IF(OR(J22="",G22=""),"",ROUNDDOWN(J22*G22,0))</f>
        <v/>
      </c>
      <c r="M22" s="421" t="str">
        <f aca="false">L22</f>
        <v/>
      </c>
      <c r="N22" s="425" t="n">
        <v>10</v>
      </c>
      <c r="O22" s="423" t="n">
        <v>8</v>
      </c>
      <c r="P22" s="420"/>
    </row>
    <row r="23" customFormat="false" ht="30.95" hidden="false" customHeight="true" outlineLevel="0" collapsed="false">
      <c r="A23" s="344"/>
      <c r="B23" s="345"/>
      <c r="C23" s="345"/>
      <c r="D23" s="345"/>
      <c r="E23" s="424"/>
      <c r="F23" s="402"/>
      <c r="G23" s="348"/>
      <c r="H23" s="349"/>
      <c r="I23" s="350" t="str">
        <f aca="false">IF(J23="","",ROUNDDOWN(J23*(1+O23/100),0))</f>
        <v/>
      </c>
      <c r="J23" s="351"/>
      <c r="K23" s="350" t="str">
        <f aca="false">IF(L23="","",ROUNDDOWN(L23*(1+O23/100),0))</f>
        <v/>
      </c>
      <c r="L23" s="350" t="str">
        <f aca="false">IF(OR(J23="",G23=""),"",ROUNDDOWN(J23*G23,0))</f>
        <v/>
      </c>
      <c r="M23" s="421" t="str">
        <f aca="false">L23</f>
        <v/>
      </c>
      <c r="N23" s="422" t="n">
        <v>11</v>
      </c>
      <c r="O23" s="423" t="n">
        <v>8</v>
      </c>
      <c r="P23" s="420"/>
    </row>
    <row r="24" customFormat="false" ht="30.95" hidden="false" customHeight="true" outlineLevel="0" collapsed="false">
      <c r="A24" s="356"/>
      <c r="B24" s="345"/>
      <c r="C24" s="345"/>
      <c r="D24" s="345"/>
      <c r="E24" s="424"/>
      <c r="F24" s="402"/>
      <c r="G24" s="348"/>
      <c r="H24" s="349"/>
      <c r="I24" s="350" t="str">
        <f aca="false">IF(J24="","",ROUNDDOWN(J24*(1+O24/100),0))</f>
        <v/>
      </c>
      <c r="J24" s="351"/>
      <c r="K24" s="350" t="str">
        <f aca="false">IF(L24="","",ROUNDDOWN(L24*(1+O24/100),0))</f>
        <v/>
      </c>
      <c r="L24" s="350" t="str">
        <f aca="false">IF(OR(J24="",G24=""),"",ROUNDDOWN(J24*G24,0))</f>
        <v/>
      </c>
      <c r="M24" s="421" t="str">
        <f aca="false">L24</f>
        <v/>
      </c>
      <c r="N24" s="425" t="n">
        <v>12</v>
      </c>
      <c r="O24" s="423" t="n">
        <v>8</v>
      </c>
      <c r="P24" s="420"/>
    </row>
    <row r="25" customFormat="false" ht="30.95" hidden="false" customHeight="true" outlineLevel="0" collapsed="false">
      <c r="A25" s="344"/>
      <c r="B25" s="345"/>
      <c r="C25" s="345"/>
      <c r="D25" s="345"/>
      <c r="E25" s="424"/>
      <c r="F25" s="402"/>
      <c r="G25" s="348"/>
      <c r="H25" s="349"/>
      <c r="I25" s="350" t="str">
        <f aca="false">IF(J25="","",ROUNDDOWN(J25*(1+O25/100),0))</f>
        <v/>
      </c>
      <c r="J25" s="351"/>
      <c r="K25" s="350" t="str">
        <f aca="false">IF(L25="","",ROUNDDOWN(L25*(1+O25/100),0))</f>
        <v/>
      </c>
      <c r="L25" s="350" t="str">
        <f aca="false">IF(OR(J25="",G25=""),"",ROUNDDOWN(J25*G25,0))</f>
        <v/>
      </c>
      <c r="M25" s="421" t="str">
        <f aca="false">L25</f>
        <v/>
      </c>
      <c r="N25" s="422" t="n">
        <v>13</v>
      </c>
      <c r="O25" s="423" t="n">
        <v>8</v>
      </c>
      <c r="P25" s="420"/>
    </row>
    <row r="26" customFormat="false" ht="30.95" hidden="false" customHeight="true" outlineLevel="0" collapsed="false">
      <c r="A26" s="356"/>
      <c r="B26" s="345"/>
      <c r="C26" s="345"/>
      <c r="D26" s="345"/>
      <c r="E26" s="429"/>
      <c r="F26" s="402"/>
      <c r="G26" s="348"/>
      <c r="H26" s="349"/>
      <c r="I26" s="350" t="str">
        <f aca="false">IF(J26="","",ROUNDDOWN(J26*(1+O26/100),0))</f>
        <v/>
      </c>
      <c r="J26" s="351"/>
      <c r="K26" s="350" t="str">
        <f aca="false">IF(L26="","",ROUNDDOWN(L26*(1+O26/100),0))</f>
        <v/>
      </c>
      <c r="L26" s="350" t="str">
        <f aca="false">IF(OR(J26="",G26=""),"",ROUNDDOWN(J26*G26,0))</f>
        <v/>
      </c>
      <c r="M26" s="421" t="str">
        <f aca="false">L26</f>
        <v/>
      </c>
      <c r="N26" s="425" t="n">
        <v>14</v>
      </c>
      <c r="O26" s="423" t="n">
        <v>8</v>
      </c>
      <c r="P26" s="420"/>
    </row>
    <row r="27" customFormat="false" ht="30.95" hidden="false" customHeight="true" outlineLevel="0" collapsed="false">
      <c r="A27" s="344"/>
      <c r="B27" s="345"/>
      <c r="C27" s="345"/>
      <c r="D27" s="345"/>
      <c r="E27" s="429"/>
      <c r="F27" s="402"/>
      <c r="G27" s="348"/>
      <c r="H27" s="349"/>
      <c r="I27" s="350" t="str">
        <f aca="false">IF(J27="","",ROUNDDOWN(J27*(1+O27/100),0))</f>
        <v/>
      </c>
      <c r="J27" s="351"/>
      <c r="K27" s="350" t="str">
        <f aca="false">IF(L27="","",ROUNDDOWN(L27*(1+O27/100),0))</f>
        <v/>
      </c>
      <c r="L27" s="350" t="str">
        <f aca="false">IF(OR(J27="",G27=""),"",ROUNDDOWN(J27*G27,0))</f>
        <v/>
      </c>
      <c r="M27" s="421" t="str">
        <f aca="false">L27</f>
        <v/>
      </c>
      <c r="N27" s="422" t="n">
        <v>15</v>
      </c>
      <c r="O27" s="423" t="n">
        <v>8</v>
      </c>
      <c r="P27" s="420"/>
    </row>
    <row r="28" customFormat="false" ht="30.95" hidden="false" customHeight="true" outlineLevel="0" collapsed="false">
      <c r="A28" s="356"/>
      <c r="B28" s="345"/>
      <c r="C28" s="345"/>
      <c r="D28" s="345"/>
      <c r="E28" s="424"/>
      <c r="F28" s="402"/>
      <c r="G28" s="348"/>
      <c r="H28" s="349"/>
      <c r="I28" s="350" t="str">
        <f aca="false">IF(J28="","",ROUNDDOWN(J28*(1+O28/100),0))</f>
        <v/>
      </c>
      <c r="J28" s="351"/>
      <c r="K28" s="350" t="str">
        <f aca="false">IF(L28="","",ROUNDDOWN(L28*(1+O28/100),0))</f>
        <v/>
      </c>
      <c r="L28" s="350" t="str">
        <f aca="false">IF(OR(J28="",G28=""),"",ROUNDDOWN(J28*G28,0))</f>
        <v/>
      </c>
      <c r="M28" s="421" t="str">
        <f aca="false">L28</f>
        <v/>
      </c>
      <c r="N28" s="425" t="n">
        <v>16</v>
      </c>
      <c r="O28" s="423" t="n">
        <v>8</v>
      </c>
      <c r="P28" s="420"/>
    </row>
    <row r="29" customFormat="false" ht="30.95" hidden="false" customHeight="true" outlineLevel="0" collapsed="false">
      <c r="A29" s="344"/>
      <c r="B29" s="345"/>
      <c r="C29" s="345"/>
      <c r="D29" s="345"/>
      <c r="E29" s="424"/>
      <c r="F29" s="402"/>
      <c r="G29" s="348"/>
      <c r="H29" s="349"/>
      <c r="I29" s="350" t="str">
        <f aca="false">IF(J29="","",ROUNDDOWN(J29*(1+O29/100),0))</f>
        <v/>
      </c>
      <c r="J29" s="351"/>
      <c r="K29" s="350" t="str">
        <f aca="false">IF(L29="","",ROUNDDOWN(L29*(1+O29/100),0))</f>
        <v/>
      </c>
      <c r="L29" s="350" t="str">
        <f aca="false">IF(OR(J29="",G29=""),"",ROUNDDOWN(J29*G29,0))</f>
        <v/>
      </c>
      <c r="M29" s="421" t="str">
        <f aca="false">L29</f>
        <v/>
      </c>
      <c r="N29" s="422" t="n">
        <v>17</v>
      </c>
      <c r="O29" s="423" t="n">
        <v>8</v>
      </c>
      <c r="P29" s="420"/>
    </row>
    <row r="30" customFormat="false" ht="30.95" hidden="false" customHeight="true" outlineLevel="0" collapsed="false">
      <c r="A30" s="356"/>
      <c r="B30" s="345"/>
      <c r="C30" s="345"/>
      <c r="D30" s="345"/>
      <c r="E30" s="424"/>
      <c r="F30" s="402"/>
      <c r="G30" s="348"/>
      <c r="H30" s="349"/>
      <c r="I30" s="350" t="str">
        <f aca="false">IF(J30="","",ROUNDDOWN(J30*(1+O30/100),0))</f>
        <v/>
      </c>
      <c r="J30" s="351"/>
      <c r="K30" s="350" t="str">
        <f aca="false">IF(L30="","",ROUNDDOWN(L30*(1+O30/100),0))</f>
        <v/>
      </c>
      <c r="L30" s="350" t="str">
        <f aca="false">IF(OR(J30="",G30=""),"",ROUNDDOWN(J30*G30,0))</f>
        <v/>
      </c>
      <c r="M30" s="421" t="str">
        <f aca="false">L30</f>
        <v/>
      </c>
      <c r="N30" s="425" t="n">
        <v>18</v>
      </c>
      <c r="O30" s="423" t="n">
        <v>8</v>
      </c>
      <c r="P30" s="420"/>
    </row>
    <row r="31" customFormat="false" ht="30.95" hidden="false" customHeight="true" outlineLevel="0" collapsed="false">
      <c r="A31" s="344"/>
      <c r="B31" s="345"/>
      <c r="C31" s="345"/>
      <c r="D31" s="345"/>
      <c r="E31" s="429"/>
      <c r="F31" s="402"/>
      <c r="G31" s="348"/>
      <c r="H31" s="349"/>
      <c r="I31" s="350" t="str">
        <f aca="false">IF(J31="","",ROUNDDOWN(J31*(1+O31/100),0))</f>
        <v/>
      </c>
      <c r="J31" s="351"/>
      <c r="K31" s="350" t="str">
        <f aca="false">IF(L31="","",ROUNDDOWN(L31*(1+O31/100),0))</f>
        <v/>
      </c>
      <c r="L31" s="350" t="str">
        <f aca="false">IF(OR(J31="",G31=""),"",ROUNDDOWN(J31*G31,0))</f>
        <v/>
      </c>
      <c r="M31" s="421" t="str">
        <f aca="false">L31</f>
        <v/>
      </c>
      <c r="N31" s="422" t="n">
        <v>19</v>
      </c>
      <c r="O31" s="423" t="n">
        <v>8</v>
      </c>
      <c r="P31" s="420"/>
    </row>
    <row r="32" customFormat="false" ht="30.95" hidden="false" customHeight="true" outlineLevel="0" collapsed="false">
      <c r="A32" s="367"/>
      <c r="B32" s="368"/>
      <c r="C32" s="368"/>
      <c r="D32" s="368"/>
      <c r="E32" s="430"/>
      <c r="F32" s="369"/>
      <c r="G32" s="431"/>
      <c r="H32" s="432"/>
      <c r="I32" s="374" t="str">
        <f aca="false">IF(J32="","",ROUNDDOWN(J32*(1+O32/100),0))</f>
        <v/>
      </c>
      <c r="J32" s="433"/>
      <c r="K32" s="374" t="str">
        <f aca="false">IF(L32="","",ROUNDDOWN(L32*(1+O32/100),0))</f>
        <v/>
      </c>
      <c r="L32" s="374" t="str">
        <f aca="false">IF(OR(J32="",G32=""),"",ROUNDDOWN(J32*G32,0))</f>
        <v/>
      </c>
      <c r="M32" s="434" t="str">
        <f aca="false">L32</f>
        <v/>
      </c>
      <c r="N32" s="435" t="n">
        <v>20</v>
      </c>
      <c r="O32" s="436" t="n">
        <v>8</v>
      </c>
      <c r="P32" s="420"/>
    </row>
    <row r="33" customFormat="false" ht="21" hidden="false" customHeight="true" outlineLevel="0" collapsed="false">
      <c r="A33" s="376" t="s">
        <v>662</v>
      </c>
      <c r="B33" s="376"/>
      <c r="C33" s="376"/>
      <c r="D33" s="376"/>
      <c r="E33" s="376"/>
      <c r="F33" s="376"/>
      <c r="G33" s="376"/>
      <c r="H33" s="376"/>
      <c r="I33" s="376"/>
      <c r="J33" s="377"/>
      <c r="K33" s="437" t="n">
        <f aca="false">SUM(K13:K32)</f>
        <v>0</v>
      </c>
      <c r="L33" s="378" t="n">
        <f aca="false">SUM(L13:L32)</f>
        <v>0</v>
      </c>
      <c r="M33" s="379" t="n">
        <f aca="false">SUM(M13:M32)</f>
        <v>0</v>
      </c>
      <c r="N33" s="380"/>
      <c r="P33" s="380"/>
    </row>
    <row r="34" customFormat="false" ht="13.5" hidden="false" customHeight="true" outlineLevel="0" collapsed="false">
      <c r="A34" s="385"/>
      <c r="N34" s="316"/>
      <c r="P34" s="316"/>
    </row>
    <row r="35" customFormat="false" ht="13.5" hidden="false" customHeight="true" outlineLevel="0" collapsed="false">
      <c r="B35" s="310" t="s">
        <v>663</v>
      </c>
      <c r="D35" s="385"/>
      <c r="E35" s="386" t="s">
        <v>664</v>
      </c>
      <c r="N35" s="316"/>
      <c r="P35" s="316"/>
    </row>
    <row r="36" s="312" customFormat="true" ht="13.5" hidden="false" customHeight="true" outlineLevel="0" collapsed="false">
      <c r="A36" s="310"/>
      <c r="B36" s="310"/>
      <c r="C36" s="310"/>
      <c r="D36" s="310"/>
      <c r="E36" s="386" t="s">
        <v>665</v>
      </c>
      <c r="G36" s="310"/>
      <c r="H36" s="310"/>
      <c r="I36" s="310"/>
      <c r="J36" s="310"/>
      <c r="K36" s="310"/>
      <c r="L36" s="310"/>
      <c r="M36" s="310"/>
      <c r="N36" s="388"/>
      <c r="O36" s="309"/>
      <c r="P36" s="388"/>
    </row>
    <row r="37" s="312" customFormat="true" ht="13.5" hidden="false" customHeight="true" outlineLevel="0" collapsed="false">
      <c r="A37" s="310"/>
      <c r="B37" s="310" t="s">
        <v>666</v>
      </c>
      <c r="C37" s="310"/>
      <c r="D37" s="310"/>
      <c r="E37" s="386" t="s">
        <v>667</v>
      </c>
      <c r="G37" s="310"/>
      <c r="H37" s="310"/>
      <c r="I37" s="310"/>
      <c r="J37" s="310"/>
      <c r="K37" s="310"/>
      <c r="L37" s="310"/>
      <c r="M37" s="310"/>
      <c r="N37" s="309"/>
      <c r="O37" s="309"/>
      <c r="P37" s="309"/>
    </row>
    <row r="38" s="312" customFormat="true" ht="13.5" hidden="false" customHeight="true" outlineLevel="0" collapsed="false">
      <c r="A38" s="310"/>
      <c r="B38" s="310" t="s">
        <v>668</v>
      </c>
      <c r="C38" s="310"/>
      <c r="D38" s="310"/>
      <c r="E38" s="386" t="s">
        <v>669</v>
      </c>
      <c r="G38" s="310"/>
      <c r="H38" s="310"/>
      <c r="I38" s="310"/>
      <c r="J38" s="310"/>
      <c r="K38" s="310"/>
      <c r="L38" s="310"/>
      <c r="M38" s="310"/>
      <c r="N38" s="309"/>
      <c r="O38" s="309"/>
      <c r="P38" s="309"/>
    </row>
  </sheetData>
  <sheetProtection sheet="true" objects="true" scenarios="true"/>
  <mergeCells count="27">
    <mergeCell ref="A4:E4"/>
    <mergeCell ref="A11:A12"/>
    <mergeCell ref="B11:D11"/>
    <mergeCell ref="K11:L11"/>
    <mergeCell ref="N11:N12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I33"/>
  </mergeCells>
  <dataValidations count="1">
    <dataValidation allowBlank="true" errorStyle="stop" operator="between" showDropDown="false" showErrorMessage="true" showInputMessage="false" sqref="L9 I13:M32" type="none">
      <formula1>0</formula1>
      <formula2>0</formula2>
    </dataValidation>
  </dataValidations>
  <hyperlinks>
    <hyperlink ref="B2" location="経費明細表!A1" display="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6-07-14T00:53:05Z</cp:lastPrinted>
  <dcterms:modified xsi:type="dcterms:W3CDTF">2016-08-05T09:38:18Z</dcterms:modified>
  <cp:revision>0</cp:revision>
  <dc:subject/>
  <dc:title/>
</cp:coreProperties>
</file>