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_rels/drawing2.xml.rels" ContentType="application/vnd.openxmlformats-package.relationships+xml"/>
  <Override PartName="/xl/drawings/vmlDrawing8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6.vml" ContentType="application/vnd.openxmlformats-officedocument.vmlDrawing"/>
  <Override PartName="/xl/drawings/vmlDrawing10.vml" ContentType="application/vnd.openxmlformats-officedocument.vmlDrawing"/>
  <Override PartName="/xl/drawings/vmlDrawing5.vml" ContentType="application/vnd.openxmlformats-officedocument.vmlDrawing"/>
  <Override PartName="/xl/drawings/vmlDrawing4.vml" ContentType="application/vnd.openxmlformats-officedocument.vmlDrawing"/>
  <Override PartName="/xl/drawings/vmlDrawing1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9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comments15.xml" ContentType="application/vnd.openxmlformats-officedocument.spreadsheetml.comments+xml"/>
  <Override PartName="/xl/comments13.xml" ContentType="application/vnd.openxmlformats-officedocument.spreadsheetml.comment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comments12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media/image1.png" ContentType="image/pn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comments11.xml" ContentType="application/vnd.openxmlformats-officedocument.spreadsheetml.comment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0"/>
  </bookViews>
  <sheets>
    <sheet name="目次" sheetId="1" state="visible" r:id="rId2"/>
    <sheet name="基本情報入力（使い方）" sheetId="2" state="visible" r:id="rId3"/>
    <sheet name="設定" sheetId="3" state="hidden" r:id="rId4"/>
    <sheet name="経費明細表" sheetId="4" state="visible" r:id="rId5"/>
    <sheet name="日本標準産業分類" sheetId="5" state="visible" r:id="rId6"/>
    <sheet name="機械装置費（50万円以上）" sheetId="6" state="visible" r:id="rId7"/>
    <sheet name="機械装置費（50万円未満）" sheetId="7" state="visible" r:id="rId8"/>
    <sheet name="原材料費" sheetId="8" state="visible" r:id="rId9"/>
    <sheet name="技術導入費" sheetId="9" state="visible" r:id="rId10"/>
    <sheet name="外注加工費" sheetId="10" state="visible" r:id="rId11"/>
    <sheet name="委託費" sheetId="11" state="visible" r:id="rId12"/>
    <sheet name="知的財産権等関連経費" sheetId="12" state="visible" r:id="rId13"/>
    <sheet name="運搬費" sheetId="13" state="visible" r:id="rId14"/>
    <sheet name="専門家経費" sheetId="14" state="visible" r:id="rId15"/>
    <sheet name="クラウド利用費" sheetId="15" state="visible" r:id="rId16"/>
  </sheets>
  <definedNames>
    <definedName function="false" hidden="false" localSheetId="14" name="_xlnm.Print_Area" vbProcedure="false">クラウド利用費!$A$4:$P$38</definedName>
    <definedName function="false" hidden="false" localSheetId="7" name="_xlnm.Print_Area" vbProcedure="false">原材料費!$A$4:$P$38</definedName>
    <definedName function="false" hidden="false" localSheetId="9" name="_xlnm.Print_Area" vbProcedure="false">外注加工費!$A$4:$P$38</definedName>
    <definedName function="false" hidden="false" localSheetId="10" name="_xlnm.Print_Area" vbProcedure="false">委託費!$A$4:$P$38</definedName>
    <definedName function="false" hidden="false" localSheetId="13" name="_xlnm.Print_Area" vbProcedure="false">専門家経費!$A$4:$P$38</definedName>
    <definedName function="false" hidden="false" localSheetId="8" name="_xlnm.Print_Area" vbProcedure="false">技術導入費!$A$4:$P$38</definedName>
    <definedName function="false" hidden="false" localSheetId="5" name="_xlnm.Print_Area" vbProcedure="false">'機械装置費（50万円以上）'!$A$4:$O$38</definedName>
    <definedName function="false" hidden="false" localSheetId="6" name="_xlnm.Print_Area" vbProcedure="false">'機械装置費（50万円未満）'!$A$4:$O$38</definedName>
    <definedName function="false" hidden="false" localSheetId="11" name="_xlnm.Print_Area" vbProcedure="false">知的財産権等関連経費!$A$4:$P$38</definedName>
    <definedName function="false" hidden="false" localSheetId="3" name="_xlnm.Print_Area" vbProcedure="false">経費明細表!$W$4:$AI$61</definedName>
    <definedName function="false" hidden="false" localSheetId="12" name="_xlnm.Print_Area" vbProcedure="false">運搬費!$A$4:$P$38</definedName>
    <definedName function="false" hidden="false" name="_xlfn_IFERROR" vbProcedure="false"/>
    <definedName function="false" hidden="false" name="_xlfn_SHEETS" vbProcedure="false"/>
    <definedName function="false" hidden="false" name="_xlfn_SUMIFS" vbProcedure="false"/>
    <definedName function="false" hidden="false" name="補助下限額" vbProcedure="false">経費明細表!$Y$20</definedName>
    <definedName function="false" hidden="false" localSheetId="3" name="事業類型" vbProcedure="false">経費明細表!$Y$17</definedName>
    <definedName function="false" hidden="false" localSheetId="3" name="消費税率" vbProcedure="false">経費明細表!$Y$16</definedName>
    <definedName function="false" hidden="false" localSheetId="3" name="補助上限額" vbProcedure="false">経費明細表!$Y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2" authorId="0">
      <text>
        <r>
          <rPr>
            <sz val="9"/>
            <color rgb="FF000000"/>
            <rFont val="Noto Sans"/>
            <family val="2"/>
          </rPr>
          <t xml:space="preserve">「経費明細表」にて上限調整した額になるように経費内訳を調整してください。
　・変更申請額と同額の場合も入力
　　が必要です。
　・上限調整後の合計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Noto Sans"/>
            <family val="2"/>
          </rPr>
          <t xml:space="preserve">ｾﾙ</t>
        </r>
        <r>
          <rPr>
            <sz val="9"/>
            <color rgb="FF000000"/>
            <rFont val="ＭＳ Ｐゴシック"/>
            <family val="3"/>
            <charset val="128"/>
          </rPr>
          <t xml:space="preserve">N33</t>
        </r>
        <r>
          <rPr>
            <sz val="9"/>
            <color rgb="FF000000"/>
            <rFont val="Noto Sans"/>
            <family val="2"/>
          </rPr>
          <t xml:space="preserve">）は
　　自動計算されますので「経費明
　　細表」と照合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6</xdr:colOff>
                <xdr:row>3</xdr:row>
                <xdr:rowOff>5</xdr:rowOff>
              </xdr:from>
              <xdr:to>
                <xdr:col>18</xdr:col>
                <xdr:colOff>62</xdr:colOff>
                <xdr:row>9</xdr:row>
                <xdr:rowOff>15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2" authorId="0">
      <text>
        <r>
          <rPr>
            <sz val="9"/>
            <color rgb="FF000000"/>
            <rFont val="Noto Sans"/>
            <family val="2"/>
          </rPr>
          <t xml:space="preserve">「経費明細表」にて上限調整した額になるように経費内訳を調整してください。
　・変更申請額と同額の場合も入力
　　が必要です。
　・上限調整後の合計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Noto Sans"/>
            <family val="2"/>
          </rPr>
          <t xml:space="preserve">ｾﾙ</t>
        </r>
        <r>
          <rPr>
            <sz val="9"/>
            <color rgb="FF000000"/>
            <rFont val="ＭＳ Ｐゴシック"/>
            <family val="3"/>
            <charset val="128"/>
          </rPr>
          <t xml:space="preserve">N33</t>
        </r>
        <r>
          <rPr>
            <sz val="9"/>
            <color rgb="FF000000"/>
            <rFont val="Noto Sans"/>
            <family val="2"/>
          </rPr>
          <t xml:space="preserve">）は
　　自動計算されますので「経費明
　　細表」と照合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</xdr:colOff>
                <xdr:row>3</xdr:row>
                <xdr:rowOff>2</xdr:rowOff>
              </xdr:from>
              <xdr:to>
                <xdr:col>18</xdr:col>
                <xdr:colOff>74</xdr:colOff>
                <xdr:row>9</xdr:row>
                <xdr:rowOff>12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2" authorId="0">
      <text>
        <r>
          <rPr>
            <sz val="9"/>
            <color rgb="FF000000"/>
            <rFont val="Noto Sans"/>
            <family val="2"/>
          </rPr>
          <t xml:space="preserve">「経費明細表」にて上限調整した額になるように経費内訳を調整してください。
　・変更申請額と同額の場合も入力
　　が必要です。
　・上限調整後の合計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Noto Sans"/>
            <family val="2"/>
          </rPr>
          <t xml:space="preserve">ｾﾙ</t>
        </r>
        <r>
          <rPr>
            <sz val="9"/>
            <color rgb="FF000000"/>
            <rFont val="ＭＳ Ｐゴシック"/>
            <family val="3"/>
            <charset val="128"/>
          </rPr>
          <t xml:space="preserve">N33</t>
        </r>
        <r>
          <rPr>
            <sz val="9"/>
            <color rgb="FF000000"/>
            <rFont val="Noto Sans"/>
            <family val="2"/>
          </rPr>
          <t xml:space="preserve">）は
　　自動計算されますので「経費明
　　細表」と照合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3</xdr:row>
                <xdr:rowOff>4</xdr:rowOff>
              </xdr:from>
              <xdr:to>
                <xdr:col>18</xdr:col>
                <xdr:colOff>48</xdr:colOff>
                <xdr:row>9</xdr:row>
                <xdr:rowOff>14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2" authorId="0">
      <text>
        <r>
          <rPr>
            <sz val="9"/>
            <color rgb="FF000000"/>
            <rFont val="Noto Sans"/>
            <family val="2"/>
          </rPr>
          <t xml:space="preserve">「経費明細表」にて上限調整した額になるように経費内訳を調整してください。
　・変更申請額と同額の場合も入力
　　が必要です。
　・上限調整後の合計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Noto Sans"/>
            <family val="2"/>
          </rPr>
          <t xml:space="preserve">ｾﾙ</t>
        </r>
        <r>
          <rPr>
            <sz val="9"/>
            <color rgb="FF000000"/>
            <rFont val="ＭＳ Ｐゴシック"/>
            <family val="3"/>
            <charset val="128"/>
          </rPr>
          <t xml:space="preserve">N33</t>
        </r>
        <r>
          <rPr>
            <sz val="9"/>
            <color rgb="FF000000"/>
            <rFont val="Noto Sans"/>
            <family val="2"/>
          </rPr>
          <t xml:space="preserve">）は
　　自動計算されますので「経費明
　　細表」と照合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3</xdr:row>
                <xdr:rowOff>3</xdr:rowOff>
              </xdr:from>
              <xdr:to>
                <xdr:col>18</xdr:col>
                <xdr:colOff>68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2" authorId="0">
      <text>
        <r>
          <rPr>
            <sz val="9"/>
            <color rgb="FF000000"/>
            <rFont val="Noto Sans"/>
            <family val="2"/>
          </rPr>
          <t xml:space="preserve">「経費明細表」にて上限調整した額になるように経費内訳を調整してください。
　・変更申請額と同額の場合も入力
　　が必要です。
　・上限調整後の合計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Noto Sans"/>
            <family val="2"/>
          </rPr>
          <t xml:space="preserve">ｾﾙ</t>
        </r>
        <r>
          <rPr>
            <sz val="9"/>
            <color rgb="FF000000"/>
            <rFont val="ＭＳ Ｐゴシック"/>
            <family val="3"/>
            <charset val="128"/>
          </rPr>
          <t xml:space="preserve">N33</t>
        </r>
        <r>
          <rPr>
            <sz val="9"/>
            <color rgb="FF000000"/>
            <rFont val="Noto Sans"/>
            <family val="2"/>
          </rPr>
          <t xml:space="preserve">）は
　　自動計算されますので「経費明
　　細表」と照合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7</xdr:colOff>
                <xdr:row>3</xdr:row>
                <xdr:rowOff>3</xdr:rowOff>
              </xdr:from>
              <xdr:to>
                <xdr:col>18</xdr:col>
                <xdr:colOff>6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2" authorId="0">
      <text>
        <r>
          <rPr>
            <sz val="9"/>
            <color rgb="FF000000"/>
            <rFont val="Noto Sans"/>
            <family val="2"/>
          </rPr>
          <t xml:space="preserve">「経費明細表」にて上限調整した額になるように経費内訳を調整してください。
　・変更申請額と同額の場合も入力
　　が必要です。
　・上限調整後の合計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Noto Sans"/>
            <family val="2"/>
          </rPr>
          <t xml:space="preserve">ｾﾙ</t>
        </r>
        <r>
          <rPr>
            <sz val="9"/>
            <color rgb="FF000000"/>
            <rFont val="ＭＳ Ｐゴシック"/>
            <family val="3"/>
            <charset val="128"/>
          </rPr>
          <t xml:space="preserve">N33</t>
        </r>
        <r>
          <rPr>
            <sz val="9"/>
            <color rgb="FF000000"/>
            <rFont val="Noto Sans"/>
            <family val="2"/>
          </rPr>
          <t xml:space="preserve">）は
　　自動計算されますので「経費明
　　細表」と照合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9</xdr:colOff>
                <xdr:row>3</xdr:row>
                <xdr:rowOff>4</xdr:rowOff>
              </xdr:from>
              <xdr:to>
                <xdr:col>18</xdr:col>
                <xdr:colOff>65</xdr:colOff>
                <xdr:row>9</xdr:row>
                <xdr:rowOff>1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sz val="14"/>
            <color rgb="FFFFCC99"/>
            <rFont val="Noto Sans"/>
            <family val="2"/>
          </rPr>
          <t xml:space="preserve">■</t>
        </r>
        <r>
          <rPr>
            <sz val="14"/>
            <color rgb="FFFF0000"/>
            <rFont val="Noto Sans"/>
            <family val="2"/>
          </rPr>
          <t xml:space="preserve">←この塗りつぶしのあるセルは入力必須となります。
</t>
        </r>
        <r>
          <rPr>
            <sz val="14"/>
            <color rgb="FFFFCC99"/>
            <rFont val="Noto Sans"/>
            <family val="2"/>
          </rPr>
          <t xml:space="preserve">　　　　　　　</t>
        </r>
        <r>
          <rPr>
            <sz val="14"/>
            <color rgb="FF000000"/>
            <rFont val="Noto Sans"/>
            <family val="2"/>
          </rPr>
          <t xml:space="preserve">交付申請（決定）時の金額を入力してください。</t>
        </r>
      </text>
      <mc:AlternateContent>
        <mc:Choice Requires="v2">
          <commentPr autoFill="true" autoScale="false" colHidden="true" locked="false" rowHidden="false" textHAlign="justify" textVAlign="center">
            <anchor moveWithCells="false" sizeWithCells="false">
              <xdr:from>
                <xdr:col>2</xdr:col>
                <xdr:colOff>80</xdr:colOff>
                <xdr:row>4</xdr:row>
                <xdr:rowOff>4</xdr:rowOff>
              </xdr:from>
              <xdr:to>
                <xdr:col>12</xdr:col>
                <xdr:colOff>2</xdr:colOff>
                <xdr:row>5</xdr:row>
                <xdr:rowOff>29</xdr:rowOff>
              </xdr:to>
            </anchor>
          </commentPr>
        </mc:Choice>
        <mc:Fallback/>
      </mc:AlternateContent>
    </comment>
    <comment ref="N11" authorId="0">
      <text>
        <r>
          <rPr>
            <sz val="9"/>
            <color rgb="FF000000"/>
            <rFont val="DejaVu Sans"/>
            <family val="2"/>
          </rPr>
          <t xml:space="preserve">積み上げで一円は違う時があります。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7</xdr:row>
                <xdr:rowOff>17</xdr:rowOff>
              </xdr:from>
              <xdr:to>
                <xdr:col>16</xdr:col>
                <xdr:colOff>88</xdr:colOff>
                <xdr:row>9</xdr:row>
                <xdr:rowOff>5</xdr:rowOff>
              </xdr:to>
            </anchor>
          </commentPr>
        </mc:Choice>
        <mc:Fallback/>
      </mc:AlternateContent>
    </comment>
    <comment ref="R11" authorId="0">
      <text>
        <r>
          <rPr>
            <sz val="12"/>
            <color rgb="FFFFCC99"/>
            <rFont val="Noto Sans"/>
            <family val="2"/>
          </rPr>
          <t xml:space="preserve">■</t>
        </r>
        <r>
          <rPr>
            <b val="true"/>
            <sz val="12"/>
            <color rgb="FFFF0000"/>
            <rFont val="Noto Sans"/>
            <family val="2"/>
          </rPr>
          <t xml:space="preserve">←この塗りつぶしのあるセルは入力
　　　必須となります。
</t>
        </r>
        <r>
          <rPr>
            <sz val="12"/>
            <color rgb="FF000000"/>
            <rFont val="Noto Sans"/>
            <family val="2"/>
          </rPr>
          <t xml:space="preserve">
①各経費に入力してください。
　　【変更前</t>
        </r>
        <r>
          <rPr>
            <sz val="12"/>
            <color rgb="FF000000"/>
            <rFont val="ＭＳ Ｐゴシック"/>
            <family val="3"/>
            <charset val="128"/>
          </rPr>
          <t xml:space="preserve">(</t>
        </r>
        <r>
          <rPr>
            <sz val="12"/>
            <color rgb="FF000000"/>
            <rFont val="Noto Sans"/>
            <family val="2"/>
          </rPr>
          <t xml:space="preserve">ア）＝（イ）の場合】
　　　　変更申請額の同額を入力してください。
　　【変更前</t>
        </r>
        <r>
          <rPr>
            <sz val="12"/>
            <color rgb="FF000000"/>
            <rFont val="ＭＳ Ｐゴシック"/>
            <family val="3"/>
            <charset val="128"/>
          </rPr>
          <t xml:space="preserve">(</t>
        </r>
        <r>
          <rPr>
            <sz val="12"/>
            <color rgb="FF000000"/>
            <rFont val="Noto Sans"/>
            <family val="2"/>
          </rPr>
          <t xml:space="preserve">ア</t>
        </r>
        <r>
          <rPr>
            <sz val="12"/>
            <color rgb="FF000000"/>
            <rFont val="ＭＳ Ｐゴシック"/>
            <family val="3"/>
            <charset val="128"/>
          </rPr>
          <t xml:space="preserve">)</t>
        </r>
        <r>
          <rPr>
            <sz val="12"/>
            <color rgb="FF000000"/>
            <rFont val="Noto Sans"/>
            <family val="2"/>
          </rPr>
          <t xml:space="preserve">＞（イ）の場合】
　　　　変更申請額の同額を入力してください。
　　【変更前</t>
        </r>
        <r>
          <rPr>
            <sz val="12"/>
            <color rgb="FF000000"/>
            <rFont val="ＭＳ Ｐゴシック"/>
            <family val="3"/>
            <charset val="128"/>
          </rPr>
          <t xml:space="preserve">(</t>
        </r>
        <r>
          <rPr>
            <sz val="12"/>
            <color rgb="FF000000"/>
            <rFont val="Noto Sans"/>
            <family val="2"/>
          </rPr>
          <t xml:space="preserve">ア</t>
        </r>
        <r>
          <rPr>
            <sz val="12"/>
            <color rgb="FF000000"/>
            <rFont val="ＭＳ Ｐゴシック"/>
            <family val="3"/>
            <charset val="128"/>
          </rPr>
          <t xml:space="preserve">)</t>
        </r>
        <r>
          <rPr>
            <sz val="12"/>
            <color rgb="FF000000"/>
            <rFont val="Noto Sans"/>
            <family val="2"/>
          </rPr>
          <t xml:space="preserve">＜（イ）の場合】
　　　　変更前（ア</t>
        </r>
        <r>
          <rPr>
            <sz val="12"/>
            <color rgb="FF000000"/>
            <rFont val="ＭＳ Ｐゴシック"/>
            <family val="3"/>
            <charset val="128"/>
          </rPr>
          <t xml:space="preserve">)</t>
        </r>
        <r>
          <rPr>
            <sz val="12"/>
            <color rgb="FF000000"/>
            <rFont val="Noto Sans"/>
            <family val="2"/>
          </rPr>
          <t xml:space="preserve">の額を上限として、各経費を
         調整して入力してください。
　　    基本的に調整は、機械装置費以外で
         行ってください。
②</t>
        </r>
        <r>
          <rPr>
            <sz val="12"/>
            <color rgb="FFFF0000"/>
            <rFont val="Noto Sans"/>
            <family val="2"/>
          </rPr>
          <t xml:space="preserve">「費目別経費支出明細書」</t>
        </r>
        <r>
          <rPr>
            <sz val="12"/>
            <color rgb="FF000000"/>
            <rFont val="Noto Sans"/>
            <family val="2"/>
          </rPr>
          <t xml:space="preserve">の「補助対象
　　経費（税抜き）：上限調整後」（セルＮ欄）
　　へ①の金額になるように</t>
        </r>
        <r>
          <rPr>
            <sz val="12"/>
            <color rgb="FFFF0000"/>
            <rFont val="Noto Sans"/>
            <family val="2"/>
          </rPr>
          <t xml:space="preserve">経費内訳</t>
        </r>
        <r>
          <rPr>
            <sz val="12"/>
            <color rgb="FF000000"/>
            <rFont val="Noto Sans"/>
            <family val="2"/>
          </rPr>
          <t xml:space="preserve">を
　　入力してください。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21</xdr:colOff>
                <xdr:row>9</xdr:row>
                <xdr:rowOff>28</xdr:rowOff>
              </xdr:from>
              <xdr:to>
                <xdr:col>22</xdr:col>
                <xdr:colOff>367</xdr:colOff>
                <xdr:row>22</xdr:row>
                <xdr:rowOff>20</xdr:rowOff>
              </xdr:to>
            </anchor>
          </commentPr>
        </mc:Choice>
        <mc:Fallback/>
      </mc:AlternateContent>
    </comment>
    <comment ref="S22" authorId="0">
      <text>
        <r>
          <rPr>
            <b val="true"/>
            <sz val="14"/>
            <color rgb="FFFF0000"/>
            <rFont val="Noto Sans"/>
            <family val="2"/>
          </rPr>
          <t xml:space="preserve">補助対象経費（上限調整後）の合計が
変更前（ア）の合計を超えないよう
各費目にて調整が必要となり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8</xdr:colOff>
                <xdr:row>24</xdr:row>
                <xdr:rowOff>0</xdr:rowOff>
              </xdr:from>
              <xdr:to>
                <xdr:col>20</xdr:col>
                <xdr:colOff>30</xdr:colOff>
                <xdr:row>26</xdr:row>
                <xdr:rowOff>7</xdr:rowOff>
              </xdr:to>
            </anchor>
          </commentPr>
        </mc:Choice>
        <mc:Fallback/>
      </mc:AlternateContent>
    </comment>
    <comment ref="T10" authorId="0">
      <text>
        <r>
          <rPr>
            <sz val="14"/>
            <color rgb="FF000000"/>
            <rFont val="Noto Sans"/>
            <family val="2"/>
          </rPr>
          <t xml:space="preserve">補助対象経費の各種要件を加味し自動計算されるため、変更前の交付決定額より減額になる場合があります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80</xdr:colOff>
                <xdr:row>2</xdr:row>
                <xdr:rowOff>16</xdr:rowOff>
              </xdr:from>
              <xdr:to>
                <xdr:col>18</xdr:col>
                <xdr:colOff>62</xdr:colOff>
                <xdr:row>5</xdr:row>
                <xdr:rowOff>20</xdr:rowOff>
              </xdr:to>
            </anchor>
          </commentPr>
        </mc:Choice>
        <mc:Fallback/>
      </mc:AlternateContent>
    </comment>
    <comment ref="AC25" authorId="0">
      <text>
        <r>
          <rPr>
            <sz val="11"/>
            <color rgb="FF000000"/>
            <rFont val="DejaVu Sans"/>
            <family val="2"/>
          </rPr>
          <t xml:space="preserve">各経費区分ごとに判定。
判定１～判定３に「</t>
        </r>
        <r>
          <rPr>
            <sz val="11"/>
            <color rgb="FF000000"/>
            <rFont val="ＭＳ Ｐゴシック"/>
            <family val="3"/>
            <charset val="128"/>
          </rPr>
          <t xml:space="preserve">×</t>
        </r>
        <r>
          <rPr>
            <sz val="11"/>
            <color rgb="FF000000"/>
            <rFont val="DejaVu Sans"/>
            <family val="2"/>
          </rPr>
          <t xml:space="preserve">」が１つでもあると、「</t>
        </r>
        <r>
          <rPr>
            <sz val="11"/>
            <color rgb="FF000000"/>
            <rFont val="ＭＳ Ｐゴシック"/>
            <family val="3"/>
            <charset val="128"/>
          </rPr>
          <t xml:space="preserve">×</t>
        </r>
        <r>
          <rPr>
            <sz val="11"/>
            <color rgb="FF000000"/>
            <rFont val="DejaVu Sans"/>
            <family val="2"/>
          </rPr>
          <t xml:space="preserve">」と判定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70</xdr:colOff>
                <xdr:row>23</xdr:row>
                <xdr:rowOff>19</xdr:rowOff>
              </xdr:from>
              <xdr:to>
                <xdr:col>38</xdr:col>
                <xdr:colOff>-81</xdr:colOff>
                <xdr:row>27</xdr:row>
                <xdr:rowOff>12</xdr:rowOff>
              </xdr:to>
            </anchor>
          </commentPr>
        </mc:Choice>
        <mc:Fallback/>
      </mc:AlternateContent>
    </comment>
    <comment ref="AD25" authorId="0">
      <text>
        <r>
          <rPr>
            <sz val="11"/>
            <color rgb="FF000000"/>
            <rFont val="DejaVu Sans"/>
            <family val="2"/>
          </rPr>
          <t xml:space="preserve">外注加工費、委託費、知的財産関連経費については、補助対象経費総額の</t>
        </r>
        <r>
          <rPr>
            <sz val="11"/>
            <color rgb="FF000000"/>
            <rFont val="ＭＳ Ｐゴシック"/>
            <family val="3"/>
            <charset val="128"/>
          </rPr>
          <t xml:space="preserve">1/2</t>
        </r>
        <r>
          <rPr>
            <sz val="11"/>
            <color rgb="FF000000"/>
            <rFont val="DejaVu Sans"/>
            <family val="2"/>
          </rPr>
          <t xml:space="preserve">、</t>
        </r>
        <r>
          <rPr>
            <sz val="11"/>
            <color rgb="FF000000"/>
            <rFont val="ＭＳ Ｐゴシック"/>
            <family val="3"/>
            <charset val="128"/>
          </rPr>
          <t xml:space="preserve">1/2</t>
        </r>
        <r>
          <rPr>
            <sz val="11"/>
            <color rgb="FF000000"/>
            <rFont val="DejaVu Sans"/>
            <family val="2"/>
          </rPr>
          <t xml:space="preserve">、</t>
        </r>
        <r>
          <rPr>
            <sz val="11"/>
            <color rgb="FF000000"/>
            <rFont val="ＭＳ Ｐゴシック"/>
            <family val="3"/>
            <charset val="128"/>
          </rPr>
          <t xml:space="preserve">1/3</t>
        </r>
        <r>
          <rPr>
            <sz val="11"/>
            <color rgb="FF000000"/>
            <rFont val="DejaVu Sans"/>
            <family val="2"/>
          </rPr>
          <t xml:space="preserve">を超えてはならない。外注加工費＋委託費についても補助対象経費総額の</t>
        </r>
        <r>
          <rPr>
            <sz val="11"/>
            <color rgb="FF000000"/>
            <rFont val="ＭＳ Ｐゴシック"/>
            <family val="3"/>
            <charset val="128"/>
          </rPr>
          <t xml:space="preserve">1/2</t>
        </r>
        <r>
          <rPr>
            <sz val="11"/>
            <color rgb="FF000000"/>
            <rFont val="DejaVu Sans"/>
            <family val="2"/>
          </rPr>
          <t xml:space="preserve">を超えないこと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43</xdr:colOff>
                <xdr:row>25</xdr:row>
                <xdr:rowOff>28</xdr:rowOff>
              </xdr:from>
              <xdr:to>
                <xdr:col>36</xdr:col>
                <xdr:colOff>99</xdr:colOff>
                <xdr:row>29</xdr:row>
                <xdr:rowOff>28</xdr:rowOff>
              </xdr:to>
            </anchor>
          </commentPr>
        </mc:Choice>
        <mc:Fallback/>
      </mc:AlternateContent>
    </comment>
    <comment ref="AD32" authorId="0">
      <text>
        <r>
          <rPr>
            <b val="true"/>
            <sz val="11"/>
            <color rgb="FF000000"/>
            <rFont val="DejaVu Sans"/>
            <family val="2"/>
          </rPr>
          <t xml:space="preserve">補助対象経費について</t>
        </r>
        <r>
          <rPr>
            <sz val="11"/>
            <color rgb="FF000000"/>
            <rFont val="DejaVu Sans"/>
            <family val="2"/>
          </rPr>
          <t xml:space="preserve">、「外注加工費≦</t>
        </r>
        <r>
          <rPr>
            <sz val="11"/>
            <color rgb="FF000000"/>
            <rFont val="ＭＳ Ｐゴシック"/>
            <family val="3"/>
            <charset val="128"/>
          </rPr>
          <t xml:space="preserve">1/2×</t>
        </r>
        <r>
          <rPr>
            <sz val="11"/>
            <color rgb="FF000000"/>
            <rFont val="DejaVu Sans"/>
            <family val="2"/>
          </rPr>
          <t xml:space="preserve">総額」と「委託費＋外注加工費≦</t>
        </r>
        <r>
          <rPr>
            <sz val="11"/>
            <color rgb="FF000000"/>
            <rFont val="ＭＳ Ｐゴシック"/>
            <family val="3"/>
            <charset val="128"/>
          </rPr>
          <t xml:space="preserve">1/2×</t>
        </r>
        <r>
          <rPr>
            <sz val="11"/>
            <color rgb="FF000000"/>
            <rFont val="DejaVu Sans"/>
            <family val="2"/>
          </rPr>
          <t xml:space="preserve">総額」の制約がある。（いくつかある制約のうち、委託費に関わる部分のみ抜粋）
ここでは外注加工費に修正が必要な場合に「</t>
        </r>
        <r>
          <rPr>
            <sz val="11"/>
            <color rgb="FF000000"/>
            <rFont val="ＭＳ Ｐゴシック"/>
            <family val="3"/>
            <charset val="128"/>
          </rPr>
          <t xml:space="preserve">×</t>
        </r>
        <r>
          <rPr>
            <sz val="11"/>
            <color rgb="FF000000"/>
            <rFont val="DejaVu Sans"/>
            <family val="2"/>
          </rPr>
          <t xml:space="preserve">」と判定、外注加工費の修正は必要ない場合に「○」と判定している。
①</t>
        </r>
        <r>
          <rPr>
            <b val="true"/>
            <sz val="11"/>
            <color rgb="FF000000"/>
            <rFont val="DejaVu Sans"/>
            <family val="2"/>
          </rPr>
          <t xml:space="preserve">「委託費＋外注加工費≦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/2×</t>
        </r>
        <r>
          <rPr>
            <b val="true"/>
            <sz val="11"/>
            <color rgb="FF000000"/>
            <rFont val="DejaVu Sans"/>
            <family val="2"/>
          </rPr>
          <t xml:space="preserve">総額」のとき
</t>
        </r>
        <r>
          <rPr>
            <sz val="11"/>
            <color rgb="FF000000"/>
            <rFont val="DejaVu Sans"/>
            <family val="2"/>
          </rPr>
          <t xml:space="preserve">（「外注加工費≦</t>
        </r>
        <r>
          <rPr>
            <sz val="11"/>
            <color rgb="FF000000"/>
            <rFont val="ＭＳ Ｐゴシック"/>
            <family val="3"/>
            <charset val="128"/>
          </rPr>
          <t xml:space="preserve">1/2×</t>
        </r>
        <r>
          <rPr>
            <sz val="11"/>
            <color rgb="FF000000"/>
            <rFont val="DejaVu Sans"/>
            <family val="2"/>
          </rPr>
          <t xml:space="preserve">総額」と「委託費＋外注加工費≦</t>
        </r>
        <r>
          <rPr>
            <sz val="11"/>
            <color rgb="FF000000"/>
            <rFont val="ＭＳ Ｐゴシック"/>
            <family val="3"/>
            <charset val="128"/>
          </rPr>
          <t xml:space="preserve">1/2×</t>
        </r>
        <r>
          <rPr>
            <sz val="11"/>
            <color rgb="FF000000"/>
            <rFont val="DejaVu Sans"/>
            <family val="2"/>
          </rPr>
          <t xml:space="preserve">総額」の両方を満たすので、外注加工費の修正は必要ない→外注加工費として「○」と判定）
</t>
        </r>
        <r>
          <rPr>
            <b val="true"/>
            <sz val="11"/>
            <color rgb="FF000000"/>
            <rFont val="DejaVu Sans"/>
            <family val="2"/>
          </rPr>
          <t xml:space="preserve">または
</t>
        </r>
        <r>
          <rPr>
            <sz val="11"/>
            <color rgb="FF000000"/>
            <rFont val="DejaVu Sans"/>
            <family val="2"/>
          </rPr>
          <t xml:space="preserve">
②</t>
        </r>
        <r>
          <rPr>
            <b val="true"/>
            <sz val="11"/>
            <color rgb="FF000000"/>
            <rFont val="DejaVu Sans"/>
            <family val="2"/>
          </rPr>
          <t xml:space="preserve">「委託費＞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/2×</t>
        </r>
        <r>
          <rPr>
            <b val="true"/>
            <sz val="11"/>
            <color rgb="FF000000"/>
            <rFont val="DejaVu Sans"/>
            <family val="2"/>
          </rPr>
          <t xml:space="preserve">総額」のとき
</t>
        </r>
        <r>
          <rPr>
            <sz val="11"/>
            <color rgb="FF000000"/>
            <rFont val="DejaVu Sans"/>
            <family val="2"/>
          </rPr>
          <t xml:space="preserve">（「委託費＋外注加工費≦</t>
        </r>
        <r>
          <rPr>
            <sz val="11"/>
            <color rgb="FF000000"/>
            <rFont val="ＭＳ Ｐゴシック"/>
            <family val="3"/>
            <charset val="128"/>
          </rPr>
          <t xml:space="preserve">1/2×</t>
        </r>
        <r>
          <rPr>
            <sz val="11"/>
            <color rgb="FF000000"/>
            <rFont val="DejaVu Sans"/>
            <family val="2"/>
          </rPr>
          <t xml:space="preserve">総額」にならないが、原因は委託費にあり、外注加工費には原因がない。外注加工費の修正は必要ない→外注加工費として「○」と判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43</xdr:colOff>
                <xdr:row>34</xdr:row>
                <xdr:rowOff>24</xdr:rowOff>
              </xdr:from>
              <xdr:to>
                <xdr:col>37</xdr:col>
                <xdr:colOff>278</xdr:colOff>
                <xdr:row>43</xdr:row>
                <xdr:rowOff>24</xdr:rowOff>
              </xdr:to>
            </anchor>
          </commentPr>
        </mc:Choice>
        <mc:Fallback/>
      </mc:AlternateContent>
    </comment>
    <comment ref="AD33" authorId="0">
      <text>
        <r>
          <rPr>
            <b val="true"/>
            <sz val="11"/>
            <color rgb="FF000000"/>
            <rFont val="DejaVu Sans"/>
            <family val="2"/>
          </rPr>
          <t xml:space="preserve">補助対象経費について</t>
        </r>
        <r>
          <rPr>
            <sz val="11"/>
            <color rgb="FF000000"/>
            <rFont val="DejaVu Sans"/>
            <family val="2"/>
          </rPr>
          <t xml:space="preserve">、「委託費≦</t>
        </r>
        <r>
          <rPr>
            <sz val="11"/>
            <color rgb="FF000000"/>
            <rFont val="ＭＳ Ｐゴシック"/>
            <family val="3"/>
            <charset val="128"/>
          </rPr>
          <t xml:space="preserve">1/2×</t>
        </r>
        <r>
          <rPr>
            <sz val="11"/>
            <color rgb="FF000000"/>
            <rFont val="DejaVu Sans"/>
            <family val="2"/>
          </rPr>
          <t xml:space="preserve">総額」と「委託費＋外注加工費≦</t>
        </r>
        <r>
          <rPr>
            <sz val="11"/>
            <color rgb="FF000000"/>
            <rFont val="ＭＳ Ｐゴシック"/>
            <family val="3"/>
            <charset val="128"/>
          </rPr>
          <t xml:space="preserve">1/2×</t>
        </r>
        <r>
          <rPr>
            <sz val="11"/>
            <color rgb="FF000000"/>
            <rFont val="DejaVu Sans"/>
            <family val="2"/>
          </rPr>
          <t xml:space="preserve">総額」の制約がある。（いくつかある制約のうち、委託費に関わる部分のみ抜粋）
ここでは委託費に修正が必要な場合に「</t>
        </r>
        <r>
          <rPr>
            <sz val="11"/>
            <color rgb="FF000000"/>
            <rFont val="ＭＳ Ｐゴシック"/>
            <family val="3"/>
            <charset val="128"/>
          </rPr>
          <t xml:space="preserve">×</t>
        </r>
        <r>
          <rPr>
            <sz val="11"/>
            <color rgb="FF000000"/>
            <rFont val="DejaVu Sans"/>
            <family val="2"/>
          </rPr>
          <t xml:space="preserve">」と判定、委託費の修正は必要ない場合に「○」と判定している。
①</t>
        </r>
        <r>
          <rPr>
            <b val="true"/>
            <sz val="11"/>
            <color rgb="FF000000"/>
            <rFont val="DejaVu Sans"/>
            <family val="2"/>
          </rPr>
          <t xml:space="preserve">「委託費＋外注加工費≦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/2×</t>
        </r>
        <r>
          <rPr>
            <b val="true"/>
            <sz val="11"/>
            <color rgb="FF000000"/>
            <rFont val="DejaVu Sans"/>
            <family val="2"/>
          </rPr>
          <t xml:space="preserve">総額」のとき
</t>
        </r>
        <r>
          <rPr>
            <sz val="11"/>
            <color rgb="FF000000"/>
            <rFont val="DejaVu Sans"/>
            <family val="2"/>
          </rPr>
          <t xml:space="preserve">（「委託費≦</t>
        </r>
        <r>
          <rPr>
            <sz val="11"/>
            <color rgb="FF000000"/>
            <rFont val="ＭＳ Ｐゴシック"/>
            <family val="3"/>
            <charset val="128"/>
          </rPr>
          <t xml:space="preserve">1/2×</t>
        </r>
        <r>
          <rPr>
            <sz val="11"/>
            <color rgb="FF000000"/>
            <rFont val="DejaVu Sans"/>
            <family val="2"/>
          </rPr>
          <t xml:space="preserve">総額」と「委託費＋外注加工費≦</t>
        </r>
        <r>
          <rPr>
            <sz val="11"/>
            <color rgb="FF000000"/>
            <rFont val="ＭＳ Ｐゴシック"/>
            <family val="3"/>
            <charset val="128"/>
          </rPr>
          <t xml:space="preserve">1/2×</t>
        </r>
        <r>
          <rPr>
            <sz val="11"/>
            <color rgb="FF000000"/>
            <rFont val="DejaVu Sans"/>
            <family val="2"/>
          </rPr>
          <t xml:space="preserve">総額」の両方を満たすので、委託費の修正は必要ない→委託費として「○」と判定）
</t>
        </r>
        <r>
          <rPr>
            <b val="true"/>
            <sz val="11"/>
            <color rgb="FF000000"/>
            <rFont val="DejaVu Sans"/>
            <family val="2"/>
          </rPr>
          <t xml:space="preserve">または
</t>
        </r>
        <r>
          <rPr>
            <sz val="11"/>
            <color rgb="FF000000"/>
            <rFont val="DejaVu Sans"/>
            <family val="2"/>
          </rPr>
          <t xml:space="preserve">
②</t>
        </r>
        <r>
          <rPr>
            <b val="true"/>
            <sz val="11"/>
            <color rgb="FF000000"/>
            <rFont val="DejaVu Sans"/>
            <family val="2"/>
          </rPr>
          <t xml:space="preserve">「外注加工費＞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/2×</t>
        </r>
        <r>
          <rPr>
            <b val="true"/>
            <sz val="11"/>
            <color rgb="FF000000"/>
            <rFont val="DejaVu Sans"/>
            <family val="2"/>
          </rPr>
          <t xml:space="preserve">総額」のとき
</t>
        </r>
        <r>
          <rPr>
            <sz val="11"/>
            <color rgb="FF000000"/>
            <rFont val="DejaVu Sans"/>
            <family val="2"/>
          </rPr>
          <t xml:space="preserve">（「委託費＋外注加工費≦</t>
        </r>
        <r>
          <rPr>
            <sz val="11"/>
            <color rgb="FF000000"/>
            <rFont val="ＭＳ Ｐゴシック"/>
            <family val="3"/>
            <charset val="128"/>
          </rPr>
          <t xml:space="preserve">1/2×</t>
        </r>
        <r>
          <rPr>
            <sz val="11"/>
            <color rgb="FF000000"/>
            <rFont val="DejaVu Sans"/>
            <family val="2"/>
          </rPr>
          <t xml:space="preserve">総額」にならないが、原因は外注加工費にあり、委託費には原因がない。委託費の修正は必要ない→委託費として「○」と判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10</xdr:colOff>
                <xdr:row>37</xdr:row>
                <xdr:rowOff>27</xdr:rowOff>
              </xdr:from>
              <xdr:to>
                <xdr:col>41</xdr:col>
                <xdr:colOff>160</xdr:colOff>
                <xdr:row>49</xdr:row>
                <xdr:rowOff>9</xdr:rowOff>
              </xdr:to>
            </anchor>
          </commentPr>
        </mc:Choice>
        <mc:Fallback/>
      </mc:AlternateContent>
    </comment>
    <comment ref="AE25" authorId="0">
      <text>
        <r>
          <rPr>
            <sz val="11"/>
            <color rgb="FF000000"/>
            <rFont val="DejaVu Sans"/>
            <family val="2"/>
          </rPr>
          <t xml:space="preserve">直接人件費・雑役務費については、給与は消費税課税対象外のため、
</t>
        </r>
        <r>
          <rPr>
            <b val="true"/>
            <sz val="12"/>
            <color rgb="FF000000"/>
            <rFont val="DejaVu Sans"/>
            <family val="2"/>
          </rPr>
          <t xml:space="preserve">「補助事業に要した経費（税込）
＝補助事業に要した経費（税抜）」
</t>
        </r>
        <r>
          <rPr>
            <b val="true"/>
            <sz val="11"/>
            <color rgb="FF000000"/>
            <rFont val="DejaVu Sans"/>
            <family val="2"/>
          </rPr>
          <t xml:space="preserve">（「≧」ではなく「＝」）
</t>
        </r>
        <r>
          <rPr>
            <sz val="11"/>
            <color rgb="FF000000"/>
            <rFont val="DejaVu Sans"/>
            <family val="2"/>
          </rPr>
          <t xml:space="preserve">で判定してい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6</xdr:colOff>
                <xdr:row>25</xdr:row>
                <xdr:rowOff>28</xdr:rowOff>
              </xdr:from>
              <xdr:to>
                <xdr:col>38</xdr:col>
                <xdr:colOff>-260</xdr:colOff>
                <xdr:row>31</xdr:row>
                <xdr:rowOff>8</xdr:rowOff>
              </xdr:to>
            </anchor>
          </commentPr>
        </mc:Choice>
        <mc:Fallback/>
      </mc:AlternateContent>
    </comment>
    <comment ref="AI25" authorId="0">
      <text>
        <r>
          <rPr>
            <sz val="11"/>
            <color rgb="FF000000"/>
            <rFont val="DejaVu Sans"/>
            <family val="2"/>
          </rPr>
          <t xml:space="preserve">判定１～７、「実績額の総額についての判定」がすべて「○」のとき、総合判定は「○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259</xdr:colOff>
                <xdr:row>23</xdr:row>
                <xdr:rowOff>19</xdr:rowOff>
              </xdr:from>
              <xdr:to>
                <xdr:col>46</xdr:col>
                <xdr:colOff>292</xdr:colOff>
                <xdr:row>25</xdr:row>
                <xdr:rowOff>4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2" authorId="0">
      <text>
        <r>
          <rPr>
            <sz val="9"/>
            <color rgb="FF000000"/>
            <rFont val="Noto Sans"/>
            <family val="2"/>
          </rPr>
          <t xml:space="preserve">「経費明細表」にて上限調整した額になるように経費内訳を調整してください。
　・変更申請額と同額の場合も入力
　　が必要です。
　・上限調整後の合計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Noto Sans"/>
            <family val="2"/>
          </rPr>
          <t xml:space="preserve">ｾﾙ</t>
        </r>
        <r>
          <rPr>
            <sz val="9"/>
            <color rgb="FF000000"/>
            <rFont val="ＭＳ Ｐゴシック"/>
            <family val="3"/>
            <charset val="128"/>
          </rPr>
          <t xml:space="preserve">N33</t>
        </r>
        <r>
          <rPr>
            <sz val="9"/>
            <color rgb="FF000000"/>
            <rFont val="Noto Sans"/>
            <family val="2"/>
          </rPr>
          <t xml:space="preserve">）は
　　自動計算されますので「経費明
　　細表」と照合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4</xdr:colOff>
                <xdr:row>3</xdr:row>
                <xdr:rowOff>3</xdr:rowOff>
              </xdr:from>
              <xdr:to>
                <xdr:col>17</xdr:col>
                <xdr:colOff>41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sz val="11"/>
            <color rgb="FF000000"/>
            <rFont val="Noto Sans"/>
            <family val="2"/>
          </rPr>
          <t xml:space="preserve">機械装置費（</t>
        </r>
        <r>
          <rPr>
            <sz val="11"/>
            <color rgb="FF000000"/>
            <rFont val="ＭＳ Ｐゴシック"/>
            <family val="3"/>
            <charset val="128"/>
          </rPr>
          <t xml:space="preserve">50</t>
        </r>
        <r>
          <rPr>
            <sz val="11"/>
            <color rgb="FF000000"/>
            <rFont val="Noto Sans"/>
            <family val="2"/>
          </rPr>
          <t xml:space="preserve">万円未満）の管理№は、機械装置費（</t>
        </r>
        <r>
          <rPr>
            <sz val="11"/>
            <color rgb="FF000000"/>
            <rFont val="ＭＳ Ｐゴシック"/>
            <family val="3"/>
            <charset val="128"/>
          </rPr>
          <t xml:space="preserve">50</t>
        </r>
        <r>
          <rPr>
            <sz val="11"/>
            <color rgb="FF000000"/>
            <rFont val="Noto Sans"/>
            <family val="2"/>
          </rPr>
          <t xml:space="preserve">万円以上）の管理№からの通番と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</xdr:colOff>
                <xdr:row>6</xdr:row>
                <xdr:rowOff>6</xdr:rowOff>
              </xdr:from>
              <xdr:to>
                <xdr:col>4</xdr:col>
                <xdr:colOff>124</xdr:colOff>
                <xdr:row>9</xdr:row>
                <xdr:rowOff>11</xdr:rowOff>
              </xdr:to>
            </anchor>
          </commentPr>
        </mc:Choice>
        <mc:Fallback/>
      </mc:AlternateContent>
    </comment>
    <comment ref="N12" authorId="0">
      <text>
        <r>
          <rPr>
            <sz val="9"/>
            <color rgb="FF000000"/>
            <rFont val="Noto Sans"/>
            <family val="2"/>
          </rPr>
          <t xml:space="preserve">「経費明細表」にて上限調整した額になるように経費内訳を調整してください。
　・変更申請額と同額の場合も入力
　　が必要です。
　・上限調整後の合計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Noto Sans"/>
            <family val="2"/>
          </rPr>
          <t xml:space="preserve">ｾﾙ</t>
        </r>
        <r>
          <rPr>
            <sz val="9"/>
            <color rgb="FF000000"/>
            <rFont val="ＭＳ Ｐゴシック"/>
            <family val="3"/>
            <charset val="128"/>
          </rPr>
          <t xml:space="preserve">N33</t>
        </r>
        <r>
          <rPr>
            <sz val="9"/>
            <color rgb="FF000000"/>
            <rFont val="Noto Sans"/>
            <family val="2"/>
          </rPr>
          <t xml:space="preserve">）は
　　自動計算されますので「経費明
　　細表」と照合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3</xdr:row>
                <xdr:rowOff>3</xdr:rowOff>
              </xdr:from>
              <xdr:to>
                <xdr:col>17</xdr:col>
                <xdr:colOff>38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2" authorId="0">
      <text>
        <r>
          <rPr>
            <sz val="9"/>
            <color rgb="FF000000"/>
            <rFont val="Noto Sans"/>
            <family val="2"/>
          </rPr>
          <t xml:space="preserve">「経費明細表」にて上限調整した額になるように経費内訳を調整してください。
　・変更申請額と同額の場合も入力
　　が必要です。
　・上限調整後の合計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Noto Sans"/>
            <family val="2"/>
          </rPr>
          <t xml:space="preserve">ｾﾙ</t>
        </r>
        <r>
          <rPr>
            <sz val="9"/>
            <color rgb="FF000000"/>
            <rFont val="ＭＳ Ｐゴシック"/>
            <family val="3"/>
            <charset val="128"/>
          </rPr>
          <t xml:space="preserve">N33</t>
        </r>
        <r>
          <rPr>
            <sz val="9"/>
            <color rgb="FF000000"/>
            <rFont val="Noto Sans"/>
            <family val="2"/>
          </rPr>
          <t xml:space="preserve">）は
　　自動計算されますので「経費明
　　細表」と照合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3</xdr:row>
                <xdr:rowOff>5</xdr:rowOff>
              </xdr:from>
              <xdr:to>
                <xdr:col>18</xdr:col>
                <xdr:colOff>41</xdr:colOff>
                <xdr:row>9</xdr:row>
                <xdr:rowOff>1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2" authorId="0">
      <text>
        <r>
          <rPr>
            <sz val="9"/>
            <color rgb="FF000000"/>
            <rFont val="Noto Sans"/>
            <family val="2"/>
          </rPr>
          <t xml:space="preserve">「経費明細表」にて上限調整した額になるように経費内訳を調整してください。
　・変更申請額と同額の場合も入力
　　が必要です。
　・上限調整後の合計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Noto Sans"/>
            <family val="2"/>
          </rPr>
          <t xml:space="preserve">ｾﾙ</t>
        </r>
        <r>
          <rPr>
            <sz val="9"/>
            <color rgb="FF000000"/>
            <rFont val="ＭＳ Ｐゴシック"/>
            <family val="3"/>
            <charset val="128"/>
          </rPr>
          <t xml:space="preserve">N33</t>
        </r>
        <r>
          <rPr>
            <sz val="9"/>
            <color rgb="FF000000"/>
            <rFont val="Noto Sans"/>
            <family val="2"/>
          </rPr>
          <t xml:space="preserve">）は
　　自動計算されますので「経費明
　　細表」と照合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1</xdr:colOff>
                <xdr:row>3</xdr:row>
                <xdr:rowOff>2</xdr:rowOff>
              </xdr:from>
              <xdr:to>
                <xdr:col>19</xdr:col>
                <xdr:colOff>37</xdr:colOff>
                <xdr:row>9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55" uniqueCount="691">
  <si>
    <t xml:space="preserve">目次</t>
  </si>
  <si>
    <t xml:space="preserve">下記の各費用項目をクリックすると対象のシートに移動します。</t>
  </si>
  <si>
    <t xml:space="preserve">№</t>
  </si>
  <si>
    <t xml:space="preserve">シート名</t>
  </si>
  <si>
    <t xml:space="preserve">基本情報入力（使い方）</t>
  </si>
  <si>
    <t xml:space="preserve">経費明細表</t>
  </si>
  <si>
    <t xml:space="preserve">日本標準産業分類</t>
  </si>
  <si>
    <t xml:space="preserve">機械装置費（50万円以上）</t>
  </si>
  <si>
    <t xml:space="preserve">機械装置費（50万円未満）</t>
  </si>
  <si>
    <t xml:space="preserve">原材料費（小規模型のみ）</t>
  </si>
  <si>
    <t xml:space="preserve">技術導入費</t>
  </si>
  <si>
    <t xml:space="preserve">外注加工費（小規模型のみ）</t>
  </si>
  <si>
    <t xml:space="preserve">委託費(小規模型のみ）</t>
  </si>
  <si>
    <t xml:space="preserve">知的財産権等関連経費(小規模型のみ）</t>
  </si>
  <si>
    <t xml:space="preserve">運搬費</t>
  </si>
  <si>
    <t xml:space="preserve">専門家経費</t>
  </si>
  <si>
    <t xml:space="preserve">クラウド利用費（小規模型のみ）</t>
  </si>
  <si>
    <t xml:space="preserve">本ワークシートの使い方について</t>
  </si>
  <si>
    <t xml:space="preserve">■はじめに</t>
  </si>
  <si>
    <t xml:space="preserve">このエクセルは事務処理の手引きの計画変更承認申請書　様式第３－１別紙１　新旧対比表</t>
  </si>
  <si>
    <t xml:space="preserve">を作成するために用意したものです。</t>
  </si>
  <si>
    <t xml:space="preserve">←この塗りつぶしのあるセルに、必要に応じて入力をお願いします。（全シート対象）</t>
  </si>
  <si>
    <t xml:space="preserve">■操作手順</t>
  </si>
  <si>
    <t xml:space="preserve">企業名を入力してください。</t>
  </si>
  <si>
    <r>
      <rPr>
        <sz val="12"/>
        <rFont val="Noto Sans"/>
        <family val="2"/>
      </rPr>
      <t xml:space="preserve">次に、補助金の上限を設定するため事業類型を選択してください。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必須</t>
    </r>
    <r>
      <rPr>
        <sz val="12"/>
        <rFont val="ＭＳ ゴシック"/>
        <family val="3"/>
        <charset val="128"/>
      </rPr>
      <t xml:space="preserve">)</t>
    </r>
  </si>
  <si>
    <r>
      <rPr>
        <strike val="true"/>
        <sz val="12"/>
        <color rgb="FF000000"/>
        <rFont val="Noto Sans"/>
        <family val="2"/>
      </rPr>
      <t xml:space="preserve">資金（借入金）の調達先を入力してください。</t>
    </r>
    <r>
      <rPr>
        <sz val="12"/>
        <color rgb="FF000000"/>
        <rFont val="Noto Sans"/>
        <family val="2"/>
      </rPr>
      <t xml:space="preserve">（←省略してください。）</t>
    </r>
  </si>
  <si>
    <r>
      <rPr>
        <strike val="true"/>
        <sz val="12"/>
        <color rgb="FF000000"/>
        <rFont val="Noto Sans"/>
        <family val="2"/>
      </rPr>
      <t xml:space="preserve">経理担当者の役職氏名</t>
    </r>
    <r>
      <rPr>
        <strike val="true"/>
        <sz val="12"/>
        <color rgb="FF000000"/>
        <rFont val="ＭＳ ゴシック"/>
        <family val="3"/>
        <charset val="128"/>
      </rPr>
      <t xml:space="preserve">TEL</t>
    </r>
    <r>
      <rPr>
        <strike val="true"/>
        <sz val="12"/>
        <color rgb="FF000000"/>
        <rFont val="Noto Sans"/>
        <family val="2"/>
      </rPr>
      <t xml:space="preserve">を入力してください。</t>
    </r>
    <r>
      <rPr>
        <sz val="12"/>
        <color rgb="FF000000"/>
        <rFont val="Noto Sans"/>
        <family val="2"/>
      </rPr>
      <t xml:space="preserve">（←省略してください。）</t>
    </r>
  </si>
  <si>
    <t xml:space="preserve">これで準備は終了しました。</t>
  </si>
  <si>
    <r>
      <rPr>
        <sz val="12"/>
        <color rgb="FF000000"/>
        <rFont val="Noto Sans"/>
        <family val="2"/>
      </rPr>
      <t xml:space="preserve">「機械装置費（</t>
    </r>
    <r>
      <rPr>
        <sz val="12"/>
        <color rgb="FF000000"/>
        <rFont val="ＭＳ ゴシック"/>
        <family val="3"/>
        <charset val="128"/>
      </rPr>
      <t xml:space="preserve">50</t>
    </r>
    <r>
      <rPr>
        <sz val="12"/>
        <color rgb="FF000000"/>
        <rFont val="Noto Sans"/>
        <family val="2"/>
      </rPr>
      <t xml:space="preserve">万円以上）」から「クラウド利用費」まで該当の</t>
    </r>
    <r>
      <rPr>
        <b val="true"/>
        <sz val="12"/>
        <color rgb="FF000000"/>
        <rFont val="Noto Sans"/>
        <family val="2"/>
      </rPr>
      <t xml:space="preserve">「費目別経費支出明細書」</t>
    </r>
    <r>
      <rPr>
        <sz val="12"/>
        <color rgb="FF000000"/>
        <rFont val="Noto Sans"/>
        <family val="2"/>
      </rPr>
      <t xml:space="preserve">へ見積書等の証拠書類をもとに入力してください。</t>
    </r>
  </si>
  <si>
    <t xml:space="preserve">　 ※下記の各費用項目をクリックすると対象のシートに移動します。</t>
  </si>
  <si>
    <r>
      <rPr>
        <sz val="12"/>
        <color rgb="FF000000"/>
        <rFont val="Noto Sans"/>
        <family val="2"/>
      </rPr>
      <t xml:space="preserve">【様式第３－１の別紙</t>
    </r>
    <r>
      <rPr>
        <sz val="12"/>
        <color rgb="FF000000"/>
        <rFont val="ＭＳ 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】①費目別経費支出明細書</t>
    </r>
  </si>
  <si>
    <t xml:space="preserve">なお、このＥＸＣＥＬのフォーマットは計算式に保護をかけています。</t>
  </si>
  <si>
    <t xml:space="preserve">保護を解除する場合は「校閲」のタブをクリックして、「シート保護の解除」をしてください。パスワードはかけていません。</t>
  </si>
  <si>
    <t xml:space="preserve">見積書等の証拠書類をもとに、各経費のそれぞれの単価・数量・内容を入力すると、経費明細へ自動的に反映されます。</t>
  </si>
  <si>
    <t xml:space="preserve">消費税は切り捨てにしてありますので微調整は必要です。</t>
  </si>
  <si>
    <t xml:space="preserve">費目別支出明細では原則円未満切り捨てで計算しています。微調整は保護を解除して行ってください。</t>
  </si>
  <si>
    <t xml:space="preserve">様式３－１の別紙１　経費明細表を作成して下さい。</t>
  </si>
  <si>
    <r>
      <rPr>
        <sz val="11"/>
        <color rgb="FF000000"/>
        <rFont val="Noto Sans"/>
        <family val="2"/>
      </rPr>
      <t xml:space="preserve">●「変更前」の</t>
    </r>
    <r>
      <rPr>
        <sz val="11"/>
        <color rgb="FFFFCC99"/>
        <rFont val="Noto Sans"/>
        <family val="2"/>
      </rPr>
      <t xml:space="preserve">■</t>
    </r>
    <r>
      <rPr>
        <sz val="11"/>
        <color rgb="FF000000"/>
        <rFont val="Noto Sans"/>
        <family val="2"/>
      </rPr>
      <t xml:space="preserve">欄に、交付申請（決定）時の金額を入力してください。</t>
    </r>
  </si>
  <si>
    <t xml:space="preserve">●「変更後」の「事業に要する経費（税込み）」「事業に要する経費（税抜き）」「補助対象経費（税抜き）：変更申請額」欄の金額は、</t>
  </si>
  <si>
    <t xml:space="preserve">　　各費目のシート（費目別経費支出明細書）からリンク表示されます。</t>
  </si>
  <si>
    <r>
      <rPr>
        <sz val="11"/>
        <color rgb="FF000000"/>
        <rFont val="Noto Sans"/>
        <family val="2"/>
      </rPr>
      <t xml:space="preserve">●「変更後」の「補助対象経費（税抜き）：上限調整後 」 </t>
    </r>
    <r>
      <rPr>
        <sz val="11"/>
        <color rgb="FFFFCC99"/>
        <rFont val="Noto Sans"/>
        <family val="2"/>
      </rPr>
      <t xml:space="preserve">■</t>
    </r>
    <r>
      <rPr>
        <sz val="11"/>
        <color rgb="FF000000"/>
        <rFont val="Noto Sans"/>
        <family val="2"/>
      </rPr>
      <t xml:space="preserve">欄に、下記の調整事項を考慮し入力してください。</t>
    </r>
  </si>
  <si>
    <t xml:space="preserve">　　「変更後」の「補助対象経費（税抜き）」合計額は、「変更前」の「補助対象経費（税抜き）」合計額を超えることはできません。</t>
  </si>
  <si>
    <t xml:space="preserve">　　（越えた場合は、基本的に機械装置費以外で減額調整を行ってください。）</t>
  </si>
  <si>
    <t xml:space="preserve">●提出用・ファイリング用として印刷してください。</t>
  </si>
  <si>
    <r>
      <rPr>
        <b val="true"/>
        <sz val="12"/>
        <rFont val="Noto Sans"/>
        <family val="2"/>
      </rPr>
      <t xml:space="preserve">「費目別経費支出明細書」の「補助対象経費（税抜き）：上限調整後」（セルＮ欄）</t>
    </r>
    <r>
      <rPr>
        <sz val="12"/>
        <rFont val="Noto Sans"/>
        <family val="2"/>
      </rPr>
      <t xml:space="preserve">に、</t>
    </r>
    <r>
      <rPr>
        <b val="true"/>
        <sz val="12"/>
        <rFont val="Noto Sans"/>
        <family val="2"/>
      </rPr>
      <t xml:space="preserve">「経費明細表」</t>
    </r>
    <r>
      <rPr>
        <sz val="12"/>
        <rFont val="Noto Sans"/>
        <family val="2"/>
      </rPr>
      <t xml:space="preserve">で作成した</t>
    </r>
  </si>
  <si>
    <t xml:space="preserve">「補助対象経費（税抜き）：上限調整後」の金額になるように経費内訳を入力してください。</t>
  </si>
  <si>
    <t xml:space="preserve">●「経費明細表」で上限調整により増減した場合は、「費目別経費支出明細書」でも増減額を反映させる必要があります。</t>
  </si>
  <si>
    <t xml:space="preserve">●変更申請額と同額の場合も、入力が必要です。</t>
  </si>
  <si>
    <t xml:space="preserve">事業類型</t>
  </si>
  <si>
    <t xml:space="preserve">補助上限額</t>
  </si>
  <si>
    <t xml:space="preserve">補助下限額</t>
  </si>
  <si>
    <t xml:space="preserve">事業内容</t>
  </si>
  <si>
    <t xml:space="preserve">事業内容（小規模）</t>
  </si>
  <si>
    <t xml:space="preserve">革新的サービス</t>
  </si>
  <si>
    <t xml:space="preserve">一般型</t>
  </si>
  <si>
    <t xml:space="preserve">試作開発＋設備投資</t>
  </si>
  <si>
    <t xml:space="preserve">試作開発等</t>
  </si>
  <si>
    <t xml:space="preserve">ものづくり技術</t>
  </si>
  <si>
    <t xml:space="preserve">小規模型</t>
  </si>
  <si>
    <t xml:space="preserve">（試作開発等）</t>
  </si>
  <si>
    <t xml:space="preserve">設備投資のみ</t>
  </si>
  <si>
    <t xml:space="preserve">（設備投資のみ）</t>
  </si>
  <si>
    <t xml:space="preserve">高度生産性向上型</t>
  </si>
  <si>
    <t xml:space="preserve">（ＩｏＴ）</t>
  </si>
  <si>
    <t xml:space="preserve">（最新モデル）</t>
  </si>
  <si>
    <t xml:space="preserve">様式第３－１の別紙１（新旧対比表）</t>
  </si>
  <si>
    <t xml:space="preserve">以下の判定結果をもとに数値を見直してください。</t>
  </si>
  <si>
    <r>
      <rPr>
        <b val="true"/>
        <sz val="16"/>
        <rFont val="Noto Sans"/>
        <family val="2"/>
      </rPr>
      <t xml:space="preserve">要対応は　　</t>
    </r>
    <r>
      <rPr>
        <b val="true"/>
        <sz val="16"/>
        <rFont val="ＭＳ Ｐゴシック"/>
        <family val="3"/>
        <charset val="128"/>
      </rPr>
      <t xml:space="preserve">× </t>
    </r>
    <r>
      <rPr>
        <b val="true"/>
        <sz val="16"/>
        <rFont val="Noto Sans"/>
        <family val="2"/>
      </rPr>
      <t xml:space="preserve">並びに</t>
    </r>
  </si>
  <si>
    <r>
      <rPr>
        <b val="true"/>
        <sz val="16"/>
        <rFont val="Noto Sans"/>
        <family val="2"/>
      </rPr>
      <t xml:space="preserve">色の変わったセル</t>
    </r>
    <r>
      <rPr>
        <b val="true"/>
        <sz val="16"/>
        <rFont val="ＭＳ Ｐゴシック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総額違反</t>
    </r>
    <r>
      <rPr>
        <b val="true"/>
        <sz val="16"/>
        <rFont val="ＭＳ Ｐゴシック"/>
        <family val="3"/>
        <charset val="128"/>
      </rPr>
      <t xml:space="preserve">)</t>
    </r>
  </si>
  <si>
    <t xml:space="preserve">（単位：円）</t>
  </si>
  <si>
    <t xml:space="preserve">判定</t>
  </si>
  <si>
    <t xml:space="preserve">この申請の事業類型は、</t>
  </si>
  <si>
    <t xml:space="preserve">判定内容</t>
  </si>
  <si>
    <t xml:space="preserve">事業形態</t>
  </si>
  <si>
    <t xml:space="preserve">経費区分
（※は小規模型
「試作開発等」のみ使用可）</t>
  </si>
  <si>
    <t xml:space="preserve">変　　更　　前　（交付決定額）</t>
  </si>
  <si>
    <t xml:space="preserve">変　　更　　後</t>
  </si>
  <si>
    <t xml:space="preserve">補助上限額　（交付決定額）</t>
  </si>
  <si>
    <r>
      <rPr>
        <b val="true"/>
        <sz val="18"/>
        <rFont val="Noto Sans"/>
        <family val="2"/>
      </rPr>
      <t xml:space="preserve">判定</t>
    </r>
    <r>
      <rPr>
        <b val="true"/>
        <sz val="18"/>
        <rFont val="ＭＳ Ｐゴシック"/>
        <family val="3"/>
        <charset val="128"/>
      </rPr>
      <t xml:space="preserve">1</t>
    </r>
  </si>
  <si>
    <r>
      <rPr>
        <b val="true"/>
        <sz val="14"/>
        <rFont val="Noto Sans"/>
        <family val="2"/>
      </rPr>
      <t xml:space="preserve">外、委、知は補助対象経費総額の</t>
    </r>
    <r>
      <rPr>
        <b val="true"/>
        <sz val="14"/>
        <rFont val="ＭＳ Ｐゴシック"/>
        <family val="3"/>
        <charset val="128"/>
      </rPr>
      <t xml:space="preserve">1/2</t>
    </r>
    <r>
      <rPr>
        <b val="true"/>
        <sz val="14"/>
        <rFont val="Noto Sans"/>
        <family val="2"/>
      </rPr>
      <t xml:space="preserve">・</t>
    </r>
    <r>
      <rPr>
        <b val="true"/>
        <sz val="14"/>
        <rFont val="ＭＳ Ｐゴシック"/>
        <family val="3"/>
        <charset val="128"/>
      </rPr>
      <t xml:space="preserve">1/2</t>
    </r>
    <r>
      <rPr>
        <b val="true"/>
        <sz val="14"/>
        <rFont val="Noto Sans"/>
        <family val="2"/>
      </rPr>
      <t xml:space="preserve">・</t>
    </r>
    <r>
      <rPr>
        <b val="true"/>
        <sz val="14"/>
        <rFont val="ＭＳ Ｐゴシック"/>
        <family val="3"/>
        <charset val="128"/>
      </rPr>
      <t xml:space="preserve">1/3</t>
    </r>
    <r>
      <rPr>
        <b val="true"/>
        <sz val="14"/>
        <rFont val="Noto Sans"/>
        <family val="2"/>
      </rPr>
      <t xml:space="preserve">以内か。</t>
    </r>
  </si>
  <si>
    <t xml:space="preserve">Ａ</t>
  </si>
  <si>
    <t xml:space="preserve">Ｂ</t>
  </si>
  <si>
    <r>
      <rPr>
        <sz val="11"/>
        <rFont val="Noto Sans"/>
        <family val="2"/>
      </rPr>
      <t xml:space="preserve">Ｂ</t>
    </r>
    <r>
      <rPr>
        <sz val="11"/>
        <rFont val="ＭＳ Ｐゴシック"/>
        <family val="3"/>
        <charset val="128"/>
      </rPr>
      <t xml:space="preserve">×2/3</t>
    </r>
    <r>
      <rPr>
        <sz val="11"/>
        <rFont val="Noto Sans"/>
        <family val="2"/>
      </rPr>
      <t xml:space="preserve">以内</t>
    </r>
  </si>
  <si>
    <t xml:space="preserve">補助事業に要する経費</t>
  </si>
  <si>
    <t xml:space="preserve">補助対象経費
</t>
  </si>
  <si>
    <t xml:space="preserve">補助金交付決定額</t>
  </si>
  <si>
    <t xml:space="preserve">事業に要する経費</t>
  </si>
  <si>
    <t xml:space="preserve">補助対象経費（税抜き）</t>
  </si>
  <si>
    <r>
      <rPr>
        <b val="true"/>
        <sz val="18"/>
        <rFont val="Noto Sans"/>
        <family val="2"/>
      </rPr>
      <t xml:space="preserve">判定</t>
    </r>
    <r>
      <rPr>
        <b val="true"/>
        <sz val="18"/>
        <rFont val="ＭＳ Ｐゴシック"/>
        <family val="3"/>
        <charset val="128"/>
      </rPr>
      <t xml:space="preserve">2</t>
    </r>
  </si>
  <si>
    <t xml:space="preserve">補助事業に要した経費（税込）≧補助事業に要した経費（税抜）
補助事業に要した経費（税抜）≧補助対象経費</t>
  </si>
  <si>
    <t xml:space="preserve">（税込み）</t>
  </si>
  <si>
    <t xml:space="preserve">（税抜き）</t>
  </si>
  <si>
    <t xml:space="preserve">変更申請額</t>
  </si>
  <si>
    <t xml:space="preserve">上限調整後</t>
  </si>
  <si>
    <r>
      <rPr>
        <sz val="12"/>
        <rFont val="Noto Sans"/>
        <family val="2"/>
      </rPr>
      <t xml:space="preserve">機械装置費（単価</t>
    </r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万円以上）</t>
    </r>
  </si>
  <si>
    <r>
      <rPr>
        <b val="true"/>
        <sz val="18"/>
        <rFont val="Noto Sans"/>
        <family val="2"/>
      </rPr>
      <t xml:space="preserve">判定</t>
    </r>
    <r>
      <rPr>
        <b val="true"/>
        <sz val="18"/>
        <rFont val="ＭＳ Ｐゴシック"/>
        <family val="3"/>
        <charset val="128"/>
      </rPr>
      <t xml:space="preserve">3</t>
    </r>
  </si>
  <si>
    <t xml:space="preserve">設備投資の制限に抵触していないか</t>
  </si>
  <si>
    <r>
      <rPr>
        <sz val="12"/>
        <rFont val="Noto Sans"/>
        <family val="2"/>
      </rPr>
      <t xml:space="preserve">機械装置費（単価</t>
    </r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万円未満）</t>
    </r>
  </si>
  <si>
    <r>
      <rPr>
        <sz val="12"/>
        <rFont val="Noto Sans"/>
        <family val="2"/>
      </rPr>
      <t xml:space="preserve">原材料費</t>
    </r>
    <r>
      <rPr>
        <sz val="12"/>
        <rFont val="ＭＳ Ｐゴシック"/>
        <family val="3"/>
        <charset val="128"/>
      </rPr>
      <t xml:space="preserve">(※</t>
    </r>
    <r>
      <rPr>
        <sz val="12"/>
        <rFont val="Noto Sans"/>
        <family val="2"/>
      </rPr>
      <t xml:space="preserve">）</t>
    </r>
  </si>
  <si>
    <t xml:space="preserve">名前の管理（引用しているため削除不可）</t>
  </si>
  <si>
    <t xml:space="preserve">判定４</t>
  </si>
  <si>
    <t xml:space="preserve">その他経費の制限に抵触していないか</t>
  </si>
  <si>
    <t xml:space="preserve">名前</t>
  </si>
  <si>
    <t xml:space="preserve">内容</t>
  </si>
  <si>
    <r>
      <rPr>
        <sz val="12"/>
        <rFont val="Noto Sans"/>
        <family val="2"/>
      </rPr>
      <t xml:space="preserve">外注加工費</t>
    </r>
    <r>
      <rPr>
        <sz val="12"/>
        <rFont val="ＭＳ Ｐゴシック"/>
        <family val="3"/>
        <charset val="128"/>
      </rPr>
      <t xml:space="preserve">(※</t>
    </r>
    <r>
      <rPr>
        <sz val="12"/>
        <rFont val="Noto Sans"/>
        <family val="2"/>
      </rPr>
      <t xml:space="preserve">）</t>
    </r>
  </si>
  <si>
    <t xml:space="preserve">消費税率</t>
  </si>
  <si>
    <t xml:space="preserve">判定５</t>
  </si>
  <si>
    <t xml:space="preserve">事業対象外の経費を使用していないか</t>
  </si>
  <si>
    <r>
      <rPr>
        <sz val="12"/>
        <rFont val="Noto Sans"/>
        <family val="2"/>
      </rPr>
      <t xml:space="preserve">委託費</t>
    </r>
    <r>
      <rPr>
        <sz val="12"/>
        <rFont val="ＭＳ Ｐゴシック"/>
        <family val="3"/>
        <charset val="128"/>
      </rPr>
      <t xml:space="preserve">(※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知的財産権等関連経費</t>
    </r>
    <r>
      <rPr>
        <sz val="12"/>
        <rFont val="ＭＳ Ｐゴシック"/>
        <family val="3"/>
        <charset val="128"/>
      </rPr>
      <t xml:space="preserve">(※</t>
    </r>
    <r>
      <rPr>
        <sz val="12"/>
        <rFont val="Noto Sans"/>
        <family val="2"/>
      </rPr>
      <t xml:space="preserve">）</t>
    </r>
  </si>
  <si>
    <t xml:space="preserve">補助上限額（交付決定額）</t>
  </si>
  <si>
    <t xml:space="preserve">円</t>
  </si>
  <si>
    <r>
      <rPr>
        <sz val="12"/>
        <rFont val="Noto Sans"/>
        <family val="2"/>
      </rPr>
      <t xml:space="preserve">クラウド利用費</t>
    </r>
    <r>
      <rPr>
        <sz val="12"/>
        <rFont val="ＭＳ Ｐゴシック"/>
        <family val="3"/>
        <charset val="128"/>
      </rPr>
      <t xml:space="preserve">(※</t>
    </r>
    <r>
      <rPr>
        <sz val="12"/>
        <rFont val="Noto Sans"/>
        <family val="2"/>
      </rPr>
      <t xml:space="preserve">）</t>
    </r>
  </si>
  <si>
    <t xml:space="preserve">合　計</t>
  </si>
  <si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Ａ</t>
    </r>
    <r>
      <rPr>
        <sz val="16"/>
        <rFont val="ＭＳ Ｐゴシック"/>
        <family val="3"/>
        <charset val="128"/>
      </rPr>
      <t xml:space="preserve">)</t>
    </r>
  </si>
  <si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ａ</t>
    </r>
    <r>
      <rPr>
        <sz val="16"/>
        <rFont val="ＭＳ Ｐゴシック"/>
        <family val="3"/>
        <charset val="128"/>
      </rPr>
      <t xml:space="preserve">)</t>
    </r>
  </si>
  <si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ｃ</t>
    </r>
    <r>
      <rPr>
        <sz val="16"/>
        <rFont val="ＭＳ Ｐゴシック"/>
        <family val="3"/>
        <charset val="128"/>
      </rPr>
      <t xml:space="preserve">)</t>
    </r>
  </si>
  <si>
    <t xml:space="preserve">（ア）</t>
  </si>
  <si>
    <t xml:space="preserve">（イ）</t>
  </si>
  <si>
    <t xml:space="preserve">予算額　計算シート</t>
  </si>
  <si>
    <r>
      <rPr>
        <sz val="12"/>
        <rFont val="ＭＳ Ｐゴシック"/>
        <family val="3"/>
        <charset val="128"/>
      </rPr>
      <t xml:space="preserve">B×2/3</t>
    </r>
    <r>
      <rPr>
        <sz val="12"/>
        <rFont val="Noto Sans"/>
        <family val="2"/>
      </rPr>
      <t xml:space="preserve">以内</t>
    </r>
  </si>
  <si>
    <t xml:space="preserve">順位</t>
  </si>
  <si>
    <t xml:space="preserve">差額</t>
  </si>
  <si>
    <t xml:space="preserve">判定１</t>
  </si>
  <si>
    <t xml:space="preserve">判定２</t>
  </si>
  <si>
    <t xml:space="preserve">判定３</t>
  </si>
  <si>
    <t xml:space="preserve">総合判定</t>
  </si>
  <si>
    <t xml:space="preserve">対象項目</t>
  </si>
  <si>
    <t xml:space="preserve">結果</t>
  </si>
  <si>
    <t xml:space="preserve">仮計算
補助金交付申請額</t>
  </si>
  <si>
    <t xml:space="preserve">按分計算
補助金交付申請額</t>
  </si>
  <si>
    <t xml:space="preserve">補助金交付申請額</t>
  </si>
  <si>
    <r>
      <rPr>
        <sz val="11"/>
        <rFont val="Noto Sans"/>
        <family val="2"/>
      </rPr>
      <t xml:space="preserve">外、委、知は補助対象経費総額の</t>
    </r>
    <r>
      <rPr>
        <sz val="11"/>
        <rFont val="ＭＳ Ｐゴシック"/>
        <family val="3"/>
        <charset val="128"/>
      </rPr>
      <t xml:space="preserve">1/2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/2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/3</t>
    </r>
    <r>
      <rPr>
        <sz val="11"/>
        <rFont val="Noto Sans"/>
        <family val="2"/>
      </rPr>
      <t xml:space="preserve">以内か</t>
    </r>
  </si>
  <si>
    <r>
      <rPr>
        <sz val="9.5"/>
        <rFont val="Noto Sans"/>
        <family val="2"/>
      </rPr>
      <t xml:space="preserve">補助事業に要した
経費</t>
    </r>
    <r>
      <rPr>
        <sz val="10"/>
        <rFont val="Noto Sans"/>
        <family val="2"/>
      </rPr>
      <t xml:space="preserve">（税込）
≧</t>
    </r>
    <r>
      <rPr>
        <sz val="9.5"/>
        <rFont val="Noto Sans"/>
        <family val="2"/>
      </rPr>
      <t xml:space="preserve">補助事業に要した
経費</t>
    </r>
    <r>
      <rPr>
        <sz val="10"/>
        <rFont val="Noto Sans"/>
        <family val="2"/>
      </rPr>
      <t xml:space="preserve">（税抜）
≧補助対象経費</t>
    </r>
  </si>
  <si>
    <t xml:space="preserve">設備投資の制限</t>
  </si>
  <si>
    <t xml:space="preserve">その他経費の制限に
抵触していないか</t>
  </si>
  <si>
    <t xml:space="preserve">条件</t>
  </si>
  <si>
    <t xml:space="preserve">照合金額</t>
  </si>
  <si>
    <r>
      <rPr>
        <sz val="12"/>
        <rFont val="Noto Sans"/>
        <family val="2"/>
      </rPr>
      <t xml:space="preserve">機械装置費（</t>
    </r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万円以上）</t>
    </r>
  </si>
  <si>
    <r>
      <rPr>
        <sz val="12"/>
        <rFont val="Noto Sans"/>
        <family val="2"/>
      </rPr>
      <t xml:space="preserve">機械装置費（</t>
    </r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万円未満）</t>
    </r>
  </si>
  <si>
    <t xml:space="preserve">機械装置費で補助対象経費にして単価５０万円以上の設備投資が必要</t>
  </si>
  <si>
    <t xml:space="preserve">判定対象外</t>
  </si>
  <si>
    <t xml:space="preserve"> </t>
  </si>
  <si>
    <t xml:space="preserve">その他の経費の制限</t>
  </si>
  <si>
    <t xml:space="preserve">機械装置費以外の経費の補助金交付申請額は５００万円以下</t>
  </si>
  <si>
    <t xml:space="preserve">外注加工費</t>
  </si>
  <si>
    <r>
      <rPr>
        <sz val="9"/>
        <rFont val="Noto Sans"/>
        <family val="2"/>
      </rPr>
      <t xml:space="preserve">外注加工費は補助対象経費の</t>
    </r>
    <r>
      <rPr>
        <sz val="9"/>
        <rFont val="ＭＳ Ｐゴシック"/>
        <family val="3"/>
        <charset val="128"/>
      </rPr>
      <t xml:space="preserve">1/2</t>
    </r>
    <r>
      <rPr>
        <sz val="9"/>
        <rFont val="Noto Sans"/>
        <family val="2"/>
      </rPr>
      <t xml:space="preserve">を超えていないか※１</t>
    </r>
  </si>
  <si>
    <t xml:space="preserve">委託費</t>
  </si>
  <si>
    <r>
      <rPr>
        <sz val="9"/>
        <rFont val="Noto Sans"/>
        <family val="2"/>
      </rPr>
      <t xml:space="preserve">委託費は補助対象経費の</t>
    </r>
    <r>
      <rPr>
        <sz val="9"/>
        <rFont val="ＭＳ Ｐゴシック"/>
        <family val="3"/>
        <charset val="128"/>
      </rPr>
      <t xml:space="preserve">1/2</t>
    </r>
    <r>
      <rPr>
        <sz val="9"/>
        <rFont val="Noto Sans"/>
        <family val="2"/>
      </rPr>
      <t xml:space="preserve">を超えていないか※１</t>
    </r>
  </si>
  <si>
    <r>
      <rPr>
        <sz val="9"/>
        <rFont val="Noto Sans"/>
        <family val="2"/>
      </rPr>
      <t xml:space="preserve">外注加工費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</si>
  <si>
    <r>
      <rPr>
        <sz val="9"/>
        <rFont val="Noto Sans"/>
        <family val="2"/>
      </rPr>
      <t xml:space="preserve">上記の合計額が補助対象経費の</t>
    </r>
    <r>
      <rPr>
        <sz val="9"/>
        <rFont val="ＭＳ Ｐゴシック"/>
        <family val="3"/>
        <charset val="128"/>
      </rPr>
      <t xml:space="preserve">1/2</t>
    </r>
    <r>
      <rPr>
        <sz val="9"/>
        <rFont val="Noto Sans"/>
        <family val="2"/>
      </rPr>
      <t xml:space="preserve">を超えていないか。※１</t>
    </r>
  </si>
  <si>
    <t xml:space="preserve">知的財産権等関連経費</t>
  </si>
  <si>
    <r>
      <rPr>
        <sz val="9"/>
        <rFont val="Noto Sans"/>
        <family val="2"/>
      </rPr>
      <t xml:space="preserve">知的財産権関連経費が補助対象経費の</t>
    </r>
    <r>
      <rPr>
        <sz val="9"/>
        <rFont val="ＭＳ Ｐゴシック"/>
        <family val="3"/>
        <charset val="128"/>
      </rPr>
      <t xml:space="preserve">1/3</t>
    </r>
    <r>
      <rPr>
        <sz val="9"/>
        <rFont val="Noto Sans"/>
        <family val="2"/>
      </rPr>
      <t xml:space="preserve">を超えていないか</t>
    </r>
  </si>
  <si>
    <t xml:space="preserve">原材料費、外注加工費、委託費、知的財産権等関連経費、クラウド利用費</t>
  </si>
  <si>
    <t xml:space="preserve">事業対象外の経費を使用していないか※２</t>
  </si>
  <si>
    <t xml:space="preserve">※１：小規模型（試作開発等）が対象</t>
  </si>
  <si>
    <t xml:space="preserve">※２：小規模型（試作開発等）以外が対象</t>
  </si>
  <si>
    <t xml:space="preserve">合計</t>
  </si>
  <si>
    <t xml:space="preserve">↑</t>
  </si>
  <si>
    <r>
      <rPr>
        <sz val="11"/>
        <rFont val="Noto Sans"/>
        <family val="2"/>
      </rPr>
      <t xml:space="preserve">機械装置費を除く補助金申請額の合計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修正前</t>
    </r>
    <r>
      <rPr>
        <sz val="11"/>
        <rFont val="ＭＳ Ｐゴシック"/>
        <family val="3"/>
        <charset val="128"/>
      </rPr>
      <t xml:space="preserve">)</t>
    </r>
  </si>
  <si>
    <t xml:space="preserve">順位２</t>
  </si>
  <si>
    <t xml:space="preserve">設備投資にウエイトをおいて補助金額を按分しています。</t>
  </si>
  <si>
    <r>
      <rPr>
        <sz val="12"/>
        <color rgb="FF000000"/>
        <rFont val="Noto Sans"/>
        <family val="2"/>
      </rPr>
      <t xml:space="preserve">「</t>
    </r>
    <r>
      <rPr>
        <sz val="12"/>
        <color rgb="FF000000"/>
        <rFont val="ＭＳ Ｐゴシック"/>
        <family val="3"/>
        <charset val="128"/>
      </rPr>
      <t xml:space="preserve">×</t>
    </r>
    <r>
      <rPr>
        <sz val="12"/>
        <color rgb="FF000000"/>
        <rFont val="Noto Sans"/>
        <family val="2"/>
      </rPr>
      <t xml:space="preserve">」の場合、判定１～判定</t>
    </r>
    <r>
      <rPr>
        <sz val="12"/>
        <color rgb="FF000000"/>
        <rFont val="ＭＳ Ｐ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参照</t>
    </r>
  </si>
  <si>
    <t xml:space="preserve">補助金交付申請限度額</t>
  </si>
  <si>
    <t xml:space="preserve">順位２の合計額</t>
  </si>
  <si>
    <t xml:space="preserve">微修正してください。</t>
  </si>
  <si>
    <t xml:space="preserve">機械装置費を優先した残りの補助金交付申請額</t>
  </si>
  <si>
    <t xml:space="preserve">調整される補助金の額</t>
  </si>
  <si>
    <t xml:space="preserve">機械装置費を除く合計額の補助金交付申請額の上限 </t>
  </si>
  <si>
    <t xml:space="preserve">調整する件数</t>
  </si>
  <si>
    <t xml:space="preserve">優先される数値</t>
  </si>
  <si>
    <t xml:space="preserve">加算する金額</t>
  </si>
  <si>
    <t xml:space="preserve">※は小規模型の「試作開発等」のみ使用可</t>
  </si>
  <si>
    <r>
      <rPr>
        <b val="true"/>
        <sz val="9"/>
        <rFont val="Noto Sans"/>
        <family val="2"/>
      </rPr>
      <t xml:space="preserve">変更額　チェックシート</t>
    </r>
    <r>
      <rPr>
        <b val="true"/>
        <sz val="9"/>
        <rFont val="ＭＳ Ｐ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変更後の補助金額が予算額のそれと比較して２０</t>
    </r>
    <r>
      <rPr>
        <b val="true"/>
        <sz val="9"/>
        <rFont val="ＭＳ Ｐゴシック"/>
        <family val="3"/>
        <charset val="128"/>
      </rPr>
      <t xml:space="preserve">%</t>
    </r>
    <r>
      <rPr>
        <b val="true"/>
        <sz val="9"/>
        <rFont val="Noto Sans"/>
        <family val="2"/>
      </rPr>
      <t xml:space="preserve">を超える場合は変更申請が必要となります。</t>
    </r>
    <r>
      <rPr>
        <b val="true"/>
        <sz val="9"/>
        <rFont val="ＭＳ Ｐゴシック"/>
        <family val="3"/>
        <charset val="128"/>
      </rPr>
      <t xml:space="preserve">)</t>
    </r>
  </si>
  <si>
    <t xml:space="preserve">変更前の補助金－変更後の補助金</t>
  </si>
  <si>
    <r>
      <rPr>
        <sz val="9"/>
        <rFont val="Noto Sans"/>
        <family val="2"/>
      </rPr>
      <t xml:space="preserve">変更前の補助金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２０</t>
    </r>
    <r>
      <rPr>
        <sz val="9"/>
        <rFont val="ＭＳ Ｐゴシック"/>
        <family val="3"/>
        <charset val="128"/>
      </rPr>
      <t xml:space="preserve">%</t>
    </r>
  </si>
  <si>
    <r>
      <rPr>
        <sz val="9"/>
        <rFont val="Noto Sans"/>
        <family val="2"/>
      </rPr>
      <t xml:space="preserve">機械装置費（</t>
    </r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万円以上）</t>
    </r>
  </si>
  <si>
    <r>
      <rPr>
        <sz val="9"/>
        <rFont val="Noto Sans"/>
        <family val="2"/>
      </rPr>
      <t xml:space="preserve">機械装置費（</t>
    </r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万円未満）</t>
    </r>
  </si>
  <si>
    <t xml:space="preserve">原材料費</t>
  </si>
  <si>
    <t xml:space="preserve">クラウド利用費</t>
  </si>
  <si>
    <t xml:space="preserve">補助対象経費</t>
  </si>
  <si>
    <t xml:space="preserve">補助金の額</t>
  </si>
  <si>
    <t xml:space="preserve">中分類　コード</t>
  </si>
  <si>
    <t xml:space="preserve">全中分類コード</t>
  </si>
  <si>
    <t xml:space="preserve">小分類コード</t>
  </si>
  <si>
    <t xml:space="preserve">小分類</t>
  </si>
  <si>
    <t xml:space="preserve">01</t>
  </si>
  <si>
    <t xml:space="preserve">　農業</t>
  </si>
  <si>
    <t xml:space="preserve">0100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01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01</t>
    </r>
    <r>
      <rPr>
        <sz val="11"/>
        <rFont val="Noto Sans"/>
        <family val="2"/>
      </rPr>
      <t xml:space="preserve">農業） </t>
    </r>
  </si>
  <si>
    <t xml:space="preserve">02</t>
  </si>
  <si>
    <t xml:space="preserve">　林業</t>
  </si>
  <si>
    <t xml:space="preserve">0200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02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林業） </t>
    </r>
  </si>
  <si>
    <t xml:space="preserve">03</t>
  </si>
  <si>
    <t xml:space="preserve">　漁業（水産養殖業を除く）</t>
  </si>
  <si>
    <t xml:space="preserve">0300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03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漁業） </t>
    </r>
  </si>
  <si>
    <t xml:space="preserve">04</t>
  </si>
  <si>
    <t xml:space="preserve">　水産養殖業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04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04</t>
    </r>
    <r>
      <rPr>
        <sz val="11"/>
        <rFont val="Noto Sans"/>
        <family val="2"/>
      </rPr>
      <t xml:space="preserve">水産養殖業） </t>
    </r>
  </si>
  <si>
    <t xml:space="preserve">05</t>
  </si>
  <si>
    <t xml:space="preserve">　鉱業，採石業，砂利採取業</t>
  </si>
  <si>
    <t xml:space="preserve">040000</t>
  </si>
  <si>
    <t xml:space="preserve">　鉱業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05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05</t>
    </r>
    <r>
      <rPr>
        <sz val="11"/>
        <rFont val="Noto Sans"/>
        <family val="2"/>
      </rPr>
      <t xml:space="preserve">鉱業，採石業，砂利採取業） </t>
    </r>
  </si>
  <si>
    <t xml:space="preserve">06</t>
  </si>
  <si>
    <t xml:space="preserve">　総合工事業</t>
  </si>
  <si>
    <t xml:space="preserve">0501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06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06</t>
    </r>
    <r>
      <rPr>
        <sz val="11"/>
        <rFont val="Noto Sans"/>
        <family val="2"/>
      </rPr>
      <t xml:space="preserve">総合工事業） </t>
    </r>
  </si>
  <si>
    <t xml:space="preserve">07</t>
  </si>
  <si>
    <r>
      <rPr>
        <sz val="11"/>
        <rFont val="Noto Sans"/>
        <family val="2"/>
      </rPr>
      <t xml:space="preserve">　職別工事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設備工事業を除く</t>
    </r>
    <r>
      <rPr>
        <sz val="11"/>
        <rFont val="ＭＳ Ｐゴシック"/>
        <family val="3"/>
        <charset val="128"/>
      </rPr>
      <t xml:space="preserve">)</t>
    </r>
  </si>
  <si>
    <t xml:space="preserve">0503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07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07</t>
    </r>
    <r>
      <rPr>
        <sz val="11"/>
        <rFont val="Noto Sans"/>
        <family val="2"/>
      </rPr>
      <t xml:space="preserve">職別工事業） </t>
    </r>
  </si>
  <si>
    <t xml:space="preserve">08</t>
  </si>
  <si>
    <t xml:space="preserve">　設備工事業</t>
  </si>
  <si>
    <t xml:space="preserve">0505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08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08</t>
    </r>
    <r>
      <rPr>
        <sz val="11"/>
        <rFont val="Noto Sans"/>
        <family val="2"/>
      </rPr>
      <t xml:space="preserve">設備工事業） </t>
    </r>
  </si>
  <si>
    <t xml:space="preserve">09</t>
  </si>
  <si>
    <t xml:space="preserve">　食料品製造業</t>
  </si>
  <si>
    <t xml:space="preserve">0601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09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09</t>
    </r>
    <r>
      <rPr>
        <sz val="11"/>
        <rFont val="Noto Sans"/>
        <family val="2"/>
      </rPr>
      <t xml:space="preserve">食料品製造業） </t>
    </r>
  </si>
  <si>
    <t xml:space="preserve">10</t>
  </si>
  <si>
    <t xml:space="preserve">　飲料・たばこ・飼料製造業</t>
  </si>
  <si>
    <t xml:space="preserve">0603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飲料・たばこ・飼料製造業） </t>
    </r>
  </si>
  <si>
    <t xml:space="preserve">11</t>
  </si>
  <si>
    <t xml:space="preserve">　繊維工業</t>
  </si>
  <si>
    <t xml:space="preserve">060500</t>
  </si>
  <si>
    <t xml:space="preserve">繊維工業（衣服、その他の繊維製品を除く）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繊維工業） </t>
    </r>
  </si>
  <si>
    <t xml:space="preserve">12</t>
  </si>
  <si>
    <t xml:space="preserve">　木材・木製品製造業（家具を除く）</t>
  </si>
  <si>
    <t xml:space="preserve">0609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12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木材・木製品製造業） </t>
    </r>
  </si>
  <si>
    <t xml:space="preserve">13</t>
  </si>
  <si>
    <t xml:space="preserve">　家具・装備品製造業</t>
  </si>
  <si>
    <t xml:space="preserve">0611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13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家具・装備品製造業） </t>
    </r>
  </si>
  <si>
    <t xml:space="preserve">14</t>
  </si>
  <si>
    <t xml:space="preserve">　パルプ・紙・紙加工品製造業</t>
  </si>
  <si>
    <t xml:space="preserve">0613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パルプ・紙・紙加工品製造業） </t>
    </r>
  </si>
  <si>
    <t xml:space="preserve">15</t>
  </si>
  <si>
    <t xml:space="preserve">　印刷・同関連業</t>
  </si>
  <si>
    <t xml:space="preserve">0615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15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印刷・同関連業） </t>
    </r>
  </si>
  <si>
    <t xml:space="preserve">16</t>
  </si>
  <si>
    <t xml:space="preserve">　化学工業</t>
  </si>
  <si>
    <t xml:space="preserve">0617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16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化学工業） </t>
    </r>
  </si>
  <si>
    <t xml:space="preserve">17</t>
  </si>
  <si>
    <t xml:space="preserve">　石油製品・石炭製品製造業</t>
  </si>
  <si>
    <t xml:space="preserve">0619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17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石油製品・石炭製品製造業） </t>
    </r>
  </si>
  <si>
    <t xml:space="preserve">18</t>
  </si>
  <si>
    <t xml:space="preserve">　プラスチック製品製造業（別掲を除く）</t>
  </si>
  <si>
    <t xml:space="preserve">0621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18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プラスチック製品製造業） </t>
    </r>
  </si>
  <si>
    <t xml:space="preserve">19</t>
  </si>
  <si>
    <t xml:space="preserve">　ゴム製品製造業</t>
  </si>
  <si>
    <t xml:space="preserve">0623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19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ゴム製品製造業） </t>
    </r>
  </si>
  <si>
    <t xml:space="preserve">20</t>
  </si>
  <si>
    <t xml:space="preserve">　なめし革・同製品・毛皮製造業</t>
  </si>
  <si>
    <t xml:space="preserve">0625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20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なめし革・同製品・毛皮製造業） </t>
    </r>
  </si>
  <si>
    <t xml:space="preserve">21</t>
  </si>
  <si>
    <t xml:space="preserve">　窯業・土石製品製造業</t>
  </si>
  <si>
    <t xml:space="preserve">0627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21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窯業・土石製品製造業） </t>
    </r>
  </si>
  <si>
    <t xml:space="preserve">22</t>
  </si>
  <si>
    <t xml:space="preserve">　鉄鋼業</t>
  </si>
  <si>
    <t xml:space="preserve">0629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22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鉄鋼業） </t>
    </r>
  </si>
  <si>
    <t xml:space="preserve">23</t>
  </si>
  <si>
    <t xml:space="preserve">　非鉄金属製造業</t>
  </si>
  <si>
    <t xml:space="preserve">0631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23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非鉄金属製造業） </t>
    </r>
  </si>
  <si>
    <t xml:space="preserve">24</t>
  </si>
  <si>
    <t xml:space="preserve">　金属製品製造業</t>
  </si>
  <si>
    <t xml:space="preserve">0633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24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金属製品製造業） </t>
    </r>
  </si>
  <si>
    <t xml:space="preserve">25</t>
  </si>
  <si>
    <t xml:space="preserve">　はん用機械器具製造業</t>
  </si>
  <si>
    <t xml:space="preserve">063500</t>
  </si>
  <si>
    <t xml:space="preserve">一般機械器具製造業　 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25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はん用機械器具製造業） </t>
    </r>
  </si>
  <si>
    <t xml:space="preserve">26</t>
  </si>
  <si>
    <t xml:space="preserve">　生産用機械器具製造業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26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生産用機械器具製造業） </t>
    </r>
  </si>
  <si>
    <t xml:space="preserve">27</t>
  </si>
  <si>
    <t xml:space="preserve">　業務用機械器具製造業</t>
  </si>
  <si>
    <t xml:space="preserve">064500</t>
  </si>
  <si>
    <t xml:space="preserve">精密機械器具製造業   　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27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業務用機械器具製造業） </t>
    </r>
  </si>
  <si>
    <t xml:space="preserve">28</t>
  </si>
  <si>
    <t xml:space="preserve">　電子部品・デバイス製造業</t>
  </si>
  <si>
    <t xml:space="preserve">064100</t>
  </si>
  <si>
    <t xml:space="preserve">　電子部品・デバイス・電子回路製造業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28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電子部品・デバイス・電子回路製造業） </t>
    </r>
  </si>
  <si>
    <t xml:space="preserve">29</t>
  </si>
  <si>
    <t xml:space="preserve">　電気機械器具製造業</t>
  </si>
  <si>
    <t xml:space="preserve">0637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29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電気機械器具製造業） </t>
    </r>
  </si>
  <si>
    <t xml:space="preserve">30</t>
  </si>
  <si>
    <t xml:space="preserve">　情報通信機械器具製造業</t>
  </si>
  <si>
    <t xml:space="preserve">0639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情報通信機械器具製造業） </t>
    </r>
  </si>
  <si>
    <t xml:space="preserve">31</t>
  </si>
  <si>
    <t xml:space="preserve">　輸送用機械器具製造業</t>
  </si>
  <si>
    <t xml:space="preserve">0643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31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輸送用機械器具製造業） </t>
    </r>
  </si>
  <si>
    <t xml:space="preserve">32</t>
  </si>
  <si>
    <t xml:space="preserve">　その他の製造業</t>
  </si>
  <si>
    <t xml:space="preserve">0647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32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その他の製造業） </t>
    </r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327</t>
    </r>
    <r>
      <rPr>
        <sz val="11"/>
        <rFont val="Noto Sans"/>
        <family val="2"/>
      </rPr>
      <t xml:space="preserve">　</t>
    </r>
  </si>
  <si>
    <t xml:space="preserve">漆器製造業 </t>
  </si>
  <si>
    <t xml:space="preserve">33</t>
  </si>
  <si>
    <t xml:space="preserve">　電気業</t>
  </si>
  <si>
    <t xml:space="preserve">0700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33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電気業） </t>
    </r>
  </si>
  <si>
    <t xml:space="preserve">34</t>
  </si>
  <si>
    <t xml:space="preserve">　ガス業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34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ガス業） </t>
    </r>
  </si>
  <si>
    <t xml:space="preserve">35</t>
  </si>
  <si>
    <t xml:space="preserve">　熱供給業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35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熱供給業） </t>
    </r>
  </si>
  <si>
    <t xml:space="preserve">36</t>
  </si>
  <si>
    <t xml:space="preserve">　水道業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36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水道業） </t>
    </r>
  </si>
  <si>
    <t xml:space="preserve">37</t>
  </si>
  <si>
    <t xml:space="preserve">　通信業</t>
  </si>
  <si>
    <t xml:space="preserve">0801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37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通信業） </t>
    </r>
  </si>
  <si>
    <t xml:space="preserve">38</t>
  </si>
  <si>
    <t xml:space="preserve">　放送業</t>
  </si>
  <si>
    <t xml:space="preserve">0803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38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放送業） </t>
    </r>
  </si>
  <si>
    <t xml:space="preserve">39</t>
  </si>
  <si>
    <t xml:space="preserve">　情報サービス業</t>
  </si>
  <si>
    <t xml:space="preserve">0805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39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情報サービス業） </t>
    </r>
  </si>
  <si>
    <t xml:space="preserve">40</t>
  </si>
  <si>
    <t xml:space="preserve">　インターネット附随サービス業</t>
  </si>
  <si>
    <t xml:space="preserve">0807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40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インターネット附随サービス業） </t>
    </r>
  </si>
  <si>
    <t xml:space="preserve">41</t>
  </si>
  <si>
    <t xml:space="preserve">　映像・音声・文字情報制作業</t>
  </si>
  <si>
    <t xml:space="preserve">0809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41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映像・音声・文字情報制作業） </t>
    </r>
  </si>
  <si>
    <t xml:space="preserve">42</t>
  </si>
  <si>
    <t xml:space="preserve">　鉄道業</t>
  </si>
  <si>
    <t xml:space="preserve">0900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42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鉄道業） </t>
    </r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421</t>
    </r>
    <r>
      <rPr>
        <sz val="11"/>
        <rFont val="Noto Sans"/>
        <family val="2"/>
      </rPr>
      <t xml:space="preserve">　</t>
    </r>
  </si>
  <si>
    <t xml:space="preserve">鉄道業 </t>
  </si>
  <si>
    <t xml:space="preserve">43</t>
  </si>
  <si>
    <t xml:space="preserve">　道路旅客運送業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43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道路旅客運送業） </t>
    </r>
  </si>
  <si>
    <t xml:space="preserve">44</t>
  </si>
  <si>
    <t xml:space="preserve">　道路貨物運送業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44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道路貨物運送業） </t>
    </r>
  </si>
  <si>
    <t xml:space="preserve">45</t>
  </si>
  <si>
    <t xml:space="preserve">　水運業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45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水運業） </t>
    </r>
  </si>
  <si>
    <t xml:space="preserve">46</t>
  </si>
  <si>
    <t xml:space="preserve">　航空運輸業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46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航空運輸業） </t>
    </r>
  </si>
  <si>
    <t xml:space="preserve">47</t>
  </si>
  <si>
    <t xml:space="preserve">　倉庫業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47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倉庫業） </t>
    </r>
  </si>
  <si>
    <t xml:space="preserve">48</t>
  </si>
  <si>
    <t xml:space="preserve">　運輸に附帯するサービス業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48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運輸に附帯するサービス業） </t>
    </r>
  </si>
  <si>
    <t xml:space="preserve">49</t>
  </si>
  <si>
    <t xml:space="preserve">　郵便業（信書便事業を含む）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49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郵便業） </t>
    </r>
  </si>
  <si>
    <t xml:space="preserve">50</t>
  </si>
  <si>
    <t xml:space="preserve">　各種商品卸売業</t>
  </si>
  <si>
    <t xml:space="preserve">1001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50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各種商品卸売業） </t>
    </r>
  </si>
  <si>
    <t xml:space="preserve">51</t>
  </si>
  <si>
    <t xml:space="preserve">　繊維・衣服等卸売業</t>
  </si>
  <si>
    <t xml:space="preserve">1003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51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繊維・衣服等卸売業） </t>
    </r>
  </si>
  <si>
    <t xml:space="preserve">52</t>
  </si>
  <si>
    <t xml:space="preserve">　飲食料品卸売業</t>
  </si>
  <si>
    <t xml:space="preserve">1005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52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飲食料品卸売業） </t>
    </r>
  </si>
  <si>
    <t xml:space="preserve">53</t>
  </si>
  <si>
    <t xml:space="preserve">　建築材料，鉱物・金属材料等卸売業</t>
  </si>
  <si>
    <t xml:space="preserve">1007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53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建築材料，鉱物・金属材料等卸売業） </t>
    </r>
  </si>
  <si>
    <t xml:space="preserve">54</t>
  </si>
  <si>
    <t xml:space="preserve">　機械器具卸売業</t>
  </si>
  <si>
    <t xml:space="preserve">1009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54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機械器具卸売業） </t>
    </r>
  </si>
  <si>
    <t xml:space="preserve">55</t>
  </si>
  <si>
    <t xml:space="preserve">　その他の卸売業</t>
  </si>
  <si>
    <t xml:space="preserve">1011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55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その他の卸売業） </t>
    </r>
  </si>
  <si>
    <t xml:space="preserve">56</t>
  </si>
  <si>
    <t xml:space="preserve">　各種商品小売業</t>
  </si>
  <si>
    <t xml:space="preserve">1051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56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各種商品小売業） </t>
    </r>
  </si>
  <si>
    <t xml:space="preserve">57</t>
  </si>
  <si>
    <t xml:space="preserve">　織物・衣服・身の回り品小売業</t>
  </si>
  <si>
    <t xml:space="preserve">1053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57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織物・衣服・身の回り品小売業） </t>
    </r>
  </si>
  <si>
    <t xml:space="preserve">58</t>
  </si>
  <si>
    <t xml:space="preserve">　飲食料品小売業</t>
  </si>
  <si>
    <t xml:space="preserve">1055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58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飲食料品小売業） </t>
    </r>
  </si>
  <si>
    <t xml:space="preserve">59</t>
  </si>
  <si>
    <t xml:space="preserve">　機械器具小売業</t>
  </si>
  <si>
    <t xml:space="preserve">105700</t>
  </si>
  <si>
    <t xml:space="preserve">自動車・自転車小売業   　　　　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59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機械器具小売業） </t>
    </r>
  </si>
  <si>
    <t xml:space="preserve">60</t>
  </si>
  <si>
    <t xml:space="preserve">　その他の小売業</t>
  </si>
  <si>
    <t xml:space="preserve">105900</t>
  </si>
  <si>
    <t xml:space="preserve">家具・じゅう器・機械器具小売業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60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その他の小売業） </t>
    </r>
  </si>
  <si>
    <t xml:space="preserve">61</t>
  </si>
  <si>
    <t xml:space="preserve">　無店舗小売業</t>
  </si>
  <si>
    <t xml:space="preserve">1061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61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無店舗小売業） </t>
    </r>
  </si>
  <si>
    <t xml:space="preserve">62</t>
  </si>
  <si>
    <t xml:space="preserve">　銀行業</t>
  </si>
  <si>
    <t xml:space="preserve">1100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62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銀行業） </t>
    </r>
  </si>
  <si>
    <t xml:space="preserve">63</t>
  </si>
  <si>
    <t xml:space="preserve">　協同組織金融業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63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協同組織金融業） </t>
    </r>
  </si>
  <si>
    <t xml:space="preserve">　貸金業，クレジットカード業等非預金信用機関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64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貸金業，クレジットカード業等非預金信用機関） </t>
    </r>
  </si>
  <si>
    <t xml:space="preserve">65</t>
  </si>
  <si>
    <t xml:space="preserve">　金融商品取引業，商品先物取引業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65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金融商品取引業，商品先物取引業） </t>
    </r>
  </si>
  <si>
    <t xml:space="preserve">66</t>
  </si>
  <si>
    <t xml:space="preserve">　補助的金融業等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66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補助的金融業等） </t>
    </r>
  </si>
  <si>
    <t xml:space="preserve">67</t>
  </si>
  <si>
    <t xml:space="preserve">　保険業（保険媒介代理業，保険サービス業を含む）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67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保険業） </t>
    </r>
  </si>
  <si>
    <t xml:space="preserve">68</t>
  </si>
  <si>
    <t xml:space="preserve">　不動産取引業</t>
  </si>
  <si>
    <t xml:space="preserve">1200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68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不動産取引業） </t>
    </r>
  </si>
  <si>
    <t xml:space="preserve">69</t>
  </si>
  <si>
    <t xml:space="preserve">　不動産賃貸業・管理業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69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不動産賃貸業・管理業） </t>
    </r>
  </si>
  <si>
    <t xml:space="preserve">70</t>
  </si>
  <si>
    <t xml:space="preserve">　物品賃貸業</t>
  </si>
  <si>
    <t xml:space="preserve">1717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70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物品賃貸業） </t>
    </r>
  </si>
  <si>
    <t xml:space="preserve">71</t>
  </si>
  <si>
    <t xml:space="preserve">　学術・開発研究機関</t>
  </si>
  <si>
    <t xml:space="preserve">1703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71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学術・開発研究機関） </t>
    </r>
  </si>
  <si>
    <t xml:space="preserve">専門サービス業</t>
  </si>
  <si>
    <t xml:space="preserve">1701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72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専門サービス業） </t>
    </r>
  </si>
  <si>
    <t xml:space="preserve">広告業</t>
  </si>
  <si>
    <t xml:space="preserve">171900</t>
  </si>
  <si>
    <t xml:space="preserve">　広告業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73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広告業） </t>
    </r>
  </si>
  <si>
    <t xml:space="preserve">74</t>
  </si>
  <si>
    <t xml:space="preserve">　技術サービス業（他に分類されないもの）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74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技術サービス業） </t>
    </r>
  </si>
  <si>
    <t xml:space="preserve">　宿泊業</t>
  </si>
  <si>
    <t xml:space="preserve">1305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75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宿泊業） </t>
    </r>
  </si>
  <si>
    <t xml:space="preserve">　飲食店</t>
  </si>
  <si>
    <t xml:space="preserve">130100</t>
  </si>
  <si>
    <t xml:space="preserve">一般飲食店　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76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飲食店） </t>
    </r>
  </si>
  <si>
    <t xml:space="preserve">77</t>
  </si>
  <si>
    <t xml:space="preserve">　持ち帰り・配達飲食サービス業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77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持ち帰り・配達飲食サービス業） </t>
    </r>
  </si>
  <si>
    <t xml:space="preserve">　洗濯・理容・美容・浴場業</t>
  </si>
  <si>
    <t xml:space="preserve">1705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78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洗濯・理容・美容・浴場業） </t>
    </r>
  </si>
  <si>
    <t xml:space="preserve">79</t>
  </si>
  <si>
    <t xml:space="preserve">　その他の生活関連サービス業</t>
  </si>
  <si>
    <t xml:space="preserve">1707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79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その他の生活関連サービス業） </t>
    </r>
  </si>
  <si>
    <t xml:space="preserve">80</t>
  </si>
  <si>
    <t xml:space="preserve">　娯楽業</t>
  </si>
  <si>
    <t xml:space="preserve">1709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80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娯楽業） </t>
    </r>
  </si>
  <si>
    <t xml:space="preserve">81</t>
  </si>
  <si>
    <t xml:space="preserve">　学校教育</t>
  </si>
  <si>
    <t xml:space="preserve">1500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81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学校教育） </t>
    </r>
  </si>
  <si>
    <t xml:space="preserve">　その他の教育，学習支援業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82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その他の教育，学習支援業） </t>
    </r>
  </si>
  <si>
    <t xml:space="preserve">83</t>
  </si>
  <si>
    <t xml:space="preserve">　医療業</t>
  </si>
  <si>
    <t xml:space="preserve">1401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83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医療業） </t>
    </r>
  </si>
  <si>
    <t xml:space="preserve">84</t>
  </si>
  <si>
    <t xml:space="preserve">　保健衛生</t>
  </si>
  <si>
    <t xml:space="preserve">1403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84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保健衛生） </t>
    </r>
  </si>
  <si>
    <t xml:space="preserve">85</t>
  </si>
  <si>
    <t xml:space="preserve">　社会保険・社会福祉・介護事業</t>
  </si>
  <si>
    <t xml:space="preserve">1405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85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社会保険・社会福祉・介護事業） </t>
    </r>
  </si>
  <si>
    <t xml:space="preserve">86</t>
  </si>
  <si>
    <t xml:space="preserve">　郵便局</t>
  </si>
  <si>
    <t xml:space="preserve">1600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86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郵便局） </t>
    </r>
  </si>
  <si>
    <t xml:space="preserve">87</t>
  </si>
  <si>
    <t xml:space="preserve">　協同組合（他に分類されないもの）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87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協同組合） </t>
    </r>
  </si>
  <si>
    <t xml:space="preserve">88</t>
  </si>
  <si>
    <t xml:space="preserve">　廃棄物処理業</t>
  </si>
  <si>
    <t xml:space="preserve">1711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88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廃棄物処理業） </t>
    </r>
  </si>
  <si>
    <t xml:space="preserve">89</t>
  </si>
  <si>
    <t xml:space="preserve">　自動車整備業</t>
  </si>
  <si>
    <t xml:space="preserve">1713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89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自動車整備業） </t>
    </r>
  </si>
  <si>
    <t xml:space="preserve">90</t>
  </si>
  <si>
    <t xml:space="preserve">　機械等修理業（別掲を除く）</t>
  </si>
  <si>
    <t xml:space="preserve">1715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90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機械等修理業） </t>
    </r>
  </si>
  <si>
    <t xml:space="preserve">　職業紹介・労働者派遣業</t>
  </si>
  <si>
    <t xml:space="preserve">172100</t>
  </si>
  <si>
    <t xml:space="preserve">　その他の事業サービス業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91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職業紹介・労働者派遣業） </t>
    </r>
  </si>
  <si>
    <t xml:space="preserve">92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92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その他の事業サービス業） </t>
    </r>
  </si>
  <si>
    <t xml:space="preserve">93</t>
  </si>
  <si>
    <t xml:space="preserve">　政治・経済・文化団体</t>
  </si>
  <si>
    <t xml:space="preserve">1723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931</t>
    </r>
    <r>
      <rPr>
        <sz val="11"/>
        <rFont val="Noto Sans"/>
        <family val="2"/>
      </rPr>
      <t xml:space="preserve">　</t>
    </r>
  </si>
  <si>
    <t xml:space="preserve">経済団体 </t>
  </si>
  <si>
    <t xml:space="preserve">94</t>
  </si>
  <si>
    <t xml:space="preserve">　宗教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941</t>
    </r>
    <r>
      <rPr>
        <sz val="11"/>
        <rFont val="Noto Sans"/>
        <family val="2"/>
      </rPr>
      <t xml:space="preserve">　</t>
    </r>
  </si>
  <si>
    <t xml:space="preserve">神道系宗教 </t>
  </si>
  <si>
    <t xml:space="preserve">95</t>
  </si>
  <si>
    <t xml:space="preserve">　その他のサービス業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95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その他のサービス業） </t>
    </r>
  </si>
  <si>
    <t xml:space="preserve">96</t>
  </si>
  <si>
    <t xml:space="preserve">　外国公務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961</t>
    </r>
    <r>
      <rPr>
        <sz val="11"/>
        <rFont val="Noto Sans"/>
        <family val="2"/>
      </rPr>
      <t xml:space="preserve">　</t>
    </r>
  </si>
  <si>
    <t xml:space="preserve">外国公館 </t>
  </si>
  <si>
    <t xml:space="preserve">　国家公務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971</t>
    </r>
    <r>
      <rPr>
        <sz val="11"/>
        <rFont val="Noto Sans"/>
        <family val="2"/>
      </rPr>
      <t xml:space="preserve">　</t>
    </r>
  </si>
  <si>
    <t xml:space="preserve">立法機関 </t>
  </si>
  <si>
    <t xml:space="preserve">98</t>
  </si>
  <si>
    <t xml:space="preserve">　地方公務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981</t>
    </r>
    <r>
      <rPr>
        <sz val="11"/>
        <rFont val="Noto Sans"/>
        <family val="2"/>
      </rPr>
      <t xml:space="preserve">　</t>
    </r>
  </si>
  <si>
    <t xml:space="preserve">都道府県機関 </t>
  </si>
  <si>
    <t xml:space="preserve">99</t>
  </si>
  <si>
    <t xml:space="preserve">分類不能の産業</t>
  </si>
  <si>
    <t xml:space="preserve">9900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999</t>
    </r>
    <r>
      <rPr>
        <sz val="11"/>
        <rFont val="Noto Sans"/>
        <family val="2"/>
      </rPr>
      <t xml:space="preserve">　</t>
    </r>
  </si>
  <si>
    <t xml:space="preserve">分類不能の産業 </t>
  </si>
  <si>
    <t xml:space="preserve">戻る</t>
  </si>
  <si>
    <r>
      <rPr>
        <sz val="11"/>
        <color rgb="FF000000"/>
        <rFont val="Noto Sans"/>
        <family val="2"/>
      </rPr>
      <t xml:space="preserve">様式第</t>
    </r>
    <r>
      <rPr>
        <sz val="11"/>
        <color rgb="FF000000"/>
        <rFont val="ＭＳ ゴシック"/>
        <family val="3"/>
        <charset val="128"/>
      </rPr>
      <t xml:space="preserve">3-1</t>
    </r>
    <r>
      <rPr>
        <sz val="11"/>
        <color rgb="FF000000"/>
        <rFont val="Noto Sans"/>
        <family val="2"/>
      </rPr>
      <t xml:space="preserve">の別紙</t>
    </r>
    <r>
      <rPr>
        <sz val="11"/>
        <color rgb="FF000000"/>
        <rFont val="ＭＳ ゴシック"/>
        <family val="3"/>
        <charset val="128"/>
      </rPr>
      <t xml:space="preserve">2</t>
    </r>
  </si>
  <si>
    <t xml:space="preserve">①費目別経費支出明細書</t>
  </si>
  <si>
    <t xml:space="preserve">経費区分</t>
  </si>
  <si>
    <r>
      <rPr>
        <sz val="11"/>
        <color rgb="FF000000"/>
        <rFont val="Noto Sans"/>
        <family val="2"/>
      </rPr>
      <t xml:space="preserve">機械装置費（</t>
    </r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万円以上）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単位</t>
    </r>
    <r>
      <rPr>
        <sz val="11"/>
        <color rgb="FF000000"/>
        <rFont val="ＭＳ Ｐゴシック"/>
        <family val="3"/>
        <charset val="128"/>
      </rPr>
      <t xml:space="preserve">: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事業者名：</t>
  </si>
  <si>
    <r>
      <rPr>
        <sz val="11"/>
        <color rgb="FF000000"/>
        <rFont val="Noto Sans"/>
        <family val="2"/>
      </rPr>
      <t xml:space="preserve">管理</t>
    </r>
    <r>
      <rPr>
        <sz val="11"/>
        <color rgb="FF000000"/>
        <rFont val="ＭＳ ゴシック"/>
        <family val="3"/>
        <charset val="128"/>
      </rPr>
      <t xml:space="preserve">No.</t>
    </r>
  </si>
  <si>
    <t xml:space="preserve">支払</t>
  </si>
  <si>
    <t xml:space="preserve">支払先</t>
  </si>
  <si>
    <t xml:space="preserve">内容および仕様等詳細</t>
  </si>
  <si>
    <t xml:space="preserve">数量</t>
  </si>
  <si>
    <t xml:space="preserve">単位</t>
  </si>
  <si>
    <t xml:space="preserve">単価</t>
  </si>
  <si>
    <t xml:space="preserve">補助事業に要した経費
＜支払額＞</t>
  </si>
  <si>
    <r>
      <rPr>
        <sz val="11"/>
        <color rgb="FF000000"/>
        <rFont val="Noto Sans"/>
        <family val="2"/>
      </rPr>
      <t xml:space="preserve">消費税率</t>
    </r>
    <r>
      <rPr>
        <sz val="11"/>
        <color rgb="FF000000"/>
        <rFont val="ＭＳ ゴシック"/>
        <family val="3"/>
        <charset val="128"/>
      </rPr>
      <t xml:space="preserve">(%)</t>
    </r>
  </si>
  <si>
    <r>
      <rPr>
        <sz val="11"/>
        <color rgb="FF000000"/>
        <rFont val="Noto Sans"/>
        <family val="2"/>
      </rPr>
      <t xml:space="preserve">補助対象経費の（</t>
    </r>
    <r>
      <rPr>
        <sz val="11"/>
        <color rgb="FF000000"/>
        <rFont val="ＭＳ ゴシック"/>
        <family val="3"/>
        <charset val="128"/>
      </rPr>
      <t xml:space="preserve">2/3</t>
    </r>
    <r>
      <rPr>
        <sz val="11"/>
        <color rgb="FF000000"/>
        <rFont val="Noto Sans"/>
        <family val="2"/>
      </rPr>
      <t xml:space="preserve">）</t>
    </r>
  </si>
  <si>
    <t xml:space="preserve">年</t>
  </si>
  <si>
    <t xml:space="preserve">月</t>
  </si>
  <si>
    <t xml:space="preserve">日</t>
  </si>
  <si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税込み</t>
    </r>
    <r>
      <rPr>
        <sz val="11"/>
        <color rgb="FF000000"/>
        <rFont val="ＭＳ ゴシック"/>
        <family val="3"/>
        <charset val="128"/>
      </rPr>
      <t xml:space="preserve">)</t>
    </r>
  </si>
  <si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税抜き</t>
    </r>
    <r>
      <rPr>
        <sz val="11"/>
        <color rgb="FF000000"/>
        <rFont val="ＭＳ ゴシック"/>
        <family val="3"/>
        <charset val="128"/>
      </rPr>
      <t xml:space="preserve">)</t>
    </r>
  </si>
  <si>
    <t xml:space="preserve">変更申請額
（税抜き）</t>
  </si>
  <si>
    <t xml:space="preserve">上限調整後
（税抜き）</t>
  </si>
  <si>
    <t xml:space="preserve">（切捨て）</t>
  </si>
  <si>
    <t xml:space="preserve">合　　　　計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ＭＳ Ｐゴシック"/>
        <family val="3"/>
        <charset val="128"/>
      </rPr>
      <t xml:space="preserve">1)</t>
    </r>
  </si>
  <si>
    <t xml:space="preserve">支出明細は原材料費、機械装置費など「経費区分」別に記入してください。</t>
  </si>
  <si>
    <t xml:space="preserve">ただし、直接人件費のみ別様式で記入してください。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ＭＳ Ｐゴシック"/>
        <family val="3"/>
        <charset val="128"/>
      </rPr>
      <t xml:space="preserve">2)</t>
    </r>
  </si>
  <si>
    <t xml:space="preserve">管理№ごとに、証拠書類を整備してください。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ＭＳ Ｐゴシック"/>
        <family val="3"/>
        <charset val="128"/>
      </rPr>
      <t xml:space="preserve">3)</t>
    </r>
  </si>
  <si>
    <t xml:space="preserve">本様式は日本工業規格Ａ４判としてください。</t>
  </si>
  <si>
    <r>
      <rPr>
        <sz val="11"/>
        <color rgb="FF000000"/>
        <rFont val="Noto Sans"/>
        <family val="2"/>
      </rPr>
      <t xml:space="preserve">機械装置費（</t>
    </r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万円未満）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%"/>
    <numFmt numFmtId="166" formatCode="[$-409]#,##0_);[RED]\(#,##0\)"/>
    <numFmt numFmtId="167" formatCode="[$-409]m/d/yyyy"/>
    <numFmt numFmtId="168" formatCode="0.000_ "/>
    <numFmt numFmtId="169" formatCode="#,##0"/>
    <numFmt numFmtId="170" formatCode="General"/>
    <numFmt numFmtId="171" formatCode="#,##0\円"/>
    <numFmt numFmtId="172" formatCode="#,##0_ "/>
    <numFmt numFmtId="173" formatCode="0\件"/>
    <numFmt numFmtId="174" formatCode="@"/>
    <numFmt numFmtId="175" formatCode="0.00_ "/>
    <numFmt numFmtId="176" formatCode="0_ "/>
    <numFmt numFmtId="177" formatCode="#,##0_);[RED]\(#,##0\)"/>
    <numFmt numFmtId="178" formatCode="#,##0.00_ "/>
    <numFmt numFmtId="179" formatCode="0.00"/>
  </numFmts>
  <fonts count="8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name val="ＭＳ ゴシック"/>
      <family val="3"/>
      <charset val="128"/>
    </font>
    <font>
      <sz val="11"/>
      <name val="ＭＳ ゴシック"/>
      <family val="3"/>
      <charset val="128"/>
    </font>
    <font>
      <sz val="12"/>
      <name val="Noto Sans"/>
      <family val="2"/>
    </font>
    <font>
      <sz val="12"/>
      <color rgb="FFFFCC99"/>
      <name val="ＭＳ ゴシック"/>
      <family val="3"/>
      <charset val="128"/>
    </font>
    <font>
      <sz val="12"/>
      <color rgb="FFFF0000"/>
      <name val="ＭＳ ゴシック"/>
      <family val="3"/>
      <charset val="128"/>
    </font>
    <font>
      <strike val="true"/>
      <sz val="12"/>
      <color rgb="FF000000"/>
      <name val="ＭＳ ゴシック"/>
      <family val="3"/>
      <charset val="128"/>
    </font>
    <font>
      <strike val="true"/>
      <sz val="12"/>
      <color rgb="FF000000"/>
      <name val="Noto Sans"/>
      <family val="2"/>
    </font>
    <font>
      <sz val="12"/>
      <color rgb="FFFFFFFF"/>
      <name val="ＭＳ ゴシック"/>
      <family val="3"/>
      <charset val="128"/>
    </font>
    <font>
      <u val="single"/>
      <sz val="12"/>
      <color rgb="FF000000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ＭＳ Ｐ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11"/>
      <color rgb="FFFFCC99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9"/>
      <color rgb="FF000000"/>
      <name val="DejaVu Sans"/>
      <family val="2"/>
    </font>
    <font>
      <sz val="16"/>
      <color rgb="FF000000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4"/>
      <name val="Noto Sans"/>
      <family val="2"/>
    </font>
    <font>
      <sz val="20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4"/>
      <name val="Noto Sans"/>
      <family val="2"/>
    </font>
    <font>
      <b val="true"/>
      <sz val="18"/>
      <name val="Noto Sans"/>
      <family val="2"/>
    </font>
    <font>
      <b val="true"/>
      <sz val="20"/>
      <name val="Noto Sans"/>
      <family val="2"/>
    </font>
    <font>
      <sz val="14"/>
      <name val="ＭＳ ゴシック"/>
      <family val="3"/>
      <charset val="128"/>
    </font>
    <font>
      <b val="true"/>
      <sz val="18"/>
      <name val="ＭＳ Ｐゴシック"/>
      <family val="3"/>
      <charset val="128"/>
    </font>
    <font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9"/>
      <color rgb="FF00000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9"/>
      <name val="Noto Sans"/>
      <family val="2"/>
    </font>
    <font>
      <sz val="9.5"/>
      <name val="Noto Sans"/>
      <family val="2"/>
    </font>
    <font>
      <sz val="10"/>
      <name val="Noto Sans"/>
      <family val="2"/>
    </font>
    <font>
      <b val="true"/>
      <sz val="36"/>
      <name val="ＭＳ Ｐゴシック"/>
      <family val="3"/>
      <charset val="128"/>
    </font>
    <font>
      <b val="true"/>
      <sz val="14"/>
      <color rgb="FFFFFFFF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9"/>
      <name val="Noto Sans"/>
      <family val="2"/>
    </font>
    <font>
      <b val="true"/>
      <sz val="14"/>
      <color rgb="FF003366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color rgb="FF003366"/>
      <name val="ＭＳ Ｐゴシック"/>
      <family val="3"/>
      <charset val="128"/>
    </font>
    <font>
      <b val="true"/>
      <sz val="16"/>
      <color rgb="FFFF0000"/>
      <name val="ＭＳ Ｐゴシック"/>
      <family val="3"/>
      <charset val="128"/>
    </font>
    <font>
      <sz val="14"/>
      <color rgb="FFFFCC99"/>
      <name val="Noto Sans"/>
      <family val="2"/>
    </font>
    <font>
      <sz val="14"/>
      <color rgb="FFFF0000"/>
      <name val="Noto Sans"/>
      <family val="2"/>
    </font>
    <font>
      <sz val="14"/>
      <color rgb="FF000000"/>
      <name val="Noto Sans"/>
      <family val="2"/>
    </font>
    <font>
      <sz val="9"/>
      <color rgb="FF000000"/>
      <name val="Noto Sans"/>
      <family val="2"/>
    </font>
    <font>
      <sz val="12"/>
      <color rgb="FFFFCC99"/>
      <name val="Noto Sans"/>
      <family val="2"/>
    </font>
    <font>
      <b val="true"/>
      <sz val="12"/>
      <color rgb="FFFF0000"/>
      <name val="Noto Sans"/>
      <family val="2"/>
    </font>
    <font>
      <sz val="12"/>
      <color rgb="FFFF0000"/>
      <name val="Noto Sans"/>
      <family val="2"/>
    </font>
    <font>
      <b val="true"/>
      <sz val="14"/>
      <color rgb="FFFF0000"/>
      <name val="Noto Sans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b val="true"/>
      <sz val="11"/>
      <color rgb="FF000000"/>
      <name val="ＭＳ Ｐゴシック"/>
      <family val="3"/>
      <charset val="128"/>
    </font>
    <font>
      <sz val="16"/>
      <color rgb="FF000000"/>
      <name val="DejaVu Sans"/>
      <family val="2"/>
    </font>
    <font>
      <b val="true"/>
      <sz val="11"/>
      <color rgb="FF000000"/>
      <name val="Noto Sans"/>
      <family val="2"/>
    </font>
    <font>
      <sz val="16"/>
      <color rgb="FF000000"/>
      <name val="Noto Sans"/>
      <family val="2"/>
    </font>
    <font>
      <sz val="18"/>
      <color rgb="FF000000"/>
      <name val="DejaVu Sans"/>
      <family val="2"/>
    </font>
    <font>
      <sz val="18"/>
      <color rgb="FF000000"/>
      <name val="Noto Sans"/>
      <family val="2"/>
    </font>
    <font>
      <b val="true"/>
      <sz val="12"/>
      <color rgb="FF000000"/>
      <name val="DejaVu Sans"/>
      <family val="2"/>
    </font>
    <font>
      <b val="true"/>
      <sz val="11"/>
      <name val="Noto Sans"/>
      <family val="2"/>
    </font>
    <font>
      <sz val="11"/>
      <color rgb="FF000000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11"/>
      <name val="ＭＳ 明朝"/>
      <family val="1"/>
      <charset val="128"/>
    </font>
    <font>
      <b val="true"/>
      <sz val="11"/>
      <color rgb="FF000000"/>
      <name val="ＭＳ ゴシック"/>
      <family val="3"/>
      <charset val="128"/>
    </font>
    <font>
      <b val="true"/>
      <sz val="9"/>
      <color rgb="FFFF0000"/>
      <name val="ＭＳ Ｐゴシック"/>
      <family val="3"/>
      <charset val="128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9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thick"/>
      <right style="thin"/>
      <top style="thick"/>
      <bottom style="hair"/>
      <diagonal/>
    </border>
    <border diagonalUp="false" diagonalDown="false">
      <left style="thin"/>
      <right style="thick"/>
      <top style="thick"/>
      <bottom style="hair"/>
      <diagonal/>
    </border>
    <border diagonalUp="false" diagonalDown="false">
      <left style="thick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/>
      <right style="thick"/>
      <top style="hair"/>
      <bottom style="hair"/>
      <diagonal/>
    </border>
    <border diagonalUp="false" diagonalDown="false">
      <left style="thick"/>
      <right style="thin"/>
      <top style="hair"/>
      <bottom style="thick"/>
      <diagonal/>
    </border>
    <border diagonalUp="false" diagonalDown="false">
      <left style="thin"/>
      <right/>
      <top style="hair"/>
      <bottom style="thick"/>
      <diagonal/>
    </border>
    <border diagonalUp="false" diagonalDown="false">
      <left/>
      <right style="thick"/>
      <top style="hair"/>
      <bottom style="thick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ck">
        <color rgb="FF008080"/>
      </right>
      <top style="thin"/>
      <bottom/>
      <diagonal/>
    </border>
    <border diagonalUp="false" diagonalDown="false">
      <left style="thick">
        <color rgb="FF008080"/>
      </left>
      <right style="thick">
        <color rgb="FF008080"/>
      </right>
      <top style="thick">
        <color rgb="FF008080"/>
      </top>
      <bottom style="thick">
        <color rgb="FF008080"/>
      </bottom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ck">
        <color rgb="FF008080"/>
      </right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ck">
        <color rgb="FF008080"/>
      </right>
      <top style="thin"/>
      <bottom style="hair"/>
      <diagonal/>
    </border>
    <border diagonalUp="false" diagonalDown="false">
      <left style="thin"/>
      <right style="thick">
        <color rgb="FF008080"/>
      </right>
      <top style="hair"/>
      <bottom style="hair"/>
      <diagonal/>
    </border>
    <border diagonalUp="false" diagonalDown="false">
      <left style="thin"/>
      <right style="thick">
        <color rgb="FF008080"/>
      </right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7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7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12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5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5" fillId="2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2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0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4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4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23" fillId="0" borderId="0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1" fillId="5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1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42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0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1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42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1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8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0" borderId="3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1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2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4" fillId="2" borderId="2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4" fillId="0" borderId="2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4" fillId="2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44" fillId="0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44" fillId="2" borderId="3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4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4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4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4" fillId="0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4" fillId="0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4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2" fillId="3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4" fillId="2" borderId="3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4" fillId="0" borderId="3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4" fillId="2" borderId="3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44" fillId="0" borderId="3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44" fillId="2" borderId="3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4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4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4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4" fillId="0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4" fillId="0" borderId="3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2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3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1" fontId="34" fillId="0" borderId="16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4" fillId="3" borderId="3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3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3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4" fillId="2" borderId="4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4" fillId="0" borderId="4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4" fillId="2" borderId="4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44" fillId="0" borderId="4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44" fillId="2" borderId="4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4" fillId="0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4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4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4" fillId="0" borderId="4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4" fillId="0" borderId="4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4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4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4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7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5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7" fillId="0" borderId="5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7" fillId="0" borderId="5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47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7" fillId="7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6" borderId="54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51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8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8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8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6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2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1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2" fillId="0" borderId="1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2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44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4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4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4" fillId="3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1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2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44" fillId="0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4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4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2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1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9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9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5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4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44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4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4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4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5" fillId="0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4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4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1" fontId="4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3" fontId="4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6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6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0" borderId="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3" fillId="0" borderId="3" xfId="16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51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1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1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51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6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3" fillId="0" borderId="4" xfId="16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21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2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1" fillId="0" borderId="0" xfId="0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1" fillId="0" borderId="0" xfId="0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0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66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7" fillId="0" borderId="6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6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7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7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1" fillId="0" borderId="7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7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1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1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1" fillId="2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2" borderId="7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2" fillId="2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83" fillId="2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6" fontId="83" fillId="2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83" fillId="0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83" fillId="2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2" fontId="83" fillId="0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83" fillId="2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" borderId="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83" fillId="0" borderId="7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1" fillId="2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2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83" fillId="2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2" fontId="83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3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3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2" fillId="2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81" fillId="2" borderId="8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2" fillId="0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2" borderId="8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83" fillId="2" borderId="8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6" fontId="83" fillId="2" borderId="8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83" fillId="0" borderId="8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83" fillId="2" borderId="8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2" fontId="83" fillId="0" borderId="7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5" fillId="3" borderId="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4" fillId="3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82" fillId="3" borderId="8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82" fillId="3" borderId="6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82" fillId="0" borderId="7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5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1" fillId="0" borderId="0" xfId="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1" fillId="2" borderId="8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2" fillId="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83" fillId="2" borderId="7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6" fontId="83" fillId="2" borderId="7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83" fillId="0" borderId="7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83" fillId="2" borderId="7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83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8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5" fillId="0" borderId="8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1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1" fillId="0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83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8" fontId="83" fillId="2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2" fontId="83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1" fillId="0" borderId="8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83" fillId="2" borderId="8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8" fontId="83" fillId="2" borderId="8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2" fontId="83" fillId="2" borderId="8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1" fillId="0" borderId="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82" fillId="3" borderId="7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82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83" fillId="0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83" fillId="2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9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2" fillId="2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1" fillId="3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1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1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1" fillId="3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1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2" fillId="2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82" fillId="2" borderId="8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83" fillId="2" borderId="7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6" fontId="83" fillId="2" borderId="7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83" fillId="2" borderId="7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2" fontId="83" fillId="0" borderId="9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83" fillId="2" borderId="9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1" fillId="0" borderId="8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9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82" fillId="3" borderId="7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66" xfId="1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1" fillId="0" borderId="72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1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1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4" fillId="3" borderId="70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1" fillId="0" borderId="7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2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2" fillId="2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5" fillId="3" borderId="9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2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82" fillId="0" borderId="8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2" fillId="0" borderId="8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82" fillId="0" borderId="7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82" fillId="0" borderId="6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82" fillId="2" borderId="76" xfId="0" applyFont="true" applyBorder="true" applyAlignment="true" applyProtection="true">
      <alignment horizontal="general" vertical="center" textRotation="0" wrapText="false" indent="0" shrinkToFit="tru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1"/>
    <cellStyle name="桁区切り 2" xfId="22"/>
    <cellStyle name="桁区切り 3" xfId="23"/>
    <cellStyle name="標準 2" xfId="24"/>
    <cellStyle name="標準 2 2" xfId="25"/>
    <cellStyle name="標準 3" xfId="26"/>
    <cellStyle name="*unknown*" xfId="20" builtinId="8"/>
  </cellStyles>
  <dxfs count="7"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2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60360</xdr:colOff>
          <xdr:row>22</xdr:row>
          <xdr:rowOff>0</xdr:rowOff>
        </xdr:from>
        <xdr:to>
          <xdr:col>3</xdr:col>
          <xdr:colOff>160920</xdr:colOff>
          <xdr:row>23</xdr:row>
          <xdr:rowOff>57600</xdr:rowOff>
        </xdr:to>
        <xdr:sp>
          <xdr:nvSpPr>
            <xdr:cNvPr id="0" name="Option Button 266" descr="一般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7" descr="試作開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試作開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8" descr="設備投資のみ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設備投資のみ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9" descr="Ｉｏ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Ｉｏ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58" descr="最新モデル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新モデル</a:t>
              </a:r>
            </a:p>
          </xdr:txBody>
        </xdr:sp>
        <xdr:clientData/>
      </xdr:twoCellAnchor>
    </mc:Choice>
  </mc:AlternateContent>
  <xdr:twoCellAnchor editAs="oneCell">
    <xdr:from>
      <xdr:col>4</xdr:col>
      <xdr:colOff>151920</xdr:colOff>
      <xdr:row>20</xdr:row>
      <xdr:rowOff>123480</xdr:rowOff>
    </xdr:from>
    <xdr:to>
      <xdr:col>4</xdr:col>
      <xdr:colOff>467640</xdr:colOff>
      <xdr:row>21</xdr:row>
      <xdr:rowOff>106920</xdr:rowOff>
    </xdr:to>
    <xdr:sp>
      <xdr:nvSpPr>
        <xdr:cNvPr id="0" name="テキスト ボックス 1"/>
        <xdr:cNvSpPr/>
      </xdr:nvSpPr>
      <xdr:spPr>
        <a:xfrm>
          <a:off x="2829240" y="3904920"/>
          <a:ext cx="31572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小規模型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49400</xdr:colOff>
      <xdr:row>20</xdr:row>
      <xdr:rowOff>123480</xdr:rowOff>
    </xdr:from>
    <xdr:to>
      <xdr:col>7</xdr:col>
      <xdr:colOff>221400</xdr:colOff>
      <xdr:row>21</xdr:row>
      <xdr:rowOff>171360</xdr:rowOff>
    </xdr:to>
    <xdr:sp>
      <xdr:nvSpPr>
        <xdr:cNvPr id="1" name="テキスト ボックス 12"/>
        <xdr:cNvSpPr/>
      </xdr:nvSpPr>
      <xdr:spPr>
        <a:xfrm>
          <a:off x="4795920" y="3904920"/>
          <a:ext cx="13107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高度生産性向上型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39400</xdr:colOff>
      <xdr:row>19</xdr:row>
      <xdr:rowOff>66960</xdr:rowOff>
    </xdr:from>
    <xdr:to>
      <xdr:col>2</xdr:col>
      <xdr:colOff>680400</xdr:colOff>
      <xdr:row>20</xdr:row>
      <xdr:rowOff>50400</xdr:rowOff>
    </xdr:to>
    <xdr:sp>
      <xdr:nvSpPr>
        <xdr:cNvPr id="2" name="テキスト ボックス 16"/>
        <xdr:cNvSpPr/>
      </xdr:nvSpPr>
      <xdr:spPr>
        <a:xfrm>
          <a:off x="777960" y="3657960"/>
          <a:ext cx="441000" cy="173880"/>
        </a:xfrm>
        <a:prstGeom prst="rect">
          <a:avLst/>
        </a:prstGeom>
        <a:solidFill>
          <a:srgbClr val="fdead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事業類型型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Ⅱ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60360</xdr:colOff>
          <xdr:row>15</xdr:row>
          <xdr:rowOff>28440</xdr:rowOff>
        </xdr:from>
        <xdr:to>
          <xdr:col>4</xdr:col>
          <xdr:colOff>200520</xdr:colOff>
          <xdr:row>16</xdr:row>
          <xdr:rowOff>85680</xdr:rowOff>
        </xdr:to>
        <xdr:sp>
          <xdr:nvSpPr>
            <xdr:cNvPr id="0" name="Option Button 2276" descr="革新的サービ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革新的サービス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77" descr="ものづくり技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ものづくり技術</a:t>
              </a:r>
            </a:p>
          </xdr:txBody>
        </xdr:sp>
        <xdr:clientData/>
      </xdr:twoCellAnchor>
    </mc:Choice>
  </mc:AlternateContent>
  <xdr:twoCellAnchor editAs="oneCell">
    <xdr:from>
      <xdr:col>2</xdr:col>
      <xdr:colOff>192240</xdr:colOff>
      <xdr:row>20</xdr:row>
      <xdr:rowOff>114480</xdr:rowOff>
    </xdr:from>
    <xdr:to>
      <xdr:col>2</xdr:col>
      <xdr:colOff>347760</xdr:colOff>
      <xdr:row>21</xdr:row>
      <xdr:rowOff>97920</xdr:rowOff>
    </xdr:to>
    <xdr:sp>
      <xdr:nvSpPr>
        <xdr:cNvPr id="3" name="テキスト ボックス 18"/>
        <xdr:cNvSpPr/>
      </xdr:nvSpPr>
      <xdr:spPr>
        <a:xfrm>
          <a:off x="730800" y="3895920"/>
          <a:ext cx="15552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一般型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2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</xdr:col>
      <xdr:colOff>250560</xdr:colOff>
      <xdr:row>13</xdr:row>
      <xdr:rowOff>75960</xdr:rowOff>
    </xdr:from>
    <xdr:to>
      <xdr:col>2</xdr:col>
      <xdr:colOff>668880</xdr:colOff>
      <xdr:row>14</xdr:row>
      <xdr:rowOff>59400</xdr:rowOff>
    </xdr:to>
    <xdr:sp>
      <xdr:nvSpPr>
        <xdr:cNvPr id="4" name="テキスト ボックス 14"/>
        <xdr:cNvSpPr/>
      </xdr:nvSpPr>
      <xdr:spPr>
        <a:xfrm>
          <a:off x="789120" y="2523960"/>
          <a:ext cx="418320" cy="173880"/>
        </a:xfrm>
        <a:prstGeom prst="rect">
          <a:avLst/>
        </a:prstGeom>
        <a:solidFill>
          <a:srgbClr val="fdead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事業類型型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0</xdr:colOff>
      <xdr:row>41</xdr:row>
      <xdr:rowOff>0</xdr:rowOff>
    </xdr:from>
    <xdr:to>
      <xdr:col>27</xdr:col>
      <xdr:colOff>12600</xdr:colOff>
      <xdr:row>41</xdr:row>
      <xdr:rowOff>8640</xdr:rowOff>
    </xdr:to>
    <xdr:pic>
      <xdr:nvPicPr>
        <xdr:cNvPr id="5" name="図 2" descr="http://aw.dw.impact-ad.jp/c/blue.velvet/?ac=70&amp;p=OSHIETExBADGE300_1&amp;w=300&amp;h=250&amp;if=0&amp;fv=3&amp;url=http%3A%2F%2Foshiete.goo.ne.jp%2Fqa%2F1099309.html&amp;ref=http%3A%2F%2Fsearch.yahoo.co.jp%2Fsearch%3Fp%3D%2523div%252F0%2521%2B%25E8%25A1%25A8%25E7%25A4%25BA%25E3%2581%2597%25E3%2581%25AA%25E3%2581%2584%26search.x%3D1%26fr%3Dtop_ga1_sa%26tid%3Dtop_ga1_sa%26ei%3DUTF-8%26aq%3D2%26oq%3D%2523div&amp;ss=42868345&amp;v=1.8.0"/>
        <xdr:cNvPicPr/>
      </xdr:nvPicPr>
      <xdr:blipFill>
        <a:blip r:embed="rId1"/>
        <a:stretch/>
      </xdr:blipFill>
      <xdr:spPr>
        <a:xfrm>
          <a:off x="27153720" y="1489536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20520</xdr:colOff>
      <xdr:row>41</xdr:row>
      <xdr:rowOff>0</xdr:rowOff>
    </xdr:from>
    <xdr:to>
      <xdr:col>27</xdr:col>
      <xdr:colOff>33120</xdr:colOff>
      <xdr:row>41</xdr:row>
      <xdr:rowOff>8640</xdr:rowOff>
    </xdr:to>
    <xdr:pic>
      <xdr:nvPicPr>
        <xdr:cNvPr id="6" name="図 3" descr="http://aw.dw.impact-ad.jp/c/blue.velvet/?ac=70&amp;p=OSHIETExBADGE300_2&amp;w=300&amp;h=250&amp;if=0&amp;fv=3&amp;url=http%3A%2F%2Foshiete.goo.ne.jp%2Fqa%2F1099309.html&amp;ref=http%3A%2F%2Fsearch.yahoo.co.jp%2Fsearch%3Fp%3D%2523div%252F0%2521%2B%25E8%25A1%25A8%25E7%25A4%25BA%25E3%2581%2597%25E3%2581%25AA%25E3%2581%2584%26search.x%3D1%26fr%3Dtop_ga1_sa%26tid%3Dtop_ga1_sa%26ei%3DUTF-8%26aq%3D2%26oq%3D%2523div&amp;ss=51776368&amp;v=1.8.0"/>
        <xdr:cNvPicPr/>
      </xdr:nvPicPr>
      <xdr:blipFill>
        <a:blip r:embed="rId2"/>
        <a:stretch/>
      </xdr:blipFill>
      <xdr:spPr>
        <a:xfrm>
          <a:off x="27174240" y="1489536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49320</xdr:colOff>
      <xdr:row>41</xdr:row>
      <xdr:rowOff>0</xdr:rowOff>
    </xdr:from>
    <xdr:to>
      <xdr:col>27</xdr:col>
      <xdr:colOff>61560</xdr:colOff>
      <xdr:row>41</xdr:row>
      <xdr:rowOff>8640</xdr:rowOff>
    </xdr:to>
    <xdr:pic>
      <xdr:nvPicPr>
        <xdr:cNvPr id="7" name="図 4" descr="http://aw.dw.impact-ad.jp/c/blue.velvet/?ac=70&amp;p=OSHIETExLONG&amp;w=728&amp;h=90&amp;if=0&amp;fv=3&amp;url=http%3A%2F%2Foshiete.goo.ne.jp%2Fqa%2F1099309.html&amp;ref=http%3A%2F%2Fsearch.yahoo.co.jp%2Fsearch%3Fp%3D%2523div%252F0%2521%2B%25E8%25A1%25A8%25E7%25A4%25BA%25E3%2581%2597%25E3%2581%25AA%25E3%2581%2584%26search.x%3D1%26fr%3Dtop_ga1_sa%26tid%3Dtop_ga1_sa%26ei%3DUTF-8%26aq%3D2%26oq%3D%2523div&amp;ss=69883727&amp;v=1.8.0"/>
        <xdr:cNvPicPr/>
      </xdr:nvPicPr>
      <xdr:blipFill>
        <a:blip r:embed="rId3"/>
        <a:stretch/>
      </xdr:blipFill>
      <xdr:spPr>
        <a:xfrm>
          <a:off x="27203040" y="14895360"/>
          <a:ext cx="1224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41</xdr:row>
      <xdr:rowOff>0</xdr:rowOff>
    </xdr:from>
    <xdr:to>
      <xdr:col>26</xdr:col>
      <xdr:colOff>12600</xdr:colOff>
      <xdr:row>41</xdr:row>
      <xdr:rowOff>8640</xdr:rowOff>
    </xdr:to>
    <xdr:pic>
      <xdr:nvPicPr>
        <xdr:cNvPr id="8" name="図 2" descr="http://aw.dw.impact-ad.jp/c/blue.velvet/?ac=70&amp;p=OSHIETExBADGE300_1&amp;w=300&amp;h=250&amp;if=0&amp;fv=3&amp;url=http%3A%2F%2Foshiete.goo.ne.jp%2Fqa%2F1099309.html&amp;ref=http%3A%2F%2Fsearch.yahoo.co.jp%2Fsearch%3Fp%3D%2523div%252F0%2521%2B%25E8%25A1%25A8%25E7%25A4%25BA%25E3%2581%2597%25E3%2581%25AA%25E3%2581%2584%26search.x%3D1%26fr%3Dtop_ga1_sa%26tid%3Dtop_ga1_sa%26ei%3DUTF-8%26aq%3D2%26oq%3D%2523div&amp;ss=42868345&amp;v=1.8.0"/>
        <xdr:cNvPicPr/>
      </xdr:nvPicPr>
      <xdr:blipFill>
        <a:blip r:embed="rId4"/>
        <a:stretch/>
      </xdr:blipFill>
      <xdr:spPr>
        <a:xfrm>
          <a:off x="24564240" y="1489536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20160</xdr:colOff>
      <xdr:row>41</xdr:row>
      <xdr:rowOff>0</xdr:rowOff>
    </xdr:from>
    <xdr:to>
      <xdr:col>26</xdr:col>
      <xdr:colOff>33120</xdr:colOff>
      <xdr:row>41</xdr:row>
      <xdr:rowOff>8640</xdr:rowOff>
    </xdr:to>
    <xdr:pic>
      <xdr:nvPicPr>
        <xdr:cNvPr id="9" name="図 3" descr="http://aw.dw.impact-ad.jp/c/blue.velvet/?ac=70&amp;p=OSHIETExBADGE300_2&amp;w=300&amp;h=250&amp;if=0&amp;fv=3&amp;url=http%3A%2F%2Foshiete.goo.ne.jp%2Fqa%2F1099309.html&amp;ref=http%3A%2F%2Fsearch.yahoo.co.jp%2Fsearch%3Fp%3D%2523div%252F0%2521%2B%25E8%25A1%25A8%25E7%25A4%25BA%25E3%2581%2597%25E3%2581%25AA%25E3%2581%2584%26search.x%3D1%26fr%3Dtop_ga1_sa%26tid%3Dtop_ga1_sa%26ei%3DUTF-8%26aq%3D2%26oq%3D%2523div&amp;ss=51776368&amp;v=1.8.0"/>
        <xdr:cNvPicPr/>
      </xdr:nvPicPr>
      <xdr:blipFill>
        <a:blip r:embed="rId5"/>
        <a:stretch/>
      </xdr:blipFill>
      <xdr:spPr>
        <a:xfrm>
          <a:off x="24584400" y="14895360"/>
          <a:ext cx="1296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50760</xdr:colOff>
      <xdr:row>41</xdr:row>
      <xdr:rowOff>0</xdr:rowOff>
    </xdr:from>
    <xdr:to>
      <xdr:col>26</xdr:col>
      <xdr:colOff>63360</xdr:colOff>
      <xdr:row>41</xdr:row>
      <xdr:rowOff>8640</xdr:rowOff>
    </xdr:to>
    <xdr:pic>
      <xdr:nvPicPr>
        <xdr:cNvPr id="10" name="図 4" descr="http://aw.dw.impact-ad.jp/c/blue.velvet/?ac=70&amp;p=OSHIETExLONG&amp;w=728&amp;h=90&amp;if=0&amp;fv=3&amp;url=http%3A%2F%2Foshiete.goo.ne.jp%2Fqa%2F1099309.html&amp;ref=http%3A%2F%2Fsearch.yahoo.co.jp%2Fsearch%3Fp%3D%2523div%252F0%2521%2B%25E8%25A1%25A8%25E7%25A4%25BA%25E3%2581%2597%25E3%2581%25AA%25E3%2581%2584%26search.x%3D1%26fr%3Dtop_ga1_sa%26tid%3Dtop_ga1_sa%26ei%3DUTF-8%26aq%3D2%26oq%3D%2523div&amp;ss=69883727&amp;v=1.8.0"/>
        <xdr:cNvPicPr/>
      </xdr:nvPicPr>
      <xdr:blipFill>
        <a:blip r:embed="rId6"/>
        <a:stretch/>
      </xdr:blipFill>
      <xdr:spPr>
        <a:xfrm>
          <a:off x="24615000" y="14895360"/>
          <a:ext cx="12600" cy="86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867" descr="新旧対比表印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新旧対比表印刷</a:t>
              </a:r>
            </a:p>
          </xdr:txBody>
        </xdr:sp>
        <xdr:clientData/>
      </xdr:twoCellAnchor>
    </mc:Choice>
  </mc:AlternateContent>
  <xdr:twoCellAnchor editAs="oneCell">
    <xdr:from>
      <xdr:col>24</xdr:col>
      <xdr:colOff>0</xdr:colOff>
      <xdr:row>56</xdr:row>
      <xdr:rowOff>0</xdr:rowOff>
    </xdr:from>
    <xdr:to>
      <xdr:col>24</xdr:col>
      <xdr:colOff>11520</xdr:colOff>
      <xdr:row>56</xdr:row>
      <xdr:rowOff>9000</xdr:rowOff>
    </xdr:to>
    <xdr:pic>
      <xdr:nvPicPr>
        <xdr:cNvPr id="11" name="図 2" descr="http://aw.dw.impact-ad.jp/c/blue.velvet/?ac=70&amp;p=OSHIETExBADGE300_1&amp;w=300&amp;h=250&amp;if=0&amp;fv=3&amp;url=http%3A%2F%2Foshiete.goo.ne.jp%2Fqa%2F1099309.html&amp;ref=http%3A%2F%2Fsearch.yahoo.co.jp%2Fsearch%3Fp%3D%2523div%252F0%2521%2B%25E8%25A1%25A8%25E7%25A4%25BA%25E3%2581%2597%25E3%2581%25AA%25E3%2581%2584%26search.x%3D1%26fr%3Dtop_ga1_sa%26tid%3Dtop_ga1_sa%26ei%3DUTF-8%26aq%3D2%26oq%3D%2523div&amp;ss=42868345&amp;v=1.8.0"/>
        <xdr:cNvPicPr/>
      </xdr:nvPicPr>
      <xdr:blipFill>
        <a:blip r:embed="rId7"/>
        <a:stretch/>
      </xdr:blipFill>
      <xdr:spPr>
        <a:xfrm>
          <a:off x="21045240" y="209512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6</xdr:row>
      <xdr:rowOff>0</xdr:rowOff>
    </xdr:from>
    <xdr:to>
      <xdr:col>24</xdr:col>
      <xdr:colOff>11520</xdr:colOff>
      <xdr:row>56</xdr:row>
      <xdr:rowOff>9000</xdr:rowOff>
    </xdr:to>
    <xdr:pic>
      <xdr:nvPicPr>
        <xdr:cNvPr id="12" name="図 3" descr="http://aw.dw.impact-ad.jp/c/blue.velvet/?ac=70&amp;p=OSHIETExBADGE300_2&amp;w=300&amp;h=250&amp;if=0&amp;fv=3&amp;url=http%3A%2F%2Foshiete.goo.ne.jp%2Fqa%2F1099309.html&amp;ref=http%3A%2F%2Fsearch.yahoo.co.jp%2Fsearch%3Fp%3D%2523div%252F0%2521%2B%25E8%25A1%25A8%25E7%25A4%25BA%25E3%2581%2597%25E3%2581%25AA%25E3%2581%2584%26search.x%3D1%26fr%3Dtop_ga1_sa%26tid%3Dtop_ga1_sa%26ei%3DUTF-8%26aq%3D2%26oq%3D%2523div&amp;ss=51776368&amp;v=1.8.0"/>
        <xdr:cNvPicPr/>
      </xdr:nvPicPr>
      <xdr:blipFill>
        <a:blip r:embed="rId8"/>
        <a:stretch/>
      </xdr:blipFill>
      <xdr:spPr>
        <a:xfrm>
          <a:off x="21045240" y="209512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6</xdr:row>
      <xdr:rowOff>0</xdr:rowOff>
    </xdr:from>
    <xdr:to>
      <xdr:col>24</xdr:col>
      <xdr:colOff>11520</xdr:colOff>
      <xdr:row>56</xdr:row>
      <xdr:rowOff>9000</xdr:rowOff>
    </xdr:to>
    <xdr:pic>
      <xdr:nvPicPr>
        <xdr:cNvPr id="13" name="図 4" descr="http://aw.dw.impact-ad.jp/c/blue.velvet/?ac=70&amp;p=OSHIETExLONG&amp;w=728&amp;h=90&amp;if=0&amp;fv=3&amp;url=http%3A%2F%2Foshiete.goo.ne.jp%2Fqa%2F1099309.html&amp;ref=http%3A%2F%2Fsearch.yahoo.co.jp%2Fsearch%3Fp%3D%2523div%252F0%2521%2B%25E8%25A1%25A8%25E7%25A4%25BA%25E3%2581%2597%25E3%2581%25AA%25E3%2581%2584%26search.x%3D1%26fr%3Dtop_ga1_sa%26tid%3Dtop_ga1_sa%26ei%3DUTF-8%26aq%3D2%26oq%3D%2523div&amp;ss=69883727&amp;v=1.8.0"/>
        <xdr:cNvPicPr/>
      </xdr:nvPicPr>
      <xdr:blipFill>
        <a:blip r:embed="rId9"/>
        <a:stretch/>
      </xdr:blipFill>
      <xdr:spPr>
        <a:xfrm>
          <a:off x="21045240" y="209512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114" descr="チェック表印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チェック表印刷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6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7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8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9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0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9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3.75"/>
    <col collapsed="false" customWidth="true" hidden="false" outlineLevel="0" max="3" min="3" style="0" width="47.87"/>
  </cols>
  <sheetData>
    <row r="1" customFormat="false" ht="19.5" hidden="false" customHeight="true" outlineLevel="0" collapsed="false">
      <c r="B1" s="1" t="s">
        <v>0</v>
      </c>
      <c r="D1" s="2"/>
      <c r="E1" s="2"/>
    </row>
    <row r="2" customFormat="false" ht="19.5" hidden="false" customHeight="true" outlineLevel="0" collapsed="false">
      <c r="B2" s="1"/>
      <c r="D2" s="2"/>
      <c r="E2" s="2"/>
    </row>
    <row r="3" customFormat="false" ht="19.5" hidden="false" customHeight="true" outlineLevel="0" collapsed="false">
      <c r="B3" s="3" t="s">
        <v>1</v>
      </c>
      <c r="C3" s="2"/>
      <c r="D3" s="2"/>
      <c r="E3" s="2"/>
    </row>
    <row r="4" customFormat="false" ht="19.5" hidden="false" customHeight="true" outlineLevel="0" collapsed="false">
      <c r="B4" s="4" t="s">
        <v>2</v>
      </c>
      <c r="C4" s="5" t="s">
        <v>3</v>
      </c>
    </row>
    <row r="5" customFormat="false" ht="19.5" hidden="false" customHeight="true" outlineLevel="0" collapsed="false">
      <c r="B5" s="6" t="n">
        <v>1</v>
      </c>
      <c r="C5" s="7" t="s">
        <v>0</v>
      </c>
    </row>
    <row r="6" customFormat="false" ht="19.5" hidden="false" customHeight="true" outlineLevel="0" collapsed="false">
      <c r="B6" s="8" t="n">
        <v>2</v>
      </c>
      <c r="C6" s="9" t="s">
        <v>4</v>
      </c>
    </row>
    <row r="7" customFormat="false" ht="19.5" hidden="false" customHeight="true" outlineLevel="0" collapsed="false">
      <c r="B7" s="8" t="n">
        <v>3</v>
      </c>
      <c r="C7" s="9" t="s">
        <v>5</v>
      </c>
    </row>
    <row r="8" customFormat="false" ht="19.5" hidden="false" customHeight="true" outlineLevel="0" collapsed="false">
      <c r="B8" s="8" t="n">
        <v>4</v>
      </c>
      <c r="C8" s="9" t="s">
        <v>6</v>
      </c>
    </row>
    <row r="9" customFormat="false" ht="19.5" hidden="false" customHeight="true" outlineLevel="0" collapsed="false">
      <c r="B9" s="8" t="n">
        <v>5</v>
      </c>
      <c r="C9" s="9" t="s">
        <v>7</v>
      </c>
    </row>
    <row r="10" customFormat="false" ht="19.5" hidden="false" customHeight="true" outlineLevel="0" collapsed="false">
      <c r="B10" s="8" t="n">
        <v>6</v>
      </c>
      <c r="C10" s="9" t="s">
        <v>8</v>
      </c>
    </row>
    <row r="11" customFormat="false" ht="19.5" hidden="false" customHeight="true" outlineLevel="0" collapsed="false">
      <c r="B11" s="8" t="n">
        <v>7</v>
      </c>
      <c r="C11" s="9" t="s">
        <v>9</v>
      </c>
    </row>
    <row r="12" customFormat="false" ht="19.5" hidden="false" customHeight="true" outlineLevel="0" collapsed="false">
      <c r="B12" s="8" t="n">
        <v>8</v>
      </c>
      <c r="C12" s="9" t="s">
        <v>10</v>
      </c>
    </row>
    <row r="13" customFormat="false" ht="19.5" hidden="false" customHeight="true" outlineLevel="0" collapsed="false">
      <c r="B13" s="8" t="n">
        <v>9</v>
      </c>
      <c r="C13" s="9" t="s">
        <v>11</v>
      </c>
    </row>
    <row r="14" customFormat="false" ht="19.5" hidden="false" customHeight="true" outlineLevel="0" collapsed="false">
      <c r="B14" s="8" t="n">
        <v>10</v>
      </c>
      <c r="C14" s="9" t="s">
        <v>12</v>
      </c>
    </row>
    <row r="15" customFormat="false" ht="19.5" hidden="false" customHeight="true" outlineLevel="0" collapsed="false">
      <c r="B15" s="8" t="n">
        <v>11</v>
      </c>
      <c r="C15" s="9" t="s">
        <v>13</v>
      </c>
    </row>
    <row r="16" customFormat="false" ht="19.5" hidden="false" customHeight="true" outlineLevel="0" collapsed="false">
      <c r="B16" s="8" t="n">
        <v>12</v>
      </c>
      <c r="C16" s="9" t="s">
        <v>14</v>
      </c>
    </row>
    <row r="17" customFormat="false" ht="19.5" hidden="false" customHeight="true" outlineLevel="0" collapsed="false">
      <c r="B17" s="8" t="n">
        <v>13</v>
      </c>
      <c r="C17" s="9" t="s">
        <v>15</v>
      </c>
    </row>
    <row r="18" customFormat="false" ht="19.5" hidden="false" customHeight="true" outlineLevel="0" collapsed="false">
      <c r="B18" s="8" t="n">
        <v>14</v>
      </c>
      <c r="C18" s="9" t="s">
        <v>16</v>
      </c>
    </row>
  </sheetData>
  <sheetProtection sheet="true" objects="true" scenarios="true"/>
  <hyperlinks>
    <hyperlink ref="C6" location="基本情報入力（使い方）!A1" display="基本情報入力（使い方）"/>
    <hyperlink ref="C7" location="経費明細表!A1" display="経費明細表"/>
    <hyperlink ref="C8" location="日本標準産業分類!A1" display="日本標準産業分類"/>
    <hyperlink ref="C9" location="機械装置費（50万円以上）!A1" display="機械装置費（50万円以上）"/>
    <hyperlink ref="C10" location="機械装置費（50万円未満）!A1" display="機械装置費（50万円未満）"/>
    <hyperlink ref="C11" location="原材料費!A1" display="原材料費（小規模型のみ）"/>
    <hyperlink ref="C12" location="技術導入費!A1" display="技術導入費"/>
    <hyperlink ref="C13" location="外注加工費!A1" display="外注加工費（小規模型のみ）"/>
    <hyperlink ref="C14" location="委託費!A1" display="委託費(小規模型のみ）"/>
    <hyperlink ref="C15" location="知的財産権等関連経費!A1" display="知的財産権等関連経費(小規模型のみ）"/>
    <hyperlink ref="C16" location="運搬費!A1" display="運搬費"/>
    <hyperlink ref="C17" location="専門家経費!A1" display="専門家経費"/>
    <hyperlink ref="C18" location="クラウド利用費!A1" display="クラウド利用費（小規模型のみ）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4" min="1" style="373" width="3.75"/>
    <col collapsed="false" customWidth="true" hidden="false" outlineLevel="0" max="5" min="5" style="374" width="16.36"/>
    <col collapsed="false" customWidth="true" hidden="false" outlineLevel="0" max="6" min="6" style="375" width="16.12"/>
    <col collapsed="false" customWidth="true" hidden="false" outlineLevel="0" max="7" min="7" style="373" width="9.12"/>
    <col collapsed="false" customWidth="true" hidden="false" outlineLevel="0" max="8" min="8" style="373" width="6.37"/>
    <col collapsed="false" customWidth="true" hidden="false" outlineLevel="0" max="9" min="9" style="373" width="11.62"/>
    <col collapsed="false" customWidth="true" hidden="false" outlineLevel="0" max="10" min="10" style="446" width="11.62"/>
    <col collapsed="false" customWidth="true" hidden="false" outlineLevel="0" max="14" min="11" style="373" width="15.12"/>
    <col collapsed="false" customWidth="true" hidden="false" outlineLevel="0" max="15" min="15" style="372" width="3.87"/>
    <col collapsed="false" customWidth="true" hidden="false" outlineLevel="0" max="16" min="16" style="372" width="5.25"/>
    <col collapsed="false" customWidth="false" hidden="false" outlineLevel="0" max="257" min="17" style="373" width="8.99"/>
  </cols>
  <sheetData>
    <row r="1" customFormat="false" ht="13.5" hidden="false" customHeight="false" outlineLevel="0" collapsed="false">
      <c r="A1" s="372"/>
      <c r="H1" s="372"/>
      <c r="J1" s="373"/>
      <c r="Q1" s="372"/>
      <c r="R1" s="376"/>
      <c r="S1" s="376"/>
    </row>
    <row r="2" customFormat="false" ht="13.5" hidden="false" customHeight="false" outlineLevel="0" collapsed="false">
      <c r="A2" s="372"/>
      <c r="B2" s="377" t="s">
        <v>657</v>
      </c>
      <c r="H2" s="372"/>
      <c r="J2" s="373"/>
      <c r="Q2" s="372"/>
      <c r="R2" s="376"/>
      <c r="S2" s="376"/>
    </row>
    <row r="3" customFormat="false" ht="13.5" hidden="false" customHeight="false" outlineLevel="0" collapsed="false">
      <c r="A3" s="372"/>
      <c r="H3" s="372"/>
      <c r="J3" s="373"/>
      <c r="Q3" s="372"/>
      <c r="R3" s="376"/>
      <c r="S3" s="376"/>
    </row>
    <row r="4" customFormat="false" ht="13.5" hidden="false" customHeight="true" outlineLevel="0" collapsed="false">
      <c r="A4" s="378" t="s">
        <v>658</v>
      </c>
      <c r="B4" s="378"/>
      <c r="C4" s="378"/>
      <c r="D4" s="378"/>
      <c r="E4" s="378"/>
      <c r="F4" s="372"/>
    </row>
    <row r="5" customFormat="false" ht="13.5" hidden="false" customHeight="true" outlineLevel="0" collapsed="false">
      <c r="A5" s="379"/>
      <c r="B5" s="379"/>
      <c r="C5" s="379"/>
      <c r="D5" s="379"/>
      <c r="E5" s="380"/>
      <c r="F5" s="372"/>
      <c r="O5" s="379"/>
    </row>
    <row r="6" customFormat="false" ht="13.5" hidden="false" customHeight="true" outlineLevel="0" collapsed="false">
      <c r="A6" s="379"/>
      <c r="B6" s="381" t="s">
        <v>659</v>
      </c>
      <c r="C6" s="382"/>
      <c r="D6" s="383"/>
      <c r="E6" s="384"/>
      <c r="F6" s="385" t="s">
        <v>660</v>
      </c>
      <c r="O6" s="379"/>
    </row>
    <row r="7" customFormat="false" ht="13.5" hidden="false" customHeight="true" outlineLevel="0" collapsed="false">
      <c r="A7" s="379"/>
      <c r="B7" s="379"/>
      <c r="C7" s="379"/>
      <c r="D7" s="379"/>
      <c r="E7" s="380"/>
      <c r="F7" s="386" t="s">
        <v>145</v>
      </c>
      <c r="O7" s="379"/>
    </row>
    <row r="8" customFormat="false" ht="13.5" hidden="false" customHeight="true" outlineLevel="0" collapsed="false">
      <c r="A8" s="379"/>
      <c r="B8" s="379"/>
      <c r="C8" s="379"/>
      <c r="D8" s="379"/>
      <c r="E8" s="380"/>
      <c r="F8" s="372"/>
      <c r="N8" s="373" t="s">
        <v>662</v>
      </c>
      <c r="O8" s="379"/>
      <c r="P8" s="387"/>
    </row>
    <row r="9" customFormat="false" ht="13.5" hidden="false" customHeight="true" outlineLevel="0" collapsed="false">
      <c r="A9" s="444"/>
      <c r="F9" s="372"/>
      <c r="K9" s="388" t="s">
        <v>663</v>
      </c>
      <c r="L9" s="389" t="str">
        <f aca="false">IF('基本情報入力（使い方）'!$C$11="","",'基本情報入力（使い方）'!$C$11)</f>
        <v/>
      </c>
      <c r="O9" s="379"/>
    </row>
    <row r="10" customFormat="false" ht="13.5" hidden="false" customHeight="true" outlineLevel="0" collapsed="false">
      <c r="A10" s="444"/>
      <c r="F10" s="372"/>
      <c r="O10" s="379"/>
    </row>
    <row r="11" customFormat="false" ht="27" hidden="false" customHeight="true" outlineLevel="0" collapsed="false">
      <c r="A11" s="390" t="s">
        <v>664</v>
      </c>
      <c r="B11" s="391" t="s">
        <v>665</v>
      </c>
      <c r="C11" s="391"/>
      <c r="D11" s="391"/>
      <c r="E11" s="392" t="s">
        <v>666</v>
      </c>
      <c r="F11" s="393" t="s">
        <v>667</v>
      </c>
      <c r="G11" s="393" t="s">
        <v>668</v>
      </c>
      <c r="H11" s="393" t="s">
        <v>669</v>
      </c>
      <c r="I11" s="393" t="s">
        <v>670</v>
      </c>
      <c r="J11" s="504" t="s">
        <v>670</v>
      </c>
      <c r="K11" s="393" t="s">
        <v>671</v>
      </c>
      <c r="L11" s="393"/>
      <c r="M11" s="393" t="s">
        <v>180</v>
      </c>
      <c r="N11" s="393"/>
      <c r="O11" s="451" t="s">
        <v>664</v>
      </c>
      <c r="P11" s="452" t="s">
        <v>672</v>
      </c>
    </row>
    <row r="12" customFormat="false" ht="42" hidden="false" customHeight="true" outlineLevel="0" collapsed="false">
      <c r="A12" s="390"/>
      <c r="B12" s="397" t="s">
        <v>674</v>
      </c>
      <c r="C12" s="397" t="s">
        <v>675</v>
      </c>
      <c r="D12" s="398" t="s">
        <v>676</v>
      </c>
      <c r="E12" s="399"/>
      <c r="F12" s="400"/>
      <c r="G12" s="465"/>
      <c r="H12" s="465"/>
      <c r="I12" s="401" t="s">
        <v>677</v>
      </c>
      <c r="J12" s="505" t="s">
        <v>678</v>
      </c>
      <c r="K12" s="465" t="s">
        <v>90</v>
      </c>
      <c r="L12" s="404" t="s">
        <v>91</v>
      </c>
      <c r="M12" s="466" t="s">
        <v>679</v>
      </c>
      <c r="N12" s="404" t="s">
        <v>680</v>
      </c>
      <c r="O12" s="451"/>
      <c r="P12" s="452"/>
    </row>
    <row r="13" customFormat="false" ht="30.95" hidden="false" customHeight="true" outlineLevel="0" collapsed="false">
      <c r="A13" s="467" t="n">
        <v>1</v>
      </c>
      <c r="B13" s="407"/>
      <c r="C13" s="407"/>
      <c r="D13" s="407"/>
      <c r="E13" s="408"/>
      <c r="F13" s="409"/>
      <c r="G13" s="410"/>
      <c r="H13" s="411"/>
      <c r="I13" s="412" t="str">
        <f aca="false">IF(J13="","",ROUNDDOWN(J13*(1+P13/100),0))</f>
        <v/>
      </c>
      <c r="J13" s="413"/>
      <c r="K13" s="412" t="str">
        <f aca="false">IF(L13="","",ROUNDDOWN(L13*(1+P13/100),0))</f>
        <v/>
      </c>
      <c r="L13" s="412" t="str">
        <f aca="false">IF(OR(J13="",G13=""),"",ROUNDDOWN(J13*G13,0))</f>
        <v/>
      </c>
      <c r="M13" s="414" t="str">
        <f aca="false">L13</f>
        <v/>
      </c>
      <c r="N13" s="415"/>
      <c r="O13" s="468" t="n">
        <v>1</v>
      </c>
      <c r="P13" s="416" t="n">
        <v>8</v>
      </c>
    </row>
    <row r="14" customFormat="false" ht="30.95" hidden="false" customHeight="true" outlineLevel="0" collapsed="false">
      <c r="A14" s="469" t="n">
        <v>2</v>
      </c>
      <c r="B14" s="407"/>
      <c r="C14" s="407"/>
      <c r="D14" s="407"/>
      <c r="E14" s="419"/>
      <c r="F14" s="409"/>
      <c r="G14" s="410"/>
      <c r="H14" s="411"/>
      <c r="I14" s="412" t="str">
        <f aca="false">IF(J14="","",ROUNDDOWN(J14*(1+P14/100),0))</f>
        <v/>
      </c>
      <c r="J14" s="413"/>
      <c r="K14" s="412" t="str">
        <f aca="false">IF(L14="","",ROUNDDOWN(L14*(1+P14/100),0))</f>
        <v/>
      </c>
      <c r="L14" s="412" t="str">
        <f aca="false">IF(OR(J14="",G14=""),"",ROUNDDOWN(J14*G14,0))</f>
        <v/>
      </c>
      <c r="M14" s="414" t="str">
        <f aca="false">L14</f>
        <v/>
      </c>
      <c r="N14" s="415"/>
      <c r="O14" s="470" t="n">
        <v>2</v>
      </c>
      <c r="P14" s="416" t="n">
        <v>8</v>
      </c>
    </row>
    <row r="15" customFormat="false" ht="30.95" hidden="false" customHeight="true" outlineLevel="0" collapsed="false">
      <c r="A15" s="467" t="n">
        <v>3</v>
      </c>
      <c r="B15" s="407"/>
      <c r="C15" s="407"/>
      <c r="D15" s="407"/>
      <c r="E15" s="419"/>
      <c r="F15" s="419"/>
      <c r="G15" s="410"/>
      <c r="H15" s="411"/>
      <c r="I15" s="412" t="str">
        <f aca="false">IF(J15="","",ROUNDDOWN(J15*(1+P15/100),0))</f>
        <v/>
      </c>
      <c r="J15" s="413"/>
      <c r="K15" s="412" t="str">
        <f aca="false">IF(L15="","",ROUNDDOWN(L15*(1+P15/100),0))</f>
        <v/>
      </c>
      <c r="L15" s="412" t="str">
        <f aca="false">IF(OR(J15="",G15=""),"",ROUNDDOWN(J15*G15,0))</f>
        <v/>
      </c>
      <c r="M15" s="414" t="str">
        <f aca="false">L15</f>
        <v/>
      </c>
      <c r="N15" s="415"/>
      <c r="O15" s="468" t="n">
        <v>3</v>
      </c>
      <c r="P15" s="416" t="n">
        <v>8</v>
      </c>
    </row>
    <row r="16" s="422" customFormat="true" ht="30.95" hidden="false" customHeight="true" outlineLevel="0" collapsed="false">
      <c r="A16" s="469" t="n">
        <v>4</v>
      </c>
      <c r="B16" s="407"/>
      <c r="C16" s="407"/>
      <c r="D16" s="407"/>
      <c r="E16" s="419"/>
      <c r="F16" s="419"/>
      <c r="G16" s="410"/>
      <c r="H16" s="411"/>
      <c r="I16" s="412" t="str">
        <f aca="false">IF(J16="","",ROUNDDOWN(J16*(1+P16/100),0))</f>
        <v/>
      </c>
      <c r="J16" s="413"/>
      <c r="K16" s="412" t="str">
        <f aca="false">IF(L16="","",ROUNDDOWN(L16*(1+P16/100),0))</f>
        <v/>
      </c>
      <c r="L16" s="412" t="str">
        <f aca="false">IF(OR(J16="",G16=""),"",ROUNDDOWN(J16*G16,0))</f>
        <v/>
      </c>
      <c r="M16" s="414" t="str">
        <f aca="false">L16</f>
        <v/>
      </c>
      <c r="N16" s="415"/>
      <c r="O16" s="506" t="n">
        <v>4</v>
      </c>
      <c r="P16" s="416" t="n">
        <v>8</v>
      </c>
    </row>
    <row r="17" s="422" customFormat="true" ht="30.95" hidden="false" customHeight="true" outlineLevel="0" collapsed="false">
      <c r="A17" s="467" t="n">
        <v>5</v>
      </c>
      <c r="B17" s="407"/>
      <c r="C17" s="407"/>
      <c r="D17" s="407"/>
      <c r="E17" s="419"/>
      <c r="F17" s="419"/>
      <c r="G17" s="410"/>
      <c r="H17" s="411"/>
      <c r="I17" s="412" t="str">
        <f aca="false">IF(J17="","",ROUNDDOWN(J17*(1+P17/100),0))</f>
        <v/>
      </c>
      <c r="J17" s="413"/>
      <c r="K17" s="412" t="str">
        <f aca="false">IF(L17="","",ROUNDDOWN(L17*(1+P17/100),0))</f>
        <v/>
      </c>
      <c r="L17" s="412" t="str">
        <f aca="false">IF(OR(J17="",G17=""),"",ROUNDDOWN(J17*G17,0))</f>
        <v/>
      </c>
      <c r="M17" s="414" t="str">
        <f aca="false">L17</f>
        <v/>
      </c>
      <c r="N17" s="415"/>
      <c r="O17" s="507" t="n">
        <v>5</v>
      </c>
      <c r="P17" s="416" t="n">
        <v>8</v>
      </c>
    </row>
    <row r="18" customFormat="false" ht="30.95" hidden="false" customHeight="true" outlineLevel="0" collapsed="false">
      <c r="A18" s="469" t="n">
        <v>6</v>
      </c>
      <c r="B18" s="407"/>
      <c r="C18" s="407"/>
      <c r="D18" s="407"/>
      <c r="E18" s="419"/>
      <c r="F18" s="419"/>
      <c r="G18" s="410"/>
      <c r="H18" s="411"/>
      <c r="I18" s="412" t="str">
        <f aca="false">IF(J18="","",ROUNDDOWN(J18*(1+P18/100),0))</f>
        <v/>
      </c>
      <c r="J18" s="413"/>
      <c r="K18" s="412" t="str">
        <f aca="false">IF(L18="","",ROUNDDOWN(L18*(1+P18/100),0))</f>
        <v/>
      </c>
      <c r="L18" s="412" t="str">
        <f aca="false">IF(OR(J18="",G18=""),"",ROUNDDOWN(J18*G18,0))</f>
        <v/>
      </c>
      <c r="M18" s="414" t="str">
        <f aca="false">L18</f>
        <v/>
      </c>
      <c r="N18" s="415"/>
      <c r="O18" s="470" t="n">
        <v>6</v>
      </c>
      <c r="P18" s="416" t="n">
        <v>8</v>
      </c>
    </row>
    <row r="19" customFormat="false" ht="30.95" hidden="false" customHeight="true" outlineLevel="0" collapsed="false">
      <c r="A19" s="467" t="n">
        <v>7</v>
      </c>
      <c r="B19" s="407"/>
      <c r="C19" s="407"/>
      <c r="D19" s="407"/>
      <c r="E19" s="419"/>
      <c r="F19" s="423"/>
      <c r="G19" s="410"/>
      <c r="H19" s="411"/>
      <c r="I19" s="412" t="str">
        <f aca="false">IF(J19="","",ROUNDDOWN(J19*(1+P19/100),0))</f>
        <v/>
      </c>
      <c r="J19" s="413"/>
      <c r="K19" s="412" t="str">
        <f aca="false">IF(L19="","",ROUNDDOWN(L19*(1+P19/100),0))</f>
        <v/>
      </c>
      <c r="L19" s="412" t="str">
        <f aca="false">IF(OR(J19="",G19=""),"",ROUNDDOWN(J19*G19,0))</f>
        <v/>
      </c>
      <c r="M19" s="414" t="str">
        <f aca="false">L19</f>
        <v/>
      </c>
      <c r="N19" s="415"/>
      <c r="O19" s="468" t="n">
        <v>7</v>
      </c>
      <c r="P19" s="416" t="n">
        <v>8</v>
      </c>
    </row>
    <row r="20" customFormat="false" ht="30.95" hidden="false" customHeight="true" outlineLevel="0" collapsed="false">
      <c r="A20" s="469" t="n">
        <v>8</v>
      </c>
      <c r="B20" s="407"/>
      <c r="C20" s="407"/>
      <c r="D20" s="407"/>
      <c r="E20" s="419"/>
      <c r="F20" s="419"/>
      <c r="G20" s="410"/>
      <c r="H20" s="411"/>
      <c r="I20" s="412" t="str">
        <f aca="false">IF(J20="","",ROUNDDOWN(J20*(1+P20/100),0))</f>
        <v/>
      </c>
      <c r="J20" s="413"/>
      <c r="K20" s="412" t="str">
        <f aca="false">IF(L20="","",ROUNDDOWN(L20*(1+P20/100),0))</f>
        <v/>
      </c>
      <c r="L20" s="412" t="str">
        <f aca="false">IF(OR(J20="",G20=""),"",ROUNDDOWN(J20*G20,0))</f>
        <v/>
      </c>
      <c r="M20" s="414" t="str">
        <f aca="false">L20</f>
        <v/>
      </c>
      <c r="N20" s="415"/>
      <c r="O20" s="470" t="n">
        <v>8</v>
      </c>
      <c r="P20" s="416" t="n">
        <v>8</v>
      </c>
    </row>
    <row r="21" customFormat="false" ht="30.95" hidden="false" customHeight="true" outlineLevel="0" collapsed="false">
      <c r="A21" s="467" t="n">
        <v>9</v>
      </c>
      <c r="B21" s="407"/>
      <c r="C21" s="407"/>
      <c r="D21" s="407"/>
      <c r="E21" s="419"/>
      <c r="F21" s="419"/>
      <c r="G21" s="410"/>
      <c r="H21" s="411"/>
      <c r="I21" s="412" t="str">
        <f aca="false">IF(J21="","",ROUNDDOWN(J21*(1+P21/100),0))</f>
        <v/>
      </c>
      <c r="J21" s="413"/>
      <c r="K21" s="412" t="str">
        <f aca="false">IF(L21="","",ROUNDDOWN(L21*(1+P21/100),0))</f>
        <v/>
      </c>
      <c r="L21" s="412" t="str">
        <f aca="false">IF(OR(J21="",G21=""),"",ROUNDDOWN(J21*G21,0))</f>
        <v/>
      </c>
      <c r="M21" s="414" t="str">
        <f aca="false">L21</f>
        <v/>
      </c>
      <c r="N21" s="415"/>
      <c r="O21" s="468" t="n">
        <v>9</v>
      </c>
      <c r="P21" s="416" t="n">
        <v>8</v>
      </c>
    </row>
    <row r="22" customFormat="false" ht="30.95" hidden="false" customHeight="true" outlineLevel="0" collapsed="false">
      <c r="A22" s="469" t="n">
        <v>10</v>
      </c>
      <c r="B22" s="407"/>
      <c r="C22" s="407"/>
      <c r="D22" s="407"/>
      <c r="E22" s="419"/>
      <c r="F22" s="419"/>
      <c r="G22" s="410"/>
      <c r="H22" s="411"/>
      <c r="I22" s="412" t="str">
        <f aca="false">IF(J22="","",ROUNDDOWN(J22*(1+P22/100),0))</f>
        <v/>
      </c>
      <c r="J22" s="413"/>
      <c r="K22" s="412" t="str">
        <f aca="false">IF(L22="","",ROUNDDOWN(L22*(1+P22/100),0))</f>
        <v/>
      </c>
      <c r="L22" s="412" t="str">
        <f aca="false">IF(OR(J22="",G22=""),"",ROUNDDOWN(J22*G22,0))</f>
        <v/>
      </c>
      <c r="M22" s="414" t="str">
        <f aca="false">L22</f>
        <v/>
      </c>
      <c r="N22" s="415"/>
      <c r="O22" s="470" t="n">
        <v>10</v>
      </c>
      <c r="P22" s="416" t="n">
        <v>8</v>
      </c>
    </row>
    <row r="23" customFormat="false" ht="30.95" hidden="false" customHeight="true" outlineLevel="0" collapsed="false">
      <c r="A23" s="467" t="n">
        <v>11</v>
      </c>
      <c r="B23" s="407"/>
      <c r="C23" s="407"/>
      <c r="D23" s="407"/>
      <c r="E23" s="419"/>
      <c r="F23" s="419"/>
      <c r="G23" s="410"/>
      <c r="H23" s="411"/>
      <c r="I23" s="412" t="str">
        <f aca="false">IF(J23="","",ROUNDDOWN(J23*(1+P23/100),0))</f>
        <v/>
      </c>
      <c r="J23" s="413"/>
      <c r="K23" s="412" t="str">
        <f aca="false">IF(L23="","",ROUNDDOWN(L23*(1+P23/100),0))</f>
        <v/>
      </c>
      <c r="L23" s="412" t="str">
        <f aca="false">IF(OR(J23="",G23=""),"",ROUNDDOWN(J23*G23,0))</f>
        <v/>
      </c>
      <c r="M23" s="414" t="str">
        <f aca="false">L23</f>
        <v/>
      </c>
      <c r="N23" s="415"/>
      <c r="O23" s="468" t="n">
        <v>11</v>
      </c>
      <c r="P23" s="416" t="n">
        <v>8</v>
      </c>
      <c r="Q23" s="376"/>
    </row>
    <row r="24" customFormat="false" ht="30.95" hidden="false" customHeight="true" outlineLevel="0" collapsed="false">
      <c r="A24" s="469" t="n">
        <v>12</v>
      </c>
      <c r="B24" s="407"/>
      <c r="C24" s="407"/>
      <c r="D24" s="407"/>
      <c r="E24" s="419"/>
      <c r="F24" s="419"/>
      <c r="G24" s="410"/>
      <c r="H24" s="411"/>
      <c r="I24" s="412" t="str">
        <f aca="false">IF(J24="","",ROUNDDOWN(J24*(1+P24/100),0))</f>
        <v/>
      </c>
      <c r="J24" s="413"/>
      <c r="K24" s="412" t="str">
        <f aca="false">IF(L24="","",ROUNDDOWN(L24*(1+P24/100),0))</f>
        <v/>
      </c>
      <c r="L24" s="412" t="str">
        <f aca="false">IF(OR(J24="",G24=""),"",ROUNDDOWN(J24*G24,0))</f>
        <v/>
      </c>
      <c r="M24" s="414" t="str">
        <f aca="false">L24</f>
        <v/>
      </c>
      <c r="N24" s="415"/>
      <c r="O24" s="470" t="n">
        <v>12</v>
      </c>
      <c r="P24" s="416" t="n">
        <v>8</v>
      </c>
    </row>
    <row r="25" customFormat="false" ht="30.95" hidden="false" customHeight="true" outlineLevel="0" collapsed="false">
      <c r="A25" s="467" t="n">
        <v>13</v>
      </c>
      <c r="B25" s="407"/>
      <c r="C25" s="407"/>
      <c r="D25" s="407"/>
      <c r="E25" s="419"/>
      <c r="F25" s="419"/>
      <c r="G25" s="410"/>
      <c r="H25" s="411"/>
      <c r="I25" s="412" t="str">
        <f aca="false">IF(J25="","",ROUNDDOWN(J25*(1+P25/100),0))</f>
        <v/>
      </c>
      <c r="J25" s="413"/>
      <c r="K25" s="412" t="str">
        <f aca="false">IF(L25="","",ROUNDDOWN(L25*(1+P25/100),0))</f>
        <v/>
      </c>
      <c r="L25" s="412" t="str">
        <f aca="false">IF(OR(J25="",G25=""),"",ROUNDDOWN(J25*G25,0))</f>
        <v/>
      </c>
      <c r="M25" s="414" t="str">
        <f aca="false">L25</f>
        <v/>
      </c>
      <c r="N25" s="415"/>
      <c r="O25" s="468" t="n">
        <v>13</v>
      </c>
      <c r="P25" s="416" t="n">
        <v>8</v>
      </c>
    </row>
    <row r="26" customFormat="false" ht="30.95" hidden="false" customHeight="true" outlineLevel="0" collapsed="false">
      <c r="A26" s="469" t="n">
        <v>14</v>
      </c>
      <c r="B26" s="407"/>
      <c r="C26" s="407"/>
      <c r="D26" s="407"/>
      <c r="E26" s="426"/>
      <c r="F26" s="419"/>
      <c r="G26" s="410"/>
      <c r="H26" s="411"/>
      <c r="I26" s="412" t="str">
        <f aca="false">IF(J26="","",ROUNDDOWN(J26*(1+P26/100),0))</f>
        <v/>
      </c>
      <c r="J26" s="413"/>
      <c r="K26" s="412" t="str">
        <f aca="false">IF(L26="","",ROUNDDOWN(L26*(1+P26/100),0))</f>
        <v/>
      </c>
      <c r="L26" s="412" t="str">
        <f aca="false">IF(OR(J26="",G26=""),"",ROUNDDOWN(J26*G26,0))</f>
        <v/>
      </c>
      <c r="M26" s="414" t="str">
        <f aca="false">L26</f>
        <v/>
      </c>
      <c r="N26" s="415"/>
      <c r="O26" s="470" t="n">
        <v>14</v>
      </c>
      <c r="P26" s="416" t="n">
        <v>8</v>
      </c>
    </row>
    <row r="27" customFormat="false" ht="30.95" hidden="false" customHeight="true" outlineLevel="0" collapsed="false">
      <c r="A27" s="467" t="n">
        <v>15</v>
      </c>
      <c r="B27" s="407"/>
      <c r="C27" s="407"/>
      <c r="D27" s="407"/>
      <c r="E27" s="426"/>
      <c r="F27" s="419"/>
      <c r="G27" s="410"/>
      <c r="H27" s="411"/>
      <c r="I27" s="412" t="str">
        <f aca="false">IF(J27="","",ROUNDDOWN(J27*(1+P27/100),0))</f>
        <v/>
      </c>
      <c r="J27" s="413"/>
      <c r="K27" s="412" t="str">
        <f aca="false">IF(L27="","",ROUNDDOWN(L27*(1+P27/100),0))</f>
        <v/>
      </c>
      <c r="L27" s="412" t="str">
        <f aca="false">IF(OR(J27="",G27=""),"",ROUNDDOWN(J27*G27,0))</f>
        <v/>
      </c>
      <c r="M27" s="414" t="str">
        <f aca="false">L27</f>
        <v/>
      </c>
      <c r="N27" s="415"/>
      <c r="O27" s="468" t="n">
        <v>15</v>
      </c>
      <c r="P27" s="416" t="n">
        <v>8</v>
      </c>
    </row>
    <row r="28" customFormat="false" ht="30.95" hidden="false" customHeight="true" outlineLevel="0" collapsed="false">
      <c r="A28" s="469" t="n">
        <v>16</v>
      </c>
      <c r="B28" s="407"/>
      <c r="C28" s="407"/>
      <c r="D28" s="407"/>
      <c r="E28" s="419"/>
      <c r="F28" s="419"/>
      <c r="G28" s="410"/>
      <c r="H28" s="411"/>
      <c r="I28" s="412" t="str">
        <f aca="false">IF(J28="","",ROUNDDOWN(J28*(1+P28/100),0))</f>
        <v/>
      </c>
      <c r="J28" s="413"/>
      <c r="K28" s="412" t="str">
        <f aca="false">IF(L28="","",ROUNDDOWN(L28*(1+P28/100),0))</f>
        <v/>
      </c>
      <c r="L28" s="412" t="str">
        <f aca="false">IF(OR(J28="",G28=""),"",ROUNDDOWN(J28*G28,0))</f>
        <v/>
      </c>
      <c r="M28" s="414" t="str">
        <f aca="false">L28</f>
        <v/>
      </c>
      <c r="N28" s="415"/>
      <c r="O28" s="470" t="n">
        <v>16</v>
      </c>
      <c r="P28" s="416" t="n">
        <v>8</v>
      </c>
    </row>
    <row r="29" customFormat="false" ht="30.95" hidden="false" customHeight="true" outlineLevel="0" collapsed="false">
      <c r="A29" s="467" t="n">
        <v>17</v>
      </c>
      <c r="B29" s="407"/>
      <c r="C29" s="407"/>
      <c r="D29" s="407"/>
      <c r="E29" s="419"/>
      <c r="F29" s="419"/>
      <c r="G29" s="410"/>
      <c r="H29" s="411"/>
      <c r="I29" s="412" t="str">
        <f aca="false">IF(J29="","",ROUNDDOWN(J29*(1+P29/100),0))</f>
        <v/>
      </c>
      <c r="J29" s="413"/>
      <c r="K29" s="412" t="str">
        <f aca="false">IF(L29="","",ROUNDDOWN(L29*(1+P29/100),0))</f>
        <v/>
      </c>
      <c r="L29" s="412" t="str">
        <f aca="false">IF(OR(J29="",G29=""),"",ROUNDDOWN(J29*G29,0))</f>
        <v/>
      </c>
      <c r="M29" s="414" t="str">
        <f aca="false">L29</f>
        <v/>
      </c>
      <c r="N29" s="415"/>
      <c r="O29" s="468" t="n">
        <v>17</v>
      </c>
      <c r="P29" s="416" t="n">
        <v>8</v>
      </c>
    </row>
    <row r="30" customFormat="false" ht="30.95" hidden="false" customHeight="true" outlineLevel="0" collapsed="false">
      <c r="A30" s="469" t="n">
        <v>18</v>
      </c>
      <c r="B30" s="407"/>
      <c r="C30" s="407"/>
      <c r="D30" s="407"/>
      <c r="E30" s="419"/>
      <c r="F30" s="419"/>
      <c r="G30" s="410"/>
      <c r="H30" s="411"/>
      <c r="I30" s="412" t="str">
        <f aca="false">IF(J30="","",ROUNDDOWN(J30*(1+P30/100),0))</f>
        <v/>
      </c>
      <c r="J30" s="413"/>
      <c r="K30" s="412" t="str">
        <f aca="false">IF(L30="","",ROUNDDOWN(L30*(1+P30/100),0))</f>
        <v/>
      </c>
      <c r="L30" s="412" t="str">
        <f aca="false">IF(OR(J30="",G30=""),"",ROUNDDOWN(J30*G30,0))</f>
        <v/>
      </c>
      <c r="M30" s="414" t="str">
        <f aca="false">L30</f>
        <v/>
      </c>
      <c r="N30" s="415"/>
      <c r="O30" s="470" t="n">
        <v>18</v>
      </c>
      <c r="P30" s="416" t="n">
        <v>8</v>
      </c>
    </row>
    <row r="31" customFormat="false" ht="30.95" hidden="false" customHeight="true" outlineLevel="0" collapsed="false">
      <c r="A31" s="467" t="n">
        <v>19</v>
      </c>
      <c r="B31" s="407"/>
      <c r="C31" s="407"/>
      <c r="D31" s="407"/>
      <c r="E31" s="426"/>
      <c r="F31" s="419"/>
      <c r="G31" s="410"/>
      <c r="H31" s="411"/>
      <c r="I31" s="412" t="str">
        <f aca="false">IF(J31="","",ROUNDDOWN(J31*(1+P31/100),0))</f>
        <v/>
      </c>
      <c r="J31" s="413"/>
      <c r="K31" s="412" t="str">
        <f aca="false">IF(L31="","",ROUNDDOWN(L31*(1+P31/100),0))</f>
        <v/>
      </c>
      <c r="L31" s="412" t="str">
        <f aca="false">IF(OR(J31="",G31=""),"",ROUNDDOWN(J31*G31,0))</f>
        <v/>
      </c>
      <c r="M31" s="414" t="str">
        <f aca="false">L31</f>
        <v/>
      </c>
      <c r="N31" s="415"/>
      <c r="O31" s="468" t="n">
        <v>19</v>
      </c>
      <c r="P31" s="416" t="n">
        <v>8</v>
      </c>
    </row>
    <row r="32" customFormat="false" ht="30.95" hidden="false" customHeight="true" outlineLevel="0" collapsed="false">
      <c r="A32" s="474" t="n">
        <v>20</v>
      </c>
      <c r="B32" s="428"/>
      <c r="C32" s="428"/>
      <c r="D32" s="428"/>
      <c r="E32" s="429"/>
      <c r="F32" s="429"/>
      <c r="G32" s="496"/>
      <c r="H32" s="497"/>
      <c r="I32" s="434" t="str">
        <f aca="false">IF(J32="","",ROUNDDOWN(J32*(1+P32/100),0))</f>
        <v/>
      </c>
      <c r="J32" s="498"/>
      <c r="K32" s="434" t="str">
        <f aca="false">IF(L32="","",ROUNDDOWN(L32*(1+P32/100),0))</f>
        <v/>
      </c>
      <c r="L32" s="434" t="str">
        <f aca="false">IF(OR(J32="",G32=""),"",ROUNDDOWN(J32*G32,0))</f>
        <v/>
      </c>
      <c r="M32" s="432" t="str">
        <f aca="false">L32</f>
        <v/>
      </c>
      <c r="N32" s="433"/>
      <c r="O32" s="478" t="n">
        <v>20</v>
      </c>
      <c r="P32" s="435" t="n">
        <v>8</v>
      </c>
    </row>
    <row r="33" customFormat="false" ht="21" hidden="false" customHeight="true" outlineLevel="0" collapsed="false">
      <c r="A33" s="436" t="s">
        <v>682</v>
      </c>
      <c r="B33" s="436"/>
      <c r="C33" s="436"/>
      <c r="D33" s="436"/>
      <c r="E33" s="436"/>
      <c r="F33" s="436"/>
      <c r="G33" s="436"/>
      <c r="H33" s="436"/>
      <c r="I33" s="436"/>
      <c r="J33" s="508"/>
      <c r="K33" s="438" t="n">
        <f aca="false">SUM(K13:K32)</f>
        <v>0</v>
      </c>
      <c r="L33" s="438" t="n">
        <f aca="false">SUM(L13:L32)</f>
        <v>0</v>
      </c>
      <c r="M33" s="438" t="n">
        <f aca="false">SUM(M13:M32)</f>
        <v>0</v>
      </c>
      <c r="N33" s="439" t="n">
        <f aca="false">SUM(N13:N32)</f>
        <v>0</v>
      </c>
      <c r="O33" s="480"/>
    </row>
    <row r="34" customFormat="false" ht="13.5" hidden="false" customHeight="true" outlineLevel="0" collapsed="false">
      <c r="A34" s="444"/>
      <c r="O34" s="379"/>
    </row>
    <row r="35" customFormat="false" ht="13.5" hidden="false" customHeight="true" outlineLevel="0" collapsed="false">
      <c r="B35" s="373" t="s">
        <v>683</v>
      </c>
      <c r="D35" s="444"/>
      <c r="E35" s="445" t="s">
        <v>684</v>
      </c>
      <c r="O35" s="379"/>
    </row>
    <row r="36" s="375" customFormat="true" ht="13.5" hidden="false" customHeight="true" outlineLevel="0" collapsed="false">
      <c r="A36" s="373"/>
      <c r="B36" s="373"/>
      <c r="C36" s="373"/>
      <c r="D36" s="373"/>
      <c r="E36" s="445" t="s">
        <v>685</v>
      </c>
      <c r="G36" s="373"/>
      <c r="H36" s="373"/>
      <c r="I36" s="373"/>
      <c r="J36" s="446"/>
      <c r="K36" s="373"/>
      <c r="L36" s="373"/>
      <c r="M36" s="373"/>
      <c r="N36" s="373"/>
      <c r="O36" s="481"/>
      <c r="P36" s="372"/>
    </row>
    <row r="37" s="375" customFormat="true" ht="13.5" hidden="false" customHeight="true" outlineLevel="0" collapsed="false">
      <c r="A37" s="373"/>
      <c r="B37" s="373" t="s">
        <v>686</v>
      </c>
      <c r="C37" s="373"/>
      <c r="D37" s="373"/>
      <c r="E37" s="445" t="s">
        <v>687</v>
      </c>
      <c r="G37" s="373"/>
      <c r="H37" s="373"/>
      <c r="I37" s="373"/>
      <c r="J37" s="446"/>
      <c r="K37" s="373"/>
      <c r="L37" s="373"/>
      <c r="M37" s="373"/>
      <c r="N37" s="373"/>
      <c r="O37" s="372"/>
      <c r="P37" s="372"/>
    </row>
    <row r="38" s="375" customFormat="true" ht="13.5" hidden="false" customHeight="true" outlineLevel="0" collapsed="false">
      <c r="A38" s="373"/>
      <c r="B38" s="373" t="s">
        <v>688</v>
      </c>
      <c r="C38" s="373"/>
      <c r="D38" s="373"/>
      <c r="E38" s="445" t="s">
        <v>689</v>
      </c>
      <c r="G38" s="373"/>
      <c r="H38" s="373"/>
      <c r="I38" s="373"/>
      <c r="J38" s="446"/>
      <c r="K38" s="373"/>
      <c r="L38" s="373"/>
      <c r="M38" s="373"/>
      <c r="N38" s="373"/>
      <c r="O38" s="372"/>
      <c r="P38" s="372"/>
    </row>
  </sheetData>
  <sheetProtection sheet="true" objects="true" scenarios="true"/>
  <mergeCells count="28">
    <mergeCell ref="A4:E4"/>
    <mergeCell ref="A11:A12"/>
    <mergeCell ref="B11:D11"/>
    <mergeCell ref="K11:L11"/>
    <mergeCell ref="M11:N11"/>
    <mergeCell ref="O11:O12"/>
    <mergeCell ref="P11:P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A33:I33"/>
  </mergeCells>
  <dataValidations count="1">
    <dataValidation allowBlank="true" errorStyle="stop" operator="between" showDropDown="false" showErrorMessage="true" showInputMessage="false" sqref="L9 I13:N32" type="none">
      <formula1>0</formula1>
      <formula2>0</formula2>
    </dataValidation>
  </dataValidations>
  <hyperlinks>
    <hyperlink ref="B2" location="経費明細表!A1" display="戻る"/>
  </hyperlinks>
  <printOptions headings="false" gridLines="false" gridLinesSet="true" horizontalCentered="false" verticalCentered="false"/>
  <pageMargins left="0.865972222222222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4" min="1" style="373" width="3.75"/>
    <col collapsed="false" customWidth="true" hidden="false" outlineLevel="0" max="5" min="5" style="375" width="16.36"/>
    <col collapsed="false" customWidth="true" hidden="false" outlineLevel="0" max="6" min="6" style="375" width="16.12"/>
    <col collapsed="false" customWidth="true" hidden="false" outlineLevel="0" max="7" min="7" style="373" width="9.12"/>
    <col collapsed="false" customWidth="true" hidden="false" outlineLevel="0" max="8" min="8" style="373" width="6.37"/>
    <col collapsed="false" customWidth="true" hidden="false" outlineLevel="0" max="10" min="9" style="373" width="11.62"/>
    <col collapsed="false" customWidth="true" hidden="false" outlineLevel="0" max="14" min="11" style="373" width="15.12"/>
    <col collapsed="false" customWidth="true" hidden="false" outlineLevel="0" max="15" min="15" style="372" width="3.87"/>
    <col collapsed="false" customWidth="true" hidden="false" outlineLevel="0" max="16" min="16" style="372" width="5.25"/>
    <col collapsed="false" customWidth="false" hidden="false" outlineLevel="0" max="257" min="17" style="373" width="8.99"/>
  </cols>
  <sheetData>
    <row r="1" customFormat="false" ht="13.5" hidden="false" customHeight="false" outlineLevel="0" collapsed="false">
      <c r="A1" s="372"/>
      <c r="E1" s="374"/>
      <c r="H1" s="372"/>
      <c r="Q1" s="372"/>
      <c r="R1" s="376"/>
      <c r="S1" s="376"/>
    </row>
    <row r="2" customFormat="false" ht="13.5" hidden="false" customHeight="false" outlineLevel="0" collapsed="false">
      <c r="A2" s="372"/>
      <c r="B2" s="377" t="s">
        <v>657</v>
      </c>
      <c r="E2" s="374"/>
      <c r="H2" s="372"/>
      <c r="Q2" s="372"/>
      <c r="R2" s="376"/>
      <c r="S2" s="376"/>
    </row>
    <row r="3" customFormat="false" ht="13.5" hidden="false" customHeight="false" outlineLevel="0" collapsed="false">
      <c r="A3" s="372"/>
      <c r="E3" s="374"/>
      <c r="H3" s="372"/>
      <c r="Q3" s="372"/>
      <c r="R3" s="376"/>
      <c r="S3" s="376"/>
    </row>
    <row r="4" customFormat="false" ht="13.5" hidden="false" customHeight="true" outlineLevel="0" collapsed="false">
      <c r="A4" s="378" t="s">
        <v>658</v>
      </c>
      <c r="B4" s="378"/>
      <c r="C4" s="378"/>
      <c r="D4" s="378"/>
      <c r="E4" s="378"/>
      <c r="F4" s="372"/>
    </row>
    <row r="5" customFormat="false" ht="13.5" hidden="false" customHeight="true" outlineLevel="0" collapsed="false">
      <c r="A5" s="379"/>
      <c r="B5" s="379"/>
      <c r="C5" s="379"/>
      <c r="D5" s="379"/>
      <c r="E5" s="509"/>
      <c r="F5" s="372"/>
      <c r="O5" s="379"/>
    </row>
    <row r="6" customFormat="false" ht="13.5" hidden="false" customHeight="true" outlineLevel="0" collapsed="false">
      <c r="A6" s="379"/>
      <c r="B6" s="381" t="s">
        <v>659</v>
      </c>
      <c r="C6" s="382"/>
      <c r="D6" s="383"/>
      <c r="E6" s="384"/>
      <c r="F6" s="385" t="s">
        <v>660</v>
      </c>
      <c r="O6" s="379"/>
    </row>
    <row r="7" customFormat="false" ht="13.5" hidden="false" customHeight="true" outlineLevel="0" collapsed="false">
      <c r="A7" s="379"/>
      <c r="B7" s="379"/>
      <c r="C7" s="379"/>
      <c r="D7" s="379"/>
      <c r="E7" s="509"/>
      <c r="F7" s="386" t="s">
        <v>147</v>
      </c>
      <c r="O7" s="509"/>
    </row>
    <row r="8" customFormat="false" ht="13.5" hidden="false" customHeight="true" outlineLevel="0" collapsed="false">
      <c r="A8" s="379"/>
      <c r="B8" s="379"/>
      <c r="C8" s="379"/>
      <c r="D8" s="379"/>
      <c r="E8" s="509"/>
      <c r="F8" s="372"/>
      <c r="N8" s="373" t="s">
        <v>662</v>
      </c>
      <c r="O8" s="379"/>
      <c r="P8" s="387"/>
    </row>
    <row r="9" customFormat="false" ht="13.5" hidden="false" customHeight="true" outlineLevel="0" collapsed="false">
      <c r="A9" s="444"/>
      <c r="F9" s="372"/>
      <c r="K9" s="388" t="s">
        <v>663</v>
      </c>
      <c r="L9" s="375" t="str">
        <f aca="false">IF('基本情報入力（使い方）'!$C$11="","",'基本情報入力（使い方）'!$C$11)</f>
        <v/>
      </c>
      <c r="M9" s="510"/>
      <c r="N9" s="510"/>
      <c r="O9" s="379"/>
    </row>
    <row r="10" customFormat="false" ht="13.5" hidden="false" customHeight="true" outlineLevel="0" collapsed="false">
      <c r="A10" s="444"/>
      <c r="F10" s="372"/>
      <c r="O10" s="379"/>
    </row>
    <row r="11" customFormat="false" ht="27" hidden="false" customHeight="true" outlineLevel="0" collapsed="false">
      <c r="A11" s="390" t="s">
        <v>664</v>
      </c>
      <c r="B11" s="391" t="s">
        <v>665</v>
      </c>
      <c r="C11" s="391"/>
      <c r="D11" s="391"/>
      <c r="E11" s="393" t="s">
        <v>666</v>
      </c>
      <c r="F11" s="393" t="s">
        <v>667</v>
      </c>
      <c r="G11" s="393" t="s">
        <v>668</v>
      </c>
      <c r="H11" s="393" t="s">
        <v>669</v>
      </c>
      <c r="I11" s="393" t="s">
        <v>670</v>
      </c>
      <c r="J11" s="393" t="s">
        <v>670</v>
      </c>
      <c r="K11" s="393" t="s">
        <v>671</v>
      </c>
      <c r="L11" s="393"/>
      <c r="M11" s="393" t="s">
        <v>180</v>
      </c>
      <c r="N11" s="393"/>
      <c r="O11" s="451" t="s">
        <v>664</v>
      </c>
      <c r="P11" s="452" t="s">
        <v>672</v>
      </c>
    </row>
    <row r="12" customFormat="false" ht="42" hidden="false" customHeight="true" outlineLevel="0" collapsed="false">
      <c r="A12" s="390"/>
      <c r="B12" s="397" t="s">
        <v>674</v>
      </c>
      <c r="C12" s="397" t="s">
        <v>675</v>
      </c>
      <c r="D12" s="398" t="s">
        <v>676</v>
      </c>
      <c r="E12" s="511"/>
      <c r="F12" s="400"/>
      <c r="G12" s="465"/>
      <c r="H12" s="465"/>
      <c r="I12" s="401" t="s">
        <v>677</v>
      </c>
      <c r="J12" s="401" t="s">
        <v>678</v>
      </c>
      <c r="K12" s="465" t="s">
        <v>90</v>
      </c>
      <c r="L12" s="404" t="s">
        <v>91</v>
      </c>
      <c r="M12" s="466" t="s">
        <v>679</v>
      </c>
      <c r="N12" s="404" t="s">
        <v>680</v>
      </c>
      <c r="O12" s="451"/>
      <c r="P12" s="452"/>
    </row>
    <row r="13" customFormat="false" ht="30.95" hidden="false" customHeight="true" outlineLevel="0" collapsed="false">
      <c r="A13" s="467" t="n">
        <v>1</v>
      </c>
      <c r="B13" s="454"/>
      <c r="C13" s="454"/>
      <c r="D13" s="454"/>
      <c r="E13" s="512"/>
      <c r="F13" s="409"/>
      <c r="G13" s="410"/>
      <c r="H13" s="411"/>
      <c r="I13" s="412" t="str">
        <f aca="false">IF(J13="","",ROUNDDOWN(J13*(1+P13/100),0))</f>
        <v/>
      </c>
      <c r="J13" s="413"/>
      <c r="K13" s="412" t="str">
        <f aca="false">IF(L13="","",ROUNDDOWN(L13*(1+P13/100),0))</f>
        <v/>
      </c>
      <c r="L13" s="412" t="str">
        <f aca="false">IF(OR(J13="",G13=""),"",ROUNDDOWN(J13*G13,0))</f>
        <v/>
      </c>
      <c r="M13" s="483" t="str">
        <f aca="false">L13</f>
        <v/>
      </c>
      <c r="N13" s="484"/>
      <c r="O13" s="485" t="n">
        <v>1</v>
      </c>
      <c r="P13" s="486" t="n">
        <v>8</v>
      </c>
    </row>
    <row r="14" customFormat="false" ht="30.95" hidden="false" customHeight="true" outlineLevel="0" collapsed="false">
      <c r="A14" s="469" t="n">
        <v>2</v>
      </c>
      <c r="B14" s="407"/>
      <c r="C14" s="407"/>
      <c r="D14" s="407"/>
      <c r="E14" s="487"/>
      <c r="F14" s="419"/>
      <c r="G14" s="410"/>
      <c r="H14" s="411"/>
      <c r="I14" s="412" t="str">
        <f aca="false">IF(J14="","",ROUNDDOWN(J14*(1+P14/100),0))</f>
        <v/>
      </c>
      <c r="J14" s="413"/>
      <c r="K14" s="412" t="str">
        <f aca="false">IF(L14="","",ROUNDDOWN(L14*(1+P14/100),0))</f>
        <v/>
      </c>
      <c r="L14" s="412" t="str">
        <f aca="false">IF(OR(J14="",G14=""),"",ROUNDDOWN(J14*G14,0))</f>
        <v/>
      </c>
      <c r="M14" s="483" t="str">
        <f aca="false">L14</f>
        <v/>
      </c>
      <c r="N14" s="484"/>
      <c r="O14" s="488" t="n">
        <v>2</v>
      </c>
      <c r="P14" s="486" t="n">
        <v>8</v>
      </c>
    </row>
    <row r="15" customFormat="false" ht="30.95" hidden="false" customHeight="true" outlineLevel="0" collapsed="false">
      <c r="A15" s="469" t="n">
        <v>3</v>
      </c>
      <c r="B15" s="407"/>
      <c r="C15" s="407"/>
      <c r="D15" s="407"/>
      <c r="E15" s="487"/>
      <c r="F15" s="419"/>
      <c r="G15" s="410"/>
      <c r="H15" s="411"/>
      <c r="I15" s="412" t="str">
        <f aca="false">IF(J15="","",ROUNDDOWN(J15*(1+P15/100),0))</f>
        <v/>
      </c>
      <c r="J15" s="413"/>
      <c r="K15" s="412" t="str">
        <f aca="false">IF(L15="","",ROUNDDOWN(L15*(1+P15/100),0))</f>
        <v/>
      </c>
      <c r="L15" s="412" t="str">
        <f aca="false">IF(OR(J15="",G15=""),"",ROUNDDOWN(J15*G15,0))</f>
        <v/>
      </c>
      <c r="M15" s="483" t="str">
        <f aca="false">L15</f>
        <v/>
      </c>
      <c r="N15" s="484"/>
      <c r="O15" s="485" t="n">
        <v>3</v>
      </c>
      <c r="P15" s="486" t="n">
        <v>8</v>
      </c>
    </row>
    <row r="16" customFormat="false" ht="30.95" hidden="false" customHeight="true" outlineLevel="0" collapsed="false">
      <c r="A16" s="469" t="n">
        <v>4</v>
      </c>
      <c r="B16" s="407"/>
      <c r="C16" s="407"/>
      <c r="D16" s="407"/>
      <c r="E16" s="487"/>
      <c r="F16" s="419"/>
      <c r="G16" s="410"/>
      <c r="H16" s="411"/>
      <c r="I16" s="412" t="str">
        <f aca="false">IF(J16="","",ROUNDDOWN(J16*(1+P16/100),0))</f>
        <v/>
      </c>
      <c r="J16" s="413"/>
      <c r="K16" s="412" t="str">
        <f aca="false">IF(L16="","",ROUNDDOWN(L16*(1+P16/100),0))</f>
        <v/>
      </c>
      <c r="L16" s="412" t="str">
        <f aca="false">IF(OR(J16="",G16=""),"",ROUNDDOWN(J16*G16,0))</f>
        <v/>
      </c>
      <c r="M16" s="483" t="str">
        <f aca="false">L16</f>
        <v/>
      </c>
      <c r="N16" s="484"/>
      <c r="O16" s="488" t="n">
        <v>4</v>
      </c>
      <c r="P16" s="486" t="n">
        <v>8</v>
      </c>
    </row>
    <row r="17" customFormat="false" ht="30.95" hidden="false" customHeight="true" outlineLevel="0" collapsed="false">
      <c r="A17" s="469" t="n">
        <v>5</v>
      </c>
      <c r="B17" s="407"/>
      <c r="C17" s="407"/>
      <c r="D17" s="407"/>
      <c r="E17" s="487"/>
      <c r="F17" s="419"/>
      <c r="G17" s="410"/>
      <c r="H17" s="411"/>
      <c r="I17" s="412" t="str">
        <f aca="false">IF(J17="","",ROUNDDOWN(J17*(1+P17/100),0))</f>
        <v/>
      </c>
      <c r="J17" s="413"/>
      <c r="K17" s="412" t="str">
        <f aca="false">IF(L17="","",ROUNDDOWN(L17*(1+P17/100),0))</f>
        <v/>
      </c>
      <c r="L17" s="412" t="str">
        <f aca="false">IF(OR(J17="",G17=""),"",ROUNDDOWN(J17*G17,0))</f>
        <v/>
      </c>
      <c r="M17" s="483" t="str">
        <f aca="false">L17</f>
        <v/>
      </c>
      <c r="N17" s="484"/>
      <c r="O17" s="485" t="n">
        <v>5</v>
      </c>
      <c r="P17" s="486" t="n">
        <v>8</v>
      </c>
    </row>
    <row r="18" customFormat="false" ht="30.95" hidden="false" customHeight="true" outlineLevel="0" collapsed="false">
      <c r="A18" s="469" t="n">
        <v>6</v>
      </c>
      <c r="B18" s="407"/>
      <c r="C18" s="407"/>
      <c r="D18" s="407"/>
      <c r="E18" s="487"/>
      <c r="F18" s="419"/>
      <c r="G18" s="410"/>
      <c r="H18" s="411"/>
      <c r="I18" s="412" t="str">
        <f aca="false">IF(J18="","",ROUNDDOWN(J18*(1+P18/100),0))</f>
        <v/>
      </c>
      <c r="J18" s="413"/>
      <c r="K18" s="412" t="str">
        <f aca="false">IF(L18="","",ROUNDDOWN(L18*(1+P18/100),0))</f>
        <v/>
      </c>
      <c r="L18" s="412" t="str">
        <f aca="false">IF(OR(J18="",G18=""),"",ROUNDDOWN(J18*G18,0))</f>
        <v/>
      </c>
      <c r="M18" s="483" t="str">
        <f aca="false">L18</f>
        <v/>
      </c>
      <c r="N18" s="484"/>
      <c r="O18" s="488" t="n">
        <v>6</v>
      </c>
      <c r="P18" s="486" t="n">
        <v>8</v>
      </c>
    </row>
    <row r="19" customFormat="false" ht="30.95" hidden="false" customHeight="true" outlineLevel="0" collapsed="false">
      <c r="A19" s="469" t="n">
        <v>7</v>
      </c>
      <c r="B19" s="407"/>
      <c r="C19" s="407"/>
      <c r="D19" s="407"/>
      <c r="E19" s="487"/>
      <c r="F19" s="423"/>
      <c r="G19" s="410"/>
      <c r="H19" s="411"/>
      <c r="I19" s="412" t="str">
        <f aca="false">IF(J19="","",ROUNDDOWN(J19*(1+P19/100),0))</f>
        <v/>
      </c>
      <c r="J19" s="413"/>
      <c r="K19" s="412" t="str">
        <f aca="false">IF(L19="","",ROUNDDOWN(L19*(1+P19/100),0))</f>
        <v/>
      </c>
      <c r="L19" s="412" t="str">
        <f aca="false">IF(OR(J19="",G19=""),"",ROUNDDOWN(J19*G19,0))</f>
        <v/>
      </c>
      <c r="M19" s="483" t="str">
        <f aca="false">L19</f>
        <v/>
      </c>
      <c r="N19" s="484"/>
      <c r="O19" s="485" t="n">
        <v>7</v>
      </c>
      <c r="P19" s="486" t="n">
        <v>8</v>
      </c>
    </row>
    <row r="20" customFormat="false" ht="30.95" hidden="false" customHeight="true" outlineLevel="0" collapsed="false">
      <c r="A20" s="469" t="n">
        <v>8</v>
      </c>
      <c r="B20" s="407"/>
      <c r="C20" s="407"/>
      <c r="D20" s="407"/>
      <c r="E20" s="487"/>
      <c r="F20" s="419"/>
      <c r="G20" s="410"/>
      <c r="H20" s="411"/>
      <c r="I20" s="412" t="str">
        <f aca="false">IF(J20="","",ROUNDDOWN(J20*(1+P20/100),0))</f>
        <v/>
      </c>
      <c r="J20" s="413"/>
      <c r="K20" s="412" t="str">
        <f aca="false">IF(L20="","",ROUNDDOWN(L20*(1+P20/100),0))</f>
        <v/>
      </c>
      <c r="L20" s="412" t="str">
        <f aca="false">IF(OR(J20="",G20=""),"",ROUNDDOWN(J20*G20,0))</f>
        <v/>
      </c>
      <c r="M20" s="483" t="str">
        <f aca="false">L20</f>
        <v/>
      </c>
      <c r="N20" s="484"/>
      <c r="O20" s="488" t="n">
        <v>8</v>
      </c>
      <c r="P20" s="486" t="n">
        <v>8</v>
      </c>
    </row>
    <row r="21" customFormat="false" ht="30.95" hidden="false" customHeight="true" outlineLevel="0" collapsed="false">
      <c r="A21" s="469" t="n">
        <v>9</v>
      </c>
      <c r="B21" s="407"/>
      <c r="C21" s="407"/>
      <c r="D21" s="407"/>
      <c r="E21" s="487"/>
      <c r="F21" s="419"/>
      <c r="G21" s="410"/>
      <c r="H21" s="411"/>
      <c r="I21" s="412" t="str">
        <f aca="false">IF(J21="","",ROUNDDOWN(J21*(1+P21/100),0))</f>
        <v/>
      </c>
      <c r="J21" s="413"/>
      <c r="K21" s="412" t="str">
        <f aca="false">IF(L21="","",ROUNDDOWN(L21*(1+P21/100),0))</f>
        <v/>
      </c>
      <c r="L21" s="412" t="str">
        <f aca="false">IF(OR(J21="",G21=""),"",ROUNDDOWN(J21*G21,0))</f>
        <v/>
      </c>
      <c r="M21" s="483" t="str">
        <f aca="false">L21</f>
        <v/>
      </c>
      <c r="N21" s="484"/>
      <c r="O21" s="485" t="n">
        <v>9</v>
      </c>
      <c r="P21" s="486" t="n">
        <v>8</v>
      </c>
    </row>
    <row r="22" customFormat="false" ht="30.95" hidden="false" customHeight="true" outlineLevel="0" collapsed="false">
      <c r="A22" s="469" t="n">
        <v>10</v>
      </c>
      <c r="B22" s="407"/>
      <c r="C22" s="407"/>
      <c r="D22" s="407"/>
      <c r="E22" s="487"/>
      <c r="F22" s="419"/>
      <c r="G22" s="410"/>
      <c r="H22" s="411"/>
      <c r="I22" s="412" t="str">
        <f aca="false">IF(J22="","",ROUNDDOWN(J22*(1+P22/100),0))</f>
        <v/>
      </c>
      <c r="J22" s="413"/>
      <c r="K22" s="412" t="str">
        <f aca="false">IF(L22="","",ROUNDDOWN(L22*(1+P22/100),0))</f>
        <v/>
      </c>
      <c r="L22" s="412" t="str">
        <f aca="false">IF(OR(J22="",G22=""),"",ROUNDDOWN(J22*G22,0))</f>
        <v/>
      </c>
      <c r="M22" s="483" t="str">
        <f aca="false">L22</f>
        <v/>
      </c>
      <c r="N22" s="484"/>
      <c r="O22" s="488" t="n">
        <v>10</v>
      </c>
      <c r="P22" s="486" t="n">
        <v>8</v>
      </c>
    </row>
    <row r="23" customFormat="false" ht="30.95" hidden="false" customHeight="true" outlineLevel="0" collapsed="false">
      <c r="A23" s="469" t="n">
        <v>11</v>
      </c>
      <c r="B23" s="407"/>
      <c r="C23" s="407"/>
      <c r="D23" s="407"/>
      <c r="E23" s="487"/>
      <c r="F23" s="419"/>
      <c r="G23" s="410"/>
      <c r="H23" s="411"/>
      <c r="I23" s="412" t="str">
        <f aca="false">IF(J23="","",ROUNDDOWN(J23*(1+P23/100),0))</f>
        <v/>
      </c>
      <c r="J23" s="413"/>
      <c r="K23" s="412" t="str">
        <f aca="false">IF(L23="","",ROUNDDOWN(L23*(1+P23/100),0))</f>
        <v/>
      </c>
      <c r="L23" s="412" t="str">
        <f aca="false">IF(OR(J23="",G23=""),"",ROUNDDOWN(J23*G23,0))</f>
        <v/>
      </c>
      <c r="M23" s="483" t="str">
        <f aca="false">L23</f>
        <v/>
      </c>
      <c r="N23" s="484"/>
      <c r="O23" s="485" t="n">
        <v>11</v>
      </c>
      <c r="P23" s="486" t="n">
        <v>8</v>
      </c>
    </row>
    <row r="24" customFormat="false" ht="30.95" hidden="false" customHeight="true" outlineLevel="0" collapsed="false">
      <c r="A24" s="469" t="n">
        <v>12</v>
      </c>
      <c r="B24" s="407"/>
      <c r="C24" s="407"/>
      <c r="D24" s="407"/>
      <c r="E24" s="487"/>
      <c r="F24" s="419"/>
      <c r="G24" s="410"/>
      <c r="H24" s="411"/>
      <c r="I24" s="412" t="str">
        <f aca="false">IF(J24="","",ROUNDDOWN(J24*(1+P24/100),0))</f>
        <v/>
      </c>
      <c r="J24" s="413"/>
      <c r="K24" s="412" t="str">
        <f aca="false">IF(L24="","",ROUNDDOWN(L24*(1+P24/100),0))</f>
        <v/>
      </c>
      <c r="L24" s="412" t="str">
        <f aca="false">IF(OR(J24="",G24=""),"",ROUNDDOWN(J24*G24,0))</f>
        <v/>
      </c>
      <c r="M24" s="483" t="str">
        <f aca="false">L24</f>
        <v/>
      </c>
      <c r="N24" s="484"/>
      <c r="O24" s="488" t="n">
        <v>12</v>
      </c>
      <c r="P24" s="486" t="n">
        <v>8</v>
      </c>
    </row>
    <row r="25" customFormat="false" ht="30.95" hidden="false" customHeight="true" outlineLevel="0" collapsed="false">
      <c r="A25" s="469" t="n">
        <v>13</v>
      </c>
      <c r="B25" s="407"/>
      <c r="C25" s="407"/>
      <c r="D25" s="407"/>
      <c r="E25" s="487"/>
      <c r="F25" s="419"/>
      <c r="G25" s="410"/>
      <c r="H25" s="411"/>
      <c r="I25" s="412" t="str">
        <f aca="false">IF(J25="","",ROUNDDOWN(J25*(1+P25/100),0))</f>
        <v/>
      </c>
      <c r="J25" s="413"/>
      <c r="K25" s="412" t="str">
        <f aca="false">IF(L25="","",ROUNDDOWN(L25*(1+P25/100),0))</f>
        <v/>
      </c>
      <c r="L25" s="412" t="str">
        <f aca="false">IF(OR(J25="",G25=""),"",ROUNDDOWN(J25*G25,0))</f>
        <v/>
      </c>
      <c r="M25" s="483" t="str">
        <f aca="false">L25</f>
        <v/>
      </c>
      <c r="N25" s="484"/>
      <c r="O25" s="485" t="n">
        <v>13</v>
      </c>
      <c r="P25" s="486" t="n">
        <v>8</v>
      </c>
    </row>
    <row r="26" customFormat="false" ht="30.95" hidden="false" customHeight="true" outlineLevel="0" collapsed="false">
      <c r="A26" s="469" t="n">
        <v>14</v>
      </c>
      <c r="B26" s="407"/>
      <c r="C26" s="407"/>
      <c r="D26" s="407"/>
      <c r="E26" s="513"/>
      <c r="F26" s="419"/>
      <c r="G26" s="410"/>
      <c r="H26" s="411"/>
      <c r="I26" s="412" t="str">
        <f aca="false">IF(J26="","",ROUNDDOWN(J26*(1+P26/100),0))</f>
        <v/>
      </c>
      <c r="J26" s="413"/>
      <c r="K26" s="412" t="str">
        <f aca="false">IF(L26="","",ROUNDDOWN(L26*(1+P26/100),0))</f>
        <v/>
      </c>
      <c r="L26" s="412" t="str">
        <f aca="false">IF(OR(J26="",G26=""),"",ROUNDDOWN(J26*G26,0))</f>
        <v/>
      </c>
      <c r="M26" s="483" t="str">
        <f aca="false">L26</f>
        <v/>
      </c>
      <c r="N26" s="484"/>
      <c r="O26" s="488" t="n">
        <v>14</v>
      </c>
      <c r="P26" s="486" t="n">
        <v>8</v>
      </c>
    </row>
    <row r="27" customFormat="false" ht="30.95" hidden="false" customHeight="true" outlineLevel="0" collapsed="false">
      <c r="A27" s="469" t="n">
        <v>15</v>
      </c>
      <c r="B27" s="407"/>
      <c r="C27" s="407"/>
      <c r="D27" s="407"/>
      <c r="E27" s="513"/>
      <c r="F27" s="419"/>
      <c r="G27" s="410"/>
      <c r="H27" s="411"/>
      <c r="I27" s="412" t="str">
        <f aca="false">IF(J27="","",ROUNDDOWN(J27*(1+P27/100),0))</f>
        <v/>
      </c>
      <c r="J27" s="413"/>
      <c r="K27" s="412" t="str">
        <f aca="false">IF(L27="","",ROUNDDOWN(L27*(1+P27/100),0))</f>
        <v/>
      </c>
      <c r="L27" s="412" t="str">
        <f aca="false">IF(OR(J27="",G27=""),"",ROUNDDOWN(J27*G27,0))</f>
        <v/>
      </c>
      <c r="M27" s="483" t="str">
        <f aca="false">L27</f>
        <v/>
      </c>
      <c r="N27" s="484"/>
      <c r="O27" s="485" t="n">
        <v>15</v>
      </c>
      <c r="P27" s="486" t="n">
        <v>8</v>
      </c>
    </row>
    <row r="28" customFormat="false" ht="30.95" hidden="false" customHeight="true" outlineLevel="0" collapsed="false">
      <c r="A28" s="469" t="n">
        <v>16</v>
      </c>
      <c r="B28" s="407"/>
      <c r="C28" s="407"/>
      <c r="D28" s="407"/>
      <c r="E28" s="487"/>
      <c r="F28" s="419"/>
      <c r="G28" s="410"/>
      <c r="H28" s="411"/>
      <c r="I28" s="412" t="str">
        <f aca="false">IF(J28="","",ROUNDDOWN(J28*(1+P28/100),0))</f>
        <v/>
      </c>
      <c r="J28" s="413"/>
      <c r="K28" s="412" t="str">
        <f aca="false">IF(L28="","",ROUNDDOWN(L28*(1+P28/100),0))</f>
        <v/>
      </c>
      <c r="L28" s="412" t="str">
        <f aca="false">IF(OR(J28="",G28=""),"",ROUNDDOWN(J28*G28,0))</f>
        <v/>
      </c>
      <c r="M28" s="483" t="str">
        <f aca="false">L28</f>
        <v/>
      </c>
      <c r="N28" s="484"/>
      <c r="O28" s="488" t="n">
        <v>16</v>
      </c>
      <c r="P28" s="486" t="n">
        <v>8</v>
      </c>
    </row>
    <row r="29" customFormat="false" ht="30.95" hidden="false" customHeight="true" outlineLevel="0" collapsed="false">
      <c r="A29" s="469" t="n">
        <v>17</v>
      </c>
      <c r="B29" s="407"/>
      <c r="C29" s="407"/>
      <c r="D29" s="407"/>
      <c r="E29" s="487"/>
      <c r="F29" s="419"/>
      <c r="G29" s="410"/>
      <c r="H29" s="411"/>
      <c r="I29" s="412" t="str">
        <f aca="false">IF(J29="","",ROUNDDOWN(J29*(1+P29/100),0))</f>
        <v/>
      </c>
      <c r="J29" s="413"/>
      <c r="K29" s="412" t="str">
        <f aca="false">IF(L29="","",ROUNDDOWN(L29*(1+P29/100),0))</f>
        <v/>
      </c>
      <c r="L29" s="412" t="str">
        <f aca="false">IF(OR(J29="",G29=""),"",ROUNDDOWN(J29*G29,0))</f>
        <v/>
      </c>
      <c r="M29" s="483" t="str">
        <f aca="false">L29</f>
        <v/>
      </c>
      <c r="N29" s="484"/>
      <c r="O29" s="485" t="n">
        <v>17</v>
      </c>
      <c r="P29" s="486" t="n">
        <v>8</v>
      </c>
    </row>
    <row r="30" customFormat="false" ht="30.95" hidden="false" customHeight="true" outlineLevel="0" collapsed="false">
      <c r="A30" s="469" t="n">
        <v>18</v>
      </c>
      <c r="B30" s="407"/>
      <c r="C30" s="407"/>
      <c r="D30" s="407"/>
      <c r="E30" s="487"/>
      <c r="F30" s="419"/>
      <c r="G30" s="410"/>
      <c r="H30" s="411"/>
      <c r="I30" s="412" t="str">
        <f aca="false">IF(J30="","",ROUNDDOWN(J30*(1+P30/100),0))</f>
        <v/>
      </c>
      <c r="J30" s="413"/>
      <c r="K30" s="412" t="str">
        <f aca="false">IF(L30="","",ROUNDDOWN(L30*(1+P30/100),0))</f>
        <v/>
      </c>
      <c r="L30" s="412" t="str">
        <f aca="false">IF(OR(J30="",G30=""),"",ROUNDDOWN(J30*G30,0))</f>
        <v/>
      </c>
      <c r="M30" s="483" t="str">
        <f aca="false">L30</f>
        <v/>
      </c>
      <c r="N30" s="484"/>
      <c r="O30" s="488" t="n">
        <v>18</v>
      </c>
      <c r="P30" s="486" t="n">
        <v>8</v>
      </c>
    </row>
    <row r="31" customFormat="false" ht="30.95" hidden="false" customHeight="true" outlineLevel="0" collapsed="false">
      <c r="A31" s="469" t="n">
        <v>19</v>
      </c>
      <c r="B31" s="407"/>
      <c r="C31" s="407"/>
      <c r="D31" s="407"/>
      <c r="E31" s="513"/>
      <c r="F31" s="419"/>
      <c r="G31" s="410"/>
      <c r="H31" s="411"/>
      <c r="I31" s="412" t="str">
        <f aca="false">IF(J31="","",ROUNDDOWN(J31*(1+P31/100),0))</f>
        <v/>
      </c>
      <c r="J31" s="413"/>
      <c r="K31" s="412" t="str">
        <f aca="false">IF(L31="","",ROUNDDOWN(L31*(1+P31/100),0))</f>
        <v/>
      </c>
      <c r="L31" s="412" t="str">
        <f aca="false">IF(OR(J31="",G31=""),"",ROUNDDOWN(J31*G31,0))</f>
        <v/>
      </c>
      <c r="M31" s="483" t="str">
        <f aca="false">L31</f>
        <v/>
      </c>
      <c r="N31" s="484"/>
      <c r="O31" s="485" t="n">
        <v>19</v>
      </c>
      <c r="P31" s="486" t="n">
        <v>8</v>
      </c>
    </row>
    <row r="32" customFormat="false" ht="30.95" hidden="false" customHeight="true" outlineLevel="0" collapsed="false">
      <c r="A32" s="474" t="n">
        <v>20</v>
      </c>
      <c r="B32" s="428"/>
      <c r="C32" s="428"/>
      <c r="D32" s="428"/>
      <c r="E32" s="495"/>
      <c r="F32" s="429"/>
      <c r="G32" s="496"/>
      <c r="H32" s="497"/>
      <c r="I32" s="434" t="str">
        <f aca="false">IF(J32="","",ROUNDDOWN(J32*(1+P32/100),0))</f>
        <v/>
      </c>
      <c r="J32" s="498"/>
      <c r="K32" s="434" t="str">
        <f aca="false">IF(L32="","",ROUNDDOWN(L32*(1+P32/100),0))</f>
        <v/>
      </c>
      <c r="L32" s="434" t="str">
        <f aca="false">IF(OR(J32="",G32=""),"",ROUNDDOWN(J32*G32,0))</f>
        <v/>
      </c>
      <c r="M32" s="499" t="str">
        <f aca="false">L32</f>
        <v/>
      </c>
      <c r="N32" s="500"/>
      <c r="O32" s="501" t="n">
        <v>20</v>
      </c>
      <c r="P32" s="502" t="n">
        <v>8</v>
      </c>
    </row>
    <row r="33" customFormat="false" ht="21" hidden="false" customHeight="true" outlineLevel="0" collapsed="false">
      <c r="A33" s="514" t="s">
        <v>682</v>
      </c>
      <c r="B33" s="514"/>
      <c r="C33" s="514"/>
      <c r="D33" s="514"/>
      <c r="E33" s="514"/>
      <c r="F33" s="514"/>
      <c r="G33" s="514"/>
      <c r="H33" s="514"/>
      <c r="I33" s="514"/>
      <c r="J33" s="437"/>
      <c r="K33" s="503" t="n">
        <f aca="false">SUM(K13:K32)</f>
        <v>0</v>
      </c>
      <c r="L33" s="503" t="n">
        <f aca="false">SUM(L13:L32)</f>
        <v>0</v>
      </c>
      <c r="M33" s="438" t="n">
        <f aca="false">SUM(M13:M32)</f>
        <v>0</v>
      </c>
      <c r="N33" s="439" t="n">
        <f aca="false">SUM(N13:N32)</f>
        <v>0</v>
      </c>
      <c r="O33" s="480"/>
    </row>
    <row r="34" customFormat="false" ht="13.5" hidden="false" customHeight="true" outlineLevel="0" collapsed="false">
      <c r="A34" s="444"/>
      <c r="O34" s="379"/>
    </row>
    <row r="35" customFormat="false" ht="13.5" hidden="false" customHeight="true" outlineLevel="0" collapsed="false">
      <c r="A35" s="444"/>
      <c r="B35" s="373" t="s">
        <v>683</v>
      </c>
      <c r="D35" s="444"/>
      <c r="E35" s="445" t="s">
        <v>684</v>
      </c>
      <c r="O35" s="379"/>
    </row>
    <row r="36" customFormat="false" ht="13.5" hidden="false" customHeight="true" outlineLevel="0" collapsed="false">
      <c r="E36" s="445" t="s">
        <v>685</v>
      </c>
    </row>
    <row r="37" customFormat="false" ht="13.5" hidden="false" customHeight="true" outlineLevel="0" collapsed="false">
      <c r="B37" s="373" t="s">
        <v>686</v>
      </c>
      <c r="E37" s="445" t="s">
        <v>687</v>
      </c>
    </row>
    <row r="38" customFormat="false" ht="13.5" hidden="false" customHeight="true" outlineLevel="0" collapsed="false">
      <c r="B38" s="373" t="s">
        <v>688</v>
      </c>
      <c r="E38" s="445" t="s">
        <v>689</v>
      </c>
    </row>
  </sheetData>
  <sheetProtection sheet="true" objects="true" scenarios="true"/>
  <mergeCells count="28">
    <mergeCell ref="A4:E4"/>
    <mergeCell ref="A11:A12"/>
    <mergeCell ref="B11:D11"/>
    <mergeCell ref="K11:L11"/>
    <mergeCell ref="M11:N11"/>
    <mergeCell ref="O11:O12"/>
    <mergeCell ref="P11:P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A33:I33"/>
  </mergeCells>
  <dataValidations count="1">
    <dataValidation allowBlank="true" errorStyle="stop" operator="between" showDropDown="false" showErrorMessage="true" showInputMessage="false" sqref="I13:N32" type="none">
      <formula1>0</formula1>
      <formula2>0</formula2>
    </dataValidation>
  </dataValidations>
  <hyperlinks>
    <hyperlink ref="B2" location="経費明細表!A1" display="戻る"/>
  </hyperlinks>
  <printOptions headings="false" gridLines="false" gridLinesSet="true" horizontalCentered="false" verticalCentered="false"/>
  <pageMargins left="0.865972222222222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4" min="1" style="373" width="3.75"/>
    <col collapsed="false" customWidth="true" hidden="false" outlineLevel="0" max="5" min="5" style="375" width="16.36"/>
    <col collapsed="false" customWidth="true" hidden="false" outlineLevel="0" max="6" min="6" style="375" width="16.12"/>
    <col collapsed="false" customWidth="true" hidden="false" outlineLevel="0" max="7" min="7" style="373" width="9.12"/>
    <col collapsed="false" customWidth="true" hidden="false" outlineLevel="0" max="8" min="8" style="373" width="6.37"/>
    <col collapsed="false" customWidth="true" hidden="false" outlineLevel="0" max="10" min="9" style="373" width="11.62"/>
    <col collapsed="false" customWidth="true" hidden="false" outlineLevel="0" max="14" min="11" style="373" width="15.12"/>
    <col collapsed="false" customWidth="true" hidden="false" outlineLevel="0" max="15" min="15" style="372" width="3.87"/>
    <col collapsed="false" customWidth="true" hidden="false" outlineLevel="0" max="16" min="16" style="372" width="5.25"/>
    <col collapsed="false" customWidth="false" hidden="false" outlineLevel="0" max="257" min="17" style="373" width="8.99"/>
  </cols>
  <sheetData>
    <row r="1" customFormat="false" ht="13.5" hidden="false" customHeight="false" outlineLevel="0" collapsed="false">
      <c r="A1" s="372"/>
      <c r="E1" s="374"/>
      <c r="H1" s="372"/>
      <c r="Q1" s="372"/>
      <c r="R1" s="376"/>
      <c r="S1" s="376"/>
    </row>
    <row r="2" customFormat="false" ht="13.5" hidden="false" customHeight="false" outlineLevel="0" collapsed="false">
      <c r="A2" s="372"/>
      <c r="B2" s="377" t="s">
        <v>657</v>
      </c>
      <c r="E2" s="374"/>
      <c r="H2" s="372"/>
      <c r="Q2" s="372"/>
      <c r="R2" s="376"/>
      <c r="S2" s="376"/>
    </row>
    <row r="3" customFormat="false" ht="13.5" hidden="false" customHeight="false" outlineLevel="0" collapsed="false">
      <c r="A3" s="372"/>
      <c r="E3" s="374"/>
      <c r="H3" s="372"/>
      <c r="Q3" s="372"/>
      <c r="R3" s="376"/>
      <c r="S3" s="376"/>
    </row>
    <row r="4" customFormat="false" ht="13.5" hidden="false" customHeight="true" outlineLevel="0" collapsed="false">
      <c r="A4" s="378" t="s">
        <v>658</v>
      </c>
      <c r="B4" s="378"/>
      <c r="C4" s="378"/>
      <c r="D4" s="378"/>
      <c r="E4" s="378"/>
      <c r="F4" s="372"/>
    </row>
    <row r="5" customFormat="false" ht="13.5" hidden="false" customHeight="true" outlineLevel="0" collapsed="false">
      <c r="A5" s="379"/>
      <c r="B5" s="379"/>
      <c r="C5" s="379"/>
      <c r="D5" s="379"/>
      <c r="E5" s="509"/>
      <c r="F5" s="372"/>
      <c r="O5" s="379"/>
    </row>
    <row r="6" customFormat="false" ht="13.5" hidden="false" customHeight="true" outlineLevel="0" collapsed="false">
      <c r="A6" s="379"/>
      <c r="B6" s="381" t="s">
        <v>659</v>
      </c>
      <c r="C6" s="382"/>
      <c r="D6" s="383"/>
      <c r="E6" s="384"/>
      <c r="F6" s="385" t="s">
        <v>660</v>
      </c>
      <c r="O6" s="379"/>
    </row>
    <row r="7" customFormat="false" ht="13.5" hidden="false" customHeight="true" outlineLevel="0" collapsed="false">
      <c r="A7" s="379"/>
      <c r="B7" s="379"/>
      <c r="C7" s="379"/>
      <c r="D7" s="379"/>
      <c r="E7" s="509"/>
      <c r="F7" s="386" t="s">
        <v>151</v>
      </c>
      <c r="O7" s="379"/>
    </row>
    <row r="8" customFormat="false" ht="13.5" hidden="false" customHeight="true" outlineLevel="0" collapsed="false">
      <c r="A8" s="379"/>
      <c r="B8" s="379"/>
      <c r="C8" s="379"/>
      <c r="D8" s="379"/>
      <c r="E8" s="509"/>
      <c r="F8" s="372"/>
      <c r="N8" s="373" t="s">
        <v>662</v>
      </c>
      <c r="O8" s="379"/>
      <c r="P8" s="387"/>
    </row>
    <row r="9" customFormat="false" ht="13.5" hidden="false" customHeight="true" outlineLevel="0" collapsed="false">
      <c r="A9" s="444"/>
      <c r="F9" s="372"/>
      <c r="K9" s="388" t="s">
        <v>663</v>
      </c>
      <c r="L9" s="375" t="str">
        <f aca="false">IF('基本情報入力（使い方）'!$C$11="","",'基本情報入力（使い方）'!$C$11)</f>
        <v/>
      </c>
      <c r="M9" s="510"/>
      <c r="N9" s="510"/>
      <c r="O9" s="379"/>
    </row>
    <row r="10" customFormat="false" ht="13.5" hidden="false" customHeight="true" outlineLevel="0" collapsed="false">
      <c r="A10" s="444"/>
      <c r="F10" s="372"/>
      <c r="O10" s="379"/>
    </row>
    <row r="11" customFormat="false" ht="27" hidden="false" customHeight="true" outlineLevel="0" collapsed="false">
      <c r="A11" s="390" t="s">
        <v>664</v>
      </c>
      <c r="B11" s="391" t="s">
        <v>665</v>
      </c>
      <c r="C11" s="391"/>
      <c r="D11" s="391"/>
      <c r="E11" s="393" t="s">
        <v>666</v>
      </c>
      <c r="F11" s="393" t="s">
        <v>667</v>
      </c>
      <c r="G11" s="393" t="s">
        <v>668</v>
      </c>
      <c r="H11" s="393" t="s">
        <v>669</v>
      </c>
      <c r="I11" s="393" t="s">
        <v>670</v>
      </c>
      <c r="J11" s="393" t="s">
        <v>670</v>
      </c>
      <c r="K11" s="393" t="s">
        <v>671</v>
      </c>
      <c r="L11" s="393"/>
      <c r="M11" s="393" t="s">
        <v>180</v>
      </c>
      <c r="N11" s="393"/>
      <c r="O11" s="451" t="s">
        <v>664</v>
      </c>
      <c r="P11" s="452" t="s">
        <v>672</v>
      </c>
    </row>
    <row r="12" customFormat="false" ht="42" hidden="false" customHeight="true" outlineLevel="0" collapsed="false">
      <c r="A12" s="390"/>
      <c r="B12" s="397" t="s">
        <v>674</v>
      </c>
      <c r="C12" s="397" t="s">
        <v>675</v>
      </c>
      <c r="D12" s="398" t="s">
        <v>676</v>
      </c>
      <c r="E12" s="511"/>
      <c r="F12" s="400"/>
      <c r="G12" s="465"/>
      <c r="H12" s="465"/>
      <c r="I12" s="401" t="s">
        <v>677</v>
      </c>
      <c r="J12" s="401" t="s">
        <v>678</v>
      </c>
      <c r="K12" s="465" t="s">
        <v>90</v>
      </c>
      <c r="L12" s="404" t="s">
        <v>91</v>
      </c>
      <c r="M12" s="466" t="s">
        <v>679</v>
      </c>
      <c r="N12" s="404" t="s">
        <v>680</v>
      </c>
      <c r="O12" s="451"/>
      <c r="P12" s="452"/>
    </row>
    <row r="13" customFormat="false" ht="30.95" hidden="false" customHeight="true" outlineLevel="0" collapsed="false">
      <c r="A13" s="467" t="n">
        <v>1</v>
      </c>
      <c r="B13" s="515"/>
      <c r="C13" s="515"/>
      <c r="D13" s="515"/>
      <c r="E13" s="408"/>
      <c r="F13" s="408"/>
      <c r="G13" s="455"/>
      <c r="H13" s="456"/>
      <c r="I13" s="457" t="str">
        <f aca="false">IF(J13="","",ROUNDDOWN(J13*(1+P13/100),0))</f>
        <v/>
      </c>
      <c r="J13" s="458"/>
      <c r="K13" s="457" t="str">
        <f aca="false">IF(L13="","",ROUNDDOWN(L13*(1+P13/100),0))</f>
        <v/>
      </c>
      <c r="L13" s="457" t="str">
        <f aca="false">IF(OR(J13="",G13=""),"",ROUNDDOWN(J13*G13,0))</f>
        <v/>
      </c>
      <c r="M13" s="457" t="str">
        <f aca="false">L13</f>
        <v/>
      </c>
      <c r="N13" s="458"/>
      <c r="O13" s="468" t="n">
        <v>1</v>
      </c>
      <c r="P13" s="416" t="n">
        <v>8</v>
      </c>
    </row>
    <row r="14" customFormat="false" ht="30.95" hidden="false" customHeight="true" outlineLevel="0" collapsed="false">
      <c r="A14" s="469" t="n">
        <v>2</v>
      </c>
      <c r="B14" s="515"/>
      <c r="C14" s="515"/>
      <c r="D14" s="515"/>
      <c r="E14" s="419"/>
      <c r="F14" s="419"/>
      <c r="G14" s="410"/>
      <c r="H14" s="411"/>
      <c r="I14" s="412" t="str">
        <f aca="false">IF(J14="","",ROUNDDOWN(J14*(1+P14/100),0))</f>
        <v/>
      </c>
      <c r="J14" s="413"/>
      <c r="K14" s="412" t="str">
        <f aca="false">IF(L14="","",ROUNDDOWN(L14*(1+P14/100),0))</f>
        <v/>
      </c>
      <c r="L14" s="412" t="str">
        <f aca="false">IF(OR(J14="",G14=""),"",ROUNDDOWN(J14*G14,0))</f>
        <v/>
      </c>
      <c r="M14" s="414" t="str">
        <f aca="false">L14</f>
        <v/>
      </c>
      <c r="N14" s="415"/>
      <c r="O14" s="470" t="n">
        <v>2</v>
      </c>
      <c r="P14" s="416" t="n">
        <v>8</v>
      </c>
    </row>
    <row r="15" customFormat="false" ht="30.95" hidden="false" customHeight="true" outlineLevel="0" collapsed="false">
      <c r="A15" s="469" t="n">
        <v>3</v>
      </c>
      <c r="B15" s="515"/>
      <c r="C15" s="515"/>
      <c r="D15" s="515"/>
      <c r="E15" s="419"/>
      <c r="F15" s="419"/>
      <c r="G15" s="410"/>
      <c r="H15" s="411"/>
      <c r="I15" s="412" t="str">
        <f aca="false">IF(J15="","",ROUNDDOWN(J15*(1+P15/100),0))</f>
        <v/>
      </c>
      <c r="J15" s="413"/>
      <c r="K15" s="412" t="str">
        <f aca="false">IF(L15="","",ROUNDDOWN(L15*(1+P15/100),0))</f>
        <v/>
      </c>
      <c r="L15" s="412" t="str">
        <f aca="false">IF(OR(J15="",G15=""),"",ROUNDDOWN(J15*G15,0))</f>
        <v/>
      </c>
      <c r="M15" s="414" t="str">
        <f aca="false">L15</f>
        <v/>
      </c>
      <c r="N15" s="415"/>
      <c r="O15" s="468" t="n">
        <v>3</v>
      </c>
      <c r="P15" s="416" t="n">
        <v>8</v>
      </c>
    </row>
    <row r="16" customFormat="false" ht="30.95" hidden="false" customHeight="true" outlineLevel="0" collapsed="false">
      <c r="A16" s="469" t="n">
        <v>4</v>
      </c>
      <c r="B16" s="515"/>
      <c r="C16" s="515"/>
      <c r="D16" s="515"/>
      <c r="E16" s="419"/>
      <c r="F16" s="419"/>
      <c r="G16" s="410"/>
      <c r="H16" s="411"/>
      <c r="I16" s="412" t="str">
        <f aca="false">IF(J16="","",ROUNDDOWN(J16*(1+P16/100),0))</f>
        <v/>
      </c>
      <c r="J16" s="413"/>
      <c r="K16" s="412" t="str">
        <f aca="false">IF(L16="","",ROUNDDOWN(L16*(1+P16/100),0))</f>
        <v/>
      </c>
      <c r="L16" s="412" t="str">
        <f aca="false">IF(OR(J16="",G16=""),"",ROUNDDOWN(J16*G16,0))</f>
        <v/>
      </c>
      <c r="M16" s="414" t="str">
        <f aca="false">L16</f>
        <v/>
      </c>
      <c r="N16" s="415"/>
      <c r="O16" s="470" t="n">
        <v>4</v>
      </c>
      <c r="P16" s="416" t="n">
        <v>8</v>
      </c>
    </row>
    <row r="17" customFormat="false" ht="30.95" hidden="false" customHeight="true" outlineLevel="0" collapsed="false">
      <c r="A17" s="469" t="n">
        <v>5</v>
      </c>
      <c r="B17" s="515"/>
      <c r="C17" s="515"/>
      <c r="D17" s="515"/>
      <c r="E17" s="419"/>
      <c r="F17" s="419"/>
      <c r="G17" s="410"/>
      <c r="H17" s="411"/>
      <c r="I17" s="412" t="str">
        <f aca="false">IF(J17="","",ROUNDDOWN(J17*(1+P17/100),0))</f>
        <v/>
      </c>
      <c r="J17" s="413"/>
      <c r="K17" s="412" t="str">
        <f aca="false">IF(L17="","",ROUNDDOWN(L17*(1+P17/100),0))</f>
        <v/>
      </c>
      <c r="L17" s="412" t="str">
        <f aca="false">IF(OR(J17="",G17=""),"",ROUNDDOWN(J17*G17,0))</f>
        <v/>
      </c>
      <c r="M17" s="414" t="str">
        <f aca="false">L17</f>
        <v/>
      </c>
      <c r="N17" s="415"/>
      <c r="O17" s="468" t="n">
        <v>5</v>
      </c>
      <c r="P17" s="416" t="n">
        <v>8</v>
      </c>
    </row>
    <row r="18" customFormat="false" ht="30.95" hidden="false" customHeight="true" outlineLevel="0" collapsed="false">
      <c r="A18" s="469" t="n">
        <v>6</v>
      </c>
      <c r="B18" s="515"/>
      <c r="C18" s="515"/>
      <c r="D18" s="515"/>
      <c r="E18" s="419"/>
      <c r="F18" s="419"/>
      <c r="G18" s="410"/>
      <c r="H18" s="411"/>
      <c r="I18" s="412" t="str">
        <f aca="false">IF(J18="","",ROUNDDOWN(J18*(1+P18/100),0))</f>
        <v/>
      </c>
      <c r="J18" s="413"/>
      <c r="K18" s="412" t="str">
        <f aca="false">IF(L18="","",ROUNDDOWN(L18*(1+P18/100),0))</f>
        <v/>
      </c>
      <c r="L18" s="412" t="str">
        <f aca="false">IF(OR(J18="",G18=""),"",ROUNDDOWN(J18*G18,0))</f>
        <v/>
      </c>
      <c r="M18" s="414" t="str">
        <f aca="false">L18</f>
        <v/>
      </c>
      <c r="N18" s="415"/>
      <c r="O18" s="470" t="n">
        <v>6</v>
      </c>
      <c r="P18" s="416" t="n">
        <v>8</v>
      </c>
    </row>
    <row r="19" customFormat="false" ht="30.95" hidden="false" customHeight="true" outlineLevel="0" collapsed="false">
      <c r="A19" s="469" t="n">
        <v>7</v>
      </c>
      <c r="B19" s="515"/>
      <c r="C19" s="515"/>
      <c r="D19" s="515"/>
      <c r="E19" s="419"/>
      <c r="F19" s="423"/>
      <c r="G19" s="410"/>
      <c r="H19" s="411"/>
      <c r="I19" s="412" t="str">
        <f aca="false">IF(J19="","",ROUNDDOWN(J19*(1+P19/100),0))</f>
        <v/>
      </c>
      <c r="J19" s="413"/>
      <c r="K19" s="412" t="str">
        <f aca="false">IF(L19="","",ROUNDDOWN(L19*(1+P19/100),0))</f>
        <v/>
      </c>
      <c r="L19" s="412" t="str">
        <f aca="false">IF(OR(J19="",G19=""),"",ROUNDDOWN(J19*G19,0))</f>
        <v/>
      </c>
      <c r="M19" s="414" t="str">
        <f aca="false">L19</f>
        <v/>
      </c>
      <c r="N19" s="415"/>
      <c r="O19" s="468" t="n">
        <v>7</v>
      </c>
      <c r="P19" s="416" t="n">
        <v>8</v>
      </c>
    </row>
    <row r="20" customFormat="false" ht="30.95" hidden="false" customHeight="true" outlineLevel="0" collapsed="false">
      <c r="A20" s="469" t="n">
        <v>8</v>
      </c>
      <c r="B20" s="515"/>
      <c r="C20" s="515"/>
      <c r="D20" s="515"/>
      <c r="E20" s="419"/>
      <c r="F20" s="419"/>
      <c r="G20" s="410"/>
      <c r="H20" s="411"/>
      <c r="I20" s="412" t="str">
        <f aca="false">IF(J20="","",ROUNDDOWN(J20*(1+P20/100),0))</f>
        <v/>
      </c>
      <c r="J20" s="413"/>
      <c r="K20" s="412" t="str">
        <f aca="false">IF(L20="","",ROUNDDOWN(L20*(1+P20/100),0))</f>
        <v/>
      </c>
      <c r="L20" s="412" t="str">
        <f aca="false">IF(OR(J20="",G20=""),"",ROUNDDOWN(J20*G20,0))</f>
        <v/>
      </c>
      <c r="M20" s="414" t="str">
        <f aca="false">L20</f>
        <v/>
      </c>
      <c r="N20" s="415"/>
      <c r="O20" s="470" t="n">
        <v>8</v>
      </c>
      <c r="P20" s="416" t="n">
        <v>8</v>
      </c>
    </row>
    <row r="21" customFormat="false" ht="30.95" hidden="false" customHeight="true" outlineLevel="0" collapsed="false">
      <c r="A21" s="469" t="n">
        <v>9</v>
      </c>
      <c r="B21" s="515"/>
      <c r="C21" s="515"/>
      <c r="D21" s="515"/>
      <c r="E21" s="419"/>
      <c r="F21" s="419"/>
      <c r="G21" s="410"/>
      <c r="H21" s="411"/>
      <c r="I21" s="412" t="str">
        <f aca="false">IF(J21="","",ROUNDDOWN(J21*(1+P21/100),0))</f>
        <v/>
      </c>
      <c r="J21" s="413"/>
      <c r="K21" s="412" t="str">
        <f aca="false">IF(L21="","",ROUNDDOWN(L21*(1+P21/100),0))</f>
        <v/>
      </c>
      <c r="L21" s="412" t="str">
        <f aca="false">IF(OR(J21="",G21=""),"",ROUNDDOWN(J21*G21,0))</f>
        <v/>
      </c>
      <c r="M21" s="414" t="str">
        <f aca="false">L21</f>
        <v/>
      </c>
      <c r="N21" s="415"/>
      <c r="O21" s="468" t="n">
        <v>9</v>
      </c>
      <c r="P21" s="416" t="n">
        <v>8</v>
      </c>
    </row>
    <row r="22" customFormat="false" ht="30.95" hidden="false" customHeight="true" outlineLevel="0" collapsed="false">
      <c r="A22" s="469" t="n">
        <v>10</v>
      </c>
      <c r="B22" s="515"/>
      <c r="C22" s="515"/>
      <c r="D22" s="515"/>
      <c r="E22" s="419"/>
      <c r="F22" s="419"/>
      <c r="G22" s="410"/>
      <c r="H22" s="411"/>
      <c r="I22" s="412" t="str">
        <f aca="false">IF(J22="","",ROUNDDOWN(J22*(1+P22/100),0))</f>
        <v/>
      </c>
      <c r="J22" s="413"/>
      <c r="K22" s="412" t="str">
        <f aca="false">IF(L22="","",ROUNDDOWN(L22*(1+P22/100),0))</f>
        <v/>
      </c>
      <c r="L22" s="412" t="str">
        <f aca="false">IF(OR(J22="",G22=""),"",ROUNDDOWN(J22*G22,0))</f>
        <v/>
      </c>
      <c r="M22" s="414" t="str">
        <f aca="false">L22</f>
        <v/>
      </c>
      <c r="N22" s="415"/>
      <c r="O22" s="470" t="n">
        <v>10</v>
      </c>
      <c r="P22" s="416" t="n">
        <v>8</v>
      </c>
    </row>
    <row r="23" customFormat="false" ht="30.95" hidden="false" customHeight="true" outlineLevel="0" collapsed="false">
      <c r="A23" s="469" t="n">
        <v>11</v>
      </c>
      <c r="B23" s="515"/>
      <c r="C23" s="515"/>
      <c r="D23" s="515"/>
      <c r="E23" s="419"/>
      <c r="F23" s="419"/>
      <c r="G23" s="410"/>
      <c r="H23" s="411"/>
      <c r="I23" s="412" t="str">
        <f aca="false">IF(J23="","",ROUNDDOWN(J23*(1+P23/100),0))</f>
        <v/>
      </c>
      <c r="J23" s="413"/>
      <c r="K23" s="412" t="str">
        <f aca="false">IF(L23="","",ROUNDDOWN(L23*(1+P23/100),0))</f>
        <v/>
      </c>
      <c r="L23" s="412" t="str">
        <f aca="false">IF(OR(J23="",G23=""),"",ROUNDDOWN(J23*G23,0))</f>
        <v/>
      </c>
      <c r="M23" s="414" t="str">
        <f aca="false">L23</f>
        <v/>
      </c>
      <c r="N23" s="415"/>
      <c r="O23" s="468" t="n">
        <v>11</v>
      </c>
      <c r="P23" s="416" t="n">
        <v>8</v>
      </c>
    </row>
    <row r="24" customFormat="false" ht="30.95" hidden="false" customHeight="true" outlineLevel="0" collapsed="false">
      <c r="A24" s="469" t="n">
        <v>12</v>
      </c>
      <c r="B24" s="515"/>
      <c r="C24" s="515"/>
      <c r="D24" s="515"/>
      <c r="E24" s="419"/>
      <c r="F24" s="419"/>
      <c r="G24" s="410"/>
      <c r="H24" s="411"/>
      <c r="I24" s="412" t="str">
        <f aca="false">IF(J24="","",ROUNDDOWN(J24*(1+P24/100),0))</f>
        <v/>
      </c>
      <c r="J24" s="413"/>
      <c r="K24" s="412" t="str">
        <f aca="false">IF(L24="","",ROUNDDOWN(L24*(1+P24/100),0))</f>
        <v/>
      </c>
      <c r="L24" s="412" t="str">
        <f aca="false">IF(OR(J24="",G24=""),"",ROUNDDOWN(J24*G24,0))</f>
        <v/>
      </c>
      <c r="M24" s="414" t="str">
        <f aca="false">L24</f>
        <v/>
      </c>
      <c r="N24" s="415"/>
      <c r="O24" s="470" t="n">
        <v>12</v>
      </c>
      <c r="P24" s="416" t="n">
        <v>8</v>
      </c>
    </row>
    <row r="25" customFormat="false" ht="30.95" hidden="false" customHeight="true" outlineLevel="0" collapsed="false">
      <c r="A25" s="469" t="n">
        <v>13</v>
      </c>
      <c r="B25" s="515"/>
      <c r="C25" s="515"/>
      <c r="D25" s="515"/>
      <c r="E25" s="419"/>
      <c r="F25" s="419"/>
      <c r="G25" s="410"/>
      <c r="H25" s="411"/>
      <c r="I25" s="412" t="str">
        <f aca="false">IF(J25="","",ROUNDDOWN(J25*(1+P25/100),0))</f>
        <v/>
      </c>
      <c r="J25" s="413"/>
      <c r="K25" s="412" t="str">
        <f aca="false">IF(L25="","",ROUNDDOWN(L25*(1+P25/100),0))</f>
        <v/>
      </c>
      <c r="L25" s="412" t="str">
        <f aca="false">IF(OR(J25="",G25=""),"",ROUNDDOWN(J25*G25,0))</f>
        <v/>
      </c>
      <c r="M25" s="414" t="str">
        <f aca="false">L25</f>
        <v/>
      </c>
      <c r="N25" s="415"/>
      <c r="O25" s="468" t="n">
        <v>13</v>
      </c>
      <c r="P25" s="416" t="n">
        <v>8</v>
      </c>
    </row>
    <row r="26" customFormat="false" ht="30.95" hidden="false" customHeight="true" outlineLevel="0" collapsed="false">
      <c r="A26" s="469" t="n">
        <v>14</v>
      </c>
      <c r="B26" s="515"/>
      <c r="C26" s="515"/>
      <c r="D26" s="515"/>
      <c r="E26" s="516"/>
      <c r="F26" s="419"/>
      <c r="G26" s="410"/>
      <c r="H26" s="411"/>
      <c r="I26" s="412" t="str">
        <f aca="false">IF(J26="","",ROUNDDOWN(J26*(1+P26/100),0))</f>
        <v/>
      </c>
      <c r="J26" s="413"/>
      <c r="K26" s="412" t="str">
        <f aca="false">IF(L26="","",ROUNDDOWN(L26*(1+P26/100),0))</f>
        <v/>
      </c>
      <c r="L26" s="412" t="str">
        <f aca="false">IF(OR(J26="",G26=""),"",ROUNDDOWN(J26*G26,0))</f>
        <v/>
      </c>
      <c r="M26" s="414" t="str">
        <f aca="false">L26</f>
        <v/>
      </c>
      <c r="N26" s="415"/>
      <c r="O26" s="470" t="n">
        <v>14</v>
      </c>
      <c r="P26" s="416" t="n">
        <v>8</v>
      </c>
    </row>
    <row r="27" customFormat="false" ht="30.95" hidden="false" customHeight="true" outlineLevel="0" collapsed="false">
      <c r="A27" s="469" t="n">
        <v>15</v>
      </c>
      <c r="B27" s="515"/>
      <c r="C27" s="515"/>
      <c r="D27" s="515"/>
      <c r="E27" s="516"/>
      <c r="F27" s="419"/>
      <c r="G27" s="410"/>
      <c r="H27" s="411"/>
      <c r="I27" s="412" t="str">
        <f aca="false">IF(J27="","",ROUNDDOWN(J27*(1+P27/100),0))</f>
        <v/>
      </c>
      <c r="J27" s="413"/>
      <c r="K27" s="412" t="str">
        <f aca="false">IF(L27="","",ROUNDDOWN(L27*(1+P27/100),0))</f>
        <v/>
      </c>
      <c r="L27" s="412" t="str">
        <f aca="false">IF(OR(J27="",G27=""),"",ROUNDDOWN(J27*G27,0))</f>
        <v/>
      </c>
      <c r="M27" s="414" t="str">
        <f aca="false">L27</f>
        <v/>
      </c>
      <c r="N27" s="415"/>
      <c r="O27" s="468" t="n">
        <v>15</v>
      </c>
      <c r="P27" s="416" t="n">
        <v>8</v>
      </c>
    </row>
    <row r="28" customFormat="false" ht="30.95" hidden="false" customHeight="true" outlineLevel="0" collapsed="false">
      <c r="A28" s="469" t="n">
        <v>16</v>
      </c>
      <c r="B28" s="515"/>
      <c r="C28" s="515"/>
      <c r="D28" s="515"/>
      <c r="E28" s="419"/>
      <c r="F28" s="419"/>
      <c r="G28" s="410"/>
      <c r="H28" s="411"/>
      <c r="I28" s="412" t="str">
        <f aca="false">IF(J28="","",ROUNDDOWN(J28*(1+P28/100),0))</f>
        <v/>
      </c>
      <c r="J28" s="413"/>
      <c r="K28" s="412" t="str">
        <f aca="false">IF(L28="","",ROUNDDOWN(L28*(1+P28/100),0))</f>
        <v/>
      </c>
      <c r="L28" s="412" t="str">
        <f aca="false">IF(OR(J28="",G28=""),"",ROUNDDOWN(J28*G28,0))</f>
        <v/>
      </c>
      <c r="M28" s="414" t="str">
        <f aca="false">L28</f>
        <v/>
      </c>
      <c r="N28" s="415"/>
      <c r="O28" s="470" t="n">
        <v>16</v>
      </c>
      <c r="P28" s="416" t="n">
        <v>8</v>
      </c>
    </row>
    <row r="29" customFormat="false" ht="30.95" hidden="false" customHeight="true" outlineLevel="0" collapsed="false">
      <c r="A29" s="469" t="n">
        <v>17</v>
      </c>
      <c r="B29" s="515"/>
      <c r="C29" s="515"/>
      <c r="D29" s="515"/>
      <c r="E29" s="419"/>
      <c r="F29" s="419"/>
      <c r="G29" s="410"/>
      <c r="H29" s="411"/>
      <c r="I29" s="412" t="str">
        <f aca="false">IF(J29="","",ROUNDDOWN(J29*(1+P29/100),0))</f>
        <v/>
      </c>
      <c r="J29" s="413"/>
      <c r="K29" s="412" t="str">
        <f aca="false">IF(L29="","",ROUNDDOWN(L29*(1+P29/100),0))</f>
        <v/>
      </c>
      <c r="L29" s="412" t="str">
        <f aca="false">IF(OR(J29="",G29=""),"",ROUNDDOWN(J29*G29,0))</f>
        <v/>
      </c>
      <c r="M29" s="414" t="str">
        <f aca="false">L29</f>
        <v/>
      </c>
      <c r="N29" s="415"/>
      <c r="O29" s="468" t="n">
        <v>17</v>
      </c>
      <c r="P29" s="416" t="n">
        <v>8</v>
      </c>
    </row>
    <row r="30" customFormat="false" ht="30.95" hidden="false" customHeight="true" outlineLevel="0" collapsed="false">
      <c r="A30" s="469" t="n">
        <v>18</v>
      </c>
      <c r="B30" s="515"/>
      <c r="C30" s="515"/>
      <c r="D30" s="515"/>
      <c r="E30" s="419"/>
      <c r="F30" s="419"/>
      <c r="G30" s="410"/>
      <c r="H30" s="411"/>
      <c r="I30" s="412" t="str">
        <f aca="false">IF(J30="","",ROUNDDOWN(J30*(1+P30/100),0))</f>
        <v/>
      </c>
      <c r="J30" s="413"/>
      <c r="K30" s="412" t="str">
        <f aca="false">IF(L30="","",ROUNDDOWN(L30*(1+P30/100),0))</f>
        <v/>
      </c>
      <c r="L30" s="412" t="str">
        <f aca="false">IF(OR(J30="",G30=""),"",ROUNDDOWN(J30*G30,0))</f>
        <v/>
      </c>
      <c r="M30" s="414" t="str">
        <f aca="false">L30</f>
        <v/>
      </c>
      <c r="N30" s="415"/>
      <c r="O30" s="470" t="n">
        <v>18</v>
      </c>
      <c r="P30" s="416" t="n">
        <v>8</v>
      </c>
    </row>
    <row r="31" customFormat="false" ht="30.95" hidden="false" customHeight="true" outlineLevel="0" collapsed="false">
      <c r="A31" s="469" t="n">
        <v>19</v>
      </c>
      <c r="B31" s="515"/>
      <c r="C31" s="515"/>
      <c r="D31" s="515"/>
      <c r="E31" s="516"/>
      <c r="F31" s="419"/>
      <c r="G31" s="410"/>
      <c r="H31" s="411"/>
      <c r="I31" s="412" t="str">
        <f aca="false">IF(J31="","",ROUNDDOWN(J31*(1+P31/100),0))</f>
        <v/>
      </c>
      <c r="J31" s="413"/>
      <c r="K31" s="412" t="str">
        <f aca="false">IF(L31="","",ROUNDDOWN(L31*(1+P31/100),0))</f>
        <v/>
      </c>
      <c r="L31" s="412" t="str">
        <f aca="false">IF(OR(J31="",G31=""),"",ROUNDDOWN(J31*G31,0))</f>
        <v/>
      </c>
      <c r="M31" s="414" t="str">
        <f aca="false">L31</f>
        <v/>
      </c>
      <c r="N31" s="415"/>
      <c r="O31" s="468" t="n">
        <v>19</v>
      </c>
      <c r="P31" s="416" t="n">
        <v>8</v>
      </c>
    </row>
    <row r="32" customFormat="false" ht="30.95" hidden="false" customHeight="true" outlineLevel="0" collapsed="false">
      <c r="A32" s="474" t="n">
        <v>20</v>
      </c>
      <c r="B32" s="517"/>
      <c r="C32" s="517"/>
      <c r="D32" s="517"/>
      <c r="E32" s="495"/>
      <c r="F32" s="429"/>
      <c r="G32" s="496"/>
      <c r="H32" s="497"/>
      <c r="I32" s="434" t="str">
        <f aca="false">IF(J32="","",ROUNDDOWN(J32*(1+P32/100),0))</f>
        <v/>
      </c>
      <c r="J32" s="498"/>
      <c r="K32" s="434" t="str">
        <f aca="false">IF(L32="","",ROUNDDOWN(L32*(1+P32/100),0))</f>
        <v/>
      </c>
      <c r="L32" s="434" t="str">
        <f aca="false">IF(OR(J32="",G32=""),"",ROUNDDOWN(J32*G32,0))</f>
        <v/>
      </c>
      <c r="M32" s="432" t="str">
        <f aca="false">L32</f>
        <v/>
      </c>
      <c r="N32" s="433"/>
      <c r="O32" s="478" t="n">
        <v>20</v>
      </c>
      <c r="P32" s="435" t="n">
        <v>8</v>
      </c>
    </row>
    <row r="33" customFormat="false" ht="21" hidden="false" customHeight="true" outlineLevel="0" collapsed="false">
      <c r="A33" s="514" t="s">
        <v>682</v>
      </c>
      <c r="B33" s="514"/>
      <c r="C33" s="514"/>
      <c r="D33" s="514"/>
      <c r="E33" s="514"/>
      <c r="F33" s="514"/>
      <c r="G33" s="514"/>
      <c r="H33" s="514"/>
      <c r="I33" s="514"/>
      <c r="J33" s="437"/>
      <c r="K33" s="518" t="n">
        <f aca="false">SUM(K13:K32)</f>
        <v>0</v>
      </c>
      <c r="L33" s="519" t="n">
        <f aca="false">SUM(L13:L32)</f>
        <v>0</v>
      </c>
      <c r="M33" s="518" t="n">
        <f aca="false">SUM(M13:M32)</f>
        <v>0</v>
      </c>
      <c r="N33" s="520" t="n">
        <f aca="false">SUM(N13:N32)</f>
        <v>0</v>
      </c>
      <c r="O33" s="480"/>
    </row>
    <row r="34" customFormat="false" ht="13.5" hidden="false" customHeight="true" outlineLevel="0" collapsed="false">
      <c r="A34" s="444"/>
      <c r="O34" s="379"/>
    </row>
    <row r="35" customFormat="false" ht="13.5" hidden="false" customHeight="true" outlineLevel="0" collapsed="false">
      <c r="A35" s="444"/>
      <c r="B35" s="373" t="s">
        <v>683</v>
      </c>
      <c r="D35" s="444"/>
      <c r="E35" s="445" t="s">
        <v>684</v>
      </c>
      <c r="O35" s="379"/>
    </row>
    <row r="36" customFormat="false" ht="13.5" hidden="false" customHeight="true" outlineLevel="0" collapsed="false">
      <c r="E36" s="445" t="s">
        <v>685</v>
      </c>
    </row>
    <row r="37" customFormat="false" ht="13.5" hidden="false" customHeight="true" outlineLevel="0" collapsed="false">
      <c r="B37" s="373" t="s">
        <v>686</v>
      </c>
      <c r="E37" s="445" t="s">
        <v>687</v>
      </c>
    </row>
    <row r="38" customFormat="false" ht="13.5" hidden="false" customHeight="true" outlineLevel="0" collapsed="false">
      <c r="B38" s="373" t="s">
        <v>688</v>
      </c>
      <c r="E38" s="445" t="s">
        <v>689</v>
      </c>
    </row>
  </sheetData>
  <sheetProtection sheet="true" objects="true" scenarios="true"/>
  <mergeCells count="28">
    <mergeCell ref="A4:E4"/>
    <mergeCell ref="A11:A12"/>
    <mergeCell ref="B11:D11"/>
    <mergeCell ref="K11:L11"/>
    <mergeCell ref="M11:N11"/>
    <mergeCell ref="O11:O12"/>
    <mergeCell ref="P11:P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A33:I33"/>
  </mergeCells>
  <dataValidations count="1">
    <dataValidation allowBlank="true" errorStyle="stop" operator="between" showDropDown="false" showErrorMessage="true" showInputMessage="false" sqref="I13:N32 K33:N33" type="none">
      <formula1>0</formula1>
      <formula2>0</formula2>
    </dataValidation>
  </dataValidations>
  <hyperlinks>
    <hyperlink ref="B2" location="経費明細表!A1" display="戻る"/>
  </hyperlinks>
  <printOptions headings="false" gridLines="false" gridLinesSet="true" horizontalCentered="false" verticalCentered="false"/>
  <pageMargins left="0.865972222222222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4" min="1" style="373" width="3.75"/>
    <col collapsed="false" customWidth="true" hidden="false" outlineLevel="0" max="5" min="5" style="375" width="16.36"/>
    <col collapsed="false" customWidth="true" hidden="false" outlineLevel="0" max="6" min="6" style="375" width="16.12"/>
    <col collapsed="false" customWidth="true" hidden="false" outlineLevel="0" max="7" min="7" style="373" width="9.12"/>
    <col collapsed="false" customWidth="true" hidden="false" outlineLevel="0" max="8" min="8" style="373" width="6.37"/>
    <col collapsed="false" customWidth="true" hidden="false" outlineLevel="0" max="10" min="9" style="373" width="11.62"/>
    <col collapsed="false" customWidth="true" hidden="false" outlineLevel="0" max="14" min="11" style="373" width="15.12"/>
    <col collapsed="false" customWidth="true" hidden="false" outlineLevel="0" max="15" min="15" style="372" width="3.87"/>
    <col collapsed="false" customWidth="true" hidden="false" outlineLevel="0" max="16" min="16" style="372" width="5.25"/>
    <col collapsed="false" customWidth="false" hidden="false" outlineLevel="0" max="257" min="17" style="373" width="8.99"/>
  </cols>
  <sheetData>
    <row r="1" customFormat="false" ht="13.5" hidden="false" customHeight="false" outlineLevel="0" collapsed="false">
      <c r="A1" s="372"/>
      <c r="E1" s="374"/>
      <c r="H1" s="372"/>
      <c r="Q1" s="372"/>
      <c r="R1" s="376"/>
      <c r="S1" s="376"/>
    </row>
    <row r="2" customFormat="false" ht="13.5" hidden="false" customHeight="false" outlineLevel="0" collapsed="false">
      <c r="A2" s="372"/>
      <c r="B2" s="377" t="s">
        <v>657</v>
      </c>
      <c r="E2" s="374"/>
      <c r="H2" s="372"/>
      <c r="Q2" s="372"/>
      <c r="R2" s="376"/>
      <c r="S2" s="376"/>
    </row>
    <row r="3" customFormat="false" ht="13.5" hidden="false" customHeight="false" outlineLevel="0" collapsed="false">
      <c r="A3" s="372"/>
      <c r="E3" s="374"/>
      <c r="H3" s="372"/>
      <c r="Q3" s="372"/>
      <c r="R3" s="376"/>
      <c r="S3" s="376"/>
    </row>
    <row r="4" customFormat="false" ht="13.5" hidden="false" customHeight="true" outlineLevel="0" collapsed="false">
      <c r="A4" s="378" t="s">
        <v>658</v>
      </c>
      <c r="B4" s="378"/>
      <c r="C4" s="378"/>
      <c r="D4" s="378"/>
      <c r="E4" s="378"/>
      <c r="F4" s="372"/>
    </row>
    <row r="5" customFormat="false" ht="13.5" hidden="false" customHeight="true" outlineLevel="0" collapsed="false">
      <c r="A5" s="379"/>
      <c r="B5" s="379"/>
      <c r="C5" s="379"/>
      <c r="D5" s="379"/>
      <c r="E5" s="509"/>
      <c r="F5" s="372"/>
      <c r="O5" s="379"/>
    </row>
    <row r="6" customFormat="false" ht="13.5" hidden="false" customHeight="true" outlineLevel="0" collapsed="false">
      <c r="A6" s="379"/>
      <c r="B6" s="381" t="s">
        <v>659</v>
      </c>
      <c r="C6" s="382"/>
      <c r="D6" s="383"/>
      <c r="E6" s="384"/>
      <c r="F6" s="385" t="s">
        <v>660</v>
      </c>
      <c r="O6" s="379"/>
    </row>
    <row r="7" customFormat="false" ht="13.5" hidden="false" customHeight="true" outlineLevel="0" collapsed="false">
      <c r="A7" s="379"/>
      <c r="B7" s="379"/>
      <c r="C7" s="379"/>
      <c r="D7" s="379"/>
      <c r="E7" s="509"/>
      <c r="F7" s="386" t="s">
        <v>14</v>
      </c>
      <c r="O7" s="379"/>
    </row>
    <row r="8" customFormat="false" ht="13.5" hidden="false" customHeight="true" outlineLevel="0" collapsed="false">
      <c r="A8" s="379"/>
      <c r="B8" s="379"/>
      <c r="C8" s="379"/>
      <c r="D8" s="379"/>
      <c r="E8" s="509"/>
      <c r="F8" s="372"/>
      <c r="N8" s="373" t="s">
        <v>662</v>
      </c>
      <c r="O8" s="379"/>
      <c r="P8" s="387"/>
    </row>
    <row r="9" customFormat="false" ht="13.5" hidden="false" customHeight="true" outlineLevel="0" collapsed="false">
      <c r="A9" s="444"/>
      <c r="F9" s="372"/>
      <c r="K9" s="388" t="s">
        <v>663</v>
      </c>
      <c r="L9" s="375" t="str">
        <f aca="false">IF('基本情報入力（使い方）'!$C$11="","",'基本情報入力（使い方）'!$C$11)</f>
        <v/>
      </c>
      <c r="M9" s="521"/>
      <c r="N9" s="521"/>
      <c r="O9" s="379"/>
    </row>
    <row r="10" customFormat="false" ht="13.5" hidden="false" customHeight="true" outlineLevel="0" collapsed="false">
      <c r="A10" s="444"/>
      <c r="F10" s="372"/>
      <c r="O10" s="379"/>
    </row>
    <row r="11" customFormat="false" ht="27" hidden="false" customHeight="true" outlineLevel="0" collapsed="false">
      <c r="A11" s="390" t="s">
        <v>664</v>
      </c>
      <c r="B11" s="391" t="s">
        <v>665</v>
      </c>
      <c r="C11" s="391"/>
      <c r="D11" s="391"/>
      <c r="E11" s="393" t="s">
        <v>666</v>
      </c>
      <c r="F11" s="393" t="s">
        <v>667</v>
      </c>
      <c r="G11" s="393" t="s">
        <v>668</v>
      </c>
      <c r="H11" s="393" t="s">
        <v>669</v>
      </c>
      <c r="I11" s="393" t="s">
        <v>670</v>
      </c>
      <c r="J11" s="393" t="s">
        <v>670</v>
      </c>
      <c r="K11" s="393" t="s">
        <v>671</v>
      </c>
      <c r="L11" s="393"/>
      <c r="M11" s="393" t="s">
        <v>180</v>
      </c>
      <c r="N11" s="393"/>
      <c r="O11" s="451" t="s">
        <v>664</v>
      </c>
      <c r="P11" s="452" t="s">
        <v>672</v>
      </c>
    </row>
    <row r="12" customFormat="false" ht="42" hidden="false" customHeight="true" outlineLevel="0" collapsed="false">
      <c r="A12" s="390"/>
      <c r="B12" s="397" t="s">
        <v>674</v>
      </c>
      <c r="C12" s="397" t="s">
        <v>675</v>
      </c>
      <c r="D12" s="398" t="s">
        <v>676</v>
      </c>
      <c r="E12" s="511"/>
      <c r="F12" s="400"/>
      <c r="G12" s="465"/>
      <c r="H12" s="465"/>
      <c r="I12" s="401" t="s">
        <v>677</v>
      </c>
      <c r="J12" s="401" t="s">
        <v>678</v>
      </c>
      <c r="K12" s="465" t="s">
        <v>90</v>
      </c>
      <c r="L12" s="404" t="s">
        <v>91</v>
      </c>
      <c r="M12" s="466" t="s">
        <v>679</v>
      </c>
      <c r="N12" s="404" t="s">
        <v>680</v>
      </c>
      <c r="O12" s="451"/>
      <c r="P12" s="452"/>
    </row>
    <row r="13" customFormat="false" ht="30.95" hidden="false" customHeight="true" outlineLevel="0" collapsed="false">
      <c r="A13" s="467" t="n">
        <v>1</v>
      </c>
      <c r="B13" s="454"/>
      <c r="C13" s="454"/>
      <c r="D13" s="454"/>
      <c r="E13" s="512"/>
      <c r="F13" s="409"/>
      <c r="G13" s="410"/>
      <c r="H13" s="411"/>
      <c r="I13" s="412" t="str">
        <f aca="false">IF(J13="","",ROUNDDOWN(J13*(1+P13/100),0))</f>
        <v/>
      </c>
      <c r="J13" s="522"/>
      <c r="K13" s="412" t="str">
        <f aca="false">IF(L13="","",ROUNDDOWN(L13*(1+P13/100),0))</f>
        <v/>
      </c>
      <c r="L13" s="412" t="str">
        <f aca="false">IF(OR(J13="",G13=""),"",ROUNDDOWN(J13*G13,0))</f>
        <v/>
      </c>
      <c r="M13" s="414" t="str">
        <f aca="false">L13</f>
        <v/>
      </c>
      <c r="N13" s="415"/>
      <c r="O13" s="468" t="n">
        <v>1</v>
      </c>
      <c r="P13" s="416" t="n">
        <v>8</v>
      </c>
    </row>
    <row r="14" customFormat="false" ht="30.95" hidden="false" customHeight="true" outlineLevel="0" collapsed="false">
      <c r="A14" s="469" t="n">
        <v>2</v>
      </c>
      <c r="B14" s="407"/>
      <c r="C14" s="407"/>
      <c r="D14" s="407"/>
      <c r="E14" s="487"/>
      <c r="F14" s="419"/>
      <c r="G14" s="410"/>
      <c r="H14" s="411"/>
      <c r="I14" s="412" t="str">
        <f aca="false">IF(J14="","",ROUNDDOWN(J14*(1+P14/100),0))</f>
        <v/>
      </c>
      <c r="J14" s="413"/>
      <c r="K14" s="412" t="str">
        <f aca="false">IF(L14="","",ROUNDDOWN(L14*(1+P14/100),0))</f>
        <v/>
      </c>
      <c r="L14" s="412" t="str">
        <f aca="false">IF(OR(J14="",G14=""),"",ROUNDDOWN(J14*G14,0))</f>
        <v/>
      </c>
      <c r="M14" s="414" t="str">
        <f aca="false">L14</f>
        <v/>
      </c>
      <c r="N14" s="415"/>
      <c r="O14" s="470" t="n">
        <v>2</v>
      </c>
      <c r="P14" s="416" t="n">
        <v>8</v>
      </c>
    </row>
    <row r="15" customFormat="false" ht="30.95" hidden="false" customHeight="true" outlineLevel="0" collapsed="false">
      <c r="A15" s="469" t="n">
        <v>3</v>
      </c>
      <c r="B15" s="407"/>
      <c r="C15" s="407"/>
      <c r="D15" s="407"/>
      <c r="E15" s="487"/>
      <c r="F15" s="419"/>
      <c r="G15" s="410"/>
      <c r="H15" s="411"/>
      <c r="I15" s="412" t="str">
        <f aca="false">IF(J15="","",ROUNDDOWN(J15*(1+P15/100),0))</f>
        <v/>
      </c>
      <c r="J15" s="413"/>
      <c r="K15" s="412" t="str">
        <f aca="false">IF(L15="","",ROUNDDOWN(L15*(1+P15/100),0))</f>
        <v/>
      </c>
      <c r="L15" s="412" t="str">
        <f aca="false">IF(OR(J15="",G15=""),"",ROUNDDOWN(J15*G15,0))</f>
        <v/>
      </c>
      <c r="M15" s="414" t="str">
        <f aca="false">L15</f>
        <v/>
      </c>
      <c r="N15" s="415"/>
      <c r="O15" s="468" t="n">
        <v>3</v>
      </c>
      <c r="P15" s="416" t="n">
        <v>8</v>
      </c>
    </row>
    <row r="16" customFormat="false" ht="30.95" hidden="false" customHeight="true" outlineLevel="0" collapsed="false">
      <c r="A16" s="469" t="n">
        <v>4</v>
      </c>
      <c r="B16" s="407"/>
      <c r="C16" s="407"/>
      <c r="D16" s="407"/>
      <c r="E16" s="487"/>
      <c r="F16" s="419"/>
      <c r="G16" s="410"/>
      <c r="H16" s="411"/>
      <c r="I16" s="412" t="str">
        <f aca="false">IF(J16="","",ROUNDDOWN(J16*(1+P16/100),0))</f>
        <v/>
      </c>
      <c r="J16" s="413"/>
      <c r="K16" s="412" t="str">
        <f aca="false">IF(L16="","",ROUNDDOWN(L16*(1+P16/100),0))</f>
        <v/>
      </c>
      <c r="L16" s="412" t="str">
        <f aca="false">IF(OR(J16="",G16=""),"",ROUNDDOWN(J16*G16,0))</f>
        <v/>
      </c>
      <c r="M16" s="414" t="str">
        <f aca="false">L16</f>
        <v/>
      </c>
      <c r="N16" s="415"/>
      <c r="O16" s="470" t="n">
        <v>4</v>
      </c>
      <c r="P16" s="416" t="n">
        <v>8</v>
      </c>
    </row>
    <row r="17" customFormat="false" ht="30.95" hidden="false" customHeight="true" outlineLevel="0" collapsed="false">
      <c r="A17" s="469" t="n">
        <v>5</v>
      </c>
      <c r="B17" s="407"/>
      <c r="C17" s="407"/>
      <c r="D17" s="407"/>
      <c r="E17" s="487"/>
      <c r="F17" s="419"/>
      <c r="G17" s="410"/>
      <c r="H17" s="411"/>
      <c r="I17" s="412" t="str">
        <f aca="false">IF(J17="","",ROUNDDOWN(J17*(1+P17/100),0))</f>
        <v/>
      </c>
      <c r="J17" s="413"/>
      <c r="K17" s="412" t="str">
        <f aca="false">IF(L17="","",ROUNDDOWN(L17*(1+P17/100),0))</f>
        <v/>
      </c>
      <c r="L17" s="412" t="str">
        <f aca="false">IF(OR(J17="",G17=""),"",ROUNDDOWN(J17*G17,0))</f>
        <v/>
      </c>
      <c r="M17" s="414" t="str">
        <f aca="false">L17</f>
        <v/>
      </c>
      <c r="N17" s="415"/>
      <c r="O17" s="468" t="n">
        <v>5</v>
      </c>
      <c r="P17" s="416" t="n">
        <v>8</v>
      </c>
    </row>
    <row r="18" customFormat="false" ht="30.95" hidden="false" customHeight="true" outlineLevel="0" collapsed="false">
      <c r="A18" s="469" t="n">
        <v>6</v>
      </c>
      <c r="B18" s="407"/>
      <c r="C18" s="407"/>
      <c r="D18" s="407"/>
      <c r="E18" s="487"/>
      <c r="F18" s="419"/>
      <c r="G18" s="410"/>
      <c r="H18" s="411"/>
      <c r="I18" s="412" t="str">
        <f aca="false">IF(J18="","",ROUNDDOWN(J18*(1+P18/100),0))</f>
        <v/>
      </c>
      <c r="J18" s="413"/>
      <c r="K18" s="412" t="str">
        <f aca="false">IF(L18="","",ROUNDDOWN(L18*(1+P18/100),0))</f>
        <v/>
      </c>
      <c r="L18" s="412" t="str">
        <f aca="false">IF(OR(J18="",G18=""),"",ROUNDDOWN(J18*G18,0))</f>
        <v/>
      </c>
      <c r="M18" s="414" t="str">
        <f aca="false">L18</f>
        <v/>
      </c>
      <c r="N18" s="415"/>
      <c r="O18" s="470" t="n">
        <v>6</v>
      </c>
      <c r="P18" s="416" t="n">
        <v>8</v>
      </c>
    </row>
    <row r="19" customFormat="false" ht="30.95" hidden="false" customHeight="true" outlineLevel="0" collapsed="false">
      <c r="A19" s="469" t="n">
        <v>7</v>
      </c>
      <c r="B19" s="407"/>
      <c r="C19" s="407"/>
      <c r="D19" s="407"/>
      <c r="E19" s="487"/>
      <c r="F19" s="423"/>
      <c r="G19" s="410"/>
      <c r="H19" s="411"/>
      <c r="I19" s="412" t="str">
        <f aca="false">IF(J19="","",ROUNDDOWN(J19*(1+P19/100),0))</f>
        <v/>
      </c>
      <c r="J19" s="413"/>
      <c r="K19" s="412" t="str">
        <f aca="false">IF(L19="","",ROUNDDOWN(L19*(1+P19/100),0))</f>
        <v/>
      </c>
      <c r="L19" s="412" t="str">
        <f aca="false">IF(OR(J19="",G19=""),"",ROUNDDOWN(J19*G19,0))</f>
        <v/>
      </c>
      <c r="M19" s="414" t="str">
        <f aca="false">L19</f>
        <v/>
      </c>
      <c r="N19" s="415"/>
      <c r="O19" s="468" t="n">
        <v>7</v>
      </c>
      <c r="P19" s="416" t="n">
        <v>8</v>
      </c>
    </row>
    <row r="20" customFormat="false" ht="30.95" hidden="false" customHeight="true" outlineLevel="0" collapsed="false">
      <c r="A20" s="469" t="n">
        <v>8</v>
      </c>
      <c r="B20" s="407"/>
      <c r="C20" s="407"/>
      <c r="D20" s="407"/>
      <c r="E20" s="487"/>
      <c r="F20" s="419"/>
      <c r="G20" s="410"/>
      <c r="H20" s="411"/>
      <c r="I20" s="412" t="str">
        <f aca="false">IF(J20="","",ROUNDDOWN(J20*(1+P20/100),0))</f>
        <v/>
      </c>
      <c r="J20" s="413"/>
      <c r="K20" s="412" t="str">
        <f aca="false">IF(L20="","",ROUNDDOWN(L20*(1+P20/100),0))</f>
        <v/>
      </c>
      <c r="L20" s="412" t="str">
        <f aca="false">IF(OR(J20="",G20=""),"",ROUNDDOWN(J20*G20,0))</f>
        <v/>
      </c>
      <c r="M20" s="414" t="str">
        <f aca="false">L20</f>
        <v/>
      </c>
      <c r="N20" s="415"/>
      <c r="O20" s="470" t="n">
        <v>8</v>
      </c>
      <c r="P20" s="416" t="n">
        <v>8</v>
      </c>
    </row>
    <row r="21" customFormat="false" ht="30.95" hidden="false" customHeight="true" outlineLevel="0" collapsed="false">
      <c r="A21" s="469" t="n">
        <v>9</v>
      </c>
      <c r="B21" s="407"/>
      <c r="C21" s="407"/>
      <c r="D21" s="407"/>
      <c r="E21" s="487"/>
      <c r="F21" s="419"/>
      <c r="G21" s="410"/>
      <c r="H21" s="411"/>
      <c r="I21" s="412" t="str">
        <f aca="false">IF(J21="","",ROUNDDOWN(J21*(1+P21/100),0))</f>
        <v/>
      </c>
      <c r="J21" s="413"/>
      <c r="K21" s="412" t="str">
        <f aca="false">IF(L21="","",ROUNDDOWN(L21*(1+P21/100),0))</f>
        <v/>
      </c>
      <c r="L21" s="412" t="str">
        <f aca="false">IF(OR(J21="",G21=""),"",ROUNDDOWN(J21*G21,0))</f>
        <v/>
      </c>
      <c r="M21" s="414" t="str">
        <f aca="false">L21</f>
        <v/>
      </c>
      <c r="N21" s="415"/>
      <c r="O21" s="468" t="n">
        <v>9</v>
      </c>
      <c r="P21" s="416" t="n">
        <v>8</v>
      </c>
    </row>
    <row r="22" customFormat="false" ht="30.95" hidden="false" customHeight="true" outlineLevel="0" collapsed="false">
      <c r="A22" s="469" t="n">
        <v>10</v>
      </c>
      <c r="B22" s="407"/>
      <c r="C22" s="407"/>
      <c r="D22" s="407"/>
      <c r="E22" s="487"/>
      <c r="F22" s="419"/>
      <c r="G22" s="410"/>
      <c r="H22" s="411"/>
      <c r="I22" s="412" t="str">
        <f aca="false">IF(J22="","",ROUNDDOWN(J22*(1+P22/100),0))</f>
        <v/>
      </c>
      <c r="J22" s="413"/>
      <c r="K22" s="412" t="str">
        <f aca="false">IF(L22="","",ROUNDDOWN(L22*(1+P22/100),0))</f>
        <v/>
      </c>
      <c r="L22" s="412" t="str">
        <f aca="false">IF(OR(J22="",G22=""),"",ROUNDDOWN(J22*G22,0))</f>
        <v/>
      </c>
      <c r="M22" s="414" t="str">
        <f aca="false">L22</f>
        <v/>
      </c>
      <c r="N22" s="415"/>
      <c r="O22" s="470" t="n">
        <v>10</v>
      </c>
      <c r="P22" s="416" t="n">
        <v>8</v>
      </c>
    </row>
    <row r="23" customFormat="false" ht="30.95" hidden="false" customHeight="true" outlineLevel="0" collapsed="false">
      <c r="A23" s="469" t="n">
        <v>11</v>
      </c>
      <c r="B23" s="407"/>
      <c r="C23" s="407"/>
      <c r="D23" s="407"/>
      <c r="E23" s="487"/>
      <c r="F23" s="419"/>
      <c r="G23" s="410"/>
      <c r="H23" s="411"/>
      <c r="I23" s="412" t="str">
        <f aca="false">IF(J23="","",ROUNDDOWN(J23*(1+P23/100),0))</f>
        <v/>
      </c>
      <c r="J23" s="413"/>
      <c r="K23" s="412" t="str">
        <f aca="false">IF(L23="","",ROUNDDOWN(L23*(1+P23/100),0))</f>
        <v/>
      </c>
      <c r="L23" s="412" t="str">
        <f aca="false">IF(OR(J23="",G23=""),"",ROUNDDOWN(J23*G23,0))</f>
        <v/>
      </c>
      <c r="M23" s="414" t="str">
        <f aca="false">L23</f>
        <v/>
      </c>
      <c r="N23" s="415"/>
      <c r="O23" s="468" t="n">
        <v>11</v>
      </c>
      <c r="P23" s="416" t="n">
        <v>8</v>
      </c>
    </row>
    <row r="24" customFormat="false" ht="30.95" hidden="false" customHeight="true" outlineLevel="0" collapsed="false">
      <c r="A24" s="469" t="n">
        <v>12</v>
      </c>
      <c r="B24" s="407"/>
      <c r="C24" s="407"/>
      <c r="D24" s="407"/>
      <c r="E24" s="487"/>
      <c r="F24" s="419"/>
      <c r="G24" s="410"/>
      <c r="H24" s="411"/>
      <c r="I24" s="412" t="str">
        <f aca="false">IF(J24="","",ROUNDDOWN(J24*(1+P24/100),0))</f>
        <v/>
      </c>
      <c r="J24" s="413"/>
      <c r="K24" s="412" t="str">
        <f aca="false">IF(L24="","",ROUNDDOWN(L24*(1+P24/100),0))</f>
        <v/>
      </c>
      <c r="L24" s="412" t="str">
        <f aca="false">IF(OR(J24="",G24=""),"",ROUNDDOWN(J24*G24,0))</f>
        <v/>
      </c>
      <c r="M24" s="414" t="str">
        <f aca="false">L24</f>
        <v/>
      </c>
      <c r="N24" s="415"/>
      <c r="O24" s="470" t="n">
        <v>12</v>
      </c>
      <c r="P24" s="416" t="n">
        <v>8</v>
      </c>
    </row>
    <row r="25" customFormat="false" ht="30.95" hidden="false" customHeight="true" outlineLevel="0" collapsed="false">
      <c r="A25" s="469" t="n">
        <v>13</v>
      </c>
      <c r="B25" s="407"/>
      <c r="C25" s="407"/>
      <c r="D25" s="407"/>
      <c r="E25" s="487"/>
      <c r="F25" s="419"/>
      <c r="G25" s="410"/>
      <c r="H25" s="411"/>
      <c r="I25" s="412" t="str">
        <f aca="false">IF(J25="","",ROUNDDOWN(J25*(1+P25/100),0))</f>
        <v/>
      </c>
      <c r="J25" s="413"/>
      <c r="K25" s="412" t="str">
        <f aca="false">IF(L25="","",ROUNDDOWN(L25*(1+P25/100),0))</f>
        <v/>
      </c>
      <c r="L25" s="412" t="str">
        <f aca="false">IF(OR(J25="",G25=""),"",ROUNDDOWN(J25*G25,0))</f>
        <v/>
      </c>
      <c r="M25" s="414" t="str">
        <f aca="false">L25</f>
        <v/>
      </c>
      <c r="N25" s="415"/>
      <c r="O25" s="468" t="n">
        <v>13</v>
      </c>
      <c r="P25" s="416" t="n">
        <v>8</v>
      </c>
    </row>
    <row r="26" customFormat="false" ht="30.95" hidden="false" customHeight="true" outlineLevel="0" collapsed="false">
      <c r="A26" s="469" t="n">
        <v>14</v>
      </c>
      <c r="B26" s="407"/>
      <c r="C26" s="407"/>
      <c r="D26" s="407"/>
      <c r="E26" s="513"/>
      <c r="F26" s="419"/>
      <c r="G26" s="410"/>
      <c r="H26" s="411"/>
      <c r="I26" s="412" t="str">
        <f aca="false">IF(J26="","",ROUNDDOWN(J26*(1+P26/100),0))</f>
        <v/>
      </c>
      <c r="J26" s="413"/>
      <c r="K26" s="412" t="str">
        <f aca="false">IF(L26="","",ROUNDDOWN(L26*(1+P26/100),0))</f>
        <v/>
      </c>
      <c r="L26" s="412" t="str">
        <f aca="false">IF(OR(J26="",G26=""),"",ROUNDDOWN(J26*G26,0))</f>
        <v/>
      </c>
      <c r="M26" s="414" t="str">
        <f aca="false">L26</f>
        <v/>
      </c>
      <c r="N26" s="415"/>
      <c r="O26" s="470" t="n">
        <v>14</v>
      </c>
      <c r="P26" s="416" t="n">
        <v>8</v>
      </c>
    </row>
    <row r="27" customFormat="false" ht="30.95" hidden="false" customHeight="true" outlineLevel="0" collapsed="false">
      <c r="A27" s="469" t="n">
        <v>15</v>
      </c>
      <c r="B27" s="407"/>
      <c r="C27" s="407"/>
      <c r="D27" s="407"/>
      <c r="E27" s="513"/>
      <c r="F27" s="419"/>
      <c r="G27" s="410"/>
      <c r="H27" s="411"/>
      <c r="I27" s="412" t="str">
        <f aca="false">IF(J27="","",ROUNDDOWN(J27*(1+P27/100),0))</f>
        <v/>
      </c>
      <c r="J27" s="413"/>
      <c r="K27" s="412" t="str">
        <f aca="false">IF(L27="","",ROUNDDOWN(L27*(1+P27/100),0))</f>
        <v/>
      </c>
      <c r="L27" s="412" t="str">
        <f aca="false">IF(OR(J27="",G27=""),"",ROUNDDOWN(J27*G27,0))</f>
        <v/>
      </c>
      <c r="M27" s="414" t="str">
        <f aca="false">L27</f>
        <v/>
      </c>
      <c r="N27" s="415"/>
      <c r="O27" s="468" t="n">
        <v>15</v>
      </c>
      <c r="P27" s="416" t="n">
        <v>8</v>
      </c>
    </row>
    <row r="28" customFormat="false" ht="30.95" hidden="false" customHeight="true" outlineLevel="0" collapsed="false">
      <c r="A28" s="469" t="n">
        <v>16</v>
      </c>
      <c r="B28" s="407"/>
      <c r="C28" s="407"/>
      <c r="D28" s="407"/>
      <c r="E28" s="487"/>
      <c r="F28" s="419"/>
      <c r="G28" s="410"/>
      <c r="H28" s="411"/>
      <c r="I28" s="412" t="str">
        <f aca="false">IF(J28="","",ROUNDDOWN(J28*(1+P28/100),0))</f>
        <v/>
      </c>
      <c r="J28" s="413"/>
      <c r="K28" s="412" t="str">
        <f aca="false">IF(L28="","",ROUNDDOWN(L28*(1+P28/100),0))</f>
        <v/>
      </c>
      <c r="L28" s="412" t="str">
        <f aca="false">IF(OR(J28="",G28=""),"",ROUNDDOWN(J28*G28,0))</f>
        <v/>
      </c>
      <c r="M28" s="414" t="str">
        <f aca="false">L28</f>
        <v/>
      </c>
      <c r="N28" s="415"/>
      <c r="O28" s="470" t="n">
        <v>16</v>
      </c>
      <c r="P28" s="416" t="n">
        <v>8</v>
      </c>
    </row>
    <row r="29" customFormat="false" ht="30.95" hidden="false" customHeight="true" outlineLevel="0" collapsed="false">
      <c r="A29" s="469" t="n">
        <v>17</v>
      </c>
      <c r="B29" s="407"/>
      <c r="C29" s="407"/>
      <c r="D29" s="407"/>
      <c r="E29" s="487"/>
      <c r="F29" s="419"/>
      <c r="G29" s="410"/>
      <c r="H29" s="411"/>
      <c r="I29" s="412" t="str">
        <f aca="false">IF(J29="","",ROUNDDOWN(J29*(1+P29/100),0))</f>
        <v/>
      </c>
      <c r="J29" s="413"/>
      <c r="K29" s="412" t="str">
        <f aca="false">IF(L29="","",ROUNDDOWN(L29*(1+P29/100),0))</f>
        <v/>
      </c>
      <c r="L29" s="412" t="str">
        <f aca="false">IF(OR(J29="",G29=""),"",ROUNDDOWN(J29*G29,0))</f>
        <v/>
      </c>
      <c r="M29" s="414" t="str">
        <f aca="false">L29</f>
        <v/>
      </c>
      <c r="N29" s="415"/>
      <c r="O29" s="468" t="n">
        <v>17</v>
      </c>
      <c r="P29" s="416" t="n">
        <v>8</v>
      </c>
    </row>
    <row r="30" customFormat="false" ht="30.95" hidden="false" customHeight="true" outlineLevel="0" collapsed="false">
      <c r="A30" s="469" t="n">
        <v>18</v>
      </c>
      <c r="B30" s="407"/>
      <c r="C30" s="407"/>
      <c r="D30" s="407"/>
      <c r="E30" s="487"/>
      <c r="F30" s="419"/>
      <c r="G30" s="410"/>
      <c r="H30" s="411"/>
      <c r="I30" s="412" t="str">
        <f aca="false">IF(J30="","",ROUNDDOWN(J30*(1+P30/100),0))</f>
        <v/>
      </c>
      <c r="J30" s="413"/>
      <c r="K30" s="412" t="str">
        <f aca="false">IF(L30="","",ROUNDDOWN(L30*(1+P30/100),0))</f>
        <v/>
      </c>
      <c r="L30" s="412" t="str">
        <f aca="false">IF(OR(J30="",G30=""),"",ROUNDDOWN(J30*G30,0))</f>
        <v/>
      </c>
      <c r="M30" s="414" t="str">
        <f aca="false">L30</f>
        <v/>
      </c>
      <c r="N30" s="415"/>
      <c r="O30" s="470" t="n">
        <v>18</v>
      </c>
      <c r="P30" s="416" t="n">
        <v>8</v>
      </c>
    </row>
    <row r="31" customFormat="false" ht="30.95" hidden="false" customHeight="true" outlineLevel="0" collapsed="false">
      <c r="A31" s="469" t="n">
        <v>19</v>
      </c>
      <c r="B31" s="407"/>
      <c r="C31" s="407"/>
      <c r="D31" s="407"/>
      <c r="E31" s="513"/>
      <c r="F31" s="419"/>
      <c r="G31" s="410"/>
      <c r="H31" s="411"/>
      <c r="I31" s="412" t="str">
        <f aca="false">IF(J31="","",ROUNDDOWN(J31*(1+P31/100),0))</f>
        <v/>
      </c>
      <c r="J31" s="413"/>
      <c r="K31" s="412" t="str">
        <f aca="false">IF(L31="","",ROUNDDOWN(L31*(1+P31/100),0))</f>
        <v/>
      </c>
      <c r="L31" s="412" t="str">
        <f aca="false">IF(OR(J31="",G31=""),"",ROUNDDOWN(J31*G31,0))</f>
        <v/>
      </c>
      <c r="M31" s="414" t="str">
        <f aca="false">L31</f>
        <v/>
      </c>
      <c r="N31" s="415"/>
      <c r="O31" s="468" t="n">
        <v>19</v>
      </c>
      <c r="P31" s="416" t="n">
        <v>8</v>
      </c>
    </row>
    <row r="32" customFormat="false" ht="30.95" hidden="false" customHeight="true" outlineLevel="0" collapsed="false">
      <c r="A32" s="474" t="n">
        <v>20</v>
      </c>
      <c r="B32" s="428"/>
      <c r="C32" s="428"/>
      <c r="D32" s="428"/>
      <c r="E32" s="495"/>
      <c r="F32" s="429"/>
      <c r="G32" s="496"/>
      <c r="H32" s="497"/>
      <c r="I32" s="434" t="str">
        <f aca="false">IF(J32="","",ROUNDDOWN(J32*(1+P32/100),0))</f>
        <v/>
      </c>
      <c r="J32" s="498"/>
      <c r="K32" s="434" t="str">
        <f aca="false">IF(L32="","",ROUNDDOWN(L32*(1+P32/100),0))</f>
        <v/>
      </c>
      <c r="L32" s="434" t="str">
        <f aca="false">IF(OR(J32="",G32=""),"",ROUNDDOWN(J32*G32,0))</f>
        <v/>
      </c>
      <c r="M32" s="432" t="str">
        <f aca="false">L32</f>
        <v/>
      </c>
      <c r="N32" s="433"/>
      <c r="O32" s="478" t="n">
        <v>20</v>
      </c>
      <c r="P32" s="435" t="n">
        <v>8</v>
      </c>
    </row>
    <row r="33" customFormat="false" ht="21" hidden="false" customHeight="true" outlineLevel="0" collapsed="false">
      <c r="A33" s="514" t="s">
        <v>682</v>
      </c>
      <c r="B33" s="514"/>
      <c r="C33" s="514"/>
      <c r="D33" s="514"/>
      <c r="E33" s="514"/>
      <c r="F33" s="514"/>
      <c r="G33" s="514"/>
      <c r="H33" s="514"/>
      <c r="I33" s="514"/>
      <c r="J33" s="437"/>
      <c r="K33" s="503" t="n">
        <f aca="false">SUM(K13:K32)</f>
        <v>0</v>
      </c>
      <c r="L33" s="503" t="n">
        <f aca="false">SUM(L13:L32)</f>
        <v>0</v>
      </c>
      <c r="M33" s="438" t="n">
        <f aca="false">SUM(M13:M32)</f>
        <v>0</v>
      </c>
      <c r="N33" s="439" t="n">
        <f aca="false">SUM(N13:N32)</f>
        <v>0</v>
      </c>
      <c r="O33" s="480"/>
    </row>
    <row r="34" customFormat="false" ht="13.5" hidden="false" customHeight="true" outlineLevel="0" collapsed="false">
      <c r="A34" s="444"/>
      <c r="O34" s="379"/>
    </row>
    <row r="35" customFormat="false" ht="13.5" hidden="false" customHeight="true" outlineLevel="0" collapsed="false">
      <c r="A35" s="444"/>
      <c r="B35" s="373" t="s">
        <v>683</v>
      </c>
      <c r="D35" s="444"/>
      <c r="E35" s="445" t="s">
        <v>684</v>
      </c>
      <c r="O35" s="379"/>
    </row>
    <row r="36" customFormat="false" ht="13.5" hidden="false" customHeight="true" outlineLevel="0" collapsed="false">
      <c r="E36" s="445" t="s">
        <v>685</v>
      </c>
    </row>
    <row r="37" customFormat="false" ht="13.5" hidden="false" customHeight="true" outlineLevel="0" collapsed="false">
      <c r="B37" s="373" t="s">
        <v>686</v>
      </c>
      <c r="E37" s="445" t="s">
        <v>687</v>
      </c>
    </row>
    <row r="38" customFormat="false" ht="13.5" hidden="false" customHeight="true" outlineLevel="0" collapsed="false">
      <c r="B38" s="373" t="s">
        <v>688</v>
      </c>
      <c r="E38" s="445" t="s">
        <v>689</v>
      </c>
    </row>
  </sheetData>
  <sheetProtection sheet="true" objects="true" scenarios="true"/>
  <mergeCells count="28">
    <mergeCell ref="A4:E4"/>
    <mergeCell ref="A11:A12"/>
    <mergeCell ref="B11:D11"/>
    <mergeCell ref="K11:L11"/>
    <mergeCell ref="M11:N11"/>
    <mergeCell ref="O11:O12"/>
    <mergeCell ref="P11:P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A33:I33"/>
  </mergeCells>
  <dataValidations count="1">
    <dataValidation allowBlank="true" errorStyle="stop" operator="between" showDropDown="false" showErrorMessage="true" showInputMessage="false" sqref="I13:N32" type="none">
      <formula1>0</formula1>
      <formula2>0</formula2>
    </dataValidation>
  </dataValidations>
  <hyperlinks>
    <hyperlink ref="B2" location="経費明細表!A1" display="戻る"/>
  </hyperlinks>
  <printOptions headings="false" gridLines="false" gridLinesSet="true" horizontalCentered="false" verticalCentered="false"/>
  <pageMargins left="0.865972222222222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4" min="1" style="373" width="3.75"/>
    <col collapsed="false" customWidth="true" hidden="false" outlineLevel="0" max="5" min="5" style="375" width="16.36"/>
    <col collapsed="false" customWidth="true" hidden="false" outlineLevel="0" max="6" min="6" style="375" width="16.12"/>
    <col collapsed="false" customWidth="true" hidden="false" outlineLevel="0" max="7" min="7" style="373" width="9.12"/>
    <col collapsed="false" customWidth="true" hidden="false" outlineLevel="0" max="8" min="8" style="373" width="6.37"/>
    <col collapsed="false" customWidth="true" hidden="false" outlineLevel="0" max="10" min="9" style="373" width="11.62"/>
    <col collapsed="false" customWidth="true" hidden="false" outlineLevel="0" max="14" min="11" style="373" width="15.12"/>
    <col collapsed="false" customWidth="true" hidden="false" outlineLevel="0" max="15" min="15" style="372" width="3.87"/>
    <col collapsed="false" customWidth="true" hidden="false" outlineLevel="0" max="16" min="16" style="372" width="5.25"/>
    <col collapsed="false" customWidth="false" hidden="false" outlineLevel="0" max="257" min="17" style="373" width="8.99"/>
  </cols>
  <sheetData>
    <row r="1" customFormat="false" ht="13.5" hidden="false" customHeight="false" outlineLevel="0" collapsed="false">
      <c r="A1" s="372"/>
      <c r="E1" s="374"/>
      <c r="H1" s="372"/>
      <c r="Q1" s="372"/>
      <c r="R1" s="376"/>
      <c r="S1" s="376"/>
    </row>
    <row r="2" customFormat="false" ht="13.5" hidden="false" customHeight="false" outlineLevel="0" collapsed="false">
      <c r="A2" s="372"/>
      <c r="B2" s="377" t="s">
        <v>657</v>
      </c>
      <c r="E2" s="374"/>
      <c r="H2" s="372"/>
      <c r="Q2" s="372"/>
      <c r="R2" s="376"/>
      <c r="S2" s="376"/>
    </row>
    <row r="3" customFormat="false" ht="13.5" hidden="false" customHeight="false" outlineLevel="0" collapsed="false">
      <c r="A3" s="372"/>
      <c r="E3" s="374"/>
      <c r="H3" s="372"/>
      <c r="Q3" s="372"/>
      <c r="R3" s="376"/>
      <c r="S3" s="376"/>
    </row>
    <row r="4" customFormat="false" ht="13.5" hidden="false" customHeight="true" outlineLevel="0" collapsed="false">
      <c r="A4" s="378" t="s">
        <v>658</v>
      </c>
      <c r="B4" s="378"/>
      <c r="C4" s="378"/>
      <c r="D4" s="378"/>
      <c r="E4" s="378"/>
      <c r="F4" s="372"/>
    </row>
    <row r="5" customFormat="false" ht="13.5" hidden="false" customHeight="true" outlineLevel="0" collapsed="false">
      <c r="A5" s="379"/>
      <c r="B5" s="379"/>
      <c r="C5" s="379"/>
      <c r="D5" s="379"/>
      <c r="E5" s="509"/>
      <c r="F5" s="372"/>
      <c r="O5" s="379"/>
    </row>
    <row r="6" customFormat="false" ht="13.5" hidden="false" customHeight="true" outlineLevel="0" collapsed="false">
      <c r="A6" s="379"/>
      <c r="B6" s="381" t="s">
        <v>659</v>
      </c>
      <c r="C6" s="382"/>
      <c r="D6" s="383"/>
      <c r="E6" s="384"/>
      <c r="F6" s="385" t="s">
        <v>660</v>
      </c>
      <c r="O6" s="379"/>
    </row>
    <row r="7" customFormat="false" ht="13.5" hidden="false" customHeight="true" outlineLevel="0" collapsed="false">
      <c r="A7" s="379"/>
      <c r="B7" s="379"/>
      <c r="C7" s="379"/>
      <c r="D7" s="379"/>
      <c r="E7" s="509"/>
      <c r="F7" s="386" t="s">
        <v>15</v>
      </c>
      <c r="O7" s="379"/>
    </row>
    <row r="8" customFormat="false" ht="13.5" hidden="false" customHeight="true" outlineLevel="0" collapsed="false">
      <c r="A8" s="379"/>
      <c r="B8" s="379"/>
      <c r="C8" s="379"/>
      <c r="D8" s="379"/>
      <c r="E8" s="509"/>
      <c r="F8" s="372"/>
      <c r="N8" s="373" t="s">
        <v>662</v>
      </c>
      <c r="O8" s="379"/>
      <c r="P8" s="387"/>
    </row>
    <row r="9" customFormat="false" ht="13.5" hidden="false" customHeight="true" outlineLevel="0" collapsed="false">
      <c r="A9" s="444"/>
      <c r="F9" s="372"/>
      <c r="K9" s="388" t="s">
        <v>663</v>
      </c>
      <c r="L9" s="375" t="str">
        <f aca="false">IF('基本情報入力（使い方）'!$C$11="","",'基本情報入力（使い方）'!$C$11)</f>
        <v/>
      </c>
      <c r="M9" s="521"/>
      <c r="N9" s="521"/>
      <c r="O9" s="379"/>
    </row>
    <row r="10" customFormat="false" ht="13.5" hidden="false" customHeight="true" outlineLevel="0" collapsed="false">
      <c r="A10" s="444"/>
      <c r="F10" s="372"/>
      <c r="O10" s="379"/>
    </row>
    <row r="11" customFormat="false" ht="27" hidden="false" customHeight="true" outlineLevel="0" collapsed="false">
      <c r="A11" s="390" t="s">
        <v>664</v>
      </c>
      <c r="B11" s="391" t="s">
        <v>665</v>
      </c>
      <c r="C11" s="391"/>
      <c r="D11" s="391"/>
      <c r="E11" s="393" t="s">
        <v>666</v>
      </c>
      <c r="F11" s="393" t="s">
        <v>667</v>
      </c>
      <c r="G11" s="393" t="s">
        <v>668</v>
      </c>
      <c r="H11" s="393" t="s">
        <v>669</v>
      </c>
      <c r="I11" s="393" t="s">
        <v>670</v>
      </c>
      <c r="J11" s="393" t="s">
        <v>670</v>
      </c>
      <c r="K11" s="393" t="s">
        <v>671</v>
      </c>
      <c r="L11" s="393"/>
      <c r="M11" s="393" t="s">
        <v>180</v>
      </c>
      <c r="N11" s="393"/>
      <c r="O11" s="451" t="s">
        <v>664</v>
      </c>
      <c r="P11" s="452" t="s">
        <v>672</v>
      </c>
    </row>
    <row r="12" customFormat="false" ht="42" hidden="false" customHeight="true" outlineLevel="0" collapsed="false">
      <c r="A12" s="390"/>
      <c r="B12" s="397" t="s">
        <v>674</v>
      </c>
      <c r="C12" s="397" t="s">
        <v>675</v>
      </c>
      <c r="D12" s="398" t="s">
        <v>676</v>
      </c>
      <c r="E12" s="511"/>
      <c r="F12" s="400"/>
      <c r="G12" s="465"/>
      <c r="H12" s="465"/>
      <c r="I12" s="401" t="s">
        <v>677</v>
      </c>
      <c r="J12" s="401" t="s">
        <v>678</v>
      </c>
      <c r="K12" s="465" t="s">
        <v>90</v>
      </c>
      <c r="L12" s="404" t="s">
        <v>91</v>
      </c>
      <c r="M12" s="466" t="s">
        <v>679</v>
      </c>
      <c r="N12" s="404" t="s">
        <v>680</v>
      </c>
      <c r="O12" s="451"/>
      <c r="P12" s="452"/>
    </row>
    <row r="13" customFormat="false" ht="30.95" hidden="false" customHeight="true" outlineLevel="0" collapsed="false">
      <c r="A13" s="467" t="n">
        <v>1</v>
      </c>
      <c r="B13" s="454"/>
      <c r="C13" s="454"/>
      <c r="D13" s="454"/>
      <c r="E13" s="512"/>
      <c r="F13" s="408"/>
      <c r="G13" s="410"/>
      <c r="H13" s="411"/>
      <c r="I13" s="412" t="str">
        <f aca="false">IF(J13="","",ROUNDDOWN(J13*(1+P13/100),0))</f>
        <v/>
      </c>
      <c r="J13" s="522"/>
      <c r="K13" s="412" t="str">
        <f aca="false">IF(L13="","",ROUNDDOWN(L13*(1+P13/100),0))</f>
        <v/>
      </c>
      <c r="L13" s="412" t="str">
        <f aca="false">IF(OR(J13="",G13=""),"",ROUNDDOWN(J13*G13,0))</f>
        <v/>
      </c>
      <c r="M13" s="414" t="str">
        <f aca="false">L13</f>
        <v/>
      </c>
      <c r="N13" s="415"/>
      <c r="O13" s="468" t="n">
        <v>1</v>
      </c>
      <c r="P13" s="416" t="n">
        <v>8</v>
      </c>
    </row>
    <row r="14" customFormat="false" ht="30.95" hidden="false" customHeight="true" outlineLevel="0" collapsed="false">
      <c r="A14" s="469" t="n">
        <v>2</v>
      </c>
      <c r="B14" s="407"/>
      <c r="C14" s="407"/>
      <c r="D14" s="407"/>
      <c r="E14" s="487"/>
      <c r="F14" s="419"/>
      <c r="G14" s="410"/>
      <c r="H14" s="411"/>
      <c r="I14" s="412" t="str">
        <f aca="false">IF(J14="","",ROUNDDOWN(J14*(1+P14/100),0))</f>
        <v/>
      </c>
      <c r="J14" s="413"/>
      <c r="K14" s="412" t="str">
        <f aca="false">IF(L14="","",ROUNDDOWN(L14*(1+P14/100),0))</f>
        <v/>
      </c>
      <c r="L14" s="412" t="str">
        <f aca="false">IF(OR(J14="",G14=""),"",ROUNDDOWN(J14*G14,0))</f>
        <v/>
      </c>
      <c r="M14" s="414" t="str">
        <f aca="false">L14</f>
        <v/>
      </c>
      <c r="N14" s="415"/>
      <c r="O14" s="470" t="n">
        <v>2</v>
      </c>
      <c r="P14" s="416" t="n">
        <v>8</v>
      </c>
    </row>
    <row r="15" customFormat="false" ht="30.95" hidden="false" customHeight="true" outlineLevel="0" collapsed="false">
      <c r="A15" s="469" t="n">
        <v>3</v>
      </c>
      <c r="B15" s="407"/>
      <c r="C15" s="407"/>
      <c r="D15" s="407"/>
      <c r="E15" s="487"/>
      <c r="F15" s="419"/>
      <c r="G15" s="410"/>
      <c r="H15" s="411"/>
      <c r="I15" s="412" t="str">
        <f aca="false">IF(J15="","",ROUNDDOWN(J15*(1+P15/100),0))</f>
        <v/>
      </c>
      <c r="J15" s="413"/>
      <c r="K15" s="412" t="str">
        <f aca="false">IF(L15="","",ROUNDDOWN(L15*(1+P15/100),0))</f>
        <v/>
      </c>
      <c r="L15" s="412" t="str">
        <f aca="false">IF(OR(J15="",G15=""),"",ROUNDDOWN(J15*G15,0))</f>
        <v/>
      </c>
      <c r="M15" s="414" t="str">
        <f aca="false">L15</f>
        <v/>
      </c>
      <c r="N15" s="415"/>
      <c r="O15" s="468" t="n">
        <v>3</v>
      </c>
      <c r="P15" s="416" t="n">
        <v>8</v>
      </c>
    </row>
    <row r="16" customFormat="false" ht="30.95" hidden="false" customHeight="true" outlineLevel="0" collapsed="false">
      <c r="A16" s="469" t="n">
        <v>4</v>
      </c>
      <c r="B16" s="407"/>
      <c r="C16" s="407"/>
      <c r="D16" s="407"/>
      <c r="E16" s="487"/>
      <c r="F16" s="419"/>
      <c r="G16" s="410"/>
      <c r="H16" s="411"/>
      <c r="I16" s="412" t="str">
        <f aca="false">IF(J16="","",ROUNDDOWN(J16*(1+P16/100),0))</f>
        <v/>
      </c>
      <c r="J16" s="413"/>
      <c r="K16" s="412" t="str">
        <f aca="false">IF(L16="","",ROUNDDOWN(L16*(1+P16/100),0))</f>
        <v/>
      </c>
      <c r="L16" s="412" t="str">
        <f aca="false">IF(OR(J16="",G16=""),"",ROUNDDOWN(J16*G16,0))</f>
        <v/>
      </c>
      <c r="M16" s="414" t="str">
        <f aca="false">L16</f>
        <v/>
      </c>
      <c r="N16" s="415"/>
      <c r="O16" s="470" t="n">
        <v>4</v>
      </c>
      <c r="P16" s="416" t="n">
        <v>8</v>
      </c>
    </row>
    <row r="17" customFormat="false" ht="30.95" hidden="false" customHeight="true" outlineLevel="0" collapsed="false">
      <c r="A17" s="469" t="n">
        <v>5</v>
      </c>
      <c r="B17" s="407"/>
      <c r="C17" s="407"/>
      <c r="D17" s="407"/>
      <c r="E17" s="487"/>
      <c r="F17" s="419"/>
      <c r="G17" s="410"/>
      <c r="H17" s="411"/>
      <c r="I17" s="412" t="str">
        <f aca="false">IF(J17="","",ROUNDDOWN(J17*(1+P17/100),0))</f>
        <v/>
      </c>
      <c r="J17" s="413"/>
      <c r="K17" s="412" t="str">
        <f aca="false">IF(L17="","",ROUNDDOWN(L17*(1+P17/100),0))</f>
        <v/>
      </c>
      <c r="L17" s="412" t="str">
        <f aca="false">IF(OR(J17="",G17=""),"",ROUNDDOWN(J17*G17,0))</f>
        <v/>
      </c>
      <c r="M17" s="414" t="str">
        <f aca="false">L17</f>
        <v/>
      </c>
      <c r="N17" s="415"/>
      <c r="O17" s="468" t="n">
        <v>5</v>
      </c>
      <c r="P17" s="416" t="n">
        <v>8</v>
      </c>
    </row>
    <row r="18" customFormat="false" ht="30.95" hidden="false" customHeight="true" outlineLevel="0" collapsed="false">
      <c r="A18" s="469" t="n">
        <v>6</v>
      </c>
      <c r="B18" s="407"/>
      <c r="C18" s="407"/>
      <c r="D18" s="407"/>
      <c r="E18" s="487"/>
      <c r="F18" s="419"/>
      <c r="G18" s="410"/>
      <c r="H18" s="411"/>
      <c r="I18" s="412" t="str">
        <f aca="false">IF(J18="","",ROUNDDOWN(J18*(1+P18/100),0))</f>
        <v/>
      </c>
      <c r="J18" s="413"/>
      <c r="K18" s="412" t="str">
        <f aca="false">IF(L18="","",ROUNDDOWN(L18*(1+P18/100),0))</f>
        <v/>
      </c>
      <c r="L18" s="412" t="str">
        <f aca="false">IF(OR(J18="",G18=""),"",ROUNDDOWN(J18*G18,0))</f>
        <v/>
      </c>
      <c r="M18" s="414" t="str">
        <f aca="false">L18</f>
        <v/>
      </c>
      <c r="N18" s="415"/>
      <c r="O18" s="470" t="n">
        <v>6</v>
      </c>
      <c r="P18" s="416" t="n">
        <v>8</v>
      </c>
    </row>
    <row r="19" customFormat="false" ht="30.95" hidden="false" customHeight="true" outlineLevel="0" collapsed="false">
      <c r="A19" s="469" t="n">
        <v>7</v>
      </c>
      <c r="B19" s="407"/>
      <c r="C19" s="407"/>
      <c r="D19" s="407"/>
      <c r="E19" s="487"/>
      <c r="F19" s="423"/>
      <c r="G19" s="410"/>
      <c r="H19" s="411"/>
      <c r="I19" s="412" t="str">
        <f aca="false">IF(J19="","",ROUNDDOWN(J19*(1+P19/100),0))</f>
        <v/>
      </c>
      <c r="J19" s="413"/>
      <c r="K19" s="412" t="str">
        <f aca="false">IF(L19="","",ROUNDDOWN(L19*(1+P19/100),0))</f>
        <v/>
      </c>
      <c r="L19" s="412" t="str">
        <f aca="false">IF(OR(J19="",G19=""),"",ROUNDDOWN(J19*G19,0))</f>
        <v/>
      </c>
      <c r="M19" s="414" t="str">
        <f aca="false">L19</f>
        <v/>
      </c>
      <c r="N19" s="415"/>
      <c r="O19" s="468" t="n">
        <v>7</v>
      </c>
      <c r="P19" s="416" t="n">
        <v>8</v>
      </c>
    </row>
    <row r="20" customFormat="false" ht="30.95" hidden="false" customHeight="true" outlineLevel="0" collapsed="false">
      <c r="A20" s="469" t="n">
        <v>8</v>
      </c>
      <c r="B20" s="407"/>
      <c r="C20" s="407"/>
      <c r="D20" s="407"/>
      <c r="E20" s="487"/>
      <c r="F20" s="419"/>
      <c r="G20" s="410"/>
      <c r="H20" s="411"/>
      <c r="I20" s="412" t="str">
        <f aca="false">IF(J20="","",ROUNDDOWN(J20*(1+P20/100),0))</f>
        <v/>
      </c>
      <c r="J20" s="413"/>
      <c r="K20" s="412" t="str">
        <f aca="false">IF(L20="","",ROUNDDOWN(L20*(1+P20/100),0))</f>
        <v/>
      </c>
      <c r="L20" s="412" t="str">
        <f aca="false">IF(OR(J20="",G20=""),"",ROUNDDOWN(J20*G20,0))</f>
        <v/>
      </c>
      <c r="M20" s="414" t="str">
        <f aca="false">L20</f>
        <v/>
      </c>
      <c r="N20" s="415"/>
      <c r="O20" s="470" t="n">
        <v>8</v>
      </c>
      <c r="P20" s="416" t="n">
        <v>8</v>
      </c>
    </row>
    <row r="21" customFormat="false" ht="30.95" hidden="false" customHeight="true" outlineLevel="0" collapsed="false">
      <c r="A21" s="469" t="n">
        <v>9</v>
      </c>
      <c r="B21" s="407"/>
      <c r="C21" s="407"/>
      <c r="D21" s="407"/>
      <c r="E21" s="487"/>
      <c r="F21" s="419"/>
      <c r="G21" s="410"/>
      <c r="H21" s="411"/>
      <c r="I21" s="412" t="str">
        <f aca="false">IF(J21="","",ROUNDDOWN(J21*(1+P21/100),0))</f>
        <v/>
      </c>
      <c r="J21" s="413"/>
      <c r="K21" s="412" t="str">
        <f aca="false">IF(L21="","",ROUNDDOWN(L21*(1+P21/100),0))</f>
        <v/>
      </c>
      <c r="L21" s="412" t="str">
        <f aca="false">IF(OR(J21="",G21=""),"",ROUNDDOWN(J21*G21,0))</f>
        <v/>
      </c>
      <c r="M21" s="414" t="str">
        <f aca="false">L21</f>
        <v/>
      </c>
      <c r="N21" s="415"/>
      <c r="O21" s="468" t="n">
        <v>9</v>
      </c>
      <c r="P21" s="416" t="n">
        <v>8</v>
      </c>
    </row>
    <row r="22" customFormat="false" ht="30.95" hidden="false" customHeight="true" outlineLevel="0" collapsed="false">
      <c r="A22" s="469" t="n">
        <v>10</v>
      </c>
      <c r="B22" s="407"/>
      <c r="C22" s="407"/>
      <c r="D22" s="407"/>
      <c r="E22" s="487"/>
      <c r="F22" s="419"/>
      <c r="G22" s="410"/>
      <c r="H22" s="411"/>
      <c r="I22" s="412" t="str">
        <f aca="false">IF(J22="","",ROUNDDOWN(J22*(1+P22/100),0))</f>
        <v/>
      </c>
      <c r="J22" s="413"/>
      <c r="K22" s="412" t="str">
        <f aca="false">IF(L22="","",ROUNDDOWN(L22*(1+P22/100),0))</f>
        <v/>
      </c>
      <c r="L22" s="412" t="str">
        <f aca="false">IF(OR(J22="",G22=""),"",ROUNDDOWN(J22*G22,0))</f>
        <v/>
      </c>
      <c r="M22" s="414" t="str">
        <f aca="false">L22</f>
        <v/>
      </c>
      <c r="N22" s="415"/>
      <c r="O22" s="470" t="n">
        <v>10</v>
      </c>
      <c r="P22" s="416" t="n">
        <v>8</v>
      </c>
    </row>
    <row r="23" customFormat="false" ht="30.95" hidden="false" customHeight="true" outlineLevel="0" collapsed="false">
      <c r="A23" s="469" t="n">
        <v>11</v>
      </c>
      <c r="B23" s="407"/>
      <c r="C23" s="407"/>
      <c r="D23" s="407"/>
      <c r="E23" s="487"/>
      <c r="F23" s="419"/>
      <c r="G23" s="410"/>
      <c r="H23" s="411"/>
      <c r="I23" s="412" t="str">
        <f aca="false">IF(J23="","",ROUNDDOWN(J23*(1+P23/100),0))</f>
        <v/>
      </c>
      <c r="J23" s="413"/>
      <c r="K23" s="412" t="str">
        <f aca="false">IF(L23="","",ROUNDDOWN(L23*(1+P23/100),0))</f>
        <v/>
      </c>
      <c r="L23" s="412" t="str">
        <f aca="false">IF(OR(J23="",G23=""),"",ROUNDDOWN(J23*G23,0))</f>
        <v/>
      </c>
      <c r="M23" s="414" t="str">
        <f aca="false">L23</f>
        <v/>
      </c>
      <c r="N23" s="415"/>
      <c r="O23" s="468" t="n">
        <v>11</v>
      </c>
      <c r="P23" s="416" t="n">
        <v>8</v>
      </c>
    </row>
    <row r="24" customFormat="false" ht="30.95" hidden="false" customHeight="true" outlineLevel="0" collapsed="false">
      <c r="A24" s="469" t="n">
        <v>12</v>
      </c>
      <c r="B24" s="407"/>
      <c r="C24" s="407"/>
      <c r="D24" s="407"/>
      <c r="E24" s="487"/>
      <c r="F24" s="419"/>
      <c r="G24" s="410"/>
      <c r="H24" s="411"/>
      <c r="I24" s="412" t="str">
        <f aca="false">IF(J24="","",ROUNDDOWN(J24*(1+P24/100),0))</f>
        <v/>
      </c>
      <c r="J24" s="413"/>
      <c r="K24" s="412" t="str">
        <f aca="false">IF(L24="","",ROUNDDOWN(L24*(1+P24/100),0))</f>
        <v/>
      </c>
      <c r="L24" s="412" t="str">
        <f aca="false">IF(OR(J24="",G24=""),"",ROUNDDOWN(J24*G24,0))</f>
        <v/>
      </c>
      <c r="M24" s="414" t="str">
        <f aca="false">L24</f>
        <v/>
      </c>
      <c r="N24" s="415"/>
      <c r="O24" s="470" t="n">
        <v>12</v>
      </c>
      <c r="P24" s="416" t="n">
        <v>8</v>
      </c>
    </row>
    <row r="25" customFormat="false" ht="30.95" hidden="false" customHeight="true" outlineLevel="0" collapsed="false">
      <c r="A25" s="469" t="n">
        <v>13</v>
      </c>
      <c r="B25" s="407"/>
      <c r="C25" s="407"/>
      <c r="D25" s="407"/>
      <c r="E25" s="487"/>
      <c r="F25" s="419"/>
      <c r="G25" s="410"/>
      <c r="H25" s="411"/>
      <c r="I25" s="412" t="str">
        <f aca="false">IF(J25="","",ROUNDDOWN(J25*(1+P25/100),0))</f>
        <v/>
      </c>
      <c r="J25" s="413"/>
      <c r="K25" s="412" t="str">
        <f aca="false">IF(L25="","",ROUNDDOWN(L25*(1+P25/100),0))</f>
        <v/>
      </c>
      <c r="L25" s="412" t="str">
        <f aca="false">IF(OR(J25="",G25=""),"",ROUNDDOWN(J25*G25,0))</f>
        <v/>
      </c>
      <c r="M25" s="414" t="str">
        <f aca="false">L25</f>
        <v/>
      </c>
      <c r="N25" s="415"/>
      <c r="O25" s="468" t="n">
        <v>13</v>
      </c>
      <c r="P25" s="416" t="n">
        <v>8</v>
      </c>
    </row>
    <row r="26" customFormat="false" ht="30.95" hidden="false" customHeight="true" outlineLevel="0" collapsed="false">
      <c r="A26" s="469" t="n">
        <v>14</v>
      </c>
      <c r="B26" s="407"/>
      <c r="C26" s="407"/>
      <c r="D26" s="407"/>
      <c r="E26" s="513"/>
      <c r="F26" s="419"/>
      <c r="G26" s="410"/>
      <c r="H26" s="411"/>
      <c r="I26" s="412" t="str">
        <f aca="false">IF(J26="","",ROUNDDOWN(J26*(1+P26/100),0))</f>
        <v/>
      </c>
      <c r="J26" s="413"/>
      <c r="K26" s="412" t="str">
        <f aca="false">IF(L26="","",ROUNDDOWN(L26*(1+P26/100),0))</f>
        <v/>
      </c>
      <c r="L26" s="412" t="str">
        <f aca="false">IF(OR(J26="",G26=""),"",ROUNDDOWN(J26*G26,0))</f>
        <v/>
      </c>
      <c r="M26" s="414" t="str">
        <f aca="false">L26</f>
        <v/>
      </c>
      <c r="N26" s="415"/>
      <c r="O26" s="470" t="n">
        <v>14</v>
      </c>
      <c r="P26" s="416" t="n">
        <v>8</v>
      </c>
    </row>
    <row r="27" customFormat="false" ht="30.95" hidden="false" customHeight="true" outlineLevel="0" collapsed="false">
      <c r="A27" s="469" t="n">
        <v>15</v>
      </c>
      <c r="B27" s="407"/>
      <c r="C27" s="407"/>
      <c r="D27" s="407"/>
      <c r="E27" s="513"/>
      <c r="F27" s="419"/>
      <c r="G27" s="410"/>
      <c r="H27" s="411"/>
      <c r="I27" s="412" t="str">
        <f aca="false">IF(J27="","",ROUNDDOWN(J27*(1+P27/100),0))</f>
        <v/>
      </c>
      <c r="J27" s="413"/>
      <c r="K27" s="412" t="str">
        <f aca="false">IF(L27="","",ROUNDDOWN(L27*(1+P27/100),0))</f>
        <v/>
      </c>
      <c r="L27" s="412" t="str">
        <f aca="false">IF(OR(J27="",G27=""),"",ROUNDDOWN(J27*G27,0))</f>
        <v/>
      </c>
      <c r="M27" s="414" t="str">
        <f aca="false">L27</f>
        <v/>
      </c>
      <c r="N27" s="415"/>
      <c r="O27" s="468" t="n">
        <v>15</v>
      </c>
      <c r="P27" s="416" t="n">
        <v>8</v>
      </c>
    </row>
    <row r="28" customFormat="false" ht="30.95" hidden="false" customHeight="true" outlineLevel="0" collapsed="false">
      <c r="A28" s="469" t="n">
        <v>16</v>
      </c>
      <c r="B28" s="407"/>
      <c r="C28" s="407"/>
      <c r="D28" s="407"/>
      <c r="E28" s="487"/>
      <c r="F28" s="419"/>
      <c r="G28" s="410"/>
      <c r="H28" s="411"/>
      <c r="I28" s="412" t="str">
        <f aca="false">IF(J28="","",ROUNDDOWN(J28*(1+P28/100),0))</f>
        <v/>
      </c>
      <c r="J28" s="413"/>
      <c r="K28" s="412" t="str">
        <f aca="false">IF(L28="","",ROUNDDOWN(L28*(1+P28/100),0))</f>
        <v/>
      </c>
      <c r="L28" s="412" t="str">
        <f aca="false">IF(OR(J28="",G28=""),"",ROUNDDOWN(J28*G28,0))</f>
        <v/>
      </c>
      <c r="M28" s="414" t="str">
        <f aca="false">L28</f>
        <v/>
      </c>
      <c r="N28" s="415"/>
      <c r="O28" s="470" t="n">
        <v>16</v>
      </c>
      <c r="P28" s="416" t="n">
        <v>8</v>
      </c>
    </row>
    <row r="29" customFormat="false" ht="30.95" hidden="false" customHeight="true" outlineLevel="0" collapsed="false">
      <c r="A29" s="469" t="n">
        <v>17</v>
      </c>
      <c r="B29" s="407"/>
      <c r="C29" s="407"/>
      <c r="D29" s="407"/>
      <c r="E29" s="487"/>
      <c r="F29" s="419"/>
      <c r="G29" s="410"/>
      <c r="H29" s="411"/>
      <c r="I29" s="412" t="str">
        <f aca="false">IF(J29="","",ROUNDDOWN(J29*(1+P29/100),0))</f>
        <v/>
      </c>
      <c r="J29" s="413"/>
      <c r="K29" s="412" t="str">
        <f aca="false">IF(L29="","",ROUNDDOWN(L29*(1+P29/100),0))</f>
        <v/>
      </c>
      <c r="L29" s="412" t="str">
        <f aca="false">IF(OR(J29="",G29=""),"",ROUNDDOWN(J29*G29,0))</f>
        <v/>
      </c>
      <c r="M29" s="414" t="str">
        <f aca="false">L29</f>
        <v/>
      </c>
      <c r="N29" s="415"/>
      <c r="O29" s="468" t="n">
        <v>17</v>
      </c>
      <c r="P29" s="416" t="n">
        <v>8</v>
      </c>
    </row>
    <row r="30" customFormat="false" ht="30.95" hidden="false" customHeight="true" outlineLevel="0" collapsed="false">
      <c r="A30" s="469" t="n">
        <v>18</v>
      </c>
      <c r="B30" s="407"/>
      <c r="C30" s="407"/>
      <c r="D30" s="407"/>
      <c r="E30" s="487"/>
      <c r="F30" s="419"/>
      <c r="G30" s="410"/>
      <c r="H30" s="411"/>
      <c r="I30" s="412" t="str">
        <f aca="false">IF(J30="","",ROUNDDOWN(J30*(1+P30/100),0))</f>
        <v/>
      </c>
      <c r="J30" s="413"/>
      <c r="K30" s="412" t="str">
        <f aca="false">IF(L30="","",ROUNDDOWN(L30*(1+P30/100),0))</f>
        <v/>
      </c>
      <c r="L30" s="412" t="str">
        <f aca="false">IF(OR(J30="",G30=""),"",ROUNDDOWN(J30*G30,0))</f>
        <v/>
      </c>
      <c r="M30" s="414" t="str">
        <f aca="false">L30</f>
        <v/>
      </c>
      <c r="N30" s="415"/>
      <c r="O30" s="470" t="n">
        <v>18</v>
      </c>
      <c r="P30" s="416" t="n">
        <v>8</v>
      </c>
    </row>
    <row r="31" customFormat="false" ht="30.95" hidden="false" customHeight="true" outlineLevel="0" collapsed="false">
      <c r="A31" s="469" t="n">
        <v>19</v>
      </c>
      <c r="B31" s="407"/>
      <c r="C31" s="407"/>
      <c r="D31" s="407"/>
      <c r="E31" s="513"/>
      <c r="F31" s="419"/>
      <c r="G31" s="410"/>
      <c r="H31" s="411"/>
      <c r="I31" s="412" t="str">
        <f aca="false">IF(J31="","",ROUNDDOWN(J31*(1+P31/100),0))</f>
        <v/>
      </c>
      <c r="J31" s="413"/>
      <c r="K31" s="412" t="str">
        <f aca="false">IF(L31="","",ROUNDDOWN(L31*(1+P31/100),0))</f>
        <v/>
      </c>
      <c r="L31" s="412" t="str">
        <f aca="false">IF(OR(J31="",G31=""),"",ROUNDDOWN(J31*G31,0))</f>
        <v/>
      </c>
      <c r="M31" s="414" t="str">
        <f aca="false">L31</f>
        <v/>
      </c>
      <c r="N31" s="415"/>
      <c r="O31" s="468" t="n">
        <v>19</v>
      </c>
      <c r="P31" s="416" t="n">
        <v>8</v>
      </c>
    </row>
    <row r="32" customFormat="false" ht="30.95" hidden="false" customHeight="true" outlineLevel="0" collapsed="false">
      <c r="A32" s="474" t="n">
        <v>20</v>
      </c>
      <c r="B32" s="428"/>
      <c r="C32" s="428"/>
      <c r="D32" s="428"/>
      <c r="E32" s="495"/>
      <c r="F32" s="429"/>
      <c r="G32" s="496"/>
      <c r="H32" s="497"/>
      <c r="I32" s="434" t="str">
        <f aca="false">IF(J32="","",ROUNDDOWN(J32*(1+P32/100),0))</f>
        <v/>
      </c>
      <c r="J32" s="498"/>
      <c r="K32" s="434" t="str">
        <f aca="false">IF(L32="","",ROUNDDOWN(L32*(1+P32/100),0))</f>
        <v/>
      </c>
      <c r="L32" s="434" t="str">
        <f aca="false">IF(OR(J32="",G32=""),"",ROUNDDOWN(J32*G32,0))</f>
        <v/>
      </c>
      <c r="M32" s="432" t="str">
        <f aca="false">L32</f>
        <v/>
      </c>
      <c r="N32" s="433"/>
      <c r="O32" s="478" t="n">
        <v>20</v>
      </c>
      <c r="P32" s="435" t="n">
        <v>8</v>
      </c>
    </row>
    <row r="33" customFormat="false" ht="21" hidden="false" customHeight="true" outlineLevel="0" collapsed="false">
      <c r="A33" s="514" t="s">
        <v>682</v>
      </c>
      <c r="B33" s="514"/>
      <c r="C33" s="514"/>
      <c r="D33" s="514"/>
      <c r="E33" s="514"/>
      <c r="F33" s="514"/>
      <c r="G33" s="514"/>
      <c r="H33" s="514"/>
      <c r="I33" s="514"/>
      <c r="J33" s="437"/>
      <c r="K33" s="503" t="n">
        <f aca="false">SUM(K13:K32)</f>
        <v>0</v>
      </c>
      <c r="L33" s="503" t="n">
        <f aca="false">SUM(L13:L32)</f>
        <v>0</v>
      </c>
      <c r="M33" s="438" t="n">
        <f aca="false">SUM(M13:M32)</f>
        <v>0</v>
      </c>
      <c r="N33" s="439" t="n">
        <f aca="false">SUM(N13:N32)</f>
        <v>0</v>
      </c>
      <c r="O33" s="480"/>
    </row>
    <row r="34" customFormat="false" ht="13.5" hidden="false" customHeight="true" outlineLevel="0" collapsed="false">
      <c r="A34" s="444"/>
      <c r="O34" s="379"/>
    </row>
    <row r="35" customFormat="false" ht="13.5" hidden="false" customHeight="true" outlineLevel="0" collapsed="false">
      <c r="A35" s="444"/>
      <c r="B35" s="373" t="s">
        <v>683</v>
      </c>
      <c r="D35" s="444"/>
      <c r="E35" s="445" t="s">
        <v>684</v>
      </c>
      <c r="O35" s="379"/>
    </row>
    <row r="36" customFormat="false" ht="13.5" hidden="false" customHeight="true" outlineLevel="0" collapsed="false">
      <c r="E36" s="445" t="s">
        <v>685</v>
      </c>
    </row>
    <row r="37" customFormat="false" ht="13.5" hidden="false" customHeight="true" outlineLevel="0" collapsed="false">
      <c r="B37" s="373" t="s">
        <v>686</v>
      </c>
      <c r="E37" s="445" t="s">
        <v>687</v>
      </c>
    </row>
    <row r="38" customFormat="false" ht="13.5" hidden="false" customHeight="true" outlineLevel="0" collapsed="false">
      <c r="B38" s="373" t="s">
        <v>688</v>
      </c>
      <c r="E38" s="445" t="s">
        <v>689</v>
      </c>
    </row>
  </sheetData>
  <sheetProtection sheet="true" objects="true" scenarios="true"/>
  <mergeCells count="28">
    <mergeCell ref="A4:E4"/>
    <mergeCell ref="A11:A12"/>
    <mergeCell ref="B11:D11"/>
    <mergeCell ref="K11:L11"/>
    <mergeCell ref="M11:N11"/>
    <mergeCell ref="O11:O12"/>
    <mergeCell ref="P11:P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A33:I33"/>
  </mergeCells>
  <dataValidations count="1">
    <dataValidation allowBlank="true" errorStyle="stop" operator="between" showDropDown="false" showErrorMessage="true" showInputMessage="false" sqref="I13:N32" type="none">
      <formula1>0</formula1>
      <formula2>0</formula2>
    </dataValidation>
  </dataValidations>
  <hyperlinks>
    <hyperlink ref="B2" location="経費明細表!A1" display="戻る"/>
  </hyperlinks>
  <printOptions headings="false" gridLines="false" gridLinesSet="true" horizontalCentered="false" verticalCentered="false"/>
  <pageMargins left="0.865972222222222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4" min="1" style="373" width="3.75"/>
    <col collapsed="false" customWidth="true" hidden="false" outlineLevel="0" max="5" min="5" style="375" width="16.36"/>
    <col collapsed="false" customWidth="true" hidden="false" outlineLevel="0" max="6" min="6" style="375" width="16.12"/>
    <col collapsed="false" customWidth="true" hidden="false" outlineLevel="0" max="7" min="7" style="373" width="9.12"/>
    <col collapsed="false" customWidth="true" hidden="false" outlineLevel="0" max="8" min="8" style="373" width="6.37"/>
    <col collapsed="false" customWidth="true" hidden="false" outlineLevel="0" max="10" min="9" style="373" width="11.62"/>
    <col collapsed="false" customWidth="true" hidden="false" outlineLevel="0" max="14" min="11" style="373" width="15.12"/>
    <col collapsed="false" customWidth="true" hidden="false" outlineLevel="0" max="15" min="15" style="372" width="3.87"/>
    <col collapsed="false" customWidth="true" hidden="false" outlineLevel="0" max="16" min="16" style="372" width="5.25"/>
    <col collapsed="false" customWidth="false" hidden="false" outlineLevel="0" max="257" min="17" style="373" width="8.99"/>
  </cols>
  <sheetData>
    <row r="1" customFormat="false" ht="13.5" hidden="false" customHeight="false" outlineLevel="0" collapsed="false">
      <c r="A1" s="372"/>
      <c r="E1" s="374"/>
      <c r="H1" s="372"/>
      <c r="Q1" s="372"/>
      <c r="R1" s="376"/>
      <c r="S1" s="376"/>
    </row>
    <row r="2" customFormat="false" ht="13.5" hidden="false" customHeight="false" outlineLevel="0" collapsed="false">
      <c r="A2" s="372"/>
      <c r="B2" s="377" t="s">
        <v>657</v>
      </c>
      <c r="E2" s="374"/>
      <c r="H2" s="372"/>
      <c r="Q2" s="372"/>
      <c r="R2" s="376"/>
      <c r="S2" s="376"/>
    </row>
    <row r="3" customFormat="false" ht="13.5" hidden="false" customHeight="false" outlineLevel="0" collapsed="false">
      <c r="A3" s="372"/>
      <c r="E3" s="374"/>
      <c r="H3" s="372"/>
      <c r="Q3" s="372"/>
      <c r="R3" s="376"/>
      <c r="S3" s="376"/>
    </row>
    <row r="4" customFormat="false" ht="13.5" hidden="false" customHeight="true" outlineLevel="0" collapsed="false">
      <c r="A4" s="378" t="s">
        <v>658</v>
      </c>
      <c r="B4" s="378"/>
      <c r="C4" s="378"/>
      <c r="D4" s="378"/>
      <c r="E4" s="378"/>
      <c r="F4" s="372"/>
    </row>
    <row r="5" customFormat="false" ht="13.5" hidden="false" customHeight="true" outlineLevel="0" collapsed="false">
      <c r="A5" s="379"/>
      <c r="B5" s="379"/>
      <c r="C5" s="379"/>
      <c r="D5" s="379"/>
      <c r="E5" s="509"/>
      <c r="F5" s="372"/>
      <c r="O5" s="379"/>
    </row>
    <row r="6" customFormat="false" ht="13.5" hidden="false" customHeight="true" outlineLevel="0" collapsed="false">
      <c r="A6" s="379"/>
      <c r="B6" s="381" t="s">
        <v>659</v>
      </c>
      <c r="C6" s="382"/>
      <c r="D6" s="383"/>
      <c r="E6" s="384"/>
      <c r="F6" s="385" t="s">
        <v>660</v>
      </c>
      <c r="O6" s="379"/>
    </row>
    <row r="7" customFormat="false" ht="13.5" hidden="false" customHeight="true" outlineLevel="0" collapsed="false">
      <c r="A7" s="379"/>
      <c r="B7" s="379"/>
      <c r="C7" s="379"/>
      <c r="D7" s="379"/>
      <c r="E7" s="509"/>
      <c r="F7" s="386" t="s">
        <v>179</v>
      </c>
      <c r="O7" s="379"/>
    </row>
    <row r="8" customFormat="false" ht="13.5" hidden="false" customHeight="true" outlineLevel="0" collapsed="false">
      <c r="A8" s="379"/>
      <c r="B8" s="379"/>
      <c r="C8" s="379"/>
      <c r="D8" s="379"/>
      <c r="E8" s="509"/>
      <c r="F8" s="372"/>
      <c r="N8" s="373" t="s">
        <v>662</v>
      </c>
      <c r="O8" s="379"/>
      <c r="P8" s="387"/>
    </row>
    <row r="9" customFormat="false" ht="13.5" hidden="false" customHeight="true" outlineLevel="0" collapsed="false">
      <c r="A9" s="444"/>
      <c r="F9" s="372"/>
      <c r="K9" s="388" t="s">
        <v>663</v>
      </c>
      <c r="L9" s="375" t="str">
        <f aca="false">IF('基本情報入力（使い方）'!$C$11="","",'基本情報入力（使い方）'!$C$11)</f>
        <v/>
      </c>
      <c r="M9" s="521"/>
      <c r="N9" s="521"/>
      <c r="O9" s="379"/>
    </row>
    <row r="10" customFormat="false" ht="13.5" hidden="false" customHeight="true" outlineLevel="0" collapsed="false">
      <c r="A10" s="444"/>
      <c r="F10" s="372"/>
      <c r="O10" s="379"/>
    </row>
    <row r="11" customFormat="false" ht="27" hidden="false" customHeight="true" outlineLevel="0" collapsed="false">
      <c r="A11" s="390" t="s">
        <v>664</v>
      </c>
      <c r="B11" s="391" t="s">
        <v>665</v>
      </c>
      <c r="C11" s="391"/>
      <c r="D11" s="391"/>
      <c r="E11" s="393" t="s">
        <v>666</v>
      </c>
      <c r="F11" s="393" t="s">
        <v>667</v>
      </c>
      <c r="G11" s="393" t="s">
        <v>668</v>
      </c>
      <c r="H11" s="393" t="s">
        <v>669</v>
      </c>
      <c r="I11" s="393" t="s">
        <v>670</v>
      </c>
      <c r="J11" s="393" t="s">
        <v>670</v>
      </c>
      <c r="K11" s="393" t="s">
        <v>671</v>
      </c>
      <c r="L11" s="393"/>
      <c r="M11" s="393" t="s">
        <v>180</v>
      </c>
      <c r="N11" s="393"/>
      <c r="O11" s="451" t="s">
        <v>664</v>
      </c>
      <c r="P11" s="452" t="s">
        <v>672</v>
      </c>
    </row>
    <row r="12" customFormat="false" ht="42" hidden="false" customHeight="true" outlineLevel="0" collapsed="false">
      <c r="A12" s="390"/>
      <c r="B12" s="397" t="s">
        <v>674</v>
      </c>
      <c r="C12" s="397" t="s">
        <v>675</v>
      </c>
      <c r="D12" s="398" t="s">
        <v>676</v>
      </c>
      <c r="E12" s="511"/>
      <c r="F12" s="400"/>
      <c r="G12" s="465"/>
      <c r="H12" s="465"/>
      <c r="I12" s="401" t="s">
        <v>677</v>
      </c>
      <c r="J12" s="401" t="s">
        <v>678</v>
      </c>
      <c r="K12" s="465" t="s">
        <v>90</v>
      </c>
      <c r="L12" s="404" t="s">
        <v>91</v>
      </c>
      <c r="M12" s="466" t="s">
        <v>679</v>
      </c>
      <c r="N12" s="404" t="s">
        <v>680</v>
      </c>
      <c r="O12" s="451"/>
      <c r="P12" s="452"/>
    </row>
    <row r="13" customFormat="false" ht="30.95" hidden="false" customHeight="true" outlineLevel="0" collapsed="false">
      <c r="A13" s="467" t="n">
        <v>1</v>
      </c>
      <c r="B13" s="454"/>
      <c r="C13" s="454"/>
      <c r="D13" s="454"/>
      <c r="E13" s="512"/>
      <c r="F13" s="409"/>
      <c r="G13" s="410"/>
      <c r="H13" s="411"/>
      <c r="I13" s="412" t="str">
        <f aca="false">IF(J13="","",ROUNDDOWN(J13*(1+P13/100),0))</f>
        <v/>
      </c>
      <c r="J13" s="413"/>
      <c r="K13" s="412" t="str">
        <f aca="false">IF(L13="","",ROUNDDOWN(L13*(1+P13/100),0))</f>
        <v/>
      </c>
      <c r="L13" s="412" t="str">
        <f aca="false">IF(OR(J13="",G13=""),"",ROUNDDOWN(J13*G13,0))</f>
        <v/>
      </c>
      <c r="M13" s="414" t="str">
        <f aca="false">L13</f>
        <v/>
      </c>
      <c r="N13" s="415"/>
      <c r="O13" s="468" t="n">
        <v>1</v>
      </c>
      <c r="P13" s="416" t="n">
        <v>8</v>
      </c>
    </row>
    <row r="14" customFormat="false" ht="30.95" hidden="false" customHeight="true" outlineLevel="0" collapsed="false">
      <c r="A14" s="469" t="n">
        <v>2</v>
      </c>
      <c r="B14" s="407"/>
      <c r="C14" s="407"/>
      <c r="D14" s="407"/>
      <c r="E14" s="512"/>
      <c r="F14" s="419"/>
      <c r="G14" s="410"/>
      <c r="H14" s="411"/>
      <c r="I14" s="412" t="str">
        <f aca="false">IF(J14="","",ROUNDDOWN(J14*(1+P14/100),0))</f>
        <v/>
      </c>
      <c r="J14" s="413"/>
      <c r="K14" s="412" t="str">
        <f aca="false">IF(L14="","",ROUNDDOWN(L14*(1+P14/100),0))</f>
        <v/>
      </c>
      <c r="L14" s="412" t="str">
        <f aca="false">IF(OR(J14="",G14=""),"",ROUNDDOWN(J14*G14,0))</f>
        <v/>
      </c>
      <c r="M14" s="414" t="str">
        <f aca="false">L14</f>
        <v/>
      </c>
      <c r="N14" s="415"/>
      <c r="O14" s="470" t="n">
        <v>2</v>
      </c>
      <c r="P14" s="416" t="n">
        <v>8</v>
      </c>
    </row>
    <row r="15" customFormat="false" ht="30.95" hidden="false" customHeight="true" outlineLevel="0" collapsed="false">
      <c r="A15" s="469" t="n">
        <v>3</v>
      </c>
      <c r="B15" s="407"/>
      <c r="C15" s="407"/>
      <c r="D15" s="407"/>
      <c r="E15" s="512"/>
      <c r="F15" s="419"/>
      <c r="G15" s="410"/>
      <c r="H15" s="411"/>
      <c r="I15" s="412" t="str">
        <f aca="false">IF(J15="","",ROUNDDOWN(J15*(1+P15/100),0))</f>
        <v/>
      </c>
      <c r="J15" s="413"/>
      <c r="K15" s="412" t="str">
        <f aca="false">IF(L15="","",ROUNDDOWN(L15*(1+P15/100),0))</f>
        <v/>
      </c>
      <c r="L15" s="412" t="str">
        <f aca="false">IF(OR(J15="",G15=""),"",ROUNDDOWN(J15*G15,0))</f>
        <v/>
      </c>
      <c r="M15" s="414" t="str">
        <f aca="false">L15</f>
        <v/>
      </c>
      <c r="N15" s="415"/>
      <c r="O15" s="468" t="n">
        <v>3</v>
      </c>
      <c r="P15" s="416" t="n">
        <v>8</v>
      </c>
    </row>
    <row r="16" customFormat="false" ht="30.95" hidden="false" customHeight="true" outlineLevel="0" collapsed="false">
      <c r="A16" s="469" t="n">
        <v>4</v>
      </c>
      <c r="B16" s="407"/>
      <c r="C16" s="407"/>
      <c r="D16" s="407"/>
      <c r="E16" s="487"/>
      <c r="F16" s="419"/>
      <c r="G16" s="410"/>
      <c r="H16" s="411"/>
      <c r="I16" s="412" t="str">
        <f aca="false">IF(J16="","",ROUNDDOWN(J16*(1+P16/100),0))</f>
        <v/>
      </c>
      <c r="J16" s="413"/>
      <c r="K16" s="412" t="str">
        <f aca="false">IF(L16="","",ROUNDDOWN(L16*(1+P16/100),0))</f>
        <v/>
      </c>
      <c r="L16" s="412" t="str">
        <f aca="false">IF(OR(J16="",G16=""),"",ROUNDDOWN(J16*G16,0))</f>
        <v/>
      </c>
      <c r="M16" s="414" t="str">
        <f aca="false">L16</f>
        <v/>
      </c>
      <c r="N16" s="415"/>
      <c r="O16" s="470" t="n">
        <v>4</v>
      </c>
      <c r="P16" s="416" t="n">
        <v>8</v>
      </c>
    </row>
    <row r="17" customFormat="false" ht="30.95" hidden="false" customHeight="true" outlineLevel="0" collapsed="false">
      <c r="A17" s="469" t="n">
        <v>5</v>
      </c>
      <c r="B17" s="407"/>
      <c r="C17" s="407"/>
      <c r="D17" s="407"/>
      <c r="E17" s="487"/>
      <c r="F17" s="419"/>
      <c r="G17" s="410"/>
      <c r="H17" s="411"/>
      <c r="I17" s="412" t="str">
        <f aca="false">IF(J17="","",ROUNDDOWN(J17*(1+P17/100),0))</f>
        <v/>
      </c>
      <c r="J17" s="413"/>
      <c r="K17" s="412" t="str">
        <f aca="false">IF(L17="","",ROUNDDOWN(L17*(1+P17/100),0))</f>
        <v/>
      </c>
      <c r="L17" s="412" t="str">
        <f aca="false">IF(OR(J17="",G17=""),"",ROUNDDOWN(J17*G17,0))</f>
        <v/>
      </c>
      <c r="M17" s="414" t="str">
        <f aca="false">L17</f>
        <v/>
      </c>
      <c r="N17" s="415"/>
      <c r="O17" s="468" t="n">
        <v>5</v>
      </c>
      <c r="P17" s="416" t="n">
        <v>8</v>
      </c>
    </row>
    <row r="18" customFormat="false" ht="30.95" hidden="false" customHeight="true" outlineLevel="0" collapsed="false">
      <c r="A18" s="469" t="n">
        <v>6</v>
      </c>
      <c r="B18" s="407"/>
      <c r="C18" s="407"/>
      <c r="D18" s="407"/>
      <c r="E18" s="487"/>
      <c r="F18" s="419"/>
      <c r="G18" s="410"/>
      <c r="H18" s="411"/>
      <c r="I18" s="412" t="str">
        <f aca="false">IF(J18="","",ROUNDDOWN(J18*(1+P18/100),0))</f>
        <v/>
      </c>
      <c r="J18" s="413"/>
      <c r="K18" s="412" t="str">
        <f aca="false">IF(L18="","",ROUNDDOWN(L18*(1+P18/100),0))</f>
        <v/>
      </c>
      <c r="L18" s="412" t="str">
        <f aca="false">IF(OR(J18="",G18=""),"",ROUNDDOWN(J18*G18,0))</f>
        <v/>
      </c>
      <c r="M18" s="414" t="str">
        <f aca="false">L18</f>
        <v/>
      </c>
      <c r="N18" s="415"/>
      <c r="O18" s="470" t="n">
        <v>6</v>
      </c>
      <c r="P18" s="416" t="n">
        <v>8</v>
      </c>
    </row>
    <row r="19" customFormat="false" ht="30.95" hidden="false" customHeight="true" outlineLevel="0" collapsed="false">
      <c r="A19" s="469" t="n">
        <v>7</v>
      </c>
      <c r="B19" s="407"/>
      <c r="C19" s="407"/>
      <c r="D19" s="407"/>
      <c r="E19" s="487"/>
      <c r="F19" s="423"/>
      <c r="G19" s="410"/>
      <c r="H19" s="411"/>
      <c r="I19" s="412" t="str">
        <f aca="false">IF(J19="","",ROUNDDOWN(J19*(1+P19/100),0))</f>
        <v/>
      </c>
      <c r="J19" s="413"/>
      <c r="K19" s="412" t="str">
        <f aca="false">IF(L19="","",ROUNDDOWN(L19*(1+P19/100),0))</f>
        <v/>
      </c>
      <c r="L19" s="412" t="str">
        <f aca="false">IF(OR(J19="",G19=""),"",ROUNDDOWN(J19*G19,0))</f>
        <v/>
      </c>
      <c r="M19" s="414" t="str">
        <f aca="false">L19</f>
        <v/>
      </c>
      <c r="N19" s="415"/>
      <c r="O19" s="468" t="n">
        <v>7</v>
      </c>
      <c r="P19" s="416" t="n">
        <v>8</v>
      </c>
    </row>
    <row r="20" customFormat="false" ht="30.95" hidden="false" customHeight="true" outlineLevel="0" collapsed="false">
      <c r="A20" s="469" t="n">
        <v>8</v>
      </c>
      <c r="B20" s="407"/>
      <c r="C20" s="407"/>
      <c r="D20" s="407"/>
      <c r="E20" s="487"/>
      <c r="F20" s="419"/>
      <c r="G20" s="410"/>
      <c r="H20" s="411"/>
      <c r="I20" s="412" t="str">
        <f aca="false">IF(J20="","",ROUNDDOWN(J20*(1+P20/100),0))</f>
        <v/>
      </c>
      <c r="J20" s="413"/>
      <c r="K20" s="412" t="str">
        <f aca="false">IF(L20="","",ROUNDDOWN(L20*(1+P20/100),0))</f>
        <v/>
      </c>
      <c r="L20" s="412" t="str">
        <f aca="false">IF(OR(J20="",G20=""),"",ROUNDDOWN(J20*G20,0))</f>
        <v/>
      </c>
      <c r="M20" s="414" t="str">
        <f aca="false">L20</f>
        <v/>
      </c>
      <c r="N20" s="415"/>
      <c r="O20" s="470" t="n">
        <v>8</v>
      </c>
      <c r="P20" s="416" t="n">
        <v>8</v>
      </c>
    </row>
    <row r="21" customFormat="false" ht="30.95" hidden="false" customHeight="true" outlineLevel="0" collapsed="false">
      <c r="A21" s="469" t="n">
        <v>9</v>
      </c>
      <c r="B21" s="407"/>
      <c r="C21" s="407"/>
      <c r="D21" s="407"/>
      <c r="E21" s="487"/>
      <c r="F21" s="419"/>
      <c r="G21" s="410"/>
      <c r="H21" s="411"/>
      <c r="I21" s="412" t="str">
        <f aca="false">IF(J21="","",ROUNDDOWN(J21*(1+P21/100),0))</f>
        <v/>
      </c>
      <c r="J21" s="413"/>
      <c r="K21" s="412" t="str">
        <f aca="false">IF(L21="","",ROUNDDOWN(L21*(1+P21/100),0))</f>
        <v/>
      </c>
      <c r="L21" s="412" t="str">
        <f aca="false">IF(OR(J21="",G21=""),"",ROUNDDOWN(J21*G21,0))</f>
        <v/>
      </c>
      <c r="M21" s="414" t="str">
        <f aca="false">L21</f>
        <v/>
      </c>
      <c r="N21" s="415"/>
      <c r="O21" s="468" t="n">
        <v>9</v>
      </c>
      <c r="P21" s="416" t="n">
        <v>8</v>
      </c>
    </row>
    <row r="22" customFormat="false" ht="30.95" hidden="false" customHeight="true" outlineLevel="0" collapsed="false">
      <c r="A22" s="469" t="n">
        <v>10</v>
      </c>
      <c r="B22" s="407"/>
      <c r="C22" s="407"/>
      <c r="D22" s="407"/>
      <c r="E22" s="487"/>
      <c r="F22" s="419"/>
      <c r="G22" s="410"/>
      <c r="H22" s="411"/>
      <c r="I22" s="412" t="str">
        <f aca="false">IF(J22="","",ROUNDDOWN(J22*(1+P22/100),0))</f>
        <v/>
      </c>
      <c r="J22" s="413"/>
      <c r="K22" s="412" t="str">
        <f aca="false">IF(L22="","",ROUNDDOWN(L22*(1+P22/100),0))</f>
        <v/>
      </c>
      <c r="L22" s="412" t="str">
        <f aca="false">IF(OR(J22="",G22=""),"",ROUNDDOWN(J22*G22,0))</f>
        <v/>
      </c>
      <c r="M22" s="414" t="str">
        <f aca="false">L22</f>
        <v/>
      </c>
      <c r="N22" s="415"/>
      <c r="O22" s="470" t="n">
        <v>10</v>
      </c>
      <c r="P22" s="416" t="n">
        <v>8</v>
      </c>
    </row>
    <row r="23" customFormat="false" ht="30.95" hidden="false" customHeight="true" outlineLevel="0" collapsed="false">
      <c r="A23" s="469" t="n">
        <v>11</v>
      </c>
      <c r="B23" s="407"/>
      <c r="C23" s="407"/>
      <c r="D23" s="407"/>
      <c r="E23" s="487"/>
      <c r="F23" s="419"/>
      <c r="G23" s="410"/>
      <c r="H23" s="411"/>
      <c r="I23" s="412" t="str">
        <f aca="false">IF(J23="","",ROUNDDOWN(J23*(1+P23/100),0))</f>
        <v/>
      </c>
      <c r="J23" s="413"/>
      <c r="K23" s="412" t="str">
        <f aca="false">IF(L23="","",ROUNDDOWN(L23*(1+P23/100),0))</f>
        <v/>
      </c>
      <c r="L23" s="412" t="str">
        <f aca="false">IF(OR(J23="",G23=""),"",ROUNDDOWN(J23*G23,0))</f>
        <v/>
      </c>
      <c r="M23" s="414" t="str">
        <f aca="false">L23</f>
        <v/>
      </c>
      <c r="N23" s="415"/>
      <c r="O23" s="468" t="n">
        <v>11</v>
      </c>
      <c r="P23" s="416" t="n">
        <v>8</v>
      </c>
    </row>
    <row r="24" customFormat="false" ht="30.95" hidden="false" customHeight="true" outlineLevel="0" collapsed="false">
      <c r="A24" s="469" t="n">
        <v>12</v>
      </c>
      <c r="B24" s="407"/>
      <c r="C24" s="407"/>
      <c r="D24" s="407"/>
      <c r="E24" s="487"/>
      <c r="F24" s="419"/>
      <c r="G24" s="410"/>
      <c r="H24" s="411"/>
      <c r="I24" s="412" t="str">
        <f aca="false">IF(J24="","",ROUNDDOWN(J24*(1+P24/100),0))</f>
        <v/>
      </c>
      <c r="J24" s="413"/>
      <c r="K24" s="412" t="str">
        <f aca="false">IF(L24="","",ROUNDDOWN(L24*(1+P24/100),0))</f>
        <v/>
      </c>
      <c r="L24" s="412" t="str">
        <f aca="false">IF(OR(J24="",G24=""),"",ROUNDDOWN(J24*G24,0))</f>
        <v/>
      </c>
      <c r="M24" s="414" t="str">
        <f aca="false">L24</f>
        <v/>
      </c>
      <c r="N24" s="415"/>
      <c r="O24" s="470" t="n">
        <v>12</v>
      </c>
      <c r="P24" s="416" t="n">
        <v>8</v>
      </c>
    </row>
    <row r="25" customFormat="false" ht="30.95" hidden="false" customHeight="true" outlineLevel="0" collapsed="false">
      <c r="A25" s="469" t="n">
        <v>13</v>
      </c>
      <c r="B25" s="407"/>
      <c r="C25" s="407"/>
      <c r="D25" s="407"/>
      <c r="E25" s="487"/>
      <c r="F25" s="419"/>
      <c r="G25" s="410"/>
      <c r="H25" s="411"/>
      <c r="I25" s="412" t="str">
        <f aca="false">IF(J25="","",ROUNDDOWN(J25*(1+P25/100),0))</f>
        <v/>
      </c>
      <c r="J25" s="413"/>
      <c r="K25" s="412" t="str">
        <f aca="false">IF(L25="","",ROUNDDOWN(L25*(1+P25/100),0))</f>
        <v/>
      </c>
      <c r="L25" s="412" t="str">
        <f aca="false">IF(OR(J25="",G25=""),"",ROUNDDOWN(J25*G25,0))</f>
        <v/>
      </c>
      <c r="M25" s="414" t="str">
        <f aca="false">L25</f>
        <v/>
      </c>
      <c r="N25" s="415"/>
      <c r="O25" s="468" t="n">
        <v>13</v>
      </c>
      <c r="P25" s="416" t="n">
        <v>8</v>
      </c>
    </row>
    <row r="26" customFormat="false" ht="30.95" hidden="false" customHeight="true" outlineLevel="0" collapsed="false">
      <c r="A26" s="469" t="n">
        <v>14</v>
      </c>
      <c r="B26" s="407"/>
      <c r="C26" s="407"/>
      <c r="D26" s="407"/>
      <c r="E26" s="513"/>
      <c r="F26" s="419"/>
      <c r="G26" s="410"/>
      <c r="H26" s="411"/>
      <c r="I26" s="412" t="str">
        <f aca="false">IF(J26="","",ROUNDDOWN(J26*(1+P26/100),0))</f>
        <v/>
      </c>
      <c r="J26" s="413"/>
      <c r="K26" s="412" t="str">
        <f aca="false">IF(L26="","",ROUNDDOWN(L26*(1+P26/100),0))</f>
        <v/>
      </c>
      <c r="L26" s="412" t="str">
        <f aca="false">IF(OR(J26="",G26=""),"",ROUNDDOWN(J26*G26,0))</f>
        <v/>
      </c>
      <c r="M26" s="414" t="str">
        <f aca="false">L26</f>
        <v/>
      </c>
      <c r="N26" s="415"/>
      <c r="O26" s="470" t="n">
        <v>14</v>
      </c>
      <c r="P26" s="416" t="n">
        <v>8</v>
      </c>
    </row>
    <row r="27" customFormat="false" ht="30.95" hidden="false" customHeight="true" outlineLevel="0" collapsed="false">
      <c r="A27" s="469" t="n">
        <v>15</v>
      </c>
      <c r="B27" s="407"/>
      <c r="C27" s="407"/>
      <c r="D27" s="407"/>
      <c r="E27" s="513"/>
      <c r="F27" s="419"/>
      <c r="G27" s="410"/>
      <c r="H27" s="411"/>
      <c r="I27" s="412" t="str">
        <f aca="false">IF(J27="","",ROUNDDOWN(J27*(1+P27/100),0))</f>
        <v/>
      </c>
      <c r="J27" s="413"/>
      <c r="K27" s="412" t="str">
        <f aca="false">IF(L27="","",ROUNDDOWN(L27*(1+P27/100),0))</f>
        <v/>
      </c>
      <c r="L27" s="412" t="str">
        <f aca="false">IF(OR(J27="",G27=""),"",ROUNDDOWN(J27*G27,0))</f>
        <v/>
      </c>
      <c r="M27" s="414" t="str">
        <f aca="false">L27</f>
        <v/>
      </c>
      <c r="N27" s="415"/>
      <c r="O27" s="468" t="n">
        <v>15</v>
      </c>
      <c r="P27" s="416" t="n">
        <v>8</v>
      </c>
    </row>
    <row r="28" customFormat="false" ht="30.95" hidden="false" customHeight="true" outlineLevel="0" collapsed="false">
      <c r="A28" s="469" t="n">
        <v>16</v>
      </c>
      <c r="B28" s="407"/>
      <c r="C28" s="407"/>
      <c r="D28" s="407"/>
      <c r="E28" s="487"/>
      <c r="F28" s="419"/>
      <c r="G28" s="410"/>
      <c r="H28" s="411"/>
      <c r="I28" s="412" t="str">
        <f aca="false">IF(J28="","",ROUNDDOWN(J28*(1+P28/100),0))</f>
        <v/>
      </c>
      <c r="J28" s="413"/>
      <c r="K28" s="412" t="str">
        <f aca="false">IF(L28="","",ROUNDDOWN(L28*(1+P28/100),0))</f>
        <v/>
      </c>
      <c r="L28" s="412" t="str">
        <f aca="false">IF(OR(J28="",G28=""),"",ROUNDDOWN(J28*G28,0))</f>
        <v/>
      </c>
      <c r="M28" s="414" t="str">
        <f aca="false">L28</f>
        <v/>
      </c>
      <c r="N28" s="415"/>
      <c r="O28" s="470" t="n">
        <v>16</v>
      </c>
      <c r="P28" s="416" t="n">
        <v>8</v>
      </c>
    </row>
    <row r="29" customFormat="false" ht="30.95" hidden="false" customHeight="true" outlineLevel="0" collapsed="false">
      <c r="A29" s="469" t="n">
        <v>17</v>
      </c>
      <c r="B29" s="407"/>
      <c r="C29" s="407"/>
      <c r="D29" s="407"/>
      <c r="E29" s="487"/>
      <c r="F29" s="419"/>
      <c r="G29" s="410"/>
      <c r="H29" s="411"/>
      <c r="I29" s="412" t="str">
        <f aca="false">IF(J29="","",ROUNDDOWN(J29*(1+P29/100),0))</f>
        <v/>
      </c>
      <c r="J29" s="413"/>
      <c r="K29" s="412" t="str">
        <f aca="false">IF(L29="","",ROUNDDOWN(L29*(1+P29/100),0))</f>
        <v/>
      </c>
      <c r="L29" s="412" t="str">
        <f aca="false">IF(OR(J29="",G29=""),"",ROUNDDOWN(J29*G29,0))</f>
        <v/>
      </c>
      <c r="M29" s="414" t="str">
        <f aca="false">L29</f>
        <v/>
      </c>
      <c r="N29" s="415"/>
      <c r="O29" s="468" t="n">
        <v>17</v>
      </c>
      <c r="P29" s="416" t="n">
        <v>8</v>
      </c>
    </row>
    <row r="30" customFormat="false" ht="30.95" hidden="false" customHeight="true" outlineLevel="0" collapsed="false">
      <c r="A30" s="469" t="n">
        <v>18</v>
      </c>
      <c r="B30" s="407"/>
      <c r="C30" s="407"/>
      <c r="D30" s="407"/>
      <c r="E30" s="487"/>
      <c r="F30" s="419"/>
      <c r="G30" s="410"/>
      <c r="H30" s="411"/>
      <c r="I30" s="412" t="str">
        <f aca="false">IF(J30="","",ROUNDDOWN(J30*(1+P30/100),0))</f>
        <v/>
      </c>
      <c r="J30" s="413"/>
      <c r="K30" s="412" t="str">
        <f aca="false">IF(L30="","",ROUNDDOWN(L30*(1+P30/100),0))</f>
        <v/>
      </c>
      <c r="L30" s="412" t="str">
        <f aca="false">IF(OR(J30="",G30=""),"",ROUNDDOWN(J30*G30,0))</f>
        <v/>
      </c>
      <c r="M30" s="414" t="str">
        <f aca="false">L30</f>
        <v/>
      </c>
      <c r="N30" s="415"/>
      <c r="O30" s="470" t="n">
        <v>18</v>
      </c>
      <c r="P30" s="416" t="n">
        <v>8</v>
      </c>
    </row>
    <row r="31" customFormat="false" ht="30.95" hidden="false" customHeight="true" outlineLevel="0" collapsed="false">
      <c r="A31" s="469" t="n">
        <v>19</v>
      </c>
      <c r="B31" s="407"/>
      <c r="C31" s="407"/>
      <c r="D31" s="407"/>
      <c r="E31" s="513"/>
      <c r="F31" s="419"/>
      <c r="G31" s="410"/>
      <c r="H31" s="411"/>
      <c r="I31" s="412" t="str">
        <f aca="false">IF(J31="","",ROUNDDOWN(J31*(1+P31/100),0))</f>
        <v/>
      </c>
      <c r="J31" s="413"/>
      <c r="K31" s="412" t="str">
        <f aca="false">IF(L31="","",ROUNDDOWN(L31*(1+P31/100),0))</f>
        <v/>
      </c>
      <c r="L31" s="412" t="str">
        <f aca="false">IF(OR(J31="",G31=""),"",ROUNDDOWN(J31*G31,0))</f>
        <v/>
      </c>
      <c r="M31" s="414" t="str">
        <f aca="false">L31</f>
        <v/>
      </c>
      <c r="N31" s="415"/>
      <c r="O31" s="468" t="n">
        <v>19</v>
      </c>
      <c r="P31" s="416" t="n">
        <v>8</v>
      </c>
    </row>
    <row r="32" customFormat="false" ht="30.95" hidden="false" customHeight="true" outlineLevel="0" collapsed="false">
      <c r="A32" s="474" t="n">
        <v>20</v>
      </c>
      <c r="B32" s="428"/>
      <c r="C32" s="428"/>
      <c r="D32" s="428"/>
      <c r="E32" s="495"/>
      <c r="F32" s="429"/>
      <c r="G32" s="496"/>
      <c r="H32" s="497"/>
      <c r="I32" s="434" t="str">
        <f aca="false">IF(J32="","",ROUNDDOWN(J32*(1+P32/100),0))</f>
        <v/>
      </c>
      <c r="J32" s="498"/>
      <c r="K32" s="434" t="str">
        <f aca="false">IF(L32="","",ROUNDDOWN(L32*(1+P32/100),0))</f>
        <v/>
      </c>
      <c r="L32" s="434" t="str">
        <f aca="false">IF(OR(J32="",G32=""),"",ROUNDDOWN(J32*G32,0))</f>
        <v/>
      </c>
      <c r="M32" s="432" t="str">
        <f aca="false">L32</f>
        <v/>
      </c>
      <c r="N32" s="433"/>
      <c r="O32" s="478" t="n">
        <v>20</v>
      </c>
      <c r="P32" s="435" t="n">
        <v>8</v>
      </c>
    </row>
    <row r="33" customFormat="false" ht="21" hidden="false" customHeight="true" outlineLevel="0" collapsed="false">
      <c r="A33" s="514" t="s">
        <v>682</v>
      </c>
      <c r="B33" s="514"/>
      <c r="C33" s="514"/>
      <c r="D33" s="514"/>
      <c r="E33" s="514"/>
      <c r="F33" s="514"/>
      <c r="G33" s="514"/>
      <c r="H33" s="514"/>
      <c r="I33" s="514"/>
      <c r="J33" s="437"/>
      <c r="K33" s="503" t="n">
        <f aca="false">SUM(K13:K32)</f>
        <v>0</v>
      </c>
      <c r="L33" s="503" t="n">
        <f aca="false">SUM(L13:L32)</f>
        <v>0</v>
      </c>
      <c r="M33" s="438" t="n">
        <f aca="false">SUM(M13:M32)</f>
        <v>0</v>
      </c>
      <c r="N33" s="439" t="n">
        <f aca="false">SUM(N13:N32)</f>
        <v>0</v>
      </c>
      <c r="O33" s="480"/>
    </row>
    <row r="34" customFormat="false" ht="13.5" hidden="false" customHeight="true" outlineLevel="0" collapsed="false">
      <c r="A34" s="444"/>
      <c r="O34" s="379"/>
    </row>
    <row r="35" customFormat="false" ht="13.5" hidden="false" customHeight="true" outlineLevel="0" collapsed="false">
      <c r="A35" s="444"/>
      <c r="B35" s="373" t="s">
        <v>683</v>
      </c>
      <c r="D35" s="444"/>
      <c r="E35" s="445" t="s">
        <v>684</v>
      </c>
      <c r="O35" s="379"/>
    </row>
    <row r="36" customFormat="false" ht="13.5" hidden="false" customHeight="true" outlineLevel="0" collapsed="false">
      <c r="E36" s="445" t="s">
        <v>685</v>
      </c>
    </row>
    <row r="37" customFormat="false" ht="13.5" hidden="false" customHeight="true" outlineLevel="0" collapsed="false">
      <c r="B37" s="373" t="s">
        <v>686</v>
      </c>
      <c r="E37" s="445" t="s">
        <v>687</v>
      </c>
    </row>
    <row r="38" customFormat="false" ht="13.5" hidden="false" customHeight="true" outlineLevel="0" collapsed="false">
      <c r="B38" s="373" t="s">
        <v>688</v>
      </c>
      <c r="E38" s="445" t="s">
        <v>689</v>
      </c>
    </row>
  </sheetData>
  <sheetProtection sheet="true" objects="true" scenarios="true"/>
  <mergeCells count="28">
    <mergeCell ref="A4:E4"/>
    <mergeCell ref="A11:A12"/>
    <mergeCell ref="B11:D11"/>
    <mergeCell ref="K11:L11"/>
    <mergeCell ref="M11:N11"/>
    <mergeCell ref="O11:O12"/>
    <mergeCell ref="P11:P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A33:I33"/>
  </mergeCells>
  <dataValidations count="1">
    <dataValidation allowBlank="true" errorStyle="stop" operator="between" showDropDown="false" showErrorMessage="true" showInputMessage="false" sqref="I13:N32" type="none">
      <formula1>0</formula1>
      <formula2>0</formula2>
    </dataValidation>
  </dataValidations>
  <hyperlinks>
    <hyperlink ref="B2" location="経費明細表!A1" display="戻る"/>
  </hyperlinks>
  <printOptions headings="false" gridLines="false" gridLinesSet="true" horizontalCentered="false" verticalCentered="false"/>
  <pageMargins left="0.865972222222222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2" min="1" style="10" width="3.37"/>
    <col collapsed="false" customWidth="true" hidden="false" outlineLevel="0" max="8" min="3" style="10" width="13.36"/>
    <col collapsed="false" customWidth="true" hidden="false" outlineLevel="0" max="9" min="9" style="10" width="3.87"/>
    <col collapsed="false" customWidth="true" hidden="false" outlineLevel="0" max="10" min="10" style="10" width="14.37"/>
    <col collapsed="false" customWidth="true" hidden="false" outlineLevel="0" max="11" min="11" style="10" width="13.75"/>
    <col collapsed="false" customWidth="true" hidden="false" outlineLevel="0" max="12" min="12" style="10" width="23.37"/>
    <col collapsed="false" customWidth="true" hidden="false" outlineLevel="0" max="13" min="13" style="10" width="13.36"/>
    <col collapsed="false" customWidth="false" hidden="false" outlineLevel="0" max="14" min="14" style="10" width="8.99"/>
    <col collapsed="false" customWidth="true" hidden="false" outlineLevel="0" max="15" min="15" style="10" width="17.87"/>
    <col collapsed="false" customWidth="true" hidden="false" outlineLevel="0" max="16" min="16" style="10" width="17.99"/>
    <col collapsed="false" customWidth="true" hidden="false" outlineLevel="0" max="17" min="17" style="10" width="9.36"/>
    <col collapsed="false" customWidth="false" hidden="false" outlineLevel="0" max="257" min="18" style="10" width="8.99"/>
  </cols>
  <sheetData>
    <row r="1" s="2" customFormat="true" ht="14.25" hidden="false" customHeight="false" outlineLevel="0" collapsed="false">
      <c r="A1" s="11" t="s">
        <v>17</v>
      </c>
      <c r="M1" s="12"/>
    </row>
    <row r="2" s="2" customFormat="true" ht="14.25" hidden="false" customHeight="false" outlineLevel="0" collapsed="false">
      <c r="M2" s="13"/>
    </row>
    <row r="3" s="2" customFormat="true" ht="14.25" hidden="false" customHeight="false" outlineLevel="0" collapsed="false">
      <c r="A3" s="14" t="s">
        <v>18</v>
      </c>
      <c r="N3" s="15"/>
      <c r="O3" s="15"/>
      <c r="P3" s="15"/>
      <c r="Q3" s="15"/>
    </row>
    <row r="4" s="2" customFormat="true" ht="15" hidden="false" customHeight="true" outlineLevel="0" collapsed="false">
      <c r="C4" s="11" t="s">
        <v>19</v>
      </c>
      <c r="K4" s="16"/>
      <c r="N4" s="15"/>
      <c r="O4" s="15"/>
      <c r="P4" s="15"/>
      <c r="Q4" s="15"/>
    </row>
    <row r="5" s="2" customFormat="true" ht="15" hidden="false" customHeight="true" outlineLevel="0" collapsed="false">
      <c r="C5" s="11" t="s">
        <v>20</v>
      </c>
      <c r="K5" s="16"/>
      <c r="N5" s="15"/>
      <c r="O5" s="15"/>
      <c r="P5" s="15"/>
      <c r="Q5" s="15"/>
    </row>
    <row r="6" s="2" customFormat="true" ht="15" hidden="false" customHeight="true" outlineLevel="0" collapsed="false">
      <c r="C6" s="17"/>
      <c r="D6" s="11" t="s">
        <v>21</v>
      </c>
      <c r="N6" s="15"/>
      <c r="O6" s="15"/>
      <c r="P6" s="15"/>
      <c r="Q6" s="15"/>
    </row>
    <row r="7" s="2" customFormat="true" ht="15" hidden="false" customHeight="true" outlineLevel="0" collapsed="false">
      <c r="N7" s="15"/>
      <c r="O7" s="15"/>
      <c r="P7" s="15"/>
      <c r="Q7" s="15"/>
    </row>
    <row r="8" s="2" customFormat="true" ht="15" hidden="false" customHeight="true" outlineLevel="0" collapsed="false">
      <c r="A8" s="14" t="s">
        <v>22</v>
      </c>
      <c r="C8" s="14"/>
      <c r="N8" s="15"/>
      <c r="O8" s="15"/>
      <c r="P8" s="15"/>
      <c r="Q8" s="15"/>
    </row>
    <row r="9" s="2" customFormat="true" ht="15" hidden="false" customHeight="true" outlineLevel="0" collapsed="false">
      <c r="A9" s="14"/>
      <c r="C9" s="14"/>
      <c r="N9" s="15"/>
      <c r="O9" s="15"/>
      <c r="P9" s="15"/>
      <c r="Q9" s="15"/>
    </row>
    <row r="10" s="2" customFormat="true" ht="15" hidden="false" customHeight="true" outlineLevel="0" collapsed="false">
      <c r="A10" s="2" t="n">
        <v>1</v>
      </c>
      <c r="B10" s="11" t="s">
        <v>23</v>
      </c>
      <c r="N10" s="15"/>
      <c r="O10" s="15"/>
      <c r="P10" s="15"/>
      <c r="Q10" s="15"/>
    </row>
    <row r="11" s="2" customFormat="true" ht="15" hidden="false" customHeight="true" outlineLevel="0" collapsed="false">
      <c r="C11" s="18"/>
      <c r="D11" s="18"/>
      <c r="E11" s="18"/>
      <c r="F11" s="18"/>
      <c r="G11" s="18"/>
      <c r="H11" s="18"/>
      <c r="J11" s="19"/>
      <c r="N11" s="15"/>
      <c r="O11" s="15"/>
      <c r="P11" s="15"/>
      <c r="Q11" s="15"/>
    </row>
    <row r="12" s="2" customFormat="true" ht="15" hidden="false" customHeight="true" outlineLevel="0" collapsed="false">
      <c r="F12" s="20"/>
      <c r="G12" s="20"/>
      <c r="H12" s="20"/>
      <c r="I12" s="21"/>
      <c r="J12" s="22"/>
      <c r="N12" s="15"/>
      <c r="O12" s="15"/>
      <c r="P12" s="15"/>
      <c r="Q12" s="15"/>
    </row>
    <row r="13" s="2" customFormat="true" ht="15" hidden="false" customHeight="true" outlineLevel="0" collapsed="false">
      <c r="A13" s="2" t="n">
        <v>2</v>
      </c>
      <c r="B13" s="23" t="s">
        <v>24</v>
      </c>
      <c r="D13" s="23"/>
      <c r="E13" s="23"/>
      <c r="F13" s="23"/>
      <c r="G13" s="23"/>
      <c r="H13" s="23"/>
      <c r="I13" s="23"/>
      <c r="N13" s="15"/>
      <c r="O13" s="15"/>
      <c r="P13" s="15"/>
      <c r="Q13" s="15"/>
    </row>
    <row r="14" s="2" customFormat="true" ht="15" hidden="false" customHeight="true" outlineLevel="0" collapsed="false">
      <c r="C14" s="15"/>
      <c r="D14" s="15"/>
      <c r="F14" s="15"/>
      <c r="G14" s="15"/>
      <c r="H14" s="15"/>
      <c r="I14" s="15"/>
      <c r="N14" s="24"/>
    </row>
    <row r="15" s="2" customFormat="true" ht="15" hidden="false" customHeight="true" outlineLevel="0" collapsed="false">
      <c r="C15" s="25" t="n">
        <v>2</v>
      </c>
      <c r="D15" s="26"/>
      <c r="E15" s="27"/>
      <c r="F15" s="27"/>
      <c r="G15" s="27"/>
      <c r="H15" s="28"/>
      <c r="I15" s="15"/>
      <c r="N15" s="24"/>
    </row>
    <row r="16" s="2" customFormat="true" ht="15" hidden="false" customHeight="true" outlineLevel="0" collapsed="false">
      <c r="C16" s="29"/>
      <c r="D16" s="30"/>
      <c r="E16" s="31"/>
      <c r="F16" s="31"/>
      <c r="G16" s="31"/>
      <c r="H16" s="32"/>
      <c r="I16" s="15"/>
      <c r="N16" s="24"/>
    </row>
    <row r="17" s="2" customFormat="true" ht="15" hidden="false" customHeight="true" outlineLevel="0" collapsed="false">
      <c r="C17" s="33"/>
      <c r="D17" s="34"/>
      <c r="E17" s="34"/>
      <c r="F17" s="34"/>
      <c r="G17" s="34"/>
      <c r="H17" s="35"/>
      <c r="N17" s="24"/>
    </row>
    <row r="18" s="2" customFormat="true" ht="15" hidden="false" customHeight="true" outlineLevel="0" collapsed="false">
      <c r="B18" s="21"/>
      <c r="C18" s="36"/>
      <c r="D18" s="15"/>
      <c r="F18" s="15"/>
      <c r="G18" s="15"/>
      <c r="H18" s="15"/>
      <c r="I18" s="15"/>
      <c r="J18" s="15"/>
      <c r="M18" s="24"/>
    </row>
    <row r="19" s="24" customFormat="true" ht="15" hidden="false" customHeight="true" outlineLevel="0" collapsed="false">
      <c r="C19" s="37"/>
      <c r="D19" s="37"/>
      <c r="E19" s="37"/>
      <c r="F19" s="37"/>
      <c r="G19" s="37"/>
      <c r="H19" s="37"/>
      <c r="I19" s="38"/>
    </row>
    <row r="20" s="2" customFormat="true" ht="15" hidden="false" customHeight="true" outlineLevel="0" collapsed="false">
      <c r="A20" s="39"/>
      <c r="B20" s="39"/>
      <c r="C20" s="40"/>
      <c r="D20" s="40"/>
      <c r="E20" s="22"/>
      <c r="F20" s="22"/>
      <c r="G20" s="22"/>
      <c r="H20" s="22"/>
      <c r="I20" s="22"/>
      <c r="N20" s="15"/>
      <c r="O20" s="15"/>
      <c r="P20" s="15"/>
      <c r="Q20" s="15"/>
    </row>
    <row r="21" s="2" customFormat="true" ht="15" hidden="false" customHeight="true" outlineLevel="0" collapsed="false">
      <c r="A21" s="39"/>
      <c r="B21" s="39"/>
      <c r="C21" s="41" t="n">
        <v>2</v>
      </c>
      <c r="D21" s="41"/>
      <c r="E21" s="42"/>
      <c r="F21" s="42"/>
      <c r="G21" s="42"/>
      <c r="H21" s="42"/>
      <c r="I21" s="22"/>
      <c r="N21" s="15"/>
      <c r="O21" s="15"/>
      <c r="P21" s="15"/>
      <c r="Q21" s="15"/>
    </row>
    <row r="22" s="2" customFormat="true" ht="15" hidden="false" customHeight="true" outlineLevel="0" collapsed="false">
      <c r="A22" s="39"/>
      <c r="B22" s="39"/>
      <c r="C22" s="41"/>
      <c r="D22" s="41"/>
      <c r="E22" s="42"/>
      <c r="F22" s="42"/>
      <c r="G22" s="42"/>
      <c r="H22" s="42"/>
      <c r="I22" s="22"/>
      <c r="N22" s="15"/>
      <c r="O22" s="15"/>
      <c r="P22" s="15"/>
      <c r="Q22" s="15"/>
    </row>
    <row r="23" s="2" customFormat="true" ht="15" hidden="false" customHeight="true" outlineLevel="0" collapsed="false">
      <c r="A23" s="39"/>
      <c r="B23" s="39"/>
      <c r="C23" s="41"/>
      <c r="D23" s="41"/>
      <c r="E23" s="42"/>
      <c r="F23" s="42"/>
      <c r="G23" s="42"/>
      <c r="H23" s="42"/>
      <c r="I23" s="22"/>
      <c r="N23" s="15"/>
      <c r="O23" s="15"/>
      <c r="P23" s="15"/>
      <c r="Q23" s="15"/>
    </row>
    <row r="24" s="2" customFormat="true" ht="15" hidden="false" customHeight="true" outlineLevel="0" collapsed="false">
      <c r="A24" s="39"/>
      <c r="B24" s="39"/>
      <c r="C24" s="41" t="n">
        <v>1</v>
      </c>
      <c r="D24" s="41"/>
      <c r="E24" s="42"/>
      <c r="F24" s="42"/>
      <c r="G24" s="42"/>
      <c r="H24" s="42"/>
      <c r="I24" s="15"/>
      <c r="N24" s="15"/>
      <c r="O24" s="15"/>
      <c r="P24" s="15"/>
      <c r="Q24" s="15"/>
    </row>
    <row r="25" s="2" customFormat="true" ht="15" hidden="false" customHeight="true" outlineLevel="0" collapsed="false">
      <c r="A25" s="39"/>
      <c r="B25" s="39"/>
      <c r="C25" s="41"/>
      <c r="D25" s="41"/>
      <c r="E25" s="42"/>
      <c r="F25" s="42"/>
      <c r="G25" s="42"/>
      <c r="H25" s="42"/>
      <c r="I25" s="15"/>
      <c r="N25" s="15"/>
      <c r="O25" s="15"/>
      <c r="P25" s="15"/>
      <c r="Q25" s="15"/>
    </row>
    <row r="26" s="2" customFormat="true" ht="15" hidden="false" customHeight="true" outlineLevel="0" collapsed="false">
      <c r="C26" s="43"/>
      <c r="D26" s="15"/>
      <c r="F26" s="15"/>
      <c r="G26" s="15"/>
      <c r="H26" s="15"/>
      <c r="I26" s="15"/>
      <c r="N26" s="24"/>
    </row>
    <row r="27" s="2" customFormat="true" ht="14.25" hidden="false" customHeight="false" outlineLevel="0" collapsed="false">
      <c r="A27" s="44" t="n">
        <v>3</v>
      </c>
      <c r="B27" s="45" t="s">
        <v>25</v>
      </c>
      <c r="D27" s="45"/>
      <c r="E27" s="45"/>
      <c r="P27" s="46"/>
    </row>
    <row r="28" s="2" customFormat="true" ht="14.25" hidden="false" customHeight="false" outlineLevel="0" collapsed="false">
      <c r="B28" s="45"/>
      <c r="D28" s="45"/>
      <c r="E28" s="45"/>
      <c r="P28" s="46"/>
    </row>
    <row r="29" s="2" customFormat="true" ht="14.25" hidden="false" customHeight="false" outlineLevel="0" collapsed="false">
      <c r="C29" s="47"/>
      <c r="D29" s="47"/>
      <c r="E29" s="47"/>
      <c r="F29" s="47"/>
      <c r="G29" s="47"/>
      <c r="H29" s="47"/>
      <c r="I29" s="20"/>
      <c r="J29" s="19"/>
    </row>
    <row r="30" s="2" customFormat="true" ht="14.25" hidden="false" customHeight="false" outlineLevel="0" collapsed="false">
      <c r="C30" s="45"/>
      <c r="D30" s="45"/>
      <c r="E30" s="45"/>
      <c r="F30" s="45"/>
      <c r="G30" s="45"/>
      <c r="H30" s="20"/>
      <c r="I30" s="20"/>
      <c r="J30" s="22"/>
    </row>
    <row r="31" s="2" customFormat="true" ht="14.25" hidden="false" customHeight="false" outlineLevel="0" collapsed="false">
      <c r="A31" s="44" t="n">
        <v>4</v>
      </c>
      <c r="B31" s="45" t="s">
        <v>26</v>
      </c>
      <c r="D31" s="45"/>
      <c r="E31" s="45"/>
      <c r="F31" s="45"/>
      <c r="G31" s="45"/>
    </row>
    <row r="32" s="2" customFormat="true" ht="14.25" hidden="false" customHeight="false" outlineLevel="0" collapsed="false">
      <c r="B32" s="45"/>
      <c r="D32" s="45"/>
      <c r="E32" s="45"/>
      <c r="F32" s="45"/>
      <c r="G32" s="45"/>
    </row>
    <row r="33" s="2" customFormat="true" ht="14.25" hidden="false" customHeight="false" outlineLevel="0" collapsed="false">
      <c r="C33" s="17"/>
      <c r="D33" s="17"/>
      <c r="E33" s="17"/>
      <c r="F33" s="17"/>
      <c r="G33" s="17"/>
      <c r="H33" s="17"/>
      <c r="J33" s="19"/>
    </row>
    <row r="34" s="2" customFormat="true" ht="14.25" hidden="false" customHeight="false" outlineLevel="0" collapsed="false">
      <c r="C34" s="17"/>
      <c r="D34" s="17"/>
      <c r="E34" s="17"/>
      <c r="F34" s="17"/>
      <c r="G34" s="17"/>
      <c r="H34" s="17"/>
      <c r="I34" s="20"/>
      <c r="J34" s="19"/>
    </row>
    <row r="35" s="2" customFormat="true" ht="14.25" hidden="false" customHeight="false" outlineLevel="0" collapsed="false">
      <c r="D35" s="45"/>
      <c r="E35" s="45"/>
      <c r="F35" s="45"/>
      <c r="G35" s="45"/>
      <c r="H35" s="48"/>
      <c r="I35" s="20"/>
      <c r="J35" s="22"/>
    </row>
    <row r="36" s="2" customFormat="true" ht="14.25" hidden="false" customHeight="false" outlineLevel="0" collapsed="false">
      <c r="C36" s="49" t="s">
        <v>27</v>
      </c>
      <c r="D36" s="49"/>
      <c r="E36" s="49"/>
      <c r="F36" s="49"/>
      <c r="G36" s="49"/>
      <c r="H36" s="48"/>
      <c r="I36" s="20"/>
      <c r="J36" s="22"/>
    </row>
    <row r="37" s="2" customFormat="true" ht="14.25" hidden="false" customHeight="false" outlineLevel="0" collapsed="false">
      <c r="C37" s="49"/>
      <c r="D37" s="49"/>
      <c r="E37" s="49"/>
      <c r="F37" s="49"/>
      <c r="G37" s="49"/>
      <c r="H37" s="48"/>
      <c r="I37" s="20"/>
      <c r="J37" s="22"/>
    </row>
    <row r="38" s="2" customFormat="true" ht="14.25" hidden="false" customHeight="false" outlineLevel="0" collapsed="false">
      <c r="A38" s="2" t="n">
        <v>5</v>
      </c>
      <c r="B38" s="11" t="s">
        <v>28</v>
      </c>
    </row>
    <row r="39" s="2" customFormat="true" ht="15" hidden="false" customHeight="true" outlineLevel="0" collapsed="false">
      <c r="B39" s="11" t="s">
        <v>29</v>
      </c>
    </row>
    <row r="40" s="2" customFormat="true" ht="14.25" hidden="false" customHeight="false" outlineLevel="0" collapsed="false">
      <c r="B40" s="50" t="s">
        <v>30</v>
      </c>
      <c r="C40" s="24"/>
      <c r="D40" s="24"/>
      <c r="E40" s="24"/>
    </row>
    <row r="41" s="2" customFormat="true" ht="14.25" hidden="false" customHeight="false" outlineLevel="0" collapsed="false">
      <c r="B41" s="51"/>
      <c r="C41" s="52" t="s">
        <v>7</v>
      </c>
      <c r="D41" s="51"/>
      <c r="E41" s="51"/>
    </row>
    <row r="42" s="2" customFormat="true" ht="14.25" hidden="false" customHeight="false" outlineLevel="0" collapsed="false">
      <c r="B42" s="51"/>
      <c r="C42" s="52" t="s">
        <v>8</v>
      </c>
      <c r="D42" s="51"/>
      <c r="E42" s="51"/>
    </row>
    <row r="43" s="2" customFormat="true" ht="14.25" hidden="false" customHeight="false" outlineLevel="0" collapsed="false">
      <c r="B43" s="51"/>
      <c r="C43" s="52" t="s">
        <v>9</v>
      </c>
      <c r="D43" s="51"/>
      <c r="E43" s="51"/>
    </row>
    <row r="44" s="2" customFormat="true" ht="14.25" hidden="false" customHeight="false" outlineLevel="0" collapsed="false">
      <c r="B44" s="51"/>
      <c r="C44" s="52" t="s">
        <v>10</v>
      </c>
      <c r="D44" s="51"/>
      <c r="E44" s="51"/>
    </row>
    <row r="45" s="2" customFormat="true" ht="14.25" hidden="false" customHeight="false" outlineLevel="0" collapsed="false">
      <c r="B45" s="51"/>
      <c r="C45" s="52" t="s">
        <v>11</v>
      </c>
      <c r="D45" s="51"/>
      <c r="E45" s="51"/>
    </row>
    <row r="46" s="2" customFormat="true" ht="14.25" hidden="false" customHeight="false" outlineLevel="0" collapsed="false">
      <c r="B46" s="51"/>
      <c r="C46" s="52" t="s">
        <v>12</v>
      </c>
      <c r="D46" s="52"/>
      <c r="E46" s="51"/>
    </row>
    <row r="47" s="2" customFormat="true" ht="14.25" hidden="false" customHeight="false" outlineLevel="0" collapsed="false">
      <c r="B47" s="51"/>
      <c r="C47" s="52" t="s">
        <v>13</v>
      </c>
      <c r="D47" s="52"/>
      <c r="E47" s="51"/>
    </row>
    <row r="48" s="2" customFormat="true" ht="14.25" hidden="false" customHeight="false" outlineLevel="0" collapsed="false">
      <c r="B48" s="51"/>
      <c r="C48" s="52" t="s">
        <v>14</v>
      </c>
      <c r="D48" s="52"/>
      <c r="E48" s="51"/>
    </row>
    <row r="49" s="2" customFormat="true" ht="14.25" hidden="false" customHeight="false" outlineLevel="0" collapsed="false">
      <c r="B49" s="51"/>
      <c r="C49" s="52" t="s">
        <v>15</v>
      </c>
      <c r="D49" s="52"/>
      <c r="E49" s="51"/>
    </row>
    <row r="50" s="2" customFormat="true" ht="14.25" hidden="false" customHeight="false" outlineLevel="0" collapsed="false">
      <c r="B50" s="51"/>
      <c r="C50" s="52" t="s">
        <v>16</v>
      </c>
      <c r="D50" s="52"/>
      <c r="E50" s="51"/>
    </row>
    <row r="51" s="2" customFormat="true" ht="14.25" hidden="false" customHeight="false" outlineLevel="0" collapsed="false"/>
    <row r="52" s="2" customFormat="true" ht="14.25" hidden="false" customHeight="false" outlineLevel="0" collapsed="false">
      <c r="C52" s="11" t="s">
        <v>31</v>
      </c>
      <c r="H52" s="53"/>
    </row>
    <row r="53" s="2" customFormat="true" ht="14.25" hidden="false" customHeight="false" outlineLevel="0" collapsed="false">
      <c r="C53" s="11" t="s">
        <v>32</v>
      </c>
    </row>
    <row r="54" s="2" customFormat="true" ht="14.25" hidden="false" customHeight="false" outlineLevel="0" collapsed="false">
      <c r="C54" s="11" t="s">
        <v>33</v>
      </c>
    </row>
    <row r="55" s="2" customFormat="true" ht="14.25" hidden="false" customHeight="false" outlineLevel="0" collapsed="false">
      <c r="C55" s="11" t="s">
        <v>34</v>
      </c>
    </row>
    <row r="56" s="2" customFormat="true" ht="14.25" hidden="false" customHeight="false" outlineLevel="0" collapsed="false">
      <c r="C56" s="11" t="s">
        <v>35</v>
      </c>
    </row>
    <row r="57" s="2" customFormat="true" ht="14.25" hidden="false" customHeight="false" outlineLevel="0" collapsed="false"/>
    <row r="58" s="55" customFormat="true" ht="18" hidden="false" customHeight="true" outlineLevel="0" collapsed="false">
      <c r="A58" s="2" t="n">
        <v>6</v>
      </c>
      <c r="B58" s="54" t="s">
        <v>36</v>
      </c>
      <c r="D58" s="56"/>
      <c r="E58" s="57"/>
      <c r="F58" s="57"/>
      <c r="G58" s="57"/>
      <c r="H58" s="56"/>
      <c r="I58" s="58"/>
      <c r="K58" s="59"/>
    </row>
    <row r="59" customFormat="false" ht="18" hidden="false" customHeight="true" outlineLevel="0" collapsed="false">
      <c r="A59" s="0"/>
      <c r="B59" s="0"/>
      <c r="C59" s="3" t="s">
        <v>37</v>
      </c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8" hidden="false" customHeight="true" outlineLevel="0" collapsed="false">
      <c r="A60" s="0"/>
      <c r="B60" s="0"/>
      <c r="C60" s="3" t="s">
        <v>38</v>
      </c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8" hidden="false" customHeight="true" outlineLevel="0" collapsed="false">
      <c r="A61" s="0"/>
      <c r="B61" s="0"/>
      <c r="C61" s="3" t="s">
        <v>39</v>
      </c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8" hidden="false" customHeight="true" outlineLevel="0" collapsed="false">
      <c r="A62" s="0"/>
      <c r="B62" s="0"/>
      <c r="C62" s="3" t="s">
        <v>40</v>
      </c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s="55" customFormat="true" ht="18" hidden="false" customHeight="true" outlineLevel="0" collapsed="false">
      <c r="C63" s="3" t="s">
        <v>41</v>
      </c>
    </row>
    <row r="64" s="55" customFormat="true" ht="18" hidden="false" customHeight="true" outlineLevel="0" collapsed="false">
      <c r="C64" s="60" t="s">
        <v>42</v>
      </c>
    </row>
    <row r="65" s="55" customFormat="true" ht="18" hidden="false" customHeight="true" outlineLevel="0" collapsed="false">
      <c r="C65" s="3" t="s">
        <v>43</v>
      </c>
    </row>
    <row r="66" s="55" customFormat="true" ht="18" hidden="false" customHeight="true" outlineLevel="0" collapsed="false"/>
    <row r="67" s="62" customFormat="true" ht="18" hidden="false" customHeight="true" outlineLevel="0" collapsed="false">
      <c r="A67" s="22" t="n">
        <v>7</v>
      </c>
      <c r="B67" s="61" t="s">
        <v>44</v>
      </c>
    </row>
    <row r="68" s="62" customFormat="true" ht="18" hidden="false" customHeight="true" outlineLevel="0" collapsed="false">
      <c r="A68" s="22"/>
      <c r="B68" s="63" t="s">
        <v>45</v>
      </c>
    </row>
    <row r="69" s="62" customFormat="true" ht="18" hidden="false" customHeight="true" outlineLevel="0" collapsed="false">
      <c r="C69" s="64" t="s">
        <v>46</v>
      </c>
    </row>
    <row r="70" s="55" customFormat="true" ht="18" hidden="false" customHeight="true" outlineLevel="0" collapsed="false">
      <c r="C70" s="64" t="s">
        <v>47</v>
      </c>
    </row>
    <row r="71" s="55" customFormat="true" ht="18" hidden="false" customHeight="true" outlineLevel="0" collapsed="false"/>
    <row r="72" s="55" customFormat="true" ht="13.5" hidden="false" customHeight="false" outlineLevel="0" collapsed="false"/>
    <row r="73" s="55" customFormat="true" ht="18" hidden="false" customHeight="true" outlineLevel="0" collapsed="false"/>
    <row r="74" s="55" customFormat="true" ht="18" hidden="false" customHeight="true" outlineLevel="0" collapsed="false"/>
    <row r="75" s="55" customFormat="true" ht="18" hidden="false" customHeight="true" outlineLevel="0" collapsed="false"/>
    <row r="76" s="55" customFormat="true" ht="18" hidden="false" customHeight="true" outlineLevel="0" collapsed="false"/>
    <row r="77" s="55" customFormat="true" ht="18" hidden="false" customHeight="true" outlineLevel="0" collapsed="false"/>
    <row r="78" s="55" customFormat="true" ht="18" hidden="false" customHeight="true" outlineLevel="0" collapsed="false"/>
    <row r="79" s="55" customFormat="true" ht="18" hidden="false" customHeight="true" outlineLevel="0" collapsed="false"/>
    <row r="80" s="55" customFormat="true" ht="18" hidden="false" customHeight="true" outlineLevel="0" collapsed="false"/>
    <row r="81" s="55" customFormat="true" ht="18" hidden="false" customHeight="true" outlineLevel="0" collapsed="false"/>
    <row r="82" s="55" customFormat="true" ht="18" hidden="false" customHeight="true" outlineLevel="0" collapsed="false"/>
    <row r="83" customFormat="false" ht="18" hidden="false" customHeight="true" outlineLevel="0" collapsed="false"/>
  </sheetData>
  <sheetProtection sheet="true" objects="true" scenarios="true"/>
  <mergeCells count="7">
    <mergeCell ref="C11:H11"/>
    <mergeCell ref="C21:D25"/>
    <mergeCell ref="E21:F25"/>
    <mergeCell ref="G21:H25"/>
    <mergeCell ref="C29:H29"/>
    <mergeCell ref="C33:H33"/>
    <mergeCell ref="C34:H34"/>
  </mergeCells>
  <hyperlinks>
    <hyperlink ref="C41" location="機械装置費（50万円以上）!A1" display="機械装置費（50万円以上）"/>
    <hyperlink ref="C42" location="機械装置費（50万円未満）!A1" display="機械装置費（50万円未満）"/>
    <hyperlink ref="C43" location="原材料費!A1" display="原材料費（小規模型のみ）"/>
    <hyperlink ref="C44" location="技術導入費!A1" display="技術導入費"/>
    <hyperlink ref="C45" location="外注加工費!A1" display="外注加工費（小規模型のみ）"/>
    <hyperlink ref="C46" location="委託費!A1" display="委託費(小規模型のみ）"/>
    <hyperlink ref="C47" location="知的財産権等関連経費!A1" display="知的財産権等関連経費(小規模型のみ）"/>
    <hyperlink ref="C48" location="運搬費!A1" display="運搬費"/>
    <hyperlink ref="C49" location="専門家経費!A1" display="専門家経費"/>
    <hyperlink ref="C50" location="クラウド利用費!A1" display="クラウド利用費（小規模型のみ）"/>
  </hyperlinks>
  <printOptions headings="false" gridLines="false" gridLinesSet="true" horizontalCentered="true" verticalCentered="false"/>
  <pageMargins left="0.708333333333333" right="0.708333333333333" top="0.747916666666667" bottom="0.1965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8" activeCellId="0" sqref="F8"/>
    </sheetView>
  </sheetViews>
  <sheetFormatPr defaultColWidth="8.96875" defaultRowHeight="13.5" zeroHeight="false" outlineLevelRow="0" outlineLevelCol="0"/>
  <cols>
    <col collapsed="false" customWidth="true" hidden="false" outlineLevel="0" max="2" min="2" style="65" width="3.12"/>
    <col collapsed="false" customWidth="true" hidden="false" outlineLevel="0" max="3" min="3" style="0" width="25.12"/>
    <col collapsed="false" customWidth="true" hidden="false" outlineLevel="0" max="5" min="5" style="65" width="3.12"/>
    <col collapsed="false" customWidth="true" hidden="false" outlineLevel="0" max="6" min="6" style="0" width="27.87"/>
    <col collapsed="false" customWidth="true" hidden="false" outlineLevel="0" max="7" min="7" style="0" width="25.12"/>
    <col collapsed="false" customWidth="true" hidden="false" outlineLevel="0" max="9" min="8" style="66" width="12.36"/>
    <col collapsed="false" customWidth="true" hidden="false" outlineLevel="0" max="11" min="11" style="0" width="3.12"/>
    <col collapsed="false" customWidth="true" hidden="false" outlineLevel="0" max="12" min="12" style="0" width="40.86"/>
    <col collapsed="false" customWidth="true" hidden="false" outlineLevel="0" max="13" min="13" style="0" width="21.99"/>
  </cols>
  <sheetData>
    <row r="2" customFormat="false" ht="13.5" hidden="false" customHeight="false" outlineLevel="0" collapsed="false">
      <c r="B2" s="8" t="s">
        <v>2</v>
      </c>
      <c r="C2" s="67" t="s">
        <v>48</v>
      </c>
      <c r="E2" s="8" t="s">
        <v>2</v>
      </c>
      <c r="F2" s="67" t="s">
        <v>48</v>
      </c>
      <c r="G2" s="67"/>
      <c r="H2" s="68" t="s">
        <v>49</v>
      </c>
      <c r="I2" s="68" t="s">
        <v>50</v>
      </c>
      <c r="K2" s="8" t="s">
        <v>2</v>
      </c>
      <c r="L2" s="67" t="s">
        <v>51</v>
      </c>
      <c r="M2" s="67" t="s">
        <v>52</v>
      </c>
    </row>
    <row r="3" customFormat="false" ht="13.5" hidden="false" customHeight="false" outlineLevel="0" collapsed="false">
      <c r="B3" s="8" t="n">
        <v>1</v>
      </c>
      <c r="C3" s="69" t="s">
        <v>53</v>
      </c>
      <c r="E3" s="8" t="n">
        <v>1</v>
      </c>
      <c r="F3" s="69" t="s">
        <v>54</v>
      </c>
      <c r="G3" s="69"/>
      <c r="H3" s="70" t="n">
        <v>10000000</v>
      </c>
      <c r="I3" s="70" t="n">
        <v>1000000</v>
      </c>
      <c r="K3" s="69" t="n">
        <v>1</v>
      </c>
      <c r="L3" s="69" t="s">
        <v>55</v>
      </c>
      <c r="M3" s="69" t="s">
        <v>56</v>
      </c>
    </row>
    <row r="4" customFormat="false" ht="13.5" hidden="false" customHeight="false" outlineLevel="0" collapsed="false">
      <c r="B4" s="8" t="n">
        <v>2</v>
      </c>
      <c r="C4" s="69" t="s">
        <v>57</v>
      </c>
      <c r="E4" s="8" t="n">
        <v>2</v>
      </c>
      <c r="F4" s="69" t="s">
        <v>58</v>
      </c>
      <c r="G4" s="69" t="s">
        <v>59</v>
      </c>
      <c r="H4" s="70" t="n">
        <v>5000000</v>
      </c>
      <c r="I4" s="70" t="n">
        <v>1000000</v>
      </c>
      <c r="K4" s="69" t="n">
        <v>2</v>
      </c>
      <c r="L4" s="69" t="s">
        <v>60</v>
      </c>
      <c r="M4" s="69" t="s">
        <v>60</v>
      </c>
    </row>
    <row r="5" customFormat="false" ht="13.5" hidden="false" customHeight="false" outlineLevel="0" collapsed="false">
      <c r="E5" s="8" t="n">
        <v>3</v>
      </c>
      <c r="F5" s="69" t="s">
        <v>58</v>
      </c>
      <c r="G5" s="69" t="s">
        <v>61</v>
      </c>
      <c r="H5" s="70" t="n">
        <v>5000000</v>
      </c>
      <c r="I5" s="70" t="n">
        <v>1000000</v>
      </c>
    </row>
    <row r="6" customFormat="false" ht="13.5" hidden="false" customHeight="false" outlineLevel="0" collapsed="false">
      <c r="E6" s="8" t="n">
        <v>4</v>
      </c>
      <c r="F6" s="69" t="s">
        <v>62</v>
      </c>
      <c r="G6" s="69" t="s">
        <v>63</v>
      </c>
      <c r="H6" s="70" t="n">
        <v>30000000</v>
      </c>
      <c r="I6" s="70" t="n">
        <v>1000000</v>
      </c>
    </row>
    <row r="7" customFormat="false" ht="13.5" hidden="false" customHeight="false" outlineLevel="0" collapsed="false">
      <c r="E7" s="8" t="n">
        <v>5</v>
      </c>
      <c r="F7" s="69" t="s">
        <v>62</v>
      </c>
      <c r="G7" s="69" t="s">
        <v>64</v>
      </c>
      <c r="H7" s="70" t="n">
        <v>30000000</v>
      </c>
      <c r="I7" s="70" t="n">
        <v>1000000</v>
      </c>
    </row>
  </sheetData>
  <mergeCells count="1"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BL11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71" width="3.62"/>
    <col collapsed="false" customWidth="true" hidden="false" outlineLevel="0" max="2" min="2" style="71" width="11.62"/>
    <col collapsed="false" customWidth="true" hidden="false" outlineLevel="0" max="3" min="3" style="71" width="20.49"/>
    <col collapsed="false" customWidth="true" hidden="true" outlineLevel="0" max="4" min="4" style="71" width="3.49"/>
    <col collapsed="false" customWidth="true" hidden="false" outlineLevel="0" max="5" min="5" style="71" width="16.62"/>
    <col collapsed="false" customWidth="true" hidden="true" outlineLevel="0" max="6" min="6" style="71" width="5.62"/>
    <col collapsed="false" customWidth="true" hidden="false" outlineLevel="0" max="7" min="7" style="71" width="16.62"/>
    <col collapsed="false" customWidth="true" hidden="true" outlineLevel="0" max="8" min="8" style="71" width="4.75"/>
    <col collapsed="false" customWidth="true" hidden="false" outlineLevel="0" max="9" min="9" style="71" width="16.62"/>
    <col collapsed="false" customWidth="true" hidden="true" outlineLevel="0" max="10" min="10" style="71" width="5.12"/>
    <col collapsed="false" customWidth="true" hidden="false" outlineLevel="0" max="11" min="11" style="71" width="16.62"/>
    <col collapsed="false" customWidth="true" hidden="true" outlineLevel="0" max="12" min="12" style="71" width="5.62"/>
    <col collapsed="false" customWidth="true" hidden="false" outlineLevel="0" max="13" min="13" style="71" width="16.62"/>
    <col collapsed="false" customWidth="true" hidden="true" outlineLevel="0" max="14" min="14" style="71" width="5.62"/>
    <col collapsed="false" customWidth="true" hidden="false" outlineLevel="0" max="15" min="15" style="71" width="16.62"/>
    <col collapsed="false" customWidth="true" hidden="true" outlineLevel="0" max="16" min="16" style="71" width="5.62"/>
    <col collapsed="false" customWidth="true" hidden="false" outlineLevel="0" max="17" min="17" style="71" width="16.62"/>
    <col collapsed="false" customWidth="true" hidden="true" outlineLevel="0" max="18" min="18" style="71" width="5.62"/>
    <col collapsed="false" customWidth="true" hidden="false" outlineLevel="0" max="19" min="19" style="71" width="16.62"/>
    <col collapsed="false" customWidth="true" hidden="true" outlineLevel="0" max="20" min="20" style="71" width="5.36"/>
    <col collapsed="false" customWidth="true" hidden="false" outlineLevel="0" max="21" min="21" style="71" width="16.62"/>
    <col collapsed="false" customWidth="true" hidden="false" outlineLevel="0" max="22" min="22" style="71" width="5.25"/>
    <col collapsed="false" customWidth="true" hidden="false" outlineLevel="0" max="23" min="23" style="71" width="47.12"/>
    <col collapsed="false" customWidth="true" hidden="false" outlineLevel="0" max="24" min="24" style="72" width="25.36"/>
    <col collapsed="false" customWidth="true" hidden="false" outlineLevel="0" max="25" min="25" style="72" width="18.62"/>
    <col collapsed="false" customWidth="true" hidden="false" outlineLevel="0" max="26" min="26" style="72" width="25.36"/>
    <col collapsed="false" customWidth="true" hidden="false" outlineLevel="0" max="27" min="27" style="72" width="32.36"/>
    <col collapsed="false" customWidth="true" hidden="false" outlineLevel="0" max="28" min="28" style="71" width="26.25"/>
    <col collapsed="false" customWidth="true" hidden="false" outlineLevel="0" max="29" min="29" style="71" width="18.25"/>
    <col collapsed="false" customWidth="true" hidden="false" outlineLevel="0" max="31" min="30" style="73" width="19.75"/>
    <col collapsed="false" customWidth="true" hidden="false" outlineLevel="0" max="33" min="32" style="71" width="20.36"/>
    <col collapsed="false" customWidth="true" hidden="false" outlineLevel="0" max="35" min="34" style="71" width="16.86"/>
    <col collapsed="false" customWidth="true" hidden="false" outlineLevel="0" max="37" min="36" style="71" width="21.87"/>
    <col collapsed="false" customWidth="true" hidden="false" outlineLevel="0" max="38" min="38" style="71" width="35.24"/>
    <col collapsed="false" customWidth="true" hidden="false" outlineLevel="0" max="39" min="39" style="71" width="19.24"/>
    <col collapsed="false" customWidth="true" hidden="false" outlineLevel="0" max="40" min="40" style="71" width="5.75"/>
    <col collapsed="false" customWidth="true" hidden="false" outlineLevel="0" max="41" min="41" style="71" width="35.24"/>
    <col collapsed="false" customWidth="true" hidden="false" outlineLevel="0" max="42" min="42" style="71" width="19.24"/>
    <col collapsed="false" customWidth="true" hidden="false" outlineLevel="0" max="43" min="43" style="71" width="5.75"/>
    <col collapsed="false" customWidth="true" hidden="false" outlineLevel="0" max="44" min="44" style="71" width="35.24"/>
    <col collapsed="false" customWidth="true" hidden="false" outlineLevel="0" max="45" min="45" style="71" width="19.24"/>
    <col collapsed="false" customWidth="true" hidden="false" outlineLevel="0" max="46" min="46" style="71" width="5.75"/>
    <col collapsed="false" customWidth="true" hidden="false" outlineLevel="0" max="47" min="47" style="71" width="35.24"/>
    <col collapsed="false" customWidth="true" hidden="false" outlineLevel="0" max="48" min="48" style="71" width="19.24"/>
    <col collapsed="false" customWidth="true" hidden="false" outlineLevel="0" max="49" min="49" style="71" width="5.75"/>
    <col collapsed="false" customWidth="true" hidden="false" outlineLevel="0" max="51" min="50" style="71" width="11.12"/>
    <col collapsed="false" customWidth="true" hidden="false" outlineLevel="0" max="52" min="52" style="71" width="6.74"/>
    <col collapsed="false" customWidth="true" hidden="false" outlineLevel="0" max="53" min="53" style="71" width="45.62"/>
    <col collapsed="false" customWidth="true" hidden="false" outlineLevel="0" max="54" min="54" style="71" width="10.25"/>
    <col collapsed="false" customWidth="true" hidden="false" outlineLevel="0" max="55" min="55" style="71" width="9.36"/>
    <col collapsed="false" customWidth="true" hidden="false" outlineLevel="0" max="56" min="56" style="71" width="4.62"/>
    <col collapsed="false" customWidth="true" hidden="false" outlineLevel="0" max="57" min="57" style="71" width="8.36"/>
    <col collapsed="false" customWidth="true" hidden="false" outlineLevel="0" max="58" min="58" style="71" width="4.62"/>
    <col collapsed="false" customWidth="true" hidden="false" outlineLevel="0" max="59" min="59" style="71" width="15.37"/>
    <col collapsed="false" customWidth="true" hidden="false" outlineLevel="0" max="60" min="60" style="71" width="4.62"/>
    <col collapsed="false" customWidth="true" hidden="false" outlineLevel="0" max="61" min="61" style="71" width="18.25"/>
    <col collapsed="false" customWidth="true" hidden="false" outlineLevel="0" max="62" min="62" style="71" width="6.87"/>
    <col collapsed="false" customWidth="true" hidden="false" outlineLevel="0" max="63" min="63" style="71" width="13.99"/>
    <col collapsed="false" customWidth="true" hidden="false" outlineLevel="0" max="64" min="64" style="71" width="13.87"/>
    <col collapsed="false" customWidth="true" hidden="false" outlineLevel="0" max="65" min="65" style="71" width="17.25"/>
    <col collapsed="false" customWidth="false" hidden="false" outlineLevel="0" max="257" min="66" style="71" width="8.99"/>
  </cols>
  <sheetData>
    <row r="1" s="75" customFormat="true" ht="13.5" hidden="false" customHeight="false" outlineLevel="0" collapsed="false">
      <c r="A1" s="74"/>
      <c r="E1" s="76"/>
      <c r="F1" s="77"/>
      <c r="H1" s="74"/>
      <c r="M1" s="76"/>
      <c r="N1" s="77"/>
      <c r="P1" s="74"/>
      <c r="R1" s="74"/>
      <c r="V1" s="74"/>
      <c r="W1" s="74"/>
      <c r="Y1" s="78"/>
    </row>
    <row r="2" s="75" customFormat="true" ht="13.5" hidden="false" customHeight="false" outlineLevel="0" collapsed="false">
      <c r="A2" s="74"/>
      <c r="B2" s="79"/>
      <c r="E2" s="76"/>
      <c r="F2" s="77"/>
      <c r="H2" s="74"/>
      <c r="M2" s="76"/>
      <c r="N2" s="77"/>
      <c r="P2" s="74"/>
      <c r="R2" s="74"/>
      <c r="V2" s="74"/>
      <c r="W2" s="74"/>
      <c r="Y2" s="78"/>
    </row>
    <row r="3" s="75" customFormat="true" ht="24" hidden="false" customHeight="false" outlineLevel="0" collapsed="false">
      <c r="A3" s="74"/>
      <c r="E3" s="76"/>
      <c r="F3" s="77"/>
      <c r="H3" s="74"/>
      <c r="M3" s="76"/>
      <c r="N3" s="77"/>
      <c r="P3" s="74"/>
      <c r="R3" s="74"/>
      <c r="V3" s="74"/>
      <c r="W3" s="74"/>
      <c r="Y3" s="78"/>
      <c r="AC3" s="80"/>
      <c r="AD3" s="80"/>
      <c r="AE3" s="80"/>
      <c r="AF3" s="80"/>
      <c r="AG3" s="80"/>
      <c r="AI3" s="81"/>
    </row>
    <row r="4" customFormat="false" ht="24" hidden="false" customHeight="false" outlineLevel="0" collapsed="false">
      <c r="B4" s="82" t="s">
        <v>65</v>
      </c>
      <c r="C4" s="83"/>
      <c r="D4" s="83"/>
      <c r="E4" s="83"/>
      <c r="F4" s="83"/>
      <c r="G4" s="72"/>
      <c r="H4" s="72"/>
      <c r="I4" s="72"/>
      <c r="J4" s="72"/>
      <c r="K4" s="72"/>
      <c r="L4" s="83"/>
      <c r="M4" s="83"/>
      <c r="N4" s="83"/>
      <c r="O4" s="72"/>
      <c r="P4" s="72"/>
      <c r="Q4" s="72"/>
      <c r="R4" s="72"/>
      <c r="S4" s="72"/>
      <c r="T4" s="72"/>
      <c r="U4" s="72"/>
      <c r="AC4" s="84" t="str">
        <f aca="false">"（事業者名　：　"&amp;'基本情報入力（使い方）'!C11&amp;")"</f>
        <v>（事業者名　：　)</v>
      </c>
      <c r="AD4" s="84"/>
      <c r="AE4" s="84"/>
      <c r="AF4" s="84"/>
      <c r="AG4" s="84"/>
      <c r="AH4" s="81"/>
      <c r="AQ4" s="85"/>
    </row>
    <row r="5" customFormat="false" ht="24" hidden="false" customHeight="false" outlineLevel="0" collapsed="false">
      <c r="B5" s="86"/>
      <c r="D5" s="87"/>
      <c r="E5" s="87"/>
      <c r="F5" s="87"/>
      <c r="G5" s="87"/>
      <c r="L5" s="87"/>
      <c r="M5" s="87"/>
      <c r="N5" s="87"/>
      <c r="O5" s="87"/>
      <c r="X5" s="88" t="s">
        <v>66</v>
      </c>
      <c r="Y5" s="89"/>
      <c r="Z5" s="89"/>
      <c r="AA5" s="71"/>
      <c r="AC5" s="90" t="s">
        <v>67</v>
      </c>
      <c r="AD5" s="71"/>
      <c r="AE5" s="91" t="s">
        <v>68</v>
      </c>
      <c r="AF5" s="92"/>
      <c r="AG5" s="92"/>
      <c r="AH5" s="81"/>
    </row>
    <row r="6" s="75" customFormat="true" ht="24" hidden="false" customHeight="false" outlineLevel="0" collapsed="false">
      <c r="B6" s="93"/>
      <c r="C6" s="57"/>
      <c r="D6" s="94"/>
      <c r="E6" s="94"/>
      <c r="F6" s="94"/>
      <c r="G6" s="94"/>
      <c r="H6" s="94"/>
      <c r="I6" s="94"/>
      <c r="J6" s="94"/>
      <c r="K6" s="94"/>
      <c r="L6" s="95"/>
      <c r="M6" s="96"/>
      <c r="N6" s="96"/>
      <c r="O6" s="96"/>
      <c r="P6" s="96"/>
      <c r="Q6" s="96"/>
      <c r="R6" s="96"/>
      <c r="S6" s="96"/>
      <c r="T6" s="96"/>
      <c r="U6" s="97" t="s">
        <v>69</v>
      </c>
      <c r="V6" s="71"/>
      <c r="W6" s="71"/>
      <c r="X6" s="98" t="s">
        <v>70</v>
      </c>
      <c r="Y6" s="99" t="s">
        <v>71</v>
      </c>
      <c r="Z6" s="100"/>
      <c r="AA6" s="101"/>
      <c r="AB6" s="71"/>
      <c r="AC6" s="102" t="s">
        <v>70</v>
      </c>
      <c r="AD6" s="103" t="s">
        <v>72</v>
      </c>
      <c r="AE6" s="103"/>
      <c r="AF6" s="103"/>
      <c r="AG6" s="103"/>
      <c r="AH6" s="81"/>
      <c r="AI6" s="71"/>
      <c r="AJ6" s="71"/>
      <c r="AK6" s="71"/>
      <c r="AL6" s="71"/>
      <c r="AM6" s="71"/>
      <c r="AN6" s="71"/>
      <c r="AO6" s="71"/>
      <c r="AP6" s="71"/>
      <c r="AQ6" s="71"/>
      <c r="AR6" s="71"/>
      <c r="AS6" s="71"/>
      <c r="AT6" s="71"/>
      <c r="AU6" s="71"/>
      <c r="AV6" s="71"/>
      <c r="AW6" s="71"/>
      <c r="AX6" s="71"/>
      <c r="AY6" s="71"/>
      <c r="AZ6" s="71"/>
      <c r="BA6" s="71"/>
      <c r="BB6" s="71"/>
      <c r="BC6" s="71"/>
      <c r="BD6" s="71"/>
      <c r="BE6" s="71"/>
      <c r="BF6" s="71"/>
      <c r="BG6" s="71"/>
      <c r="BH6" s="71"/>
      <c r="BI6" s="71"/>
      <c r="BJ6" s="71"/>
      <c r="BK6" s="71"/>
    </row>
    <row r="7" s="75" customFormat="true" ht="33" hidden="false" customHeight="true" outlineLevel="0" collapsed="false">
      <c r="A7" s="72"/>
      <c r="B7" s="104" t="s">
        <v>73</v>
      </c>
      <c r="C7" s="104"/>
      <c r="D7" s="105" t="str">
        <f aca="false">"（事業者名　：　"&amp;'基本情報入力（使い方）'!C11&amp;")　　"&amp;事業類型&amp;"　"&amp;Y18</f>
        <v>（事業者名　：　)　　ものづくり技術　小規模型（試作開発等）</v>
      </c>
      <c r="E7" s="105"/>
      <c r="F7" s="105"/>
      <c r="G7" s="105"/>
      <c r="H7" s="105"/>
      <c r="I7" s="105"/>
      <c r="J7" s="105"/>
      <c r="K7" s="105"/>
      <c r="L7" s="105"/>
      <c r="M7" s="105"/>
      <c r="N7" s="105"/>
      <c r="O7" s="105"/>
      <c r="P7" s="105"/>
      <c r="Q7" s="105"/>
      <c r="R7" s="105"/>
      <c r="S7" s="105"/>
      <c r="T7" s="105"/>
      <c r="U7" s="105"/>
      <c r="W7" s="71"/>
      <c r="X7" s="98"/>
      <c r="Y7" s="106" t="str">
        <f aca="false">事業類型&amp;":"&amp;$Y$18</f>
        <v>ものづくり技術:小規模型（試作開発等）</v>
      </c>
      <c r="Z7" s="106"/>
      <c r="AA7" s="106"/>
      <c r="AB7" s="71"/>
      <c r="AC7" s="102"/>
      <c r="AD7" s="103"/>
      <c r="AE7" s="103"/>
      <c r="AF7" s="103"/>
      <c r="AG7" s="103"/>
      <c r="AH7" s="81"/>
      <c r="AI7" s="71"/>
      <c r="AJ7" s="71"/>
      <c r="AK7" s="71"/>
      <c r="AL7" s="71"/>
      <c r="AM7" s="71"/>
      <c r="AN7" s="71"/>
      <c r="AO7" s="71"/>
      <c r="AP7" s="71"/>
      <c r="AQ7" s="71"/>
      <c r="AR7" s="71"/>
      <c r="AS7" s="71"/>
      <c r="AT7" s="71"/>
      <c r="AU7" s="71"/>
      <c r="AV7" s="71"/>
      <c r="AW7" s="71"/>
      <c r="AX7" s="71"/>
      <c r="AY7" s="71"/>
      <c r="AZ7" s="71"/>
      <c r="BA7" s="71"/>
      <c r="BB7" s="71"/>
      <c r="BC7" s="71"/>
      <c r="BD7" s="71"/>
      <c r="BE7" s="71"/>
      <c r="BF7" s="71"/>
      <c r="BG7" s="71"/>
      <c r="BH7" s="71"/>
      <c r="BI7" s="71"/>
      <c r="BJ7" s="71"/>
      <c r="BK7" s="71"/>
    </row>
    <row r="8" customFormat="false" ht="30" hidden="false" customHeight="true" outlineLevel="0" collapsed="false">
      <c r="B8" s="107" t="s">
        <v>74</v>
      </c>
      <c r="C8" s="107"/>
      <c r="D8" s="108" t="s">
        <v>75</v>
      </c>
      <c r="E8" s="108"/>
      <c r="F8" s="108"/>
      <c r="G8" s="108"/>
      <c r="H8" s="108"/>
      <c r="I8" s="108"/>
      <c r="J8" s="108"/>
      <c r="K8" s="108"/>
      <c r="L8" s="109" t="s">
        <v>76</v>
      </c>
      <c r="M8" s="109"/>
      <c r="N8" s="109"/>
      <c r="O8" s="109"/>
      <c r="P8" s="109"/>
      <c r="Q8" s="109"/>
      <c r="R8" s="109"/>
      <c r="S8" s="109"/>
      <c r="T8" s="109"/>
      <c r="U8" s="109"/>
      <c r="V8" s="110"/>
      <c r="X8" s="111"/>
      <c r="Y8" s="99" t="s">
        <v>77</v>
      </c>
      <c r="Z8" s="112"/>
      <c r="AA8" s="113"/>
      <c r="AC8" s="114" t="s">
        <v>78</v>
      </c>
      <c r="AD8" s="115" t="s">
        <v>79</v>
      </c>
      <c r="AE8" s="115"/>
      <c r="AF8" s="115"/>
      <c r="AG8" s="115"/>
    </row>
    <row r="9" customFormat="false" ht="30" hidden="false" customHeight="true" outlineLevel="0" collapsed="false">
      <c r="B9" s="107"/>
      <c r="C9" s="107"/>
      <c r="D9" s="116"/>
      <c r="E9" s="117" t="s">
        <v>80</v>
      </c>
      <c r="F9" s="117"/>
      <c r="G9" s="117"/>
      <c r="H9" s="118" t="s">
        <v>81</v>
      </c>
      <c r="I9" s="118"/>
      <c r="J9" s="119" t="s">
        <v>82</v>
      </c>
      <c r="K9" s="119"/>
      <c r="L9" s="120"/>
      <c r="M9" s="117" t="s">
        <v>80</v>
      </c>
      <c r="N9" s="117"/>
      <c r="O9" s="117"/>
      <c r="P9" s="121"/>
      <c r="Q9" s="122"/>
      <c r="R9" s="121"/>
      <c r="S9" s="118" t="s">
        <v>81</v>
      </c>
      <c r="T9" s="121"/>
      <c r="U9" s="118" t="s">
        <v>82</v>
      </c>
      <c r="V9" s="123"/>
      <c r="X9" s="124" t="str">
        <f aca="false">AW27</f>
        <v>○</v>
      </c>
      <c r="Y9" s="125"/>
      <c r="Z9" s="126"/>
      <c r="AA9" s="127" t="n">
        <f aca="false">K22</f>
        <v>0</v>
      </c>
      <c r="AC9" s="128" t="str">
        <f aca="false">IF(OR(AD28="×",AD29="×",AD30="×",AD31="×",AD32="×",AD33="×",AD34="×",AD35="×",AD36="×",AD37="×"),"×","○")</f>
        <v>○</v>
      </c>
      <c r="AD9" s="115"/>
      <c r="AE9" s="115"/>
      <c r="AF9" s="115"/>
      <c r="AG9" s="115"/>
    </row>
    <row r="10" customFormat="false" ht="30" hidden="false" customHeight="true" outlineLevel="0" collapsed="false">
      <c r="A10" s="129"/>
      <c r="B10" s="107"/>
      <c r="C10" s="107"/>
      <c r="D10" s="130" t="s">
        <v>83</v>
      </c>
      <c r="E10" s="130"/>
      <c r="F10" s="130"/>
      <c r="G10" s="130"/>
      <c r="H10" s="131" t="s">
        <v>84</v>
      </c>
      <c r="I10" s="131"/>
      <c r="J10" s="132" t="s">
        <v>85</v>
      </c>
      <c r="K10" s="132"/>
      <c r="L10" s="133" t="s">
        <v>86</v>
      </c>
      <c r="M10" s="133"/>
      <c r="N10" s="131" t="s">
        <v>86</v>
      </c>
      <c r="O10" s="131"/>
      <c r="P10" s="134" t="s">
        <v>87</v>
      </c>
      <c r="Q10" s="134"/>
      <c r="R10" s="134"/>
      <c r="S10" s="134"/>
      <c r="T10" s="134" t="s">
        <v>85</v>
      </c>
      <c r="U10" s="134"/>
      <c r="V10" s="135"/>
      <c r="X10" s="111"/>
      <c r="Y10" s="99" t="s">
        <v>50</v>
      </c>
      <c r="Z10" s="112"/>
      <c r="AA10" s="113"/>
      <c r="AC10" s="136" t="s">
        <v>88</v>
      </c>
      <c r="AD10" s="137" t="s">
        <v>89</v>
      </c>
      <c r="AE10" s="137"/>
      <c r="AF10" s="137"/>
      <c r="AG10" s="137"/>
      <c r="AH10" s="138"/>
    </row>
    <row r="11" customFormat="false" ht="30" hidden="false" customHeight="true" outlineLevel="0" collapsed="false">
      <c r="B11" s="107"/>
      <c r="C11" s="107"/>
      <c r="D11" s="139" t="s">
        <v>90</v>
      </c>
      <c r="E11" s="139"/>
      <c r="F11" s="139" t="s">
        <v>91</v>
      </c>
      <c r="G11" s="139"/>
      <c r="H11" s="139" t="s">
        <v>91</v>
      </c>
      <c r="I11" s="139"/>
      <c r="J11" s="140" t="s">
        <v>91</v>
      </c>
      <c r="K11" s="140"/>
      <c r="L11" s="141" t="s">
        <v>90</v>
      </c>
      <c r="M11" s="141"/>
      <c r="N11" s="139" t="s">
        <v>91</v>
      </c>
      <c r="O11" s="139"/>
      <c r="P11" s="139" t="s">
        <v>92</v>
      </c>
      <c r="Q11" s="139"/>
      <c r="R11" s="139" t="s">
        <v>93</v>
      </c>
      <c r="S11" s="139"/>
      <c r="T11" s="142" t="s">
        <v>91</v>
      </c>
      <c r="U11" s="142"/>
      <c r="V11" s="143"/>
      <c r="X11" s="144" t="str">
        <f aca="false">AW28</f>
        <v>×</v>
      </c>
      <c r="Y11" s="125"/>
      <c r="Z11" s="126"/>
      <c r="AA11" s="127" t="n">
        <f aca="false">補助下限額</f>
        <v>1000000</v>
      </c>
      <c r="AC11" s="128" t="str">
        <f aca="false">IF(OR(AE28="×",AE29="×",AE30="×",AE31="×",AE32="×",AE33="×",AE34="×",AE35="×",AE36="×",AE37="×"),"×","○")</f>
        <v>○</v>
      </c>
      <c r="AD11" s="137"/>
      <c r="AE11" s="137"/>
      <c r="AF11" s="137"/>
      <c r="AG11" s="137"/>
      <c r="AH11" s="145"/>
    </row>
    <row r="12" customFormat="false" ht="30" hidden="false" customHeight="true" outlineLevel="0" collapsed="false">
      <c r="B12" s="146" t="s">
        <v>94</v>
      </c>
      <c r="C12" s="146"/>
      <c r="D12" s="147"/>
      <c r="E12" s="148"/>
      <c r="F12" s="149"/>
      <c r="G12" s="150"/>
      <c r="H12" s="151"/>
      <c r="I12" s="150"/>
      <c r="J12" s="151"/>
      <c r="K12" s="152"/>
      <c r="L12" s="153"/>
      <c r="M12" s="154" t="n">
        <f aca="false">'機械装置費（50万円以上）'!K33</f>
        <v>0</v>
      </c>
      <c r="N12" s="155"/>
      <c r="O12" s="156" t="n">
        <f aca="false">'機械装置費（50万円以上）'!L33</f>
        <v>0</v>
      </c>
      <c r="P12" s="157"/>
      <c r="Q12" s="156" t="n">
        <f aca="false">'機械装置費（50万円以上）'!M33</f>
        <v>0</v>
      </c>
      <c r="R12" s="158"/>
      <c r="S12" s="150"/>
      <c r="T12" s="157"/>
      <c r="U12" s="156" t="n">
        <f aca="false">AA28</f>
        <v>0</v>
      </c>
      <c r="AC12" s="159" t="s">
        <v>95</v>
      </c>
      <c r="AD12" s="99" t="s">
        <v>96</v>
      </c>
      <c r="AE12" s="112"/>
      <c r="AF12" s="112"/>
      <c r="AG12" s="160"/>
      <c r="AI12" s="145"/>
    </row>
    <row r="13" customFormat="false" ht="30" hidden="false" customHeight="true" outlineLevel="0" collapsed="false">
      <c r="B13" s="161" t="s">
        <v>97</v>
      </c>
      <c r="C13" s="161"/>
      <c r="D13" s="162"/>
      <c r="E13" s="163"/>
      <c r="F13" s="164"/>
      <c r="G13" s="165"/>
      <c r="H13" s="166"/>
      <c r="I13" s="165"/>
      <c r="J13" s="166"/>
      <c r="K13" s="167"/>
      <c r="L13" s="168"/>
      <c r="M13" s="169" t="n">
        <f aca="false">'機械装置費（50万円未満）'!K33</f>
        <v>0</v>
      </c>
      <c r="N13" s="170"/>
      <c r="O13" s="171" t="n">
        <f aca="false">'機械装置費（50万円未満）'!L33</f>
        <v>0</v>
      </c>
      <c r="P13" s="172"/>
      <c r="Q13" s="171" t="n">
        <f aca="false">'機械装置費（50万円未満）'!M33</f>
        <v>0</v>
      </c>
      <c r="R13" s="173"/>
      <c r="S13" s="165"/>
      <c r="T13" s="172"/>
      <c r="U13" s="171" t="n">
        <f aca="false">AA29</f>
        <v>0</v>
      </c>
      <c r="AB13" s="72"/>
      <c r="AC13" s="124" t="str">
        <f aca="false">AW29</f>
        <v> </v>
      </c>
      <c r="AD13" s="174" t="str">
        <f aca="false">"("&amp;AU29&amp;")"</f>
        <v>(判定対象外)</v>
      </c>
      <c r="AE13" s="174"/>
      <c r="AF13" s="174"/>
      <c r="AG13" s="174"/>
      <c r="AI13" s="145"/>
      <c r="AJ13" s="72"/>
      <c r="AK13" s="72"/>
    </row>
    <row r="14" customFormat="false" ht="30" hidden="false" customHeight="true" outlineLevel="0" collapsed="false">
      <c r="B14" s="161" t="s">
        <v>98</v>
      </c>
      <c r="C14" s="161"/>
      <c r="D14" s="162"/>
      <c r="E14" s="163"/>
      <c r="F14" s="164"/>
      <c r="G14" s="165"/>
      <c r="H14" s="166"/>
      <c r="I14" s="165"/>
      <c r="J14" s="166"/>
      <c r="K14" s="167"/>
      <c r="L14" s="168"/>
      <c r="M14" s="169" t="n">
        <f aca="false">原材料費!K33</f>
        <v>0</v>
      </c>
      <c r="N14" s="170"/>
      <c r="O14" s="171" t="n">
        <f aca="false">原材料費!L33</f>
        <v>0</v>
      </c>
      <c r="P14" s="172"/>
      <c r="Q14" s="171" t="n">
        <f aca="false">原材料費!M33</f>
        <v>0</v>
      </c>
      <c r="R14" s="173" t="str">
        <f aca="false">IF(I22&gt;Q22,IF(Q22=S22,"","×"),IF(I22=S22,"","×"))</f>
        <v/>
      </c>
      <c r="S14" s="165"/>
      <c r="T14" s="172"/>
      <c r="U14" s="171" t="n">
        <f aca="false">AA30</f>
        <v>0</v>
      </c>
      <c r="X14" s="175" t="s">
        <v>99</v>
      </c>
      <c r="Y14" s="176"/>
      <c r="Z14" s="176"/>
      <c r="AA14" s="177"/>
      <c r="AB14" s="72"/>
      <c r="AC14" s="136" t="s">
        <v>100</v>
      </c>
      <c r="AD14" s="178" t="s">
        <v>101</v>
      </c>
      <c r="AE14" s="178"/>
      <c r="AF14" s="178"/>
      <c r="AG14" s="178"/>
      <c r="AH14" s="145"/>
      <c r="AI14" s="72"/>
    </row>
    <row r="15" customFormat="false" ht="30" hidden="false" customHeight="true" outlineLevel="0" collapsed="false">
      <c r="B15" s="161" t="s">
        <v>10</v>
      </c>
      <c r="C15" s="161"/>
      <c r="D15" s="162"/>
      <c r="E15" s="163"/>
      <c r="F15" s="164"/>
      <c r="G15" s="165"/>
      <c r="H15" s="166"/>
      <c r="I15" s="165"/>
      <c r="J15" s="166"/>
      <c r="K15" s="167"/>
      <c r="L15" s="168"/>
      <c r="M15" s="169" t="n">
        <f aca="false">技術導入費!K33</f>
        <v>0</v>
      </c>
      <c r="N15" s="170"/>
      <c r="O15" s="171" t="n">
        <f aca="false">技術導入費!L33</f>
        <v>0</v>
      </c>
      <c r="P15" s="172"/>
      <c r="Q15" s="171" t="n">
        <f aca="false">技術導入費!M33</f>
        <v>0</v>
      </c>
      <c r="R15" s="173" t="str">
        <f aca="false">IF(I22&gt;Q22,IF(Q22=S22,"","×"),IF(I22=S22,"","×"))</f>
        <v/>
      </c>
      <c r="S15" s="165"/>
      <c r="T15" s="172"/>
      <c r="U15" s="171" t="n">
        <f aca="false">AA31</f>
        <v>0</v>
      </c>
      <c r="X15" s="179" t="s">
        <v>102</v>
      </c>
      <c r="Y15" s="180" t="s">
        <v>103</v>
      </c>
      <c r="Z15" s="180"/>
      <c r="AA15" s="180"/>
      <c r="AB15" s="72"/>
      <c r="AC15" s="128" t="str">
        <f aca="false">IF(OR(AG28="×",AG29="×",AG30="×",AG31="×",AG32="×",AG33="×",AG34="×",AG35="×",AG36="×",AG37="×"),"×",AW30)</f>
        <v> </v>
      </c>
      <c r="AD15" s="174" t="str">
        <f aca="false">"("&amp;AU30&amp;")"</f>
        <v>(判定対象外)</v>
      </c>
      <c r="AE15" s="174"/>
      <c r="AF15" s="174"/>
      <c r="AG15" s="174"/>
      <c r="AH15" s="145"/>
      <c r="AI15" s="72"/>
    </row>
    <row r="16" s="72" customFormat="true" ht="30" hidden="false" customHeight="true" outlineLevel="0" collapsed="false">
      <c r="A16" s="71"/>
      <c r="B16" s="161" t="s">
        <v>104</v>
      </c>
      <c r="C16" s="161"/>
      <c r="D16" s="162"/>
      <c r="E16" s="163"/>
      <c r="F16" s="164"/>
      <c r="G16" s="165"/>
      <c r="H16" s="166"/>
      <c r="I16" s="165"/>
      <c r="J16" s="166"/>
      <c r="K16" s="167"/>
      <c r="L16" s="168"/>
      <c r="M16" s="169" t="n">
        <f aca="false">外注加工費!K33</f>
        <v>0</v>
      </c>
      <c r="N16" s="170"/>
      <c r="O16" s="171" t="n">
        <f aca="false">外注加工費!L33</f>
        <v>0</v>
      </c>
      <c r="P16" s="172" t="str">
        <f aca="false">IF(OR(AV31=0,AV31=""),"",IF(AW33="○","",AW33))</f>
        <v/>
      </c>
      <c r="Q16" s="171" t="n">
        <f aca="false">外注加工費!M33</f>
        <v>0</v>
      </c>
      <c r="R16" s="173" t="str">
        <f aca="false">IF(I22&gt;Q22,IF(Q22=S22,"","×"),IF(I22=S22,"","×"))</f>
        <v/>
      </c>
      <c r="S16" s="165"/>
      <c r="T16" s="172"/>
      <c r="U16" s="171" t="n">
        <f aca="false">AA32</f>
        <v>0</v>
      </c>
      <c r="X16" s="181" t="s">
        <v>105</v>
      </c>
      <c r="Y16" s="182" t="n">
        <v>0.08</v>
      </c>
      <c r="Z16" s="182"/>
      <c r="AA16" s="182"/>
      <c r="AC16" s="136" t="s">
        <v>106</v>
      </c>
      <c r="AD16" s="115" t="s">
        <v>107</v>
      </c>
      <c r="AE16" s="115"/>
      <c r="AF16" s="115"/>
      <c r="AG16" s="115"/>
      <c r="AH16" s="145"/>
      <c r="AJ16" s="71"/>
      <c r="AK16" s="71"/>
      <c r="AL16" s="71"/>
      <c r="AM16" s="71"/>
      <c r="AN16" s="71"/>
      <c r="AO16" s="71"/>
      <c r="AP16" s="71"/>
      <c r="AQ16" s="71"/>
      <c r="AR16" s="71"/>
      <c r="AS16" s="71"/>
      <c r="AT16" s="71"/>
      <c r="AU16" s="71"/>
      <c r="AV16" s="71"/>
      <c r="BL16" s="183"/>
    </row>
    <row r="17" s="72" customFormat="true" ht="30" hidden="false" customHeight="true" outlineLevel="0" collapsed="false">
      <c r="A17" s="71"/>
      <c r="B17" s="161" t="s">
        <v>108</v>
      </c>
      <c r="C17" s="161"/>
      <c r="D17" s="162"/>
      <c r="E17" s="163"/>
      <c r="F17" s="164"/>
      <c r="G17" s="165"/>
      <c r="H17" s="166"/>
      <c r="I17" s="165"/>
      <c r="J17" s="166"/>
      <c r="K17" s="167"/>
      <c r="L17" s="168"/>
      <c r="M17" s="169" t="n">
        <f aca="false">委託費!K33</f>
        <v>0</v>
      </c>
      <c r="N17" s="170"/>
      <c r="O17" s="171" t="n">
        <f aca="false">委託費!L33</f>
        <v>0</v>
      </c>
      <c r="P17" s="172" t="str">
        <f aca="false">IF(OR(AV32=0,AV32=""),"",IF(AW33="○","",AW33))</f>
        <v/>
      </c>
      <c r="Q17" s="171" t="n">
        <f aca="false">委託費!M33</f>
        <v>0</v>
      </c>
      <c r="R17" s="173" t="str">
        <f aca="false">IF(I22&gt;Q22,IF(Q22=S22,"","×"),IF(I22=S22,"","×"))</f>
        <v/>
      </c>
      <c r="S17" s="165"/>
      <c r="T17" s="172"/>
      <c r="U17" s="171" t="n">
        <f aca="false">AA33</f>
        <v>0</v>
      </c>
      <c r="X17" s="184" t="s">
        <v>48</v>
      </c>
      <c r="Y17" s="185" t="str">
        <f aca="false">VLOOKUP('基本情報入力（使い方）'!C15,設定!B:C,2)</f>
        <v>ものづくり技術</v>
      </c>
      <c r="Z17" s="185"/>
      <c r="AA17" s="185"/>
      <c r="AC17" s="128" t="str">
        <f aca="false">IF(OR(AH28="×",AH29="×",AH30="×",AH31="×",AH32="×",AH33="×",AH34="×",AH35="×",AH36="×",AH37="×"),"×","○")</f>
        <v>○</v>
      </c>
      <c r="AD17" s="115"/>
      <c r="AE17" s="115"/>
      <c r="AF17" s="115"/>
      <c r="AG17" s="115"/>
      <c r="AH17" s="71"/>
      <c r="AJ17" s="71"/>
      <c r="AK17" s="71"/>
      <c r="AL17" s="71"/>
      <c r="AM17" s="71"/>
      <c r="AN17" s="71"/>
      <c r="AO17" s="71"/>
      <c r="AP17" s="71"/>
      <c r="AQ17" s="71"/>
      <c r="AR17" s="71"/>
      <c r="AS17" s="71"/>
      <c r="AT17" s="71"/>
      <c r="AU17" s="71"/>
      <c r="AV17" s="71"/>
      <c r="BD17" s="183"/>
    </row>
    <row r="18" s="72" customFormat="true" ht="30" hidden="false" customHeight="true" outlineLevel="0" collapsed="false">
      <c r="A18" s="71"/>
      <c r="B18" s="161" t="s">
        <v>109</v>
      </c>
      <c r="C18" s="161"/>
      <c r="D18" s="162"/>
      <c r="E18" s="163"/>
      <c r="F18" s="164"/>
      <c r="G18" s="165"/>
      <c r="H18" s="166"/>
      <c r="I18" s="165"/>
      <c r="J18" s="166"/>
      <c r="K18" s="167"/>
      <c r="L18" s="168"/>
      <c r="M18" s="169" t="n">
        <f aca="false">知的財産権等関連経費!K33</f>
        <v>0</v>
      </c>
      <c r="N18" s="170"/>
      <c r="O18" s="171" t="n">
        <f aca="false">知的財産権等関連経費!L33</f>
        <v>0</v>
      </c>
      <c r="P18" s="172" t="str">
        <f aca="false">IF(OR(AV34=0,AV34=""),"",IF(AW34="○","",AW34))</f>
        <v/>
      </c>
      <c r="Q18" s="171" t="n">
        <f aca="false">知的財産権等関連経費!M33</f>
        <v>0</v>
      </c>
      <c r="R18" s="173" t="str">
        <f aca="false">IF(I22&gt;Q22,IF(Q22=S22,"","×"),IF(I22=S22,"","×"))</f>
        <v/>
      </c>
      <c r="S18" s="165"/>
      <c r="T18" s="172"/>
      <c r="U18" s="171" t="n">
        <f aca="false">AA34</f>
        <v>0</v>
      </c>
      <c r="V18" s="71"/>
      <c r="W18" s="71"/>
      <c r="X18" s="184"/>
      <c r="Y18" s="185" t="str">
        <f aca="false">VLOOKUP('基本情報入力（使い方）'!C21,設定!E:H,2)&amp;VLOOKUP('基本情報入力（使い方）'!C21,設定!E:H,3)</f>
        <v>小規模型（試作開発等）</v>
      </c>
      <c r="Z18" s="185"/>
      <c r="AA18" s="185"/>
      <c r="AC18" s="71"/>
      <c r="AE18" s="71"/>
      <c r="AF18" s="71"/>
      <c r="AG18" s="71"/>
      <c r="AH18" s="145"/>
      <c r="AJ18" s="71"/>
      <c r="AK18" s="71"/>
      <c r="AL18" s="71"/>
      <c r="AM18" s="71"/>
      <c r="AN18" s="71"/>
      <c r="AO18" s="71"/>
      <c r="AP18" s="71"/>
      <c r="AQ18" s="71"/>
      <c r="AR18" s="71"/>
      <c r="AS18" s="71"/>
      <c r="AT18" s="71"/>
      <c r="AU18" s="71"/>
      <c r="AV18" s="71"/>
      <c r="BD18" s="183"/>
    </row>
    <row r="19" s="72" customFormat="true" ht="30" hidden="false" customHeight="true" outlineLevel="0" collapsed="false">
      <c r="A19" s="71"/>
      <c r="B19" s="161" t="s">
        <v>14</v>
      </c>
      <c r="C19" s="161"/>
      <c r="D19" s="162"/>
      <c r="E19" s="163"/>
      <c r="F19" s="164"/>
      <c r="G19" s="165"/>
      <c r="H19" s="166"/>
      <c r="I19" s="165"/>
      <c r="J19" s="166"/>
      <c r="K19" s="167"/>
      <c r="L19" s="168"/>
      <c r="M19" s="169" t="n">
        <f aca="false">運搬費!K33</f>
        <v>0</v>
      </c>
      <c r="N19" s="170"/>
      <c r="O19" s="171" t="n">
        <f aca="false">運搬費!L33</f>
        <v>0</v>
      </c>
      <c r="P19" s="172"/>
      <c r="Q19" s="171" t="n">
        <f aca="false">運搬費!M33</f>
        <v>0</v>
      </c>
      <c r="R19" s="173" t="str">
        <f aca="false">IF(I22&gt;Q22,IF(Q22=S22,"","×"),IF(I22=S22,"","×"))</f>
        <v/>
      </c>
      <c r="S19" s="165"/>
      <c r="T19" s="172"/>
      <c r="U19" s="171" t="n">
        <f aca="false">AA35</f>
        <v>0</v>
      </c>
      <c r="V19" s="71"/>
      <c r="W19" s="71"/>
      <c r="X19" s="184" t="s">
        <v>110</v>
      </c>
      <c r="Y19" s="186" t="n">
        <f aca="false">K22</f>
        <v>0</v>
      </c>
      <c r="Z19" s="186"/>
      <c r="AA19" s="187" t="s">
        <v>111</v>
      </c>
      <c r="AC19" s="71"/>
      <c r="AE19" s="71"/>
      <c r="AF19" s="71"/>
      <c r="AG19" s="71"/>
      <c r="AH19" s="145"/>
      <c r="AJ19" s="71"/>
      <c r="AK19" s="71"/>
      <c r="AL19" s="71"/>
      <c r="AM19" s="71"/>
      <c r="AN19" s="71"/>
      <c r="AO19" s="71"/>
      <c r="AP19" s="71"/>
      <c r="AQ19" s="71"/>
      <c r="AR19" s="71"/>
      <c r="AS19" s="71"/>
      <c r="AT19" s="71"/>
      <c r="AU19" s="71"/>
      <c r="AV19" s="71"/>
      <c r="BC19" s="183"/>
    </row>
    <row r="20" s="72" customFormat="true" ht="30" hidden="false" customHeight="true" outlineLevel="0" collapsed="false">
      <c r="A20" s="71"/>
      <c r="B20" s="161" t="s">
        <v>15</v>
      </c>
      <c r="C20" s="161"/>
      <c r="D20" s="162"/>
      <c r="E20" s="163"/>
      <c r="F20" s="164"/>
      <c r="G20" s="165"/>
      <c r="H20" s="166"/>
      <c r="I20" s="165"/>
      <c r="J20" s="166"/>
      <c r="K20" s="167"/>
      <c r="L20" s="168"/>
      <c r="M20" s="169" t="n">
        <f aca="false">専門家経費!K33</f>
        <v>0</v>
      </c>
      <c r="N20" s="170"/>
      <c r="O20" s="171" t="n">
        <f aca="false">専門家経費!L33</f>
        <v>0</v>
      </c>
      <c r="P20" s="172"/>
      <c r="Q20" s="171" t="n">
        <f aca="false">専門家経費!M33</f>
        <v>0</v>
      </c>
      <c r="R20" s="173" t="str">
        <f aca="false">IF(I22&gt;Q22,IF(Q22=S22,"","×"),IF(I22=S22,"","×"))</f>
        <v/>
      </c>
      <c r="S20" s="165"/>
      <c r="T20" s="172"/>
      <c r="U20" s="171" t="n">
        <f aca="false">AA36</f>
        <v>0</v>
      </c>
      <c r="V20" s="71"/>
      <c r="W20" s="71"/>
      <c r="X20" s="188" t="s">
        <v>50</v>
      </c>
      <c r="Y20" s="189" t="n">
        <f aca="false">VLOOKUP('基本情報入力（使い方）'!C21,設定!E:I,5)</f>
        <v>1000000</v>
      </c>
      <c r="Z20" s="189"/>
      <c r="AA20" s="190" t="s">
        <v>111</v>
      </c>
      <c r="AB20" s="71"/>
      <c r="AC20" s="71"/>
      <c r="AD20" s="71"/>
      <c r="AE20" s="71"/>
      <c r="AF20" s="71"/>
      <c r="AG20" s="71"/>
      <c r="AH20" s="71"/>
      <c r="AI20" s="71"/>
      <c r="AJ20" s="71"/>
      <c r="AK20" s="71"/>
      <c r="AL20" s="71"/>
      <c r="AM20" s="71"/>
      <c r="AN20" s="71"/>
      <c r="AO20" s="71"/>
      <c r="AP20" s="71"/>
      <c r="AQ20" s="71"/>
      <c r="AR20" s="71"/>
      <c r="AS20" s="71"/>
      <c r="AT20" s="71"/>
      <c r="AU20" s="71"/>
      <c r="AV20" s="71"/>
      <c r="BC20" s="183"/>
    </row>
    <row r="21" s="72" customFormat="true" ht="30" hidden="false" customHeight="true" outlineLevel="0" collapsed="false">
      <c r="A21" s="71"/>
      <c r="B21" s="191" t="s">
        <v>112</v>
      </c>
      <c r="C21" s="191"/>
      <c r="D21" s="192"/>
      <c r="E21" s="193"/>
      <c r="F21" s="194"/>
      <c r="G21" s="195"/>
      <c r="H21" s="196"/>
      <c r="I21" s="195"/>
      <c r="J21" s="196"/>
      <c r="K21" s="197"/>
      <c r="L21" s="198"/>
      <c r="M21" s="199" t="n">
        <f aca="false">クラウド利用費!K33</f>
        <v>0</v>
      </c>
      <c r="N21" s="200"/>
      <c r="O21" s="201" t="n">
        <f aca="false">クラウド利用費!L33</f>
        <v>0</v>
      </c>
      <c r="P21" s="202"/>
      <c r="Q21" s="201" t="n">
        <f aca="false">クラウド利用費!M33</f>
        <v>0</v>
      </c>
      <c r="R21" s="203" t="str">
        <f aca="false">IF(I22&gt;Q22,IF(Q22=S22,"","×"),IF(I22=S22,"","×"))</f>
        <v/>
      </c>
      <c r="S21" s="195"/>
      <c r="T21" s="202"/>
      <c r="U21" s="201" t="n">
        <f aca="false">AA37</f>
        <v>0</v>
      </c>
      <c r="V21" s="71"/>
      <c r="W21" s="71"/>
      <c r="AB21" s="71"/>
      <c r="AC21" s="71"/>
      <c r="AD21" s="71"/>
      <c r="AE21" s="71"/>
      <c r="AF21" s="71"/>
      <c r="AG21" s="71"/>
      <c r="AH21" s="71"/>
      <c r="AI21" s="71"/>
      <c r="AJ21" s="71"/>
      <c r="AK21" s="71"/>
      <c r="AL21" s="71"/>
      <c r="AM21" s="71"/>
      <c r="AN21" s="71"/>
      <c r="AO21" s="71"/>
      <c r="AP21" s="71"/>
      <c r="AQ21" s="71"/>
      <c r="AR21" s="71"/>
      <c r="AS21" s="71"/>
      <c r="AT21" s="71"/>
      <c r="AU21" s="71"/>
      <c r="AV21" s="71"/>
      <c r="AW21" s="71"/>
      <c r="BD21" s="183"/>
    </row>
    <row r="22" s="72" customFormat="true" ht="30" hidden="false" customHeight="true" outlineLevel="0" collapsed="false">
      <c r="A22" s="71"/>
      <c r="B22" s="204" t="s">
        <v>113</v>
      </c>
      <c r="C22" s="204"/>
      <c r="D22" s="205" t="s">
        <v>114</v>
      </c>
      <c r="E22" s="206" t="n">
        <f aca="false">SUM(E12:E21)</f>
        <v>0</v>
      </c>
      <c r="F22" s="206"/>
      <c r="G22" s="206" t="n">
        <f aca="false">SUM(G12:G21)</f>
        <v>0</v>
      </c>
      <c r="H22" s="207"/>
      <c r="I22" s="206" t="n">
        <f aca="false">SUM(I12:I21)</f>
        <v>0</v>
      </c>
      <c r="J22" s="207"/>
      <c r="K22" s="208" t="n">
        <f aca="false">SUM(K12:K21)</f>
        <v>0</v>
      </c>
      <c r="L22" s="209" t="s">
        <v>115</v>
      </c>
      <c r="M22" s="210" t="n">
        <f aca="false">SUM(M12:M21)</f>
        <v>0</v>
      </c>
      <c r="N22" s="206"/>
      <c r="O22" s="206" t="n">
        <f aca="false">SUM(O12:O21)</f>
        <v>0</v>
      </c>
      <c r="P22" s="211"/>
      <c r="Q22" s="206" t="n">
        <f aca="false">SUM(Q12:Q21)</f>
        <v>0</v>
      </c>
      <c r="R22" s="211" t="str">
        <f aca="false">IF(I22&gt;Q22,IF(Q22=S22,"","×"),IF(I22=S22,"","×"))</f>
        <v/>
      </c>
      <c r="S22" s="206" t="n">
        <f aca="false">SUM(S12:S21)</f>
        <v>0</v>
      </c>
      <c r="T22" s="211" t="s">
        <v>116</v>
      </c>
      <c r="U22" s="206" t="n">
        <f aca="false">SUM(U12:U21)</f>
        <v>0</v>
      </c>
      <c r="V22" s="71"/>
      <c r="W22" s="71"/>
      <c r="AB22" s="71"/>
      <c r="AC22" s="71"/>
      <c r="AD22" s="71"/>
      <c r="AE22" s="71"/>
      <c r="AF22" s="71"/>
      <c r="AG22" s="71"/>
      <c r="AH22" s="71"/>
      <c r="AI22" s="71"/>
      <c r="AJ22" s="71"/>
      <c r="AK22" s="71"/>
      <c r="AL22" s="71"/>
      <c r="AM22" s="71"/>
      <c r="AN22" s="71"/>
      <c r="AO22" s="71"/>
      <c r="AP22" s="71"/>
      <c r="AQ22" s="71"/>
      <c r="AR22" s="71"/>
      <c r="AS22" s="71"/>
      <c r="AT22" s="71"/>
      <c r="AU22" s="71"/>
      <c r="AV22" s="71"/>
      <c r="AW22" s="71"/>
      <c r="BD22" s="183"/>
    </row>
    <row r="23" s="72" customFormat="true" ht="20.1" hidden="false" customHeight="true" outlineLevel="0" collapsed="false">
      <c r="A23" s="71"/>
      <c r="B23" s="204"/>
      <c r="C23" s="204"/>
      <c r="D23" s="212"/>
      <c r="E23" s="213"/>
      <c r="F23" s="213"/>
      <c r="G23" s="213"/>
      <c r="H23" s="213"/>
      <c r="I23" s="214" t="s">
        <v>117</v>
      </c>
      <c r="J23" s="213"/>
      <c r="K23" s="215"/>
      <c r="L23" s="216"/>
      <c r="M23" s="217"/>
      <c r="N23" s="213"/>
      <c r="O23" s="213"/>
      <c r="P23" s="213"/>
      <c r="Q23" s="214" t="s">
        <v>118</v>
      </c>
      <c r="R23" s="213"/>
      <c r="S23" s="218"/>
      <c r="T23" s="213"/>
      <c r="U23" s="213"/>
      <c r="V23" s="71"/>
      <c r="W23" s="71"/>
      <c r="AB23" s="71"/>
      <c r="AC23" s="71"/>
      <c r="AD23" s="71"/>
      <c r="AE23" s="71"/>
      <c r="AF23" s="71"/>
      <c r="AG23" s="71"/>
      <c r="AH23" s="71"/>
      <c r="AI23" s="71"/>
      <c r="AJ23" s="71"/>
      <c r="AK23" s="71"/>
      <c r="AL23" s="71"/>
      <c r="AM23" s="71"/>
      <c r="AN23" s="71"/>
      <c r="AO23" s="71"/>
      <c r="AP23" s="71"/>
      <c r="AQ23" s="71"/>
      <c r="AR23" s="71"/>
      <c r="AS23" s="71"/>
      <c r="AT23" s="71"/>
      <c r="AU23" s="71"/>
      <c r="AV23" s="71"/>
      <c r="AW23" s="71"/>
      <c r="BD23" s="183"/>
    </row>
    <row r="24" customFormat="false" ht="30" hidden="false" customHeight="true" outlineLevel="0" collapsed="false">
      <c r="B24" s="212"/>
      <c r="C24" s="212"/>
      <c r="D24" s="212"/>
      <c r="E24" s="212"/>
      <c r="F24" s="212"/>
      <c r="G24" s="212"/>
      <c r="H24" s="212"/>
      <c r="I24" s="212"/>
      <c r="J24" s="212"/>
      <c r="K24" s="212"/>
      <c r="L24" s="212"/>
      <c r="M24" s="212"/>
      <c r="N24" s="212"/>
      <c r="O24" s="212"/>
      <c r="P24" s="212"/>
      <c r="Q24" s="212"/>
      <c r="R24" s="212"/>
      <c r="S24" s="212"/>
      <c r="T24" s="212"/>
      <c r="U24" s="212"/>
      <c r="V24" s="219"/>
      <c r="W24" s="220"/>
      <c r="X24" s="221" t="s">
        <v>119</v>
      </c>
      <c r="Y24" s="222"/>
      <c r="Z24" s="222"/>
      <c r="AA24" s="223"/>
      <c r="AB24" s="224"/>
      <c r="AC24" s="225"/>
      <c r="AD24" s="226"/>
      <c r="AE24" s="225"/>
      <c r="AF24" s="225"/>
      <c r="AG24" s="225"/>
      <c r="AH24" s="225"/>
      <c r="AI24" s="227"/>
      <c r="AJ24" s="227"/>
    </row>
    <row r="25" s="129" customFormat="true" ht="30" hidden="false" customHeight="true" outlineLevel="0" collapsed="false">
      <c r="A25" s="71"/>
      <c r="B25" s="212"/>
      <c r="C25" s="212"/>
      <c r="D25" s="212"/>
      <c r="E25" s="212"/>
      <c r="F25" s="212"/>
      <c r="G25" s="212"/>
      <c r="H25" s="212"/>
      <c r="I25" s="212"/>
      <c r="J25" s="212"/>
      <c r="K25" s="212"/>
      <c r="L25" s="212"/>
      <c r="M25" s="212"/>
      <c r="N25" s="212"/>
      <c r="O25" s="212"/>
      <c r="P25" s="212"/>
      <c r="Q25" s="212"/>
      <c r="R25" s="212"/>
      <c r="S25" s="212"/>
      <c r="T25" s="212"/>
      <c r="U25" s="212"/>
      <c r="V25" s="219"/>
      <c r="W25" s="75"/>
      <c r="X25" s="228" t="s">
        <v>120</v>
      </c>
      <c r="Y25" s="229" t="s">
        <v>121</v>
      </c>
      <c r="Z25" s="228" t="s">
        <v>120</v>
      </c>
      <c r="AA25" s="228" t="s">
        <v>120</v>
      </c>
      <c r="AB25" s="230" t="s">
        <v>122</v>
      </c>
      <c r="AC25" s="231" t="s">
        <v>70</v>
      </c>
      <c r="AD25" s="232" t="s">
        <v>123</v>
      </c>
      <c r="AE25" s="232" t="s">
        <v>124</v>
      </c>
      <c r="AF25" s="233" t="s">
        <v>125</v>
      </c>
      <c r="AG25" s="233" t="s">
        <v>100</v>
      </c>
      <c r="AH25" s="234" t="s">
        <v>106</v>
      </c>
      <c r="AI25" s="235" t="s">
        <v>126</v>
      </c>
      <c r="AJ25" s="236"/>
      <c r="AK25" s="237" t="s">
        <v>127</v>
      </c>
      <c r="AL25" s="238" t="s">
        <v>54</v>
      </c>
      <c r="AM25" s="238"/>
      <c r="AN25" s="238"/>
      <c r="AO25" s="239" t="s">
        <v>58</v>
      </c>
      <c r="AP25" s="239"/>
      <c r="AQ25" s="239"/>
      <c r="AR25" s="240" t="s">
        <v>62</v>
      </c>
      <c r="AS25" s="240"/>
      <c r="AT25" s="240"/>
      <c r="AU25" s="241" t="s">
        <v>128</v>
      </c>
      <c r="AV25" s="241"/>
      <c r="AW25" s="241"/>
    </row>
    <row r="26" customFormat="false" ht="36.75" hidden="false" customHeight="true" outlineLevel="0" collapsed="false">
      <c r="B26" s="212"/>
      <c r="C26" s="212"/>
      <c r="D26" s="212"/>
      <c r="E26" s="212"/>
      <c r="F26" s="212"/>
      <c r="G26" s="212"/>
      <c r="H26" s="212"/>
      <c r="I26" s="212"/>
      <c r="J26" s="212"/>
      <c r="K26" s="212"/>
      <c r="L26" s="212"/>
      <c r="M26" s="212"/>
      <c r="N26" s="212"/>
      <c r="O26" s="212"/>
      <c r="P26" s="212"/>
      <c r="Q26" s="212"/>
      <c r="R26" s="212"/>
      <c r="S26" s="212"/>
      <c r="T26" s="212"/>
      <c r="U26" s="212"/>
      <c r="V26" s="219"/>
      <c r="W26" s="75"/>
      <c r="X26" s="242" t="s">
        <v>129</v>
      </c>
      <c r="Y26" s="229"/>
      <c r="Z26" s="242" t="s">
        <v>130</v>
      </c>
      <c r="AA26" s="242" t="s">
        <v>131</v>
      </c>
      <c r="AB26" s="230"/>
      <c r="AC26" s="231"/>
      <c r="AD26" s="243" t="s">
        <v>132</v>
      </c>
      <c r="AE26" s="244" t="s">
        <v>133</v>
      </c>
      <c r="AF26" s="243" t="s">
        <v>134</v>
      </c>
      <c r="AG26" s="243" t="s">
        <v>135</v>
      </c>
      <c r="AH26" s="245" t="s">
        <v>107</v>
      </c>
      <c r="AI26" s="235"/>
      <c r="AJ26" s="236"/>
      <c r="AK26" s="237"/>
      <c r="AL26" s="246" t="s">
        <v>136</v>
      </c>
      <c r="AM26" s="247" t="s">
        <v>137</v>
      </c>
      <c r="AN26" s="247" t="s">
        <v>70</v>
      </c>
      <c r="AO26" s="247" t="s">
        <v>136</v>
      </c>
      <c r="AP26" s="247" t="s">
        <v>137</v>
      </c>
      <c r="AQ26" s="247" t="s">
        <v>70</v>
      </c>
      <c r="AR26" s="247" t="s">
        <v>136</v>
      </c>
      <c r="AS26" s="247" t="s">
        <v>137</v>
      </c>
      <c r="AT26" s="237" t="s">
        <v>70</v>
      </c>
      <c r="AU26" s="248" t="s">
        <v>136</v>
      </c>
      <c r="AV26" s="247" t="s">
        <v>137</v>
      </c>
      <c r="AW26" s="247" t="s">
        <v>70</v>
      </c>
    </row>
    <row r="27" customFormat="false" ht="30" hidden="false" customHeight="true" outlineLevel="0" collapsed="false">
      <c r="B27" s="212"/>
      <c r="C27" s="212"/>
      <c r="D27" s="212"/>
      <c r="E27" s="212"/>
      <c r="F27" s="212"/>
      <c r="G27" s="212"/>
      <c r="H27" s="212"/>
      <c r="I27" s="212"/>
      <c r="J27" s="212"/>
      <c r="K27" s="212"/>
      <c r="L27" s="212"/>
      <c r="M27" s="212"/>
      <c r="N27" s="212"/>
      <c r="O27" s="212"/>
      <c r="P27" s="212"/>
      <c r="Q27" s="212"/>
      <c r="R27" s="212"/>
      <c r="S27" s="212"/>
      <c r="T27" s="212"/>
      <c r="U27" s="212"/>
      <c r="V27" s="219"/>
      <c r="W27" s="75"/>
      <c r="X27" s="249" t="s">
        <v>91</v>
      </c>
      <c r="Y27" s="229"/>
      <c r="Z27" s="250" t="s">
        <v>91</v>
      </c>
      <c r="AA27" s="250" t="s">
        <v>91</v>
      </c>
      <c r="AB27" s="230"/>
      <c r="AC27" s="231"/>
      <c r="AD27" s="243"/>
      <c r="AE27" s="244"/>
      <c r="AF27" s="243"/>
      <c r="AG27" s="243"/>
      <c r="AH27" s="245"/>
      <c r="AI27" s="235"/>
      <c r="AJ27" s="236"/>
      <c r="AK27" s="251" t="s">
        <v>49</v>
      </c>
      <c r="AL27" s="252" t="n">
        <v>10000000</v>
      </c>
      <c r="AM27" s="253" t="n">
        <f aca="false">$U$22</f>
        <v>0</v>
      </c>
      <c r="AN27" s="254" t="str">
        <f aca="false">IF(AL27-AM27&gt;=0,"○","×")</f>
        <v>○</v>
      </c>
      <c r="AO27" s="253" t="n">
        <v>5000000</v>
      </c>
      <c r="AP27" s="253" t="n">
        <f aca="false">$U$22</f>
        <v>0</v>
      </c>
      <c r="AQ27" s="254" t="str">
        <f aca="false">IF(AO27-AP27&gt;=0,"○","×")</f>
        <v>○</v>
      </c>
      <c r="AR27" s="253" t="n">
        <v>30000000</v>
      </c>
      <c r="AS27" s="253" t="n">
        <f aca="false">$U$22</f>
        <v>0</v>
      </c>
      <c r="AT27" s="255" t="str">
        <f aca="false">IF(AR27-AS27&gt;=0,"○","×")</f>
        <v>○</v>
      </c>
      <c r="AU27" s="256" t="n">
        <f aca="false">IF('基本情報入力（使い方）'!$C$21=1,AL27,IF(OR('基本情報入力（使い方）'!$C$21=2,'基本情報入力（使い方）'!$C$21=3),AO27,AR27))</f>
        <v>5000000</v>
      </c>
      <c r="AV27" s="257" t="n">
        <f aca="false">IF('基本情報入力（使い方）'!$C$21=1,AM27,IF(OR('基本情報入力（使い方）'!$C$21=2,'基本情報入力（使い方）'!$C$21=3),AP27,AS27))</f>
        <v>0</v>
      </c>
      <c r="AW27" s="258" t="str">
        <f aca="false">IF('基本情報入力（使い方）'!$C$21=1,AN27,IF(OR('基本情報入力（使い方）'!$C$21=2,'基本情報入力（使い方）'!$C$21=3),AQ27,AT27))</f>
        <v>○</v>
      </c>
    </row>
    <row r="28" customFormat="false" ht="30" hidden="false" customHeight="true" outlineLevel="0" collapsed="false">
      <c r="B28" s="212"/>
      <c r="C28" s="212"/>
      <c r="D28" s="212"/>
      <c r="E28" s="212"/>
      <c r="F28" s="212"/>
      <c r="G28" s="212"/>
      <c r="H28" s="212"/>
      <c r="I28" s="212"/>
      <c r="J28" s="212"/>
      <c r="K28" s="212"/>
      <c r="L28" s="212"/>
      <c r="M28" s="212"/>
      <c r="N28" s="212"/>
      <c r="O28" s="212"/>
      <c r="P28" s="212"/>
      <c r="Q28" s="212"/>
      <c r="R28" s="212"/>
      <c r="S28" s="212"/>
      <c r="T28" s="212"/>
      <c r="U28" s="212"/>
      <c r="V28" s="259"/>
      <c r="W28" s="260" t="s">
        <v>138</v>
      </c>
      <c r="X28" s="261" t="n">
        <f aca="false">IF(S12="",0,ROUNDDOWN(S12*2/3,0))</f>
        <v>0</v>
      </c>
      <c r="Y28" s="262" t="str">
        <f aca="false">IF($Z$28&gt;0,1,"")</f>
        <v/>
      </c>
      <c r="Z28" s="263" t="n">
        <f aca="false">IF(事業類型="革新的サービス（コンパクト型）",0,MIN(X28,X40))</f>
        <v>0</v>
      </c>
      <c r="AA28" s="263" t="n">
        <f aca="false">IF(Z28=0,0,MIN(Z28,X40))</f>
        <v>0</v>
      </c>
      <c r="AB28" s="264" t="n">
        <f aca="false">U12-X28</f>
        <v>0</v>
      </c>
      <c r="AC28" s="265" t="str">
        <f aca="false">IF(AND(AD28&lt;&gt;"×",AE28&lt;&gt;"×",AF28&lt;&gt;"×",AG28&lt;&gt;"×",AH28&lt;&gt;"×"),"○","×")</f>
        <v>○</v>
      </c>
      <c r="AD28" s="265"/>
      <c r="AE28" s="265" t="str">
        <f aca="false">IF(AND(M12&gt;=O12,O12&gt;=Q12),"","×")</f>
        <v/>
      </c>
      <c r="AF28" s="266" t="str">
        <f aca="false">AW29</f>
        <v> </v>
      </c>
      <c r="AG28" s="266"/>
      <c r="AH28" s="267"/>
      <c r="AI28" s="268" t="str">
        <f aca="false">IF(OR(AC28="×",AC29="×",AC30="×",AC31="×",AC32="×",AC33="×",AC34="×",AC35="×",AC36="×",AC37="×",X9="×",X11="×",AC13="×",AC9="×",AC11="×",AC13="×",AC15="×",AC17="×"),"×","○")</f>
        <v>×</v>
      </c>
      <c r="AJ28" s="269"/>
      <c r="AK28" s="270" t="s">
        <v>50</v>
      </c>
      <c r="AL28" s="271" t="n">
        <v>1000000</v>
      </c>
      <c r="AM28" s="272" t="n">
        <f aca="false">$U$22</f>
        <v>0</v>
      </c>
      <c r="AN28" s="273" t="str">
        <f aca="false">IF(AM28-AL28&gt;=0,"○","×")</f>
        <v>×</v>
      </c>
      <c r="AO28" s="272" t="n">
        <v>1000000</v>
      </c>
      <c r="AP28" s="272" t="n">
        <f aca="false">$U$22</f>
        <v>0</v>
      </c>
      <c r="AQ28" s="273" t="str">
        <f aca="false">IF(AP28-AO28&gt;=0,"○","×")</f>
        <v>×</v>
      </c>
      <c r="AR28" s="272" t="n">
        <v>1000000</v>
      </c>
      <c r="AS28" s="272" t="n">
        <f aca="false">$U$22</f>
        <v>0</v>
      </c>
      <c r="AT28" s="274" t="str">
        <f aca="false">IF(AS28-AR28&gt;=0,"○","×")</f>
        <v>×</v>
      </c>
      <c r="AU28" s="256" t="n">
        <f aca="false">IF('基本情報入力（使い方）'!$C$21=1,AL28,IF(OR('基本情報入力（使い方）'!$C$21=2,'基本情報入力（使い方）'!$C$21=3),AO28,AR28))</f>
        <v>1000000</v>
      </c>
      <c r="AV28" s="257" t="n">
        <f aca="false">IF('基本情報入力（使い方）'!$C$21=1,AM28,IF(OR('基本情報入力（使い方）'!$C$21=2,'基本情報入力（使い方）'!$C$21=3),AP28,AS28))</f>
        <v>0</v>
      </c>
      <c r="AW28" s="258" t="str">
        <f aca="false">IF('基本情報入力（使い方）'!$C$21=1,AN28,IF(OR('基本情報入力（使い方）'!$C$21=2,'基本情報入力（使い方）'!$C$21=3),AQ28,AT28))</f>
        <v>×</v>
      </c>
    </row>
    <row r="29" customFormat="false" ht="30" hidden="false" customHeight="true" outlineLevel="0" collapsed="false">
      <c r="B29" s="212"/>
      <c r="C29" s="212"/>
      <c r="D29" s="212"/>
      <c r="E29" s="212"/>
      <c r="F29" s="212"/>
      <c r="G29" s="212"/>
      <c r="H29" s="212"/>
      <c r="I29" s="212"/>
      <c r="J29" s="212"/>
      <c r="K29" s="212"/>
      <c r="L29" s="212"/>
      <c r="M29" s="212"/>
      <c r="N29" s="212"/>
      <c r="O29" s="212"/>
      <c r="P29" s="212"/>
      <c r="Q29" s="212"/>
      <c r="R29" s="212"/>
      <c r="S29" s="212"/>
      <c r="T29" s="212"/>
      <c r="U29" s="212"/>
      <c r="V29" s="259"/>
      <c r="W29" s="275" t="s">
        <v>139</v>
      </c>
      <c r="X29" s="276" t="n">
        <f aca="false">IF(S13="",0,ROUNDDOWN(S13*2/3,0))</f>
        <v>0</v>
      </c>
      <c r="Y29" s="277" t="str">
        <f aca="false">IF($Z$29&gt;0,1,"")</f>
        <v/>
      </c>
      <c r="Z29" s="278" t="n">
        <f aca="false">IF(AND(事業類型="革新的サービス（コンパクト型）",X29&gt;=500000*2/3),499999,MIN(X29,X40))</f>
        <v>0</v>
      </c>
      <c r="AA29" s="278" t="n">
        <f aca="false">IF(Z29=0,0,MIN(Z29,(X40-Z28)))</f>
        <v>0</v>
      </c>
      <c r="AB29" s="279" t="n">
        <f aca="false">U13-X29</f>
        <v>0</v>
      </c>
      <c r="AC29" s="280" t="str">
        <f aca="false">IF(AND(AD29&lt;&gt;"×",AE29&lt;&gt;"×",AF29&lt;&gt;"×",AG29&lt;&gt;"×",AH29&lt;&gt;"×"),"○","×")</f>
        <v>○</v>
      </c>
      <c r="AD29" s="280"/>
      <c r="AE29" s="280" t="str">
        <f aca="false">IF(AND(M13&gt;=O13,O13&gt;=Q13),"","×")</f>
        <v/>
      </c>
      <c r="AF29" s="281"/>
      <c r="AG29" s="281"/>
      <c r="AH29" s="282"/>
      <c r="AI29" s="268"/>
      <c r="AJ29" s="269"/>
      <c r="AK29" s="283" t="s">
        <v>134</v>
      </c>
      <c r="AL29" s="284" t="s">
        <v>140</v>
      </c>
      <c r="AM29" s="285" t="n">
        <f aca="false">$Q$12</f>
        <v>0</v>
      </c>
      <c r="AN29" s="273" t="str">
        <f aca="false">IF(AM29&gt;=500000,"○","×")</f>
        <v>×</v>
      </c>
      <c r="AO29" s="286" t="s">
        <v>141</v>
      </c>
      <c r="AP29" s="287" t="s">
        <v>142</v>
      </c>
      <c r="AQ29" s="287" t="s">
        <v>142</v>
      </c>
      <c r="AR29" s="288" t="s">
        <v>140</v>
      </c>
      <c r="AS29" s="285" t="n">
        <f aca="false">$Q$12</f>
        <v>0</v>
      </c>
      <c r="AT29" s="274" t="str">
        <f aca="false">IF(AS29&gt;=500000,"○","×")</f>
        <v>×</v>
      </c>
      <c r="AU29" s="256" t="str">
        <f aca="false">IF('基本情報入力（使い方）'!$C$21=1,AL29,IF(OR('基本情報入力（使い方）'!$C$21=2,'基本情報入力（使い方）'!$C$21=3),AO29,AR29))</f>
        <v>判定対象外</v>
      </c>
      <c r="AV29" s="257" t="str">
        <f aca="false">IF('基本情報入力（使い方）'!$C$21=1,AM29,IF(OR('基本情報入力（使い方）'!$C$21=2,'基本情報入力（使い方）'!$C$21=3),AP29,AS29))</f>
        <v> </v>
      </c>
      <c r="AW29" s="258" t="str">
        <f aca="false">IF('基本情報入力（使い方）'!$C$21=1,AN29,IF(OR('基本情報入力（使い方）'!$C$21=2,'基本情報入力（使い方）'!$C$21=3),AQ29,AT29))</f>
        <v> </v>
      </c>
    </row>
    <row r="30" customFormat="false" ht="30" hidden="false" customHeight="true" outlineLevel="0" collapsed="false">
      <c r="B30" s="212"/>
      <c r="C30" s="212"/>
      <c r="D30" s="212"/>
      <c r="E30" s="212"/>
      <c r="F30" s="212"/>
      <c r="G30" s="212"/>
      <c r="H30" s="212"/>
      <c r="I30" s="212"/>
      <c r="J30" s="212"/>
      <c r="K30" s="212"/>
      <c r="L30" s="212"/>
      <c r="M30" s="212"/>
      <c r="N30" s="212"/>
      <c r="O30" s="212"/>
      <c r="P30" s="212"/>
      <c r="Q30" s="212"/>
      <c r="R30" s="212"/>
      <c r="S30" s="212"/>
      <c r="T30" s="212"/>
      <c r="U30" s="212"/>
      <c r="V30" s="259"/>
      <c r="W30" s="275" t="s">
        <v>98</v>
      </c>
      <c r="X30" s="276" t="n">
        <f aca="false">IF(S14="",0,ROUNDDOWN(S14*2/3,0))</f>
        <v>0</v>
      </c>
      <c r="Y30" s="277" t="str">
        <f aca="false">IF(X30=0,"",IF(SUM($X$28:$X$29)&gt;0,RANK(Z30,$Z$30:$Z$37)+1,RANK(Z30,$Z$30:$Z$37)))</f>
        <v/>
      </c>
      <c r="Z30" s="278" t="n">
        <f aca="false">IF(SUM($Z$28:$Z$29)-$X$40&gt;=0,0,ROUNDDOWN(X30/$X$39*$X$43,0))</f>
        <v>0</v>
      </c>
      <c r="AA30" s="278" t="n">
        <f aca="false">IF($Z$39-Z30=0,Z30+$Z$43,Z30)</f>
        <v>0</v>
      </c>
      <c r="AB30" s="279" t="n">
        <f aca="false">U14-X30</f>
        <v>0</v>
      </c>
      <c r="AC30" s="280" t="str">
        <f aca="false">IF(AND(AD30&lt;&gt;"×",AE30&lt;&gt;"×",AF30&lt;&gt;"×",AG30&lt;&gt;"×",AH30&lt;&gt;"×"),"○","×")</f>
        <v>○</v>
      </c>
      <c r="AD30" s="280"/>
      <c r="AE30" s="280" t="str">
        <f aca="false">IF(AND(M14&gt;=O14,O14&gt;=Q14),"","×")</f>
        <v/>
      </c>
      <c r="AF30" s="281"/>
      <c r="AG30" s="281" t="str">
        <f aca="false">AW30</f>
        <v> </v>
      </c>
      <c r="AH30" s="282" t="str">
        <f aca="false">IF(OR(Q14=0,Q14=""),"○",$AW$35)</f>
        <v>○</v>
      </c>
      <c r="AI30" s="268"/>
      <c r="AJ30" s="269"/>
      <c r="AK30" s="283" t="s">
        <v>143</v>
      </c>
      <c r="AL30" s="284" t="s">
        <v>144</v>
      </c>
      <c r="AM30" s="285" t="n">
        <f aca="false">$U$22-SUM($U$12:$U$13)</f>
        <v>0</v>
      </c>
      <c r="AN30" s="273" t="str">
        <f aca="false">IF(AM30&lt;=5000000,"○","×")</f>
        <v>○</v>
      </c>
      <c r="AO30" s="286" t="s">
        <v>141</v>
      </c>
      <c r="AP30" s="287" t="s">
        <v>142</v>
      </c>
      <c r="AQ30" s="287" t="s">
        <v>142</v>
      </c>
      <c r="AR30" s="288" t="s">
        <v>144</v>
      </c>
      <c r="AS30" s="285" t="n">
        <f aca="false">$U$22-SUM($U$12:$U$13)</f>
        <v>0</v>
      </c>
      <c r="AT30" s="274" t="str">
        <f aca="false">IF(AS30&lt;=5000000,"○","×")</f>
        <v>○</v>
      </c>
      <c r="AU30" s="256" t="str">
        <f aca="false">IF('基本情報入力（使い方）'!$C$21=1,AL30,IF(OR('基本情報入力（使い方）'!$C$21=2,'基本情報入力（使い方）'!$C$21=3),AO30,AR30))</f>
        <v>判定対象外</v>
      </c>
      <c r="AV30" s="257" t="str">
        <f aca="false">IF('基本情報入力（使い方）'!$C$21=1,AM30,IF(OR('基本情報入力（使い方）'!$C$21=2,'基本情報入力（使い方）'!$C$21=3),AP30,AS30))</f>
        <v> </v>
      </c>
      <c r="AW30" s="258" t="str">
        <f aca="false">IF('基本情報入力（使い方）'!$C$21=1,AN30,IF(OR('基本情報入力（使い方）'!$C$21=2,'基本情報入力（使い方）'!$C$21=3),AQ30,AT30))</f>
        <v> </v>
      </c>
    </row>
    <row r="31" customFormat="false" ht="30" hidden="false" customHeight="true" outlineLevel="0" collapsed="false">
      <c r="B31" s="212"/>
      <c r="C31" s="212"/>
      <c r="D31" s="212"/>
      <c r="E31" s="212"/>
      <c r="F31" s="212"/>
      <c r="G31" s="212"/>
      <c r="H31" s="212"/>
      <c r="I31" s="212"/>
      <c r="J31" s="212"/>
      <c r="K31" s="212"/>
      <c r="L31" s="212"/>
      <c r="M31" s="212"/>
      <c r="N31" s="212"/>
      <c r="O31" s="212"/>
      <c r="P31" s="212"/>
      <c r="Q31" s="212"/>
      <c r="R31" s="212"/>
      <c r="S31" s="212"/>
      <c r="T31" s="212"/>
      <c r="U31" s="212"/>
      <c r="V31" s="259"/>
      <c r="W31" s="275" t="s">
        <v>10</v>
      </c>
      <c r="X31" s="276" t="n">
        <f aca="false">IF(S15="",0,ROUNDDOWN(S15*2/3,0))</f>
        <v>0</v>
      </c>
      <c r="Y31" s="277" t="str">
        <f aca="false">IF(X31=0,"",IF(SUM($X$28:$X$29)&gt;0,RANK(Z31,$Z$30:$Z$37)+1,RANK(Z31,$Z$30:$Z$37)))</f>
        <v/>
      </c>
      <c r="Z31" s="278" t="n">
        <f aca="false">IF(SUM($Z$28:$Z$29)-$X$40&gt;=0,0,ROUNDDOWN(X31/$X$39*$X$43,0))</f>
        <v>0</v>
      </c>
      <c r="AA31" s="278" t="n">
        <f aca="false">IF($Z$39-Z31=0,Z31+$Z$43,Z31)</f>
        <v>0</v>
      </c>
      <c r="AB31" s="279" t="n">
        <f aca="false">U15-X31</f>
        <v>0</v>
      </c>
      <c r="AC31" s="280" t="str">
        <f aca="false">IF(AND(AD31&lt;&gt;"×",AE31&lt;&gt;"×",AF31&lt;&gt;"×",AG31&lt;&gt;"×",AH31&lt;&gt;"×"),"○","×")</f>
        <v>○</v>
      </c>
      <c r="AD31" s="289"/>
      <c r="AE31" s="280" t="str">
        <f aca="false">IF(AND(M15&gt;=O15,O15&gt;=Q15),"","×")</f>
        <v/>
      </c>
      <c r="AF31" s="281"/>
      <c r="AG31" s="281" t="str">
        <f aca="false">AW30</f>
        <v> </v>
      </c>
      <c r="AH31" s="282"/>
      <c r="AI31" s="268"/>
      <c r="AJ31" s="269"/>
      <c r="AK31" s="290" t="s">
        <v>145</v>
      </c>
      <c r="AL31" s="291" t="s">
        <v>141</v>
      </c>
      <c r="AM31" s="287" t="s">
        <v>142</v>
      </c>
      <c r="AN31" s="287" t="s">
        <v>142</v>
      </c>
      <c r="AO31" s="288" t="s">
        <v>146</v>
      </c>
      <c r="AP31" s="285" t="n">
        <f aca="false">$Q$16</f>
        <v>0</v>
      </c>
      <c r="AQ31" s="273" t="str">
        <f aca="false">IF('基本情報入力（使い方）'!C21=2,IF($Q$22/2-$Q$16&gt;=0,"○","×"),IF(AP31=0,"○","×"))</f>
        <v>○</v>
      </c>
      <c r="AR31" s="286" t="s">
        <v>141</v>
      </c>
      <c r="AS31" s="287" t="s">
        <v>142</v>
      </c>
      <c r="AT31" s="292" t="s">
        <v>142</v>
      </c>
      <c r="AU31" s="256" t="str">
        <f aca="false">IF('基本情報入力（使い方）'!$C$21=1,AL31,IF(OR('基本情報入力（使い方）'!$C$21=2,'基本情報入力（使い方）'!$C$21=3),AO31,AR31))</f>
        <v>外注加工費は補助対象経費の1/2を超えていないか※１</v>
      </c>
      <c r="AV31" s="257" t="n">
        <f aca="false">IF('基本情報入力（使い方）'!$C$21=1,AM31,IF(OR('基本情報入力（使い方）'!$C$21=2,'基本情報入力（使い方）'!$C$21=3),AP31,AS31))</f>
        <v>0</v>
      </c>
      <c r="AW31" s="258" t="str">
        <f aca="false">IF('基本情報入力（使い方）'!$C$21=1,AN31,IF(OR('基本情報入力（使い方）'!$C$21=2,'基本情報入力（使い方）'!$C$21=3),AQ31,AT31))</f>
        <v>○</v>
      </c>
    </row>
    <row r="32" customFormat="false" ht="30" hidden="false" customHeight="true" outlineLevel="0" collapsed="false">
      <c r="B32" s="212"/>
      <c r="C32" s="212"/>
      <c r="D32" s="212"/>
      <c r="E32" s="212"/>
      <c r="F32" s="212"/>
      <c r="G32" s="212"/>
      <c r="H32" s="212"/>
      <c r="I32" s="212"/>
      <c r="J32" s="212"/>
      <c r="K32" s="212"/>
      <c r="L32" s="212"/>
      <c r="M32" s="212"/>
      <c r="N32" s="212"/>
      <c r="O32" s="212"/>
      <c r="P32" s="212"/>
      <c r="Q32" s="212"/>
      <c r="R32" s="212"/>
      <c r="S32" s="212"/>
      <c r="T32" s="212"/>
      <c r="U32" s="212"/>
      <c r="V32" s="259"/>
      <c r="W32" s="275" t="s">
        <v>104</v>
      </c>
      <c r="X32" s="276" t="n">
        <f aca="false">IF(S16="",0,ROUNDDOWN(S16*2/3,0))</f>
        <v>0</v>
      </c>
      <c r="Y32" s="277" t="str">
        <f aca="false">IF(X32=0,"",IF(SUM($X$28:$X$29)&gt;0,RANK(Z32,$Z$30:$Z$37)+1,RANK(Z32,$Z$30:$Z$37)))</f>
        <v/>
      </c>
      <c r="Z32" s="278" t="n">
        <f aca="false">IF(SUM($Z$28:$Z$29)-$X$40&gt;=0,0,ROUNDDOWN(X32/$X$39*$X$43,0))</f>
        <v>0</v>
      </c>
      <c r="AA32" s="278" t="n">
        <f aca="false">IF($Z$39-Z32=0,Z32+$Z$43,Z32)</f>
        <v>0</v>
      </c>
      <c r="AB32" s="279" t="n">
        <f aca="false">U16-X32</f>
        <v>0</v>
      </c>
      <c r="AC32" s="280" t="str">
        <f aca="false">IF(AND(AD32&lt;&gt;"×",AE32&lt;&gt;"×",AF32&lt;&gt;"×",AG32&lt;&gt;"×",AH32&lt;&gt;"×"),"○","×")</f>
        <v>○</v>
      </c>
      <c r="AD32" s="293" t="str">
        <f aca="false">IF(OR(AV31=0,AV31=""),"○",AW33)</f>
        <v>○</v>
      </c>
      <c r="AE32" s="280" t="str">
        <f aca="false">IF(AND(M16&gt;=O16,O16&gt;=Q16),"","×")</f>
        <v/>
      </c>
      <c r="AF32" s="281"/>
      <c r="AG32" s="281" t="str">
        <f aca="false">AW30</f>
        <v> </v>
      </c>
      <c r="AH32" s="282" t="str">
        <f aca="false">IF(OR(Q16=0,Q16=""),"○",$AW$35)</f>
        <v>○</v>
      </c>
      <c r="AI32" s="268"/>
      <c r="AJ32" s="269"/>
      <c r="AK32" s="290" t="s">
        <v>147</v>
      </c>
      <c r="AL32" s="291" t="s">
        <v>141</v>
      </c>
      <c r="AM32" s="287" t="s">
        <v>142</v>
      </c>
      <c r="AN32" s="287" t="s">
        <v>142</v>
      </c>
      <c r="AO32" s="288" t="s">
        <v>148</v>
      </c>
      <c r="AP32" s="285" t="n">
        <f aca="false">$Q$17</f>
        <v>0</v>
      </c>
      <c r="AQ32" s="273" t="str">
        <f aca="false">IF('基本情報入力（使い方）'!C21=2,IF($Q$22/2-$Q$17&gt;=0,"○","×"),IF(AP32=0,"○","×"))</f>
        <v>○</v>
      </c>
      <c r="AR32" s="286" t="s">
        <v>141</v>
      </c>
      <c r="AS32" s="287" t="s">
        <v>142</v>
      </c>
      <c r="AT32" s="292" t="s">
        <v>142</v>
      </c>
      <c r="AU32" s="294" t="str">
        <f aca="false">IF('基本情報入力（使い方）'!$C$21=1,AL32,IF(OR('基本情報入力（使い方）'!$C$21=2,'基本情報入力（使い方）'!$C$21=3),AO32,AR32))</f>
        <v>委託費は補助対象経費の1/2を超えていないか※１</v>
      </c>
      <c r="AV32" s="257" t="n">
        <f aca="false">IF('基本情報入力（使い方）'!$C$21=1,AM32,IF(OR('基本情報入力（使い方）'!$C$21=2,'基本情報入力（使い方）'!$C$21=3),AP32,AS32))</f>
        <v>0</v>
      </c>
      <c r="AW32" s="258" t="str">
        <f aca="false">IF('基本情報入力（使い方）'!$C$21=1,AN32,IF(OR('基本情報入力（使い方）'!$C$21=2,'基本情報入力（使い方）'!$C$21=3),AQ32,AT32))</f>
        <v>○</v>
      </c>
    </row>
    <row r="33" customFormat="false" ht="30" hidden="false" customHeight="true" outlineLevel="0" collapsed="false">
      <c r="B33" s="212"/>
      <c r="C33" s="212"/>
      <c r="D33" s="212"/>
      <c r="E33" s="212"/>
      <c r="F33" s="212"/>
      <c r="G33" s="212"/>
      <c r="H33" s="212"/>
      <c r="I33" s="212"/>
      <c r="J33" s="212"/>
      <c r="K33" s="212"/>
      <c r="L33" s="212"/>
      <c r="M33" s="212"/>
      <c r="N33" s="212"/>
      <c r="O33" s="212"/>
      <c r="P33" s="212"/>
      <c r="Q33" s="212"/>
      <c r="R33" s="212"/>
      <c r="S33" s="212"/>
      <c r="T33" s="212"/>
      <c r="U33" s="212"/>
      <c r="V33" s="259"/>
      <c r="W33" s="275" t="s">
        <v>108</v>
      </c>
      <c r="X33" s="276" t="n">
        <f aca="false">IF(S17="",0,ROUNDDOWN(S17*2/3,0))</f>
        <v>0</v>
      </c>
      <c r="Y33" s="277" t="str">
        <f aca="false">IF(X33=0,"",IF(SUM($X$28:$X$29)&gt;0,RANK(Z33,$Z$30:$Z$37)+1,RANK(Z33,$Z$30:$Z$37)))</f>
        <v/>
      </c>
      <c r="Z33" s="278" t="n">
        <f aca="false">IF(SUM($Z$28:$Z$29)-$X$40&gt;=0,0,ROUNDDOWN(X33/$X$39*$X$43,0))</f>
        <v>0</v>
      </c>
      <c r="AA33" s="278" t="n">
        <f aca="false">IF($Z$39-Z33=0,Z33+$Z$43,Z33)</f>
        <v>0</v>
      </c>
      <c r="AB33" s="279" t="n">
        <f aca="false">U17-X33</f>
        <v>0</v>
      </c>
      <c r="AC33" s="280" t="str">
        <f aca="false">IF(AND(AD33&lt;&gt;"×",AE33&lt;&gt;"×",AF33&lt;&gt;"×",AG33&lt;&gt;"×",AH33&lt;&gt;"×"),"○","×")</f>
        <v>○</v>
      </c>
      <c r="AD33" s="293" t="str">
        <f aca="false">IF(OR(AV32=0,AV32=""),"○",AW33)</f>
        <v>○</v>
      </c>
      <c r="AE33" s="280" t="str">
        <f aca="false">IF(AND(M17&gt;=O17,O17&gt;=Q17),"","×")</f>
        <v/>
      </c>
      <c r="AF33" s="281"/>
      <c r="AG33" s="281" t="str">
        <f aca="false">AW30</f>
        <v> </v>
      </c>
      <c r="AH33" s="282" t="str">
        <f aca="false">IF(OR(Q17=0,Q17=""),"○",$AW$35)</f>
        <v>○</v>
      </c>
      <c r="AI33" s="268"/>
      <c r="AJ33" s="269"/>
      <c r="AK33" s="290" t="s">
        <v>149</v>
      </c>
      <c r="AL33" s="291" t="s">
        <v>141</v>
      </c>
      <c r="AM33" s="287" t="s">
        <v>142</v>
      </c>
      <c r="AN33" s="287" t="s">
        <v>142</v>
      </c>
      <c r="AO33" s="288" t="s">
        <v>150</v>
      </c>
      <c r="AP33" s="285" t="n">
        <f aca="false">$Q$16+$Q$17</f>
        <v>0</v>
      </c>
      <c r="AQ33" s="273" t="str">
        <f aca="false">IF('基本情報入力（使い方）'!C21=2,IF($Q$22/2-($Q$16+$Q$17)&gt;=0,"○","×"),IF(AP33=0,"○","×"))</f>
        <v>○</v>
      </c>
      <c r="AR33" s="286" t="s">
        <v>141</v>
      </c>
      <c r="AS33" s="287" t="s">
        <v>142</v>
      </c>
      <c r="AT33" s="292" t="s">
        <v>142</v>
      </c>
      <c r="AU33" s="294" t="str">
        <f aca="false">IF('基本情報入力（使い方）'!$C$21=1,AL33,IF(OR('基本情報入力（使い方）'!$C$21=2,'基本情報入力（使い方）'!$C$21=3),AO33,AR33))</f>
        <v>上記の合計額が補助対象経費の1/2を超えていないか。※１</v>
      </c>
      <c r="AV33" s="257" t="n">
        <f aca="false">IF('基本情報入力（使い方）'!$C$21=1,AM33,IF(OR('基本情報入力（使い方）'!$C$21=2,'基本情報入力（使い方）'!$C$21=3),AP33,AS33))</f>
        <v>0</v>
      </c>
      <c r="AW33" s="258" t="str">
        <f aca="false">IF('基本情報入力（使い方）'!$C$21=1,AN33,IF(OR('基本情報入力（使い方）'!$C$21=2,'基本情報入力（使い方）'!$C$21=3),AQ33,AT33))</f>
        <v>○</v>
      </c>
    </row>
    <row r="34" customFormat="false" ht="30" hidden="false" customHeight="true" outlineLevel="0" collapsed="false">
      <c r="B34" s="212"/>
      <c r="C34" s="212"/>
      <c r="D34" s="212"/>
      <c r="E34" s="212"/>
      <c r="F34" s="212"/>
      <c r="G34" s="212"/>
      <c r="H34" s="212"/>
      <c r="I34" s="212"/>
      <c r="J34" s="212"/>
      <c r="K34" s="212"/>
      <c r="L34" s="212"/>
      <c r="M34" s="212"/>
      <c r="N34" s="212"/>
      <c r="O34" s="212"/>
      <c r="P34" s="212"/>
      <c r="Q34" s="212"/>
      <c r="R34" s="212"/>
      <c r="S34" s="212"/>
      <c r="T34" s="212"/>
      <c r="U34" s="212"/>
      <c r="V34" s="295"/>
      <c r="W34" s="275" t="s">
        <v>109</v>
      </c>
      <c r="X34" s="276" t="n">
        <f aca="false">IF(S18="",0,ROUNDDOWN(S18*2/3,0))</f>
        <v>0</v>
      </c>
      <c r="Y34" s="277" t="str">
        <f aca="false">IF(X34=0,"",IF(SUM($X$28:$X$29)&gt;0,RANK(Z34,$Z$30:$Z$37)+1,RANK(Z34,$Z$30:$Z$37)))</f>
        <v/>
      </c>
      <c r="Z34" s="278" t="n">
        <f aca="false">IF(SUM($Z$28:$Z$29)-$X$40&gt;=0,0,ROUNDDOWN(X34/$X$39*$X$43,0))</f>
        <v>0</v>
      </c>
      <c r="AA34" s="278" t="n">
        <f aca="false">IF($Z$39-Z34=0,Z34+$Z$43,Z34)</f>
        <v>0</v>
      </c>
      <c r="AB34" s="279" t="n">
        <f aca="false">U18-X34</f>
        <v>0</v>
      </c>
      <c r="AC34" s="280" t="str">
        <f aca="false">IF(AND(AD34&lt;&gt;"×",AE34&lt;&gt;"×",AF34&lt;&gt;"×",AG34&lt;&gt;"×",AH34&lt;&gt;"×"),"○","×")</f>
        <v>○</v>
      </c>
      <c r="AD34" s="293" t="str">
        <f aca="false">AW34</f>
        <v>○</v>
      </c>
      <c r="AE34" s="280" t="str">
        <f aca="false">IF(AND(M18&gt;=O18,O18&gt;=Q18),"","×")</f>
        <v/>
      </c>
      <c r="AF34" s="281"/>
      <c r="AG34" s="281" t="str">
        <f aca="false">AW30</f>
        <v> </v>
      </c>
      <c r="AH34" s="282" t="str">
        <f aca="false">IF(OR(Q18=0,Q18=""),"○",$AW$35)</f>
        <v>○</v>
      </c>
      <c r="AI34" s="268"/>
      <c r="AJ34" s="269"/>
      <c r="AK34" s="290" t="s">
        <v>151</v>
      </c>
      <c r="AL34" s="291" t="s">
        <v>141</v>
      </c>
      <c r="AM34" s="287" t="s">
        <v>142</v>
      </c>
      <c r="AN34" s="287" t="s">
        <v>142</v>
      </c>
      <c r="AO34" s="288" t="s">
        <v>152</v>
      </c>
      <c r="AP34" s="285" t="n">
        <f aca="false">$Q$18</f>
        <v>0</v>
      </c>
      <c r="AQ34" s="273" t="str">
        <f aca="false">IF($Q$22/3-$Q$18&gt;=0,"○","×")</f>
        <v>○</v>
      </c>
      <c r="AR34" s="286" t="s">
        <v>141</v>
      </c>
      <c r="AS34" s="287" t="s">
        <v>142</v>
      </c>
      <c r="AT34" s="292" t="s">
        <v>142</v>
      </c>
      <c r="AU34" s="294" t="str">
        <f aca="false">IF('基本情報入力（使い方）'!$C$21=1,AL34,IF(OR('基本情報入力（使い方）'!$C$21=2,'基本情報入力（使い方）'!$C$21=3),AO34,AR34))</f>
        <v>知的財産権関連経費が補助対象経費の1/3を超えていないか</v>
      </c>
      <c r="AV34" s="257" t="n">
        <f aca="false">IF('基本情報入力（使い方）'!$C$21=1,AM34,IF(OR('基本情報入力（使い方）'!$C$21=2,'基本情報入力（使い方）'!$C$21=3),AP34,AS34))</f>
        <v>0</v>
      </c>
      <c r="AW34" s="258" t="str">
        <f aca="false">IF('基本情報入力（使い方）'!$C$21=1,AN34,IF(OR('基本情報入力（使い方）'!$C$21=2,'基本情報入力（使い方）'!$C$21=3),AQ34,AT34))</f>
        <v>○</v>
      </c>
    </row>
    <row r="35" customFormat="false" ht="30" hidden="false" customHeight="true" outlineLevel="0" collapsed="false">
      <c r="B35" s="212"/>
      <c r="C35" s="212"/>
      <c r="D35" s="212"/>
      <c r="E35" s="212"/>
      <c r="F35" s="212"/>
      <c r="G35" s="212"/>
      <c r="H35" s="212"/>
      <c r="I35" s="212"/>
      <c r="J35" s="212"/>
      <c r="K35" s="212"/>
      <c r="L35" s="212"/>
      <c r="M35" s="212"/>
      <c r="N35" s="212"/>
      <c r="O35" s="212"/>
      <c r="P35" s="212"/>
      <c r="Q35" s="212"/>
      <c r="R35" s="212"/>
      <c r="S35" s="212"/>
      <c r="T35" s="212"/>
      <c r="U35" s="212"/>
      <c r="V35" s="259"/>
      <c r="W35" s="275" t="s">
        <v>14</v>
      </c>
      <c r="X35" s="276" t="n">
        <f aca="false">IF(S19="",0,ROUNDDOWN(S19*2/3,0))</f>
        <v>0</v>
      </c>
      <c r="Y35" s="277" t="str">
        <f aca="false">IF(X35=0,"",IF(SUM($X$28:$X$29)&gt;0,RANK(Z35,$Z$30:$Z$37)+1,RANK(Z35,$Z$30:$Z$37)))</f>
        <v/>
      </c>
      <c r="Z35" s="278" t="n">
        <f aca="false">IF(SUM($Z$28:$Z$29)-$X$40&gt;=0,0,ROUNDDOWN(X35/$X$39*$X$43,0))</f>
        <v>0</v>
      </c>
      <c r="AA35" s="278" t="n">
        <f aca="false">IF($Z$39-Z35=0,Z35+$Z$43,Z35)</f>
        <v>0</v>
      </c>
      <c r="AB35" s="279" t="n">
        <f aca="false">U19-X35</f>
        <v>0</v>
      </c>
      <c r="AC35" s="280" t="str">
        <f aca="false">IF(AND(AD35&lt;&gt;"×",AE35&lt;&gt;"×",AF35&lt;&gt;"×",AG35&lt;&gt;"×",AH35&lt;&gt;"×"),"○","×")</f>
        <v>○</v>
      </c>
      <c r="AD35" s="280"/>
      <c r="AE35" s="280" t="str">
        <f aca="false">IF(AND(M19&gt;=O19,O19&gt;=Q19),"","×")</f>
        <v/>
      </c>
      <c r="AF35" s="281"/>
      <c r="AG35" s="281" t="str">
        <f aca="false">AW30</f>
        <v> </v>
      </c>
      <c r="AH35" s="282"/>
      <c r="AI35" s="268"/>
      <c r="AJ35" s="269"/>
      <c r="AK35" s="290" t="s">
        <v>153</v>
      </c>
      <c r="AL35" s="284" t="s">
        <v>107</v>
      </c>
      <c r="AM35" s="285" t="n">
        <f aca="false">SUM(Q14,Q16,Q17,Q18,Q21)</f>
        <v>0</v>
      </c>
      <c r="AN35" s="273" t="str">
        <f aca="false">IF(AM35=0,"○","×")</f>
        <v>○</v>
      </c>
      <c r="AO35" s="288" t="s">
        <v>154</v>
      </c>
      <c r="AP35" s="285" t="n">
        <f aca="false">SUM(Q14,Q16,Q17,Q18,Q21)</f>
        <v>0</v>
      </c>
      <c r="AQ35" s="273" t="str">
        <f aca="false">IF('基本情報入力（使い方）'!C21=2,"○",IF(AP35=0,"○","×"))</f>
        <v>○</v>
      </c>
      <c r="AR35" s="288" t="s">
        <v>107</v>
      </c>
      <c r="AS35" s="285" t="n">
        <f aca="false">SUM(Q14,Q16,Q17,Q18,Q21)</f>
        <v>0</v>
      </c>
      <c r="AT35" s="296" t="str">
        <f aca="false">IF(AS35=0,"○","×")</f>
        <v>○</v>
      </c>
      <c r="AU35" s="294" t="str">
        <f aca="false">IF('基本情報入力（使い方）'!$C$21=1,AL35,IF(OR('基本情報入力（使い方）'!$C$21=2,'基本情報入力（使い方）'!$C$21=3),AO35,AR35))</f>
        <v>事業対象外の経費を使用していないか※２</v>
      </c>
      <c r="AV35" s="257" t="n">
        <f aca="false">IF('基本情報入力（使い方）'!$C$21=1,AM35,IF(OR('基本情報入力（使い方）'!$C$21=2,'基本情報入力（使い方）'!$C$21=3),AP35,AS35))</f>
        <v>0</v>
      </c>
      <c r="AW35" s="258" t="str">
        <f aca="false">IF('基本情報入力（使い方）'!$C$21=1,AN35,IF(OR('基本情報入力（使い方）'!$C$21=2,'基本情報入力（使い方）'!$C$21=3),AQ35,AT35))</f>
        <v>○</v>
      </c>
    </row>
    <row r="36" customFormat="false" ht="30" hidden="false" customHeight="true" outlineLevel="0" collapsed="false">
      <c r="B36" s="212"/>
      <c r="C36" s="212"/>
      <c r="D36" s="212"/>
      <c r="E36" s="212"/>
      <c r="F36" s="212"/>
      <c r="G36" s="212"/>
      <c r="H36" s="212"/>
      <c r="I36" s="212"/>
      <c r="J36" s="212"/>
      <c r="K36" s="212"/>
      <c r="L36" s="212"/>
      <c r="M36" s="212"/>
      <c r="N36" s="212"/>
      <c r="O36" s="212"/>
      <c r="P36" s="212"/>
      <c r="Q36" s="212"/>
      <c r="R36" s="212"/>
      <c r="S36" s="212"/>
      <c r="T36" s="212"/>
      <c r="U36" s="212"/>
      <c r="V36" s="259"/>
      <c r="W36" s="275" t="s">
        <v>15</v>
      </c>
      <c r="X36" s="276" t="n">
        <f aca="false">IF(S20="",0,ROUNDDOWN(S20*2/3,0))</f>
        <v>0</v>
      </c>
      <c r="Y36" s="277" t="str">
        <f aca="false">IF(X36=0,"",IF(SUM($X$28:$X$29)&gt;0,RANK(Z36,$Z$30:$Z$37)+1,RANK(Z36,$Z$30:$Z$37)))</f>
        <v/>
      </c>
      <c r="Z36" s="278" t="n">
        <f aca="false">IF(SUM($Z$28:$Z$29)-$X$40&gt;=0,0,ROUNDDOWN(X36/$X$39*$X$43,0))</f>
        <v>0</v>
      </c>
      <c r="AA36" s="278" t="n">
        <f aca="false">IF($Z$39-Z36=0,Z36+$Z$43,Z36)</f>
        <v>0</v>
      </c>
      <c r="AB36" s="297" t="n">
        <f aca="false">U20-X36</f>
        <v>0</v>
      </c>
      <c r="AC36" s="280" t="str">
        <f aca="false">IF(AND(AD36&lt;&gt;"×",AE36&lt;&gt;"×",AF36&lt;&gt;"×",AG36&lt;&gt;"×",AH36&lt;&gt;"×"),"○","×")</f>
        <v>○</v>
      </c>
      <c r="AD36" s="280"/>
      <c r="AE36" s="280" t="str">
        <f aca="false">IF(AND(M20&gt;=O20,O20&gt;=Q20),"","×")</f>
        <v/>
      </c>
      <c r="AF36" s="281"/>
      <c r="AG36" s="281" t="str">
        <f aca="false">AW30</f>
        <v> </v>
      </c>
      <c r="AH36" s="282"/>
      <c r="AI36" s="268"/>
      <c r="AJ36" s="269"/>
      <c r="AK36" s="72"/>
      <c r="AL36" s="72"/>
      <c r="AM36" s="72"/>
      <c r="AN36" s="72"/>
      <c r="AO36" s="298" t="s">
        <v>155</v>
      </c>
      <c r="AP36" s="72"/>
      <c r="AQ36" s="72"/>
      <c r="AR36" s="72"/>
      <c r="AS36" s="72"/>
      <c r="AT36" s="72"/>
      <c r="AU36" s="72"/>
      <c r="AV36" s="72"/>
      <c r="AW36" s="72"/>
    </row>
    <row r="37" customFormat="false" ht="30" hidden="false" customHeight="true" outlineLevel="0" collapsed="false">
      <c r="B37" s="212"/>
      <c r="C37" s="212"/>
      <c r="D37" s="212"/>
      <c r="E37" s="212"/>
      <c r="F37" s="212"/>
      <c r="G37" s="212"/>
      <c r="H37" s="212"/>
      <c r="I37" s="212"/>
      <c r="J37" s="212"/>
      <c r="K37" s="212"/>
      <c r="L37" s="212"/>
      <c r="M37" s="212"/>
      <c r="N37" s="212"/>
      <c r="O37" s="212"/>
      <c r="P37" s="212"/>
      <c r="Q37" s="212"/>
      <c r="R37" s="212"/>
      <c r="S37" s="212"/>
      <c r="T37" s="212"/>
      <c r="U37" s="212"/>
      <c r="V37" s="259"/>
      <c r="W37" s="299" t="s">
        <v>112</v>
      </c>
      <c r="X37" s="300" t="n">
        <f aca="false">IF(S21="",0,ROUNDDOWN(S21*2/3,0))</f>
        <v>0</v>
      </c>
      <c r="Y37" s="301" t="str">
        <f aca="false">IF(X37=0,"",IF(SUM($X$28:$X$29)&gt;0,RANK(Z37,$Z$30:$Z$37)+1,RANK(Z37,$Z$30:$Z$37)))</f>
        <v/>
      </c>
      <c r="Z37" s="302" t="n">
        <f aca="false">IF(SUM($Z$28:$Z$29)-$X$40&gt;=0,0,ROUNDDOWN(X37/$X$39*$X$43,0))</f>
        <v>0</v>
      </c>
      <c r="AA37" s="302" t="n">
        <f aca="false">IF($Z$39-Z37=0,Z37+$Z$43,Z37)</f>
        <v>0</v>
      </c>
      <c r="AB37" s="303" t="n">
        <f aca="false">U21-X37</f>
        <v>0</v>
      </c>
      <c r="AC37" s="304" t="str">
        <f aca="false">IF(AND(AD37&lt;&gt;"×",AE37&lt;&gt;"×",AF37&lt;&gt;"×",AG37&lt;&gt;"×",AH37&lt;&gt;"×"),"○","×")</f>
        <v>○</v>
      </c>
      <c r="AD37" s="304"/>
      <c r="AE37" s="304" t="str">
        <f aca="false">IF(AND(M21&gt;=O21,O21&gt;=Q21),"","×")</f>
        <v/>
      </c>
      <c r="AF37" s="305"/>
      <c r="AG37" s="305" t="str">
        <f aca="false">AW30</f>
        <v> </v>
      </c>
      <c r="AH37" s="306" t="str">
        <f aca="false">IF(OR(Q21=0,Q21=""),"○",$AW$35)</f>
        <v>○</v>
      </c>
      <c r="AI37" s="268"/>
      <c r="AJ37" s="269"/>
      <c r="AK37" s="72"/>
      <c r="AL37" s="72"/>
      <c r="AM37" s="72"/>
      <c r="AN37" s="72"/>
      <c r="AO37" s="298" t="s">
        <v>156</v>
      </c>
      <c r="AP37" s="72"/>
      <c r="AQ37" s="72"/>
      <c r="AR37" s="72"/>
      <c r="AS37" s="72"/>
      <c r="AT37" s="72"/>
      <c r="AU37" s="72"/>
      <c r="AV37" s="72"/>
      <c r="AW37" s="72"/>
    </row>
    <row r="38" customFormat="false" ht="30" hidden="false" customHeight="true" outlineLevel="0" collapsed="false">
      <c r="B38" s="212"/>
      <c r="C38" s="212"/>
      <c r="D38" s="212"/>
      <c r="E38" s="212"/>
      <c r="F38" s="212"/>
      <c r="G38" s="212"/>
      <c r="H38" s="212"/>
      <c r="I38" s="212"/>
      <c r="J38" s="212"/>
      <c r="K38" s="212"/>
      <c r="L38" s="212"/>
      <c r="M38" s="212"/>
      <c r="N38" s="212"/>
      <c r="O38" s="212"/>
      <c r="P38" s="212"/>
      <c r="Q38" s="212"/>
      <c r="R38" s="212"/>
      <c r="S38" s="212"/>
      <c r="T38" s="212"/>
      <c r="U38" s="212"/>
      <c r="V38" s="219"/>
      <c r="W38" s="307" t="s">
        <v>157</v>
      </c>
      <c r="X38" s="308" t="n">
        <f aca="false">SUM(X28:X37)</f>
        <v>0</v>
      </c>
      <c r="Y38" s="309"/>
      <c r="Z38" s="310" t="n">
        <f aca="false">SUM(Z28:Z37)</f>
        <v>0</v>
      </c>
      <c r="AA38" s="308" t="n">
        <f aca="false">SUM(AA28:AA37)</f>
        <v>0</v>
      </c>
      <c r="AB38" s="311"/>
      <c r="AC38" s="312" t="s">
        <v>158</v>
      </c>
      <c r="AD38" s="313"/>
      <c r="AE38" s="314"/>
      <c r="AF38" s="314"/>
      <c r="AG38" s="315"/>
      <c r="AI38" s="129"/>
      <c r="AJ38" s="129"/>
      <c r="AK38" s="72"/>
      <c r="AL38" s="72"/>
      <c r="AM38" s="72"/>
      <c r="AN38" s="72"/>
      <c r="AO38" s="72"/>
      <c r="AP38" s="72"/>
      <c r="AQ38" s="72"/>
      <c r="AR38" s="72"/>
      <c r="AS38" s="72"/>
      <c r="AT38" s="72"/>
      <c r="AU38" s="72"/>
      <c r="AV38" s="72"/>
      <c r="AW38" s="72"/>
    </row>
    <row r="39" customFormat="false" ht="30" hidden="false" customHeight="true" outlineLevel="0" collapsed="false">
      <c r="B39" s="212"/>
      <c r="C39" s="212"/>
      <c r="D39" s="212"/>
      <c r="E39" s="212"/>
      <c r="F39" s="212"/>
      <c r="G39" s="212"/>
      <c r="H39" s="212"/>
      <c r="I39" s="212"/>
      <c r="J39" s="212"/>
      <c r="K39" s="212"/>
      <c r="L39" s="212"/>
      <c r="M39" s="212"/>
      <c r="N39" s="212"/>
      <c r="O39" s="212"/>
      <c r="P39" s="212"/>
      <c r="Q39" s="212"/>
      <c r="R39" s="212"/>
      <c r="S39" s="212"/>
      <c r="T39" s="212"/>
      <c r="U39" s="212"/>
      <c r="V39" s="316"/>
      <c r="W39" s="317" t="s">
        <v>159</v>
      </c>
      <c r="X39" s="318" t="n">
        <f aca="false">X38-SUM(X28:X29)</f>
        <v>0</v>
      </c>
      <c r="Y39" s="317" t="s">
        <v>160</v>
      </c>
      <c r="Z39" s="319" t="n">
        <f aca="false">IF(ISERROR(VLOOKUP(2,$Y$28:$Z$37,2,FALSE())),0,VLOOKUP(2,$Y$28:$Z$37,2,FALSE()))</f>
        <v>0</v>
      </c>
      <c r="AA39" s="320" t="s">
        <v>161</v>
      </c>
      <c r="AB39" s="321"/>
      <c r="AC39" s="322" t="s">
        <v>162</v>
      </c>
      <c r="AE39" s="71"/>
      <c r="AH39" s="225"/>
      <c r="AL39" s="72"/>
      <c r="AM39" s="72"/>
      <c r="AN39" s="72"/>
      <c r="AO39" s="72"/>
      <c r="AP39" s="72"/>
      <c r="AQ39" s="72"/>
      <c r="AR39" s="72"/>
      <c r="AS39" s="72"/>
      <c r="AT39" s="72"/>
      <c r="AU39" s="72"/>
      <c r="AV39" s="72"/>
      <c r="AW39" s="72"/>
      <c r="AX39" s="72"/>
    </row>
    <row r="40" customFormat="false" ht="30" hidden="false" customHeight="true" outlineLevel="0" collapsed="false">
      <c r="B40" s="212"/>
      <c r="C40" s="212"/>
      <c r="D40" s="212"/>
      <c r="E40" s="212"/>
      <c r="F40" s="212"/>
      <c r="G40" s="212"/>
      <c r="H40" s="212"/>
      <c r="I40" s="212"/>
      <c r="J40" s="212"/>
      <c r="K40" s="212"/>
      <c r="L40" s="212"/>
      <c r="M40" s="212"/>
      <c r="N40" s="212"/>
      <c r="O40" s="212"/>
      <c r="P40" s="212"/>
      <c r="Q40" s="212"/>
      <c r="R40" s="212"/>
      <c r="S40" s="212"/>
      <c r="T40" s="212"/>
      <c r="U40" s="212"/>
      <c r="V40" s="316"/>
      <c r="W40" s="317" t="s">
        <v>163</v>
      </c>
      <c r="X40" s="318" t="n">
        <f aca="false">MIN(X38,補助上限額)</f>
        <v>0</v>
      </c>
      <c r="Y40" s="317" t="s">
        <v>164</v>
      </c>
      <c r="Z40" s="319" t="n">
        <f aca="false">SUMIF(Y28:Y37,2,Z28:Z37)</f>
        <v>0</v>
      </c>
      <c r="AA40" s="320" t="s">
        <v>165</v>
      </c>
      <c r="AB40" s="321"/>
      <c r="AD40" s="71"/>
      <c r="AE40" s="71"/>
      <c r="AL40" s="72"/>
      <c r="AM40" s="72"/>
      <c r="AN40" s="72"/>
      <c r="AO40" s="72"/>
      <c r="AP40" s="72"/>
      <c r="AQ40" s="72"/>
      <c r="AR40" s="72"/>
      <c r="AS40" s="72"/>
      <c r="AT40" s="72"/>
      <c r="AU40" s="72"/>
      <c r="AV40" s="72"/>
      <c r="AW40" s="72"/>
      <c r="AX40" s="72"/>
    </row>
    <row r="41" customFormat="false" ht="30" hidden="false" customHeight="true" outlineLevel="0" collapsed="false">
      <c r="V41" s="316"/>
      <c r="W41" s="317" t="s">
        <v>166</v>
      </c>
      <c r="X41" s="318" t="n">
        <f aca="false">MAX(X40-SUM(X28:X29),0)</f>
        <v>0</v>
      </c>
      <c r="Y41" s="317" t="s">
        <v>167</v>
      </c>
      <c r="Z41" s="323" t="n">
        <f aca="false">MIN(X42-(Z38-SUM(Z28:Z29)),X40-Z38)</f>
        <v>0</v>
      </c>
      <c r="AA41" s="324"/>
      <c r="AB41" s="321"/>
      <c r="AD41" s="71"/>
      <c r="AE41" s="71"/>
      <c r="AJ41" s="72"/>
      <c r="AK41" s="72"/>
      <c r="AL41" s="72"/>
      <c r="AM41" s="72"/>
      <c r="AN41" s="72"/>
      <c r="AO41" s="72"/>
      <c r="AP41" s="72"/>
      <c r="AQ41" s="72"/>
      <c r="AR41" s="72"/>
      <c r="AS41" s="72"/>
      <c r="AT41" s="72"/>
      <c r="AU41" s="72"/>
      <c r="AV41" s="72"/>
      <c r="AW41" s="72"/>
    </row>
    <row r="42" customFormat="false" ht="30" hidden="false" customHeight="true" outlineLevel="0" collapsed="false">
      <c r="V42" s="316"/>
      <c r="W42" s="317" t="s">
        <v>168</v>
      </c>
      <c r="X42" s="318" t="n">
        <f aca="false">IF(VLOOKUP('基本情報入力（使い方）'!C21,設定!E:H,2)&lt;&gt;"小規模型",5000000,X40)</f>
        <v>0</v>
      </c>
      <c r="Y42" s="317" t="s">
        <v>169</v>
      </c>
      <c r="Z42" s="325" t="n">
        <f aca="false">IF(Z39=0,0,Z40/Z39)</f>
        <v>0</v>
      </c>
      <c r="AA42" s="326"/>
      <c r="AB42" s="327"/>
      <c r="AD42" s="71"/>
      <c r="AE42" s="71"/>
      <c r="AJ42" s="72"/>
      <c r="AK42" s="72"/>
      <c r="AL42" s="72"/>
      <c r="AM42" s="72"/>
      <c r="AN42" s="72"/>
      <c r="AO42" s="72"/>
    </row>
    <row r="43" customFormat="false" ht="30" hidden="false" customHeight="true" outlineLevel="0" collapsed="false">
      <c r="B43" s="212"/>
      <c r="C43" s="212"/>
      <c r="D43" s="212"/>
      <c r="E43" s="212"/>
      <c r="F43" s="212"/>
      <c r="G43" s="212"/>
      <c r="H43" s="212"/>
      <c r="I43" s="212"/>
      <c r="J43" s="212"/>
      <c r="K43" s="212"/>
      <c r="L43" s="212"/>
      <c r="M43" s="212"/>
      <c r="N43" s="212"/>
      <c r="O43" s="212"/>
      <c r="P43" s="212"/>
      <c r="Q43" s="212"/>
      <c r="R43" s="212"/>
      <c r="S43" s="212"/>
      <c r="T43" s="212"/>
      <c r="U43" s="212"/>
      <c r="V43" s="328"/>
      <c r="W43" s="329" t="s">
        <v>170</v>
      </c>
      <c r="X43" s="318" t="n">
        <f aca="false">IF(SUM(X28:X29)=0,X42,MIN(X40,X41,X42))</f>
        <v>0</v>
      </c>
      <c r="Y43" s="330" t="s">
        <v>171</v>
      </c>
      <c r="Z43" s="323" t="n">
        <f aca="false">IF(Z42=0,0,ROUNDDOWN(Z41/Z42,0))</f>
        <v>0</v>
      </c>
      <c r="AA43" s="326"/>
      <c r="AB43" s="327"/>
      <c r="AD43" s="71"/>
      <c r="AE43" s="71"/>
      <c r="AP43" s="129"/>
      <c r="AQ43" s="129"/>
      <c r="AR43" s="129"/>
      <c r="AS43" s="129"/>
      <c r="AT43" s="129"/>
      <c r="AU43" s="129"/>
      <c r="AV43" s="129"/>
      <c r="AW43" s="129"/>
    </row>
    <row r="44" customFormat="false" ht="30" hidden="false" customHeight="true" outlineLevel="0" collapsed="false">
      <c r="B44" s="212"/>
      <c r="C44" s="212"/>
      <c r="D44" s="212"/>
      <c r="E44" s="212"/>
      <c r="F44" s="212"/>
      <c r="G44" s="212"/>
      <c r="H44" s="212"/>
      <c r="I44" s="212"/>
      <c r="J44" s="212"/>
      <c r="K44" s="212"/>
      <c r="L44" s="212"/>
      <c r="M44" s="212"/>
      <c r="N44" s="212"/>
      <c r="O44" s="212"/>
      <c r="P44" s="212"/>
      <c r="Q44" s="212"/>
      <c r="R44" s="212"/>
      <c r="S44" s="212"/>
      <c r="T44" s="212"/>
      <c r="U44" s="212"/>
      <c r="W44" s="331" t="s">
        <v>172</v>
      </c>
      <c r="AD44" s="71"/>
      <c r="AE44" s="71"/>
      <c r="AJ44" s="129"/>
      <c r="AK44" s="129"/>
      <c r="AL44" s="129"/>
      <c r="AM44" s="129"/>
      <c r="AN44" s="129"/>
      <c r="AO44" s="129"/>
      <c r="AP44" s="129"/>
      <c r="AQ44" s="129"/>
      <c r="AR44" s="129"/>
      <c r="AS44" s="129"/>
      <c r="AT44" s="129"/>
      <c r="AU44" s="129"/>
      <c r="AV44" s="129"/>
    </row>
    <row r="45" customFormat="false" ht="30" hidden="false" customHeight="true" outlineLevel="0" collapsed="false">
      <c r="B45" s="212"/>
      <c r="C45" s="212"/>
      <c r="D45" s="212"/>
      <c r="E45" s="212"/>
      <c r="F45" s="212"/>
      <c r="G45" s="212"/>
      <c r="H45" s="212"/>
      <c r="I45" s="212"/>
      <c r="J45" s="212"/>
      <c r="K45" s="212"/>
      <c r="L45" s="212"/>
      <c r="M45" s="212"/>
      <c r="N45" s="212"/>
      <c r="O45" s="212"/>
      <c r="P45" s="212"/>
      <c r="Q45" s="212"/>
      <c r="R45" s="212"/>
      <c r="S45" s="212"/>
      <c r="T45" s="212"/>
      <c r="U45" s="212"/>
      <c r="W45" s="332"/>
      <c r="AD45" s="71"/>
      <c r="AE45" s="71"/>
    </row>
    <row r="46" customFormat="false" ht="30" hidden="false" customHeight="true" outlineLevel="0" collapsed="false">
      <c r="B46" s="212"/>
      <c r="C46" s="212"/>
      <c r="D46" s="212"/>
      <c r="E46" s="212"/>
      <c r="F46" s="212"/>
      <c r="G46" s="212"/>
      <c r="H46" s="212"/>
      <c r="I46" s="212"/>
      <c r="J46" s="212"/>
      <c r="K46" s="212"/>
      <c r="L46" s="212"/>
      <c r="M46" s="212"/>
      <c r="N46" s="212"/>
      <c r="O46" s="212"/>
      <c r="P46" s="212"/>
      <c r="Q46" s="212"/>
      <c r="R46" s="212"/>
      <c r="S46" s="212"/>
      <c r="T46" s="212"/>
      <c r="U46" s="212"/>
      <c r="W46" s="333" t="s">
        <v>173</v>
      </c>
      <c r="X46" s="333"/>
      <c r="Y46" s="333"/>
      <c r="Z46" s="333"/>
      <c r="AD46" s="334"/>
      <c r="AE46" s="71"/>
    </row>
    <row r="47" customFormat="false" ht="30" hidden="false" customHeight="true" outlineLevel="0" collapsed="false">
      <c r="B47" s="212"/>
      <c r="C47" s="212"/>
      <c r="D47" s="212"/>
      <c r="E47" s="212"/>
      <c r="F47" s="212"/>
      <c r="G47" s="212"/>
      <c r="H47" s="212"/>
      <c r="I47" s="212"/>
      <c r="J47" s="212"/>
      <c r="K47" s="212"/>
      <c r="L47" s="212"/>
      <c r="M47" s="212"/>
      <c r="N47" s="212"/>
      <c r="O47" s="212"/>
      <c r="P47" s="212"/>
      <c r="Q47" s="212"/>
      <c r="R47" s="212"/>
      <c r="S47" s="212"/>
      <c r="T47" s="212"/>
      <c r="U47" s="212"/>
      <c r="W47" s="335" t="s">
        <v>70</v>
      </c>
      <c r="X47" s="336" t="s">
        <v>174</v>
      </c>
      <c r="Y47" s="336" t="s">
        <v>175</v>
      </c>
      <c r="Z47" s="57"/>
      <c r="AD47" s="334"/>
      <c r="AE47" s="71"/>
    </row>
    <row r="48" customFormat="false" ht="30" hidden="false" customHeight="true" outlineLevel="0" collapsed="false">
      <c r="W48" s="335"/>
      <c r="X48" s="336"/>
      <c r="Y48" s="336"/>
      <c r="Z48" s="57"/>
      <c r="AD48" s="334"/>
      <c r="AE48" s="71"/>
    </row>
    <row r="49" customFormat="false" ht="30" hidden="false" customHeight="true" outlineLevel="0" collapsed="false">
      <c r="W49" s="335"/>
      <c r="X49" s="336"/>
      <c r="Y49" s="336"/>
      <c r="Z49" s="57"/>
      <c r="AD49" s="334"/>
      <c r="AE49" s="71"/>
    </row>
    <row r="50" customFormat="false" ht="30" hidden="false" customHeight="true" outlineLevel="0" collapsed="false">
      <c r="W50" s="337" t="str">
        <f aca="false">IF(ABS(X50)-ABS(Y50)&lt;=0,"○","変更")</f>
        <v>○</v>
      </c>
      <c r="X50" s="338" t="n">
        <f aca="false">K12-U12</f>
        <v>0</v>
      </c>
      <c r="Y50" s="339" t="n">
        <f aca="false">ROUNDDOWN(K12*0.2,0)</f>
        <v>0</v>
      </c>
      <c r="Z50" s="340" t="s">
        <v>176</v>
      </c>
      <c r="AD50" s="334"/>
      <c r="AE50" s="75"/>
    </row>
    <row r="51" customFormat="false" ht="30" hidden="false" customHeight="true" outlineLevel="0" collapsed="false">
      <c r="W51" s="337" t="str">
        <f aca="false">IF(ABS(X51)-ABS(Y51)&lt;=0,"○","変更")</f>
        <v>○</v>
      </c>
      <c r="X51" s="338" t="n">
        <f aca="false">K13-U13</f>
        <v>0</v>
      </c>
      <c r="Y51" s="339" t="n">
        <f aca="false">ROUNDDOWN(K13*0.2,0)</f>
        <v>0</v>
      </c>
      <c r="Z51" s="341" t="s">
        <v>177</v>
      </c>
      <c r="AD51" s="334"/>
      <c r="AE51" s="75"/>
    </row>
    <row r="52" customFormat="false" ht="32.1" hidden="false" customHeight="true" outlineLevel="0" collapsed="false">
      <c r="W52" s="337" t="str">
        <f aca="false">IF(ABS(X52)-ABS(Y52)&lt;=0,"○","変更")</f>
        <v>○</v>
      </c>
      <c r="X52" s="338" t="n">
        <f aca="false">K14-U14</f>
        <v>0</v>
      </c>
      <c r="Y52" s="339" t="n">
        <f aca="false">ROUNDDOWN(K14*0.2,0)</f>
        <v>0</v>
      </c>
      <c r="Z52" s="341" t="s">
        <v>178</v>
      </c>
      <c r="AD52" s="334"/>
      <c r="AE52" s="75"/>
      <c r="BA52" s="75"/>
      <c r="BB52" s="75"/>
      <c r="BC52" s="75"/>
      <c r="BD52" s="75"/>
      <c r="BE52" s="75"/>
    </row>
    <row r="53" customFormat="false" ht="38.25" hidden="false" customHeight="true" outlineLevel="0" collapsed="false">
      <c r="W53" s="337" t="str">
        <f aca="false">IF(ABS(X53)-ABS(Y53)&lt;=0,"○","変更")</f>
        <v>○</v>
      </c>
      <c r="X53" s="338" t="n">
        <f aca="false">K15-U15</f>
        <v>0</v>
      </c>
      <c r="Y53" s="339" t="n">
        <f aca="false">ROUNDDOWN(K15*0.2,0)</f>
        <v>0</v>
      </c>
      <c r="Z53" s="341" t="s">
        <v>10</v>
      </c>
      <c r="AD53" s="334"/>
      <c r="AE53" s="75"/>
      <c r="AF53" s="75"/>
      <c r="AG53" s="75"/>
      <c r="AH53" s="75"/>
      <c r="AI53" s="75"/>
    </row>
    <row r="54" customFormat="false" ht="38.25" hidden="false" customHeight="true" outlineLevel="0" collapsed="false">
      <c r="W54" s="337" t="str">
        <f aca="false">IF(ABS(X54)-ABS(Y54)&lt;=0,"○","変更")</f>
        <v>○</v>
      </c>
      <c r="X54" s="338" t="n">
        <f aca="false">K16-U16</f>
        <v>0</v>
      </c>
      <c r="Y54" s="339" t="n">
        <f aca="false">ROUNDDOWN(K16*0.2,0)</f>
        <v>0</v>
      </c>
      <c r="Z54" s="341" t="s">
        <v>145</v>
      </c>
      <c r="AD54" s="334"/>
      <c r="AE54" s="75"/>
      <c r="AF54" s="75"/>
      <c r="AG54" s="75"/>
      <c r="AH54" s="75"/>
      <c r="AI54" s="75"/>
    </row>
    <row r="55" customFormat="false" ht="38.25" hidden="false" customHeight="true" outlineLevel="0" collapsed="false">
      <c r="W55" s="337" t="str">
        <f aca="false">IF(ABS(X55)-ABS(Y55)&lt;=0,"○","変更")</f>
        <v>○</v>
      </c>
      <c r="X55" s="338" t="n">
        <f aca="false">K17-U17</f>
        <v>0</v>
      </c>
      <c r="Y55" s="339" t="n">
        <f aca="false">ROUNDDOWN(K17*0.2,0)</f>
        <v>0</v>
      </c>
      <c r="Z55" s="341" t="s">
        <v>147</v>
      </c>
      <c r="AD55" s="334"/>
      <c r="AE55" s="75"/>
      <c r="AF55" s="75"/>
      <c r="AG55" s="75"/>
      <c r="AH55" s="75"/>
      <c r="AI55" s="75"/>
    </row>
    <row r="56" customFormat="false" ht="30" hidden="false" customHeight="true" outlineLevel="0" collapsed="false">
      <c r="W56" s="337" t="str">
        <f aca="false">IF(ABS(X56)-ABS(Y56)&lt;=0,"○","変更")</f>
        <v>○</v>
      </c>
      <c r="X56" s="338" t="n">
        <f aca="false">K18-U18</f>
        <v>0</v>
      </c>
      <c r="Y56" s="339" t="n">
        <f aca="false">ROUNDDOWN(K18*0.2,0)</f>
        <v>0</v>
      </c>
      <c r="Z56" s="341" t="s">
        <v>151</v>
      </c>
      <c r="AD56" s="334"/>
      <c r="AE56" s="75"/>
      <c r="AF56" s="75"/>
      <c r="AG56" s="75"/>
      <c r="AH56" s="75"/>
      <c r="AI56" s="75"/>
    </row>
    <row r="57" customFormat="false" ht="30" hidden="false" customHeight="true" outlineLevel="0" collapsed="false">
      <c r="W57" s="337" t="str">
        <f aca="false">IF(ABS(X57)-ABS(Y57)&lt;=0,"○","変更")</f>
        <v>○</v>
      </c>
      <c r="X57" s="338" t="n">
        <f aca="false">K19-U19</f>
        <v>0</v>
      </c>
      <c r="Y57" s="339" t="n">
        <f aca="false">ROUNDDOWN(K19*0.2,0)</f>
        <v>0</v>
      </c>
      <c r="Z57" s="341" t="s">
        <v>14</v>
      </c>
      <c r="AD57" s="334"/>
      <c r="AE57" s="342"/>
      <c r="AF57" s="342"/>
      <c r="AG57" s="342"/>
      <c r="AH57" s="78"/>
      <c r="AI57" s="78"/>
    </row>
    <row r="58" customFormat="false" ht="30" hidden="false" customHeight="true" outlineLevel="0" collapsed="false">
      <c r="W58" s="337" t="str">
        <f aca="false">IF(ABS(X58)-ABS(Y58)&lt;=0,"○","変更")</f>
        <v>○</v>
      </c>
      <c r="X58" s="338" t="n">
        <f aca="false">K20-U20</f>
        <v>0</v>
      </c>
      <c r="Y58" s="339" t="n">
        <f aca="false">ROUNDDOWN(K20*0.2,0)</f>
        <v>0</v>
      </c>
      <c r="Z58" s="341" t="s">
        <v>15</v>
      </c>
      <c r="AD58" s="334"/>
      <c r="AE58" s="342"/>
      <c r="AF58" s="342"/>
      <c r="AG58" s="342"/>
      <c r="AH58" s="78"/>
      <c r="AI58" s="78"/>
    </row>
    <row r="59" customFormat="false" ht="30" hidden="false" customHeight="true" outlineLevel="0" collapsed="false">
      <c r="W59" s="337" t="str">
        <f aca="false">IF(ABS(X59)-ABS(Y59)&lt;=0,"○","変更")</f>
        <v>○</v>
      </c>
      <c r="X59" s="338" t="n">
        <f aca="false">K21-U21</f>
        <v>0</v>
      </c>
      <c r="Y59" s="339" t="n">
        <f aca="false">ROUNDDOWN(K21*0.2,0)</f>
        <v>0</v>
      </c>
      <c r="Z59" s="343" t="s">
        <v>179</v>
      </c>
      <c r="AD59" s="71"/>
      <c r="AE59" s="71"/>
    </row>
    <row r="60" customFormat="false" ht="30" hidden="false" customHeight="true" outlineLevel="0" collapsed="false">
      <c r="W60" s="344" t="str">
        <f aca="false">IF(S22-I22&lt;=0,"○","×")</f>
        <v>○</v>
      </c>
      <c r="X60" s="345" t="s">
        <v>180</v>
      </c>
      <c r="Y60" s="346"/>
      <c r="Z60" s="347"/>
      <c r="AD60" s="71"/>
      <c r="AE60" s="71"/>
      <c r="AX60" s="348"/>
      <c r="AY60" s="348"/>
      <c r="AZ60" s="349"/>
      <c r="BA60" s="349"/>
      <c r="BB60" s="349"/>
      <c r="BC60" s="349"/>
      <c r="BD60" s="349"/>
      <c r="BE60" s="349"/>
      <c r="BF60" s="349"/>
      <c r="BG60" s="349"/>
      <c r="BH60" s="349"/>
      <c r="BI60" s="349"/>
      <c r="BJ60" s="349"/>
    </row>
    <row r="61" customFormat="false" ht="30" hidden="false" customHeight="true" outlineLevel="0" collapsed="false">
      <c r="W61" s="350" t="str">
        <f aca="false">IF(U22-K22&lt;=0,"○","×")</f>
        <v>○</v>
      </c>
      <c r="X61" s="351" t="s">
        <v>181</v>
      </c>
      <c r="Y61" s="62"/>
      <c r="Z61" s="62"/>
      <c r="AD61" s="71"/>
      <c r="AE61" s="71"/>
      <c r="AX61" s="352"/>
      <c r="AY61" s="353"/>
      <c r="AZ61" s="353"/>
      <c r="BA61" s="349"/>
      <c r="BB61" s="353"/>
      <c r="BC61" s="349"/>
      <c r="BD61" s="353"/>
      <c r="BE61" s="349"/>
      <c r="BF61" s="353"/>
      <c r="BG61" s="349"/>
      <c r="BH61" s="353"/>
      <c r="BI61" s="353"/>
      <c r="BJ61" s="353"/>
    </row>
    <row r="62" customFormat="false" ht="30" hidden="false" customHeight="true" outlineLevel="0" collapsed="false">
      <c r="AD62" s="71"/>
      <c r="AE62" s="71"/>
      <c r="AX62" s="352"/>
      <c r="AY62" s="353"/>
      <c r="AZ62" s="353"/>
      <c r="BA62" s="349"/>
      <c r="BB62" s="353"/>
      <c r="BC62" s="349"/>
      <c r="BD62" s="353"/>
      <c r="BE62" s="349"/>
      <c r="BF62" s="353"/>
      <c r="BG62" s="349"/>
      <c r="BH62" s="353"/>
      <c r="BI62" s="353"/>
      <c r="BJ62" s="353"/>
    </row>
    <row r="63" customFormat="false" ht="30" hidden="false" customHeight="true" outlineLevel="0" collapsed="false">
      <c r="AD63" s="71"/>
      <c r="AE63" s="71"/>
      <c r="AX63" s="352"/>
      <c r="AY63" s="353"/>
      <c r="AZ63" s="353"/>
      <c r="BA63" s="349"/>
      <c r="BB63" s="353"/>
      <c r="BC63" s="349"/>
      <c r="BD63" s="353"/>
      <c r="BE63" s="349"/>
      <c r="BF63" s="353"/>
      <c r="BG63" s="349"/>
      <c r="BH63" s="353"/>
      <c r="BI63" s="353"/>
      <c r="BJ63" s="353"/>
    </row>
    <row r="64" customFormat="false" ht="30" hidden="false" customHeight="true" outlineLevel="0" collapsed="false">
      <c r="AD64" s="71"/>
      <c r="AE64" s="71"/>
      <c r="AX64" s="352"/>
      <c r="AY64" s="349"/>
      <c r="AZ64" s="353"/>
      <c r="BA64" s="349"/>
      <c r="BB64" s="353"/>
      <c r="BC64" s="349"/>
      <c r="BD64" s="353"/>
      <c r="BE64" s="349"/>
      <c r="BF64" s="353"/>
      <c r="BG64" s="349"/>
      <c r="BH64" s="353"/>
      <c r="BI64" s="353"/>
      <c r="BJ64" s="353"/>
    </row>
    <row r="65" customFormat="false" ht="30" hidden="false" customHeight="true" outlineLevel="0" collapsed="false">
      <c r="AD65" s="71"/>
      <c r="AE65" s="71"/>
      <c r="AX65" s="183"/>
      <c r="AY65" s="183"/>
      <c r="AZ65" s="183"/>
      <c r="BA65" s="183"/>
      <c r="BB65" s="183"/>
      <c r="BC65" s="183"/>
      <c r="BD65" s="183"/>
      <c r="BE65" s="183"/>
      <c r="BF65" s="183"/>
      <c r="BG65" s="183"/>
      <c r="BH65" s="183"/>
      <c r="BI65" s="183"/>
      <c r="BJ65" s="183"/>
    </row>
    <row r="66" customFormat="false" ht="26.25" hidden="false" customHeight="true" outlineLevel="0" collapsed="false">
      <c r="AD66" s="71"/>
      <c r="AE66" s="71"/>
      <c r="AX66" s="348"/>
      <c r="AY66" s="349"/>
      <c r="AZ66" s="348"/>
      <c r="BA66" s="349"/>
      <c r="BB66" s="348"/>
      <c r="BC66" s="349"/>
      <c r="BD66" s="348"/>
      <c r="BE66" s="349"/>
      <c r="BF66" s="348"/>
      <c r="BG66" s="349"/>
      <c r="BH66" s="348"/>
      <c r="BI66" s="348"/>
      <c r="BJ66" s="348"/>
    </row>
    <row r="67" customFormat="false" ht="13.5" hidden="false" customHeight="false" outlineLevel="0" collapsed="false">
      <c r="AD67" s="71"/>
      <c r="AE67" s="71"/>
      <c r="AX67" s="75"/>
      <c r="AY67" s="75"/>
      <c r="AZ67" s="75"/>
      <c r="BA67" s="75"/>
      <c r="BB67" s="75"/>
      <c r="BC67" s="75"/>
    </row>
    <row r="68" customFormat="false" ht="11.25" hidden="false" customHeight="false" outlineLevel="0" collapsed="false">
      <c r="AD68" s="71"/>
      <c r="AE68" s="71"/>
    </row>
    <row r="69" customFormat="false" ht="11.25" hidden="false" customHeight="false" outlineLevel="0" collapsed="false">
      <c r="AD69" s="71"/>
      <c r="AE69" s="71"/>
    </row>
    <row r="70" customFormat="false" ht="11.25" hidden="false" customHeight="false" outlineLevel="0" collapsed="false">
      <c r="AD70" s="71"/>
      <c r="AE70" s="71"/>
    </row>
    <row r="71" customFormat="false" ht="13.5" hidden="false" customHeight="false" outlineLevel="0" collapsed="false">
      <c r="AD71" s="71"/>
      <c r="AE71" s="71"/>
      <c r="AX71" s="75"/>
      <c r="AY71" s="75"/>
      <c r="AZ71" s="75"/>
      <c r="BA71" s="75"/>
      <c r="BB71" s="75"/>
      <c r="BC71" s="75"/>
      <c r="BD71" s="75"/>
      <c r="BE71" s="75"/>
      <c r="BF71" s="75"/>
      <c r="BG71" s="75"/>
      <c r="BH71" s="129"/>
      <c r="BI71" s="129"/>
      <c r="BJ71" s="129"/>
    </row>
    <row r="72" customFormat="false" ht="13.5" hidden="false" customHeight="false" outlineLevel="0" collapsed="false">
      <c r="AD72" s="71"/>
      <c r="AE72" s="71"/>
      <c r="AX72" s="75"/>
      <c r="AY72" s="75"/>
      <c r="AZ72" s="75"/>
      <c r="BA72" s="75"/>
      <c r="BB72" s="75"/>
      <c r="BC72" s="75"/>
      <c r="BD72" s="75"/>
      <c r="BE72" s="75"/>
      <c r="BF72" s="75"/>
      <c r="BG72" s="75"/>
      <c r="BH72" s="129"/>
      <c r="BI72" s="129"/>
      <c r="BJ72" s="129"/>
    </row>
    <row r="73" customFormat="false" ht="13.5" hidden="false" customHeight="false" outlineLevel="0" collapsed="false">
      <c r="AB73" s="129"/>
      <c r="AC73" s="129"/>
      <c r="AD73" s="71"/>
      <c r="AE73" s="71"/>
      <c r="AX73" s="75"/>
      <c r="AY73" s="75"/>
      <c r="AZ73" s="75"/>
      <c r="BA73" s="75"/>
      <c r="BB73" s="75"/>
      <c r="BC73" s="75"/>
      <c r="BD73" s="75"/>
      <c r="BE73" s="75"/>
      <c r="BF73" s="75"/>
      <c r="BG73" s="75"/>
      <c r="BH73" s="129"/>
      <c r="BI73" s="129"/>
      <c r="BJ73" s="129"/>
    </row>
    <row r="74" customFormat="false" ht="24" hidden="false" customHeight="false" outlineLevel="0" collapsed="false">
      <c r="V74" s="219"/>
      <c r="W74" s="89"/>
      <c r="X74" s="354"/>
      <c r="Y74" s="354"/>
      <c r="Z74" s="354"/>
      <c r="AA74" s="355"/>
      <c r="AD74" s="71"/>
      <c r="AE74" s="71"/>
      <c r="AX74" s="75"/>
      <c r="AY74" s="75"/>
      <c r="AZ74" s="75"/>
      <c r="BA74" s="75"/>
      <c r="BB74" s="75"/>
      <c r="BC74" s="75"/>
      <c r="BD74" s="75"/>
      <c r="BE74" s="75"/>
      <c r="BF74" s="75"/>
      <c r="BG74" s="75"/>
    </row>
    <row r="75" customFormat="false" ht="13.5" hidden="false" customHeight="false" outlineLevel="0" collapsed="false">
      <c r="AD75" s="71"/>
      <c r="AE75" s="71"/>
      <c r="AX75" s="75"/>
      <c r="AY75" s="75"/>
      <c r="AZ75" s="75"/>
      <c r="BA75" s="75"/>
      <c r="BB75" s="75"/>
      <c r="BC75" s="75"/>
      <c r="BD75" s="75"/>
      <c r="BE75" s="75"/>
    </row>
    <row r="76" customFormat="false" ht="13.5" hidden="false" customHeight="false" outlineLevel="0" collapsed="false">
      <c r="AD76" s="71"/>
      <c r="AE76" s="71"/>
      <c r="AX76" s="75"/>
      <c r="AY76" s="75"/>
      <c r="AZ76" s="75"/>
      <c r="BA76" s="75"/>
      <c r="BB76" s="75"/>
      <c r="BC76" s="75"/>
      <c r="BD76" s="75"/>
      <c r="BE76" s="75"/>
    </row>
    <row r="77" customFormat="false" ht="13.5" hidden="false" customHeight="false" outlineLevel="0" collapsed="false">
      <c r="AD77" s="71"/>
      <c r="AE77" s="71"/>
      <c r="AX77" s="75"/>
      <c r="AY77" s="75"/>
      <c r="AZ77" s="75"/>
      <c r="BA77" s="75"/>
      <c r="BB77" s="75"/>
      <c r="BC77" s="75"/>
      <c r="BD77" s="75"/>
      <c r="BE77" s="75"/>
    </row>
    <row r="78" customFormat="false" ht="13.5" hidden="false" customHeight="false" outlineLevel="0" collapsed="false">
      <c r="AD78" s="71"/>
      <c r="AE78" s="71"/>
      <c r="AW78" s="348"/>
      <c r="AX78" s="75"/>
      <c r="AY78" s="75"/>
      <c r="AZ78" s="75"/>
      <c r="BA78" s="75"/>
      <c r="BB78" s="75"/>
      <c r="BC78" s="75"/>
      <c r="BD78" s="75"/>
      <c r="BE78" s="75"/>
    </row>
    <row r="79" customFormat="false" ht="13.5" hidden="false" customHeight="false" outlineLevel="0" collapsed="false">
      <c r="AD79" s="71"/>
      <c r="AE79" s="71"/>
      <c r="AR79" s="348"/>
      <c r="AS79" s="348"/>
      <c r="AT79" s="348"/>
      <c r="AU79" s="348"/>
      <c r="AV79" s="348"/>
      <c r="AW79" s="349"/>
      <c r="AX79" s="75"/>
      <c r="AY79" s="75"/>
      <c r="AZ79" s="75"/>
      <c r="BA79" s="75"/>
      <c r="BB79" s="75"/>
      <c r="BC79" s="75"/>
      <c r="BD79" s="75"/>
      <c r="BE79" s="75"/>
    </row>
    <row r="80" customFormat="false" ht="13.5" hidden="false" customHeight="false" outlineLevel="0" collapsed="false">
      <c r="AD80" s="356"/>
      <c r="AE80" s="75"/>
      <c r="AF80" s="75"/>
      <c r="AR80" s="353"/>
      <c r="AS80" s="353"/>
      <c r="AT80" s="353"/>
      <c r="AU80" s="353"/>
      <c r="AV80" s="353"/>
      <c r="AW80" s="349"/>
      <c r="AX80" s="75"/>
      <c r="AY80" s="75"/>
      <c r="AZ80" s="75"/>
      <c r="BA80" s="75"/>
      <c r="BB80" s="75"/>
      <c r="BC80" s="75"/>
      <c r="BD80" s="75"/>
      <c r="BE80" s="75"/>
      <c r="BF80" s="75"/>
    </row>
    <row r="81" customFormat="false" ht="13.5" hidden="false" customHeight="false" outlineLevel="0" collapsed="false">
      <c r="AD81" s="357"/>
      <c r="AE81" s="75"/>
      <c r="AF81" s="75"/>
      <c r="AG81" s="358"/>
      <c r="AH81" s="75"/>
      <c r="AI81" s="75"/>
      <c r="AR81" s="353"/>
      <c r="AS81" s="353"/>
      <c r="AT81" s="353"/>
      <c r="AU81" s="353"/>
      <c r="AV81" s="353"/>
      <c r="AW81" s="349"/>
      <c r="AX81" s="75"/>
      <c r="AY81" s="75"/>
      <c r="AZ81" s="75"/>
      <c r="BA81" s="75"/>
      <c r="BB81" s="75"/>
      <c r="BC81" s="75"/>
      <c r="BD81" s="75"/>
      <c r="BE81" s="75"/>
      <c r="BF81" s="75"/>
    </row>
    <row r="82" customFormat="false" ht="13.5" hidden="false" customHeight="false" outlineLevel="0" collapsed="false">
      <c r="AD82" s="356"/>
      <c r="AE82" s="75"/>
      <c r="AF82" s="75"/>
      <c r="AG82" s="359"/>
      <c r="AH82" s="75"/>
      <c r="AI82" s="75"/>
      <c r="AR82" s="353"/>
      <c r="AS82" s="353"/>
      <c r="AT82" s="353"/>
      <c r="AU82" s="353"/>
      <c r="AV82" s="353"/>
      <c r="AW82" s="349"/>
      <c r="AX82" s="75"/>
      <c r="AY82" s="75"/>
      <c r="AZ82" s="75"/>
      <c r="BA82" s="75"/>
      <c r="BB82" s="75"/>
      <c r="BC82" s="75"/>
      <c r="BD82" s="75"/>
      <c r="BE82" s="75"/>
      <c r="BF82" s="75"/>
    </row>
    <row r="83" customFormat="false" ht="13.5" hidden="false" customHeight="false" outlineLevel="0" collapsed="false">
      <c r="AD83" s="71"/>
      <c r="AE83" s="75"/>
      <c r="AF83" s="75"/>
      <c r="AG83" s="359"/>
      <c r="AH83" s="75"/>
      <c r="AI83" s="75"/>
      <c r="AR83" s="353"/>
      <c r="AS83" s="353"/>
      <c r="AT83" s="353"/>
      <c r="AU83" s="353"/>
      <c r="AV83" s="353"/>
      <c r="AW83" s="183"/>
      <c r="AX83" s="75"/>
      <c r="AY83" s="75"/>
      <c r="AZ83" s="75"/>
      <c r="BA83" s="75"/>
      <c r="BB83" s="75"/>
      <c r="BC83" s="75"/>
      <c r="BD83" s="75"/>
      <c r="BE83" s="75"/>
      <c r="BF83" s="75"/>
    </row>
    <row r="84" customFormat="false" ht="17.25" hidden="false" customHeight="false" outlineLevel="0" collapsed="false">
      <c r="AF84" s="269"/>
      <c r="AH84" s="75"/>
      <c r="AI84" s="75"/>
      <c r="AR84" s="183"/>
      <c r="AS84" s="183"/>
      <c r="AT84" s="183"/>
      <c r="AU84" s="183"/>
      <c r="AV84" s="183"/>
      <c r="AW84" s="349"/>
      <c r="AX84" s="75"/>
      <c r="AY84" s="75"/>
      <c r="AZ84" s="75"/>
      <c r="BA84" s="75"/>
      <c r="BB84" s="75"/>
      <c r="BC84" s="75"/>
      <c r="BD84" s="75"/>
      <c r="BE84" s="75"/>
      <c r="BF84" s="75"/>
      <c r="BG84" s="75"/>
      <c r="BH84" s="75"/>
      <c r="BI84" s="75"/>
    </row>
    <row r="85" customFormat="false" ht="17.25" hidden="false" customHeight="false" outlineLevel="0" collapsed="false">
      <c r="AF85" s="269"/>
      <c r="AH85" s="75"/>
      <c r="AI85" s="75"/>
      <c r="AR85" s="349"/>
      <c r="AS85" s="349"/>
      <c r="AT85" s="348"/>
      <c r="AU85" s="349"/>
      <c r="AV85" s="349"/>
      <c r="AW85" s="75"/>
      <c r="AX85" s="75"/>
      <c r="AY85" s="75"/>
      <c r="AZ85" s="75"/>
      <c r="BA85" s="75"/>
      <c r="BB85" s="75"/>
      <c r="BC85" s="75"/>
      <c r="BD85" s="75"/>
      <c r="BE85" s="75"/>
      <c r="BF85" s="75"/>
      <c r="BG85" s="75"/>
      <c r="BH85" s="75"/>
      <c r="BI85" s="75"/>
    </row>
    <row r="86" customFormat="false" ht="17.25" hidden="false" customHeight="false" outlineLevel="0" collapsed="false">
      <c r="AF86" s="269"/>
      <c r="AR86" s="75"/>
      <c r="AS86" s="75"/>
      <c r="AT86" s="75"/>
      <c r="AU86" s="75"/>
      <c r="AV86" s="75"/>
      <c r="AX86" s="75"/>
      <c r="AY86" s="75"/>
      <c r="AZ86" s="75"/>
      <c r="BA86" s="75"/>
      <c r="BB86" s="75"/>
      <c r="BC86" s="75"/>
      <c r="BD86" s="75"/>
      <c r="BE86" s="75"/>
      <c r="BF86" s="75"/>
      <c r="BG86" s="75"/>
      <c r="BH86" s="75"/>
      <c r="BI86" s="75"/>
    </row>
    <row r="87" customFormat="false" ht="17.25" hidden="false" customHeight="false" outlineLevel="0" collapsed="false">
      <c r="AF87" s="269"/>
      <c r="AX87" s="75"/>
      <c r="AY87" s="75"/>
      <c r="AZ87" s="75"/>
      <c r="BA87" s="75"/>
      <c r="BB87" s="75"/>
      <c r="BC87" s="75"/>
      <c r="BD87" s="75"/>
      <c r="BE87" s="75"/>
      <c r="BF87" s="75"/>
      <c r="BG87" s="75"/>
      <c r="BH87" s="75"/>
      <c r="BI87" s="75"/>
      <c r="BJ87" s="75"/>
      <c r="BK87" s="75"/>
      <c r="BL87" s="75"/>
    </row>
    <row r="88" customFormat="false" ht="17.25" hidden="false" customHeight="false" outlineLevel="0" collapsed="false">
      <c r="AF88" s="269"/>
      <c r="AX88" s="75"/>
      <c r="AY88" s="75"/>
      <c r="AZ88" s="75"/>
      <c r="BA88" s="75"/>
      <c r="BB88" s="75"/>
      <c r="BC88" s="75"/>
      <c r="BD88" s="75"/>
      <c r="BE88" s="75"/>
      <c r="BF88" s="75"/>
      <c r="BG88" s="75"/>
      <c r="BH88" s="75"/>
    </row>
    <row r="89" customFormat="false" ht="17.25" hidden="false" customHeight="false" outlineLevel="0" collapsed="false">
      <c r="AF89" s="269"/>
      <c r="AH89" s="75"/>
      <c r="AI89" s="75"/>
      <c r="AW89" s="75"/>
      <c r="AX89" s="75"/>
      <c r="AY89" s="75"/>
      <c r="AZ89" s="75"/>
      <c r="BA89" s="75"/>
    </row>
    <row r="90" customFormat="false" ht="13.5" hidden="false" customHeight="false" outlineLevel="0" collapsed="false">
      <c r="AF90" s="75"/>
      <c r="AG90" s="75"/>
      <c r="AR90" s="75"/>
      <c r="AS90" s="75"/>
      <c r="AT90" s="75"/>
      <c r="AU90" s="75"/>
      <c r="AV90" s="75"/>
      <c r="AW90" s="75"/>
    </row>
    <row r="91" customFormat="false" ht="13.5" hidden="false" customHeight="false" outlineLevel="0" collapsed="false">
      <c r="AF91" s="73"/>
      <c r="AG91" s="73"/>
      <c r="AR91" s="75"/>
      <c r="AS91" s="75"/>
      <c r="AT91" s="75"/>
      <c r="AU91" s="75"/>
      <c r="AV91" s="75"/>
      <c r="AW91" s="75"/>
    </row>
    <row r="92" customFormat="false" ht="13.5" hidden="false" customHeight="false" outlineLevel="0" collapsed="false">
      <c r="AR92" s="75"/>
      <c r="AS92" s="75"/>
      <c r="AT92" s="75"/>
      <c r="AU92" s="75"/>
      <c r="AV92" s="75"/>
      <c r="AW92" s="75"/>
      <c r="AX92" s="75"/>
      <c r="AY92" s="75"/>
      <c r="AZ92" s="75"/>
      <c r="BA92" s="75"/>
      <c r="BB92" s="75"/>
      <c r="BC92" s="75"/>
    </row>
    <row r="93" customFormat="false" ht="13.5" hidden="false" customHeight="false" outlineLevel="0" collapsed="false">
      <c r="AF93" s="75"/>
      <c r="AG93" s="75"/>
      <c r="AH93" s="75"/>
      <c r="AI93" s="75"/>
      <c r="AR93" s="75"/>
      <c r="AS93" s="75"/>
      <c r="AT93" s="75"/>
      <c r="AU93" s="75"/>
      <c r="AV93" s="75"/>
      <c r="AW93" s="75"/>
    </row>
    <row r="94" customFormat="false" ht="13.5" hidden="false" customHeight="false" outlineLevel="0" collapsed="false">
      <c r="AF94" s="75"/>
      <c r="AG94" s="75"/>
      <c r="AH94" s="75"/>
      <c r="AI94" s="75"/>
      <c r="AR94" s="75"/>
      <c r="AS94" s="75"/>
      <c r="AT94" s="75"/>
      <c r="AU94" s="75"/>
      <c r="AV94" s="75"/>
      <c r="AW94" s="75"/>
    </row>
    <row r="95" customFormat="false" ht="13.5" hidden="false" customHeight="false" outlineLevel="0" collapsed="false">
      <c r="AF95" s="75"/>
      <c r="AG95" s="75"/>
      <c r="AH95" s="75"/>
      <c r="AI95" s="75"/>
      <c r="AR95" s="75"/>
      <c r="AS95" s="75"/>
      <c r="AT95" s="75"/>
      <c r="AU95" s="75"/>
      <c r="AV95" s="75"/>
      <c r="AW95" s="75"/>
    </row>
    <row r="96" customFormat="false" ht="13.5" hidden="false" customHeight="false" outlineLevel="0" collapsed="false">
      <c r="AF96" s="75"/>
      <c r="AG96" s="75"/>
      <c r="AH96" s="75"/>
      <c r="AI96" s="75"/>
      <c r="AR96" s="75"/>
      <c r="AS96" s="75"/>
      <c r="AT96" s="75"/>
      <c r="AU96" s="75"/>
      <c r="AV96" s="75"/>
      <c r="AW96" s="75"/>
    </row>
    <row r="97" customFormat="false" ht="13.5" hidden="false" customHeight="false" outlineLevel="0" collapsed="false">
      <c r="AF97" s="75"/>
      <c r="AG97" s="75"/>
      <c r="AH97" s="75"/>
      <c r="AI97" s="75"/>
      <c r="AR97" s="75"/>
      <c r="AS97" s="75"/>
      <c r="AT97" s="75"/>
      <c r="AU97" s="75"/>
      <c r="AV97" s="75"/>
      <c r="AW97" s="75"/>
    </row>
    <row r="98" customFormat="false" ht="13.5" hidden="false" customHeight="false" outlineLevel="0" collapsed="false">
      <c r="AF98" s="75"/>
      <c r="AG98" s="75"/>
      <c r="AH98" s="75"/>
      <c r="AI98" s="75"/>
      <c r="AR98" s="75"/>
      <c r="AS98" s="75"/>
      <c r="AT98" s="75"/>
      <c r="AU98" s="75"/>
      <c r="AV98" s="75"/>
      <c r="AW98" s="75"/>
    </row>
    <row r="99" customFormat="false" ht="13.5" hidden="false" customHeight="false" outlineLevel="0" collapsed="false">
      <c r="AF99" s="75"/>
      <c r="AG99" s="75"/>
      <c r="AH99" s="75"/>
      <c r="AI99" s="75"/>
      <c r="AJ99" s="75"/>
      <c r="AK99" s="75"/>
      <c r="AL99" s="75"/>
      <c r="AM99" s="75"/>
      <c r="AN99" s="75"/>
      <c r="AO99" s="75"/>
      <c r="AP99" s="75"/>
      <c r="AQ99" s="75"/>
      <c r="AR99" s="75"/>
      <c r="AS99" s="75"/>
      <c r="AT99" s="75"/>
      <c r="AU99" s="75"/>
      <c r="AV99" s="75"/>
      <c r="AW99" s="75"/>
    </row>
    <row r="100" customFormat="false" ht="13.5" hidden="false" customHeight="false" outlineLevel="0" collapsed="false">
      <c r="AJ100" s="75"/>
      <c r="AK100" s="75"/>
      <c r="AL100" s="75"/>
      <c r="AM100" s="75"/>
      <c r="AN100" s="75"/>
      <c r="AO100" s="75"/>
      <c r="AP100" s="75"/>
      <c r="AQ100" s="75"/>
      <c r="AR100" s="75"/>
      <c r="AS100" s="75"/>
      <c r="AT100" s="75"/>
      <c r="AU100" s="75"/>
      <c r="AV100" s="75"/>
      <c r="AW100" s="75"/>
    </row>
    <row r="101" customFormat="false" ht="13.5" hidden="false" customHeight="false" outlineLevel="0" collapsed="false">
      <c r="AJ101" s="75"/>
      <c r="AK101" s="75"/>
      <c r="AL101" s="75"/>
      <c r="AM101" s="75"/>
      <c r="AN101" s="75"/>
      <c r="AO101" s="75"/>
      <c r="AP101" s="75"/>
      <c r="AQ101" s="75"/>
      <c r="AR101" s="75"/>
      <c r="AS101" s="75"/>
      <c r="AT101" s="75"/>
      <c r="AU101" s="75"/>
      <c r="AV101" s="75"/>
      <c r="AW101" s="75"/>
    </row>
    <row r="102" customFormat="false" ht="13.5" hidden="false" customHeight="false" outlineLevel="0" collapsed="false">
      <c r="AJ102" s="75"/>
      <c r="AK102" s="75"/>
      <c r="AL102" s="75"/>
      <c r="AM102" s="75"/>
      <c r="AN102" s="75"/>
      <c r="AO102" s="75"/>
      <c r="AP102" s="75"/>
      <c r="AQ102" s="75"/>
      <c r="AR102" s="75"/>
      <c r="AS102" s="75"/>
      <c r="AT102" s="75"/>
      <c r="AU102" s="75"/>
      <c r="AV102" s="75"/>
      <c r="AW102" s="75"/>
    </row>
    <row r="103" customFormat="false" ht="13.5" hidden="false" customHeight="false" outlineLevel="0" collapsed="false">
      <c r="AJ103" s="75"/>
      <c r="AK103" s="75"/>
      <c r="AL103" s="75"/>
      <c r="AM103" s="75"/>
      <c r="AN103" s="75"/>
      <c r="AO103" s="75"/>
      <c r="AP103" s="75"/>
      <c r="AQ103" s="75"/>
      <c r="AR103" s="75"/>
      <c r="AS103" s="75"/>
      <c r="AT103" s="75"/>
      <c r="AU103" s="75"/>
      <c r="AV103" s="75"/>
      <c r="AW103" s="75"/>
    </row>
    <row r="104" customFormat="false" ht="13.5" hidden="false" customHeight="false" outlineLevel="0" collapsed="false">
      <c r="AJ104" s="75"/>
      <c r="AK104" s="75"/>
      <c r="AL104" s="75"/>
      <c r="AM104" s="75"/>
      <c r="AN104" s="75"/>
      <c r="AO104" s="75"/>
      <c r="AP104" s="75"/>
      <c r="AQ104" s="75"/>
      <c r="AR104" s="75"/>
      <c r="AS104" s="75"/>
      <c r="AT104" s="75"/>
      <c r="AU104" s="75"/>
      <c r="AV104" s="75"/>
      <c r="AW104" s="75"/>
    </row>
    <row r="105" customFormat="false" ht="13.5" hidden="false" customHeight="false" outlineLevel="0" collapsed="false">
      <c r="AJ105" s="75"/>
      <c r="AK105" s="75"/>
      <c r="AL105" s="75"/>
      <c r="AM105" s="75"/>
      <c r="AN105" s="75"/>
      <c r="AO105" s="75"/>
      <c r="AP105" s="75"/>
      <c r="AQ105" s="75"/>
      <c r="AR105" s="75"/>
      <c r="AS105" s="75"/>
      <c r="AT105" s="75"/>
      <c r="AU105" s="75"/>
      <c r="AV105" s="75"/>
      <c r="AW105" s="75"/>
    </row>
    <row r="106" customFormat="false" ht="13.5" hidden="false" customHeight="false" outlineLevel="0" collapsed="false">
      <c r="AJ106" s="75"/>
      <c r="AK106" s="75"/>
      <c r="AL106" s="75"/>
      <c r="AM106" s="75"/>
      <c r="AN106" s="75"/>
      <c r="AO106" s="75"/>
      <c r="AP106" s="75"/>
      <c r="AQ106" s="75"/>
      <c r="AR106" s="75"/>
      <c r="AS106" s="75"/>
      <c r="AT106" s="75"/>
      <c r="AU106" s="75"/>
      <c r="AV106" s="75"/>
      <c r="AW106" s="75"/>
    </row>
    <row r="107" customFormat="false" ht="13.5" hidden="false" customHeight="false" outlineLevel="0" collapsed="false">
      <c r="AD107" s="71"/>
      <c r="AF107" s="73"/>
      <c r="AJ107" s="75"/>
      <c r="AK107" s="75"/>
      <c r="AL107" s="75"/>
      <c r="AM107" s="75"/>
      <c r="AN107" s="75"/>
      <c r="AO107" s="75"/>
      <c r="AP107" s="75"/>
      <c r="AQ107" s="75"/>
      <c r="AR107" s="75"/>
      <c r="AS107" s="75"/>
      <c r="AT107" s="75"/>
      <c r="AU107" s="75"/>
      <c r="AV107" s="75"/>
      <c r="AW107" s="75"/>
    </row>
    <row r="108" customFormat="false" ht="14.25" hidden="false" customHeight="false" outlineLevel="0" collapsed="false">
      <c r="V108" s="75"/>
      <c r="W108" s="75"/>
      <c r="X108" s="355"/>
      <c r="Y108" s="355"/>
      <c r="Z108" s="320"/>
      <c r="AA108" s="320"/>
      <c r="AJ108" s="75"/>
      <c r="AK108" s="75"/>
      <c r="AL108" s="75"/>
      <c r="AM108" s="75"/>
      <c r="AN108" s="75"/>
      <c r="AO108" s="75"/>
      <c r="AP108" s="75"/>
      <c r="AQ108" s="75"/>
      <c r="AR108" s="75"/>
      <c r="AS108" s="75"/>
      <c r="AT108" s="75"/>
      <c r="AU108" s="75"/>
      <c r="AV108" s="75"/>
    </row>
    <row r="109" customFormat="false" ht="13.5" hidden="false" customHeight="false" outlineLevel="0" collapsed="false">
      <c r="AJ109" s="75"/>
      <c r="AK109" s="75"/>
      <c r="AL109" s="75"/>
      <c r="AM109" s="75"/>
      <c r="AN109" s="75"/>
      <c r="AO109" s="75"/>
      <c r="AP109" s="75"/>
      <c r="AQ109" s="75"/>
      <c r="AR109" s="75"/>
      <c r="AS109" s="75"/>
      <c r="AT109" s="75"/>
      <c r="AU109" s="75"/>
      <c r="AV109" s="75"/>
    </row>
    <row r="110" customFormat="false" ht="13.5" hidden="false" customHeight="false" outlineLevel="0" collapsed="false">
      <c r="AJ110" s="75"/>
      <c r="AK110" s="75"/>
      <c r="AL110" s="75"/>
      <c r="AM110" s="75"/>
      <c r="AN110" s="75"/>
      <c r="AO110" s="75"/>
      <c r="AP110" s="75"/>
      <c r="AQ110" s="75"/>
      <c r="AR110" s="75"/>
      <c r="AS110" s="75"/>
      <c r="AT110" s="75"/>
      <c r="AU110" s="75"/>
      <c r="AV110" s="75"/>
      <c r="AW110" s="75"/>
    </row>
    <row r="111" customFormat="false" ht="13.5" hidden="false" customHeight="false" outlineLevel="0" collapsed="false">
      <c r="AJ111" s="75"/>
      <c r="AK111" s="75"/>
      <c r="AL111" s="75"/>
      <c r="AM111" s="75"/>
      <c r="AN111" s="75"/>
      <c r="AO111" s="75"/>
      <c r="AP111" s="75"/>
      <c r="AQ111" s="75"/>
      <c r="AR111" s="75"/>
      <c r="AS111" s="75"/>
      <c r="AT111" s="75"/>
      <c r="AU111" s="75"/>
      <c r="AV111" s="75"/>
    </row>
  </sheetData>
  <sheetProtection sheet="true" objects="true" scenarios="true"/>
  <mergeCells count="80">
    <mergeCell ref="AC4:AG4"/>
    <mergeCell ref="D5:G5"/>
    <mergeCell ref="L5:O5"/>
    <mergeCell ref="X6:X7"/>
    <mergeCell ref="AC6:AC7"/>
    <mergeCell ref="AD6:AG7"/>
    <mergeCell ref="B7:C7"/>
    <mergeCell ref="D7:U7"/>
    <mergeCell ref="Y7:AA7"/>
    <mergeCell ref="B8:C11"/>
    <mergeCell ref="D8:K8"/>
    <mergeCell ref="L8:U8"/>
    <mergeCell ref="AD8:AG9"/>
    <mergeCell ref="E9:G9"/>
    <mergeCell ref="H9:I9"/>
    <mergeCell ref="J9:K9"/>
    <mergeCell ref="M9:O9"/>
    <mergeCell ref="D10:G10"/>
    <mergeCell ref="H10:I10"/>
    <mergeCell ref="J10:K10"/>
    <mergeCell ref="L10:M10"/>
    <mergeCell ref="N10:O10"/>
    <mergeCell ref="P10:S10"/>
    <mergeCell ref="T10:U10"/>
    <mergeCell ref="AD10:AG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B12:C12"/>
    <mergeCell ref="B13:C13"/>
    <mergeCell ref="AD13:AG13"/>
    <mergeCell ref="B14:C14"/>
    <mergeCell ref="AD14:AG14"/>
    <mergeCell ref="B15:C15"/>
    <mergeCell ref="Y15:AA15"/>
    <mergeCell ref="AD15:AG15"/>
    <mergeCell ref="B16:C16"/>
    <mergeCell ref="Y16:AA16"/>
    <mergeCell ref="AD16:AG17"/>
    <mergeCell ref="B17:C17"/>
    <mergeCell ref="Y17:AA17"/>
    <mergeCell ref="B18:C18"/>
    <mergeCell ref="Y18:AA18"/>
    <mergeCell ref="B19:C19"/>
    <mergeCell ref="Y19:Z19"/>
    <mergeCell ref="B20:C20"/>
    <mergeCell ref="Y20:Z20"/>
    <mergeCell ref="B21:C21"/>
    <mergeCell ref="B22:C23"/>
    <mergeCell ref="Y25:Y27"/>
    <mergeCell ref="AB25:AB27"/>
    <mergeCell ref="AC25:AC27"/>
    <mergeCell ref="AI25:AI27"/>
    <mergeCell ref="AK25:AK26"/>
    <mergeCell ref="AL25:AN25"/>
    <mergeCell ref="AO25:AQ25"/>
    <mergeCell ref="AR25:AT25"/>
    <mergeCell ref="AU25:AW25"/>
    <mergeCell ref="AD26:AD27"/>
    <mergeCell ref="AE26:AE27"/>
    <mergeCell ref="AF26:AF27"/>
    <mergeCell ref="AG26:AG27"/>
    <mergeCell ref="AH26:AH27"/>
    <mergeCell ref="AI28:AI37"/>
    <mergeCell ref="AD46:AD47"/>
    <mergeCell ref="W47:W49"/>
    <mergeCell ref="X47:X49"/>
    <mergeCell ref="Y47:Y49"/>
    <mergeCell ref="AD48:AD49"/>
    <mergeCell ref="AD50:AD51"/>
    <mergeCell ref="AD53:AD54"/>
    <mergeCell ref="AD55:AD56"/>
    <mergeCell ref="AD57:AD58"/>
    <mergeCell ref="AE57:AG58"/>
  </mergeCells>
  <conditionalFormatting sqref="AC10:AG11">
    <cfRule type="expression" priority="2" aboveAverage="0" equalAverage="0" bottom="0" percent="0" rank="0" text="" dxfId="0">
      <formula>$AC$11="×"</formula>
    </cfRule>
  </conditionalFormatting>
  <conditionalFormatting sqref="AC14:AD15">
    <cfRule type="expression" priority="3" aboveAverage="0" equalAverage="0" bottom="0" percent="0" rank="0" text="" dxfId="1">
      <formula>$AC$15="×"</formula>
    </cfRule>
  </conditionalFormatting>
  <conditionalFormatting sqref="AC16:AG17">
    <cfRule type="expression" priority="4" aboveAverage="0" equalAverage="0" bottom="0" percent="0" rank="0" text="" dxfId="2">
      <formula>$AC$17="×"</formula>
    </cfRule>
  </conditionalFormatting>
  <conditionalFormatting sqref="AC12:AG13">
    <cfRule type="expression" priority="5" aboveAverage="0" equalAverage="0" bottom="0" percent="0" rank="0" text="" dxfId="3">
      <formula>$AC$13="×"</formula>
    </cfRule>
  </conditionalFormatting>
  <conditionalFormatting sqref="AC9 AC8:AD8">
    <cfRule type="expression" priority="6" aboveAverage="0" equalAverage="0" bottom="0" percent="0" rank="0" text="" dxfId="4">
      <formula>$AC$9="×"</formula>
    </cfRule>
  </conditionalFormatting>
  <conditionalFormatting sqref="X8:AA9">
    <cfRule type="expression" priority="7" aboveAverage="0" equalAverage="0" bottom="0" percent="0" rank="0" text="" dxfId="5">
      <formula>$X$9="×"</formula>
    </cfRule>
  </conditionalFormatting>
  <conditionalFormatting sqref="X10:AA11">
    <cfRule type="expression" priority="8" aboveAverage="0" equalAverage="0" bottom="0" percent="0" rank="0" text="" dxfId="6">
      <formula>$X$11="×"</formula>
    </cfRule>
  </conditionalFormatting>
  <dataValidations count="2">
    <dataValidation allowBlank="true" errorStyle="stop" errorTitle="0以上の数字を入力して下さい。" operator="greaterThanOrEqual" showDropDown="false" showErrorMessage="true" showInputMessage="false" sqref="E12:E21 G12:G21 I12:I21 K12:K21 M12:M21 O12:O21 Q12:Q21 S12:S21 U12:U21" type="whole">
      <formula1>0</formula1>
      <formula2>0</formula2>
    </dataValidation>
    <dataValidation allowBlank="true" errorStyle="stop" operator="between" showDropDown="false" showErrorMessage="true" showInputMessage="false" sqref="D6 I22 Q22 S22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6867">
              <controlPr defaultSize="0" print="false" autoFill="0" autoPict="0" macro="Module1.新旧対比表印刷">
                <anchor moveWithCells="true" sizeWithCells="false">
                  <from>
                    <xdr:col>18</xdr:col>
                    <xdr:colOff>1280520</xdr:colOff>
                    <xdr:row>1</xdr:row>
                    <xdr:rowOff>95040</xdr:rowOff>
                  </from>
                  <to>
                    <xdr:col>20</xdr:col>
                    <xdr:colOff>1130760</xdr:colOff>
                    <xdr:row>2</xdr:row>
                    <xdr:rowOff>257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114">
              <controlPr defaultSize="0" print="false" autoFill="0" autoPict="0" macro="Module1.チェック表印刷">
                <anchor moveWithCells="true" sizeWithCells="false">
                  <from>
                    <xdr:col>21</xdr:col>
                    <xdr:colOff>169920</xdr:colOff>
                    <xdr:row>1</xdr:row>
                    <xdr:rowOff>95040</xdr:rowOff>
                  </from>
                  <to>
                    <xdr:col>22</xdr:col>
                    <xdr:colOff>883800</xdr:colOff>
                    <xdr:row>2</xdr:row>
                    <xdr:rowOff>257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3.62109375" defaultRowHeight="30.75" zeroHeight="false" outlineLevelRow="0" outlineLevelCol="0"/>
  <cols>
    <col collapsed="false" customWidth="true" hidden="false" outlineLevel="0" max="1" min="1" style="360" width="8.25"/>
    <col collapsed="false" customWidth="false" hidden="false" outlineLevel="0" max="2" min="2" style="361" width="33.62"/>
    <col collapsed="false" customWidth="false" hidden="true" outlineLevel="0" max="3" min="3" style="361" width="33.62"/>
    <col collapsed="false" customWidth="true" hidden="true" outlineLevel="0" max="4" min="4" style="362" width="15.24"/>
    <col collapsed="false" customWidth="false" hidden="true" outlineLevel="0" max="5" min="5" style="361" width="33.62"/>
    <col collapsed="false" customWidth="false" hidden="true" outlineLevel="0" max="6" min="6" style="64" width="33.62"/>
    <col collapsed="false" customWidth="false" hidden="true" outlineLevel="0" max="7" min="7" style="360" width="33.62"/>
    <col collapsed="false" customWidth="false" hidden="true" outlineLevel="0" max="9" min="8" style="64" width="33.62"/>
    <col collapsed="false" customWidth="false" hidden="false" outlineLevel="0" max="257" min="10" style="64" width="33.62"/>
  </cols>
  <sheetData>
    <row r="1" customFormat="false" ht="30.75" hidden="false" customHeight="true" outlineLevel="0" collapsed="false">
      <c r="A1" s="363" t="s">
        <v>182</v>
      </c>
      <c r="B1" s="364" t="s">
        <v>103</v>
      </c>
      <c r="C1" s="364" t="str">
        <f aca="false">CONCATENATE(A1,B1)</f>
        <v>中分類　コード内容</v>
      </c>
      <c r="D1" s="363" t="s">
        <v>183</v>
      </c>
      <c r="E1" s="364" t="s">
        <v>103</v>
      </c>
      <c r="F1" s="364" t="str">
        <f aca="false">CONCATENATE(D1,E1)</f>
        <v>全中分類コード内容</v>
      </c>
      <c r="G1" s="365" t="s">
        <v>184</v>
      </c>
      <c r="H1" s="363" t="str">
        <f aca="false">CONCATENATE(D1,I1)</f>
        <v>全中分類コード小分類</v>
      </c>
      <c r="I1" s="365" t="s">
        <v>185</v>
      </c>
    </row>
    <row r="2" customFormat="false" ht="30.75" hidden="false" customHeight="true" outlineLevel="0" collapsed="false">
      <c r="A2" s="362" t="s">
        <v>186</v>
      </c>
      <c r="B2" s="366" t="s">
        <v>187</v>
      </c>
      <c r="C2" s="367" t="str">
        <f aca="false">CONCATENATE(A2,B2)</f>
        <v>01　農業</v>
      </c>
      <c r="D2" s="368" t="s">
        <v>188</v>
      </c>
      <c r="E2" s="366" t="s">
        <v>187</v>
      </c>
      <c r="F2" s="361" t="str">
        <f aca="false">CONCATENATE(D2,E2)</f>
        <v>010000　農業</v>
      </c>
      <c r="G2" s="369" t="s">
        <v>189</v>
      </c>
      <c r="H2" s="361" t="str">
        <f aca="false">CONCATENATE(D2,I2)</f>
        <v>010000管理，補助的経済活動を行う事業所（01農業） </v>
      </c>
      <c r="I2" s="64" t="s">
        <v>190</v>
      </c>
    </row>
    <row r="3" customFormat="false" ht="30.75" hidden="false" customHeight="true" outlineLevel="0" collapsed="false">
      <c r="A3" s="360" t="s">
        <v>191</v>
      </c>
      <c r="B3" s="366" t="s">
        <v>192</v>
      </c>
      <c r="C3" s="367" t="str">
        <f aca="false">CONCATENATE(A3,B3)</f>
        <v>02　林業</v>
      </c>
      <c r="D3" s="368" t="s">
        <v>193</v>
      </c>
      <c r="E3" s="366" t="s">
        <v>192</v>
      </c>
      <c r="F3" s="361" t="str">
        <f aca="false">CONCATENATE(D3,E3)</f>
        <v>020000　林業</v>
      </c>
      <c r="G3" s="369" t="s">
        <v>194</v>
      </c>
      <c r="H3" s="361" t="str">
        <f aca="false">CONCATENATE(D3,I3)</f>
        <v>020000管理，補助的経済活動を行う事業所（02林業） </v>
      </c>
      <c r="I3" s="64" t="s">
        <v>195</v>
      </c>
    </row>
    <row r="4" customFormat="false" ht="30.75" hidden="false" customHeight="true" outlineLevel="0" collapsed="false">
      <c r="A4" s="360" t="s">
        <v>196</v>
      </c>
      <c r="B4" s="366" t="s">
        <v>197</v>
      </c>
      <c r="C4" s="367" t="str">
        <f aca="false">CONCATENATE(A4,B4)</f>
        <v>03　漁業（水産養殖業を除く）</v>
      </c>
      <c r="D4" s="368" t="s">
        <v>198</v>
      </c>
      <c r="E4" s="366" t="s">
        <v>197</v>
      </c>
      <c r="F4" s="361" t="str">
        <f aca="false">CONCATENATE(D4,E4)</f>
        <v>030000　漁業（水産養殖業を除く）</v>
      </c>
      <c r="G4" s="369" t="s">
        <v>199</v>
      </c>
      <c r="H4" s="361" t="str">
        <f aca="false">CONCATENATE(D4,I4)</f>
        <v>030000管理，補助的経済活動を行う事業所（03漁業） </v>
      </c>
      <c r="I4" s="64" t="s">
        <v>200</v>
      </c>
    </row>
    <row r="5" customFormat="false" ht="30.75" hidden="false" customHeight="true" outlineLevel="0" collapsed="false">
      <c r="A5" s="360" t="s">
        <v>201</v>
      </c>
      <c r="B5" s="366" t="s">
        <v>202</v>
      </c>
      <c r="C5" s="367" t="str">
        <f aca="false">CONCATENATE(A5,B5)</f>
        <v>04　水産養殖業</v>
      </c>
      <c r="D5" s="368" t="s">
        <v>198</v>
      </c>
      <c r="E5" s="366" t="s">
        <v>202</v>
      </c>
      <c r="F5" s="361" t="str">
        <f aca="false">CONCATENATE(D5,E5)</f>
        <v>030000　水産養殖業</v>
      </c>
      <c r="G5" s="369" t="s">
        <v>203</v>
      </c>
      <c r="H5" s="361" t="str">
        <f aca="false">CONCATENATE(D5,I5)</f>
        <v>030000管理，補助的経済活動を行う事業所（04水産養殖業） </v>
      </c>
      <c r="I5" s="64" t="s">
        <v>204</v>
      </c>
    </row>
    <row r="6" customFormat="false" ht="30.75" hidden="false" customHeight="true" outlineLevel="0" collapsed="false">
      <c r="A6" s="360" t="s">
        <v>205</v>
      </c>
      <c r="B6" s="366" t="s">
        <v>206</v>
      </c>
      <c r="C6" s="367" t="str">
        <f aca="false">CONCATENATE(A6,B6)</f>
        <v>05　鉱業，採石業，砂利採取業</v>
      </c>
      <c r="D6" s="368" t="s">
        <v>207</v>
      </c>
      <c r="E6" s="366" t="s">
        <v>208</v>
      </c>
      <c r="F6" s="361" t="str">
        <f aca="false">CONCATENATE(D6,E6)</f>
        <v>040000　鉱業</v>
      </c>
      <c r="G6" s="369" t="s">
        <v>209</v>
      </c>
      <c r="H6" s="361" t="str">
        <f aca="false">CONCATENATE(D6,I6)</f>
        <v>040000管理，補助的経済活動を行う事業所（05鉱業，採石業，砂利採取業） </v>
      </c>
      <c r="I6" s="64" t="s">
        <v>210</v>
      </c>
    </row>
    <row r="7" customFormat="false" ht="30.75" hidden="false" customHeight="true" outlineLevel="0" collapsed="false">
      <c r="A7" s="360" t="s">
        <v>211</v>
      </c>
      <c r="B7" s="366" t="s">
        <v>212</v>
      </c>
      <c r="C7" s="367" t="str">
        <f aca="false">CONCATENATE(A7,B7)</f>
        <v>06　総合工事業</v>
      </c>
      <c r="D7" s="368" t="s">
        <v>213</v>
      </c>
      <c r="E7" s="366" t="s">
        <v>212</v>
      </c>
      <c r="F7" s="361" t="str">
        <f aca="false">CONCATENATE(D7,E7)</f>
        <v>050100　総合工事業</v>
      </c>
      <c r="G7" s="369" t="s">
        <v>214</v>
      </c>
      <c r="H7" s="361" t="str">
        <f aca="false">CONCATENATE(D7,I7)</f>
        <v>050100管理，補助的経済活動を行う事業所（06総合工事業） </v>
      </c>
      <c r="I7" s="64" t="s">
        <v>215</v>
      </c>
    </row>
    <row r="8" customFormat="false" ht="30.75" hidden="false" customHeight="true" outlineLevel="0" collapsed="false">
      <c r="A8" s="360" t="s">
        <v>216</v>
      </c>
      <c r="B8" s="366" t="s">
        <v>217</v>
      </c>
      <c r="C8" s="367" t="str">
        <f aca="false">CONCATENATE(A8,B8)</f>
        <v>07　職別工事業(設備工事業を除く)</v>
      </c>
      <c r="D8" s="368" t="s">
        <v>218</v>
      </c>
      <c r="E8" s="366" t="s">
        <v>217</v>
      </c>
      <c r="F8" s="361" t="str">
        <f aca="false">CONCATENATE(D8,E8)</f>
        <v>050300　職別工事業(設備工事業を除く)</v>
      </c>
      <c r="G8" s="369" t="s">
        <v>219</v>
      </c>
      <c r="H8" s="361" t="str">
        <f aca="false">CONCATENATE(D8,I8)</f>
        <v>050300管理，補助的経済活動を行う事業所（07職別工事業） </v>
      </c>
      <c r="I8" s="64" t="s">
        <v>220</v>
      </c>
    </row>
    <row r="9" customFormat="false" ht="30.75" hidden="false" customHeight="true" outlineLevel="0" collapsed="false">
      <c r="A9" s="360" t="s">
        <v>221</v>
      </c>
      <c r="B9" s="366" t="s">
        <v>222</v>
      </c>
      <c r="C9" s="367" t="str">
        <f aca="false">CONCATENATE(A9,B9)</f>
        <v>08　設備工事業</v>
      </c>
      <c r="D9" s="368" t="s">
        <v>223</v>
      </c>
      <c r="E9" s="366" t="s">
        <v>222</v>
      </c>
      <c r="F9" s="361" t="str">
        <f aca="false">CONCATENATE(D9,E9)</f>
        <v>050500　設備工事業</v>
      </c>
      <c r="G9" s="369" t="s">
        <v>224</v>
      </c>
      <c r="H9" s="361" t="str">
        <f aca="false">CONCATENATE(D9,I9)</f>
        <v>050500管理，補助的経済活動を行う事業所（08設備工事業） </v>
      </c>
      <c r="I9" s="64" t="s">
        <v>225</v>
      </c>
    </row>
    <row r="10" customFormat="false" ht="30.75" hidden="false" customHeight="true" outlineLevel="0" collapsed="false">
      <c r="A10" s="360" t="s">
        <v>226</v>
      </c>
      <c r="B10" s="366" t="s">
        <v>227</v>
      </c>
      <c r="C10" s="367" t="str">
        <f aca="false">CONCATENATE(A10,B10)</f>
        <v>09　食料品製造業</v>
      </c>
      <c r="D10" s="368" t="s">
        <v>228</v>
      </c>
      <c r="E10" s="366" t="s">
        <v>227</v>
      </c>
      <c r="F10" s="361" t="str">
        <f aca="false">CONCATENATE(D10,E10)</f>
        <v>060100　食料品製造業</v>
      </c>
      <c r="G10" s="369" t="s">
        <v>229</v>
      </c>
      <c r="H10" s="361" t="str">
        <f aca="false">CONCATENATE(D10,I10)</f>
        <v>060100管理，補助的経済活動を行う事業所（09食料品製造業） </v>
      </c>
      <c r="I10" s="64" t="s">
        <v>230</v>
      </c>
    </row>
    <row r="11" customFormat="false" ht="30.75" hidden="false" customHeight="true" outlineLevel="0" collapsed="false">
      <c r="A11" s="360" t="s">
        <v>231</v>
      </c>
      <c r="B11" s="366" t="s">
        <v>232</v>
      </c>
      <c r="C11" s="367" t="str">
        <f aca="false">CONCATENATE(A11,B11)</f>
        <v>10　飲料・たばこ・飼料製造業</v>
      </c>
      <c r="D11" s="368" t="s">
        <v>233</v>
      </c>
      <c r="E11" s="366" t="s">
        <v>232</v>
      </c>
      <c r="F11" s="361" t="str">
        <f aca="false">CONCATENATE(D11,E11)</f>
        <v>060300　飲料・たばこ・飼料製造業</v>
      </c>
      <c r="G11" s="369" t="s">
        <v>234</v>
      </c>
      <c r="H11" s="361" t="str">
        <f aca="false">CONCATENATE(D11,I11)</f>
        <v>060300管理，補助的経済活動を行う事業所（10飲料・たばこ・飼料製造業） </v>
      </c>
      <c r="I11" s="64" t="s">
        <v>235</v>
      </c>
    </row>
    <row r="12" customFormat="false" ht="30.75" hidden="false" customHeight="true" outlineLevel="0" collapsed="false">
      <c r="A12" s="360" t="s">
        <v>236</v>
      </c>
      <c r="B12" s="366" t="s">
        <v>237</v>
      </c>
      <c r="C12" s="367" t="str">
        <f aca="false">CONCATENATE(A12,B12)</f>
        <v>11　繊維工業</v>
      </c>
      <c r="D12" s="368" t="s">
        <v>238</v>
      </c>
      <c r="E12" s="366" t="s">
        <v>239</v>
      </c>
      <c r="F12" s="361" t="str">
        <f aca="false">CONCATENATE(D12,E12)</f>
        <v>060500繊維工業（衣服、その他の繊維製品を除く）</v>
      </c>
      <c r="G12" s="369" t="s">
        <v>240</v>
      </c>
      <c r="H12" s="361" t="str">
        <f aca="false">CONCATENATE(D12,I12)</f>
        <v>060500管理，補助的経済活動を行う事業所（11繊維工業） </v>
      </c>
      <c r="I12" s="64" t="s">
        <v>241</v>
      </c>
    </row>
    <row r="13" customFormat="false" ht="30.75" hidden="false" customHeight="true" outlineLevel="0" collapsed="false">
      <c r="A13" s="360" t="s">
        <v>242</v>
      </c>
      <c r="B13" s="366" t="s">
        <v>243</v>
      </c>
      <c r="C13" s="367" t="str">
        <f aca="false">CONCATENATE(A13,B13)</f>
        <v>12　木材・木製品製造業（家具を除く）</v>
      </c>
      <c r="D13" s="368" t="s">
        <v>244</v>
      </c>
      <c r="E13" s="366" t="s">
        <v>243</v>
      </c>
      <c r="F13" s="361" t="str">
        <f aca="false">CONCATENATE(D13,E13)</f>
        <v>060900　木材・木製品製造業（家具を除く）</v>
      </c>
      <c r="G13" s="369" t="s">
        <v>245</v>
      </c>
      <c r="H13" s="361" t="str">
        <f aca="false">CONCATENATE(D13,I13)</f>
        <v>060900管理，補助的経済活動を行う事業所（12木材・木製品製造業） </v>
      </c>
      <c r="I13" s="64" t="s">
        <v>246</v>
      </c>
    </row>
    <row r="14" customFormat="false" ht="30.75" hidden="false" customHeight="true" outlineLevel="0" collapsed="false">
      <c r="A14" s="360" t="s">
        <v>247</v>
      </c>
      <c r="B14" s="366" t="s">
        <v>248</v>
      </c>
      <c r="C14" s="367" t="str">
        <f aca="false">CONCATENATE(A14,B14)</f>
        <v>13　家具・装備品製造業</v>
      </c>
      <c r="D14" s="368" t="s">
        <v>249</v>
      </c>
      <c r="E14" s="366" t="s">
        <v>248</v>
      </c>
      <c r="F14" s="361" t="str">
        <f aca="false">CONCATENATE(D14,E14)</f>
        <v>061100　家具・装備品製造業</v>
      </c>
      <c r="G14" s="369" t="s">
        <v>250</v>
      </c>
      <c r="H14" s="361" t="str">
        <f aca="false">CONCATENATE(D14,I14)</f>
        <v>061100管理，補助的経済活動を行う事業所（13家具・装備品製造業） </v>
      </c>
      <c r="I14" s="64" t="s">
        <v>251</v>
      </c>
    </row>
    <row r="15" customFormat="false" ht="30.75" hidden="false" customHeight="true" outlineLevel="0" collapsed="false">
      <c r="A15" s="360" t="s">
        <v>252</v>
      </c>
      <c r="B15" s="366" t="s">
        <v>253</v>
      </c>
      <c r="C15" s="367" t="str">
        <f aca="false">CONCATENATE(A15,B15)</f>
        <v>14　パルプ・紙・紙加工品製造業</v>
      </c>
      <c r="D15" s="368" t="s">
        <v>254</v>
      </c>
      <c r="E15" s="366" t="s">
        <v>253</v>
      </c>
      <c r="F15" s="361" t="str">
        <f aca="false">CONCATENATE(D15,E15)</f>
        <v>061300　パルプ・紙・紙加工品製造業</v>
      </c>
      <c r="G15" s="369" t="s">
        <v>255</v>
      </c>
      <c r="H15" s="361" t="str">
        <f aca="false">CONCATENATE(D15,I15)</f>
        <v>061300管理，補助的経済活動を行う事業所（14パルプ・紙・紙加工品製造業） </v>
      </c>
      <c r="I15" s="64" t="s">
        <v>256</v>
      </c>
    </row>
    <row r="16" customFormat="false" ht="30.75" hidden="false" customHeight="true" outlineLevel="0" collapsed="false">
      <c r="A16" s="360" t="s">
        <v>257</v>
      </c>
      <c r="B16" s="366" t="s">
        <v>258</v>
      </c>
      <c r="C16" s="367" t="str">
        <f aca="false">CONCATENATE(A16,B16)</f>
        <v>15　印刷・同関連業</v>
      </c>
      <c r="D16" s="368" t="s">
        <v>259</v>
      </c>
      <c r="E16" s="366" t="s">
        <v>258</v>
      </c>
      <c r="F16" s="361" t="str">
        <f aca="false">CONCATENATE(D16,E16)</f>
        <v>061500　印刷・同関連業</v>
      </c>
      <c r="G16" s="369" t="s">
        <v>260</v>
      </c>
      <c r="H16" s="361" t="str">
        <f aca="false">CONCATENATE(D16,I16)</f>
        <v>061500管理，補助的経済活動を行う事業所（15印刷・同関連業） </v>
      </c>
      <c r="I16" s="64" t="s">
        <v>261</v>
      </c>
    </row>
    <row r="17" customFormat="false" ht="30.75" hidden="false" customHeight="true" outlineLevel="0" collapsed="false">
      <c r="A17" s="360" t="s">
        <v>262</v>
      </c>
      <c r="B17" s="366" t="s">
        <v>263</v>
      </c>
      <c r="C17" s="367" t="str">
        <f aca="false">CONCATENATE(A17,B17)</f>
        <v>16　化学工業</v>
      </c>
      <c r="D17" s="368" t="s">
        <v>264</v>
      </c>
      <c r="E17" s="366" t="s">
        <v>263</v>
      </c>
      <c r="F17" s="361" t="str">
        <f aca="false">CONCATENATE(D17,E17)</f>
        <v>061700　化学工業</v>
      </c>
      <c r="G17" s="369" t="s">
        <v>265</v>
      </c>
      <c r="H17" s="361" t="str">
        <f aca="false">CONCATENATE(D17,I17)</f>
        <v>061700管理，補助的経済活動を行う事業所（16化学工業） </v>
      </c>
      <c r="I17" s="64" t="s">
        <v>266</v>
      </c>
    </row>
    <row r="18" customFormat="false" ht="30.75" hidden="false" customHeight="true" outlineLevel="0" collapsed="false">
      <c r="A18" s="360" t="s">
        <v>267</v>
      </c>
      <c r="B18" s="366" t="s">
        <v>268</v>
      </c>
      <c r="C18" s="367" t="str">
        <f aca="false">CONCATENATE(A18,B18)</f>
        <v>17　石油製品・石炭製品製造業</v>
      </c>
      <c r="D18" s="368" t="s">
        <v>269</v>
      </c>
      <c r="E18" s="366" t="s">
        <v>268</v>
      </c>
      <c r="F18" s="361" t="str">
        <f aca="false">CONCATENATE(D18,E18)</f>
        <v>061900　石油製品・石炭製品製造業</v>
      </c>
      <c r="G18" s="369" t="s">
        <v>270</v>
      </c>
      <c r="H18" s="361" t="str">
        <f aca="false">CONCATENATE(D18,I18)</f>
        <v>061900管理，補助的経済活動を行う事業所（17石油製品・石炭製品製造業） </v>
      </c>
      <c r="I18" s="64" t="s">
        <v>271</v>
      </c>
    </row>
    <row r="19" customFormat="false" ht="30.75" hidden="false" customHeight="true" outlineLevel="0" collapsed="false">
      <c r="A19" s="360" t="s">
        <v>272</v>
      </c>
      <c r="B19" s="366" t="s">
        <v>273</v>
      </c>
      <c r="C19" s="367" t="str">
        <f aca="false">CONCATENATE(A19,B19)</f>
        <v>18　プラスチック製品製造業（別掲を除く）</v>
      </c>
      <c r="D19" s="368" t="s">
        <v>274</v>
      </c>
      <c r="E19" s="366" t="s">
        <v>273</v>
      </c>
      <c r="F19" s="361" t="str">
        <f aca="false">CONCATENATE(D19,E19)</f>
        <v>062100　プラスチック製品製造業（別掲を除く）</v>
      </c>
      <c r="G19" s="369" t="s">
        <v>275</v>
      </c>
      <c r="H19" s="361" t="str">
        <f aca="false">CONCATENATE(D19,I19)</f>
        <v>062100管理，補助的経済活動を行う事業所（18プラスチック製品製造業） </v>
      </c>
      <c r="I19" s="64" t="s">
        <v>276</v>
      </c>
    </row>
    <row r="20" customFormat="false" ht="30.75" hidden="false" customHeight="true" outlineLevel="0" collapsed="false">
      <c r="A20" s="360" t="s">
        <v>277</v>
      </c>
      <c r="B20" s="366" t="s">
        <v>278</v>
      </c>
      <c r="C20" s="367" t="str">
        <f aca="false">CONCATENATE(A20,B20)</f>
        <v>19　ゴム製品製造業</v>
      </c>
      <c r="D20" s="368" t="s">
        <v>279</v>
      </c>
      <c r="E20" s="366" t="s">
        <v>278</v>
      </c>
      <c r="F20" s="361" t="str">
        <f aca="false">CONCATENATE(D20,E20)</f>
        <v>062300　ゴム製品製造業</v>
      </c>
      <c r="G20" s="369" t="s">
        <v>280</v>
      </c>
      <c r="H20" s="361" t="str">
        <f aca="false">CONCATENATE(D20,I20)</f>
        <v>062300管理，補助的経済活動を行う事業所（19ゴム製品製造業） </v>
      </c>
      <c r="I20" s="64" t="s">
        <v>281</v>
      </c>
    </row>
    <row r="21" customFormat="false" ht="30.75" hidden="false" customHeight="true" outlineLevel="0" collapsed="false">
      <c r="A21" s="360" t="s">
        <v>282</v>
      </c>
      <c r="B21" s="366" t="s">
        <v>283</v>
      </c>
      <c r="C21" s="367" t="str">
        <f aca="false">CONCATENATE(A21,B21)</f>
        <v>20　なめし革・同製品・毛皮製造業</v>
      </c>
      <c r="D21" s="368" t="s">
        <v>284</v>
      </c>
      <c r="E21" s="366" t="s">
        <v>283</v>
      </c>
      <c r="F21" s="361" t="str">
        <f aca="false">CONCATENATE(D21,E21)</f>
        <v>062500　なめし革・同製品・毛皮製造業</v>
      </c>
      <c r="G21" s="369" t="s">
        <v>285</v>
      </c>
      <c r="H21" s="361" t="str">
        <f aca="false">CONCATENATE(D21,I21)</f>
        <v>062500管理，補助的経済活動を行う事業所（20なめし革・同製品・毛皮製造業） </v>
      </c>
      <c r="I21" s="64" t="s">
        <v>286</v>
      </c>
    </row>
    <row r="22" customFormat="false" ht="30.75" hidden="false" customHeight="true" outlineLevel="0" collapsed="false">
      <c r="A22" s="360" t="s">
        <v>287</v>
      </c>
      <c r="B22" s="366" t="s">
        <v>288</v>
      </c>
      <c r="C22" s="367" t="str">
        <f aca="false">CONCATENATE(A22,B22)</f>
        <v>21　窯業・土石製品製造業</v>
      </c>
      <c r="D22" s="368" t="s">
        <v>289</v>
      </c>
      <c r="E22" s="366" t="s">
        <v>288</v>
      </c>
      <c r="F22" s="361" t="str">
        <f aca="false">CONCATENATE(D22,E22)</f>
        <v>062700　窯業・土石製品製造業</v>
      </c>
      <c r="G22" s="369" t="s">
        <v>290</v>
      </c>
      <c r="H22" s="361" t="str">
        <f aca="false">CONCATENATE(D22,I22)</f>
        <v>062700管理，補助的経済活動を行う事業所（21窯業・土石製品製造業） </v>
      </c>
      <c r="I22" s="64" t="s">
        <v>291</v>
      </c>
    </row>
    <row r="23" customFormat="false" ht="30.75" hidden="false" customHeight="true" outlineLevel="0" collapsed="false">
      <c r="A23" s="360" t="s">
        <v>292</v>
      </c>
      <c r="B23" s="366" t="s">
        <v>293</v>
      </c>
      <c r="C23" s="367" t="str">
        <f aca="false">CONCATENATE(A23,B23)</f>
        <v>22　鉄鋼業</v>
      </c>
      <c r="D23" s="368" t="s">
        <v>294</v>
      </c>
      <c r="E23" s="366" t="s">
        <v>293</v>
      </c>
      <c r="F23" s="361" t="str">
        <f aca="false">CONCATENATE(D23,E23)</f>
        <v>062900　鉄鋼業</v>
      </c>
      <c r="G23" s="369" t="s">
        <v>295</v>
      </c>
      <c r="H23" s="361" t="str">
        <f aca="false">CONCATENATE(D23,I23)</f>
        <v>062900管理，補助的経済活動を行う事業所（22鉄鋼業） </v>
      </c>
      <c r="I23" s="64" t="s">
        <v>296</v>
      </c>
    </row>
    <row r="24" customFormat="false" ht="30.75" hidden="false" customHeight="true" outlineLevel="0" collapsed="false">
      <c r="A24" s="360" t="s">
        <v>297</v>
      </c>
      <c r="B24" s="366" t="s">
        <v>298</v>
      </c>
      <c r="C24" s="367" t="str">
        <f aca="false">CONCATENATE(A24,B24)</f>
        <v>23　非鉄金属製造業</v>
      </c>
      <c r="D24" s="368" t="s">
        <v>299</v>
      </c>
      <c r="E24" s="366" t="s">
        <v>298</v>
      </c>
      <c r="F24" s="361" t="str">
        <f aca="false">CONCATENATE(D24,E24)</f>
        <v>063100　非鉄金属製造業</v>
      </c>
      <c r="G24" s="369" t="s">
        <v>300</v>
      </c>
      <c r="H24" s="361" t="str">
        <f aca="false">CONCATENATE(D24,I24)</f>
        <v>063100管理，補助的経済活動を行う事業所（23非鉄金属製造業） </v>
      </c>
      <c r="I24" s="64" t="s">
        <v>301</v>
      </c>
    </row>
    <row r="25" customFormat="false" ht="30.75" hidden="false" customHeight="true" outlineLevel="0" collapsed="false">
      <c r="A25" s="360" t="s">
        <v>302</v>
      </c>
      <c r="B25" s="366" t="s">
        <v>303</v>
      </c>
      <c r="C25" s="367" t="str">
        <f aca="false">CONCATENATE(A25,B25)</f>
        <v>24　金属製品製造業</v>
      </c>
      <c r="D25" s="368" t="s">
        <v>304</v>
      </c>
      <c r="E25" s="366" t="s">
        <v>303</v>
      </c>
      <c r="F25" s="361" t="str">
        <f aca="false">CONCATENATE(D25,E25)</f>
        <v>063300　金属製品製造業</v>
      </c>
      <c r="G25" s="369" t="s">
        <v>305</v>
      </c>
      <c r="H25" s="361" t="str">
        <f aca="false">CONCATENATE(D25,I25)</f>
        <v>063300管理，補助的経済活動を行う事業所（24金属製品製造業） </v>
      </c>
      <c r="I25" s="64" t="s">
        <v>306</v>
      </c>
    </row>
    <row r="26" customFormat="false" ht="30.75" hidden="false" customHeight="true" outlineLevel="0" collapsed="false">
      <c r="A26" s="360" t="s">
        <v>307</v>
      </c>
      <c r="B26" s="366" t="s">
        <v>308</v>
      </c>
      <c r="C26" s="367" t="str">
        <f aca="false">CONCATENATE(A26,B26)</f>
        <v>25　はん用機械器具製造業</v>
      </c>
      <c r="D26" s="368" t="s">
        <v>309</v>
      </c>
      <c r="E26" s="366" t="s">
        <v>310</v>
      </c>
      <c r="F26" s="361" t="str">
        <f aca="false">CONCATENATE(D26,E26)</f>
        <v>063500一般機械器具製造業　 </v>
      </c>
      <c r="G26" s="369" t="s">
        <v>311</v>
      </c>
      <c r="H26" s="361" t="str">
        <f aca="false">CONCATENATE(D26,I26)</f>
        <v>063500管理，補助的経済活動を行う事業所（25はん用機械器具製造業） </v>
      </c>
      <c r="I26" s="64" t="s">
        <v>312</v>
      </c>
    </row>
    <row r="27" customFormat="false" ht="30.75" hidden="false" customHeight="true" outlineLevel="0" collapsed="false">
      <c r="A27" s="360" t="s">
        <v>313</v>
      </c>
      <c r="B27" s="366" t="s">
        <v>314</v>
      </c>
      <c r="C27" s="367" t="str">
        <f aca="false">CONCATENATE(A27,B27)</f>
        <v>26　生産用機械器具製造業</v>
      </c>
      <c r="D27" s="368" t="s">
        <v>309</v>
      </c>
      <c r="E27" s="366" t="s">
        <v>310</v>
      </c>
      <c r="F27" s="361" t="str">
        <f aca="false">CONCATENATE(D27,E27)</f>
        <v>063500一般機械器具製造業　 </v>
      </c>
      <c r="G27" s="369" t="s">
        <v>315</v>
      </c>
      <c r="H27" s="361" t="str">
        <f aca="false">CONCATENATE(D27,I27)</f>
        <v>063500管理，補助的経済活動を行う事業所（26生産用機械器具製造業） </v>
      </c>
      <c r="I27" s="64" t="s">
        <v>316</v>
      </c>
    </row>
    <row r="28" customFormat="false" ht="30.75" hidden="false" customHeight="true" outlineLevel="0" collapsed="false">
      <c r="A28" s="360" t="s">
        <v>317</v>
      </c>
      <c r="B28" s="366" t="s">
        <v>318</v>
      </c>
      <c r="C28" s="367" t="str">
        <f aca="false">CONCATENATE(A28,B28)</f>
        <v>27　業務用機械器具製造業</v>
      </c>
      <c r="D28" s="368" t="s">
        <v>319</v>
      </c>
      <c r="E28" s="366" t="s">
        <v>320</v>
      </c>
      <c r="F28" s="361" t="str">
        <f aca="false">CONCATENATE(D28,E28)</f>
        <v>064500精密機械器具製造業   　</v>
      </c>
      <c r="G28" s="369" t="s">
        <v>321</v>
      </c>
      <c r="H28" s="361" t="str">
        <f aca="false">CONCATENATE(D28,I28)</f>
        <v>064500管理，補助的経済活動を行う事業所（27業務用機械器具製造業） </v>
      </c>
      <c r="I28" s="64" t="s">
        <v>322</v>
      </c>
    </row>
    <row r="29" customFormat="false" ht="30.75" hidden="false" customHeight="true" outlineLevel="0" collapsed="false">
      <c r="A29" s="360" t="s">
        <v>323</v>
      </c>
      <c r="B29" s="366" t="s">
        <v>324</v>
      </c>
      <c r="C29" s="367" t="str">
        <f aca="false">CONCATENATE(A29,B29)</f>
        <v>28　電子部品・デバイス製造業</v>
      </c>
      <c r="D29" s="368" t="s">
        <v>325</v>
      </c>
      <c r="E29" s="366" t="s">
        <v>326</v>
      </c>
      <c r="F29" s="361" t="str">
        <f aca="false">CONCATENATE(D29,E29)</f>
        <v>064100　電子部品・デバイス・電子回路製造業</v>
      </c>
      <c r="G29" s="369" t="s">
        <v>327</v>
      </c>
      <c r="H29" s="361" t="str">
        <f aca="false">CONCATENATE(D29,I29)</f>
        <v>064100管理，補助的経済活動を行う事業所（28電子部品・デバイス・電子回路製造業） </v>
      </c>
      <c r="I29" s="64" t="s">
        <v>328</v>
      </c>
    </row>
    <row r="30" customFormat="false" ht="30.75" hidden="false" customHeight="true" outlineLevel="0" collapsed="false">
      <c r="A30" s="360" t="s">
        <v>329</v>
      </c>
      <c r="B30" s="366" t="s">
        <v>330</v>
      </c>
      <c r="C30" s="367" t="str">
        <f aca="false">CONCATENATE(A30,B30)</f>
        <v>29　電気機械器具製造業</v>
      </c>
      <c r="D30" s="368" t="s">
        <v>331</v>
      </c>
      <c r="E30" s="366" t="s">
        <v>330</v>
      </c>
      <c r="F30" s="361" t="str">
        <f aca="false">CONCATENATE(D30,E30)</f>
        <v>063700　電気機械器具製造業</v>
      </c>
      <c r="G30" s="369" t="s">
        <v>332</v>
      </c>
      <c r="H30" s="361" t="str">
        <f aca="false">CONCATENATE(D30,I30)</f>
        <v>063700管理，補助的経済活動を行う事業所（29電気機械器具製造業） </v>
      </c>
      <c r="I30" s="64" t="s">
        <v>333</v>
      </c>
    </row>
    <row r="31" customFormat="false" ht="30.75" hidden="false" customHeight="true" outlineLevel="0" collapsed="false">
      <c r="A31" s="360" t="s">
        <v>334</v>
      </c>
      <c r="B31" s="366" t="s">
        <v>335</v>
      </c>
      <c r="C31" s="367" t="str">
        <f aca="false">CONCATENATE(A31,B31)</f>
        <v>30　情報通信機械器具製造業</v>
      </c>
      <c r="D31" s="368" t="s">
        <v>336</v>
      </c>
      <c r="E31" s="366" t="s">
        <v>335</v>
      </c>
      <c r="F31" s="361" t="str">
        <f aca="false">CONCATENATE(D31,E31)</f>
        <v>063900　情報通信機械器具製造業</v>
      </c>
      <c r="G31" s="369" t="s">
        <v>337</v>
      </c>
      <c r="H31" s="361" t="str">
        <f aca="false">CONCATENATE(D31,I31)</f>
        <v>063900管理，補助的経済活動を行う事業所（30情報通信機械器具製造業） </v>
      </c>
      <c r="I31" s="64" t="s">
        <v>338</v>
      </c>
    </row>
    <row r="32" customFormat="false" ht="30.75" hidden="false" customHeight="true" outlineLevel="0" collapsed="false">
      <c r="A32" s="360" t="s">
        <v>339</v>
      </c>
      <c r="B32" s="366" t="s">
        <v>340</v>
      </c>
      <c r="C32" s="367" t="str">
        <f aca="false">CONCATENATE(A32,B32)</f>
        <v>31　輸送用機械器具製造業</v>
      </c>
      <c r="D32" s="368" t="s">
        <v>341</v>
      </c>
      <c r="E32" s="366" t="s">
        <v>340</v>
      </c>
      <c r="F32" s="361" t="str">
        <f aca="false">CONCATENATE(D32,E32)</f>
        <v>064300　輸送用機械器具製造業</v>
      </c>
      <c r="G32" s="369" t="s">
        <v>342</v>
      </c>
      <c r="H32" s="361" t="str">
        <f aca="false">CONCATENATE(D32,I32)</f>
        <v>064300管理，補助的経済活動を行う事業所（31輸送用機械器具製造業） </v>
      </c>
      <c r="I32" s="64" t="s">
        <v>343</v>
      </c>
    </row>
    <row r="33" customFormat="false" ht="30.75" hidden="false" customHeight="true" outlineLevel="0" collapsed="false">
      <c r="A33" s="360" t="s">
        <v>344</v>
      </c>
      <c r="B33" s="366" t="s">
        <v>345</v>
      </c>
      <c r="C33" s="367" t="str">
        <f aca="false">CONCATENATE(A33,B33)</f>
        <v>32　その他の製造業</v>
      </c>
      <c r="D33" s="368" t="s">
        <v>346</v>
      </c>
      <c r="E33" s="366" t="s">
        <v>345</v>
      </c>
      <c r="F33" s="361" t="str">
        <f aca="false">CONCATENATE(D33,E33)</f>
        <v>064700　その他の製造業</v>
      </c>
      <c r="G33" s="369" t="s">
        <v>347</v>
      </c>
      <c r="H33" s="361" t="str">
        <f aca="false">CONCATENATE(D33,I33)</f>
        <v>064700管理，補助的経済活動を行う事業所（32その他の製造業） </v>
      </c>
      <c r="I33" s="64" t="s">
        <v>348</v>
      </c>
    </row>
    <row r="34" customFormat="false" ht="30.75" hidden="false" customHeight="true" outlineLevel="0" collapsed="false">
      <c r="A34" s="360" t="s">
        <v>344</v>
      </c>
      <c r="B34" s="366" t="s">
        <v>345</v>
      </c>
      <c r="C34" s="367" t="str">
        <f aca="false">CONCATENATE(A34,B34)</f>
        <v>32　その他の製造業</v>
      </c>
      <c r="D34" s="368" t="s">
        <v>346</v>
      </c>
      <c r="E34" s="366" t="s">
        <v>345</v>
      </c>
      <c r="F34" s="361" t="str">
        <f aca="false">CONCATENATE(D34,E34)</f>
        <v>064700　その他の製造業</v>
      </c>
      <c r="G34" s="369" t="s">
        <v>349</v>
      </c>
      <c r="H34" s="361" t="str">
        <f aca="false">CONCATENATE(D34,I34)</f>
        <v>064700漆器製造業 </v>
      </c>
      <c r="I34" s="64" t="s">
        <v>350</v>
      </c>
    </row>
    <row r="35" customFormat="false" ht="30.75" hidden="false" customHeight="true" outlineLevel="0" collapsed="false">
      <c r="A35" s="360" t="s">
        <v>351</v>
      </c>
      <c r="B35" s="366" t="s">
        <v>352</v>
      </c>
      <c r="C35" s="367" t="str">
        <f aca="false">CONCATENATE(A35,B35)</f>
        <v>33　電気業</v>
      </c>
      <c r="D35" s="368" t="s">
        <v>353</v>
      </c>
      <c r="E35" s="366" t="s">
        <v>352</v>
      </c>
      <c r="F35" s="361" t="str">
        <f aca="false">CONCATENATE(D35,E35)</f>
        <v>070000　電気業</v>
      </c>
      <c r="G35" s="369" t="s">
        <v>354</v>
      </c>
      <c r="H35" s="361" t="str">
        <f aca="false">CONCATENATE(D35,I35)</f>
        <v>070000管理，補助的経済活動を行う事業所（33電気業） </v>
      </c>
      <c r="I35" s="64" t="s">
        <v>355</v>
      </c>
    </row>
    <row r="36" customFormat="false" ht="30.75" hidden="false" customHeight="true" outlineLevel="0" collapsed="false">
      <c r="A36" s="360" t="s">
        <v>356</v>
      </c>
      <c r="B36" s="366" t="s">
        <v>357</v>
      </c>
      <c r="C36" s="367" t="str">
        <f aca="false">CONCATENATE(A36,B36)</f>
        <v>34　ガス業</v>
      </c>
      <c r="D36" s="368" t="s">
        <v>353</v>
      </c>
      <c r="E36" s="366" t="s">
        <v>357</v>
      </c>
      <c r="F36" s="361" t="str">
        <f aca="false">CONCATENATE(D36,E36)</f>
        <v>070000　ガス業</v>
      </c>
      <c r="G36" s="369" t="s">
        <v>358</v>
      </c>
      <c r="H36" s="361" t="str">
        <f aca="false">CONCATENATE(D36,I36)</f>
        <v>070000管理，補助的経済活動を行う事業所（34ガス業） </v>
      </c>
      <c r="I36" s="64" t="s">
        <v>359</v>
      </c>
    </row>
    <row r="37" customFormat="false" ht="30.75" hidden="false" customHeight="true" outlineLevel="0" collapsed="false">
      <c r="A37" s="360" t="s">
        <v>360</v>
      </c>
      <c r="B37" s="366" t="s">
        <v>361</v>
      </c>
      <c r="C37" s="367" t="str">
        <f aca="false">CONCATENATE(A37,B37)</f>
        <v>35　熱供給業</v>
      </c>
      <c r="D37" s="368" t="s">
        <v>353</v>
      </c>
      <c r="E37" s="366" t="s">
        <v>361</v>
      </c>
      <c r="F37" s="361" t="str">
        <f aca="false">CONCATENATE(D37,E37)</f>
        <v>070000　熱供給業</v>
      </c>
      <c r="G37" s="369" t="s">
        <v>362</v>
      </c>
      <c r="H37" s="361" t="str">
        <f aca="false">CONCATENATE(D37,I37)</f>
        <v>070000管理，補助的経済活動を行う事業所（35熱供給業） </v>
      </c>
      <c r="I37" s="64" t="s">
        <v>363</v>
      </c>
    </row>
    <row r="38" customFormat="false" ht="30.75" hidden="false" customHeight="true" outlineLevel="0" collapsed="false">
      <c r="A38" s="360" t="s">
        <v>364</v>
      </c>
      <c r="B38" s="366" t="s">
        <v>365</v>
      </c>
      <c r="C38" s="367" t="str">
        <f aca="false">CONCATENATE(A38,B38)</f>
        <v>36　水道業</v>
      </c>
      <c r="D38" s="368" t="s">
        <v>353</v>
      </c>
      <c r="E38" s="366" t="s">
        <v>365</v>
      </c>
      <c r="F38" s="361" t="str">
        <f aca="false">CONCATENATE(D38,E38)</f>
        <v>070000　水道業</v>
      </c>
      <c r="G38" s="369" t="s">
        <v>366</v>
      </c>
      <c r="H38" s="361" t="str">
        <f aca="false">CONCATENATE(D38,I38)</f>
        <v>070000管理，補助的経済活動を行う事業所（36水道業） </v>
      </c>
      <c r="I38" s="64" t="s">
        <v>367</v>
      </c>
    </row>
    <row r="39" customFormat="false" ht="30.75" hidden="false" customHeight="true" outlineLevel="0" collapsed="false">
      <c r="A39" s="360" t="s">
        <v>368</v>
      </c>
      <c r="B39" s="366" t="s">
        <v>369</v>
      </c>
      <c r="C39" s="367" t="str">
        <f aca="false">CONCATENATE(A39,B39)</f>
        <v>37　通信業</v>
      </c>
      <c r="D39" s="368" t="s">
        <v>370</v>
      </c>
      <c r="E39" s="366" t="s">
        <v>369</v>
      </c>
      <c r="F39" s="361" t="str">
        <f aca="false">CONCATENATE(D39,E39)</f>
        <v>080100　通信業</v>
      </c>
      <c r="G39" s="369" t="s">
        <v>371</v>
      </c>
      <c r="H39" s="361" t="str">
        <f aca="false">CONCATENATE(D39,I39)</f>
        <v>080100管理，補助的経済活動を行う事業所（37通信業） </v>
      </c>
      <c r="I39" s="64" t="s">
        <v>372</v>
      </c>
    </row>
    <row r="40" customFormat="false" ht="30.75" hidden="false" customHeight="true" outlineLevel="0" collapsed="false">
      <c r="A40" s="360" t="s">
        <v>373</v>
      </c>
      <c r="B40" s="366" t="s">
        <v>374</v>
      </c>
      <c r="C40" s="367" t="str">
        <f aca="false">CONCATENATE(A40,B40)</f>
        <v>38　放送業</v>
      </c>
      <c r="D40" s="368" t="s">
        <v>375</v>
      </c>
      <c r="E40" s="366" t="s">
        <v>374</v>
      </c>
      <c r="F40" s="361" t="str">
        <f aca="false">CONCATENATE(D40,E40)</f>
        <v>080300　放送業</v>
      </c>
      <c r="G40" s="369" t="s">
        <v>376</v>
      </c>
      <c r="H40" s="361" t="str">
        <f aca="false">CONCATENATE(D40,I40)</f>
        <v>080300管理，補助的経済活動を行う事業所（38放送業） </v>
      </c>
      <c r="I40" s="64" t="s">
        <v>377</v>
      </c>
    </row>
    <row r="41" customFormat="false" ht="30.75" hidden="false" customHeight="true" outlineLevel="0" collapsed="false">
      <c r="A41" s="360" t="s">
        <v>378</v>
      </c>
      <c r="B41" s="366" t="s">
        <v>379</v>
      </c>
      <c r="C41" s="367" t="str">
        <f aca="false">CONCATENATE(A41,B41)</f>
        <v>39　情報サービス業</v>
      </c>
      <c r="D41" s="368" t="s">
        <v>380</v>
      </c>
      <c r="E41" s="366" t="s">
        <v>379</v>
      </c>
      <c r="F41" s="361" t="str">
        <f aca="false">CONCATENATE(D41,E41)</f>
        <v>080500　情報サービス業</v>
      </c>
      <c r="G41" s="369" t="s">
        <v>381</v>
      </c>
      <c r="H41" s="361" t="str">
        <f aca="false">CONCATENATE(D41,I41)</f>
        <v>080500管理，補助的経済活動を行う事業所（39情報サービス業） </v>
      </c>
      <c r="I41" s="64" t="s">
        <v>382</v>
      </c>
    </row>
    <row r="42" customFormat="false" ht="30.75" hidden="false" customHeight="true" outlineLevel="0" collapsed="false">
      <c r="A42" s="360" t="s">
        <v>383</v>
      </c>
      <c r="B42" s="366" t="s">
        <v>384</v>
      </c>
      <c r="C42" s="367" t="str">
        <f aca="false">CONCATENATE(A42,B42)</f>
        <v>40　インターネット附随サービス業</v>
      </c>
      <c r="D42" s="368" t="s">
        <v>385</v>
      </c>
      <c r="E42" s="366" t="s">
        <v>384</v>
      </c>
      <c r="F42" s="361" t="str">
        <f aca="false">CONCATENATE(D42,E42)</f>
        <v>080700　インターネット附随サービス業</v>
      </c>
      <c r="G42" s="369" t="s">
        <v>386</v>
      </c>
      <c r="H42" s="361" t="str">
        <f aca="false">CONCATENATE(D42,I42)</f>
        <v>080700管理，補助的経済活動を行う事業所（40インターネット附随サービス業） </v>
      </c>
      <c r="I42" s="64" t="s">
        <v>387</v>
      </c>
    </row>
    <row r="43" customFormat="false" ht="30.75" hidden="false" customHeight="true" outlineLevel="0" collapsed="false">
      <c r="A43" s="360" t="s">
        <v>388</v>
      </c>
      <c r="B43" s="366" t="s">
        <v>389</v>
      </c>
      <c r="C43" s="367" t="str">
        <f aca="false">CONCATENATE(A43,B43)</f>
        <v>41　映像・音声・文字情報制作業</v>
      </c>
      <c r="D43" s="368" t="s">
        <v>390</v>
      </c>
      <c r="E43" s="366" t="s">
        <v>389</v>
      </c>
      <c r="F43" s="361" t="str">
        <f aca="false">CONCATENATE(D43,E43)</f>
        <v>080900　映像・音声・文字情報制作業</v>
      </c>
      <c r="G43" s="369" t="s">
        <v>391</v>
      </c>
      <c r="H43" s="361" t="str">
        <f aca="false">CONCATENATE(D43,I43)</f>
        <v>080900管理，補助的経済活動を行う事業所（41映像・音声・文字情報制作業） </v>
      </c>
      <c r="I43" s="64" t="s">
        <v>392</v>
      </c>
    </row>
    <row r="44" customFormat="false" ht="30.75" hidden="false" customHeight="true" outlineLevel="0" collapsed="false">
      <c r="A44" s="360" t="s">
        <v>393</v>
      </c>
      <c r="B44" s="366" t="s">
        <v>394</v>
      </c>
      <c r="C44" s="367" t="str">
        <f aca="false">CONCATENATE(A44,B44)</f>
        <v>42　鉄道業</v>
      </c>
      <c r="D44" s="368" t="s">
        <v>395</v>
      </c>
      <c r="E44" s="366" t="s">
        <v>394</v>
      </c>
      <c r="F44" s="361" t="str">
        <f aca="false">CONCATENATE(D44,E44)</f>
        <v>090000　鉄道業</v>
      </c>
      <c r="G44" s="369" t="s">
        <v>396</v>
      </c>
      <c r="H44" s="361" t="str">
        <f aca="false">CONCATENATE(D44,I44)</f>
        <v>090000管理，補助的経済活動を行う事業所（42鉄道業） </v>
      </c>
      <c r="I44" s="64" t="s">
        <v>397</v>
      </c>
    </row>
    <row r="45" customFormat="false" ht="30.75" hidden="false" customHeight="true" outlineLevel="0" collapsed="false">
      <c r="A45" s="360" t="s">
        <v>393</v>
      </c>
      <c r="B45" s="366" t="s">
        <v>394</v>
      </c>
      <c r="C45" s="367" t="str">
        <f aca="false">CONCATENATE(A45,B45)</f>
        <v>42　鉄道業</v>
      </c>
      <c r="D45" s="368" t="s">
        <v>395</v>
      </c>
      <c r="E45" s="366" t="s">
        <v>394</v>
      </c>
      <c r="F45" s="361" t="str">
        <f aca="false">CONCATENATE(D45,E45)</f>
        <v>090000　鉄道業</v>
      </c>
      <c r="G45" s="369" t="s">
        <v>398</v>
      </c>
      <c r="H45" s="361" t="str">
        <f aca="false">CONCATENATE(D45,I45)</f>
        <v>090000鉄道業 </v>
      </c>
      <c r="I45" s="64" t="s">
        <v>399</v>
      </c>
    </row>
    <row r="46" customFormat="false" ht="30.75" hidden="false" customHeight="true" outlineLevel="0" collapsed="false">
      <c r="A46" s="360" t="s">
        <v>400</v>
      </c>
      <c r="B46" s="366" t="s">
        <v>401</v>
      </c>
      <c r="C46" s="367" t="str">
        <f aca="false">CONCATENATE(A46,B46)</f>
        <v>43　道路旅客運送業</v>
      </c>
      <c r="D46" s="368" t="s">
        <v>395</v>
      </c>
      <c r="E46" s="366" t="s">
        <v>401</v>
      </c>
      <c r="F46" s="361" t="str">
        <f aca="false">CONCATENATE(D46,E46)</f>
        <v>090000　道路旅客運送業</v>
      </c>
      <c r="G46" s="369" t="s">
        <v>402</v>
      </c>
      <c r="H46" s="361" t="str">
        <f aca="false">CONCATENATE(D46,I46)</f>
        <v>090000管理，補助的経済活動を行う事業所（43道路旅客運送業） </v>
      </c>
      <c r="I46" s="64" t="s">
        <v>403</v>
      </c>
    </row>
    <row r="47" customFormat="false" ht="30.75" hidden="false" customHeight="true" outlineLevel="0" collapsed="false">
      <c r="A47" s="360" t="s">
        <v>404</v>
      </c>
      <c r="B47" s="366" t="s">
        <v>405</v>
      </c>
      <c r="C47" s="367" t="str">
        <f aca="false">CONCATENATE(A47,B47)</f>
        <v>44　道路貨物運送業</v>
      </c>
      <c r="D47" s="368" t="s">
        <v>395</v>
      </c>
      <c r="E47" s="366" t="s">
        <v>405</v>
      </c>
      <c r="F47" s="361" t="str">
        <f aca="false">CONCATENATE(D47,E47)</f>
        <v>090000　道路貨物運送業</v>
      </c>
      <c r="G47" s="369" t="s">
        <v>406</v>
      </c>
      <c r="H47" s="361" t="str">
        <f aca="false">CONCATENATE(D47,I47)</f>
        <v>090000管理，補助的経済活動を行う事業所（44道路貨物運送業） </v>
      </c>
      <c r="I47" s="64" t="s">
        <v>407</v>
      </c>
    </row>
    <row r="48" customFormat="false" ht="30.75" hidden="false" customHeight="true" outlineLevel="0" collapsed="false">
      <c r="A48" s="360" t="s">
        <v>408</v>
      </c>
      <c r="B48" s="366" t="s">
        <v>409</v>
      </c>
      <c r="C48" s="367" t="str">
        <f aca="false">CONCATENATE(A48,B48)</f>
        <v>45　水運業</v>
      </c>
      <c r="D48" s="368" t="s">
        <v>395</v>
      </c>
      <c r="E48" s="366" t="s">
        <v>409</v>
      </c>
      <c r="F48" s="361" t="str">
        <f aca="false">CONCATENATE(D48,E48)</f>
        <v>090000　水運業</v>
      </c>
      <c r="G48" s="369" t="s">
        <v>410</v>
      </c>
      <c r="H48" s="361" t="str">
        <f aca="false">CONCATENATE(D48,I48)</f>
        <v>090000管理，補助的経済活動を行う事業所（45水運業） </v>
      </c>
      <c r="I48" s="64" t="s">
        <v>411</v>
      </c>
    </row>
    <row r="49" customFormat="false" ht="30.75" hidden="false" customHeight="true" outlineLevel="0" collapsed="false">
      <c r="A49" s="360" t="s">
        <v>412</v>
      </c>
      <c r="B49" s="366" t="s">
        <v>413</v>
      </c>
      <c r="C49" s="367" t="str">
        <f aca="false">CONCATENATE(A49,B49)</f>
        <v>46　航空運輸業</v>
      </c>
      <c r="D49" s="368" t="s">
        <v>395</v>
      </c>
      <c r="E49" s="366" t="s">
        <v>413</v>
      </c>
      <c r="F49" s="361" t="str">
        <f aca="false">CONCATENATE(D49,E49)</f>
        <v>090000　航空運輸業</v>
      </c>
      <c r="G49" s="369" t="s">
        <v>414</v>
      </c>
      <c r="H49" s="361" t="str">
        <f aca="false">CONCATENATE(D49,I49)</f>
        <v>090000管理，補助的経済活動を行う事業所（46航空運輸業） </v>
      </c>
      <c r="I49" s="64" t="s">
        <v>415</v>
      </c>
    </row>
    <row r="50" customFormat="false" ht="30.75" hidden="false" customHeight="true" outlineLevel="0" collapsed="false">
      <c r="A50" s="360" t="s">
        <v>416</v>
      </c>
      <c r="B50" s="366" t="s">
        <v>417</v>
      </c>
      <c r="C50" s="367" t="str">
        <f aca="false">CONCATENATE(A50,B50)</f>
        <v>47　倉庫業</v>
      </c>
      <c r="D50" s="368" t="s">
        <v>395</v>
      </c>
      <c r="E50" s="366" t="s">
        <v>417</v>
      </c>
      <c r="F50" s="361" t="str">
        <f aca="false">CONCATENATE(D50,E50)</f>
        <v>090000　倉庫業</v>
      </c>
      <c r="G50" s="369" t="s">
        <v>418</v>
      </c>
      <c r="H50" s="361" t="str">
        <f aca="false">CONCATENATE(D50,I50)</f>
        <v>090000管理，補助的経済活動を行う事業所（47倉庫業） </v>
      </c>
      <c r="I50" s="64" t="s">
        <v>419</v>
      </c>
    </row>
    <row r="51" customFormat="false" ht="30.75" hidden="false" customHeight="true" outlineLevel="0" collapsed="false">
      <c r="A51" s="360" t="s">
        <v>420</v>
      </c>
      <c r="B51" s="366" t="s">
        <v>421</v>
      </c>
      <c r="C51" s="367" t="str">
        <f aca="false">CONCATENATE(A51,B51)</f>
        <v>48　運輸に附帯するサービス業</v>
      </c>
      <c r="D51" s="368" t="s">
        <v>395</v>
      </c>
      <c r="E51" s="366" t="s">
        <v>421</v>
      </c>
      <c r="F51" s="361" t="str">
        <f aca="false">CONCATENATE(D51,E51)</f>
        <v>090000　運輸に附帯するサービス業</v>
      </c>
      <c r="G51" s="369" t="s">
        <v>422</v>
      </c>
      <c r="H51" s="361" t="str">
        <f aca="false">CONCATENATE(D51,I51)</f>
        <v>090000管理，補助的経済活動を行う事業所（48運輸に附帯するサービス業） </v>
      </c>
      <c r="I51" s="64" t="s">
        <v>423</v>
      </c>
    </row>
    <row r="52" customFormat="false" ht="30.75" hidden="false" customHeight="true" outlineLevel="0" collapsed="false">
      <c r="A52" s="360" t="s">
        <v>424</v>
      </c>
      <c r="B52" s="366" t="s">
        <v>425</v>
      </c>
      <c r="C52" s="367" t="str">
        <f aca="false">CONCATENATE(A52,B52)</f>
        <v>49　郵便業（信書便事業を含む）</v>
      </c>
      <c r="D52" s="368" t="s">
        <v>395</v>
      </c>
      <c r="E52" s="366" t="s">
        <v>425</v>
      </c>
      <c r="F52" s="361" t="str">
        <f aca="false">CONCATENATE(D52,E52)</f>
        <v>090000　郵便業（信書便事業を含む）</v>
      </c>
      <c r="G52" s="369" t="s">
        <v>426</v>
      </c>
      <c r="H52" s="361" t="str">
        <f aca="false">CONCATENATE(D52,I52)</f>
        <v>090000管理，補助的経済活動を行う事業所（49郵便業） </v>
      </c>
      <c r="I52" s="64" t="s">
        <v>427</v>
      </c>
    </row>
    <row r="53" customFormat="false" ht="30.75" hidden="false" customHeight="true" outlineLevel="0" collapsed="false">
      <c r="A53" s="360" t="s">
        <v>428</v>
      </c>
      <c r="B53" s="366" t="s">
        <v>429</v>
      </c>
      <c r="C53" s="367" t="str">
        <f aca="false">CONCATENATE(A53,B53)</f>
        <v>50　各種商品卸売業</v>
      </c>
      <c r="D53" s="368" t="s">
        <v>430</v>
      </c>
      <c r="E53" s="366" t="s">
        <v>429</v>
      </c>
      <c r="F53" s="361" t="str">
        <f aca="false">CONCATENATE(D53,E53)</f>
        <v>100100　各種商品卸売業</v>
      </c>
      <c r="G53" s="369" t="s">
        <v>431</v>
      </c>
      <c r="H53" s="361" t="str">
        <f aca="false">CONCATENATE(D53,I53)</f>
        <v>100100管理，補助的経済活動を行う事業所（50各種商品卸売業） </v>
      </c>
      <c r="I53" s="64" t="s">
        <v>432</v>
      </c>
    </row>
    <row r="54" customFormat="false" ht="30.75" hidden="false" customHeight="true" outlineLevel="0" collapsed="false">
      <c r="A54" s="360" t="s">
        <v>433</v>
      </c>
      <c r="B54" s="366" t="s">
        <v>434</v>
      </c>
      <c r="C54" s="367" t="str">
        <f aca="false">CONCATENATE(A54,B54)</f>
        <v>51　繊維・衣服等卸売業</v>
      </c>
      <c r="D54" s="368" t="s">
        <v>435</v>
      </c>
      <c r="E54" s="366" t="s">
        <v>434</v>
      </c>
      <c r="F54" s="361" t="str">
        <f aca="false">CONCATENATE(D54,E54)</f>
        <v>100300　繊維・衣服等卸売業</v>
      </c>
      <c r="G54" s="369" t="s">
        <v>436</v>
      </c>
      <c r="H54" s="361" t="str">
        <f aca="false">CONCATENATE(D54,I54)</f>
        <v>100300管理，補助的経済活動を行う事業所（51繊維・衣服等卸売業） </v>
      </c>
      <c r="I54" s="64" t="s">
        <v>437</v>
      </c>
    </row>
    <row r="55" customFormat="false" ht="30.75" hidden="false" customHeight="true" outlineLevel="0" collapsed="false">
      <c r="A55" s="360" t="s">
        <v>438</v>
      </c>
      <c r="B55" s="366" t="s">
        <v>439</v>
      </c>
      <c r="C55" s="367" t="str">
        <f aca="false">CONCATENATE(A55,B55)</f>
        <v>52　飲食料品卸売業</v>
      </c>
      <c r="D55" s="368" t="s">
        <v>440</v>
      </c>
      <c r="E55" s="366" t="s">
        <v>439</v>
      </c>
      <c r="F55" s="361" t="str">
        <f aca="false">CONCATENATE(D55,E55)</f>
        <v>100500　飲食料品卸売業</v>
      </c>
      <c r="G55" s="369" t="s">
        <v>441</v>
      </c>
      <c r="H55" s="361" t="str">
        <f aca="false">CONCATENATE(D55,I55)</f>
        <v>100500管理，補助的経済活動を行う事業所（52飲食料品卸売業） </v>
      </c>
      <c r="I55" s="64" t="s">
        <v>442</v>
      </c>
    </row>
    <row r="56" customFormat="false" ht="30.75" hidden="false" customHeight="true" outlineLevel="0" collapsed="false">
      <c r="A56" s="360" t="s">
        <v>443</v>
      </c>
      <c r="B56" s="366" t="s">
        <v>444</v>
      </c>
      <c r="C56" s="367" t="str">
        <f aca="false">CONCATENATE(A56,B56)</f>
        <v>53　建築材料，鉱物・金属材料等卸売業</v>
      </c>
      <c r="D56" s="368" t="s">
        <v>445</v>
      </c>
      <c r="E56" s="366" t="s">
        <v>444</v>
      </c>
      <c r="F56" s="361" t="str">
        <f aca="false">CONCATENATE(D56,E56)</f>
        <v>100700　建築材料，鉱物・金属材料等卸売業</v>
      </c>
      <c r="G56" s="369" t="s">
        <v>446</v>
      </c>
      <c r="H56" s="361" t="str">
        <f aca="false">CONCATENATE(D56,I56)</f>
        <v>100700管理，補助的経済活動を行う事業所（53建築材料，鉱物・金属材料等卸売業） </v>
      </c>
      <c r="I56" s="64" t="s">
        <v>447</v>
      </c>
    </row>
    <row r="57" customFormat="false" ht="30.75" hidden="false" customHeight="true" outlineLevel="0" collapsed="false">
      <c r="A57" s="360" t="s">
        <v>448</v>
      </c>
      <c r="B57" s="366" t="s">
        <v>449</v>
      </c>
      <c r="C57" s="367" t="str">
        <f aca="false">CONCATENATE(A57,B57)</f>
        <v>54　機械器具卸売業</v>
      </c>
      <c r="D57" s="368" t="s">
        <v>450</v>
      </c>
      <c r="E57" s="366" t="s">
        <v>449</v>
      </c>
      <c r="F57" s="361" t="str">
        <f aca="false">CONCATENATE(D57,E57)</f>
        <v>100900　機械器具卸売業</v>
      </c>
      <c r="G57" s="369" t="s">
        <v>451</v>
      </c>
      <c r="H57" s="361" t="str">
        <f aca="false">CONCATENATE(D57,I57)</f>
        <v>100900管理，補助的経済活動を行う事業所（54機械器具卸売業） </v>
      </c>
      <c r="I57" s="64" t="s">
        <v>452</v>
      </c>
    </row>
    <row r="58" customFormat="false" ht="30.75" hidden="false" customHeight="true" outlineLevel="0" collapsed="false">
      <c r="A58" s="360" t="s">
        <v>453</v>
      </c>
      <c r="B58" s="366" t="s">
        <v>454</v>
      </c>
      <c r="C58" s="367" t="str">
        <f aca="false">CONCATENATE(A58,B58)</f>
        <v>55　その他の卸売業</v>
      </c>
      <c r="D58" s="368" t="s">
        <v>455</v>
      </c>
      <c r="E58" s="366" t="s">
        <v>454</v>
      </c>
      <c r="F58" s="361" t="str">
        <f aca="false">CONCATENATE(D58,E58)</f>
        <v>101100　その他の卸売業</v>
      </c>
      <c r="G58" s="369" t="s">
        <v>456</v>
      </c>
      <c r="H58" s="361" t="str">
        <f aca="false">CONCATENATE(D58,I58)</f>
        <v>101100管理，補助的経済活動を行う事業所（55その他の卸売業） </v>
      </c>
      <c r="I58" s="64" t="s">
        <v>457</v>
      </c>
    </row>
    <row r="59" customFormat="false" ht="30.75" hidden="false" customHeight="true" outlineLevel="0" collapsed="false">
      <c r="A59" s="360" t="s">
        <v>458</v>
      </c>
      <c r="B59" s="366" t="s">
        <v>459</v>
      </c>
      <c r="C59" s="367" t="str">
        <f aca="false">CONCATENATE(A59,B59)</f>
        <v>56　各種商品小売業</v>
      </c>
      <c r="D59" s="368" t="s">
        <v>460</v>
      </c>
      <c r="E59" s="366" t="s">
        <v>459</v>
      </c>
      <c r="F59" s="361" t="str">
        <f aca="false">CONCATENATE(D59,E59)</f>
        <v>105100　各種商品小売業</v>
      </c>
      <c r="G59" s="369" t="s">
        <v>461</v>
      </c>
      <c r="H59" s="361" t="str">
        <f aca="false">CONCATENATE(D59,I59)</f>
        <v>105100管理，補助的経済活動を行う事業所（56各種商品小売業） </v>
      </c>
      <c r="I59" s="64" t="s">
        <v>462</v>
      </c>
    </row>
    <row r="60" customFormat="false" ht="30.75" hidden="false" customHeight="true" outlineLevel="0" collapsed="false">
      <c r="A60" s="360" t="s">
        <v>463</v>
      </c>
      <c r="B60" s="366" t="s">
        <v>464</v>
      </c>
      <c r="C60" s="367" t="str">
        <f aca="false">CONCATENATE(A60,B60)</f>
        <v>57　織物・衣服・身の回り品小売業</v>
      </c>
      <c r="D60" s="368" t="s">
        <v>465</v>
      </c>
      <c r="E60" s="366" t="s">
        <v>464</v>
      </c>
      <c r="F60" s="361" t="str">
        <f aca="false">CONCATENATE(D60,E60)</f>
        <v>105300　織物・衣服・身の回り品小売業</v>
      </c>
      <c r="G60" s="369" t="s">
        <v>466</v>
      </c>
      <c r="H60" s="361" t="str">
        <f aca="false">CONCATENATE(D60,I60)</f>
        <v>105300管理，補助的経済活動を行う事業所（57織物・衣服・身の回り品小売業） </v>
      </c>
      <c r="I60" s="64" t="s">
        <v>467</v>
      </c>
    </row>
    <row r="61" customFormat="false" ht="30.75" hidden="false" customHeight="true" outlineLevel="0" collapsed="false">
      <c r="A61" s="360" t="s">
        <v>468</v>
      </c>
      <c r="B61" s="366" t="s">
        <v>469</v>
      </c>
      <c r="C61" s="367" t="str">
        <f aca="false">CONCATENATE(A61,B61)</f>
        <v>58　飲食料品小売業</v>
      </c>
      <c r="D61" s="368" t="s">
        <v>470</v>
      </c>
      <c r="E61" s="366" t="s">
        <v>469</v>
      </c>
      <c r="F61" s="361" t="str">
        <f aca="false">CONCATENATE(D61,E61)</f>
        <v>105500　飲食料品小売業</v>
      </c>
      <c r="G61" s="369" t="s">
        <v>471</v>
      </c>
      <c r="H61" s="361" t="str">
        <f aca="false">CONCATENATE(D61,I61)</f>
        <v>105500管理，補助的経済活動を行う事業所（58飲食料品小売業） </v>
      </c>
      <c r="I61" s="64" t="s">
        <v>472</v>
      </c>
    </row>
    <row r="62" customFormat="false" ht="30.75" hidden="false" customHeight="true" outlineLevel="0" collapsed="false">
      <c r="A62" s="360" t="s">
        <v>473</v>
      </c>
      <c r="B62" s="366" t="s">
        <v>474</v>
      </c>
      <c r="C62" s="367" t="str">
        <f aca="false">CONCATENATE(A62,B62)</f>
        <v>59　機械器具小売業</v>
      </c>
      <c r="D62" s="368" t="s">
        <v>475</v>
      </c>
      <c r="E62" s="366" t="s">
        <v>476</v>
      </c>
      <c r="F62" s="361" t="str">
        <f aca="false">CONCATENATE(D62,E62)</f>
        <v>105700自動車・自転車小売業   　　　　</v>
      </c>
      <c r="G62" s="369" t="s">
        <v>477</v>
      </c>
      <c r="H62" s="361" t="str">
        <f aca="false">CONCATENATE(D62,I62)</f>
        <v>105700管理，補助的経済活動を行う事業所（59機械器具小売業） </v>
      </c>
      <c r="I62" s="64" t="s">
        <v>478</v>
      </c>
    </row>
    <row r="63" customFormat="false" ht="30.75" hidden="false" customHeight="true" outlineLevel="0" collapsed="false">
      <c r="A63" s="360" t="s">
        <v>479</v>
      </c>
      <c r="B63" s="366" t="s">
        <v>480</v>
      </c>
      <c r="C63" s="367" t="str">
        <f aca="false">CONCATENATE(A63,B63)</f>
        <v>60　その他の小売業</v>
      </c>
      <c r="D63" s="368" t="s">
        <v>481</v>
      </c>
      <c r="E63" s="366" t="s">
        <v>482</v>
      </c>
      <c r="F63" s="361" t="str">
        <f aca="false">CONCATENATE(D63,E63)</f>
        <v>105900家具・じゅう器・機械器具小売業</v>
      </c>
      <c r="G63" s="369" t="s">
        <v>483</v>
      </c>
      <c r="H63" s="361" t="str">
        <f aca="false">CONCATENATE(D63,I63)</f>
        <v>105900管理，補助的経済活動を行う事業所（60その他の小売業） </v>
      </c>
      <c r="I63" s="64" t="s">
        <v>484</v>
      </c>
    </row>
    <row r="64" customFormat="false" ht="30.75" hidden="false" customHeight="true" outlineLevel="0" collapsed="false">
      <c r="A64" s="360" t="s">
        <v>485</v>
      </c>
      <c r="B64" s="366" t="s">
        <v>486</v>
      </c>
      <c r="C64" s="367" t="str">
        <f aca="false">CONCATENATE(A64,B64)</f>
        <v>61　無店舗小売業</v>
      </c>
      <c r="D64" s="368" t="s">
        <v>487</v>
      </c>
      <c r="E64" s="366" t="s">
        <v>480</v>
      </c>
      <c r="F64" s="361" t="str">
        <f aca="false">CONCATENATE(D64,E64)</f>
        <v>106100　その他の小売業</v>
      </c>
      <c r="G64" s="369" t="s">
        <v>488</v>
      </c>
      <c r="H64" s="361" t="str">
        <f aca="false">CONCATENATE(D64,I64)</f>
        <v>106100管理，補助的経済活動を行う事業所（61無店舗小売業） </v>
      </c>
      <c r="I64" s="64" t="s">
        <v>489</v>
      </c>
    </row>
    <row r="65" customFormat="false" ht="30.75" hidden="false" customHeight="true" outlineLevel="0" collapsed="false">
      <c r="A65" s="360" t="s">
        <v>490</v>
      </c>
      <c r="B65" s="366" t="s">
        <v>491</v>
      </c>
      <c r="C65" s="367" t="str">
        <f aca="false">CONCATENATE(A65,B65)</f>
        <v>62　銀行業</v>
      </c>
      <c r="D65" s="368" t="s">
        <v>492</v>
      </c>
      <c r="E65" s="366" t="s">
        <v>491</v>
      </c>
      <c r="F65" s="361" t="str">
        <f aca="false">CONCATENATE(D65,E65)</f>
        <v>110000　銀行業</v>
      </c>
      <c r="G65" s="369" t="s">
        <v>493</v>
      </c>
      <c r="H65" s="361" t="str">
        <f aca="false">CONCATENATE(D65,I65)</f>
        <v>110000管理，補助的経済活動を行う事業所（62銀行業） </v>
      </c>
      <c r="I65" s="64" t="s">
        <v>494</v>
      </c>
    </row>
    <row r="66" customFormat="false" ht="30.75" hidden="false" customHeight="true" outlineLevel="0" collapsed="false">
      <c r="A66" s="360" t="s">
        <v>495</v>
      </c>
      <c r="B66" s="366" t="s">
        <v>496</v>
      </c>
      <c r="C66" s="367" t="str">
        <f aca="false">CONCATENATE(A66,B66)</f>
        <v>63　協同組織金融業</v>
      </c>
      <c r="D66" s="368" t="s">
        <v>492</v>
      </c>
      <c r="E66" s="366" t="s">
        <v>496</v>
      </c>
      <c r="F66" s="361" t="str">
        <f aca="false">CONCATENATE(D66,E66)</f>
        <v>110000　協同組織金融業</v>
      </c>
      <c r="G66" s="369" t="s">
        <v>497</v>
      </c>
      <c r="H66" s="361" t="str">
        <f aca="false">CONCATENATE(D66,I66)</f>
        <v>110000管理，補助的経済活動を行う事業所（63協同組織金融業） </v>
      </c>
      <c r="I66" s="64" t="s">
        <v>498</v>
      </c>
    </row>
    <row r="67" customFormat="false" ht="30.75" hidden="false" customHeight="true" outlineLevel="0" collapsed="false">
      <c r="A67" s="360" t="n">
        <v>64</v>
      </c>
      <c r="B67" s="366" t="s">
        <v>499</v>
      </c>
      <c r="C67" s="367" t="str">
        <f aca="false">CONCATENATE(A67,B67)</f>
        <v>64　貸金業，クレジットカード業等非預金信用機関</v>
      </c>
      <c r="D67" s="368" t="s">
        <v>492</v>
      </c>
      <c r="E67" s="366" t="s">
        <v>499</v>
      </c>
      <c r="F67" s="361" t="str">
        <f aca="false">CONCATENATE(D67,E67)</f>
        <v>110000　貸金業，クレジットカード業等非預金信用機関</v>
      </c>
      <c r="G67" s="369" t="s">
        <v>500</v>
      </c>
      <c r="H67" s="361" t="str">
        <f aca="false">CONCATENATE(D67,I67)</f>
        <v>110000管理，補助的経済活動を行う事業所（64貸金業，クレジットカード業等非預金信用機関） </v>
      </c>
      <c r="I67" s="64" t="s">
        <v>501</v>
      </c>
    </row>
    <row r="68" customFormat="false" ht="30.75" hidden="false" customHeight="true" outlineLevel="0" collapsed="false">
      <c r="A68" s="360" t="s">
        <v>502</v>
      </c>
      <c r="B68" s="366" t="s">
        <v>503</v>
      </c>
      <c r="C68" s="367" t="str">
        <f aca="false">CONCATENATE(A68,B68)</f>
        <v>65　金融商品取引業，商品先物取引業</v>
      </c>
      <c r="D68" s="368" t="s">
        <v>492</v>
      </c>
      <c r="E68" s="366" t="s">
        <v>503</v>
      </c>
      <c r="F68" s="361" t="str">
        <f aca="false">CONCATENATE(D68,E68)</f>
        <v>110000　金融商品取引業，商品先物取引業</v>
      </c>
      <c r="G68" s="369" t="s">
        <v>504</v>
      </c>
      <c r="H68" s="361" t="str">
        <f aca="false">CONCATENATE(D68,I68)</f>
        <v>110000管理，補助的経済活動を行う事業所（65金融商品取引業，商品先物取引業） </v>
      </c>
      <c r="I68" s="64" t="s">
        <v>505</v>
      </c>
    </row>
    <row r="69" customFormat="false" ht="30.75" hidden="false" customHeight="true" outlineLevel="0" collapsed="false">
      <c r="A69" s="360" t="s">
        <v>506</v>
      </c>
      <c r="B69" s="366" t="s">
        <v>507</v>
      </c>
      <c r="C69" s="367" t="str">
        <f aca="false">CONCATENATE(A69,B69)</f>
        <v>66　補助的金融業等</v>
      </c>
      <c r="D69" s="368" t="s">
        <v>492</v>
      </c>
      <c r="E69" s="366" t="s">
        <v>507</v>
      </c>
      <c r="F69" s="361" t="str">
        <f aca="false">CONCATENATE(D69,E69)</f>
        <v>110000　補助的金融業等</v>
      </c>
      <c r="G69" s="369" t="s">
        <v>508</v>
      </c>
      <c r="H69" s="361" t="str">
        <f aca="false">CONCATENATE(D69,I69)</f>
        <v>110000管理，補助的経済活動を行う事業所（66補助的金融業等） </v>
      </c>
      <c r="I69" s="64" t="s">
        <v>509</v>
      </c>
    </row>
    <row r="70" customFormat="false" ht="30.75" hidden="false" customHeight="true" outlineLevel="0" collapsed="false">
      <c r="A70" s="360" t="s">
        <v>510</v>
      </c>
      <c r="B70" s="366" t="s">
        <v>511</v>
      </c>
      <c r="C70" s="367" t="str">
        <f aca="false">CONCATENATE(A70,B70)</f>
        <v>67　保険業（保険媒介代理業，保険サービス業を含む）</v>
      </c>
      <c r="D70" s="368" t="s">
        <v>492</v>
      </c>
      <c r="E70" s="366" t="s">
        <v>511</v>
      </c>
      <c r="F70" s="361" t="str">
        <f aca="false">CONCATENATE(D70,E70)</f>
        <v>110000　保険業（保険媒介代理業，保険サービス業を含む）</v>
      </c>
      <c r="G70" s="369" t="s">
        <v>512</v>
      </c>
      <c r="H70" s="361" t="str">
        <f aca="false">CONCATENATE(D70,I70)</f>
        <v>110000管理，補助的経済活動を行う事業所（67保険業） </v>
      </c>
      <c r="I70" s="64" t="s">
        <v>513</v>
      </c>
    </row>
    <row r="71" customFormat="false" ht="30.75" hidden="false" customHeight="true" outlineLevel="0" collapsed="false">
      <c r="A71" s="360" t="s">
        <v>514</v>
      </c>
      <c r="B71" s="366" t="s">
        <v>515</v>
      </c>
      <c r="C71" s="367" t="str">
        <f aca="false">CONCATENATE(A71,B71)</f>
        <v>68　不動産取引業</v>
      </c>
      <c r="D71" s="368" t="s">
        <v>516</v>
      </c>
      <c r="E71" s="366" t="s">
        <v>515</v>
      </c>
      <c r="F71" s="361" t="str">
        <f aca="false">CONCATENATE(D71,E71)</f>
        <v>120000　不動産取引業</v>
      </c>
      <c r="G71" s="369" t="s">
        <v>517</v>
      </c>
      <c r="H71" s="361" t="str">
        <f aca="false">CONCATENATE(D71,I71)</f>
        <v>120000管理，補助的経済活動を行う事業所（68不動産取引業） </v>
      </c>
      <c r="I71" s="64" t="s">
        <v>518</v>
      </c>
    </row>
    <row r="72" customFormat="false" ht="30.75" hidden="false" customHeight="true" outlineLevel="0" collapsed="false">
      <c r="A72" s="360" t="s">
        <v>519</v>
      </c>
      <c r="B72" s="366" t="s">
        <v>520</v>
      </c>
      <c r="C72" s="367" t="str">
        <f aca="false">CONCATENATE(A72,B72)</f>
        <v>69　不動産賃貸業・管理業</v>
      </c>
      <c r="D72" s="368" t="s">
        <v>516</v>
      </c>
      <c r="E72" s="366" t="s">
        <v>520</v>
      </c>
      <c r="F72" s="361" t="str">
        <f aca="false">CONCATENATE(D72,E72)</f>
        <v>120000　不動産賃貸業・管理業</v>
      </c>
      <c r="G72" s="369" t="s">
        <v>521</v>
      </c>
      <c r="H72" s="361" t="str">
        <f aca="false">CONCATENATE(D72,I72)</f>
        <v>120000管理，補助的経済活動を行う事業所（69不動産賃貸業・管理業） </v>
      </c>
      <c r="I72" s="64" t="s">
        <v>522</v>
      </c>
    </row>
    <row r="73" customFormat="false" ht="30.75" hidden="false" customHeight="true" outlineLevel="0" collapsed="false">
      <c r="A73" s="360" t="s">
        <v>523</v>
      </c>
      <c r="B73" s="366" t="s">
        <v>524</v>
      </c>
      <c r="C73" s="367" t="str">
        <f aca="false">CONCATENATE(A73,B73)</f>
        <v>70　物品賃貸業</v>
      </c>
      <c r="D73" s="368" t="s">
        <v>525</v>
      </c>
      <c r="E73" s="366" t="s">
        <v>524</v>
      </c>
      <c r="F73" s="361" t="str">
        <f aca="false">CONCATENATE(D73,E73)</f>
        <v>171700　物品賃貸業</v>
      </c>
      <c r="G73" s="369" t="s">
        <v>526</v>
      </c>
      <c r="H73" s="361" t="str">
        <f aca="false">CONCATENATE(D73,I73)</f>
        <v>171700管理，補助的経済活動を行う事業所（70物品賃貸業） </v>
      </c>
      <c r="I73" s="64" t="s">
        <v>527</v>
      </c>
    </row>
    <row r="74" customFormat="false" ht="30.75" hidden="false" customHeight="true" outlineLevel="0" collapsed="false">
      <c r="A74" s="360" t="s">
        <v>528</v>
      </c>
      <c r="B74" s="366" t="s">
        <v>529</v>
      </c>
      <c r="C74" s="367" t="str">
        <f aca="false">CONCATENATE(A74,B74)</f>
        <v>71　学術・開発研究機関</v>
      </c>
      <c r="D74" s="368" t="s">
        <v>530</v>
      </c>
      <c r="E74" s="366" t="s">
        <v>529</v>
      </c>
      <c r="F74" s="361" t="str">
        <f aca="false">CONCATENATE(D74,E74)</f>
        <v>170300　学術・開発研究機関</v>
      </c>
      <c r="G74" s="369" t="s">
        <v>531</v>
      </c>
      <c r="H74" s="361" t="str">
        <f aca="false">CONCATENATE(D74,I74)</f>
        <v>170300管理，補助的経済活動を行う事業所（71学術・開発研究機関） </v>
      </c>
      <c r="I74" s="64" t="s">
        <v>532</v>
      </c>
    </row>
    <row r="75" customFormat="false" ht="30.75" hidden="false" customHeight="true" outlineLevel="0" collapsed="false">
      <c r="A75" s="360" t="n">
        <v>72</v>
      </c>
      <c r="B75" s="370" t="s">
        <v>533</v>
      </c>
      <c r="C75" s="367" t="str">
        <f aca="false">CONCATENATE(A75,B75)</f>
        <v>72専門サービス業</v>
      </c>
      <c r="D75" s="368" t="s">
        <v>534</v>
      </c>
      <c r="E75" s="366" t="s">
        <v>533</v>
      </c>
      <c r="F75" s="361" t="str">
        <f aca="false">CONCATENATE(D75,E75)</f>
        <v>170100専門サービス業</v>
      </c>
      <c r="G75" s="369" t="s">
        <v>535</v>
      </c>
      <c r="H75" s="361" t="str">
        <f aca="false">CONCATENATE(D75,I75)</f>
        <v>170100管理，補助的経済活動を行う事業所（72専門サービス業） </v>
      </c>
      <c r="I75" s="64" t="s">
        <v>536</v>
      </c>
    </row>
    <row r="76" customFormat="false" ht="30.75" hidden="false" customHeight="true" outlineLevel="0" collapsed="false">
      <c r="A76" s="360" t="n">
        <v>73</v>
      </c>
      <c r="B76" s="370" t="s">
        <v>537</v>
      </c>
      <c r="C76" s="367" t="str">
        <f aca="false">CONCATENATE(A76,B76)</f>
        <v>73広告業</v>
      </c>
      <c r="D76" s="368" t="s">
        <v>538</v>
      </c>
      <c r="E76" s="366" t="s">
        <v>539</v>
      </c>
      <c r="F76" s="361" t="str">
        <f aca="false">CONCATENATE(D76,E76)</f>
        <v>171900　広告業</v>
      </c>
      <c r="G76" s="369" t="s">
        <v>540</v>
      </c>
      <c r="H76" s="361" t="str">
        <f aca="false">CONCATENATE(D76,I76)</f>
        <v>171900管理，補助的経済活動を行う事業所（73広告業） </v>
      </c>
      <c r="I76" s="64" t="s">
        <v>541</v>
      </c>
    </row>
    <row r="77" customFormat="false" ht="30.75" hidden="false" customHeight="true" outlineLevel="0" collapsed="false">
      <c r="A77" s="360" t="s">
        <v>542</v>
      </c>
      <c r="B77" s="366" t="s">
        <v>543</v>
      </c>
      <c r="C77" s="367" t="str">
        <f aca="false">CONCATENATE(A77,B77)</f>
        <v>74　技術サービス業（他に分類されないもの）</v>
      </c>
      <c r="D77" s="368" t="s">
        <v>534</v>
      </c>
      <c r="E77" s="370" t="s">
        <v>533</v>
      </c>
      <c r="F77" s="361" t="str">
        <f aca="false">CONCATENATE(D77,E77)</f>
        <v>170100専門サービス業</v>
      </c>
      <c r="G77" s="369" t="s">
        <v>544</v>
      </c>
      <c r="H77" s="361" t="str">
        <f aca="false">CONCATENATE(D77,I77)</f>
        <v>170100管理，補助的経済活動を行う事業所（74技術サービス業） </v>
      </c>
      <c r="I77" s="64" t="s">
        <v>545</v>
      </c>
    </row>
    <row r="78" customFormat="false" ht="30.75" hidden="false" customHeight="true" outlineLevel="0" collapsed="false">
      <c r="A78" s="360" t="n">
        <v>75</v>
      </c>
      <c r="B78" s="366" t="s">
        <v>546</v>
      </c>
      <c r="C78" s="367" t="str">
        <f aca="false">CONCATENATE(A78,B78)</f>
        <v>75　宿泊業</v>
      </c>
      <c r="D78" s="368" t="s">
        <v>547</v>
      </c>
      <c r="E78" s="366" t="s">
        <v>546</v>
      </c>
      <c r="F78" s="361" t="str">
        <f aca="false">CONCATENATE(D78,E78)</f>
        <v>130500　宿泊業</v>
      </c>
      <c r="G78" s="369" t="s">
        <v>548</v>
      </c>
      <c r="H78" s="361" t="str">
        <f aca="false">CONCATENATE(D78,I78)</f>
        <v>130500管理，補助的経済活動を行う事業所（75宿泊業） </v>
      </c>
      <c r="I78" s="64" t="s">
        <v>549</v>
      </c>
    </row>
    <row r="79" customFormat="false" ht="30.75" hidden="false" customHeight="true" outlineLevel="0" collapsed="false">
      <c r="A79" s="360" t="n">
        <v>76</v>
      </c>
      <c r="B79" s="366" t="s">
        <v>550</v>
      </c>
      <c r="C79" s="367" t="str">
        <f aca="false">CONCATENATE(A79,B79)</f>
        <v>76　飲食店</v>
      </c>
      <c r="D79" s="368" t="s">
        <v>551</v>
      </c>
      <c r="E79" s="366" t="s">
        <v>552</v>
      </c>
      <c r="F79" s="361" t="str">
        <f aca="false">CONCATENATE(D79,E79)</f>
        <v>130100一般飲食店　</v>
      </c>
      <c r="G79" s="369" t="s">
        <v>553</v>
      </c>
      <c r="H79" s="361" t="str">
        <f aca="false">CONCATENATE(D79,I79)</f>
        <v>130100管理，補助的経済活動を行う事業所（76飲食店） </v>
      </c>
      <c r="I79" s="64" t="s">
        <v>554</v>
      </c>
    </row>
    <row r="80" customFormat="false" ht="30.75" hidden="false" customHeight="true" outlineLevel="0" collapsed="false">
      <c r="A80" s="360" t="s">
        <v>555</v>
      </c>
      <c r="B80" s="366" t="s">
        <v>556</v>
      </c>
      <c r="C80" s="367" t="str">
        <f aca="false">CONCATENATE(A80,B80)</f>
        <v>77　持ち帰り・配達飲食サービス業</v>
      </c>
      <c r="D80" s="368" t="s">
        <v>470</v>
      </c>
      <c r="E80" s="366" t="s">
        <v>469</v>
      </c>
      <c r="F80" s="361" t="str">
        <f aca="false">CONCATENATE(D80,E80)</f>
        <v>105500　飲食料品小売業</v>
      </c>
      <c r="G80" s="369" t="s">
        <v>557</v>
      </c>
      <c r="H80" s="361" t="str">
        <f aca="false">CONCATENATE(D80,I80)</f>
        <v>105500管理，補助的経済活動を行う事業所（77持ち帰り・配達飲食サービス業） </v>
      </c>
      <c r="I80" s="64" t="s">
        <v>558</v>
      </c>
    </row>
    <row r="81" customFormat="false" ht="30.75" hidden="false" customHeight="true" outlineLevel="0" collapsed="false">
      <c r="A81" s="360" t="n">
        <v>78</v>
      </c>
      <c r="B81" s="366" t="s">
        <v>559</v>
      </c>
      <c r="C81" s="367" t="str">
        <f aca="false">CONCATENATE(A81,B81)</f>
        <v>78　洗濯・理容・美容・浴場業</v>
      </c>
      <c r="D81" s="368" t="s">
        <v>560</v>
      </c>
      <c r="E81" s="366" t="s">
        <v>559</v>
      </c>
      <c r="F81" s="361" t="str">
        <f aca="false">CONCATENATE(D81,E81)</f>
        <v>170500　洗濯・理容・美容・浴場業</v>
      </c>
      <c r="G81" s="369" t="s">
        <v>561</v>
      </c>
      <c r="H81" s="361" t="str">
        <f aca="false">CONCATENATE(D81,I81)</f>
        <v>170500管理，補助的経済活動を行う事業所（78洗濯・理容・美容・浴場業） </v>
      </c>
      <c r="I81" s="64" t="s">
        <v>562</v>
      </c>
    </row>
    <row r="82" customFormat="false" ht="30.75" hidden="false" customHeight="true" outlineLevel="0" collapsed="false">
      <c r="A82" s="360" t="s">
        <v>563</v>
      </c>
      <c r="B82" s="366" t="s">
        <v>564</v>
      </c>
      <c r="C82" s="367" t="str">
        <f aca="false">CONCATENATE(A82,B82)</f>
        <v>79　その他の生活関連サービス業</v>
      </c>
      <c r="D82" s="368" t="s">
        <v>565</v>
      </c>
      <c r="E82" s="366" t="s">
        <v>564</v>
      </c>
      <c r="F82" s="361" t="str">
        <f aca="false">CONCATENATE(D82,E82)</f>
        <v>170700　その他の生活関連サービス業</v>
      </c>
      <c r="G82" s="369" t="s">
        <v>566</v>
      </c>
      <c r="H82" s="361" t="str">
        <f aca="false">CONCATENATE(D82,I82)</f>
        <v>170700管理，補助的経済活動を行う事業所（79その他の生活関連サービス業） </v>
      </c>
      <c r="I82" s="64" t="s">
        <v>567</v>
      </c>
    </row>
    <row r="83" customFormat="false" ht="30.75" hidden="false" customHeight="true" outlineLevel="0" collapsed="false">
      <c r="A83" s="360" t="s">
        <v>568</v>
      </c>
      <c r="B83" s="366" t="s">
        <v>569</v>
      </c>
      <c r="C83" s="367" t="str">
        <f aca="false">CONCATENATE(A83,B83)</f>
        <v>80　娯楽業</v>
      </c>
      <c r="D83" s="368" t="s">
        <v>570</v>
      </c>
      <c r="E83" s="366" t="s">
        <v>569</v>
      </c>
      <c r="F83" s="361" t="str">
        <f aca="false">CONCATENATE(D83,E83)</f>
        <v>170900　娯楽業</v>
      </c>
      <c r="G83" s="369" t="s">
        <v>571</v>
      </c>
      <c r="H83" s="361" t="str">
        <f aca="false">CONCATENATE(D83,I83)</f>
        <v>170900管理，補助的経済活動を行う事業所（80娯楽業） </v>
      </c>
      <c r="I83" s="64" t="s">
        <v>572</v>
      </c>
    </row>
    <row r="84" customFormat="false" ht="30.75" hidden="false" customHeight="true" outlineLevel="0" collapsed="false">
      <c r="A84" s="360" t="s">
        <v>573</v>
      </c>
      <c r="B84" s="366" t="s">
        <v>574</v>
      </c>
      <c r="C84" s="367" t="str">
        <f aca="false">CONCATENATE(A84,B84)</f>
        <v>81　学校教育</v>
      </c>
      <c r="D84" s="368" t="s">
        <v>575</v>
      </c>
      <c r="E84" s="366" t="s">
        <v>574</v>
      </c>
      <c r="F84" s="361" t="str">
        <f aca="false">CONCATENATE(D84,E84)</f>
        <v>150000　学校教育</v>
      </c>
      <c r="G84" s="369" t="s">
        <v>576</v>
      </c>
      <c r="H84" s="361" t="str">
        <f aca="false">CONCATENATE(D84,I84)</f>
        <v>150000管理，補助的経済活動を行う事業所（81学校教育） </v>
      </c>
      <c r="I84" s="64" t="s">
        <v>577</v>
      </c>
    </row>
    <row r="85" customFormat="false" ht="30.75" hidden="false" customHeight="true" outlineLevel="0" collapsed="false">
      <c r="A85" s="360" t="n">
        <v>82</v>
      </c>
      <c r="B85" s="366" t="s">
        <v>578</v>
      </c>
      <c r="C85" s="367" t="str">
        <f aca="false">CONCATENATE(A85,B85)</f>
        <v>82　その他の教育，学習支援業</v>
      </c>
      <c r="D85" s="368" t="s">
        <v>575</v>
      </c>
      <c r="E85" s="366" t="s">
        <v>578</v>
      </c>
      <c r="F85" s="361" t="str">
        <f aca="false">CONCATENATE(D85,E85)</f>
        <v>150000　その他の教育，学習支援業</v>
      </c>
      <c r="G85" s="369" t="s">
        <v>579</v>
      </c>
      <c r="H85" s="361" t="str">
        <f aca="false">CONCATENATE(D85,I85)</f>
        <v>150000管理，補助的経済活動を行う事業所（82その他の教育，学習支援業） </v>
      </c>
      <c r="I85" s="64" t="s">
        <v>580</v>
      </c>
    </row>
    <row r="86" customFormat="false" ht="30.75" hidden="false" customHeight="true" outlineLevel="0" collapsed="false">
      <c r="A86" s="360" t="s">
        <v>581</v>
      </c>
      <c r="B86" s="366" t="s">
        <v>582</v>
      </c>
      <c r="C86" s="367" t="str">
        <f aca="false">CONCATENATE(A86,B86)</f>
        <v>83　医療業</v>
      </c>
      <c r="D86" s="368" t="s">
        <v>583</v>
      </c>
      <c r="E86" s="366" t="s">
        <v>582</v>
      </c>
      <c r="F86" s="361" t="str">
        <f aca="false">CONCATENATE(D86,E86)</f>
        <v>140100　医療業</v>
      </c>
      <c r="G86" s="369" t="s">
        <v>584</v>
      </c>
      <c r="H86" s="361" t="str">
        <f aca="false">CONCATENATE(D86,I86)</f>
        <v>140100管理，補助的経済活動を行う事業所（83医療業） </v>
      </c>
      <c r="I86" s="64" t="s">
        <v>585</v>
      </c>
    </row>
    <row r="87" customFormat="false" ht="30.75" hidden="false" customHeight="true" outlineLevel="0" collapsed="false">
      <c r="A87" s="360" t="s">
        <v>586</v>
      </c>
      <c r="B87" s="366" t="s">
        <v>587</v>
      </c>
      <c r="C87" s="367" t="str">
        <f aca="false">CONCATENATE(A87,B87)</f>
        <v>84　保健衛生</v>
      </c>
      <c r="D87" s="368" t="s">
        <v>588</v>
      </c>
      <c r="E87" s="366" t="s">
        <v>587</v>
      </c>
      <c r="F87" s="361" t="str">
        <f aca="false">CONCATENATE(D87,E87)</f>
        <v>140300　保健衛生</v>
      </c>
      <c r="G87" s="369" t="s">
        <v>589</v>
      </c>
      <c r="H87" s="361" t="str">
        <f aca="false">CONCATENATE(D87,I87)</f>
        <v>140300管理，補助的経済活動を行う事業所（84保健衛生） </v>
      </c>
      <c r="I87" s="64" t="s">
        <v>590</v>
      </c>
    </row>
    <row r="88" customFormat="false" ht="30.75" hidden="false" customHeight="true" outlineLevel="0" collapsed="false">
      <c r="A88" s="360" t="s">
        <v>591</v>
      </c>
      <c r="B88" s="366" t="s">
        <v>592</v>
      </c>
      <c r="C88" s="367" t="str">
        <f aca="false">CONCATENATE(A88,B88)</f>
        <v>85　社会保険・社会福祉・介護事業</v>
      </c>
      <c r="D88" s="368" t="s">
        <v>593</v>
      </c>
      <c r="E88" s="366" t="s">
        <v>592</v>
      </c>
      <c r="F88" s="361" t="str">
        <f aca="false">CONCATENATE(D88,E88)</f>
        <v>140500　社会保険・社会福祉・介護事業</v>
      </c>
      <c r="G88" s="369" t="s">
        <v>594</v>
      </c>
      <c r="H88" s="361" t="str">
        <f aca="false">CONCATENATE(D88,I88)</f>
        <v>140500管理，補助的経済活動を行う事業所（85社会保険・社会福祉・介護事業） </v>
      </c>
      <c r="I88" s="64" t="s">
        <v>595</v>
      </c>
    </row>
    <row r="89" customFormat="false" ht="30.75" hidden="false" customHeight="true" outlineLevel="0" collapsed="false">
      <c r="A89" s="360" t="s">
        <v>596</v>
      </c>
      <c r="B89" s="366" t="s">
        <v>597</v>
      </c>
      <c r="C89" s="367" t="str">
        <f aca="false">CONCATENATE(A89,B89)</f>
        <v>86　郵便局</v>
      </c>
      <c r="D89" s="368" t="s">
        <v>598</v>
      </c>
      <c r="E89" s="366" t="s">
        <v>597</v>
      </c>
      <c r="F89" s="361" t="str">
        <f aca="false">CONCATENATE(D89,E89)</f>
        <v>160000　郵便局</v>
      </c>
      <c r="G89" s="369" t="s">
        <v>599</v>
      </c>
      <c r="H89" s="361" t="str">
        <f aca="false">CONCATENATE(D89,I89)</f>
        <v>160000管理，補助的経済活動を行う事業所（86郵便局） </v>
      </c>
      <c r="I89" s="64" t="s">
        <v>600</v>
      </c>
    </row>
    <row r="90" customFormat="false" ht="30.75" hidden="false" customHeight="true" outlineLevel="0" collapsed="false">
      <c r="A90" s="360" t="s">
        <v>601</v>
      </c>
      <c r="B90" s="366" t="s">
        <v>602</v>
      </c>
      <c r="C90" s="367" t="str">
        <f aca="false">CONCATENATE(A90,B90)</f>
        <v>87　協同組合（他に分類されないもの）</v>
      </c>
      <c r="D90" s="368" t="s">
        <v>598</v>
      </c>
      <c r="E90" s="366" t="s">
        <v>602</v>
      </c>
      <c r="F90" s="361" t="str">
        <f aca="false">CONCATENATE(D90,E90)</f>
        <v>160000　協同組合（他に分類されないもの）</v>
      </c>
      <c r="G90" s="369" t="s">
        <v>603</v>
      </c>
      <c r="H90" s="361" t="str">
        <f aca="false">CONCATENATE(D90,I90)</f>
        <v>160000管理，補助的経済活動を行う事業所（87協同組合） </v>
      </c>
      <c r="I90" s="64" t="s">
        <v>604</v>
      </c>
    </row>
    <row r="91" customFormat="false" ht="30.75" hidden="false" customHeight="true" outlineLevel="0" collapsed="false">
      <c r="A91" s="360" t="s">
        <v>605</v>
      </c>
      <c r="B91" s="366" t="s">
        <v>606</v>
      </c>
      <c r="C91" s="367" t="str">
        <f aca="false">CONCATENATE(A91,B91)</f>
        <v>88　廃棄物処理業</v>
      </c>
      <c r="D91" s="368" t="s">
        <v>607</v>
      </c>
      <c r="E91" s="366" t="s">
        <v>606</v>
      </c>
      <c r="F91" s="361" t="str">
        <f aca="false">CONCATENATE(D91,E91)</f>
        <v>171100　廃棄物処理業</v>
      </c>
      <c r="G91" s="369" t="s">
        <v>608</v>
      </c>
      <c r="H91" s="361" t="str">
        <f aca="false">CONCATENATE(D91,I91)</f>
        <v>171100管理，補助的経済活動を行う事業所（88廃棄物処理業） </v>
      </c>
      <c r="I91" s="64" t="s">
        <v>609</v>
      </c>
    </row>
    <row r="92" customFormat="false" ht="30.75" hidden="false" customHeight="true" outlineLevel="0" collapsed="false">
      <c r="A92" s="360" t="s">
        <v>610</v>
      </c>
      <c r="B92" s="366" t="s">
        <v>611</v>
      </c>
      <c r="C92" s="367" t="str">
        <f aca="false">CONCATENATE(A92,B92)</f>
        <v>89　自動車整備業</v>
      </c>
      <c r="D92" s="368" t="s">
        <v>612</v>
      </c>
      <c r="E92" s="366" t="s">
        <v>611</v>
      </c>
      <c r="F92" s="361" t="str">
        <f aca="false">CONCATENATE(D92,E92)</f>
        <v>171300　自動車整備業</v>
      </c>
      <c r="G92" s="369" t="s">
        <v>613</v>
      </c>
      <c r="H92" s="361" t="str">
        <f aca="false">CONCATENATE(D92,I92)</f>
        <v>171300管理，補助的経済活動を行う事業所（89自動車整備業） </v>
      </c>
      <c r="I92" s="64" t="s">
        <v>614</v>
      </c>
    </row>
    <row r="93" customFormat="false" ht="30.75" hidden="false" customHeight="true" outlineLevel="0" collapsed="false">
      <c r="A93" s="360" t="s">
        <v>615</v>
      </c>
      <c r="B93" s="366" t="s">
        <v>616</v>
      </c>
      <c r="C93" s="367" t="str">
        <f aca="false">CONCATENATE(A93,B93)</f>
        <v>90　機械等修理業（別掲を除く）</v>
      </c>
      <c r="D93" s="368" t="s">
        <v>617</v>
      </c>
      <c r="E93" s="366" t="s">
        <v>616</v>
      </c>
      <c r="F93" s="361" t="str">
        <f aca="false">CONCATENATE(D93,E93)</f>
        <v>171500　機械等修理業（別掲を除く）</v>
      </c>
      <c r="G93" s="369" t="s">
        <v>618</v>
      </c>
      <c r="H93" s="361" t="str">
        <f aca="false">CONCATENATE(D93,I93)</f>
        <v>171500管理，補助的経済活動を行う事業所（90機械等修理業） </v>
      </c>
      <c r="I93" s="64" t="s">
        <v>619</v>
      </c>
    </row>
    <row r="94" customFormat="false" ht="30.75" hidden="false" customHeight="true" outlineLevel="0" collapsed="false">
      <c r="A94" s="360" t="n">
        <v>91</v>
      </c>
      <c r="B94" s="371" t="s">
        <v>620</v>
      </c>
      <c r="C94" s="367" t="str">
        <f aca="false">CONCATENATE(A94,B94)</f>
        <v>91　職業紹介・労働者派遣業</v>
      </c>
      <c r="D94" s="368" t="s">
        <v>621</v>
      </c>
      <c r="E94" s="366" t="s">
        <v>622</v>
      </c>
      <c r="F94" s="361" t="str">
        <f aca="false">CONCATENATE(D94,E94)</f>
        <v>172100　その他の事業サービス業</v>
      </c>
      <c r="G94" s="369" t="s">
        <v>623</v>
      </c>
      <c r="H94" s="361" t="str">
        <f aca="false">CONCATENATE(D94,I94)</f>
        <v>172100管理，補助的経済活動を行う事業所（91職業紹介・労働者派遣業） </v>
      </c>
      <c r="I94" s="64" t="s">
        <v>624</v>
      </c>
    </row>
    <row r="95" customFormat="false" ht="30.75" hidden="false" customHeight="true" outlineLevel="0" collapsed="false">
      <c r="A95" s="360" t="s">
        <v>625</v>
      </c>
      <c r="B95" s="366" t="s">
        <v>622</v>
      </c>
      <c r="C95" s="367" t="str">
        <f aca="false">CONCATENATE(A95,B95)</f>
        <v>92　その他の事業サービス業</v>
      </c>
      <c r="D95" s="368" t="s">
        <v>621</v>
      </c>
      <c r="E95" s="366" t="s">
        <v>622</v>
      </c>
      <c r="F95" s="361" t="str">
        <f aca="false">CONCATENATE(D95,E95)</f>
        <v>172100　その他の事業サービス業</v>
      </c>
      <c r="G95" s="369" t="s">
        <v>626</v>
      </c>
      <c r="H95" s="361" t="str">
        <f aca="false">CONCATENATE(D95,I95)</f>
        <v>172100管理，補助的経済活動を行う事業所（92その他の事業サービス業） </v>
      </c>
      <c r="I95" s="64" t="s">
        <v>627</v>
      </c>
    </row>
    <row r="96" customFormat="false" ht="30.75" hidden="false" customHeight="true" outlineLevel="0" collapsed="false">
      <c r="A96" s="360" t="s">
        <v>628</v>
      </c>
      <c r="B96" s="366" t="s">
        <v>629</v>
      </c>
      <c r="C96" s="367" t="str">
        <f aca="false">CONCATENATE(A96,B96)</f>
        <v>93　政治・経済・文化団体</v>
      </c>
      <c r="D96" s="368" t="s">
        <v>630</v>
      </c>
      <c r="E96" s="366" t="s">
        <v>629</v>
      </c>
      <c r="F96" s="361" t="str">
        <f aca="false">CONCATENATE(D96,E96)</f>
        <v>172300　政治・経済・文化団体</v>
      </c>
      <c r="G96" s="369" t="s">
        <v>631</v>
      </c>
      <c r="H96" s="361" t="str">
        <f aca="false">CONCATENATE(D96,I96)</f>
        <v>172300経済団体 </v>
      </c>
      <c r="I96" s="64" t="s">
        <v>632</v>
      </c>
    </row>
    <row r="97" customFormat="false" ht="30.75" hidden="false" customHeight="true" outlineLevel="0" collapsed="false">
      <c r="A97" s="360" t="s">
        <v>633</v>
      </c>
      <c r="B97" s="366" t="s">
        <v>634</v>
      </c>
      <c r="C97" s="367" t="str">
        <f aca="false">CONCATENATE(A97,B97)</f>
        <v>94　宗教</v>
      </c>
      <c r="D97" s="368" t="s">
        <v>630</v>
      </c>
      <c r="E97" s="366" t="s">
        <v>634</v>
      </c>
      <c r="F97" s="361" t="str">
        <f aca="false">CONCATENATE(D97,E97)</f>
        <v>172300　宗教</v>
      </c>
      <c r="G97" s="369" t="s">
        <v>635</v>
      </c>
      <c r="H97" s="361" t="str">
        <f aca="false">CONCATENATE(D97,I97)</f>
        <v>172300神道系宗教 </v>
      </c>
      <c r="I97" s="64" t="s">
        <v>636</v>
      </c>
    </row>
    <row r="98" customFormat="false" ht="30.75" hidden="false" customHeight="true" outlineLevel="0" collapsed="false">
      <c r="A98" s="360" t="s">
        <v>637</v>
      </c>
      <c r="B98" s="366" t="s">
        <v>638</v>
      </c>
      <c r="C98" s="367" t="str">
        <f aca="false">CONCATENATE(A98,B98)</f>
        <v>95　その他のサービス業</v>
      </c>
      <c r="D98" s="368" t="s">
        <v>630</v>
      </c>
      <c r="E98" s="366" t="s">
        <v>638</v>
      </c>
      <c r="F98" s="361" t="str">
        <f aca="false">CONCATENATE(D98,E98)</f>
        <v>172300　その他のサービス業</v>
      </c>
      <c r="G98" s="369" t="s">
        <v>639</v>
      </c>
      <c r="H98" s="361" t="str">
        <f aca="false">CONCATENATE(D98,I98)</f>
        <v>172300管理，補助的経済活動を行う事業所（95その他のサービス業） </v>
      </c>
      <c r="I98" s="64" t="s">
        <v>640</v>
      </c>
    </row>
    <row r="99" customFormat="false" ht="30.75" hidden="false" customHeight="true" outlineLevel="0" collapsed="false">
      <c r="A99" s="360" t="s">
        <v>641</v>
      </c>
      <c r="B99" s="366" t="s">
        <v>642</v>
      </c>
      <c r="C99" s="367" t="str">
        <f aca="false">CONCATENATE(A99,B99)</f>
        <v>96　外国公務</v>
      </c>
      <c r="D99" s="368" t="s">
        <v>630</v>
      </c>
      <c r="E99" s="366" t="s">
        <v>642</v>
      </c>
      <c r="F99" s="361" t="str">
        <f aca="false">CONCATENATE(D99,E99)</f>
        <v>172300　外国公務</v>
      </c>
      <c r="G99" s="369" t="s">
        <v>643</v>
      </c>
      <c r="H99" s="361" t="str">
        <f aca="false">CONCATENATE(D99,I99)</f>
        <v>172300外国公館 </v>
      </c>
      <c r="I99" s="64" t="s">
        <v>644</v>
      </c>
    </row>
    <row r="100" customFormat="false" ht="30.75" hidden="false" customHeight="true" outlineLevel="0" collapsed="false">
      <c r="A100" s="360" t="n">
        <v>97</v>
      </c>
      <c r="B100" s="366" t="s">
        <v>645</v>
      </c>
      <c r="C100" s="367" t="str">
        <f aca="false">CONCATENATE(A100,B100)</f>
        <v>97　国家公務</v>
      </c>
      <c r="D100" s="368" t="s">
        <v>630</v>
      </c>
      <c r="E100" s="366" t="s">
        <v>645</v>
      </c>
      <c r="F100" s="361" t="str">
        <f aca="false">CONCATENATE(D100,E100)</f>
        <v>172300　国家公務</v>
      </c>
      <c r="G100" s="369" t="s">
        <v>646</v>
      </c>
      <c r="H100" s="361" t="str">
        <f aca="false">CONCATENATE(D100,I100)</f>
        <v>172300立法機関 </v>
      </c>
      <c r="I100" s="64" t="s">
        <v>647</v>
      </c>
    </row>
    <row r="101" customFormat="false" ht="30.75" hidden="false" customHeight="true" outlineLevel="0" collapsed="false">
      <c r="A101" s="360" t="s">
        <v>648</v>
      </c>
      <c r="B101" s="366" t="s">
        <v>649</v>
      </c>
      <c r="C101" s="367" t="str">
        <f aca="false">CONCATENATE(A101,B101)</f>
        <v>98　地方公務</v>
      </c>
      <c r="D101" s="368" t="s">
        <v>630</v>
      </c>
      <c r="E101" s="366" t="s">
        <v>649</v>
      </c>
      <c r="F101" s="361" t="str">
        <f aca="false">CONCATENATE(D101,E101)</f>
        <v>172300　地方公務</v>
      </c>
      <c r="G101" s="369" t="s">
        <v>650</v>
      </c>
      <c r="H101" s="361" t="str">
        <f aca="false">CONCATENATE(D101,I101)</f>
        <v>172300都道府県機関 </v>
      </c>
      <c r="I101" s="64" t="s">
        <v>651</v>
      </c>
    </row>
    <row r="102" customFormat="false" ht="30.75" hidden="false" customHeight="true" outlineLevel="0" collapsed="false">
      <c r="A102" s="360" t="s">
        <v>652</v>
      </c>
      <c r="B102" s="366" t="s">
        <v>653</v>
      </c>
      <c r="C102" s="367" t="str">
        <f aca="false">CONCATENATE(A102,B102)</f>
        <v>99分類不能の産業</v>
      </c>
      <c r="D102" s="368" t="s">
        <v>654</v>
      </c>
      <c r="E102" s="366" t="s">
        <v>653</v>
      </c>
      <c r="F102" s="361" t="str">
        <f aca="false">CONCATENATE(D102,E102)</f>
        <v>990000分類不能の産業</v>
      </c>
      <c r="G102" s="369" t="s">
        <v>655</v>
      </c>
      <c r="H102" s="361" t="str">
        <f aca="false">CONCATENATE(D102,I102)</f>
        <v>990000分類不能の産業 </v>
      </c>
      <c r="I102" s="64" t="s">
        <v>656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T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72" width="3.75"/>
    <col collapsed="false" customWidth="true" hidden="false" outlineLevel="0" max="4" min="2" style="373" width="3.75"/>
    <col collapsed="false" customWidth="true" hidden="false" outlineLevel="0" max="5" min="5" style="374" width="16.36"/>
    <col collapsed="false" customWidth="true" hidden="false" outlineLevel="0" max="6" min="6" style="375" width="16.12"/>
    <col collapsed="false" customWidth="true" hidden="false" outlineLevel="0" max="7" min="7" style="373" width="9.12"/>
    <col collapsed="false" customWidth="true" hidden="false" outlineLevel="0" max="8" min="8" style="372" width="6.37"/>
    <col collapsed="false" customWidth="true" hidden="false" outlineLevel="0" max="10" min="9" style="373" width="11.62"/>
    <col collapsed="false" customWidth="true" hidden="false" outlineLevel="0" max="14" min="11" style="373" width="15.12"/>
    <col collapsed="false" customWidth="true" hidden="false" outlineLevel="0" max="15" min="15" style="372" width="5.25"/>
    <col collapsed="false" customWidth="false" hidden="false" outlineLevel="0" max="16" min="16" style="372" width="8.99"/>
    <col collapsed="false" customWidth="true" hidden="false" outlineLevel="0" max="17" min="17" style="373" width="15.12"/>
    <col collapsed="false" customWidth="true" hidden="false" outlineLevel="0" max="18" min="18" style="376" width="12.75"/>
    <col collapsed="false" customWidth="false" hidden="false" outlineLevel="0" max="257" min="19" style="373" width="8.99"/>
  </cols>
  <sheetData>
    <row r="2" customFormat="false" ht="13.5" hidden="false" customHeight="false" outlineLevel="0" collapsed="false">
      <c r="B2" s="377" t="s">
        <v>657</v>
      </c>
    </row>
    <row r="4" customFormat="false" ht="13.5" hidden="false" customHeight="true" outlineLevel="0" collapsed="false">
      <c r="A4" s="378" t="s">
        <v>658</v>
      </c>
      <c r="B4" s="378"/>
      <c r="C4" s="378"/>
      <c r="D4" s="378"/>
      <c r="E4" s="378"/>
      <c r="F4" s="372"/>
    </row>
    <row r="5" customFormat="false" ht="13.5" hidden="false" customHeight="true" outlineLevel="0" collapsed="false">
      <c r="A5" s="379"/>
      <c r="B5" s="379"/>
      <c r="C5" s="379"/>
      <c r="D5" s="379"/>
      <c r="E5" s="380"/>
      <c r="F5" s="372"/>
    </row>
    <row r="6" customFormat="false" ht="13.5" hidden="false" customHeight="true" outlineLevel="0" collapsed="false">
      <c r="A6" s="379"/>
      <c r="B6" s="381" t="s">
        <v>659</v>
      </c>
      <c r="C6" s="382"/>
      <c r="D6" s="383"/>
      <c r="E6" s="384"/>
      <c r="F6" s="385" t="s">
        <v>660</v>
      </c>
    </row>
    <row r="7" customFormat="false" ht="13.5" hidden="false" customHeight="true" outlineLevel="0" collapsed="false">
      <c r="A7" s="379"/>
      <c r="B7" s="379"/>
      <c r="C7" s="379"/>
      <c r="D7" s="379"/>
      <c r="E7" s="380"/>
      <c r="F7" s="386" t="s">
        <v>661</v>
      </c>
    </row>
    <row r="8" customFormat="false" ht="13.5" hidden="false" customHeight="true" outlineLevel="0" collapsed="false">
      <c r="A8" s="379"/>
      <c r="B8" s="379"/>
      <c r="C8" s="379"/>
      <c r="D8" s="379"/>
      <c r="E8" s="380"/>
      <c r="F8" s="372"/>
      <c r="N8" s="373" t="s">
        <v>662</v>
      </c>
      <c r="O8" s="387"/>
    </row>
    <row r="9" customFormat="false" ht="13.5" hidden="false" customHeight="true" outlineLevel="0" collapsed="false">
      <c r="A9" s="379"/>
      <c r="F9" s="372"/>
      <c r="K9" s="388" t="s">
        <v>663</v>
      </c>
      <c r="L9" s="389" t="str">
        <f aca="false">IF('基本情報入力（使い方）'!$C$11="","",'基本情報入力（使い方）'!$C$11)</f>
        <v/>
      </c>
    </row>
    <row r="10" customFormat="false" ht="13.5" hidden="false" customHeight="true" outlineLevel="0" collapsed="false">
      <c r="A10" s="379"/>
      <c r="F10" s="372"/>
    </row>
    <row r="11" customFormat="false" ht="27" hidden="false" customHeight="true" outlineLevel="0" collapsed="false">
      <c r="A11" s="390" t="s">
        <v>664</v>
      </c>
      <c r="B11" s="391" t="s">
        <v>665</v>
      </c>
      <c r="C11" s="391"/>
      <c r="D11" s="391"/>
      <c r="E11" s="392" t="s">
        <v>666</v>
      </c>
      <c r="F11" s="393" t="s">
        <v>667</v>
      </c>
      <c r="G11" s="393" t="s">
        <v>668</v>
      </c>
      <c r="H11" s="394" t="s">
        <v>669</v>
      </c>
      <c r="I11" s="393" t="s">
        <v>670</v>
      </c>
      <c r="J11" s="393" t="s">
        <v>670</v>
      </c>
      <c r="K11" s="391" t="s">
        <v>671</v>
      </c>
      <c r="L11" s="391"/>
      <c r="M11" s="393" t="s">
        <v>180</v>
      </c>
      <c r="N11" s="393"/>
      <c r="O11" s="395" t="s">
        <v>672</v>
      </c>
      <c r="Q11" s="396" t="s">
        <v>673</v>
      </c>
    </row>
    <row r="12" customFormat="false" ht="42" hidden="false" customHeight="true" outlineLevel="0" collapsed="false">
      <c r="A12" s="390"/>
      <c r="B12" s="397" t="s">
        <v>674</v>
      </c>
      <c r="C12" s="397" t="s">
        <v>675</v>
      </c>
      <c r="D12" s="398" t="s">
        <v>676</v>
      </c>
      <c r="E12" s="399"/>
      <c r="F12" s="400"/>
      <c r="G12" s="401"/>
      <c r="H12" s="402"/>
      <c r="I12" s="401" t="s">
        <v>677</v>
      </c>
      <c r="J12" s="401" t="s">
        <v>678</v>
      </c>
      <c r="K12" s="403" t="s">
        <v>90</v>
      </c>
      <c r="L12" s="404" t="s">
        <v>91</v>
      </c>
      <c r="M12" s="404" t="s">
        <v>679</v>
      </c>
      <c r="N12" s="404" t="s">
        <v>680</v>
      </c>
      <c r="O12" s="395"/>
      <c r="Q12" s="405" t="s">
        <v>681</v>
      </c>
    </row>
    <row r="13" customFormat="false" ht="30.95" hidden="false" customHeight="true" outlineLevel="0" collapsed="false">
      <c r="A13" s="406"/>
      <c r="B13" s="407"/>
      <c r="C13" s="407"/>
      <c r="D13" s="407"/>
      <c r="E13" s="408"/>
      <c r="F13" s="409"/>
      <c r="G13" s="410"/>
      <c r="H13" s="411"/>
      <c r="I13" s="412" t="str">
        <f aca="false">IF(J13="","",ROUNDDOWN(J13*(1+O13/100),0))</f>
        <v/>
      </c>
      <c r="J13" s="413"/>
      <c r="K13" s="412" t="str">
        <f aca="false">IF(L13="","",ROUNDDOWN(L13*(1+O13/100),0))</f>
        <v/>
      </c>
      <c r="L13" s="412" t="str">
        <f aca="false">IF(OR(J13="",G13=""),"",ROUNDDOWN(J13*G13,0))</f>
        <v/>
      </c>
      <c r="M13" s="414" t="str">
        <f aca="false">L13</f>
        <v/>
      </c>
      <c r="N13" s="415"/>
      <c r="O13" s="416" t="n">
        <v>8</v>
      </c>
      <c r="P13" s="373"/>
      <c r="Q13" s="417" t="str">
        <f aca="false">IF(N13="","",ROUNDDOWN(N13/G13*2/3,0)*G13)</f>
        <v/>
      </c>
      <c r="R13" s="373"/>
    </row>
    <row r="14" customFormat="false" ht="30.95" hidden="false" customHeight="true" outlineLevel="0" collapsed="false">
      <c r="A14" s="418"/>
      <c r="B14" s="407"/>
      <c r="C14" s="407"/>
      <c r="D14" s="407"/>
      <c r="E14" s="419"/>
      <c r="F14" s="409"/>
      <c r="G14" s="420"/>
      <c r="H14" s="411"/>
      <c r="I14" s="412" t="str">
        <f aca="false">IF(J14="","",ROUNDDOWN(J14*(1+O14/100),0))</f>
        <v/>
      </c>
      <c r="J14" s="413"/>
      <c r="K14" s="412" t="str">
        <f aca="false">IF(L14="","",ROUNDDOWN(L14*(1+O14/100),0))</f>
        <v/>
      </c>
      <c r="L14" s="412" t="str">
        <f aca="false">IF(OR(J14="",G14=""),"",ROUNDDOWN(J14*G14,0))</f>
        <v/>
      </c>
      <c r="M14" s="414" t="str">
        <f aca="false">L14</f>
        <v/>
      </c>
      <c r="N14" s="415"/>
      <c r="O14" s="416" t="n">
        <v>8</v>
      </c>
      <c r="Q14" s="417" t="str">
        <f aca="false">IF(N14="","",ROUNDDOWN(N14/G14*2/3,0)*G14)</f>
        <v/>
      </c>
      <c r="R14" s="421"/>
    </row>
    <row r="15" customFormat="false" ht="30.95" hidden="false" customHeight="true" outlineLevel="0" collapsed="false">
      <c r="A15" s="406"/>
      <c r="B15" s="407"/>
      <c r="C15" s="407"/>
      <c r="D15" s="407"/>
      <c r="E15" s="419"/>
      <c r="F15" s="419"/>
      <c r="G15" s="410"/>
      <c r="H15" s="411"/>
      <c r="I15" s="412" t="str">
        <f aca="false">IF(J15="","",ROUNDDOWN(J15*(1+O15/100),0))</f>
        <v/>
      </c>
      <c r="J15" s="413"/>
      <c r="K15" s="412" t="str">
        <f aca="false">IF(L15="","",ROUNDDOWN(L15*(1+O15/100),0))</f>
        <v/>
      </c>
      <c r="L15" s="412" t="str">
        <f aca="false">IF(OR(J15="",G15=""),"",ROUNDDOWN(J15*G15,0))</f>
        <v/>
      </c>
      <c r="M15" s="414" t="str">
        <f aca="false">L15</f>
        <v/>
      </c>
      <c r="N15" s="415"/>
      <c r="O15" s="416" t="n">
        <v>8</v>
      </c>
      <c r="P15" s="376"/>
      <c r="Q15" s="417" t="str">
        <f aca="false">IF(N15="","",ROUNDDOWN(N15/G15*2/3,0)*G15)</f>
        <v/>
      </c>
      <c r="R15" s="421"/>
    </row>
    <row r="16" s="422" customFormat="true" ht="30.95" hidden="false" customHeight="true" outlineLevel="0" collapsed="false">
      <c r="A16" s="418"/>
      <c r="B16" s="407"/>
      <c r="C16" s="407"/>
      <c r="D16" s="407"/>
      <c r="E16" s="419"/>
      <c r="F16" s="419"/>
      <c r="G16" s="410"/>
      <c r="H16" s="411"/>
      <c r="I16" s="412" t="str">
        <f aca="false">IF(J16="","",ROUNDDOWN(J16*(1+O16/100),0))</f>
        <v/>
      </c>
      <c r="J16" s="413"/>
      <c r="K16" s="412" t="str">
        <f aca="false">IF(L16="","",ROUNDDOWN(L16*(1+O16/100),0))</f>
        <v/>
      </c>
      <c r="L16" s="412" t="str">
        <f aca="false">IF(OR(J16="",G16=""),"",ROUNDDOWN(J16*G16,0))</f>
        <v/>
      </c>
      <c r="M16" s="414" t="str">
        <f aca="false">L16</f>
        <v/>
      </c>
      <c r="N16" s="415"/>
      <c r="O16" s="416" t="n">
        <v>8</v>
      </c>
      <c r="P16" s="376"/>
      <c r="Q16" s="417" t="str">
        <f aca="false">IF(N16="","",ROUNDDOWN(N16/G16*2/3,0)*G16)</f>
        <v/>
      </c>
      <c r="R16" s="421"/>
    </row>
    <row r="17" customFormat="false" ht="30.95" hidden="false" customHeight="true" outlineLevel="0" collapsed="false">
      <c r="A17" s="406"/>
      <c r="B17" s="407"/>
      <c r="C17" s="407"/>
      <c r="D17" s="407"/>
      <c r="E17" s="419"/>
      <c r="F17" s="419"/>
      <c r="G17" s="410"/>
      <c r="H17" s="411"/>
      <c r="I17" s="412" t="str">
        <f aca="false">IF(J17="","",ROUNDDOWN(J17*(1+O17/100),0))</f>
        <v/>
      </c>
      <c r="J17" s="413"/>
      <c r="K17" s="412" t="str">
        <f aca="false">IF(L17="","",ROUNDDOWN(L17*(1+O17/100),0))</f>
        <v/>
      </c>
      <c r="L17" s="412" t="str">
        <f aca="false">IF(OR(J17="",G17=""),"",ROUNDDOWN(J17*G17,0))</f>
        <v/>
      </c>
      <c r="M17" s="414" t="str">
        <f aca="false">L17</f>
        <v/>
      </c>
      <c r="N17" s="415"/>
      <c r="O17" s="416" t="n">
        <v>8</v>
      </c>
      <c r="P17" s="376"/>
      <c r="Q17" s="417" t="str">
        <f aca="false">IF(N17="","",ROUNDDOWN(N17/G17*2/3,0)*G17)</f>
        <v/>
      </c>
      <c r="R17" s="421"/>
    </row>
    <row r="18" customFormat="false" ht="30.95" hidden="false" customHeight="true" outlineLevel="0" collapsed="false">
      <c r="A18" s="418"/>
      <c r="B18" s="407"/>
      <c r="C18" s="407"/>
      <c r="D18" s="407"/>
      <c r="E18" s="419"/>
      <c r="F18" s="419"/>
      <c r="G18" s="410"/>
      <c r="H18" s="411"/>
      <c r="I18" s="412" t="str">
        <f aca="false">IF(J18="","",ROUNDDOWN(J18*(1+O18/100),0))</f>
        <v/>
      </c>
      <c r="J18" s="413"/>
      <c r="K18" s="412" t="str">
        <f aca="false">IF(L18="","",ROUNDDOWN(L18*(1+O18/100),0))</f>
        <v/>
      </c>
      <c r="L18" s="412" t="str">
        <f aca="false">IF(OR(J18="",G18=""),"",ROUNDDOWN(J18*G18,0))</f>
        <v/>
      </c>
      <c r="M18" s="414" t="str">
        <f aca="false">L18</f>
        <v/>
      </c>
      <c r="N18" s="415"/>
      <c r="O18" s="416" t="n">
        <v>8</v>
      </c>
      <c r="P18" s="376"/>
      <c r="Q18" s="417" t="str">
        <f aca="false">IF(N18="","",ROUNDDOWN(N18/G18*2/3,0)*G18)</f>
        <v/>
      </c>
    </row>
    <row r="19" customFormat="false" ht="30.95" hidden="false" customHeight="true" outlineLevel="0" collapsed="false">
      <c r="A19" s="406"/>
      <c r="B19" s="407"/>
      <c r="C19" s="407"/>
      <c r="D19" s="407"/>
      <c r="E19" s="419"/>
      <c r="F19" s="423"/>
      <c r="G19" s="410"/>
      <c r="H19" s="411"/>
      <c r="I19" s="412" t="str">
        <f aca="false">IF(J19="","",ROUNDDOWN(J19*(1+O19/100),0))</f>
        <v/>
      </c>
      <c r="J19" s="413"/>
      <c r="K19" s="412" t="str">
        <f aca="false">IF(L19="","",ROUNDDOWN(L19*(1+O19/100),0))</f>
        <v/>
      </c>
      <c r="L19" s="412" t="str">
        <f aca="false">IF(OR(J19="",G19=""),"",ROUNDDOWN(J19*G19,0))</f>
        <v/>
      </c>
      <c r="M19" s="414" t="str">
        <f aca="false">L19</f>
        <v/>
      </c>
      <c r="N19" s="415"/>
      <c r="O19" s="416" t="n">
        <v>8</v>
      </c>
      <c r="P19" s="376"/>
      <c r="Q19" s="417" t="str">
        <f aca="false">IF(N19="","",ROUNDDOWN(N19/G19*2/3,0)*G19)</f>
        <v/>
      </c>
    </row>
    <row r="20" s="422" customFormat="true" ht="30.95" hidden="false" customHeight="true" outlineLevel="0" collapsed="false">
      <c r="A20" s="418"/>
      <c r="B20" s="407"/>
      <c r="C20" s="407"/>
      <c r="D20" s="407"/>
      <c r="E20" s="419"/>
      <c r="F20" s="419"/>
      <c r="G20" s="410"/>
      <c r="H20" s="411"/>
      <c r="I20" s="412" t="str">
        <f aca="false">IF(J20="","",ROUNDDOWN(J20*(1+O20/100),0))</f>
        <v/>
      </c>
      <c r="J20" s="413"/>
      <c r="K20" s="412" t="str">
        <f aca="false">IF(L20="","",ROUNDDOWN(L20*(1+O20/100),0))</f>
        <v/>
      </c>
      <c r="L20" s="412" t="str">
        <f aca="false">IF(OR(J20="",G20=""),"",ROUNDDOWN(J20*G20,0))</f>
        <v/>
      </c>
      <c r="M20" s="414" t="str">
        <f aca="false">L20</f>
        <v/>
      </c>
      <c r="N20" s="415"/>
      <c r="O20" s="416" t="n">
        <v>8</v>
      </c>
      <c r="P20" s="424"/>
      <c r="Q20" s="417" t="str">
        <f aca="false">IF(N20="","",ROUNDDOWN(N20/G20*2/3,0)*G20)</f>
        <v/>
      </c>
      <c r="R20" s="425"/>
    </row>
    <row r="21" customFormat="false" ht="30.95" hidden="false" customHeight="true" outlineLevel="0" collapsed="false">
      <c r="A21" s="406"/>
      <c r="B21" s="407"/>
      <c r="C21" s="407"/>
      <c r="D21" s="407"/>
      <c r="E21" s="419"/>
      <c r="F21" s="419"/>
      <c r="G21" s="410"/>
      <c r="H21" s="411"/>
      <c r="I21" s="412" t="str">
        <f aca="false">IF(J21="","",ROUNDDOWN(J21*(1+O21/100),0))</f>
        <v/>
      </c>
      <c r="J21" s="413"/>
      <c r="K21" s="412" t="str">
        <f aca="false">IF(L21="","",ROUNDDOWN(L21*(1+O21/100),0))</f>
        <v/>
      </c>
      <c r="L21" s="412" t="str">
        <f aca="false">IF(OR(J21="",G21=""),"",ROUNDDOWN(J21*G21,0))</f>
        <v/>
      </c>
      <c r="M21" s="414" t="str">
        <f aca="false">L21</f>
        <v/>
      </c>
      <c r="N21" s="415"/>
      <c r="O21" s="416" t="n">
        <v>8</v>
      </c>
      <c r="Q21" s="417" t="str">
        <f aca="false">IF(N21="","",ROUNDDOWN(N21/G21*2/3,0)*G21)</f>
        <v/>
      </c>
    </row>
    <row r="22" customFormat="false" ht="30.95" hidden="false" customHeight="true" outlineLevel="0" collapsed="false">
      <c r="A22" s="418"/>
      <c r="B22" s="407"/>
      <c r="C22" s="407"/>
      <c r="D22" s="407"/>
      <c r="E22" s="419"/>
      <c r="F22" s="419"/>
      <c r="G22" s="410"/>
      <c r="H22" s="411"/>
      <c r="I22" s="412" t="str">
        <f aca="false">IF(J22="","",ROUNDDOWN(J22*(1+O22/100),0))</f>
        <v/>
      </c>
      <c r="J22" s="413"/>
      <c r="K22" s="412" t="str">
        <f aca="false">IF(L22="","",ROUNDDOWN(L22*(1+O22/100),0))</f>
        <v/>
      </c>
      <c r="L22" s="412" t="str">
        <f aca="false">IF(OR(J22="",G22=""),"",ROUNDDOWN(J22*G22,0))</f>
        <v/>
      </c>
      <c r="M22" s="414" t="str">
        <f aca="false">L22</f>
        <v/>
      </c>
      <c r="N22" s="415"/>
      <c r="O22" s="416" t="n">
        <v>8</v>
      </c>
      <c r="Q22" s="417" t="str">
        <f aca="false">IF(N22="","",ROUNDDOWN(N22/G22*2/3,0)*G22)</f>
        <v/>
      </c>
    </row>
    <row r="23" customFormat="false" ht="30.95" hidden="false" customHeight="true" outlineLevel="0" collapsed="false">
      <c r="A23" s="406"/>
      <c r="B23" s="407"/>
      <c r="C23" s="407"/>
      <c r="D23" s="407"/>
      <c r="E23" s="419"/>
      <c r="F23" s="419"/>
      <c r="G23" s="410"/>
      <c r="H23" s="411"/>
      <c r="I23" s="412" t="str">
        <f aca="false">IF(J23="","",ROUNDDOWN(J23*(1+O23/100),0))</f>
        <v/>
      </c>
      <c r="J23" s="413"/>
      <c r="K23" s="412" t="str">
        <f aca="false">IF(L23="","",ROUNDDOWN(L23*(1+O23/100),0))</f>
        <v/>
      </c>
      <c r="L23" s="412" t="str">
        <f aca="false">IF(OR(J23="",G23=""),"",ROUNDDOWN(J23*G23,0))</f>
        <v/>
      </c>
      <c r="M23" s="414" t="str">
        <f aca="false">L23</f>
        <v/>
      </c>
      <c r="N23" s="415"/>
      <c r="O23" s="416" t="n">
        <v>8</v>
      </c>
      <c r="Q23" s="417" t="str">
        <f aca="false">IF(N23="","",ROUNDDOWN(N23/G23*2/3,0)*G23)</f>
        <v/>
      </c>
    </row>
    <row r="24" customFormat="false" ht="30.95" hidden="false" customHeight="true" outlineLevel="0" collapsed="false">
      <c r="A24" s="418"/>
      <c r="B24" s="407"/>
      <c r="C24" s="407"/>
      <c r="D24" s="407"/>
      <c r="E24" s="419"/>
      <c r="F24" s="419"/>
      <c r="G24" s="410"/>
      <c r="H24" s="411"/>
      <c r="I24" s="412" t="str">
        <f aca="false">IF(J24="","",ROUNDDOWN(J24*(1+O24/100),0))</f>
        <v/>
      </c>
      <c r="J24" s="413"/>
      <c r="K24" s="412" t="str">
        <f aca="false">IF(L24="","",ROUNDDOWN(L24*(1+O24/100),0))</f>
        <v/>
      </c>
      <c r="L24" s="412" t="str">
        <f aca="false">IF(OR(J24="",G24=""),"",ROUNDDOWN(J24*G24,0))</f>
        <v/>
      </c>
      <c r="M24" s="414" t="str">
        <f aca="false">L24</f>
        <v/>
      </c>
      <c r="N24" s="415"/>
      <c r="O24" s="416" t="n">
        <v>8</v>
      </c>
      <c r="Q24" s="417" t="str">
        <f aca="false">IF(N24="","",ROUNDDOWN(N24/G24*2/3,0)*G24)</f>
        <v/>
      </c>
    </row>
    <row r="25" customFormat="false" ht="30.95" hidden="false" customHeight="true" outlineLevel="0" collapsed="false">
      <c r="A25" s="406"/>
      <c r="B25" s="407"/>
      <c r="C25" s="407"/>
      <c r="D25" s="407"/>
      <c r="E25" s="419"/>
      <c r="F25" s="419"/>
      <c r="G25" s="410"/>
      <c r="H25" s="411"/>
      <c r="I25" s="412" t="str">
        <f aca="false">IF(J25="","",ROUNDDOWN(J25*(1+O25/100),0))</f>
        <v/>
      </c>
      <c r="J25" s="413"/>
      <c r="K25" s="412" t="str">
        <f aca="false">IF(L25="","",ROUNDDOWN(L25*(1+O25/100),0))</f>
        <v/>
      </c>
      <c r="L25" s="412" t="str">
        <f aca="false">IF(OR(J25="",G25=""),"",ROUNDDOWN(J25*G25,0))</f>
        <v/>
      </c>
      <c r="M25" s="414" t="str">
        <f aca="false">L25</f>
        <v/>
      </c>
      <c r="N25" s="415"/>
      <c r="O25" s="416" t="n">
        <v>8</v>
      </c>
      <c r="Q25" s="417" t="str">
        <f aca="false">IF(N25="","",ROUNDDOWN(N25/G25*2/3,0)*G25)</f>
        <v/>
      </c>
    </row>
    <row r="26" customFormat="false" ht="30.95" hidden="false" customHeight="true" outlineLevel="0" collapsed="false">
      <c r="A26" s="418"/>
      <c r="B26" s="407"/>
      <c r="C26" s="407"/>
      <c r="D26" s="407"/>
      <c r="E26" s="426"/>
      <c r="F26" s="419"/>
      <c r="G26" s="410"/>
      <c r="H26" s="411"/>
      <c r="I26" s="412" t="str">
        <f aca="false">IF(J26="","",ROUNDDOWN(J26*(1+O26/100),0))</f>
        <v/>
      </c>
      <c r="J26" s="413"/>
      <c r="K26" s="412" t="str">
        <f aca="false">IF(L26="","",ROUNDDOWN(L26*(1+O26/100),0))</f>
        <v/>
      </c>
      <c r="L26" s="412" t="str">
        <f aca="false">IF(OR(J26="",G26=""),"",ROUNDDOWN(J26*G26,0))</f>
        <v/>
      </c>
      <c r="M26" s="414" t="str">
        <f aca="false">L26</f>
        <v/>
      </c>
      <c r="N26" s="415"/>
      <c r="O26" s="416" t="n">
        <v>8</v>
      </c>
      <c r="Q26" s="417" t="str">
        <f aca="false">IF(N26="","",ROUNDDOWN(N26/G26*2/3,0)*G26)</f>
        <v/>
      </c>
    </row>
    <row r="27" customFormat="false" ht="30.95" hidden="false" customHeight="true" outlineLevel="0" collapsed="false">
      <c r="A27" s="406"/>
      <c r="B27" s="407"/>
      <c r="C27" s="407"/>
      <c r="D27" s="407"/>
      <c r="E27" s="426"/>
      <c r="F27" s="419"/>
      <c r="G27" s="410"/>
      <c r="H27" s="411"/>
      <c r="I27" s="412" t="str">
        <f aca="false">IF(J27="","",ROUNDDOWN(J27*(1+O27/100),0))</f>
        <v/>
      </c>
      <c r="J27" s="413"/>
      <c r="K27" s="412" t="str">
        <f aca="false">IF(L27="","",ROUNDDOWN(L27*(1+O27/100),0))</f>
        <v/>
      </c>
      <c r="L27" s="412" t="str">
        <f aca="false">IF(OR(J27="",G27=""),"",ROUNDDOWN(J27*G27,0))</f>
        <v/>
      </c>
      <c r="M27" s="414" t="str">
        <f aca="false">L27</f>
        <v/>
      </c>
      <c r="N27" s="415"/>
      <c r="O27" s="416" t="n">
        <v>8</v>
      </c>
      <c r="Q27" s="417" t="str">
        <f aca="false">IF(N27="","",ROUNDDOWN(N27/G27*2/3,0)*G27)</f>
        <v/>
      </c>
    </row>
    <row r="28" customFormat="false" ht="30.95" hidden="false" customHeight="true" outlineLevel="0" collapsed="false">
      <c r="A28" s="418"/>
      <c r="B28" s="407"/>
      <c r="C28" s="407"/>
      <c r="D28" s="407"/>
      <c r="E28" s="419"/>
      <c r="F28" s="419"/>
      <c r="G28" s="410"/>
      <c r="H28" s="411"/>
      <c r="I28" s="412" t="str">
        <f aca="false">IF(J28="","",ROUNDDOWN(J28*(1+O28/100),0))</f>
        <v/>
      </c>
      <c r="J28" s="413"/>
      <c r="K28" s="412" t="str">
        <f aca="false">IF(L28="","",ROUNDDOWN(L28*(1+O28/100),0))</f>
        <v/>
      </c>
      <c r="L28" s="412" t="str">
        <f aca="false">IF(OR(J28="",G28=""),"",ROUNDDOWN(J28*G28,0))</f>
        <v/>
      </c>
      <c r="M28" s="414" t="str">
        <f aca="false">L28</f>
        <v/>
      </c>
      <c r="N28" s="415"/>
      <c r="O28" s="416" t="n">
        <v>8</v>
      </c>
      <c r="Q28" s="417" t="str">
        <f aca="false">IF(N28="","",ROUNDDOWN(N28/G28*2/3,0)*G28)</f>
        <v/>
      </c>
    </row>
    <row r="29" customFormat="false" ht="30.95" hidden="false" customHeight="true" outlineLevel="0" collapsed="false">
      <c r="A29" s="406"/>
      <c r="B29" s="407"/>
      <c r="C29" s="407"/>
      <c r="D29" s="407"/>
      <c r="E29" s="419"/>
      <c r="F29" s="419"/>
      <c r="G29" s="410"/>
      <c r="H29" s="411"/>
      <c r="I29" s="412" t="str">
        <f aca="false">IF(J29="","",ROUNDDOWN(J29*(1+O29/100),0))</f>
        <v/>
      </c>
      <c r="J29" s="413"/>
      <c r="K29" s="412" t="str">
        <f aca="false">IF(L29="","",ROUNDDOWN(L29*(1+O29/100),0))</f>
        <v/>
      </c>
      <c r="L29" s="412" t="str">
        <f aca="false">IF(OR(J29="",G29=""),"",ROUNDDOWN(J29*G29,0))</f>
        <v/>
      </c>
      <c r="M29" s="414" t="str">
        <f aca="false">L29</f>
        <v/>
      </c>
      <c r="N29" s="415"/>
      <c r="O29" s="416" t="n">
        <v>8</v>
      </c>
      <c r="Q29" s="417" t="str">
        <f aca="false">IF(N29="","",ROUNDDOWN(N29/G29*2/3,0)*G29)</f>
        <v/>
      </c>
    </row>
    <row r="30" customFormat="false" ht="30.95" hidden="false" customHeight="true" outlineLevel="0" collapsed="false">
      <c r="A30" s="418"/>
      <c r="B30" s="407"/>
      <c r="C30" s="407"/>
      <c r="D30" s="407"/>
      <c r="E30" s="419"/>
      <c r="F30" s="419"/>
      <c r="G30" s="410"/>
      <c r="H30" s="411"/>
      <c r="I30" s="412" t="str">
        <f aca="false">IF(J30="","",ROUNDDOWN(J30*(1+O30/100),0))</f>
        <v/>
      </c>
      <c r="J30" s="413"/>
      <c r="K30" s="412" t="str">
        <f aca="false">IF(L30="","",ROUNDDOWN(L30*(1+O30/100),0))</f>
        <v/>
      </c>
      <c r="L30" s="412" t="str">
        <f aca="false">IF(OR(J30="",G30=""),"",ROUNDDOWN(J30*G30,0))</f>
        <v/>
      </c>
      <c r="M30" s="414" t="str">
        <f aca="false">L30</f>
        <v/>
      </c>
      <c r="N30" s="415"/>
      <c r="O30" s="416" t="n">
        <v>8</v>
      </c>
      <c r="Q30" s="417" t="str">
        <f aca="false">IF(N30="","",ROUNDDOWN(N30/G30*2/3,0)*G30)</f>
        <v/>
      </c>
    </row>
    <row r="31" customFormat="false" ht="30.95" hidden="false" customHeight="true" outlineLevel="0" collapsed="false">
      <c r="A31" s="406"/>
      <c r="B31" s="407"/>
      <c r="C31" s="407"/>
      <c r="D31" s="407"/>
      <c r="E31" s="426"/>
      <c r="F31" s="419"/>
      <c r="G31" s="410"/>
      <c r="H31" s="411"/>
      <c r="I31" s="412" t="str">
        <f aca="false">IF(J31="","",ROUNDDOWN(J31*(1+O31/100),0))</f>
        <v/>
      </c>
      <c r="J31" s="413"/>
      <c r="K31" s="412" t="str">
        <f aca="false">IF(L31="","",ROUNDDOWN(L31*(1+O31/100),0))</f>
        <v/>
      </c>
      <c r="L31" s="412" t="str">
        <f aca="false">IF(OR(J31="",G31=""),"",ROUNDDOWN(J31*G31,0))</f>
        <v/>
      </c>
      <c r="M31" s="414" t="str">
        <f aca="false">L31</f>
        <v/>
      </c>
      <c r="N31" s="415"/>
      <c r="O31" s="416" t="n">
        <v>8</v>
      </c>
      <c r="Q31" s="417" t="str">
        <f aca="false">IF(N31="","",ROUNDDOWN(N31/G31*2/3,0)*G31)</f>
        <v/>
      </c>
    </row>
    <row r="32" customFormat="false" ht="30.95" hidden="false" customHeight="true" outlineLevel="0" collapsed="false">
      <c r="A32" s="427"/>
      <c r="B32" s="428"/>
      <c r="C32" s="428"/>
      <c r="D32" s="428"/>
      <c r="E32" s="429"/>
      <c r="F32" s="429"/>
      <c r="G32" s="430"/>
      <c r="H32" s="431"/>
      <c r="I32" s="432" t="str">
        <f aca="false">IF(J32="","",ROUNDDOWN(J32*(1+O32/100),0))</f>
        <v/>
      </c>
      <c r="J32" s="433"/>
      <c r="K32" s="434" t="str">
        <f aca="false">IF(L32="","",ROUNDDOWN(L32*(1+O32/100),0))</f>
        <v/>
      </c>
      <c r="L32" s="434" t="str">
        <f aca="false">IF(OR(J32="",G32=""),"",ROUNDDOWN(J32*G32,0))</f>
        <v/>
      </c>
      <c r="M32" s="432" t="str">
        <f aca="false">L32</f>
        <v/>
      </c>
      <c r="N32" s="433"/>
      <c r="O32" s="435" t="n">
        <v>8</v>
      </c>
      <c r="Q32" s="417" t="str">
        <f aca="false">IF(N32="","",ROUNDDOWN(N32/G32*2/3,0)*G32)</f>
        <v/>
      </c>
    </row>
    <row r="33" customFormat="false" ht="21" hidden="false" customHeight="true" outlineLevel="0" collapsed="false">
      <c r="A33" s="436" t="s">
        <v>682</v>
      </c>
      <c r="B33" s="436"/>
      <c r="C33" s="436"/>
      <c r="D33" s="436"/>
      <c r="E33" s="436"/>
      <c r="F33" s="436"/>
      <c r="G33" s="436"/>
      <c r="H33" s="436"/>
      <c r="I33" s="436"/>
      <c r="J33" s="437"/>
      <c r="K33" s="438" t="n">
        <f aca="false">SUM(K13:K32)</f>
        <v>0</v>
      </c>
      <c r="L33" s="438" t="n">
        <f aca="false">SUM(L13:L32)</f>
        <v>0</v>
      </c>
      <c r="M33" s="438" t="n">
        <f aca="false">SUM(M13:M32)</f>
        <v>0</v>
      </c>
      <c r="N33" s="439" t="n">
        <f aca="false">SUM(N13:N32)</f>
        <v>0</v>
      </c>
      <c r="Q33" s="440" t="n">
        <f aca="false">SUM(Q13:Q32)</f>
        <v>0</v>
      </c>
      <c r="R33" s="441"/>
    </row>
    <row r="34" customFormat="false" ht="13.5" hidden="false" customHeight="true" outlineLevel="0" collapsed="false">
      <c r="A34" s="379"/>
      <c r="R34" s="442"/>
      <c r="S34" s="443"/>
      <c r="T34" s="443"/>
    </row>
    <row r="35" customFormat="false" ht="13.5" hidden="false" customHeight="true" outlineLevel="0" collapsed="false">
      <c r="B35" s="373" t="s">
        <v>683</v>
      </c>
      <c r="D35" s="444"/>
      <c r="E35" s="445" t="s">
        <v>684</v>
      </c>
      <c r="H35" s="373"/>
      <c r="M35" s="446"/>
      <c r="N35" s="446"/>
      <c r="Q35" s="446"/>
      <c r="R35" s="442"/>
      <c r="S35" s="443"/>
      <c r="T35" s="443"/>
    </row>
    <row r="36" s="375" customFormat="true" ht="13.5" hidden="false" customHeight="true" outlineLevel="0" collapsed="false">
      <c r="A36" s="372"/>
      <c r="B36" s="373"/>
      <c r="C36" s="373"/>
      <c r="D36" s="373"/>
      <c r="E36" s="445" t="s">
        <v>685</v>
      </c>
      <c r="G36" s="373"/>
      <c r="H36" s="373"/>
      <c r="I36" s="373"/>
      <c r="J36" s="373"/>
      <c r="K36" s="373"/>
      <c r="L36" s="373"/>
      <c r="M36" s="373"/>
      <c r="N36" s="373"/>
      <c r="O36" s="372"/>
      <c r="P36" s="372"/>
      <c r="R36" s="442"/>
      <c r="S36" s="447"/>
      <c r="T36" s="447"/>
    </row>
    <row r="37" s="375" customFormat="true" ht="13.5" hidden="false" customHeight="true" outlineLevel="0" collapsed="false">
      <c r="A37" s="372"/>
      <c r="B37" s="373" t="s">
        <v>686</v>
      </c>
      <c r="C37" s="373"/>
      <c r="D37" s="373"/>
      <c r="E37" s="445" t="s">
        <v>687</v>
      </c>
      <c r="G37" s="373"/>
      <c r="H37" s="373"/>
      <c r="I37" s="373"/>
      <c r="J37" s="373"/>
      <c r="K37" s="373"/>
      <c r="L37" s="373"/>
      <c r="M37" s="373"/>
      <c r="N37" s="373"/>
      <c r="O37" s="372"/>
      <c r="P37" s="372"/>
      <c r="Q37" s="446"/>
      <c r="R37" s="448"/>
      <c r="S37" s="447"/>
      <c r="T37" s="447"/>
    </row>
    <row r="38" s="375" customFormat="true" ht="13.5" hidden="false" customHeight="true" outlineLevel="0" collapsed="false">
      <c r="A38" s="372"/>
      <c r="B38" s="373" t="s">
        <v>688</v>
      </c>
      <c r="C38" s="373"/>
      <c r="D38" s="373"/>
      <c r="E38" s="445" t="s">
        <v>689</v>
      </c>
      <c r="G38" s="373"/>
      <c r="H38" s="373"/>
      <c r="I38" s="373"/>
      <c r="J38" s="373"/>
      <c r="K38" s="373"/>
      <c r="L38" s="373"/>
      <c r="M38" s="373"/>
      <c r="N38" s="373"/>
      <c r="O38" s="372"/>
      <c r="P38" s="372"/>
      <c r="Q38" s="446"/>
      <c r="R38" s="449"/>
    </row>
    <row r="39" customFormat="false" ht="13.5" hidden="false" customHeight="false" outlineLevel="0" collapsed="false">
      <c r="Q39" s="450"/>
    </row>
  </sheetData>
  <sheetProtection sheet="true" objects="true" scenarios="true"/>
  <mergeCells count="27">
    <mergeCell ref="A4:E4"/>
    <mergeCell ref="A11:A12"/>
    <mergeCell ref="B11:D11"/>
    <mergeCell ref="K11:L11"/>
    <mergeCell ref="M11:N11"/>
    <mergeCell ref="O11:O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A33:I33"/>
  </mergeCells>
  <dataValidations count="3">
    <dataValidation allowBlank="true" errorStyle="stop" operator="between" showDropDown="false" showErrorMessage="true" showInputMessage="false" sqref="L9 I13:N32 Q13:Q32" type="none">
      <formula1>0</formula1>
      <formula2>0</formula2>
    </dataValidation>
    <dataValidation allowBlank="true" errorStyle="stop" operator="between" showDropDown="false" showErrorMessage="true" showInputMessage="false" sqref="P15:P16 P18:P19" type="list">
      <formula1>$Q$12:$Q$14</formula1>
      <formula2>0</formula2>
    </dataValidation>
    <dataValidation allowBlank="true" errorStyle="stop" operator="between" showDropDown="false" showErrorMessage="true" showInputMessage="false" sqref="P20:P32" type="list">
      <formula1>$Q$12:$Q$13</formula1>
      <formula2>0</formula2>
    </dataValidation>
  </dataValidations>
  <hyperlinks>
    <hyperlink ref="B2" location="経費明細表!A1" display="戻る"/>
  </hyperlinks>
  <printOptions headings="false" gridLines="false" gridLinesSet="true" horizontalCentered="false" verticalCentered="false"/>
  <pageMargins left="0.865972222222222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R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72" width="3.75"/>
    <col collapsed="false" customWidth="true" hidden="false" outlineLevel="0" max="4" min="2" style="373" width="3.75"/>
    <col collapsed="false" customWidth="true" hidden="false" outlineLevel="0" max="5" min="5" style="374" width="16.36"/>
    <col collapsed="false" customWidth="true" hidden="false" outlineLevel="0" max="6" min="6" style="375" width="16.12"/>
    <col collapsed="false" customWidth="true" hidden="false" outlineLevel="0" max="7" min="7" style="373" width="9.12"/>
    <col collapsed="false" customWidth="true" hidden="false" outlineLevel="0" max="8" min="8" style="372" width="6.37"/>
    <col collapsed="false" customWidth="true" hidden="false" outlineLevel="0" max="10" min="9" style="373" width="11.62"/>
    <col collapsed="false" customWidth="true" hidden="false" outlineLevel="0" max="14" min="11" style="373" width="15.12"/>
    <col collapsed="false" customWidth="true" hidden="false" outlineLevel="0" max="15" min="15" style="372" width="5.25"/>
    <col collapsed="false" customWidth="false" hidden="false" outlineLevel="0" max="16" min="16" style="372" width="8.99"/>
    <col collapsed="false" customWidth="true" hidden="false" outlineLevel="0" max="17" min="17" style="373" width="15.12"/>
    <col collapsed="false" customWidth="true" hidden="false" outlineLevel="0" max="18" min="18" style="376" width="12.75"/>
    <col collapsed="false" customWidth="false" hidden="false" outlineLevel="0" max="257" min="19" style="373" width="8.99"/>
  </cols>
  <sheetData>
    <row r="2" customFormat="false" ht="13.5" hidden="false" customHeight="false" outlineLevel="0" collapsed="false">
      <c r="B2" s="377" t="s">
        <v>657</v>
      </c>
    </row>
    <row r="4" customFormat="false" ht="13.5" hidden="false" customHeight="true" outlineLevel="0" collapsed="false">
      <c r="A4" s="378" t="s">
        <v>658</v>
      </c>
      <c r="B4" s="378"/>
      <c r="C4" s="378"/>
      <c r="D4" s="378"/>
      <c r="E4" s="378"/>
      <c r="F4" s="372"/>
    </row>
    <row r="5" customFormat="false" ht="13.5" hidden="false" customHeight="true" outlineLevel="0" collapsed="false">
      <c r="A5" s="379"/>
      <c r="B5" s="379"/>
      <c r="C5" s="379"/>
      <c r="D5" s="379"/>
      <c r="E5" s="380"/>
      <c r="F5" s="372"/>
    </row>
    <row r="6" customFormat="false" ht="13.5" hidden="false" customHeight="true" outlineLevel="0" collapsed="false">
      <c r="A6" s="379"/>
      <c r="B6" s="381" t="s">
        <v>659</v>
      </c>
      <c r="C6" s="382"/>
      <c r="D6" s="383"/>
      <c r="E6" s="384"/>
      <c r="F6" s="385" t="s">
        <v>660</v>
      </c>
    </row>
    <row r="7" customFormat="false" ht="13.5" hidden="false" customHeight="true" outlineLevel="0" collapsed="false">
      <c r="A7" s="379"/>
      <c r="B7" s="379"/>
      <c r="C7" s="379"/>
      <c r="D7" s="379"/>
      <c r="E7" s="380"/>
      <c r="F7" s="386" t="s">
        <v>690</v>
      </c>
    </row>
    <row r="8" customFormat="false" ht="13.5" hidden="false" customHeight="true" outlineLevel="0" collapsed="false">
      <c r="A8" s="379"/>
      <c r="B8" s="379"/>
      <c r="C8" s="379"/>
      <c r="D8" s="379"/>
      <c r="E8" s="380"/>
      <c r="F8" s="372"/>
      <c r="N8" s="373" t="s">
        <v>662</v>
      </c>
      <c r="O8" s="387"/>
    </row>
    <row r="9" customFormat="false" ht="13.5" hidden="false" customHeight="true" outlineLevel="0" collapsed="false">
      <c r="A9" s="379"/>
      <c r="F9" s="372"/>
      <c r="K9" s="388" t="s">
        <v>663</v>
      </c>
      <c r="L9" s="389" t="str">
        <f aca="false">IF('基本情報入力（使い方）'!$C$11="","",'基本情報入力（使い方）'!$C$11)</f>
        <v/>
      </c>
    </row>
    <row r="10" customFormat="false" ht="13.5" hidden="false" customHeight="true" outlineLevel="0" collapsed="false">
      <c r="A10" s="379"/>
      <c r="F10" s="372"/>
    </row>
    <row r="11" customFormat="false" ht="27" hidden="false" customHeight="true" outlineLevel="0" collapsed="false">
      <c r="A11" s="451" t="s">
        <v>664</v>
      </c>
      <c r="B11" s="391" t="s">
        <v>665</v>
      </c>
      <c r="C11" s="391"/>
      <c r="D11" s="391"/>
      <c r="E11" s="392" t="s">
        <v>666</v>
      </c>
      <c r="F11" s="393" t="s">
        <v>667</v>
      </c>
      <c r="G11" s="393" t="s">
        <v>668</v>
      </c>
      <c r="H11" s="394" t="s">
        <v>669</v>
      </c>
      <c r="I11" s="393" t="s">
        <v>670</v>
      </c>
      <c r="J11" s="393" t="s">
        <v>670</v>
      </c>
      <c r="K11" s="391" t="s">
        <v>671</v>
      </c>
      <c r="L11" s="391"/>
      <c r="M11" s="393" t="s">
        <v>180</v>
      </c>
      <c r="N11" s="393"/>
      <c r="O11" s="452" t="s">
        <v>672</v>
      </c>
      <c r="Q11" s="396" t="s">
        <v>673</v>
      </c>
    </row>
    <row r="12" customFormat="false" ht="42" hidden="false" customHeight="true" outlineLevel="0" collapsed="false">
      <c r="A12" s="451"/>
      <c r="B12" s="397" t="s">
        <v>674</v>
      </c>
      <c r="C12" s="397" t="s">
        <v>675</v>
      </c>
      <c r="D12" s="398" t="s">
        <v>676</v>
      </c>
      <c r="E12" s="399"/>
      <c r="F12" s="400"/>
      <c r="G12" s="401"/>
      <c r="H12" s="404"/>
      <c r="I12" s="401" t="s">
        <v>677</v>
      </c>
      <c r="J12" s="401" t="s">
        <v>678</v>
      </c>
      <c r="K12" s="403" t="s">
        <v>90</v>
      </c>
      <c r="L12" s="404" t="s">
        <v>91</v>
      </c>
      <c r="M12" s="404" t="s">
        <v>679</v>
      </c>
      <c r="N12" s="404" t="s">
        <v>680</v>
      </c>
      <c r="O12" s="452"/>
      <c r="Q12" s="405" t="s">
        <v>681</v>
      </c>
    </row>
    <row r="13" customFormat="false" ht="30.95" hidden="false" customHeight="true" outlineLevel="0" collapsed="false">
      <c r="A13" s="453"/>
      <c r="B13" s="454"/>
      <c r="C13" s="454"/>
      <c r="D13" s="454"/>
      <c r="E13" s="408"/>
      <c r="F13" s="408"/>
      <c r="G13" s="455"/>
      <c r="H13" s="456"/>
      <c r="I13" s="457" t="str">
        <f aca="false">IF(J13="","",ROUNDDOWN(J13*(1+O13/100),0))</f>
        <v/>
      </c>
      <c r="J13" s="458"/>
      <c r="K13" s="457" t="str">
        <f aca="false">IF(L13="","",ROUNDDOWN(L13*(1+O13/100),0))</f>
        <v/>
      </c>
      <c r="L13" s="457" t="str">
        <f aca="false">IF(OR(J13="",G13=""),"",ROUNDDOWN(J13*G13,0))</f>
        <v/>
      </c>
      <c r="M13" s="457" t="str">
        <f aca="false">L13</f>
        <v/>
      </c>
      <c r="N13" s="458"/>
      <c r="O13" s="459" t="n">
        <v>8</v>
      </c>
      <c r="P13" s="373"/>
      <c r="Q13" s="417" t="str">
        <f aca="false">IF(N13="","",ROUNDDOWN(N13/G13*2/3,0)*G13)</f>
        <v/>
      </c>
      <c r="R13" s="373"/>
    </row>
    <row r="14" customFormat="false" ht="30.95" hidden="false" customHeight="true" outlineLevel="0" collapsed="false">
      <c r="A14" s="418"/>
      <c r="B14" s="460"/>
      <c r="C14" s="460"/>
      <c r="D14" s="460"/>
      <c r="E14" s="419"/>
      <c r="F14" s="419"/>
      <c r="G14" s="420"/>
      <c r="H14" s="461"/>
      <c r="I14" s="414" t="str">
        <f aca="false">IF(J14="","",ROUNDDOWN(J14*(1+O14/100),0))</f>
        <v/>
      </c>
      <c r="J14" s="415"/>
      <c r="K14" s="414" t="str">
        <f aca="false">IF(L14="","",ROUNDDOWN(L14*(1+O14/100),0))</f>
        <v/>
      </c>
      <c r="L14" s="414" t="str">
        <f aca="false">IF(OR(J14="",G14=""),"",ROUNDDOWN(J14*G14,0))</f>
        <v/>
      </c>
      <c r="M14" s="414" t="str">
        <f aca="false">L14</f>
        <v/>
      </c>
      <c r="N14" s="415"/>
      <c r="O14" s="462" t="n">
        <v>8</v>
      </c>
      <c r="Q14" s="417" t="str">
        <f aca="false">IF(N14="","",ROUNDDOWN(N14/G14*2/3,0)*G14)</f>
        <v/>
      </c>
      <c r="R14" s="421"/>
    </row>
    <row r="15" customFormat="false" ht="30.95" hidden="false" customHeight="true" outlineLevel="0" collapsed="false">
      <c r="A15" s="418"/>
      <c r="B15" s="460"/>
      <c r="C15" s="460"/>
      <c r="D15" s="460"/>
      <c r="E15" s="419"/>
      <c r="F15" s="419"/>
      <c r="G15" s="420"/>
      <c r="H15" s="461"/>
      <c r="I15" s="414" t="str">
        <f aca="false">IF(J15="","",ROUNDDOWN(J15*(1+O15/100),0))</f>
        <v/>
      </c>
      <c r="J15" s="415"/>
      <c r="K15" s="414" t="str">
        <f aca="false">IF(L15="","",ROUNDDOWN(L15*(1+O15/100),0))</f>
        <v/>
      </c>
      <c r="L15" s="414" t="str">
        <f aca="false">IF(OR(J15="",G15=""),"",ROUNDDOWN(J15*G15,0))</f>
        <v/>
      </c>
      <c r="M15" s="414" t="str">
        <f aca="false">L15</f>
        <v/>
      </c>
      <c r="N15" s="415"/>
      <c r="O15" s="462" t="n">
        <v>8</v>
      </c>
      <c r="P15" s="376"/>
      <c r="Q15" s="417" t="str">
        <f aca="false">IF(N15="","",ROUNDDOWN(N15/G15*2/3,0)*G15)</f>
        <v/>
      </c>
      <c r="R15" s="421"/>
    </row>
    <row r="16" s="422" customFormat="true" ht="30.95" hidden="false" customHeight="true" outlineLevel="0" collapsed="false">
      <c r="A16" s="418"/>
      <c r="B16" s="460"/>
      <c r="C16" s="460"/>
      <c r="D16" s="460"/>
      <c r="E16" s="419"/>
      <c r="F16" s="419"/>
      <c r="G16" s="420"/>
      <c r="H16" s="461"/>
      <c r="I16" s="414" t="str">
        <f aca="false">IF(J16="","",ROUNDDOWN(J16*(1+O16/100),0))</f>
        <v/>
      </c>
      <c r="J16" s="415"/>
      <c r="K16" s="414" t="str">
        <f aca="false">IF(L16="","",ROUNDDOWN(L16*(1+O16/100),0))</f>
        <v/>
      </c>
      <c r="L16" s="414" t="str">
        <f aca="false">IF(OR(J16="",G16=""),"",ROUNDDOWN(J16*G16,0))</f>
        <v/>
      </c>
      <c r="M16" s="414" t="str">
        <f aca="false">L16</f>
        <v/>
      </c>
      <c r="N16" s="415"/>
      <c r="O16" s="462" t="n">
        <v>8</v>
      </c>
      <c r="P16" s="376"/>
      <c r="Q16" s="417" t="str">
        <f aca="false">IF(N16="","",ROUNDDOWN(N16/G16*2/3,0)*G16)</f>
        <v/>
      </c>
      <c r="R16" s="421"/>
    </row>
    <row r="17" customFormat="false" ht="30.95" hidden="false" customHeight="true" outlineLevel="0" collapsed="false">
      <c r="A17" s="418"/>
      <c r="B17" s="460"/>
      <c r="C17" s="460"/>
      <c r="D17" s="460"/>
      <c r="E17" s="419"/>
      <c r="F17" s="419"/>
      <c r="G17" s="420"/>
      <c r="H17" s="461"/>
      <c r="I17" s="414" t="str">
        <f aca="false">IF(J17="","",ROUNDDOWN(J17*(1+O17/100),0))</f>
        <v/>
      </c>
      <c r="J17" s="415"/>
      <c r="K17" s="414" t="str">
        <f aca="false">IF(L17="","",ROUNDDOWN(L17*(1+O17/100),0))</f>
        <v/>
      </c>
      <c r="L17" s="414" t="str">
        <f aca="false">IF(OR(J17="",G17=""),"",ROUNDDOWN(J17*G17,0))</f>
        <v/>
      </c>
      <c r="M17" s="414" t="str">
        <f aca="false">L17</f>
        <v/>
      </c>
      <c r="N17" s="415"/>
      <c r="O17" s="462" t="n">
        <v>8</v>
      </c>
      <c r="P17" s="376"/>
      <c r="Q17" s="417" t="str">
        <f aca="false">IF(N17="","",ROUNDDOWN(N17/G17*2/3,0)*G17)</f>
        <v/>
      </c>
      <c r="R17" s="421"/>
    </row>
    <row r="18" customFormat="false" ht="30.95" hidden="false" customHeight="true" outlineLevel="0" collapsed="false">
      <c r="A18" s="418"/>
      <c r="B18" s="460"/>
      <c r="C18" s="460"/>
      <c r="D18" s="460"/>
      <c r="E18" s="419"/>
      <c r="F18" s="419"/>
      <c r="G18" s="420"/>
      <c r="H18" s="461"/>
      <c r="I18" s="414" t="str">
        <f aca="false">IF(J18="","",ROUNDDOWN(J18*(1+O18/100),0))</f>
        <v/>
      </c>
      <c r="J18" s="415"/>
      <c r="K18" s="414" t="str">
        <f aca="false">IF(L18="","",ROUNDDOWN(L18*(1+O18/100),0))</f>
        <v/>
      </c>
      <c r="L18" s="414" t="str">
        <f aca="false">IF(OR(J18="",G18=""),"",ROUNDDOWN(J18*G18,0))</f>
        <v/>
      </c>
      <c r="M18" s="414" t="str">
        <f aca="false">L18</f>
        <v/>
      </c>
      <c r="N18" s="415"/>
      <c r="O18" s="462" t="n">
        <v>8</v>
      </c>
      <c r="P18" s="376"/>
      <c r="Q18" s="417" t="str">
        <f aca="false">IF(N18="","",ROUNDDOWN(N18/G18*2/3,0)*G18)</f>
        <v/>
      </c>
    </row>
    <row r="19" customFormat="false" ht="30.95" hidden="false" customHeight="true" outlineLevel="0" collapsed="false">
      <c r="A19" s="418"/>
      <c r="B19" s="460"/>
      <c r="C19" s="460"/>
      <c r="D19" s="460"/>
      <c r="E19" s="419"/>
      <c r="F19" s="419"/>
      <c r="G19" s="420"/>
      <c r="H19" s="461"/>
      <c r="I19" s="414" t="str">
        <f aca="false">IF(J19="","",ROUNDDOWN(J19*(1+O19/100),0))</f>
        <v/>
      </c>
      <c r="J19" s="415"/>
      <c r="K19" s="414" t="str">
        <f aca="false">IF(L19="","",ROUNDDOWN(L19*(1+O19/100),0))</f>
        <v/>
      </c>
      <c r="L19" s="414" t="str">
        <f aca="false">IF(OR(J19="",G19=""),"",ROUNDDOWN(J19*G19,0))</f>
        <v/>
      </c>
      <c r="M19" s="414" t="str">
        <f aca="false">L19</f>
        <v/>
      </c>
      <c r="N19" s="415"/>
      <c r="O19" s="462" t="n">
        <v>8</v>
      </c>
      <c r="P19" s="376"/>
      <c r="Q19" s="417" t="str">
        <f aca="false">IF(N19="","",ROUNDDOWN(N19/G19*2/3,0)*G19)</f>
        <v/>
      </c>
    </row>
    <row r="20" s="422" customFormat="true" ht="30.95" hidden="false" customHeight="true" outlineLevel="0" collapsed="false">
      <c r="A20" s="418"/>
      <c r="B20" s="460"/>
      <c r="C20" s="460"/>
      <c r="D20" s="460"/>
      <c r="E20" s="419"/>
      <c r="F20" s="419"/>
      <c r="G20" s="420"/>
      <c r="H20" s="461"/>
      <c r="I20" s="414" t="str">
        <f aca="false">IF(J20="","",ROUNDDOWN(J20*(1+O20/100),0))</f>
        <v/>
      </c>
      <c r="J20" s="415"/>
      <c r="K20" s="414" t="str">
        <f aca="false">IF(L20="","",ROUNDDOWN(L20*(1+O20/100),0))</f>
        <v/>
      </c>
      <c r="L20" s="414" t="str">
        <f aca="false">IF(OR(J20="",G20=""),"",ROUNDDOWN(J20*G20,0))</f>
        <v/>
      </c>
      <c r="M20" s="414" t="str">
        <f aca="false">L20</f>
        <v/>
      </c>
      <c r="N20" s="415"/>
      <c r="O20" s="462" t="n">
        <v>8</v>
      </c>
      <c r="P20" s="424"/>
      <c r="Q20" s="417" t="str">
        <f aca="false">IF(N20="","",ROUNDDOWN(N20/G20*2/3,0)*G20)</f>
        <v/>
      </c>
      <c r="R20" s="425"/>
    </row>
    <row r="21" customFormat="false" ht="30.95" hidden="false" customHeight="true" outlineLevel="0" collapsed="false">
      <c r="A21" s="418"/>
      <c r="B21" s="460"/>
      <c r="C21" s="460"/>
      <c r="D21" s="460"/>
      <c r="E21" s="419"/>
      <c r="F21" s="419"/>
      <c r="G21" s="420"/>
      <c r="H21" s="461"/>
      <c r="I21" s="414" t="str">
        <f aca="false">IF(J21="","",ROUNDDOWN(J21*(1+O21/100),0))</f>
        <v/>
      </c>
      <c r="J21" s="415"/>
      <c r="K21" s="414" t="str">
        <f aca="false">IF(L21="","",ROUNDDOWN(L21*(1+O21/100),0))</f>
        <v/>
      </c>
      <c r="L21" s="414" t="str">
        <f aca="false">IF(OR(J21="",G21=""),"",ROUNDDOWN(J21*G21,0))</f>
        <v/>
      </c>
      <c r="M21" s="414" t="str">
        <f aca="false">L21</f>
        <v/>
      </c>
      <c r="N21" s="415"/>
      <c r="O21" s="462" t="n">
        <v>8</v>
      </c>
      <c r="Q21" s="417" t="str">
        <f aca="false">IF(N21="","",ROUNDDOWN(N21/G21*2/3,0)*G21)</f>
        <v/>
      </c>
    </row>
    <row r="22" customFormat="false" ht="30.95" hidden="false" customHeight="true" outlineLevel="0" collapsed="false">
      <c r="A22" s="418"/>
      <c r="B22" s="407"/>
      <c r="C22" s="407"/>
      <c r="D22" s="407"/>
      <c r="E22" s="419"/>
      <c r="F22" s="419"/>
      <c r="G22" s="410"/>
      <c r="H22" s="411"/>
      <c r="I22" s="412" t="str">
        <f aca="false">IF(J22="","",ROUNDDOWN(J22*(1+O22/100),0))</f>
        <v/>
      </c>
      <c r="J22" s="413"/>
      <c r="K22" s="412" t="str">
        <f aca="false">IF(L22="","",ROUNDDOWN(L22*(1+O22/100),0))</f>
        <v/>
      </c>
      <c r="L22" s="412" t="str">
        <f aca="false">IF(OR(J22="",G22=""),"",ROUNDDOWN(J22*G22,0))</f>
        <v/>
      </c>
      <c r="M22" s="414" t="str">
        <f aca="false">L22</f>
        <v/>
      </c>
      <c r="N22" s="415"/>
      <c r="O22" s="416" t="n">
        <v>8</v>
      </c>
      <c r="Q22" s="417" t="str">
        <f aca="false">IF(N22="","",ROUNDDOWN(N22/G22*2/3,0)*G22)</f>
        <v/>
      </c>
    </row>
    <row r="23" customFormat="false" ht="30.95" hidden="false" customHeight="true" outlineLevel="0" collapsed="false">
      <c r="A23" s="406"/>
      <c r="B23" s="407"/>
      <c r="C23" s="407"/>
      <c r="D23" s="407"/>
      <c r="E23" s="419"/>
      <c r="F23" s="419"/>
      <c r="G23" s="410"/>
      <c r="H23" s="411"/>
      <c r="I23" s="412" t="str">
        <f aca="false">IF(J23="","",ROUNDDOWN(J23*(1+O23/100),0))</f>
        <v/>
      </c>
      <c r="J23" s="413"/>
      <c r="K23" s="412" t="str">
        <f aca="false">IF(L23="","",ROUNDDOWN(L23*(1+O23/100),0))</f>
        <v/>
      </c>
      <c r="L23" s="412" t="str">
        <f aca="false">IF(OR(J23="",G23=""),"",ROUNDDOWN(J23*G23,0))</f>
        <v/>
      </c>
      <c r="M23" s="414" t="str">
        <f aca="false">L23</f>
        <v/>
      </c>
      <c r="N23" s="415"/>
      <c r="O23" s="416" t="n">
        <v>8</v>
      </c>
      <c r="Q23" s="417" t="str">
        <f aca="false">IF(N23="","",ROUNDDOWN(N23/G23*2/3,0)*G23)</f>
        <v/>
      </c>
    </row>
    <row r="24" customFormat="false" ht="30.95" hidden="false" customHeight="true" outlineLevel="0" collapsed="false">
      <c r="A24" s="418"/>
      <c r="B24" s="407"/>
      <c r="C24" s="407"/>
      <c r="D24" s="407"/>
      <c r="E24" s="419"/>
      <c r="F24" s="419"/>
      <c r="G24" s="410"/>
      <c r="H24" s="411"/>
      <c r="I24" s="412" t="str">
        <f aca="false">IF(J24="","",ROUNDDOWN(J24*(1+O24/100),0))</f>
        <v/>
      </c>
      <c r="J24" s="413"/>
      <c r="K24" s="412" t="str">
        <f aca="false">IF(L24="","",ROUNDDOWN(L24*(1+O24/100),0))</f>
        <v/>
      </c>
      <c r="L24" s="412" t="str">
        <f aca="false">IF(OR(J24="",G24=""),"",ROUNDDOWN(J24*G24,0))</f>
        <v/>
      </c>
      <c r="M24" s="414" t="str">
        <f aca="false">L24</f>
        <v/>
      </c>
      <c r="N24" s="415"/>
      <c r="O24" s="416" t="n">
        <v>8</v>
      </c>
      <c r="Q24" s="417" t="str">
        <f aca="false">IF(N24="","",ROUNDDOWN(N24/G24*2/3,0)*G24)</f>
        <v/>
      </c>
    </row>
    <row r="25" customFormat="false" ht="30.95" hidden="false" customHeight="true" outlineLevel="0" collapsed="false">
      <c r="A25" s="406"/>
      <c r="B25" s="407"/>
      <c r="C25" s="407"/>
      <c r="D25" s="407"/>
      <c r="E25" s="419"/>
      <c r="F25" s="419"/>
      <c r="G25" s="410"/>
      <c r="H25" s="411"/>
      <c r="I25" s="412" t="str">
        <f aca="false">IF(J25="","",ROUNDDOWN(J25*(1+O25/100),0))</f>
        <v/>
      </c>
      <c r="J25" s="413"/>
      <c r="K25" s="412" t="str">
        <f aca="false">IF(L25="","",ROUNDDOWN(L25*(1+O25/100),0))</f>
        <v/>
      </c>
      <c r="L25" s="412" t="str">
        <f aca="false">IF(OR(J25="",G25=""),"",ROUNDDOWN(J25*G25,0))</f>
        <v/>
      </c>
      <c r="M25" s="414" t="str">
        <f aca="false">L25</f>
        <v/>
      </c>
      <c r="N25" s="415"/>
      <c r="O25" s="416" t="n">
        <v>8</v>
      </c>
      <c r="Q25" s="417" t="str">
        <f aca="false">IF(N25="","",ROUNDDOWN(N25/G25*2/3,0)*G25)</f>
        <v/>
      </c>
    </row>
    <row r="26" customFormat="false" ht="30.95" hidden="false" customHeight="true" outlineLevel="0" collapsed="false">
      <c r="A26" s="418"/>
      <c r="B26" s="407"/>
      <c r="C26" s="407"/>
      <c r="D26" s="407"/>
      <c r="E26" s="426"/>
      <c r="F26" s="419"/>
      <c r="G26" s="410"/>
      <c r="H26" s="411"/>
      <c r="I26" s="412" t="str">
        <f aca="false">IF(J26="","",ROUNDDOWN(J26*(1+O26/100),0))</f>
        <v/>
      </c>
      <c r="J26" s="413"/>
      <c r="K26" s="412" t="str">
        <f aca="false">IF(L26="","",ROUNDDOWN(L26*(1+O26/100),0))</f>
        <v/>
      </c>
      <c r="L26" s="412" t="str">
        <f aca="false">IF(OR(J26="",G26=""),"",ROUNDDOWN(J26*G26,0))</f>
        <v/>
      </c>
      <c r="M26" s="414" t="str">
        <f aca="false">L26</f>
        <v/>
      </c>
      <c r="N26" s="415"/>
      <c r="O26" s="416" t="n">
        <v>8</v>
      </c>
      <c r="Q26" s="417" t="str">
        <f aca="false">IF(N26="","",ROUNDDOWN(N26/G26*2/3,0)*G26)</f>
        <v/>
      </c>
    </row>
    <row r="27" customFormat="false" ht="30.95" hidden="false" customHeight="true" outlineLevel="0" collapsed="false">
      <c r="A27" s="406"/>
      <c r="B27" s="407"/>
      <c r="C27" s="407"/>
      <c r="D27" s="407"/>
      <c r="E27" s="426"/>
      <c r="F27" s="419"/>
      <c r="G27" s="410"/>
      <c r="H27" s="411"/>
      <c r="I27" s="412" t="str">
        <f aca="false">IF(J27="","",ROUNDDOWN(J27*(1+O27/100),0))</f>
        <v/>
      </c>
      <c r="J27" s="413"/>
      <c r="K27" s="412" t="str">
        <f aca="false">IF(L27="","",ROUNDDOWN(L27*(1+O27/100),0))</f>
        <v/>
      </c>
      <c r="L27" s="412" t="str">
        <f aca="false">IF(OR(J27="",G27=""),"",ROUNDDOWN(J27*G27,0))</f>
        <v/>
      </c>
      <c r="M27" s="414" t="str">
        <f aca="false">L27</f>
        <v/>
      </c>
      <c r="N27" s="415"/>
      <c r="O27" s="416" t="n">
        <v>8</v>
      </c>
      <c r="Q27" s="417" t="str">
        <f aca="false">IF(N27="","",ROUNDDOWN(N27/G27*2/3,0)*G27)</f>
        <v/>
      </c>
    </row>
    <row r="28" customFormat="false" ht="30.95" hidden="false" customHeight="true" outlineLevel="0" collapsed="false">
      <c r="A28" s="418"/>
      <c r="B28" s="407"/>
      <c r="C28" s="407"/>
      <c r="D28" s="407"/>
      <c r="E28" s="419"/>
      <c r="F28" s="419"/>
      <c r="G28" s="410"/>
      <c r="H28" s="411"/>
      <c r="I28" s="412" t="str">
        <f aca="false">IF(J28="","",ROUNDDOWN(J28*(1+O28/100),0))</f>
        <v/>
      </c>
      <c r="J28" s="413"/>
      <c r="K28" s="412" t="str">
        <f aca="false">IF(L28="","",ROUNDDOWN(L28*(1+O28/100),0))</f>
        <v/>
      </c>
      <c r="L28" s="412" t="str">
        <f aca="false">IF(OR(J28="",G28=""),"",ROUNDDOWN(J28*G28,0))</f>
        <v/>
      </c>
      <c r="M28" s="414" t="str">
        <f aca="false">L28</f>
        <v/>
      </c>
      <c r="N28" s="415"/>
      <c r="O28" s="416" t="n">
        <v>8</v>
      </c>
      <c r="Q28" s="417" t="str">
        <f aca="false">IF(N28="","",ROUNDDOWN(N28/G28*2/3,0)*G28)</f>
        <v/>
      </c>
    </row>
    <row r="29" customFormat="false" ht="30.95" hidden="false" customHeight="true" outlineLevel="0" collapsed="false">
      <c r="A29" s="406"/>
      <c r="B29" s="407"/>
      <c r="C29" s="407"/>
      <c r="D29" s="407"/>
      <c r="E29" s="419"/>
      <c r="F29" s="419"/>
      <c r="G29" s="410"/>
      <c r="H29" s="411"/>
      <c r="I29" s="412" t="str">
        <f aca="false">IF(J29="","",ROUNDDOWN(J29*(1+O29/100),0))</f>
        <v/>
      </c>
      <c r="J29" s="413"/>
      <c r="K29" s="412" t="str">
        <f aca="false">IF(L29="","",ROUNDDOWN(L29*(1+O29/100),0))</f>
        <v/>
      </c>
      <c r="L29" s="412" t="str">
        <f aca="false">IF(OR(J29="",G29=""),"",ROUNDDOWN(J29*G29,0))</f>
        <v/>
      </c>
      <c r="M29" s="414" t="str">
        <f aca="false">L29</f>
        <v/>
      </c>
      <c r="N29" s="415"/>
      <c r="O29" s="416" t="n">
        <v>8</v>
      </c>
      <c r="Q29" s="417" t="str">
        <f aca="false">IF(N29="","",ROUNDDOWN(N29/G29*2/3,0)*G29)</f>
        <v/>
      </c>
    </row>
    <row r="30" customFormat="false" ht="30.95" hidden="false" customHeight="true" outlineLevel="0" collapsed="false">
      <c r="A30" s="418"/>
      <c r="B30" s="407"/>
      <c r="C30" s="407"/>
      <c r="D30" s="407"/>
      <c r="E30" s="419"/>
      <c r="F30" s="419"/>
      <c r="G30" s="410"/>
      <c r="H30" s="411"/>
      <c r="I30" s="412" t="str">
        <f aca="false">IF(J30="","",ROUNDDOWN(J30*(1+O30/100),0))</f>
        <v/>
      </c>
      <c r="J30" s="413"/>
      <c r="K30" s="412" t="str">
        <f aca="false">IF(L30="","",ROUNDDOWN(L30*(1+O30/100),0))</f>
        <v/>
      </c>
      <c r="L30" s="412" t="str">
        <f aca="false">IF(OR(J30="",G30=""),"",ROUNDDOWN(J30*G30,0))</f>
        <v/>
      </c>
      <c r="M30" s="414" t="str">
        <f aca="false">L30</f>
        <v/>
      </c>
      <c r="N30" s="415"/>
      <c r="O30" s="416" t="n">
        <v>8</v>
      </c>
      <c r="Q30" s="417" t="str">
        <f aca="false">IF(N30="","",ROUNDDOWN(N30/G30*2/3,0)*G30)</f>
        <v/>
      </c>
    </row>
    <row r="31" customFormat="false" ht="30.95" hidden="false" customHeight="true" outlineLevel="0" collapsed="false">
      <c r="A31" s="406"/>
      <c r="B31" s="407"/>
      <c r="C31" s="407"/>
      <c r="D31" s="407"/>
      <c r="E31" s="426"/>
      <c r="F31" s="419"/>
      <c r="G31" s="410"/>
      <c r="H31" s="411"/>
      <c r="I31" s="412" t="str">
        <f aca="false">IF(J31="","",ROUNDDOWN(J31*(1+O31/100),0))</f>
        <v/>
      </c>
      <c r="J31" s="413"/>
      <c r="K31" s="412" t="str">
        <f aca="false">IF(L31="","",ROUNDDOWN(L31*(1+O31/100),0))</f>
        <v/>
      </c>
      <c r="L31" s="412" t="str">
        <f aca="false">IF(OR(J31="",G31=""),"",ROUNDDOWN(J31*G31,0))</f>
        <v/>
      </c>
      <c r="M31" s="414" t="str">
        <f aca="false">L31</f>
        <v/>
      </c>
      <c r="N31" s="415"/>
      <c r="O31" s="416" t="n">
        <v>8</v>
      </c>
      <c r="Q31" s="417" t="str">
        <f aca="false">IF(N31="","",ROUNDDOWN(N31/G31*2/3,0)*G31)</f>
        <v/>
      </c>
    </row>
    <row r="32" customFormat="false" ht="30.95" hidden="false" customHeight="true" outlineLevel="0" collapsed="false">
      <c r="A32" s="427"/>
      <c r="B32" s="428"/>
      <c r="C32" s="428"/>
      <c r="D32" s="428"/>
      <c r="E32" s="429"/>
      <c r="F32" s="429"/>
      <c r="G32" s="430"/>
      <c r="H32" s="431"/>
      <c r="I32" s="432" t="str">
        <f aca="false">IF(J32="","",ROUNDDOWN(J32*(1+O32/100),0))</f>
        <v/>
      </c>
      <c r="J32" s="433"/>
      <c r="K32" s="434" t="str">
        <f aca="false">IF(L32="","",ROUNDDOWN(L32*(1+O32/100),0))</f>
        <v/>
      </c>
      <c r="L32" s="434" t="str">
        <f aca="false">IF(OR(J32="",G32=""),"",ROUNDDOWN(J32*G32,0))</f>
        <v/>
      </c>
      <c r="M32" s="432" t="str">
        <f aca="false">L32</f>
        <v/>
      </c>
      <c r="N32" s="433"/>
      <c r="O32" s="435" t="n">
        <v>8</v>
      </c>
      <c r="Q32" s="417" t="str">
        <f aca="false">IF(N32="","",ROUNDDOWN(N32/G32*2/3,0)*G32)</f>
        <v/>
      </c>
    </row>
    <row r="33" customFormat="false" ht="21" hidden="false" customHeight="true" outlineLevel="0" collapsed="false">
      <c r="A33" s="436" t="s">
        <v>682</v>
      </c>
      <c r="B33" s="436"/>
      <c r="C33" s="436"/>
      <c r="D33" s="436"/>
      <c r="E33" s="436"/>
      <c r="F33" s="436"/>
      <c r="G33" s="436"/>
      <c r="H33" s="436"/>
      <c r="I33" s="436"/>
      <c r="J33" s="437"/>
      <c r="K33" s="438" t="n">
        <f aca="false">SUM(K13:K32)</f>
        <v>0</v>
      </c>
      <c r="L33" s="438" t="n">
        <f aca="false">SUM(L13:L32)</f>
        <v>0</v>
      </c>
      <c r="M33" s="438" t="n">
        <f aca="false">SUM(M13:M32)</f>
        <v>0</v>
      </c>
      <c r="N33" s="439" t="n">
        <f aca="false">SUM(N13:N32)</f>
        <v>0</v>
      </c>
      <c r="Q33" s="440" t="n">
        <f aca="false">SUM(Q13:Q32)</f>
        <v>0</v>
      </c>
      <c r="R33" s="463"/>
    </row>
    <row r="34" customFormat="false" ht="13.5" hidden="false" customHeight="true" outlineLevel="0" collapsed="false">
      <c r="A34" s="379"/>
      <c r="R34" s="464"/>
    </row>
    <row r="35" customFormat="false" ht="13.5" hidden="false" customHeight="true" outlineLevel="0" collapsed="false">
      <c r="B35" s="373" t="s">
        <v>683</v>
      </c>
      <c r="D35" s="444"/>
      <c r="E35" s="445" t="s">
        <v>684</v>
      </c>
      <c r="H35" s="373"/>
      <c r="M35" s="446"/>
      <c r="N35" s="446"/>
      <c r="Q35" s="446"/>
      <c r="R35" s="464"/>
    </row>
    <row r="36" s="375" customFormat="true" ht="13.5" hidden="false" customHeight="true" outlineLevel="0" collapsed="false">
      <c r="A36" s="372"/>
      <c r="B36" s="373"/>
      <c r="C36" s="373"/>
      <c r="D36" s="373"/>
      <c r="E36" s="445" t="s">
        <v>685</v>
      </c>
      <c r="G36" s="373"/>
      <c r="H36" s="373"/>
      <c r="I36" s="373"/>
      <c r="J36" s="373"/>
      <c r="K36" s="373"/>
      <c r="L36" s="373"/>
      <c r="O36" s="372"/>
      <c r="P36" s="372"/>
      <c r="R36" s="464"/>
    </row>
    <row r="37" s="375" customFormat="true" ht="13.5" hidden="false" customHeight="true" outlineLevel="0" collapsed="false">
      <c r="A37" s="372"/>
      <c r="B37" s="373" t="s">
        <v>686</v>
      </c>
      <c r="C37" s="373"/>
      <c r="D37" s="373"/>
      <c r="E37" s="445" t="s">
        <v>687</v>
      </c>
      <c r="G37" s="373"/>
      <c r="H37" s="373"/>
      <c r="I37" s="373"/>
      <c r="J37" s="373"/>
      <c r="K37" s="373"/>
      <c r="L37" s="373"/>
      <c r="M37" s="446"/>
      <c r="N37" s="446"/>
      <c r="O37" s="372"/>
      <c r="P37" s="372"/>
      <c r="Q37" s="446"/>
      <c r="R37" s="449"/>
    </row>
    <row r="38" s="375" customFormat="true" ht="13.5" hidden="false" customHeight="true" outlineLevel="0" collapsed="false">
      <c r="A38" s="372"/>
      <c r="B38" s="373" t="s">
        <v>688</v>
      </c>
      <c r="C38" s="373"/>
      <c r="D38" s="373"/>
      <c r="E38" s="445" t="s">
        <v>689</v>
      </c>
      <c r="G38" s="373"/>
      <c r="H38" s="373"/>
      <c r="I38" s="373"/>
      <c r="J38" s="373"/>
      <c r="K38" s="373"/>
      <c r="L38" s="373"/>
      <c r="M38" s="446"/>
      <c r="N38" s="446"/>
      <c r="O38" s="372"/>
      <c r="P38" s="372"/>
      <c r="Q38" s="446"/>
      <c r="R38" s="449"/>
    </row>
    <row r="39" customFormat="false" ht="13.5" hidden="false" customHeight="false" outlineLevel="0" collapsed="false">
      <c r="M39" s="450"/>
      <c r="N39" s="450"/>
      <c r="Q39" s="450"/>
    </row>
  </sheetData>
  <sheetProtection sheet="true" objects="true" scenarios="true"/>
  <mergeCells count="27">
    <mergeCell ref="A4:E4"/>
    <mergeCell ref="A11:A12"/>
    <mergeCell ref="B11:D11"/>
    <mergeCell ref="K11:L11"/>
    <mergeCell ref="M11:N11"/>
    <mergeCell ref="O11:O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A33:I33"/>
  </mergeCells>
  <dataValidations count="3">
    <dataValidation allowBlank="true" errorStyle="stop" operator="between" showDropDown="false" showErrorMessage="true" showInputMessage="false" sqref="L9 I13:N32 Q13:Q32" type="none">
      <formula1>0</formula1>
      <formula2>0</formula2>
    </dataValidation>
    <dataValidation allowBlank="true" errorStyle="stop" operator="between" showDropDown="false" showErrorMessage="true" showInputMessage="false" sqref="P20:P32" type="list">
      <formula1>$Q$12:$Q$13</formula1>
      <formula2>0</formula2>
    </dataValidation>
    <dataValidation allowBlank="true" errorStyle="stop" operator="between" showDropDown="false" showErrorMessage="true" showInputMessage="false" sqref="P15:P16 P18:P19" type="list">
      <formula1>$Q$12:$Q$14</formula1>
      <formula2>0</formula2>
    </dataValidation>
  </dataValidations>
  <hyperlinks>
    <hyperlink ref="B2" location="経費明細表!A1" display="戻る"/>
  </hyperlinks>
  <printOptions headings="false" gridLines="false" gridLinesSet="true" horizontalCentered="false" verticalCentered="false"/>
  <pageMargins left="0.865972222222222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S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72" width="3.75"/>
    <col collapsed="false" customWidth="true" hidden="false" outlineLevel="0" max="4" min="2" style="373" width="3.75"/>
    <col collapsed="false" customWidth="true" hidden="false" outlineLevel="0" max="5" min="5" style="374" width="16.36"/>
    <col collapsed="false" customWidth="true" hidden="false" outlineLevel="0" max="6" min="6" style="375" width="16.12"/>
    <col collapsed="false" customWidth="true" hidden="false" outlineLevel="0" max="7" min="7" style="373" width="9.12"/>
    <col collapsed="false" customWidth="true" hidden="false" outlineLevel="0" max="8" min="8" style="373" width="6.37"/>
    <col collapsed="false" customWidth="true" hidden="false" outlineLevel="0" max="10" min="9" style="373" width="11.62"/>
    <col collapsed="false" customWidth="true" hidden="false" outlineLevel="0" max="14" min="11" style="373" width="15.12"/>
    <col collapsed="false" customWidth="true" hidden="false" outlineLevel="0" max="15" min="15" style="372" width="3.87"/>
    <col collapsed="false" customWidth="true" hidden="false" outlineLevel="0" max="16" min="16" style="372" width="5.25"/>
    <col collapsed="false" customWidth="true" hidden="false" outlineLevel="0" max="17" min="17" style="373" width="10.37"/>
    <col collapsed="false" customWidth="false" hidden="false" outlineLevel="0" max="18" min="18" style="373" width="8.99"/>
    <col collapsed="false" customWidth="true" hidden="false" outlineLevel="0" max="19" min="19" style="373" width="10.37"/>
    <col collapsed="false" customWidth="false" hidden="false" outlineLevel="0" max="257" min="20" style="373" width="8.99"/>
  </cols>
  <sheetData>
    <row r="1" customFormat="false" ht="13.5" hidden="false" customHeight="false" outlineLevel="0" collapsed="false">
      <c r="H1" s="372"/>
      <c r="Q1" s="372"/>
      <c r="R1" s="376"/>
      <c r="S1" s="376"/>
    </row>
    <row r="2" customFormat="false" ht="13.5" hidden="false" customHeight="false" outlineLevel="0" collapsed="false">
      <c r="B2" s="377" t="s">
        <v>657</v>
      </c>
      <c r="H2" s="372"/>
      <c r="Q2" s="372"/>
      <c r="R2" s="376"/>
      <c r="S2" s="376"/>
    </row>
    <row r="3" customFormat="false" ht="13.5" hidden="false" customHeight="false" outlineLevel="0" collapsed="false">
      <c r="H3" s="372"/>
      <c r="Q3" s="372"/>
      <c r="R3" s="376"/>
      <c r="S3" s="376"/>
    </row>
    <row r="4" customFormat="false" ht="13.5" hidden="false" customHeight="true" outlineLevel="0" collapsed="false">
      <c r="A4" s="378" t="s">
        <v>658</v>
      </c>
      <c r="B4" s="378"/>
      <c r="C4" s="378"/>
      <c r="D4" s="378"/>
      <c r="E4" s="378"/>
      <c r="F4" s="372"/>
    </row>
    <row r="5" customFormat="false" ht="13.5" hidden="false" customHeight="true" outlineLevel="0" collapsed="false">
      <c r="A5" s="379"/>
      <c r="B5" s="379"/>
      <c r="C5" s="379"/>
      <c r="D5" s="379"/>
      <c r="E5" s="380"/>
      <c r="F5" s="372"/>
      <c r="O5" s="379"/>
    </row>
    <row r="6" customFormat="false" ht="13.5" hidden="false" customHeight="true" outlineLevel="0" collapsed="false">
      <c r="A6" s="379"/>
      <c r="B6" s="381" t="s">
        <v>659</v>
      </c>
      <c r="C6" s="382"/>
      <c r="D6" s="383"/>
      <c r="E6" s="384"/>
      <c r="F6" s="385" t="s">
        <v>660</v>
      </c>
      <c r="O6" s="379"/>
    </row>
    <row r="7" customFormat="false" ht="13.5" hidden="false" customHeight="true" outlineLevel="0" collapsed="false">
      <c r="A7" s="379"/>
      <c r="B7" s="379"/>
      <c r="C7" s="379"/>
      <c r="D7" s="379"/>
      <c r="E7" s="380"/>
      <c r="F7" s="386" t="s">
        <v>178</v>
      </c>
      <c r="O7" s="379"/>
    </row>
    <row r="8" customFormat="false" ht="13.5" hidden="false" customHeight="true" outlineLevel="0" collapsed="false">
      <c r="A8" s="379"/>
      <c r="B8" s="379"/>
      <c r="C8" s="379"/>
      <c r="D8" s="379"/>
      <c r="E8" s="380"/>
      <c r="F8" s="372"/>
      <c r="N8" s="373" t="s">
        <v>662</v>
      </c>
      <c r="O8" s="379"/>
      <c r="P8" s="387"/>
    </row>
    <row r="9" customFormat="false" ht="13.5" hidden="false" customHeight="true" outlineLevel="0" collapsed="false">
      <c r="A9" s="379"/>
      <c r="F9" s="372"/>
      <c r="K9" s="388" t="s">
        <v>663</v>
      </c>
      <c r="L9" s="389" t="str">
        <f aca="false">IF('基本情報入力（使い方）'!$C$11="","",'基本情報入力（使い方）'!$C$11)</f>
        <v/>
      </c>
      <c r="M9" s="388"/>
      <c r="N9" s="388"/>
      <c r="O9" s="379"/>
    </row>
    <row r="10" customFormat="false" ht="13.5" hidden="false" customHeight="true" outlineLevel="0" collapsed="false">
      <c r="A10" s="379"/>
      <c r="F10" s="372"/>
      <c r="O10" s="379"/>
    </row>
    <row r="11" customFormat="false" ht="27" hidden="false" customHeight="true" outlineLevel="0" collapsed="false">
      <c r="A11" s="390" t="s">
        <v>664</v>
      </c>
      <c r="B11" s="391" t="s">
        <v>665</v>
      </c>
      <c r="C11" s="391"/>
      <c r="D11" s="391"/>
      <c r="E11" s="392" t="s">
        <v>666</v>
      </c>
      <c r="F11" s="393" t="s">
        <v>667</v>
      </c>
      <c r="G11" s="393" t="s">
        <v>668</v>
      </c>
      <c r="H11" s="393" t="s">
        <v>669</v>
      </c>
      <c r="I11" s="393" t="s">
        <v>670</v>
      </c>
      <c r="J11" s="393" t="s">
        <v>670</v>
      </c>
      <c r="K11" s="393" t="s">
        <v>671</v>
      </c>
      <c r="L11" s="393"/>
      <c r="M11" s="393" t="s">
        <v>180</v>
      </c>
      <c r="N11" s="393"/>
      <c r="O11" s="451" t="s">
        <v>664</v>
      </c>
      <c r="P11" s="452" t="s">
        <v>672</v>
      </c>
    </row>
    <row r="12" customFormat="false" ht="42" hidden="false" customHeight="true" outlineLevel="0" collapsed="false">
      <c r="A12" s="390"/>
      <c r="B12" s="397" t="s">
        <v>674</v>
      </c>
      <c r="C12" s="397" t="s">
        <v>675</v>
      </c>
      <c r="D12" s="398" t="s">
        <v>676</v>
      </c>
      <c r="E12" s="399"/>
      <c r="F12" s="400"/>
      <c r="G12" s="401"/>
      <c r="H12" s="401"/>
      <c r="I12" s="401" t="s">
        <v>677</v>
      </c>
      <c r="J12" s="401" t="s">
        <v>678</v>
      </c>
      <c r="K12" s="465" t="s">
        <v>90</v>
      </c>
      <c r="L12" s="404" t="s">
        <v>91</v>
      </c>
      <c r="M12" s="466" t="s">
        <v>679</v>
      </c>
      <c r="N12" s="404" t="s">
        <v>680</v>
      </c>
      <c r="O12" s="451"/>
      <c r="P12" s="452"/>
    </row>
    <row r="13" customFormat="false" ht="30.95" hidden="false" customHeight="true" outlineLevel="0" collapsed="false">
      <c r="A13" s="467" t="n">
        <v>1</v>
      </c>
      <c r="B13" s="407"/>
      <c r="C13" s="407"/>
      <c r="D13" s="407"/>
      <c r="E13" s="408"/>
      <c r="F13" s="409"/>
      <c r="G13" s="410"/>
      <c r="H13" s="411"/>
      <c r="I13" s="412" t="str">
        <f aca="false">IF(J13="","",ROUNDDOWN(J13*(1+P13/100),0))</f>
        <v/>
      </c>
      <c r="J13" s="413"/>
      <c r="K13" s="412" t="str">
        <f aca="false">IF(L13="","",ROUNDDOWN(L13*(1+P13/100),0))</f>
        <v/>
      </c>
      <c r="L13" s="412" t="str">
        <f aca="false">IF(OR(J13="",G13=""),"",ROUNDDOWN(J13*G13,0))</f>
        <v/>
      </c>
      <c r="M13" s="412" t="str">
        <f aca="false">L13</f>
        <v/>
      </c>
      <c r="N13" s="413"/>
      <c r="O13" s="468" t="n">
        <v>1</v>
      </c>
      <c r="P13" s="416" t="n">
        <v>8</v>
      </c>
    </row>
    <row r="14" customFormat="false" ht="30.95" hidden="false" customHeight="true" outlineLevel="0" collapsed="false">
      <c r="A14" s="469" t="n">
        <v>2</v>
      </c>
      <c r="B14" s="407"/>
      <c r="C14" s="407"/>
      <c r="D14" s="407"/>
      <c r="E14" s="409"/>
      <c r="F14" s="409"/>
      <c r="G14" s="420"/>
      <c r="H14" s="411"/>
      <c r="I14" s="412" t="str">
        <f aca="false">IF(J14="","",ROUNDDOWN(J14*(1+P14/100),0))</f>
        <v/>
      </c>
      <c r="J14" s="415"/>
      <c r="K14" s="412" t="str">
        <f aca="false">IF(L14="","",ROUNDDOWN(L14*(1+P14/100),0))</f>
        <v/>
      </c>
      <c r="L14" s="414" t="str">
        <f aca="false">IF(OR(J14="",G14=""),"",ROUNDDOWN(J14*G14,0))</f>
        <v/>
      </c>
      <c r="M14" s="414" t="str">
        <f aca="false">L14</f>
        <v/>
      </c>
      <c r="N14" s="415"/>
      <c r="O14" s="470" t="n">
        <v>2</v>
      </c>
      <c r="P14" s="416" t="n">
        <v>8</v>
      </c>
      <c r="Q14" s="387"/>
    </row>
    <row r="15" customFormat="false" ht="30.95" hidden="false" customHeight="true" outlineLevel="0" collapsed="false">
      <c r="A15" s="467" t="n">
        <v>3</v>
      </c>
      <c r="B15" s="407"/>
      <c r="C15" s="407"/>
      <c r="D15" s="407"/>
      <c r="E15" s="419"/>
      <c r="F15" s="419"/>
      <c r="G15" s="420"/>
      <c r="H15" s="411"/>
      <c r="I15" s="412" t="str">
        <f aca="false">IF(J15="","",ROUNDDOWN(J15*(1+P15/100),0))</f>
        <v/>
      </c>
      <c r="J15" s="415"/>
      <c r="K15" s="412" t="str">
        <f aca="false">IF(L15="","",ROUNDDOWN(L15*(1+P15/100),0))</f>
        <v/>
      </c>
      <c r="L15" s="414" t="str">
        <f aca="false">IF(OR(J15="",G15=""),"",ROUNDDOWN(J15*G15,0))</f>
        <v/>
      </c>
      <c r="M15" s="414" t="str">
        <f aca="false">L15</f>
        <v/>
      </c>
      <c r="N15" s="415"/>
      <c r="O15" s="468" t="n">
        <v>3</v>
      </c>
      <c r="P15" s="416" t="n">
        <v>8</v>
      </c>
      <c r="Q15" s="387"/>
    </row>
    <row r="16" s="422" customFormat="true" ht="30.95" hidden="false" customHeight="true" outlineLevel="0" collapsed="false">
      <c r="A16" s="469" t="n">
        <v>4</v>
      </c>
      <c r="B16" s="407"/>
      <c r="C16" s="407"/>
      <c r="D16" s="407"/>
      <c r="E16" s="419"/>
      <c r="F16" s="419"/>
      <c r="G16" s="410"/>
      <c r="H16" s="411"/>
      <c r="I16" s="412" t="str">
        <f aca="false">IF(J16="","",ROUNDDOWN(J16*(1+P16/100),0))</f>
        <v/>
      </c>
      <c r="J16" s="415"/>
      <c r="K16" s="412" t="str">
        <f aca="false">IF(L16="","",ROUNDDOWN(L16*(1+P16/100),0))</f>
        <v/>
      </c>
      <c r="L16" s="414" t="str">
        <f aca="false">IF(OR(J16="",G16=""),"",ROUNDDOWN(J16*G16,0))</f>
        <v/>
      </c>
      <c r="M16" s="414" t="str">
        <f aca="false">L16</f>
        <v/>
      </c>
      <c r="N16" s="415"/>
      <c r="O16" s="470" t="n">
        <v>4</v>
      </c>
      <c r="P16" s="416" t="n">
        <v>8</v>
      </c>
      <c r="Q16" s="387"/>
      <c r="R16" s="373"/>
      <c r="S16" s="373"/>
    </row>
    <row r="17" s="422" customFormat="true" ht="30.95" hidden="false" customHeight="true" outlineLevel="0" collapsed="false">
      <c r="A17" s="467" t="n">
        <v>5</v>
      </c>
      <c r="B17" s="407"/>
      <c r="C17" s="407"/>
      <c r="D17" s="407"/>
      <c r="E17" s="419"/>
      <c r="F17" s="419"/>
      <c r="G17" s="420"/>
      <c r="H17" s="411"/>
      <c r="I17" s="412" t="str">
        <f aca="false">IF(J17="","",ROUNDDOWN(J17*(1+P17/100),0))</f>
        <v/>
      </c>
      <c r="J17" s="415"/>
      <c r="K17" s="412" t="str">
        <f aca="false">IF(L17="","",ROUNDDOWN(L17*(1+P17/100),0))</f>
        <v/>
      </c>
      <c r="L17" s="414" t="str">
        <f aca="false">IF(OR(J17="",G17=""),"",ROUNDDOWN(J17*G17,0))</f>
        <v/>
      </c>
      <c r="M17" s="414" t="str">
        <f aca="false">L17</f>
        <v/>
      </c>
      <c r="N17" s="415"/>
      <c r="O17" s="468" t="n">
        <v>5</v>
      </c>
      <c r="P17" s="416" t="n">
        <v>8</v>
      </c>
      <c r="Q17" s="373"/>
      <c r="R17" s="373"/>
      <c r="S17" s="373"/>
    </row>
    <row r="18" customFormat="false" ht="30.95" hidden="false" customHeight="true" outlineLevel="0" collapsed="false">
      <c r="A18" s="469" t="n">
        <v>6</v>
      </c>
      <c r="B18" s="407"/>
      <c r="C18" s="407"/>
      <c r="D18" s="407"/>
      <c r="E18" s="426"/>
      <c r="F18" s="419"/>
      <c r="G18" s="420"/>
      <c r="H18" s="411"/>
      <c r="I18" s="412" t="str">
        <f aca="false">IF(J18="","",ROUNDDOWN(J18*(1+P18/100),0))</f>
        <v/>
      </c>
      <c r="J18" s="415"/>
      <c r="K18" s="412" t="str">
        <f aca="false">IF(L18="","",ROUNDDOWN(L18*(1+P18/100),0))</f>
        <v/>
      </c>
      <c r="L18" s="414" t="str">
        <f aca="false">IF(OR(J18="",G18=""),"",ROUNDDOWN(J18*G18,0))</f>
        <v/>
      </c>
      <c r="M18" s="414" t="str">
        <f aca="false">L18</f>
        <v/>
      </c>
      <c r="N18" s="415"/>
      <c r="O18" s="470" t="n">
        <v>6</v>
      </c>
      <c r="P18" s="416" t="n">
        <v>8</v>
      </c>
    </row>
    <row r="19" customFormat="false" ht="30.95" hidden="false" customHeight="true" outlineLevel="0" collapsed="false">
      <c r="A19" s="467" t="n">
        <v>7</v>
      </c>
      <c r="B19" s="407"/>
      <c r="C19" s="407"/>
      <c r="D19" s="407"/>
      <c r="E19" s="426"/>
      <c r="F19" s="419"/>
      <c r="G19" s="420"/>
      <c r="H19" s="411"/>
      <c r="I19" s="412" t="str">
        <f aca="false">IF(J19="","",ROUNDDOWN(J19*(1+P19/100),0))</f>
        <v/>
      </c>
      <c r="J19" s="415"/>
      <c r="K19" s="412" t="str">
        <f aca="false">IF(L19="","",ROUNDDOWN(L19*(1+P19/100),0))</f>
        <v/>
      </c>
      <c r="L19" s="414" t="str">
        <f aca="false">IF(OR(J19="",G19=""),"",ROUNDDOWN(J19*G19,0))</f>
        <v/>
      </c>
      <c r="M19" s="414" t="str">
        <f aca="false">L19</f>
        <v/>
      </c>
      <c r="N19" s="415"/>
      <c r="O19" s="468" t="n">
        <v>7</v>
      </c>
      <c r="P19" s="416" t="n">
        <v>8</v>
      </c>
    </row>
    <row r="20" customFormat="false" ht="30.95" hidden="false" customHeight="true" outlineLevel="0" collapsed="false">
      <c r="A20" s="469" t="n">
        <v>8</v>
      </c>
      <c r="B20" s="407"/>
      <c r="C20" s="407"/>
      <c r="D20" s="407"/>
      <c r="E20" s="426"/>
      <c r="F20" s="419"/>
      <c r="G20" s="420"/>
      <c r="H20" s="461"/>
      <c r="I20" s="412" t="str">
        <f aca="false">IF(J20="","",ROUNDDOWN(J20*(1+P20/100),0))</f>
        <v/>
      </c>
      <c r="J20" s="415"/>
      <c r="K20" s="412" t="str">
        <f aca="false">IF(L20="","",ROUNDDOWN(L20*(1+P20/100),0))</f>
        <v/>
      </c>
      <c r="L20" s="414" t="str">
        <f aca="false">IF(OR(J20="",G20=""),"",ROUNDDOWN(J20*G20,0))</f>
        <v/>
      </c>
      <c r="M20" s="414" t="str">
        <f aca="false">L20</f>
        <v/>
      </c>
      <c r="N20" s="415"/>
      <c r="O20" s="470" t="n">
        <v>8</v>
      </c>
      <c r="P20" s="416" t="n">
        <v>8</v>
      </c>
    </row>
    <row r="21" customFormat="false" ht="30.95" hidden="false" customHeight="true" outlineLevel="0" collapsed="false">
      <c r="A21" s="467" t="n">
        <v>9</v>
      </c>
      <c r="B21" s="407"/>
      <c r="C21" s="407"/>
      <c r="D21" s="407"/>
      <c r="E21" s="426"/>
      <c r="F21" s="419"/>
      <c r="G21" s="420"/>
      <c r="H21" s="461"/>
      <c r="I21" s="412" t="str">
        <f aca="false">IF(J21="","",ROUNDDOWN(J21*(1+P21/100),0))</f>
        <v/>
      </c>
      <c r="J21" s="415"/>
      <c r="K21" s="412" t="str">
        <f aca="false">IF(L21="","",ROUNDDOWN(L21*(1+P21/100),0))</f>
        <v/>
      </c>
      <c r="L21" s="414" t="str">
        <f aca="false">IF(OR(J21="",G21=""),"",ROUNDDOWN(J21*G21,0))</f>
        <v/>
      </c>
      <c r="M21" s="414" t="str">
        <f aca="false">L21</f>
        <v/>
      </c>
      <c r="N21" s="415"/>
      <c r="O21" s="468" t="n">
        <v>9</v>
      </c>
      <c r="P21" s="416" t="n">
        <v>8</v>
      </c>
    </row>
    <row r="22" customFormat="false" ht="30.95" hidden="false" customHeight="true" outlineLevel="0" collapsed="false">
      <c r="A22" s="469" t="n">
        <v>10</v>
      </c>
      <c r="B22" s="407"/>
      <c r="C22" s="407"/>
      <c r="D22" s="407"/>
      <c r="E22" s="426"/>
      <c r="F22" s="419"/>
      <c r="G22" s="410"/>
      <c r="H22" s="461"/>
      <c r="I22" s="412" t="str">
        <f aca="false">IF(J22="","",ROUNDDOWN(J22*(1+P22/100),0))</f>
        <v/>
      </c>
      <c r="J22" s="415"/>
      <c r="K22" s="412" t="str">
        <f aca="false">IF(L22="","",ROUNDDOWN(L22*(1+P22/100),0))</f>
        <v/>
      </c>
      <c r="L22" s="414" t="str">
        <f aca="false">IF(OR(J22="",G22=""),"",ROUNDDOWN(J22*G22,0))</f>
        <v/>
      </c>
      <c r="M22" s="414" t="str">
        <f aca="false">L22</f>
        <v/>
      </c>
      <c r="N22" s="415"/>
      <c r="O22" s="470" t="n">
        <v>10</v>
      </c>
      <c r="P22" s="416" t="n">
        <v>8</v>
      </c>
    </row>
    <row r="23" customFormat="false" ht="30.95" hidden="false" customHeight="true" outlineLevel="0" collapsed="false">
      <c r="A23" s="467" t="n">
        <v>11</v>
      </c>
      <c r="B23" s="407"/>
      <c r="C23" s="407"/>
      <c r="D23" s="407"/>
      <c r="E23" s="426"/>
      <c r="F23" s="419"/>
      <c r="G23" s="420"/>
      <c r="H23" s="461"/>
      <c r="I23" s="412" t="str">
        <f aca="false">IF(J23="","",ROUNDDOWN(J23*(1+P23/100),0))</f>
        <v/>
      </c>
      <c r="J23" s="415"/>
      <c r="K23" s="412" t="str">
        <f aca="false">IF(L23="","",ROUNDDOWN(L23*(1+P23/100),0))</f>
        <v/>
      </c>
      <c r="L23" s="414" t="str">
        <f aca="false">IF(OR(J23="",G23=""),"",ROUNDDOWN(J23*G23,0))</f>
        <v/>
      </c>
      <c r="M23" s="414" t="str">
        <f aca="false">L23</f>
        <v/>
      </c>
      <c r="N23" s="415"/>
      <c r="O23" s="468" t="n">
        <v>11</v>
      </c>
      <c r="P23" s="416" t="n">
        <v>8</v>
      </c>
    </row>
    <row r="24" customFormat="false" ht="30.95" hidden="false" customHeight="true" outlineLevel="0" collapsed="false">
      <c r="A24" s="469" t="n">
        <v>12</v>
      </c>
      <c r="B24" s="407"/>
      <c r="C24" s="407"/>
      <c r="D24" s="407"/>
      <c r="E24" s="426"/>
      <c r="F24" s="419"/>
      <c r="G24" s="420"/>
      <c r="H24" s="461"/>
      <c r="I24" s="412" t="str">
        <f aca="false">IF(J24="","",ROUNDDOWN(J24*(1+P24/100),0))</f>
        <v/>
      </c>
      <c r="J24" s="415"/>
      <c r="K24" s="412" t="str">
        <f aca="false">IF(L24="","",ROUNDDOWN(L24*(1+P24/100),0))</f>
        <v/>
      </c>
      <c r="L24" s="414" t="str">
        <f aca="false">IF(OR(J24="",G24=""),"",ROUNDDOWN(J24*G24,0))</f>
        <v/>
      </c>
      <c r="M24" s="414" t="str">
        <f aca="false">L24</f>
        <v/>
      </c>
      <c r="N24" s="415"/>
      <c r="O24" s="470" t="n">
        <v>12</v>
      </c>
      <c r="P24" s="416" t="n">
        <v>8</v>
      </c>
    </row>
    <row r="25" customFormat="false" ht="30.95" hidden="false" customHeight="true" outlineLevel="0" collapsed="false">
      <c r="A25" s="467" t="n">
        <v>13</v>
      </c>
      <c r="B25" s="407"/>
      <c r="C25" s="407"/>
      <c r="D25" s="407"/>
      <c r="E25" s="426"/>
      <c r="F25" s="419"/>
      <c r="G25" s="410"/>
      <c r="H25" s="461"/>
      <c r="I25" s="412" t="str">
        <f aca="false">IF(J25="","",ROUNDDOWN(J25*(1+P25/100),0))</f>
        <v/>
      </c>
      <c r="J25" s="415"/>
      <c r="K25" s="412" t="str">
        <f aca="false">IF(L25="","",ROUNDDOWN(L25*(1+P25/100),0))</f>
        <v/>
      </c>
      <c r="L25" s="414" t="str">
        <f aca="false">IF(OR(J25="",G25=""),"",ROUNDDOWN(J25*G25,0))</f>
        <v/>
      </c>
      <c r="M25" s="414" t="str">
        <f aca="false">L25</f>
        <v/>
      </c>
      <c r="N25" s="415"/>
      <c r="O25" s="468" t="n">
        <v>13</v>
      </c>
      <c r="P25" s="416" t="n">
        <v>8</v>
      </c>
    </row>
    <row r="26" customFormat="false" ht="30.95" hidden="false" customHeight="true" outlineLevel="0" collapsed="false">
      <c r="A26" s="469" t="n">
        <v>14</v>
      </c>
      <c r="B26" s="407"/>
      <c r="C26" s="407"/>
      <c r="D26" s="407"/>
      <c r="E26" s="426"/>
      <c r="F26" s="419"/>
      <c r="G26" s="420"/>
      <c r="H26" s="461"/>
      <c r="I26" s="412" t="str">
        <f aca="false">IF(J26="","",ROUNDDOWN(J26*(1+P26/100),0))</f>
        <v/>
      </c>
      <c r="J26" s="415"/>
      <c r="K26" s="412" t="str">
        <f aca="false">IF(L26="","",ROUNDDOWN(L26*(1+P26/100),0))</f>
        <v/>
      </c>
      <c r="L26" s="414" t="str">
        <f aca="false">IF(OR(J26="",G26=""),"",ROUNDDOWN(J26*G26,0))</f>
        <v/>
      </c>
      <c r="M26" s="414" t="str">
        <f aca="false">L26</f>
        <v/>
      </c>
      <c r="N26" s="415"/>
      <c r="O26" s="470" t="n">
        <v>14</v>
      </c>
      <c r="P26" s="416" t="n">
        <v>8</v>
      </c>
    </row>
    <row r="27" customFormat="false" ht="30.95" hidden="false" customHeight="true" outlineLevel="0" collapsed="false">
      <c r="A27" s="467" t="n">
        <v>15</v>
      </c>
      <c r="B27" s="407"/>
      <c r="C27" s="407"/>
      <c r="D27" s="407"/>
      <c r="E27" s="426"/>
      <c r="F27" s="419"/>
      <c r="G27" s="410"/>
      <c r="H27" s="461"/>
      <c r="I27" s="412" t="str">
        <f aca="false">IF(J27="","",ROUNDDOWN(J27*(1+P27/100),0))</f>
        <v/>
      </c>
      <c r="J27" s="415"/>
      <c r="K27" s="412" t="str">
        <f aca="false">IF(L27="","",ROUNDDOWN(L27*(1+P27/100),0))</f>
        <v/>
      </c>
      <c r="L27" s="414" t="str">
        <f aca="false">IF(OR(J27="",G27=""),"",ROUNDDOWN(J27*G27,0))</f>
        <v/>
      </c>
      <c r="M27" s="414" t="str">
        <f aca="false">L27</f>
        <v/>
      </c>
      <c r="N27" s="415"/>
      <c r="O27" s="468" t="n">
        <v>15</v>
      </c>
      <c r="P27" s="416" t="n">
        <v>8</v>
      </c>
    </row>
    <row r="28" customFormat="false" ht="30.95" hidden="false" customHeight="true" outlineLevel="0" collapsed="false">
      <c r="A28" s="469" t="n">
        <v>16</v>
      </c>
      <c r="B28" s="407"/>
      <c r="C28" s="407"/>
      <c r="D28" s="407"/>
      <c r="E28" s="426"/>
      <c r="F28" s="419"/>
      <c r="G28" s="420"/>
      <c r="H28" s="461"/>
      <c r="I28" s="412" t="str">
        <f aca="false">IF(J28="","",ROUNDDOWN(J28*(1+P28/100),0))</f>
        <v/>
      </c>
      <c r="J28" s="415"/>
      <c r="K28" s="412" t="str">
        <f aca="false">IF(L28="","",ROUNDDOWN(L28*(1+P28/100),0))</f>
        <v/>
      </c>
      <c r="L28" s="414" t="str">
        <f aca="false">IF(OR(J28="",G28=""),"",ROUNDDOWN(J28*G28,0))</f>
        <v/>
      </c>
      <c r="M28" s="414" t="str">
        <f aca="false">L28</f>
        <v/>
      </c>
      <c r="N28" s="415"/>
      <c r="O28" s="470" t="n">
        <v>16</v>
      </c>
      <c r="P28" s="416" t="n">
        <v>8</v>
      </c>
    </row>
    <row r="29" customFormat="false" ht="30.95" hidden="false" customHeight="true" outlineLevel="0" collapsed="false">
      <c r="A29" s="467" t="n">
        <v>17</v>
      </c>
      <c r="B29" s="407"/>
      <c r="C29" s="407"/>
      <c r="D29" s="407"/>
      <c r="E29" s="426"/>
      <c r="F29" s="419"/>
      <c r="G29" s="410"/>
      <c r="H29" s="461"/>
      <c r="I29" s="412" t="str">
        <f aca="false">IF(J29="","",ROUNDDOWN(J29*(1+P29/100),0))</f>
        <v/>
      </c>
      <c r="J29" s="415"/>
      <c r="K29" s="412" t="str">
        <f aca="false">IF(L29="","",ROUNDDOWN(L29*(1+P29/100),0))</f>
        <v/>
      </c>
      <c r="L29" s="414" t="str">
        <f aca="false">IF(OR(J29="",G29=""),"",ROUNDDOWN(J29*G29,0))</f>
        <v/>
      </c>
      <c r="M29" s="414" t="str">
        <f aca="false">L29</f>
        <v/>
      </c>
      <c r="N29" s="415"/>
      <c r="O29" s="468" t="n">
        <v>17</v>
      </c>
      <c r="P29" s="416" t="n">
        <v>8</v>
      </c>
    </row>
    <row r="30" customFormat="false" ht="30.95" hidden="false" customHeight="true" outlineLevel="0" collapsed="false">
      <c r="A30" s="469" t="n">
        <v>18</v>
      </c>
      <c r="B30" s="407"/>
      <c r="C30" s="407"/>
      <c r="D30" s="407"/>
      <c r="E30" s="471"/>
      <c r="F30" s="471"/>
      <c r="G30" s="472"/>
      <c r="H30" s="473"/>
      <c r="I30" s="412" t="str">
        <f aca="false">IF(J30="","",ROUNDDOWN(J30*(1+P30/100),0))</f>
        <v/>
      </c>
      <c r="J30" s="415"/>
      <c r="K30" s="412" t="str">
        <f aca="false">IF(L30="","",ROUNDDOWN(L30*(1+P30/100),0))</f>
        <v/>
      </c>
      <c r="L30" s="414" t="str">
        <f aca="false">IF(OR(J30="",G30=""),"",ROUNDDOWN(J30*G30,0))</f>
        <v/>
      </c>
      <c r="M30" s="414" t="str">
        <f aca="false">L30</f>
        <v/>
      </c>
      <c r="N30" s="415"/>
      <c r="O30" s="470" t="n">
        <v>18</v>
      </c>
      <c r="P30" s="416" t="n">
        <v>8</v>
      </c>
    </row>
    <row r="31" customFormat="false" ht="30.95" hidden="false" customHeight="true" outlineLevel="0" collapsed="false">
      <c r="A31" s="467" t="n">
        <v>19</v>
      </c>
      <c r="B31" s="407"/>
      <c r="C31" s="407"/>
      <c r="D31" s="407"/>
      <c r="E31" s="471"/>
      <c r="F31" s="471"/>
      <c r="G31" s="472"/>
      <c r="H31" s="473"/>
      <c r="I31" s="412" t="str">
        <f aca="false">IF(J31="","",ROUNDDOWN(J31*(1+P31/100),0))</f>
        <v/>
      </c>
      <c r="J31" s="415"/>
      <c r="K31" s="412" t="str">
        <f aca="false">IF(L31="","",ROUNDDOWN(L31*(1+P31/100),0))</f>
        <v/>
      </c>
      <c r="L31" s="414" t="str">
        <f aca="false">IF(OR(J31="",G31=""),"",ROUNDDOWN(J31*G31,0))</f>
        <v/>
      </c>
      <c r="M31" s="414" t="str">
        <f aca="false">L31</f>
        <v/>
      </c>
      <c r="N31" s="415"/>
      <c r="O31" s="468" t="n">
        <v>19</v>
      </c>
      <c r="P31" s="416" t="n">
        <v>8</v>
      </c>
    </row>
    <row r="32" customFormat="false" ht="30.95" hidden="false" customHeight="true" outlineLevel="0" collapsed="false">
      <c r="A32" s="474" t="n">
        <v>20</v>
      </c>
      <c r="B32" s="428"/>
      <c r="C32" s="428"/>
      <c r="D32" s="428"/>
      <c r="E32" s="475"/>
      <c r="F32" s="475"/>
      <c r="G32" s="476"/>
      <c r="H32" s="477"/>
      <c r="I32" s="434" t="str">
        <f aca="false">IF(J32="","",ROUNDDOWN(J32*(1+P32/100),0))</f>
        <v/>
      </c>
      <c r="J32" s="433"/>
      <c r="K32" s="434" t="str">
        <f aca="false">IF(L32="","",ROUNDDOWN(L32*(1+P32/100),0))</f>
        <v/>
      </c>
      <c r="L32" s="432" t="str">
        <f aca="false">IF(OR(J32="",G32=""),"",ROUNDDOWN(J32*G32,0))</f>
        <v/>
      </c>
      <c r="M32" s="432" t="str">
        <f aca="false">L32</f>
        <v/>
      </c>
      <c r="N32" s="433"/>
      <c r="O32" s="478" t="n">
        <v>20</v>
      </c>
      <c r="P32" s="435" t="n">
        <v>8</v>
      </c>
    </row>
    <row r="33" customFormat="false" ht="21" hidden="false" customHeight="true" outlineLevel="0" collapsed="false">
      <c r="A33" s="436" t="s">
        <v>682</v>
      </c>
      <c r="B33" s="436"/>
      <c r="C33" s="436"/>
      <c r="D33" s="436"/>
      <c r="E33" s="436"/>
      <c r="F33" s="436"/>
      <c r="G33" s="436"/>
      <c r="H33" s="436"/>
      <c r="I33" s="436"/>
      <c r="J33" s="437"/>
      <c r="K33" s="438" t="n">
        <f aca="false">SUM(K13:K32)</f>
        <v>0</v>
      </c>
      <c r="L33" s="479" t="n">
        <f aca="false">SUM(L13:L32)</f>
        <v>0</v>
      </c>
      <c r="M33" s="438" t="n">
        <f aca="false">SUM(M13:M32)</f>
        <v>0</v>
      </c>
      <c r="N33" s="439" t="n">
        <f aca="false">SUM(N13:N32)</f>
        <v>0</v>
      </c>
      <c r="O33" s="480"/>
    </row>
    <row r="34" customFormat="false" ht="13.5" hidden="false" customHeight="true" outlineLevel="0" collapsed="false">
      <c r="A34" s="379"/>
      <c r="O34" s="379"/>
    </row>
    <row r="35" customFormat="false" ht="13.5" hidden="false" customHeight="true" outlineLevel="0" collapsed="false">
      <c r="B35" s="373" t="s">
        <v>683</v>
      </c>
      <c r="D35" s="444"/>
      <c r="E35" s="445" t="s">
        <v>684</v>
      </c>
      <c r="O35" s="379"/>
    </row>
    <row r="36" customFormat="false" ht="13.5" hidden="false" customHeight="true" outlineLevel="0" collapsed="false">
      <c r="E36" s="445" t="s">
        <v>685</v>
      </c>
      <c r="O36" s="481"/>
      <c r="Q36" s="375"/>
    </row>
    <row r="37" customFormat="false" ht="13.5" hidden="false" customHeight="true" outlineLevel="0" collapsed="false">
      <c r="B37" s="373" t="s">
        <v>686</v>
      </c>
      <c r="E37" s="445" t="s">
        <v>687</v>
      </c>
      <c r="Q37" s="375"/>
    </row>
    <row r="38" customFormat="false" ht="13.5" hidden="false" customHeight="true" outlineLevel="0" collapsed="false">
      <c r="B38" s="373" t="s">
        <v>688</v>
      </c>
      <c r="E38" s="445" t="s">
        <v>689</v>
      </c>
      <c r="Q38" s="375"/>
    </row>
    <row r="39" s="375" customFormat="true" ht="13.5" hidden="false" customHeight="false" outlineLevel="0" collapsed="false">
      <c r="A39" s="372"/>
      <c r="B39" s="373"/>
      <c r="C39" s="373"/>
      <c r="D39" s="373"/>
      <c r="E39" s="374"/>
      <c r="G39" s="373"/>
      <c r="H39" s="373"/>
      <c r="I39" s="373"/>
      <c r="J39" s="373"/>
      <c r="K39" s="373"/>
      <c r="L39" s="373"/>
      <c r="M39" s="373"/>
      <c r="N39" s="373"/>
      <c r="O39" s="372"/>
      <c r="P39" s="372"/>
      <c r="Q39" s="373"/>
    </row>
    <row r="40" s="375" customFormat="true" ht="13.5" hidden="false" customHeight="false" outlineLevel="0" collapsed="false">
      <c r="A40" s="372"/>
      <c r="B40" s="373"/>
      <c r="C40" s="373"/>
      <c r="D40" s="373"/>
      <c r="E40" s="374"/>
      <c r="G40" s="373"/>
      <c r="H40" s="373"/>
      <c r="I40" s="373"/>
      <c r="J40" s="373"/>
      <c r="K40" s="373"/>
      <c r="L40" s="373"/>
      <c r="M40" s="373"/>
      <c r="N40" s="373"/>
      <c r="O40" s="372"/>
      <c r="P40" s="372"/>
      <c r="Q40" s="373"/>
    </row>
    <row r="41" s="375" customFormat="true" ht="13.5" hidden="false" customHeight="false" outlineLevel="0" collapsed="false">
      <c r="A41" s="372"/>
      <c r="B41" s="373"/>
      <c r="C41" s="373"/>
      <c r="D41" s="373"/>
      <c r="E41" s="374"/>
      <c r="G41" s="373"/>
      <c r="H41" s="373"/>
      <c r="I41" s="373"/>
      <c r="J41" s="373"/>
      <c r="K41" s="373"/>
      <c r="L41" s="373"/>
      <c r="M41" s="373"/>
      <c r="N41" s="373"/>
      <c r="O41" s="372"/>
      <c r="P41" s="372"/>
      <c r="Q41" s="373"/>
    </row>
  </sheetData>
  <sheetProtection sheet="true" objects="true" scenarios="true"/>
  <mergeCells count="28">
    <mergeCell ref="A4:E4"/>
    <mergeCell ref="A11:A12"/>
    <mergeCell ref="B11:D11"/>
    <mergeCell ref="K11:L11"/>
    <mergeCell ref="M11:N11"/>
    <mergeCell ref="O11:O12"/>
    <mergeCell ref="P11:P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A33:I33"/>
  </mergeCells>
  <dataValidations count="1">
    <dataValidation allowBlank="true" errorStyle="stop" operator="between" showDropDown="false" showErrorMessage="true" showInputMessage="false" sqref="L9 I13:N32" type="none">
      <formula1>0</formula1>
      <formula2>0</formula2>
    </dataValidation>
  </dataValidations>
  <hyperlinks>
    <hyperlink ref="B2" location="経費明細表!A1" display="戻る"/>
  </hyperlinks>
  <printOptions headings="false" gridLines="false" gridLinesSet="true" horizontalCentered="false" verticalCentered="false"/>
  <pageMargins left="0.865972222222222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4" min="1" style="373" width="3.75"/>
    <col collapsed="false" customWidth="true" hidden="false" outlineLevel="0" max="5" min="5" style="374" width="16.36"/>
    <col collapsed="false" customWidth="true" hidden="false" outlineLevel="0" max="6" min="6" style="375" width="16.12"/>
    <col collapsed="false" customWidth="true" hidden="false" outlineLevel="0" max="7" min="7" style="373" width="9.12"/>
    <col collapsed="false" customWidth="true" hidden="false" outlineLevel="0" max="8" min="8" style="373" width="6.37"/>
    <col collapsed="false" customWidth="true" hidden="false" outlineLevel="0" max="10" min="9" style="373" width="11.62"/>
    <col collapsed="false" customWidth="true" hidden="false" outlineLevel="0" max="14" min="11" style="373" width="15.12"/>
    <col collapsed="false" customWidth="true" hidden="false" outlineLevel="0" max="15" min="15" style="372" width="3.87"/>
    <col collapsed="false" customWidth="true" hidden="false" outlineLevel="0" max="16" min="16" style="372" width="5.25"/>
    <col collapsed="false" customWidth="true" hidden="false" outlineLevel="0" max="17" min="17" style="372" width="3.62"/>
    <col collapsed="false" customWidth="false" hidden="false" outlineLevel="0" max="257" min="18" style="373" width="8.99"/>
  </cols>
  <sheetData>
    <row r="1" customFormat="false" ht="13.5" hidden="false" customHeight="false" outlineLevel="0" collapsed="false">
      <c r="A1" s="372"/>
      <c r="H1" s="372"/>
      <c r="R1" s="376"/>
      <c r="S1" s="376"/>
    </row>
    <row r="2" customFormat="false" ht="13.5" hidden="false" customHeight="false" outlineLevel="0" collapsed="false">
      <c r="A2" s="372"/>
      <c r="B2" s="377" t="s">
        <v>657</v>
      </c>
      <c r="H2" s="372"/>
      <c r="R2" s="376"/>
      <c r="S2" s="376"/>
    </row>
    <row r="3" customFormat="false" ht="13.5" hidden="false" customHeight="false" outlineLevel="0" collapsed="false">
      <c r="A3" s="372"/>
      <c r="H3" s="372"/>
      <c r="R3" s="376"/>
      <c r="S3" s="376"/>
    </row>
    <row r="4" customFormat="false" ht="13.5" hidden="false" customHeight="true" outlineLevel="0" collapsed="false">
      <c r="A4" s="378" t="s">
        <v>658</v>
      </c>
      <c r="B4" s="378"/>
      <c r="C4" s="378"/>
      <c r="D4" s="378"/>
      <c r="E4" s="378"/>
      <c r="F4" s="372"/>
    </row>
    <row r="5" customFormat="false" ht="13.5" hidden="false" customHeight="true" outlineLevel="0" collapsed="false">
      <c r="A5" s="379"/>
      <c r="B5" s="379"/>
      <c r="C5" s="379"/>
      <c r="D5" s="379"/>
      <c r="E5" s="380"/>
      <c r="F5" s="372"/>
      <c r="O5" s="379"/>
      <c r="Q5" s="379"/>
    </row>
    <row r="6" customFormat="false" ht="13.5" hidden="false" customHeight="true" outlineLevel="0" collapsed="false">
      <c r="A6" s="379"/>
      <c r="B6" s="381" t="s">
        <v>659</v>
      </c>
      <c r="C6" s="382"/>
      <c r="D6" s="383"/>
      <c r="E6" s="384"/>
      <c r="F6" s="385" t="s">
        <v>660</v>
      </c>
      <c r="O6" s="379"/>
      <c r="Q6" s="379"/>
    </row>
    <row r="7" customFormat="false" ht="13.5" hidden="false" customHeight="true" outlineLevel="0" collapsed="false">
      <c r="A7" s="379"/>
      <c r="B7" s="379"/>
      <c r="C7" s="379"/>
      <c r="D7" s="379"/>
      <c r="E7" s="380"/>
      <c r="F7" s="386" t="s">
        <v>10</v>
      </c>
      <c r="O7" s="379"/>
      <c r="Q7" s="379"/>
    </row>
    <row r="8" customFormat="false" ht="13.5" hidden="false" customHeight="true" outlineLevel="0" collapsed="false">
      <c r="A8" s="379"/>
      <c r="B8" s="379"/>
      <c r="C8" s="379"/>
      <c r="D8" s="379"/>
      <c r="E8" s="380"/>
      <c r="F8" s="372"/>
      <c r="N8" s="373" t="s">
        <v>662</v>
      </c>
      <c r="O8" s="379"/>
      <c r="P8" s="387"/>
      <c r="Q8" s="379"/>
    </row>
    <row r="9" customFormat="false" ht="13.5" hidden="false" customHeight="true" outlineLevel="0" collapsed="false">
      <c r="A9" s="444"/>
      <c r="F9" s="372"/>
      <c r="K9" s="388" t="s">
        <v>663</v>
      </c>
      <c r="L9" s="389" t="str">
        <f aca="false">IF('基本情報入力（使い方）'!$C$11="","",'基本情報入力（使い方）'!$C$11)</f>
        <v/>
      </c>
      <c r="O9" s="379"/>
      <c r="Q9" s="379"/>
    </row>
    <row r="10" customFormat="false" ht="13.5" hidden="false" customHeight="true" outlineLevel="0" collapsed="false">
      <c r="A10" s="444"/>
      <c r="F10" s="372"/>
      <c r="O10" s="379"/>
      <c r="Q10" s="379"/>
    </row>
    <row r="11" customFormat="false" ht="27" hidden="false" customHeight="true" outlineLevel="0" collapsed="false">
      <c r="A11" s="390" t="s">
        <v>664</v>
      </c>
      <c r="B11" s="391" t="s">
        <v>665</v>
      </c>
      <c r="C11" s="391"/>
      <c r="D11" s="391"/>
      <c r="E11" s="392" t="s">
        <v>666</v>
      </c>
      <c r="F11" s="393" t="s">
        <v>667</v>
      </c>
      <c r="G11" s="393" t="s">
        <v>668</v>
      </c>
      <c r="H11" s="393" t="s">
        <v>669</v>
      </c>
      <c r="I11" s="393" t="s">
        <v>670</v>
      </c>
      <c r="J11" s="393" t="s">
        <v>670</v>
      </c>
      <c r="K11" s="393" t="s">
        <v>671</v>
      </c>
      <c r="L11" s="393"/>
      <c r="M11" s="393" t="s">
        <v>180</v>
      </c>
      <c r="N11" s="393"/>
      <c r="O11" s="451" t="s">
        <v>664</v>
      </c>
      <c r="P11" s="452" t="s">
        <v>672</v>
      </c>
      <c r="Q11" s="482"/>
    </row>
    <row r="12" customFormat="false" ht="42" hidden="false" customHeight="true" outlineLevel="0" collapsed="false">
      <c r="A12" s="390"/>
      <c r="B12" s="397" t="s">
        <v>674</v>
      </c>
      <c r="C12" s="397" t="s">
        <v>675</v>
      </c>
      <c r="D12" s="398" t="s">
        <v>676</v>
      </c>
      <c r="E12" s="399"/>
      <c r="F12" s="400"/>
      <c r="G12" s="465"/>
      <c r="H12" s="465"/>
      <c r="I12" s="401" t="s">
        <v>677</v>
      </c>
      <c r="J12" s="401" t="s">
        <v>678</v>
      </c>
      <c r="K12" s="465" t="s">
        <v>90</v>
      </c>
      <c r="L12" s="404" t="s">
        <v>91</v>
      </c>
      <c r="M12" s="466" t="s">
        <v>679</v>
      </c>
      <c r="N12" s="404" t="s">
        <v>680</v>
      </c>
      <c r="O12" s="451"/>
      <c r="P12" s="452"/>
      <c r="Q12" s="482"/>
    </row>
    <row r="13" customFormat="false" ht="30.95" hidden="false" customHeight="true" outlineLevel="0" collapsed="false">
      <c r="A13" s="467" t="n">
        <v>1</v>
      </c>
      <c r="B13" s="454"/>
      <c r="C13" s="454"/>
      <c r="D13" s="454"/>
      <c r="E13" s="408"/>
      <c r="F13" s="409"/>
      <c r="G13" s="410"/>
      <c r="H13" s="411"/>
      <c r="I13" s="412" t="str">
        <f aca="false">IF(J13="","",ROUNDDOWN(J13*(1+P13/100),0))</f>
        <v/>
      </c>
      <c r="J13" s="413"/>
      <c r="K13" s="412" t="str">
        <f aca="false">IF(L13="","",ROUNDDOWN(L13*(1+P13/100),0))</f>
        <v/>
      </c>
      <c r="L13" s="412" t="str">
        <f aca="false">IF(OR(J13="",G13=""),"",ROUNDDOWN(J13*G13,0))</f>
        <v/>
      </c>
      <c r="M13" s="483" t="str">
        <f aca="false">L13</f>
        <v/>
      </c>
      <c r="N13" s="484"/>
      <c r="O13" s="485" t="n">
        <v>1</v>
      </c>
      <c r="P13" s="486" t="n">
        <v>8</v>
      </c>
      <c r="Q13" s="373"/>
    </row>
    <row r="14" customFormat="false" ht="30.95" hidden="false" customHeight="true" outlineLevel="0" collapsed="false">
      <c r="A14" s="469" t="n">
        <v>2</v>
      </c>
      <c r="B14" s="407"/>
      <c r="C14" s="407"/>
      <c r="D14" s="407"/>
      <c r="E14" s="487"/>
      <c r="F14" s="419"/>
      <c r="G14" s="410"/>
      <c r="H14" s="411"/>
      <c r="I14" s="412" t="str">
        <f aca="false">IF(J14="","",ROUNDDOWN(J14*(1+P14/100),0))</f>
        <v/>
      </c>
      <c r="J14" s="413"/>
      <c r="K14" s="412" t="str">
        <f aca="false">IF(L14="","",ROUNDDOWN(L14*(1+P14/100),0))</f>
        <v/>
      </c>
      <c r="L14" s="412" t="str">
        <f aca="false">IF(OR(J14="",G14=""),"",ROUNDDOWN(J14*G14,0))</f>
        <v/>
      </c>
      <c r="M14" s="483" t="str">
        <f aca="false">L14</f>
        <v/>
      </c>
      <c r="N14" s="484"/>
      <c r="O14" s="488" t="n">
        <v>2</v>
      </c>
      <c r="P14" s="486" t="n">
        <v>8</v>
      </c>
      <c r="Q14" s="482"/>
    </row>
    <row r="15" customFormat="false" ht="30.95" hidden="false" customHeight="true" outlineLevel="0" collapsed="false">
      <c r="A15" s="467" t="n">
        <v>3</v>
      </c>
      <c r="B15" s="407"/>
      <c r="C15" s="407"/>
      <c r="D15" s="407"/>
      <c r="E15" s="487"/>
      <c r="F15" s="419"/>
      <c r="G15" s="410"/>
      <c r="H15" s="411"/>
      <c r="I15" s="412" t="str">
        <f aca="false">IF(J15="","",ROUNDDOWN(J15*(1+P15/100),0))</f>
        <v/>
      </c>
      <c r="J15" s="413"/>
      <c r="K15" s="412" t="str">
        <f aca="false">IF(L15="","",ROUNDDOWN(L15*(1+P15/100),0))</f>
        <v/>
      </c>
      <c r="L15" s="412" t="str">
        <f aca="false">IF(OR(J15="",G15=""),"",ROUNDDOWN(J15*G15,0))</f>
        <v/>
      </c>
      <c r="M15" s="483" t="str">
        <f aca="false">L15</f>
        <v/>
      </c>
      <c r="N15" s="484"/>
      <c r="O15" s="485" t="n">
        <v>3</v>
      </c>
      <c r="P15" s="486" t="n">
        <v>8</v>
      </c>
      <c r="Q15" s="482"/>
    </row>
    <row r="16" s="422" customFormat="true" ht="30.95" hidden="false" customHeight="true" outlineLevel="0" collapsed="false">
      <c r="A16" s="489" t="n">
        <v>4</v>
      </c>
      <c r="B16" s="407"/>
      <c r="C16" s="407"/>
      <c r="D16" s="407"/>
      <c r="E16" s="487"/>
      <c r="F16" s="419"/>
      <c r="G16" s="410"/>
      <c r="H16" s="411"/>
      <c r="I16" s="412" t="str">
        <f aca="false">IF(J16="","",ROUNDDOWN(J16*(1+P16/100),0))</f>
        <v/>
      </c>
      <c r="J16" s="413"/>
      <c r="K16" s="412" t="str">
        <f aca="false">IF(L16="","",ROUNDDOWN(L16*(1+P16/100),0))</f>
        <v/>
      </c>
      <c r="L16" s="412" t="str">
        <f aca="false">IF(OR(J16="",G16=""),"",ROUNDDOWN(J16*G16,0))</f>
        <v/>
      </c>
      <c r="M16" s="483" t="str">
        <f aca="false">L16</f>
        <v/>
      </c>
      <c r="N16" s="484"/>
      <c r="O16" s="490" t="n">
        <v>4</v>
      </c>
      <c r="P16" s="486" t="n">
        <v>8</v>
      </c>
      <c r="Q16" s="491"/>
    </row>
    <row r="17" s="422" customFormat="true" ht="30.95" hidden="false" customHeight="true" outlineLevel="0" collapsed="false">
      <c r="A17" s="492" t="n">
        <v>5</v>
      </c>
      <c r="B17" s="407"/>
      <c r="C17" s="407"/>
      <c r="D17" s="407"/>
      <c r="E17" s="487"/>
      <c r="F17" s="419"/>
      <c r="G17" s="410"/>
      <c r="H17" s="411"/>
      <c r="I17" s="412" t="str">
        <f aca="false">IF(J17="","",ROUNDDOWN(J17*(1+P17/100),0))</f>
        <v/>
      </c>
      <c r="J17" s="413"/>
      <c r="K17" s="412" t="str">
        <f aca="false">IF(L17="","",ROUNDDOWN(L17*(1+P17/100),0))</f>
        <v/>
      </c>
      <c r="L17" s="412" t="str">
        <f aca="false">IF(OR(J17="",G17=""),"",ROUNDDOWN(J17*G17,0))</f>
        <v/>
      </c>
      <c r="M17" s="483" t="str">
        <f aca="false">L17</f>
        <v/>
      </c>
      <c r="N17" s="484"/>
      <c r="O17" s="493" t="n">
        <v>5</v>
      </c>
      <c r="P17" s="486" t="n">
        <v>8</v>
      </c>
      <c r="Q17" s="491"/>
    </row>
    <row r="18" customFormat="false" ht="30.95" hidden="false" customHeight="true" outlineLevel="0" collapsed="false">
      <c r="A18" s="469" t="n">
        <v>6</v>
      </c>
      <c r="B18" s="407"/>
      <c r="C18" s="407"/>
      <c r="D18" s="407"/>
      <c r="E18" s="487"/>
      <c r="F18" s="419"/>
      <c r="G18" s="410"/>
      <c r="H18" s="411"/>
      <c r="I18" s="412" t="str">
        <f aca="false">IF(J18="","",ROUNDDOWN(J18*(1+P18/100),0))</f>
        <v/>
      </c>
      <c r="J18" s="413"/>
      <c r="K18" s="412" t="str">
        <f aca="false">IF(L18="","",ROUNDDOWN(L18*(1+P18/100),0))</f>
        <v/>
      </c>
      <c r="L18" s="412" t="str">
        <f aca="false">IF(OR(J18="",G18=""),"",ROUNDDOWN(J18*G18,0))</f>
        <v/>
      </c>
      <c r="M18" s="483" t="str">
        <f aca="false">L18</f>
        <v/>
      </c>
      <c r="N18" s="484"/>
      <c r="O18" s="488" t="n">
        <v>6</v>
      </c>
      <c r="P18" s="486" t="n">
        <v>8</v>
      </c>
      <c r="Q18" s="482"/>
    </row>
    <row r="19" customFormat="false" ht="30.95" hidden="false" customHeight="true" outlineLevel="0" collapsed="false">
      <c r="A19" s="467" t="n">
        <v>7</v>
      </c>
      <c r="B19" s="407"/>
      <c r="C19" s="407"/>
      <c r="D19" s="407"/>
      <c r="E19" s="487"/>
      <c r="F19" s="423"/>
      <c r="G19" s="410"/>
      <c r="H19" s="411"/>
      <c r="I19" s="412" t="str">
        <f aca="false">IF(J19="","",ROUNDDOWN(J19*(1+P19/100),0))</f>
        <v/>
      </c>
      <c r="J19" s="413"/>
      <c r="K19" s="412" t="str">
        <f aca="false">IF(L19="","",ROUNDDOWN(L19*(1+P19/100),0))</f>
        <v/>
      </c>
      <c r="L19" s="412" t="str">
        <f aca="false">IF(OR(J19="",G19=""),"",ROUNDDOWN(J19*G19,0))</f>
        <v/>
      </c>
      <c r="M19" s="483" t="str">
        <f aca="false">L19</f>
        <v/>
      </c>
      <c r="N19" s="484"/>
      <c r="O19" s="485" t="n">
        <v>7</v>
      </c>
      <c r="P19" s="486" t="n">
        <v>8</v>
      </c>
      <c r="Q19" s="482"/>
    </row>
    <row r="20" customFormat="false" ht="30.95" hidden="false" customHeight="true" outlineLevel="0" collapsed="false">
      <c r="A20" s="469" t="n">
        <v>8</v>
      </c>
      <c r="B20" s="407"/>
      <c r="C20" s="407"/>
      <c r="D20" s="407"/>
      <c r="E20" s="487"/>
      <c r="F20" s="419"/>
      <c r="G20" s="410"/>
      <c r="H20" s="411"/>
      <c r="I20" s="412" t="str">
        <f aca="false">IF(J20="","",ROUNDDOWN(J20*(1+P20/100),0))</f>
        <v/>
      </c>
      <c r="J20" s="413"/>
      <c r="K20" s="412" t="str">
        <f aca="false">IF(L20="","",ROUNDDOWN(L20*(1+P20/100),0))</f>
        <v/>
      </c>
      <c r="L20" s="412" t="str">
        <f aca="false">IF(OR(J20="",G20=""),"",ROUNDDOWN(J20*G20,0))</f>
        <v/>
      </c>
      <c r="M20" s="483" t="str">
        <f aca="false">L20</f>
        <v/>
      </c>
      <c r="N20" s="484"/>
      <c r="O20" s="488" t="n">
        <v>8</v>
      </c>
      <c r="P20" s="486" t="n">
        <v>8</v>
      </c>
      <c r="Q20" s="482"/>
    </row>
    <row r="21" customFormat="false" ht="30.95" hidden="false" customHeight="true" outlineLevel="0" collapsed="false">
      <c r="A21" s="467" t="n">
        <v>9</v>
      </c>
      <c r="B21" s="407"/>
      <c r="C21" s="407"/>
      <c r="D21" s="407"/>
      <c r="E21" s="487"/>
      <c r="F21" s="419"/>
      <c r="G21" s="410"/>
      <c r="H21" s="411"/>
      <c r="I21" s="412" t="str">
        <f aca="false">IF(J21="","",ROUNDDOWN(J21*(1+P21/100),0))</f>
        <v/>
      </c>
      <c r="J21" s="413"/>
      <c r="K21" s="412" t="str">
        <f aca="false">IF(L21="","",ROUNDDOWN(L21*(1+P21/100),0))</f>
        <v/>
      </c>
      <c r="L21" s="412" t="str">
        <f aca="false">IF(OR(J21="",G21=""),"",ROUNDDOWN(J21*G21,0))</f>
        <v/>
      </c>
      <c r="M21" s="483" t="str">
        <f aca="false">L21</f>
        <v/>
      </c>
      <c r="N21" s="484"/>
      <c r="O21" s="485" t="n">
        <v>9</v>
      </c>
      <c r="P21" s="486" t="n">
        <v>8</v>
      </c>
      <c r="Q21" s="482"/>
    </row>
    <row r="22" customFormat="false" ht="30.95" hidden="false" customHeight="true" outlineLevel="0" collapsed="false">
      <c r="A22" s="469" t="n">
        <v>10</v>
      </c>
      <c r="B22" s="407"/>
      <c r="C22" s="407"/>
      <c r="D22" s="407"/>
      <c r="E22" s="487"/>
      <c r="F22" s="419"/>
      <c r="G22" s="410"/>
      <c r="H22" s="411"/>
      <c r="I22" s="412" t="str">
        <f aca="false">IF(J22="","",ROUNDDOWN(J22*(1+P22/100),0))</f>
        <v/>
      </c>
      <c r="J22" s="413"/>
      <c r="K22" s="412" t="str">
        <f aca="false">IF(L22="","",ROUNDDOWN(L22*(1+P22/100),0))</f>
        <v/>
      </c>
      <c r="L22" s="412" t="str">
        <f aca="false">IF(OR(J22="",G22=""),"",ROUNDDOWN(J22*G22,0))</f>
        <v/>
      </c>
      <c r="M22" s="483" t="str">
        <f aca="false">L22</f>
        <v/>
      </c>
      <c r="N22" s="484"/>
      <c r="O22" s="488" t="n">
        <v>10</v>
      </c>
      <c r="P22" s="486" t="n">
        <v>8</v>
      </c>
      <c r="Q22" s="482"/>
    </row>
    <row r="23" customFormat="false" ht="30.95" hidden="false" customHeight="true" outlineLevel="0" collapsed="false">
      <c r="A23" s="467" t="n">
        <v>11</v>
      </c>
      <c r="B23" s="407"/>
      <c r="C23" s="407"/>
      <c r="D23" s="407"/>
      <c r="E23" s="487"/>
      <c r="F23" s="419"/>
      <c r="G23" s="410"/>
      <c r="H23" s="411"/>
      <c r="I23" s="412" t="str">
        <f aca="false">IF(J23="","",ROUNDDOWN(J23*(1+P23/100),0))</f>
        <v/>
      </c>
      <c r="J23" s="413"/>
      <c r="K23" s="412" t="str">
        <f aca="false">IF(L23="","",ROUNDDOWN(L23*(1+P23/100),0))</f>
        <v/>
      </c>
      <c r="L23" s="412" t="str">
        <f aca="false">IF(OR(J23="",G23=""),"",ROUNDDOWN(J23*G23,0))</f>
        <v/>
      </c>
      <c r="M23" s="483" t="str">
        <f aca="false">L23</f>
        <v/>
      </c>
      <c r="N23" s="484"/>
      <c r="O23" s="485" t="n">
        <v>11</v>
      </c>
      <c r="P23" s="486" t="n">
        <v>8</v>
      </c>
      <c r="Q23" s="482"/>
    </row>
    <row r="24" customFormat="false" ht="30.95" hidden="false" customHeight="true" outlineLevel="0" collapsed="false">
      <c r="A24" s="469" t="n">
        <v>12</v>
      </c>
      <c r="B24" s="407"/>
      <c r="C24" s="407"/>
      <c r="D24" s="407"/>
      <c r="E24" s="487"/>
      <c r="F24" s="419"/>
      <c r="G24" s="410"/>
      <c r="H24" s="411"/>
      <c r="I24" s="412" t="str">
        <f aca="false">IF(J24="","",ROUNDDOWN(J24*(1+P24/100),0))</f>
        <v/>
      </c>
      <c r="J24" s="413"/>
      <c r="K24" s="412" t="str">
        <f aca="false">IF(L24="","",ROUNDDOWN(L24*(1+P24/100),0))</f>
        <v/>
      </c>
      <c r="L24" s="412" t="str">
        <f aca="false">IF(OR(J24="",G24=""),"",ROUNDDOWN(J24*G24,0))</f>
        <v/>
      </c>
      <c r="M24" s="483" t="str">
        <f aca="false">L24</f>
        <v/>
      </c>
      <c r="N24" s="484"/>
      <c r="O24" s="488" t="n">
        <v>12</v>
      </c>
      <c r="P24" s="486" t="n">
        <v>8</v>
      </c>
      <c r="Q24" s="482"/>
    </row>
    <row r="25" customFormat="false" ht="30.95" hidden="false" customHeight="true" outlineLevel="0" collapsed="false">
      <c r="A25" s="467" t="n">
        <v>13</v>
      </c>
      <c r="B25" s="407"/>
      <c r="C25" s="407"/>
      <c r="D25" s="407"/>
      <c r="E25" s="487"/>
      <c r="F25" s="419"/>
      <c r="G25" s="410"/>
      <c r="H25" s="411"/>
      <c r="I25" s="412" t="str">
        <f aca="false">IF(J25="","",ROUNDDOWN(J25*(1+P25/100),0))</f>
        <v/>
      </c>
      <c r="J25" s="413"/>
      <c r="K25" s="412" t="str">
        <f aca="false">IF(L25="","",ROUNDDOWN(L25*(1+P25/100),0))</f>
        <v/>
      </c>
      <c r="L25" s="412" t="str">
        <f aca="false">IF(OR(J25="",G25=""),"",ROUNDDOWN(J25*G25,0))</f>
        <v/>
      </c>
      <c r="M25" s="483" t="str">
        <f aca="false">L25</f>
        <v/>
      </c>
      <c r="N25" s="484"/>
      <c r="O25" s="485" t="n">
        <v>13</v>
      </c>
      <c r="P25" s="486" t="n">
        <v>8</v>
      </c>
      <c r="Q25" s="482"/>
    </row>
    <row r="26" customFormat="false" ht="30.95" hidden="false" customHeight="true" outlineLevel="0" collapsed="false">
      <c r="A26" s="469" t="n">
        <v>14</v>
      </c>
      <c r="B26" s="407"/>
      <c r="C26" s="407"/>
      <c r="D26" s="407"/>
      <c r="E26" s="494"/>
      <c r="F26" s="419"/>
      <c r="G26" s="410"/>
      <c r="H26" s="411"/>
      <c r="I26" s="412" t="str">
        <f aca="false">IF(J26="","",ROUNDDOWN(J26*(1+P26/100),0))</f>
        <v/>
      </c>
      <c r="J26" s="413"/>
      <c r="K26" s="412" t="str">
        <f aca="false">IF(L26="","",ROUNDDOWN(L26*(1+P26/100),0))</f>
        <v/>
      </c>
      <c r="L26" s="412" t="str">
        <f aca="false">IF(OR(J26="",G26=""),"",ROUNDDOWN(J26*G26,0))</f>
        <v/>
      </c>
      <c r="M26" s="483" t="str">
        <f aca="false">L26</f>
        <v/>
      </c>
      <c r="N26" s="484"/>
      <c r="O26" s="488" t="n">
        <v>14</v>
      </c>
      <c r="P26" s="486" t="n">
        <v>8</v>
      </c>
      <c r="Q26" s="482"/>
    </row>
    <row r="27" customFormat="false" ht="30.95" hidden="false" customHeight="true" outlineLevel="0" collapsed="false">
      <c r="A27" s="467" t="n">
        <v>15</v>
      </c>
      <c r="B27" s="407"/>
      <c r="C27" s="407"/>
      <c r="D27" s="407"/>
      <c r="E27" s="494"/>
      <c r="F27" s="419"/>
      <c r="G27" s="410"/>
      <c r="H27" s="411"/>
      <c r="I27" s="412" t="str">
        <f aca="false">IF(J27="","",ROUNDDOWN(J27*(1+P27/100),0))</f>
        <v/>
      </c>
      <c r="J27" s="413"/>
      <c r="K27" s="412" t="str">
        <f aca="false">IF(L27="","",ROUNDDOWN(L27*(1+P27/100),0))</f>
        <v/>
      </c>
      <c r="L27" s="412" t="str">
        <f aca="false">IF(OR(J27="",G27=""),"",ROUNDDOWN(J27*G27,0))</f>
        <v/>
      </c>
      <c r="M27" s="483" t="str">
        <f aca="false">L27</f>
        <v/>
      </c>
      <c r="N27" s="484"/>
      <c r="O27" s="485" t="n">
        <v>15</v>
      </c>
      <c r="P27" s="486" t="n">
        <v>8</v>
      </c>
      <c r="Q27" s="482"/>
    </row>
    <row r="28" customFormat="false" ht="30.95" hidden="false" customHeight="true" outlineLevel="0" collapsed="false">
      <c r="A28" s="469" t="n">
        <v>16</v>
      </c>
      <c r="B28" s="407"/>
      <c r="C28" s="407"/>
      <c r="D28" s="407"/>
      <c r="E28" s="487"/>
      <c r="F28" s="419"/>
      <c r="G28" s="410"/>
      <c r="H28" s="411"/>
      <c r="I28" s="412" t="str">
        <f aca="false">IF(J28="","",ROUNDDOWN(J28*(1+P28/100),0))</f>
        <v/>
      </c>
      <c r="J28" s="413"/>
      <c r="K28" s="412" t="str">
        <f aca="false">IF(L28="","",ROUNDDOWN(L28*(1+P28/100),0))</f>
        <v/>
      </c>
      <c r="L28" s="412" t="str">
        <f aca="false">IF(OR(J28="",G28=""),"",ROUNDDOWN(J28*G28,0))</f>
        <v/>
      </c>
      <c r="M28" s="483" t="str">
        <f aca="false">L28</f>
        <v/>
      </c>
      <c r="N28" s="484"/>
      <c r="O28" s="488" t="n">
        <v>16</v>
      </c>
      <c r="P28" s="486" t="n">
        <v>8</v>
      </c>
      <c r="Q28" s="482"/>
    </row>
    <row r="29" customFormat="false" ht="30.95" hidden="false" customHeight="true" outlineLevel="0" collapsed="false">
      <c r="A29" s="467" t="n">
        <v>17</v>
      </c>
      <c r="B29" s="407"/>
      <c r="C29" s="407"/>
      <c r="D29" s="407"/>
      <c r="E29" s="487"/>
      <c r="F29" s="419"/>
      <c r="G29" s="410"/>
      <c r="H29" s="411"/>
      <c r="I29" s="412" t="str">
        <f aca="false">IF(J29="","",ROUNDDOWN(J29*(1+P29/100),0))</f>
        <v/>
      </c>
      <c r="J29" s="413"/>
      <c r="K29" s="412" t="str">
        <f aca="false">IF(L29="","",ROUNDDOWN(L29*(1+P29/100),0))</f>
        <v/>
      </c>
      <c r="L29" s="412" t="str">
        <f aca="false">IF(OR(J29="",G29=""),"",ROUNDDOWN(J29*G29,0))</f>
        <v/>
      </c>
      <c r="M29" s="483" t="str">
        <f aca="false">L29</f>
        <v/>
      </c>
      <c r="N29" s="484"/>
      <c r="O29" s="485" t="n">
        <v>17</v>
      </c>
      <c r="P29" s="486" t="n">
        <v>8</v>
      </c>
      <c r="Q29" s="482"/>
    </row>
    <row r="30" customFormat="false" ht="30.95" hidden="false" customHeight="true" outlineLevel="0" collapsed="false">
      <c r="A30" s="469" t="n">
        <v>18</v>
      </c>
      <c r="B30" s="407"/>
      <c r="C30" s="407"/>
      <c r="D30" s="407"/>
      <c r="E30" s="487"/>
      <c r="F30" s="419"/>
      <c r="G30" s="410"/>
      <c r="H30" s="411"/>
      <c r="I30" s="412" t="str">
        <f aca="false">IF(J30="","",ROUNDDOWN(J30*(1+P30/100),0))</f>
        <v/>
      </c>
      <c r="J30" s="413"/>
      <c r="K30" s="412" t="str">
        <f aca="false">IF(L30="","",ROUNDDOWN(L30*(1+P30/100),0))</f>
        <v/>
      </c>
      <c r="L30" s="412" t="str">
        <f aca="false">IF(OR(J30="",G30=""),"",ROUNDDOWN(J30*G30,0))</f>
        <v/>
      </c>
      <c r="M30" s="483" t="str">
        <f aca="false">L30</f>
        <v/>
      </c>
      <c r="N30" s="484"/>
      <c r="O30" s="488" t="n">
        <v>18</v>
      </c>
      <c r="P30" s="486" t="n">
        <v>8</v>
      </c>
      <c r="Q30" s="482"/>
    </row>
    <row r="31" customFormat="false" ht="30.95" hidden="false" customHeight="true" outlineLevel="0" collapsed="false">
      <c r="A31" s="467" t="n">
        <v>19</v>
      </c>
      <c r="B31" s="407"/>
      <c r="C31" s="407"/>
      <c r="D31" s="407"/>
      <c r="E31" s="494"/>
      <c r="F31" s="419"/>
      <c r="G31" s="410"/>
      <c r="H31" s="411"/>
      <c r="I31" s="412" t="str">
        <f aca="false">IF(J31="","",ROUNDDOWN(J31*(1+P31/100),0))</f>
        <v/>
      </c>
      <c r="J31" s="413"/>
      <c r="K31" s="412" t="str">
        <f aca="false">IF(L31="","",ROUNDDOWN(L31*(1+P31/100),0))</f>
        <v/>
      </c>
      <c r="L31" s="412" t="str">
        <f aca="false">IF(OR(J31="",G31=""),"",ROUNDDOWN(J31*G31,0))</f>
        <v/>
      </c>
      <c r="M31" s="483" t="str">
        <f aca="false">L31</f>
        <v/>
      </c>
      <c r="N31" s="484"/>
      <c r="O31" s="485" t="n">
        <v>19</v>
      </c>
      <c r="P31" s="486" t="n">
        <v>8</v>
      </c>
      <c r="Q31" s="482"/>
    </row>
    <row r="32" customFormat="false" ht="30.95" hidden="false" customHeight="true" outlineLevel="0" collapsed="false">
      <c r="A32" s="474" t="n">
        <v>20</v>
      </c>
      <c r="B32" s="428"/>
      <c r="C32" s="428"/>
      <c r="D32" s="428"/>
      <c r="E32" s="495"/>
      <c r="F32" s="429"/>
      <c r="G32" s="496"/>
      <c r="H32" s="497"/>
      <c r="I32" s="434" t="str">
        <f aca="false">IF(J32="","",ROUNDDOWN(J32*(1+P32/100),0))</f>
        <v/>
      </c>
      <c r="J32" s="498"/>
      <c r="K32" s="434" t="str">
        <f aca="false">IF(L32="","",ROUNDDOWN(L32*(1+P32/100),0))</f>
        <v/>
      </c>
      <c r="L32" s="434" t="str">
        <f aca="false">IF(OR(J32="",G32=""),"",ROUNDDOWN(J32*G32,0))</f>
        <v/>
      </c>
      <c r="M32" s="499" t="str">
        <f aca="false">L32</f>
        <v/>
      </c>
      <c r="N32" s="500"/>
      <c r="O32" s="501" t="n">
        <v>20</v>
      </c>
      <c r="P32" s="502" t="n">
        <v>8</v>
      </c>
      <c r="Q32" s="482"/>
    </row>
    <row r="33" customFormat="false" ht="21" hidden="false" customHeight="true" outlineLevel="0" collapsed="false">
      <c r="A33" s="436" t="s">
        <v>682</v>
      </c>
      <c r="B33" s="436"/>
      <c r="C33" s="436"/>
      <c r="D33" s="436"/>
      <c r="E33" s="436"/>
      <c r="F33" s="436"/>
      <c r="G33" s="436"/>
      <c r="H33" s="436"/>
      <c r="I33" s="436"/>
      <c r="J33" s="437"/>
      <c r="K33" s="503" t="n">
        <f aca="false">SUM(K13:K32)</f>
        <v>0</v>
      </c>
      <c r="L33" s="438" t="n">
        <f aca="false">SUM(L13:L32)</f>
        <v>0</v>
      </c>
      <c r="M33" s="438" t="n">
        <f aca="false">SUM(M13:M32)</f>
        <v>0</v>
      </c>
      <c r="N33" s="439" t="n">
        <f aca="false">SUM(N13:N32)</f>
        <v>0</v>
      </c>
      <c r="O33" s="480"/>
      <c r="Q33" s="480"/>
    </row>
    <row r="34" customFormat="false" ht="13.5" hidden="false" customHeight="true" outlineLevel="0" collapsed="false">
      <c r="A34" s="444"/>
      <c r="O34" s="379"/>
      <c r="Q34" s="379"/>
    </row>
    <row r="35" customFormat="false" ht="13.5" hidden="false" customHeight="true" outlineLevel="0" collapsed="false">
      <c r="B35" s="373" t="s">
        <v>683</v>
      </c>
      <c r="D35" s="444"/>
      <c r="E35" s="445" t="s">
        <v>684</v>
      </c>
      <c r="O35" s="379"/>
      <c r="Q35" s="379"/>
    </row>
    <row r="36" s="375" customFormat="true" ht="13.5" hidden="false" customHeight="true" outlineLevel="0" collapsed="false">
      <c r="A36" s="373"/>
      <c r="B36" s="373"/>
      <c r="C36" s="373"/>
      <c r="D36" s="373"/>
      <c r="E36" s="445" t="s">
        <v>685</v>
      </c>
      <c r="G36" s="373"/>
      <c r="H36" s="373"/>
      <c r="I36" s="373"/>
      <c r="J36" s="373"/>
      <c r="K36" s="373"/>
      <c r="L36" s="373"/>
      <c r="M36" s="373"/>
      <c r="N36" s="373"/>
      <c r="O36" s="481"/>
      <c r="P36" s="372"/>
      <c r="Q36" s="481"/>
    </row>
    <row r="37" s="375" customFormat="true" ht="13.5" hidden="false" customHeight="true" outlineLevel="0" collapsed="false">
      <c r="A37" s="373"/>
      <c r="B37" s="373" t="s">
        <v>686</v>
      </c>
      <c r="C37" s="373"/>
      <c r="D37" s="373"/>
      <c r="E37" s="445" t="s">
        <v>687</v>
      </c>
      <c r="G37" s="373"/>
      <c r="H37" s="373"/>
      <c r="I37" s="373"/>
      <c r="J37" s="373"/>
      <c r="K37" s="373"/>
      <c r="L37" s="373"/>
      <c r="M37" s="373"/>
      <c r="N37" s="373"/>
      <c r="O37" s="372"/>
      <c r="P37" s="372"/>
      <c r="Q37" s="372"/>
    </row>
    <row r="38" s="375" customFormat="true" ht="13.5" hidden="false" customHeight="true" outlineLevel="0" collapsed="false">
      <c r="A38" s="373"/>
      <c r="B38" s="373" t="s">
        <v>688</v>
      </c>
      <c r="C38" s="373"/>
      <c r="D38" s="373"/>
      <c r="E38" s="445" t="s">
        <v>689</v>
      </c>
      <c r="G38" s="373"/>
      <c r="H38" s="373"/>
      <c r="I38" s="373"/>
      <c r="J38" s="373"/>
      <c r="K38" s="373"/>
      <c r="L38" s="373"/>
      <c r="M38" s="373"/>
      <c r="N38" s="373"/>
      <c r="O38" s="372"/>
      <c r="P38" s="372"/>
      <c r="Q38" s="372"/>
    </row>
  </sheetData>
  <sheetProtection sheet="true" objects="true" scenarios="true"/>
  <mergeCells count="28">
    <mergeCell ref="A4:E4"/>
    <mergeCell ref="A11:A12"/>
    <mergeCell ref="B11:D11"/>
    <mergeCell ref="K11:L11"/>
    <mergeCell ref="M11:N11"/>
    <mergeCell ref="O11:O12"/>
    <mergeCell ref="P11:P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A33:I33"/>
  </mergeCells>
  <dataValidations count="1">
    <dataValidation allowBlank="true" errorStyle="stop" operator="between" showDropDown="false" showErrorMessage="true" showInputMessage="false" sqref="L9 I13:N32" type="none">
      <formula1>0</formula1>
      <formula2>0</formula2>
    </dataValidation>
  </dataValidations>
  <hyperlinks>
    <hyperlink ref="B2" location="経費明細表!A1" display="戻る"/>
  </hyperlinks>
  <printOptions headings="false" gridLines="false" gridLinesSet="true" horizontalCentered="false" verticalCentered="false"/>
  <pageMargins left="0.865972222222222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3T10:01:41Z</dcterms:created>
  <dc:creator>bara</dc:creator>
  <dc:description/>
  <dc:language>en-US</dc:language>
  <cp:lastModifiedBy>NR1504-720</cp:lastModifiedBy>
  <cp:lastPrinted>2016-07-25T01:20:55Z</cp:lastPrinted>
  <dcterms:modified xsi:type="dcterms:W3CDTF">2016-07-25T01:57:26Z</dcterms:modified>
  <cp:revision>0</cp:revision>
  <dc:subject/>
  <dc:title/>
</cp:coreProperties>
</file>