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基本情報入力（使い方）" sheetId="2" state="visible" r:id="rId3"/>
    <sheet name="設定" sheetId="3" state="hidden" r:id="rId4"/>
    <sheet name="経費明細表" sheetId="4" state="visible" r:id="rId5"/>
    <sheet name="機械装置費（50万円以上）" sheetId="5" state="visible" r:id="rId6"/>
    <sheet name="機械装置費（50万円未満）" sheetId="6" state="visible" r:id="rId7"/>
    <sheet name="技術導入費" sheetId="7" state="visible" r:id="rId8"/>
    <sheet name="専門家経費" sheetId="8" state="visible" r:id="rId9"/>
    <sheet name="運搬費" sheetId="9" state="visible" r:id="rId10"/>
    <sheet name="原材料費" sheetId="10" state="visible" r:id="rId11"/>
    <sheet name="外注加工費" sheetId="11" state="visible" r:id="rId12"/>
    <sheet name="委託費" sheetId="12" state="visible" r:id="rId13"/>
    <sheet name="知的財産権等関連経費" sheetId="13" state="visible" r:id="rId14"/>
    <sheet name="クラウド利用費" sheetId="14" state="visible" r:id="rId15"/>
  </sheets>
  <definedNames>
    <definedName function="false" hidden="false" localSheetId="13" name="_xlnm.Print_Area" vbProcedure="false">クラウド利用費!$A$4:$N$27</definedName>
    <definedName function="false" hidden="false" localSheetId="9" name="_xlnm.Print_Area" vbProcedure="false">原材料費!$A$4:$N$27</definedName>
    <definedName function="false" hidden="false" localSheetId="10" name="_xlnm.Print_Area" vbProcedure="false">外注加工費!$A$4:$N$27</definedName>
    <definedName function="false" hidden="false" localSheetId="11" name="_xlnm.Print_Area" vbProcedure="false">委託費!$A$4:$N$27</definedName>
    <definedName function="false" hidden="false" localSheetId="7" name="_xlnm.Print_Area" vbProcedure="false">専門家経費!$A$4:$N$27</definedName>
    <definedName function="false" hidden="false" localSheetId="6" name="_xlnm.Print_Area" vbProcedure="false">技術導入費!$A$4:$N$27</definedName>
    <definedName function="false" hidden="false" localSheetId="4" name="_xlnm.Print_Area" vbProcedure="false">'機械装置費（50万円以上）'!$A$4:$R$27</definedName>
    <definedName function="false" hidden="false" localSheetId="5" name="_xlnm.Print_Area" vbProcedure="false">'機械装置費（50万円未満）'!$A$4:$P$27</definedName>
    <definedName function="false" hidden="false" localSheetId="12" name="_xlnm.Print_Area" vbProcedure="false">知的財産権等関連経費!$A$4:$N$27</definedName>
    <definedName function="false" hidden="false" localSheetId="3" name="_xlnm.Print_Area" vbProcedure="false">経費明細表!$A$5:$M$42</definedName>
    <definedName function="false" hidden="false" localSheetId="8"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47</definedName>
    <definedName function="false" hidden="false" name="ｃaaa" vbProcedure="false">#REF!</definedName>
    <definedName function="false" hidden="false" localSheetId="3" name="事業類型" vbProcedure="false">経費明細表!$AJ$43</definedName>
    <definedName function="false" hidden="false" localSheetId="3" name="消費税率" vbProcedure="false">経費明細表!$AJ$42</definedName>
    <definedName function="false" hidden="false" localSheetId="3" name="補助上限額" vbProcedure="false">経費明細表!$AJ$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30</xdr:colOff>
                <xdr:row>7</xdr:row>
                <xdr:rowOff>7</xdr:rowOff>
              </xdr:from>
              <xdr:to>
                <xdr:col>5</xdr:col>
                <xdr:colOff>3</xdr:colOff>
                <xdr:row>9</xdr:row>
                <xdr:rowOff>7</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7</xdr:colOff>
                <xdr:row>7</xdr:row>
                <xdr:rowOff>9</xdr:rowOff>
              </xdr:from>
              <xdr:to>
                <xdr:col>7</xdr:col>
                <xdr:colOff>38</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4</xdr:col>
                <xdr:colOff>12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10</xdr:rowOff>
              </xdr:from>
              <xdr:to>
                <xdr:col>7</xdr:col>
                <xdr:colOff>30</xdr:colOff>
                <xdr:row>9</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29</xdr:colOff>
                <xdr:row>7</xdr:row>
                <xdr:rowOff>4</xdr:rowOff>
              </xdr:from>
              <xdr:to>
                <xdr:col>4</xdr:col>
                <xdr:colOff>108</xdr:colOff>
                <xdr:row>9</xdr:row>
                <xdr:rowOff>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9</xdr:colOff>
                <xdr:row>7</xdr:row>
                <xdr:rowOff>4</xdr:rowOff>
              </xdr:from>
              <xdr:to>
                <xdr:col>6</xdr:col>
                <xdr:colOff>57</xdr:colOff>
                <xdr:row>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11</xdr:colOff>
                <xdr:row>9</xdr:row>
                <xdr:rowOff>5</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37</xdr:colOff>
                <xdr:row>7</xdr:row>
                <xdr:rowOff>5</xdr:rowOff>
              </xdr:from>
              <xdr:to>
                <xdr:col>6</xdr:col>
                <xdr:colOff>64</xdr:colOff>
                <xdr:row>9</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30</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62</xdr:colOff>
                <xdr:row>13</xdr:row>
                <xdr:rowOff>29</xdr:rowOff>
              </xdr:from>
              <xdr:to>
                <xdr:col>14</xdr:col>
                <xdr:colOff>197</xdr:colOff>
                <xdr:row>16</xdr:row>
                <xdr:rowOff>40</xdr:rowOff>
              </xdr:to>
            </anchor>
          </commentPr>
        </mc:Choice>
        <mc:Fallback/>
      </mc:AlternateContent>
    </comment>
    <comment ref="P38" authorId="0">
      <text>
        <r>
          <rPr>
            <sz val="11"/>
            <color rgb="FF000000"/>
            <rFont val="Noto Sans"/>
            <family val="2"/>
          </rPr>
          <t xml:space="preserve">各経費区分ごとに判定。
判定１～判定７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4</xdr:colOff>
                <xdr:row>34</xdr:row>
                <xdr:rowOff>17</xdr:rowOff>
              </xdr:from>
              <xdr:to>
                <xdr:col>17</xdr:col>
                <xdr:colOff>77</xdr:colOff>
                <xdr:row>37</xdr:row>
                <xdr:rowOff>10</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8</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85</xdr:colOff>
                <xdr:row>34</xdr:row>
                <xdr:rowOff>1</xdr:rowOff>
              </xdr:from>
              <xdr:to>
                <xdr:col>20</xdr:col>
                <xdr:colOff>108</xdr:colOff>
                <xdr:row>36</xdr:row>
                <xdr:rowOff>13</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P60</t>
        </r>
        <r>
          <rPr>
            <sz val="12"/>
            <color rgb="FF000000"/>
            <rFont val="Noto Sans"/>
            <family val="2"/>
          </rPr>
          <t xml:space="preserve">～</t>
        </r>
        <r>
          <rPr>
            <sz val="12"/>
            <color rgb="FF000000"/>
            <rFont val="ＭＳ Ｐゴシック"/>
            <family val="3"/>
            <charset val="128"/>
          </rPr>
          <t xml:space="preserve">P69</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30</xdr:colOff>
                <xdr:row>49</xdr:row>
                <xdr:rowOff>30</xdr:rowOff>
              </xdr:from>
              <xdr:to>
                <xdr:col>21</xdr:col>
                <xdr:colOff>203</xdr:colOff>
                <xdr:row>55</xdr:row>
                <xdr:rowOff>2</xdr:rowOff>
              </xdr:to>
            </anchor>
          </commentPr>
        </mc:Choice>
        <mc:Fallback/>
      </mc:AlternateContent>
    </comment>
    <comment ref="U38" authorId="0">
      <text>
        <r>
          <rPr>
            <sz val="11"/>
            <color rgb="FF000000"/>
            <rFont val="Noto Sans"/>
            <family val="2"/>
          </rPr>
          <t xml:space="preserve">①予算額にない経費区分を実績で計上することはできない。
②設備投資のみで試作開発がない場合、原材料費、外注加工費、委託費、知的財産等関連経費、クラウド利用費の計上はできない。</t>
        </r>
      </text>
      <mc:AlternateContent>
        <mc:Choice Requires="v2">
          <commentPr autoFill="true" autoScale="false" colHidden="false" locked="false" rowHidden="false" textHAlign="justify" textVAlign="top">
            <anchor moveWithCells="false" sizeWithCells="false">
              <xdr:from>
                <xdr:col>20</xdr:col>
                <xdr:colOff>185</xdr:colOff>
                <xdr:row>31</xdr:row>
                <xdr:rowOff>30</xdr:rowOff>
              </xdr:from>
              <xdr:to>
                <xdr:col>22</xdr:col>
                <xdr:colOff>20</xdr:colOff>
                <xdr:row>34</xdr:row>
                <xdr:rowOff>23</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60</xdr:colOff>
                <xdr:row>30</xdr:row>
                <xdr:rowOff>26</xdr:rowOff>
              </xdr:from>
              <xdr:to>
                <xdr:col>24</xdr:col>
                <xdr:colOff>10</xdr:colOff>
                <xdr:row>35</xdr:row>
                <xdr:rowOff>27</xdr:rowOff>
              </xdr:to>
            </anchor>
          </commentPr>
        </mc:Choice>
        <mc:Fallback/>
      </mc:AlternateContent>
    </comment>
    <comment ref="X38" authorId="0">
      <text>
        <r>
          <rPr>
            <sz val="11"/>
            <color rgb="FF000000"/>
            <rFont val="Noto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4</xdr:col>
                <xdr:colOff>56</xdr:colOff>
                <xdr:row>30</xdr:row>
                <xdr:rowOff>36</xdr:rowOff>
              </xdr:from>
              <xdr:to>
                <xdr:col>25</xdr:col>
                <xdr:colOff>150</xdr:colOff>
                <xdr:row>34</xdr:row>
                <xdr:rowOff>35</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考慮し、ｾﾙ</t>
        </r>
        <r>
          <rPr>
            <sz val="11"/>
            <color rgb="FF000000"/>
            <rFont val="ＭＳ Ｐゴシック"/>
            <family val="3"/>
            <charset val="128"/>
          </rPr>
          <t xml:space="preserve">T70</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5</xdr:col>
                <xdr:colOff>9</xdr:colOff>
                <xdr:row>51</xdr:row>
                <xdr:rowOff>12</xdr:rowOff>
              </xdr:from>
              <xdr:to>
                <xdr:col>26</xdr:col>
                <xdr:colOff>29</xdr:colOff>
                <xdr:row>53</xdr:row>
                <xdr:rowOff>29</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7</xdr:col>
                <xdr:colOff>70</xdr:colOff>
                <xdr:row>51</xdr:row>
                <xdr:rowOff>7</xdr:rowOff>
              </xdr:from>
              <xdr:to>
                <xdr:col>29</xdr:col>
                <xdr:colOff>3</xdr:colOff>
                <xdr:row>53</xdr:row>
                <xdr:rowOff>27</xdr:rowOff>
              </xdr:to>
            </anchor>
          </commentPr>
        </mc:Choice>
        <mc:Fallback/>
      </mc:AlternateContent>
    </comment>
    <comment ref="AC38"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8</xdr:col>
                <xdr:colOff>48</xdr:colOff>
                <xdr:row>34</xdr:row>
                <xdr:rowOff>22</xdr:rowOff>
              </xdr:from>
              <xdr:to>
                <xdr:col>29</xdr:col>
                <xdr:colOff>90</xdr:colOff>
                <xdr:row>3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sharedStrings.xml><?xml version="1.0" encoding="utf-8"?>
<sst xmlns="http://schemas.openxmlformats.org/spreadsheetml/2006/main" count="829" uniqueCount="297">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t xml:space="preserve">クラウド利用費（小規模型・試作開発等のみ）</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第四次産業革命型が対象</t>
  </si>
  <si>
    <t xml:space="preserve">一般型、小規模型が対象</t>
  </si>
  <si>
    <r>
      <rPr>
        <b val="true"/>
        <sz val="12"/>
        <color rgb="FF000000"/>
        <rFont val="Noto Sans"/>
        <family val="2"/>
      </rPr>
      <t xml:space="preserve">「様式第</t>
    </r>
    <r>
      <rPr>
        <b val="true"/>
        <sz val="12"/>
        <color rgb="FF000000"/>
        <rFont val="ＭＳ ゴシック"/>
        <family val="3"/>
        <charset val="128"/>
      </rPr>
      <t xml:space="preserve">2</t>
    </r>
    <r>
      <rPr>
        <b val="true"/>
        <sz val="12"/>
        <color rgb="FF000000"/>
        <rFont val="Noto Sans"/>
        <family val="2"/>
      </rPr>
      <t xml:space="preserve">　交付決定通知書の「補助対象額」「補助金交付決定額」を下表に入力ください。</t>
    </r>
  </si>
  <si>
    <t xml:space="preserve">　なお、計画変更承認を受けた場合は、変更承認を受けた額を各々入力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9</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r>
      <rPr>
        <sz val="11"/>
        <color rgb="FF000000"/>
        <rFont val="Noto Sans"/>
        <family val="2"/>
      </rPr>
      <t xml:space="preserve">補助上限額</t>
    </r>
    <r>
      <rPr>
        <sz val="11"/>
        <color rgb="FF000000"/>
        <rFont val="ＭＳ Ｐゴシック"/>
        <family val="3"/>
        <charset val="128"/>
      </rPr>
      <t xml:space="preserve">1</t>
    </r>
  </si>
  <si>
    <r>
      <rPr>
        <sz val="11"/>
        <color rgb="FF000000"/>
        <rFont val="Noto Sans"/>
        <family val="2"/>
      </rPr>
      <t xml:space="preserve">補助上限額</t>
    </r>
    <r>
      <rPr>
        <sz val="11"/>
        <color rgb="FF000000"/>
        <rFont val="ＭＳ Ｐゴシック"/>
        <family val="3"/>
        <charset val="128"/>
      </rPr>
      <t xml:space="preserve">2</t>
    </r>
  </si>
  <si>
    <r>
      <rPr>
        <sz val="11"/>
        <color rgb="FF000000"/>
        <rFont val="Noto Sans"/>
        <family val="2"/>
      </rPr>
      <t xml:space="preserve">補助上限額</t>
    </r>
    <r>
      <rPr>
        <sz val="11"/>
        <color rgb="FF000000"/>
        <rFont val="ＭＳ Ｐゴシック"/>
        <family val="3"/>
        <charset val="128"/>
      </rPr>
      <t xml:space="preserve">3</t>
    </r>
  </si>
  <si>
    <t xml:space="preserve">補助下限額</t>
  </si>
  <si>
    <t xml:space="preserve">事業内容</t>
  </si>
  <si>
    <t xml:space="preserve">革新的サービス</t>
  </si>
  <si>
    <t xml:space="preserve">第四次産業革命型</t>
  </si>
  <si>
    <t xml:space="preserve">ものづくり技術</t>
  </si>
  <si>
    <t xml:space="preserve">一般型</t>
  </si>
  <si>
    <r>
      <rPr>
        <sz val="11"/>
        <color rgb="FF000000"/>
        <rFont val="Noto Sans"/>
        <family val="2"/>
      </rPr>
      <t xml:space="preserve">雇用増（維持）</t>
    </r>
    <r>
      <rPr>
        <sz val="11"/>
        <color rgb="FF000000"/>
        <rFont val="ＭＳ Ｐゴシック"/>
        <family val="3"/>
        <charset val="128"/>
      </rPr>
      <t xml:space="preserve">5%</t>
    </r>
    <r>
      <rPr>
        <sz val="11"/>
        <color rgb="FF000000"/>
        <rFont val="Noto Sans"/>
        <family val="2"/>
      </rPr>
      <t xml:space="preserve">の賃上げ</t>
    </r>
  </si>
  <si>
    <t xml:space="preserve">小規模型</t>
  </si>
  <si>
    <t xml:space="preserve">（設備投資のみ）</t>
  </si>
  <si>
    <r>
      <rPr>
        <sz val="11"/>
        <color rgb="FF000000"/>
        <rFont val="Noto Sans"/>
        <family val="2"/>
      </rPr>
      <t xml:space="preserve">雇用増（維持）</t>
    </r>
    <r>
      <rPr>
        <sz val="11"/>
        <color rgb="FF000000"/>
        <rFont val="ＭＳ Ｐゴシック"/>
        <family val="3"/>
        <charset val="128"/>
      </rPr>
      <t xml:space="preserve">10%</t>
    </r>
    <r>
      <rPr>
        <sz val="11"/>
        <color rgb="FF000000"/>
        <rFont val="Noto Sans"/>
        <family val="2"/>
      </rPr>
      <t xml:space="preserve">の賃上げ</t>
    </r>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小規模型（試作開発等）</t>
  </si>
  <si>
    <t xml:space="preserve">結果</t>
  </si>
  <si>
    <t xml:space="preserve">条件</t>
  </si>
  <si>
    <t xml:space="preserve">照合金額</t>
  </si>
  <si>
    <t xml:space="preserve">判定</t>
  </si>
  <si>
    <t xml:space="preserve">補助上限額</t>
  </si>
  <si>
    <t xml:space="preserve">＜経費明細表＞</t>
  </si>
  <si>
    <t xml:space="preserve">設備投資の制限</t>
  </si>
  <si>
    <t xml:space="preserve">機械装置費で補助対象経費にして単価５０万円以上の設備投資が必要</t>
  </si>
  <si>
    <t xml:space="preserve">判定対象外</t>
  </si>
  <si>
    <t xml:space="preserve"> </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t xml:space="preserve">原材料費</t>
  </si>
  <si>
    <t xml:space="preserve">事業対象外の経費を使用していないか</t>
  </si>
  <si>
    <r>
      <rPr>
        <sz val="9"/>
        <rFont val="Noto Sans"/>
        <family val="2"/>
      </rPr>
      <t xml:space="preserve">原材料費は補助対象経費の</t>
    </r>
    <r>
      <rPr>
        <sz val="9"/>
        <rFont val="ＭＳ Ｐゴシック"/>
        <family val="3"/>
        <charset val="128"/>
      </rPr>
      <t xml:space="preserve">1/2</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Ａ</t>
  </si>
  <si>
    <t xml:space="preserve">B</t>
  </si>
  <si>
    <r>
      <rPr>
        <sz val="11"/>
        <rFont val="ＭＳ Ｐゴシック"/>
        <family val="3"/>
        <charset val="128"/>
      </rPr>
      <t xml:space="preserve">B×2/3</t>
    </r>
    <r>
      <rPr>
        <sz val="11"/>
        <rFont val="Noto Sans"/>
        <family val="2"/>
      </rPr>
      <t xml:space="preserve">以内</t>
    </r>
  </si>
  <si>
    <t xml:space="preserve">A</t>
  </si>
  <si>
    <r>
      <rPr>
        <sz val="12"/>
        <rFont val="ＭＳ Ｐゴシック"/>
        <family val="3"/>
        <charset val="128"/>
      </rPr>
      <t xml:space="preserve">B×2/3</t>
    </r>
    <r>
      <rPr>
        <sz val="12"/>
        <rFont val="Noto Sans"/>
        <family val="2"/>
      </rPr>
      <t xml:space="preserve">以内</t>
    </r>
  </si>
  <si>
    <t xml:space="preserve">順位</t>
  </si>
  <si>
    <t xml:space="preserve">差額</t>
  </si>
  <si>
    <t xml:space="preserve">経費区分</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税込み）</t>
  </si>
  <si>
    <t xml:space="preserve">（税抜き）</t>
  </si>
  <si>
    <t xml:space="preserve">判定（ａ）</t>
  </si>
  <si>
    <t xml:space="preserve">補助金の総額（実績額）は補助金交付決定総額（予算額）以下か</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t xml:space="preserve">クラウド利用費</t>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　補助対象経費の上限</t>
  </si>
  <si>
    <t xml:space="preserve">技</t>
  </si>
  <si>
    <t xml:space="preserve">　補助金交付決定額の上限</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運</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材</t>
  </si>
  <si>
    <t xml:space="preserve">実績</t>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外</t>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委</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知</t>
  </si>
  <si>
    <t xml:space="preserve">設備投資の制限に抵触していないか
→機械装置費</t>
  </si>
  <si>
    <r>
      <rPr>
        <sz val="12"/>
        <rFont val="Noto Sans"/>
        <family val="2"/>
      </rPr>
      <t xml:space="preserve">クラウド利用費</t>
    </r>
    <r>
      <rPr>
        <sz val="12"/>
        <rFont val="ＭＳ Ｐゴシック"/>
        <family val="3"/>
        <charset val="128"/>
      </rPr>
      <t xml:space="preserve">(※</t>
    </r>
    <r>
      <rPr>
        <sz val="12"/>
        <rFont val="Noto Sans"/>
        <family val="2"/>
      </rPr>
      <t xml:space="preserve">）</t>
    </r>
  </si>
  <si>
    <t xml:space="preserve">ク</t>
  </si>
  <si>
    <t xml:space="preserve">合　計</t>
  </si>
  <si>
    <t xml:space="preserve">合計</t>
  </si>
  <si>
    <t xml:space="preserve">※は小規模型の「試作開発等」のみ使用可</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t xml:space="preserve">補助金交付申請限度額</t>
  </si>
  <si>
    <t xml:space="preserve">順位２の合計額</t>
  </si>
  <si>
    <t xml:space="preserve">順位２が複数ある場合はＴ列で調整してください。</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t xml:space="preserve">機械装置費を優先した残りの補助金交付申請額</t>
  </si>
  <si>
    <t xml:space="preserve">調整される補助金の額</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機械装置費を除く合計額の補助金交付申請額の上限 </t>
  </si>
  <si>
    <t xml:space="preserve">調整する件数</t>
  </si>
  <si>
    <t xml:space="preserve">優先される数値（Ｓ列で機械以外の費目の補助金を按分計算するにあたり、機械以外の費目の補助金の合計額）</t>
  </si>
  <si>
    <t xml:space="preserve">Ｔ列に加算する金額</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実績額の補助金の額は補助対象経費の</t>
    </r>
    <r>
      <rPr>
        <sz val="11"/>
        <rFont val="ＭＳ Ｐゴシック"/>
        <family val="3"/>
        <charset val="128"/>
      </rPr>
      <t xml:space="preserve">2/3</t>
    </r>
    <r>
      <rPr>
        <sz val="11"/>
        <rFont val="Noto Sans"/>
        <family val="2"/>
      </rPr>
      <t xml:space="preserve">以下か</t>
    </r>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t xml:space="preserve">名前の管理（引用しているため削除不可）</t>
  </si>
  <si>
    <t xml:space="preserve">名前</t>
  </si>
  <si>
    <t xml:space="preserve">内容</t>
  </si>
  <si>
    <t xml:space="preserve">消費税率</t>
  </si>
  <si>
    <t xml:space="preserve">円</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７参照</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Y60</t>
    </r>
    <r>
      <rPr>
        <b val="true"/>
        <sz val="14"/>
        <rFont val="Noto Sans"/>
        <family val="2"/>
      </rPr>
      <t xml:space="preserve">～</t>
    </r>
    <r>
      <rPr>
        <b val="true"/>
        <sz val="14"/>
        <rFont val="ＭＳ Ｐゴシック"/>
        <family val="3"/>
        <charset val="128"/>
      </rPr>
      <t xml:space="preserve">Y69</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r>
      <rPr>
        <sz val="12"/>
        <rFont val="Noto Sans"/>
        <family val="2"/>
      </rPr>
      <t xml:space="preserve">実績額の補助対象経費</t>
    </r>
    <r>
      <rPr>
        <sz val="12"/>
        <rFont val="ＭＳ ゴシック"/>
        <family val="3"/>
        <charset val="128"/>
      </rPr>
      <t xml:space="preserve">×2/3</t>
    </r>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内訳</t>
  </si>
  <si>
    <t xml:space="preserve">↓</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9</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9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9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00_ "/>
    <numFmt numFmtId="168" formatCode="General"/>
    <numFmt numFmtId="169" formatCode="#,##0"/>
    <numFmt numFmtId="170" formatCode="#,##0\円"/>
    <numFmt numFmtId="171" formatCode="#,##0_ "/>
    <numFmt numFmtId="172" formatCode="&quot;参考：補助金交付決定額　&quot;#,##0\円"/>
    <numFmt numFmtId="173" formatCode="0\件"/>
    <numFmt numFmtId="174" formatCode="[$-409]General"/>
    <numFmt numFmtId="175" formatCode="[$-409]m/d/yyyy"/>
    <numFmt numFmtId="176" formatCode="0.00_ "/>
    <numFmt numFmtId="177" formatCode="0_ "/>
    <numFmt numFmtId="178" formatCode="#,##0_);[RED]\(#,##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sz val="12"/>
      <color rgb="FFFFFFCC"/>
      <name val="ＭＳ ゴシック"/>
      <family val="3"/>
      <charset val="128"/>
    </font>
    <font>
      <b val="true"/>
      <sz val="12"/>
      <color rgb="FFFF0000"/>
      <name val="ＭＳ ゴシック"/>
      <family val="3"/>
      <charset val="128"/>
    </font>
    <font>
      <b val="true"/>
      <sz val="12"/>
      <color rgb="FF000000"/>
      <name val="ＭＳ ゴシック"/>
      <family val="3"/>
      <charset val="128"/>
    </font>
    <font>
      <sz val="12"/>
      <name val="Noto Sans"/>
      <family val="2"/>
    </font>
    <font>
      <b val="true"/>
      <sz val="12"/>
      <color rgb="FFFF0000"/>
      <name val="Noto Sans"/>
      <family val="2"/>
    </font>
    <font>
      <sz val="11"/>
      <color rgb="FF000000"/>
      <name val="ＭＳ ゴシック"/>
      <family val="3"/>
      <charset val="128"/>
    </font>
    <font>
      <u val="single"/>
      <sz val="12"/>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sz val="11"/>
      <name val="Noto Sans"/>
      <family val="2"/>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b val="true"/>
      <sz val="9"/>
      <color rgb="FFFF000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right/>
      <top style="thin"/>
      <bottom style="thin"/>
      <diagonal style="thin"/>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thin"/>
      <top style="thin"/>
      <bottom style="thin"/>
      <diagonal style="thin"/>
    </border>
    <border diagonalUp="false" diagonalDown="false">
      <left style="hair"/>
      <right style="thin"/>
      <top/>
      <bottom style="thin"/>
      <diagonal/>
    </border>
    <border diagonalUp="false" diagonalDown="false">
      <left style="hair"/>
      <right style="thin"/>
      <top/>
      <bottom/>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style="thin"/>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thin"/>
      <right/>
      <top style="hair"/>
      <bottom style="thin"/>
      <diagonal/>
    </border>
    <border diagonalUp="false" diagonalDown="false">
      <left style="medium">
        <color rgb="FF003366"/>
      </left>
      <right style="medium">
        <color rgb="FF003366"/>
      </right>
      <top style="hair"/>
      <bottom/>
      <diagonal/>
    </border>
    <border diagonalUp="false" diagonalDown="false">
      <left style="medium">
        <color rgb="FF003366"/>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mediumDashed">
        <color rgb="FF0066CC"/>
      </left>
      <right style="thin"/>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style="thin">
        <color rgb="FF003366"/>
      </top>
      <bottom style="medium">
        <color rgb="FF003366"/>
      </bottom>
      <diagonal/>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7"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7"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5" fillId="2" borderId="7"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true">
      <alignment horizontal="general" vertical="center" textRotation="0" wrapText="false" indent="0" shrinkToFit="false"/>
      <protection locked="true" hidden="false"/>
    </xf>
    <xf numFmtId="164" fontId="6" fillId="4" borderId="6" xfId="0" applyFont="true" applyBorder="true" applyAlignment="false" applyProtection="tru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true" applyAlignment="false" applyProtection="true">
      <alignment horizontal="general" vertical="center" textRotation="0" wrapText="false" indent="0" shrinkToFit="false"/>
      <protection locked="true" hidden="false"/>
    </xf>
    <xf numFmtId="164" fontId="6" fillId="4" borderId="8"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6" fontId="29" fillId="0" borderId="0" xfId="23"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7"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70" fontId="28" fillId="0" borderId="20" xfId="16" applyFont="true" applyBorder="true" applyAlignment="true" applyProtection="true">
      <alignment horizontal="general" vertical="center" textRotation="0" wrapText="true" indent="0" shrinkToFit="false"/>
      <protection locked="true" hidden="false"/>
    </xf>
    <xf numFmtId="170" fontId="28" fillId="0" borderId="2" xfId="16" applyFont="true" applyBorder="true" applyAlignment="true" applyProtection="true">
      <alignment horizontal="general"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false" indent="0" shrinkToFit="false"/>
      <protection locked="true" hidden="false"/>
    </xf>
    <xf numFmtId="168" fontId="28" fillId="0" borderId="19" xfId="0" applyFont="true" applyBorder="true" applyAlignment="true" applyProtection="true">
      <alignment horizontal="center" vertical="center" textRotation="0" wrapText="false" indent="0" shrinkToFit="false"/>
      <protection locked="true" hidden="false"/>
    </xf>
    <xf numFmtId="170" fontId="28" fillId="0" borderId="21" xfId="16" applyFont="true" applyBorder="true" applyAlignment="true" applyProtection="true">
      <alignment horizontal="general" vertical="center" textRotation="0" wrapText="true" indent="0" shrinkToFit="false"/>
      <protection locked="true" hidden="false"/>
    </xf>
    <xf numFmtId="168" fontId="28" fillId="0" borderId="21"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70" fontId="45" fillId="0" borderId="0" xfId="16" applyFont="true" applyBorder="tru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70" fontId="28" fillId="0" borderId="16" xfId="16" applyFont="true" applyBorder="true" applyAlignment="true" applyProtection="true">
      <alignment horizontal="general" vertical="center" textRotation="0" wrapText="true" indent="0" shrinkToFit="false"/>
      <protection locked="true" hidden="false"/>
    </xf>
    <xf numFmtId="170" fontId="28" fillId="0" borderId="3" xfId="16" applyFont="true" applyBorder="true" applyAlignment="true" applyProtection="true">
      <alignment horizontal="general" vertical="center" textRotation="0" wrapText="true" indent="0" shrinkToFit="false"/>
      <protection locked="true" hidden="false"/>
    </xf>
    <xf numFmtId="168" fontId="28" fillId="0" borderId="3" xfId="0" applyFont="true" applyBorder="true" applyAlignment="true" applyProtection="true">
      <alignment horizontal="center" vertical="center" textRotation="0" wrapText="false" indent="0" shrinkToFit="false"/>
      <protection locked="true" hidden="false"/>
    </xf>
    <xf numFmtId="168" fontId="28" fillId="0" borderId="15"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top" textRotation="255" wrapText="false" indent="0" shrinkToFit="true"/>
      <protection locked="false" hidden="false"/>
    </xf>
    <xf numFmtId="164" fontId="46"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68" fontId="4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true" indent="0" shrinkToFit="false"/>
      <protection locked="true" hidden="false"/>
    </xf>
    <xf numFmtId="170" fontId="28" fillId="0" borderId="3" xfId="0" applyFont="true" applyBorder="true" applyAlignment="fals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42" fillId="8" borderId="3" xfId="0" applyFont="true" applyBorder="true" applyAlignment="true" applyProtection="true">
      <alignment horizontal="center" vertical="center" textRotation="0" wrapText="true" indent="0" shrinkToFit="false"/>
      <protection locked="true" hidden="false"/>
    </xf>
    <xf numFmtId="170" fontId="28" fillId="8" borderId="3" xfId="0" applyFont="true" applyBorder="true" applyAlignment="true" applyProtection="true">
      <alignment horizontal="center" vertical="center" textRotation="0" wrapText="true" indent="0" shrinkToFit="false"/>
      <protection locked="true" hidden="false"/>
    </xf>
    <xf numFmtId="164" fontId="28" fillId="8" borderId="15"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top" textRotation="255" wrapText="true" indent="0" shrinkToFit="false"/>
      <protection locked="true" hidden="false"/>
    </xf>
    <xf numFmtId="164" fontId="48" fillId="0" borderId="3" xfId="0" applyFont="true" applyBorder="true" applyAlignment="true" applyProtection="true">
      <alignment horizontal="center" vertical="top" textRotation="255" wrapText="false" indent="0" shrinkToFit="false"/>
      <protection locked="true" hidden="false"/>
    </xf>
    <xf numFmtId="164" fontId="40" fillId="0" borderId="23" xfId="0" applyFont="true" applyBorder="true" applyAlignment="true" applyProtection="true">
      <alignment horizontal="center" vertical="center" textRotation="0" wrapText="false" indent="0" shrinkToFit="false"/>
      <protection locked="true" hidden="false"/>
    </xf>
    <xf numFmtId="168" fontId="50" fillId="0" borderId="3" xfId="0"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false" hidden="false"/>
    </xf>
    <xf numFmtId="164" fontId="52" fillId="0" borderId="24"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9" borderId="3" xfId="0" applyFont="true" applyBorder="true" applyAlignment="true" applyProtection="true">
      <alignment horizontal="center" vertical="center" textRotation="0" wrapText="false" indent="0" shrinkToFit="false"/>
      <protection locked="true" hidden="false"/>
    </xf>
    <xf numFmtId="164" fontId="22" fillId="9" borderId="23"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52" fillId="0" borderId="30" xfId="0" applyFont="true" applyBorder="true" applyAlignment="true" applyProtection="true">
      <alignment horizontal="center" vertical="top" textRotation="0" wrapText="true" indent="0" shrinkToFit="false"/>
      <protection locked="false" hidden="false"/>
    </xf>
    <xf numFmtId="164" fontId="52" fillId="0" borderId="23" xfId="0" applyFont="true" applyBorder="true" applyAlignment="true" applyProtection="true">
      <alignment horizontal="center" vertical="top" textRotation="0" wrapText="true" indent="0" shrinkToFit="false"/>
      <protection locked="false" hidden="false"/>
    </xf>
    <xf numFmtId="164" fontId="52" fillId="0" borderId="4" xfId="0" applyFont="true" applyBorder="true" applyAlignment="true" applyProtection="true">
      <alignment horizontal="center" vertical="top" textRotation="0" wrapText="true" indent="0" shrinkToFit="false"/>
      <protection locked="false" hidden="false"/>
    </xf>
    <xf numFmtId="164" fontId="52" fillId="0" borderId="31" xfId="0" applyFont="true" applyBorder="true" applyAlignment="true" applyProtection="true">
      <alignment horizontal="center" vertical="top" textRotation="0" wrapText="true" indent="0" shrinkToFit="false"/>
      <protection locked="false" hidden="false"/>
    </xf>
    <xf numFmtId="164" fontId="22" fillId="0" borderId="23" xfId="0" applyFont="true" applyBorder="true" applyAlignment="true" applyProtection="true">
      <alignment horizontal="center" vertical="top"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42" fillId="8" borderId="16" xfId="0" applyFont="true" applyBorder="true" applyAlignment="true" applyProtection="true">
      <alignment horizontal="center" vertical="center" textRotation="0" wrapText="true" indent="0" shrinkToFit="false"/>
      <protection locked="true" hidden="false"/>
    </xf>
    <xf numFmtId="164" fontId="28" fillId="8" borderId="3" xfId="0" applyFont="true" applyBorder="true" applyAlignment="true" applyProtection="true">
      <alignment horizontal="center" vertical="center" textRotation="0" wrapText="true" indent="0" shrinkToFit="false"/>
      <protection locked="tru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52" fillId="0" borderId="9" xfId="0" applyFont="true" applyBorder="true" applyAlignment="true" applyProtection="true">
      <alignment horizontal="center" vertical="center" textRotation="0" wrapText="true" indent="0" shrinkToFit="false"/>
      <protection locked="false" hidden="false"/>
    </xf>
    <xf numFmtId="164" fontId="52" fillId="0" borderId="33"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60" fillId="0" borderId="35" xfId="0" applyFont="true" applyBorder="true" applyAlignment="true" applyProtection="true">
      <alignment horizontal="right" vertical="center" textRotation="0" wrapText="false" indent="0" shrinkToFit="false"/>
      <protection locked="true" hidden="false"/>
    </xf>
    <xf numFmtId="168" fontId="57" fillId="0" borderId="36"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70" fontId="28" fillId="0" borderId="11" xfId="16" applyFont="true" applyBorder="true" applyAlignment="true" applyProtection="true">
      <alignment horizontal="general" vertical="center" textRotation="0" wrapText="true" indent="0" shrinkToFit="false"/>
      <protection locked="true" hidden="false"/>
    </xf>
    <xf numFmtId="168" fontId="62" fillId="0" borderId="38" xfId="0" applyFont="true" applyBorder="true" applyAlignment="true" applyProtection="tru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6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true">
      <alignment horizontal="general" vertical="center" textRotation="0" wrapText="true" indent="0" shrinkToFit="false"/>
      <protection locked="true" hidden="false"/>
    </xf>
    <xf numFmtId="166" fontId="41" fillId="2" borderId="41" xfId="16" applyFont="true" applyBorder="true" applyAlignment="true" applyProtection="true">
      <alignment horizontal="right" vertical="center" textRotation="0" wrapText="false" indent="0" shrinkToFit="false"/>
      <protection locked="false" hidden="false"/>
    </xf>
    <xf numFmtId="171" fontId="41" fillId="2" borderId="41" xfId="0" applyFont="true" applyBorder="true" applyAlignment="true" applyProtection="true">
      <alignment horizontal="right" vertical="center" textRotation="0" wrapText="true" indent="0" shrinkToFit="false"/>
      <protection locked="false" hidden="false"/>
    </xf>
    <xf numFmtId="171" fontId="41" fillId="2" borderId="42" xfId="0" applyFont="true" applyBorder="true" applyAlignment="true" applyProtection="true">
      <alignment horizontal="right" vertical="center" textRotation="0" wrapText="true" indent="0" shrinkToFit="false"/>
      <protection locked="false" hidden="false"/>
    </xf>
    <xf numFmtId="166" fontId="41" fillId="0" borderId="43" xfId="16" applyFont="true" applyBorder="true" applyAlignment="true" applyProtection="true">
      <alignment horizontal="right" vertical="center" textRotation="0" wrapText="false" indent="0" shrinkToFit="false"/>
      <protection locked="true" hidden="false"/>
    </xf>
    <xf numFmtId="171" fontId="41" fillId="0" borderId="41" xfId="0" applyFont="true" applyBorder="true" applyAlignment="true" applyProtection="true">
      <alignment horizontal="right" vertical="center" textRotation="0" wrapText="true" indent="0" shrinkToFit="false"/>
      <protection locked="true" hidden="false"/>
    </xf>
    <xf numFmtId="171" fontId="41" fillId="0" borderId="44" xfId="0" applyFont="true" applyBorder="true" applyAlignment="true" applyProtection="true">
      <alignment horizontal="right" vertical="center" textRotation="0" wrapText="true" indent="0" shrinkToFit="false"/>
      <protection locked="true" hidden="false"/>
    </xf>
    <xf numFmtId="164" fontId="22" fillId="0" borderId="38" xfId="0" applyFont="true" applyBorder="true" applyAlignment="true" applyProtection="true">
      <alignment horizontal="general" vertical="center" textRotation="0" wrapText="true" indent="0" shrinkToFit="false"/>
      <protection locked="true" hidden="false"/>
    </xf>
    <xf numFmtId="171" fontId="41" fillId="0" borderId="38" xfId="0" applyFont="true" applyBorder="true" applyAlignment="true" applyProtection="true">
      <alignment horizontal="right" vertical="center" textRotation="0" wrapText="true" indent="0" shrinkToFit="false"/>
      <protection locked="true" hidden="false"/>
    </xf>
    <xf numFmtId="166" fontId="41" fillId="0" borderId="38" xfId="16" applyFont="true" applyBorder="true" applyAlignment="true" applyProtection="true">
      <alignment horizontal="center" vertical="center" textRotation="0" wrapText="false" indent="0" shrinkToFit="false"/>
      <protection locked="true" hidden="false"/>
    </xf>
    <xf numFmtId="166" fontId="41" fillId="0" borderId="38" xfId="16" applyFont="true" applyBorder="true" applyAlignment="true" applyProtection="true">
      <alignment horizontal="general" vertical="center" textRotation="0" wrapText="false" indent="0" shrinkToFit="false"/>
      <protection locked="true" hidden="false"/>
    </xf>
    <xf numFmtId="171" fontId="41" fillId="0" borderId="38" xfId="0" applyFont="true" applyBorder="true" applyAlignment="true" applyProtection="true">
      <alignment horizontal="right"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false" hidden="false"/>
    </xf>
    <xf numFmtId="171" fontId="28" fillId="0" borderId="3" xfId="0" applyFont="true" applyBorder="true" applyAlignment="true" applyProtection="true">
      <alignment horizontal="general" vertical="center" textRotation="0" wrapText="true" indent="0" shrinkToFit="false"/>
      <protection locked="true" hidden="false"/>
    </xf>
    <xf numFmtId="168" fontId="28" fillId="0" borderId="26" xfId="0" applyFont="true" applyBorder="true" applyAlignment="true" applyProtection="true">
      <alignment horizontal="center" vertical="center" textRotation="0" wrapText="false" indent="0" shrinkToFit="false"/>
      <protection locked="true" hidden="false"/>
    </xf>
    <xf numFmtId="168" fontId="62" fillId="0" borderId="45" xfId="0" applyFont="true" applyBorder="true" applyAlignment="true" applyProtection="tru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true">
      <alignment horizontal="general" vertical="center" textRotation="0" wrapText="true" indent="0" shrinkToFit="false"/>
      <protection locked="true" hidden="false"/>
    </xf>
    <xf numFmtId="166" fontId="41" fillId="2" borderId="48" xfId="16" applyFont="true" applyBorder="true" applyAlignment="true" applyProtection="true">
      <alignment horizontal="right" vertical="center" textRotation="0" wrapText="false" indent="0" shrinkToFit="false"/>
      <protection locked="false" hidden="false"/>
    </xf>
    <xf numFmtId="171" fontId="41" fillId="2" borderId="48" xfId="0" applyFont="true" applyBorder="true" applyAlignment="true" applyProtection="true">
      <alignment horizontal="right" vertical="center" textRotation="0" wrapText="true" indent="0" shrinkToFit="false"/>
      <protection locked="false" hidden="false"/>
    </xf>
    <xf numFmtId="171" fontId="41" fillId="2" borderId="49" xfId="0" applyFont="true" applyBorder="true" applyAlignment="true" applyProtection="true">
      <alignment horizontal="right" vertical="center" textRotation="0" wrapText="true" indent="0" shrinkToFit="false"/>
      <protection locked="false" hidden="false"/>
    </xf>
    <xf numFmtId="166" fontId="41" fillId="0" borderId="50" xfId="16" applyFont="true" applyBorder="true" applyAlignment="true" applyProtection="true">
      <alignment horizontal="right" vertical="center" textRotation="0" wrapText="false" indent="0" shrinkToFit="false"/>
      <protection locked="true" hidden="false"/>
    </xf>
    <xf numFmtId="171" fontId="41" fillId="0" borderId="48" xfId="0" applyFont="true" applyBorder="true" applyAlignment="true" applyProtection="true">
      <alignment horizontal="right" vertical="center" textRotation="0" wrapText="true" indent="0" shrinkToFit="false"/>
      <protection locked="true" hidden="false"/>
    </xf>
    <xf numFmtId="171" fontId="41" fillId="0" borderId="51" xfId="0" applyFont="true" applyBorder="true" applyAlignment="true" applyProtection="true">
      <alignment horizontal="right" vertical="center" textRotation="0" wrapText="true" indent="0" shrinkToFit="false"/>
      <protection locked="true" hidden="false"/>
    </xf>
    <xf numFmtId="164" fontId="22" fillId="0" borderId="45" xfId="0" applyFont="true" applyBorder="true" applyAlignment="true" applyProtection="true">
      <alignment horizontal="general" vertical="center" textRotation="0" wrapText="true" indent="0" shrinkToFit="false"/>
      <protection locked="true" hidden="false"/>
    </xf>
    <xf numFmtId="171" fontId="41" fillId="0" borderId="45" xfId="0" applyFont="true" applyBorder="true" applyAlignment="true" applyProtection="true">
      <alignment horizontal="right" vertical="center" textRotation="0" wrapText="true" indent="0" shrinkToFit="false"/>
      <protection locked="true" hidden="false"/>
    </xf>
    <xf numFmtId="166" fontId="41" fillId="0" borderId="45" xfId="16" applyFont="true" applyBorder="true" applyAlignment="true" applyProtection="true">
      <alignment horizontal="center" vertical="center" textRotation="0" wrapText="false" indent="0" shrinkToFit="false"/>
      <protection locked="true" hidden="false"/>
    </xf>
    <xf numFmtId="166" fontId="41" fillId="0" borderId="45" xfId="16" applyFont="true" applyBorder="true" applyAlignment="true" applyProtection="true">
      <alignment horizontal="general" vertical="center" textRotation="0" wrapText="false" indent="0" shrinkToFit="false"/>
      <protection locked="true" hidden="false"/>
    </xf>
    <xf numFmtId="171" fontId="41" fillId="0" borderId="45" xfId="0" applyFont="true" applyBorder="true" applyAlignment="true" applyProtection="true">
      <alignment horizontal="right"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true" indent="0" shrinkToFit="false"/>
      <protection locked="false" hidden="false"/>
    </xf>
    <xf numFmtId="168" fontId="57" fillId="0" borderId="52" xfId="0" applyFont="true" applyBorder="true" applyAlignment="true" applyProtection="false">
      <alignment horizontal="center" vertical="center" textRotation="0" wrapText="false" indent="0" shrinkToFit="false"/>
      <protection locked="true" hidden="false"/>
    </xf>
    <xf numFmtId="164" fontId="61" fillId="0" borderId="53"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8" fontId="57" fillId="0" borderId="54"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general" vertical="center" textRotation="0" wrapText="true" indent="0" shrinkToFit="true"/>
      <protection locked="true" hidden="false"/>
    </xf>
    <xf numFmtId="171" fontId="4" fillId="0" borderId="0" xfId="0" applyFont="true" applyBorder="true" applyAlignment="true" applyProtection="true">
      <alignment horizontal="right" vertical="center" textRotation="0" wrapText="true" indent="0" shrinkToFit="false"/>
      <protection locked="true" hidden="false"/>
    </xf>
    <xf numFmtId="168" fontId="62" fillId="0" borderId="56"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true" hidden="false"/>
    </xf>
    <xf numFmtId="170" fontId="12" fillId="9" borderId="26" xfId="16" applyFont="true" applyBorder="true" applyAlignment="true" applyProtection="true">
      <alignment horizontal="center" vertical="center" textRotation="0" wrapText="false" indent="0" shrinkToFit="false"/>
      <protection locked="true" hidden="false"/>
    </xf>
    <xf numFmtId="164" fontId="22" fillId="9" borderId="16" xfId="0" applyFont="true" applyBorder="true" applyAlignment="true" applyProtection="true">
      <alignment horizontal="general" vertical="center" textRotation="0" wrapText="true" indent="0" shrinkToFit="false"/>
      <protection locked="false" hidden="false"/>
    </xf>
    <xf numFmtId="168" fontId="62" fillId="0" borderId="57" xfId="0" applyFont="true" applyBorder="true" applyAlignment="true" applyProtection="true">
      <alignment horizontal="center" vertical="center" textRotation="0" wrapText="false" indent="0" shrinkToFit="false"/>
      <protection locked="true" hidden="false"/>
    </xf>
    <xf numFmtId="168" fontId="62" fillId="0" borderId="57" xfId="0" applyFont="true" applyBorder="true" applyAlignment="true" applyProtection="false">
      <alignment horizontal="center" vertical="center" textRotation="0" wrapText="false" indent="0" shrinkToFit="false"/>
      <protection locked="true" hidden="false"/>
    </xf>
    <xf numFmtId="168" fontId="6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true" indent="0" shrinkToFit="false"/>
      <protection locked="true" hidden="false"/>
    </xf>
    <xf numFmtId="166" fontId="41" fillId="2" borderId="60" xfId="16" applyFont="true" applyBorder="true" applyAlignment="true" applyProtection="true">
      <alignment horizontal="right" vertical="center" textRotation="0" wrapText="false" indent="0" shrinkToFit="false"/>
      <protection locked="false" hidden="false"/>
    </xf>
    <xf numFmtId="171" fontId="41" fillId="2" borderId="60" xfId="0" applyFont="true" applyBorder="true" applyAlignment="true" applyProtection="true">
      <alignment horizontal="right" vertical="center" textRotation="0" wrapText="true" indent="0" shrinkToFit="false"/>
      <protection locked="false" hidden="false"/>
    </xf>
    <xf numFmtId="171" fontId="41" fillId="2" borderId="61" xfId="0" applyFont="true" applyBorder="true" applyAlignment="true" applyProtection="true">
      <alignment horizontal="right" vertical="center" textRotation="0" wrapText="true" indent="0" shrinkToFit="false"/>
      <protection locked="false" hidden="false"/>
    </xf>
    <xf numFmtId="166" fontId="41" fillId="0" borderId="62" xfId="16" applyFont="true" applyBorder="true" applyAlignment="true" applyProtection="true">
      <alignment horizontal="right" vertical="center" textRotation="0" wrapText="false" indent="0" shrinkToFit="false"/>
      <protection locked="true" hidden="false"/>
    </xf>
    <xf numFmtId="171" fontId="41" fillId="0" borderId="60" xfId="0" applyFont="true" applyBorder="true" applyAlignment="true" applyProtection="true">
      <alignment horizontal="right" vertical="center" textRotation="0" wrapText="true" indent="0" shrinkToFit="false"/>
      <protection locked="true" hidden="false"/>
    </xf>
    <xf numFmtId="171" fontId="41" fillId="0" borderId="63" xfId="0" applyFont="true" applyBorder="true" applyAlignment="true" applyProtection="true">
      <alignment horizontal="right" vertical="center" textRotation="0" wrapText="true" indent="0" shrinkToFit="false"/>
      <protection locked="true" hidden="false"/>
    </xf>
    <xf numFmtId="164" fontId="22" fillId="0" borderId="57" xfId="0" applyFont="true" applyBorder="true" applyAlignment="true" applyProtection="true">
      <alignment horizontal="general" vertical="center" textRotation="0" wrapText="true" indent="0" shrinkToFit="false"/>
      <protection locked="true" hidden="false"/>
    </xf>
    <xf numFmtId="171" fontId="41" fillId="0" borderId="57" xfId="0" applyFont="true" applyBorder="true" applyAlignment="true" applyProtection="true">
      <alignment horizontal="right" vertical="center" textRotation="0" wrapText="true" indent="0" shrinkToFit="false"/>
      <protection locked="true" hidden="false"/>
    </xf>
    <xf numFmtId="166" fontId="41" fillId="0" borderId="57" xfId="16" applyFont="true" applyBorder="true" applyAlignment="true" applyProtection="true">
      <alignment horizontal="general" vertical="center" textRotation="0" wrapText="false" indent="0" shrinkToFit="false"/>
      <protection locked="true" hidden="false"/>
    </xf>
    <xf numFmtId="171" fontId="41" fillId="0" borderId="57" xfId="0" applyFont="true" applyBorder="true" applyAlignment="true" applyProtection="true">
      <alignment horizontal="right" vertical="center" textRotation="0" wrapText="false" indent="0" shrinkToFit="false"/>
      <protection locked="true" hidden="false"/>
    </xf>
    <xf numFmtId="164" fontId="22" fillId="0" borderId="57" xfId="0" applyFont="true" applyBorder="true" applyAlignment="true" applyProtection="true">
      <alignment horizontal="center" vertical="center" textRotation="0" wrapText="true" indent="0" shrinkToFit="false"/>
      <protection locked="false" hidden="false"/>
    </xf>
    <xf numFmtId="168" fontId="66" fillId="0" borderId="64" xfId="0" applyFont="true" applyBorder="true" applyAlignment="true" applyProtection="true">
      <alignment horizontal="center" vertical="center" textRotation="0" wrapText="false" indent="0" shrinkToFit="false"/>
      <protection locked="true" hidden="false"/>
    </xf>
    <xf numFmtId="170" fontId="12" fillId="0" borderId="65" xfId="16"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true" indent="0" shrinkToFit="false"/>
      <protection locked="true" hidden="false"/>
    </xf>
    <xf numFmtId="171" fontId="41" fillId="0" borderId="16" xfId="0" applyFont="true" applyBorder="true" applyAlignment="true" applyProtection="true">
      <alignment horizontal="right" vertical="center" textRotation="0" wrapText="true" indent="0" shrinkToFit="false"/>
      <protection locked="true" hidden="false"/>
    </xf>
    <xf numFmtId="171" fontId="41" fillId="0" borderId="3" xfId="0" applyFont="true" applyBorder="true" applyAlignment="true" applyProtection="true">
      <alignment horizontal="right" vertical="center" textRotation="0" wrapText="true" indent="0" shrinkToFit="false"/>
      <protection locked="true" hidden="false"/>
    </xf>
    <xf numFmtId="171" fontId="41" fillId="0" borderId="26" xfId="0" applyFont="true" applyBorder="true" applyAlignment="true" applyProtection="true">
      <alignment horizontal="right" vertical="center" textRotation="0" wrapText="true" indent="0" shrinkToFit="false"/>
      <protection locked="true" hidden="false"/>
    </xf>
    <xf numFmtId="171" fontId="41" fillId="0" borderId="67" xfId="0" applyFont="true" applyBorder="true" applyAlignment="true" applyProtection="true">
      <alignment horizontal="right" vertical="center" textRotation="0" wrapText="true" indent="0" shrinkToFit="false"/>
      <protection locked="true" hidden="false"/>
    </xf>
    <xf numFmtId="171" fontId="41" fillId="0" borderId="68" xfId="0" applyFont="true" applyBorder="true" applyAlignment="true" applyProtection="true">
      <alignment horizontal="right" vertical="center" textRotation="0" wrapText="true" indent="0" shrinkToFit="false"/>
      <protection locked="true" hidden="false"/>
    </xf>
    <xf numFmtId="171" fontId="41" fillId="0" borderId="69"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1" fontId="41" fillId="0" borderId="70" xfId="0" applyFont="true" applyBorder="true" applyAlignment="true" applyProtection="true">
      <alignment horizontal="right" vertical="center" textRotation="0" wrapText="true" indent="0" shrinkToFit="false"/>
      <protection locked="true" hidden="false"/>
    </xf>
    <xf numFmtId="164" fontId="41" fillId="0" borderId="70" xfId="0" applyFont="true" applyBorder="true" applyAlignment="true" applyProtection="true">
      <alignment horizontal="center" vertical="center" textRotation="0" wrapText="false" indent="0" shrinkToFit="false"/>
      <protection locked="true" hidden="false"/>
    </xf>
    <xf numFmtId="170" fontId="67" fillId="0" borderId="71" xfId="16"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true" hidden="false"/>
    </xf>
    <xf numFmtId="171" fontId="52" fillId="0" borderId="3" xfId="0" applyFont="true" applyBorder="true" applyAlignment="true" applyProtection="true">
      <alignment horizontal="general" vertical="center" textRotation="0" wrapText="true" indent="0" shrinkToFit="false"/>
      <protection locked="true" hidden="false"/>
    </xf>
    <xf numFmtId="171" fontId="41" fillId="0" borderId="3" xfId="0" applyFont="true" applyBorder="true" applyAlignment="true" applyProtection="true">
      <alignment horizontal="general" vertical="center" textRotation="0" wrapText="true" indent="0" shrinkToFit="false"/>
      <protection locked="true" hidden="false"/>
    </xf>
    <xf numFmtId="166" fontId="41" fillId="0" borderId="3"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8" fontId="55"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1" fontId="28" fillId="0" borderId="0" xfId="0" applyFont="true" applyBorder="true" applyAlignment="true" applyProtection="true">
      <alignment horizontal="left" vertical="center" textRotation="0" wrapText="true" indent="1" shrinkToFit="false"/>
      <protection locked="true" hidden="false"/>
    </xf>
    <xf numFmtId="171" fontId="44" fillId="0" borderId="0" xfId="0" applyFont="true" applyBorder="true" applyAlignment="true" applyProtection="true">
      <alignment horizontal="left" vertical="center" textRotation="0" wrapText="true" indent="4" shrinkToFit="false"/>
      <protection locked="true" hidden="false"/>
    </xf>
    <xf numFmtId="171" fontId="52" fillId="0" borderId="3" xfId="0" applyFont="true" applyBorder="true" applyAlignment="true" applyProtection="true">
      <alignment horizontal="general" vertical="center" textRotation="0" wrapText="false" indent="0" shrinkToFit="true"/>
      <protection locked="true" hidden="false"/>
    </xf>
    <xf numFmtId="170" fontId="41" fillId="0" borderId="3"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70" fontId="22" fillId="9" borderId="26" xfId="16" applyFont="true" applyBorder="true" applyAlignment="true" applyProtection="true">
      <alignment horizontal="center" vertical="center" textRotation="0" wrapText="false" indent="0" shrinkToFit="false"/>
      <protection locked="true" hidden="false"/>
    </xf>
    <xf numFmtId="170" fontId="22" fillId="9" borderId="16" xfId="16" applyFont="true" applyBorder="true" applyAlignment="true" applyProtection="true">
      <alignment horizontal="left" vertical="center" textRotation="0" wrapText="true" indent="0" shrinkToFit="false"/>
      <protection locked="true" hidden="false"/>
    </xf>
    <xf numFmtId="173" fontId="41" fillId="0" borderId="3" xfId="16"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70" fontId="66" fillId="0" borderId="64" xfId="16" applyFont="true" applyBorder="true" applyAlignment="true" applyProtection="true">
      <alignment horizontal="center" vertical="center" textRotation="0" wrapText="false" indent="0" shrinkToFit="false"/>
      <protection locked="true" hidden="false"/>
    </xf>
    <xf numFmtId="170" fontId="12" fillId="0" borderId="72" xfId="16" applyFont="true" applyBorder="tru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false" hidden="false"/>
    </xf>
    <xf numFmtId="171" fontId="28" fillId="0" borderId="0" xfId="0" applyFont="true" applyBorder="false" applyAlignment="fals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52" fillId="0" borderId="3" xfId="0" applyFont="true" applyBorder="true" applyAlignment="false" applyProtection="true">
      <alignment horizontal="general" vertical="center" textRotation="0" wrapText="false" indent="0" shrinkToFit="false"/>
      <protection locked="true" hidden="false"/>
    </xf>
    <xf numFmtId="164" fontId="28" fillId="0" borderId="73" xfId="0" applyFont="true" applyBorder="true" applyAlignment="false" applyProtection="true">
      <alignment horizontal="general" vertical="center" textRotation="0" wrapText="false" indent="0" shrinkToFit="false"/>
      <protection locked="true" hidden="false"/>
    </xf>
    <xf numFmtId="164" fontId="10" fillId="0" borderId="73" xfId="0" applyFont="true" applyBorder="true" applyAlignment="true" applyProtection="true">
      <alignment horizontal="right" vertical="center" textRotation="0" wrapText="false" indent="0" shrinkToFit="false"/>
      <protection locked="true" hidden="false"/>
    </xf>
    <xf numFmtId="164" fontId="28" fillId="0" borderId="73" xfId="0" applyFont="true" applyBorder="true" applyAlignment="false" applyProtection="true">
      <alignment horizontal="general" vertical="center" textRotation="0" wrapText="false" indent="0" shrinkToFit="false"/>
      <protection locked="true" hidden="false"/>
    </xf>
    <xf numFmtId="164" fontId="28" fillId="0" borderId="7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1" fillId="10" borderId="23" xfId="0" applyFont="true" applyBorder="true" applyAlignment="true" applyProtection="true">
      <alignment horizontal="center" vertical="center" textRotation="255" wrapText="false" indent="0" shrinkToFit="false"/>
      <protection locked="false" hidden="false"/>
    </xf>
    <xf numFmtId="164" fontId="52" fillId="9" borderId="3" xfId="0" applyFont="true" applyBorder="true" applyAlignment="true" applyProtection="true">
      <alignment horizontal="center" vertical="center" textRotation="0" wrapText="true" indent="0" shrinkToFit="false"/>
      <protection locked="false" hidden="false"/>
    </xf>
    <xf numFmtId="164" fontId="52" fillId="9" borderId="23" xfId="0" applyFont="true" applyBorder="true" applyAlignment="true" applyProtection="true">
      <alignment horizontal="center" vertical="center" textRotation="0" wrapText="true" indent="0" shrinkToFit="false"/>
      <protection locked="false" hidden="false"/>
    </xf>
    <xf numFmtId="164" fontId="71" fillId="10" borderId="23" xfId="0" applyFont="true" applyBorder="true" applyAlignment="true" applyProtection="true">
      <alignment horizontal="center" vertical="center" textRotation="0" wrapText="false" indent="0" shrinkToFit="false"/>
      <protection locked="false" hidden="false"/>
    </xf>
    <xf numFmtId="164" fontId="71" fillId="10" borderId="6" xfId="0" applyFont="true" applyBorder="true" applyAlignment="true" applyProtection="true">
      <alignment horizontal="center" vertical="center" textRotation="0" wrapText="false" indent="0" shrinkToFit="false"/>
      <protection locked="false" hidden="false"/>
    </xf>
    <xf numFmtId="164" fontId="14" fillId="9" borderId="26" xfId="0" applyFont="true" applyBorder="true" applyAlignment="true" applyProtection="true">
      <alignment horizontal="center" vertical="center" textRotation="0" wrapText="false" indent="0" shrinkToFit="false"/>
      <protection locked="false" hidden="false"/>
    </xf>
    <xf numFmtId="164" fontId="72" fillId="9" borderId="75" xfId="0" applyFont="true" applyBorder="true" applyAlignment="true" applyProtection="true">
      <alignment horizontal="center" vertical="center" textRotation="255" wrapText="false" indent="0" shrinkToFit="false"/>
      <protection locked="false" hidden="false"/>
    </xf>
    <xf numFmtId="164" fontId="52" fillId="9" borderId="34" xfId="0" applyFont="true" applyBorder="true" applyAlignment="true" applyProtection="true">
      <alignment horizontal="center" vertical="top" textRotation="0" wrapText="true" indent="0" shrinkToFit="false"/>
      <protection locked="false" hidden="false"/>
    </xf>
    <xf numFmtId="164" fontId="52" fillId="9" borderId="8" xfId="0" applyFont="true" applyBorder="true" applyAlignment="true" applyProtection="true">
      <alignment horizontal="center" vertical="top" textRotation="0" wrapText="true" indent="0" shrinkToFit="false"/>
      <protection locked="false" hidden="false"/>
    </xf>
    <xf numFmtId="164" fontId="52" fillId="11" borderId="34" xfId="0" applyFont="true" applyBorder="true" applyAlignment="true" applyProtection="true">
      <alignment horizontal="center" vertical="top" textRotation="0" wrapText="true" indent="0" shrinkToFit="false"/>
      <protection locked="false" hidden="false"/>
    </xf>
    <xf numFmtId="164" fontId="73" fillId="11" borderId="21" xfId="0" applyFont="true" applyBorder="true" applyAlignment="true" applyProtection="true">
      <alignment horizontal="center" vertical="top" textRotation="0" wrapText="true" indent="0" shrinkToFit="false"/>
      <protection locked="false" hidden="false"/>
    </xf>
    <xf numFmtId="170" fontId="28" fillId="0" borderId="0" xfId="0" applyFont="true" applyBorder="fals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8" fontId="44" fillId="0" borderId="3" xfId="0" applyFont="true" applyBorder="true" applyAlignment="true" applyProtection="true">
      <alignment horizontal="center" vertical="center" textRotation="0" wrapText="false" indent="0" shrinkToFit="false"/>
      <protection locked="true" hidden="false"/>
    </xf>
    <xf numFmtId="166" fontId="41" fillId="0" borderId="3" xfId="16" applyFont="true" applyBorder="true" applyAlignment="true" applyProtection="true">
      <alignment horizontal="right" vertical="center" textRotation="0" wrapText="false" indent="0" shrinkToFit="false"/>
      <protection locked="true" hidden="false"/>
    </xf>
    <xf numFmtId="166" fontId="41" fillId="0" borderId="3" xfId="0" applyFont="true" applyBorder="true" applyAlignment="true" applyProtection="true">
      <alignment horizontal="general" vertical="center" textRotation="0" wrapText="false" indent="0" shrinkToFit="true"/>
      <protection locked="true" hidden="false"/>
    </xf>
    <xf numFmtId="166" fontId="41" fillId="0" borderId="3" xfId="16" applyFont="true" applyBorder="true" applyAlignment="true" applyProtection="true">
      <alignment horizontal="general" vertical="center" textRotation="0" wrapText="false" indent="0" shrinkToFit="false"/>
      <protection locked="true" hidden="false"/>
    </xf>
    <xf numFmtId="168" fontId="44" fillId="0" borderId="16" xfId="0" applyFont="true" applyBorder="true" applyAlignment="true" applyProtection="true">
      <alignment horizontal="center" vertical="center" textRotation="0" wrapText="false" indent="0" shrinkToFit="false"/>
      <protection locked="true" hidden="false"/>
    </xf>
    <xf numFmtId="170" fontId="44" fillId="0" borderId="3" xfId="0" applyFont="true" applyBorder="true" applyAlignment="true" applyProtection="true">
      <alignment horizontal="center" vertical="center" textRotation="0" wrapText="false" indent="0" shrinkToFit="false"/>
      <protection locked="true" hidden="false"/>
    </xf>
    <xf numFmtId="171" fontId="44" fillId="0" borderId="26" xfId="0" applyFont="true" applyBorder="true" applyAlignment="true" applyProtection="true">
      <alignment horizontal="right" vertical="center" textRotation="0" wrapText="false" indent="0" shrinkToFit="false"/>
      <protection locked="true" hidden="false"/>
    </xf>
    <xf numFmtId="168" fontId="74" fillId="0" borderId="76" xfId="0" applyFont="true" applyBorder="true" applyAlignment="true" applyProtection="true">
      <alignment horizontal="center" vertical="center" textRotation="0" wrapText="false" indent="0" shrinkToFit="false"/>
      <protection locked="false" hidden="false"/>
    </xf>
    <xf numFmtId="164" fontId="22" fillId="3" borderId="77" xfId="0" applyFont="true" applyBorder="true" applyAlignment="false" applyProtection="true">
      <alignment horizontal="general"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31" fillId="0" borderId="79"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center" vertical="center" textRotation="0" wrapText="false" indent="0" shrinkToFit="false"/>
      <protection locked="true" hidden="false"/>
    </xf>
    <xf numFmtId="164" fontId="22" fillId="3" borderId="81" xfId="0" applyFont="true" applyBorder="true" applyAlignment="false" applyProtection="true">
      <alignment horizontal="general" vertical="center" textRotation="0" wrapText="false" indent="0" shrinkToFit="false"/>
      <protection locked="true" hidden="false"/>
    </xf>
    <xf numFmtId="165" fontId="31" fillId="0" borderId="46" xfId="0" applyFont="true" applyBorder="true" applyAlignment="true" applyProtection="true">
      <alignment horizontal="center" vertical="center" textRotation="0" wrapText="false" indent="0" shrinkToFit="false"/>
      <protection locked="true" hidden="false"/>
    </xf>
    <xf numFmtId="165" fontId="31" fillId="0" borderId="49" xfId="0" applyFont="true" applyBorder="true" applyAlignment="true" applyProtection="true">
      <alignment horizontal="center" vertical="center" textRotation="0" wrapText="false" indent="0" shrinkToFit="false"/>
      <protection locked="true" hidden="false"/>
    </xf>
    <xf numFmtId="165" fontId="31" fillId="0" borderId="82"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22" fillId="0" borderId="81" xfId="0" applyFont="true" applyBorder="true" applyAlignment="true" applyProtection="true">
      <alignment horizontal="left" vertical="center" textRotation="0" wrapText="false" indent="0" shrinkToFit="false"/>
      <protection locked="true" hidden="false"/>
    </xf>
    <xf numFmtId="168" fontId="31" fillId="0" borderId="46" xfId="0" applyFont="true" applyBorder="true" applyAlignment="true" applyProtection="true">
      <alignment horizontal="center" vertical="center" textRotation="0" wrapText="false" indent="0" shrinkToFit="false"/>
      <protection locked="true" hidden="false"/>
    </xf>
    <xf numFmtId="164" fontId="31" fillId="0" borderId="49" xfId="0" applyFont="true" applyBorder="true" applyAlignment="true" applyProtection="true">
      <alignment horizontal="center" vertical="center" textRotation="0" wrapText="false" indent="0" shrinkToFit="false"/>
      <protection locked="true" hidden="false"/>
    </xf>
    <xf numFmtId="164" fontId="31" fillId="0" borderId="82" xfId="0" applyFont="true" applyBorder="true" applyAlignment="true" applyProtection="true">
      <alignment horizontal="center" vertical="center" textRotation="0" wrapText="false" indent="0" shrinkToFit="false"/>
      <protection locked="true" hidden="false"/>
    </xf>
    <xf numFmtId="169" fontId="31" fillId="2" borderId="46" xfId="0" applyFont="true" applyBorder="true" applyAlignment="true" applyProtection="true">
      <alignment horizontal="general" vertical="center" textRotation="0" wrapText="false" indent="0" shrinkToFit="false"/>
      <protection locked="false" hidden="false"/>
    </xf>
    <xf numFmtId="169" fontId="31" fillId="2" borderId="49" xfId="0" applyFont="true" applyBorder="true" applyAlignment="true" applyProtection="true">
      <alignment horizontal="general" vertical="center" textRotation="0" wrapText="false" indent="0" shrinkToFit="false"/>
      <protection locked="false" hidden="false"/>
    </xf>
    <xf numFmtId="170" fontId="22" fillId="2" borderId="82" xfId="0" applyFont="true" applyBorder="true" applyAlignment="true" applyProtection="true">
      <alignment horizontal="center" vertical="center" textRotation="0" wrapText="false" indent="0" shrinkToFit="false"/>
      <protection locked="true" hidden="false"/>
    </xf>
    <xf numFmtId="164" fontId="22" fillId="0" borderId="83" xfId="0" applyFont="true" applyBorder="true" applyAlignment="true" applyProtection="true">
      <alignment horizontal="left" vertical="center" textRotation="0" wrapText="false" indent="0" shrinkToFit="false"/>
      <protection locked="true" hidden="false"/>
    </xf>
    <xf numFmtId="169" fontId="31" fillId="0" borderId="84" xfId="0" applyFont="true" applyBorder="true" applyAlignment="true" applyProtection="true">
      <alignment horizontal="general" vertical="center" textRotation="0" wrapText="false" indent="0" shrinkToFit="false"/>
      <protection locked="true" hidden="false"/>
    </xf>
    <xf numFmtId="169" fontId="31" fillId="0" borderId="85" xfId="0" applyFont="true" applyBorder="true" applyAlignment="true" applyProtection="true">
      <alignment horizontal="general" vertical="center" textRotation="0" wrapText="false" indent="0" shrinkToFit="false"/>
      <protection locked="true" hidden="false"/>
    </xf>
    <xf numFmtId="170" fontId="22" fillId="0" borderId="8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true">
      <alignment horizontal="general" vertical="center" textRotation="0" wrapText="false" indent="0" shrinkToFit="true"/>
      <protection locked="true" hidden="false"/>
    </xf>
    <xf numFmtId="166" fontId="41" fillId="0" borderId="70" xfId="16" applyFont="true" applyBorder="true" applyAlignment="true" applyProtection="true">
      <alignment horizontal="general" vertical="center" textRotation="0" wrapText="false" indent="0" shrinkToFit="false"/>
      <protection locked="true" hidden="false"/>
    </xf>
    <xf numFmtId="164" fontId="75" fillId="0" borderId="5"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7"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70" fontId="44"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false" hidden="false"/>
    </xf>
    <xf numFmtId="166" fontId="44" fillId="0" borderId="0" xfId="16"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0" fontId="28" fillId="0" borderId="0" xfId="16" applyFont="true" applyBorder="true" applyAlignment="true" applyProtection="true">
      <alignment horizontal="general" vertical="center" textRotation="0" wrapText="true" indent="0" shrinkToFit="false"/>
      <protection locked="true" hidden="false"/>
    </xf>
    <xf numFmtId="174" fontId="53" fillId="0" borderId="0" xfId="16" applyFont="true" applyBorder="true" applyAlignment="true" applyProtection="true">
      <alignment horizontal="general" vertical="center" textRotation="0" wrapText="false" indent="0" shrinkToFit="false"/>
      <protection locked="false" hidden="false"/>
    </xf>
    <xf numFmtId="166" fontId="44" fillId="0" borderId="0" xfId="16"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1" fillId="9" borderId="23" xfId="0" applyFont="true" applyBorder="true" applyAlignment="true" applyProtection="true">
      <alignment horizontal="center" vertical="center" textRotation="0" wrapText="false" indent="0" shrinkToFit="false"/>
      <protection locked="false" hidden="false"/>
    </xf>
    <xf numFmtId="164" fontId="31" fillId="9" borderId="4" xfId="0" applyFont="true" applyBorder="true" applyAlignment="true" applyProtection="true">
      <alignment horizontal="center" vertical="center" textRotation="0" wrapText="false" indent="0" shrinkToFit="false"/>
      <protection locked="false" hidden="false"/>
    </xf>
    <xf numFmtId="164" fontId="31" fillId="9" borderId="87" xfId="0" applyFont="true" applyBorder="true" applyAlignment="true" applyProtection="true">
      <alignment horizontal="center" vertical="center" textRotation="0" wrapText="true" indent="0" shrinkToFit="false"/>
      <protection locked="false" hidden="false"/>
    </xf>
    <xf numFmtId="164" fontId="31" fillId="9" borderId="88" xfId="0" applyFont="true" applyBorder="true" applyAlignment="true" applyProtection="true">
      <alignment horizontal="center" vertical="center" textRotation="0" wrapText="true" indent="0" shrinkToFit="false"/>
      <protection locked="false" hidden="false"/>
    </xf>
    <xf numFmtId="164" fontId="31" fillId="9" borderId="6" xfId="0" applyFont="true" applyBorder="true" applyAlignment="true" applyProtection="true">
      <alignment horizontal="center" vertical="center" textRotation="0" wrapText="false" indent="0" shrinkToFit="false"/>
      <protection locked="false" hidden="false"/>
    </xf>
    <xf numFmtId="164" fontId="31" fillId="9" borderId="5" xfId="0" applyFont="true" applyBorder="true" applyAlignment="true" applyProtection="true">
      <alignment horizontal="center" vertical="center" textRotation="0" wrapText="false" indent="0" shrinkToFit="false"/>
      <protection locked="false" hidden="false"/>
    </xf>
    <xf numFmtId="164" fontId="31" fillId="9" borderId="89" xfId="0" applyFont="true" applyBorder="true" applyAlignment="true" applyProtection="true">
      <alignment horizontal="center" vertical="center" textRotation="0" wrapText="false" indent="0" shrinkToFit="false"/>
      <protection locked="false" hidden="false"/>
    </xf>
    <xf numFmtId="164" fontId="31" fillId="9" borderId="90" xfId="0" applyFont="true" applyBorder="true" applyAlignment="true" applyProtection="true">
      <alignment horizontal="center" vertical="center" textRotation="0" wrapText="false" indent="0" shrinkToFit="false"/>
      <protection locked="false" hidden="false"/>
    </xf>
    <xf numFmtId="164" fontId="31" fillId="9" borderId="91" xfId="0" applyFont="true" applyBorder="true" applyAlignment="true" applyProtection="true">
      <alignment horizontal="center" vertical="center" textRotation="0" wrapText="false" indent="0" shrinkToFit="false"/>
      <protection locked="false" hidden="false"/>
    </xf>
    <xf numFmtId="164" fontId="22" fillId="9" borderId="3" xfId="0" applyFont="true" applyBorder="true" applyAlignment="true" applyProtection="true">
      <alignment horizontal="center" vertical="center" textRotation="0" wrapText="false" indent="0" shrinkToFit="false"/>
      <protection locked="false" hidden="false"/>
    </xf>
    <xf numFmtId="164" fontId="22" fillId="9" borderId="34" xfId="0" applyFont="true" applyBorder="true" applyAlignment="true" applyProtection="true">
      <alignment horizontal="center" vertical="top" textRotation="0" wrapText="true" indent="0" shrinkToFit="false"/>
      <protection locked="false" hidden="false"/>
    </xf>
    <xf numFmtId="164" fontId="22" fillId="9" borderId="7" xfId="0" applyFont="true" applyBorder="true" applyAlignment="true" applyProtection="true">
      <alignment horizontal="center" vertical="top" textRotation="0" wrapText="true" indent="0" shrinkToFit="false"/>
      <protection locked="false" hidden="false"/>
    </xf>
    <xf numFmtId="164" fontId="22" fillId="9" borderId="92" xfId="0" applyFont="true" applyBorder="true" applyAlignment="true" applyProtection="true">
      <alignment horizontal="center" vertical="top" textRotation="0" wrapText="true" indent="0" shrinkToFit="false"/>
      <protection locked="false" hidden="false"/>
    </xf>
    <xf numFmtId="164" fontId="22" fillId="9" borderId="93" xfId="0" applyFont="true" applyBorder="true" applyAlignment="true" applyProtection="true">
      <alignment horizontal="center" vertical="top" textRotation="0" wrapText="true" indent="0" shrinkToFit="false"/>
      <protection locked="false" hidden="false"/>
    </xf>
    <xf numFmtId="164" fontId="22" fillId="9" borderId="21" xfId="0" applyFont="true" applyBorder="true" applyAlignment="true" applyProtection="true">
      <alignment horizontal="center" vertical="top" textRotation="0" wrapText="true" indent="0" shrinkToFit="false"/>
      <protection locked="false" hidden="false"/>
    </xf>
    <xf numFmtId="164" fontId="31" fillId="9" borderId="7" xfId="0" applyFont="true" applyBorder="true" applyAlignment="true" applyProtection="true">
      <alignment horizontal="center" vertical="top" textRotation="0" wrapText="false" indent="0" shrinkToFit="false"/>
      <protection locked="false" hidden="false"/>
    </xf>
    <xf numFmtId="164" fontId="22" fillId="9" borderId="94" xfId="0" applyFont="true" applyBorder="true" applyAlignment="true" applyProtection="true">
      <alignment horizontal="center" vertical="top" textRotation="0" wrapText="true" indent="0" shrinkToFit="false"/>
      <protection locked="false" hidden="false"/>
    </xf>
    <xf numFmtId="164" fontId="22" fillId="9" borderId="0" xfId="0" applyFont="true" applyBorder="true" applyAlignment="true" applyProtection="true">
      <alignment horizontal="center" vertical="top" textRotation="0" wrapText="false" indent="0" shrinkToFit="false"/>
      <protection locked="false" hidden="false"/>
    </xf>
    <xf numFmtId="164" fontId="22" fillId="9" borderId="95" xfId="0" applyFont="true" applyBorder="true" applyAlignment="true" applyProtection="true">
      <alignment horizontal="center" vertical="top" textRotation="0" wrapText="false" indent="0" shrinkToFit="false"/>
      <protection locked="false" hidden="false"/>
    </xf>
    <xf numFmtId="164" fontId="22" fillId="9" borderId="96" xfId="0" applyFont="true" applyBorder="true" applyAlignment="true" applyProtection="true">
      <alignment horizontal="center" vertical="top" textRotation="0" wrapText="true" indent="0" shrinkToFit="false"/>
      <protection locked="false" hidden="false"/>
    </xf>
    <xf numFmtId="164" fontId="12" fillId="9" borderId="21" xfId="0" applyFont="true" applyBorder="true" applyAlignment="true" applyProtection="true">
      <alignment horizontal="center" vertical="center" textRotation="0" wrapText="true" indent="0" shrinkToFit="false"/>
      <protection locked="false" hidden="false"/>
    </xf>
    <xf numFmtId="164" fontId="12" fillId="9" borderId="9" xfId="0" applyFont="true" applyBorder="true" applyAlignment="true" applyProtection="true">
      <alignment horizontal="center" vertical="center" textRotation="0" wrapText="true" indent="0" shrinkToFit="false"/>
      <protection locked="false" hidden="false"/>
    </xf>
    <xf numFmtId="164" fontId="12" fillId="9" borderId="97" xfId="0" applyFont="true" applyBorder="true" applyAlignment="true" applyProtection="true">
      <alignment horizontal="center" vertical="center" textRotation="0" wrapText="true" indent="0" shrinkToFit="false"/>
      <protection locked="false" hidden="false"/>
    </xf>
    <xf numFmtId="164" fontId="12" fillId="9" borderId="11" xfId="0" applyFont="true" applyBorder="true" applyAlignment="true" applyProtection="true">
      <alignment horizontal="center" vertical="center" textRotation="0" wrapText="true" indent="0" shrinkToFit="false"/>
      <protection locked="false" hidden="false"/>
    </xf>
    <xf numFmtId="164" fontId="31" fillId="9" borderId="9" xfId="0" applyFont="true" applyBorder="true" applyAlignment="true" applyProtection="true">
      <alignment horizontal="center" vertical="center" textRotation="0" wrapText="false" indent="0" shrinkToFit="false"/>
      <protection locked="false" hidden="false"/>
    </xf>
    <xf numFmtId="164" fontId="31" fillId="9" borderId="10" xfId="0" applyFont="true" applyBorder="true" applyAlignment="true" applyProtection="true">
      <alignment horizontal="center" vertical="center" textRotation="0" wrapText="false" indent="0" shrinkToFit="false"/>
      <protection locked="false" hidden="false"/>
    </xf>
    <xf numFmtId="164" fontId="31" fillId="9" borderId="98" xfId="0" applyFont="true" applyBorder="true" applyAlignment="true" applyProtection="true">
      <alignment horizontal="center" vertical="center" textRotation="0" wrapText="false" indent="0" shrinkToFit="false"/>
      <protection locked="false" hidden="false"/>
    </xf>
    <xf numFmtId="164" fontId="31" fillId="9" borderId="9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41" fillId="0" borderId="39" xfId="0" applyFont="true" applyBorder="true" applyAlignment="true" applyProtection="true">
      <alignment horizontal="right" vertical="center" textRotation="0" wrapText="true" indent="0" shrinkToFit="false"/>
      <protection locked="true" hidden="false"/>
    </xf>
    <xf numFmtId="166" fontId="41" fillId="0" borderId="100" xfId="16" applyFont="true" applyBorder="true" applyAlignment="true" applyProtection="true">
      <alignment horizontal="general" vertical="center" textRotation="0" wrapText="false" indent="0" shrinkToFit="false"/>
      <protection locked="true" hidden="false"/>
    </xf>
    <xf numFmtId="166" fontId="41" fillId="0" borderId="101" xfId="16" applyFont="true" applyBorder="true" applyAlignment="true" applyProtection="true">
      <alignment horizontal="general" vertical="center" textRotation="0" wrapText="false" indent="0" shrinkToFit="false"/>
      <protection locked="true" hidden="false"/>
    </xf>
    <xf numFmtId="166" fontId="41" fillId="0" borderId="41" xfId="16" applyFont="true" applyBorder="true" applyAlignment="true" applyProtection="true">
      <alignment horizontal="general" vertical="center" textRotation="0" wrapText="false" indent="0" shrinkToFit="false"/>
      <protection locked="true" hidden="false"/>
    </xf>
    <xf numFmtId="171" fontId="41" fillId="0" borderId="41" xfId="0" applyFont="true" applyBorder="true" applyAlignment="true" applyProtection="true">
      <alignment horizontal="center" vertical="center" textRotation="0" wrapText="false" indent="0" shrinkToFit="false"/>
      <protection locked="true" hidden="false"/>
    </xf>
    <xf numFmtId="171" fontId="41" fillId="0" borderId="39" xfId="0" applyFont="true" applyBorder="true" applyAlignment="true" applyProtection="true">
      <alignment horizontal="right" vertical="center" textRotation="0" wrapText="false" indent="0" shrinkToFit="false"/>
      <protection locked="true" hidden="false"/>
    </xf>
    <xf numFmtId="171" fontId="41" fillId="0" borderId="102" xfId="0" applyFont="true" applyBorder="true" applyAlignment="true" applyProtection="true">
      <alignment horizontal="right" vertical="center" textRotation="0" wrapText="false" indent="0" shrinkToFit="false"/>
      <protection locked="true" hidden="false"/>
    </xf>
    <xf numFmtId="171" fontId="41" fillId="0" borderId="42" xfId="0" applyFont="true" applyBorder="true" applyAlignment="true" applyProtection="true">
      <alignment horizontal="center" vertical="center" textRotation="0" wrapText="false" indent="0" shrinkToFit="false"/>
      <protection locked="true" hidden="false"/>
    </xf>
    <xf numFmtId="171" fontId="41" fillId="12" borderId="103" xfId="0" applyFont="true" applyBorder="true" applyAlignment="true" applyProtection="true">
      <alignment horizontal="right" vertical="center" textRotation="0" wrapText="false" indent="0" shrinkToFit="false"/>
      <protection locked="false" hidden="false"/>
    </xf>
    <xf numFmtId="171" fontId="41" fillId="0" borderId="104" xfId="0" applyFont="true" applyBorder="true" applyAlignment="true" applyProtection="true">
      <alignment horizontal="right" vertical="center" textRotation="0" wrapText="false" indent="0" shrinkToFit="false"/>
      <protection locked="true" hidden="false"/>
    </xf>
    <xf numFmtId="164" fontId="40" fillId="0" borderId="105" xfId="0" applyFont="true" applyBorder="true" applyAlignment="true" applyProtection="true">
      <alignment horizontal="center" vertical="center" textRotation="0" wrapText="true" indent="0" shrinkToFit="false"/>
      <protection locked="false" hidden="false"/>
    </xf>
    <xf numFmtId="171" fontId="41" fillId="0" borderId="46" xfId="0" applyFont="true" applyBorder="true" applyAlignment="true" applyProtection="true">
      <alignment horizontal="right" vertical="center" textRotation="0" wrapText="true" indent="0" shrinkToFit="false"/>
      <protection locked="true" hidden="false"/>
    </xf>
    <xf numFmtId="166" fontId="41" fillId="0" borderId="106" xfId="16" applyFont="true" applyBorder="true" applyAlignment="true" applyProtection="true">
      <alignment horizontal="general" vertical="center" textRotation="0" wrapText="false" indent="0" shrinkToFit="false"/>
      <protection locked="true" hidden="false"/>
    </xf>
    <xf numFmtId="166" fontId="41" fillId="0" borderId="107" xfId="16" applyFont="true" applyBorder="true" applyAlignment="true" applyProtection="true">
      <alignment horizontal="general" vertical="center" textRotation="0" wrapText="false" indent="0" shrinkToFit="false"/>
      <protection locked="true" hidden="false"/>
    </xf>
    <xf numFmtId="166" fontId="41" fillId="0" borderId="48" xfId="16" applyFont="true" applyBorder="true" applyAlignment="true" applyProtection="true">
      <alignment horizontal="general" vertical="center" textRotation="0" wrapText="false" indent="0" shrinkToFit="false"/>
      <protection locked="true" hidden="false"/>
    </xf>
    <xf numFmtId="171" fontId="41" fillId="0" borderId="48" xfId="0" applyFont="true" applyBorder="true" applyAlignment="true" applyProtection="true">
      <alignment horizontal="center" vertical="center" textRotation="0" wrapText="false" indent="0" shrinkToFit="false"/>
      <protection locked="true" hidden="false"/>
    </xf>
    <xf numFmtId="171" fontId="41" fillId="0" borderId="46" xfId="0" applyFont="true" applyBorder="true" applyAlignment="true" applyProtection="true">
      <alignment horizontal="right" vertical="center" textRotation="0" wrapText="false" indent="0" shrinkToFit="false"/>
      <protection locked="true" hidden="false"/>
    </xf>
    <xf numFmtId="171" fontId="41" fillId="0" borderId="108" xfId="0" applyFont="true" applyBorder="true" applyAlignment="true" applyProtection="true">
      <alignment horizontal="right" vertical="center" textRotation="0" wrapText="false" indent="0" shrinkToFit="false"/>
      <protection locked="true" hidden="false"/>
    </xf>
    <xf numFmtId="171" fontId="41" fillId="0" borderId="49" xfId="0" applyFont="true" applyBorder="true" applyAlignment="true" applyProtection="true">
      <alignment horizontal="center" vertical="center" textRotation="0" wrapText="false" indent="0" shrinkToFit="false"/>
      <protection locked="true" hidden="false"/>
    </xf>
    <xf numFmtId="171" fontId="41" fillId="12" borderId="109" xfId="0" applyFont="true" applyBorder="true" applyAlignment="true" applyProtection="true">
      <alignment horizontal="right" vertical="center" textRotation="0" wrapText="false" indent="0" shrinkToFit="false"/>
      <protection locked="false" hidden="false"/>
    </xf>
    <xf numFmtId="171" fontId="41" fillId="0" borderId="110" xfId="0" applyFont="true" applyBorder="true" applyAlignment="true" applyProtection="true">
      <alignment horizontal="right" vertical="center" textRotation="0" wrapText="false" indent="0" shrinkToFit="false"/>
      <protection locked="true" hidden="false"/>
    </xf>
    <xf numFmtId="164" fontId="40" fillId="0" borderId="1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41" fillId="0" borderId="48" xfId="0" applyFont="true" applyBorder="true" applyAlignment="true" applyProtection="true">
      <alignment horizontal="center" vertical="center" textRotation="0" wrapText="false" indent="0" shrinkToFit="false"/>
      <protection locked="true" hidden="false"/>
    </xf>
    <xf numFmtId="171" fontId="41" fillId="0" borderId="110" xfId="0" applyFont="true" applyBorder="true" applyAlignment="true" applyProtection="true">
      <alignment horizontal="right" vertical="center" textRotation="0" wrapText="false" indent="0" shrinkToFit="false"/>
      <protection locked="true" hidden="false"/>
    </xf>
    <xf numFmtId="171" fontId="41" fillId="0" borderId="112" xfId="0" applyFont="true" applyBorder="true" applyAlignment="true" applyProtection="true">
      <alignment horizontal="right" vertical="center" textRotation="0" wrapText="true" indent="0" shrinkToFit="false"/>
      <protection locked="true" hidden="false"/>
    </xf>
    <xf numFmtId="166" fontId="41" fillId="0" borderId="113" xfId="16" applyFont="true" applyBorder="true" applyAlignment="true" applyProtection="true">
      <alignment horizontal="general" vertical="center" textRotation="0" wrapText="false" indent="0" shrinkToFit="false"/>
      <protection locked="true" hidden="false"/>
    </xf>
    <xf numFmtId="166" fontId="41" fillId="0" borderId="114" xfId="16"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general" vertical="center" textRotation="0" wrapText="false" indent="0" shrinkToFit="false"/>
      <protection locked="true" hidden="false"/>
    </xf>
    <xf numFmtId="171" fontId="41" fillId="0" borderId="60" xfId="0" applyFont="true" applyBorder="true" applyAlignment="true" applyProtection="true">
      <alignment horizontal="center" vertical="center" textRotation="0" wrapText="false" indent="0" shrinkToFit="false"/>
      <protection locked="true" hidden="false"/>
    </xf>
    <xf numFmtId="171" fontId="41" fillId="0" borderId="112" xfId="0" applyFont="true" applyBorder="true" applyAlignment="true" applyProtection="true">
      <alignment horizontal="right" vertical="center" textRotation="0" wrapText="false" indent="0" shrinkToFit="false"/>
      <protection locked="true" hidden="false"/>
    </xf>
    <xf numFmtId="171" fontId="41" fillId="0" borderId="115" xfId="0" applyFont="true" applyBorder="true" applyAlignment="true" applyProtection="true">
      <alignment horizontal="right" vertical="center" textRotation="0" wrapText="false" indent="0" shrinkToFit="false"/>
      <protection locked="true" hidden="false"/>
    </xf>
    <xf numFmtId="171" fontId="41" fillId="0" borderId="116" xfId="0" applyFont="true" applyBorder="true" applyAlignment="true" applyProtection="true">
      <alignment horizontal="center" vertical="center" textRotation="0" wrapText="false" indent="0" shrinkToFit="false"/>
      <protection locked="true" hidden="false"/>
    </xf>
    <xf numFmtId="171" fontId="41" fillId="12" borderId="117" xfId="0" applyFont="true" applyBorder="true" applyAlignment="true" applyProtection="true">
      <alignment horizontal="right" vertical="center" textRotation="0" wrapText="false" indent="0" shrinkToFit="false"/>
      <protection locked="false" hidden="false"/>
    </xf>
    <xf numFmtId="171" fontId="41" fillId="0" borderId="118" xfId="0" applyFont="true" applyBorder="true" applyAlignment="true" applyProtection="true">
      <alignment horizontal="right" vertical="center" textRotation="0" wrapText="false" indent="0" shrinkToFit="false"/>
      <protection locked="true" hidden="false"/>
    </xf>
    <xf numFmtId="164" fontId="40" fillId="0" borderId="119" xfId="0" applyFont="true" applyBorder="true" applyAlignment="true" applyProtection="true">
      <alignment horizontal="center" vertical="center" textRotation="0" wrapText="true" indent="0" shrinkToFit="false"/>
      <protection locked="false" hidden="false"/>
    </xf>
    <xf numFmtId="171" fontId="41" fillId="0" borderId="9" xfId="0" applyFont="true" applyBorder="true" applyAlignment="true" applyProtection="true">
      <alignment horizontal="right" vertical="center" textRotation="0" wrapText="true" indent="0" shrinkToFit="false"/>
      <protection locked="true" hidden="false"/>
    </xf>
    <xf numFmtId="171" fontId="41" fillId="0" borderId="120" xfId="0" applyFont="true" applyBorder="true" applyAlignment="true" applyProtection="true">
      <alignment horizontal="right" vertical="center" textRotation="0" wrapText="true" indent="0" shrinkToFit="false"/>
      <protection locked="true" hidden="false"/>
    </xf>
    <xf numFmtId="171" fontId="41" fillId="0" borderId="93" xfId="0" applyFont="true" applyBorder="true" applyAlignment="true" applyProtection="true">
      <alignment horizontal="right" vertical="center" textRotation="0" wrapText="true" indent="0" shrinkToFit="false"/>
      <protection locked="true" hidden="false"/>
    </xf>
    <xf numFmtId="171" fontId="41" fillId="0" borderId="121" xfId="0" applyFont="true" applyBorder="true" applyAlignment="true" applyProtection="true">
      <alignment horizontal="right" vertical="center" textRotation="0" wrapText="true" indent="0" shrinkToFit="false"/>
      <protection locked="true" hidden="false"/>
    </xf>
    <xf numFmtId="164" fontId="41" fillId="0" borderId="122" xfId="0" applyFont="true" applyBorder="true" applyAlignment="true" applyProtection="true">
      <alignment horizontal="center" vertical="center" textRotation="0" wrapText="false" indent="0" shrinkToFit="false"/>
      <protection locked="false" hidden="false"/>
    </xf>
    <xf numFmtId="171" fontId="41" fillId="0" borderId="123" xfId="0" applyFont="true" applyBorder="true" applyAlignment="true" applyProtection="true">
      <alignment horizontal="center" vertical="center" textRotation="0" wrapText="false" indent="0" shrinkToFit="false"/>
      <protection locked="false" hidden="false"/>
    </xf>
    <xf numFmtId="171" fontId="41" fillId="0" borderId="124" xfId="0" applyFont="true" applyBorder="true" applyAlignment="true" applyProtection="true">
      <alignment horizontal="right" vertical="center" textRotation="0" wrapText="false" indent="0" shrinkToFit="false"/>
      <protection locked="false" hidden="false"/>
    </xf>
    <xf numFmtId="164" fontId="41" fillId="0" borderId="125" xfId="0" applyFont="true" applyBorder="true" applyAlignment="true" applyProtection="true">
      <alignment horizontal="center" vertical="center" textRotation="0" wrapText="false" indent="0" shrinkToFit="false"/>
      <protection locked="false" hidden="false"/>
    </xf>
    <xf numFmtId="171" fontId="41" fillId="0" borderId="98" xfId="0" applyFont="true" applyBorder="true" applyAlignment="true" applyProtection="true">
      <alignment horizontal="right" vertical="center" textRotation="0" wrapText="false" indent="0" shrinkToFit="false"/>
      <protection locked="true" hidden="false"/>
    </xf>
    <xf numFmtId="171" fontId="41" fillId="0" borderId="126"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78" fillId="0" borderId="5" xfId="0" applyFont="true" applyBorder="true" applyAlignment="true" applyProtection="true">
      <alignment horizontal="center" vertical="center" textRotation="0" wrapText="false" indent="0" shrinkToFit="false"/>
      <protection locked="false" hidden="false"/>
    </xf>
    <xf numFmtId="171" fontId="79" fillId="0" borderId="0" xfId="0" applyFont="true" applyBorder="true" applyAlignment="true" applyProtection="true">
      <alignment horizontal="center" vertical="center" textRotation="0" wrapText="false" indent="0" shrinkToFit="false"/>
      <protection locked="false" hidden="false"/>
    </xf>
    <xf numFmtId="171" fontId="4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78" fillId="0" borderId="127" xfId="0" applyFont="true" applyBorder="true" applyAlignment="true" applyProtection="true">
      <alignment horizontal="center" vertical="center" textRotation="0" wrapText="false" indent="0" shrinkToFit="false"/>
      <protection locked="false" hidden="false"/>
    </xf>
    <xf numFmtId="171" fontId="79" fillId="0" borderId="128" xfId="0" applyFont="true" applyBorder="true" applyAlignment="true" applyProtection="true">
      <alignment horizontal="center" vertical="center" textRotation="0" wrapText="false" indent="0" shrinkToFit="false"/>
      <protection locked="false" hidden="false"/>
    </xf>
    <xf numFmtId="171" fontId="37"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false" applyAlignment="true" applyProtection="true">
      <alignment horizontal="general" vertical="bottom" textRotation="0" wrapText="false" indent="0" shrinkToFit="false"/>
      <protection locked="false" hidden="false"/>
    </xf>
    <xf numFmtId="171" fontId="41"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true"/>
      <protection locked="false" hidden="false"/>
    </xf>
    <xf numFmtId="164" fontId="37" fillId="0" borderId="0" xfId="0" applyFont="true" applyBorder="false" applyAlignment="true" applyProtection="true">
      <alignment horizontal="left" vertical="bottom" textRotation="0" wrapText="false" indent="0" shrinkToFit="true"/>
      <protection locked="false" hidden="false"/>
    </xf>
    <xf numFmtId="171" fontId="37" fillId="0" borderId="36" xfId="0" applyFont="true" applyBorder="true" applyAlignment="true" applyProtection="true">
      <alignment horizontal="center" vertical="center" textRotation="0" wrapText="true" indent="0" shrinkToFit="false"/>
      <protection locked="false" hidden="false"/>
    </xf>
    <xf numFmtId="164" fontId="31" fillId="0" borderId="37" xfId="0" applyFont="true" applyBorder="true" applyAlignment="true" applyProtection="true">
      <alignment horizontal="center" vertical="center" textRotation="0" wrapText="false" indent="0" shrinkToFit="false"/>
      <protection locked="false" hidden="false"/>
    </xf>
    <xf numFmtId="171" fontId="28" fillId="0" borderId="0" xfId="0" applyFont="true" applyBorder="false" applyAlignment="true" applyProtection="true">
      <alignment horizontal="left" vertical="center" textRotation="0" wrapText="true" indent="0" shrinkToFit="false"/>
      <protection locked="false" hidden="false"/>
    </xf>
    <xf numFmtId="171" fontId="41"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true"/>
      <protection locked="false" hidden="false"/>
    </xf>
    <xf numFmtId="164" fontId="79" fillId="0" borderId="129" xfId="0" applyFont="true" applyBorder="true" applyAlignment="true" applyProtection="true">
      <alignment horizontal="center" vertical="center" textRotation="0" wrapText="false" indent="0" shrinkToFit="false"/>
      <protection locked="false" hidden="false"/>
    </xf>
    <xf numFmtId="164" fontId="80" fillId="0" borderId="130" xfId="0" applyFont="true" applyBorder="true" applyAlignment="true" applyProtection="true">
      <alignment horizontal="center" vertical="center" textRotation="0" wrapText="false" indent="0" shrinkToFit="false"/>
      <protection locked="false" hidden="false"/>
    </xf>
    <xf numFmtId="171" fontId="80" fillId="0" borderId="13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52" fillId="0" borderId="132" xfId="0" applyFont="true" applyBorder="true" applyAlignment="true" applyProtection="true">
      <alignment horizontal="center" vertical="center" textRotation="0" wrapText="false" indent="0" shrinkToFit="false"/>
      <protection locked="false" hidden="false"/>
    </xf>
    <xf numFmtId="171" fontId="37" fillId="0" borderId="133" xfId="0" applyFont="true" applyBorder="true" applyAlignment="false" applyProtection="true">
      <alignment horizontal="general" vertical="center" textRotation="0" wrapText="false" indent="0" shrinkToFit="false"/>
      <protection locked="true" hidden="false"/>
    </xf>
    <xf numFmtId="171" fontId="52" fillId="0" borderId="0" xfId="0" applyFont="true" applyBorder="false" applyAlignment="true" applyProtection="true">
      <alignment horizontal="general" vertical="bottom" textRotation="0" wrapText="true" indent="0" shrinkToFit="true"/>
      <protection locked="false" hidden="false"/>
    </xf>
    <xf numFmtId="171" fontId="41"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true"/>
      <protection locked="false" hidden="false"/>
    </xf>
    <xf numFmtId="164" fontId="78" fillId="0" borderId="134" xfId="0" applyFont="true" applyBorder="true" applyAlignment="false" applyProtection="true">
      <alignment horizontal="general" vertical="center" textRotation="0" wrapText="false" indent="0" shrinkToFit="false"/>
      <protection locked="false" hidden="false"/>
    </xf>
    <xf numFmtId="171" fontId="58" fillId="0" borderId="135" xfId="0" applyFont="true" applyBorder="true" applyAlignment="false" applyProtection="true">
      <alignment horizontal="general" vertical="center" textRotation="0" wrapText="false" indent="0" shrinkToFit="false"/>
      <protection locked="true" hidden="false"/>
    </xf>
    <xf numFmtId="171" fontId="58" fillId="0" borderId="136"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false" hidden="false"/>
    </xf>
    <xf numFmtId="171" fontId="52" fillId="0" borderId="0" xfId="0" applyFont="true" applyBorder="false" applyAlignment="true" applyProtection="true">
      <alignment horizontal="general" vertical="bottom" textRotation="0" wrapText="false" indent="0" shrinkToFit="true"/>
      <protection locked="false" hidden="false"/>
    </xf>
    <xf numFmtId="171" fontId="4" fillId="0" borderId="137"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8" fillId="0" borderId="138" xfId="0" applyFont="true" applyBorder="true" applyAlignment="true" applyProtection="true">
      <alignment horizontal="center" vertical="center" textRotation="0" wrapText="false" indent="0" shrinkToFit="false"/>
      <protection locked="false" hidden="false"/>
    </xf>
    <xf numFmtId="171" fontId="58" fillId="0" borderId="139" xfId="0" applyFont="true" applyBorder="true" applyAlignment="false" applyProtection="true">
      <alignment horizontal="general" vertical="center" textRotation="0" wrapText="false" indent="0" shrinkToFit="false"/>
      <protection locked="true" hidden="false"/>
    </xf>
    <xf numFmtId="171" fontId="58" fillId="0" borderId="140" xfId="0" applyFont="true" applyBorder="true" applyAlignment="false" applyProtection="true">
      <alignment horizontal="general" vertical="center" textRotation="0" wrapText="false" indent="0" shrinkToFit="false"/>
      <protection locked="true" hidden="false"/>
    </xf>
    <xf numFmtId="168" fontId="4" fillId="0" borderId="137" xfId="0" applyFont="true" applyBorder="true" applyAlignment="true" applyProtection="true">
      <alignment horizontal="general" vertical="center" textRotation="0" wrapText="true" indent="0" shrinkToFit="false"/>
      <protection locked="true" hidden="false"/>
    </xf>
    <xf numFmtId="164" fontId="52" fillId="0" borderId="141" xfId="0" applyFont="true" applyBorder="true" applyAlignment="true" applyProtection="true">
      <alignment horizontal="center" vertical="center" textRotation="0" wrapText="false" indent="0" shrinkToFit="false"/>
      <protection locked="false" hidden="false"/>
    </xf>
    <xf numFmtId="171" fontId="37" fillId="0" borderId="142" xfId="0" applyFont="true" applyBorder="true" applyAlignment="false" applyProtection="true">
      <alignment horizontal="general" vertical="center" textRotation="0" wrapText="false" indent="0" shrinkToFit="false"/>
      <protection locked="true" hidden="false"/>
    </xf>
    <xf numFmtId="166" fontId="52" fillId="0" borderId="0" xfId="0" applyFont="true" applyBorder="true" applyAlignment="true" applyProtection="true">
      <alignment horizontal="general" vertical="bottom" textRotation="0" wrapText="false" indent="0" shrinkToFit="true"/>
      <protection locked="false" hidden="false"/>
    </xf>
    <xf numFmtId="164" fontId="56" fillId="0" borderId="0" xfId="0" applyFont="true" applyBorder="false" applyAlignment="true" applyProtection="true">
      <alignment horizontal="right" vertical="center" textRotation="0" wrapText="false" indent="0" shrinkToFit="false"/>
      <protection locked="false" hidden="false"/>
    </xf>
    <xf numFmtId="171" fontId="5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71" fontId="41" fillId="0" borderId="0" xfId="0" applyFont="true" applyBorder="false" applyAlignment="true" applyProtection="true">
      <alignment horizontal="general" vertical="bottom" textRotation="0" wrapText="false" indent="0" shrinkToFit="false"/>
      <protection locked="false" hidden="false"/>
    </xf>
    <xf numFmtId="171" fontId="41"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81" fillId="0" borderId="0" xfId="0" applyFont="true" applyBorder="false" applyAlignment="true" applyProtection="true">
      <alignment horizontal="right" vertical="center" textRotation="0" wrapText="false" indent="0" shrinkToFit="false"/>
      <protection locked="false" hidden="false"/>
    </xf>
    <xf numFmtId="164" fontId="28" fillId="0" borderId="143" xfId="0" applyFont="true" applyBorder="true" applyAlignment="true" applyProtection="true">
      <alignment horizontal="center" vertical="center" textRotation="0" wrapText="false" indent="0" shrinkToFit="false"/>
      <protection locked="false" hidden="false"/>
    </xf>
    <xf numFmtId="168" fontId="4" fillId="0" borderId="144" xfId="0" applyFont="true" applyBorder="true" applyAlignment="true" applyProtection="true">
      <alignment horizontal="center" vertical="center" textRotation="0" wrapText="false" indent="0" shrinkToFit="false"/>
      <protection locked="false" hidden="false"/>
    </xf>
    <xf numFmtId="164" fontId="82" fillId="0" borderId="145" xfId="0" applyFont="true" applyBorder="true" applyAlignment="true" applyProtection="true">
      <alignment horizontal="general" vertical="center" textRotation="0" wrapText="tru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52" fillId="0" borderId="146" xfId="0" applyFont="true" applyBorder="true" applyAlignment="true" applyProtection="true">
      <alignment horizontal="center" vertical="center" textRotation="0" wrapText="false" indent="0" shrinkToFit="false"/>
      <protection locked="false" hidden="false"/>
    </xf>
    <xf numFmtId="171" fontId="47" fillId="0" borderId="147" xfId="0" applyFont="true" applyBorder="true" applyAlignment="true" applyProtection="true">
      <alignment horizontal="general" vertical="center" textRotation="0" wrapText="false" indent="0" shrinkToFit="false"/>
      <protection locked="true" hidden="false"/>
    </xf>
    <xf numFmtId="171" fontId="86" fillId="0" borderId="148"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left" vertical="center" textRotation="0" wrapText="false" indent="0" shrinkToFit="false"/>
      <protection locked="false" hidden="false"/>
    </xf>
    <xf numFmtId="164" fontId="87" fillId="0" borderId="0" xfId="0" applyFont="true" applyBorder="false" applyAlignment="true" applyProtection="true">
      <alignment horizontal="right" vertical="center" textRotation="0" wrapText="false" indent="0" shrinkToFit="false"/>
      <protection locked="false" hidden="false"/>
    </xf>
    <xf numFmtId="164" fontId="52" fillId="11" borderId="146" xfId="0" applyFont="true" applyBorder="true" applyAlignment="true" applyProtection="true">
      <alignment horizontal="center" vertical="center" textRotation="0" wrapText="false" indent="0" shrinkToFit="false"/>
      <protection locked="false" hidden="false"/>
    </xf>
    <xf numFmtId="171" fontId="47" fillId="11" borderId="147" xfId="0" applyFont="true" applyBorder="true" applyAlignment="true" applyProtection="true">
      <alignment horizontal="general" vertical="center" textRotation="0" wrapText="false" indent="0" shrinkToFit="false"/>
      <protection locked="true" hidden="false"/>
    </xf>
    <xf numFmtId="164" fontId="52" fillId="0" borderId="149" xfId="0" applyFont="true" applyBorder="true" applyAlignment="true" applyProtection="true">
      <alignment horizontal="center" vertical="center" textRotation="0" wrapText="false" indent="0" shrinkToFit="false"/>
      <protection locked="false" hidden="false"/>
    </xf>
    <xf numFmtId="171" fontId="47" fillId="0" borderId="150" xfId="0" applyFont="tru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true"/>
      <protection locked="false" hidden="false"/>
    </xf>
    <xf numFmtId="166" fontId="2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4" fontId="7" fillId="0" borderId="151" xfId="0" applyFont="true" applyBorder="true" applyAlignment="true" applyProtection="true">
      <alignment horizontal="center" vertical="center" textRotation="0" wrapText="true" indent="0" shrinkToFit="false"/>
      <protection locked="true" hidden="false"/>
    </xf>
    <xf numFmtId="164" fontId="7" fillId="0" borderId="152" xfId="0" applyFont="true" applyBorder="true" applyAlignment="true" applyProtection="true">
      <alignment horizontal="center" vertical="top" textRotation="0" wrapText="true" indent="0" shrinkToFit="false"/>
      <protection locked="false" hidden="false"/>
    </xf>
    <xf numFmtId="164" fontId="7" fillId="0" borderId="153" xfId="0" applyFont="true" applyBorder="true" applyAlignment="true" applyProtection="true">
      <alignment horizontal="center" vertical="top" textRotation="0" wrapText="false" indent="0" shrinkToFit="true"/>
      <protection locked="false" hidden="false"/>
    </xf>
    <xf numFmtId="164" fontId="7" fillId="0" borderId="153" xfId="0" applyFont="true" applyBorder="true" applyAlignment="true" applyProtection="true">
      <alignment horizontal="center" vertical="top" textRotation="0" wrapText="true" indent="0" shrinkToFit="false"/>
      <protection locked="false" hidden="false"/>
    </xf>
    <xf numFmtId="164" fontId="7" fillId="0" borderId="153" xfId="0" applyFont="true" applyBorder="true" applyAlignment="true" applyProtection="true">
      <alignment horizontal="center" vertical="top" textRotation="0" wrapText="true" indent="0" shrinkToFit="false"/>
      <protection locked="true" hidden="false"/>
    </xf>
    <xf numFmtId="164" fontId="7" fillId="0" borderId="154" xfId="0" applyFont="true" applyBorder="true" applyAlignment="true" applyProtection="true">
      <alignment horizontal="center" vertical="top" textRotation="0" wrapText="true" indent="0" shrinkToFit="false"/>
      <protection locked="true" hidden="false"/>
    </xf>
    <xf numFmtId="164" fontId="7" fillId="0" borderId="152" xfId="0" applyFont="true" applyBorder="true" applyAlignment="true" applyProtection="true">
      <alignment horizontal="center" vertical="top" textRotation="0" wrapText="true" indent="0" shrinkToFit="false"/>
      <protection locked="tru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true">
      <alignment horizontal="center" vertical="center" textRotation="0" wrapText="true" indent="0" shrinkToFit="false"/>
      <protection locked="true" hidden="false"/>
    </xf>
    <xf numFmtId="164" fontId="7" fillId="0" borderId="75" xfId="0" applyFont="true" applyBorder="true" applyAlignment="true" applyProtection="true">
      <alignment horizontal="center" vertical="top" textRotation="0" wrapText="true" indent="0" shrinkToFit="false"/>
      <protection locked="false" hidden="false"/>
    </xf>
    <xf numFmtId="164" fontId="7" fillId="3" borderId="156" xfId="0" applyFont="true" applyBorder="true" applyAlignment="true" applyProtection="true">
      <alignment horizontal="center" vertical="center" textRotation="0" wrapText="true" indent="0" shrinkToFit="false"/>
      <protection locked="false" hidden="false"/>
    </xf>
    <xf numFmtId="164" fontId="7" fillId="0" borderId="157" xfId="0" applyFont="true" applyBorder="true" applyAlignment="true" applyProtection="true">
      <alignment horizontal="center" vertical="top" textRotation="0" wrapText="true" indent="0" shrinkToFit="false"/>
      <protection locked="true" hidden="false"/>
    </xf>
    <xf numFmtId="164" fontId="7" fillId="0" borderId="158" xfId="0" applyFont="true" applyBorder="true" applyAlignment="true" applyProtection="true">
      <alignment horizontal="center" vertical="top" textRotation="0" wrapText="true" indent="0" shrinkToFit="false"/>
      <protection locked="true" hidden="false"/>
    </xf>
    <xf numFmtId="164" fontId="24" fillId="0" borderId="159" xfId="0" applyFont="true" applyBorder="true" applyAlignment="true" applyProtection="true">
      <alignment horizontal="left" vertical="center" textRotation="0" wrapText="false" indent="0" shrinkToFit="true"/>
      <protection locked="true" hidden="false"/>
    </xf>
    <xf numFmtId="164" fontId="0" fillId="0" borderId="159" xfId="0" applyFont="true" applyBorder="true" applyAlignment="true" applyProtection="true">
      <alignment horizontal="center" vertical="top" textRotation="0" wrapText="true" indent="0" shrinkToFit="false"/>
      <protection locked="true" hidden="false"/>
    </xf>
    <xf numFmtId="164" fontId="24" fillId="0" borderId="159" xfId="0" applyFont="true" applyBorder="true" applyAlignment="true" applyProtection="true">
      <alignment horizontal="center" vertical="center" textRotation="0" wrapText="true" indent="0" shrinkToFit="false"/>
      <protection locked="true" hidden="false"/>
    </xf>
    <xf numFmtId="164" fontId="24" fillId="0" borderId="160" xfId="0" applyFont="true" applyBorder="true" applyAlignment="true" applyProtection="true">
      <alignment horizontal="center" vertical="center" textRotation="0" wrapText="true" indent="0" shrinkToFit="false"/>
      <protection locked="true" hidden="false"/>
    </xf>
    <xf numFmtId="164" fontId="7" fillId="0" borderId="158"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true" hidden="false"/>
    </xf>
    <xf numFmtId="164" fontId="7" fillId="0" borderId="160" xfId="0" applyFont="true" applyBorder="true" applyAlignment="true" applyProtection="true">
      <alignment horizontal="center" vertical="center" textRotation="0" wrapText="true" indent="0" shrinkToFit="false"/>
      <protection locked="false" hidden="false"/>
    </xf>
    <xf numFmtId="164" fontId="7" fillId="0" borderId="161" xfId="0" applyFont="true" applyBorder="true" applyAlignment="true" applyProtection="true">
      <alignment horizontal="center" vertical="center" textRotation="0" wrapText="true" indent="0" shrinkToFit="false"/>
      <protection locked="false" hidden="false"/>
    </xf>
    <xf numFmtId="164" fontId="7" fillId="3" borderId="67" xfId="0" applyFont="true" applyBorder="true" applyAlignment="true" applyProtection="true">
      <alignment horizontal="center" vertical="center" textRotation="0" wrapText="true" indent="0" shrinkToFit="false"/>
      <protection locked="false" hidden="false"/>
    </xf>
    <xf numFmtId="164" fontId="7" fillId="3" borderId="162" xfId="0" applyFont="true" applyBorder="true" applyAlignment="true" applyProtection="true">
      <alignment horizontal="center" vertical="center" textRotation="0" wrapText="true" indent="0" shrinkToFit="false"/>
      <protection locked="false" hidden="false"/>
    </xf>
    <xf numFmtId="164" fontId="24" fillId="2" borderId="32" xfId="0" applyFont="true" applyBorder="true" applyAlignment="true" applyProtection="true">
      <alignment horizontal="center" vertical="center" textRotation="0" wrapText="true" indent="0" shrinkToFit="false"/>
      <protection locked="false" hidden="false"/>
    </xf>
    <xf numFmtId="175" fontId="89" fillId="2" borderId="21" xfId="0" applyFont="true" applyBorder="true" applyAlignment="true" applyProtection="true">
      <alignment horizontal="center" vertical="center" textRotation="0" wrapText="true" indent="0" shrinkToFit="false"/>
      <protection locked="false" hidden="false"/>
    </xf>
    <xf numFmtId="164" fontId="89" fillId="2" borderId="163" xfId="0" applyFont="true" applyBorder="true" applyAlignment="true" applyProtection="true">
      <alignment horizontal="left" vertical="center" textRotation="0" wrapText="true" indent="0" shrinkToFit="false"/>
      <protection locked="false" hidden="false"/>
    </xf>
    <xf numFmtId="164" fontId="89" fillId="2" borderId="21" xfId="0" applyFont="true" applyBorder="true" applyAlignment="true" applyProtection="true">
      <alignment horizontal="left" vertical="center" textRotation="0" wrapText="true" indent="0" shrinkToFit="false"/>
      <protection locked="false" hidden="false"/>
    </xf>
    <xf numFmtId="176" fontId="90" fillId="2" borderId="21" xfId="0" applyFont="true" applyBorder="true" applyAlignment="true" applyProtection="true">
      <alignment horizontal="general" vertical="center" textRotation="0" wrapText="false" indent="0" shrinkToFit="true"/>
      <protection locked="false" hidden="false"/>
    </xf>
    <xf numFmtId="177" fontId="90" fillId="2" borderId="21" xfId="0" applyFont="true" applyBorder="true" applyAlignment="true" applyProtection="true">
      <alignment horizontal="center" vertical="center" textRotation="0" wrapText="false" indent="0" shrinkToFit="true"/>
      <protection locked="false" hidden="false"/>
    </xf>
    <xf numFmtId="171" fontId="90" fillId="0" borderId="21" xfId="0" applyFont="true" applyBorder="true" applyAlignment="true" applyProtection="true">
      <alignment horizontal="general" vertical="center" textRotation="0" wrapText="false" indent="0" shrinkToFit="true"/>
      <protection locked="true" hidden="false"/>
    </xf>
    <xf numFmtId="171" fontId="90" fillId="2" borderId="21" xfId="0" applyFont="true" applyBorder="true" applyAlignment="true" applyProtection="true">
      <alignment horizontal="general" vertical="center" textRotation="0" wrapText="false" indent="0" shrinkToFit="true"/>
      <protection locked="false" hidden="false"/>
    </xf>
    <xf numFmtId="171" fontId="90" fillId="0" borderId="3" xfId="0" applyFont="true" applyBorder="true" applyAlignment="true" applyProtection="true">
      <alignment horizontal="general" vertical="center" textRotation="0" wrapText="false" indent="0" shrinkToFit="tru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71" fontId="90" fillId="0" borderId="24" xfId="0" applyFont="true" applyBorder="true" applyAlignment="true" applyProtection="true">
      <alignment horizontal="right" vertical="center" textRotation="0" wrapText="true" indent="0" shrinkToFit="false"/>
      <protection locked="true" hidden="false"/>
    </xf>
    <xf numFmtId="171" fontId="90" fillId="0" borderId="27" xfId="0" applyFont="true" applyBorder="true" applyAlignment="true" applyProtection="true">
      <alignment horizontal="right" vertical="center" textRotation="0" wrapText="true" indent="0" shrinkToFit="false"/>
      <protection locked="true" hidden="false"/>
    </xf>
    <xf numFmtId="171" fontId="90" fillId="3" borderId="164" xfId="0" applyFont="true" applyBorder="true" applyAlignment="true" applyProtection="true">
      <alignment horizontal="right" vertical="center"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false" hidden="false"/>
    </xf>
    <xf numFmtId="175" fontId="89" fillId="2" borderId="3" xfId="0" applyFont="true" applyBorder="true" applyAlignment="true" applyProtection="true">
      <alignment horizontal="center" vertical="center" textRotation="0" wrapText="true" indent="0" shrinkToFit="false"/>
      <protection locked="false" hidden="false"/>
    </xf>
    <xf numFmtId="176" fontId="90" fillId="2" borderId="3" xfId="0" applyFont="true" applyBorder="true" applyAlignment="true" applyProtection="true">
      <alignment horizontal="general" vertical="center" textRotation="0" wrapText="false" indent="0" shrinkToFit="true"/>
      <protection locked="false" hidden="false"/>
    </xf>
    <xf numFmtId="171" fontId="90" fillId="0" borderId="165" xfId="0" applyFont="true" applyBorder="true" applyAlignment="true" applyProtection="true">
      <alignment horizontal="right" vertical="center" textRotation="0" wrapText="true" indent="0" shrinkToFit="false"/>
      <protection locked="true" hidden="false"/>
    </xf>
    <xf numFmtId="171" fontId="90" fillId="0" borderId="164" xfId="0" applyFont="true" applyBorder="true" applyAlignment="true" applyProtection="true">
      <alignment horizontal="right" vertical="center" textRotation="0" wrapText="true" indent="0" shrinkToFit="false"/>
      <protection locked="true" hidden="false"/>
    </xf>
    <xf numFmtId="164" fontId="89" fillId="2" borderId="3" xfId="0" applyFont="true" applyBorder="true" applyAlignment="true" applyProtection="true">
      <alignment horizontal="left" vertical="center" textRotation="0" wrapText="true" indent="0" shrinkToFit="false"/>
      <protection locked="false" hidden="false"/>
    </xf>
    <xf numFmtId="171" fontId="90"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90"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24" fillId="2" borderId="67" xfId="0" applyFont="true" applyBorder="true" applyAlignment="true" applyProtection="true">
      <alignment horizontal="center" vertical="center" textRotation="0" wrapText="true" indent="0" shrinkToFit="false"/>
      <protection locked="false" hidden="false"/>
    </xf>
    <xf numFmtId="175" fontId="89" fillId="2" borderId="68" xfId="0" applyFont="true" applyBorder="true" applyAlignment="true" applyProtection="true">
      <alignment horizontal="center" vertical="center" textRotation="0" wrapText="true" indent="0" shrinkToFit="false"/>
      <protection locked="false" hidden="false"/>
    </xf>
    <xf numFmtId="164" fontId="89" fillId="2" borderId="68" xfId="0" applyFont="true" applyBorder="true" applyAlignment="true" applyProtection="true">
      <alignment horizontal="left" vertical="center" textRotation="0" wrapText="true" indent="0" shrinkToFit="false"/>
      <protection locked="false" hidden="false"/>
    </xf>
    <xf numFmtId="176" fontId="90" fillId="2" borderId="68" xfId="0" applyFont="true" applyBorder="true" applyAlignment="true" applyProtection="true">
      <alignment horizontal="general" vertical="center" textRotation="0" wrapText="false" indent="0" shrinkToFit="true"/>
      <protection locked="false" hidden="false"/>
    </xf>
    <xf numFmtId="177" fontId="90" fillId="2" borderId="68" xfId="0" applyFont="true" applyBorder="true" applyAlignment="true" applyProtection="true">
      <alignment horizontal="center" vertical="center" textRotation="0" wrapText="false" indent="0" shrinkToFit="true"/>
      <protection locked="false" hidden="false"/>
    </xf>
    <xf numFmtId="171" fontId="90" fillId="0" borderId="68" xfId="0" applyFont="true" applyBorder="true" applyAlignment="true" applyProtection="true">
      <alignment horizontal="general" vertical="center" textRotation="0" wrapText="false" indent="0" shrinkToFit="true"/>
      <protection locked="true" hidden="false"/>
    </xf>
    <xf numFmtId="171" fontId="90" fillId="2" borderId="68" xfId="0" applyFont="true" applyBorder="true" applyAlignment="true" applyProtection="true">
      <alignment horizontal="general" vertical="center" textRotation="0" wrapText="false" indent="0" shrinkToFit="true"/>
      <protection locked="false" hidden="false"/>
    </xf>
    <xf numFmtId="164" fontId="0" fillId="2" borderId="69" xfId="0" applyFont="true" applyBorder="true" applyAlignment="true" applyProtection="true">
      <alignment horizontal="center" vertical="center" textRotation="0" wrapText="false" indent="0" shrinkToFit="false"/>
      <protection locked="false" hidden="false"/>
    </xf>
    <xf numFmtId="164" fontId="91" fillId="3" borderId="166" xfId="0" applyFont="true" applyBorder="true" applyAlignment="true" applyProtection="true">
      <alignment horizontal="center" vertical="center" textRotation="0" wrapText="true" indent="0" shrinkToFit="false"/>
      <protection locked="true" hidden="false"/>
    </xf>
    <xf numFmtId="164" fontId="92" fillId="3" borderId="157" xfId="0" applyFont="true" applyBorder="true" applyAlignment="true" applyProtection="true">
      <alignment horizontal="center" vertical="center" textRotation="0" wrapText="true" indent="0" shrinkToFit="false"/>
      <protection locked="true" hidden="false"/>
    </xf>
    <xf numFmtId="178" fontId="89" fillId="3" borderId="159" xfId="0" applyFont="true" applyBorder="true" applyAlignment="true" applyProtection="true">
      <alignment horizontal="general" vertical="center" textRotation="0" wrapText="false" indent="0" shrinkToFit="true"/>
      <protection locked="true" hidden="false"/>
    </xf>
    <xf numFmtId="171" fontId="90" fillId="0" borderId="167"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78" fontId="89" fillId="13" borderId="168" xfId="0" applyFont="true" applyBorder="true" applyAlignment="true" applyProtection="true">
      <alignment horizontal="right" vertical="center" textRotation="0" wrapText="true" indent="0" shrinkToFit="false"/>
      <protection locked="true" hidden="false"/>
    </xf>
    <xf numFmtId="178" fontId="89" fillId="3" borderId="151" xfId="0" applyFont="true" applyBorder="true" applyAlignment="true" applyProtection="true">
      <alignment horizontal="right" vertical="center" textRotation="0" wrapText="true" indent="0" shrinkToFit="false"/>
      <protection locked="true" hidden="false"/>
    </xf>
    <xf numFmtId="178" fontId="89" fillId="3" borderId="169" xfId="0" applyFont="true" applyBorder="true" applyAlignment="true" applyProtection="true">
      <alignment horizontal="right" vertical="center" textRotation="0" wrapText="true" indent="0" shrinkToFit="false"/>
      <protection locked="true" hidden="false"/>
    </xf>
    <xf numFmtId="164" fontId="89" fillId="0" borderId="0" xfId="0" applyFont="true" applyBorder="false" applyAlignment="true" applyProtection="true">
      <alignment horizontal="right" vertical="center" textRotation="0" wrapText="false" indent="0" shrinkToFit="false"/>
      <protection locked="true" hidden="false"/>
    </xf>
    <xf numFmtId="171" fontId="89" fillId="0" borderId="0" xfId="0" applyFont="true" applyBorder="false" applyAlignment="false" applyProtection="true">
      <alignment horizontal="general" vertical="center" textRotation="0" wrapText="false" indent="0" shrinkToFit="false"/>
      <protection locked="true" hidden="false"/>
    </xf>
    <xf numFmtId="166" fontId="89" fillId="0" borderId="168"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6" fontId="89" fillId="0" borderId="168"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89" fillId="3" borderId="168" xfId="16"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167" xfId="0" applyFont="true" applyBorder="true" applyAlignment="true" applyProtection="true">
      <alignment horizontal="center" vertical="center" textRotation="0" wrapText="true" indent="0" shrinkToFit="false"/>
      <protection locked="true" hidden="false"/>
    </xf>
    <xf numFmtId="164" fontId="7" fillId="0" borderId="155" xfId="0" applyFont="true" applyBorder="true" applyAlignment="true" applyProtection="true">
      <alignment horizontal="center" vertical="center" textRotation="0" wrapText="true" indent="0" shrinkToFit="false"/>
      <protection locked="true" hidden="false"/>
    </xf>
    <xf numFmtId="164" fontId="24" fillId="2" borderId="170" xfId="0" applyFont="true" applyBorder="true" applyAlignment="true" applyProtection="true">
      <alignment horizontal="center" vertical="center" textRotation="0" wrapText="true" indent="0" shrinkToFit="false"/>
      <protection locked="false" hidden="false"/>
    </xf>
    <xf numFmtId="175" fontId="89" fillId="2" borderId="163" xfId="0" applyFont="true" applyBorder="true" applyAlignment="true" applyProtection="true">
      <alignment horizontal="center" vertical="center" textRotation="0" wrapText="true" indent="0" shrinkToFit="false"/>
      <protection locked="false" hidden="false"/>
    </xf>
    <xf numFmtId="176" fontId="90" fillId="2" borderId="163" xfId="0" applyFont="true" applyBorder="true" applyAlignment="true" applyProtection="true">
      <alignment horizontal="general" vertical="center" textRotation="0" wrapText="false" indent="0" shrinkToFit="true"/>
      <protection locked="false" hidden="false"/>
    </xf>
    <xf numFmtId="177" fontId="90" fillId="2" borderId="163" xfId="0" applyFont="true" applyBorder="true" applyAlignment="true" applyProtection="true">
      <alignment horizontal="center" vertical="center" textRotation="0" wrapText="false" indent="0" shrinkToFit="true"/>
      <protection locked="false" hidden="false"/>
    </xf>
    <xf numFmtId="171" fontId="90" fillId="0" borderId="163" xfId="0" applyFont="true" applyBorder="true" applyAlignment="true" applyProtection="true">
      <alignment horizontal="general" vertical="center" textRotation="0" wrapText="false" indent="0" shrinkToFit="true"/>
      <protection locked="true" hidden="false"/>
    </xf>
    <xf numFmtId="171" fontId="90" fillId="2" borderId="163" xfId="0" applyFont="true" applyBorder="true" applyAlignment="true" applyProtection="true">
      <alignment horizontal="general" vertical="center" textRotation="0" wrapText="false" indent="0" shrinkToFit="true"/>
      <protection locked="false" hidden="false"/>
    </xf>
    <xf numFmtId="164" fontId="0" fillId="2" borderId="171" xfId="0" applyFont="true" applyBorder="true" applyAlignment="true" applyProtection="true">
      <alignment horizontal="center" vertical="center" textRotation="0" wrapText="false" indent="0" shrinkToFit="false"/>
      <protection locked="false" hidden="false"/>
    </xf>
    <xf numFmtId="171" fontId="90" fillId="0" borderId="24" xfId="0" applyFont="true" applyBorder="true" applyAlignment="true" applyProtection="true">
      <alignment horizontal="right" vertical="center" textRotation="0" wrapText="true" indent="0" shrinkToFit="false"/>
      <protection locked="true" hidden="false"/>
    </xf>
    <xf numFmtId="177" fontId="90" fillId="2" borderId="3" xfId="0" applyFont="true" applyBorder="true" applyAlignment="true" applyProtection="true">
      <alignment horizontal="center" vertical="center" textRotation="0" wrapText="false" indent="0" shrinkToFit="true"/>
      <protection locked="false" hidden="false"/>
    </xf>
    <xf numFmtId="171" fontId="90" fillId="2" borderId="3" xfId="0" applyFont="true" applyBorder="true" applyAlignment="true" applyProtection="true">
      <alignment horizontal="general" vertical="center" textRotation="0" wrapText="false" indent="0" shrinkToFit="tru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71" fontId="90" fillId="0" borderId="165" xfId="0" applyFont="true" applyBorder="true" applyAlignment="true" applyProtection="true">
      <alignment horizontal="right" vertical="center" textRotation="0" wrapText="true" indent="0" shrinkToFit="false"/>
      <protection locked="true" hidden="false"/>
    </xf>
    <xf numFmtId="171" fontId="90" fillId="0" borderId="0"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78" fontId="89" fillId="3" borderId="167" xfId="0" applyFont="true" applyBorder="true" applyAlignment="true" applyProtection="true">
      <alignment horizontal="general" vertical="center" textRotation="0" wrapText="false" indent="0" shrinkToFit="true"/>
      <protection locked="true" hidden="false"/>
    </xf>
    <xf numFmtId="178" fontId="89" fillId="13" borderId="161" xfId="0" applyFont="true" applyBorder="true" applyAlignment="true" applyProtection="true">
      <alignment horizontal="right" vertical="center" textRotation="0" wrapText="true" indent="0" shrinkToFit="false"/>
      <protection locked="true" hidden="false"/>
    </xf>
    <xf numFmtId="166" fontId="94" fillId="0" borderId="172"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7" fillId="0" borderId="15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2" borderId="173"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89" fillId="2" borderId="16"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0" borderId="67" xfId="0" applyFont="true" applyBorder="true" applyAlignment="true" applyProtection="true">
      <alignment horizontal="center" vertical="center" textRotation="0" wrapText="true" indent="0" shrinkToFit="false"/>
      <protection locked="true" hidden="false"/>
    </xf>
    <xf numFmtId="164" fontId="89" fillId="2" borderId="174" xfId="0" applyFont="true" applyBorder="true" applyAlignment="true" applyProtection="true">
      <alignment horizontal="left" vertical="center" textRotation="0" wrapText="true" indent="0" shrinkToFit="false"/>
      <protection locked="false" hidden="false"/>
    </xf>
    <xf numFmtId="164" fontId="0" fillId="2" borderId="175" xfId="0" applyFont="true" applyBorder="true" applyAlignment="true" applyProtection="true">
      <alignment horizontal="center" vertical="center" textRotation="0" wrapText="false" indent="0" shrinkToFit="false"/>
      <protection locked="false" hidden="false"/>
    </xf>
    <xf numFmtId="178" fontId="89" fillId="3"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159" xfId="0" applyFont="true" applyBorder="true" applyAlignment="true" applyProtection="true">
      <alignment horizontal="left" vertical="center" textRotation="0" wrapText="true" indent="0" shrinkToFit="false"/>
      <protection locked="true" hidden="false"/>
    </xf>
    <xf numFmtId="164" fontId="89" fillId="2" borderId="11" xfId="0" applyFont="true" applyBorder="true" applyAlignment="true" applyProtection="true">
      <alignment horizontal="left" vertical="center" textRotation="0" wrapText="true" indent="0" shrinkToFit="false"/>
      <protection locked="false" hidden="false"/>
    </xf>
    <xf numFmtId="171" fontId="89" fillId="2" borderId="163" xfId="0" applyFont="true" applyBorder="true" applyAlignment="true" applyProtection="true">
      <alignment horizontal="general" vertical="center" textRotation="0" wrapText="false" indent="0" shrinkToFit="true"/>
      <protection locked="false" hidden="false"/>
    </xf>
    <xf numFmtId="164" fontId="89" fillId="2" borderId="3" xfId="0" applyFont="true" applyBorder="true" applyAlignment="true" applyProtection="true">
      <alignment horizontal="left" vertical="center" textRotation="0" wrapText="true" indent="0" shrinkToFit="true"/>
      <protection locked="false" hidden="false"/>
    </xf>
    <xf numFmtId="164" fontId="89" fillId="2" borderId="68" xfId="0" applyFont="true" applyBorder="true" applyAlignment="true" applyProtection="true">
      <alignment horizontal="left" vertical="center" textRotation="0" wrapText="true" indent="0" shrinkToFit="true"/>
      <protection locked="false" hidden="false"/>
    </xf>
    <xf numFmtId="178" fontId="89" fillId="3" borderId="157" xfId="0" applyFont="true" applyBorder="true" applyAlignment="true" applyProtection="true">
      <alignment horizontal="general" vertical="center" textRotation="0" wrapText="false" indent="0" shrinkToFit="true"/>
      <protection locked="true" hidden="false"/>
    </xf>
    <xf numFmtId="166" fontId="7" fillId="0" borderId="153" xfId="16" applyFont="true" applyBorder="true" applyAlignment="true" applyProtection="true">
      <alignment horizontal="center" vertical="top" textRotation="0" wrapText="true" indent="0" shrinkToFit="false"/>
      <protection locked="true" hidden="false"/>
    </xf>
    <xf numFmtId="166" fontId="24" fillId="0" borderId="159" xfId="16" applyFont="true" applyBorder="true" applyAlignment="true" applyProtection="true">
      <alignment horizontal="center" vertical="center" textRotation="0" wrapText="true" indent="0" shrinkToFit="false"/>
      <protection locked="true" hidden="false"/>
    </xf>
    <xf numFmtId="166" fontId="92" fillId="3" borderId="157" xfId="16" applyFont="true" applyBorder="true" applyAlignment="true" applyProtection="true">
      <alignment horizontal="center" vertical="center" textRotation="0" wrapText="true" indent="0" shrinkToFit="false"/>
      <protection locked="true" hidden="false"/>
    </xf>
    <xf numFmtId="175" fontId="89" fillId="2" borderId="9" xfId="0" applyFont="true" applyBorder="true" applyAlignment="true" applyProtection="true">
      <alignment horizontal="center" vertical="center" textRotation="0" wrapText="true" indent="0" shrinkToFit="false"/>
      <protection locked="false" hidden="false"/>
    </xf>
    <xf numFmtId="175" fontId="89" fillId="2" borderId="176" xfId="0" applyFont="true" applyBorder="true" applyAlignment="true" applyProtection="true">
      <alignment horizontal="center" vertical="center" textRotation="0" wrapText="true" indent="0" shrinkToFit="false"/>
      <protection locked="false" hidden="false"/>
    </xf>
    <xf numFmtId="171" fontId="89" fillId="0" borderId="159" xfId="0" applyFont="true" applyBorder="true" applyAlignment="true" applyProtection="true">
      <alignment horizontal="general" vertical="center" textRotation="0" wrapText="false" indent="0" shrinkToFit="true"/>
      <protection locked="true" hidden="false"/>
    </xf>
    <xf numFmtId="171" fontId="89" fillId="0" borderId="167"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4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2</xdr:row>
          <xdr:rowOff>171720</xdr:rowOff>
        </xdr:from>
        <xdr:to>
          <xdr:col>3</xdr:col>
          <xdr:colOff>849960</xdr:colOff>
          <xdr:row>24</xdr:row>
          <xdr:rowOff>19080</xdr:rowOff>
        </xdr:to>
        <xdr:sp>
          <xdr:nvSpPr>
            <xdr:cNvPr id="0" name="Option Button 266" descr="第四次産業革命型" hidden="0"/>
            <xdr:cNvSpPr/>
          </xdr:nvSpPr>
          <xdr:spPr>
            <a:xfrm>
              <a:off x="0" y="0"/>
              <a:ext cx="0" cy="0"/>
            </a:xfrm>
            <a:prstGeom prst="rect">
              <a:avLst/>
            </a:prstGeom>
          </xdr:spPr>
          <xdr:txBody>
            <a:bodyPr anchor="ctr">
              <a:noAutofit/>
            </a:bodyPr>
            <a:p>
              <a:r>
                <a:t>第四次産業革命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4</xdr:col>
      <xdr:colOff>172080</xdr:colOff>
      <xdr:row>21</xdr:row>
      <xdr:rowOff>124200</xdr:rowOff>
    </xdr:from>
    <xdr:to>
      <xdr:col>4</xdr:col>
      <xdr:colOff>327600</xdr:colOff>
      <xdr:row>22</xdr:row>
      <xdr:rowOff>95400</xdr:rowOff>
    </xdr:to>
    <xdr:sp>
      <xdr:nvSpPr>
        <xdr:cNvPr id="0" name="テキスト ボックス 1"/>
        <xdr:cNvSpPr/>
      </xdr:nvSpPr>
      <xdr:spPr>
        <a:xfrm>
          <a:off x="2849400" y="437796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49400</xdr:colOff>
      <xdr:row>21</xdr:row>
      <xdr:rowOff>124200</xdr:rowOff>
    </xdr:from>
    <xdr:to>
      <xdr:col>7</xdr:col>
      <xdr:colOff>291240</xdr:colOff>
      <xdr:row>22</xdr:row>
      <xdr:rowOff>162360</xdr:rowOff>
    </xdr:to>
    <xdr:sp>
      <xdr:nvSpPr>
        <xdr:cNvPr id="1" name="テキスト ボックス 12"/>
        <xdr:cNvSpPr/>
      </xdr:nvSpPr>
      <xdr:spPr>
        <a:xfrm>
          <a:off x="4795920" y="4377960"/>
          <a:ext cx="1380600" cy="240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20</xdr:row>
      <xdr:rowOff>66240</xdr:rowOff>
    </xdr:from>
    <xdr:to>
      <xdr:col>2</xdr:col>
      <xdr:colOff>586440</xdr:colOff>
      <xdr:row>21</xdr:row>
      <xdr:rowOff>37800</xdr:rowOff>
    </xdr:to>
    <xdr:sp>
      <xdr:nvSpPr>
        <xdr:cNvPr id="2" name="テキスト ボックス 16"/>
        <xdr:cNvSpPr/>
      </xdr:nvSpPr>
      <xdr:spPr>
        <a:xfrm>
          <a:off x="752760" y="411768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75040</xdr:colOff>
      <xdr:row>21</xdr:row>
      <xdr:rowOff>105480</xdr:rowOff>
    </xdr:from>
    <xdr:to>
      <xdr:col>2</xdr:col>
      <xdr:colOff>865440</xdr:colOff>
      <xdr:row>22</xdr:row>
      <xdr:rowOff>76680</xdr:rowOff>
    </xdr:to>
    <xdr:sp>
      <xdr:nvSpPr>
        <xdr:cNvPr id="3" name="テキスト ボックス 18"/>
        <xdr:cNvSpPr/>
      </xdr:nvSpPr>
      <xdr:spPr>
        <a:xfrm>
          <a:off x="813600" y="435924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第四次産業革命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80160</xdr:colOff>
          <xdr:row>30</xdr:row>
          <xdr:rowOff>105480</xdr:rowOff>
        </xdr:from>
        <xdr:to>
          <xdr:col>6</xdr:col>
          <xdr:colOff>471240</xdr:colOff>
          <xdr:row>31</xdr:row>
          <xdr:rowOff>152640</xdr:rowOff>
        </xdr:to>
        <xdr:sp>
          <xdr:nvSpPr>
            <xdr:cNvPr id="0" name="Option Button 296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雇用増（維持）5%の賃上げ" hidden="0"/>
            <xdr:cNvSpPr/>
          </xdr:nvSpPr>
          <xdr:spPr>
            <a:xfrm>
              <a:off x="0" y="0"/>
              <a:ext cx="0" cy="0"/>
            </a:xfrm>
            <a:prstGeom prst="rect">
              <a:avLst/>
            </a:prstGeom>
          </xdr:spPr>
          <xdr:txBody>
            <a:bodyPr anchor="ctr">
              <a:noAutofit/>
            </a:bodyPr>
            <a:p>
              <a:r>
                <a:t>雇用増（維持）5%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8" descr="雇用増（維持）10％の賃上げ" hidden="0"/>
            <xdr:cNvSpPr/>
          </xdr:nvSpPr>
          <xdr:spPr>
            <a:xfrm>
              <a:off x="0" y="0"/>
              <a:ext cx="0" cy="0"/>
            </a:xfrm>
            <a:prstGeom prst="rect">
              <a:avLst/>
            </a:prstGeom>
          </xdr:spPr>
          <xdr:txBody>
            <a:bodyPr anchor="ctr">
              <a:noAutofit/>
            </a:bodyPr>
            <a:p>
              <a:r>
                <a:t>雇用増（維持）10％の賃上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2</xdr:col>
      <xdr:colOff>299520</xdr:colOff>
      <xdr:row>30</xdr:row>
      <xdr:rowOff>95040</xdr:rowOff>
    </xdr:from>
    <xdr:to>
      <xdr:col>2</xdr:col>
      <xdr:colOff>970200</xdr:colOff>
      <xdr:row>31</xdr:row>
      <xdr:rowOff>143280</xdr:rowOff>
    </xdr:to>
    <xdr:clientData/>
  </xdr:twoCellAnchor>
  <xdr:twoCellAnchor editAs="oneCell">
    <xdr:from>
      <xdr:col>2</xdr:col>
      <xdr:colOff>1019160</xdr:colOff>
      <xdr:row>30</xdr:row>
      <xdr:rowOff>95040</xdr:rowOff>
    </xdr:from>
    <xdr:to>
      <xdr:col>3</xdr:col>
      <xdr:colOff>620280</xdr:colOff>
      <xdr:row>31</xdr:row>
      <xdr:rowOff>143280</xdr:rowOff>
    </xdr:to>
    <xdr:clientData/>
  </xdr:twoCellAnchor>
  <xdr:twoCellAnchor editAs="oneCell">
    <xdr:from>
      <xdr:col>3</xdr:col>
      <xdr:colOff>669600</xdr:colOff>
      <xdr:row>30</xdr:row>
      <xdr:rowOff>95040</xdr:rowOff>
    </xdr:from>
    <xdr:to>
      <xdr:col>4</xdr:col>
      <xdr:colOff>270360</xdr:colOff>
      <xdr:row>31</xdr:row>
      <xdr:rowOff>143280</xdr:rowOff>
    </xdr:to>
    <xdr:clientData/>
  </xdr:twoCellAnchor>
  <xdr:twoCellAnchor editAs="oneCell">
    <xdr:from>
      <xdr:col>4</xdr:col>
      <xdr:colOff>329760</xdr:colOff>
      <xdr:row>30</xdr:row>
      <xdr:rowOff>95040</xdr:rowOff>
    </xdr:from>
    <xdr:to>
      <xdr:col>4</xdr:col>
      <xdr:colOff>989640</xdr:colOff>
      <xdr:row>31</xdr:row>
      <xdr:rowOff>143280</xdr:rowOff>
    </xdr:to>
    <xdr:clientData/>
  </xdr:twoCellAnchor>
  <xdr:twoCellAnchor editAs="oneCell">
    <xdr:from>
      <xdr:col>2</xdr:col>
      <xdr:colOff>290160</xdr:colOff>
      <xdr:row>33</xdr:row>
      <xdr:rowOff>19080</xdr:rowOff>
    </xdr:from>
    <xdr:to>
      <xdr:col>2</xdr:col>
      <xdr:colOff>950040</xdr:colOff>
      <xdr:row>34</xdr:row>
      <xdr:rowOff>66600</xdr:rowOff>
    </xdr:to>
    <xdr:clientData/>
  </xdr:twoCellAnchor>
  <xdr:twoCellAnchor editAs="oneCell">
    <xdr:from>
      <xdr:col>2</xdr:col>
      <xdr:colOff>1019160</xdr:colOff>
      <xdr:row>33</xdr:row>
      <xdr:rowOff>19080</xdr:rowOff>
    </xdr:from>
    <xdr:to>
      <xdr:col>3</xdr:col>
      <xdr:colOff>980640</xdr:colOff>
      <xdr:row>34</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7" descr="①ＩｏＴ機能（1種類以上選択）" hidden="0"/>
            <xdr:cNvSpPr/>
          </xdr:nvSpPr>
          <xdr:spPr>
            <a:xfrm>
              <a:off x="0" y="0"/>
              <a:ext cx="0" cy="0"/>
            </a:xfrm>
            <a:prstGeom prst="rect">
              <a:avLst/>
            </a:prstGeom>
          </xdr:spPr>
          <xdr:txBody>
            <a:bodyPr anchor="ctr">
              <a:noAutofit/>
            </a:bodyPr>
            <a:p>
              <a:r>
                <a:t>①ＩｏＴ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8" descr="②ＩｏＴへの付加機能（1種類以上選択）" hidden="0"/>
            <xdr:cNvSpPr/>
          </xdr:nvSpPr>
          <xdr:spPr>
            <a:xfrm>
              <a:off x="0" y="0"/>
              <a:ext cx="0" cy="0"/>
            </a:xfrm>
            <a:prstGeom prst="rect">
              <a:avLst/>
            </a:prstGeom>
          </xdr:spPr>
          <xdr:txBody>
            <a:bodyPr anchor="ctr">
              <a:noAutofit/>
            </a:bodyPr>
            <a:p>
              <a:r>
                <a:t>②ＩｏＴへの付加機能（1種類以上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469" descr="雇用・賃金拡充への取組み" hidden="0"/>
            <xdr:cNvSpPr/>
          </xdr:nvSpPr>
          <xdr:spPr>
            <a:xfrm>
              <a:off x="0" y="0"/>
              <a:ext cx="0" cy="0"/>
            </a:xfrm>
            <a:prstGeom prst="rect">
              <a:avLst/>
            </a:prstGeom>
          </xdr:spPr>
          <xdr:txBody>
            <a:bodyPr anchor="ctr">
              <a:noAutofit/>
            </a:bodyPr>
            <a:p>
              <a:r>
                <a:t>雇用・賃金拡充への取組み</a:t>
              </a:r>
            </a:p>
          </xdr:txBody>
        </xdr:sp>
        <xdr:clientData/>
      </xdr:twoCellAnchor>
    </mc:Choice>
  </mc:AlternateContent>
  <xdr:twoCellAnchor editAs="oneCell">
    <xdr:from>
      <xdr:col>3</xdr:col>
      <xdr:colOff>29880</xdr:colOff>
      <xdr:row>26</xdr:row>
      <xdr:rowOff>0</xdr:rowOff>
    </xdr:from>
    <xdr:to>
      <xdr:col>3</xdr:col>
      <xdr:colOff>31320</xdr:colOff>
      <xdr:row>28</xdr:row>
      <xdr:rowOff>28800</xdr:rowOff>
    </xdr:to>
    <xdr:cxnSp>
      <xdr:nvCxnSpPr>
        <xdr:cNvPr id="5" name="直線矢印コネクタ 27"/>
        <xdr:cNvCxnSpPr/>
      </xdr:nvCxnSpPr>
      <xdr:spPr>
        <a:xfrm>
          <a:off x="1637640" y="5266800"/>
          <a:ext cx="1800" cy="434160"/>
        </a:xfrm>
        <a:prstGeom prst="straightConnector1">
          <a:avLst/>
        </a:prstGeom>
        <a:ln w="34920">
          <a:solidFill>
            <a:srgbClr val="ff0000"/>
          </a:solidFill>
          <a:miter/>
          <a:tailEnd len="med" type="triangle" w="med"/>
        </a:ln>
      </xdr:spPr>
    </xdr:cxnSp>
    <xdr:clientData/>
  </xdr:twoCellAnchor>
  <xdr:twoCellAnchor editAs="oneCell">
    <xdr:from>
      <xdr:col>5</xdr:col>
      <xdr:colOff>769680</xdr:colOff>
      <xdr:row>26</xdr:row>
      <xdr:rowOff>9360</xdr:rowOff>
    </xdr:from>
    <xdr:to>
      <xdr:col>5</xdr:col>
      <xdr:colOff>891000</xdr:colOff>
      <xdr:row>28</xdr:row>
      <xdr:rowOff>28800</xdr:rowOff>
    </xdr:to>
    <xdr:cxnSp>
      <xdr:nvCxnSpPr>
        <xdr:cNvPr id="6" name="直線矢印コネクタ 28"/>
        <xdr:cNvCxnSpPr/>
      </xdr:nvCxnSpPr>
      <xdr:spPr>
        <a:xfrm>
          <a:off x="4516200" y="5276160"/>
          <a:ext cx="121680" cy="424800"/>
        </a:xfrm>
        <a:prstGeom prst="straightConnector1">
          <a:avLst/>
        </a:prstGeom>
        <a:ln w="34920">
          <a:solidFill>
            <a:srgbClr val="ff0000"/>
          </a:solidFill>
          <a:miter/>
          <a:tailEnd len="med" type="triangle" w="med"/>
        </a:ln>
      </xdr:spPr>
    </xdr:cxnSp>
    <xdr:clientData/>
  </xdr:twoCellAnchor>
  <xdr:twoCellAnchor editAs="oneCell">
    <xdr:from>
      <xdr:col>6</xdr:col>
      <xdr:colOff>679680</xdr:colOff>
      <xdr:row>26</xdr:row>
      <xdr:rowOff>37800</xdr:rowOff>
    </xdr:from>
    <xdr:to>
      <xdr:col>7</xdr:col>
      <xdr:colOff>11520</xdr:colOff>
      <xdr:row>27</xdr:row>
      <xdr:rowOff>162720</xdr:rowOff>
    </xdr:to>
    <xdr:cxnSp>
      <xdr:nvCxnSpPr>
        <xdr:cNvPr id="7" name="直線矢印コネクタ 29"/>
        <xdr:cNvCxnSpPr/>
      </xdr:nvCxnSpPr>
      <xdr:spPr>
        <a:xfrm flipH="1">
          <a:off x="5495400" y="5304600"/>
          <a:ext cx="401760" cy="327600"/>
        </a:xfrm>
        <a:prstGeom prst="straightConnector1">
          <a:avLst/>
        </a:prstGeom>
        <a:ln w="34920">
          <a:solidFill>
            <a:srgbClr val="ff0000"/>
          </a:solidFill>
          <a:miter/>
          <a:tailEnd len="med" type="triangle" w="med"/>
        </a:ln>
      </xdr:spPr>
    </xdr:cxnSp>
    <xdr:clientData/>
  </xdr:twoCellAnchor>
  <xdr:twoCellAnchor editAs="oneCell">
    <xdr:from>
      <xdr:col>11</xdr:col>
      <xdr:colOff>-720</xdr:colOff>
      <xdr:row>67</xdr:row>
      <xdr:rowOff>114120</xdr:rowOff>
    </xdr:from>
    <xdr:to>
      <xdr:col>11</xdr:col>
      <xdr:colOff>0</xdr:colOff>
      <xdr:row>69</xdr:row>
      <xdr:rowOff>47520</xdr:rowOff>
    </xdr:to>
    <xdr:cxnSp>
      <xdr:nvCxnSpPr>
        <xdr:cNvPr id="8" name="直線矢印コネクタ 32"/>
        <xdr:cNvCxnSpPr/>
      </xdr:nvCxnSpPr>
      <xdr:spPr>
        <a:xfrm flipH="1">
          <a:off x="7263000" y="13752000"/>
          <a:ext cx="1080" cy="295560"/>
        </a:xfrm>
        <a:prstGeom prst="straightConnector1">
          <a:avLst/>
        </a:prstGeom>
        <a:ln w="9360">
          <a:solidFill>
            <a:srgbClr val="ff0000"/>
          </a:solidFill>
          <a:miter/>
          <a:tailEnd len="med" type="triangle" w="med"/>
        </a:ln>
      </xdr:spPr>
    </xdr:cxnSp>
    <xdr:clientData/>
  </xdr:twoCellAnchor>
  <xdr:twoCellAnchor editAs="oneCell">
    <xdr:from>
      <xdr:col>7</xdr:col>
      <xdr:colOff>939600</xdr:colOff>
      <xdr:row>64</xdr:row>
      <xdr:rowOff>171360</xdr:rowOff>
    </xdr:from>
    <xdr:to>
      <xdr:col>16</xdr:col>
      <xdr:colOff>640080</xdr:colOff>
      <xdr:row>83</xdr:row>
      <xdr:rowOff>162000</xdr:rowOff>
    </xdr:to>
    <xdr:pic>
      <xdr:nvPicPr>
        <xdr:cNvPr id="9" name="図 3" descr=""/>
        <xdr:cNvPicPr/>
      </xdr:nvPicPr>
      <xdr:blipFill>
        <a:blip r:embed="rId1"/>
        <a:srcRect l="0" t="19088" r="62914" b="26995"/>
        <a:stretch/>
      </xdr:blipFill>
      <xdr:spPr>
        <a:xfrm>
          <a:off x="6824880" y="13161600"/>
          <a:ext cx="4676400" cy="3533760"/>
        </a:xfrm>
        <a:prstGeom prst="rect">
          <a:avLst/>
        </a:prstGeom>
        <a:ln w="25560">
          <a:solidFill>
            <a:srgbClr val="000000"/>
          </a:solidFill>
          <a:miter/>
        </a:ln>
      </xdr:spPr>
    </xdr:pic>
    <xdr:clientData/>
  </xdr:twoCellAnchor>
  <xdr:twoCellAnchor editAs="oneCell">
    <xdr:from>
      <xdr:col>13</xdr:col>
      <xdr:colOff>210240</xdr:colOff>
      <xdr:row>68</xdr:row>
      <xdr:rowOff>142560</xdr:rowOff>
    </xdr:from>
    <xdr:to>
      <xdr:col>14</xdr:col>
      <xdr:colOff>490320</xdr:colOff>
      <xdr:row>69</xdr:row>
      <xdr:rowOff>162000</xdr:rowOff>
    </xdr:to>
    <xdr:sp>
      <xdr:nvSpPr>
        <xdr:cNvPr id="10" name="円/楕円 1"/>
        <xdr:cNvSpPr/>
      </xdr:nvSpPr>
      <xdr:spPr>
        <a:xfrm>
          <a:off x="8912880" y="13961520"/>
          <a:ext cx="99972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379440</xdr:colOff>
      <xdr:row>66</xdr:row>
      <xdr:rowOff>57240</xdr:rowOff>
    </xdr:from>
    <xdr:to>
      <xdr:col>14</xdr:col>
      <xdr:colOff>680040</xdr:colOff>
      <xdr:row>68</xdr:row>
      <xdr:rowOff>85320</xdr:rowOff>
    </xdr:to>
    <xdr:sp>
      <xdr:nvSpPr>
        <xdr:cNvPr id="11" name="吹き出し: 角を丸めた四角形 4"/>
        <xdr:cNvSpPr/>
      </xdr:nvSpPr>
      <xdr:spPr>
        <a:xfrm>
          <a:off x="9082080" y="13466520"/>
          <a:ext cx="1020240" cy="43776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864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51400" y="12192120"/>
          <a:ext cx="12240" cy="864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864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972280" y="12192120"/>
          <a:ext cx="12240" cy="864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864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01080" y="12192120"/>
          <a:ext cx="12600" cy="8640"/>
        </a:xfrm>
        <a:prstGeom prst="rect">
          <a:avLst/>
        </a:prstGeom>
        <a:ln w="0">
          <a:noFill/>
        </a:ln>
      </xdr:spPr>
    </xdr:pic>
    <xdr:clientData/>
  </xdr:twoCellAnchor>
  <xdr:twoCellAnchor editAs="oneCell">
    <xdr:from>
      <xdr:col>19</xdr:col>
      <xdr:colOff>0</xdr:colOff>
      <xdr:row>32</xdr:row>
      <xdr:rowOff>0</xdr:rowOff>
    </xdr:from>
    <xdr:to>
      <xdr:col>19</xdr:col>
      <xdr:colOff>11520</xdr:colOff>
      <xdr:row>32</xdr:row>
      <xdr:rowOff>8640</xdr:rowOff>
    </xdr:to>
    <xdr:pic>
      <xdr:nvPicPr>
        <xdr:cNvPr id="1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91600" y="12192120"/>
          <a:ext cx="11520" cy="8640"/>
        </a:xfrm>
        <a:prstGeom prst="rect">
          <a:avLst/>
        </a:prstGeom>
        <a:ln w="0">
          <a:noFill/>
        </a:ln>
      </xdr:spPr>
    </xdr:pic>
    <xdr:clientData/>
  </xdr:twoCellAnchor>
  <xdr:twoCellAnchor editAs="oneCell">
    <xdr:from>
      <xdr:col>19</xdr:col>
      <xdr:colOff>20880</xdr:colOff>
      <xdr:row>32</xdr:row>
      <xdr:rowOff>0</xdr:rowOff>
    </xdr:from>
    <xdr:to>
      <xdr:col>19</xdr:col>
      <xdr:colOff>32400</xdr:colOff>
      <xdr:row>32</xdr:row>
      <xdr:rowOff>8640</xdr:rowOff>
    </xdr:to>
    <xdr:pic>
      <xdr:nvPicPr>
        <xdr:cNvPr id="1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612480" y="12192120"/>
          <a:ext cx="11520" cy="8640"/>
        </a:xfrm>
        <a:prstGeom prst="rect">
          <a:avLst/>
        </a:prstGeom>
        <a:ln w="0">
          <a:noFill/>
        </a:ln>
      </xdr:spPr>
    </xdr:pic>
    <xdr:clientData/>
  </xdr:twoCellAnchor>
  <xdr:twoCellAnchor editAs="oneCell">
    <xdr:from>
      <xdr:col>19</xdr:col>
      <xdr:colOff>50760</xdr:colOff>
      <xdr:row>32</xdr:row>
      <xdr:rowOff>0</xdr:rowOff>
    </xdr:from>
    <xdr:to>
      <xdr:col>19</xdr:col>
      <xdr:colOff>62280</xdr:colOff>
      <xdr:row>32</xdr:row>
      <xdr:rowOff>8640</xdr:rowOff>
    </xdr:to>
    <xdr:pic>
      <xdr:nvPicPr>
        <xdr:cNvPr id="1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642360" y="12192120"/>
          <a:ext cx="11520" cy="864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2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4947120" y="19564200"/>
          <a:ext cx="1116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原材料費!A1" display="原材料費（小規模型・試作開発等のみ）"/>
    <hyperlink ref="C14" location="外注加工費!A1" display="外注加工費（小規模型・試作開発等のみ）"/>
    <hyperlink ref="C15" location="委託費!A1" display="委託費(小規模型・試作開発等のみ）"/>
    <hyperlink ref="C16" location="知的財産権等関連経費!A1" display="知的財産権等関連経費(小規模型・試作開発等のみ）"/>
    <hyperlink ref="C17" location="クラウド利用費!A1" display="クラウド利用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3"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true" hidden="false" outlineLevel="0" max="15" min="15" style="122" width="10.37"/>
    <col collapsed="false" customWidth="false" hidden="false" outlineLevel="0" max="16" min="16" style="122" width="8.99"/>
    <col collapsed="false" customWidth="true" hidden="false" outlineLevel="0" max="17" min="17" style="122" width="10.37"/>
    <col collapsed="false" customWidth="false" hidden="false" outlineLevel="0" max="257" min="18" style="122" width="8.99"/>
  </cols>
  <sheetData>
    <row r="1" customFormat="false" ht="13.5" hidden="false" customHeight="false" outlineLevel="0" collapsed="false">
      <c r="H1" s="123"/>
      <c r="O1" s="123"/>
      <c r="P1" s="124"/>
      <c r="Q1" s="124"/>
    </row>
    <row r="2" customFormat="false" ht="13.5" hidden="false" customHeight="false" outlineLevel="0" collapsed="false">
      <c r="B2" s="559" t="s">
        <v>260</v>
      </c>
      <c r="C2" s="559"/>
      <c r="D2" s="559"/>
      <c r="H2" s="123"/>
      <c r="O2" s="123"/>
      <c r="P2" s="124"/>
      <c r="Q2" s="124"/>
    </row>
    <row r="3" customFormat="false" ht="13.5" hidden="false" customHeight="false" outlineLevel="0" collapsed="false">
      <c r="H3" s="123"/>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562"/>
      <c r="F7" s="568" t="s">
        <v>106</v>
      </c>
      <c r="G7" s="568"/>
      <c r="H7" s="568"/>
    </row>
    <row r="8" customFormat="false" ht="13.5" hidden="false" customHeight="true" outlineLevel="0" collapsed="false">
      <c r="A8" s="561"/>
      <c r="B8" s="561"/>
      <c r="C8" s="561"/>
      <c r="D8" s="561"/>
      <c r="E8" s="562"/>
      <c r="F8" s="123"/>
      <c r="M8" s="105" t="s">
        <v>264</v>
      </c>
      <c r="N8" s="570"/>
    </row>
    <row r="9" customFormat="false" ht="13.5" hidden="false" customHeight="true" outlineLevel="0" collapsed="false">
      <c r="A9" s="561"/>
      <c r="F9" s="123"/>
      <c r="I9" s="572" t="s">
        <v>265</v>
      </c>
      <c r="J9" s="573" t="str">
        <f aca="false">IF('基本情報入力（使い方）'!$C$12="","",'基本情報入力（使い方）'!$C$12)</f>
        <v/>
      </c>
      <c r="K9" s="572"/>
      <c r="L9" s="573"/>
    </row>
    <row r="10" customFormat="false" ht="13.5" hidden="false" customHeight="true" outlineLevel="0" collapsed="false">
      <c r="A10" s="561"/>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row>
    <row r="12" customFormat="false" ht="42" hidden="false" customHeight="true" outlineLevel="0" collapsed="false">
      <c r="A12" s="574"/>
      <c r="B12" s="585" t="s">
        <v>278</v>
      </c>
      <c r="C12" s="585" t="s">
        <v>279</v>
      </c>
      <c r="D12" s="586" t="s">
        <v>280</v>
      </c>
      <c r="E12" s="587"/>
      <c r="F12" s="588"/>
      <c r="G12" s="670"/>
      <c r="H12" s="670"/>
      <c r="I12" s="589" t="s">
        <v>281</v>
      </c>
      <c r="J12" s="589" t="s">
        <v>282</v>
      </c>
      <c r="K12" s="670" t="s">
        <v>135</v>
      </c>
      <c r="L12" s="592" t="s">
        <v>136</v>
      </c>
      <c r="M12" s="593" t="s">
        <v>136</v>
      </c>
      <c r="N12" s="649"/>
    </row>
    <row r="13" customFormat="false" ht="62.1" hidden="false" customHeight="true" outlineLevel="0" collapsed="false">
      <c r="A13" s="671" t="n">
        <v>1</v>
      </c>
      <c r="B13" s="598"/>
      <c r="C13" s="598"/>
      <c r="D13" s="598"/>
      <c r="E13" s="599"/>
      <c r="F13" s="600"/>
      <c r="G13" s="601"/>
      <c r="H13" s="602"/>
      <c r="I13" s="603" t="str">
        <f aca="false">IF(J13="","",ROUNDDOWN(J13*(1+N13/100),0))</f>
        <v/>
      </c>
      <c r="J13" s="604"/>
      <c r="K13" s="603" t="str">
        <f aca="false">IF(L13="","",ROUNDDOWN(L13*(1+N13/100),0))</f>
        <v/>
      </c>
      <c r="L13" s="603" t="str">
        <f aca="false">IF(OR(J13="",G13=""),"",ROUNDDOWN(J13*G13,0))</f>
        <v/>
      </c>
      <c r="M13" s="605" t="str">
        <f aca="false">L13</f>
        <v/>
      </c>
      <c r="N13" s="606" t="n">
        <v>8</v>
      </c>
    </row>
    <row r="14" customFormat="false" ht="62.1" hidden="false" customHeight="true" outlineLevel="0" collapsed="false">
      <c r="A14" s="673" t="n">
        <v>2</v>
      </c>
      <c r="B14" s="598"/>
      <c r="C14" s="598"/>
      <c r="D14" s="598"/>
      <c r="E14" s="600"/>
      <c r="F14" s="600"/>
      <c r="G14" s="612"/>
      <c r="H14" s="602"/>
      <c r="I14" s="603" t="str">
        <f aca="false">IF(J14="","",ROUNDDOWN(J14*(1+N14/100),0))</f>
        <v/>
      </c>
      <c r="J14" s="659"/>
      <c r="K14" s="603" t="str">
        <f aca="false">IF(L14="","",ROUNDDOWN(L14*(1+N14/100),0))</f>
        <v/>
      </c>
      <c r="L14" s="616" t="str">
        <f aca="false">IF(OR(J14="",G14=""),"",ROUNDDOWN(J14*G14,0))</f>
        <v/>
      </c>
      <c r="M14" s="605" t="str">
        <f aca="false">L14</f>
        <v/>
      </c>
      <c r="N14" s="606" t="n">
        <v>8</v>
      </c>
      <c r="O14" s="570"/>
    </row>
    <row r="15" customFormat="false" ht="62.1" hidden="false" customHeight="true" outlineLevel="0" collapsed="false">
      <c r="A15" s="671" t="n">
        <v>3</v>
      </c>
      <c r="B15" s="598"/>
      <c r="C15" s="598"/>
      <c r="D15" s="598"/>
      <c r="E15" s="615"/>
      <c r="F15" s="615"/>
      <c r="G15" s="612"/>
      <c r="H15" s="602"/>
      <c r="I15" s="603" t="str">
        <f aca="false">IF(J15="","",ROUNDDOWN(J15*(1+N15/100),0))</f>
        <v/>
      </c>
      <c r="J15" s="659"/>
      <c r="K15" s="603" t="str">
        <f aca="false">IF(L15="","",ROUNDDOWN(L15*(1+N15/100),0))</f>
        <v/>
      </c>
      <c r="L15" s="616" t="str">
        <f aca="false">IF(OR(J15="",G15=""),"",ROUNDDOWN(J15*G15,0))</f>
        <v/>
      </c>
      <c r="M15" s="616" t="str">
        <f aca="false">L15</f>
        <v/>
      </c>
      <c r="N15" s="606" t="n">
        <v>8</v>
      </c>
      <c r="O15" s="570"/>
    </row>
    <row r="16" s="617" customFormat="true" ht="62.1" hidden="false" customHeight="true" outlineLevel="0" collapsed="false">
      <c r="A16" s="673" t="n">
        <v>4</v>
      </c>
      <c r="B16" s="598"/>
      <c r="C16" s="598"/>
      <c r="D16" s="598"/>
      <c r="E16" s="615"/>
      <c r="F16" s="615"/>
      <c r="G16" s="601"/>
      <c r="H16" s="602"/>
      <c r="I16" s="603" t="str">
        <f aca="false">IF(J16="","",ROUNDDOWN(J16*(1+N16/100),0))</f>
        <v/>
      </c>
      <c r="J16" s="659"/>
      <c r="K16" s="603" t="str">
        <f aca="false">IF(L16="","",ROUNDDOWN(L16*(1+N16/100),0))</f>
        <v/>
      </c>
      <c r="L16" s="616" t="str">
        <f aca="false">IF(OR(J16="",G16=""),"",ROUNDDOWN(J16*G16,0))</f>
        <v/>
      </c>
      <c r="M16" s="616" t="str">
        <f aca="false">L16</f>
        <v/>
      </c>
      <c r="N16" s="606" t="n">
        <v>8</v>
      </c>
      <c r="O16" s="570"/>
      <c r="P16" s="122"/>
      <c r="Q16" s="122"/>
    </row>
    <row r="17" s="617" customFormat="true" ht="62.1" hidden="false" customHeight="true" outlineLevel="0" collapsed="false">
      <c r="A17" s="671" t="n">
        <v>5</v>
      </c>
      <c r="B17" s="598"/>
      <c r="C17" s="598"/>
      <c r="D17" s="598"/>
      <c r="E17" s="615"/>
      <c r="F17" s="615"/>
      <c r="G17" s="612"/>
      <c r="H17" s="602"/>
      <c r="I17" s="603" t="str">
        <f aca="false">IF(J17="","",ROUNDDOWN(J17*(1+N17/100),0))</f>
        <v/>
      </c>
      <c r="J17" s="659"/>
      <c r="K17" s="603" t="str">
        <f aca="false">IF(L17="","",ROUNDDOWN(L17*(1+N17/100),0))</f>
        <v/>
      </c>
      <c r="L17" s="616" t="str">
        <f aca="false">IF(OR(J17="",G17=""),"",ROUNDDOWN(J17*G17,0))</f>
        <v/>
      </c>
      <c r="M17" s="616" t="str">
        <f aca="false">L17</f>
        <v/>
      </c>
      <c r="N17" s="606" t="n">
        <v>8</v>
      </c>
      <c r="O17" s="122"/>
      <c r="P17" s="122"/>
      <c r="Q17" s="122"/>
    </row>
    <row r="18" customFormat="false" ht="62.1" hidden="false" customHeight="true" outlineLevel="0" collapsed="false">
      <c r="A18" s="673" t="n">
        <v>6</v>
      </c>
      <c r="B18" s="598"/>
      <c r="C18" s="598"/>
      <c r="D18" s="598"/>
      <c r="E18" s="686"/>
      <c r="F18" s="615"/>
      <c r="G18" s="612"/>
      <c r="H18" s="602"/>
      <c r="I18" s="603" t="str">
        <f aca="false">IF(J18="","",ROUNDDOWN(J18*(1+N18/100),0))</f>
        <v/>
      </c>
      <c r="J18" s="659"/>
      <c r="K18" s="603" t="str">
        <f aca="false">IF(L18="","",ROUNDDOWN(L18*(1+N18/100),0))</f>
        <v/>
      </c>
      <c r="L18" s="616" t="str">
        <f aca="false">IF(OR(J18="",G18=""),"",ROUNDDOWN(J18*G18,0))</f>
        <v/>
      </c>
      <c r="M18" s="616" t="str">
        <f aca="false">L18</f>
        <v/>
      </c>
      <c r="N18" s="606" t="n">
        <v>8</v>
      </c>
    </row>
    <row r="19" customFormat="false" ht="62.1" hidden="false" customHeight="true" outlineLevel="0" collapsed="false">
      <c r="A19" s="671" t="n">
        <v>7</v>
      </c>
      <c r="B19" s="598"/>
      <c r="C19" s="598"/>
      <c r="D19" s="598"/>
      <c r="E19" s="686"/>
      <c r="F19" s="615"/>
      <c r="G19" s="601"/>
      <c r="H19" s="658"/>
      <c r="I19" s="603" t="str">
        <f aca="false">IF(J19="","",ROUNDDOWN(J19*(1+N19/100),0))</f>
        <v/>
      </c>
      <c r="J19" s="659"/>
      <c r="K19" s="603" t="str">
        <f aca="false">IF(L19="","",ROUNDDOWN(L19*(1+N19/100),0))</f>
        <v/>
      </c>
      <c r="L19" s="616" t="str">
        <f aca="false">IF(OR(J19="",G19=""),"",ROUNDDOWN(J19*G19,0))</f>
        <v/>
      </c>
      <c r="M19" s="616" t="str">
        <f aca="false">L19</f>
        <v/>
      </c>
      <c r="N19" s="606" t="n">
        <v>8</v>
      </c>
    </row>
    <row r="20" customFormat="false" ht="62.1" hidden="false" customHeight="true" outlineLevel="0" collapsed="false">
      <c r="A20" s="673" t="n">
        <v>8</v>
      </c>
      <c r="B20" s="598"/>
      <c r="C20" s="598"/>
      <c r="D20" s="598"/>
      <c r="E20" s="686"/>
      <c r="F20" s="615"/>
      <c r="G20" s="612"/>
      <c r="H20" s="658"/>
      <c r="I20" s="603" t="str">
        <f aca="false">IF(J20="","",ROUNDDOWN(J20*(1+N20/100),0))</f>
        <v/>
      </c>
      <c r="J20" s="659"/>
      <c r="K20" s="603" t="str">
        <f aca="false">IF(L20="","",ROUNDDOWN(L20*(1+N20/100),0))</f>
        <v/>
      </c>
      <c r="L20" s="616" t="str">
        <f aca="false">IF(OR(J20="",G20=""),"",ROUNDDOWN(J20*G20,0))</f>
        <v/>
      </c>
      <c r="M20" s="616" t="str">
        <f aca="false">L20</f>
        <v/>
      </c>
      <c r="N20" s="606" t="n">
        <v>8</v>
      </c>
    </row>
    <row r="21" customFormat="false" ht="62.1" hidden="false" customHeight="true" outlineLevel="0" collapsed="false">
      <c r="A21" s="671" t="n">
        <v>9</v>
      </c>
      <c r="B21" s="598"/>
      <c r="C21" s="598"/>
      <c r="D21" s="598"/>
      <c r="E21" s="686"/>
      <c r="F21" s="615"/>
      <c r="G21" s="612"/>
      <c r="H21" s="658"/>
      <c r="I21" s="603" t="str">
        <f aca="false">IF(J21="","",ROUNDDOWN(J21*(1+N21/100),0))</f>
        <v/>
      </c>
      <c r="J21" s="659"/>
      <c r="K21" s="603" t="str">
        <f aca="false">IF(L21="","",ROUNDDOWN(L21*(1+N21/100),0))</f>
        <v/>
      </c>
      <c r="L21" s="616" t="str">
        <f aca="false">IF(OR(J21="",G21=""),"",ROUNDDOWN(J21*G21,0))</f>
        <v/>
      </c>
      <c r="M21" s="616" t="str">
        <f aca="false">L21</f>
        <v/>
      </c>
      <c r="N21" s="606" t="n">
        <v>8</v>
      </c>
    </row>
    <row r="22" customFormat="false" ht="62.1" hidden="false" customHeight="true" outlineLevel="0" collapsed="false">
      <c r="A22" s="678" t="n">
        <v>10</v>
      </c>
      <c r="B22" s="621"/>
      <c r="C22" s="621"/>
      <c r="D22" s="621"/>
      <c r="E22" s="687"/>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86</v>
      </c>
      <c r="B23" s="628"/>
      <c r="C23" s="628"/>
      <c r="D23" s="628"/>
      <c r="E23" s="628"/>
      <c r="F23" s="628"/>
      <c r="G23" s="628"/>
      <c r="H23" s="628"/>
      <c r="I23" s="628"/>
      <c r="J23" s="629"/>
      <c r="K23" s="630" t="n">
        <f aca="false">SUM(K13:K22)</f>
        <v>0</v>
      </c>
      <c r="L23" s="688" t="n">
        <f aca="false">SUM(L13:L22)</f>
        <v>0</v>
      </c>
      <c r="M23" s="664" t="n">
        <f aca="false">SUM(M13:M22)</f>
        <v>0</v>
      </c>
    </row>
    <row r="24" customFormat="false" ht="13.5" hidden="false" customHeight="true" outlineLevel="0" collapsed="false">
      <c r="A24" s="561"/>
      <c r="L24" s="636"/>
      <c r="M24" s="637"/>
    </row>
    <row r="25" customFormat="false" ht="13.5" hidden="false" customHeight="true" outlineLevel="0" collapsed="false">
      <c r="B25" s="122" t="s">
        <v>288</v>
      </c>
      <c r="D25" s="640"/>
      <c r="E25" s="641" t="s">
        <v>289</v>
      </c>
    </row>
    <row r="26" customFormat="false" ht="13.5" hidden="false" customHeight="true" outlineLevel="0" collapsed="false">
      <c r="B26" s="122" t="s">
        <v>290</v>
      </c>
      <c r="E26" s="641" t="s">
        <v>291</v>
      </c>
      <c r="O26" s="558"/>
    </row>
    <row r="27" customFormat="false" ht="13.5" hidden="false" customHeight="true" outlineLevel="0" collapsed="false">
      <c r="B27" s="122" t="s">
        <v>293</v>
      </c>
      <c r="E27" s="641" t="s">
        <v>294</v>
      </c>
      <c r="O27" s="558"/>
    </row>
    <row r="28" s="558" customFormat="true" ht="13.5" hidden="false" customHeight="false" outlineLevel="0" collapsed="false">
      <c r="A28" s="123"/>
      <c r="B28" s="122"/>
      <c r="C28" s="122"/>
      <c r="D28" s="122"/>
      <c r="E28" s="557"/>
      <c r="G28" s="122"/>
      <c r="H28" s="122"/>
      <c r="I28" s="122"/>
      <c r="J28" s="122"/>
      <c r="K28" s="122"/>
      <c r="L28" s="122"/>
      <c r="M28" s="122"/>
      <c r="N28" s="123"/>
      <c r="O28" s="122"/>
    </row>
    <row r="29" s="558" customFormat="true" ht="13.5" hidden="false" customHeight="false" outlineLevel="0" collapsed="false">
      <c r="A29" s="123"/>
      <c r="B29" s="122"/>
      <c r="C29" s="122"/>
      <c r="D29" s="122"/>
      <c r="E29" s="557"/>
      <c r="G29" s="122"/>
      <c r="H29" s="122"/>
      <c r="I29" s="122"/>
      <c r="J29" s="122"/>
      <c r="K29" s="122"/>
      <c r="L29" s="122"/>
      <c r="M29" s="122"/>
      <c r="N29" s="123"/>
      <c r="O29" s="122"/>
    </row>
    <row r="30" s="558" customFormat="true" ht="13.5" hidden="false" customHeight="false" outlineLevel="0" collapsed="false">
      <c r="A30" s="123"/>
      <c r="B30" s="122"/>
      <c r="C30" s="122"/>
      <c r="D30" s="122"/>
      <c r="E30" s="557"/>
      <c r="G30" s="122"/>
      <c r="H30" s="122"/>
      <c r="I30" s="122"/>
      <c r="J30" s="122"/>
      <c r="K30" s="122"/>
      <c r="L30" s="122"/>
      <c r="M30" s="122"/>
      <c r="N30" s="123"/>
      <c r="O30" s="122"/>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9" min="9" style="122" width="15.12"/>
    <col collapsed="false" customWidth="true" hidden="false" outlineLevel="0" max="10" min="10" style="642" width="15.12"/>
    <col collapsed="false" customWidth="true" hidden="false" outlineLevel="0" max="13" min="11"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H1" s="123"/>
      <c r="J1" s="122"/>
      <c r="O1" s="123"/>
      <c r="P1" s="124"/>
      <c r="Q1" s="124"/>
    </row>
    <row r="2" customFormat="false" ht="13.5" hidden="false" customHeight="false" outlineLevel="0" collapsed="false">
      <c r="A2" s="123"/>
      <c r="B2" s="559" t="s">
        <v>260</v>
      </c>
      <c r="C2" s="559"/>
      <c r="D2" s="559"/>
      <c r="H2" s="123"/>
      <c r="J2" s="122"/>
      <c r="O2" s="123"/>
      <c r="P2" s="124"/>
      <c r="Q2" s="124"/>
    </row>
    <row r="3" customFormat="false" ht="13.5" hidden="false" customHeight="false" outlineLevel="0" collapsed="false">
      <c r="A3" s="123"/>
      <c r="H3" s="123"/>
      <c r="J3" s="122"/>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562"/>
      <c r="F7" s="568" t="s">
        <v>112</v>
      </c>
      <c r="G7" s="568"/>
      <c r="H7" s="568"/>
    </row>
    <row r="8" customFormat="false" ht="13.5" hidden="false" customHeight="true" outlineLevel="0" collapsed="false">
      <c r="A8" s="561"/>
      <c r="B8" s="561"/>
      <c r="C8" s="561"/>
      <c r="D8" s="561"/>
      <c r="E8" s="562"/>
      <c r="F8" s="123"/>
      <c r="M8" s="105" t="s">
        <v>264</v>
      </c>
      <c r="N8" s="570"/>
    </row>
    <row r="9" customFormat="false" ht="13.5" hidden="false" customHeight="true" outlineLevel="0" collapsed="false">
      <c r="A9" s="640"/>
      <c r="F9" s="123"/>
      <c r="I9" s="572" t="s">
        <v>265</v>
      </c>
      <c r="J9" s="573" t="str">
        <f aca="false">IF('基本情報入力（使い方）'!$C$12="","",'基本情報入力（使い方）'!$C$12)</f>
        <v/>
      </c>
      <c r="K9" s="572"/>
      <c r="L9" s="573"/>
    </row>
    <row r="10" customFormat="false" ht="13.5" hidden="false" customHeight="true" outlineLevel="0" collapsed="false">
      <c r="A10" s="640"/>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689" t="s">
        <v>272</v>
      </c>
      <c r="K11" s="578" t="s">
        <v>273</v>
      </c>
      <c r="L11" s="578"/>
      <c r="M11" s="581" t="s">
        <v>274</v>
      </c>
      <c r="N11" s="649" t="s">
        <v>275</v>
      </c>
    </row>
    <row r="12" customFormat="false" ht="42" hidden="false" customHeight="true" outlineLevel="0" collapsed="false">
      <c r="A12" s="574"/>
      <c r="B12" s="585" t="s">
        <v>278</v>
      </c>
      <c r="C12" s="585" t="s">
        <v>279</v>
      </c>
      <c r="D12" s="586" t="s">
        <v>280</v>
      </c>
      <c r="E12" s="587"/>
      <c r="F12" s="588"/>
      <c r="G12" s="670"/>
      <c r="H12" s="670"/>
      <c r="I12" s="589" t="s">
        <v>281</v>
      </c>
      <c r="J12" s="690" t="s">
        <v>282</v>
      </c>
      <c r="K12" s="670" t="s">
        <v>135</v>
      </c>
      <c r="L12" s="592" t="s">
        <v>136</v>
      </c>
      <c r="M12" s="593" t="s">
        <v>136</v>
      </c>
      <c r="N12" s="649"/>
    </row>
    <row r="13" customFormat="false" ht="62.1" hidden="false" customHeight="true" outlineLevel="0" collapsed="false">
      <c r="A13" s="671" t="n">
        <v>1</v>
      </c>
      <c r="B13" s="598"/>
      <c r="C13" s="598"/>
      <c r="D13" s="598"/>
      <c r="E13" s="599"/>
      <c r="F13" s="600"/>
      <c r="G13" s="601"/>
      <c r="H13" s="602"/>
      <c r="I13" s="603" t="str">
        <f aca="false">IF(J13="","",ROUNDDOWN(J13*(1+N13/100),0))</f>
        <v/>
      </c>
      <c r="J13" s="604"/>
      <c r="K13" s="603" t="str">
        <f aca="false">IF(L13="","",ROUNDDOWN(L13*(1+N13/100),0))</f>
        <v/>
      </c>
      <c r="L13" s="603" t="str">
        <f aca="false">IF(OR(J13="",G13=""),"",ROUNDDOWN(J13*G13,0))</f>
        <v/>
      </c>
      <c r="M13" s="605" t="str">
        <f aca="false">L13</f>
        <v/>
      </c>
      <c r="N13" s="606" t="n">
        <v>8</v>
      </c>
    </row>
    <row r="14" customFormat="false" ht="62.1" hidden="false" customHeight="true" outlineLevel="0" collapsed="false">
      <c r="A14" s="673" t="n">
        <v>2</v>
      </c>
      <c r="B14" s="598"/>
      <c r="C14" s="598"/>
      <c r="D14" s="598"/>
      <c r="E14" s="615"/>
      <c r="F14" s="600"/>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1" t="n">
        <v>3</v>
      </c>
      <c r="B15" s="598"/>
      <c r="C15" s="598"/>
      <c r="D15" s="598"/>
      <c r="E15" s="615"/>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s="617" customFormat="true" ht="62.1" hidden="false" customHeight="true" outlineLevel="0" collapsed="false">
      <c r="A16" s="673" t="n">
        <v>4</v>
      </c>
      <c r="B16" s="598"/>
      <c r="C16" s="598"/>
      <c r="D16" s="598"/>
      <c r="E16" s="615"/>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s="617" customFormat="true" ht="62.1" hidden="false" customHeight="true" outlineLevel="0" collapsed="false">
      <c r="A17" s="671" t="n">
        <v>5</v>
      </c>
      <c r="B17" s="598"/>
      <c r="C17" s="598"/>
      <c r="D17" s="598"/>
      <c r="E17" s="615"/>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3" t="n">
        <v>6</v>
      </c>
      <c r="B18" s="598"/>
      <c r="C18" s="598"/>
      <c r="D18" s="598"/>
      <c r="E18" s="615"/>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1" t="n">
        <v>7</v>
      </c>
      <c r="B19" s="598"/>
      <c r="C19" s="598"/>
      <c r="D19" s="598"/>
      <c r="E19" s="61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3" t="n">
        <v>8</v>
      </c>
      <c r="B20" s="598"/>
      <c r="C20" s="598"/>
      <c r="D20" s="598"/>
      <c r="E20" s="615"/>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1" t="n">
        <v>9</v>
      </c>
      <c r="B21" s="598"/>
      <c r="C21" s="598"/>
      <c r="D21" s="598"/>
      <c r="E21" s="615"/>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8" t="n">
        <v>10</v>
      </c>
      <c r="B22" s="621"/>
      <c r="C22" s="621"/>
      <c r="D22" s="621"/>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86</v>
      </c>
      <c r="B23" s="628"/>
      <c r="C23" s="628"/>
      <c r="D23" s="628"/>
      <c r="E23" s="628"/>
      <c r="F23" s="628"/>
      <c r="G23" s="628"/>
      <c r="H23" s="628"/>
      <c r="I23" s="628"/>
      <c r="J23" s="691"/>
      <c r="K23" s="630" t="n">
        <f aca="false">SUM(K13:K22)</f>
        <v>0</v>
      </c>
      <c r="L23" s="630" t="n">
        <f aca="false">SUM(L13:L22)</f>
        <v>0</v>
      </c>
      <c r="M23" s="664" t="n">
        <f aca="false">SUM(M13:M22)</f>
        <v>0</v>
      </c>
    </row>
    <row r="24" customFormat="false" ht="13.5" hidden="false" customHeight="true" outlineLevel="0" collapsed="false">
      <c r="A24" s="640"/>
      <c r="L24" s="636"/>
      <c r="M24" s="637"/>
    </row>
    <row r="25" customFormat="false" ht="13.5" hidden="false" customHeight="true" outlineLevel="0" collapsed="false">
      <c r="B25" s="122" t="s">
        <v>288</v>
      </c>
      <c r="D25" s="640"/>
      <c r="E25" s="641" t="s">
        <v>289</v>
      </c>
    </row>
    <row r="26" s="558" customFormat="true" ht="13.5" hidden="false" customHeight="true" outlineLevel="0" collapsed="false">
      <c r="A26" s="122"/>
      <c r="B26" s="122" t="s">
        <v>290</v>
      </c>
      <c r="C26" s="122"/>
      <c r="D26" s="122"/>
      <c r="E26" s="641" t="s">
        <v>291</v>
      </c>
      <c r="G26" s="122"/>
      <c r="H26" s="122"/>
      <c r="I26" s="122"/>
      <c r="J26" s="642"/>
      <c r="K26" s="122"/>
      <c r="L26" s="122"/>
      <c r="M26" s="122"/>
      <c r="N26" s="123"/>
    </row>
    <row r="27" s="558" customFormat="true" ht="13.5" hidden="false" customHeight="true" outlineLevel="0" collapsed="false">
      <c r="A27" s="122"/>
      <c r="B27" s="122" t="s">
        <v>293</v>
      </c>
      <c r="C27" s="122"/>
      <c r="D27" s="122"/>
      <c r="E27" s="641" t="s">
        <v>294</v>
      </c>
      <c r="G27" s="122"/>
      <c r="H27" s="122"/>
      <c r="I27" s="122"/>
      <c r="J27" s="642"/>
      <c r="K27" s="122"/>
      <c r="L27" s="122"/>
      <c r="M27" s="122"/>
      <c r="N27" s="123"/>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0</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68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682"/>
      <c r="F7" s="568" t="s">
        <v>122</v>
      </c>
      <c r="G7" s="568"/>
      <c r="H7" s="568"/>
    </row>
    <row r="8" customFormat="false" ht="13.5" hidden="false" customHeight="true" outlineLevel="0" collapsed="false">
      <c r="A8" s="561"/>
      <c r="B8" s="561"/>
      <c r="C8" s="561"/>
      <c r="D8" s="561"/>
      <c r="E8" s="682"/>
      <c r="F8" s="123"/>
      <c r="M8" s="105" t="s">
        <v>264</v>
      </c>
      <c r="N8" s="570"/>
    </row>
    <row r="9" customFormat="false" ht="13.5" hidden="false" customHeight="true" outlineLevel="0" collapsed="false">
      <c r="A9" s="640"/>
      <c r="F9" s="123"/>
      <c r="I9" s="572" t="s">
        <v>265</v>
      </c>
      <c r="J9" s="573" t="str">
        <f aca="false">IF('基本情報入力（使い方）'!$C$12="","",'基本情報入力（使い方）'!$C$12)</f>
        <v/>
      </c>
      <c r="K9" s="572"/>
      <c r="L9" s="573"/>
    </row>
    <row r="10" customFormat="false" ht="13.5" hidden="false" customHeight="true" outlineLevel="0" collapsed="false">
      <c r="A10" s="640"/>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row>
    <row r="12" customFormat="false" ht="42" hidden="false" customHeight="true" outlineLevel="0" collapsed="false">
      <c r="A12" s="574"/>
      <c r="B12" s="585" t="s">
        <v>278</v>
      </c>
      <c r="C12" s="585" t="s">
        <v>279</v>
      </c>
      <c r="D12" s="586" t="s">
        <v>280</v>
      </c>
      <c r="E12" s="683"/>
      <c r="F12" s="588"/>
      <c r="G12" s="670"/>
      <c r="H12" s="670"/>
      <c r="I12" s="589" t="s">
        <v>281</v>
      </c>
      <c r="J12" s="589" t="s">
        <v>282</v>
      </c>
      <c r="K12" s="670" t="s">
        <v>135</v>
      </c>
      <c r="L12" s="592" t="s">
        <v>136</v>
      </c>
      <c r="M12" s="593" t="s">
        <v>136</v>
      </c>
      <c r="N12" s="649"/>
    </row>
    <row r="13" customFormat="false" ht="62.1" hidden="false" customHeight="true" outlineLevel="0" collapsed="false">
      <c r="A13" s="671" t="n">
        <v>1</v>
      </c>
      <c r="B13" s="651"/>
      <c r="C13" s="651"/>
      <c r="D13" s="651"/>
      <c r="E13" s="684"/>
      <c r="F13" s="600"/>
      <c r="G13" s="601"/>
      <c r="H13" s="602"/>
      <c r="I13" s="603" t="str">
        <f aca="false">IF(J13="","",ROUNDDOWN(J13*(1+N13/100),0))</f>
        <v/>
      </c>
      <c r="J13" s="604"/>
      <c r="K13" s="603" t="str">
        <f aca="false">IF(L13="","",ROUNDDOWN(L13*(1+N13/100),0))</f>
        <v/>
      </c>
      <c r="L13" s="603" t="str">
        <f aca="false">IF(OR(J13="",G13=""),"",ROUNDDOWN(J13*G13,0))</f>
        <v/>
      </c>
      <c r="M13" s="605" t="str">
        <f aca="false">L13</f>
        <v/>
      </c>
      <c r="N13" s="672" t="n">
        <v>8</v>
      </c>
    </row>
    <row r="14" customFormat="false" ht="62.1" hidden="false" customHeight="true" outlineLevel="0" collapsed="false">
      <c r="A14" s="673" t="n">
        <v>2</v>
      </c>
      <c r="B14" s="598"/>
      <c r="C14" s="598"/>
      <c r="D14" s="598"/>
      <c r="E14" s="674"/>
      <c r="F14" s="615"/>
      <c r="G14" s="601"/>
      <c r="H14" s="602"/>
      <c r="I14" s="603" t="str">
        <f aca="false">IF(J14="","",ROUNDDOWN(J14*(1+N14/100),0))</f>
        <v/>
      </c>
      <c r="J14" s="604"/>
      <c r="K14" s="603" t="str">
        <f aca="false">IF(L14="","",ROUNDDOWN(L14*(1+N14/100),0))</f>
        <v/>
      </c>
      <c r="L14" s="603" t="str">
        <f aca="false">IF(OR(J14="",G14=""),"",ROUNDDOWN(J14*G14,0))</f>
        <v/>
      </c>
      <c r="M14" s="605" t="str">
        <f aca="false">L14</f>
        <v/>
      </c>
      <c r="N14" s="672" t="n">
        <v>8</v>
      </c>
    </row>
    <row r="15" customFormat="false" ht="62.1" hidden="false" customHeight="true" outlineLevel="0" collapsed="false">
      <c r="A15" s="673" t="n">
        <v>3</v>
      </c>
      <c r="B15" s="598"/>
      <c r="C15" s="598"/>
      <c r="D15" s="598"/>
      <c r="E15" s="674"/>
      <c r="F15" s="615"/>
      <c r="G15" s="601"/>
      <c r="H15" s="602"/>
      <c r="I15" s="603" t="str">
        <f aca="false">IF(J15="","",ROUNDDOWN(J15*(1+N15/100),0))</f>
        <v/>
      </c>
      <c r="J15" s="604"/>
      <c r="K15" s="603" t="str">
        <f aca="false">IF(L15="","",ROUNDDOWN(L15*(1+N15/100),0))</f>
        <v/>
      </c>
      <c r="L15" s="603" t="str">
        <f aca="false">IF(OR(J15="",G15=""),"",ROUNDDOWN(J15*G15,0))</f>
        <v/>
      </c>
      <c r="M15" s="616" t="str">
        <f aca="false">L15</f>
        <v/>
      </c>
      <c r="N15" s="672" t="n">
        <v>8</v>
      </c>
    </row>
    <row r="16" customFormat="false" ht="62.1" hidden="false" customHeight="true" outlineLevel="0" collapsed="false">
      <c r="A16" s="673" t="n">
        <v>4</v>
      </c>
      <c r="B16" s="598"/>
      <c r="C16" s="598"/>
      <c r="D16" s="598"/>
      <c r="E16" s="674"/>
      <c r="F16" s="615"/>
      <c r="G16" s="601"/>
      <c r="H16" s="602"/>
      <c r="I16" s="603" t="str">
        <f aca="false">IF(J16="","",ROUNDDOWN(J16*(1+N16/100),0))</f>
        <v/>
      </c>
      <c r="J16" s="604"/>
      <c r="K16" s="603" t="str">
        <f aca="false">IF(L16="","",ROUNDDOWN(L16*(1+N16/100),0))</f>
        <v/>
      </c>
      <c r="L16" s="603" t="str">
        <f aca="false">IF(OR(J16="",G16=""),"",ROUNDDOWN(J16*G16,0))</f>
        <v/>
      </c>
      <c r="M16" s="616" t="str">
        <f aca="false">L16</f>
        <v/>
      </c>
      <c r="N16" s="672" t="n">
        <v>8</v>
      </c>
    </row>
    <row r="17" customFormat="false" ht="62.1" hidden="false" customHeight="true" outlineLevel="0" collapsed="false">
      <c r="A17" s="673" t="n">
        <v>5</v>
      </c>
      <c r="B17" s="598"/>
      <c r="C17" s="598"/>
      <c r="D17" s="598"/>
      <c r="E17" s="674"/>
      <c r="F17" s="615"/>
      <c r="G17" s="601"/>
      <c r="H17" s="602"/>
      <c r="I17" s="603" t="str">
        <f aca="false">IF(J17="","",ROUNDDOWN(J17*(1+N17/100),0))</f>
        <v/>
      </c>
      <c r="J17" s="604"/>
      <c r="K17" s="603" t="str">
        <f aca="false">IF(L17="","",ROUNDDOWN(L17*(1+N17/100),0))</f>
        <v/>
      </c>
      <c r="L17" s="603" t="str">
        <f aca="false">IF(OR(J17="",G17=""),"",ROUNDDOWN(J17*G17,0))</f>
        <v/>
      </c>
      <c r="M17" s="616" t="str">
        <f aca="false">L17</f>
        <v/>
      </c>
      <c r="N17" s="672" t="n">
        <v>8</v>
      </c>
    </row>
    <row r="18" customFormat="false" ht="62.1" hidden="false" customHeight="true" outlineLevel="0" collapsed="false">
      <c r="A18" s="673" t="n">
        <v>6</v>
      </c>
      <c r="B18" s="598"/>
      <c r="C18" s="598"/>
      <c r="D18" s="598"/>
      <c r="E18" s="674"/>
      <c r="F18" s="615"/>
      <c r="G18" s="601"/>
      <c r="H18" s="602"/>
      <c r="I18" s="603" t="str">
        <f aca="false">IF(J18="","",ROUNDDOWN(J18*(1+N18/100),0))</f>
        <v/>
      </c>
      <c r="J18" s="604"/>
      <c r="K18" s="603" t="str">
        <f aca="false">IF(L18="","",ROUNDDOWN(L18*(1+N18/100),0))</f>
        <v/>
      </c>
      <c r="L18" s="603" t="str">
        <f aca="false">IF(OR(J18="",G18=""),"",ROUNDDOWN(J18*G18,0))</f>
        <v/>
      </c>
      <c r="M18" s="616" t="str">
        <f aca="false">L18</f>
        <v/>
      </c>
      <c r="N18" s="672" t="n">
        <v>8</v>
      </c>
    </row>
    <row r="19" customFormat="false" ht="62.1" hidden="false" customHeight="true" outlineLevel="0" collapsed="false">
      <c r="A19" s="673" t="n">
        <v>7</v>
      </c>
      <c r="B19" s="598"/>
      <c r="C19" s="598"/>
      <c r="D19" s="598"/>
      <c r="E19" s="674"/>
      <c r="F19" s="618"/>
      <c r="G19" s="601"/>
      <c r="H19" s="602"/>
      <c r="I19" s="603" t="str">
        <f aca="false">IF(J19="","",ROUNDDOWN(J19*(1+N19/100),0))</f>
        <v/>
      </c>
      <c r="J19" s="604"/>
      <c r="K19" s="603" t="str">
        <f aca="false">IF(L19="","",ROUNDDOWN(L19*(1+N19/100),0))</f>
        <v/>
      </c>
      <c r="L19" s="603" t="str">
        <f aca="false">IF(OR(J19="",G19=""),"",ROUNDDOWN(J19*G19,0))</f>
        <v/>
      </c>
      <c r="M19" s="616" t="str">
        <f aca="false">L19</f>
        <v/>
      </c>
      <c r="N19" s="672" t="n">
        <v>8</v>
      </c>
    </row>
    <row r="20" customFormat="false" ht="62.1" hidden="false" customHeight="true" outlineLevel="0" collapsed="false">
      <c r="A20" s="673" t="n">
        <v>8</v>
      </c>
      <c r="B20" s="598"/>
      <c r="C20" s="598"/>
      <c r="D20" s="598"/>
      <c r="E20" s="674"/>
      <c r="F20" s="615"/>
      <c r="G20" s="601"/>
      <c r="H20" s="602"/>
      <c r="I20" s="603" t="str">
        <f aca="false">IF(J20="","",ROUNDDOWN(J20*(1+N20/100),0))</f>
        <v/>
      </c>
      <c r="J20" s="604"/>
      <c r="K20" s="603" t="str">
        <f aca="false">IF(L20="","",ROUNDDOWN(L20*(1+N20/100),0))</f>
        <v/>
      </c>
      <c r="L20" s="603" t="str">
        <f aca="false">IF(OR(J20="",G20=""),"",ROUNDDOWN(J20*G20,0))</f>
        <v/>
      </c>
      <c r="M20" s="616" t="str">
        <f aca="false">L20</f>
        <v/>
      </c>
      <c r="N20" s="672" t="n">
        <v>8</v>
      </c>
    </row>
    <row r="21" customFormat="false" ht="62.1" hidden="false" customHeight="true" outlineLevel="0" collapsed="false">
      <c r="A21" s="673" t="n">
        <v>9</v>
      </c>
      <c r="B21" s="598"/>
      <c r="C21" s="598"/>
      <c r="D21" s="598"/>
      <c r="E21" s="674"/>
      <c r="F21" s="615"/>
      <c r="G21" s="601"/>
      <c r="H21" s="602"/>
      <c r="I21" s="603" t="str">
        <f aca="false">IF(J21="","",ROUNDDOWN(J21*(1+N21/100),0))</f>
        <v/>
      </c>
      <c r="J21" s="604"/>
      <c r="K21" s="603" t="str">
        <f aca="false">IF(L21="","",ROUNDDOWN(L21*(1+N21/100),0))</f>
        <v/>
      </c>
      <c r="L21" s="603" t="str">
        <f aca="false">IF(OR(J21="",G21=""),"",ROUNDDOWN(J21*G21,0))</f>
        <v/>
      </c>
      <c r="M21" s="616" t="str">
        <f aca="false">L21</f>
        <v/>
      </c>
      <c r="N21" s="672" t="n">
        <v>8</v>
      </c>
    </row>
    <row r="22" customFormat="false" ht="62.1" hidden="false" customHeight="true" outlineLevel="0" collapsed="false">
      <c r="A22" s="678" t="n">
        <v>10</v>
      </c>
      <c r="B22" s="621"/>
      <c r="C22" s="621"/>
      <c r="D22" s="621"/>
      <c r="E22" s="679"/>
      <c r="F22" s="622"/>
      <c r="G22" s="623"/>
      <c r="H22" s="624"/>
      <c r="I22" s="625" t="str">
        <f aca="false">IF(J22="","",ROUNDDOWN(J22*(1+N22/100),0))</f>
        <v/>
      </c>
      <c r="J22" s="626"/>
      <c r="K22" s="625" t="str">
        <f aca="false">IF(L22="","",ROUNDDOWN(L22*(1+N22/100),0))</f>
        <v/>
      </c>
      <c r="L22" s="625" t="str">
        <f aca="false">IF(OR(J22="",G22=""),"",ROUNDDOWN(J22*G22,0))</f>
        <v/>
      </c>
      <c r="M22" s="625" t="str">
        <f aca="false">L22</f>
        <v/>
      </c>
      <c r="N22" s="680" t="n">
        <v>8</v>
      </c>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64" t="n">
        <f aca="false">SUM(M13:M22)</f>
        <v>0</v>
      </c>
    </row>
    <row r="24" customFormat="false" ht="13.5" hidden="false" customHeight="true" outlineLevel="0" collapsed="false">
      <c r="A24" s="640"/>
      <c r="L24" s="636"/>
      <c r="M24" s="637"/>
    </row>
    <row r="25" customFormat="false" ht="13.5" hidden="false" customHeight="true" outlineLevel="0" collapsed="false">
      <c r="A25" s="640"/>
      <c r="B25" s="122" t="s">
        <v>288</v>
      </c>
      <c r="D25" s="640"/>
      <c r="E25" s="641" t="s">
        <v>289</v>
      </c>
    </row>
    <row r="26" customFormat="false" ht="13.5" hidden="false" customHeight="true" outlineLevel="0" collapsed="false">
      <c r="B26" s="122" t="s">
        <v>290</v>
      </c>
      <c r="E26" s="641" t="s">
        <v>291</v>
      </c>
    </row>
    <row r="27" customFormat="false" ht="13.5" hidden="false" customHeight="true" outlineLevel="0" collapsed="false">
      <c r="B27" s="122" t="s">
        <v>293</v>
      </c>
      <c r="E27" s="641" t="s">
        <v>29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0</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68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682"/>
      <c r="F7" s="568" t="s">
        <v>139</v>
      </c>
      <c r="G7" s="568"/>
      <c r="H7" s="568"/>
    </row>
    <row r="8" customFormat="false" ht="13.5" hidden="false" customHeight="true" outlineLevel="0" collapsed="false">
      <c r="A8" s="561"/>
      <c r="B8" s="561"/>
      <c r="C8" s="561"/>
      <c r="D8" s="561"/>
      <c r="E8" s="682"/>
      <c r="F8" s="123"/>
      <c r="M8" s="105" t="s">
        <v>264</v>
      </c>
      <c r="N8" s="570"/>
    </row>
    <row r="9" customFormat="false" ht="13.5" hidden="false" customHeight="true" outlineLevel="0" collapsed="false">
      <c r="A9" s="640"/>
      <c r="F9" s="123"/>
      <c r="I9" s="572" t="s">
        <v>265</v>
      </c>
      <c r="J9" s="573" t="str">
        <f aca="false">IF('基本情報入力（使い方）'!$C$12="","",'基本情報入力（使い方）'!$C$12)</f>
        <v/>
      </c>
      <c r="K9" s="572"/>
      <c r="L9" s="573"/>
    </row>
    <row r="10" customFormat="false" ht="13.5" hidden="false" customHeight="true" outlineLevel="0" collapsed="false">
      <c r="A10" s="640"/>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row>
    <row r="12" customFormat="false" ht="42" hidden="false" customHeight="true" outlineLevel="0" collapsed="false">
      <c r="A12" s="574"/>
      <c r="B12" s="585" t="s">
        <v>278</v>
      </c>
      <c r="C12" s="585" t="s">
        <v>279</v>
      </c>
      <c r="D12" s="586" t="s">
        <v>280</v>
      </c>
      <c r="E12" s="683"/>
      <c r="F12" s="588"/>
      <c r="G12" s="670"/>
      <c r="H12" s="670"/>
      <c r="I12" s="589" t="s">
        <v>281</v>
      </c>
      <c r="J12" s="589" t="s">
        <v>282</v>
      </c>
      <c r="K12" s="670" t="s">
        <v>135</v>
      </c>
      <c r="L12" s="592" t="s">
        <v>136</v>
      </c>
      <c r="M12" s="593" t="s">
        <v>136</v>
      </c>
      <c r="N12" s="649"/>
    </row>
    <row r="13" customFormat="false" ht="62.1" hidden="false" customHeight="true" outlineLevel="0" collapsed="false">
      <c r="A13" s="671" t="n">
        <v>1</v>
      </c>
      <c r="B13" s="692"/>
      <c r="C13" s="692"/>
      <c r="D13" s="692"/>
      <c r="E13" s="599"/>
      <c r="F13" s="599"/>
      <c r="G13" s="652"/>
      <c r="H13" s="653"/>
      <c r="I13" s="654" t="str">
        <f aca="false">IF(J13="","",ROUNDDOWN(J13*(1+N13/100),0))</f>
        <v/>
      </c>
      <c r="J13" s="655"/>
      <c r="K13" s="654" t="str">
        <f aca="false">IF(L13="","",ROUNDDOWN(L13*(1+N13/100),0))</f>
        <v/>
      </c>
      <c r="L13" s="654" t="str">
        <f aca="false">IF(OR(J13="",G13=""),"",ROUNDDOWN(J13*G13,0))</f>
        <v/>
      </c>
      <c r="M13" s="605" t="str">
        <f aca="false">L13</f>
        <v/>
      </c>
      <c r="N13" s="606" t="n">
        <v>8</v>
      </c>
    </row>
    <row r="14" customFormat="false" ht="62.1" hidden="false" customHeight="true" outlineLevel="0" collapsed="false">
      <c r="A14" s="673" t="n">
        <v>2</v>
      </c>
      <c r="B14" s="692"/>
      <c r="C14" s="692"/>
      <c r="D14" s="692"/>
      <c r="E14" s="615"/>
      <c r="F14" s="615"/>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3" t="n">
        <v>3</v>
      </c>
      <c r="B15" s="692"/>
      <c r="C15" s="692"/>
      <c r="D15" s="692"/>
      <c r="E15" s="615"/>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3" t="n">
        <v>4</v>
      </c>
      <c r="B16" s="692"/>
      <c r="C16" s="692"/>
      <c r="D16" s="692"/>
      <c r="E16" s="615"/>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3" t="n">
        <v>5</v>
      </c>
      <c r="B17" s="692"/>
      <c r="C17" s="692"/>
      <c r="D17" s="692"/>
      <c r="E17" s="615"/>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3" t="n">
        <v>6</v>
      </c>
      <c r="B18" s="692"/>
      <c r="C18" s="692"/>
      <c r="D18" s="692"/>
      <c r="E18" s="615"/>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3" t="n">
        <v>7</v>
      </c>
      <c r="B19" s="692"/>
      <c r="C19" s="692"/>
      <c r="D19" s="692"/>
      <c r="E19" s="61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3" t="n">
        <v>8</v>
      </c>
      <c r="B20" s="692"/>
      <c r="C20" s="692"/>
      <c r="D20" s="692"/>
      <c r="E20" s="615"/>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3" t="n">
        <v>9</v>
      </c>
      <c r="B21" s="692"/>
      <c r="C21" s="692"/>
      <c r="D21" s="692"/>
      <c r="E21" s="615"/>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8" t="n">
        <v>10</v>
      </c>
      <c r="B22" s="693"/>
      <c r="C22" s="693"/>
      <c r="D22" s="693"/>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86</v>
      </c>
      <c r="B23" s="628"/>
      <c r="C23" s="628"/>
      <c r="D23" s="628"/>
      <c r="E23" s="628"/>
      <c r="F23" s="628"/>
      <c r="G23" s="628"/>
      <c r="H23" s="628"/>
      <c r="I23" s="628"/>
      <c r="J23" s="629"/>
      <c r="K23" s="694" t="n">
        <f aca="false">SUM(K13:K22)</f>
        <v>0</v>
      </c>
      <c r="L23" s="694" t="n">
        <f aca="false">SUM(L13:L22)</f>
        <v>0</v>
      </c>
      <c r="M23" s="695" t="n">
        <f aca="false">SUM(M13:M22)</f>
        <v>0</v>
      </c>
    </row>
    <row r="24" customFormat="false" ht="13.5" hidden="false" customHeight="true" outlineLevel="0" collapsed="false">
      <c r="A24" s="640"/>
      <c r="L24" s="636"/>
      <c r="M24" s="637"/>
    </row>
    <row r="25" customFormat="false" ht="13.5" hidden="false" customHeight="true" outlineLevel="0" collapsed="false">
      <c r="A25" s="640"/>
      <c r="B25" s="122" t="s">
        <v>288</v>
      </c>
      <c r="D25" s="640"/>
      <c r="E25" s="641" t="s">
        <v>289</v>
      </c>
    </row>
    <row r="26" customFormat="false" ht="13.5" hidden="false" customHeight="true" outlineLevel="0" collapsed="false">
      <c r="B26" s="122" t="s">
        <v>290</v>
      </c>
      <c r="E26" s="641" t="s">
        <v>291</v>
      </c>
    </row>
    <row r="27" customFormat="false" ht="13.5" hidden="false" customHeight="true" outlineLevel="0" collapsed="false">
      <c r="B27" s="122" t="s">
        <v>293</v>
      </c>
      <c r="E27" s="641" t="s">
        <v>29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0</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68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682"/>
      <c r="F7" s="568" t="s">
        <v>144</v>
      </c>
      <c r="G7" s="568"/>
      <c r="H7" s="568"/>
    </row>
    <row r="8" customFormat="false" ht="13.5" hidden="false" customHeight="true" outlineLevel="0" collapsed="false">
      <c r="A8" s="561"/>
      <c r="B8" s="561"/>
      <c r="C8" s="561"/>
      <c r="D8" s="561"/>
      <c r="E8" s="682"/>
      <c r="F8" s="123"/>
      <c r="M8" s="105" t="s">
        <v>264</v>
      </c>
      <c r="N8" s="570"/>
    </row>
    <row r="9" customFormat="false" ht="13.5" hidden="false" customHeight="true" outlineLevel="0" collapsed="false">
      <c r="A9" s="640"/>
      <c r="F9" s="123"/>
      <c r="I9" s="572" t="s">
        <v>265</v>
      </c>
      <c r="J9" s="573" t="str">
        <f aca="false">IF('基本情報入力（使い方）'!$C$12="","",'基本情報入力（使い方）'!$C$12)</f>
        <v/>
      </c>
      <c r="K9" s="572"/>
      <c r="L9" s="573"/>
    </row>
    <row r="10" customFormat="false" ht="13.5" hidden="false" customHeight="true" outlineLevel="0" collapsed="false">
      <c r="A10" s="640"/>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row>
    <row r="12" customFormat="false" ht="42" hidden="false" customHeight="true" outlineLevel="0" collapsed="false">
      <c r="A12" s="574"/>
      <c r="B12" s="585" t="s">
        <v>278</v>
      </c>
      <c r="C12" s="585" t="s">
        <v>279</v>
      </c>
      <c r="D12" s="586" t="s">
        <v>280</v>
      </c>
      <c r="E12" s="683"/>
      <c r="F12" s="588"/>
      <c r="G12" s="670"/>
      <c r="H12" s="670"/>
      <c r="I12" s="589" t="s">
        <v>281</v>
      </c>
      <c r="J12" s="589" t="s">
        <v>282</v>
      </c>
      <c r="K12" s="670" t="s">
        <v>135</v>
      </c>
      <c r="L12" s="592" t="s">
        <v>136</v>
      </c>
      <c r="M12" s="593" t="s">
        <v>136</v>
      </c>
      <c r="N12" s="649"/>
    </row>
    <row r="13" customFormat="false" ht="62.1" hidden="false" customHeight="true" outlineLevel="0" collapsed="false">
      <c r="A13" s="671" t="n">
        <v>1</v>
      </c>
      <c r="B13" s="651"/>
      <c r="C13" s="651"/>
      <c r="D13" s="651"/>
      <c r="E13" s="684"/>
      <c r="F13" s="600"/>
      <c r="G13" s="601"/>
      <c r="H13" s="602"/>
      <c r="I13" s="603" t="str">
        <f aca="false">IF(J13="","",ROUNDDOWN(J13*(1+N13/100),0))</f>
        <v/>
      </c>
      <c r="J13" s="604"/>
      <c r="K13" s="603" t="str">
        <f aca="false">IF(L13="","",ROUNDDOWN(L13*(1+N13/100),0))</f>
        <v/>
      </c>
      <c r="L13" s="603" t="str">
        <f aca="false">IF(OR(J13="",G13=""),"",ROUNDDOWN(J13*G13,0))</f>
        <v/>
      </c>
      <c r="M13" s="605" t="str">
        <f aca="false">L13</f>
        <v/>
      </c>
      <c r="N13" s="606" t="n">
        <v>8</v>
      </c>
    </row>
    <row r="14" customFormat="false" ht="62.1" hidden="false" customHeight="true" outlineLevel="0" collapsed="false">
      <c r="A14" s="673" t="n">
        <v>2</v>
      </c>
      <c r="B14" s="598"/>
      <c r="C14" s="598"/>
      <c r="D14" s="598"/>
      <c r="E14" s="684"/>
      <c r="F14" s="615"/>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3" t="n">
        <v>3</v>
      </c>
      <c r="B15" s="598"/>
      <c r="C15" s="598"/>
      <c r="D15" s="598"/>
      <c r="E15" s="684"/>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3" t="n">
        <v>4</v>
      </c>
      <c r="B16" s="598"/>
      <c r="C16" s="598"/>
      <c r="D16" s="598"/>
      <c r="E16" s="674"/>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3" t="n">
        <v>5</v>
      </c>
      <c r="B17" s="598"/>
      <c r="C17" s="598"/>
      <c r="D17" s="598"/>
      <c r="E17" s="674"/>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3" t="n">
        <v>6</v>
      </c>
      <c r="B18" s="598"/>
      <c r="C18" s="598"/>
      <c r="D18" s="598"/>
      <c r="E18" s="674"/>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3" t="n">
        <v>7</v>
      </c>
      <c r="B19" s="598"/>
      <c r="C19" s="598"/>
      <c r="D19" s="598"/>
      <c r="E19" s="674"/>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3" t="n">
        <v>8</v>
      </c>
      <c r="B20" s="598"/>
      <c r="C20" s="598"/>
      <c r="D20" s="598"/>
      <c r="E20" s="674"/>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3" t="n">
        <v>9</v>
      </c>
      <c r="B21" s="598"/>
      <c r="C21" s="598"/>
      <c r="D21" s="598"/>
      <c r="E21" s="674"/>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8" t="n">
        <v>10</v>
      </c>
      <c r="B22" s="621"/>
      <c r="C22" s="621"/>
      <c r="D22" s="621"/>
      <c r="E22" s="679"/>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64" t="n">
        <f aca="false">SUM(M13:M22)</f>
        <v>0</v>
      </c>
    </row>
    <row r="24" customFormat="false" ht="13.5" hidden="false" customHeight="true" outlineLevel="0" collapsed="false">
      <c r="A24" s="640"/>
      <c r="L24" s="636"/>
      <c r="M24" s="637"/>
    </row>
    <row r="25" customFormat="false" ht="13.5" hidden="false" customHeight="true" outlineLevel="0" collapsed="false">
      <c r="A25" s="640"/>
      <c r="B25" s="122" t="s">
        <v>288</v>
      </c>
      <c r="D25" s="640"/>
      <c r="E25" s="641" t="s">
        <v>289</v>
      </c>
    </row>
    <row r="26" customFormat="false" ht="13.5" hidden="false" customHeight="true" outlineLevel="0" collapsed="false">
      <c r="B26" s="122" t="s">
        <v>290</v>
      </c>
      <c r="E26" s="641" t="s">
        <v>291</v>
      </c>
    </row>
    <row r="27" customFormat="false" ht="13.5" hidden="false" customHeight="true" outlineLevel="0" collapsed="false">
      <c r="B27" s="122" t="s">
        <v>293</v>
      </c>
      <c r="E27" s="641" t="s">
        <v>29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0" width="3.37"/>
    <col collapsed="false" customWidth="true" hidden="false" outlineLevel="0" max="8" min="3" style="10" width="13.36"/>
    <col collapsed="false" customWidth="true" hidden="false" outlineLevel="0" max="9" min="9" style="10" width="3.87"/>
    <col collapsed="false" customWidth="true" hidden="true" outlineLevel="0" max="10" min="10" style="11" width="6.49"/>
    <col collapsed="false" customWidth="true" hidden="true" outlineLevel="0" max="11" min="11" style="11" width="4.62"/>
    <col collapsed="false" customWidth="false" hidden="false" outlineLevel="0" max="257" min="12" style="10" width="8.99"/>
  </cols>
  <sheetData>
    <row r="1" s="13" customFormat="true" ht="15.95" hidden="false" customHeight="true" outlineLevel="0" collapsed="false">
      <c r="A1" s="12" t="s">
        <v>16</v>
      </c>
      <c r="J1" s="2"/>
      <c r="K1" s="14"/>
    </row>
    <row r="2" s="13" customFormat="true" ht="15.95" hidden="false" customHeight="true" outlineLevel="0" collapsed="false">
      <c r="J2" s="2"/>
      <c r="K2" s="14"/>
    </row>
    <row r="3" s="13" customFormat="true" ht="15.95" hidden="false" customHeight="true" outlineLevel="0" collapsed="false">
      <c r="A3" s="15" t="s">
        <v>17</v>
      </c>
      <c r="J3" s="2"/>
      <c r="K3" s="14"/>
    </row>
    <row r="4" s="13" customFormat="true" ht="15.95" hidden="false" customHeight="true" outlineLevel="0" collapsed="false">
      <c r="C4" s="16" t="s">
        <v>18</v>
      </c>
      <c r="J4" s="2"/>
      <c r="K4" s="17"/>
    </row>
    <row r="5" s="13" customFormat="true" ht="15.95" hidden="false" customHeight="true" outlineLevel="0" collapsed="false">
      <c r="C5" s="16" t="s">
        <v>19</v>
      </c>
      <c r="J5" s="2"/>
      <c r="K5" s="17"/>
    </row>
    <row r="6" s="13" customFormat="true" ht="15.95" hidden="false" customHeight="true" outlineLevel="0" collapsed="false">
      <c r="C6" s="16" t="s">
        <v>20</v>
      </c>
      <c r="J6" s="2"/>
      <c r="K6" s="17"/>
    </row>
    <row r="7" s="13" customFormat="true" ht="15.95" hidden="false" customHeight="true" outlineLevel="0" collapsed="false">
      <c r="C7" s="16" t="s">
        <v>21</v>
      </c>
      <c r="J7" s="2"/>
      <c r="K7" s="17"/>
    </row>
    <row r="8" s="13" customFormat="true" ht="15.95" hidden="false" customHeight="true" outlineLevel="0" collapsed="false">
      <c r="C8" s="18"/>
      <c r="J8" s="2"/>
      <c r="K8" s="14"/>
    </row>
    <row r="9" s="13" customFormat="true" ht="15.95" hidden="false" customHeight="true" outlineLevel="0" collapsed="false">
      <c r="A9" s="15" t="s">
        <v>22</v>
      </c>
      <c r="C9" s="18"/>
      <c r="J9" s="2"/>
      <c r="K9" s="14"/>
    </row>
    <row r="10" s="13" customFormat="true" ht="15.95" hidden="false" customHeight="true" outlineLevel="0" collapsed="false">
      <c r="A10" s="18"/>
      <c r="C10" s="18"/>
      <c r="J10" s="2"/>
      <c r="K10" s="14"/>
    </row>
    <row r="11" s="13" customFormat="true" ht="15.95" hidden="false" customHeight="true" outlineLevel="0" collapsed="false">
      <c r="A11" s="12" t="n">
        <v>1</v>
      </c>
      <c r="B11" s="12" t="s">
        <v>23</v>
      </c>
      <c r="J11" s="2"/>
      <c r="K11" s="14"/>
    </row>
    <row r="12" s="13" customFormat="true" ht="15.95" hidden="false" customHeight="true" outlineLevel="0" collapsed="false">
      <c r="C12" s="19"/>
      <c r="D12" s="19"/>
      <c r="E12" s="19"/>
      <c r="F12" s="19"/>
      <c r="G12" s="19"/>
      <c r="H12" s="19"/>
      <c r="J12" s="20"/>
      <c r="K12" s="14"/>
    </row>
    <row r="13" s="13" customFormat="true" ht="15.95" hidden="false" customHeight="true" outlineLevel="0" collapsed="false">
      <c r="F13" s="21"/>
      <c r="G13" s="21"/>
      <c r="H13" s="21"/>
      <c r="I13" s="22"/>
      <c r="J13" s="23"/>
      <c r="K13" s="14"/>
    </row>
    <row r="14" s="13" customFormat="true" ht="15.95" hidden="false" customHeight="true" outlineLevel="0" collapsed="false">
      <c r="A14" s="12" t="n">
        <v>2</v>
      </c>
      <c r="B14" s="24" t="s">
        <v>24</v>
      </c>
      <c r="D14" s="25"/>
      <c r="E14" s="25"/>
      <c r="F14" s="25"/>
      <c r="G14" s="25"/>
      <c r="H14" s="25"/>
      <c r="I14" s="25"/>
      <c r="J14" s="2"/>
      <c r="K14" s="14"/>
    </row>
    <row r="15" s="13" customFormat="true" ht="15.95" hidden="false" customHeight="true" outlineLevel="0" collapsed="false">
      <c r="J15" s="2"/>
      <c r="K15" s="14"/>
    </row>
    <row r="16" s="13" customFormat="true" ht="15.95" hidden="false" customHeight="true" outlineLevel="0" collapsed="false">
      <c r="C16" s="26"/>
      <c r="D16" s="27"/>
      <c r="E16" s="28"/>
      <c r="F16" s="28"/>
      <c r="G16" s="28"/>
      <c r="H16" s="29"/>
      <c r="J16" s="2" t="n">
        <v>1</v>
      </c>
      <c r="K16" s="14"/>
    </row>
    <row r="17" s="13" customFormat="true" ht="15.95" hidden="false" customHeight="true" outlineLevel="0" collapsed="false">
      <c r="C17" s="30"/>
      <c r="D17" s="31"/>
      <c r="E17" s="32"/>
      <c r="F17" s="32"/>
      <c r="G17" s="32"/>
      <c r="H17" s="33"/>
      <c r="J17" s="2"/>
      <c r="K17" s="14"/>
    </row>
    <row r="18" s="13" customFormat="true" ht="15.95" hidden="false" customHeight="true" outlineLevel="0" collapsed="false">
      <c r="C18" s="34"/>
      <c r="D18" s="35"/>
      <c r="E18" s="35"/>
      <c r="F18" s="35"/>
      <c r="G18" s="35"/>
      <c r="H18" s="36"/>
      <c r="J18" s="2"/>
      <c r="K18" s="14"/>
    </row>
    <row r="19" s="13" customFormat="true" ht="15.95" hidden="false" customHeight="true" outlineLevel="0" collapsed="false">
      <c r="B19" s="22"/>
      <c r="C19" s="37"/>
      <c r="J19" s="2"/>
      <c r="K19" s="14"/>
    </row>
    <row r="20" s="38" customFormat="true" ht="15.95" hidden="false" customHeight="true" outlineLevel="0" collapsed="false">
      <c r="C20" s="39"/>
      <c r="D20" s="39"/>
      <c r="E20" s="39"/>
      <c r="F20" s="39"/>
      <c r="G20" s="39"/>
      <c r="H20" s="39"/>
      <c r="J20" s="40"/>
      <c r="K20" s="40"/>
    </row>
    <row r="21" s="13" customFormat="true" ht="15.95" hidden="false" customHeight="true" outlineLevel="0" collapsed="false">
      <c r="A21" s="41"/>
      <c r="B21" s="41"/>
      <c r="C21" s="41"/>
      <c r="D21" s="41"/>
      <c r="E21" s="42"/>
      <c r="F21" s="42"/>
      <c r="G21" s="42"/>
      <c r="H21" s="42"/>
      <c r="I21" s="42"/>
      <c r="J21" s="2"/>
      <c r="K21" s="14"/>
    </row>
    <row r="22" s="13" customFormat="true" ht="15.95" hidden="false" customHeight="true" outlineLevel="0" collapsed="false">
      <c r="A22" s="41"/>
      <c r="B22" s="41"/>
      <c r="C22" s="43"/>
      <c r="D22" s="43"/>
      <c r="E22" s="44"/>
      <c r="F22" s="44"/>
      <c r="G22" s="44"/>
      <c r="H22" s="44"/>
      <c r="I22" s="42"/>
      <c r="J22" s="2" t="n">
        <v>1</v>
      </c>
      <c r="K22" s="14"/>
    </row>
    <row r="23" s="13" customFormat="true" ht="15.95" hidden="false" customHeight="true" outlineLevel="0" collapsed="false">
      <c r="A23" s="41"/>
      <c r="B23" s="41"/>
      <c r="C23" s="43"/>
      <c r="D23" s="43"/>
      <c r="E23" s="44"/>
      <c r="F23" s="44"/>
      <c r="G23" s="44"/>
      <c r="H23" s="44"/>
      <c r="I23" s="42"/>
      <c r="J23" s="2"/>
      <c r="K23" s="14"/>
    </row>
    <row r="24" s="13" customFormat="true" ht="15.95" hidden="false" customHeight="true" outlineLevel="0" collapsed="false">
      <c r="A24" s="41"/>
      <c r="B24" s="41"/>
      <c r="C24" s="43"/>
      <c r="D24" s="43"/>
      <c r="E24" s="44"/>
      <c r="F24" s="44"/>
      <c r="G24" s="44"/>
      <c r="H24" s="44"/>
      <c r="I24" s="42"/>
      <c r="J24" s="2"/>
      <c r="K24" s="14"/>
    </row>
    <row r="25" s="13" customFormat="true" ht="15.95" hidden="false" customHeight="true" outlineLevel="0" collapsed="false">
      <c r="A25" s="41"/>
      <c r="B25" s="41"/>
      <c r="C25" s="43" t="n">
        <v>1</v>
      </c>
      <c r="D25" s="43"/>
      <c r="E25" s="44"/>
      <c r="F25" s="44"/>
      <c r="G25" s="44"/>
      <c r="H25" s="44"/>
      <c r="J25" s="2"/>
      <c r="K25" s="14"/>
    </row>
    <row r="26" s="13" customFormat="true" ht="15.95" hidden="false" customHeight="true" outlineLevel="0" collapsed="false">
      <c r="A26" s="41"/>
      <c r="B26" s="41"/>
      <c r="C26" s="43"/>
      <c r="D26" s="43"/>
      <c r="E26" s="44"/>
      <c r="F26" s="44"/>
      <c r="G26" s="44"/>
      <c r="H26" s="44"/>
      <c r="J26" s="2"/>
      <c r="K26" s="14"/>
    </row>
    <row r="27" s="13" customFormat="true" ht="15.95" hidden="false" customHeight="true" outlineLevel="0" collapsed="false">
      <c r="C27" s="45"/>
      <c r="E27" s="46"/>
      <c r="H27" s="47"/>
      <c r="J27" s="2"/>
      <c r="K27" s="14"/>
    </row>
    <row r="28" s="13" customFormat="true" ht="15.95" hidden="false" customHeight="true" outlineLevel="0" collapsed="false">
      <c r="C28" s="48"/>
      <c r="E28" s="46"/>
      <c r="H28" s="49"/>
      <c r="J28" s="2"/>
      <c r="K28" s="14"/>
    </row>
    <row r="29" s="13" customFormat="true" ht="15.95" hidden="false" customHeight="true" outlineLevel="0" collapsed="false">
      <c r="C29" s="50" t="s">
        <v>25</v>
      </c>
      <c r="E29" s="46"/>
      <c r="F29" s="51" t="s">
        <v>26</v>
      </c>
      <c r="H29" s="52"/>
      <c r="J29" s="2"/>
      <c r="K29" s="14"/>
    </row>
    <row r="30" s="13" customFormat="true" ht="15.95" hidden="false" customHeight="true" outlineLevel="0" collapsed="false">
      <c r="C30" s="53"/>
      <c r="D30" s="54"/>
      <c r="E30" s="55"/>
      <c r="F30" s="43"/>
      <c r="G30" s="43"/>
      <c r="H30" s="43"/>
      <c r="J30" s="14" t="b">
        <f aca="false">FALSE()</f>
        <v>0</v>
      </c>
      <c r="K30" s="14" t="n">
        <v>1</v>
      </c>
    </row>
    <row r="31" s="13" customFormat="true" ht="15.95" hidden="false" customHeight="true" outlineLevel="0" collapsed="false">
      <c r="C31" s="56"/>
      <c r="D31" s="57"/>
      <c r="E31" s="58"/>
      <c r="F31" s="43"/>
      <c r="G31" s="43"/>
      <c r="H31" s="43"/>
      <c r="J31" s="14" t="b">
        <f aca="false">FALSE()</f>
        <v>0</v>
      </c>
      <c r="K31" s="14"/>
    </row>
    <row r="32" s="13" customFormat="true" ht="15.95" hidden="false" customHeight="true" outlineLevel="0" collapsed="false">
      <c r="C32" s="56"/>
      <c r="D32" s="57"/>
      <c r="E32" s="58"/>
      <c r="F32" s="43"/>
      <c r="G32" s="43"/>
      <c r="H32" s="43"/>
      <c r="J32" s="14" t="b">
        <f aca="false">FALSE()</f>
        <v>0</v>
      </c>
      <c r="K32" s="14"/>
    </row>
    <row r="33" s="13" customFormat="true" ht="15.95" hidden="false" customHeight="true" outlineLevel="0" collapsed="false">
      <c r="C33" s="56"/>
      <c r="D33" s="57"/>
      <c r="E33" s="58"/>
      <c r="F33" s="43"/>
      <c r="G33" s="43"/>
      <c r="H33" s="43"/>
      <c r="J33" s="14" t="b">
        <f aca="false">FALSE()</f>
        <v>0</v>
      </c>
      <c r="K33" s="14"/>
    </row>
    <row r="34" s="13" customFormat="true" ht="15.95" hidden="false" customHeight="true" outlineLevel="0" collapsed="false">
      <c r="C34" s="56"/>
      <c r="D34" s="57"/>
      <c r="E34" s="58"/>
      <c r="F34" s="43"/>
      <c r="G34" s="43"/>
      <c r="H34" s="43"/>
      <c r="J34" s="14" t="b">
        <f aca="false">FALSE()</f>
        <v>0</v>
      </c>
      <c r="K34" s="14"/>
    </row>
    <row r="35" s="13" customFormat="true" ht="15.95" hidden="false" customHeight="true" outlineLevel="0" collapsed="false">
      <c r="C35" s="59"/>
      <c r="D35" s="60"/>
      <c r="E35" s="61"/>
      <c r="F35" s="43"/>
      <c r="G35" s="43"/>
      <c r="H35" s="43"/>
      <c r="J35" s="14" t="b">
        <f aca="false">FALSE()</f>
        <v>0</v>
      </c>
      <c r="K35" s="14"/>
    </row>
    <row r="36" s="13" customFormat="true" ht="15.95" hidden="false" customHeight="true" outlineLevel="0" collapsed="false">
      <c r="C36" s="62" t="str">
        <f aca="false">IF(J22=1,IF(OR(AND(J30=FALSE(),J31=FALSE(),J32=FALSE(),J33=FALSE()),AND(J34=FALSE(),J35=FALSE())),"第四次産業革命型の場合、①IoT機能と②IoTへの付加機能には1種類以上の選択が必要です。",""),"")</f>
        <v>第四次産業革命型の場合、①IoT機能と②IoTへの付加機能には1種類以上の選択が必要です。</v>
      </c>
      <c r="F36" s="51"/>
      <c r="J36" s="14"/>
      <c r="K36" s="14"/>
    </row>
    <row r="37" s="65" customFormat="true" ht="15.95" hidden="false" customHeight="true" outlineLevel="0" collapsed="false">
      <c r="A37" s="63" t="n">
        <v>3</v>
      </c>
      <c r="B37" s="64" t="s">
        <v>27</v>
      </c>
      <c r="E37" s="66"/>
      <c r="J37" s="67"/>
      <c r="K37" s="67"/>
    </row>
    <row r="38" s="65" customFormat="true" ht="15.95" hidden="false" customHeight="true" outlineLevel="0" collapsed="false">
      <c r="A38" s="64"/>
      <c r="B38" s="64" t="s">
        <v>28</v>
      </c>
      <c r="E38" s="66"/>
      <c r="J38" s="67"/>
      <c r="K38" s="67"/>
    </row>
    <row r="39" s="67" customFormat="true" ht="15.95" hidden="false" customHeight="true" outlineLevel="0" collapsed="false">
      <c r="E39" s="68"/>
      <c r="J39" s="65"/>
      <c r="K39" s="65"/>
    </row>
    <row r="40" s="67" customFormat="true" ht="15.95" hidden="false" customHeight="true" outlineLevel="0" collapsed="false">
      <c r="C40" s="69" t="s">
        <v>29</v>
      </c>
      <c r="D40" s="69"/>
      <c r="E40" s="70"/>
      <c r="F40" s="70"/>
      <c r="J40" s="65"/>
      <c r="K40" s="65"/>
    </row>
    <row r="41" s="67" customFormat="true" ht="15.95" hidden="false" customHeight="true" outlineLevel="0" collapsed="false">
      <c r="C41" s="69" t="s">
        <v>30</v>
      </c>
      <c r="D41" s="69"/>
      <c r="E41" s="70"/>
      <c r="F41" s="70"/>
      <c r="J41" s="65"/>
      <c r="K41" s="65"/>
    </row>
    <row r="42" s="67" customFormat="true" ht="15.95" hidden="false" customHeight="true" outlineLevel="0" collapsed="false">
      <c r="C42" s="71" t="s">
        <v>31</v>
      </c>
      <c r="D42" s="72"/>
      <c r="E42" s="73"/>
      <c r="J42" s="65"/>
      <c r="K42" s="65"/>
    </row>
    <row r="43" s="13" customFormat="true" ht="15.95" hidden="false" customHeight="true" outlineLevel="0" collapsed="false">
      <c r="C43" s="74"/>
      <c r="D43" s="74"/>
      <c r="E43" s="74"/>
      <c r="F43" s="74"/>
      <c r="G43" s="74"/>
      <c r="H43" s="75"/>
      <c r="I43" s="21"/>
      <c r="J43" s="23"/>
      <c r="K43" s="14"/>
    </row>
    <row r="44" s="13" customFormat="true" ht="15.95" hidden="false" customHeight="true" outlineLevel="0" collapsed="false">
      <c r="A44" s="12" t="n">
        <v>4</v>
      </c>
      <c r="B44" s="12" t="s">
        <v>32</v>
      </c>
      <c r="J44" s="14"/>
      <c r="K44" s="14"/>
    </row>
    <row r="45" s="13" customFormat="true" ht="15.95" hidden="false" customHeight="true" outlineLevel="0" collapsed="false">
      <c r="B45" s="16" t="s">
        <v>33</v>
      </c>
      <c r="J45" s="14"/>
      <c r="K45" s="14"/>
    </row>
    <row r="46" s="13" customFormat="true" ht="15.95" hidden="false" customHeight="true" outlineLevel="0" collapsed="false">
      <c r="B46" s="76" t="s">
        <v>34</v>
      </c>
      <c r="C46" s="38"/>
      <c r="E46" s="38"/>
      <c r="J46" s="14"/>
      <c r="K46" s="14"/>
    </row>
    <row r="47" s="67" customFormat="true" ht="15.95" hidden="false" customHeight="true" outlineLevel="0" collapsed="false">
      <c r="B47" s="77"/>
      <c r="C47" s="78" t="s">
        <v>6</v>
      </c>
      <c r="D47" s="79"/>
      <c r="E47" s="79"/>
      <c r="F47" s="80"/>
      <c r="J47" s="65"/>
      <c r="K47" s="65"/>
    </row>
    <row r="48" s="67" customFormat="true" ht="15.95" hidden="false" customHeight="true" outlineLevel="0" collapsed="false">
      <c r="B48" s="77"/>
      <c r="C48" s="81" t="s">
        <v>7</v>
      </c>
      <c r="D48" s="82"/>
      <c r="E48" s="82"/>
      <c r="F48" s="83"/>
      <c r="J48" s="65"/>
      <c r="K48" s="65"/>
    </row>
    <row r="49" s="67" customFormat="true" ht="15.95" hidden="false" customHeight="true" outlineLevel="0" collapsed="false">
      <c r="B49" s="77"/>
      <c r="C49" s="81" t="s">
        <v>8</v>
      </c>
      <c r="D49" s="82"/>
      <c r="E49" s="82"/>
      <c r="F49" s="83"/>
      <c r="J49" s="65"/>
      <c r="K49" s="65"/>
    </row>
    <row r="50" s="67" customFormat="true" ht="15.95" hidden="false" customHeight="true" outlineLevel="0" collapsed="false">
      <c r="B50" s="77"/>
      <c r="C50" s="81" t="s">
        <v>9</v>
      </c>
      <c r="D50" s="82"/>
      <c r="E50" s="82"/>
      <c r="F50" s="83"/>
      <c r="J50" s="65"/>
      <c r="K50" s="65"/>
    </row>
    <row r="51" s="67" customFormat="true" ht="15.95" hidden="false" customHeight="true" outlineLevel="0" collapsed="false">
      <c r="B51" s="77"/>
      <c r="C51" s="81" t="s">
        <v>10</v>
      </c>
      <c r="D51" s="82"/>
      <c r="E51" s="82"/>
      <c r="F51" s="83"/>
      <c r="J51" s="65"/>
      <c r="K51" s="65"/>
    </row>
    <row r="52" s="67" customFormat="true" ht="15.95" hidden="false" customHeight="true" outlineLevel="0" collapsed="false">
      <c r="B52" s="77"/>
      <c r="C52" s="84" t="s">
        <v>11</v>
      </c>
      <c r="D52" s="85"/>
      <c r="E52" s="86"/>
      <c r="F52" s="87"/>
      <c r="J52" s="65"/>
      <c r="K52" s="65"/>
    </row>
    <row r="53" s="67" customFormat="true" ht="15.95" hidden="false" customHeight="true" outlineLevel="0" collapsed="false">
      <c r="B53" s="77"/>
      <c r="C53" s="84" t="s">
        <v>12</v>
      </c>
      <c r="D53" s="85"/>
      <c r="E53" s="86"/>
      <c r="F53" s="87"/>
      <c r="J53" s="65"/>
      <c r="K53" s="65"/>
    </row>
    <row r="54" s="67" customFormat="true" ht="15.95" hidden="false" customHeight="true" outlineLevel="0" collapsed="false">
      <c r="B54" s="77"/>
      <c r="C54" s="84" t="s">
        <v>13</v>
      </c>
      <c r="D54" s="85"/>
      <c r="E54" s="86"/>
      <c r="F54" s="87"/>
      <c r="J54" s="65"/>
      <c r="K54" s="65"/>
    </row>
    <row r="55" s="67" customFormat="true" ht="15.95" hidden="false" customHeight="true" outlineLevel="0" collapsed="false">
      <c r="B55" s="77"/>
      <c r="C55" s="84" t="s">
        <v>14</v>
      </c>
      <c r="D55" s="85"/>
      <c r="E55" s="86"/>
      <c r="F55" s="87"/>
      <c r="J55" s="65"/>
      <c r="K55" s="65"/>
    </row>
    <row r="56" s="67" customFormat="true" ht="15.95" hidden="false" customHeight="true" outlineLevel="0" collapsed="false">
      <c r="B56" s="77"/>
      <c r="C56" s="88" t="s">
        <v>15</v>
      </c>
      <c r="D56" s="89"/>
      <c r="E56" s="90"/>
      <c r="F56" s="91"/>
      <c r="J56" s="65"/>
      <c r="K56" s="65"/>
    </row>
    <row r="57" s="67" customFormat="true" ht="15.95" hidden="false" customHeight="true" outlineLevel="0" collapsed="false">
      <c r="B57" s="72"/>
      <c r="C57" s="72"/>
      <c r="D57" s="72"/>
      <c r="E57" s="73"/>
      <c r="J57" s="65"/>
      <c r="K57" s="65"/>
    </row>
    <row r="58" s="13" customFormat="true" ht="15.95" hidden="false" customHeight="true" outlineLevel="0" collapsed="false">
      <c r="B58" s="16" t="s">
        <v>35</v>
      </c>
      <c r="H58" s="92"/>
      <c r="J58" s="14"/>
      <c r="K58" s="14"/>
    </row>
    <row r="59" s="13" customFormat="true" ht="15.95" hidden="false" customHeight="true" outlineLevel="0" collapsed="false">
      <c r="B59" s="16" t="s">
        <v>36</v>
      </c>
      <c r="J59" s="14"/>
      <c r="K59" s="14"/>
    </row>
    <row r="60" s="13" customFormat="true" ht="15.95" hidden="false" customHeight="true" outlineLevel="0" collapsed="false">
      <c r="B60" s="16" t="s">
        <v>37</v>
      </c>
      <c r="J60" s="14"/>
      <c r="K60" s="14"/>
    </row>
    <row r="61" s="13" customFormat="true" ht="15.95" hidden="false" customHeight="true" outlineLevel="0" collapsed="false">
      <c r="B61" s="16" t="s">
        <v>38</v>
      </c>
      <c r="J61" s="14"/>
      <c r="K61" s="14"/>
    </row>
    <row r="62" s="13" customFormat="true" ht="15.95" hidden="false" customHeight="true" outlineLevel="0" collapsed="false">
      <c r="B62" s="16" t="s">
        <v>39</v>
      </c>
      <c r="J62" s="14"/>
      <c r="K62" s="14"/>
    </row>
    <row r="63" s="67" customFormat="true" ht="15.95" hidden="false" customHeight="true" outlineLevel="0" collapsed="false">
      <c r="B63" s="72"/>
      <c r="C63" s="93"/>
      <c r="D63" s="72"/>
      <c r="E63" s="73"/>
      <c r="J63" s="65"/>
      <c r="K63" s="65"/>
    </row>
    <row r="64" s="95" customFormat="true" ht="18" hidden="false" customHeight="true" outlineLevel="0" collapsed="false">
      <c r="A64" s="12" t="n">
        <v>5</v>
      </c>
      <c r="B64" s="94" t="s">
        <v>40</v>
      </c>
      <c r="D64" s="96"/>
      <c r="E64" s="97"/>
      <c r="F64" s="97"/>
      <c r="G64" s="96"/>
      <c r="H64" s="98"/>
      <c r="J64" s="99"/>
    </row>
    <row r="65" s="100" customFormat="true" ht="18" hidden="false" customHeight="true" outlineLevel="0" collapsed="false">
      <c r="B65" s="101" t="s">
        <v>33</v>
      </c>
      <c r="D65" s="96"/>
      <c r="E65" s="97"/>
      <c r="F65" s="97"/>
      <c r="G65" s="96"/>
      <c r="H65" s="98"/>
      <c r="J65" s="99"/>
    </row>
    <row r="66" s="14" customFormat="true" ht="15" hidden="false" customHeight="true" outlineLevel="0" collapsed="false">
      <c r="A66" s="2"/>
      <c r="B66" s="102"/>
      <c r="C66" s="103" t="s">
        <v>5</v>
      </c>
      <c r="D66" s="102"/>
      <c r="E66" s="104"/>
      <c r="F66" s="105"/>
      <c r="G66" s="2"/>
      <c r="H66" s="2"/>
      <c r="I66" s="2"/>
      <c r="K66" s="106"/>
    </row>
    <row r="67" s="109" customFormat="true" ht="18" hidden="false" customHeight="true" outlineLevel="0" collapsed="false">
      <c r="A67" s="107" t="s">
        <v>41</v>
      </c>
      <c r="B67" s="108" t="s">
        <v>42</v>
      </c>
      <c r="C67" s="108"/>
      <c r="D67" s="108"/>
      <c r="E67" s="108"/>
    </row>
    <row r="68" s="108" customFormat="true" ht="14.25" hidden="false" customHeight="true" outlineLevel="0" collapsed="false">
      <c r="A68" s="107"/>
      <c r="B68" s="108" t="s">
        <v>43</v>
      </c>
    </row>
    <row r="69" s="108" customFormat="true" ht="14.25" hidden="false" customHeight="true" outlineLevel="0" collapsed="false">
      <c r="A69" s="107"/>
    </row>
    <row r="70" s="108" customFormat="true" ht="14.25" hidden="false" customHeight="true" outlineLevel="0" collapsed="false">
      <c r="A70" s="107" t="s">
        <v>44</v>
      </c>
      <c r="B70" s="108" t="s">
        <v>45</v>
      </c>
      <c r="M70" s="110"/>
    </row>
    <row r="71" s="108" customFormat="true" ht="14.25" hidden="false" customHeight="true" outlineLevel="0" collapsed="false">
      <c r="B71" s="108" t="s">
        <v>46</v>
      </c>
      <c r="K71" s="107"/>
      <c r="L71" s="107"/>
      <c r="M71" s="23"/>
      <c r="N71" s="109"/>
      <c r="O71" s="109"/>
    </row>
    <row r="72" s="108" customFormat="true" ht="14.25" hidden="false" customHeight="true" outlineLevel="0" collapsed="false">
      <c r="B72" s="108" t="s">
        <v>47</v>
      </c>
      <c r="K72" s="107"/>
      <c r="L72" s="107"/>
    </row>
    <row r="73" s="108" customFormat="true" ht="14.25" hidden="false" customHeight="true" outlineLevel="0" collapsed="false">
      <c r="B73" s="108" t="s">
        <v>48</v>
      </c>
      <c r="K73" s="107"/>
      <c r="L73" s="107"/>
    </row>
    <row r="74" s="108" customFormat="true" ht="14.25" hidden="false" customHeight="true" outlineLevel="0" collapsed="false">
      <c r="B74" s="108" t="s">
        <v>49</v>
      </c>
      <c r="K74" s="107"/>
      <c r="L74" s="107"/>
    </row>
    <row r="75" s="108" customFormat="true" ht="14.25" hidden="false" customHeight="true" outlineLevel="0" collapsed="false">
      <c r="B75" s="108" t="s">
        <v>50</v>
      </c>
      <c r="K75" s="107"/>
      <c r="L75" s="107"/>
    </row>
    <row r="76" s="108" customFormat="true" ht="14.25" hidden="false" customHeight="true" outlineLevel="0" collapsed="false">
      <c r="B76" s="108" t="s">
        <v>51</v>
      </c>
      <c r="K76" s="107"/>
      <c r="L76" s="107"/>
      <c r="M76" s="109"/>
    </row>
    <row r="77" s="108" customFormat="true" ht="14.25" hidden="false" customHeight="true" outlineLevel="0" collapsed="false">
      <c r="B77" s="108" t="s">
        <v>52</v>
      </c>
      <c r="K77" s="107"/>
      <c r="L77" s="107"/>
    </row>
    <row r="78" s="108" customFormat="true" ht="14.25" hidden="false" customHeight="true" outlineLevel="0" collapsed="false">
      <c r="B78" s="108" t="s">
        <v>53</v>
      </c>
      <c r="K78" s="107"/>
      <c r="L78" s="107"/>
      <c r="M78" s="109"/>
    </row>
    <row r="79" s="108" customFormat="true" ht="14.25" hidden="false" customHeight="true" outlineLevel="0" collapsed="false">
      <c r="B79" s="108" t="s">
        <v>54</v>
      </c>
      <c r="K79" s="107"/>
      <c r="L79" s="107"/>
    </row>
    <row r="80" s="108" customFormat="true" ht="14.25" hidden="false" customHeight="true" outlineLevel="0" collapsed="false">
      <c r="B80" s="108" t="s">
        <v>55</v>
      </c>
    </row>
    <row r="81" s="108" customFormat="true" ht="14.25" hidden="false" customHeight="true" outlineLevel="0" collapsed="false"/>
    <row r="82" s="108" customFormat="true" ht="14.25" hidden="false" customHeight="true" outlineLevel="0" collapsed="false">
      <c r="A82" s="107" t="s">
        <v>56</v>
      </c>
      <c r="B82" s="108" t="s">
        <v>57</v>
      </c>
    </row>
    <row r="83" s="108" customFormat="true" ht="14.25" hidden="false" customHeight="true" outlineLevel="0" collapsed="false">
      <c r="B83" s="108" t="s">
        <v>58</v>
      </c>
      <c r="K83" s="111" t="s">
        <v>59</v>
      </c>
    </row>
    <row r="84" s="108" customFormat="true" ht="14.25" hidden="false" customHeight="true" outlineLevel="0" collapsed="false">
      <c r="B84" s="108" t="s">
        <v>60</v>
      </c>
    </row>
    <row r="85" s="108" customFormat="true" ht="14.25" hidden="false" customHeight="true" outlineLevel="0" collapsed="false">
      <c r="B85" s="108" t="s">
        <v>61</v>
      </c>
    </row>
  </sheetData>
  <sheetProtection sheet="true" objects="true" scenarios="true"/>
  <mergeCells count="10">
    <mergeCell ref="C12:H12"/>
    <mergeCell ref="C22:D26"/>
    <mergeCell ref="E22:F26"/>
    <mergeCell ref="G22:H26"/>
    <mergeCell ref="E27:E29"/>
    <mergeCell ref="F30:H35"/>
    <mergeCell ref="C40:D40"/>
    <mergeCell ref="E40:F40"/>
    <mergeCell ref="C41:D41"/>
    <mergeCell ref="E41:F41"/>
  </mergeCells>
  <conditionalFormatting sqref="E40:F40">
    <cfRule type="expression" priority="2" aboveAverage="0" equalAverage="0" bottom="0" percent="0" rank="0" text="" dxfId="0">
      <formula>OR($E$40="",$E$40=0)</formula>
    </cfRule>
  </conditionalFormatting>
  <conditionalFormatting sqref="E41:F41">
    <cfRule type="expression" priority="3" aboveAverage="0" equalAverage="0" bottom="0" percent="0" rank="0" text="" dxfId="1">
      <formula>OR($E$41="",$E$41=0)</formula>
    </cfRule>
  </conditionalFormatting>
  <conditionalFormatting sqref="M29">
    <cfRule type="cellIs" priority="4" operator="greaterThan" aboveAverage="0" equalAverage="0" bottom="0" percent="0" rank="0" text="" dxfId="2">
      <formula>$E$41</formula>
    </cfRule>
    <cfRule type="cellIs" priority="5" operator="greaterThan" aboveAverage="0" equalAverage="0" bottom="0" percent="0" rank="0" text="" dxfId="3">
      <formula>$E$41</formula>
    </cfRule>
  </conditionalFormatting>
  <hyperlinks>
    <hyperlink ref="C47" location="機械装置費（50万円以上）!A1" display="機械装置費（50万円以上）"/>
    <hyperlink ref="C48" location="機械装置費（50万円未満）!A1" display="機械装置費（50万円未満）"/>
    <hyperlink ref="C49" location="技術導入費!A1" display="技術導入費"/>
    <hyperlink ref="C50" location="専門家経費!A1" display="専門家経費"/>
    <hyperlink ref="C51" location="運搬費!A1" display="運搬費"/>
    <hyperlink ref="C52" location="原材料費!A1" display="原材料費（小規模型・試作開発等のみ）"/>
    <hyperlink ref="C53" location="外注加工費!A1" display="外注加工費（小規模型・試作開発等のみ）"/>
    <hyperlink ref="C54" location="委託費!A1" display="委託費(小規模型・試作開発等のみ）"/>
    <hyperlink ref="C55" location="知的財産権等関連経費!A1" display="知的財産権等関連経費(小規模型・試作開発等のみ）"/>
    <hyperlink ref="C56" location="クラウド利用費!A1" display="クラウド利用費（小規模型・試作開発等のみ）"/>
    <hyperlink ref="C66"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A12:H14"/>
    </sheetView>
  </sheetViews>
  <sheetFormatPr defaultColWidth="8.96875" defaultRowHeight="13.5" zeroHeight="false" outlineLevelRow="0" outlineLevelCol="0"/>
  <cols>
    <col collapsed="false" customWidth="true" hidden="false" outlineLevel="0" max="2" min="2" style="112" width="3.12"/>
    <col collapsed="false" customWidth="true" hidden="false" outlineLevel="0" max="3" min="3" style="0" width="25.12"/>
    <col collapsed="false" customWidth="true" hidden="false" outlineLevel="0" max="5" min="5" style="112" width="3.12"/>
    <col collapsed="false" customWidth="true" hidden="false" outlineLevel="0" max="6" min="6" style="0" width="27.87"/>
    <col collapsed="false" customWidth="true" hidden="false" outlineLevel="0" max="7" min="7" style="0" width="32.86"/>
    <col collapsed="false" customWidth="true" hidden="false" outlineLevel="0" max="10" min="8" style="113" width="12.12"/>
    <col collapsed="false" customWidth="true" hidden="false" outlineLevel="0" max="11" min="11" style="113" width="12.36"/>
    <col collapsed="false" customWidth="true" hidden="false" outlineLevel="0" max="13" min="13" style="0" width="3.12"/>
    <col collapsed="false" customWidth="true" hidden="false" outlineLevel="0" max="14" min="14" style="0" width="24.75"/>
  </cols>
  <sheetData>
    <row r="2" customFormat="false" ht="13.5" hidden="false" customHeight="false" outlineLevel="0" collapsed="false">
      <c r="B2" s="8" t="s">
        <v>2</v>
      </c>
      <c r="C2" s="114" t="s">
        <v>62</v>
      </c>
      <c r="E2" s="8" t="s">
        <v>2</v>
      </c>
      <c r="F2" s="114" t="s">
        <v>62</v>
      </c>
      <c r="G2" s="114"/>
      <c r="H2" s="115" t="s">
        <v>63</v>
      </c>
      <c r="I2" s="115" t="s">
        <v>64</v>
      </c>
      <c r="J2" s="115" t="s">
        <v>65</v>
      </c>
      <c r="K2" s="115" t="s">
        <v>66</v>
      </c>
      <c r="M2" s="8" t="s">
        <v>2</v>
      </c>
      <c r="N2" s="114" t="s">
        <v>67</v>
      </c>
    </row>
    <row r="3" customFormat="false" ht="13.5" hidden="false" customHeight="false" outlineLevel="0" collapsed="false">
      <c r="B3" s="8" t="n">
        <v>1</v>
      </c>
      <c r="C3" s="116" t="s">
        <v>68</v>
      </c>
      <c r="E3" s="8" t="n">
        <v>1</v>
      </c>
      <c r="F3" s="116" t="s">
        <v>69</v>
      </c>
      <c r="G3" s="116" t="str">
        <f aca="false">"("&amp;F10&amp;F11&amp;F12&amp;F13&amp;F14&amp;F15&amp;")"</f>
        <v>()</v>
      </c>
      <c r="H3" s="117" t="n">
        <v>30000000</v>
      </c>
      <c r="I3" s="117" t="n">
        <v>30000000</v>
      </c>
      <c r="J3" s="117" t="n">
        <v>30000000</v>
      </c>
      <c r="K3" s="117" t="n">
        <v>1000000</v>
      </c>
      <c r="M3" s="8" t="n">
        <v>1</v>
      </c>
      <c r="N3" s="116"/>
    </row>
    <row r="4" customFormat="false" ht="13.5" hidden="false" customHeight="false" outlineLevel="0" collapsed="false">
      <c r="B4" s="8" t="n">
        <v>2</v>
      </c>
      <c r="C4" s="116" t="s">
        <v>70</v>
      </c>
      <c r="E4" s="8" t="n">
        <v>2</v>
      </c>
      <c r="F4" s="116" t="s">
        <v>71</v>
      </c>
      <c r="G4" s="116"/>
      <c r="H4" s="117" t="n">
        <v>10000000</v>
      </c>
      <c r="I4" s="117" t="n">
        <v>20000000</v>
      </c>
      <c r="J4" s="117" t="n">
        <v>30000000</v>
      </c>
      <c r="K4" s="117" t="n">
        <v>1000000</v>
      </c>
      <c r="M4" s="8" t="n">
        <v>2</v>
      </c>
      <c r="N4" s="116" t="s">
        <v>72</v>
      </c>
    </row>
    <row r="5" customFormat="false" ht="13.5" hidden="false" customHeight="false" outlineLevel="0" collapsed="false">
      <c r="E5" s="8" t="n">
        <v>3</v>
      </c>
      <c r="F5" s="116" t="s">
        <v>73</v>
      </c>
      <c r="G5" s="116" t="s">
        <v>74</v>
      </c>
      <c r="H5" s="117" t="n">
        <v>5000000</v>
      </c>
      <c r="I5" s="117" t="n">
        <v>10000000</v>
      </c>
      <c r="J5" s="117" t="n">
        <v>15000000</v>
      </c>
      <c r="K5" s="117" t="n">
        <v>1000000</v>
      </c>
      <c r="M5" s="8" t="n">
        <v>3</v>
      </c>
      <c r="N5" s="116" t="s">
        <v>75</v>
      </c>
    </row>
    <row r="6" customFormat="false" ht="13.5" hidden="false" customHeight="false" outlineLevel="0" collapsed="false">
      <c r="E6" s="8" t="n">
        <v>4</v>
      </c>
      <c r="F6" s="116" t="s">
        <v>73</v>
      </c>
      <c r="G6" s="116" t="s">
        <v>76</v>
      </c>
      <c r="H6" s="117" t="n">
        <v>5000000</v>
      </c>
      <c r="I6" s="117" t="n">
        <v>10000000</v>
      </c>
      <c r="J6" s="117" t="n">
        <v>15000000</v>
      </c>
      <c r="K6" s="117" t="n">
        <v>1000000</v>
      </c>
    </row>
    <row r="9" customFormat="false" ht="13.5" hidden="false" customHeight="false" outlineLevel="0" collapsed="false">
      <c r="E9" s="118"/>
      <c r="F9" s="114" t="s">
        <v>67</v>
      </c>
    </row>
    <row r="10" customFormat="false" ht="13.5" hidden="false" customHeight="false" outlineLevel="0" collapsed="false">
      <c r="E10" s="118"/>
      <c r="F10" s="116" t="str">
        <f aca="false">IF('基本情報入力（使い方）'!J30=TRUE(),"①監視","")</f>
        <v/>
      </c>
    </row>
    <row r="11" customFormat="false" ht="13.5" hidden="false" customHeight="false" outlineLevel="0" collapsed="false">
      <c r="E11" s="118"/>
      <c r="F11" s="116" t="str">
        <f aca="false">IF('基本情報入力（使い方）'!J31=TRUE(),IF(F10="","①","・")&amp;"保守","")</f>
        <v/>
      </c>
    </row>
    <row r="12" customFormat="false" ht="13.5" hidden="false" customHeight="false" outlineLevel="0" collapsed="false">
      <c r="E12" s="118"/>
      <c r="F12" s="116" t="str">
        <f aca="false">IF('基本情報入力（使い方）'!J32=TRUE(),IF(F10&amp;F11="","①","・")&amp;"制御","")</f>
        <v/>
      </c>
    </row>
    <row r="13" customFormat="false" ht="13.5" hidden="false" customHeight="false" outlineLevel="0" collapsed="false">
      <c r="E13" s="118"/>
      <c r="F13" s="116" t="str">
        <f aca="false">IF('基本情報入力（使い方）'!J33=TRUE(),IF(F10&amp;F11&amp;F12="","①","・")&amp;"分析","")</f>
        <v/>
      </c>
    </row>
    <row r="14" customFormat="false" ht="13.5" hidden="false" customHeight="false" outlineLevel="0" collapsed="false">
      <c r="E14" s="118"/>
      <c r="F14" s="116" t="str">
        <f aca="false">IF('基本情報入力（使い方）'!J34=TRUE(),IF(F10&amp;F11&amp;F12&amp;F13="","②","　②")&amp;"ＡＩ","")</f>
        <v/>
      </c>
    </row>
    <row r="15" customFormat="false" ht="13.5" hidden="false" customHeight="false" outlineLevel="0" collapsed="false">
      <c r="E15" s="118"/>
      <c r="F15" s="116" t="str">
        <f aca="false">IF('基本情報入力（使い方）'!J35=TRUE(),IF(F14="","　②","・")&amp;"ロボット","")</f>
        <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30" zeroHeight="false" outlineLevelRow="0" outlineLevelCol="0"/>
  <cols>
    <col collapsed="false" customWidth="true" hidden="false" outlineLevel="0" max="3" min="1" style="119" width="5.36"/>
    <col collapsed="false" customWidth="true" hidden="true" outlineLevel="0" max="4" min="4" style="119" width="3.87"/>
    <col collapsed="false" customWidth="true" hidden="false" outlineLevel="0" max="5" min="5" style="119" width="28.25"/>
    <col collapsed="false" customWidth="true" hidden="false" outlineLevel="0" max="13" min="6" style="119" width="17.49"/>
    <col collapsed="false" customWidth="true" hidden="false" outlineLevel="0" max="14" min="14" style="119" width="9.87"/>
    <col collapsed="false" customWidth="true" hidden="false" outlineLevel="0" max="15" min="15" style="119" width="26.87"/>
    <col collapsed="false" customWidth="true" hidden="false" outlineLevel="0" max="16" min="16" style="119" width="6.49"/>
    <col collapsed="false" customWidth="true" hidden="false" outlineLevel="0" max="19" min="17" style="119" width="26.62"/>
    <col collapsed="false" customWidth="true" hidden="false" outlineLevel="0" max="20" min="20" style="120" width="29.49"/>
    <col collapsed="false" customWidth="true" hidden="false" outlineLevel="0" max="23" min="21" style="120" width="26.62"/>
    <col collapsed="false" customWidth="true" hidden="false" outlineLevel="0" max="25" min="24" style="119" width="26.62"/>
    <col collapsed="false" customWidth="true" hidden="false" outlineLevel="0" max="27" min="26" style="121" width="26.62"/>
    <col collapsed="false" customWidth="true" hidden="false" outlineLevel="0" max="32" min="28" style="119" width="17.36"/>
    <col collapsed="false" customWidth="true" hidden="false" outlineLevel="0" max="33" min="33" style="119" width="16.86"/>
    <col collapsed="false" customWidth="true" hidden="false" outlineLevel="0" max="35" min="34" style="119" width="21.87"/>
    <col collapsed="false" customWidth="true" hidden="false" outlineLevel="0" max="36" min="36" style="119" width="35.24"/>
    <col collapsed="false" customWidth="true" hidden="false" outlineLevel="0" max="37" min="37" style="119" width="19.24"/>
    <col collapsed="false" customWidth="true" hidden="false" outlineLevel="0" max="38" min="38" style="119" width="5.75"/>
    <col collapsed="false" customWidth="true" hidden="false" outlineLevel="0" max="39" min="39" style="119" width="35.24"/>
    <col collapsed="false" customWidth="true" hidden="false" outlineLevel="0" max="40" min="40" style="119" width="19.24"/>
    <col collapsed="false" customWidth="true" hidden="false" outlineLevel="0" max="41" min="41" style="119" width="5.75"/>
    <col collapsed="false" customWidth="true" hidden="false" outlineLevel="0" max="42" min="42" style="119" width="35.24"/>
    <col collapsed="false" customWidth="true" hidden="false" outlineLevel="0" max="43" min="43" style="119" width="19.24"/>
    <col collapsed="false" customWidth="true" hidden="false" outlineLevel="0" max="44" min="44" style="119" width="5.75"/>
    <col collapsed="false" customWidth="true" hidden="false" outlineLevel="0" max="45" min="45" style="119" width="35.24"/>
    <col collapsed="false" customWidth="true" hidden="false" outlineLevel="0" max="46" min="46" style="119" width="19.24"/>
    <col collapsed="false" customWidth="true" hidden="false" outlineLevel="0" max="47" min="47" style="119" width="5.75"/>
    <col collapsed="false" customWidth="true" hidden="false" outlineLevel="0" max="48" min="48" style="119" width="35.24"/>
    <col collapsed="false" customWidth="true" hidden="false" outlineLevel="0" max="49" min="49" style="119" width="19.24"/>
    <col collapsed="false" customWidth="true" hidden="false" outlineLevel="0" max="50" min="50" style="119" width="5.75"/>
    <col collapsed="false" customWidth="true" hidden="false" outlineLevel="0" max="52" min="51" style="119" width="11.12"/>
    <col collapsed="false" customWidth="true" hidden="false" outlineLevel="0" max="53" min="53" style="119" width="6.74"/>
    <col collapsed="false" customWidth="true" hidden="false" outlineLevel="0" max="54" min="54" style="119" width="45.62"/>
    <col collapsed="false" customWidth="true" hidden="false" outlineLevel="0" max="55" min="55" style="119" width="10.25"/>
    <col collapsed="false" customWidth="true" hidden="false" outlineLevel="0" max="56" min="56" style="119" width="9.36"/>
    <col collapsed="false" customWidth="true" hidden="false" outlineLevel="0" max="57" min="57" style="119" width="4.62"/>
    <col collapsed="false" customWidth="true" hidden="false" outlineLevel="0" max="58" min="58" style="119" width="8.36"/>
    <col collapsed="false" customWidth="true" hidden="false" outlineLevel="0" max="59" min="59" style="119" width="4.62"/>
    <col collapsed="false" customWidth="true" hidden="false" outlineLevel="0" max="60" min="60" style="119" width="15.37"/>
    <col collapsed="false" customWidth="true" hidden="false" outlineLevel="0" max="61" min="61" style="119" width="4.62"/>
    <col collapsed="false" customWidth="true" hidden="false" outlineLevel="0" max="62" min="62" style="119" width="18.25"/>
    <col collapsed="false" customWidth="true" hidden="false" outlineLevel="0" max="63" min="63" style="119" width="6.87"/>
    <col collapsed="false" customWidth="true" hidden="false" outlineLevel="0" max="64" min="64" style="119" width="13.99"/>
    <col collapsed="false" customWidth="true" hidden="false" outlineLevel="0" max="65" min="65" style="119" width="13.87"/>
    <col collapsed="false" customWidth="true" hidden="false" outlineLevel="0" max="66" min="66" style="119" width="17.25"/>
    <col collapsed="false" customWidth="false" hidden="false" outlineLevel="0" max="257" min="67" style="119" width="8.99"/>
  </cols>
  <sheetData>
    <row r="1" s="122" customFormat="true" ht="30" hidden="false" customHeight="true" outlineLevel="0" collapsed="false">
      <c r="A1" s="97"/>
      <c r="B1" s="97"/>
      <c r="C1" s="97"/>
      <c r="D1" s="97"/>
      <c r="E1" s="97"/>
      <c r="F1" s="97"/>
      <c r="G1" s="97"/>
      <c r="H1" s="97"/>
      <c r="I1" s="97"/>
      <c r="J1" s="97"/>
      <c r="K1" s="97"/>
      <c r="L1" s="97"/>
      <c r="M1" s="97"/>
      <c r="Q1" s="123"/>
      <c r="R1" s="123"/>
      <c r="S1" s="123"/>
      <c r="U1" s="124"/>
    </row>
    <row r="2" s="122" customFormat="true" ht="30" hidden="false" customHeight="true" outlineLevel="0" collapsed="false">
      <c r="A2" s="97"/>
      <c r="B2" s="125"/>
      <c r="C2" s="97"/>
      <c r="D2" s="97"/>
      <c r="E2" s="97"/>
      <c r="F2" s="97"/>
      <c r="G2" s="97"/>
      <c r="H2" s="97"/>
      <c r="I2" s="97"/>
      <c r="J2" s="97"/>
      <c r="K2" s="97"/>
      <c r="L2" s="97"/>
      <c r="M2" s="97"/>
      <c r="Q2" s="123"/>
      <c r="R2" s="123"/>
      <c r="S2" s="123"/>
      <c r="U2" s="124"/>
    </row>
    <row r="3" s="122" customFormat="true" ht="30" hidden="false" customHeight="true" outlineLevel="0" collapsed="false">
      <c r="A3" s="126"/>
      <c r="B3" s="126"/>
      <c r="C3" s="127" t="s">
        <v>77</v>
      </c>
      <c r="D3" s="127" t="s">
        <v>78</v>
      </c>
      <c r="E3" s="128"/>
      <c r="F3" s="128"/>
      <c r="G3" s="128"/>
      <c r="H3" s="128"/>
      <c r="I3" s="128"/>
      <c r="J3" s="128"/>
      <c r="K3" s="128"/>
      <c r="L3" s="128"/>
      <c r="M3" s="128"/>
      <c r="Q3" s="123"/>
      <c r="R3" s="123"/>
      <c r="S3" s="123"/>
      <c r="U3" s="124"/>
      <c r="Y3" s="0"/>
      <c r="Z3" s="0"/>
      <c r="AA3" s="0"/>
      <c r="AB3" s="0"/>
      <c r="AC3" s="0"/>
      <c r="AG3" s="129"/>
    </row>
    <row r="4" customFormat="false" ht="30" hidden="false" customHeight="true" outlineLevel="0" collapsed="false">
      <c r="A4" s="126"/>
      <c r="B4" s="126"/>
      <c r="C4" s="130"/>
      <c r="D4" s="131" t="s">
        <v>79</v>
      </c>
      <c r="E4" s="126"/>
      <c r="F4" s="132"/>
      <c r="G4" s="132"/>
      <c r="H4" s="132"/>
      <c r="I4" s="133"/>
      <c r="J4" s="134" t="s">
        <v>80</v>
      </c>
      <c r="K4" s="135" t="s">
        <v>81</v>
      </c>
      <c r="L4" s="136" t="s">
        <v>82</v>
      </c>
      <c r="M4" s="133"/>
      <c r="N4" s="120"/>
      <c r="O4" s="120"/>
      <c r="P4" s="120"/>
      <c r="Q4" s="120"/>
      <c r="Y4" s="0"/>
      <c r="Z4" s="0"/>
      <c r="AA4" s="0"/>
      <c r="AB4" s="0"/>
      <c r="AC4" s="0"/>
      <c r="AD4" s="137"/>
      <c r="AE4" s="129"/>
      <c r="AF4" s="129"/>
      <c r="AO4" s="138"/>
    </row>
    <row r="5" customFormat="false" ht="30" hidden="false" customHeight="true" outlineLevel="0" collapsed="false">
      <c r="A5" s="0"/>
      <c r="B5" s="0"/>
      <c r="C5" s="0"/>
      <c r="D5" s="0"/>
      <c r="E5" s="0"/>
      <c r="F5" s="0"/>
      <c r="G5" s="0"/>
      <c r="H5" s="0"/>
      <c r="I5" s="0"/>
      <c r="Y5" s="0"/>
      <c r="Z5" s="0"/>
      <c r="AA5" s="0"/>
      <c r="AB5" s="0"/>
      <c r="AC5" s="0"/>
      <c r="AE5" s="129"/>
      <c r="AF5" s="129"/>
    </row>
    <row r="6" s="122" customFormat="true" ht="30" hidden="false" customHeight="true" outlineLevel="0" collapsed="false">
      <c r="A6" s="0"/>
      <c r="B6" s="0"/>
      <c r="C6" s="0"/>
      <c r="D6" s="0"/>
      <c r="E6" s="0"/>
      <c r="F6" s="0"/>
      <c r="G6" s="0"/>
      <c r="H6" s="0"/>
      <c r="I6" s="0"/>
      <c r="J6" s="0"/>
      <c r="K6" s="0"/>
      <c r="L6" s="139"/>
      <c r="M6" s="139"/>
      <c r="N6" s="139"/>
      <c r="O6" s="139"/>
      <c r="P6" s="139"/>
      <c r="Q6" s="140"/>
      <c r="R6" s="119"/>
      <c r="S6" s="119"/>
      <c r="Y6" s="0"/>
      <c r="Z6" s="0"/>
      <c r="AA6" s="0"/>
      <c r="AB6" s="0"/>
      <c r="AE6" s="129"/>
      <c r="AF6" s="12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row>
    <row r="7" s="122" customFormat="true" ht="30" hidden="false" customHeight="true" outlineLevel="0" collapsed="false">
      <c r="A7" s="97"/>
      <c r="B7" s="97"/>
      <c r="C7" s="97"/>
      <c r="D7" s="97"/>
      <c r="E7" s="141" t="s">
        <v>83</v>
      </c>
      <c r="F7" s="97"/>
      <c r="G7" s="108"/>
      <c r="H7" s="142" t="s">
        <v>84</v>
      </c>
      <c r="I7" s="142"/>
      <c r="J7" s="142"/>
      <c r="K7" s="142"/>
      <c r="L7" s="142"/>
      <c r="M7" s="142"/>
      <c r="N7" s="143"/>
      <c r="O7" s="143"/>
      <c r="P7" s="143"/>
      <c r="Q7" s="143"/>
      <c r="R7" s="119"/>
      <c r="S7" s="119"/>
      <c r="Y7" s="108"/>
      <c r="Z7" s="144"/>
      <c r="AA7" s="108"/>
      <c r="AB7" s="108"/>
      <c r="AC7" s="108"/>
      <c r="AE7" s="129"/>
      <c r="AF7" s="129"/>
      <c r="AG7" s="119"/>
      <c r="AH7" s="119"/>
      <c r="AI7" s="145" t="s">
        <v>85</v>
      </c>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row>
    <row r="8" customFormat="false" ht="30" hidden="false" customHeight="true" outlineLevel="0" collapsed="false">
      <c r="A8" s="97"/>
      <c r="B8" s="97"/>
      <c r="C8" s="97"/>
      <c r="D8" s="97"/>
      <c r="E8" s="146"/>
      <c r="F8" s="97"/>
      <c r="G8" s="147"/>
      <c r="H8" s="142"/>
      <c r="I8" s="142"/>
      <c r="J8" s="142"/>
      <c r="K8" s="142"/>
      <c r="L8" s="142"/>
      <c r="M8" s="142"/>
      <c r="N8" s="143"/>
      <c r="O8" s="143"/>
      <c r="P8" s="143"/>
      <c r="Q8" s="143"/>
      <c r="AI8" s="148" t="s">
        <v>86</v>
      </c>
      <c r="AJ8" s="149" t="s">
        <v>69</v>
      </c>
      <c r="AK8" s="149"/>
      <c r="AL8" s="149"/>
      <c r="AM8" s="150" t="s">
        <v>71</v>
      </c>
      <c r="AN8" s="150"/>
      <c r="AO8" s="150"/>
      <c r="AP8" s="150" t="s">
        <v>87</v>
      </c>
      <c r="AQ8" s="150"/>
      <c r="AR8" s="150"/>
      <c r="AS8" s="151" t="s">
        <v>88</v>
      </c>
      <c r="AT8" s="151"/>
      <c r="AU8" s="151"/>
      <c r="AV8" s="152" t="s">
        <v>89</v>
      </c>
      <c r="AW8" s="152"/>
      <c r="AX8" s="152"/>
      <c r="AY8" s="139"/>
      <c r="AZ8" s="139"/>
      <c r="BA8" s="139"/>
      <c r="BB8" s="139"/>
    </row>
    <row r="9" customFormat="false" ht="30" hidden="false" customHeight="true" outlineLevel="0" collapsed="false">
      <c r="A9" s="97"/>
      <c r="B9" s="97"/>
      <c r="C9" s="153"/>
      <c r="D9" s="153"/>
      <c r="E9" s="146"/>
      <c r="F9" s="153"/>
      <c r="G9" s="153"/>
      <c r="H9" s="153"/>
      <c r="I9" s="153"/>
      <c r="J9" s="153"/>
      <c r="K9" s="153"/>
      <c r="L9" s="153"/>
      <c r="M9" s="153"/>
      <c r="N9" s="154"/>
      <c r="O9" s="154"/>
      <c r="P9" s="154"/>
      <c r="Q9" s="154"/>
      <c r="AI9" s="148"/>
      <c r="AJ9" s="155" t="s">
        <v>90</v>
      </c>
      <c r="AK9" s="156" t="s">
        <v>91</v>
      </c>
      <c r="AL9" s="156" t="s">
        <v>92</v>
      </c>
      <c r="AM9" s="156" t="s">
        <v>90</v>
      </c>
      <c r="AN9" s="156" t="s">
        <v>91</v>
      </c>
      <c r="AO9" s="156" t="s">
        <v>92</v>
      </c>
      <c r="AP9" s="156" t="s">
        <v>90</v>
      </c>
      <c r="AQ9" s="156" t="s">
        <v>91</v>
      </c>
      <c r="AR9" s="156" t="s">
        <v>92</v>
      </c>
      <c r="AS9" s="156" t="s">
        <v>90</v>
      </c>
      <c r="AT9" s="156" t="s">
        <v>91</v>
      </c>
      <c r="AU9" s="148" t="s">
        <v>92</v>
      </c>
      <c r="AV9" s="157" t="s">
        <v>90</v>
      </c>
      <c r="AW9" s="156" t="s">
        <v>91</v>
      </c>
      <c r="AX9" s="156" t="s">
        <v>92</v>
      </c>
    </row>
    <row r="10" customFormat="false" ht="30" hidden="false" customHeight="true" outlineLevel="0" collapsed="false">
      <c r="A10" s="97"/>
      <c r="B10" s="97"/>
      <c r="C10" s="158"/>
      <c r="D10" s="158"/>
      <c r="F10" s="158"/>
      <c r="G10" s="158"/>
      <c r="H10" s="158"/>
      <c r="I10" s="158"/>
      <c r="J10" s="97"/>
      <c r="K10" s="97"/>
      <c r="L10" s="97"/>
      <c r="M10" s="97"/>
      <c r="N10" s="154"/>
      <c r="O10" s="154"/>
      <c r="P10" s="154"/>
      <c r="AE10" s="159"/>
      <c r="AF10" s="159"/>
      <c r="AI10" s="160" t="s">
        <v>93</v>
      </c>
      <c r="AJ10" s="161" t="n">
        <f aca="false">補助上限額</f>
        <v>30000000</v>
      </c>
      <c r="AK10" s="162" t="n">
        <f aca="false">$I$29</f>
        <v>0</v>
      </c>
      <c r="AL10" s="163" t="str">
        <f aca="false">IF(AJ10-AK10&gt;=0,"○","×")</f>
        <v>○</v>
      </c>
      <c r="AM10" s="161" t="n">
        <f aca="false">補助上限額</f>
        <v>30000000</v>
      </c>
      <c r="AN10" s="162" t="n">
        <f aca="false">$I$29</f>
        <v>0</v>
      </c>
      <c r="AO10" s="163" t="str">
        <f aca="false">IF(AM10-AN10&gt;=0,"○","×")</f>
        <v>○</v>
      </c>
      <c r="AP10" s="162" t="n">
        <f aca="false">補助上限額</f>
        <v>30000000</v>
      </c>
      <c r="AQ10" s="162" t="n">
        <f aca="false">$I$29</f>
        <v>0</v>
      </c>
      <c r="AR10" s="163" t="str">
        <f aca="false">IF(AP10-AQ10&gt;=0,"○","×")</f>
        <v>○</v>
      </c>
      <c r="AS10" s="162" t="n">
        <f aca="false">補助上限額</f>
        <v>30000000</v>
      </c>
      <c r="AT10" s="162" t="n">
        <f aca="false">$I$29</f>
        <v>0</v>
      </c>
      <c r="AU10" s="164" t="str">
        <f aca="false">IF(AS10-AT10&gt;=0,"○","×")</f>
        <v>○</v>
      </c>
      <c r="AV10" s="165" t="n">
        <f aca="false">IF('基本情報入力（使い方）'!$J$22=1,AJ10,IF('基本情報入力（使い方）'!$J$22=2,AM10,IF('基本情報入力（使い方）'!$J$22=3,AP10,AS10)))</f>
        <v>30000000</v>
      </c>
      <c r="AW10" s="165" t="n">
        <f aca="false">IF('基本情報入力（使い方）'!$J$22=1,AK10,IF('基本情報入力（使い方）'!$J$22=2,AN10,IF('基本情報入力（使い方）'!$J$22=3,AQ10,AT10)))</f>
        <v>0</v>
      </c>
      <c r="AX10" s="166" t="str">
        <f aca="false">IF('基本情報入力（使い方）'!$J$22=1,AL10,IF('基本情報入力（使い方）'!$J$22=2,AO10,IF('基本情報入力（使い方）'!$J$22=3,AR10,AU10)))</f>
        <v>○</v>
      </c>
    </row>
    <row r="11" customFormat="false" ht="30" hidden="false" customHeight="true" outlineLevel="0" collapsed="false">
      <c r="A11" s="97"/>
      <c r="B11" s="97"/>
      <c r="C11" s="167"/>
      <c r="D11" s="167"/>
      <c r="E11" s="168" t="s">
        <v>94</v>
      </c>
      <c r="K11" s="97"/>
      <c r="L11" s="97"/>
      <c r="M11" s="108"/>
      <c r="N11" s="154"/>
      <c r="O11" s="154"/>
      <c r="P11" s="154"/>
      <c r="AE11" s="169"/>
      <c r="AF11" s="169"/>
      <c r="AI11" s="170" t="s">
        <v>66</v>
      </c>
      <c r="AJ11" s="171" t="n">
        <f aca="false">補助下限額</f>
        <v>1000000</v>
      </c>
      <c r="AK11" s="172" t="n">
        <f aca="false">$I$29</f>
        <v>0</v>
      </c>
      <c r="AL11" s="173" t="str">
        <f aca="false">IF(AK11-AJ11&gt;=0,"○","×")</f>
        <v>×</v>
      </c>
      <c r="AM11" s="171" t="n">
        <f aca="false">補助下限額</f>
        <v>1000000</v>
      </c>
      <c r="AN11" s="172" t="n">
        <f aca="false">$I$29</f>
        <v>0</v>
      </c>
      <c r="AO11" s="173" t="str">
        <f aca="false">IF(AN11-AM11&gt;=0,"○","×")</f>
        <v>×</v>
      </c>
      <c r="AP11" s="172" t="n">
        <f aca="false">補助下限額</f>
        <v>1000000</v>
      </c>
      <c r="AQ11" s="172" t="n">
        <f aca="false">$I$29</f>
        <v>0</v>
      </c>
      <c r="AR11" s="173" t="str">
        <f aca="false">IF(AQ11-AP11&gt;=0,"○","×")</f>
        <v>×</v>
      </c>
      <c r="AS11" s="172" t="n">
        <f aca="false">補助下限額</f>
        <v>1000000</v>
      </c>
      <c r="AT11" s="172" t="n">
        <f aca="false">$I$29</f>
        <v>0</v>
      </c>
      <c r="AU11" s="174" t="str">
        <f aca="false">IF(AT11-AS11&gt;=0,"○","×")</f>
        <v>×</v>
      </c>
      <c r="AV11" s="165" t="n">
        <f aca="false">IF('基本情報入力（使い方）'!$J$22=1,AJ11,IF('基本情報入力（使い方）'!$J$22=2,AM11,IF('基本情報入力（使い方）'!$J$22=3,AP11,AS11)))</f>
        <v>1000000</v>
      </c>
      <c r="AW11" s="165" t="n">
        <f aca="false">IF('基本情報入力（使い方）'!$J$22=1,AK11,IF('基本情報入力（使い方）'!$J$22=2,AN11,IF('基本情報入力（使い方）'!$J$22=3,AQ11,AT11)))</f>
        <v>0</v>
      </c>
      <c r="AX11" s="166" t="str">
        <f aca="false">IF('基本情報入力（使い方）'!$J$22=1,AL11,IF('基本情報入力（使い方）'!$J$22=2,AO11,IF('基本情報入力（使い方）'!$J$22=3,AR11,AU11)))</f>
        <v>×</v>
      </c>
    </row>
    <row r="12" customFormat="false" ht="30" hidden="false" customHeight="true" outlineLevel="0" collapsed="false">
      <c r="A12" s="175"/>
      <c r="B12" s="176"/>
      <c r="C12" s="177"/>
      <c r="D12" s="177"/>
      <c r="E12" s="178" t="str">
        <f aca="false">"事業者名　：　"&amp;'基本情報入力（使い方）'!C12</f>
        <v>事業者名　：　</v>
      </c>
      <c r="F12" s="178"/>
      <c r="G12" s="178"/>
      <c r="H12" s="178"/>
      <c r="I12" s="178"/>
      <c r="J12" s="178"/>
      <c r="K12" s="179"/>
      <c r="L12" s="179"/>
      <c r="M12" s="95"/>
      <c r="N12" s="180"/>
      <c r="O12" s="143"/>
      <c r="P12" s="143"/>
      <c r="AG12" s="169"/>
      <c r="AI12" s="181" t="s">
        <v>95</v>
      </c>
      <c r="AJ12" s="182" t="s">
        <v>96</v>
      </c>
      <c r="AK12" s="183" t="n">
        <f aca="false">$H$19</f>
        <v>0</v>
      </c>
      <c r="AL12" s="173" t="str">
        <f aca="false">IF(AK12&gt;=500000,"○","×")</f>
        <v>×</v>
      </c>
      <c r="AM12" s="182" t="s">
        <v>96</v>
      </c>
      <c r="AN12" s="183" t="n">
        <f aca="false">$H$19</f>
        <v>0</v>
      </c>
      <c r="AO12" s="173" t="str">
        <f aca="false">IF(AN12&gt;=500000,"○","×")</f>
        <v>×</v>
      </c>
      <c r="AP12" s="184" t="s">
        <v>96</v>
      </c>
      <c r="AQ12" s="183" t="n">
        <f aca="false">$H$19</f>
        <v>0</v>
      </c>
      <c r="AR12" s="173" t="str">
        <f aca="false">IF(AQ12&gt;=500000,"○","×")</f>
        <v>×</v>
      </c>
      <c r="AS12" s="185" t="s">
        <v>97</v>
      </c>
      <c r="AT12" s="186" t="s">
        <v>98</v>
      </c>
      <c r="AU12" s="187" t="s">
        <v>98</v>
      </c>
      <c r="AV12" s="165" t="str">
        <f aca="false">IF('基本情報入力（使い方）'!$J$22=1,AJ12,IF('基本情報入力（使い方）'!$J$22=2,AM12,IF('基本情報入力（使い方）'!$J$22=3,AP12,AS12)))</f>
        <v>機械装置費で補助対象経費にして単価５０万円以上の設備投資が必要</v>
      </c>
      <c r="AW12" s="165" t="n">
        <f aca="false">IF('基本情報入力（使い方）'!$J$22=1,AK12,IF('基本情報入力（使い方）'!$J$22=2,AN12,IF('基本情報入力（使い方）'!$J$22=3,AQ12,AT12)))</f>
        <v>0</v>
      </c>
      <c r="AX12" s="166" t="str">
        <f aca="false">IF('基本情報入力（使い方）'!$J$22=1,AL12,IF('基本情報入力（使い方）'!$J$22=2,AO12,IF('基本情報入力（使い方）'!$J$22=3,AR12,AU12)))</f>
        <v>×</v>
      </c>
    </row>
    <row r="13" customFormat="false" ht="30" hidden="false" customHeight="true" outlineLevel="0" collapsed="false">
      <c r="A13" s="188" t="s">
        <v>99</v>
      </c>
      <c r="B13" s="189" t="s">
        <v>100</v>
      </c>
      <c r="C13" s="188" t="s">
        <v>101</v>
      </c>
      <c r="D13" s="188" t="s">
        <v>102</v>
      </c>
      <c r="E13" s="190" t="s">
        <v>62</v>
      </c>
      <c r="F13" s="191" t="str">
        <f aca="false">事業類型&amp;"　"&amp;AJ44&amp;"  "&amp;AJ45</f>
        <v>革新的サービス　第四次産業革命型()  </v>
      </c>
      <c r="G13" s="191"/>
      <c r="H13" s="191"/>
      <c r="I13" s="191"/>
      <c r="J13" s="191"/>
      <c r="K13" s="191"/>
      <c r="L13" s="191"/>
      <c r="M13" s="191"/>
      <c r="N13" s="180"/>
      <c r="O13" s="192" t="s">
        <v>103</v>
      </c>
      <c r="P13" s="192"/>
      <c r="Q13" s="192"/>
      <c r="R13" s="192"/>
      <c r="AG13" s="169"/>
      <c r="AH13" s="120"/>
      <c r="AI13" s="181" t="s">
        <v>104</v>
      </c>
      <c r="AJ13" s="182" t="s">
        <v>105</v>
      </c>
      <c r="AK13" s="183" t="n">
        <f aca="false">$I$29-SUM($I$19:$I$20)</f>
        <v>0</v>
      </c>
      <c r="AL13" s="173" t="str">
        <f aca="false">IF(AK13&lt;=5000000,"○","×")</f>
        <v>○</v>
      </c>
      <c r="AM13" s="182" t="s">
        <v>105</v>
      </c>
      <c r="AN13" s="183" t="n">
        <f aca="false">$I$29-SUM($I$19:$I$20)</f>
        <v>0</v>
      </c>
      <c r="AO13" s="173" t="str">
        <f aca="false">IF(AN13&lt;=5000000,"○","×")</f>
        <v>○</v>
      </c>
      <c r="AP13" s="184" t="s">
        <v>105</v>
      </c>
      <c r="AQ13" s="183" t="n">
        <f aca="false">$I$29-SUM($I$19:$I$20)</f>
        <v>0</v>
      </c>
      <c r="AR13" s="173" t="str">
        <f aca="false">IF(AQ13&lt;=5000000,"○","×")</f>
        <v>○</v>
      </c>
      <c r="AS13" s="185" t="s">
        <v>97</v>
      </c>
      <c r="AT13" s="186" t="s">
        <v>98</v>
      </c>
      <c r="AU13" s="187" t="s">
        <v>98</v>
      </c>
      <c r="AV13" s="165" t="str">
        <f aca="false">IF('基本情報入力（使い方）'!$J$22=1,AJ13,IF('基本情報入力（使い方）'!$J$22=2,AM13,IF('基本情報入力（使い方）'!$J$22=3,AP13,AS13)))</f>
        <v>機械装置費以外の経費の補助金交付申請額は５００万円以下</v>
      </c>
      <c r="AW13" s="165" t="n">
        <f aca="false">IF('基本情報入力（使い方）'!$J$22=1,AK13,IF('基本情報入力（使い方）'!$J$22=2,AN13,IF('基本情報入力（使い方）'!$J$22=3,AQ13,AT13)))</f>
        <v>0</v>
      </c>
      <c r="AX13" s="166" t="str">
        <f aca="false">IF('基本情報入力（使い方）'!$J$22=1,AL13,IF('基本情報入力（使い方）'!$J$22=2,AO13,IF('基本情報入力（使い方）'!$J$22=3,AR13,AU13)))</f>
        <v>○</v>
      </c>
    </row>
    <row r="14" customFormat="false" ht="30" hidden="false" customHeight="true" outlineLevel="0" collapsed="false">
      <c r="A14" s="188"/>
      <c r="B14" s="189"/>
      <c r="C14" s="188"/>
      <c r="D14" s="188"/>
      <c r="E14" s="190"/>
      <c r="F14" s="191"/>
      <c r="G14" s="191"/>
      <c r="H14" s="191"/>
      <c r="I14" s="191"/>
      <c r="J14" s="191"/>
      <c r="K14" s="191"/>
      <c r="L14" s="191"/>
      <c r="M14" s="191"/>
      <c r="N14" s="193"/>
      <c r="O14" s="192"/>
      <c r="P14" s="192"/>
      <c r="Q14" s="192"/>
      <c r="R14" s="192"/>
      <c r="AE14" s="169"/>
      <c r="AF14" s="169"/>
      <c r="AG14" s="120"/>
      <c r="AI14" s="181" t="s">
        <v>106</v>
      </c>
      <c r="AJ14" s="182" t="s">
        <v>107</v>
      </c>
      <c r="AK14" s="183" t="n">
        <f aca="false">$H$24</f>
        <v>0</v>
      </c>
      <c r="AL14" s="173" t="str">
        <f aca="false">IF(OR(AK14=0,AK14=""),"○","×")</f>
        <v>○</v>
      </c>
      <c r="AM14" s="182" t="s">
        <v>107</v>
      </c>
      <c r="AN14" s="183" t="n">
        <f aca="false">$H$24</f>
        <v>0</v>
      </c>
      <c r="AO14" s="173" t="str">
        <f aca="false">IF(OR(AN14=0,AN14=""),"○","×")</f>
        <v>○</v>
      </c>
      <c r="AP14" s="182" t="s">
        <v>107</v>
      </c>
      <c r="AQ14" s="183" t="n">
        <f aca="false">$H$24</f>
        <v>0</v>
      </c>
      <c r="AR14" s="173" t="str">
        <f aca="false">IF(OR(AQ14=0,AQ14=""),"○","×")</f>
        <v>○</v>
      </c>
      <c r="AS14" s="184" t="s">
        <v>108</v>
      </c>
      <c r="AT14" s="183" t="n">
        <f aca="false">$H$24</f>
        <v>0</v>
      </c>
      <c r="AU14" s="174" t="str">
        <f aca="false">IF('基本情報入力（使い方）'!$J$22=4,"",IF(OR(AT14=0,AT14=""),"○","×"))</f>
        <v>○</v>
      </c>
      <c r="AV14" s="165" t="str">
        <f aca="false">IF('基本情報入力（使い方）'!$J$22=1,AJ14,IF('基本情報入力（使い方）'!$J$22=2,AM14,IF('基本情報入力（使い方）'!$J$22=3,AP14,AS14)))</f>
        <v>事業対象外の経費を使用していないか</v>
      </c>
      <c r="AW14" s="165" t="n">
        <f aca="false">IF('基本情報入力（使い方）'!$J$22=1,AK14,IF('基本情報入力（使い方）'!$J$22=2,AN14,IF('基本情報入力（使い方）'!$J$22=3,AQ14,AT14)))</f>
        <v>0</v>
      </c>
      <c r="AX14" s="166" t="str">
        <f aca="false">IF('基本情報入力（使い方）'!$J$22=1,AL14,IF('基本情報入力（使い方）'!$J$22=2,AO14,IF('基本情報入力（使い方）'!$J$22=3,AR14,AU14)))</f>
        <v>○</v>
      </c>
    </row>
    <row r="15" customFormat="false" ht="30" hidden="false" customHeight="true" outlineLevel="0" collapsed="false">
      <c r="A15" s="188"/>
      <c r="B15" s="189"/>
      <c r="C15" s="188"/>
      <c r="D15" s="188"/>
      <c r="E15" s="194" t="s">
        <v>109</v>
      </c>
      <c r="F15" s="195" t="s">
        <v>110</v>
      </c>
      <c r="G15" s="195"/>
      <c r="H15" s="195"/>
      <c r="I15" s="195"/>
      <c r="J15" s="196" t="s">
        <v>45</v>
      </c>
      <c r="K15" s="196"/>
      <c r="L15" s="196"/>
      <c r="M15" s="196"/>
      <c r="N15" s="143"/>
      <c r="O15" s="197"/>
      <c r="P15" s="197"/>
      <c r="Q15" s="198" t="s">
        <v>111</v>
      </c>
      <c r="R15" s="199"/>
      <c r="S15" s="199"/>
      <c r="T15" s="200"/>
      <c r="U15" s="201"/>
      <c r="Y15" s="202"/>
      <c r="Z15" s="203"/>
      <c r="AA15" s="204"/>
      <c r="AB15" s="204"/>
      <c r="AC15" s="205" t="str">
        <f aca="false">E12</f>
        <v>事業者名　：　</v>
      </c>
      <c r="AE15" s="169"/>
      <c r="AF15" s="169"/>
      <c r="AG15" s="120"/>
      <c r="AI15" s="206" t="s">
        <v>112</v>
      </c>
      <c r="AJ15" s="182" t="s">
        <v>107</v>
      </c>
      <c r="AK15" s="183" t="n">
        <f aca="false">$H$25</f>
        <v>0</v>
      </c>
      <c r="AL15" s="173" t="str">
        <f aca="false">IF(OR(AK15=0,AK15=""),"○","×")</f>
        <v>○</v>
      </c>
      <c r="AM15" s="182" t="s">
        <v>107</v>
      </c>
      <c r="AN15" s="183" t="n">
        <f aca="false">$H$25</f>
        <v>0</v>
      </c>
      <c r="AO15" s="173" t="str">
        <f aca="false">IF(OR(AN15=0,AN15=""),"○","×")</f>
        <v>○</v>
      </c>
      <c r="AP15" s="182" t="s">
        <v>107</v>
      </c>
      <c r="AQ15" s="183" t="n">
        <f aca="false">$H$25</f>
        <v>0</v>
      </c>
      <c r="AR15" s="173" t="str">
        <f aca="false">IF(OR(AQ15=0,AQ15=""),"○","×")</f>
        <v>○</v>
      </c>
      <c r="AS15" s="184" t="s">
        <v>113</v>
      </c>
      <c r="AT15" s="183" t="n">
        <f aca="false">$H$25</f>
        <v>0</v>
      </c>
      <c r="AU15" s="174" t="str">
        <f aca="false">IF('基本情報入力（使い方）'!$J$22=4,IF($G$29/2-$G$25&gt;=0,"○","×"),IF(AT15=0,"○","×"))</f>
        <v>○</v>
      </c>
      <c r="AV15" s="165" t="str">
        <f aca="false">IF('基本情報入力（使い方）'!$J$22=1,AJ15,IF('基本情報入力（使い方）'!$J$22=2,AM15,IF('基本情報入力（使い方）'!$J$22=3,AP15,AS15)))</f>
        <v>事業対象外の経費を使用していないか</v>
      </c>
      <c r="AW15" s="165" t="n">
        <f aca="false">IF('基本情報入力（使い方）'!$J$22=1,AK15,IF('基本情報入力（使い方）'!$J$22=2,AN15,IF('基本情報入力（使い方）'!$J$22=3,AQ15,AT15)))</f>
        <v>0</v>
      </c>
      <c r="AX15" s="166" t="str">
        <f aca="false">IF('基本情報入力（使い方）'!$J$22=1,AL15,IF('基本情報入力（使い方）'!$J$22=2,AO15,IF('基本情報入力（使い方）'!$J$22=3,AR15,AU15)))</f>
        <v>○</v>
      </c>
    </row>
    <row r="16" s="120" customFormat="true" ht="30" hidden="false" customHeight="true" outlineLevel="0" collapsed="false">
      <c r="A16" s="188"/>
      <c r="B16" s="189"/>
      <c r="C16" s="188"/>
      <c r="D16" s="188"/>
      <c r="E16" s="194"/>
      <c r="F16" s="207" t="s">
        <v>114</v>
      </c>
      <c r="G16" s="207"/>
      <c r="H16" s="208" t="s">
        <v>115</v>
      </c>
      <c r="I16" s="209" t="s">
        <v>116</v>
      </c>
      <c r="J16" s="210" t="s">
        <v>117</v>
      </c>
      <c r="K16" s="210"/>
      <c r="L16" s="208" t="s">
        <v>115</v>
      </c>
      <c r="M16" s="211" t="s">
        <v>116</v>
      </c>
      <c r="N16" s="143"/>
      <c r="O16" s="124"/>
      <c r="P16" s="124"/>
      <c r="Q16" s="212" t="s">
        <v>118</v>
      </c>
      <c r="R16" s="213" t="s">
        <v>119</v>
      </c>
      <c r="S16" s="212" t="s">
        <v>118</v>
      </c>
      <c r="T16" s="212" t="s">
        <v>118</v>
      </c>
      <c r="U16" s="214" t="s">
        <v>120</v>
      </c>
      <c r="V16" s="215" t="s">
        <v>121</v>
      </c>
      <c r="W16" s="216"/>
      <c r="Y16" s="202"/>
      <c r="Z16" s="203"/>
      <c r="AA16" s="204"/>
      <c r="AB16" s="204"/>
      <c r="AC16" s="204"/>
      <c r="AE16" s="169"/>
      <c r="AF16" s="169"/>
      <c r="AH16" s="119"/>
      <c r="AI16" s="206" t="s">
        <v>122</v>
      </c>
      <c r="AJ16" s="182" t="s">
        <v>107</v>
      </c>
      <c r="AK16" s="183" t="n">
        <f aca="false">$H$26</f>
        <v>0</v>
      </c>
      <c r="AL16" s="173" t="str">
        <f aca="false">IF(OR(AK16=0,AK16=""),"○","×")</f>
        <v>○</v>
      </c>
      <c r="AM16" s="182" t="s">
        <v>107</v>
      </c>
      <c r="AN16" s="183" t="n">
        <f aca="false">$H$26</f>
        <v>0</v>
      </c>
      <c r="AO16" s="173" t="str">
        <f aca="false">IF(OR(AN16=0,AN16=""),"○","×")</f>
        <v>○</v>
      </c>
      <c r="AP16" s="182" t="s">
        <v>107</v>
      </c>
      <c r="AQ16" s="183" t="n">
        <f aca="false">$H$26</f>
        <v>0</v>
      </c>
      <c r="AR16" s="173" t="str">
        <f aca="false">IF(OR(AQ16=0,AQ16=""),"○","×")</f>
        <v>○</v>
      </c>
      <c r="AS16" s="184" t="s">
        <v>123</v>
      </c>
      <c r="AT16" s="183" t="n">
        <f aca="false">$H$26</f>
        <v>0</v>
      </c>
      <c r="AU16" s="174" t="str">
        <f aca="false">IF('基本情報入力（使い方）'!$J$22=4,IF($G$29/2-$G$26&gt;=0,"○","×"),IF(AT16=0,"○","×"))</f>
        <v>○</v>
      </c>
      <c r="AV16" s="165" t="str">
        <f aca="false">IF('基本情報入力（使い方）'!$J$22=1,AJ16,IF('基本情報入力（使い方）'!$J$22=2,AM16,IF('基本情報入力（使い方）'!$J$22=3,AP16,AS16)))</f>
        <v>事業対象外の経費を使用していないか</v>
      </c>
      <c r="AW16" s="165" t="n">
        <f aca="false">IF('基本情報入力（使い方）'!$J$22=1,AK16,IF('基本情報入力（使い方）'!$J$22=2,AN16,IF('基本情報入力（使い方）'!$J$22=3,AQ16,AT16)))</f>
        <v>0</v>
      </c>
      <c r="AX16" s="166" t="str">
        <f aca="false">IF('基本情報入力（使い方）'!$J$22=1,AL16,IF('基本情報入力（使い方）'!$J$22=2,AO16,IF('基本情報入力（使い方）'!$J$22=3,AR16,AU16)))</f>
        <v>○</v>
      </c>
      <c r="AY16" s="119"/>
      <c r="AZ16" s="119"/>
      <c r="BA16" s="119"/>
      <c r="BB16" s="119"/>
      <c r="BM16" s="217"/>
    </row>
    <row r="17" s="120" customFormat="true" ht="30" hidden="false" customHeight="true" outlineLevel="0" collapsed="false">
      <c r="A17" s="188"/>
      <c r="B17" s="189"/>
      <c r="C17" s="188"/>
      <c r="D17" s="188"/>
      <c r="E17" s="194"/>
      <c r="F17" s="218" t="s">
        <v>124</v>
      </c>
      <c r="G17" s="218"/>
      <c r="H17" s="219" t="s">
        <v>125</v>
      </c>
      <c r="I17" s="220" t="s">
        <v>126</v>
      </c>
      <c r="J17" s="218" t="s">
        <v>127</v>
      </c>
      <c r="K17" s="218"/>
      <c r="L17" s="219" t="s">
        <v>125</v>
      </c>
      <c r="M17" s="221" t="s">
        <v>128</v>
      </c>
      <c r="N17" s="143"/>
      <c r="O17" s="124"/>
      <c r="P17" s="124"/>
      <c r="Q17" s="222" t="s">
        <v>129</v>
      </c>
      <c r="R17" s="213"/>
      <c r="S17" s="222" t="s">
        <v>130</v>
      </c>
      <c r="T17" s="222" t="s">
        <v>131</v>
      </c>
      <c r="U17" s="214"/>
      <c r="V17" s="215"/>
      <c r="W17" s="216"/>
      <c r="Y17" s="108"/>
      <c r="Z17" s="223" t="s">
        <v>132</v>
      </c>
      <c r="AA17" s="108"/>
      <c r="AB17" s="108"/>
      <c r="AC17" s="108"/>
      <c r="AI17" s="206" t="s">
        <v>133</v>
      </c>
      <c r="AJ17" s="224" t="s">
        <v>97</v>
      </c>
      <c r="AK17" s="186" t="s">
        <v>98</v>
      </c>
      <c r="AL17" s="225" t="s">
        <v>98</v>
      </c>
      <c r="AM17" s="224" t="s">
        <v>97</v>
      </c>
      <c r="AN17" s="186" t="s">
        <v>98</v>
      </c>
      <c r="AO17" s="225" t="s">
        <v>98</v>
      </c>
      <c r="AP17" s="185" t="s">
        <v>97</v>
      </c>
      <c r="AQ17" s="186" t="s">
        <v>98</v>
      </c>
      <c r="AR17" s="225" t="s">
        <v>98</v>
      </c>
      <c r="AS17" s="184" t="s">
        <v>134</v>
      </c>
      <c r="AT17" s="183" t="n">
        <f aca="false">$H$25+$H$26</f>
        <v>0</v>
      </c>
      <c r="AU17" s="174" t="str">
        <f aca="false">IF('基本情報入力（使い方）'!$J$22=4,IF($G$29/2-($G$25+$G$26)&gt;=0,"○","×"),IF(AT17=0,"○","×"))</f>
        <v>○</v>
      </c>
      <c r="AV17" s="165" t="str">
        <f aca="false">IF('基本情報入力（使い方）'!$J$22=1,AJ17,IF('基本情報入力（使い方）'!$J$22=2,AM17,IF('基本情報入力（使い方）'!$J$22=3,AP17,AS17)))</f>
        <v>判定対象外</v>
      </c>
      <c r="AW17" s="165" t="str">
        <f aca="false">IF('基本情報入力（使い方）'!$J$22=1,AK17,IF('基本情報入力（使い方）'!$J$22=2,AN17,IF('基本情報入力（使い方）'!$J$22=3,AQ17,AT17)))</f>
        <v> </v>
      </c>
      <c r="AX17" s="166" t="str">
        <f aca="false">IF('基本情報入力（使い方）'!$J$22=1,AL17,IF('基本情報入力（使い方）'!$J$22=2,AO17,IF('基本情報入力（使い方）'!$J$22=3,AR17,AU17)))</f>
        <v> </v>
      </c>
      <c r="AY17" s="119"/>
      <c r="AZ17" s="119"/>
      <c r="BA17" s="119"/>
      <c r="BB17" s="119"/>
      <c r="BE17" s="217"/>
    </row>
    <row r="18" s="120" customFormat="true" ht="30" hidden="false" customHeight="true" outlineLevel="0" collapsed="false">
      <c r="A18" s="188"/>
      <c r="B18" s="189"/>
      <c r="C18" s="188"/>
      <c r="D18" s="188"/>
      <c r="E18" s="194"/>
      <c r="F18" s="226" t="s">
        <v>135</v>
      </c>
      <c r="G18" s="227" t="s">
        <v>136</v>
      </c>
      <c r="H18" s="227" t="s">
        <v>136</v>
      </c>
      <c r="I18" s="228" t="s">
        <v>136</v>
      </c>
      <c r="J18" s="226" t="s">
        <v>135</v>
      </c>
      <c r="K18" s="227" t="s">
        <v>136</v>
      </c>
      <c r="L18" s="227" t="s">
        <v>136</v>
      </c>
      <c r="M18" s="229" t="s">
        <v>136</v>
      </c>
      <c r="N18" s="143"/>
      <c r="O18" s="124"/>
      <c r="P18" s="124"/>
      <c r="Q18" s="230" t="s">
        <v>136</v>
      </c>
      <c r="R18" s="213"/>
      <c r="S18" s="231" t="s">
        <v>136</v>
      </c>
      <c r="T18" s="231" t="s">
        <v>136</v>
      </c>
      <c r="U18" s="214"/>
      <c r="V18" s="215"/>
      <c r="W18" s="216"/>
      <c r="Y18" s="232" t="s">
        <v>137</v>
      </c>
      <c r="Z18" s="233" t="str">
        <f aca="false">IF(M29-I29&lt;=0,"○","×")</f>
        <v>○</v>
      </c>
      <c r="AA18" s="234" t="s">
        <v>138</v>
      </c>
      <c r="AB18" s="234"/>
      <c r="AC18" s="234"/>
      <c r="AI18" s="206" t="s">
        <v>139</v>
      </c>
      <c r="AJ18" s="182" t="s">
        <v>107</v>
      </c>
      <c r="AK18" s="183" t="n">
        <f aca="false">$H$27</f>
        <v>0</v>
      </c>
      <c r="AL18" s="173" t="str">
        <f aca="false">IF(OR(AK18=0,AK18=""),"○","×")</f>
        <v>○</v>
      </c>
      <c r="AM18" s="182" t="s">
        <v>107</v>
      </c>
      <c r="AN18" s="183" t="n">
        <f aca="false">$H$27</f>
        <v>0</v>
      </c>
      <c r="AO18" s="173" t="str">
        <f aca="false">IF(OR(AN18=0,AN18=""),"○","×")</f>
        <v>○</v>
      </c>
      <c r="AP18" s="182" t="s">
        <v>107</v>
      </c>
      <c r="AQ18" s="183" t="n">
        <f aca="false">$H$27</f>
        <v>0</v>
      </c>
      <c r="AR18" s="173" t="str">
        <f aca="false">IF(OR(AQ18=0,AQ18=""),"○","×")</f>
        <v>○</v>
      </c>
      <c r="AS18" s="184" t="s">
        <v>140</v>
      </c>
      <c r="AT18" s="183" t="n">
        <f aca="false">$H$27</f>
        <v>0</v>
      </c>
      <c r="AU18" s="174" t="str">
        <f aca="false">IF('基本情報入力（使い方）'!$J$22=4,IF($G$29/3-$G$27&gt;=0,"○","×"),IF(OR(AT18=0,AT18=""),"○","×"))</f>
        <v>○</v>
      </c>
      <c r="AV18" s="235" t="str">
        <f aca="false">IF('基本情報入力（使い方）'!$J$22=1,AJ18,IF('基本情報入力（使い方）'!$J$22=2,AM18,IF('基本情報入力（使い方）'!$J$22=3,AP18,AS18)))</f>
        <v>事業対象外の経費を使用していないか</v>
      </c>
      <c r="AW18" s="165" t="n">
        <f aca="false">IF('基本情報入力（使い方）'!$J$22=1,AK18,IF('基本情報入力（使い方）'!$J$22=2,AN18,IF('基本情報入力（使い方）'!$J$22=3,AQ18,AT18)))</f>
        <v>0</v>
      </c>
      <c r="AX18" s="166" t="str">
        <f aca="false">IF('基本情報入力（使い方）'!$J$22=1,AL18,IF('基本情報入力（使い方）'!$J$22=2,AO18,IF('基本情報入力（使い方）'!$J$22=3,AR18,AU18)))</f>
        <v>○</v>
      </c>
      <c r="AY18" s="119"/>
      <c r="AZ18" s="119"/>
      <c r="BA18" s="119"/>
      <c r="BB18" s="119"/>
      <c r="BE18" s="217"/>
    </row>
    <row r="19" s="120" customFormat="true" ht="30" hidden="false" customHeight="true" outlineLevel="0" collapsed="false">
      <c r="A19" s="236" t="str">
        <f aca="false">IF(AND(F19=0,J19&gt;0),"×","")</f>
        <v/>
      </c>
      <c r="B19" s="236" t="str">
        <f aca="false">IF(AND(J19&gt;=K19,K19&gt;=L19),"","×")</f>
        <v/>
      </c>
      <c r="C19" s="237"/>
      <c r="D19" s="238"/>
      <c r="E19" s="239" t="s">
        <v>141</v>
      </c>
      <c r="F19" s="240"/>
      <c r="G19" s="241"/>
      <c r="H19" s="241"/>
      <c r="I19" s="242"/>
      <c r="J19" s="243" t="n">
        <f aca="false">'機械装置費（50万円以上）'!K23</f>
        <v>0</v>
      </c>
      <c r="K19" s="244" t="n">
        <f aca="false">'機械装置費（50万円以上）'!L23</f>
        <v>0</v>
      </c>
      <c r="L19" s="244" t="n">
        <f aca="false">'機械装置費（50万円以上）'!M23</f>
        <v>0</v>
      </c>
      <c r="M19" s="245" t="n">
        <f aca="false">S60</f>
        <v>0</v>
      </c>
      <c r="N19" s="143"/>
      <c r="O19" s="246" t="s">
        <v>142</v>
      </c>
      <c r="P19" s="246"/>
      <c r="Q19" s="247" t="n">
        <f aca="false">IF(H19="",0,ROUNDDOWN(H19*2/3,0))</f>
        <v>0</v>
      </c>
      <c r="R19" s="248" t="str">
        <f aca="false">IF($S$19&gt;0,1,"")</f>
        <v/>
      </c>
      <c r="S19" s="249" t="n">
        <f aca="false">MIN(Q19,Q31)</f>
        <v>0</v>
      </c>
      <c r="T19" s="249" t="n">
        <f aca="false">IF(S19=0,0,MIN(S19,Q31))</f>
        <v>0</v>
      </c>
      <c r="U19" s="250" t="n">
        <f aca="false">I19-Q19</f>
        <v>0</v>
      </c>
      <c r="V19" s="251" t="s">
        <v>143</v>
      </c>
      <c r="W19" s="216"/>
      <c r="Y19" s="232"/>
      <c r="Z19" s="233"/>
      <c r="AA19" s="234"/>
      <c r="AB19" s="234"/>
      <c r="AC19" s="234"/>
      <c r="AI19" s="206" t="s">
        <v>144</v>
      </c>
      <c r="AJ19" s="182" t="s">
        <v>107</v>
      </c>
      <c r="AK19" s="252" t="n">
        <f aca="false">$H$28</f>
        <v>0</v>
      </c>
      <c r="AL19" s="173" t="str">
        <f aca="false">IF(OR(AK19=0,AK19=""),"○","×")</f>
        <v>○</v>
      </c>
      <c r="AM19" s="182" t="s">
        <v>107</v>
      </c>
      <c r="AN19" s="183" t="n">
        <f aca="false">SUM($H$19,$H$20,$H$21,$H$22,$H$23)</f>
        <v>0</v>
      </c>
      <c r="AO19" s="173" t="str">
        <f aca="false">IF(AN19=0,"○","×")</f>
        <v>○</v>
      </c>
      <c r="AP19" s="184" t="s">
        <v>107</v>
      </c>
      <c r="AQ19" s="183" t="n">
        <f aca="false">SUM($H$19,$H$20,$H$21,$H$22,$H$23)</f>
        <v>0</v>
      </c>
      <c r="AR19" s="253" t="str">
        <f aca="false">IF(AQ19=0,"○","×")</f>
        <v>○</v>
      </c>
      <c r="AS19" s="185" t="s">
        <v>97</v>
      </c>
      <c r="AT19" s="186" t="s">
        <v>98</v>
      </c>
      <c r="AU19" s="187" t="s">
        <v>98</v>
      </c>
      <c r="AV19" s="171" t="str">
        <f aca="false">IF('基本情報入力（使い方）'!$J$22=1,AJ19,IF('基本情報入力（使い方）'!$J$22=2,AM19,IF('基本情報入力（使い方）'!$J$22=3,AP19,AS19)))</f>
        <v>事業対象外の経費を使用していないか</v>
      </c>
      <c r="AW19" s="172" t="n">
        <f aca="false">IF('基本情報入力（使い方）'!$J$22=1,AK19,IF('基本情報入力（使い方）'!$J$22=2,AN19,IF('基本情報入力（使い方）'!$J$22=3,AQ19,AT19)))</f>
        <v>0</v>
      </c>
      <c r="AX19" s="166" t="str">
        <f aca="false">IF('基本情報入力（使い方）'!$J$22=1,AL19,IF('基本情報入力（使い方）'!$J$22=2,AO19,IF('基本情報入力（使い方）'!$J$22=3,AR19,AU19)))</f>
        <v>○</v>
      </c>
      <c r="AY19" s="119"/>
      <c r="AZ19" s="119"/>
      <c r="BA19" s="119"/>
      <c r="BB19" s="119"/>
      <c r="BD19" s="217"/>
    </row>
    <row r="20" s="120" customFormat="true" ht="30" hidden="false" customHeight="true" outlineLevel="0" collapsed="false">
      <c r="A20" s="254" t="str">
        <f aca="false">IF(AND(F20=0,J20&gt;0),"×","")</f>
        <v/>
      </c>
      <c r="B20" s="254" t="str">
        <f aca="false">IF(AND(J20&gt;=K20,K20&gt;=L20),"","×")</f>
        <v/>
      </c>
      <c r="C20" s="255"/>
      <c r="D20" s="256"/>
      <c r="E20" s="257" t="s">
        <v>145</v>
      </c>
      <c r="F20" s="258"/>
      <c r="G20" s="259"/>
      <c r="H20" s="259"/>
      <c r="I20" s="260"/>
      <c r="J20" s="261" t="n">
        <f aca="false">'機械装置費（50万円未満）'!K23</f>
        <v>0</v>
      </c>
      <c r="K20" s="262" t="n">
        <f aca="false">'機械装置費（50万円未満）'!L23</f>
        <v>0</v>
      </c>
      <c r="L20" s="262" t="n">
        <f aca="false">'機械装置費（50万円未満）'!M23</f>
        <v>0</v>
      </c>
      <c r="M20" s="263" t="n">
        <f aca="false">S61</f>
        <v>0</v>
      </c>
      <c r="N20" s="143"/>
      <c r="O20" s="264" t="s">
        <v>146</v>
      </c>
      <c r="P20" s="264"/>
      <c r="Q20" s="265" t="n">
        <f aca="false">IF(H20="",0,ROUNDDOWN(H20*2/3,0))</f>
        <v>0</v>
      </c>
      <c r="R20" s="266" t="str">
        <f aca="false">IF($S$20&gt;0,1,"")</f>
        <v/>
      </c>
      <c r="S20" s="267" t="n">
        <f aca="false">MIN(Q20,Q31)</f>
        <v>0</v>
      </c>
      <c r="T20" s="267" t="n">
        <f aca="false">IF(S20=0,0,MIN(S20,(Q31-S19)))</f>
        <v>0</v>
      </c>
      <c r="U20" s="268" t="n">
        <f aca="false">I20-Q20</f>
        <v>0</v>
      </c>
      <c r="V20" s="269" t="s">
        <v>147</v>
      </c>
      <c r="W20" s="216"/>
      <c r="Y20" s="232" t="s">
        <v>148</v>
      </c>
      <c r="Z20" s="270" t="str">
        <f aca="false">IF(L29-H29&lt;=0,"○","×")</f>
        <v>○</v>
      </c>
      <c r="AA20" s="271" t="s">
        <v>149</v>
      </c>
      <c r="AB20" s="271"/>
      <c r="AC20" s="271"/>
      <c r="AI20" s="181" t="s">
        <v>150</v>
      </c>
      <c r="AJ20" s="171" t="n">
        <f aca="false">'基本情報入力（使い方）'!$E$40</f>
        <v>0</v>
      </c>
      <c r="AK20" s="172" t="n">
        <f aca="false">$H$29</f>
        <v>0</v>
      </c>
      <c r="AL20" s="173" t="str">
        <f aca="false">IF(AJ20-AK20&gt;=0,"○","×")</f>
        <v>○</v>
      </c>
      <c r="AM20" s="171" t="n">
        <f aca="false">'基本情報入力（使い方）'!$E$40</f>
        <v>0</v>
      </c>
      <c r="AN20" s="172" t="n">
        <f aca="false">$H$29</f>
        <v>0</v>
      </c>
      <c r="AO20" s="173" t="str">
        <f aca="false">IF(AM20-AN20&gt;=0,"○","×")</f>
        <v>○</v>
      </c>
      <c r="AP20" s="171" t="n">
        <f aca="false">'基本情報入力（使い方）'!$E$40</f>
        <v>0</v>
      </c>
      <c r="AQ20" s="172" t="n">
        <f aca="false">$H$29</f>
        <v>0</v>
      </c>
      <c r="AR20" s="173" t="str">
        <f aca="false">IF(AP20-AQ20&gt;=0,"○","×")</f>
        <v>○</v>
      </c>
      <c r="AS20" s="171" t="n">
        <f aca="false">'基本情報入力（使い方）'!$E$40</f>
        <v>0</v>
      </c>
      <c r="AT20" s="172" t="n">
        <f aca="false">$H$29</f>
        <v>0</v>
      </c>
      <c r="AU20" s="174" t="str">
        <f aca="false">IF(AS20-AT20&gt;=0,"○","×")</f>
        <v>○</v>
      </c>
      <c r="AV20" s="171" t="n">
        <f aca="false">IF('基本情報入力（使い方）'!$J$22=1,AJ20,IF('基本情報入力（使い方）'!$J$22=2,AM20,IF('基本情報入力（使い方）'!$J$22=3,AP20,AS20)))</f>
        <v>0</v>
      </c>
      <c r="AW20" s="172" t="n">
        <f aca="false">IF('基本情報入力（使い方）'!$J$22=1,AK20,IF('基本情報入力（使い方）'!$J$22=2,AN20,IF('基本情報入力（使い方）'!$J$22=3,AQ20,AT20)))</f>
        <v>0</v>
      </c>
      <c r="AX20" s="166" t="str">
        <f aca="false">IF('基本情報入力（使い方）'!$J$22=1,AL20,IF('基本情報入力（使い方）'!$J$22=2,AO20,IF('基本情報入力（使い方）'!$J$22=3,AR20,AU20)))</f>
        <v>○</v>
      </c>
      <c r="AY20" s="119"/>
      <c r="AZ20" s="119"/>
      <c r="BA20" s="119"/>
      <c r="BB20" s="119"/>
      <c r="BD20" s="217"/>
    </row>
    <row r="21" s="120" customFormat="true" ht="30" hidden="false" customHeight="true" outlineLevel="0" collapsed="false">
      <c r="A21" s="254" t="str">
        <f aca="false">IF(AND(F21=0,J21&gt;0),"×","")</f>
        <v/>
      </c>
      <c r="B21" s="254" t="str">
        <f aca="false">IF(AND(J21&gt;=K21,K21&gt;=L21),"","×")</f>
        <v/>
      </c>
      <c r="C21" s="255"/>
      <c r="D21" s="256"/>
      <c r="E21" s="257" t="s">
        <v>8</v>
      </c>
      <c r="F21" s="258"/>
      <c r="G21" s="259"/>
      <c r="H21" s="259"/>
      <c r="I21" s="260"/>
      <c r="J21" s="261" t="n">
        <f aca="false">技術導入費!K23</f>
        <v>0</v>
      </c>
      <c r="K21" s="262" t="n">
        <f aca="false">技術導入費!L23</f>
        <v>0</v>
      </c>
      <c r="L21" s="262" t="n">
        <f aca="false">技術導入費!M23</f>
        <v>0</v>
      </c>
      <c r="M21" s="263" t="n">
        <f aca="false">S62</f>
        <v>0</v>
      </c>
      <c r="N21" s="272"/>
      <c r="O21" s="264" t="s">
        <v>8</v>
      </c>
      <c r="P21" s="264"/>
      <c r="Q21" s="265" t="n">
        <f aca="false">IF(H21="",0,ROUNDDOWN(H21*2/3,0))</f>
        <v>0</v>
      </c>
      <c r="R21" s="266" t="str">
        <f aca="false">IF(Q21=0,"",IF(SUM($Q$19:$Q$20)&gt;0,RANK(S21,$S$21:$S$28)+1,RANK(S21,$S$21:$S$28)))</f>
        <v/>
      </c>
      <c r="S21" s="267" t="n">
        <f aca="false">IF(SUM($S$19:$S$20)-$Q$31&gt;=0,0,ROUNDDOWN(Q21/$Q$30*$Q$34,0))</f>
        <v>0</v>
      </c>
      <c r="T21" s="267" t="n">
        <f aca="false">IF($S$30-S21=0,S21+$S$34,S21)</f>
        <v>0</v>
      </c>
      <c r="U21" s="268" t="n">
        <f aca="false">I21-Q21</f>
        <v>0</v>
      </c>
      <c r="V21" s="269" t="s">
        <v>151</v>
      </c>
      <c r="W21" s="216"/>
      <c r="Y21" s="232"/>
      <c r="Z21" s="270"/>
      <c r="AA21" s="271"/>
      <c r="AB21" s="271"/>
      <c r="AC21" s="271"/>
      <c r="AI21" s="170" t="s">
        <v>152</v>
      </c>
      <c r="AJ21" s="171" t="n">
        <f aca="false">'基本情報入力（使い方）'!$E$41</f>
        <v>0</v>
      </c>
      <c r="AK21" s="172" t="n">
        <f aca="false">$I$29</f>
        <v>0</v>
      </c>
      <c r="AL21" s="173" t="str">
        <f aca="false">IF(AJ21-AK21&gt;=0,"○","×")</f>
        <v>○</v>
      </c>
      <c r="AM21" s="171" t="n">
        <f aca="false">'基本情報入力（使い方）'!$E$41</f>
        <v>0</v>
      </c>
      <c r="AN21" s="172" t="n">
        <f aca="false">$I$29</f>
        <v>0</v>
      </c>
      <c r="AO21" s="173" t="str">
        <f aca="false">IF(AM21-AN21&gt;=0,"○","×")</f>
        <v>○</v>
      </c>
      <c r="AP21" s="171" t="n">
        <f aca="false">'基本情報入力（使い方）'!$E$41</f>
        <v>0</v>
      </c>
      <c r="AQ21" s="172" t="n">
        <f aca="false">$I$29</f>
        <v>0</v>
      </c>
      <c r="AR21" s="173" t="str">
        <f aca="false">IF(AP21-AQ21&gt;=0,"○","×")</f>
        <v>○</v>
      </c>
      <c r="AS21" s="171" t="n">
        <f aca="false">'基本情報入力（使い方）'!$E$41</f>
        <v>0</v>
      </c>
      <c r="AT21" s="172" t="n">
        <f aca="false">$I$29</f>
        <v>0</v>
      </c>
      <c r="AU21" s="174" t="str">
        <f aca="false">IF(AS21-AT21&gt;=0,"○","×")</f>
        <v>○</v>
      </c>
      <c r="AV21" s="235" t="n">
        <f aca="false">IF('基本情報入力（使い方）'!$J$22=1,AJ21,IF('基本情報入力（使い方）'!$J$22=2,AM21,IF('基本情報入力（使い方）'!$J$22=3,AP21,AS21)))</f>
        <v>0</v>
      </c>
      <c r="AW21" s="165" t="n">
        <f aca="false">IF('基本情報入力（使い方）'!$J$22=1,AK21,IF('基本情報入力（使い方）'!$J$22=2,AN21,IF('基本情報入力（使い方）'!$J$22=3,AQ21,AT21)))</f>
        <v>0</v>
      </c>
      <c r="AX21" s="166" t="str">
        <f aca="false">IF('基本情報入力（使い方）'!$J$22=1,AL21,IF('基本情報入力（使い方）'!$J$22=2,AO21,IF('基本情報入力（使い方）'!$J$22=3,AR21,AU21)))</f>
        <v>○</v>
      </c>
      <c r="AY21" s="119"/>
      <c r="AZ21" s="119"/>
      <c r="BA21" s="119"/>
      <c r="BB21" s="119"/>
      <c r="BE21" s="217"/>
    </row>
    <row r="22" s="120" customFormat="true" ht="30" hidden="false" customHeight="true" outlineLevel="0" collapsed="false">
      <c r="A22" s="254" t="str">
        <f aca="false">IF(AND(F22=0,J22&gt;0),"×","")</f>
        <v/>
      </c>
      <c r="B22" s="254" t="str">
        <f aca="false">IF(AND(J22&gt;=K22,K22&gt;=L22),"","×")</f>
        <v/>
      </c>
      <c r="C22" s="255"/>
      <c r="D22" s="256"/>
      <c r="E22" s="257" t="s">
        <v>9</v>
      </c>
      <c r="F22" s="258"/>
      <c r="G22" s="259"/>
      <c r="H22" s="259"/>
      <c r="I22" s="260"/>
      <c r="J22" s="261" t="n">
        <f aca="false">専門家経費!K23</f>
        <v>0</v>
      </c>
      <c r="K22" s="262" t="n">
        <f aca="false">専門家経費!L23</f>
        <v>0</v>
      </c>
      <c r="L22" s="262" t="n">
        <f aca="false">専門家経費!M23</f>
        <v>0</v>
      </c>
      <c r="M22" s="263" t="n">
        <f aca="false">S63</f>
        <v>0</v>
      </c>
      <c r="N22" s="154"/>
      <c r="O22" s="264" t="s">
        <v>9</v>
      </c>
      <c r="P22" s="264"/>
      <c r="Q22" s="265" t="n">
        <f aca="false">IF(H22="",0,ROUNDDOWN(H22*2/3,0))</f>
        <v>0</v>
      </c>
      <c r="R22" s="266" t="str">
        <f aca="false">IF(Q22=0,"",IF(SUM($Q$19:$Q$20)&gt;0,RANK(S22,$S$21:$S$28)+1,RANK(S22,$S$21:$S$28)))</f>
        <v/>
      </c>
      <c r="S22" s="267" t="n">
        <f aca="false">IF(SUM($S$19:$S$20)-$Q$31&gt;=0,0,ROUNDDOWN(Q22/$Q$30*$Q$34,0))</f>
        <v>0</v>
      </c>
      <c r="T22" s="267" t="n">
        <f aca="false">IF($S$30-S22=0,S22+$S$34,S22)</f>
        <v>0</v>
      </c>
      <c r="U22" s="268" t="n">
        <f aca="false">I22-Q22</f>
        <v>0</v>
      </c>
      <c r="V22" s="269" t="s">
        <v>153</v>
      </c>
      <c r="W22" s="216"/>
      <c r="Y22" s="232" t="s">
        <v>154</v>
      </c>
      <c r="Z22" s="273" t="str">
        <f aca="false">IF(S51-ABS(R51)&gt;=0,"○","×")</f>
        <v>○</v>
      </c>
      <c r="AA22" s="274" t="s">
        <v>155</v>
      </c>
      <c r="AB22" s="274"/>
      <c r="AC22" s="274"/>
      <c r="AI22" s="119"/>
      <c r="AJ22" s="119"/>
      <c r="AK22" s="119"/>
      <c r="AY22" s="119"/>
      <c r="AZ22" s="119"/>
      <c r="BA22" s="119"/>
      <c r="BB22" s="119"/>
      <c r="BE22" s="217"/>
    </row>
    <row r="23" s="120" customFormat="true" ht="30" hidden="false" customHeight="true" outlineLevel="0" collapsed="false">
      <c r="A23" s="254" t="str">
        <f aca="false">IF(AND(F23=0,J23&gt;0),"×","")</f>
        <v/>
      </c>
      <c r="B23" s="254" t="str">
        <f aca="false">IF(AND(J23&gt;=K23,K23&gt;=L23),"","×")</f>
        <v/>
      </c>
      <c r="C23" s="255"/>
      <c r="D23" s="256"/>
      <c r="E23" s="257" t="s">
        <v>10</v>
      </c>
      <c r="F23" s="258"/>
      <c r="G23" s="259"/>
      <c r="H23" s="259"/>
      <c r="I23" s="260"/>
      <c r="J23" s="261" t="n">
        <f aca="false">運搬費!K23</f>
        <v>0</v>
      </c>
      <c r="K23" s="262" t="n">
        <f aca="false">運搬費!L23</f>
        <v>0</v>
      </c>
      <c r="L23" s="262" t="n">
        <f aca="false">運搬費!M23</f>
        <v>0</v>
      </c>
      <c r="M23" s="263" t="n">
        <f aca="false">S64</f>
        <v>0</v>
      </c>
      <c r="N23" s="275"/>
      <c r="O23" s="264" t="s">
        <v>10</v>
      </c>
      <c r="P23" s="264"/>
      <c r="Q23" s="265" t="n">
        <f aca="false">IF(H23="",0,ROUNDDOWN(H23*2/3,0))</f>
        <v>0</v>
      </c>
      <c r="R23" s="266" t="str">
        <f aca="false">IF(Q23=0,"",IF(SUM($Q$19:$Q$20)&gt;0,RANK(S23,$S$21:$S$28)+1,RANK(S23,$S$21:$S$28)))</f>
        <v/>
      </c>
      <c r="S23" s="267" t="n">
        <f aca="false">IF(SUM($S$19:$S$20)-$Q$31&gt;=0,0,ROUNDDOWN(Q23/$Q$30*$Q$34,0))</f>
        <v>0</v>
      </c>
      <c r="T23" s="267" t="n">
        <f aca="false">IF($S$30-S23=0,S23+$S$34,S23)</f>
        <v>0</v>
      </c>
      <c r="U23" s="268" t="n">
        <f aca="false">I23-Q23</f>
        <v>0</v>
      </c>
      <c r="V23" s="269" t="s">
        <v>156</v>
      </c>
      <c r="W23" s="216"/>
      <c r="Y23" s="232"/>
      <c r="Z23" s="273"/>
      <c r="AA23" s="274"/>
      <c r="AB23" s="274"/>
      <c r="AC23" s="274"/>
      <c r="AI23" s="119"/>
      <c r="AZ23" s="119"/>
      <c r="BA23" s="119"/>
      <c r="BB23" s="119"/>
      <c r="BC23" s="119"/>
      <c r="BD23" s="119"/>
      <c r="BE23" s="119"/>
    </row>
    <row r="24" customFormat="false" ht="30" hidden="false" customHeight="true" outlineLevel="0" collapsed="false">
      <c r="A24" s="254" t="str">
        <f aca="false">IF(AND(F24=0,J24&gt;0),"×","")</f>
        <v/>
      </c>
      <c r="B24" s="254" t="str">
        <f aca="false">IF(AND(J24&gt;=K24,K24&gt;=L24),"","×")</f>
        <v/>
      </c>
      <c r="C24" s="255" t="str">
        <f aca="false">IF(AX31="○","",AX31)</f>
        <v/>
      </c>
      <c r="D24" s="276" t="str">
        <f aca="false">AX14</f>
        <v>○</v>
      </c>
      <c r="E24" s="257" t="s">
        <v>157</v>
      </c>
      <c r="F24" s="258"/>
      <c r="G24" s="259"/>
      <c r="H24" s="259"/>
      <c r="I24" s="260"/>
      <c r="J24" s="261" t="n">
        <f aca="false">原材料費!K23</f>
        <v>0</v>
      </c>
      <c r="K24" s="262" t="n">
        <f aca="false">原材料費!L23</f>
        <v>0</v>
      </c>
      <c r="L24" s="262" t="n">
        <f aca="false">原材料費!M23</f>
        <v>0</v>
      </c>
      <c r="M24" s="263" t="n">
        <f aca="false">S65</f>
        <v>0</v>
      </c>
      <c r="N24" s="272"/>
      <c r="O24" s="264" t="s">
        <v>106</v>
      </c>
      <c r="P24" s="264"/>
      <c r="Q24" s="265" t="n">
        <f aca="false">IF(H24="",0,ROUNDDOWN(H24*2/3,0))</f>
        <v>0</v>
      </c>
      <c r="R24" s="266" t="str">
        <f aca="false">IF(Q24=0,"",IF(SUM($Q$19:$Q$20)&gt;0,RANK(S24,$S$21:$S$28)+1,RANK(S24,$S$21:$S$28)))</f>
        <v/>
      </c>
      <c r="S24" s="267" t="n">
        <f aca="false">IF(SUM($S$19:$S$20)-$Q$31&gt;=0,0,ROUNDDOWN(Q24/$Q$30*$Q$34,0))</f>
        <v>0</v>
      </c>
      <c r="T24" s="267" t="n">
        <f aca="false">IF($S$30-S24=0,S24+$S$34,S24)</f>
        <v>0</v>
      </c>
      <c r="U24" s="268" t="n">
        <f aca="false">I24-Q24</f>
        <v>0</v>
      </c>
      <c r="V24" s="269" t="s">
        <v>158</v>
      </c>
      <c r="W24" s="216"/>
      <c r="Y24" s="108"/>
      <c r="AH24" s="277"/>
      <c r="AI24" s="145" t="s">
        <v>159</v>
      </c>
      <c r="AZ24" s="139"/>
      <c r="BA24" s="139"/>
      <c r="BB24" s="139"/>
    </row>
    <row r="25" s="139" customFormat="true" ht="30" hidden="false" customHeight="true" outlineLevel="0" collapsed="false">
      <c r="A25" s="254" t="str">
        <f aca="false">IF(AND(F25=0,J25&gt;0),"×","")</f>
        <v/>
      </c>
      <c r="B25" s="254" t="str">
        <f aca="false">IF(AND(J25&gt;=K25,K25&gt;=L25),"","×")</f>
        <v/>
      </c>
      <c r="C25" s="255" t="str">
        <f aca="false">IF(AX32="○","",AX32)</f>
        <v/>
      </c>
      <c r="D25" s="276" t="str">
        <f aca="false">AX15</f>
        <v>○</v>
      </c>
      <c r="E25" s="257" t="s">
        <v>160</v>
      </c>
      <c r="F25" s="258"/>
      <c r="G25" s="259"/>
      <c r="H25" s="259"/>
      <c r="I25" s="260"/>
      <c r="J25" s="261" t="n">
        <f aca="false">外注加工費!K23</f>
        <v>0</v>
      </c>
      <c r="K25" s="262" t="n">
        <f aca="false">外注加工費!L23</f>
        <v>0</v>
      </c>
      <c r="L25" s="262" t="n">
        <f aca="false">外注加工費!M23</f>
        <v>0</v>
      </c>
      <c r="M25" s="263" t="n">
        <f aca="false">S66</f>
        <v>0</v>
      </c>
      <c r="N25" s="272"/>
      <c r="O25" s="264" t="s">
        <v>112</v>
      </c>
      <c r="P25" s="264"/>
      <c r="Q25" s="265" t="n">
        <f aca="false">IF(H25="",0,ROUNDDOWN(H25*2/3,0))</f>
        <v>0</v>
      </c>
      <c r="R25" s="266" t="str">
        <f aca="false">IF(Q25=0,"",IF(SUM($Q$19:$Q$20)&gt;0,RANK(S25,$S$21:$S$28)+1,RANK(S25,$S$21:$S$28)))</f>
        <v/>
      </c>
      <c r="S25" s="267" t="n">
        <f aca="false">IF(SUM($S$19:$S$20)-$Q$31&gt;=0,0,ROUNDDOWN(Q25/$Q$30*$Q$34,0))</f>
        <v>0</v>
      </c>
      <c r="T25" s="267" t="n">
        <f aca="false">IF($S$30-S25=0,S25+$S$34,S25)</f>
        <v>0</v>
      </c>
      <c r="U25" s="268" t="n">
        <f aca="false">I25-Q25</f>
        <v>0</v>
      </c>
      <c r="V25" s="269" t="s">
        <v>161</v>
      </c>
      <c r="W25" s="278"/>
      <c r="Y25" s="279"/>
      <c r="AH25" s="280"/>
      <c r="AI25" s="148" t="s">
        <v>86</v>
      </c>
      <c r="AJ25" s="149" t="s">
        <v>69</v>
      </c>
      <c r="AK25" s="149"/>
      <c r="AL25" s="149"/>
      <c r="AM25" s="150" t="s">
        <v>71</v>
      </c>
      <c r="AN25" s="150"/>
      <c r="AO25" s="150"/>
      <c r="AP25" s="150" t="s">
        <v>87</v>
      </c>
      <c r="AQ25" s="150"/>
      <c r="AR25" s="150"/>
      <c r="AS25" s="151" t="s">
        <v>88</v>
      </c>
      <c r="AT25" s="151"/>
      <c r="AU25" s="151"/>
      <c r="AV25" s="152" t="s">
        <v>89</v>
      </c>
      <c r="AW25" s="152"/>
      <c r="AX25" s="152"/>
      <c r="AZ25" s="119"/>
      <c r="BA25" s="119"/>
      <c r="BB25" s="119"/>
      <c r="BC25" s="119"/>
      <c r="BD25" s="119"/>
      <c r="BE25" s="119"/>
    </row>
    <row r="26" customFormat="false" ht="30" hidden="false" customHeight="true" outlineLevel="0" collapsed="false">
      <c r="A26" s="254" t="str">
        <f aca="false">IF(AND(F26=0,J26&gt;0),"×","")</f>
        <v/>
      </c>
      <c r="B26" s="254" t="str">
        <f aca="false">IF(AND(J26&gt;=K26,K26&gt;=L26),"","×")</f>
        <v/>
      </c>
      <c r="C26" s="255" t="str">
        <f aca="false">IF(AX33="○","",AX33)</f>
        <v/>
      </c>
      <c r="D26" s="276" t="str">
        <f aca="false">AX16</f>
        <v>○</v>
      </c>
      <c r="E26" s="257" t="s">
        <v>162</v>
      </c>
      <c r="F26" s="258"/>
      <c r="G26" s="259"/>
      <c r="H26" s="259"/>
      <c r="I26" s="260"/>
      <c r="J26" s="261" t="n">
        <f aca="false">委託費!K23</f>
        <v>0</v>
      </c>
      <c r="K26" s="262" t="n">
        <f aca="false">委託費!L23</f>
        <v>0</v>
      </c>
      <c r="L26" s="262" t="n">
        <f aca="false">委託費!M23</f>
        <v>0</v>
      </c>
      <c r="M26" s="263" t="n">
        <f aca="false">S67</f>
        <v>0</v>
      </c>
      <c r="O26" s="264" t="s">
        <v>122</v>
      </c>
      <c r="P26" s="264"/>
      <c r="Q26" s="265" t="n">
        <f aca="false">IF(H26="",0,ROUNDDOWN(H26*2/3,0))</f>
        <v>0</v>
      </c>
      <c r="R26" s="266" t="str">
        <f aca="false">IF(Q26=0,"",IF(SUM($Q$19:$Q$20)&gt;0,RANK(S26,$S$21:$S$28)+1,RANK(S26,$S$21:$S$28)))</f>
        <v/>
      </c>
      <c r="S26" s="267" t="n">
        <f aca="false">IF(SUM($S$19:$S$20)-$Q$31&gt;=0,0,ROUNDDOWN(Q26/$Q$30*$Q$34,0))</f>
        <v>0</v>
      </c>
      <c r="T26" s="267" t="n">
        <f aca="false">IF($S$30-S26=0,S26+$S$34,S26)</f>
        <v>0</v>
      </c>
      <c r="U26" s="268" t="n">
        <f aca="false">I26-Q26</f>
        <v>0</v>
      </c>
      <c r="V26" s="269" t="s">
        <v>163</v>
      </c>
      <c r="W26" s="216"/>
      <c r="Y26" s="95"/>
      <c r="AH26" s="280"/>
      <c r="AI26" s="148"/>
      <c r="AJ26" s="155" t="s">
        <v>90</v>
      </c>
      <c r="AK26" s="156" t="s">
        <v>91</v>
      </c>
      <c r="AL26" s="156" t="s">
        <v>92</v>
      </c>
      <c r="AM26" s="156" t="s">
        <v>90</v>
      </c>
      <c r="AN26" s="156" t="s">
        <v>91</v>
      </c>
      <c r="AO26" s="156" t="s">
        <v>92</v>
      </c>
      <c r="AP26" s="156" t="s">
        <v>90</v>
      </c>
      <c r="AQ26" s="156" t="s">
        <v>91</v>
      </c>
      <c r="AR26" s="156" t="s">
        <v>92</v>
      </c>
      <c r="AS26" s="156" t="s">
        <v>90</v>
      </c>
      <c r="AT26" s="156" t="s">
        <v>91</v>
      </c>
      <c r="AU26" s="148" t="s">
        <v>92</v>
      </c>
      <c r="AV26" s="157" t="s">
        <v>90</v>
      </c>
      <c r="AW26" s="156" t="s">
        <v>91</v>
      </c>
      <c r="AX26" s="156" t="s">
        <v>92</v>
      </c>
    </row>
    <row r="27" customFormat="false" ht="30" hidden="false" customHeight="true" outlineLevel="0" collapsed="false">
      <c r="A27" s="254" t="str">
        <f aca="false">IF(AND(F27=0,J27&gt;0),"×","")</f>
        <v/>
      </c>
      <c r="B27" s="254" t="str">
        <f aca="false">IF(AND(J27&gt;=K27,K27&gt;=L27),"","×")</f>
        <v/>
      </c>
      <c r="C27" s="255" t="str">
        <f aca="false">IF(AX34="○","",AX34)</f>
        <v> </v>
      </c>
      <c r="D27" s="276" t="str">
        <f aca="false">AX17</f>
        <v> </v>
      </c>
      <c r="E27" s="257" t="s">
        <v>164</v>
      </c>
      <c r="F27" s="258"/>
      <c r="G27" s="259"/>
      <c r="H27" s="259"/>
      <c r="I27" s="260"/>
      <c r="J27" s="261" t="n">
        <f aca="false">知的財産権等関連経費!K23</f>
        <v>0</v>
      </c>
      <c r="K27" s="262" t="n">
        <f aca="false">知的財産権等関連経費!L23</f>
        <v>0</v>
      </c>
      <c r="L27" s="262" t="n">
        <f aca="false">知的財産権等関連経費!M23</f>
        <v>0</v>
      </c>
      <c r="M27" s="263" t="n">
        <f aca="false">S68</f>
        <v>0</v>
      </c>
      <c r="O27" s="264" t="s">
        <v>139</v>
      </c>
      <c r="P27" s="264"/>
      <c r="Q27" s="265" t="n">
        <f aca="false">IF(H27="",0,ROUNDDOWN(H27*2/3,0))</f>
        <v>0</v>
      </c>
      <c r="R27" s="266" t="str">
        <f aca="false">IF(Q27=0,"",IF(SUM($Q$19:$Q$20)&gt;0,RANK(S27,$S$21:$S$28)+1,RANK(S27,$S$21:$S$28)))</f>
        <v/>
      </c>
      <c r="S27" s="267" t="n">
        <f aca="false">IF(SUM($S$19:$S$20)-$Q$31&gt;=0,0,ROUNDDOWN(Q27/$Q$30*$Q$34,0))</f>
        <v>0</v>
      </c>
      <c r="T27" s="267" t="n">
        <f aca="false">IF($S$30-S27=0,S27+$S$34,S27)</f>
        <v>0</v>
      </c>
      <c r="U27" s="268" t="n">
        <f aca="false">I27-Q27</f>
        <v>0</v>
      </c>
      <c r="V27" s="269" t="s">
        <v>165</v>
      </c>
      <c r="W27" s="216"/>
      <c r="Z27" s="281" t="str">
        <f aca="false">IF(AND($Z$28="○",OR(事業類型="一般型",事業類型="成長分野型")),"判定6（仮）","判定6")</f>
        <v>判定6</v>
      </c>
      <c r="AA27" s="282" t="s">
        <v>166</v>
      </c>
      <c r="AB27" s="282"/>
      <c r="AC27" s="282"/>
      <c r="AH27" s="280"/>
      <c r="AI27" s="160" t="s">
        <v>93</v>
      </c>
      <c r="AJ27" s="161" t="n">
        <f aca="false">補助上限額</f>
        <v>30000000</v>
      </c>
      <c r="AK27" s="162" t="n">
        <f aca="false">$M$29</f>
        <v>0</v>
      </c>
      <c r="AL27" s="163" t="str">
        <f aca="false">IF(AJ27-AK27&gt;=0,"○","×")</f>
        <v>○</v>
      </c>
      <c r="AM27" s="161" t="n">
        <f aca="false">補助上限額</f>
        <v>30000000</v>
      </c>
      <c r="AN27" s="162" t="n">
        <f aca="false">$M$29</f>
        <v>0</v>
      </c>
      <c r="AO27" s="163" t="str">
        <f aca="false">IF(AM27-AN27&gt;=0,"○","×")</f>
        <v>○</v>
      </c>
      <c r="AP27" s="161" t="n">
        <f aca="false">補助上限額</f>
        <v>30000000</v>
      </c>
      <c r="AQ27" s="162" t="n">
        <f aca="false">$M$29</f>
        <v>0</v>
      </c>
      <c r="AR27" s="163" t="str">
        <f aca="false">IF(AP27-AQ27&gt;=0,"○","×")</f>
        <v>○</v>
      </c>
      <c r="AS27" s="162" t="n">
        <f aca="false">補助上限額</f>
        <v>30000000</v>
      </c>
      <c r="AT27" s="162" t="n">
        <f aca="false">$M$29</f>
        <v>0</v>
      </c>
      <c r="AU27" s="164" t="str">
        <f aca="false">IF(AS27-AT27&gt;=0,"○","×")</f>
        <v>○</v>
      </c>
      <c r="AV27" s="165" t="n">
        <f aca="false">IF('基本情報入力（使い方）'!$J$22=1,AJ27,IF('基本情報入力（使い方）'!$J$22=2,AM27,IF('基本情報入力（使い方）'!$J$22=3,AP27,AS27)))</f>
        <v>30000000</v>
      </c>
      <c r="AW27" s="165" t="n">
        <f aca="false">IF('基本情報入力（使い方）'!$J$22=1,AK27,IF('基本情報入力（使い方）'!$J$22=2,AN27,IF('基本情報入力（使い方）'!$J$22=3,AQ27,AT27)))</f>
        <v>0</v>
      </c>
      <c r="AX27" s="166" t="str">
        <f aca="false">IF('基本情報入力（使い方）'!$J$22=1,AL27,IF('基本情報入力（使い方）'!$J$22=2,AO27,IF('基本情報入力（使い方）'!$J$22=3,AR27,AU27)))</f>
        <v>○</v>
      </c>
    </row>
    <row r="28" customFormat="false" ht="30" hidden="false" customHeight="true" outlineLevel="0" collapsed="false">
      <c r="A28" s="283" t="str">
        <f aca="false">IF(AND(F28=0,J28&gt;0),"×","")</f>
        <v/>
      </c>
      <c r="B28" s="283" t="str">
        <f aca="false">IF(AND(J28&gt;=K28,K28&gt;=L28),"","×")</f>
        <v/>
      </c>
      <c r="C28" s="284" t="str">
        <f aca="false">IF(AX35="○","",AX35)</f>
        <v/>
      </c>
      <c r="D28" s="285" t="str">
        <f aca="false">AX18</f>
        <v>○</v>
      </c>
      <c r="E28" s="286" t="s">
        <v>167</v>
      </c>
      <c r="F28" s="287"/>
      <c r="G28" s="288"/>
      <c r="H28" s="288"/>
      <c r="I28" s="289"/>
      <c r="J28" s="290" t="n">
        <f aca="false">クラウド利用費!K23</f>
        <v>0</v>
      </c>
      <c r="K28" s="291" t="n">
        <f aca="false">クラウド利用費!L23</f>
        <v>0</v>
      </c>
      <c r="L28" s="291" t="n">
        <f aca="false">クラウド利用費!M23</f>
        <v>0</v>
      </c>
      <c r="M28" s="292" t="n">
        <f aca="false">S69</f>
        <v>0</v>
      </c>
      <c r="O28" s="293" t="s">
        <v>144</v>
      </c>
      <c r="P28" s="293"/>
      <c r="Q28" s="294" t="n">
        <f aca="false">IF(H28="",0,ROUNDDOWN(H28*2/3,0))</f>
        <v>0</v>
      </c>
      <c r="R28" s="266" t="str">
        <f aca="false">IF(Q28=0,"",IF(SUM($Q$19:$Q$20)&gt;0,RANK(S28,$S$21:$S$28)+1,RANK(S28,$S$21:$S$28)))</f>
        <v/>
      </c>
      <c r="S28" s="295" t="n">
        <f aca="false">IF(SUM($S$19:$S$20)-$Q$31&gt;=0,0,ROUNDDOWN(Q28/$Q$30*$Q$34,0))</f>
        <v>0</v>
      </c>
      <c r="T28" s="295" t="n">
        <f aca="false">IF($S$30-S28=0,S28+$S$34,S28)</f>
        <v>0</v>
      </c>
      <c r="U28" s="296" t="n">
        <f aca="false">I28-Q28</f>
        <v>0</v>
      </c>
      <c r="V28" s="297" t="s">
        <v>168</v>
      </c>
      <c r="W28" s="216"/>
      <c r="Z28" s="298" t="str">
        <f aca="false">AX29</f>
        <v>×</v>
      </c>
      <c r="AA28" s="299" t="str">
        <f aca="false">AV29</f>
        <v>機械装置費で補助対象経費にして単価５０万円以上の設備投資が必要</v>
      </c>
      <c r="AB28" s="299"/>
      <c r="AC28" s="299"/>
      <c r="AH28" s="300"/>
      <c r="AI28" s="170" t="s">
        <v>66</v>
      </c>
      <c r="AJ28" s="171" t="n">
        <f aca="false">補助下限額</f>
        <v>1000000</v>
      </c>
      <c r="AK28" s="172" t="n">
        <f aca="false">$M$29</f>
        <v>0</v>
      </c>
      <c r="AL28" s="173" t="str">
        <f aca="false">IF(AK28-AJ28&gt;=0,"○","×")</f>
        <v>×</v>
      </c>
      <c r="AM28" s="171" t="n">
        <f aca="false">補助下限額</f>
        <v>1000000</v>
      </c>
      <c r="AN28" s="172" t="n">
        <f aca="false">$M$29</f>
        <v>0</v>
      </c>
      <c r="AO28" s="173" t="str">
        <f aca="false">IF(AN28-AM28&gt;=0,"○","×")</f>
        <v>×</v>
      </c>
      <c r="AP28" s="171" t="n">
        <f aca="false">補助下限額</f>
        <v>1000000</v>
      </c>
      <c r="AQ28" s="172" t="n">
        <f aca="false">$M$29</f>
        <v>0</v>
      </c>
      <c r="AR28" s="173" t="str">
        <f aca="false">IF(AQ28-AP28&gt;=0,"○","×")</f>
        <v>×</v>
      </c>
      <c r="AS28" s="172" t="n">
        <f aca="false">補助下限額</f>
        <v>1000000</v>
      </c>
      <c r="AT28" s="172" t="n">
        <f aca="false">$M$29</f>
        <v>0</v>
      </c>
      <c r="AU28" s="174" t="str">
        <f aca="false">IF(AT28-AS28&gt;=0,"○","×")</f>
        <v>×</v>
      </c>
      <c r="AV28" s="165" t="n">
        <f aca="false">IF('基本情報入力（使い方）'!$J$22=1,AJ28,IF('基本情報入力（使い方）'!$J$22=2,AM28,IF('基本情報入力（使い方）'!$J$22=3,AP28,AS28)))</f>
        <v>1000000</v>
      </c>
      <c r="AW28" s="165" t="n">
        <f aca="false">IF('基本情報入力（使い方）'!$J$22=1,AK28,IF('基本情報入力（使い方）'!$J$22=2,AN28,IF('基本情報入力（使い方）'!$J$22=3,AQ28,AT28)))</f>
        <v>0</v>
      </c>
      <c r="AX28" s="166" t="str">
        <f aca="false">IF('基本情報入力（使い方）'!$J$22=1,AL28,IF('基本情報入力（使い方）'!$J$22=2,AO28,IF('基本情報入力（使い方）'!$J$22=3,AR28,AU28)))</f>
        <v>×</v>
      </c>
    </row>
    <row r="29" customFormat="false" ht="30" hidden="false" customHeight="true" outlineLevel="0" collapsed="false">
      <c r="E29" s="301" t="s">
        <v>169</v>
      </c>
      <c r="F29" s="302" t="n">
        <f aca="false">SUM(F19:F28)</f>
        <v>0</v>
      </c>
      <c r="G29" s="303" t="n">
        <f aca="false">SUM(G19:G28)</f>
        <v>0</v>
      </c>
      <c r="H29" s="303" t="n">
        <f aca="false">SUM(H19:H28)</f>
        <v>0</v>
      </c>
      <c r="I29" s="304" t="n">
        <f aca="false">SUM(I19:I28)</f>
        <v>0</v>
      </c>
      <c r="J29" s="305" t="n">
        <f aca="false">SUM(J19:J28)</f>
        <v>0</v>
      </c>
      <c r="K29" s="306" t="n">
        <f aca="false">SUM(K19:K28)</f>
        <v>0</v>
      </c>
      <c r="L29" s="306" t="n">
        <f aca="false">SUM(L19:L28)</f>
        <v>0</v>
      </c>
      <c r="M29" s="307" t="n">
        <f aca="false">SUM(M19:M28)</f>
        <v>0</v>
      </c>
      <c r="O29" s="308" t="s">
        <v>170</v>
      </c>
      <c r="P29" s="308"/>
      <c r="Q29" s="303" t="n">
        <f aca="false">SUM(Q19:Q28)</f>
        <v>0</v>
      </c>
      <c r="R29" s="309"/>
      <c r="S29" s="304" t="n">
        <f aca="false">SUM(S19:S28)</f>
        <v>0</v>
      </c>
      <c r="T29" s="303" t="n">
        <f aca="false">SUM(T19:T28)</f>
        <v>0</v>
      </c>
      <c r="U29" s="310"/>
      <c r="V29" s="217"/>
      <c r="W29" s="216"/>
      <c r="Z29" s="298"/>
      <c r="AA29" s="311" t="n">
        <f aca="false">AW29</f>
        <v>0</v>
      </c>
      <c r="AB29" s="311"/>
      <c r="AC29" s="311"/>
      <c r="AH29" s="300"/>
      <c r="AI29" s="181" t="s">
        <v>95</v>
      </c>
      <c r="AJ29" s="182" t="s">
        <v>96</v>
      </c>
      <c r="AK29" s="183" t="n">
        <f aca="false">$L$19</f>
        <v>0</v>
      </c>
      <c r="AL29" s="173" t="str">
        <f aca="false">IF(AK29&gt;=500000,"○","×")</f>
        <v>×</v>
      </c>
      <c r="AM29" s="182" t="s">
        <v>96</v>
      </c>
      <c r="AN29" s="183" t="n">
        <f aca="false">$L$19</f>
        <v>0</v>
      </c>
      <c r="AO29" s="173" t="str">
        <f aca="false">IF(AN29&gt;=500000,"○","×")</f>
        <v>×</v>
      </c>
      <c r="AP29" s="182" t="s">
        <v>96</v>
      </c>
      <c r="AQ29" s="183" t="n">
        <f aca="false">$L$19</f>
        <v>0</v>
      </c>
      <c r="AR29" s="173" t="str">
        <f aca="false">IF(AQ29&gt;=500000,"○","×")</f>
        <v>×</v>
      </c>
      <c r="AS29" s="185" t="s">
        <v>97</v>
      </c>
      <c r="AT29" s="186" t="s">
        <v>98</v>
      </c>
      <c r="AU29" s="187" t="s">
        <v>98</v>
      </c>
      <c r="AV29" s="165" t="str">
        <f aca="false">IF('基本情報入力（使い方）'!$J$22=1,AJ29,IF('基本情報入力（使い方）'!$J$22=2,AM29,IF('基本情報入力（使い方）'!$J$22=3,AP29,AS29)))</f>
        <v>機械装置費で補助対象経費にして単価５０万円以上の設備投資が必要</v>
      </c>
      <c r="AW29" s="165" t="n">
        <f aca="false">IF('基本情報入力（使い方）'!$J$22=1,AK29,IF('基本情報入力（使い方）'!$J$22=2,AN29,IF('基本情報入力（使い方）'!$J$22=3,AQ29,AT29)))</f>
        <v>0</v>
      </c>
      <c r="AX29" s="166" t="str">
        <f aca="false">IF('基本情報入力（使い方）'!$J$22=1,AL29,IF('基本情報入力（使い方）'!$J$22=2,AO29,IF('基本情報入力（使い方）'!$J$22=3,AR29,AU29)))</f>
        <v>×</v>
      </c>
    </row>
    <row r="30" customFormat="false" ht="30" hidden="false" customHeight="true" outlineLevel="0" collapsed="false">
      <c r="B30" s="108" t="s">
        <v>171</v>
      </c>
      <c r="C30" s="275"/>
      <c r="D30" s="275"/>
      <c r="E30" s="312"/>
      <c r="F30" s="275"/>
      <c r="G30" s="275"/>
      <c r="H30" s="275"/>
      <c r="I30" s="275"/>
      <c r="J30" s="275"/>
      <c r="K30" s="275"/>
      <c r="L30" s="313" t="n">
        <f aca="false">'基本情報入力（使い方）'!E41</f>
        <v>0</v>
      </c>
      <c r="M30" s="313"/>
      <c r="O30" s="314" t="s">
        <v>172</v>
      </c>
      <c r="P30" s="314"/>
      <c r="Q30" s="315" t="n">
        <f aca="false">Q29-SUM(Q19:Q20)</f>
        <v>0</v>
      </c>
      <c r="R30" s="314" t="s">
        <v>173</v>
      </c>
      <c r="S30" s="316" t="n">
        <f aca="false">IF(ISERROR(VLOOKUP(2,$R$19:$S$28,2,FALSE())),0,VLOOKUP(2,$R$19:$S$28,2,FALSE()))</f>
        <v>0</v>
      </c>
      <c r="T30" s="317" t="s">
        <v>174</v>
      </c>
      <c r="U30" s="318"/>
      <c r="V30" s="217"/>
      <c r="W30" s="216"/>
      <c r="Z30" s="319" t="str">
        <f aca="false">IF(AND($AV$11="○"),"（注意）経費明細上では単価のチェックができないため、「機械装置費の総額50万円以上かどうか」で判定しています。かならず機械装置費の中に単価50万円以上の設備投資があることを確認して下さい。","")</f>
        <v/>
      </c>
      <c r="AA30" s="319"/>
      <c r="AB30" s="319"/>
      <c r="AC30" s="319"/>
      <c r="AH30" s="300"/>
      <c r="AI30" s="181" t="s">
        <v>104</v>
      </c>
      <c r="AJ30" s="182" t="s">
        <v>105</v>
      </c>
      <c r="AK30" s="183" t="n">
        <f aca="false">$M$29-SUM($M$19:$M$20)</f>
        <v>0</v>
      </c>
      <c r="AL30" s="173" t="str">
        <f aca="false">IF(AK30&lt;=5000000,"○","×")</f>
        <v>○</v>
      </c>
      <c r="AM30" s="182" t="s">
        <v>105</v>
      </c>
      <c r="AN30" s="183" t="n">
        <f aca="false">$M$29-SUM($M$19:$M$20)</f>
        <v>0</v>
      </c>
      <c r="AO30" s="173" t="str">
        <f aca="false">IF(AN30&lt;=5000000,"○","×")</f>
        <v>○</v>
      </c>
      <c r="AP30" s="182" t="s">
        <v>105</v>
      </c>
      <c r="AQ30" s="183" t="n">
        <f aca="false">$M$29-SUM($M$19:$M$20)</f>
        <v>0</v>
      </c>
      <c r="AR30" s="173" t="str">
        <f aca="false">IF(AQ30&lt;=5000000,"○","×")</f>
        <v>○</v>
      </c>
      <c r="AS30" s="185" t="s">
        <v>97</v>
      </c>
      <c r="AT30" s="186" t="s">
        <v>98</v>
      </c>
      <c r="AU30" s="187" t="s">
        <v>98</v>
      </c>
      <c r="AV30" s="165" t="str">
        <f aca="false">IF('基本情報入力（使い方）'!$J$22=1,AJ30,IF('基本情報入力（使い方）'!$J$22=2,AM30,IF('基本情報入力（使い方）'!$J$22=3,AP30,AS30)))</f>
        <v>機械装置費以外の経費の補助金交付申請額は５００万円以下</v>
      </c>
      <c r="AW30" s="165" t="n">
        <f aca="false">IF('基本情報入力（使い方）'!$J$22=1,AK30,IF('基本情報入力（使い方）'!$J$22=2,AN30,IF('基本情報入力（使い方）'!$J$22=3,AQ30,AT30)))</f>
        <v>0</v>
      </c>
      <c r="AX30" s="166" t="str">
        <f aca="false">IF('基本情報入力（使い方）'!$J$22=1,AL30,IF('基本情報入力（使い方）'!$J$22=2,AO30,IF('基本情報入力（使い方）'!$J$22=3,AR30,AU30)))</f>
        <v>○</v>
      </c>
    </row>
    <row r="31" customFormat="false" ht="30" hidden="false" customHeight="true" outlineLevel="0" collapsed="false">
      <c r="B31" s="108" t="s">
        <v>175</v>
      </c>
      <c r="C31" s="275"/>
      <c r="D31" s="275"/>
      <c r="E31" s="312"/>
      <c r="F31" s="275"/>
      <c r="G31" s="275"/>
      <c r="H31" s="275"/>
      <c r="I31" s="275"/>
      <c r="J31" s="275"/>
      <c r="K31" s="320"/>
      <c r="L31" s="321"/>
      <c r="M31" s="322"/>
      <c r="O31" s="314" t="s">
        <v>176</v>
      </c>
      <c r="P31" s="314"/>
      <c r="Q31" s="315" t="n">
        <f aca="false">MIN(Q29,補助上限額,'基本情報入力（使い方）'!E41)</f>
        <v>0</v>
      </c>
      <c r="R31" s="314" t="s">
        <v>177</v>
      </c>
      <c r="S31" s="316" t="n">
        <f aca="false">SUMIF(R19:R28,2,S19:S28)</f>
        <v>0</v>
      </c>
      <c r="T31" s="317" t="s">
        <v>178</v>
      </c>
      <c r="U31" s="318"/>
      <c r="V31" s="217"/>
      <c r="W31" s="216"/>
      <c r="Z31" s="319"/>
      <c r="AA31" s="319"/>
      <c r="AB31" s="319"/>
      <c r="AC31" s="319"/>
      <c r="AH31" s="300"/>
      <c r="AI31" s="181" t="s">
        <v>106</v>
      </c>
      <c r="AJ31" s="182" t="s">
        <v>107</v>
      </c>
      <c r="AK31" s="183" t="n">
        <f aca="false">$L$24</f>
        <v>0</v>
      </c>
      <c r="AL31" s="173" t="str">
        <f aca="false">IF(OR(AK31=0,AK31=""),"○","×")</f>
        <v>○</v>
      </c>
      <c r="AM31" s="182" t="s">
        <v>107</v>
      </c>
      <c r="AN31" s="183" t="n">
        <f aca="false">$L$24</f>
        <v>0</v>
      </c>
      <c r="AO31" s="173" t="str">
        <f aca="false">IF(OR(AN31=0,AN31=""),"○","×")</f>
        <v>○</v>
      </c>
      <c r="AP31" s="182" t="s">
        <v>107</v>
      </c>
      <c r="AQ31" s="183" t="n">
        <f aca="false">$L$24</f>
        <v>0</v>
      </c>
      <c r="AR31" s="173" t="str">
        <f aca="false">IF(OR(AQ31=0,AQ31=""),"○","×")</f>
        <v>○</v>
      </c>
      <c r="AS31" s="184" t="s">
        <v>108</v>
      </c>
      <c r="AT31" s="183" t="n">
        <f aca="false">$L$24</f>
        <v>0</v>
      </c>
      <c r="AU31" s="174" t="str">
        <f aca="false">IF('基本情報入力（使い方）'!$J$22=4,"",IF(OR(AT31=0,AT31=""),"○","×"))</f>
        <v>○</v>
      </c>
      <c r="AV31" s="165" t="str">
        <f aca="false">IF('基本情報入力（使い方）'!$J$22=1,AJ31,IF('基本情報入力（使い方）'!$J$22=2,AM31,IF('基本情報入力（使い方）'!$J$22=3,AP31,AS31)))</f>
        <v>事業対象外の経費を使用していないか</v>
      </c>
      <c r="AW31" s="165" t="n">
        <f aca="false">IF('基本情報入力（使い方）'!$J$22=1,AK31,IF('基本情報入力（使い方）'!$J$22=2,AN31,IF('基本情報入力（使い方）'!$J$22=3,AQ31,AT31)))</f>
        <v>0</v>
      </c>
      <c r="AX31" s="166" t="str">
        <f aca="false">IF('基本情報入力（使い方）'!$J$22=1,AL31,IF('基本情報入力（使い方）'!$J$22=2,AO31,IF('基本情報入力（使い方）'!$J$22=3,AR31,AU31)))</f>
        <v>○</v>
      </c>
    </row>
    <row r="32" customFormat="false" ht="30" hidden="false" customHeight="true" outlineLevel="0" collapsed="false">
      <c r="B32" s="108" t="s">
        <v>179</v>
      </c>
      <c r="C32" s="97"/>
      <c r="D32" s="97"/>
      <c r="E32" s="97"/>
      <c r="F32" s="97"/>
      <c r="G32" s="97"/>
      <c r="H32" s="97"/>
      <c r="I32" s="97"/>
      <c r="J32" s="97"/>
      <c r="K32" s="97"/>
      <c r="L32" s="97"/>
      <c r="M32" s="97"/>
      <c r="O32" s="314" t="s">
        <v>180</v>
      </c>
      <c r="P32" s="314"/>
      <c r="Q32" s="315" t="n">
        <f aca="false">MAX(Q31-SUM(Q19:Q20),0)</f>
        <v>0</v>
      </c>
      <c r="R32" s="323" t="s">
        <v>181</v>
      </c>
      <c r="S32" s="324" t="n">
        <f aca="false">MIN(Q33-(S29-SUM(S19:S20)),Q31-S29)</f>
        <v>0</v>
      </c>
      <c r="T32" s="325"/>
      <c r="U32" s="318"/>
      <c r="V32" s="217"/>
      <c r="W32" s="216"/>
      <c r="Z32" s="326" t="s">
        <v>182</v>
      </c>
      <c r="AA32" s="327" t="s">
        <v>183</v>
      </c>
      <c r="AB32" s="327"/>
      <c r="AC32" s="327"/>
      <c r="AH32" s="300"/>
      <c r="AI32" s="206" t="s">
        <v>112</v>
      </c>
      <c r="AJ32" s="182" t="s">
        <v>107</v>
      </c>
      <c r="AK32" s="183" t="n">
        <f aca="false">$L$25</f>
        <v>0</v>
      </c>
      <c r="AL32" s="173" t="str">
        <f aca="false">IF(OR(AK32=0,AK32=""),"○","×")</f>
        <v>○</v>
      </c>
      <c r="AM32" s="182" t="s">
        <v>107</v>
      </c>
      <c r="AN32" s="183" t="n">
        <f aca="false">$L$25</f>
        <v>0</v>
      </c>
      <c r="AO32" s="173" t="str">
        <f aca="false">IF(OR(AN32=0,AN32=""),"○","×")</f>
        <v>○</v>
      </c>
      <c r="AP32" s="182" t="s">
        <v>107</v>
      </c>
      <c r="AQ32" s="183" t="n">
        <f aca="false">$L$25</f>
        <v>0</v>
      </c>
      <c r="AR32" s="173" t="str">
        <f aca="false">IF(OR(AQ32=0,AQ32=""),"○","×")</f>
        <v>○</v>
      </c>
      <c r="AS32" s="184" t="s">
        <v>113</v>
      </c>
      <c r="AT32" s="183" t="n">
        <f aca="false">$L$25</f>
        <v>0</v>
      </c>
      <c r="AU32" s="174" t="str">
        <f aca="false">IF('基本情報入力（使い方）'!$J$22=4,IF($G$29/2-$G$25&gt;=0,"○","×"),IF(AT32=0,"○","×"))</f>
        <v>○</v>
      </c>
      <c r="AV32" s="165" t="str">
        <f aca="false">IF('基本情報入力（使い方）'!$J$22=1,AJ32,IF('基本情報入力（使い方）'!$J$22=2,AM32,IF('基本情報入力（使い方）'!$J$22=3,AP32,AS32)))</f>
        <v>事業対象外の経費を使用していないか</v>
      </c>
      <c r="AW32" s="165" t="n">
        <f aca="false">IF('基本情報入力（使い方）'!$J$22=1,AK32,IF('基本情報入力（使い方）'!$J$22=2,AN32,IF('基本情報入力（使い方）'!$J$22=3,AQ32,AT32)))</f>
        <v>0</v>
      </c>
      <c r="AX32" s="166" t="str">
        <f aca="false">IF('基本情報入力（使い方）'!$J$22=1,AL32,IF('基本情報入力（使い方）'!$J$22=2,AO32,IF('基本情報入力（使い方）'!$J$22=3,AR32,AU32)))</f>
        <v>○</v>
      </c>
      <c r="BC32" s="120"/>
      <c r="BD32" s="120"/>
      <c r="BE32" s="120"/>
    </row>
    <row r="33" customFormat="false" ht="30" hidden="false" customHeight="true" outlineLevel="0" collapsed="false">
      <c r="B33" s="97"/>
      <c r="C33" s="97"/>
      <c r="D33" s="97"/>
      <c r="E33" s="97"/>
      <c r="F33" s="97"/>
      <c r="G33" s="97"/>
      <c r="H33" s="97"/>
      <c r="I33" s="97"/>
      <c r="J33" s="97"/>
      <c r="K33" s="97"/>
      <c r="L33" s="97"/>
      <c r="M33" s="97"/>
      <c r="O33" s="314" t="s">
        <v>184</v>
      </c>
      <c r="P33" s="314"/>
      <c r="Q33" s="315" t="n">
        <f aca="false">IF(NOT(AJ44="小規模型（試作開発等）"),5000000,Q31)</f>
        <v>5000000</v>
      </c>
      <c r="R33" s="314" t="s">
        <v>185</v>
      </c>
      <c r="S33" s="328" t="n">
        <f aca="false">IF(S30=0,0,S31/S30)</f>
        <v>0</v>
      </c>
      <c r="T33" s="329"/>
      <c r="U33" s="330"/>
      <c r="V33" s="217"/>
      <c r="W33" s="216"/>
      <c r="Z33" s="331" t="str">
        <f aca="false">AX30</f>
        <v>○</v>
      </c>
      <c r="AA33" s="332" t="str">
        <f aca="false">AV30</f>
        <v>機械装置費以外の経費の補助金交付申請額は５００万円以下</v>
      </c>
      <c r="AB33" s="332"/>
      <c r="AC33" s="332"/>
      <c r="AH33" s="300"/>
      <c r="AI33" s="206" t="s">
        <v>122</v>
      </c>
      <c r="AJ33" s="182" t="s">
        <v>107</v>
      </c>
      <c r="AK33" s="183" t="n">
        <f aca="false">$L$26</f>
        <v>0</v>
      </c>
      <c r="AL33" s="173" t="str">
        <f aca="false">IF(OR(AK33=0,AK33=""),"○","×")</f>
        <v>○</v>
      </c>
      <c r="AM33" s="182" t="s">
        <v>107</v>
      </c>
      <c r="AN33" s="183" t="n">
        <f aca="false">$L$26</f>
        <v>0</v>
      </c>
      <c r="AO33" s="173" t="str">
        <f aca="false">IF(OR(AN33=0,AN33=""),"○","×")</f>
        <v>○</v>
      </c>
      <c r="AP33" s="182" t="s">
        <v>107</v>
      </c>
      <c r="AQ33" s="183" t="n">
        <f aca="false">$L$26</f>
        <v>0</v>
      </c>
      <c r="AR33" s="173" t="str">
        <f aca="false">IF(OR(AQ33=0,AQ33=""),"○","×")</f>
        <v>○</v>
      </c>
      <c r="AS33" s="184" t="s">
        <v>123</v>
      </c>
      <c r="AT33" s="183" t="n">
        <f aca="false">$L$26</f>
        <v>0</v>
      </c>
      <c r="AU33" s="174" t="str">
        <f aca="false">IF('基本情報入力（使い方）'!$J$22=4,IF($G$29/2-$G$26&gt;=0,"○","×"),IF(AT33=0,"○","×"))</f>
        <v>○</v>
      </c>
      <c r="AV33" s="165" t="str">
        <f aca="false">IF('基本情報入力（使い方）'!$J$22=1,AJ33,IF('基本情報入力（使い方）'!$J$22=2,AM33,IF('基本情報入力（使い方）'!$J$22=3,AP33,AS33)))</f>
        <v>事業対象外の経費を使用していないか</v>
      </c>
      <c r="AW33" s="165" t="n">
        <f aca="false">IF('基本情報入力（使い方）'!$J$22=1,AK33,IF('基本情報入力（使い方）'!$J$22=2,AN33,IF('基本情報入力（使い方）'!$J$22=3,AQ33,AT33)))</f>
        <v>0</v>
      </c>
      <c r="AX33" s="166" t="str">
        <f aca="false">IF('基本情報入力（使い方）'!$J$22=1,AL33,IF('基本情報入力（使い方）'!$J$22=2,AO33,IF('基本情報入力（使い方）'!$J$22=3,AR33,AU33)))</f>
        <v>○</v>
      </c>
      <c r="BC33" s="120"/>
      <c r="BD33" s="120"/>
      <c r="BE33" s="217"/>
    </row>
    <row r="34" customFormat="false" ht="40.5" hidden="false" customHeight="true" outlineLevel="0" collapsed="false">
      <c r="B34" s="97"/>
      <c r="C34" s="333"/>
      <c r="D34" s="333"/>
      <c r="F34" s="333"/>
      <c r="G34" s="333"/>
      <c r="H34" s="333"/>
      <c r="I34" s="333"/>
      <c r="J34" s="333"/>
      <c r="K34" s="147"/>
      <c r="L34" s="97"/>
      <c r="M34" s="334"/>
      <c r="O34" s="335" t="s">
        <v>186</v>
      </c>
      <c r="P34" s="335"/>
      <c r="Q34" s="315" t="n">
        <f aca="false">MIN(Q31,Q32,Q33)</f>
        <v>0</v>
      </c>
      <c r="R34" s="336" t="s">
        <v>187</v>
      </c>
      <c r="S34" s="324" t="n">
        <f aca="false">IF(S33=0,0,ROUNDDOWN(S32/S33,0))</f>
        <v>0</v>
      </c>
      <c r="T34" s="329"/>
      <c r="U34" s="330"/>
      <c r="V34" s="217"/>
      <c r="W34" s="216"/>
      <c r="Z34" s="331"/>
      <c r="AA34" s="311" t="n">
        <f aca="false">AW30</f>
        <v>0</v>
      </c>
      <c r="AB34" s="311"/>
      <c r="AC34" s="311"/>
      <c r="AH34" s="300"/>
      <c r="AI34" s="206" t="s">
        <v>133</v>
      </c>
      <c r="AJ34" s="224" t="s">
        <v>97</v>
      </c>
      <c r="AK34" s="186" t="s">
        <v>98</v>
      </c>
      <c r="AL34" s="225" t="s">
        <v>98</v>
      </c>
      <c r="AM34" s="224" t="s">
        <v>97</v>
      </c>
      <c r="AN34" s="186" t="s">
        <v>98</v>
      </c>
      <c r="AO34" s="225" t="s">
        <v>98</v>
      </c>
      <c r="AP34" s="224" t="s">
        <v>97</v>
      </c>
      <c r="AQ34" s="186" t="s">
        <v>98</v>
      </c>
      <c r="AR34" s="225" t="s">
        <v>98</v>
      </c>
      <c r="AS34" s="184" t="s">
        <v>134</v>
      </c>
      <c r="AT34" s="183" t="n">
        <f aca="false">$L$25+$L$26</f>
        <v>0</v>
      </c>
      <c r="AU34" s="174" t="str">
        <f aca="false">IF('基本情報入力（使い方）'!$J$22=4,IF($G$29/2-($G$25+$G$26)&gt;=0,"○","×"),IF(AT34=0,"○","×"))</f>
        <v>○</v>
      </c>
      <c r="AV34" s="165" t="str">
        <f aca="false">IF('基本情報入力（使い方）'!$J$22=1,AJ34,IF('基本情報入力（使い方）'!$J$22=2,AM34,IF('基本情報入力（使い方）'!$J$22=3,AP34,AS34)))</f>
        <v>判定対象外</v>
      </c>
      <c r="AW34" s="165" t="str">
        <f aca="false">IF('基本情報入力（使い方）'!$J$22=1,AK34,IF('基本情報入力（使い方）'!$J$22=2,AN34,IF('基本情報入力（使い方）'!$J$22=3,AQ34,AT34)))</f>
        <v> </v>
      </c>
      <c r="AX34" s="166" t="str">
        <f aca="false">IF('基本情報入力（使い方）'!$J$22=1,AL34,IF('基本情報入力（使い方）'!$J$22=2,AO34,IF('基本情報入力（使い方）'!$J$22=3,AR34,AU34)))</f>
        <v> </v>
      </c>
      <c r="BC34" s="120"/>
      <c r="BD34" s="120"/>
      <c r="BE34" s="217"/>
    </row>
    <row r="35" customFormat="false" ht="30" hidden="false" customHeight="true" outlineLevel="0" collapsed="false">
      <c r="O35" s="337"/>
      <c r="P35" s="337"/>
      <c r="Q35" s="337"/>
      <c r="R35" s="338"/>
      <c r="S35" s="337"/>
      <c r="T35" s="339"/>
      <c r="U35" s="339"/>
      <c r="V35" s="339"/>
      <c r="W35" s="340"/>
      <c r="AH35" s="300"/>
      <c r="AI35" s="206" t="s">
        <v>139</v>
      </c>
      <c r="AJ35" s="182" t="s">
        <v>107</v>
      </c>
      <c r="AK35" s="183" t="n">
        <f aca="false">$L$27</f>
        <v>0</v>
      </c>
      <c r="AL35" s="173" t="str">
        <f aca="false">IF(OR(AK35=0,AK35=""),"○","×")</f>
        <v>○</v>
      </c>
      <c r="AM35" s="182" t="s">
        <v>107</v>
      </c>
      <c r="AN35" s="183" t="n">
        <f aca="false">$L$27</f>
        <v>0</v>
      </c>
      <c r="AO35" s="173" t="str">
        <f aca="false">IF(OR(AN35=0,AN35=""),"○","×")</f>
        <v>○</v>
      </c>
      <c r="AP35" s="182" t="s">
        <v>107</v>
      </c>
      <c r="AQ35" s="183" t="n">
        <f aca="false">$L$27</f>
        <v>0</v>
      </c>
      <c r="AR35" s="173" t="str">
        <f aca="false">IF(OR(AQ35=0,AQ35=""),"○","×")</f>
        <v>○</v>
      </c>
      <c r="AS35" s="184" t="s">
        <v>140</v>
      </c>
      <c r="AT35" s="183" t="n">
        <f aca="false">$L$27</f>
        <v>0</v>
      </c>
      <c r="AU35" s="174" t="str">
        <f aca="false">IF('基本情報入力（使い方）'!$J$22=4,IF($G$29/3-$G$27&gt;=0,"○","×"),IF(OR(AT35=0,AT35=""),"○","×"))</f>
        <v>○</v>
      </c>
      <c r="AV35" s="165" t="str">
        <f aca="false">IF('基本情報入力（使い方）'!$J$22=1,AJ35,IF('基本情報入力（使い方）'!$J$22=2,AM35,IF('基本情報入力（使い方）'!$J$22=3,AP35,AS35)))</f>
        <v>事業対象外の経費を使用していないか</v>
      </c>
      <c r="AW35" s="165" t="n">
        <f aca="false">IF('基本情報入力（使い方）'!$J$22=1,AK35,IF('基本情報入力（使い方）'!$J$22=2,AN35,IF('基本情報入力（使い方）'!$J$22=3,AQ35,AT35)))</f>
        <v>0</v>
      </c>
      <c r="AX35" s="166" t="str">
        <f aca="false">IF('基本情報入力（使い方）'!$J$22=1,AL35,IF('基本情報入力（使い方）'!$J$22=2,AO35,IF('基本情報入力（使い方）'!$J$22=3,AR35,AU35)))</f>
        <v>○</v>
      </c>
    </row>
    <row r="36" customFormat="false" ht="30" hidden="false" customHeight="true" outlineLevel="0" collapsed="false">
      <c r="R36" s="341"/>
      <c r="AH36" s="300"/>
      <c r="AI36" s="206" t="s">
        <v>144</v>
      </c>
      <c r="AJ36" s="182" t="s">
        <v>107</v>
      </c>
      <c r="AK36" s="252" t="n">
        <f aca="false">$L$28</f>
        <v>0</v>
      </c>
      <c r="AL36" s="173" t="str">
        <f aca="false">IF(OR(AK36=0,AK36=""),"○","×")</f>
        <v>○</v>
      </c>
      <c r="AM36" s="182" t="s">
        <v>107</v>
      </c>
      <c r="AN36" s="252" t="n">
        <f aca="false">$L$28</f>
        <v>0</v>
      </c>
      <c r="AO36" s="173" t="str">
        <f aca="false">IF(OR(AN36=0,AN36=""),"○","×")</f>
        <v>○</v>
      </c>
      <c r="AP36" s="182" t="s">
        <v>107</v>
      </c>
      <c r="AQ36" s="252" t="n">
        <f aca="false">$L$28</f>
        <v>0</v>
      </c>
      <c r="AR36" s="173" t="str">
        <f aca="false">IF(OR(AQ36=0,AQ36=""),"○","×")</f>
        <v>○</v>
      </c>
      <c r="AS36" s="185" t="s">
        <v>97</v>
      </c>
      <c r="AT36" s="186" t="s">
        <v>98</v>
      </c>
      <c r="AU36" s="187" t="s">
        <v>98</v>
      </c>
      <c r="AV36" s="165" t="str">
        <f aca="false">IF('基本情報入力（使い方）'!$J$22=1,AJ36,IF('基本情報入力（使い方）'!$J$22=2,AM36,IF('基本情報入力（使い方）'!$J$22=3,AP36,AS36)))</f>
        <v>事業対象外の経費を使用していないか</v>
      </c>
      <c r="AW36" s="165" t="n">
        <f aca="false">IF('基本情報入力（使い方）'!$J$22=1,AK36,IF('基本情報入力（使い方）'!$J$22=2,AN36,IF('基本情報入力（使い方）'!$J$22=3,AQ36,AT36)))</f>
        <v>0</v>
      </c>
      <c r="AX36" s="166" t="str">
        <f aca="false">IF('基本情報入力（使い方）'!$J$22=1,AL36,IF('基本情報入力（使い方）'!$J$22=2,AO36,IF('基本情報入力（使い方）'!$J$22=3,AR36,AU36)))</f>
        <v>○</v>
      </c>
    </row>
    <row r="37" customFormat="false" ht="30" hidden="false" customHeight="true" outlineLevel="0" collapsed="false">
      <c r="O37" s="342"/>
      <c r="P37" s="279"/>
      <c r="Q37" s="343" t="s">
        <v>188</v>
      </c>
      <c r="R37" s="279"/>
      <c r="S37" s="279"/>
      <c r="T37" s="279"/>
      <c r="U37" s="279"/>
      <c r="V37" s="279"/>
      <c r="W37" s="344"/>
      <c r="X37" s="344"/>
      <c r="Y37" s="279"/>
      <c r="Z37" s="345" t="s">
        <v>189</v>
      </c>
      <c r="AA37" s="345" t="s">
        <v>189</v>
      </c>
      <c r="AC37" s="279"/>
      <c r="AD37" s="279"/>
      <c r="AH37" s="300"/>
      <c r="AI37" s="181" t="s">
        <v>150</v>
      </c>
      <c r="AJ37" s="171" t="n">
        <f aca="false">'基本情報入力（使い方）'!$E$40</f>
        <v>0</v>
      </c>
      <c r="AK37" s="172" t="n">
        <f aca="false">$L$29</f>
        <v>0</v>
      </c>
      <c r="AL37" s="173" t="str">
        <f aca="false">IF(AJ37-AK37&gt;=0,"○","×")</f>
        <v>○</v>
      </c>
      <c r="AM37" s="171" t="n">
        <f aca="false">'基本情報入力（使い方）'!$E$40</f>
        <v>0</v>
      </c>
      <c r="AN37" s="172" t="n">
        <f aca="false">$L$29</f>
        <v>0</v>
      </c>
      <c r="AO37" s="173" t="str">
        <f aca="false">IF(AM37-AN37&gt;=0,"○","×")</f>
        <v>○</v>
      </c>
      <c r="AP37" s="171" t="n">
        <f aca="false">'基本情報入力（使い方）'!$E$40</f>
        <v>0</v>
      </c>
      <c r="AQ37" s="172" t="n">
        <f aca="false">$L$29</f>
        <v>0</v>
      </c>
      <c r="AR37" s="173" t="str">
        <f aca="false">IF(AP37-AQ37&gt;=0,"○","×")</f>
        <v>○</v>
      </c>
      <c r="AS37" s="171" t="n">
        <f aca="false">'基本情報入力（使い方）'!$E$40</f>
        <v>0</v>
      </c>
      <c r="AT37" s="172" t="n">
        <f aca="false">$L$29</f>
        <v>0</v>
      </c>
      <c r="AU37" s="174" t="str">
        <f aca="false">IF(AS37-AT37&gt;=0,"○","×")</f>
        <v>○</v>
      </c>
      <c r="AV37" s="171" t="n">
        <f aca="false">IF('基本情報入力（使い方）'!$J$22=1,AJ37,IF('基本情報入力（使い方）'!$J$22=2,AM37,IF('基本情報入力（使い方）'!$J$22=3,AP37,AS37)))</f>
        <v>0</v>
      </c>
      <c r="AW37" s="172" t="n">
        <f aca="false">IF('基本情報入力（使い方）'!$J$22=1,AK37,IF('基本情報入力（使い方）'!$J$22=2,AN37,IF('基本情報入力（使い方）'!$J$22=3,AQ37,AT37)))</f>
        <v>0</v>
      </c>
      <c r="AX37" s="166" t="str">
        <f aca="false">IF('基本情報入力（使い方）'!$J$22=1,AL37,IF('基本情報入力（使い方）'!$J$22=2,AO37,IF('基本情報入力（使い方）'!$J$22=3,AR37,AU37)))</f>
        <v>○</v>
      </c>
    </row>
    <row r="38" customFormat="false" ht="30" hidden="false" customHeight="true" outlineLevel="0" collapsed="false">
      <c r="O38" s="342"/>
      <c r="P38" s="346" t="s">
        <v>92</v>
      </c>
      <c r="Q38" s="347" t="s">
        <v>190</v>
      </c>
      <c r="R38" s="347" t="s">
        <v>191</v>
      </c>
      <c r="S38" s="347" t="s">
        <v>192</v>
      </c>
      <c r="T38" s="348" t="s">
        <v>193</v>
      </c>
      <c r="U38" s="349" t="s">
        <v>194</v>
      </c>
      <c r="V38" s="350" t="s">
        <v>195</v>
      </c>
      <c r="W38" s="349" t="s">
        <v>196</v>
      </c>
      <c r="X38" s="349" t="s">
        <v>197</v>
      </c>
      <c r="Y38" s="349" t="s">
        <v>198</v>
      </c>
      <c r="Z38" s="349" t="s">
        <v>199</v>
      </c>
      <c r="AA38" s="349" t="s">
        <v>200</v>
      </c>
      <c r="AB38" s="351" t="s">
        <v>128</v>
      </c>
      <c r="AC38" s="352" t="s">
        <v>201</v>
      </c>
      <c r="AI38" s="170" t="s">
        <v>152</v>
      </c>
      <c r="AJ38" s="171" t="n">
        <f aca="false">'基本情報入力（使い方）'!$E$41</f>
        <v>0</v>
      </c>
      <c r="AK38" s="172" t="n">
        <f aca="false">$M$29</f>
        <v>0</v>
      </c>
      <c r="AL38" s="173" t="str">
        <f aca="false">IF(AJ38-AK38&gt;=0,"○","×")</f>
        <v>○</v>
      </c>
      <c r="AM38" s="171" t="n">
        <f aca="false">'基本情報入力（使い方）'!$E$41</f>
        <v>0</v>
      </c>
      <c r="AN38" s="172" t="n">
        <f aca="false">$M$29</f>
        <v>0</v>
      </c>
      <c r="AO38" s="173" t="str">
        <f aca="false">IF(AM38-AN38&gt;=0,"○","×")</f>
        <v>○</v>
      </c>
      <c r="AP38" s="171" t="n">
        <f aca="false">'基本情報入力（使い方）'!$E$41</f>
        <v>0</v>
      </c>
      <c r="AQ38" s="172" t="n">
        <f aca="false">$M$29</f>
        <v>0</v>
      </c>
      <c r="AR38" s="173" t="str">
        <f aca="false">IF(AP38-AQ38&gt;=0,"○","×")</f>
        <v>○</v>
      </c>
      <c r="AS38" s="171" t="n">
        <f aca="false">'基本情報入力（使い方）'!$E$41</f>
        <v>0</v>
      </c>
      <c r="AT38" s="172" t="n">
        <f aca="false">$M$29</f>
        <v>0</v>
      </c>
      <c r="AU38" s="174" t="str">
        <f aca="false">IF(AS38-AT38&gt;=0,"○","×")</f>
        <v>○</v>
      </c>
      <c r="AV38" s="235" t="n">
        <f aca="false">IF('基本情報入力（使い方）'!$J$22=1,AJ38,IF('基本情報入力（使い方）'!$J$22=2,AM38,IF('基本情報入力（使い方）'!$J$22=3,AP38,AS38)))</f>
        <v>0</v>
      </c>
      <c r="AW38" s="165" t="n">
        <f aca="false">IF('基本情報入力（使い方）'!$J$22=1,AK38,IF('基本情報入力（使い方）'!$J$22=2,AN38,IF('基本情報入力（使い方）'!$J$22=3,AQ38,AT38)))</f>
        <v>0</v>
      </c>
      <c r="AX38" s="166" t="str">
        <f aca="false">IF('基本情報入力（使い方）'!$J$22=1,AL38,IF('基本情報入力（使い方）'!$J$22=2,AO38,IF('基本情報入力（使い方）'!$J$22=3,AR38,AU38)))</f>
        <v>○</v>
      </c>
    </row>
    <row r="39" customFormat="false" ht="30" hidden="false" customHeight="true" outlineLevel="0" collapsed="false">
      <c r="O39" s="342"/>
      <c r="P39" s="346"/>
      <c r="Q39" s="347"/>
      <c r="R39" s="347"/>
      <c r="S39" s="347"/>
      <c r="T39" s="347"/>
      <c r="U39" s="353" t="s">
        <v>202</v>
      </c>
      <c r="V39" s="354" t="s">
        <v>203</v>
      </c>
      <c r="W39" s="353" t="s">
        <v>204</v>
      </c>
      <c r="X39" s="355" t="s">
        <v>205</v>
      </c>
      <c r="Y39" s="356" t="s">
        <v>206</v>
      </c>
      <c r="Z39" s="355" t="s">
        <v>207</v>
      </c>
      <c r="AA39" s="355" t="s">
        <v>208</v>
      </c>
      <c r="AB39" s="351"/>
      <c r="AC39" s="352"/>
      <c r="AK39" s="357"/>
    </row>
    <row r="40" customFormat="false" ht="30" hidden="false" customHeight="true" outlineLevel="0" collapsed="false">
      <c r="O40" s="342"/>
      <c r="P40" s="346"/>
      <c r="Q40" s="347"/>
      <c r="R40" s="347"/>
      <c r="S40" s="347"/>
      <c r="T40" s="348"/>
      <c r="U40" s="353"/>
      <c r="V40" s="354"/>
      <c r="W40" s="353"/>
      <c r="X40" s="355"/>
      <c r="Y40" s="356"/>
      <c r="Z40" s="355"/>
      <c r="AA40" s="355"/>
      <c r="AB40" s="351"/>
      <c r="AC40" s="352"/>
      <c r="AI40" s="358" t="s">
        <v>209</v>
      </c>
      <c r="AJ40" s="359"/>
      <c r="AK40" s="359"/>
      <c r="AL40" s="360"/>
    </row>
    <row r="41" customFormat="false" ht="30" hidden="false" customHeight="true" outlineLevel="0" collapsed="false">
      <c r="N41" s="361"/>
      <c r="O41" s="362" t="s">
        <v>142</v>
      </c>
      <c r="P41" s="363" t="str">
        <f aca="false">IF(AND(U41&lt;&gt;"×",V41&lt;&gt;"×",W41&lt;&gt;"×",X41&lt;&gt;"×",Y41&lt;&gt;"×",Z41&lt;&gt;"×",AA41&lt;&gt;"×"),"○","×")</f>
        <v>×</v>
      </c>
      <c r="Q41" s="364" t="n">
        <f aca="false">(I19-M19)</f>
        <v>0</v>
      </c>
      <c r="R41" s="365" t="n">
        <f aca="false">IF(Q41&gt;=0,0,Q41)</f>
        <v>0</v>
      </c>
      <c r="S41" s="366" t="n">
        <f aca="false">IF(Q41&lt;0,0,IF(Q41-T41&gt;=0,T41,Q41))</f>
        <v>0</v>
      </c>
      <c r="T41" s="366" t="n">
        <f aca="false">ROUNDDOWN($I19*0.2,0)</f>
        <v>0</v>
      </c>
      <c r="U41" s="363" t="str">
        <f aca="false">IF(OR(A19="×",C19="×"),"×","○")</f>
        <v>○</v>
      </c>
      <c r="V41" s="367" t="str">
        <f aca="false">IF(AND(IF(ABS(Q41)-T41&lt;=0,"○","×")="×",R41&lt;0),"×","○")</f>
        <v>○</v>
      </c>
      <c r="W41" s="363" t="str">
        <f aca="false">IF(M19-Q60&lt;=0,"○","×")</f>
        <v>○</v>
      </c>
      <c r="X41" s="363"/>
      <c r="Y41" s="363" t="str">
        <f aca="false">IF(B19="×","×","○")</f>
        <v>○</v>
      </c>
      <c r="Z41" s="363" t="str">
        <f aca="false">$Z$28</f>
        <v>×</v>
      </c>
      <c r="AA41" s="368"/>
      <c r="AB41" s="369" t="n">
        <f aca="false">M19</f>
        <v>0</v>
      </c>
      <c r="AC41" s="370" t="str">
        <f aca="false">IF(AND(P41="○",P42="○",P43="○",P44="○",P45="○",P46="○",P47="○",P48="○",P49="○",P50="○",Z18="○",Z20="○",Z22="○"),"○","×")</f>
        <v>×</v>
      </c>
      <c r="AH41" s="120"/>
      <c r="AI41" s="371" t="s">
        <v>210</v>
      </c>
      <c r="AJ41" s="372" t="s">
        <v>211</v>
      </c>
      <c r="AK41" s="373"/>
      <c r="AL41" s="374"/>
    </row>
    <row r="42" customFormat="false" ht="30" hidden="false" customHeight="true" outlineLevel="0" collapsed="false">
      <c r="N42" s="361"/>
      <c r="O42" s="362" t="s">
        <v>146</v>
      </c>
      <c r="P42" s="363" t="str">
        <f aca="false">IF(AND(U42&lt;&gt;"×",V42&lt;&gt;"×",W42&lt;&gt;"×",X42&lt;&gt;"×",Y42&lt;&gt;"×",Z42&lt;&gt;"×",AA42&lt;&gt;"×"),"○","×")</f>
        <v>×</v>
      </c>
      <c r="Q42" s="364" t="n">
        <f aca="false">(I20-M20)</f>
        <v>0</v>
      </c>
      <c r="R42" s="365" t="n">
        <f aca="false">IF(Q42&gt;=0,0,Q42)</f>
        <v>0</v>
      </c>
      <c r="S42" s="366" t="n">
        <f aca="false">IF(Q42&lt;0,0,IF(Q42-T42&gt;=0,T42,Q42))</f>
        <v>0</v>
      </c>
      <c r="T42" s="366" t="n">
        <f aca="false">ROUNDDOWN($I20*0.2,0)</f>
        <v>0</v>
      </c>
      <c r="U42" s="363" t="str">
        <f aca="false">IF(OR(A20="×",C20="×"),"×","○")</f>
        <v>○</v>
      </c>
      <c r="V42" s="367" t="str">
        <f aca="false">IF(AND(IF(ABS(Q42)-T42&lt;=0,"○","×")="×",R42&lt;0),"×","○")</f>
        <v>○</v>
      </c>
      <c r="W42" s="363" t="str">
        <f aca="false">IF(M20-Q61&lt;=0,"○","×")</f>
        <v>○</v>
      </c>
      <c r="X42" s="363"/>
      <c r="Y42" s="363" t="str">
        <f aca="false">IF(B20="×","×","○")</f>
        <v>○</v>
      </c>
      <c r="Z42" s="363" t="str">
        <f aca="false">$Z$28</f>
        <v>×</v>
      </c>
      <c r="AA42" s="368"/>
      <c r="AB42" s="369" t="n">
        <f aca="false">M20</f>
        <v>0</v>
      </c>
      <c r="AC42" s="370"/>
      <c r="AH42" s="120"/>
      <c r="AI42" s="375" t="s">
        <v>212</v>
      </c>
      <c r="AJ42" s="376" t="n">
        <v>0.08</v>
      </c>
      <c r="AK42" s="377"/>
      <c r="AL42" s="378"/>
    </row>
    <row r="43" customFormat="false" ht="30" hidden="false" customHeight="true" outlineLevel="0" collapsed="false">
      <c r="N43" s="361"/>
      <c r="O43" s="362" t="s">
        <v>8</v>
      </c>
      <c r="P43" s="363" t="str">
        <f aca="false">IF(AND(U43&lt;&gt;"×",V43&lt;&gt;"×",W43&lt;&gt;"×",X43&lt;&gt;"×",Y43&lt;&gt;"×",Z43&lt;&gt;"×",AA43&lt;&gt;"×"),"○","×")</f>
        <v>○</v>
      </c>
      <c r="Q43" s="364" t="n">
        <f aca="false">(I21-M21)</f>
        <v>0</v>
      </c>
      <c r="R43" s="365" t="n">
        <f aca="false">IF(Q43&gt;=0,0,Q43)</f>
        <v>0</v>
      </c>
      <c r="S43" s="366" t="n">
        <f aca="false">IF(Q43&lt;0,0,IF(Q43-T43&gt;=0,T43,Q43))</f>
        <v>0</v>
      </c>
      <c r="T43" s="249" t="n">
        <f aca="false">ROUNDDOWN($I21*0.2,0)</f>
        <v>0</v>
      </c>
      <c r="U43" s="363" t="str">
        <f aca="false">IF(OR(A21="×",C21="×"),"×","○")</f>
        <v>○</v>
      </c>
      <c r="V43" s="367" t="str">
        <f aca="false">IF(AND(IF(ABS(Q43)-T43&lt;=0,"○","×")="×",R43&lt;0),"×","○")</f>
        <v>○</v>
      </c>
      <c r="W43" s="363" t="str">
        <f aca="false">IF(M21-Q62&lt;=0,"○","×")</f>
        <v>○</v>
      </c>
      <c r="X43" s="379"/>
      <c r="Y43" s="363" t="str">
        <f aca="false">IF(B21="×","×","○")</f>
        <v>○</v>
      </c>
      <c r="Z43" s="363"/>
      <c r="AA43" s="368" t="str">
        <f aca="false">IF(AND(OR(F21="",F21=0),OR(J21="",J21=0)),"",$Z$33)</f>
        <v/>
      </c>
      <c r="AB43" s="369" t="n">
        <f aca="false">M21</f>
        <v>0</v>
      </c>
      <c r="AC43" s="370"/>
      <c r="AI43" s="380" t="s">
        <v>62</v>
      </c>
      <c r="AJ43" s="381" t="str">
        <f aca="false">VLOOKUP('基本情報入力（使い方）'!J16,設定!B:C,2)</f>
        <v>革新的サービス</v>
      </c>
      <c r="AK43" s="382"/>
      <c r="AL43" s="383"/>
    </row>
    <row r="44" customFormat="false" ht="30" hidden="false" customHeight="true" outlineLevel="0" collapsed="false">
      <c r="N44" s="361"/>
      <c r="O44" s="362" t="s">
        <v>9</v>
      </c>
      <c r="P44" s="363" t="str">
        <f aca="false">IF(AND(U44&lt;&gt;"×",V44&lt;&gt;"×",W44&lt;&gt;"×",X44&lt;&gt;"×",Y44&lt;&gt;"×",Z44&lt;&gt;"×",AA44&lt;&gt;"×"),"○","×")</f>
        <v>○</v>
      </c>
      <c r="Q44" s="364" t="n">
        <f aca="false">(I22-M22)</f>
        <v>0</v>
      </c>
      <c r="R44" s="365" t="n">
        <f aca="false">IF(Q44&gt;=0,0,Q44)</f>
        <v>0</v>
      </c>
      <c r="S44" s="366" t="n">
        <f aca="false">IF(Q44&lt;0,0,IF(Q44-T44&gt;=0,T44,Q44))</f>
        <v>0</v>
      </c>
      <c r="T44" s="366" t="n">
        <f aca="false">ROUNDDOWN($I22*0.2,0)</f>
        <v>0</v>
      </c>
      <c r="U44" s="363" t="str">
        <f aca="false">IF(OR(A22="×",C22="×"),"×","○")</f>
        <v>○</v>
      </c>
      <c r="V44" s="367" t="str">
        <f aca="false">IF(AND(IF(ABS(Q44)-T44&lt;=0,"○","×")="×",R44&lt;0),"×","○")</f>
        <v>○</v>
      </c>
      <c r="W44" s="363" t="str">
        <f aca="false">IF(M22-Q63&lt;=0,"○","×")</f>
        <v>○</v>
      </c>
      <c r="X44" s="379"/>
      <c r="Y44" s="363" t="str">
        <f aca="false">IF(B22="×","×","○")</f>
        <v>○</v>
      </c>
      <c r="Z44" s="363"/>
      <c r="AA44" s="368" t="str">
        <f aca="false">IF(AND(OR(F22="",F22=0),OR(J22="",J22=0)),"",$Z$33)</f>
        <v/>
      </c>
      <c r="AB44" s="369" t="n">
        <f aca="false">M22</f>
        <v>0</v>
      </c>
      <c r="AC44" s="370"/>
      <c r="AH44" s="139"/>
      <c r="AI44" s="380"/>
      <c r="AJ44" s="381" t="str">
        <f aca="false">VLOOKUP('基本情報入力（使い方）'!J22,設定!E:H,2)&amp;VLOOKUP('基本情報入力（使い方）'!J22,設定!E:H,3)</f>
        <v>第四次産業革命型()</v>
      </c>
      <c r="AK44" s="382"/>
      <c r="AL44" s="383"/>
      <c r="BB44" s="122"/>
    </row>
    <row r="45" customFormat="false" ht="30" hidden="false" customHeight="true" outlineLevel="0" collapsed="false">
      <c r="N45" s="361"/>
      <c r="O45" s="362" t="s">
        <v>10</v>
      </c>
      <c r="P45" s="363" t="str">
        <f aca="false">IF(AND(U45&lt;&gt;"×",V45&lt;&gt;"×",W45&lt;&gt;"×",X45&lt;&gt;"×",Y45&lt;&gt;"×",Z45&lt;&gt;"×",AA45&lt;&gt;"×"),"○","×")</f>
        <v>○</v>
      </c>
      <c r="Q45" s="364" t="n">
        <f aca="false">(I23-M23)</f>
        <v>0</v>
      </c>
      <c r="R45" s="365" t="n">
        <f aca="false">IF(Q45&gt;=0,0,Q45)</f>
        <v>0</v>
      </c>
      <c r="S45" s="366" t="n">
        <f aca="false">IF(Q45&lt;0,0,IF(Q45-T45&gt;=0,T45,Q45))</f>
        <v>0</v>
      </c>
      <c r="T45" s="366" t="n">
        <f aca="false">ROUNDDOWN($I23*0.2,0)</f>
        <v>0</v>
      </c>
      <c r="U45" s="363" t="str">
        <f aca="false">IF(OR(A23="×",C23="×"),"×","○")</f>
        <v>○</v>
      </c>
      <c r="V45" s="367" t="str">
        <f aca="false">IF(AND(IF(ABS(Q45)-T45&lt;=0,"○","×")="×",R45&lt;0),"×","○")</f>
        <v>○</v>
      </c>
      <c r="W45" s="363" t="str">
        <f aca="false">IF(M23-Q64&lt;=0,"○","×")</f>
        <v>○</v>
      </c>
      <c r="X45" s="379"/>
      <c r="Y45" s="363" t="str">
        <f aca="false">IF(B23="×","×","○")</f>
        <v>○</v>
      </c>
      <c r="Z45" s="363"/>
      <c r="AA45" s="368" t="str">
        <f aca="false">IF(AND(OR(F23="",F23=0),OR(J23="",J23=0)),"",$Z$33)</f>
        <v/>
      </c>
      <c r="AB45" s="369" t="n">
        <f aca="false">M23</f>
        <v>0</v>
      </c>
      <c r="AC45" s="370"/>
      <c r="AI45" s="380"/>
      <c r="AJ45" s="381" t="str">
        <f aca="false">IF('基本情報入力（使い方）'!J22=1,"",VLOOKUP('基本情報入力（使い方）'!K30,設定!M:N,2))</f>
        <v/>
      </c>
      <c r="AK45" s="382"/>
      <c r="AL45" s="383"/>
      <c r="BB45" s="122"/>
    </row>
    <row r="46" customFormat="false" ht="30" hidden="false" customHeight="true" outlineLevel="0" collapsed="false">
      <c r="N46" s="361"/>
      <c r="O46" s="362" t="s">
        <v>106</v>
      </c>
      <c r="P46" s="363" t="str">
        <f aca="false">IF(AND(U46&lt;&gt;"×",V46&lt;&gt;"×",W46&lt;&gt;"×",X46&lt;&gt;"×",Y46&lt;&gt;"×",Z46&lt;&gt;"×",AA46&lt;&gt;"×"),"○","×")</f>
        <v>○</v>
      </c>
      <c r="Q46" s="364" t="n">
        <f aca="false">(I24-M24)</f>
        <v>0</v>
      </c>
      <c r="R46" s="365" t="n">
        <f aca="false">IF(Q46&gt;=0,0,Q46)</f>
        <v>0</v>
      </c>
      <c r="S46" s="366" t="n">
        <f aca="false">IF(Q46&lt;0,0,IF(Q46-T46&gt;=0,T46,Q46))</f>
        <v>0</v>
      </c>
      <c r="T46" s="366" t="n">
        <f aca="false">ROUNDDOWN($I24*0.2,0)</f>
        <v>0</v>
      </c>
      <c r="U46" s="363" t="str">
        <f aca="false">IF(OR(A24="×",C24="×"),"×","○")</f>
        <v>○</v>
      </c>
      <c r="V46" s="367" t="str">
        <f aca="false">IF(AND(IF(ABS(Q46)-T46&lt;=0,"○","×")="×",R46&lt;0),"×","○")</f>
        <v>○</v>
      </c>
      <c r="W46" s="363" t="str">
        <f aca="false">IF(M24-Q65&lt;=0,"○","×")</f>
        <v>○</v>
      </c>
      <c r="X46" s="379"/>
      <c r="Y46" s="363" t="str">
        <f aca="false">IF(B24="×","×","○")</f>
        <v>○</v>
      </c>
      <c r="Z46" s="363"/>
      <c r="AA46" s="368" t="str">
        <f aca="false">IF(AND(OR(F24="",F24=0),OR(J24="",J24=0)),"",$Z$33)</f>
        <v/>
      </c>
      <c r="AB46" s="369" t="n">
        <f aca="false">M24</f>
        <v>0</v>
      </c>
      <c r="AC46" s="370"/>
      <c r="AI46" s="380" t="s">
        <v>93</v>
      </c>
      <c r="AJ46" s="384" t="n">
        <f aca="false">IF('基本情報入力（使い方）'!K30=1,VLOOKUP('基本情報入力（使い方）'!J22,設定!E:J,4),IF('基本情報入力（使い方）'!K30=2,VLOOKUP('基本情報入力（使い方）'!J22,設定!E:J,5),VLOOKUP('基本情報入力（使い方）'!J22,設定!E:J,6)))</f>
        <v>30000000</v>
      </c>
      <c r="AK46" s="385"/>
      <c r="AL46" s="386" t="s">
        <v>213</v>
      </c>
    </row>
    <row r="47" customFormat="false" ht="30" hidden="false" customHeight="true" outlineLevel="0" collapsed="false">
      <c r="N47" s="361"/>
      <c r="O47" s="362" t="s">
        <v>112</v>
      </c>
      <c r="P47" s="363" t="str">
        <f aca="false">IF(AND(U47&lt;&gt;"×",V47&lt;&gt;"×",W47&lt;&gt;"×",X47&lt;&gt;"×",Y47&lt;&gt;"×",Z47&lt;&gt;"×",AA47&lt;&gt;"×"),"○","×")</f>
        <v>○</v>
      </c>
      <c r="Q47" s="364" t="n">
        <f aca="false">(I25-M25)</f>
        <v>0</v>
      </c>
      <c r="R47" s="365" t="n">
        <f aca="false">IF(Q47&gt;=0,0,Q47)</f>
        <v>0</v>
      </c>
      <c r="S47" s="366" t="n">
        <f aca="false">IF(Q47&lt;0,0,IF(Q47-T47&gt;=0,T47,Q47))</f>
        <v>0</v>
      </c>
      <c r="T47" s="366" t="n">
        <f aca="false">ROUNDDOWN($I25*0.2,0)</f>
        <v>0</v>
      </c>
      <c r="U47" s="363" t="str">
        <f aca="false">IF(OR(A25="×",C25="×"),"×","○")</f>
        <v>○</v>
      </c>
      <c r="V47" s="367" t="str">
        <f aca="false">IF(AND(IF(ABS(Q47)-T47&lt;=0,"○","×")="×",R47&lt;0),"×","○")</f>
        <v>○</v>
      </c>
      <c r="W47" s="363" t="str">
        <f aca="false">IF(M25-Q66&lt;=0,"○","×")</f>
        <v>○</v>
      </c>
      <c r="X47" s="363" t="str">
        <f aca="false">IF('基本情報入力（使い方）'!$J$22=4,IF(OR(AX32="×",AX34="×"),"×","○"),"")</f>
        <v/>
      </c>
      <c r="Y47" s="363" t="str">
        <f aca="false">IF(B25="×","×","○")</f>
        <v>○</v>
      </c>
      <c r="Z47" s="363"/>
      <c r="AA47" s="368" t="str">
        <f aca="false">IF(AND(OR(F25="",F25=0),OR(J25="",J25=0)),"",$Z$33)</f>
        <v/>
      </c>
      <c r="AB47" s="369" t="n">
        <f aca="false">M25</f>
        <v>0</v>
      </c>
      <c r="AC47" s="370"/>
      <c r="AI47" s="387" t="s">
        <v>66</v>
      </c>
      <c r="AJ47" s="388" t="n">
        <f aca="false">VLOOKUP('基本情報入力（使い方）'!J22,設定!E:K,7)</f>
        <v>1000000</v>
      </c>
      <c r="AK47" s="389"/>
      <c r="AL47" s="390" t="s">
        <v>213</v>
      </c>
    </row>
    <row r="48" customFormat="false" ht="30" hidden="false" customHeight="true" outlineLevel="0" collapsed="false">
      <c r="N48" s="361"/>
      <c r="O48" s="362" t="s">
        <v>122</v>
      </c>
      <c r="P48" s="363" t="str">
        <f aca="false">IF(AND(U48&lt;&gt;"×",V48&lt;&gt;"×",W48&lt;&gt;"×",X48&lt;&gt;"×",Y48&lt;&gt;"×",Z48&lt;&gt;"×",AA48&lt;&gt;"×"),"○","×")</f>
        <v>○</v>
      </c>
      <c r="Q48" s="364" t="n">
        <f aca="false">(I26-M26)</f>
        <v>0</v>
      </c>
      <c r="R48" s="365" t="n">
        <f aca="false">IF(Q48&gt;=0,0,Q48)</f>
        <v>0</v>
      </c>
      <c r="S48" s="366" t="n">
        <f aca="false">IF(Q48&lt;0,0,IF(Q48-T48&gt;=0,T48,Q48))</f>
        <v>0</v>
      </c>
      <c r="T48" s="366" t="n">
        <f aca="false">ROUNDDOWN($I26*0.2,0)</f>
        <v>0</v>
      </c>
      <c r="U48" s="363" t="str">
        <f aca="false">IF(OR(A26="×",C26="×"),"×","○")</f>
        <v>○</v>
      </c>
      <c r="V48" s="367" t="str">
        <f aca="false">IF(AND(IF(ABS(Q48)-T48&lt;=0,"○","×")="×",R48&lt;0),"×","○")</f>
        <v>○</v>
      </c>
      <c r="W48" s="363" t="str">
        <f aca="false">IF(M26-Q67&lt;=0,"○","×")</f>
        <v>○</v>
      </c>
      <c r="X48" s="363" t="str">
        <f aca="false">IF('基本情報入力（使い方）'!$J$22=4,IF(OR(AX33="×",AX34="×"),"×","○"),"")</f>
        <v/>
      </c>
      <c r="Y48" s="363" t="str">
        <f aca="false">IF(B26="×","×","○")</f>
        <v>○</v>
      </c>
      <c r="Z48" s="363"/>
      <c r="AA48" s="368" t="str">
        <f aca="false">IF(AND(OR(F26="",F26=0),OR(J26="",J26=0)),"",$Z$33)</f>
        <v/>
      </c>
      <c r="AB48" s="369" t="n">
        <f aca="false">M26</f>
        <v>0</v>
      </c>
      <c r="AC48" s="370"/>
      <c r="AI48" s="120"/>
      <c r="AJ48" s="120"/>
      <c r="AK48" s="120"/>
      <c r="AL48" s="120"/>
    </row>
    <row r="49" customFormat="false" ht="30" hidden="false" customHeight="true" outlineLevel="0" collapsed="false">
      <c r="N49" s="361"/>
      <c r="O49" s="362" t="s">
        <v>139</v>
      </c>
      <c r="P49" s="363" t="str">
        <f aca="false">IF(AND(U49&lt;&gt;"×",V49&lt;&gt;"×",W49&lt;&gt;"×",X49&lt;&gt;"×",Y49&lt;&gt;"×",Z49&lt;&gt;"×",AA49&lt;&gt;"×"),"○","×")</f>
        <v>○</v>
      </c>
      <c r="Q49" s="364" t="n">
        <f aca="false">(I27-M27)</f>
        <v>0</v>
      </c>
      <c r="R49" s="365" t="n">
        <f aca="false">IF(Q49&gt;=0,0,Q49)</f>
        <v>0</v>
      </c>
      <c r="S49" s="366" t="n">
        <f aca="false">IF(Q49&lt;0,0,IF(Q49-T49&gt;=0,T49,Q49))</f>
        <v>0</v>
      </c>
      <c r="T49" s="366" t="n">
        <f aca="false">ROUNDDOWN($I27*0.2,0)</f>
        <v>0</v>
      </c>
      <c r="U49" s="363" t="str">
        <f aca="false">IF(OR(A27="×",C27="×"),"×","○")</f>
        <v>○</v>
      </c>
      <c r="V49" s="367" t="str">
        <f aca="false">IF(AND(IF(ABS(Q49)-T49&lt;=0,"○","×")="×",R49&lt;0),"×","○")</f>
        <v>○</v>
      </c>
      <c r="W49" s="363" t="str">
        <f aca="false">IF(M27-Q68&lt;=0,"○","×")</f>
        <v>○</v>
      </c>
      <c r="X49" s="363" t="str">
        <f aca="false">IF('基本情報入力（使い方）'!$J$22=4,AX35,"")</f>
        <v/>
      </c>
      <c r="Y49" s="363" t="str">
        <f aca="false">IF(B27="×","×","○")</f>
        <v>○</v>
      </c>
      <c r="Z49" s="363"/>
      <c r="AA49" s="368" t="str">
        <f aca="false">IF(AND(OR(F27="",F27=0),OR(J27="",J27=0)),"",$Z$33)</f>
        <v/>
      </c>
      <c r="AB49" s="369" t="n">
        <f aca="false">M27</f>
        <v>0</v>
      </c>
      <c r="AC49" s="370"/>
    </row>
    <row r="50" customFormat="false" ht="30" hidden="false" customHeight="true" outlineLevel="0" collapsed="false">
      <c r="N50" s="361"/>
      <c r="O50" s="362" t="s">
        <v>144</v>
      </c>
      <c r="P50" s="363" t="str">
        <f aca="false">IF(AND(U50&lt;&gt;"×",V50&lt;&gt;"×",W50&lt;&gt;"×",X50&lt;&gt;"×",Y50&lt;&gt;"×",Z50&lt;&gt;"×",AA50&lt;&gt;"×"),"○","×")</f>
        <v>○</v>
      </c>
      <c r="Q50" s="364" t="n">
        <f aca="false">(I28-M28)</f>
        <v>0</v>
      </c>
      <c r="R50" s="365" t="n">
        <f aca="false">IF(Q50&gt;=0,0,Q50)</f>
        <v>0</v>
      </c>
      <c r="S50" s="366" t="n">
        <f aca="false">IF(Q50&lt;0,0,IF(Q50-T50&gt;=0,T50,Q50))</f>
        <v>0</v>
      </c>
      <c r="T50" s="366" t="n">
        <f aca="false">ROUNDDOWN($I28*0.2,0)</f>
        <v>0</v>
      </c>
      <c r="U50" s="363" t="str">
        <f aca="false">IF(OR(A28="×",C28="×"),"×","○")</f>
        <v>○</v>
      </c>
      <c r="V50" s="367" t="str">
        <f aca="false">IF(AND(IF(ABS(Q50)-T50&lt;=0,"○","×")="×",R50&lt;0),"×","○")</f>
        <v>○</v>
      </c>
      <c r="W50" s="363" t="str">
        <f aca="false">IF(M28-Q69&lt;=0,"○","×")</f>
        <v>○</v>
      </c>
      <c r="X50" s="379"/>
      <c r="Y50" s="363" t="str">
        <f aca="false">IF(B28="×","×","○")</f>
        <v>○</v>
      </c>
      <c r="Z50" s="363"/>
      <c r="AA50" s="368" t="str">
        <f aca="false">IF(AND(OR(F28="",F28=0),OR(J28="",J28=0)),"",$Z$33)</f>
        <v/>
      </c>
      <c r="AB50" s="369" t="n">
        <f aca="false">M28</f>
        <v>0</v>
      </c>
      <c r="AC50" s="370"/>
    </row>
    <row r="51" customFormat="false" ht="30" hidden="false" customHeight="true" outlineLevel="0" collapsed="false">
      <c r="O51" s="342"/>
      <c r="P51" s="391" t="s">
        <v>189</v>
      </c>
      <c r="Q51" s="392" t="s">
        <v>170</v>
      </c>
      <c r="R51" s="393" t="n">
        <f aca="false">SUM(R41:R50)</f>
        <v>0</v>
      </c>
      <c r="S51" s="366" t="n">
        <f aca="false">SUM(S41:S50)</f>
        <v>0</v>
      </c>
      <c r="T51" s="394"/>
      <c r="U51" s="395"/>
      <c r="V51" s="396"/>
      <c r="W51" s="397"/>
      <c r="X51" s="397"/>
      <c r="Y51" s="397"/>
      <c r="Z51" s="396"/>
      <c r="AA51" s="395"/>
      <c r="AB51" s="398" t="n">
        <f aca="false">M29</f>
        <v>0</v>
      </c>
      <c r="AC51" s="399"/>
    </row>
    <row r="52" customFormat="false" ht="30" hidden="false" customHeight="true" outlineLevel="0" collapsed="false">
      <c r="O52" s="342"/>
      <c r="P52" s="400" t="s">
        <v>214</v>
      </c>
      <c r="Q52" s="0"/>
      <c r="R52" s="401"/>
      <c r="S52" s="402"/>
      <c r="T52" s="0"/>
      <c r="U52" s="403"/>
      <c r="V52" s="403"/>
      <c r="W52" s="404"/>
      <c r="X52" s="404"/>
      <c r="Y52" s="97"/>
      <c r="Z52" s="97"/>
      <c r="AA52" s="405"/>
      <c r="AC52" s="398"/>
      <c r="AD52" s="399"/>
    </row>
    <row r="53" customFormat="false" ht="30" hidden="false" customHeight="true" outlineLevel="0" collapsed="false">
      <c r="S53" s="120"/>
      <c r="W53" s="119"/>
      <c r="Y53" s="406"/>
      <c r="Z53" s="119"/>
      <c r="AA53" s="119"/>
    </row>
    <row r="54" customFormat="false" ht="30" hidden="false" customHeight="true" outlineLevel="0" collapsed="false">
      <c r="S54" s="120"/>
      <c r="W54" s="119"/>
      <c r="Y54" s="406"/>
      <c r="Z54" s="119"/>
      <c r="AA54" s="119"/>
      <c r="AZ54" s="407"/>
      <c r="BA54" s="408"/>
      <c r="BB54" s="408"/>
    </row>
    <row r="55" customFormat="false" ht="30" hidden="false" customHeight="true" outlineLevel="0" collapsed="false">
      <c r="O55" s="409" t="s">
        <v>215</v>
      </c>
      <c r="P55" s="409"/>
      <c r="Q55" s="410"/>
      <c r="R55" s="410"/>
      <c r="S55" s="410"/>
      <c r="T55" s="410"/>
      <c r="U55" s="410"/>
      <c r="V55" s="410"/>
      <c r="W55" s="410"/>
      <c r="X55" s="410"/>
      <c r="Y55" s="97"/>
      <c r="Z55" s="97"/>
      <c r="AA55" s="411"/>
      <c r="AB55" s="144" t="str">
        <f aca="false">E12</f>
        <v>事業者名　：　</v>
      </c>
      <c r="AY55" s="407"/>
      <c r="AZ55" s="412"/>
      <c r="BA55" s="412"/>
      <c r="BB55" s="408"/>
    </row>
    <row r="56" customFormat="false" ht="30" hidden="false" customHeight="true" outlineLevel="0" collapsed="false">
      <c r="Q56" s="413" t="s">
        <v>216</v>
      </c>
      <c r="R56" s="414"/>
      <c r="S56" s="414"/>
      <c r="T56" s="414"/>
      <c r="U56" s="414"/>
      <c r="V56" s="414"/>
      <c r="W56" s="414"/>
      <c r="X56" s="414"/>
      <c r="Y56" s="97"/>
      <c r="Z56" s="415"/>
      <c r="AA56" s="97"/>
      <c r="AB56" s="97"/>
      <c r="AY56" s="416"/>
      <c r="AZ56" s="412"/>
      <c r="BA56" s="412"/>
      <c r="BB56" s="408"/>
    </row>
    <row r="57" customFormat="false" ht="30" hidden="false" customHeight="true" outlineLevel="0" collapsed="false">
      <c r="Q57" s="417" t="s">
        <v>41</v>
      </c>
      <c r="R57" s="418" t="s">
        <v>44</v>
      </c>
      <c r="S57" s="419" t="s">
        <v>217</v>
      </c>
      <c r="T57" s="420" t="s">
        <v>218</v>
      </c>
      <c r="U57" s="421" t="s">
        <v>219</v>
      </c>
      <c r="V57" s="422" t="s">
        <v>220</v>
      </c>
      <c r="W57" s="418" t="s">
        <v>221</v>
      </c>
      <c r="X57" s="423" t="s">
        <v>222</v>
      </c>
      <c r="Y57" s="422" t="s">
        <v>223</v>
      </c>
      <c r="Z57" s="424" t="s">
        <v>224</v>
      </c>
      <c r="AA57" s="425" t="s">
        <v>225</v>
      </c>
      <c r="AB57" s="426" t="s">
        <v>121</v>
      </c>
      <c r="AY57" s="416"/>
      <c r="AZ57" s="412"/>
      <c r="BA57" s="412"/>
      <c r="BB57" s="408"/>
    </row>
    <row r="58" customFormat="false" ht="30" hidden="false" customHeight="true" outlineLevel="0" collapsed="false">
      <c r="Q58" s="427" t="s">
        <v>226</v>
      </c>
      <c r="R58" s="428" t="s">
        <v>227</v>
      </c>
      <c r="S58" s="429" t="s">
        <v>228</v>
      </c>
      <c r="T58" s="430" t="s">
        <v>229</v>
      </c>
      <c r="U58" s="354" t="s">
        <v>230</v>
      </c>
      <c r="V58" s="431" t="s">
        <v>231</v>
      </c>
      <c r="W58" s="432" t="s">
        <v>232</v>
      </c>
      <c r="X58" s="433" t="s">
        <v>233</v>
      </c>
      <c r="Y58" s="434" t="s">
        <v>234</v>
      </c>
      <c r="Z58" s="435" t="s">
        <v>235</v>
      </c>
      <c r="AA58" s="436" t="s">
        <v>236</v>
      </c>
      <c r="AB58" s="426"/>
      <c r="AY58" s="416"/>
      <c r="AZ58" s="408"/>
      <c r="BA58" s="412"/>
      <c r="BB58" s="408"/>
    </row>
    <row r="59" customFormat="false" ht="30" hidden="false" customHeight="true" outlineLevel="0" collapsed="false">
      <c r="Q59" s="437"/>
      <c r="R59" s="438"/>
      <c r="S59" s="439"/>
      <c r="T59" s="430"/>
      <c r="U59" s="440"/>
      <c r="V59" s="431"/>
      <c r="W59" s="441"/>
      <c r="X59" s="433"/>
      <c r="Y59" s="442"/>
      <c r="Z59" s="443"/>
      <c r="AA59" s="444"/>
      <c r="AB59" s="426"/>
      <c r="AY59" s="416"/>
      <c r="AZ59" s="217"/>
      <c r="BA59" s="217"/>
      <c r="BB59" s="217"/>
    </row>
    <row r="60" customFormat="false" ht="30" hidden="false" customHeight="true" outlineLevel="0" collapsed="false">
      <c r="N60" s="445"/>
      <c r="O60" s="246" t="s">
        <v>142</v>
      </c>
      <c r="P60" s="246"/>
      <c r="Q60" s="265" t="n">
        <f aca="false">'機械装置費（50万円以上）'!P23</f>
        <v>0</v>
      </c>
      <c r="R60" s="446" t="n">
        <f aca="false">I19</f>
        <v>0</v>
      </c>
      <c r="S60" s="447" t="n">
        <f aca="false">MIN(Q60,R60)</f>
        <v>0</v>
      </c>
      <c r="T60" s="448" t="n">
        <f aca="false">MIN(R60-S60,U60)</f>
        <v>0</v>
      </c>
      <c r="U60" s="449" t="n">
        <f aca="false">ROUNDDOWN(I19*20%,0)</f>
        <v>0</v>
      </c>
      <c r="V60" s="450" t="str">
        <f aca="false">IF(Q60=0,"",IF(Q60-S60&gt;0,"○","-"))</f>
        <v/>
      </c>
      <c r="W60" s="451" t="n">
        <f aca="false">Q60-S60</f>
        <v>0</v>
      </c>
      <c r="X60" s="452" t="n">
        <f aca="false">MIN(U60,W60)</f>
        <v>0</v>
      </c>
      <c r="Y60" s="453" t="str">
        <f aca="false">IF(X60&gt;0,1,"")</f>
        <v/>
      </c>
      <c r="Z60" s="454"/>
      <c r="AA60" s="455" t="n">
        <f aca="false">S60+Z60</f>
        <v>0</v>
      </c>
      <c r="AB60" s="456" t="s">
        <v>143</v>
      </c>
      <c r="AY60" s="217"/>
      <c r="AZ60" s="408"/>
      <c r="BA60" s="407"/>
      <c r="BB60" s="408"/>
    </row>
    <row r="61" customFormat="false" ht="30" hidden="false" customHeight="true" outlineLevel="0" collapsed="false">
      <c r="N61" s="445"/>
      <c r="O61" s="264" t="s">
        <v>146</v>
      </c>
      <c r="P61" s="264"/>
      <c r="Q61" s="265" t="n">
        <f aca="false">'機械装置費（50万円未満）'!P23</f>
        <v>0</v>
      </c>
      <c r="R61" s="457" t="n">
        <f aca="false">I20</f>
        <v>0</v>
      </c>
      <c r="S61" s="458" t="n">
        <f aca="false">MIN(R61,Q61)</f>
        <v>0</v>
      </c>
      <c r="T61" s="459" t="n">
        <f aca="false">MIN(R61-S61,U61)</f>
        <v>0</v>
      </c>
      <c r="U61" s="460" t="n">
        <f aca="false">ROUNDDOWN(I20*20%,0)</f>
        <v>0</v>
      </c>
      <c r="V61" s="461" t="str">
        <f aca="false">IF(Q61=0,"",IF(Q61-S61&gt;0,"○","-"))</f>
        <v/>
      </c>
      <c r="W61" s="462" t="n">
        <f aca="false">Q61-S61</f>
        <v>0</v>
      </c>
      <c r="X61" s="463" t="n">
        <f aca="false">MIN(U61,W61)</f>
        <v>0</v>
      </c>
      <c r="Y61" s="464" t="str">
        <f aca="false">IF(X61&gt;0,1,"")</f>
        <v/>
      </c>
      <c r="Z61" s="465"/>
      <c r="AA61" s="466" t="n">
        <f aca="false">S61+Z61</f>
        <v>0</v>
      </c>
      <c r="AB61" s="467" t="s">
        <v>147</v>
      </c>
      <c r="AY61" s="407"/>
      <c r="AZ61" s="122"/>
      <c r="BA61" s="122"/>
      <c r="BB61" s="122"/>
      <c r="BC61" s="122"/>
      <c r="BD61" s="122"/>
      <c r="BE61" s="122"/>
      <c r="BF61" s="122"/>
    </row>
    <row r="62" customFormat="false" ht="30" hidden="false" customHeight="true" outlineLevel="0" collapsed="false">
      <c r="N62" s="445"/>
      <c r="O62" s="264" t="s">
        <v>8</v>
      </c>
      <c r="P62" s="264"/>
      <c r="Q62" s="265" t="n">
        <f aca="false">IF(L21="",0,ROUNDDOWN(L21*2/3,0))</f>
        <v>0</v>
      </c>
      <c r="R62" s="457" t="n">
        <f aca="false">I21</f>
        <v>0</v>
      </c>
      <c r="S62" s="458" t="n">
        <f aca="false">MIN(R62,Q62)</f>
        <v>0</v>
      </c>
      <c r="T62" s="459" t="n">
        <f aca="false">MIN(R62-S62,U62)</f>
        <v>0</v>
      </c>
      <c r="U62" s="460" t="n">
        <f aca="false">ROUNDDOWN(I21*20%,0)</f>
        <v>0</v>
      </c>
      <c r="V62" s="461" t="str">
        <f aca="false">IF(Q62=0,"",IF(Q62-S62&gt;0,"○","-"))</f>
        <v/>
      </c>
      <c r="W62" s="462" t="n">
        <f aca="false">Q62-S62</f>
        <v>0</v>
      </c>
      <c r="X62" s="463" t="n">
        <f aca="false">MIN(U62,W62)</f>
        <v>0</v>
      </c>
      <c r="Y62" s="464" t="str">
        <f aca="false">IF(X62=0,"",RANK(X62,($X$62:$X$69))+1)</f>
        <v/>
      </c>
      <c r="Z62" s="465"/>
      <c r="AA62" s="466" t="n">
        <f aca="false">S62+Z62</f>
        <v>0</v>
      </c>
      <c r="AB62" s="467" t="s">
        <v>151</v>
      </c>
      <c r="AY62" s="122"/>
      <c r="BC62" s="122"/>
      <c r="BD62" s="122"/>
      <c r="BE62" s="122"/>
      <c r="BF62" s="122"/>
    </row>
    <row r="63" customFormat="false" ht="30" hidden="false" customHeight="true" outlineLevel="0" collapsed="false">
      <c r="N63" s="445"/>
      <c r="O63" s="264" t="s">
        <v>9</v>
      </c>
      <c r="P63" s="264"/>
      <c r="Q63" s="265" t="n">
        <f aca="false">IF(L22="",0,ROUNDDOWN(L22*2/3,0))</f>
        <v>0</v>
      </c>
      <c r="R63" s="457" t="n">
        <f aca="false">I22</f>
        <v>0</v>
      </c>
      <c r="S63" s="458" t="n">
        <f aca="false">MIN(R63,Q63)</f>
        <v>0</v>
      </c>
      <c r="T63" s="459" t="n">
        <f aca="false">MIN(R63-S63,U63)</f>
        <v>0</v>
      </c>
      <c r="U63" s="460" t="n">
        <f aca="false">ROUNDDOWN(I22*20%,0)</f>
        <v>0</v>
      </c>
      <c r="V63" s="461" t="str">
        <f aca="false">IF(Q63=0,"",IF(Q63-S63&gt;0,"○","-"))</f>
        <v/>
      </c>
      <c r="W63" s="462" t="n">
        <f aca="false">Q63-S63</f>
        <v>0</v>
      </c>
      <c r="X63" s="463" t="n">
        <f aca="false">MIN(U63,W63)</f>
        <v>0</v>
      </c>
      <c r="Y63" s="464" t="str">
        <f aca="false">IF(X63=0,"",RANK(X63,($X$62:$X$69))+1)</f>
        <v/>
      </c>
      <c r="Z63" s="465"/>
      <c r="AA63" s="466" t="n">
        <f aca="false">S63+Z63</f>
        <v>0</v>
      </c>
      <c r="AB63" s="467" t="s">
        <v>153</v>
      </c>
      <c r="AC63" s="122"/>
      <c r="AD63" s="122"/>
      <c r="AE63" s="122"/>
      <c r="AF63" s="122"/>
      <c r="AG63" s="122"/>
    </row>
    <row r="64" customFormat="false" ht="30" hidden="false" customHeight="true" outlineLevel="0" collapsed="false">
      <c r="N64" s="445"/>
      <c r="O64" s="264" t="s">
        <v>10</v>
      </c>
      <c r="P64" s="264"/>
      <c r="Q64" s="265" t="n">
        <f aca="false">IF(L23="",0,ROUNDDOWN(L23*2/3,0))</f>
        <v>0</v>
      </c>
      <c r="R64" s="457" t="n">
        <f aca="false">I23</f>
        <v>0</v>
      </c>
      <c r="S64" s="458" t="n">
        <f aca="false">MIN(R64,Q64)</f>
        <v>0</v>
      </c>
      <c r="T64" s="459" t="n">
        <f aca="false">MIN(R64-S64,U64)</f>
        <v>0</v>
      </c>
      <c r="U64" s="460" t="n">
        <f aca="false">ROUNDDOWN(I23*20%,0)</f>
        <v>0</v>
      </c>
      <c r="V64" s="461" t="str">
        <f aca="false">IF(Q64=0,"",IF(Q64-S64&gt;0,"○","-"))</f>
        <v/>
      </c>
      <c r="W64" s="462" t="n">
        <f aca="false">Q64-S64</f>
        <v>0</v>
      </c>
      <c r="X64" s="463" t="n">
        <f aca="false">MIN(U64,W64)</f>
        <v>0</v>
      </c>
      <c r="Y64" s="464" t="str">
        <f aca="false">IF(X64=0,"",RANK(X64,($X$62:$X$69))+1)</f>
        <v/>
      </c>
      <c r="Z64" s="465"/>
      <c r="AA64" s="466" t="n">
        <f aca="false">S64+Z64</f>
        <v>0</v>
      </c>
      <c r="AB64" s="467" t="s">
        <v>156</v>
      </c>
      <c r="AC64" s="122"/>
      <c r="AD64" s="122"/>
      <c r="AE64" s="122"/>
      <c r="AF64" s="122"/>
      <c r="AG64" s="122"/>
    </row>
    <row r="65" customFormat="false" ht="30" hidden="false" customHeight="true" outlineLevel="0" collapsed="false">
      <c r="N65" s="445"/>
      <c r="O65" s="264" t="s">
        <v>157</v>
      </c>
      <c r="P65" s="264"/>
      <c r="Q65" s="265" t="n">
        <f aca="false">IF(L24="",0,ROUNDDOWN(L24*2/3,0))</f>
        <v>0</v>
      </c>
      <c r="R65" s="457" t="n">
        <f aca="false">I24</f>
        <v>0</v>
      </c>
      <c r="S65" s="458" t="n">
        <f aca="false">MIN(R65,Q65)</f>
        <v>0</v>
      </c>
      <c r="T65" s="459" t="n">
        <f aca="false">MIN(R65-S65,U65)</f>
        <v>0</v>
      </c>
      <c r="U65" s="460" t="n">
        <f aca="false">ROUNDDOWN(I24*20%,0)</f>
        <v>0</v>
      </c>
      <c r="V65" s="461" t="str">
        <f aca="false">IF(Q65=0,"",IF(Q65-S65&gt;0,"○","-"))</f>
        <v/>
      </c>
      <c r="W65" s="462" t="n">
        <f aca="false">Q65-S65</f>
        <v>0</v>
      </c>
      <c r="X65" s="463" t="n">
        <f aca="false">MIN(U65,W65)</f>
        <v>0</v>
      </c>
      <c r="Y65" s="464" t="str">
        <f aca="false">IF(X65=0,"",RANK(X65,($X$62:$X$69))+1)</f>
        <v/>
      </c>
      <c r="Z65" s="465"/>
      <c r="AA65" s="466" t="n">
        <f aca="false">S65+Z65</f>
        <v>0</v>
      </c>
      <c r="AB65" s="467" t="s">
        <v>158</v>
      </c>
      <c r="AG65" s="122"/>
      <c r="AZ65" s="122"/>
      <c r="BA65" s="122"/>
      <c r="BB65" s="122"/>
    </row>
    <row r="66" customFormat="false" ht="30" hidden="false" customHeight="true" outlineLevel="0" collapsed="false">
      <c r="N66" s="468"/>
      <c r="O66" s="264" t="s">
        <v>160</v>
      </c>
      <c r="P66" s="264"/>
      <c r="Q66" s="265" t="n">
        <f aca="false">IF(L25="",0,ROUNDDOWN(L25*2/3,0))</f>
        <v>0</v>
      </c>
      <c r="R66" s="457" t="n">
        <f aca="false">I25</f>
        <v>0</v>
      </c>
      <c r="S66" s="458" t="n">
        <f aca="false">MIN(R66,Q66)</f>
        <v>0</v>
      </c>
      <c r="T66" s="459" t="n">
        <f aca="false">MIN(R66-S66,U66)</f>
        <v>0</v>
      </c>
      <c r="U66" s="460" t="n">
        <f aca="false">ROUNDDOWN(I25*20%,0)</f>
        <v>0</v>
      </c>
      <c r="V66" s="461" t="str">
        <f aca="false">IF(Q66=0,"",IF(Q66-S66&gt;0,"○","-"))</f>
        <v/>
      </c>
      <c r="W66" s="462" t="n">
        <f aca="false">Q66-S66</f>
        <v>0</v>
      </c>
      <c r="X66" s="463" t="n">
        <f aca="false">MIN(U66,W66)</f>
        <v>0</v>
      </c>
      <c r="Y66" s="464" t="str">
        <f aca="false">IF(X66=0,"",RANK(X66,($X$62:$X$69))+1)</f>
        <v/>
      </c>
      <c r="Z66" s="465"/>
      <c r="AA66" s="466" t="n">
        <f aca="false">S66+Z66</f>
        <v>0</v>
      </c>
      <c r="AB66" s="467" t="s">
        <v>161</v>
      </c>
      <c r="AG66" s="122"/>
      <c r="AY66" s="122"/>
      <c r="AZ66" s="122"/>
      <c r="BA66" s="122"/>
      <c r="BB66" s="122"/>
    </row>
    <row r="67" customFormat="false" ht="30" hidden="false" customHeight="true" outlineLevel="0" collapsed="false">
      <c r="N67" s="445"/>
      <c r="O67" s="264" t="s">
        <v>162</v>
      </c>
      <c r="P67" s="264"/>
      <c r="Q67" s="265" t="n">
        <f aca="false">IF(L26="",0,ROUNDDOWN(L26*2/3,0))</f>
        <v>0</v>
      </c>
      <c r="R67" s="457" t="n">
        <f aca="false">I26</f>
        <v>0</v>
      </c>
      <c r="S67" s="458" t="n">
        <f aca="false">MIN(R67,Q67)</f>
        <v>0</v>
      </c>
      <c r="T67" s="459" t="n">
        <f aca="false">MIN(R67-S67,U67)</f>
        <v>0</v>
      </c>
      <c r="U67" s="460" t="n">
        <f aca="false">ROUNDDOWN(I26*20%,0)</f>
        <v>0</v>
      </c>
      <c r="V67" s="461" t="str">
        <f aca="false">IF(Q67=0,"",IF(Q67-S67&gt;0,"○","-"))</f>
        <v/>
      </c>
      <c r="W67" s="462" t="n">
        <f aca="false">Q67-S67</f>
        <v>0</v>
      </c>
      <c r="X67" s="463" t="n">
        <f aca="false">MIN(U67,W67)</f>
        <v>0</v>
      </c>
      <c r="Y67" s="464" t="str">
        <f aca="false">IF(X67=0,"",RANK(X67,($X$62:$X$69))+1)</f>
        <v/>
      </c>
      <c r="Z67" s="465"/>
      <c r="AA67" s="466" t="n">
        <f aca="false">S67+Z67</f>
        <v>0</v>
      </c>
      <c r="AB67" s="467" t="s">
        <v>163</v>
      </c>
      <c r="AG67" s="124"/>
      <c r="AY67" s="122"/>
      <c r="AZ67" s="122"/>
      <c r="BA67" s="122"/>
      <c r="BB67" s="122"/>
    </row>
    <row r="68" customFormat="false" ht="30" hidden="false" customHeight="true" outlineLevel="0" collapsed="false">
      <c r="N68" s="445"/>
      <c r="O68" s="264" t="s">
        <v>164</v>
      </c>
      <c r="P68" s="264"/>
      <c r="Q68" s="265" t="n">
        <f aca="false">IF(L27="",0,ROUNDDOWN(L27*2/3,0))</f>
        <v>0</v>
      </c>
      <c r="R68" s="457" t="n">
        <f aca="false">I27</f>
        <v>0</v>
      </c>
      <c r="S68" s="458" t="n">
        <f aca="false">MIN(R68,Q68)</f>
        <v>0</v>
      </c>
      <c r="T68" s="459" t="n">
        <f aca="false">MIN(R68-S68,U68)</f>
        <v>0</v>
      </c>
      <c r="U68" s="460" t="n">
        <f aca="false">ROUNDDOWN(I27*20%,0)</f>
        <v>0</v>
      </c>
      <c r="V68" s="469" t="str">
        <f aca="false">IF(Q68=0,"",IF(Q68-S68&gt;0,"○","-"))</f>
        <v/>
      </c>
      <c r="W68" s="462" t="n">
        <f aca="false">Q68-S68</f>
        <v>0</v>
      </c>
      <c r="X68" s="463" t="n">
        <f aca="false">MIN(U68,W68)</f>
        <v>0</v>
      </c>
      <c r="Y68" s="464" t="str">
        <f aca="false">IF(X68=0,"",RANK(X68,($X$62:$X$69))+1)</f>
        <v/>
      </c>
      <c r="Z68" s="465"/>
      <c r="AA68" s="470" t="n">
        <f aca="false">S68+Z68</f>
        <v>0</v>
      </c>
      <c r="AB68" s="467" t="s">
        <v>165</v>
      </c>
      <c r="AG68" s="124"/>
      <c r="AY68" s="122"/>
      <c r="AZ68" s="122"/>
      <c r="BA68" s="122"/>
      <c r="BB68" s="122"/>
    </row>
    <row r="69" customFormat="false" ht="30" hidden="false" customHeight="true" outlineLevel="0" collapsed="false">
      <c r="N69" s="445"/>
      <c r="O69" s="293" t="s">
        <v>167</v>
      </c>
      <c r="P69" s="293"/>
      <c r="Q69" s="294" t="n">
        <f aca="false">IF(L28="",0,ROUNDDOWN(L28*2/3,0))</f>
        <v>0</v>
      </c>
      <c r="R69" s="471" t="n">
        <f aca="false">I28</f>
        <v>0</v>
      </c>
      <c r="S69" s="472" t="n">
        <f aca="false">MIN(R69,Q69)</f>
        <v>0</v>
      </c>
      <c r="T69" s="473" t="n">
        <f aca="false">MIN(R69-S69,U69)</f>
        <v>0</v>
      </c>
      <c r="U69" s="474" t="n">
        <f aca="false">ROUNDDOWN(I28*20%,0)</f>
        <v>0</v>
      </c>
      <c r="V69" s="475" t="str">
        <f aca="false">IF(Q69=0,"",IF(Q69-S69&gt;0,"○","-"))</f>
        <v/>
      </c>
      <c r="W69" s="476" t="n">
        <f aca="false">Q69-S69</f>
        <v>0</v>
      </c>
      <c r="X69" s="477" t="n">
        <f aca="false">MIN(U69,W69)</f>
        <v>0</v>
      </c>
      <c r="Y69" s="478" t="str">
        <f aca="false">IF(X69=0,"",RANK(X69,($X$62:$X$69))+1)</f>
        <v/>
      </c>
      <c r="Z69" s="479"/>
      <c r="AA69" s="480" t="n">
        <f aca="false">S69+Z69</f>
        <v>0</v>
      </c>
      <c r="AB69" s="481" t="s">
        <v>168</v>
      </c>
      <c r="AY69" s="122"/>
      <c r="AZ69" s="122"/>
      <c r="BA69" s="122"/>
      <c r="BB69" s="122"/>
    </row>
    <row r="70" customFormat="false" ht="30" hidden="false" customHeight="true" outlineLevel="0" collapsed="false">
      <c r="N70" s="97"/>
      <c r="O70" s="308" t="s">
        <v>170</v>
      </c>
      <c r="P70" s="308"/>
      <c r="Q70" s="482" t="n">
        <f aca="false">SUM(Q60:Q69)</f>
        <v>0</v>
      </c>
      <c r="R70" s="482" t="n">
        <f aca="false">SUM(R60:R69)</f>
        <v>0</v>
      </c>
      <c r="S70" s="483" t="n">
        <f aca="false">SUM(S60:S69)</f>
        <v>0</v>
      </c>
      <c r="T70" s="484" t="n">
        <f aca="false">SUM(T60:T69)</f>
        <v>0</v>
      </c>
      <c r="U70" s="485"/>
      <c r="V70" s="486"/>
      <c r="W70" s="487"/>
      <c r="X70" s="488" t="n">
        <f aca="false">SUM(X60:X69)</f>
        <v>0</v>
      </c>
      <c r="Y70" s="489"/>
      <c r="Z70" s="490" t="n">
        <f aca="false">SUM(Z60:Z69)</f>
        <v>0</v>
      </c>
      <c r="AA70" s="491" t="n">
        <f aca="false">SUM(AA60:AA69)</f>
        <v>0</v>
      </c>
      <c r="AB70" s="492"/>
      <c r="AY70" s="122"/>
      <c r="AZ70" s="122"/>
      <c r="BA70" s="122"/>
      <c r="BB70" s="122"/>
    </row>
    <row r="71" customFormat="false" ht="30" hidden="false" customHeight="true" outlineLevel="0" collapsed="false">
      <c r="Q71" s="303" t="n">
        <f aca="false">MIN(Q70,補助上限額,'基本情報入力（使い方）'!E41)</f>
        <v>0</v>
      </c>
      <c r="R71" s="493" t="s">
        <v>237</v>
      </c>
      <c r="S71" s="494" t="s">
        <v>238</v>
      </c>
      <c r="T71" s="495"/>
      <c r="U71" s="496"/>
      <c r="V71" s="496"/>
      <c r="W71" s="496"/>
      <c r="X71" s="496"/>
      <c r="Y71" s="497" t="s">
        <v>237</v>
      </c>
      <c r="Z71" s="498" t="s">
        <v>238</v>
      </c>
      <c r="AA71" s="498" t="s">
        <v>238</v>
      </c>
      <c r="AB71" s="492"/>
      <c r="AY71" s="122"/>
      <c r="AZ71" s="122"/>
      <c r="BA71" s="122"/>
      <c r="BB71" s="122"/>
      <c r="BC71" s="408"/>
      <c r="BD71" s="408"/>
      <c r="BE71" s="408"/>
      <c r="BF71" s="408"/>
      <c r="BG71" s="408"/>
      <c r="BH71" s="408"/>
      <c r="BI71" s="408"/>
      <c r="BJ71" s="408"/>
      <c r="BK71" s="408"/>
    </row>
    <row r="72" customFormat="false" ht="30" hidden="false" customHeight="true" outlineLevel="0" collapsed="false">
      <c r="Q72" s="499"/>
      <c r="R72" s="493"/>
      <c r="S72" s="494"/>
      <c r="T72" s="500"/>
      <c r="U72" s="501"/>
      <c r="V72" s="502"/>
      <c r="W72" s="503"/>
      <c r="X72" s="503"/>
      <c r="Y72" s="497"/>
      <c r="Z72" s="498"/>
      <c r="AA72" s="498"/>
      <c r="AB72" s="496"/>
      <c r="AY72" s="122"/>
      <c r="AZ72" s="122"/>
      <c r="BA72" s="122"/>
      <c r="BB72" s="122"/>
      <c r="BC72" s="412"/>
      <c r="BD72" s="408"/>
      <c r="BE72" s="412"/>
      <c r="BF72" s="408"/>
      <c r="BG72" s="412"/>
      <c r="BH72" s="408"/>
      <c r="BI72" s="412"/>
      <c r="BJ72" s="412"/>
      <c r="BK72" s="412"/>
    </row>
    <row r="73" customFormat="false" ht="37.5" hidden="false" customHeight="true" outlineLevel="0" collapsed="false">
      <c r="Q73" s="504"/>
      <c r="R73" s="504"/>
      <c r="S73" s="505" t="s">
        <v>56</v>
      </c>
      <c r="T73" s="506" t="s">
        <v>239</v>
      </c>
      <c r="U73" s="507" t="n">
        <f aca="false">T70</f>
        <v>0</v>
      </c>
      <c r="V73" s="508" t="s">
        <v>240</v>
      </c>
      <c r="W73" s="503"/>
      <c r="X73" s="503"/>
      <c r="Y73" s="509"/>
      <c r="Z73" s="510" t="s">
        <v>224</v>
      </c>
      <c r="AA73" s="511" t="s">
        <v>241</v>
      </c>
      <c r="AB73" s="512"/>
      <c r="AY73" s="122"/>
      <c r="AZ73" s="122"/>
      <c r="BA73" s="122"/>
      <c r="BB73" s="122"/>
      <c r="BC73" s="412"/>
      <c r="BD73" s="408"/>
      <c r="BE73" s="412"/>
      <c r="BF73" s="408"/>
      <c r="BG73" s="412"/>
      <c r="BH73" s="408"/>
      <c r="BI73" s="412"/>
      <c r="BJ73" s="412"/>
      <c r="BK73" s="412"/>
    </row>
    <row r="74" customFormat="false" ht="30" hidden="false" customHeight="true" outlineLevel="0" collapsed="false">
      <c r="Q74" s="513" t="s">
        <v>242</v>
      </c>
      <c r="R74" s="513"/>
      <c r="S74" s="514" t="n">
        <f aca="false">S60</f>
        <v>0</v>
      </c>
      <c r="T74" s="515" t="s">
        <v>243</v>
      </c>
      <c r="U74" s="516" t="n">
        <f aca="false">SUMIF($V$60:$V$69,"○",$U$60:$U$69)</f>
        <v>0</v>
      </c>
      <c r="V74" s="502" t="s">
        <v>244</v>
      </c>
      <c r="W74" s="517" t="s">
        <v>245</v>
      </c>
      <c r="X74" s="503"/>
      <c r="Y74" s="518" t="s">
        <v>246</v>
      </c>
      <c r="Z74" s="519" t="n">
        <f aca="false">SUM(Z60:Z61)</f>
        <v>0</v>
      </c>
      <c r="AA74" s="520" t="n">
        <f aca="false">SUM(AA60:AA61)</f>
        <v>0</v>
      </c>
      <c r="AB74" s="521"/>
      <c r="AX74" s="407"/>
      <c r="AY74" s="122"/>
      <c r="AZ74" s="122"/>
      <c r="BA74" s="122"/>
      <c r="BB74" s="122"/>
      <c r="BC74" s="412"/>
      <c r="BD74" s="408"/>
      <c r="BE74" s="412"/>
      <c r="BF74" s="408"/>
      <c r="BG74" s="412"/>
      <c r="BH74" s="408"/>
      <c r="BI74" s="412"/>
      <c r="BJ74" s="412"/>
      <c r="BK74" s="412"/>
    </row>
    <row r="75" customFormat="false" ht="30" hidden="false" customHeight="true" outlineLevel="0" collapsed="false">
      <c r="Q75" s="513" t="s">
        <v>247</v>
      </c>
      <c r="R75" s="513"/>
      <c r="S75" s="514" t="n">
        <f aca="false">S61</f>
        <v>0</v>
      </c>
      <c r="T75" s="522" t="s">
        <v>248</v>
      </c>
      <c r="U75" s="501" t="n">
        <f aca="false">MIN(U73,U74)</f>
        <v>0</v>
      </c>
      <c r="V75" s="502" t="s">
        <v>249</v>
      </c>
      <c r="W75" s="503"/>
      <c r="X75" s="503"/>
      <c r="Y75" s="518" t="s">
        <v>250</v>
      </c>
      <c r="Z75" s="519" t="n">
        <f aca="false">Z70-Z74</f>
        <v>0</v>
      </c>
      <c r="AA75" s="520" t="n">
        <f aca="false">AA70-AA74</f>
        <v>0</v>
      </c>
      <c r="AB75" s="523" t="str">
        <f aca="false">IF(AX30="×","←機械装置費以外の補助金の合計が500万円を超えています。修正して下さい。","")</f>
        <v/>
      </c>
      <c r="AP75" s="407"/>
      <c r="AQ75" s="407"/>
      <c r="AR75" s="407"/>
      <c r="AS75" s="407"/>
      <c r="AT75" s="407"/>
      <c r="AU75" s="407"/>
      <c r="AV75" s="407"/>
      <c r="AW75" s="407"/>
      <c r="AX75" s="408"/>
      <c r="AY75" s="122"/>
      <c r="AZ75" s="122"/>
      <c r="BA75" s="122"/>
      <c r="BB75" s="122"/>
      <c r="BC75" s="412"/>
      <c r="BD75" s="408"/>
      <c r="BE75" s="412"/>
      <c r="BF75" s="408"/>
      <c r="BG75" s="412"/>
      <c r="BH75" s="408"/>
      <c r="BI75" s="412"/>
      <c r="BJ75" s="412"/>
      <c r="BK75" s="412"/>
    </row>
    <row r="76" customFormat="false" ht="30" hidden="false" customHeight="true" outlineLevel="0" collapsed="false">
      <c r="Q76" s="513" t="s">
        <v>250</v>
      </c>
      <c r="R76" s="513"/>
      <c r="S76" s="514" t="n">
        <f aca="false">S70-(S74+S75)</f>
        <v>0</v>
      </c>
      <c r="T76" s="500"/>
      <c r="U76" s="501"/>
      <c r="V76" s="524"/>
      <c r="W76" s="525"/>
      <c r="X76" s="525"/>
      <c r="Y76" s="526" t="s">
        <v>170</v>
      </c>
      <c r="Z76" s="527" t="n">
        <f aca="false">SUM(Z74:Z75)</f>
        <v>0</v>
      </c>
      <c r="AA76" s="528" t="n">
        <f aca="false">SUM(AA74:AA75)</f>
        <v>0</v>
      </c>
      <c r="AB76" s="529" t="str">
        <f aca="false">IF(Z76&gt;S87,"←流用可能額を超えています。修正して下さい。","")</f>
        <v/>
      </c>
      <c r="AP76" s="412"/>
      <c r="AQ76" s="412"/>
      <c r="AR76" s="412"/>
      <c r="AS76" s="412"/>
      <c r="AT76" s="412"/>
      <c r="AU76" s="412"/>
      <c r="AV76" s="412"/>
      <c r="AW76" s="412"/>
      <c r="AX76" s="408"/>
      <c r="AY76" s="122"/>
      <c r="AZ76" s="122"/>
      <c r="BA76" s="122"/>
      <c r="BB76" s="122"/>
      <c r="BC76" s="217"/>
      <c r="BD76" s="217"/>
      <c r="BE76" s="217"/>
      <c r="BF76" s="217"/>
      <c r="BG76" s="217"/>
      <c r="BH76" s="217"/>
      <c r="BI76" s="217"/>
      <c r="BJ76" s="217"/>
      <c r="BK76" s="217"/>
    </row>
    <row r="77" customFormat="false" ht="30" hidden="false" customHeight="true" outlineLevel="0" collapsed="false">
      <c r="Q77" s="530" t="s">
        <v>170</v>
      </c>
      <c r="R77" s="530"/>
      <c r="S77" s="531" t="n">
        <f aca="false">SUM(S74:S76)</f>
        <v>0</v>
      </c>
      <c r="T77" s="532" t="s">
        <v>251</v>
      </c>
      <c r="U77" s="501" t="n">
        <f aca="false">R70-S70</f>
        <v>0</v>
      </c>
      <c r="V77" s="502" t="s">
        <v>252</v>
      </c>
      <c r="W77" s="503" t="s">
        <v>253</v>
      </c>
      <c r="X77" s="533"/>
      <c r="Y77" s="534"/>
      <c r="Z77" s="97"/>
      <c r="AA77" s="97"/>
      <c r="AB77" s="97"/>
      <c r="AP77" s="412"/>
      <c r="AQ77" s="412"/>
      <c r="AR77" s="412"/>
      <c r="AS77" s="412"/>
      <c r="AT77" s="412"/>
      <c r="AU77" s="412"/>
      <c r="AV77" s="412"/>
      <c r="AW77" s="412"/>
      <c r="AX77" s="408"/>
      <c r="AY77" s="122"/>
      <c r="AZ77" s="122"/>
      <c r="BA77" s="122"/>
      <c r="BB77" s="122"/>
      <c r="BC77" s="407"/>
      <c r="BD77" s="408"/>
      <c r="BE77" s="407"/>
      <c r="BF77" s="408"/>
      <c r="BG77" s="407"/>
      <c r="BH77" s="408"/>
      <c r="BI77" s="407"/>
      <c r="BJ77" s="407"/>
      <c r="BK77" s="407"/>
    </row>
    <row r="78" customFormat="false" ht="30" hidden="false" customHeight="true" outlineLevel="0" collapsed="false">
      <c r="Q78" s="535"/>
      <c r="R78" s="535"/>
      <c r="S78" s="535"/>
      <c r="T78" s="500"/>
      <c r="U78" s="501"/>
      <c r="V78" s="502"/>
      <c r="W78" s="503"/>
      <c r="X78" s="496"/>
      <c r="Y78" s="496"/>
      <c r="Z78" s="97"/>
      <c r="AA78" s="97"/>
      <c r="AB78" s="97"/>
      <c r="AP78" s="412"/>
      <c r="AQ78" s="412"/>
      <c r="AR78" s="412"/>
      <c r="AS78" s="412"/>
      <c r="AT78" s="412"/>
      <c r="AU78" s="412"/>
      <c r="AV78" s="412"/>
      <c r="AW78" s="412"/>
      <c r="AX78" s="408"/>
      <c r="AY78" s="122"/>
      <c r="AZ78" s="122"/>
      <c r="BA78" s="122"/>
      <c r="BB78" s="122"/>
      <c r="BC78" s="122"/>
      <c r="BD78" s="122"/>
    </row>
    <row r="79" customFormat="false" ht="30" hidden="false" customHeight="true" outlineLevel="0" collapsed="false">
      <c r="Q79" s="97"/>
      <c r="R79" s="535"/>
      <c r="S79" s="535"/>
      <c r="T79" s="532" t="s">
        <v>254</v>
      </c>
      <c r="U79" s="501" t="n">
        <f aca="false">SUM(X60:X69)</f>
        <v>0</v>
      </c>
      <c r="V79" s="502" t="s">
        <v>255</v>
      </c>
      <c r="W79" s="503" t="s">
        <v>256</v>
      </c>
      <c r="X79" s="496"/>
      <c r="Y79" s="496"/>
      <c r="Z79" s="97"/>
      <c r="AA79" s="97"/>
      <c r="AB79" s="97"/>
      <c r="AP79" s="412"/>
      <c r="AQ79" s="412"/>
      <c r="AR79" s="412"/>
      <c r="AS79" s="412"/>
      <c r="AT79" s="412"/>
      <c r="AU79" s="412"/>
      <c r="AV79" s="412"/>
      <c r="AW79" s="412"/>
      <c r="AX79" s="217"/>
      <c r="AY79" s="122"/>
      <c r="AZ79" s="122"/>
      <c r="BA79" s="122"/>
      <c r="BB79" s="122"/>
    </row>
    <row r="80" customFormat="false" ht="30" hidden="false" customHeight="true" outlineLevel="0" collapsed="false">
      <c r="Q80" s="97"/>
      <c r="R80" s="97"/>
      <c r="S80" s="97"/>
      <c r="T80" s="500"/>
      <c r="U80" s="501"/>
      <c r="V80" s="502"/>
      <c r="W80" s="503"/>
      <c r="X80" s="496"/>
      <c r="Y80" s="496"/>
      <c r="Z80" s="97"/>
      <c r="AA80" s="97"/>
      <c r="AB80" s="97"/>
      <c r="AP80" s="217"/>
      <c r="AQ80" s="217"/>
      <c r="AR80" s="217"/>
      <c r="AS80" s="217"/>
      <c r="AT80" s="217"/>
      <c r="AU80" s="217"/>
      <c r="AV80" s="217"/>
      <c r="AW80" s="217"/>
      <c r="AX80" s="408"/>
      <c r="AY80" s="122"/>
      <c r="AZ80" s="122"/>
      <c r="BA80" s="122"/>
      <c r="BB80" s="122"/>
    </row>
    <row r="81" customFormat="false" ht="30" hidden="false" customHeight="true" outlineLevel="0" collapsed="false">
      <c r="Q81" s="97"/>
      <c r="R81" s="97"/>
      <c r="S81" s="97"/>
      <c r="T81" s="536"/>
      <c r="U81" s="501"/>
      <c r="V81" s="502"/>
      <c r="W81" s="503"/>
      <c r="X81" s="496"/>
      <c r="Y81" s="496"/>
      <c r="Z81" s="97"/>
      <c r="AA81" s="97"/>
      <c r="AB81" s="97"/>
      <c r="AP81" s="408"/>
      <c r="AQ81" s="408"/>
      <c r="AR81" s="407"/>
      <c r="AS81" s="408"/>
      <c r="AT81" s="408"/>
      <c r="AU81" s="407"/>
      <c r="AV81" s="408"/>
      <c r="AW81" s="408"/>
      <c r="AX81" s="122"/>
      <c r="AY81" s="122"/>
      <c r="AZ81" s="122"/>
      <c r="BA81" s="122"/>
      <c r="BB81" s="122"/>
    </row>
    <row r="82" customFormat="false" ht="30" hidden="false" customHeight="true" outlineLevel="0" collapsed="false">
      <c r="Q82" s="97"/>
      <c r="R82" s="97"/>
      <c r="S82" s="97"/>
      <c r="T82" s="500"/>
      <c r="U82" s="537"/>
      <c r="V82" s="538"/>
      <c r="W82" s="539"/>
      <c r="X82" s="496"/>
      <c r="Y82" s="496"/>
      <c r="Z82" s="97"/>
      <c r="AA82" s="97"/>
      <c r="AB82" s="97"/>
      <c r="AP82" s="122"/>
      <c r="AQ82" s="122"/>
      <c r="AR82" s="122"/>
      <c r="AS82" s="122"/>
      <c r="AT82" s="122"/>
      <c r="AU82" s="122"/>
      <c r="AV82" s="122"/>
      <c r="AW82" s="122"/>
      <c r="AY82" s="122"/>
      <c r="AZ82" s="122"/>
      <c r="BA82" s="122"/>
      <c r="BB82" s="122"/>
      <c r="BC82" s="122"/>
      <c r="BD82" s="122"/>
      <c r="BE82" s="122"/>
      <c r="BF82" s="122"/>
      <c r="BG82" s="122"/>
      <c r="BH82" s="122"/>
      <c r="BI82" s="139"/>
      <c r="BJ82" s="139"/>
      <c r="BK82" s="139"/>
    </row>
    <row r="83" customFormat="false" ht="30" hidden="false" customHeight="true" outlineLevel="0" collapsed="false">
      <c r="P83" s="540" t="s">
        <v>257</v>
      </c>
      <c r="Q83" s="541"/>
      <c r="R83" s="541"/>
      <c r="S83" s="542" t="str">
        <f aca="false">事業類型</f>
        <v>革新的サービス</v>
      </c>
      <c r="T83" s="500"/>
      <c r="U83" s="543" t="s">
        <v>258</v>
      </c>
      <c r="V83" s="543"/>
      <c r="W83" s="543"/>
      <c r="X83" s="543"/>
      <c r="Y83" s="496"/>
      <c r="Z83" s="97"/>
      <c r="AA83" s="97"/>
      <c r="AB83" s="97"/>
      <c r="AY83" s="122"/>
      <c r="AZ83" s="122"/>
      <c r="BA83" s="122"/>
      <c r="BB83" s="122"/>
      <c r="BC83" s="122"/>
      <c r="BD83" s="122"/>
      <c r="BE83" s="122"/>
      <c r="BF83" s="122"/>
      <c r="BG83" s="122"/>
      <c r="BH83" s="122"/>
      <c r="BI83" s="139"/>
      <c r="BJ83" s="139"/>
      <c r="BK83" s="139"/>
    </row>
    <row r="84" customFormat="false" ht="30" hidden="false" customHeight="true" outlineLevel="0" collapsed="false">
      <c r="P84" s="544"/>
      <c r="Q84" s="545" t="s">
        <v>242</v>
      </c>
      <c r="R84" s="545"/>
      <c r="S84" s="546" t="n">
        <f aca="false">IF(V60="○",MIN(MIN($U$75,$U$77,$U$79),X60),0)</f>
        <v>0</v>
      </c>
      <c r="T84" s="547" t="s">
        <v>259</v>
      </c>
      <c r="U84" s="543"/>
      <c r="V84" s="543"/>
      <c r="W84" s="543"/>
      <c r="X84" s="543"/>
      <c r="Z84" s="548"/>
      <c r="AA84" s="548"/>
      <c r="AB84" s="97"/>
      <c r="AY84" s="122"/>
      <c r="BC84" s="122"/>
      <c r="BD84" s="122"/>
      <c r="BE84" s="122"/>
      <c r="BF84" s="122"/>
      <c r="BG84" s="122"/>
      <c r="BH84" s="122"/>
      <c r="BI84" s="139"/>
      <c r="BJ84" s="139"/>
      <c r="BK84" s="139"/>
    </row>
    <row r="85" customFormat="false" ht="30" hidden="false" customHeight="true" outlineLevel="0" collapsed="false">
      <c r="P85" s="549"/>
      <c r="Q85" s="545" t="s">
        <v>247</v>
      </c>
      <c r="R85" s="545"/>
      <c r="S85" s="546" t="n">
        <f aca="false">IF(V61="○",MIN(MIN(U75,U77,U79)-S84,X61),0)</f>
        <v>0</v>
      </c>
      <c r="T85" s="547"/>
      <c r="U85" s="543"/>
      <c r="V85" s="543"/>
      <c r="W85" s="543"/>
      <c r="X85" s="543"/>
      <c r="Z85" s="548"/>
      <c r="AA85" s="548"/>
      <c r="AB85" s="97"/>
      <c r="AX85" s="122"/>
      <c r="BC85" s="122"/>
      <c r="BD85" s="122"/>
      <c r="BE85" s="122"/>
      <c r="BF85" s="122"/>
      <c r="BG85" s="122"/>
      <c r="BH85" s="122"/>
    </row>
    <row r="86" customFormat="false" ht="30" hidden="false" customHeight="true" outlineLevel="0" collapsed="false">
      <c r="P86" s="97"/>
      <c r="Q86" s="550" t="s">
        <v>250</v>
      </c>
      <c r="R86" s="550"/>
      <c r="S86" s="551" t="n">
        <f aca="false">MIN(MIN(U75,U77,U79)-SUM(S84:S85),5000000-S76)</f>
        <v>0</v>
      </c>
      <c r="U86" s="543"/>
      <c r="V86" s="543"/>
      <c r="W86" s="543"/>
      <c r="X86" s="543"/>
      <c r="Z86" s="548"/>
      <c r="AA86" s="548"/>
      <c r="AB86" s="97"/>
      <c r="AP86" s="122"/>
      <c r="AQ86" s="122"/>
      <c r="AR86" s="122"/>
      <c r="AS86" s="122"/>
      <c r="AT86" s="122"/>
      <c r="AU86" s="122"/>
      <c r="AV86" s="122"/>
      <c r="AW86" s="122"/>
      <c r="AX86" s="122"/>
      <c r="AZ86" s="122"/>
      <c r="BA86" s="122"/>
      <c r="BB86" s="122"/>
      <c r="BC86" s="122"/>
      <c r="BD86" s="122"/>
      <c r="BE86" s="122"/>
      <c r="BF86" s="122"/>
    </row>
    <row r="87" customFormat="false" ht="30" hidden="false" customHeight="true" outlineLevel="0" collapsed="false">
      <c r="P87" s="97"/>
      <c r="Q87" s="552" t="s">
        <v>170</v>
      </c>
      <c r="R87" s="552"/>
      <c r="S87" s="553" t="n">
        <f aca="false">SUM(S84:S86)</f>
        <v>0</v>
      </c>
      <c r="U87" s="0"/>
      <c r="Z87" s="548"/>
      <c r="AA87" s="548"/>
      <c r="AB87" s="97"/>
      <c r="AP87" s="122"/>
      <c r="AQ87" s="122"/>
      <c r="AR87" s="122"/>
      <c r="AS87" s="122"/>
      <c r="AT87" s="122"/>
      <c r="AU87" s="122"/>
      <c r="AV87" s="122"/>
      <c r="AW87" s="122"/>
      <c r="AX87" s="122"/>
      <c r="AY87" s="122"/>
      <c r="BC87" s="122"/>
      <c r="BD87" s="122"/>
      <c r="BE87" s="122"/>
      <c r="BF87" s="122"/>
    </row>
    <row r="88" customFormat="false" ht="30" hidden="false" customHeight="true" outlineLevel="0" collapsed="false">
      <c r="U88" s="554"/>
      <c r="V88" s="532"/>
      <c r="W88" s="535"/>
      <c r="X88" s="535"/>
      <c r="Y88" s="334"/>
      <c r="Z88" s="97"/>
      <c r="AA88" s="97"/>
      <c r="AB88" s="97"/>
      <c r="AP88" s="122"/>
      <c r="AQ88" s="122"/>
      <c r="AR88" s="122"/>
      <c r="AS88" s="122"/>
      <c r="AT88" s="122"/>
      <c r="AU88" s="122"/>
      <c r="AV88" s="122"/>
      <c r="AW88" s="122"/>
      <c r="AX88" s="122"/>
      <c r="BC88" s="122"/>
      <c r="BD88" s="122"/>
      <c r="BE88" s="122"/>
      <c r="BF88" s="122"/>
    </row>
    <row r="89" customFormat="false" ht="30" hidden="false" customHeight="true" outlineLevel="0" collapsed="false">
      <c r="Q89" s="97"/>
      <c r="R89" s="97"/>
      <c r="S89" s="97"/>
      <c r="T89" s="555"/>
      <c r="Y89" s="97"/>
      <c r="Z89" s="97"/>
      <c r="AA89" s="97"/>
      <c r="AB89" s="97"/>
      <c r="AP89" s="122"/>
      <c r="AQ89" s="122"/>
      <c r="AR89" s="122"/>
      <c r="AS89" s="122"/>
      <c r="AT89" s="122"/>
      <c r="AU89" s="122"/>
      <c r="AV89" s="122"/>
      <c r="AW89" s="122"/>
      <c r="AX89" s="122"/>
      <c r="BC89" s="122"/>
      <c r="BD89" s="122"/>
      <c r="BE89" s="122"/>
      <c r="BF89" s="122"/>
    </row>
    <row r="90" customFormat="false" ht="30" hidden="false" customHeight="true" outlineLevel="0" collapsed="false">
      <c r="T90" s="555"/>
      <c r="Y90" s="97"/>
      <c r="Z90" s="97"/>
      <c r="AA90" s="97"/>
      <c r="AB90" s="97"/>
      <c r="AP90" s="122"/>
      <c r="AQ90" s="122"/>
      <c r="AR90" s="122"/>
      <c r="AS90" s="122"/>
      <c r="AT90" s="122"/>
      <c r="AU90" s="122"/>
      <c r="AV90" s="122"/>
      <c r="AW90" s="122"/>
      <c r="AX90" s="122"/>
      <c r="BC90" s="122"/>
      <c r="BD90" s="122"/>
      <c r="BE90" s="122"/>
      <c r="BF90" s="122"/>
    </row>
    <row r="91" customFormat="false" ht="30" hidden="false" customHeight="true" outlineLevel="0" collapsed="false">
      <c r="T91" s="555"/>
      <c r="Y91" s="97"/>
      <c r="Z91" s="97"/>
      <c r="AA91" s="97"/>
      <c r="AB91" s="97"/>
      <c r="AP91" s="122"/>
      <c r="AQ91" s="122"/>
      <c r="AR91" s="122"/>
      <c r="AS91" s="122"/>
      <c r="AT91" s="122"/>
      <c r="AU91" s="122"/>
      <c r="AV91" s="122"/>
      <c r="AW91" s="122"/>
      <c r="AX91" s="122"/>
      <c r="BC91" s="122"/>
      <c r="BD91" s="122"/>
      <c r="BE91" s="122"/>
      <c r="BF91" s="122"/>
      <c r="BG91" s="122"/>
    </row>
    <row r="92" customFormat="false" ht="30" hidden="false" customHeight="true" outlineLevel="0" collapsed="false">
      <c r="T92" s="535"/>
      <c r="Y92" s="97"/>
      <c r="Z92" s="97"/>
      <c r="AA92" s="97"/>
      <c r="AB92" s="97"/>
      <c r="AG92" s="122"/>
      <c r="AP92" s="122"/>
      <c r="AQ92" s="122"/>
      <c r="AR92" s="122"/>
      <c r="AS92" s="122"/>
      <c r="AT92" s="122"/>
      <c r="AU92" s="122"/>
      <c r="AV92" s="122"/>
      <c r="AW92" s="122"/>
      <c r="AX92" s="122"/>
      <c r="BC92" s="122"/>
      <c r="BD92" s="122"/>
      <c r="BE92" s="122"/>
      <c r="BF92" s="122"/>
      <c r="BG92" s="122"/>
    </row>
    <row r="93" customFormat="false" ht="30" hidden="false" customHeight="true" outlineLevel="0" collapsed="false">
      <c r="T93" s="535"/>
      <c r="U93" s="0"/>
      <c r="V93" s="0"/>
      <c r="W93" s="404"/>
      <c r="X93" s="0"/>
      <c r="Y93" s="97"/>
      <c r="Z93" s="97"/>
      <c r="AA93" s="97"/>
      <c r="AB93" s="97"/>
      <c r="AG93" s="122"/>
      <c r="AP93" s="122"/>
      <c r="AQ93" s="122"/>
      <c r="AR93" s="122"/>
      <c r="AS93" s="122"/>
      <c r="AT93" s="122"/>
      <c r="AU93" s="122"/>
      <c r="AV93" s="122"/>
      <c r="AW93" s="122"/>
      <c r="AX93" s="122"/>
      <c r="BC93" s="122"/>
      <c r="BD93" s="122"/>
      <c r="BE93" s="122"/>
      <c r="BF93" s="122"/>
      <c r="BG93" s="122"/>
    </row>
    <row r="94" customFormat="false" ht="30" hidden="false" customHeight="true" outlineLevel="0" collapsed="false">
      <c r="T94" s="97"/>
      <c r="U94" s="556"/>
      <c r="V94" s="97"/>
      <c r="W94" s="404"/>
      <c r="X94" s="404"/>
      <c r="Y94" s="97"/>
      <c r="Z94" s="97"/>
      <c r="AA94" s="97"/>
      <c r="AB94" s="97"/>
      <c r="AG94" s="122"/>
      <c r="AP94" s="122"/>
      <c r="AQ94" s="122"/>
      <c r="AR94" s="122"/>
      <c r="AS94" s="122"/>
      <c r="AT94" s="122"/>
      <c r="AU94" s="122"/>
      <c r="AV94" s="122"/>
      <c r="AW94" s="122"/>
      <c r="AX94" s="122"/>
      <c r="BC94" s="122"/>
      <c r="BD94" s="122"/>
      <c r="BE94" s="122"/>
      <c r="BF94" s="122"/>
      <c r="BG94" s="122"/>
    </row>
    <row r="95" customFormat="false" ht="30" hidden="false" customHeight="true" outlineLevel="0" collapsed="false">
      <c r="Q95" s="97"/>
      <c r="R95" s="97"/>
      <c r="S95" s="97"/>
      <c r="T95" s="97"/>
      <c r="U95" s="97"/>
      <c r="V95" s="97"/>
      <c r="W95" s="404"/>
      <c r="X95" s="404"/>
      <c r="Y95" s="97"/>
      <c r="Z95" s="97"/>
      <c r="AA95" s="97"/>
      <c r="AB95" s="97"/>
      <c r="AG95" s="122"/>
      <c r="AI95" s="122"/>
      <c r="AJ95" s="122"/>
      <c r="AK95" s="122"/>
      <c r="AL95" s="122"/>
      <c r="AM95" s="122"/>
      <c r="AN95" s="122"/>
      <c r="AO95" s="122"/>
      <c r="AP95" s="122"/>
      <c r="AQ95" s="122"/>
      <c r="AR95" s="122"/>
      <c r="AS95" s="122"/>
      <c r="AT95" s="122"/>
      <c r="AU95" s="122"/>
      <c r="AV95" s="122"/>
      <c r="AW95" s="122"/>
      <c r="AX95" s="122"/>
      <c r="BC95" s="122"/>
      <c r="BD95" s="122"/>
      <c r="BE95" s="122"/>
      <c r="BF95" s="122"/>
      <c r="BG95" s="122"/>
      <c r="BH95" s="122"/>
      <c r="BI95" s="122"/>
      <c r="BJ95" s="122"/>
    </row>
    <row r="96" customFormat="false" ht="30" hidden="false" customHeight="true" outlineLevel="0" collapsed="false">
      <c r="Q96" s="97"/>
      <c r="R96" s="97"/>
      <c r="S96" s="97"/>
      <c r="T96" s="97"/>
      <c r="U96" s="97"/>
      <c r="V96" s="97"/>
      <c r="W96" s="404"/>
      <c r="X96" s="404"/>
      <c r="Y96" s="97"/>
      <c r="Z96" s="97"/>
      <c r="AA96" s="97"/>
      <c r="AB96" s="97"/>
      <c r="AG96" s="122"/>
      <c r="AI96" s="122"/>
      <c r="AJ96" s="122"/>
      <c r="AK96" s="122"/>
      <c r="AL96" s="122"/>
      <c r="AM96" s="122"/>
      <c r="AN96" s="122"/>
      <c r="AO96" s="122"/>
      <c r="AP96" s="122"/>
      <c r="AQ96" s="122"/>
      <c r="AR96" s="122"/>
      <c r="AS96" s="122"/>
      <c r="AT96" s="122"/>
      <c r="AU96" s="122"/>
      <c r="AV96" s="122"/>
      <c r="AW96" s="122"/>
      <c r="AX96" s="122"/>
      <c r="BC96" s="122"/>
      <c r="BD96" s="122"/>
      <c r="BE96" s="122"/>
      <c r="BF96" s="122"/>
      <c r="BG96" s="122"/>
      <c r="BH96" s="122"/>
      <c r="BI96" s="122"/>
      <c r="BJ96" s="122"/>
    </row>
    <row r="97" customFormat="false" ht="30" hidden="false" customHeight="true" outlineLevel="0" collapsed="false">
      <c r="Q97" s="97"/>
      <c r="R97" s="97"/>
      <c r="S97" s="97"/>
      <c r="T97" s="97"/>
      <c r="U97" s="97"/>
      <c r="V97" s="97"/>
      <c r="W97" s="404"/>
      <c r="X97" s="404"/>
      <c r="Y97" s="97"/>
      <c r="Z97" s="97"/>
      <c r="AA97" s="97"/>
      <c r="AB97" s="97"/>
      <c r="AI97" s="122"/>
      <c r="AJ97" s="122"/>
      <c r="AK97" s="122"/>
      <c r="AL97" s="122"/>
      <c r="AM97" s="122"/>
      <c r="AN97" s="122"/>
      <c r="AO97" s="122"/>
      <c r="AP97" s="122"/>
      <c r="AQ97" s="122"/>
      <c r="AR97" s="122"/>
      <c r="AS97" s="122"/>
      <c r="AT97" s="122"/>
      <c r="AU97" s="122"/>
      <c r="AV97" s="122"/>
      <c r="AW97" s="122"/>
      <c r="AX97" s="122"/>
      <c r="BC97" s="122"/>
      <c r="BD97" s="122"/>
      <c r="BE97" s="122"/>
      <c r="BF97" s="122"/>
      <c r="BG97" s="122"/>
      <c r="BH97" s="122"/>
      <c r="BI97" s="122"/>
      <c r="BJ97" s="122"/>
    </row>
    <row r="98" customFormat="false" ht="30" hidden="false" customHeight="true" outlineLevel="0" collapsed="false">
      <c r="Q98" s="97"/>
      <c r="R98" s="97"/>
      <c r="S98" s="97"/>
      <c r="T98" s="97"/>
      <c r="U98" s="97"/>
      <c r="V98" s="97"/>
      <c r="W98" s="404"/>
      <c r="X98" s="404"/>
      <c r="Y98" s="97"/>
      <c r="Z98" s="97"/>
      <c r="AA98" s="97"/>
      <c r="AB98" s="97"/>
      <c r="AI98" s="122"/>
      <c r="AJ98" s="122"/>
      <c r="AK98" s="122"/>
      <c r="AL98" s="122"/>
      <c r="AM98" s="122"/>
      <c r="AN98" s="122"/>
      <c r="AO98" s="122"/>
      <c r="AP98" s="122"/>
      <c r="AQ98" s="122"/>
      <c r="AR98" s="122"/>
      <c r="AS98" s="122"/>
      <c r="AT98" s="122"/>
      <c r="AU98" s="122"/>
      <c r="AV98" s="122"/>
      <c r="AW98" s="122"/>
      <c r="AX98" s="122"/>
      <c r="BC98" s="122"/>
      <c r="BD98" s="122"/>
      <c r="BE98" s="122"/>
      <c r="BF98" s="122"/>
      <c r="BG98" s="122"/>
      <c r="BH98" s="122"/>
      <c r="BI98" s="122"/>
      <c r="BJ98" s="122"/>
      <c r="BK98" s="122"/>
      <c r="BL98" s="122"/>
      <c r="BM98" s="122"/>
    </row>
    <row r="99" customFormat="false" ht="30" hidden="false" customHeight="true" outlineLevel="0" collapsed="false">
      <c r="Q99" s="97"/>
      <c r="R99" s="97"/>
      <c r="S99" s="97"/>
      <c r="T99" s="97"/>
      <c r="U99" s="97"/>
      <c r="V99" s="97"/>
      <c r="W99" s="404"/>
      <c r="X99" s="404"/>
      <c r="Y99" s="97"/>
      <c r="Z99" s="97"/>
      <c r="AA99" s="97"/>
      <c r="AB99" s="97"/>
      <c r="AI99" s="122"/>
      <c r="AJ99" s="122"/>
      <c r="AK99" s="122"/>
      <c r="AL99" s="122"/>
      <c r="AM99" s="122"/>
      <c r="AN99" s="122"/>
      <c r="AO99" s="122"/>
      <c r="AP99" s="122"/>
      <c r="AQ99" s="122"/>
      <c r="AR99" s="122"/>
      <c r="AS99" s="122"/>
      <c r="AT99" s="122"/>
      <c r="AU99" s="122"/>
      <c r="AV99" s="122"/>
      <c r="AW99" s="122"/>
      <c r="AX99" s="122"/>
      <c r="BC99" s="122"/>
      <c r="BD99" s="122"/>
      <c r="BE99" s="122"/>
      <c r="BF99" s="122"/>
      <c r="BG99" s="122"/>
      <c r="BH99" s="122"/>
      <c r="BI99" s="122"/>
    </row>
    <row r="100" customFormat="false" ht="30" hidden="false" customHeight="true" outlineLevel="0" collapsed="false">
      <c r="Q100" s="97"/>
      <c r="R100" s="97"/>
      <c r="S100" s="97"/>
      <c r="T100" s="97"/>
      <c r="U100" s="97"/>
      <c r="V100" s="97"/>
      <c r="W100" s="404"/>
      <c r="X100" s="404"/>
      <c r="Y100" s="97"/>
      <c r="Z100" s="97"/>
      <c r="AA100" s="97"/>
      <c r="AB100" s="97"/>
      <c r="AG100" s="122"/>
      <c r="AI100" s="122"/>
      <c r="AJ100" s="122"/>
      <c r="AK100" s="122"/>
      <c r="AL100" s="122"/>
      <c r="AM100" s="122"/>
      <c r="AN100" s="122"/>
      <c r="AO100" s="122"/>
      <c r="AP100" s="122"/>
      <c r="AQ100" s="122"/>
      <c r="AR100" s="122"/>
      <c r="AS100" s="122"/>
      <c r="AT100" s="122"/>
      <c r="AU100" s="122"/>
      <c r="AV100" s="122"/>
      <c r="AW100" s="122"/>
      <c r="AX100" s="122"/>
    </row>
    <row r="101" customFormat="false" ht="30" hidden="false" customHeight="true" outlineLevel="0" collapsed="false">
      <c r="AB101" s="97"/>
      <c r="AI101" s="122"/>
      <c r="AJ101" s="122"/>
      <c r="AK101" s="122"/>
      <c r="AL101" s="122"/>
      <c r="AM101" s="122"/>
      <c r="AN101" s="122"/>
      <c r="AO101" s="122"/>
      <c r="AP101" s="122"/>
      <c r="AQ101" s="122"/>
      <c r="AR101" s="122"/>
      <c r="AS101" s="122"/>
      <c r="AT101" s="122"/>
      <c r="AU101" s="122"/>
      <c r="AV101" s="122"/>
      <c r="AW101" s="122"/>
      <c r="AX101" s="122"/>
    </row>
    <row r="102" customFormat="false" ht="30" hidden="false" customHeight="true" outlineLevel="0" collapsed="false">
      <c r="AB102" s="97"/>
      <c r="AI102" s="122"/>
      <c r="AJ102" s="122"/>
      <c r="AK102" s="122"/>
      <c r="AL102" s="122"/>
      <c r="AM102" s="122"/>
      <c r="AN102" s="122"/>
      <c r="AO102" s="122"/>
      <c r="AP102" s="122"/>
      <c r="AQ102" s="122"/>
      <c r="AR102" s="122"/>
      <c r="AS102" s="122"/>
      <c r="AT102" s="122"/>
      <c r="AU102" s="122"/>
      <c r="AV102" s="122"/>
      <c r="AW102" s="122"/>
      <c r="AX102" s="122"/>
    </row>
    <row r="103" customFormat="false" ht="30" hidden="false" customHeight="true" outlineLevel="0" collapsed="false">
      <c r="AB103" s="97"/>
      <c r="AI103" s="122"/>
      <c r="AJ103" s="122"/>
      <c r="AK103" s="122"/>
      <c r="AL103" s="122"/>
      <c r="AM103" s="122"/>
      <c r="AN103" s="122"/>
      <c r="AO103" s="122"/>
      <c r="AP103" s="122"/>
      <c r="AQ103" s="122"/>
      <c r="AR103" s="122"/>
      <c r="AS103" s="122"/>
      <c r="AT103" s="122"/>
      <c r="AU103" s="122"/>
      <c r="AV103" s="122"/>
      <c r="AW103" s="122"/>
      <c r="AX103" s="122"/>
      <c r="BC103" s="122"/>
      <c r="BD103" s="122"/>
    </row>
    <row r="104" customFormat="false" ht="30" hidden="false" customHeight="true" outlineLevel="0" collapsed="false">
      <c r="AB104" s="97"/>
      <c r="AG104" s="122"/>
      <c r="AI104" s="122"/>
      <c r="AJ104" s="122"/>
      <c r="AK104" s="122"/>
      <c r="AL104" s="122"/>
      <c r="AM104" s="122"/>
      <c r="AN104" s="122"/>
      <c r="AO104" s="122"/>
      <c r="AP104" s="122"/>
      <c r="AQ104" s="122"/>
      <c r="AR104" s="122"/>
      <c r="AS104" s="122"/>
      <c r="AT104" s="122"/>
      <c r="AU104" s="122"/>
      <c r="AV104" s="122"/>
      <c r="AW104" s="122"/>
    </row>
    <row r="105" customFormat="false" ht="30" hidden="false" customHeight="true" outlineLevel="0" collapsed="false">
      <c r="AB105" s="97"/>
      <c r="AG105" s="122"/>
      <c r="AI105" s="122"/>
      <c r="AJ105" s="122"/>
      <c r="AK105" s="122"/>
      <c r="AL105" s="122"/>
      <c r="AM105" s="122"/>
      <c r="AN105" s="122"/>
      <c r="AO105" s="122"/>
      <c r="AP105" s="122"/>
      <c r="AQ105" s="122"/>
      <c r="AR105" s="122"/>
      <c r="AS105" s="122"/>
      <c r="AT105" s="122"/>
      <c r="AU105" s="122"/>
      <c r="AV105" s="122"/>
      <c r="AW105" s="122"/>
    </row>
    <row r="106" customFormat="false" ht="30" hidden="false" customHeight="true" outlineLevel="0" collapsed="false">
      <c r="AB106" s="97"/>
      <c r="AG106" s="122"/>
      <c r="AI106" s="122"/>
      <c r="AJ106" s="122"/>
      <c r="AK106" s="122"/>
      <c r="AL106" s="122"/>
      <c r="AM106" s="122"/>
      <c r="AN106" s="122"/>
      <c r="AO106" s="122"/>
      <c r="AP106" s="122"/>
      <c r="AQ106" s="122"/>
      <c r="AR106" s="122"/>
      <c r="AS106" s="122"/>
      <c r="AT106" s="122"/>
      <c r="AU106" s="122"/>
      <c r="AV106" s="122"/>
      <c r="AW106" s="122"/>
      <c r="AX106" s="122"/>
    </row>
    <row r="107" customFormat="false" ht="30" hidden="false" customHeight="true" outlineLevel="0" collapsed="false">
      <c r="AB107" s="97"/>
      <c r="AG107" s="122"/>
      <c r="AI107" s="122"/>
      <c r="AJ107" s="122"/>
      <c r="AK107" s="122"/>
      <c r="AL107" s="122"/>
      <c r="AM107" s="122"/>
      <c r="AN107" s="122"/>
      <c r="AO107" s="122"/>
      <c r="AP107" s="122"/>
      <c r="AQ107" s="122"/>
      <c r="AR107" s="122"/>
      <c r="AS107" s="122"/>
      <c r="AT107" s="122"/>
      <c r="AU107" s="122"/>
      <c r="AV107" s="122"/>
      <c r="AW107" s="122"/>
    </row>
    <row r="108" customFormat="false" ht="30" hidden="false" customHeight="true" outlineLevel="0" collapsed="false">
      <c r="AB108" s="97"/>
      <c r="AG108" s="122"/>
    </row>
    <row r="109" customFormat="false" ht="30" hidden="false" customHeight="true" outlineLevel="0" collapsed="false">
      <c r="AB109" s="97"/>
      <c r="AG109" s="122"/>
    </row>
    <row r="110" customFormat="false" ht="30" hidden="false" customHeight="true" outlineLevel="0" collapsed="false">
      <c r="AB110" s="97"/>
      <c r="AG110" s="122"/>
      <c r="AH110" s="122"/>
    </row>
    <row r="111" customFormat="false" ht="30" hidden="false" customHeight="true" outlineLevel="0" collapsed="false">
      <c r="AB111" s="97"/>
      <c r="AH111" s="122"/>
    </row>
    <row r="112" customFormat="false" ht="30" hidden="false" customHeight="true" outlineLevel="0" collapsed="false">
      <c r="AB112" s="97"/>
      <c r="AH112" s="122"/>
    </row>
    <row r="113" customFormat="false" ht="30" hidden="false" customHeight="true" outlineLevel="0" collapsed="false">
      <c r="AB113" s="97"/>
      <c r="AH113" s="122"/>
    </row>
    <row r="114" customFormat="false" ht="30" hidden="false" customHeight="true" outlineLevel="0" collapsed="false">
      <c r="AB114" s="97"/>
      <c r="AH114" s="122"/>
    </row>
    <row r="115" customFormat="false" ht="30" hidden="false" customHeight="true" outlineLevel="0" collapsed="false">
      <c r="AH115" s="122"/>
    </row>
    <row r="116" customFormat="false" ht="30" hidden="false" customHeight="true" outlineLevel="0" collapsed="false">
      <c r="AH116" s="122"/>
    </row>
    <row r="117" customFormat="false" ht="30" hidden="false" customHeight="true" outlineLevel="0" collapsed="false">
      <c r="AH117" s="122"/>
    </row>
    <row r="118" customFormat="false" ht="30" hidden="false" customHeight="true" outlineLevel="0" collapsed="false">
      <c r="AH118" s="122"/>
    </row>
    <row r="119" customFormat="false" ht="30" hidden="false" customHeight="true" outlineLevel="0" collapsed="false">
      <c r="AH119" s="122"/>
    </row>
    <row r="120" customFormat="false" ht="30" hidden="false" customHeight="true" outlineLevel="0" collapsed="false">
      <c r="AH120" s="122"/>
    </row>
    <row r="121" customFormat="false" ht="30" hidden="false" customHeight="true" outlineLevel="0" collapsed="false">
      <c r="AH121" s="122"/>
    </row>
    <row r="122" customFormat="false" ht="30" hidden="false" customHeight="true" outlineLevel="0" collapsed="false">
      <c r="R122" s="122"/>
      <c r="AH122" s="122"/>
    </row>
  </sheetData>
  <sheetProtection sheet="true" objects="true" scenarios="true"/>
  <mergeCells count="115">
    <mergeCell ref="H7:M8"/>
    <mergeCell ref="AI8:AI9"/>
    <mergeCell ref="AJ8:AL8"/>
    <mergeCell ref="AM8:AO8"/>
    <mergeCell ref="AP8:AR8"/>
    <mergeCell ref="AS8:AU8"/>
    <mergeCell ref="AV8:AX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I25:AI26"/>
    <mergeCell ref="AJ25:AL25"/>
    <mergeCell ref="AM25:AO25"/>
    <mergeCell ref="AP25:AR25"/>
    <mergeCell ref="AS25:AU25"/>
    <mergeCell ref="AV25:AX25"/>
    <mergeCell ref="O26:P26"/>
    <mergeCell ref="O27:P27"/>
    <mergeCell ref="AA27:AC27"/>
    <mergeCell ref="O28:P28"/>
    <mergeCell ref="Z28:Z29"/>
    <mergeCell ref="AA28:AC28"/>
    <mergeCell ref="O29:P29"/>
    <mergeCell ref="AA29:AC29"/>
    <mergeCell ref="L30:M30"/>
    <mergeCell ref="O30:P30"/>
    <mergeCell ref="Z30:AC31"/>
    <mergeCell ref="O31:P31"/>
    <mergeCell ref="O32:P32"/>
    <mergeCell ref="AA32:AC32"/>
    <mergeCell ref="O33:P33"/>
    <mergeCell ref="Z33:Z34"/>
    <mergeCell ref="AA33:AC33"/>
    <mergeCell ref="O34:P34"/>
    <mergeCell ref="AA34:AC34"/>
    <mergeCell ref="P38:P40"/>
    <mergeCell ref="Q38:Q40"/>
    <mergeCell ref="R38:R40"/>
    <mergeCell ref="S38:S40"/>
    <mergeCell ref="T38:T40"/>
    <mergeCell ref="AB38:AB40"/>
    <mergeCell ref="AC38:AC40"/>
    <mergeCell ref="U39:U40"/>
    <mergeCell ref="V39:V40"/>
    <mergeCell ref="W39:W40"/>
    <mergeCell ref="X39:X40"/>
    <mergeCell ref="Y39:Y40"/>
    <mergeCell ref="Z39:Z40"/>
    <mergeCell ref="AA39:AA40"/>
    <mergeCell ref="AC41:AC50"/>
    <mergeCell ref="Y53:Y54"/>
    <mergeCell ref="AB57:AB59"/>
    <mergeCell ref="T58:T59"/>
    <mergeCell ref="V58:V59"/>
    <mergeCell ref="X58:X59"/>
    <mergeCell ref="O60:P60"/>
    <mergeCell ref="O61:P61"/>
    <mergeCell ref="O62:P62"/>
    <mergeCell ref="O63:P63"/>
    <mergeCell ref="O64:P64"/>
    <mergeCell ref="O65:P65"/>
    <mergeCell ref="O66:P66"/>
    <mergeCell ref="O67:P67"/>
    <mergeCell ref="O68:P68"/>
    <mergeCell ref="O69:P69"/>
    <mergeCell ref="O70:P70"/>
    <mergeCell ref="R71:R72"/>
    <mergeCell ref="S71:S72"/>
    <mergeCell ref="Y71:Y72"/>
    <mergeCell ref="Z71:Z72"/>
    <mergeCell ref="AA71:AA72"/>
    <mergeCell ref="Q73:R73"/>
    <mergeCell ref="Q74:R74"/>
    <mergeCell ref="Q75:R75"/>
    <mergeCell ref="Q76:R76"/>
    <mergeCell ref="Q77:R77"/>
    <mergeCell ref="Q83:R83"/>
    <mergeCell ref="U83:X86"/>
    <mergeCell ref="Q84:R84"/>
    <mergeCell ref="T84:T85"/>
    <mergeCell ref="Q85:R85"/>
    <mergeCell ref="Q86:R86"/>
    <mergeCell ref="Q87:R87"/>
  </mergeCells>
  <conditionalFormatting sqref="P43 T43:AA43 AA44:AA50">
    <cfRule type="expression" priority="2" aboveAverage="0" equalAverage="0" bottom="0" percent="0" rank="0" text="" dxfId="4">
      <formula>AND(OR($F$21="",$F$21=0),OR($J$21="",$J$21=0),$O$35="○")</formula>
    </cfRule>
  </conditionalFormatting>
  <conditionalFormatting sqref="P41 T41:AA41 W42:W50">
    <cfRule type="expression" priority="3" aboveAverage="0" equalAverage="0" bottom="0" percent="0" rank="0" text="" dxfId="5">
      <formula>AND(OR($F$19="",$F$19=0),OR($J$19="",$J$19=0),$O$33="○")</formula>
    </cfRule>
  </conditionalFormatting>
  <conditionalFormatting sqref="P42 T42:AA42">
    <cfRule type="expression" priority="4" aboveAverage="0" equalAverage="0" bottom="0" percent="0" rank="0" text="" dxfId="6">
      <formula>AND(OR($F$20="",$F$20=0),OR($J$20="",$J$20=0),$O$34="○")</formula>
    </cfRule>
  </conditionalFormatting>
  <conditionalFormatting sqref="Q41:S48">
    <cfRule type="expression" priority="5" aboveAverage="0" equalAverage="0" bottom="0" percent="0" rank="0" text="" dxfId="7">
      <formula>AND(OR($F$19="",$F$19=0),OR($J$19="",$J27=0),$O$33="○")</formula>
    </cfRule>
  </conditionalFormatting>
  <conditionalFormatting sqref="AA52">
    <cfRule type="expression" priority="6" aboveAverage="0" equalAverage="0" bottom="0" percent="0" rank="0" text="" dxfId="8">
      <formula>AND(OR(#REF!="",#REF!=0),OR(#REF!="",#REF!=0),$O$46="○")</formula>
    </cfRule>
  </conditionalFormatting>
  <conditionalFormatting sqref="P44 T44:AA44">
    <cfRule type="expression" priority="7" aboveAverage="0" equalAverage="0" bottom="0" percent="0" rank="0" text="" dxfId="9">
      <formula>AND(OR($F$22="",$F$22=0),OR($J$22="",$J$22=0),$O$36="○")</formula>
    </cfRule>
  </conditionalFormatting>
  <conditionalFormatting sqref="P45 T45:AA45">
    <cfRule type="expression" priority="8" aboveAverage="0" equalAverage="0" bottom="0" percent="0" rank="0" text="" dxfId="10">
      <formula>AND(OR($F$23="",$F$23=0),OR($J$23="",$J$23=0),$O$37="○")</formula>
    </cfRule>
  </conditionalFormatting>
  <conditionalFormatting sqref="P46 T46:AA46">
    <cfRule type="expression" priority="9" aboveAverage="0" equalAverage="0" bottom="0" percent="0" rank="0" text="" dxfId="11">
      <formula>AND(OR($F$24="",$F$24=0),OR($J$24="",$J$24=0),$O$38="○")</formula>
    </cfRule>
  </conditionalFormatting>
  <conditionalFormatting sqref="P47 T47:AA47 X48:X49">
    <cfRule type="expression" priority="10" aboveAverage="0" equalAverage="0" bottom="0" percent="0" rank="0" text="" dxfId="12">
      <formula>AND(OR($F$25="",$F$25=0),OR($J$25="",$J$25=0),$O$39="○")</formula>
    </cfRule>
  </conditionalFormatting>
  <conditionalFormatting sqref="P48 T48:AA48 X49">
    <cfRule type="expression" priority="11" aboveAverage="0" equalAverage="0" bottom="0" percent="0" rank="0" text="" dxfId="13">
      <formula>AND(OR($F$26="",$F$26=0),OR($J$26="",$J$26=0),$O$40="○")</formula>
    </cfRule>
  </conditionalFormatting>
  <conditionalFormatting sqref="P49 T49:AA49">
    <cfRule type="expression" priority="12" aboveAverage="0" equalAverage="0" bottom="0" percent="0" rank="0" text="" dxfId="14">
      <formula>AND(OR($F$27="",$F$27=0),OR($J$27="",$J$27=0),$O$41="○")</formula>
    </cfRule>
  </conditionalFormatting>
  <conditionalFormatting sqref="P50 T50:AA50">
    <cfRule type="expression" priority="13" aboveAverage="0" equalAverage="0" bottom="0" percent="0" rank="0" text="" dxfId="15">
      <formula>AND(OR($F$28="",$F$28=0),OR($J$28="",$J$28=0),$O$42="○")</formula>
    </cfRule>
  </conditionalFormatting>
  <conditionalFormatting sqref="J19:M19">
    <cfRule type="expression" priority="14" aboveAverage="0" equalAverage="0" bottom="0" percent="0" rank="0" text="" dxfId="16">
      <formula>$P$41="×"</formula>
    </cfRule>
  </conditionalFormatting>
  <conditionalFormatting sqref="J20:M20">
    <cfRule type="expression" priority="15" aboveAverage="0" equalAverage="0" bottom="0" percent="0" rank="0" text="" dxfId="17">
      <formula>$P$42="×"</formula>
    </cfRule>
  </conditionalFormatting>
  <conditionalFormatting sqref="J24:M24">
    <cfRule type="expression" priority="16" aboveAverage="0" equalAverage="0" bottom="0" percent="0" rank="0" text="" dxfId="18">
      <formula>$P$46="×"</formula>
    </cfRule>
  </conditionalFormatting>
  <conditionalFormatting sqref="J21:M21">
    <cfRule type="expression" priority="17" aboveAverage="0" equalAverage="0" bottom="0" percent="0" rank="0" text="" dxfId="19">
      <formula>$P$43="×"</formula>
    </cfRule>
  </conditionalFormatting>
  <conditionalFormatting sqref="J22:M22">
    <cfRule type="expression" priority="18" aboveAverage="0" equalAverage="0" bottom="0" percent="0" rank="0" text="" dxfId="20">
      <formula>$P$44="×"</formula>
    </cfRule>
  </conditionalFormatting>
  <conditionalFormatting sqref="J23:M23">
    <cfRule type="expression" priority="19" aboveAverage="0" equalAverage="0" bottom="0" percent="0" rank="0" text="" dxfId="21">
      <formula>$P$45="×"</formula>
    </cfRule>
  </conditionalFormatting>
  <conditionalFormatting sqref="J26:M26">
    <cfRule type="expression" priority="20" aboveAverage="0" equalAverage="0" bottom="0" percent="0" rank="0" text="" dxfId="22">
      <formula>$P$48="×"</formula>
    </cfRule>
  </conditionalFormatting>
  <conditionalFormatting sqref="J27:M27">
    <cfRule type="expression" priority="21" aboveAverage="0" equalAverage="0" bottom="0" percent="0" rank="0" text="" dxfId="23">
      <formula>$P$49="×"</formula>
    </cfRule>
  </conditionalFormatting>
  <conditionalFormatting sqref="J28:M28">
    <cfRule type="expression" priority="22" aboveAverage="0" equalAverage="0" bottom="0" percent="0" rank="0" text="" dxfId="24">
      <formula>$P$50="×"</formula>
    </cfRule>
  </conditionalFormatting>
  <conditionalFormatting sqref="Y75:AA75 Z60 Z62:Z69">
    <cfRule type="expression" priority="23" aboveAverage="0" equalAverage="0" bottom="0" percent="0" rank="0" text="" dxfId="25">
      <formula>$AB$75&lt;&gt;""</formula>
    </cfRule>
  </conditionalFormatting>
  <conditionalFormatting sqref="Y73:AA76 Z60:Z69">
    <cfRule type="expression" priority="24" aboveAverage="0" equalAverage="0" bottom="0" percent="0" rank="0" text="" dxfId="26">
      <formula>$AB$76&lt;&gt;""</formula>
    </cfRule>
  </conditionalFormatting>
  <conditionalFormatting sqref="Z18:Z23 Z28 Z33 U41:AA50 AC41 P41:P50">
    <cfRule type="cellIs" priority="25" operator="equal" aboveAverage="0" equalAverage="0" bottom="0" percent="0" rank="0" text="" dxfId="27">
      <formula>"×"</formula>
    </cfRule>
  </conditionalFormatting>
  <conditionalFormatting sqref="X43:X50">
    <cfRule type="expression" priority="26" aboveAverage="0" equalAverage="0" bottom="0" percent="0" rank="0" text="" dxfId="28">
      <formula>AND(OR($F$20="",$F$20=0),OR($J$20="",$J$20=0),$O$34="○")</formula>
    </cfRule>
  </conditionalFormatting>
  <conditionalFormatting sqref="R51:S51">
    <cfRule type="expression" priority="27" aboveAverage="0" equalAverage="0" bottom="0" percent="0" rank="0" text="" dxfId="29">
      <formula>$Z$22="×"</formula>
    </cfRule>
  </conditionalFormatting>
  <conditionalFormatting sqref="F24:I24">
    <cfRule type="expression" priority="28" aboveAverage="0" equalAverage="0" bottom="0" percent="0" rank="0" text="" dxfId="30">
      <formula>$D$24="×"</formula>
    </cfRule>
  </conditionalFormatting>
  <conditionalFormatting sqref="F25:I25">
    <cfRule type="expression" priority="29" aboveAverage="0" equalAverage="0" bottom="0" percent="0" rank="0" text="" dxfId="31">
      <formula>$D$25="×"</formula>
    </cfRule>
  </conditionalFormatting>
  <conditionalFormatting sqref="F26:I26">
    <cfRule type="expression" priority="30" aboveAverage="0" equalAverage="0" bottom="0" percent="0" rank="0" text="" dxfId="32">
      <formula>$D$26="×"</formula>
    </cfRule>
  </conditionalFormatting>
  <conditionalFormatting sqref="F27:I27">
    <cfRule type="expression" priority="31" aboveAverage="0" equalAverage="0" bottom="0" percent="0" rank="0" text="" dxfId="33">
      <formula>$D$27="×"</formula>
    </cfRule>
  </conditionalFormatting>
  <conditionalFormatting sqref="F28:I28">
    <cfRule type="expression" priority="32" aboveAverage="0" equalAverage="0" bottom="0" percent="0" rank="0" text="" dxfId="34">
      <formula>$D$28="×"</formula>
    </cfRule>
  </conditionalFormatting>
  <conditionalFormatting sqref="J25:M25">
    <cfRule type="expression" priority="33" aboveAverage="0" equalAverage="0" bottom="0" percent="0" rank="0" text="" dxfId="35">
      <formula>$P$47="×"</formula>
    </cfRule>
  </conditionalFormatting>
  <conditionalFormatting sqref="Q49:S50">
    <cfRule type="expression" priority="34" aboveAverage="0" equalAverage="0" bottom="0" percent="0" rank="0" text="" dxfId="36">
      <formula>AND(OR($F$19="",$F$19=0),OR($J$19="",#REF!=0),$O$33="○")</formula>
    </cfRule>
  </conditionalFormatting>
  <conditionalFormatting sqref="H29">
    <cfRule type="expression" priority="35" aboveAverage="0" equalAverage="0" bottom="0" percent="0" rank="0" text="" dxfId="37">
      <formula>$AX$20="×"</formula>
    </cfRule>
  </conditionalFormatting>
  <conditionalFormatting sqref="I29">
    <cfRule type="expression" priority="36" aboveAverage="0" equalAverage="0" bottom="0" percent="0" rank="0" text="" dxfId="38">
      <formula>$AX$21="×"</formula>
    </cfRule>
  </conditionalFormatting>
  <conditionalFormatting sqref="L29">
    <cfRule type="expression" priority="37" aboveAverage="0" equalAverage="0" bottom="0" percent="0" rank="0" text="" dxfId="39">
      <formula>$AX$37="×"</formula>
    </cfRule>
  </conditionalFormatting>
  <conditionalFormatting sqref="M29">
    <cfRule type="expression" priority="38" aboveAverage="0" equalAverage="0" bottom="0" percent="0" rank="0" text="" dxfId="40">
      <formula>$AX$38="×"</formula>
    </cfRule>
  </conditionalFormatting>
  <dataValidations count="2">
    <dataValidation allowBlank="true" errorStyle="stop" operator="between" showDropDown="false" showErrorMessage="true" showInputMessage="false" sqref="H29 L2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4064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430560</xdr:colOff>
                    <xdr:row>8</xdr:row>
                    <xdr:rowOff>56520</xdr:rowOff>
                  </from>
                  <to>
                    <xdr:col>11</xdr:col>
                    <xdr:colOff>108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690120</xdr:colOff>
                    <xdr:row>8</xdr:row>
                    <xdr:rowOff>56520</xdr:rowOff>
                  </from>
                  <to>
                    <xdr:col>13</xdr:col>
                    <xdr:colOff>72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3"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3" width="6.37"/>
    <col collapsed="false" customWidth="true" hidden="false" outlineLevel="0" max="13" min="9" style="122" width="15.12"/>
    <col collapsed="false" customWidth="true" hidden="false" outlineLevel="0" max="14" min="14" style="123" width="5.25"/>
    <col collapsed="false" customWidth="true" hidden="false" outlineLevel="0" max="15" min="15" style="123" width="4.62"/>
    <col collapsed="false" customWidth="true" hidden="false" outlineLevel="0" max="16" min="16" style="122" width="15.24"/>
    <col collapsed="false" customWidth="true" hidden="false" outlineLevel="0" max="17" min="17" style="124" width="15.24"/>
    <col collapsed="false" customWidth="true" hidden="false" outlineLevel="0" max="18" min="18" style="122" width="15.24"/>
    <col collapsed="false" customWidth="false" hidden="false" outlineLevel="0" max="257" min="19" style="122" width="8.99"/>
  </cols>
  <sheetData>
    <row r="2" customFormat="false" ht="13.5" hidden="false" customHeight="false" outlineLevel="0" collapsed="false">
      <c r="B2" s="559" t="s">
        <v>260</v>
      </c>
      <c r="C2" s="559"/>
      <c r="D2" s="559"/>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562"/>
      <c r="F7" s="568" t="s">
        <v>263</v>
      </c>
      <c r="G7" s="568"/>
      <c r="H7" s="568"/>
    </row>
    <row r="8" customFormat="false" ht="13.5" hidden="false" customHeight="true" outlineLevel="0" collapsed="false">
      <c r="A8" s="561"/>
      <c r="B8" s="565"/>
      <c r="C8" s="565"/>
      <c r="D8" s="565"/>
      <c r="E8" s="566"/>
      <c r="F8" s="569"/>
      <c r="M8" s="105" t="s">
        <v>264</v>
      </c>
      <c r="N8" s="570"/>
    </row>
    <row r="9" customFormat="false" ht="13.5" hidden="false" customHeight="true" outlineLevel="0" collapsed="false">
      <c r="A9" s="561"/>
      <c r="B9" s="360"/>
      <c r="C9" s="360"/>
      <c r="D9" s="360"/>
      <c r="E9" s="571"/>
      <c r="F9" s="569"/>
      <c r="I9" s="572" t="s">
        <v>265</v>
      </c>
      <c r="J9" s="573" t="str">
        <f aca="false">IF('基本情報入力（使い方）'!$C$12="","",'基本情報入力（使い方）'!$C$12)</f>
        <v/>
      </c>
      <c r="K9" s="572"/>
      <c r="L9" s="573"/>
    </row>
    <row r="10" customFormat="false" ht="13.5" hidden="false" customHeight="true" outlineLevel="0" collapsed="false">
      <c r="A10" s="561"/>
      <c r="B10" s="360"/>
      <c r="C10" s="360"/>
      <c r="D10" s="360"/>
      <c r="E10" s="571"/>
      <c r="F10" s="569"/>
      <c r="M10" s="572"/>
      <c r="N10" s="572"/>
    </row>
    <row r="11" customFormat="false" ht="27" hidden="false" customHeight="true" outlineLevel="0" collapsed="false">
      <c r="A11" s="574" t="s">
        <v>266</v>
      </c>
      <c r="B11" s="575" t="s">
        <v>267</v>
      </c>
      <c r="C11" s="575"/>
      <c r="D11" s="575"/>
      <c r="E11" s="576" t="s">
        <v>268</v>
      </c>
      <c r="F11" s="577" t="s">
        <v>269</v>
      </c>
      <c r="G11" s="578" t="s">
        <v>270</v>
      </c>
      <c r="H11" s="579" t="s">
        <v>271</v>
      </c>
      <c r="I11" s="578" t="s">
        <v>272</v>
      </c>
      <c r="J11" s="578" t="s">
        <v>272</v>
      </c>
      <c r="K11" s="580" t="s">
        <v>273</v>
      </c>
      <c r="L11" s="580"/>
      <c r="M11" s="581" t="s">
        <v>274</v>
      </c>
      <c r="N11" s="582" t="s">
        <v>275</v>
      </c>
      <c r="P11" s="583" t="s">
        <v>276</v>
      </c>
      <c r="Q11" s="584" t="s">
        <v>277</v>
      </c>
      <c r="R11" s="584"/>
    </row>
    <row r="12" customFormat="false" ht="42" hidden="false" customHeight="true" outlineLevel="0" collapsed="false">
      <c r="A12" s="574"/>
      <c r="B12" s="585" t="s">
        <v>278</v>
      </c>
      <c r="C12" s="585" t="s">
        <v>279</v>
      </c>
      <c r="D12" s="586" t="s">
        <v>280</v>
      </c>
      <c r="E12" s="587"/>
      <c r="F12" s="588"/>
      <c r="G12" s="589"/>
      <c r="H12" s="590"/>
      <c r="I12" s="589" t="s">
        <v>281</v>
      </c>
      <c r="J12" s="589" t="s">
        <v>282</v>
      </c>
      <c r="K12" s="591" t="s">
        <v>135</v>
      </c>
      <c r="L12" s="592" t="s">
        <v>136</v>
      </c>
      <c r="M12" s="593" t="s">
        <v>136</v>
      </c>
      <c r="N12" s="582"/>
      <c r="P12" s="594" t="s">
        <v>283</v>
      </c>
      <c r="Q12" s="595" t="s">
        <v>284</v>
      </c>
      <c r="R12" s="596" t="s">
        <v>285</v>
      </c>
    </row>
    <row r="13" customFormat="false" ht="62.1" hidden="false" customHeight="true" outlineLevel="0" collapsed="false">
      <c r="A13" s="597"/>
      <c r="B13" s="598"/>
      <c r="C13" s="598"/>
      <c r="D13" s="598"/>
      <c r="E13" s="599"/>
      <c r="F13" s="600"/>
      <c r="G13" s="601"/>
      <c r="H13" s="602"/>
      <c r="I13" s="603" t="str">
        <f aca="false">IF(J13="","",ROUNDDOWN(J13*(1+N13/100),0))</f>
        <v/>
      </c>
      <c r="J13" s="604"/>
      <c r="K13" s="603" t="str">
        <f aca="false">IF(L13="","",ROUNDDOWN(L13*(1+N13/100),0))</f>
        <v/>
      </c>
      <c r="L13" s="603" t="str">
        <f aca="false">IF(OR(J13="",G13=""),"",ROUNDDOWN(J13*G13,0))</f>
        <v/>
      </c>
      <c r="M13" s="605" t="str">
        <f aca="false">L13</f>
        <v/>
      </c>
      <c r="N13" s="606" t="n">
        <v>8</v>
      </c>
      <c r="O13" s="122"/>
      <c r="P13" s="607" t="str">
        <f aca="false">IF(M13="","",ROUNDDOWN(M13/G13*2/3,0)*G13)</f>
        <v/>
      </c>
      <c r="Q13" s="608" t="str">
        <f aca="false">IF(M13="","",ROUNDDOWN((P13/$P$23*$P$26),0))</f>
        <v/>
      </c>
      <c r="R13" s="609" t="e">
        <f aca="false">Q13+P27</f>
        <v>#VALUE!</v>
      </c>
    </row>
    <row r="14" customFormat="false" ht="62.1" hidden="false" customHeight="true" outlineLevel="0" collapsed="false">
      <c r="A14" s="610"/>
      <c r="B14" s="611"/>
      <c r="C14" s="611"/>
      <c r="D14" s="611"/>
      <c r="E14" s="600"/>
      <c r="F14" s="600"/>
      <c r="G14" s="612"/>
      <c r="H14" s="602"/>
      <c r="I14" s="603" t="str">
        <f aca="false">IF(J14="","",ROUNDDOWN(J14*(1+N14/100),0))</f>
        <v/>
      </c>
      <c r="J14" s="604"/>
      <c r="K14" s="603" t="str">
        <f aca="false">IF(L14="","",ROUNDDOWN(L14*(1+N14/100),0))</f>
        <v/>
      </c>
      <c r="L14" s="603" t="str">
        <f aca="false">IF(OR(J14="",G14=""),"",ROUNDDOWN(J14*G14,0))</f>
        <v/>
      </c>
      <c r="M14" s="605" t="str">
        <f aca="false">L14</f>
        <v/>
      </c>
      <c r="N14" s="606" t="n">
        <v>8</v>
      </c>
      <c r="P14" s="613" t="str">
        <f aca="false">IF(M14="","",ROUNDDOWN(M14/G14*2/3,0)*G14)</f>
        <v/>
      </c>
      <c r="Q14" s="608" t="str">
        <f aca="false">IF(M14="","",ROUNDDOWN((P14/$P$23*$P$26),0))</f>
        <v/>
      </c>
      <c r="R14" s="614" t="str">
        <f aca="false">Q14</f>
        <v/>
      </c>
    </row>
    <row r="15" customFormat="false" ht="62.1" hidden="false" customHeight="true" outlineLevel="0" collapsed="false">
      <c r="A15" s="597"/>
      <c r="B15" s="598"/>
      <c r="C15" s="598"/>
      <c r="D15" s="598"/>
      <c r="E15" s="615"/>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c r="O15" s="124"/>
      <c r="P15" s="613" t="str">
        <f aca="false">IF(M15="","",ROUNDDOWN(M15/G15*2/3,0)*G15)</f>
        <v/>
      </c>
      <c r="Q15" s="608" t="str">
        <f aca="false">IF(M15="","",ROUNDDOWN((P15/$P$23*$P$26),0))</f>
        <v/>
      </c>
      <c r="R15" s="614" t="str">
        <f aca="false">Q15</f>
        <v/>
      </c>
    </row>
    <row r="16" s="617" customFormat="true" ht="62.1" hidden="false" customHeight="true" outlineLevel="0" collapsed="false">
      <c r="A16" s="610"/>
      <c r="B16" s="598"/>
      <c r="C16" s="598"/>
      <c r="D16" s="598"/>
      <c r="E16" s="615"/>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c r="O16" s="124"/>
      <c r="P16" s="613" t="str">
        <f aca="false">IF(M16="","",ROUNDDOWN(M16/G16*2/3,0)*G16)</f>
        <v/>
      </c>
      <c r="Q16" s="608" t="str">
        <f aca="false">IF(M16="","",ROUNDDOWN((P16/$P$23*$P$26),0))</f>
        <v/>
      </c>
      <c r="R16" s="614" t="str">
        <f aca="false">Q16</f>
        <v/>
      </c>
    </row>
    <row r="17" customFormat="false" ht="62.1" hidden="false" customHeight="true" outlineLevel="0" collapsed="false">
      <c r="A17" s="597"/>
      <c r="B17" s="598"/>
      <c r="C17" s="598"/>
      <c r="D17" s="598"/>
      <c r="E17" s="615"/>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c r="O17" s="124"/>
      <c r="P17" s="613" t="str">
        <f aca="false">IF(M17="","",ROUNDDOWN(M17/G17*2/3,0)*G17)</f>
        <v/>
      </c>
      <c r="Q17" s="608" t="str">
        <f aca="false">IF(M17="","",ROUNDDOWN((P17/$P$23*$P$26),0))</f>
        <v/>
      </c>
      <c r="R17" s="614" t="str">
        <f aca="false">Q17</f>
        <v/>
      </c>
    </row>
    <row r="18" customFormat="false" ht="62.1" hidden="false" customHeight="true" outlineLevel="0" collapsed="false">
      <c r="A18" s="610"/>
      <c r="B18" s="598"/>
      <c r="C18" s="598"/>
      <c r="D18" s="598"/>
      <c r="E18" s="615"/>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c r="O18" s="124"/>
      <c r="P18" s="613" t="str">
        <f aca="false">IF(M18="","",ROUNDDOWN(M18/G18*2/3,0)*G18)</f>
        <v/>
      </c>
      <c r="Q18" s="608" t="str">
        <f aca="false">IF(M18="","",ROUNDDOWN((P18/$P$23*$P$26),0))</f>
        <v/>
      </c>
      <c r="R18" s="614" t="str">
        <f aca="false">Q18</f>
        <v/>
      </c>
    </row>
    <row r="19" customFormat="false" ht="62.1" hidden="false" customHeight="true" outlineLevel="0" collapsed="false">
      <c r="A19" s="597"/>
      <c r="B19" s="598"/>
      <c r="C19" s="598"/>
      <c r="D19" s="598"/>
      <c r="E19" s="615"/>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c r="O19" s="124"/>
      <c r="P19" s="613" t="str">
        <f aca="false">IF(M19="","",ROUNDDOWN(M19/G19*2/3,0)*G19)</f>
        <v/>
      </c>
      <c r="Q19" s="608" t="str">
        <f aca="false">IF(M19="","",ROUNDDOWN((P19/$P$23*$P$26),0))</f>
        <v/>
      </c>
      <c r="R19" s="614" t="str">
        <f aca="false">Q19</f>
        <v/>
      </c>
    </row>
    <row r="20" s="617" customFormat="true" ht="62.1" hidden="false" customHeight="true" outlineLevel="0" collapsed="false">
      <c r="A20" s="610"/>
      <c r="B20" s="598"/>
      <c r="C20" s="598"/>
      <c r="D20" s="598"/>
      <c r="E20" s="615"/>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c r="O20" s="619"/>
      <c r="P20" s="613" t="str">
        <f aca="false">IF(M20="","",ROUNDDOWN(M20/G20*2/3,0)*G20)</f>
        <v/>
      </c>
      <c r="Q20" s="608" t="str">
        <f aca="false">IF(M20="","",ROUNDDOWN((P20/$P$23*$P$26),0))</f>
        <v/>
      </c>
      <c r="R20" s="614" t="str">
        <f aca="false">Q20</f>
        <v/>
      </c>
    </row>
    <row r="21" customFormat="false" ht="62.1" hidden="false" customHeight="true" outlineLevel="0" collapsed="false">
      <c r="A21" s="597"/>
      <c r="B21" s="598"/>
      <c r="C21" s="598"/>
      <c r="D21" s="598"/>
      <c r="E21" s="615"/>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c r="P21" s="613" t="str">
        <f aca="false">IF(M21="","",ROUNDDOWN(M21/G21*2/3,0)*G21)</f>
        <v/>
      </c>
      <c r="Q21" s="608" t="str">
        <f aca="false">IF(M21="","",ROUNDDOWN((P21/$P$23*$P$26),0))</f>
        <v/>
      </c>
      <c r="R21" s="614" t="str">
        <f aca="false">Q21</f>
        <v/>
      </c>
    </row>
    <row r="22" customFormat="false" ht="62.1" hidden="false" customHeight="true" outlineLevel="0" collapsed="false">
      <c r="A22" s="620"/>
      <c r="B22" s="621"/>
      <c r="C22" s="621"/>
      <c r="D22" s="621"/>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c r="P22" s="613" t="str">
        <f aca="false">IF(M22="","",ROUNDDOWN(M22/G22*2/3,0)*G22)</f>
        <v/>
      </c>
      <c r="Q22" s="608" t="str">
        <f aca="false">IF(M22="","",ROUNDDOWN((P22/$P$23*$P$26),0))</f>
        <v/>
      </c>
      <c r="R22" s="614" t="str">
        <f aca="false">Q22</f>
        <v/>
      </c>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31" t="n">
        <f aca="false">SUM(M13:M22)</f>
        <v>0</v>
      </c>
      <c r="O23" s="632" t="s">
        <v>170</v>
      </c>
      <c r="P23" s="633" t="n">
        <f aca="false">SUM(P3:P22)</f>
        <v>0</v>
      </c>
      <c r="Q23" s="634" t="n">
        <f aca="false">SUM(Q3:Q22)</f>
        <v>0</v>
      </c>
      <c r="R23" s="635" t="e">
        <f aca="false">SUM(R13:R22)</f>
        <v>#VALUE!</v>
      </c>
    </row>
    <row r="24" customFormat="false" ht="13.5" hidden="false" customHeight="true" outlineLevel="0" collapsed="false">
      <c r="A24" s="561"/>
      <c r="L24" s="636"/>
      <c r="M24" s="637"/>
      <c r="O24" s="632" t="s">
        <v>287</v>
      </c>
      <c r="P24" s="638" t="n">
        <f aca="false">MIN(経費明細表!補助上限額,'基本情報入力（使い方）'!E41)</f>
        <v>30000000</v>
      </c>
      <c r="Q24" s="638"/>
      <c r="R24" s="639"/>
      <c r="S24" s="360"/>
    </row>
    <row r="25" customFormat="false" ht="13.5" hidden="false" customHeight="true" outlineLevel="0" collapsed="false">
      <c r="B25" s="122" t="s">
        <v>288</v>
      </c>
      <c r="D25" s="640"/>
      <c r="E25" s="641" t="s">
        <v>289</v>
      </c>
      <c r="H25" s="122"/>
      <c r="M25" s="642"/>
      <c r="O25" s="643" t="s">
        <v>42</v>
      </c>
      <c r="P25" s="638" t="n">
        <f aca="false">経費明細表!I19</f>
        <v>0</v>
      </c>
      <c r="Q25" s="638"/>
      <c r="R25" s="639"/>
      <c r="S25" s="360"/>
    </row>
    <row r="26" s="558" customFormat="true" ht="13.5" hidden="false" customHeight="true" outlineLevel="0" collapsed="false">
      <c r="A26" s="123"/>
      <c r="B26" s="122" t="s">
        <v>290</v>
      </c>
      <c r="C26" s="122"/>
      <c r="D26" s="122"/>
      <c r="E26" s="641" t="s">
        <v>291</v>
      </c>
      <c r="G26" s="122"/>
      <c r="H26" s="122"/>
      <c r="I26" s="122"/>
      <c r="J26" s="122"/>
      <c r="K26" s="122"/>
      <c r="L26" s="122"/>
      <c r="M26" s="642"/>
      <c r="N26" s="123"/>
      <c r="O26" s="643" t="s">
        <v>292</v>
      </c>
      <c r="P26" s="644" t="n">
        <f aca="false">経費明細表!AA60</f>
        <v>0</v>
      </c>
      <c r="Q26" s="644"/>
      <c r="R26" s="639"/>
      <c r="S26" s="645"/>
    </row>
    <row r="27" s="558" customFormat="true" ht="13.5" hidden="false" customHeight="true" outlineLevel="0" collapsed="false">
      <c r="A27" s="123"/>
      <c r="B27" s="122" t="s">
        <v>293</v>
      </c>
      <c r="C27" s="122"/>
      <c r="D27" s="122"/>
      <c r="E27" s="641" t="s">
        <v>294</v>
      </c>
      <c r="G27" s="122"/>
      <c r="H27" s="122"/>
      <c r="I27" s="122"/>
      <c r="J27" s="122"/>
      <c r="K27" s="122"/>
      <c r="L27" s="122"/>
      <c r="M27" s="642"/>
      <c r="N27" s="123"/>
      <c r="O27" s="643" t="s">
        <v>295</v>
      </c>
      <c r="P27" s="646" t="n">
        <f aca="false">P26-Q23</f>
        <v>0</v>
      </c>
      <c r="Q27" s="646"/>
      <c r="R27" s="639"/>
    </row>
    <row r="28" customFormat="false" ht="13.5" hidden="false" customHeight="false" outlineLevel="0" collapsed="false">
      <c r="M28" s="647"/>
      <c r="P28" s="647"/>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3"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3" width="6.37"/>
    <col collapsed="false" customWidth="true" hidden="false" outlineLevel="0" max="13" min="9" style="122" width="15.12"/>
    <col collapsed="false" customWidth="true" hidden="false" outlineLevel="0" max="14" min="14" style="123" width="5.25"/>
    <col collapsed="false" customWidth="true" hidden="false" outlineLevel="0" max="15" min="15" style="123" width="2.12"/>
    <col collapsed="false" customWidth="true" hidden="false" outlineLevel="0" max="16" min="16" style="122" width="15.12"/>
    <col collapsed="false" customWidth="true" hidden="false" outlineLevel="0" max="17" min="17" style="124" width="12.75"/>
    <col collapsed="false" customWidth="false" hidden="false" outlineLevel="0" max="257" min="18" style="122" width="8.99"/>
  </cols>
  <sheetData>
    <row r="2" customFormat="false" ht="13.5" hidden="false" customHeight="false" outlineLevel="0" collapsed="false">
      <c r="B2" s="559" t="s">
        <v>260</v>
      </c>
      <c r="C2" s="559"/>
      <c r="D2" s="559"/>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56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562"/>
      <c r="F7" s="568" t="s">
        <v>296</v>
      </c>
      <c r="G7" s="568"/>
      <c r="H7" s="568"/>
    </row>
    <row r="8" customFormat="false" ht="13.5" hidden="false" customHeight="true" outlineLevel="0" collapsed="false">
      <c r="A8" s="561"/>
      <c r="B8" s="561"/>
      <c r="C8" s="561"/>
      <c r="D8" s="561"/>
      <c r="E8" s="562"/>
      <c r="F8" s="123"/>
      <c r="M8" s="105" t="s">
        <v>264</v>
      </c>
      <c r="N8" s="570"/>
    </row>
    <row r="9" customFormat="false" ht="13.5" hidden="false" customHeight="true" outlineLevel="0" collapsed="false">
      <c r="A9" s="561"/>
      <c r="F9" s="123"/>
      <c r="I9" s="572" t="s">
        <v>265</v>
      </c>
      <c r="J9" s="573" t="str">
        <f aca="false">IF('基本情報入力（使い方）'!$C$12="","",'基本情報入力（使い方）'!$C$12)</f>
        <v/>
      </c>
      <c r="K9" s="572"/>
      <c r="L9" s="573"/>
    </row>
    <row r="10" customFormat="false" ht="13.5" hidden="false" customHeight="true" outlineLevel="0" collapsed="false">
      <c r="A10" s="561"/>
      <c r="F10" s="123"/>
      <c r="M10" s="572"/>
      <c r="N10" s="572"/>
    </row>
    <row r="11" customFormat="false" ht="27" hidden="false" customHeight="true" outlineLevel="0" collapsed="false">
      <c r="A11" s="648" t="s">
        <v>266</v>
      </c>
      <c r="B11" s="575" t="s">
        <v>267</v>
      </c>
      <c r="C11" s="575"/>
      <c r="D11" s="575"/>
      <c r="E11" s="576" t="s">
        <v>268</v>
      </c>
      <c r="F11" s="577" t="s">
        <v>269</v>
      </c>
      <c r="G11" s="578" t="s">
        <v>270</v>
      </c>
      <c r="H11" s="579" t="s">
        <v>271</v>
      </c>
      <c r="I11" s="578" t="s">
        <v>272</v>
      </c>
      <c r="J11" s="578" t="s">
        <v>272</v>
      </c>
      <c r="K11" s="580" t="s">
        <v>273</v>
      </c>
      <c r="L11" s="580"/>
      <c r="M11" s="581" t="s">
        <v>274</v>
      </c>
      <c r="N11" s="649" t="s">
        <v>275</v>
      </c>
      <c r="P11" s="583" t="s">
        <v>276</v>
      </c>
    </row>
    <row r="12" customFormat="false" ht="42" hidden="false" customHeight="true" outlineLevel="0" collapsed="false">
      <c r="A12" s="648"/>
      <c r="B12" s="585" t="s">
        <v>278</v>
      </c>
      <c r="C12" s="585" t="s">
        <v>279</v>
      </c>
      <c r="D12" s="586" t="s">
        <v>280</v>
      </c>
      <c r="E12" s="587"/>
      <c r="F12" s="588"/>
      <c r="G12" s="589"/>
      <c r="H12" s="592"/>
      <c r="I12" s="589" t="s">
        <v>281</v>
      </c>
      <c r="J12" s="589" t="s">
        <v>282</v>
      </c>
      <c r="K12" s="591" t="s">
        <v>135</v>
      </c>
      <c r="L12" s="592" t="s">
        <v>136</v>
      </c>
      <c r="M12" s="593" t="s">
        <v>136</v>
      </c>
      <c r="N12" s="649"/>
      <c r="P12" s="594" t="s">
        <v>283</v>
      </c>
    </row>
    <row r="13" customFormat="false" ht="62.1" hidden="false" customHeight="true" outlineLevel="0" collapsed="false">
      <c r="A13" s="650"/>
      <c r="B13" s="651"/>
      <c r="C13" s="651"/>
      <c r="D13" s="651"/>
      <c r="E13" s="599"/>
      <c r="F13" s="599"/>
      <c r="G13" s="652"/>
      <c r="H13" s="653"/>
      <c r="I13" s="654" t="str">
        <f aca="false">IF(J13="","",ROUNDDOWN(J13*(1+N13/100),0))</f>
        <v/>
      </c>
      <c r="J13" s="655"/>
      <c r="K13" s="654" t="str">
        <f aca="false">IF(L13="","",ROUNDDOWN(L13*(1+N13/100),0))</f>
        <v/>
      </c>
      <c r="L13" s="654" t="str">
        <f aca="false">IF(OR(J13="",G13=""),"",ROUNDDOWN(J13*G13,0))</f>
        <v/>
      </c>
      <c r="M13" s="605" t="str">
        <f aca="false">L13</f>
        <v/>
      </c>
      <c r="N13" s="656" t="n">
        <v>8</v>
      </c>
      <c r="O13" s="122"/>
      <c r="P13" s="657" t="str">
        <f aca="false">IF(M13="","",ROUNDDOWN(M13/G13*2/3,0)*G13)</f>
        <v/>
      </c>
      <c r="Q13" s="122"/>
    </row>
    <row r="14" customFormat="false" ht="62.1" hidden="false" customHeight="true" outlineLevel="0" collapsed="false">
      <c r="A14" s="610"/>
      <c r="B14" s="611"/>
      <c r="C14" s="611"/>
      <c r="D14" s="611"/>
      <c r="E14" s="615"/>
      <c r="F14" s="615"/>
      <c r="G14" s="612"/>
      <c r="H14" s="658"/>
      <c r="I14" s="616" t="str">
        <f aca="false">IF(J14="","",ROUNDDOWN(J14*(1+N14/100),0))</f>
        <v/>
      </c>
      <c r="J14" s="659"/>
      <c r="K14" s="616" t="str">
        <f aca="false">IF(L14="","",ROUNDDOWN(L14*(1+N14/100),0))</f>
        <v/>
      </c>
      <c r="L14" s="616" t="str">
        <f aca="false">IF(OR(J14="",G14=""),"",ROUNDDOWN(J14*G14,0))</f>
        <v/>
      </c>
      <c r="M14" s="605" t="str">
        <f aca="false">L14</f>
        <v/>
      </c>
      <c r="N14" s="660" t="n">
        <v>8</v>
      </c>
      <c r="P14" s="661" t="str">
        <f aca="false">IF(M14="","",ROUNDDOWN(M14/G14*2/3,0)*G14)</f>
        <v/>
      </c>
      <c r="Q14" s="662"/>
    </row>
    <row r="15" customFormat="false" ht="62.1" hidden="false" customHeight="true" outlineLevel="0" collapsed="false">
      <c r="A15" s="610"/>
      <c r="B15" s="611"/>
      <c r="C15" s="611"/>
      <c r="D15" s="611"/>
      <c r="E15" s="615"/>
      <c r="F15" s="615"/>
      <c r="G15" s="612"/>
      <c r="H15" s="658"/>
      <c r="I15" s="616" t="str">
        <f aca="false">IF(J15="","",ROUNDDOWN(J15*(1+N15/100),0))</f>
        <v/>
      </c>
      <c r="J15" s="659"/>
      <c r="K15" s="616" t="str">
        <f aca="false">IF(L15="","",ROUNDDOWN(L15*(1+N15/100),0))</f>
        <v/>
      </c>
      <c r="L15" s="616" t="str">
        <f aca="false">IF(OR(J15="",G15=""),"",ROUNDDOWN(J15*G15,0))</f>
        <v/>
      </c>
      <c r="M15" s="616" t="str">
        <f aca="false">L15</f>
        <v/>
      </c>
      <c r="N15" s="660" t="n">
        <v>8</v>
      </c>
      <c r="O15" s="124"/>
      <c r="P15" s="661" t="str">
        <f aca="false">IF(M15="","",ROUNDDOWN(M15/G15*2/3,0)*G15)</f>
        <v/>
      </c>
      <c r="Q15" s="662"/>
    </row>
    <row r="16" s="617" customFormat="true" ht="62.1" hidden="false" customHeight="true" outlineLevel="0" collapsed="false">
      <c r="A16" s="610"/>
      <c r="B16" s="611"/>
      <c r="C16" s="611"/>
      <c r="D16" s="611"/>
      <c r="E16" s="615"/>
      <c r="F16" s="615"/>
      <c r="G16" s="612"/>
      <c r="H16" s="658"/>
      <c r="I16" s="616" t="str">
        <f aca="false">IF(J16="","",ROUNDDOWN(J16*(1+N16/100),0))</f>
        <v/>
      </c>
      <c r="J16" s="659"/>
      <c r="K16" s="616" t="str">
        <f aca="false">IF(L16="","",ROUNDDOWN(L16*(1+N16/100),0))</f>
        <v/>
      </c>
      <c r="L16" s="616" t="str">
        <f aca="false">IF(OR(J16="",G16=""),"",ROUNDDOWN(J16*G16,0))</f>
        <v/>
      </c>
      <c r="M16" s="616" t="str">
        <f aca="false">L16</f>
        <v/>
      </c>
      <c r="N16" s="660" t="n">
        <v>8</v>
      </c>
      <c r="O16" s="124"/>
      <c r="P16" s="661" t="str">
        <f aca="false">IF(M16="","",ROUNDDOWN(M16/G16*2/3,0)*G16)</f>
        <v/>
      </c>
      <c r="Q16" s="662"/>
    </row>
    <row r="17" customFormat="false" ht="62.1" hidden="false" customHeight="true" outlineLevel="0" collapsed="false">
      <c r="A17" s="610"/>
      <c r="B17" s="611"/>
      <c r="C17" s="611"/>
      <c r="D17" s="611"/>
      <c r="E17" s="615"/>
      <c r="F17" s="615"/>
      <c r="G17" s="612"/>
      <c r="H17" s="658"/>
      <c r="I17" s="616" t="str">
        <f aca="false">IF(J17="","",ROUNDDOWN(J17*(1+N17/100),0))</f>
        <v/>
      </c>
      <c r="J17" s="659"/>
      <c r="K17" s="616" t="str">
        <f aca="false">IF(L17="","",ROUNDDOWN(L17*(1+N17/100),0))</f>
        <v/>
      </c>
      <c r="L17" s="616" t="str">
        <f aca="false">IF(OR(J17="",G17=""),"",ROUNDDOWN(J17*G17,0))</f>
        <v/>
      </c>
      <c r="M17" s="616" t="str">
        <f aca="false">L17</f>
        <v/>
      </c>
      <c r="N17" s="660" t="n">
        <v>8</v>
      </c>
      <c r="O17" s="124"/>
      <c r="P17" s="661" t="str">
        <f aca="false">IF(M17="","",ROUNDDOWN(M17/G17*2/3,0)*G17)</f>
        <v/>
      </c>
      <c r="Q17" s="662"/>
    </row>
    <row r="18" customFormat="false" ht="62.1" hidden="false" customHeight="true" outlineLevel="0" collapsed="false">
      <c r="A18" s="610"/>
      <c r="B18" s="611"/>
      <c r="C18" s="611"/>
      <c r="D18" s="611"/>
      <c r="E18" s="615"/>
      <c r="F18" s="615"/>
      <c r="G18" s="612"/>
      <c r="H18" s="658"/>
      <c r="I18" s="616" t="str">
        <f aca="false">IF(J18="","",ROUNDDOWN(J18*(1+N18/100),0))</f>
        <v/>
      </c>
      <c r="J18" s="659"/>
      <c r="K18" s="616" t="str">
        <f aca="false">IF(L18="","",ROUNDDOWN(L18*(1+N18/100),0))</f>
        <v/>
      </c>
      <c r="L18" s="616" t="str">
        <f aca="false">IF(OR(J18="",G18=""),"",ROUNDDOWN(J18*G18,0))</f>
        <v/>
      </c>
      <c r="M18" s="616" t="str">
        <f aca="false">L18</f>
        <v/>
      </c>
      <c r="N18" s="660" t="n">
        <v>8</v>
      </c>
      <c r="O18" s="124"/>
      <c r="P18" s="661" t="str">
        <f aca="false">IF(M18="","",ROUNDDOWN(M18/G18*2/3,0)*G18)</f>
        <v/>
      </c>
    </row>
    <row r="19" customFormat="false" ht="62.1" hidden="false" customHeight="true" outlineLevel="0" collapsed="false">
      <c r="A19" s="610"/>
      <c r="B19" s="611"/>
      <c r="C19" s="611"/>
      <c r="D19" s="611"/>
      <c r="E19" s="615"/>
      <c r="F19" s="615"/>
      <c r="G19" s="612"/>
      <c r="H19" s="658"/>
      <c r="I19" s="616" t="str">
        <f aca="false">IF(J19="","",ROUNDDOWN(J19*(1+N19/100),0))</f>
        <v/>
      </c>
      <c r="J19" s="659"/>
      <c r="K19" s="616" t="str">
        <f aca="false">IF(L19="","",ROUNDDOWN(L19*(1+N19/100),0))</f>
        <v/>
      </c>
      <c r="L19" s="616" t="str">
        <f aca="false">IF(OR(J19="",G19=""),"",ROUNDDOWN(J19*G19,0))</f>
        <v/>
      </c>
      <c r="M19" s="616" t="str">
        <f aca="false">L19</f>
        <v/>
      </c>
      <c r="N19" s="660" t="n">
        <v>8</v>
      </c>
      <c r="O19" s="124"/>
      <c r="P19" s="661" t="str">
        <f aca="false">IF(M19="","",ROUNDDOWN(M19/G19*2/3,0)*G19)</f>
        <v/>
      </c>
    </row>
    <row r="20" s="617" customFormat="true" ht="62.1" hidden="false" customHeight="true" outlineLevel="0" collapsed="false">
      <c r="A20" s="610"/>
      <c r="B20" s="611"/>
      <c r="C20" s="611"/>
      <c r="D20" s="611"/>
      <c r="E20" s="615"/>
      <c r="F20" s="615"/>
      <c r="G20" s="612"/>
      <c r="H20" s="658"/>
      <c r="I20" s="616" t="str">
        <f aca="false">IF(J20="","",ROUNDDOWN(J20*(1+N20/100),0))</f>
        <v/>
      </c>
      <c r="J20" s="659"/>
      <c r="K20" s="616" t="str">
        <f aca="false">IF(L20="","",ROUNDDOWN(L20*(1+N20/100),0))</f>
        <v/>
      </c>
      <c r="L20" s="616" t="str">
        <f aca="false">IF(OR(J20="",G20=""),"",ROUNDDOWN(J20*G20,0))</f>
        <v/>
      </c>
      <c r="M20" s="616" t="str">
        <f aca="false">L20</f>
        <v/>
      </c>
      <c r="N20" s="660" t="n">
        <v>8</v>
      </c>
      <c r="O20" s="619"/>
      <c r="P20" s="661" t="str">
        <f aca="false">IF(M20="","",ROUNDDOWN(M20/G20*2/3,0)*G20)</f>
        <v/>
      </c>
      <c r="Q20" s="663"/>
    </row>
    <row r="21" customFormat="false" ht="62.1" hidden="false" customHeight="true" outlineLevel="0" collapsed="false">
      <c r="A21" s="610"/>
      <c r="B21" s="611"/>
      <c r="C21" s="611"/>
      <c r="D21" s="611"/>
      <c r="E21" s="615"/>
      <c r="F21" s="615"/>
      <c r="G21" s="612"/>
      <c r="H21" s="658"/>
      <c r="I21" s="616" t="str">
        <f aca="false">IF(J21="","",ROUNDDOWN(J21*(1+N21/100),0))</f>
        <v/>
      </c>
      <c r="J21" s="659"/>
      <c r="K21" s="616" t="str">
        <f aca="false">IF(L21="","",ROUNDDOWN(L21*(1+N21/100),0))</f>
        <v/>
      </c>
      <c r="L21" s="616" t="str">
        <f aca="false">IF(OR(J21="",G21=""),"",ROUNDDOWN(J21*G21,0))</f>
        <v/>
      </c>
      <c r="M21" s="616" t="str">
        <f aca="false">L21</f>
        <v/>
      </c>
      <c r="N21" s="660" t="n">
        <v>8</v>
      </c>
      <c r="P21" s="661" t="str">
        <f aca="false">IF(M21="","",ROUNDDOWN(M21/G21*2/3,0)*G21)</f>
        <v/>
      </c>
    </row>
    <row r="22" customFormat="false" ht="62.1" hidden="false" customHeight="true" outlineLevel="0" collapsed="false">
      <c r="A22" s="620"/>
      <c r="B22" s="621"/>
      <c r="C22" s="621"/>
      <c r="D22" s="621"/>
      <c r="E22" s="622"/>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c r="P22" s="661" t="str">
        <f aca="false">IF(M22="","",ROUNDDOWN(M22/G22*2/3,0)*G22)</f>
        <v/>
      </c>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64" t="n">
        <f aca="false">SUM(M13:M22)</f>
        <v>0</v>
      </c>
      <c r="P23" s="665" t="n">
        <f aca="false">SUM(P13:P22)</f>
        <v>0</v>
      </c>
      <c r="Q23" s="666"/>
    </row>
    <row r="24" customFormat="false" ht="13.5" hidden="false" customHeight="true" outlineLevel="0" collapsed="false">
      <c r="A24" s="561"/>
      <c r="L24" s="636"/>
      <c r="M24" s="637"/>
      <c r="Q24" s="667"/>
    </row>
    <row r="25" customFormat="false" ht="13.5" hidden="false" customHeight="true" outlineLevel="0" collapsed="false">
      <c r="B25" s="122" t="s">
        <v>288</v>
      </c>
      <c r="D25" s="640"/>
      <c r="E25" s="641" t="s">
        <v>289</v>
      </c>
      <c r="H25" s="122"/>
      <c r="M25" s="642"/>
      <c r="P25" s="642"/>
      <c r="Q25" s="667"/>
    </row>
    <row r="26" s="558" customFormat="true" ht="13.5" hidden="false" customHeight="true" outlineLevel="0" collapsed="false">
      <c r="A26" s="123"/>
      <c r="B26" s="122" t="s">
        <v>290</v>
      </c>
      <c r="C26" s="122"/>
      <c r="D26" s="122"/>
      <c r="E26" s="641" t="s">
        <v>291</v>
      </c>
      <c r="G26" s="122"/>
      <c r="H26" s="122"/>
      <c r="I26" s="122"/>
      <c r="J26" s="122"/>
      <c r="K26" s="122"/>
      <c r="L26" s="122"/>
      <c r="M26" s="642"/>
      <c r="N26" s="123"/>
      <c r="O26" s="123"/>
      <c r="P26" s="642"/>
      <c r="Q26" s="668"/>
    </row>
    <row r="27" s="558" customFormat="true" ht="13.5" hidden="false" customHeight="true" outlineLevel="0" collapsed="false">
      <c r="A27" s="123"/>
      <c r="B27" s="122" t="s">
        <v>293</v>
      </c>
      <c r="C27" s="122"/>
      <c r="D27" s="122"/>
      <c r="E27" s="641" t="s">
        <v>294</v>
      </c>
      <c r="G27" s="122"/>
      <c r="H27" s="122"/>
      <c r="I27" s="122"/>
      <c r="J27" s="122"/>
      <c r="K27" s="122"/>
      <c r="L27" s="122"/>
      <c r="M27" s="642"/>
      <c r="N27" s="123"/>
      <c r="O27" s="123"/>
      <c r="P27" s="642"/>
      <c r="Q27" s="668"/>
    </row>
    <row r="28" customFormat="false" ht="13.5" hidden="false" customHeight="false" outlineLevel="0" collapsed="false">
      <c r="M28" s="647"/>
      <c r="P28" s="647"/>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7"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true" hidden="false" outlineLevel="0" max="15" min="15" style="123" width="3.62"/>
    <col collapsed="false" customWidth="false" hidden="false" outlineLevel="0" max="257" min="16" style="122" width="8.99"/>
  </cols>
  <sheetData>
    <row r="1" customFormat="false" ht="13.5" hidden="false" customHeight="false" outlineLevel="0" collapsed="false">
      <c r="A1" s="123"/>
      <c r="H1" s="123"/>
      <c r="P1" s="124"/>
      <c r="Q1" s="124"/>
    </row>
    <row r="2" customFormat="false" ht="13.5" hidden="false" customHeight="false" outlineLevel="0" collapsed="false">
      <c r="A2" s="123"/>
      <c r="B2" s="559" t="s">
        <v>260</v>
      </c>
      <c r="C2" s="559"/>
      <c r="D2" s="559"/>
      <c r="H2" s="123"/>
      <c r="P2" s="124"/>
      <c r="Q2" s="124"/>
    </row>
    <row r="3" customFormat="false" ht="13.5" hidden="false" customHeight="false" outlineLevel="0" collapsed="false">
      <c r="A3" s="123"/>
      <c r="H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562"/>
      <c r="F5" s="123"/>
      <c r="O5" s="561"/>
    </row>
    <row r="6" customFormat="false" ht="13.5" hidden="false" customHeight="true" outlineLevel="0" collapsed="false">
      <c r="A6" s="561"/>
      <c r="B6" s="563" t="s">
        <v>262</v>
      </c>
      <c r="C6" s="564"/>
      <c r="D6" s="565"/>
      <c r="E6" s="566"/>
      <c r="F6" s="567" t="s">
        <v>121</v>
      </c>
      <c r="G6" s="567"/>
      <c r="H6" s="567"/>
      <c r="O6" s="561"/>
    </row>
    <row r="7" customFormat="false" ht="13.5" hidden="false" customHeight="true" outlineLevel="0" collapsed="false">
      <c r="A7" s="561"/>
      <c r="B7" s="561"/>
      <c r="C7" s="561"/>
      <c r="D7" s="561"/>
      <c r="E7" s="562"/>
      <c r="F7" s="568" t="s">
        <v>8</v>
      </c>
      <c r="G7" s="568"/>
      <c r="H7" s="568"/>
      <c r="O7" s="561"/>
    </row>
    <row r="8" customFormat="false" ht="13.5" hidden="false" customHeight="true" outlineLevel="0" collapsed="false">
      <c r="A8" s="561"/>
      <c r="B8" s="561"/>
      <c r="C8" s="561"/>
      <c r="D8" s="561"/>
      <c r="E8" s="562"/>
      <c r="F8" s="123"/>
      <c r="M8" s="105" t="s">
        <v>264</v>
      </c>
      <c r="N8" s="570"/>
      <c r="O8" s="561"/>
    </row>
    <row r="9" customFormat="false" ht="13.5" hidden="false" customHeight="true" outlineLevel="0" collapsed="false">
      <c r="A9" s="640"/>
      <c r="F9" s="123"/>
      <c r="I9" s="572" t="s">
        <v>265</v>
      </c>
      <c r="J9" s="573" t="str">
        <f aca="false">IF('基本情報入力（使い方）'!$C$12="","",'基本情報入力（使い方）'!$C$12)</f>
        <v/>
      </c>
      <c r="K9" s="572"/>
      <c r="L9" s="573"/>
      <c r="O9" s="561"/>
    </row>
    <row r="10" customFormat="false" ht="13.5" hidden="false" customHeight="true" outlineLevel="0" collapsed="false">
      <c r="A10" s="640"/>
      <c r="F10" s="123"/>
      <c r="M10" s="572"/>
      <c r="N10" s="572"/>
      <c r="O10" s="561"/>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c r="O11" s="669"/>
    </row>
    <row r="12" customFormat="false" ht="42" hidden="false" customHeight="true" outlineLevel="0" collapsed="false">
      <c r="A12" s="574"/>
      <c r="B12" s="585" t="s">
        <v>278</v>
      </c>
      <c r="C12" s="585" t="s">
        <v>279</v>
      </c>
      <c r="D12" s="586" t="s">
        <v>280</v>
      </c>
      <c r="E12" s="587"/>
      <c r="F12" s="588"/>
      <c r="G12" s="589"/>
      <c r="H12" s="589"/>
      <c r="I12" s="589" t="s">
        <v>281</v>
      </c>
      <c r="J12" s="589" t="s">
        <v>282</v>
      </c>
      <c r="K12" s="670" t="s">
        <v>135</v>
      </c>
      <c r="L12" s="592" t="s">
        <v>136</v>
      </c>
      <c r="M12" s="593" t="s">
        <v>136</v>
      </c>
      <c r="N12" s="649"/>
      <c r="O12" s="669"/>
    </row>
    <row r="13" customFormat="false" ht="62.1" hidden="false" customHeight="true" outlineLevel="0" collapsed="false">
      <c r="A13" s="671" t="n">
        <v>1</v>
      </c>
      <c r="B13" s="651"/>
      <c r="C13" s="651"/>
      <c r="D13" s="651"/>
      <c r="E13" s="599"/>
      <c r="F13" s="600"/>
      <c r="G13" s="601"/>
      <c r="H13" s="602"/>
      <c r="I13" s="603" t="str">
        <f aca="false">IF(J13="","",ROUNDDOWN(J13*(1+N13/100),0))</f>
        <v/>
      </c>
      <c r="J13" s="604"/>
      <c r="K13" s="603" t="str">
        <f aca="false">IF(L13="","",ROUNDDOWN(L13*(1+N13/100),0))</f>
        <v/>
      </c>
      <c r="L13" s="603" t="str">
        <f aca="false">IF(OR(J13="",G13=""),"",ROUNDDOWN(J13*G13,0))</f>
        <v/>
      </c>
      <c r="M13" s="605" t="str">
        <f aca="false">L13</f>
        <v/>
      </c>
      <c r="N13" s="672" t="n">
        <v>8</v>
      </c>
      <c r="O13" s="122"/>
    </row>
    <row r="14" customFormat="false" ht="62.1" hidden="false" customHeight="true" outlineLevel="0" collapsed="false">
      <c r="A14" s="673" t="n">
        <v>2</v>
      </c>
      <c r="B14" s="598"/>
      <c r="C14" s="598"/>
      <c r="D14" s="598"/>
      <c r="E14" s="674"/>
      <c r="F14" s="615"/>
      <c r="G14" s="601"/>
      <c r="H14" s="602"/>
      <c r="I14" s="603" t="str">
        <f aca="false">IF(J14="","",ROUNDDOWN(J14*(1+N14/100),0))</f>
        <v/>
      </c>
      <c r="J14" s="604"/>
      <c r="K14" s="603" t="str">
        <f aca="false">IF(L14="","",ROUNDDOWN(L14*(1+N14/100),0))</f>
        <v/>
      </c>
      <c r="L14" s="603" t="str">
        <f aca="false">IF(OR(J14="",G14=""),"",ROUNDDOWN(J14*G14,0))</f>
        <v/>
      </c>
      <c r="M14" s="605" t="str">
        <f aca="false">L14</f>
        <v/>
      </c>
      <c r="N14" s="672" t="n">
        <v>8</v>
      </c>
      <c r="O14" s="669"/>
    </row>
    <row r="15" customFormat="false" ht="62.1" hidden="false" customHeight="true" outlineLevel="0" collapsed="false">
      <c r="A15" s="671" t="n">
        <v>3</v>
      </c>
      <c r="B15" s="598"/>
      <c r="C15" s="598"/>
      <c r="D15" s="598"/>
      <c r="E15" s="674"/>
      <c r="F15" s="615"/>
      <c r="G15" s="601"/>
      <c r="H15" s="602"/>
      <c r="I15" s="603" t="str">
        <f aca="false">IF(J15="","",ROUNDDOWN(J15*(1+N15/100),0))</f>
        <v/>
      </c>
      <c r="J15" s="604"/>
      <c r="K15" s="603" t="str">
        <f aca="false">IF(L15="","",ROUNDDOWN(L15*(1+N15/100),0))</f>
        <v/>
      </c>
      <c r="L15" s="603" t="str">
        <f aca="false">IF(OR(J15="",G15=""),"",ROUNDDOWN(J15*G15,0))</f>
        <v/>
      </c>
      <c r="M15" s="616" t="str">
        <f aca="false">L15</f>
        <v/>
      </c>
      <c r="N15" s="672" t="n">
        <v>8</v>
      </c>
      <c r="O15" s="669"/>
    </row>
    <row r="16" s="617" customFormat="true" ht="62.1" hidden="false" customHeight="true" outlineLevel="0" collapsed="false">
      <c r="A16" s="675" t="n">
        <v>4</v>
      </c>
      <c r="B16" s="598"/>
      <c r="C16" s="598"/>
      <c r="D16" s="598"/>
      <c r="E16" s="674"/>
      <c r="F16" s="615"/>
      <c r="G16" s="601"/>
      <c r="H16" s="602"/>
      <c r="I16" s="603" t="str">
        <f aca="false">IF(J16="","",ROUNDDOWN(J16*(1+N16/100),0))</f>
        <v/>
      </c>
      <c r="J16" s="604"/>
      <c r="K16" s="603" t="str">
        <f aca="false">IF(L16="","",ROUNDDOWN(L16*(1+N16/100),0))</f>
        <v/>
      </c>
      <c r="L16" s="603" t="str">
        <f aca="false">IF(OR(J16="",G16=""),"",ROUNDDOWN(J16*G16,0))</f>
        <v/>
      </c>
      <c r="M16" s="616" t="str">
        <f aca="false">L16</f>
        <v/>
      </c>
      <c r="N16" s="672" t="n">
        <v>8</v>
      </c>
      <c r="O16" s="676"/>
    </row>
    <row r="17" s="617" customFormat="true" ht="62.1" hidden="false" customHeight="true" outlineLevel="0" collapsed="false">
      <c r="A17" s="677" t="n">
        <v>5</v>
      </c>
      <c r="B17" s="598"/>
      <c r="C17" s="598"/>
      <c r="D17" s="598"/>
      <c r="E17" s="674"/>
      <c r="F17" s="615"/>
      <c r="G17" s="601"/>
      <c r="H17" s="602"/>
      <c r="I17" s="603" t="str">
        <f aca="false">IF(J17="","",ROUNDDOWN(J17*(1+N17/100),0))</f>
        <v/>
      </c>
      <c r="J17" s="604"/>
      <c r="K17" s="603" t="str">
        <f aca="false">IF(L17="","",ROUNDDOWN(L17*(1+N17/100),0))</f>
        <v/>
      </c>
      <c r="L17" s="603" t="str">
        <f aca="false">IF(OR(J17="",G17=""),"",ROUNDDOWN(J17*G17,0))</f>
        <v/>
      </c>
      <c r="M17" s="616" t="str">
        <f aca="false">L17</f>
        <v/>
      </c>
      <c r="N17" s="672" t="n">
        <v>8</v>
      </c>
      <c r="O17" s="676"/>
    </row>
    <row r="18" customFormat="false" ht="62.1" hidden="false" customHeight="true" outlineLevel="0" collapsed="false">
      <c r="A18" s="673" t="n">
        <v>6</v>
      </c>
      <c r="B18" s="598"/>
      <c r="C18" s="598"/>
      <c r="D18" s="598"/>
      <c r="E18" s="674"/>
      <c r="F18" s="615"/>
      <c r="G18" s="601"/>
      <c r="H18" s="602"/>
      <c r="I18" s="603" t="str">
        <f aca="false">IF(J18="","",ROUNDDOWN(J18*(1+N18/100),0))</f>
        <v/>
      </c>
      <c r="J18" s="604"/>
      <c r="K18" s="603" t="str">
        <f aca="false">IF(L18="","",ROUNDDOWN(L18*(1+N18/100),0))</f>
        <v/>
      </c>
      <c r="L18" s="603" t="str">
        <f aca="false">IF(OR(J18="",G18=""),"",ROUNDDOWN(J18*G18,0))</f>
        <v/>
      </c>
      <c r="M18" s="616" t="str">
        <f aca="false">L18</f>
        <v/>
      </c>
      <c r="N18" s="672" t="n">
        <v>8</v>
      </c>
      <c r="O18" s="669"/>
    </row>
    <row r="19" customFormat="false" ht="62.1" hidden="false" customHeight="true" outlineLevel="0" collapsed="false">
      <c r="A19" s="671" t="n">
        <v>7</v>
      </c>
      <c r="B19" s="598"/>
      <c r="C19" s="598"/>
      <c r="D19" s="598"/>
      <c r="E19" s="674"/>
      <c r="F19" s="618"/>
      <c r="G19" s="601"/>
      <c r="H19" s="602"/>
      <c r="I19" s="603" t="str">
        <f aca="false">IF(J19="","",ROUNDDOWN(J19*(1+N19/100),0))</f>
        <v/>
      </c>
      <c r="J19" s="604"/>
      <c r="K19" s="603" t="str">
        <f aca="false">IF(L19="","",ROUNDDOWN(L19*(1+N19/100),0))</f>
        <v/>
      </c>
      <c r="L19" s="603" t="str">
        <f aca="false">IF(OR(J19="",G19=""),"",ROUNDDOWN(J19*G19,0))</f>
        <v/>
      </c>
      <c r="M19" s="616" t="str">
        <f aca="false">L19</f>
        <v/>
      </c>
      <c r="N19" s="672" t="n">
        <v>8</v>
      </c>
      <c r="O19" s="669"/>
    </row>
    <row r="20" customFormat="false" ht="62.1" hidden="false" customHeight="true" outlineLevel="0" collapsed="false">
      <c r="A20" s="673" t="n">
        <v>8</v>
      </c>
      <c r="B20" s="598"/>
      <c r="C20" s="598"/>
      <c r="D20" s="598"/>
      <c r="E20" s="674"/>
      <c r="F20" s="615"/>
      <c r="G20" s="601"/>
      <c r="H20" s="602"/>
      <c r="I20" s="603" t="str">
        <f aca="false">IF(J20="","",ROUNDDOWN(J20*(1+N20/100),0))</f>
        <v/>
      </c>
      <c r="J20" s="604"/>
      <c r="K20" s="603" t="str">
        <f aca="false">IF(L20="","",ROUNDDOWN(L20*(1+N20/100),0))</f>
        <v/>
      </c>
      <c r="L20" s="603" t="str">
        <f aca="false">IF(OR(J20="",G20=""),"",ROUNDDOWN(J20*G20,0))</f>
        <v/>
      </c>
      <c r="M20" s="616" t="str">
        <f aca="false">L20</f>
        <v/>
      </c>
      <c r="N20" s="672" t="n">
        <v>8</v>
      </c>
      <c r="O20" s="669"/>
    </row>
    <row r="21" customFormat="false" ht="62.1" hidden="false" customHeight="true" outlineLevel="0" collapsed="false">
      <c r="A21" s="671" t="n">
        <v>9</v>
      </c>
      <c r="B21" s="598"/>
      <c r="C21" s="598"/>
      <c r="D21" s="598"/>
      <c r="E21" s="674"/>
      <c r="F21" s="615"/>
      <c r="G21" s="601"/>
      <c r="H21" s="602"/>
      <c r="I21" s="603" t="str">
        <f aca="false">IF(J21="","",ROUNDDOWN(J21*(1+N21/100),0))</f>
        <v/>
      </c>
      <c r="J21" s="604"/>
      <c r="K21" s="603" t="str">
        <f aca="false">IF(L21="","",ROUNDDOWN(L21*(1+N21/100),0))</f>
        <v/>
      </c>
      <c r="L21" s="603" t="str">
        <f aca="false">IF(OR(J21="",G21=""),"",ROUNDDOWN(J21*G21,0))</f>
        <v/>
      </c>
      <c r="M21" s="616" t="str">
        <f aca="false">L21</f>
        <v/>
      </c>
      <c r="N21" s="672" t="n">
        <v>8</v>
      </c>
      <c r="O21" s="669"/>
    </row>
    <row r="22" customFormat="false" ht="62.1" hidden="false" customHeight="true" outlineLevel="0" collapsed="false">
      <c r="A22" s="678" t="n">
        <v>10</v>
      </c>
      <c r="B22" s="621"/>
      <c r="C22" s="621"/>
      <c r="D22" s="621"/>
      <c r="E22" s="679"/>
      <c r="F22" s="622"/>
      <c r="G22" s="623"/>
      <c r="H22" s="624"/>
      <c r="I22" s="625" t="str">
        <f aca="false">IF(J22="","",ROUNDDOWN(J22*(1+N22/100),0))</f>
        <v/>
      </c>
      <c r="J22" s="626"/>
      <c r="K22" s="625" t="str">
        <f aca="false">IF(L22="","",ROUNDDOWN(L22*(1+N22/100),0))</f>
        <v/>
      </c>
      <c r="L22" s="625" t="str">
        <f aca="false">IF(OR(J22="",G22=""),"",ROUNDDOWN(J22*G22,0))</f>
        <v/>
      </c>
      <c r="M22" s="625" t="str">
        <f aca="false">L22</f>
        <v/>
      </c>
      <c r="N22" s="680" t="n">
        <v>8</v>
      </c>
      <c r="O22" s="669"/>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64" t="n">
        <f aca="false">SUM(M13:M22)</f>
        <v>0</v>
      </c>
      <c r="O23" s="681"/>
    </row>
    <row r="24" customFormat="false" ht="13.5" hidden="false" customHeight="true" outlineLevel="0" collapsed="false">
      <c r="A24" s="640"/>
      <c r="L24" s="636"/>
      <c r="M24" s="637"/>
      <c r="O24" s="561"/>
    </row>
    <row r="25" customFormat="false" ht="13.5" hidden="false" customHeight="true" outlineLevel="0" collapsed="false">
      <c r="B25" s="122" t="s">
        <v>288</v>
      </c>
      <c r="D25" s="640"/>
      <c r="E25" s="641" t="s">
        <v>289</v>
      </c>
      <c r="O25" s="561"/>
    </row>
    <row r="26" s="558" customFormat="true" ht="13.5" hidden="false" customHeight="true" outlineLevel="0" collapsed="false">
      <c r="A26" s="122"/>
      <c r="B26" s="122" t="s">
        <v>290</v>
      </c>
      <c r="C26" s="122"/>
      <c r="D26" s="122"/>
      <c r="E26" s="641" t="s">
        <v>291</v>
      </c>
      <c r="G26" s="122"/>
      <c r="H26" s="122"/>
      <c r="I26" s="122"/>
      <c r="J26" s="122"/>
      <c r="K26" s="122"/>
      <c r="L26" s="122"/>
      <c r="M26" s="122"/>
      <c r="N26" s="123"/>
      <c r="O26" s="123"/>
    </row>
    <row r="27" s="558" customFormat="true" ht="13.5" hidden="false" customHeight="true" outlineLevel="0" collapsed="false">
      <c r="A27" s="122"/>
      <c r="B27" s="122" t="s">
        <v>293</v>
      </c>
      <c r="C27" s="122"/>
      <c r="D27" s="122"/>
      <c r="E27" s="641" t="s">
        <v>294</v>
      </c>
      <c r="G27" s="122"/>
      <c r="H27" s="122"/>
      <c r="I27" s="122"/>
      <c r="J27" s="122"/>
      <c r="K27" s="122"/>
      <c r="L27" s="122"/>
      <c r="M27" s="122"/>
      <c r="N27" s="123"/>
      <c r="O27" s="123"/>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0</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68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682"/>
      <c r="F7" s="568" t="s">
        <v>9</v>
      </c>
      <c r="G7" s="568"/>
      <c r="H7" s="568"/>
    </row>
    <row r="8" customFormat="false" ht="13.5" hidden="false" customHeight="true" outlineLevel="0" collapsed="false">
      <c r="A8" s="561"/>
      <c r="B8" s="561"/>
      <c r="C8" s="561"/>
      <c r="D8" s="561"/>
      <c r="E8" s="682"/>
      <c r="F8" s="123"/>
      <c r="M8" s="105" t="s">
        <v>264</v>
      </c>
      <c r="N8" s="570"/>
    </row>
    <row r="9" customFormat="false" ht="13.5" hidden="false" customHeight="true" outlineLevel="0" collapsed="false">
      <c r="A9" s="640"/>
      <c r="F9" s="123"/>
      <c r="I9" s="572" t="s">
        <v>265</v>
      </c>
      <c r="J9" s="573" t="str">
        <f aca="false">IF('基本情報入力（使い方）'!$C$12="","",'基本情報入力（使い方）'!$C$12)</f>
        <v/>
      </c>
      <c r="K9" s="572"/>
      <c r="L9" s="573"/>
    </row>
    <row r="10" customFormat="false" ht="13.5" hidden="false" customHeight="true" outlineLevel="0" collapsed="false">
      <c r="A10" s="640"/>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row>
    <row r="12" customFormat="false" ht="42" hidden="false" customHeight="true" outlineLevel="0" collapsed="false">
      <c r="A12" s="574"/>
      <c r="B12" s="585" t="s">
        <v>278</v>
      </c>
      <c r="C12" s="585" t="s">
        <v>279</v>
      </c>
      <c r="D12" s="586" t="s">
        <v>280</v>
      </c>
      <c r="E12" s="683"/>
      <c r="F12" s="588"/>
      <c r="G12" s="670"/>
      <c r="H12" s="670"/>
      <c r="I12" s="589" t="s">
        <v>281</v>
      </c>
      <c r="J12" s="589" t="s">
        <v>282</v>
      </c>
      <c r="K12" s="670" t="s">
        <v>135</v>
      </c>
      <c r="L12" s="592" t="s">
        <v>136</v>
      </c>
      <c r="M12" s="593" t="s">
        <v>136</v>
      </c>
      <c r="N12" s="649"/>
    </row>
    <row r="13" customFormat="false" ht="62.1" hidden="false" customHeight="true" outlineLevel="0" collapsed="false">
      <c r="A13" s="671" t="n">
        <v>1</v>
      </c>
      <c r="B13" s="651"/>
      <c r="C13" s="651"/>
      <c r="D13" s="651"/>
      <c r="E13" s="684"/>
      <c r="F13" s="599"/>
      <c r="G13" s="601"/>
      <c r="H13" s="602"/>
      <c r="I13" s="603" t="str">
        <f aca="false">IF(J13="","",ROUNDDOWN(J13*(1+N13/100),0))</f>
        <v/>
      </c>
      <c r="J13" s="685"/>
      <c r="K13" s="603" t="str">
        <f aca="false">IF(L13="","",ROUNDDOWN(L13*(1+N13/100),0))</f>
        <v/>
      </c>
      <c r="L13" s="603" t="str">
        <f aca="false">IF(OR(J13="",G13=""),"",ROUNDDOWN(J13*G13,0))</f>
        <v/>
      </c>
      <c r="M13" s="605" t="str">
        <f aca="false">L13</f>
        <v/>
      </c>
      <c r="N13" s="606" t="n">
        <v>8</v>
      </c>
    </row>
    <row r="14" customFormat="false" ht="62.1" hidden="false" customHeight="true" outlineLevel="0" collapsed="false">
      <c r="A14" s="673" t="n">
        <v>2</v>
      </c>
      <c r="B14" s="598"/>
      <c r="C14" s="598"/>
      <c r="D14" s="598"/>
      <c r="E14" s="674"/>
      <c r="F14" s="615"/>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3" t="n">
        <v>3</v>
      </c>
      <c r="B15" s="598"/>
      <c r="C15" s="598"/>
      <c r="D15" s="598"/>
      <c r="E15" s="674"/>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3" t="n">
        <v>4</v>
      </c>
      <c r="B16" s="598"/>
      <c r="C16" s="598"/>
      <c r="D16" s="598"/>
      <c r="E16" s="674"/>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3" t="n">
        <v>5</v>
      </c>
      <c r="B17" s="598"/>
      <c r="C17" s="598"/>
      <c r="D17" s="598"/>
      <c r="E17" s="674"/>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3" t="n">
        <v>6</v>
      </c>
      <c r="B18" s="598"/>
      <c r="C18" s="598"/>
      <c r="D18" s="598"/>
      <c r="E18" s="674"/>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3" t="n">
        <v>7</v>
      </c>
      <c r="B19" s="598"/>
      <c r="C19" s="598"/>
      <c r="D19" s="598"/>
      <c r="E19" s="674"/>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3" t="n">
        <v>8</v>
      </c>
      <c r="B20" s="598"/>
      <c r="C20" s="598"/>
      <c r="D20" s="598"/>
      <c r="E20" s="674"/>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3" t="n">
        <v>9</v>
      </c>
      <c r="B21" s="598"/>
      <c r="C21" s="598"/>
      <c r="D21" s="598"/>
      <c r="E21" s="674"/>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8" t="n">
        <v>10</v>
      </c>
      <c r="B22" s="621"/>
      <c r="C22" s="621"/>
      <c r="D22" s="621"/>
      <c r="E22" s="679"/>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64" t="n">
        <f aca="false">SUM(M13:M22)</f>
        <v>0</v>
      </c>
    </row>
    <row r="24" customFormat="false" ht="13.5" hidden="false" customHeight="true" outlineLevel="0" collapsed="false">
      <c r="A24" s="640"/>
      <c r="L24" s="636"/>
      <c r="M24" s="637"/>
    </row>
    <row r="25" customFormat="false" ht="13.5" hidden="false" customHeight="true" outlineLevel="0" collapsed="false">
      <c r="A25" s="640"/>
      <c r="B25" s="122" t="s">
        <v>288</v>
      </c>
      <c r="D25" s="640"/>
      <c r="E25" s="641" t="s">
        <v>289</v>
      </c>
    </row>
    <row r="26" customFormat="false" ht="13.5" hidden="false" customHeight="true" outlineLevel="0" collapsed="false">
      <c r="B26" s="122" t="s">
        <v>290</v>
      </c>
      <c r="E26" s="641" t="s">
        <v>291</v>
      </c>
    </row>
    <row r="27" customFormat="false" ht="13.5" hidden="false" customHeight="true" outlineLevel="0" collapsed="false">
      <c r="B27" s="122" t="s">
        <v>293</v>
      </c>
      <c r="E27" s="641" t="s">
        <v>29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2" width="8.49"/>
    <col collapsed="false" customWidth="true" hidden="false" outlineLevel="0" max="4" min="2" style="122" width="3.75"/>
    <col collapsed="false" customWidth="true" hidden="false" outlineLevel="0" max="5" min="5" style="558" width="16.36"/>
    <col collapsed="false" customWidth="true" hidden="false" outlineLevel="0" max="6" min="6" style="558" width="16.12"/>
    <col collapsed="false" customWidth="true" hidden="false" outlineLevel="0" max="7" min="7" style="122" width="9.12"/>
    <col collapsed="false" customWidth="true" hidden="false" outlineLevel="0" max="8" min="8" style="122" width="6.37"/>
    <col collapsed="false" customWidth="true" hidden="false" outlineLevel="0" max="13" min="9" style="122" width="15.12"/>
    <col collapsed="false" customWidth="true" hidden="false" outlineLevel="0" max="14" min="14" style="123" width="5.25"/>
    <col collapsed="false" customWidth="false" hidden="false" outlineLevel="0" max="257" min="15" style="122" width="8.99"/>
  </cols>
  <sheetData>
    <row r="1" customFormat="false" ht="13.5" hidden="false" customHeight="false" outlineLevel="0" collapsed="false">
      <c r="A1" s="123"/>
      <c r="E1" s="557"/>
      <c r="H1" s="123"/>
      <c r="O1" s="123"/>
      <c r="P1" s="124"/>
      <c r="Q1" s="124"/>
    </row>
    <row r="2" customFormat="false" ht="13.5" hidden="false" customHeight="false" outlineLevel="0" collapsed="false">
      <c r="A2" s="123"/>
      <c r="B2" s="559" t="s">
        <v>260</v>
      </c>
      <c r="C2" s="559"/>
      <c r="D2" s="559"/>
      <c r="E2" s="557"/>
      <c r="H2" s="123"/>
      <c r="O2" s="123"/>
      <c r="P2" s="124"/>
      <c r="Q2" s="124"/>
    </row>
    <row r="3" customFormat="false" ht="13.5" hidden="false" customHeight="false" outlineLevel="0" collapsed="false">
      <c r="A3" s="123"/>
      <c r="E3" s="557"/>
      <c r="H3" s="123"/>
      <c r="O3" s="123"/>
      <c r="P3" s="124"/>
      <c r="Q3" s="124"/>
    </row>
    <row r="4" customFormat="false" ht="13.5" hidden="false" customHeight="true" outlineLevel="0" collapsed="false">
      <c r="A4" s="560" t="s">
        <v>261</v>
      </c>
      <c r="B4" s="560"/>
      <c r="C4" s="560"/>
      <c r="D4" s="560"/>
      <c r="E4" s="560"/>
      <c r="F4" s="123"/>
    </row>
    <row r="5" customFormat="false" ht="13.5" hidden="false" customHeight="true" outlineLevel="0" collapsed="false">
      <c r="A5" s="561"/>
      <c r="B5" s="561"/>
      <c r="C5" s="561"/>
      <c r="D5" s="561"/>
      <c r="E5" s="682"/>
      <c r="F5" s="123"/>
    </row>
    <row r="6" customFormat="false" ht="13.5" hidden="false" customHeight="true" outlineLevel="0" collapsed="false">
      <c r="A6" s="561"/>
      <c r="B6" s="563" t="s">
        <v>262</v>
      </c>
      <c r="C6" s="564"/>
      <c r="D6" s="565"/>
      <c r="E6" s="566"/>
      <c r="F6" s="567" t="s">
        <v>121</v>
      </c>
      <c r="G6" s="567"/>
      <c r="H6" s="567"/>
    </row>
    <row r="7" customFormat="false" ht="13.5" hidden="false" customHeight="true" outlineLevel="0" collapsed="false">
      <c r="A7" s="561"/>
      <c r="B7" s="561"/>
      <c r="C7" s="561"/>
      <c r="D7" s="561"/>
      <c r="E7" s="682"/>
      <c r="F7" s="568" t="s">
        <v>10</v>
      </c>
      <c r="G7" s="568"/>
      <c r="H7" s="568"/>
    </row>
    <row r="8" customFormat="false" ht="13.5" hidden="false" customHeight="true" outlineLevel="0" collapsed="false">
      <c r="A8" s="561"/>
      <c r="B8" s="561"/>
      <c r="C8" s="561"/>
      <c r="D8" s="561"/>
      <c r="E8" s="682"/>
      <c r="F8" s="123"/>
      <c r="M8" s="105" t="s">
        <v>264</v>
      </c>
      <c r="N8" s="570"/>
    </row>
    <row r="9" customFormat="false" ht="13.5" hidden="false" customHeight="true" outlineLevel="0" collapsed="false">
      <c r="A9" s="640"/>
      <c r="F9" s="123"/>
      <c r="I9" s="572" t="s">
        <v>265</v>
      </c>
      <c r="J9" s="573" t="str">
        <f aca="false">IF('基本情報入力（使い方）'!$C$12="","",'基本情報入力（使い方）'!$C$12)</f>
        <v/>
      </c>
      <c r="K9" s="572"/>
      <c r="L9" s="573"/>
    </row>
    <row r="10" customFormat="false" ht="13.5" hidden="false" customHeight="true" outlineLevel="0" collapsed="false">
      <c r="A10" s="640"/>
      <c r="F10" s="123"/>
      <c r="M10" s="572"/>
      <c r="N10" s="572"/>
    </row>
    <row r="11" customFormat="false" ht="27" hidden="false" customHeight="true" outlineLevel="0" collapsed="false">
      <c r="A11" s="574" t="s">
        <v>266</v>
      </c>
      <c r="B11" s="575" t="s">
        <v>267</v>
      </c>
      <c r="C11" s="575"/>
      <c r="D11" s="575"/>
      <c r="E11" s="576" t="s">
        <v>268</v>
      </c>
      <c r="F11" s="577" t="s">
        <v>269</v>
      </c>
      <c r="G11" s="578" t="s">
        <v>270</v>
      </c>
      <c r="H11" s="578" t="s">
        <v>271</v>
      </c>
      <c r="I11" s="578" t="s">
        <v>272</v>
      </c>
      <c r="J11" s="578" t="s">
        <v>272</v>
      </c>
      <c r="K11" s="578" t="s">
        <v>273</v>
      </c>
      <c r="L11" s="578"/>
      <c r="M11" s="581" t="s">
        <v>274</v>
      </c>
      <c r="N11" s="649" t="s">
        <v>275</v>
      </c>
    </row>
    <row r="12" customFormat="false" ht="42" hidden="false" customHeight="true" outlineLevel="0" collapsed="false">
      <c r="A12" s="574"/>
      <c r="B12" s="585" t="s">
        <v>278</v>
      </c>
      <c r="C12" s="585" t="s">
        <v>279</v>
      </c>
      <c r="D12" s="586" t="s">
        <v>280</v>
      </c>
      <c r="E12" s="683"/>
      <c r="F12" s="588"/>
      <c r="G12" s="670"/>
      <c r="H12" s="670"/>
      <c r="I12" s="589" t="s">
        <v>281</v>
      </c>
      <c r="J12" s="589" t="s">
        <v>282</v>
      </c>
      <c r="K12" s="670" t="s">
        <v>135</v>
      </c>
      <c r="L12" s="592" t="s">
        <v>136</v>
      </c>
      <c r="M12" s="593" t="s">
        <v>136</v>
      </c>
      <c r="N12" s="649"/>
    </row>
    <row r="13" customFormat="false" ht="62.1" hidden="false" customHeight="true" outlineLevel="0" collapsed="false">
      <c r="A13" s="671" t="n">
        <v>1</v>
      </c>
      <c r="B13" s="651"/>
      <c r="C13" s="651"/>
      <c r="D13" s="651"/>
      <c r="E13" s="684"/>
      <c r="F13" s="600"/>
      <c r="G13" s="601"/>
      <c r="H13" s="602"/>
      <c r="I13" s="603" t="str">
        <f aca="false">IF(J13="","",ROUNDDOWN(J13*(1+N13/100),0))</f>
        <v/>
      </c>
      <c r="J13" s="685"/>
      <c r="K13" s="603" t="str">
        <f aca="false">IF(L13="","",ROUNDDOWN(L13*(1+N13/100),0))</f>
        <v/>
      </c>
      <c r="L13" s="603" t="str">
        <f aca="false">IF(OR(J13="",G13=""),"",ROUNDDOWN(J13*G13,0))</f>
        <v/>
      </c>
      <c r="M13" s="605" t="str">
        <f aca="false">L13</f>
        <v/>
      </c>
      <c r="N13" s="606" t="n">
        <v>8</v>
      </c>
    </row>
    <row r="14" customFormat="false" ht="62.1" hidden="false" customHeight="true" outlineLevel="0" collapsed="false">
      <c r="A14" s="673" t="n">
        <v>2</v>
      </c>
      <c r="B14" s="598"/>
      <c r="C14" s="598"/>
      <c r="D14" s="598"/>
      <c r="E14" s="674"/>
      <c r="F14" s="615"/>
      <c r="G14" s="601"/>
      <c r="H14" s="602"/>
      <c r="I14" s="603" t="str">
        <f aca="false">IF(J14="","",ROUNDDOWN(J14*(1+N14/100),0))</f>
        <v/>
      </c>
      <c r="J14" s="604"/>
      <c r="K14" s="603" t="str">
        <f aca="false">IF(L14="","",ROUNDDOWN(L14*(1+N14/100),0))</f>
        <v/>
      </c>
      <c r="L14" s="603" t="str">
        <f aca="false">IF(OR(J14="",G14=""),"",ROUNDDOWN(J14*G14,0))</f>
        <v/>
      </c>
      <c r="M14" s="605" t="str">
        <f aca="false">L14</f>
        <v/>
      </c>
      <c r="N14" s="606" t="n">
        <v>8</v>
      </c>
    </row>
    <row r="15" customFormat="false" ht="62.1" hidden="false" customHeight="true" outlineLevel="0" collapsed="false">
      <c r="A15" s="673" t="n">
        <v>3</v>
      </c>
      <c r="B15" s="598"/>
      <c r="C15" s="598"/>
      <c r="D15" s="598"/>
      <c r="E15" s="674"/>
      <c r="F15" s="615"/>
      <c r="G15" s="601"/>
      <c r="H15" s="602"/>
      <c r="I15" s="603" t="str">
        <f aca="false">IF(J15="","",ROUNDDOWN(J15*(1+N15/100),0))</f>
        <v/>
      </c>
      <c r="J15" s="604"/>
      <c r="K15" s="603" t="str">
        <f aca="false">IF(L15="","",ROUNDDOWN(L15*(1+N15/100),0))</f>
        <v/>
      </c>
      <c r="L15" s="603" t="str">
        <f aca="false">IF(OR(J15="",G15=""),"",ROUNDDOWN(J15*G15,0))</f>
        <v/>
      </c>
      <c r="M15" s="616" t="str">
        <f aca="false">L15</f>
        <v/>
      </c>
      <c r="N15" s="606" t="n">
        <v>8</v>
      </c>
    </row>
    <row r="16" customFormat="false" ht="62.1" hidden="false" customHeight="true" outlineLevel="0" collapsed="false">
      <c r="A16" s="673" t="n">
        <v>4</v>
      </c>
      <c r="B16" s="598"/>
      <c r="C16" s="598"/>
      <c r="D16" s="598"/>
      <c r="E16" s="674"/>
      <c r="F16" s="615"/>
      <c r="G16" s="601"/>
      <c r="H16" s="602"/>
      <c r="I16" s="603" t="str">
        <f aca="false">IF(J16="","",ROUNDDOWN(J16*(1+N16/100),0))</f>
        <v/>
      </c>
      <c r="J16" s="604"/>
      <c r="K16" s="603" t="str">
        <f aca="false">IF(L16="","",ROUNDDOWN(L16*(1+N16/100),0))</f>
        <v/>
      </c>
      <c r="L16" s="603" t="str">
        <f aca="false">IF(OR(J16="",G16=""),"",ROUNDDOWN(J16*G16,0))</f>
        <v/>
      </c>
      <c r="M16" s="616" t="str">
        <f aca="false">L16</f>
        <v/>
      </c>
      <c r="N16" s="606" t="n">
        <v>8</v>
      </c>
    </row>
    <row r="17" customFormat="false" ht="62.1" hidden="false" customHeight="true" outlineLevel="0" collapsed="false">
      <c r="A17" s="673" t="n">
        <v>5</v>
      </c>
      <c r="B17" s="598"/>
      <c r="C17" s="598"/>
      <c r="D17" s="598"/>
      <c r="E17" s="674"/>
      <c r="F17" s="615"/>
      <c r="G17" s="601"/>
      <c r="H17" s="602"/>
      <c r="I17" s="603" t="str">
        <f aca="false">IF(J17="","",ROUNDDOWN(J17*(1+N17/100),0))</f>
        <v/>
      </c>
      <c r="J17" s="604"/>
      <c r="K17" s="603" t="str">
        <f aca="false">IF(L17="","",ROUNDDOWN(L17*(1+N17/100),0))</f>
        <v/>
      </c>
      <c r="L17" s="603" t="str">
        <f aca="false">IF(OR(J17="",G17=""),"",ROUNDDOWN(J17*G17,0))</f>
        <v/>
      </c>
      <c r="M17" s="616" t="str">
        <f aca="false">L17</f>
        <v/>
      </c>
      <c r="N17" s="606" t="n">
        <v>8</v>
      </c>
    </row>
    <row r="18" customFormat="false" ht="62.1" hidden="false" customHeight="true" outlineLevel="0" collapsed="false">
      <c r="A18" s="673" t="n">
        <v>6</v>
      </c>
      <c r="B18" s="598"/>
      <c r="C18" s="598"/>
      <c r="D18" s="598"/>
      <c r="E18" s="674"/>
      <c r="F18" s="615"/>
      <c r="G18" s="601"/>
      <c r="H18" s="602"/>
      <c r="I18" s="603" t="str">
        <f aca="false">IF(J18="","",ROUNDDOWN(J18*(1+N18/100),0))</f>
        <v/>
      </c>
      <c r="J18" s="604"/>
      <c r="K18" s="603" t="str">
        <f aca="false">IF(L18="","",ROUNDDOWN(L18*(1+N18/100),0))</f>
        <v/>
      </c>
      <c r="L18" s="603" t="str">
        <f aca="false">IF(OR(J18="",G18=""),"",ROUNDDOWN(J18*G18,0))</f>
        <v/>
      </c>
      <c r="M18" s="616" t="str">
        <f aca="false">L18</f>
        <v/>
      </c>
      <c r="N18" s="606" t="n">
        <v>8</v>
      </c>
    </row>
    <row r="19" customFormat="false" ht="62.1" hidden="false" customHeight="true" outlineLevel="0" collapsed="false">
      <c r="A19" s="673" t="n">
        <v>7</v>
      </c>
      <c r="B19" s="598"/>
      <c r="C19" s="598"/>
      <c r="D19" s="598"/>
      <c r="E19" s="674"/>
      <c r="F19" s="618"/>
      <c r="G19" s="601"/>
      <c r="H19" s="602"/>
      <c r="I19" s="603" t="str">
        <f aca="false">IF(J19="","",ROUNDDOWN(J19*(1+N19/100),0))</f>
        <v/>
      </c>
      <c r="J19" s="604"/>
      <c r="K19" s="603" t="str">
        <f aca="false">IF(L19="","",ROUNDDOWN(L19*(1+N19/100),0))</f>
        <v/>
      </c>
      <c r="L19" s="603" t="str">
        <f aca="false">IF(OR(J19="",G19=""),"",ROUNDDOWN(J19*G19,0))</f>
        <v/>
      </c>
      <c r="M19" s="616" t="str">
        <f aca="false">L19</f>
        <v/>
      </c>
      <c r="N19" s="606" t="n">
        <v>8</v>
      </c>
    </row>
    <row r="20" customFormat="false" ht="62.1" hidden="false" customHeight="true" outlineLevel="0" collapsed="false">
      <c r="A20" s="673" t="n">
        <v>8</v>
      </c>
      <c r="B20" s="598"/>
      <c r="C20" s="598"/>
      <c r="D20" s="598"/>
      <c r="E20" s="674"/>
      <c r="F20" s="615"/>
      <c r="G20" s="601"/>
      <c r="H20" s="602"/>
      <c r="I20" s="603" t="str">
        <f aca="false">IF(J20="","",ROUNDDOWN(J20*(1+N20/100),0))</f>
        <v/>
      </c>
      <c r="J20" s="604"/>
      <c r="K20" s="603" t="str">
        <f aca="false">IF(L20="","",ROUNDDOWN(L20*(1+N20/100),0))</f>
        <v/>
      </c>
      <c r="L20" s="603" t="str">
        <f aca="false">IF(OR(J20="",G20=""),"",ROUNDDOWN(J20*G20,0))</f>
        <v/>
      </c>
      <c r="M20" s="616" t="str">
        <f aca="false">L20</f>
        <v/>
      </c>
      <c r="N20" s="606" t="n">
        <v>8</v>
      </c>
    </row>
    <row r="21" customFormat="false" ht="62.1" hidden="false" customHeight="true" outlineLevel="0" collapsed="false">
      <c r="A21" s="673" t="n">
        <v>9</v>
      </c>
      <c r="B21" s="598"/>
      <c r="C21" s="598"/>
      <c r="D21" s="598"/>
      <c r="E21" s="674"/>
      <c r="F21" s="615"/>
      <c r="G21" s="601"/>
      <c r="H21" s="602"/>
      <c r="I21" s="603" t="str">
        <f aca="false">IF(J21="","",ROUNDDOWN(J21*(1+N21/100),0))</f>
        <v/>
      </c>
      <c r="J21" s="604"/>
      <c r="K21" s="603" t="str">
        <f aca="false">IF(L21="","",ROUNDDOWN(L21*(1+N21/100),0))</f>
        <v/>
      </c>
      <c r="L21" s="603" t="str">
        <f aca="false">IF(OR(J21="",G21=""),"",ROUNDDOWN(J21*G21,0))</f>
        <v/>
      </c>
      <c r="M21" s="616" t="str">
        <f aca="false">L21</f>
        <v/>
      </c>
      <c r="N21" s="606" t="n">
        <v>8</v>
      </c>
    </row>
    <row r="22" customFormat="false" ht="62.1" hidden="false" customHeight="true" outlineLevel="0" collapsed="false">
      <c r="A22" s="678" t="n">
        <v>10</v>
      </c>
      <c r="B22" s="621"/>
      <c r="C22" s="621"/>
      <c r="D22" s="621"/>
      <c r="E22" s="679"/>
      <c r="F22" s="622"/>
      <c r="G22" s="623"/>
      <c r="H22" s="624"/>
      <c r="I22" s="625" t="str">
        <f aca="false">IF(J22="","",ROUNDDOWN(J22*(1+N22/100),0))</f>
        <v/>
      </c>
      <c r="J22" s="626"/>
      <c r="K22" s="625" t="str">
        <f aca="false">IF(L22="","",ROUNDDOWN(L22*(1+N22/100),0))</f>
        <v/>
      </c>
      <c r="L22" s="625" t="str">
        <f aca="false">IF(OR(J22="",G22=""),"",ROUNDDOWN(J22*G22,0))</f>
        <v/>
      </c>
      <c r="M22" s="625" t="str">
        <f aca="false">L22</f>
        <v/>
      </c>
      <c r="N22" s="627" t="n">
        <v>8</v>
      </c>
    </row>
    <row r="23" customFormat="false" ht="21" hidden="false" customHeight="true" outlineLevel="0" collapsed="false">
      <c r="A23" s="628" t="s">
        <v>286</v>
      </c>
      <c r="B23" s="628"/>
      <c r="C23" s="628"/>
      <c r="D23" s="628"/>
      <c r="E23" s="628"/>
      <c r="F23" s="628"/>
      <c r="G23" s="628"/>
      <c r="H23" s="628"/>
      <c r="I23" s="628"/>
      <c r="J23" s="629"/>
      <c r="K23" s="630" t="n">
        <f aca="false">SUM(K13:K22)</f>
        <v>0</v>
      </c>
      <c r="L23" s="630" t="n">
        <f aca="false">SUM(L13:L22)</f>
        <v>0</v>
      </c>
      <c r="M23" s="664" t="n">
        <f aca="false">SUM(M13:M22)</f>
        <v>0</v>
      </c>
    </row>
    <row r="24" customFormat="false" ht="13.5" hidden="false" customHeight="true" outlineLevel="0" collapsed="false">
      <c r="A24" s="640"/>
      <c r="L24" s="636"/>
      <c r="M24" s="637"/>
    </row>
    <row r="25" customFormat="false" ht="13.5" hidden="false" customHeight="true" outlineLevel="0" collapsed="false">
      <c r="A25" s="640"/>
      <c r="B25" s="122" t="s">
        <v>288</v>
      </c>
      <c r="D25" s="640"/>
      <c r="E25" s="641" t="s">
        <v>289</v>
      </c>
    </row>
    <row r="26" customFormat="false" ht="13.5" hidden="false" customHeight="true" outlineLevel="0" collapsed="false">
      <c r="B26" s="122" t="s">
        <v>290</v>
      </c>
      <c r="E26" s="641" t="s">
        <v>291</v>
      </c>
    </row>
    <row r="27" customFormat="false" ht="13.5" hidden="false" customHeight="true" outlineLevel="0" collapsed="false">
      <c r="B27" s="122" t="s">
        <v>293</v>
      </c>
      <c r="E27" s="641" t="s">
        <v>29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7-05-30T06:09:29Z</cp:lastPrinted>
  <dcterms:modified xsi:type="dcterms:W3CDTF">2017-08-18T05:13:03Z</dcterms:modified>
  <cp:revision>0</cp:revision>
  <dc:subject/>
  <dc:title/>
</cp:coreProperties>
</file>