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目次" sheetId="1" state="visible" r:id="rId2"/>
    <sheet name="基本情報入力（使い方）" sheetId="2" state="visible" r:id="rId3"/>
    <sheet name="設定" sheetId="3" state="hidden" r:id="rId4"/>
    <sheet name="経費明細表" sheetId="4" state="visible" r:id="rId5"/>
    <sheet name="機械装置費（50万円以上）" sheetId="5" state="visible" r:id="rId6"/>
    <sheet name="機械装置費（50万円未満）" sheetId="6" state="visible" r:id="rId7"/>
    <sheet name="技術導入費" sheetId="7" state="visible" r:id="rId8"/>
    <sheet name="専門家経費" sheetId="8" state="visible" r:id="rId9"/>
    <sheet name="運搬費" sheetId="9" state="visible" r:id="rId10"/>
    <sheet name="原材料費" sheetId="10" state="visible" r:id="rId11"/>
    <sheet name="外注加工費" sheetId="11" state="visible" r:id="rId12"/>
    <sheet name="委託費" sheetId="12" state="visible" r:id="rId13"/>
    <sheet name="知的財産権等関連経費" sheetId="13" state="visible" r:id="rId14"/>
    <sheet name="クラウド利用費" sheetId="14" state="visible" r:id="rId15"/>
  </sheets>
  <definedNames>
    <definedName function="false" hidden="false" localSheetId="13" name="_xlnm.Print_Area" vbProcedure="false">クラウド利用費!$A$4:$O$27</definedName>
    <definedName function="false" hidden="false" localSheetId="9" name="_xlnm.Print_Area" vbProcedure="false">原材料費!$A$4:$O$27</definedName>
    <definedName function="false" hidden="false" localSheetId="10" name="_xlnm.Print_Area" vbProcedure="false">外注加工費!$A$4:$O$27</definedName>
    <definedName function="false" hidden="false" localSheetId="11" name="_xlnm.Print_Area" vbProcedure="false">委託費!$A$4:$O$27</definedName>
    <definedName function="false" hidden="false" localSheetId="7" name="_xlnm.Print_Area" vbProcedure="false">専門家経費!$A$4:$O$27</definedName>
    <definedName function="false" hidden="false" localSheetId="6" name="_xlnm.Print_Area" vbProcedure="false">技術導入費!$A$4:$O$27</definedName>
    <definedName function="false" hidden="false" localSheetId="4" name="_xlnm.Print_Area" vbProcedure="false">'機械装置費（50万円以上）'!$A$4:$Q$27</definedName>
    <definedName function="false" hidden="false" localSheetId="5" name="_xlnm.Print_Area" vbProcedure="false">'機械装置費（50万円未満）'!$A$4:$O$27</definedName>
    <definedName function="false" hidden="false" localSheetId="12" name="_xlnm.Print_Area" vbProcedure="false">知的財産権等関連経費!$A$4:$O$27</definedName>
    <definedName function="false" hidden="false" localSheetId="3" name="_xlnm.Print_Area" vbProcedure="false">経費明細表!$Z$4:$AN$61</definedName>
    <definedName function="false" hidden="false" localSheetId="8" name="_xlnm.Print_Area" vbProcedure="false">運搬費!$A$4:$O$27</definedName>
    <definedName function="false" hidden="false" name="_xlfn_IFERROR" vbProcedure="false"/>
    <definedName function="false" hidden="false" name="_xlfn_SHEETS" vbProcedure="false"/>
    <definedName function="false" hidden="false" name="_xlfn_SUMIFS" vbProcedure="false"/>
    <definedName function="false" hidden="false" name="補助下限額" vbProcedure="false">経費明細表!$AB$21</definedName>
    <definedName function="false" hidden="false" name="ｃaaa" vbProcedure="false">#REF!</definedName>
    <definedName function="false" hidden="false" localSheetId="3" name="事業類型" vbProcedure="false">経費明細表!$AB$17</definedName>
    <definedName function="false" hidden="false" localSheetId="3" name="消費税率" vbProcedure="false">経費明細表!$AB$16</definedName>
    <definedName function="false" hidden="false" localSheetId="3" name="補助上限額" vbProcedure="false">経費明細表!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4"/>
            <color rgb="FFFF0000"/>
            <rFont val="Noto Sans"/>
            <family val="2"/>
          </rPr>
          <t xml:space="preserve">黄色の塗りつぶしがあるセルは入力必須となります。
</t>
        </r>
        <r>
          <rPr>
            <sz val="14"/>
            <color rgb="FF000000"/>
            <rFont val="Noto Sans"/>
            <family val="2"/>
          </rPr>
          <t xml:space="preserve">交付申請（決定）時の金額を入力してください。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4</xdr:col>
                <xdr:colOff>6</xdr:colOff>
                <xdr:row>4</xdr:row>
                <xdr:rowOff>1</xdr:rowOff>
              </xdr:from>
              <xdr:to>
                <xdr:col>10</xdr:col>
                <xdr:colOff>94</xdr:colOff>
                <xdr:row>5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Noto Sans"/>
            <family val="2"/>
          </rPr>
          <t xml:space="preserve">積み上げで一円は違う時があります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7</xdr:colOff>
                <xdr:row>3</xdr:row>
                <xdr:rowOff>19</xdr:rowOff>
              </xdr:from>
              <xdr:to>
                <xdr:col>18</xdr:col>
                <xdr:colOff>58</xdr:colOff>
                <xdr:row>5</xdr:row>
                <xdr:rowOff>24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12"/>
            <color rgb="FFFF0000"/>
            <rFont val="Noto Sans"/>
            <family val="2"/>
          </rPr>
          <t xml:space="preserve">黄色の塗りつぶしがあるセルは入力
必須となります。
</t>
        </r>
        <r>
          <rPr>
            <sz val="12"/>
            <color rgb="FF000000"/>
            <rFont val="Noto Sans"/>
            <family val="2"/>
          </rPr>
          <t xml:space="preserve">
①各経費に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）＝（イ）の場合】
　　　　変更申請額の同額を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＞（イ）の場合】
　　　　変更申請額の同額を入力してください。
　　【変更前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＜（イ）の場合】
　　　　変更前（ア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の額を上限として、各経費を
         調整して入力してください。
　　    基本的に調整は、機械装置費以外で
         行ってください。
②</t>
        </r>
        <r>
          <rPr>
            <sz val="12"/>
            <color rgb="FFFF0000"/>
            <rFont val="Noto Sans"/>
            <family val="2"/>
          </rPr>
          <t xml:space="preserve">「費目別経費支出明細書」</t>
        </r>
        <r>
          <rPr>
            <sz val="12"/>
            <color rgb="FF000000"/>
            <rFont val="Noto Sans"/>
            <family val="2"/>
          </rPr>
          <t xml:space="preserve">の「補助対象
　　経費（税抜き）：上限調整後」（セルＮ欄）
　　へ①の金額になるように</t>
        </r>
        <r>
          <rPr>
            <sz val="12"/>
            <color rgb="FFFF0000"/>
            <rFont val="Noto Sans"/>
            <family val="2"/>
          </rPr>
          <t xml:space="preserve">経費内訳</t>
        </r>
        <r>
          <rPr>
            <sz val="12"/>
            <color rgb="FF000000"/>
            <rFont val="Noto Sans"/>
            <family val="2"/>
          </rPr>
          <t xml:space="preserve">を
　　入力してください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20</xdr:colOff>
                <xdr:row>9</xdr:row>
                <xdr:rowOff>19</xdr:rowOff>
              </xdr:from>
              <xdr:to>
                <xdr:col>24</xdr:col>
                <xdr:colOff>27</xdr:colOff>
                <xdr:row>19</xdr:row>
                <xdr:rowOff>34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4"/>
            <color rgb="FFFF0000"/>
            <rFont val="Noto Sans"/>
            <family val="2"/>
          </rPr>
          <t xml:space="preserve">補助対象経費（上限調整後）の合計が
変更前（ア）の合計を超えないよう
各費目にて調整が必要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</xdr:row>
                <xdr:rowOff>13</xdr:rowOff>
              </xdr:from>
              <xdr:to>
                <xdr:col>24</xdr:col>
                <xdr:colOff>27</xdr:colOff>
                <xdr:row>23</xdr:row>
                <xdr:rowOff>3</xdr:rowOff>
              </xdr:to>
            </anchor>
          </commentPr>
        </mc:Choice>
        <mc:Fallback/>
      </mc:AlternateContent>
    </comment>
    <comment ref="T10" authorId="0">
      <text>
        <r>
          <rPr>
            <sz val="14"/>
            <color rgb="FF000000"/>
            <rFont val="Noto Sans"/>
            <family val="2"/>
          </rPr>
          <t xml:space="preserve">補助対象経費の各種要件を加味し自動計算されるため、変更前の交付決定額より減額になる場合があ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7</xdr:colOff>
                <xdr:row>6</xdr:row>
                <xdr:rowOff>31</xdr:rowOff>
              </xdr:from>
              <xdr:to>
                <xdr:col>24</xdr:col>
                <xdr:colOff>28</xdr:colOff>
                <xdr:row>9</xdr:row>
                <xdr:rowOff>6</xdr:rowOff>
              </xdr:to>
            </anchor>
          </commentPr>
        </mc:Choice>
        <mc:Fallback/>
      </mc:AlternateContent>
    </comment>
    <comment ref="AF25" authorId="0">
      <text>
        <r>
          <rPr>
            <sz val="11"/>
            <color rgb="FF000000"/>
            <rFont val="Noto Sans"/>
            <family val="2"/>
          </rPr>
          <t xml:space="preserve">各経費区分ごとに判定。
判定１～判定</t>
        </r>
        <r>
          <rPr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が１つでもあると、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と判定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7</xdr:colOff>
                <xdr:row>21</xdr:row>
                <xdr:rowOff>9</xdr:rowOff>
              </xdr:from>
              <xdr:to>
                <xdr:col>31</xdr:col>
                <xdr:colOff>127</xdr:colOff>
                <xdr:row>23</xdr:row>
                <xdr:rowOff>31</xdr:rowOff>
              </xdr:to>
            </anchor>
          </commentPr>
        </mc:Choice>
        <mc:Fallback/>
      </mc:AlternateContent>
    </comment>
    <comment ref="AG25" authorId="0">
      <text>
        <r>
          <rPr>
            <sz val="11"/>
            <color rgb="FF000000"/>
            <rFont val="Noto Sans"/>
            <family val="2"/>
          </rPr>
          <t xml:space="preserve">外注加工費、委託費、知的財産関連経費については、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Noto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Noto Sans"/>
            <family val="2"/>
          </rPr>
          <t xml:space="preserve">、</t>
        </r>
        <r>
          <rPr>
            <sz val="11"/>
            <color rgb="FF000000"/>
            <rFont val="ＭＳ Ｐゴシック"/>
            <family val="3"/>
            <charset val="128"/>
          </rPr>
          <t xml:space="preserve">1/3</t>
        </r>
        <r>
          <rPr>
            <sz val="11"/>
            <color rgb="FF000000"/>
            <rFont val="Noto Sans"/>
            <family val="2"/>
          </rPr>
          <t xml:space="preserve">を超えてはならない。外注加工費＋委託費についても補助対象経費総額の</t>
        </r>
        <r>
          <rPr>
            <sz val="11"/>
            <color rgb="FF000000"/>
            <rFont val="ＭＳ Ｐゴシック"/>
            <family val="3"/>
            <charset val="128"/>
          </rPr>
          <t xml:space="preserve">1/2</t>
        </r>
        <r>
          <rPr>
            <sz val="11"/>
            <color rgb="FF000000"/>
            <rFont val="Noto Sans"/>
            <family val="2"/>
          </rPr>
          <t xml:space="preserve">を超えない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20</xdr:row>
                <xdr:rowOff>14</xdr:rowOff>
              </xdr:from>
              <xdr:to>
                <xdr:col>33</xdr:col>
                <xdr:colOff>141</xdr:colOff>
                <xdr:row>23</xdr:row>
                <xdr:rowOff>21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11"/>
            <color rgb="FF000000"/>
            <rFont val="Noto Sans"/>
            <family val="2"/>
          </rPr>
          <t xml:space="preserve">補助対象経費について</t>
        </r>
        <r>
          <rPr>
            <sz val="11"/>
            <color rgb="FF000000"/>
            <rFont val="Noto Sans"/>
            <family val="2"/>
          </rPr>
          <t xml:space="preserve">、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制約がある。（いくつかある制約のうち、委託費に関わる部分のみ抜粋）
ここでは外注加工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と判定、外注加工費の修正は必要ない場合に「○」と判定している。
①</t>
        </r>
        <r>
          <rPr>
            <b val="true"/>
            <sz val="11"/>
            <color rgb="FF000000"/>
            <rFont val="Noto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両方を満たすので、外注加工費の修正は必要ない→外注加工費として「○」と判定）
</t>
        </r>
        <r>
          <rPr>
            <b val="true"/>
            <sz val="11"/>
            <color rgb="FF000000"/>
            <rFont val="Noto Sans"/>
            <family val="2"/>
          </rPr>
          <t xml:space="preserve">または
</t>
        </r>
        <r>
          <rPr>
            <sz val="11"/>
            <color rgb="FF000000"/>
            <rFont val="Noto Sans"/>
            <family val="2"/>
          </rPr>
          <t xml:space="preserve">
②</t>
        </r>
        <r>
          <rPr>
            <b val="true"/>
            <sz val="11"/>
            <color rgb="FF000000"/>
            <rFont val="Noto Sans"/>
            <family val="2"/>
          </rPr>
          <t xml:space="preserve">「委託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にならないが、原因は委託費にあり、外注加工費には原因がない。外注加工費の修正は必要ない→外注加工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3</xdr:colOff>
                <xdr:row>39</xdr:row>
                <xdr:rowOff>7</xdr:rowOff>
              </xdr:from>
              <xdr:to>
                <xdr:col>37</xdr:col>
                <xdr:colOff>54</xdr:colOff>
                <xdr:row>47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11"/>
            <color rgb="FF000000"/>
            <rFont val="Noto Sans"/>
            <family val="2"/>
          </rPr>
          <t xml:space="preserve">補助対象経費について</t>
        </r>
        <r>
          <rPr>
            <sz val="11"/>
            <color rgb="FF000000"/>
            <rFont val="Noto Sans"/>
            <family val="2"/>
          </rPr>
          <t xml:space="preserve">、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制約がある。（いくつかある制約のうち、委託費に関わる部分のみ抜粋）
ここでは委託費に修正が必要な場合に「</t>
        </r>
        <r>
          <rPr>
            <sz val="11"/>
            <color rgb="FF000000"/>
            <rFont val="ＭＳ Ｐゴシック"/>
            <family val="3"/>
            <charset val="128"/>
          </rPr>
          <t xml:space="preserve">×</t>
        </r>
        <r>
          <rPr>
            <sz val="11"/>
            <color rgb="FF000000"/>
            <rFont val="Noto Sans"/>
            <family val="2"/>
          </rPr>
          <t xml:space="preserve">」と判定、委託費の修正は必要ない場合に「○」と判定している。
①</t>
        </r>
        <r>
          <rPr>
            <b val="true"/>
            <sz val="11"/>
            <color rgb="FF000000"/>
            <rFont val="Noto Sans"/>
            <family val="2"/>
          </rPr>
          <t xml:space="preserve">「委託費＋外注加工費≦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委託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と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の両方を満たすので、委託費の修正は必要ない→委託費として「○」と判定）
</t>
        </r>
        <r>
          <rPr>
            <b val="true"/>
            <sz val="11"/>
            <color rgb="FF000000"/>
            <rFont val="Noto Sans"/>
            <family val="2"/>
          </rPr>
          <t xml:space="preserve">または
</t>
        </r>
        <r>
          <rPr>
            <sz val="11"/>
            <color rgb="FF000000"/>
            <rFont val="Noto Sans"/>
            <family val="2"/>
          </rPr>
          <t xml:space="preserve">
②</t>
        </r>
        <r>
          <rPr>
            <b val="true"/>
            <sz val="11"/>
            <color rgb="FF000000"/>
            <rFont val="Noto Sans"/>
            <family val="2"/>
          </rPr>
          <t xml:space="preserve">「外注加工費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b val="true"/>
            <sz val="11"/>
            <color rgb="FF000000"/>
            <rFont val="Noto Sans"/>
            <family val="2"/>
          </rPr>
          <t xml:space="preserve">総額」のとき
</t>
        </r>
        <r>
          <rPr>
            <sz val="11"/>
            <color rgb="FF000000"/>
            <rFont val="Noto Sans"/>
            <family val="2"/>
          </rPr>
          <t xml:space="preserve">（「委託費＋外注加工費≦</t>
        </r>
        <r>
          <rPr>
            <sz val="11"/>
            <color rgb="FF000000"/>
            <rFont val="ＭＳ Ｐゴシック"/>
            <family val="3"/>
            <charset val="128"/>
          </rPr>
          <t xml:space="preserve">1/2×</t>
        </r>
        <r>
          <rPr>
            <sz val="11"/>
            <color rgb="FF000000"/>
            <rFont val="Noto Sans"/>
            <family val="2"/>
          </rPr>
          <t xml:space="preserve">総額」にならないが、原因は外注加工費にあり、委託費には原因がない。委託費の修正は必要ない→委託費として「○」と判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4</xdr:colOff>
                <xdr:row>39</xdr:row>
                <xdr:rowOff>6</xdr:rowOff>
              </xdr:from>
              <xdr:to>
                <xdr:col>41</xdr:col>
                <xdr:colOff>64</xdr:colOff>
                <xdr:row>47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sz val="11"/>
            <color rgb="FF000000"/>
            <rFont val="Noto Sans"/>
            <family val="2"/>
          </rPr>
          <t xml:space="preserve">判定１～７、「実績額の総額についての判定」がすべて「○」のとき、総合判定は「○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5</xdr:colOff>
                <xdr:row>20</xdr:row>
                <xdr:rowOff>16</xdr:rowOff>
              </xdr:from>
              <xdr:to>
                <xdr:col>41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sz val="9"/>
            <color rgb="FF000000"/>
            <rFont val="Noto Sans"/>
            <family val="2"/>
          </rPr>
          <t xml:space="preserve">「経費明細表」にて上限調整した額に
なるように経費内訳を調整してください。
　・変更申請額と同額の場合も入力
　　が必要です。
　・上限調整後の合計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ｾﾙ</t>
        </r>
        <r>
          <rPr>
            <sz val="9"/>
            <color rgb="FF000000"/>
            <rFont val="ＭＳ Ｐゴシック"/>
            <family val="3"/>
            <charset val="128"/>
          </rPr>
          <t xml:space="preserve">N23</t>
        </r>
        <r>
          <rPr>
            <sz val="9"/>
            <color rgb="FF000000"/>
            <rFont val="Noto Sans"/>
            <family val="2"/>
          </rPr>
          <t xml:space="preserve">）は
　　自動計算されますので「経費明
　　細表」と照合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5</xdr:rowOff>
              </xdr:from>
              <xdr:to>
                <xdr:col>19</xdr:col>
                <xdr:colOff>28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1"/>
            <color rgb="FF000000"/>
            <rFont val="Noto Sans"/>
            <family val="2"/>
          </rPr>
          <t xml:space="preserve">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未満）の管理№は、機械装置費（</t>
        </r>
        <r>
          <rPr>
            <sz val="11"/>
            <color rgb="FF000000"/>
            <rFont val="ＭＳ Ｐゴシック"/>
            <family val="3"/>
            <charset val="128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万円以上）の管理№からの通番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6</xdr:row>
                <xdr:rowOff>6</xdr:rowOff>
              </xdr:from>
              <xdr:to>
                <xdr:col>4</xdr:col>
                <xdr:colOff>84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252">
  <si>
    <t xml:space="preserve">目次</t>
  </si>
  <si>
    <t xml:space="preserve">下記の各費用項目をクリックすると対象のシートに移動します。</t>
  </si>
  <si>
    <t xml:space="preserve">№</t>
  </si>
  <si>
    <t xml:space="preserve">シート名</t>
  </si>
  <si>
    <t xml:space="preserve">基本情報入力（使い方）</t>
  </si>
  <si>
    <t xml:space="preserve">経費明細表</t>
  </si>
  <si>
    <t xml:space="preserve">機械装置費（50万円以上）</t>
  </si>
  <si>
    <t xml:space="preserve">機械装置費（50万円未満）</t>
  </si>
  <si>
    <t xml:space="preserve">技術導入費</t>
  </si>
  <si>
    <t xml:space="preserve">専門家経費</t>
  </si>
  <si>
    <t xml:space="preserve">運搬費</t>
  </si>
  <si>
    <t xml:space="preserve">原材料費（小規模型・試作開発等のみ）</t>
  </si>
  <si>
    <t xml:space="preserve">外注加工費（小規模型・試作開発等のみ）</t>
  </si>
  <si>
    <t xml:space="preserve">委託費(小規模型・試作開発等のみ）</t>
  </si>
  <si>
    <t xml:space="preserve">知的財産権等関連経費(小規模型・試作開発等のみ）</t>
  </si>
  <si>
    <t xml:space="preserve">クラウド利用費（小規模型・試作開発等のみ）</t>
  </si>
  <si>
    <t xml:space="preserve">本ワークシートの使い方について</t>
  </si>
  <si>
    <t xml:space="preserve">■はじめに</t>
  </si>
  <si>
    <t xml:space="preserve">このエクセルは事務処理の手引きの計画変更承認申請書　様式第３－１別紙１　新旧対比表</t>
  </si>
  <si>
    <t xml:space="preserve">を作成するために用意したものです。</t>
  </si>
  <si>
    <t xml:space="preserve">また、本ツールを起動の際に「コンテンツの有効化」ボタンが表示される場合は、</t>
  </si>
  <si>
    <t xml:space="preserve">コンテンツを有効にしていただく必要があります。</t>
  </si>
  <si>
    <t xml:space="preserve">■操作手順（下記１～５を入力してください。必須項目です。）</t>
  </si>
  <si>
    <t xml:space="preserve">企業名を入力してください。</t>
  </si>
  <si>
    <t xml:space="preserve">Ｂ金属株式会社</t>
  </si>
  <si>
    <t xml:space="preserve">次に、補助金の上限を設定するため事業類型を選択してください。</t>
  </si>
  <si>
    <t xml:space="preserve">第四次産業革命型が対象</t>
  </si>
  <si>
    <t xml:space="preserve">一般型、小規模型が対象</t>
  </si>
  <si>
    <t xml:space="preserve">「様式第２ 交付決定通知書」の補助対象経費と補助金交付決定額を入力してください。</t>
  </si>
  <si>
    <t xml:space="preserve">　補助対象経費</t>
  </si>
  <si>
    <t xml:space="preserve">　補助金交付決定額</t>
  </si>
  <si>
    <t xml:space="preserve">※上記は必ず入力してください。</t>
  </si>
  <si>
    <r>
      <rPr>
        <b val="true"/>
        <sz val="12"/>
        <color rgb="FF000000"/>
        <rFont val="Noto Sans"/>
        <family val="2"/>
      </rPr>
      <t xml:space="preserve">「機械装置費（</t>
    </r>
    <r>
      <rPr>
        <b val="true"/>
        <sz val="12"/>
        <color rgb="FF000000"/>
        <rFont val="ＭＳ 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万円以上）」から「クラウド利用費」まで該当の「費目別経費支出明細書」へ見積書等の証拠書類をもとに入力してください。</t>
    </r>
  </si>
  <si>
    <t xml:space="preserve">　 ※下記の各費用項目をクリックすると対象のシートに移動します。</t>
  </si>
  <si>
    <t xml:space="preserve">【様式第１の別紙】①費目別経費支出明細書</t>
  </si>
  <si>
    <t xml:space="preserve">なお、このＥＸＣＥＬのフォーマットは計算式に保護をかけています。</t>
  </si>
  <si>
    <t xml:space="preserve">保護を解除する場合は「校閲」のタブをクリックして、「シート保護の解除」をしてください。パスワードはかけていません。</t>
  </si>
  <si>
    <t xml:space="preserve">見積書等の証拠書類をもとに、各経費のそれぞれの単価・数量・内容を入力すると、経費明細へ自動的に反映されます。</t>
  </si>
  <si>
    <t xml:space="preserve">消費税は切り捨てにしてありますので微調整は必要です。</t>
  </si>
  <si>
    <t xml:space="preserve">費目別支出明細では原則円未満切り捨てで計算しています。</t>
  </si>
  <si>
    <t xml:space="preserve">様式３－１の別紙１　経費明細表を作成して下さい。</t>
  </si>
  <si>
    <r>
      <rPr>
        <sz val="11"/>
        <color rgb="FF000000"/>
        <rFont val="Noto Sans"/>
        <family val="2"/>
      </rPr>
      <t xml:space="preserve">●「変更前」の</t>
    </r>
    <r>
      <rPr>
        <sz val="11"/>
        <color rgb="FFFFFFCC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欄に、交付申請（決定）時の金額を入力してください。</t>
    </r>
  </si>
  <si>
    <t xml:space="preserve">●「変更後」の「事業に要する経費（税込み）」「事業に要する経費（税抜き）」「補助対象経費（税抜き）：変更申請額」欄の金額は、</t>
  </si>
  <si>
    <t xml:space="preserve">　　各費目のシート（費目別経費支出明細書）からリンク表示されます。</t>
  </si>
  <si>
    <r>
      <rPr>
        <sz val="11"/>
        <color rgb="FF000000"/>
        <rFont val="Noto Sans"/>
        <family val="2"/>
      </rPr>
      <t xml:space="preserve">●「変更後」の「補助対象経費（税抜き）：上限調整後 」 </t>
    </r>
    <r>
      <rPr>
        <sz val="11"/>
        <color rgb="FFFFFFCC"/>
        <rFont val="Noto Sans"/>
        <family val="2"/>
      </rPr>
      <t xml:space="preserve">■</t>
    </r>
    <r>
      <rPr>
        <sz val="11"/>
        <color rgb="FF000000"/>
        <rFont val="Noto Sans"/>
        <family val="2"/>
      </rPr>
      <t xml:space="preserve">欄に、下記の調整事項を考慮し入力してください。</t>
    </r>
  </si>
  <si>
    <t xml:space="preserve">　　「変更後」の「補助対象経費（税抜き）」合計額は、「変更前」の「補助対象経費（税抜き）」合計額を超えることはできません。</t>
  </si>
  <si>
    <t xml:space="preserve">　　（越えた場合は、基本的に機械装置費以外で減額調整を行ってください。）</t>
  </si>
  <si>
    <t xml:space="preserve">●提出用・ファイリング用として印刷してください。</t>
  </si>
  <si>
    <r>
      <rPr>
        <b val="true"/>
        <sz val="12"/>
        <rFont val="Noto Sans"/>
        <family val="2"/>
      </rPr>
      <t xml:space="preserve">「費目別経費支出明細書」の「補助対象経費（税抜き）：上限調整後」（セルＮ欄）</t>
    </r>
    <r>
      <rPr>
        <sz val="12"/>
        <rFont val="Noto Sans"/>
        <family val="2"/>
      </rPr>
      <t xml:space="preserve">に、</t>
    </r>
    <r>
      <rPr>
        <b val="true"/>
        <sz val="12"/>
        <rFont val="Noto Sans"/>
        <family val="2"/>
      </rPr>
      <t xml:space="preserve">「経費明細表」</t>
    </r>
    <r>
      <rPr>
        <sz val="12"/>
        <rFont val="Noto Sans"/>
        <family val="2"/>
      </rPr>
      <t xml:space="preserve">で作成した</t>
    </r>
  </si>
  <si>
    <t xml:space="preserve">「補助対象経費（税抜き）：上限調整後」の金額になるように経費内訳を入力してください。</t>
  </si>
  <si>
    <t xml:space="preserve">●「経費明細表」で上限調整により増減した場合は、「費目別経費支出明細書」でも増減額を反映させる必要があります。</t>
  </si>
  <si>
    <t xml:space="preserve">●変更申請額と同額の場合も、入力が必要です。</t>
  </si>
  <si>
    <t xml:space="preserve">事業類型</t>
  </si>
  <si>
    <r>
      <rPr>
        <sz val="11"/>
        <color rgb="FF000000"/>
        <rFont val="Noto Sans"/>
        <family val="2"/>
      </rPr>
      <t xml:space="preserve">補助上限額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補助上限額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補助上限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補助下限額</t>
  </si>
  <si>
    <t xml:space="preserve">事業内容</t>
  </si>
  <si>
    <t xml:space="preserve">革新的サービス</t>
  </si>
  <si>
    <t xml:space="preserve">第四次産業革命型</t>
  </si>
  <si>
    <t xml:space="preserve">ものづくり技術</t>
  </si>
  <si>
    <t xml:space="preserve">一般型</t>
  </si>
  <si>
    <r>
      <rPr>
        <sz val="11"/>
        <color rgb="FF000000"/>
        <rFont val="Noto Sans"/>
        <family val="2"/>
      </rPr>
      <t xml:space="preserve">雇用増（維持）</t>
    </r>
    <r>
      <rPr>
        <sz val="11"/>
        <color rgb="FF000000"/>
        <rFont val="ＭＳ Ｐゴシック"/>
        <family val="3"/>
        <charset val="128"/>
      </rPr>
      <t xml:space="preserve">5%</t>
    </r>
    <r>
      <rPr>
        <sz val="11"/>
        <color rgb="FF000000"/>
        <rFont val="Noto Sans"/>
        <family val="2"/>
      </rPr>
      <t xml:space="preserve">の賃上げ</t>
    </r>
  </si>
  <si>
    <t xml:space="preserve">小規模型</t>
  </si>
  <si>
    <t xml:space="preserve">（設備投資のみ）</t>
  </si>
  <si>
    <r>
      <rPr>
        <sz val="11"/>
        <color rgb="FF000000"/>
        <rFont val="Noto Sans"/>
        <family val="2"/>
      </rPr>
      <t xml:space="preserve">雇用増（維持）</t>
    </r>
    <r>
      <rPr>
        <sz val="11"/>
        <color rgb="FF000000"/>
        <rFont val="ＭＳ Ｐゴシック"/>
        <family val="3"/>
        <charset val="128"/>
      </rPr>
      <t xml:space="preserve">10%</t>
    </r>
    <r>
      <rPr>
        <sz val="11"/>
        <color rgb="FF000000"/>
        <rFont val="Noto Sans"/>
        <family val="2"/>
      </rPr>
      <t xml:space="preserve">の賃上げ</t>
    </r>
  </si>
  <si>
    <t xml:space="preserve">（試作開発等）</t>
  </si>
  <si>
    <t xml:space="preserve">様式第３－１の別紙１（新旧対比表）</t>
  </si>
  <si>
    <t xml:space="preserve">（単位：円）</t>
  </si>
  <si>
    <t xml:space="preserve">判定</t>
  </si>
  <si>
    <t xml:space="preserve">この申請の事業類型は、</t>
  </si>
  <si>
    <t xml:space="preserve">判定内容</t>
  </si>
  <si>
    <t xml:space="preserve">事業形態</t>
  </si>
  <si>
    <t xml:space="preserve">経費区分
（※は小規模型
「試作開発等」のみ使用可）</t>
  </si>
  <si>
    <t xml:space="preserve">変　　更　　前　（交付決定額）</t>
  </si>
  <si>
    <t xml:space="preserve">変　　更　　後</t>
  </si>
  <si>
    <t xml:space="preserve">補助上限額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外、委、知は補助対象経費総額の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2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1/3</t>
    </r>
    <r>
      <rPr>
        <b val="true"/>
        <sz val="14"/>
        <rFont val="Noto Sans"/>
        <family val="2"/>
      </rPr>
      <t xml:space="preserve">以内か</t>
    </r>
  </si>
  <si>
    <t xml:space="preserve">Ａ</t>
  </si>
  <si>
    <t xml:space="preserve">Ｂ</t>
  </si>
  <si>
    <r>
      <rPr>
        <sz val="11"/>
        <rFont val="ＭＳ Ｐゴシック"/>
        <family val="3"/>
        <charset val="128"/>
      </rPr>
      <t xml:space="preserve">C=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以内</t>
    </r>
  </si>
  <si>
    <r>
      <rPr>
        <sz val="11"/>
        <rFont val="ＭＳ Ｐゴシック"/>
        <family val="3"/>
        <charset val="128"/>
      </rPr>
      <t xml:space="preserve">C = 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以内</t>
    </r>
  </si>
  <si>
    <t xml:space="preserve">補助事業に要する経費</t>
  </si>
  <si>
    <t xml:space="preserve">補助対象経費
</t>
  </si>
  <si>
    <t xml:space="preserve">補助金交付決定額</t>
  </si>
  <si>
    <t xml:space="preserve">事業に要する経費</t>
  </si>
  <si>
    <t xml:space="preserve">補助対象経費（税抜き）</t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2</t>
    </r>
  </si>
  <si>
    <t xml:space="preserve">補助事業に要した経費（税込）≧補助事業に要した経費（税抜）
補助事業に要した経費（税抜）≧補助対象経費</t>
  </si>
  <si>
    <t xml:space="preserve">（税込み）</t>
  </si>
  <si>
    <t xml:space="preserve">（税抜き）</t>
  </si>
  <si>
    <t xml:space="preserve">変更申請額</t>
  </si>
  <si>
    <t xml:space="preserve">上限調整後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b val="true"/>
        <sz val="18"/>
        <rFont val="Noto Sans"/>
        <family val="2"/>
      </rPr>
      <t xml:space="preserve">判定</t>
    </r>
    <r>
      <rPr>
        <b val="true"/>
        <sz val="18"/>
        <rFont val="ＭＳ Ｐゴシック"/>
        <family val="3"/>
        <charset val="128"/>
      </rPr>
      <t xml:space="preserve">3</t>
    </r>
  </si>
  <si>
    <t xml:space="preserve">設備投資の制限に抵触していないか</t>
  </si>
  <si>
    <r>
      <rPr>
        <sz val="12"/>
        <rFont val="Noto Sans"/>
        <family val="2"/>
      </rPr>
      <t xml:space="preserve">機械装置費（単価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名前の管理（引用しているため削除不可）</t>
  </si>
  <si>
    <t xml:space="preserve">判定４</t>
  </si>
  <si>
    <t xml:space="preserve">その他経費の制限に抵触していないか</t>
  </si>
  <si>
    <t xml:space="preserve">名前</t>
  </si>
  <si>
    <t xml:space="preserve">内容</t>
  </si>
  <si>
    <t xml:space="preserve">消費税率</t>
  </si>
  <si>
    <t xml:space="preserve">判定５</t>
  </si>
  <si>
    <t xml:space="preserve">事業対象外の経費を使用していないか</t>
  </si>
  <si>
    <r>
      <rPr>
        <sz val="12"/>
        <rFont val="Noto Sans"/>
        <family val="2"/>
      </rPr>
      <t xml:space="preserve">原材料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注加工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判定６</t>
  </si>
  <si>
    <t xml:space="preserve">公募時の補助対象経費を超えていないか</t>
  </si>
  <si>
    <r>
      <rPr>
        <sz val="12"/>
        <rFont val="Noto Sans"/>
        <family val="2"/>
      </rPr>
      <t xml:space="preserve">委託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知的財産権等関連経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円</t>
  </si>
  <si>
    <t xml:space="preserve">判定７</t>
  </si>
  <si>
    <t xml:space="preserve">公募時の補助金交付申請額を超えていないか</t>
  </si>
  <si>
    <r>
      <rPr>
        <sz val="12"/>
        <rFont val="Noto Sans"/>
        <family val="2"/>
      </rPr>
      <t xml:space="preserve">クラウド利用費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t xml:space="preserve">合　計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t xml:space="preserve">（ア）</t>
  </si>
  <si>
    <t xml:space="preserve">（イ）</t>
  </si>
  <si>
    <t xml:space="preserve">予算額　計算シート</t>
  </si>
  <si>
    <r>
      <rPr>
        <sz val="12"/>
        <rFont val="ＭＳ Ｐゴシック"/>
        <family val="3"/>
        <charset val="128"/>
      </rPr>
      <t xml:space="preserve">B×2/3</t>
    </r>
    <r>
      <rPr>
        <sz val="12"/>
        <rFont val="Noto Sans"/>
        <family val="2"/>
      </rPr>
      <t xml:space="preserve">以内</t>
    </r>
  </si>
  <si>
    <t xml:space="preserve">順位</t>
  </si>
  <si>
    <t xml:space="preserve">差額</t>
  </si>
  <si>
    <t xml:space="preserve">判定１</t>
  </si>
  <si>
    <t xml:space="preserve">判定２</t>
  </si>
  <si>
    <t xml:space="preserve">判定３</t>
  </si>
  <si>
    <t xml:space="preserve">総合判定</t>
  </si>
  <si>
    <t xml:space="preserve">対象項目</t>
  </si>
  <si>
    <t xml:space="preserve">小規模型（設備投資のみ）</t>
  </si>
  <si>
    <t xml:space="preserve">小規模型（試作開発等）</t>
  </si>
  <si>
    <t xml:space="preserve">結果</t>
  </si>
  <si>
    <t xml:space="preserve">仮計算
補助金交付申請額</t>
  </si>
  <si>
    <t xml:space="preserve">按分計算
補助金交付申請額</t>
  </si>
  <si>
    <t xml:space="preserve">補助金交付申請額</t>
  </si>
  <si>
    <t xml:space="preserve">条件</t>
  </si>
  <si>
    <t xml:space="preserve">照合金額</t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以上）</t>
    </r>
  </si>
  <si>
    <r>
      <rPr>
        <sz val="12"/>
        <rFont val="Noto Sans"/>
        <family val="2"/>
      </rPr>
      <t xml:space="preserve">機械装置費（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万円未満）</t>
    </r>
  </si>
  <si>
    <t xml:space="preserve">設備投資の制限</t>
  </si>
  <si>
    <t xml:space="preserve">機械装置費で補助対象経費にして単価５０万円以上の設備投資が必要</t>
  </si>
  <si>
    <t xml:space="preserve">判定対象外</t>
  </si>
  <si>
    <t xml:space="preserve"> </t>
  </si>
  <si>
    <t xml:space="preserve">その他の経費の制限</t>
  </si>
  <si>
    <t xml:space="preserve">機械装置費以外の経費の補助金交付申請額は５００万円以下</t>
  </si>
  <si>
    <t xml:space="preserve">外注加工費</t>
  </si>
  <si>
    <r>
      <rPr>
        <sz val="9"/>
        <rFont val="Noto Sans"/>
        <family val="2"/>
      </rPr>
      <t xml:space="preserve">外注加工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</t>
    </r>
  </si>
  <si>
    <t xml:space="preserve">委託費</t>
  </si>
  <si>
    <r>
      <rPr>
        <sz val="9"/>
        <rFont val="Noto Sans"/>
        <family val="2"/>
      </rPr>
      <t xml:space="preserve">委託費は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</t>
    </r>
  </si>
  <si>
    <r>
      <rPr>
        <sz val="9"/>
        <rFont val="Noto Sans"/>
        <family val="2"/>
      </rPr>
      <t xml:space="preserve">外注加工費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</si>
  <si>
    <r>
      <rPr>
        <sz val="9"/>
        <rFont val="Noto Sans"/>
        <family val="2"/>
      </rPr>
      <t xml:space="preserve">上記の合計額が補助対象経費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を超えていないか</t>
    </r>
  </si>
  <si>
    <t xml:space="preserve">知的財産権等関連経費</t>
  </si>
  <si>
    <r>
      <rPr>
        <sz val="9"/>
        <rFont val="Noto Sans"/>
        <family val="2"/>
      </rPr>
      <t xml:space="preserve">知的財産権関連経費が補助対象経費の</t>
    </r>
    <r>
      <rPr>
        <sz val="9"/>
        <rFont val="ＭＳ Ｐゴシック"/>
        <family val="3"/>
        <charset val="128"/>
      </rPr>
      <t xml:space="preserve">1/3</t>
    </r>
    <r>
      <rPr>
        <sz val="9"/>
        <rFont val="Noto Sans"/>
        <family val="2"/>
      </rPr>
      <t xml:space="preserve">を超えていないか</t>
    </r>
  </si>
  <si>
    <t xml:space="preserve">原材料費、外注加工費、委託費、知的財産権等関連経費、クラウド利用費</t>
  </si>
  <si>
    <t xml:space="preserve">合計</t>
  </si>
  <si>
    <t xml:space="preserve">↑</t>
  </si>
  <si>
    <t xml:space="preserve">※赤色の費目別経費支出明細書を修正してください</t>
  </si>
  <si>
    <r>
      <rPr>
        <sz val="11"/>
        <rFont val="Noto Sans"/>
        <family val="2"/>
      </rPr>
      <t xml:space="preserve">機械装置費を除く補助金申請額の合計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修正前</t>
    </r>
    <r>
      <rPr>
        <sz val="11"/>
        <rFont val="ＭＳ Ｐゴシック"/>
        <family val="3"/>
        <charset val="128"/>
      </rPr>
      <t xml:space="preserve">)</t>
    </r>
  </si>
  <si>
    <t xml:space="preserve">順位２</t>
  </si>
  <si>
    <t xml:space="preserve">設備投資にウエイトをおいて補助金額を按分しています。</t>
  </si>
  <si>
    <r>
      <rPr>
        <sz val="12"/>
        <color rgb="FF000000"/>
        <rFont val="Noto Sans"/>
        <family val="2"/>
      </rPr>
      <t xml:space="preserve">「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」の場合、判定１～判定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参照</t>
    </r>
  </si>
  <si>
    <t xml:space="preserve">補助金交付申請限度額</t>
  </si>
  <si>
    <t xml:space="preserve">順位２の合計額</t>
  </si>
  <si>
    <t xml:space="preserve">微修正してください。</t>
  </si>
  <si>
    <t xml:space="preserve">機械装置費を優先した残りの補助金交付申請額</t>
  </si>
  <si>
    <t xml:space="preserve">調整される補助金の額</t>
  </si>
  <si>
    <t xml:space="preserve">機械装置費を除く合計額の補助金交付申請額の上限 </t>
  </si>
  <si>
    <t xml:space="preserve">調整する件数</t>
  </si>
  <si>
    <t xml:space="preserve">優先される数値</t>
  </si>
  <si>
    <t xml:space="preserve">加算する金額</t>
  </si>
  <si>
    <t xml:space="preserve">※は小規模型の「試作開発等」のみ使用可</t>
  </si>
  <si>
    <r>
      <rPr>
        <b val="true"/>
        <sz val="9"/>
        <rFont val="Noto Sans"/>
        <family val="2"/>
      </rPr>
      <t xml:space="preserve">変更額　チェックシート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変更後の補助金額が予算額のそれと比較して２０</t>
    </r>
    <r>
      <rPr>
        <b val="true"/>
        <sz val="9"/>
        <rFont val="ＭＳ Ｐゴシック"/>
        <family val="3"/>
        <charset val="128"/>
      </rPr>
      <t xml:space="preserve">%</t>
    </r>
    <r>
      <rPr>
        <b val="true"/>
        <sz val="9"/>
        <rFont val="Noto Sans"/>
        <family val="2"/>
      </rPr>
      <t xml:space="preserve">を超える場合は変更申請が必要となります。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変更前の補助金－変更後の補助金</t>
  </si>
  <si>
    <r>
      <rPr>
        <sz val="9"/>
        <rFont val="Noto Sans"/>
        <family val="2"/>
      </rPr>
      <t xml:space="preserve">変更前の補助金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</t>
    </r>
    <r>
      <rPr>
        <sz val="9"/>
        <rFont val="ＭＳ Ｐゴシック"/>
        <family val="3"/>
        <charset val="128"/>
      </rPr>
      <t xml:space="preserve">%</t>
    </r>
  </si>
  <si>
    <r>
      <rPr>
        <sz val="9"/>
        <rFont val="Noto Sans"/>
        <family val="2"/>
      </rPr>
      <t xml:space="preserve">機械装置費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）</t>
    </r>
  </si>
  <si>
    <r>
      <rPr>
        <sz val="9"/>
        <rFont val="Noto Sans"/>
        <family val="2"/>
      </rPr>
      <t xml:space="preserve">機械装置費（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未満）</t>
    </r>
  </si>
  <si>
    <t xml:space="preserve">原材料費</t>
  </si>
  <si>
    <t xml:space="preserve">クラウド利用費</t>
  </si>
  <si>
    <t xml:space="preserve">補助対象経費</t>
  </si>
  <si>
    <t xml:space="preserve">補助金の額</t>
  </si>
  <si>
    <t xml:space="preserve">目次に戻る</t>
  </si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の別紙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①費目別経費支出明細書</t>
  </si>
  <si>
    <t xml:space="preserve">経費区分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）</t>
    </r>
  </si>
  <si>
    <t xml:space="preserve">事業者名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r>
      <rPr>
        <sz val="11"/>
        <color rgb="FF000000"/>
        <rFont val="Noto Sans"/>
        <family val="2"/>
      </rPr>
      <t xml:space="preserve">消費税率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補助対象経費の（</t>
    </r>
    <r>
      <rPr>
        <sz val="11"/>
        <color rgb="FF000000"/>
        <rFont val="ＭＳ ゴシック"/>
        <family val="3"/>
        <charset val="128"/>
      </rPr>
      <t xml:space="preserve">2/3</t>
    </r>
    <r>
      <rPr>
        <sz val="11"/>
        <color rgb="FF000000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込み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変更申請額
（税抜き）</t>
  </si>
  <si>
    <t xml:space="preserve">上限調整後
（税抜き）</t>
  </si>
  <si>
    <t xml:space="preserve">（切捨て）</t>
  </si>
  <si>
    <t xml:space="preserve">ＡＡ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２３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台</t>
  </si>
  <si>
    <t xml:space="preserve">合　　　　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)</t>
    </r>
  </si>
  <si>
    <t xml:space="preserve">支出明細は原材料費、機械装置費など「経費区分」別に記入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管理№ごとに、証拠書類を整備してください。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)</t>
    </r>
  </si>
  <si>
    <t xml:space="preserve">本様式は日本工業規格Ａ４判としてください。</t>
  </si>
  <si>
    <r>
      <rPr>
        <sz val="11"/>
        <color rgb="FF000000"/>
        <rFont val="Noto Sans"/>
        <family val="2"/>
      </rPr>
      <t xml:space="preserve">機械装置費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）</t>
    </r>
  </si>
  <si>
    <t xml:space="preserve">ＢＢ株式会社</t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１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２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３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４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５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６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７型番</t>
    </r>
    <r>
      <rPr>
        <sz val="11"/>
        <color rgb="FF000000"/>
        <rFont val="ＭＳ 明朝"/>
        <family val="1"/>
        <charset val="128"/>
      </rPr>
      <t xml:space="preserve">TK)</t>
    </r>
  </si>
  <si>
    <r>
      <rPr>
        <sz val="11"/>
        <color rgb="FF000000"/>
        <rFont val="Noto Sans"/>
        <family val="2"/>
      </rPr>
      <t xml:space="preserve">○○装置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型番８型番</t>
    </r>
    <r>
      <rPr>
        <sz val="11"/>
        <color rgb="FF000000"/>
        <rFont val="ＭＳ 明朝"/>
        <family val="1"/>
        <charset val="128"/>
      </rPr>
      <t xml:space="preserve">TK)</t>
    </r>
  </si>
  <si>
    <t xml:space="preserve">Ｄ株式会社</t>
  </si>
  <si>
    <t xml:space="preserve">○○指導</t>
  </si>
  <si>
    <t xml:space="preserve">○○弁理士</t>
  </si>
  <si>
    <r>
      <rPr>
        <sz val="11"/>
        <color rgb="FF000000"/>
        <rFont val="Noto Sans"/>
        <family val="2"/>
      </rPr>
      <t xml:space="preserve">○○作業
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t xml:space="preserve">○○運輸</t>
  </si>
  <si>
    <t xml:space="preserve">○○機材</t>
  </si>
  <si>
    <t xml:space="preserve">個</t>
  </si>
  <si>
    <t xml:space="preserve">ＣＣ株式会社</t>
  </si>
  <si>
    <t xml:space="preserve">金属Ａ</t>
  </si>
  <si>
    <t xml:space="preserve">ｋｇ</t>
  </si>
  <si>
    <t xml:space="preserve">金属Ｂ</t>
  </si>
  <si>
    <t xml:space="preserve">ｇ</t>
  </si>
  <si>
    <t xml:space="preserve">合金Ａ</t>
  </si>
  <si>
    <t xml:space="preserve">合金Ｂ</t>
  </si>
  <si>
    <t xml:space="preserve">Ｅ株式会社</t>
  </si>
  <si>
    <t xml:space="preserve">切削加工</t>
  </si>
  <si>
    <t xml:space="preserve">件</t>
  </si>
  <si>
    <t xml:space="preserve">○○市工業研究所</t>
  </si>
  <si>
    <t xml:space="preserve">○○の委託研究開発</t>
  </si>
  <si>
    <t xml:space="preserve">○○研究所</t>
  </si>
  <si>
    <t xml:space="preserve">○○技術について</t>
  </si>
  <si>
    <t xml:space="preserve">○○株式会社</t>
  </si>
  <si>
    <t xml:space="preserve">初期費用</t>
  </si>
  <si>
    <t xml:space="preserve">固定料金費用</t>
  </si>
  <si>
    <t xml:space="preserve">従量制料金費用</t>
  </si>
  <si>
    <t xml:space="preserve">Ｔ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0.000_ "/>
    <numFmt numFmtId="168" formatCode="General"/>
    <numFmt numFmtId="169" formatCode="#,##0"/>
    <numFmt numFmtId="170" formatCode="#,##0\円"/>
    <numFmt numFmtId="171" formatCode="#,##0_ "/>
    <numFmt numFmtId="172" formatCode="&quot;（B)補助対象経費上限額:&quot;#,##0\円"/>
    <numFmt numFmtId="173" formatCode="&quot;（C)補助金交付申請上限額:&quot;#,##0\円"/>
    <numFmt numFmtId="174" formatCode="&quot;参考：補助金交付決定額　&quot;#,##0\円"/>
    <numFmt numFmtId="175" formatCode="0\件"/>
    <numFmt numFmtId="176" formatCode="[$-409]m/d/yyyy"/>
    <numFmt numFmtId="177" formatCode="0.00_ "/>
    <numFmt numFmtId="178" formatCode="0_ "/>
    <numFmt numFmtId="179" formatCode="#,##0_);[RED]\(#,##0\)"/>
  </numFmts>
  <fonts count="7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color rgb="FFFFCC99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FFFFCC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FFCC"/>
      <name val="Noto Sans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color rgb="FF00336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color rgb="FF003366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>
        <color rgb="FF008080"/>
      </right>
      <top style="thin"/>
      <bottom style="hair"/>
      <diagonal/>
    </border>
    <border diagonalUp="false" diagonalDown="false">
      <left style="thin"/>
      <right style="thick">
        <color rgb="FF008080"/>
      </right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008080"/>
      </right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6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6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2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2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6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5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8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6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9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5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4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5" fillId="2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75" fillId="2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5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2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3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4" fillId="8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4" fillId="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5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29" fillId="2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5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5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7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5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4" fillId="3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4" fillId="2" borderId="7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4" fillId="2" borderId="7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9" fontId="74" fillId="3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3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4" fillId="2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4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4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*unknown*" xfId="20" builtinId="8"/>
  </cellStyles>
  <dxfs count="56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22</xdr:row>
          <xdr:rowOff>171720</xdr:rowOff>
        </xdr:from>
        <xdr:to>
          <xdr:col>3</xdr:col>
          <xdr:colOff>849960</xdr:colOff>
          <xdr:row>24</xdr:row>
          <xdr:rowOff>19080</xdr:rowOff>
        </xdr:to>
        <xdr:sp>
          <xdr:nvSpPr>
            <xdr:cNvPr id="0" name="Option Button 266" descr="第四次産業革命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第四次産業革命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8" descr="一般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9" descr="設備投資の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投資の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8" descr="試作開発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試作開発等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72080</xdr:colOff>
      <xdr:row>21</xdr:row>
      <xdr:rowOff>124200</xdr:rowOff>
    </xdr:from>
    <xdr:to>
      <xdr:col>4</xdr:col>
      <xdr:colOff>327600</xdr:colOff>
      <xdr:row>22</xdr:row>
      <xdr:rowOff>95400</xdr:rowOff>
    </xdr:to>
    <xdr:sp>
      <xdr:nvSpPr>
        <xdr:cNvPr id="0" name="テキスト ボックス 1"/>
        <xdr:cNvSpPr/>
      </xdr:nvSpPr>
      <xdr:spPr>
        <a:xfrm>
          <a:off x="2849400" y="4377960"/>
          <a:ext cx="15552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一般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9400</xdr:colOff>
      <xdr:row>21</xdr:row>
      <xdr:rowOff>124200</xdr:rowOff>
    </xdr:from>
    <xdr:to>
      <xdr:col>7</xdr:col>
      <xdr:colOff>291240</xdr:colOff>
      <xdr:row>22</xdr:row>
      <xdr:rowOff>162360</xdr:rowOff>
    </xdr:to>
    <xdr:sp>
      <xdr:nvSpPr>
        <xdr:cNvPr id="1" name="テキスト ボックス 12"/>
        <xdr:cNvSpPr/>
      </xdr:nvSpPr>
      <xdr:spPr>
        <a:xfrm>
          <a:off x="4795920" y="4377960"/>
          <a:ext cx="13806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小規模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200</xdr:colOff>
      <xdr:row>20</xdr:row>
      <xdr:rowOff>66240</xdr:rowOff>
    </xdr:from>
    <xdr:to>
      <xdr:col>2</xdr:col>
      <xdr:colOff>586440</xdr:colOff>
      <xdr:row>21</xdr:row>
      <xdr:rowOff>37800</xdr:rowOff>
    </xdr:to>
    <xdr:sp>
      <xdr:nvSpPr>
        <xdr:cNvPr id="2" name="テキスト ボックス 16"/>
        <xdr:cNvSpPr/>
      </xdr:nvSpPr>
      <xdr:spPr>
        <a:xfrm>
          <a:off x="752760" y="4117680"/>
          <a:ext cx="372240" cy="173880"/>
        </a:xfrm>
        <a:prstGeom prst="rect">
          <a:avLst/>
        </a:prstGeom>
        <a:solidFill>
          <a:srgbClr val="ffffb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Ⅱ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0360</xdr:colOff>
          <xdr:row>16</xdr:row>
          <xdr:rowOff>28440</xdr:rowOff>
        </xdr:from>
        <xdr:to>
          <xdr:col>4</xdr:col>
          <xdr:colOff>200520</xdr:colOff>
          <xdr:row>17</xdr:row>
          <xdr:rowOff>75960</xdr:rowOff>
        </xdr:to>
        <xdr:sp>
          <xdr:nvSpPr>
            <xdr:cNvPr id="0" name="Option Button 2276" descr="革新的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革新的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77" descr="ものづくり技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のづくり技術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75040</xdr:colOff>
      <xdr:row>21</xdr:row>
      <xdr:rowOff>105480</xdr:rowOff>
    </xdr:from>
    <xdr:to>
      <xdr:col>2</xdr:col>
      <xdr:colOff>865440</xdr:colOff>
      <xdr:row>22</xdr:row>
      <xdr:rowOff>76680</xdr:rowOff>
    </xdr:to>
    <xdr:sp>
      <xdr:nvSpPr>
        <xdr:cNvPr id="3" name="テキスト ボックス 18"/>
        <xdr:cNvSpPr/>
      </xdr:nvSpPr>
      <xdr:spPr>
        <a:xfrm>
          <a:off x="813600" y="4359240"/>
          <a:ext cx="59040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第四次産業革命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0160</xdr:colOff>
          <xdr:row>30</xdr:row>
          <xdr:rowOff>105480</xdr:rowOff>
        </xdr:from>
        <xdr:to>
          <xdr:col>6</xdr:col>
          <xdr:colOff>471240</xdr:colOff>
          <xdr:row>31</xdr:row>
          <xdr:rowOff>152640</xdr:rowOff>
        </xdr:to>
        <xdr:sp>
          <xdr:nvSpPr>
            <xdr:cNvPr id="0" name="Option Button 296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6" descr="雇用増（維持）5%の賃上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増（維持）5%の賃上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8" descr="雇用増（維持）10％の賃上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増（維持）10％の賃上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5720</xdr:colOff>
      <xdr:row>14</xdr:row>
      <xdr:rowOff>85320</xdr:rowOff>
    </xdr:from>
    <xdr:to>
      <xdr:col>2</xdr:col>
      <xdr:colOff>575280</xdr:colOff>
      <xdr:row>15</xdr:row>
      <xdr:rowOff>56880</xdr:rowOff>
    </xdr:to>
    <xdr:sp>
      <xdr:nvSpPr>
        <xdr:cNvPr id="4" name="テキスト ボックス 14"/>
        <xdr:cNvSpPr/>
      </xdr:nvSpPr>
      <xdr:spPr>
        <a:xfrm>
          <a:off x="764280" y="2921400"/>
          <a:ext cx="349560" cy="173880"/>
        </a:xfrm>
        <a:prstGeom prst="rect">
          <a:avLst/>
        </a:prstGeom>
        <a:solidFill>
          <a:srgbClr val="ffffb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類型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30</xdr:row>
      <xdr:rowOff>95040</xdr:rowOff>
    </xdr:from>
    <xdr:to>
      <xdr:col>2</xdr:col>
      <xdr:colOff>970200</xdr:colOff>
      <xdr:row>31</xdr:row>
      <xdr:rowOff>143280</xdr:rowOff>
    </xdr:to>
    <xdr:clientData/>
  </xdr:twoCellAnchor>
  <xdr:twoCellAnchor editAs="oneCell">
    <xdr:from>
      <xdr:col>2</xdr:col>
      <xdr:colOff>1019160</xdr:colOff>
      <xdr:row>30</xdr:row>
      <xdr:rowOff>95040</xdr:rowOff>
    </xdr:from>
    <xdr:to>
      <xdr:col>3</xdr:col>
      <xdr:colOff>620280</xdr:colOff>
      <xdr:row>31</xdr:row>
      <xdr:rowOff>143280</xdr:rowOff>
    </xdr:to>
    <xdr:clientData/>
  </xdr:twoCellAnchor>
  <xdr:twoCellAnchor editAs="oneCell">
    <xdr:from>
      <xdr:col>3</xdr:col>
      <xdr:colOff>669600</xdr:colOff>
      <xdr:row>30</xdr:row>
      <xdr:rowOff>95040</xdr:rowOff>
    </xdr:from>
    <xdr:to>
      <xdr:col>4</xdr:col>
      <xdr:colOff>270360</xdr:colOff>
      <xdr:row>31</xdr:row>
      <xdr:rowOff>143280</xdr:rowOff>
    </xdr:to>
    <xdr:clientData/>
  </xdr:twoCellAnchor>
  <xdr:twoCellAnchor editAs="oneCell">
    <xdr:from>
      <xdr:col>4</xdr:col>
      <xdr:colOff>329760</xdr:colOff>
      <xdr:row>30</xdr:row>
      <xdr:rowOff>95040</xdr:rowOff>
    </xdr:from>
    <xdr:to>
      <xdr:col>4</xdr:col>
      <xdr:colOff>989640</xdr:colOff>
      <xdr:row>31</xdr:row>
      <xdr:rowOff>143280</xdr:rowOff>
    </xdr:to>
    <xdr:clientData/>
  </xdr:twoCellAnchor>
  <xdr:twoCellAnchor editAs="oneCell">
    <xdr:from>
      <xdr:col>2</xdr:col>
      <xdr:colOff>290160</xdr:colOff>
      <xdr:row>33</xdr:row>
      <xdr:rowOff>19080</xdr:rowOff>
    </xdr:from>
    <xdr:to>
      <xdr:col>2</xdr:col>
      <xdr:colOff>950040</xdr:colOff>
      <xdr:row>34</xdr:row>
      <xdr:rowOff>66600</xdr:rowOff>
    </xdr:to>
    <xdr:clientData/>
  </xdr:twoCellAnchor>
  <xdr:twoCellAnchor editAs="oneCell">
    <xdr:from>
      <xdr:col>2</xdr:col>
      <xdr:colOff>1019160</xdr:colOff>
      <xdr:row>33</xdr:row>
      <xdr:rowOff>19080</xdr:rowOff>
    </xdr:from>
    <xdr:to>
      <xdr:col>3</xdr:col>
      <xdr:colOff>980640</xdr:colOff>
      <xdr:row>34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67" descr="①ＩｏＴ機能（1種類以上選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ＩｏＴ機能（1種類以上選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68" descr="②ＩｏＴへの付加機能（1種類以上選択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ＩｏＴへの付加機能（1種類以上選択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69" descr="雇用・賃金拡充への取組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雇用・賃金拡充への取組み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880</xdr:colOff>
      <xdr:row>26</xdr:row>
      <xdr:rowOff>0</xdr:rowOff>
    </xdr:from>
    <xdr:to>
      <xdr:col>3</xdr:col>
      <xdr:colOff>31320</xdr:colOff>
      <xdr:row>28</xdr:row>
      <xdr:rowOff>28800</xdr:rowOff>
    </xdr:to>
    <xdr:cxnSp>
      <xdr:nvCxnSpPr>
        <xdr:cNvPr id="5" name="直線矢印コネクタ 27"/>
        <xdr:cNvCxnSpPr/>
      </xdr:nvCxnSpPr>
      <xdr:spPr>
        <a:xfrm>
          <a:off x="1637640" y="5266800"/>
          <a:ext cx="1800" cy="43416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69680</xdr:colOff>
      <xdr:row>26</xdr:row>
      <xdr:rowOff>9360</xdr:rowOff>
    </xdr:from>
    <xdr:to>
      <xdr:col>5</xdr:col>
      <xdr:colOff>891000</xdr:colOff>
      <xdr:row>28</xdr:row>
      <xdr:rowOff>28800</xdr:rowOff>
    </xdr:to>
    <xdr:cxnSp>
      <xdr:nvCxnSpPr>
        <xdr:cNvPr id="6" name="直線矢印コネクタ 28"/>
        <xdr:cNvCxnSpPr/>
      </xdr:nvCxnSpPr>
      <xdr:spPr>
        <a:xfrm>
          <a:off x="4516200" y="5276160"/>
          <a:ext cx="121680" cy="42480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79680</xdr:colOff>
      <xdr:row>26</xdr:row>
      <xdr:rowOff>37800</xdr:rowOff>
    </xdr:from>
    <xdr:to>
      <xdr:col>7</xdr:col>
      <xdr:colOff>11520</xdr:colOff>
      <xdr:row>27</xdr:row>
      <xdr:rowOff>162720</xdr:rowOff>
    </xdr:to>
    <xdr:cxnSp>
      <xdr:nvCxnSpPr>
        <xdr:cNvPr id="7" name="直線矢印コネクタ 29"/>
        <xdr:cNvCxnSpPr/>
      </xdr:nvCxnSpPr>
      <xdr:spPr>
        <a:xfrm flipH="1">
          <a:off x="5495400" y="5304600"/>
          <a:ext cx="401760" cy="327600"/>
        </a:xfrm>
        <a:prstGeom prst="straightConnector1">
          <a:avLst/>
        </a:prstGeom>
        <a:ln w="3492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41</xdr:row>
      <xdr:rowOff>0</xdr:rowOff>
    </xdr:from>
    <xdr:to>
      <xdr:col>30</xdr:col>
      <xdr:colOff>12240</xdr:colOff>
      <xdr:row>41</xdr:row>
      <xdr:rowOff>9000</xdr:rowOff>
    </xdr:to>
    <xdr:pic>
      <xdr:nvPicPr>
        <xdr:cNvPr id="8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1"/>
        <a:stretch/>
      </xdr:blipFill>
      <xdr:spPr>
        <a:xfrm>
          <a:off x="30963240" y="14897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520</xdr:colOff>
      <xdr:row>41</xdr:row>
      <xdr:rowOff>0</xdr:rowOff>
    </xdr:from>
    <xdr:to>
      <xdr:col>30</xdr:col>
      <xdr:colOff>32760</xdr:colOff>
      <xdr:row>41</xdr:row>
      <xdr:rowOff>9000</xdr:rowOff>
    </xdr:to>
    <xdr:pic>
      <xdr:nvPicPr>
        <xdr:cNvPr id="9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2"/>
        <a:stretch/>
      </xdr:blipFill>
      <xdr:spPr>
        <a:xfrm>
          <a:off x="30983760" y="14897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9320</xdr:colOff>
      <xdr:row>41</xdr:row>
      <xdr:rowOff>0</xdr:rowOff>
    </xdr:from>
    <xdr:to>
      <xdr:col>30</xdr:col>
      <xdr:colOff>61560</xdr:colOff>
      <xdr:row>41</xdr:row>
      <xdr:rowOff>9000</xdr:rowOff>
    </xdr:to>
    <xdr:pic>
      <xdr:nvPicPr>
        <xdr:cNvPr id="10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3"/>
        <a:stretch/>
      </xdr:blipFill>
      <xdr:spPr>
        <a:xfrm>
          <a:off x="31012560" y="14897160"/>
          <a:ext cx="122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41</xdr:row>
      <xdr:rowOff>0</xdr:rowOff>
    </xdr:from>
    <xdr:to>
      <xdr:col>29</xdr:col>
      <xdr:colOff>12600</xdr:colOff>
      <xdr:row>41</xdr:row>
      <xdr:rowOff>9000</xdr:rowOff>
    </xdr:to>
    <xdr:pic>
      <xdr:nvPicPr>
        <xdr:cNvPr id="11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4"/>
        <a:stretch/>
      </xdr:blipFill>
      <xdr:spPr>
        <a:xfrm>
          <a:off x="28373760" y="14897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0160</xdr:colOff>
      <xdr:row>41</xdr:row>
      <xdr:rowOff>0</xdr:rowOff>
    </xdr:from>
    <xdr:to>
      <xdr:col>29</xdr:col>
      <xdr:colOff>32760</xdr:colOff>
      <xdr:row>41</xdr:row>
      <xdr:rowOff>9000</xdr:rowOff>
    </xdr:to>
    <xdr:pic>
      <xdr:nvPicPr>
        <xdr:cNvPr id="12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5"/>
        <a:stretch/>
      </xdr:blipFill>
      <xdr:spPr>
        <a:xfrm>
          <a:off x="28393920" y="14897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400</xdr:colOff>
      <xdr:row>41</xdr:row>
      <xdr:rowOff>0</xdr:rowOff>
    </xdr:from>
    <xdr:to>
      <xdr:col>29</xdr:col>
      <xdr:colOff>63000</xdr:colOff>
      <xdr:row>41</xdr:row>
      <xdr:rowOff>9000</xdr:rowOff>
    </xdr:to>
    <xdr:pic>
      <xdr:nvPicPr>
        <xdr:cNvPr id="13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6"/>
        <a:stretch/>
      </xdr:blipFill>
      <xdr:spPr>
        <a:xfrm>
          <a:off x="28424160" y="148971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18" descr="新旧対比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旧対比表印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28" descr="チェック表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表印刷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0</xdr:colOff>
      <xdr:row>56</xdr:row>
      <xdr:rowOff>0</xdr:rowOff>
    </xdr:from>
    <xdr:to>
      <xdr:col>27</xdr:col>
      <xdr:colOff>11880</xdr:colOff>
      <xdr:row>56</xdr:row>
      <xdr:rowOff>9000</xdr:rowOff>
    </xdr:to>
    <xdr:pic>
      <xdr:nvPicPr>
        <xdr:cNvPr id="14" name="図 2" descr="http://aw.dw.impact-ad.jp/c/blue.velvet/?ac=70&amp;p=OSHIETExBADGE300_1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42868345&amp;v=1.8.0"/>
        <xdr:cNvPicPr/>
      </xdr:nvPicPr>
      <xdr:blipFill>
        <a:blip r:embed="rId7"/>
        <a:stretch/>
      </xdr:blipFill>
      <xdr:spPr>
        <a:xfrm>
          <a:off x="24854400" y="20612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11880</xdr:colOff>
      <xdr:row>56</xdr:row>
      <xdr:rowOff>9000</xdr:rowOff>
    </xdr:to>
    <xdr:pic>
      <xdr:nvPicPr>
        <xdr:cNvPr id="15" name="図 3" descr="http://aw.dw.impact-ad.jp/c/blue.velvet/?ac=70&amp;p=OSHIETExBADGE300_2&amp;w=300&amp;h=25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51776368&amp;v=1.8.0"/>
        <xdr:cNvPicPr/>
      </xdr:nvPicPr>
      <xdr:blipFill>
        <a:blip r:embed="rId8"/>
        <a:stretch/>
      </xdr:blipFill>
      <xdr:spPr>
        <a:xfrm>
          <a:off x="24854400" y="206121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6</xdr:row>
      <xdr:rowOff>0</xdr:rowOff>
    </xdr:from>
    <xdr:to>
      <xdr:col>27</xdr:col>
      <xdr:colOff>11880</xdr:colOff>
      <xdr:row>56</xdr:row>
      <xdr:rowOff>9000</xdr:rowOff>
    </xdr:to>
    <xdr:pic>
      <xdr:nvPicPr>
        <xdr:cNvPr id="16" name="図 4" descr="http://aw.dw.impact-ad.jp/c/blue.velvet/?ac=70&amp;p=OSHIETExLONG&amp;w=728&amp;h=90&amp;if=0&amp;fv=3&amp;url=http%3A%2F%2Foshiete.goo.ne.jp%2Fqa%2F1099309.html&amp;ref=http%3A%2F%2Fsearch.yahoo.co.jp%2Fsearch%3Fp%3D%2523div%252F0%2521%2B%25E8%25A1%25A8%25E7%25A4%25BA%25E3%2581%2597%25E3%2581%25AA%25E3%2581%2584%26search.x%3D1%26fr%3Dtop_ga1_sa%26tid%3Dtop_ga1_sa%26ei%3DUTF-8%26aq%3D2%26oq%3D%2523div&amp;ss=69883727&amp;v=1.8.0"/>
        <xdr:cNvPicPr/>
      </xdr:nvPicPr>
      <xdr:blipFill>
        <a:blip r:embed="rId9"/>
        <a:stretch/>
      </xdr:blipFill>
      <xdr:spPr>
        <a:xfrm>
          <a:off x="24854400" y="2061216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75"/>
    <col collapsed="false" customWidth="true" hidden="false" outlineLevel="0" max="3" min="3" style="0" width="47.87"/>
  </cols>
  <sheetData>
    <row r="1" customFormat="false" ht="19.5" hidden="false" customHeight="true" outlineLevel="0" collapsed="false">
      <c r="B1" s="1" t="s">
        <v>0</v>
      </c>
      <c r="D1" s="2"/>
      <c r="E1" s="2"/>
    </row>
    <row r="2" customFormat="false" ht="19.5" hidden="false" customHeight="true" outlineLevel="0" collapsed="false">
      <c r="B2" s="1"/>
      <c r="D2" s="2"/>
      <c r="E2" s="2"/>
    </row>
    <row r="3" customFormat="false" ht="19.5" hidden="false" customHeight="true" outlineLevel="0" collapsed="false">
      <c r="B3" s="3" t="s">
        <v>1</v>
      </c>
      <c r="C3" s="2"/>
      <c r="D3" s="2"/>
      <c r="E3" s="2"/>
    </row>
    <row r="4" customFormat="false" ht="19.5" hidden="false" customHeight="true" outlineLevel="0" collapsed="false">
      <c r="B4" s="4" t="s">
        <v>2</v>
      </c>
      <c r="C4" s="5" t="s">
        <v>3</v>
      </c>
    </row>
    <row r="5" customFormat="false" ht="19.5" hidden="false" customHeight="true" outlineLevel="0" collapsed="false">
      <c r="B5" s="6" t="n">
        <v>1</v>
      </c>
      <c r="C5" s="7" t="s">
        <v>0</v>
      </c>
    </row>
    <row r="6" customFormat="false" ht="19.5" hidden="false" customHeight="true" outlineLevel="0" collapsed="false">
      <c r="B6" s="8" t="n">
        <v>2</v>
      </c>
      <c r="C6" s="9" t="s">
        <v>4</v>
      </c>
    </row>
    <row r="7" customFormat="false" ht="19.5" hidden="false" customHeight="true" outlineLevel="0" collapsed="false">
      <c r="B7" s="8" t="n">
        <v>3</v>
      </c>
      <c r="C7" s="9" t="s">
        <v>5</v>
      </c>
    </row>
    <row r="8" customFormat="false" ht="19.5" hidden="false" customHeight="true" outlineLevel="0" collapsed="false">
      <c r="B8" s="8" t="n">
        <v>4</v>
      </c>
      <c r="C8" s="9" t="s">
        <v>6</v>
      </c>
    </row>
    <row r="9" customFormat="false" ht="19.5" hidden="false" customHeight="true" outlineLevel="0" collapsed="false">
      <c r="B9" s="8" t="n">
        <v>5</v>
      </c>
      <c r="C9" s="9" t="s">
        <v>7</v>
      </c>
    </row>
    <row r="10" customFormat="false" ht="19.5" hidden="false" customHeight="true" outlineLevel="0" collapsed="false">
      <c r="B10" s="8" t="n">
        <v>6</v>
      </c>
      <c r="C10" s="9" t="s">
        <v>8</v>
      </c>
    </row>
    <row r="11" customFormat="false" ht="19.5" hidden="false" customHeight="true" outlineLevel="0" collapsed="false">
      <c r="B11" s="8" t="n">
        <v>7</v>
      </c>
      <c r="C11" s="9" t="s">
        <v>9</v>
      </c>
    </row>
    <row r="12" customFormat="false" ht="19.5" hidden="false" customHeight="true" outlineLevel="0" collapsed="false">
      <c r="B12" s="8" t="n">
        <v>8</v>
      </c>
      <c r="C12" s="9" t="s">
        <v>10</v>
      </c>
    </row>
    <row r="13" customFormat="false" ht="19.5" hidden="false" customHeight="true" outlineLevel="0" collapsed="false">
      <c r="B13" s="8" t="n">
        <v>9</v>
      </c>
      <c r="C13" s="9" t="s">
        <v>11</v>
      </c>
    </row>
    <row r="14" customFormat="false" ht="19.5" hidden="false" customHeight="true" outlineLevel="0" collapsed="false">
      <c r="B14" s="8" t="n">
        <v>10</v>
      </c>
      <c r="C14" s="9" t="s">
        <v>12</v>
      </c>
    </row>
    <row r="15" customFormat="false" ht="19.5" hidden="false" customHeight="true" outlineLevel="0" collapsed="false">
      <c r="B15" s="8" t="n">
        <v>11</v>
      </c>
      <c r="C15" s="9" t="s">
        <v>13</v>
      </c>
    </row>
    <row r="16" customFormat="false" ht="19.5" hidden="false" customHeight="true" outlineLevel="0" collapsed="false">
      <c r="B16" s="8" t="n">
        <v>12</v>
      </c>
      <c r="C16" s="9" t="s">
        <v>14</v>
      </c>
    </row>
    <row r="17" customFormat="false" ht="19.5" hidden="false" customHeight="true" outlineLevel="0" collapsed="false">
      <c r="B17" s="8" t="n">
        <v>13</v>
      </c>
      <c r="C17" s="9" t="s">
        <v>15</v>
      </c>
    </row>
  </sheetData>
  <sheetProtection sheet="true" objects="true" scenarios="true"/>
  <hyperlinks>
    <hyperlink ref="C6" location="基本情報入力（使い方）!A1" display="基本情報入力（使い方）"/>
    <hyperlink ref="C7" location="経費明細表!A1" display="経費明細表"/>
    <hyperlink ref="C8" location="機械装置費（50万円以上）!A1" display="機械装置費（50万円以上）"/>
    <hyperlink ref="C9" location="機械装置費（50万円未満）!A1" display="機械装置費（50万円未満）"/>
    <hyperlink ref="C10" location="技術導入費!A1" display="技術導入費"/>
    <hyperlink ref="C11" location="専門家経費!A1" display="専門家経費"/>
    <hyperlink ref="C12" location="運搬費!A1" display="運搬費"/>
    <hyperlink ref="C13" location="原材料費!A1" display="原材料費（小規模型・試作開発等のみ）"/>
    <hyperlink ref="C14" location="外注加工費!A1" display="外注加工費（小規模型・試作開発等のみ）"/>
    <hyperlink ref="C15" location="委託費!A1" display="委託費(小規模型・試作開発等のみ）"/>
    <hyperlink ref="C16" location="知的財産権等関連経費!A1" display="知的財産権等関連経費(小規模型・試作開発等のみ）"/>
    <hyperlink ref="C17" location="クラウド利用費!A1" display="クラウド利用費（小規模型・試作開発等のみ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true" hidden="false" outlineLevel="0" max="16" min="16" style="115" width="10.37"/>
    <col collapsed="false" customWidth="false" hidden="false" outlineLevel="0" max="17" min="17" style="115" width="8.99"/>
    <col collapsed="false" customWidth="true" hidden="true" outlineLevel="0" max="18" min="18" style="115" width="10.3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H1" s="114"/>
      <c r="P1" s="114"/>
      <c r="Q1" s="118"/>
      <c r="R1" s="118"/>
    </row>
    <row r="2" customFormat="false" ht="13.5" hidden="false" customHeight="false" outlineLevel="0" collapsed="false">
      <c r="B2" s="399" t="s">
        <v>181</v>
      </c>
      <c r="C2" s="399"/>
      <c r="D2" s="399"/>
      <c r="H2" s="114"/>
      <c r="P2" s="114"/>
      <c r="Q2" s="118"/>
      <c r="R2" s="118"/>
    </row>
    <row r="3" customFormat="false" ht="13.5" hidden="false" customHeight="false" outlineLevel="0" collapsed="false">
      <c r="H3" s="114"/>
      <c r="P3" s="114"/>
      <c r="Q3" s="118"/>
      <c r="R3" s="118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177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402"/>
      <c r="F8" s="114"/>
      <c r="O8" s="410"/>
    </row>
    <row r="9" customFormat="false" ht="13.5" hidden="false" customHeight="true" outlineLevel="0" collapsed="false">
      <c r="A9" s="401"/>
      <c r="F9" s="114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4"/>
      <c r="L9" s="413"/>
    </row>
    <row r="10" customFormat="false" ht="13.5" hidden="false" customHeight="true" outlineLevel="0" collapsed="false">
      <c r="A10" s="401"/>
      <c r="F10" s="114"/>
      <c r="M10" s="414"/>
      <c r="N10" s="414" t="s">
        <v>187</v>
      </c>
      <c r="O10" s="414"/>
    </row>
    <row r="11" customFormat="false" ht="27" hidden="false" customHeight="true" outlineLevel="0" collapsed="false">
      <c r="A11" s="415" t="s">
        <v>188</v>
      </c>
      <c r="B11" s="416" t="s">
        <v>189</v>
      </c>
      <c r="C11" s="416"/>
      <c r="D11" s="416"/>
      <c r="E11" s="417" t="s">
        <v>190</v>
      </c>
      <c r="F11" s="418" t="s">
        <v>191</v>
      </c>
      <c r="G11" s="418" t="s">
        <v>192</v>
      </c>
      <c r="H11" s="418" t="s">
        <v>193</v>
      </c>
      <c r="I11" s="418" t="s">
        <v>194</v>
      </c>
      <c r="J11" s="418" t="s">
        <v>194</v>
      </c>
      <c r="K11" s="418" t="s">
        <v>195</v>
      </c>
      <c r="L11" s="418"/>
      <c r="M11" s="420" t="s">
        <v>179</v>
      </c>
      <c r="N11" s="420"/>
      <c r="O11" s="476" t="s">
        <v>196</v>
      </c>
    </row>
    <row r="12" customFormat="false" ht="42" hidden="false" customHeight="true" outlineLevel="0" collapsed="false">
      <c r="A12" s="415"/>
      <c r="B12" s="423" t="s">
        <v>198</v>
      </c>
      <c r="C12" s="423" t="s">
        <v>199</v>
      </c>
      <c r="D12" s="424" t="s">
        <v>200</v>
      </c>
      <c r="E12" s="425"/>
      <c r="F12" s="426"/>
      <c r="G12" s="492"/>
      <c r="H12" s="492"/>
      <c r="I12" s="427" t="s">
        <v>201</v>
      </c>
      <c r="J12" s="427" t="s">
        <v>202</v>
      </c>
      <c r="K12" s="492" t="s">
        <v>90</v>
      </c>
      <c r="L12" s="430" t="s">
        <v>91</v>
      </c>
      <c r="M12" s="431" t="s">
        <v>203</v>
      </c>
      <c r="N12" s="431" t="s">
        <v>204</v>
      </c>
      <c r="O12" s="476"/>
    </row>
    <row r="13" customFormat="false" ht="62.1" hidden="false" customHeight="true" outlineLevel="0" collapsed="false">
      <c r="A13" s="493" t="n">
        <v>1</v>
      </c>
      <c r="B13" s="434" t="n">
        <v>43039</v>
      </c>
      <c r="C13" s="434"/>
      <c r="D13" s="434"/>
      <c r="E13" s="435" t="s">
        <v>233</v>
      </c>
      <c r="F13" s="436" t="s">
        <v>234</v>
      </c>
      <c r="G13" s="437" t="n">
        <v>20</v>
      </c>
      <c r="H13" s="438" t="s">
        <v>235</v>
      </c>
      <c r="I13" s="439" t="n">
        <f aca="false">IF(J13="","",ROUNDDOWN(J13*(1+O13/100),0))</f>
        <v>5140</v>
      </c>
      <c r="J13" s="440" t="n">
        <v>4760</v>
      </c>
      <c r="K13" s="439" t="n">
        <f aca="false">IF(L13="","",ROUNDDOWN(L13*(1+O13/100),0))</f>
        <v>102816</v>
      </c>
      <c r="L13" s="439" t="n">
        <f aca="false">IF(OR(J13="",G13=""),"",ROUNDDOWN(J13*G13,0))</f>
        <v>95200</v>
      </c>
      <c r="M13" s="441" t="n">
        <f aca="false">L13</f>
        <v>95200</v>
      </c>
      <c r="N13" s="442" t="n">
        <v>95200</v>
      </c>
      <c r="O13" s="443" t="n">
        <v>8</v>
      </c>
    </row>
    <row r="14" customFormat="false" ht="62.1" hidden="false" customHeight="true" outlineLevel="0" collapsed="false">
      <c r="A14" s="495" t="n">
        <v>2</v>
      </c>
      <c r="B14" s="434" t="n">
        <v>43039</v>
      </c>
      <c r="C14" s="434"/>
      <c r="D14" s="434"/>
      <c r="E14" s="436" t="s">
        <v>233</v>
      </c>
      <c r="F14" s="436" t="s">
        <v>236</v>
      </c>
      <c r="G14" s="446" t="n">
        <v>10</v>
      </c>
      <c r="H14" s="438" t="s">
        <v>237</v>
      </c>
      <c r="I14" s="439" t="n">
        <f aca="false">IF(J14="","",ROUNDDOWN(J14*(1+O14/100),0))</f>
        <v>3807</v>
      </c>
      <c r="J14" s="442" t="n">
        <v>3525</v>
      </c>
      <c r="K14" s="439" t="n">
        <f aca="false">IF(L14="","",ROUNDDOWN(L14*(1+O14/100),0))</f>
        <v>38070</v>
      </c>
      <c r="L14" s="449" t="n">
        <f aca="false">IF(OR(J14="",G14=""),"",ROUNDDOWN(J14*G14,0))</f>
        <v>35250</v>
      </c>
      <c r="M14" s="441" t="n">
        <f aca="false">L14</f>
        <v>35250</v>
      </c>
      <c r="N14" s="442" t="n">
        <v>35250</v>
      </c>
      <c r="O14" s="443" t="n">
        <v>8</v>
      </c>
      <c r="P14" s="410"/>
    </row>
    <row r="15" customFormat="false" ht="62.1" hidden="false" customHeight="true" outlineLevel="0" collapsed="false">
      <c r="A15" s="493" t="n">
        <v>3</v>
      </c>
      <c r="B15" s="434" t="n">
        <v>43069</v>
      </c>
      <c r="C15" s="434"/>
      <c r="D15" s="434"/>
      <c r="E15" s="486" t="s">
        <v>233</v>
      </c>
      <c r="F15" s="486" t="s">
        <v>238</v>
      </c>
      <c r="G15" s="446" t="n">
        <v>10</v>
      </c>
      <c r="H15" s="438" t="s">
        <v>237</v>
      </c>
      <c r="I15" s="439" t="n">
        <f aca="false">IF(J15="","",ROUNDDOWN(J15*(1+O15/100),0))</f>
        <v>16200</v>
      </c>
      <c r="J15" s="442" t="n">
        <v>15000</v>
      </c>
      <c r="K15" s="439" t="n">
        <f aca="false">IF(L15="","",ROUNDDOWN(L15*(1+O15/100),0))</f>
        <v>162000</v>
      </c>
      <c r="L15" s="449" t="n">
        <f aca="false">IF(OR(J15="",G15=""),"",ROUNDDOWN(J15*G15,0))</f>
        <v>150000</v>
      </c>
      <c r="M15" s="449" t="n">
        <f aca="false">L15</f>
        <v>150000</v>
      </c>
      <c r="N15" s="442" t="n">
        <v>150000</v>
      </c>
      <c r="O15" s="443" t="n">
        <v>8</v>
      </c>
      <c r="P15" s="410"/>
    </row>
    <row r="16" s="450" customFormat="true" ht="62.1" hidden="false" customHeight="true" outlineLevel="0" collapsed="false">
      <c r="A16" s="495" t="n">
        <v>4</v>
      </c>
      <c r="B16" s="434" t="n">
        <v>43008</v>
      </c>
      <c r="C16" s="434"/>
      <c r="D16" s="434"/>
      <c r="E16" s="486" t="s">
        <v>233</v>
      </c>
      <c r="F16" s="486" t="s">
        <v>239</v>
      </c>
      <c r="G16" s="437" t="n">
        <v>10</v>
      </c>
      <c r="H16" s="438" t="s">
        <v>237</v>
      </c>
      <c r="I16" s="439" t="n">
        <f aca="false">IF(J16="","",ROUNDDOWN(J16*(1+O16/100),0))</f>
        <v>1620</v>
      </c>
      <c r="J16" s="442" t="n">
        <v>1500</v>
      </c>
      <c r="K16" s="439" t="n">
        <f aca="false">IF(L16="","",ROUNDDOWN(L16*(1+O16/100),0))</f>
        <v>16200</v>
      </c>
      <c r="L16" s="449" t="n">
        <f aca="false">IF(OR(J16="",G16=""),"",ROUNDDOWN(J16*G16,0))</f>
        <v>15000</v>
      </c>
      <c r="M16" s="449" t="n">
        <f aca="false">L16</f>
        <v>15000</v>
      </c>
      <c r="N16" s="442" t="n">
        <v>15000</v>
      </c>
      <c r="O16" s="443" t="n">
        <v>8</v>
      </c>
      <c r="P16" s="410"/>
      <c r="Q16" s="115"/>
      <c r="R16" s="115"/>
    </row>
    <row r="17" s="450" customFormat="true" ht="62.1" hidden="false" customHeight="true" outlineLevel="0" collapsed="false">
      <c r="A17" s="493" t="n">
        <v>5</v>
      </c>
      <c r="B17" s="434" t="n">
        <v>43039</v>
      </c>
      <c r="C17" s="434"/>
      <c r="D17" s="434"/>
      <c r="E17" s="486" t="s">
        <v>233</v>
      </c>
      <c r="F17" s="486" t="s">
        <v>239</v>
      </c>
      <c r="G17" s="446" t="n">
        <v>2</v>
      </c>
      <c r="H17" s="438" t="s">
        <v>237</v>
      </c>
      <c r="I17" s="439" t="n">
        <f aca="false">IF(J17="","",ROUNDDOWN(J17*(1+O17/100),0))</f>
        <v>129600</v>
      </c>
      <c r="J17" s="442" t="n">
        <v>120000</v>
      </c>
      <c r="K17" s="439" t="n">
        <f aca="false">IF(L17="","",ROUNDDOWN(L17*(1+O17/100),0))</f>
        <v>259200</v>
      </c>
      <c r="L17" s="449" t="n">
        <f aca="false">IF(OR(J17="",G17=""),"",ROUNDDOWN(J17*G17,0))</f>
        <v>240000</v>
      </c>
      <c r="M17" s="449" t="n">
        <f aca="false">L17</f>
        <v>240000</v>
      </c>
      <c r="N17" s="442" t="n">
        <v>240000</v>
      </c>
      <c r="O17" s="443" t="n">
        <v>8</v>
      </c>
      <c r="P17" s="115"/>
      <c r="Q17" s="115"/>
      <c r="R17" s="115"/>
    </row>
    <row r="18" customFormat="false" ht="62.1" hidden="false" customHeight="true" outlineLevel="0" collapsed="false">
      <c r="A18" s="495" t="n">
        <v>6</v>
      </c>
      <c r="B18" s="434" t="n">
        <v>43069</v>
      </c>
      <c r="C18" s="434"/>
      <c r="D18" s="434"/>
      <c r="E18" s="508" t="s">
        <v>233</v>
      </c>
      <c r="F18" s="486" t="s">
        <v>239</v>
      </c>
      <c r="G18" s="446" t="n">
        <v>1</v>
      </c>
      <c r="H18" s="438" t="s">
        <v>237</v>
      </c>
      <c r="I18" s="439" t="n">
        <f aca="false">IF(J18="","",ROUNDDOWN(J18*(1+O18/100),0))</f>
        <v>105840</v>
      </c>
      <c r="J18" s="442" t="n">
        <v>98000</v>
      </c>
      <c r="K18" s="439" t="n">
        <f aca="false">IF(L18="","",ROUNDDOWN(L18*(1+O18/100),0))</f>
        <v>105840</v>
      </c>
      <c r="L18" s="449" t="n">
        <f aca="false">IF(OR(J18="",G18=""),"",ROUNDDOWN(J18*G18,0))</f>
        <v>98000</v>
      </c>
      <c r="M18" s="449" t="n">
        <f aca="false">L18</f>
        <v>98000</v>
      </c>
      <c r="N18" s="442" t="n">
        <v>98000</v>
      </c>
      <c r="O18" s="443" t="n">
        <v>8</v>
      </c>
    </row>
    <row r="19" customFormat="false" ht="62.1" hidden="false" customHeight="true" outlineLevel="0" collapsed="false">
      <c r="A19" s="493" t="n">
        <v>7</v>
      </c>
      <c r="B19" s="434"/>
      <c r="C19" s="434"/>
      <c r="D19" s="434"/>
      <c r="E19" s="508"/>
      <c r="F19" s="486"/>
      <c r="G19" s="437"/>
      <c r="H19" s="487"/>
      <c r="I19" s="439" t="str">
        <f aca="false">IF(J19="","",ROUNDDOWN(J19*(1+O19/100),0))</f>
        <v/>
      </c>
      <c r="J19" s="442"/>
      <c r="K19" s="439" t="str">
        <f aca="false">IF(L19="","",ROUNDDOWN(L19*(1+O19/100),0))</f>
        <v/>
      </c>
      <c r="L19" s="44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5" t="n">
        <v>8</v>
      </c>
      <c r="B20" s="434"/>
      <c r="C20" s="434"/>
      <c r="D20" s="434"/>
      <c r="E20" s="508"/>
      <c r="F20" s="486"/>
      <c r="G20" s="446"/>
      <c r="H20" s="487"/>
      <c r="I20" s="439" t="str">
        <f aca="false">IF(J20="","",ROUNDDOWN(J20*(1+O20/100),0))</f>
        <v/>
      </c>
      <c r="J20" s="442"/>
      <c r="K20" s="439" t="str">
        <f aca="false">IF(L20="","",ROUNDDOWN(L20*(1+O20/100),0))</f>
        <v/>
      </c>
      <c r="L20" s="44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3" t="n">
        <v>9</v>
      </c>
      <c r="B21" s="434"/>
      <c r="C21" s="434"/>
      <c r="D21" s="434"/>
      <c r="E21" s="508"/>
      <c r="F21" s="486"/>
      <c r="G21" s="446"/>
      <c r="H21" s="487"/>
      <c r="I21" s="439" t="str">
        <f aca="false">IF(J21="","",ROUNDDOWN(J21*(1+O21/100),0))</f>
        <v/>
      </c>
      <c r="J21" s="442"/>
      <c r="K21" s="439" t="str">
        <f aca="false">IF(L21="","",ROUNDDOWN(L21*(1+O21/100),0))</f>
        <v/>
      </c>
      <c r="L21" s="44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500" t="n">
        <v>10</v>
      </c>
      <c r="B22" s="454"/>
      <c r="C22" s="454"/>
      <c r="D22" s="454"/>
      <c r="E22" s="509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684126</v>
      </c>
      <c r="L23" s="510" t="n">
        <f aca="false">SUM(L13:L22)</f>
        <v>633450</v>
      </c>
      <c r="M23" s="490" t="n">
        <f aca="false">SUM(M13:M22)</f>
        <v>633450</v>
      </c>
      <c r="N23" s="465" t="n">
        <f aca="false">SUM(N13:N22)</f>
        <v>633450</v>
      </c>
      <c r="R23" s="115" t="n">
        <f aca="false">経費明細表!S17</f>
        <v>633450</v>
      </c>
    </row>
    <row r="24" customFormat="false" ht="13.5" hidden="false" customHeight="true" outlineLevel="0" collapsed="false">
      <c r="A24" s="401"/>
      <c r="L24" s="467"/>
      <c r="M24" s="468"/>
      <c r="N24" s="468"/>
    </row>
    <row r="25" customFormat="false" ht="13.5" hidden="false" customHeight="true" outlineLevel="0" collapsed="false">
      <c r="B25" s="115" t="s">
        <v>210</v>
      </c>
      <c r="D25" s="470"/>
      <c r="E25" s="471" t="s">
        <v>211</v>
      </c>
      <c r="N25" s="472"/>
    </row>
    <row r="26" customFormat="false" ht="13.5" hidden="false" customHeight="true" outlineLevel="0" collapsed="false">
      <c r="B26" s="115" t="s">
        <v>212</v>
      </c>
      <c r="E26" s="471" t="s">
        <v>213</v>
      </c>
      <c r="N26" s="472"/>
      <c r="P26" s="117"/>
    </row>
    <row r="27" customFormat="false" ht="13.5" hidden="false" customHeight="true" outlineLevel="0" collapsed="false">
      <c r="B27" s="115" t="s">
        <v>214</v>
      </c>
      <c r="E27" s="471" t="s">
        <v>215</v>
      </c>
      <c r="N27" s="472"/>
      <c r="P27" s="117"/>
    </row>
    <row r="28" s="117" customFormat="true" ht="13.5" hidden="false" customHeight="false" outlineLevel="0" collapsed="false">
      <c r="A28" s="114"/>
      <c r="B28" s="115"/>
      <c r="C28" s="115"/>
      <c r="D28" s="115"/>
      <c r="E28" s="116"/>
      <c r="G28" s="115"/>
      <c r="H28" s="115"/>
      <c r="I28" s="115"/>
      <c r="J28" s="115"/>
      <c r="K28" s="115"/>
      <c r="L28" s="115"/>
      <c r="M28" s="115"/>
      <c r="N28" s="474"/>
      <c r="O28" s="114"/>
      <c r="P28" s="115"/>
    </row>
    <row r="29" s="117" customFormat="true" ht="13.5" hidden="false" customHeight="false" outlineLevel="0" collapsed="false">
      <c r="A29" s="114"/>
      <c r="B29" s="115"/>
      <c r="C29" s="115"/>
      <c r="D29" s="115"/>
      <c r="E29" s="116"/>
      <c r="G29" s="115"/>
      <c r="H29" s="115"/>
      <c r="I29" s="115"/>
      <c r="J29" s="115"/>
      <c r="K29" s="115"/>
      <c r="L29" s="115"/>
      <c r="M29" s="115"/>
      <c r="N29" s="115"/>
      <c r="O29" s="114"/>
      <c r="P29" s="115"/>
    </row>
    <row r="30" s="117" customFormat="true" ht="13.5" hidden="false" customHeight="false" outlineLevel="0" collapsed="false">
      <c r="A30" s="114"/>
      <c r="B30" s="115"/>
      <c r="C30" s="115"/>
      <c r="D30" s="115"/>
      <c r="E30" s="116"/>
      <c r="G30" s="115"/>
      <c r="H30" s="115"/>
      <c r="I30" s="115"/>
      <c r="J30" s="115"/>
      <c r="K30" s="115"/>
      <c r="L30" s="115"/>
      <c r="M30" s="115"/>
      <c r="N30" s="115"/>
      <c r="O30" s="114"/>
      <c r="P30" s="115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1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9" min="9" style="115" width="15.12"/>
    <col collapsed="false" customWidth="true" hidden="false" outlineLevel="0" max="10" min="10" style="472" width="15.12"/>
    <col collapsed="false" customWidth="true" hidden="false" outlineLevel="0" max="14" min="11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H1" s="114"/>
      <c r="J1" s="115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1</v>
      </c>
      <c r="C2" s="399"/>
      <c r="D2" s="399"/>
      <c r="H2" s="114"/>
      <c r="J2" s="115"/>
      <c r="P2" s="114"/>
      <c r="Q2" s="118"/>
      <c r="R2" s="118"/>
    </row>
    <row r="3" customFormat="false" ht="13.5" hidden="false" customHeight="false" outlineLevel="0" collapsed="false">
      <c r="A3" s="114"/>
      <c r="H3" s="114"/>
      <c r="J3" s="115"/>
      <c r="P3" s="114"/>
      <c r="Q3" s="118"/>
      <c r="R3" s="118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146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402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7</v>
      </c>
      <c r="O10" s="414"/>
    </row>
    <row r="11" customFormat="false" ht="27" hidden="false" customHeight="true" outlineLevel="0" collapsed="false">
      <c r="A11" s="415" t="s">
        <v>188</v>
      </c>
      <c r="B11" s="416" t="s">
        <v>189</v>
      </c>
      <c r="C11" s="416"/>
      <c r="D11" s="416"/>
      <c r="E11" s="417" t="s">
        <v>190</v>
      </c>
      <c r="F11" s="418" t="s">
        <v>191</v>
      </c>
      <c r="G11" s="418" t="s">
        <v>192</v>
      </c>
      <c r="H11" s="418" t="s">
        <v>193</v>
      </c>
      <c r="I11" s="418" t="s">
        <v>194</v>
      </c>
      <c r="J11" s="511" t="s">
        <v>194</v>
      </c>
      <c r="K11" s="418" t="s">
        <v>195</v>
      </c>
      <c r="L11" s="418"/>
      <c r="M11" s="420" t="s">
        <v>179</v>
      </c>
      <c r="N11" s="420"/>
      <c r="O11" s="476" t="s">
        <v>196</v>
      </c>
    </row>
    <row r="12" customFormat="false" ht="42" hidden="false" customHeight="true" outlineLevel="0" collapsed="false">
      <c r="A12" s="415"/>
      <c r="B12" s="423" t="s">
        <v>198</v>
      </c>
      <c r="C12" s="423" t="s">
        <v>199</v>
      </c>
      <c r="D12" s="424" t="s">
        <v>200</v>
      </c>
      <c r="E12" s="425"/>
      <c r="F12" s="426"/>
      <c r="G12" s="492"/>
      <c r="H12" s="492"/>
      <c r="I12" s="427" t="s">
        <v>201</v>
      </c>
      <c r="J12" s="512" t="s">
        <v>202</v>
      </c>
      <c r="K12" s="492" t="s">
        <v>90</v>
      </c>
      <c r="L12" s="430" t="s">
        <v>91</v>
      </c>
      <c r="M12" s="431" t="s">
        <v>203</v>
      </c>
      <c r="N12" s="431" t="s">
        <v>204</v>
      </c>
      <c r="O12" s="476"/>
    </row>
    <row r="13" customFormat="false" ht="62.1" hidden="false" customHeight="true" outlineLevel="0" collapsed="false">
      <c r="A13" s="493" t="n">
        <v>1</v>
      </c>
      <c r="B13" s="434" t="n">
        <v>43054</v>
      </c>
      <c r="C13" s="434"/>
      <c r="D13" s="434"/>
      <c r="E13" s="435" t="s">
        <v>240</v>
      </c>
      <c r="F13" s="436" t="s">
        <v>241</v>
      </c>
      <c r="G13" s="437" t="n">
        <v>5</v>
      </c>
      <c r="H13" s="438" t="s">
        <v>242</v>
      </c>
      <c r="I13" s="439" t="n">
        <f aca="false">IF(J13="","",ROUNDDOWN(J13*(1+O13/100),0))</f>
        <v>108000</v>
      </c>
      <c r="J13" s="440" t="n">
        <v>100000</v>
      </c>
      <c r="K13" s="439" t="n">
        <f aca="false">IF(L13="","",ROUNDDOWN(L13*(1+O13/100),0))</f>
        <v>540000</v>
      </c>
      <c r="L13" s="439" t="n">
        <f aca="false">IF(OR(J13="",G13=""),"",ROUNDDOWN(J13*G13,0))</f>
        <v>500000</v>
      </c>
      <c r="M13" s="441" t="n">
        <f aca="false">L13</f>
        <v>500000</v>
      </c>
      <c r="N13" s="442" t="n">
        <v>500000</v>
      </c>
      <c r="O13" s="443" t="n">
        <v>8</v>
      </c>
    </row>
    <row r="14" customFormat="false" ht="62.1" hidden="false" customHeight="true" outlineLevel="0" collapsed="false">
      <c r="A14" s="495" t="n">
        <v>2</v>
      </c>
      <c r="B14" s="434"/>
      <c r="C14" s="434"/>
      <c r="D14" s="434"/>
      <c r="E14" s="486"/>
      <c r="F14" s="436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</row>
    <row r="15" customFormat="false" ht="62.1" hidden="false" customHeight="true" outlineLevel="0" collapsed="false">
      <c r="A15" s="493" t="n">
        <v>3</v>
      </c>
      <c r="B15" s="434"/>
      <c r="C15" s="434"/>
      <c r="D15" s="434"/>
      <c r="E15" s="486"/>
      <c r="F15" s="486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</row>
    <row r="16" s="450" customFormat="true" ht="62.1" hidden="false" customHeight="true" outlineLevel="0" collapsed="false">
      <c r="A16" s="495" t="n">
        <v>4</v>
      </c>
      <c r="B16" s="434"/>
      <c r="C16" s="434"/>
      <c r="D16" s="434"/>
      <c r="E16" s="486"/>
      <c r="F16" s="486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s="450" customFormat="true" ht="62.1" hidden="false" customHeight="true" outlineLevel="0" collapsed="false">
      <c r="A17" s="493" t="n">
        <v>5</v>
      </c>
      <c r="B17" s="434"/>
      <c r="C17" s="434"/>
      <c r="D17" s="434"/>
      <c r="E17" s="486"/>
      <c r="F17" s="486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5" t="n">
        <v>6</v>
      </c>
      <c r="B18" s="434"/>
      <c r="C18" s="434"/>
      <c r="D18" s="434"/>
      <c r="E18" s="486"/>
      <c r="F18" s="486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3" t="n">
        <v>7</v>
      </c>
      <c r="B19" s="434"/>
      <c r="C19" s="434"/>
      <c r="D19" s="434"/>
      <c r="E19" s="486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5" t="n">
        <v>8</v>
      </c>
      <c r="B20" s="434"/>
      <c r="C20" s="434"/>
      <c r="D20" s="434"/>
      <c r="E20" s="486"/>
      <c r="F20" s="486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3" t="n">
        <v>9</v>
      </c>
      <c r="B21" s="434"/>
      <c r="C21" s="434"/>
      <c r="D21" s="434"/>
      <c r="E21" s="486"/>
      <c r="F21" s="486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500" t="n">
        <v>10</v>
      </c>
      <c r="B22" s="454"/>
      <c r="C22" s="454"/>
      <c r="D22" s="454"/>
      <c r="E22" s="455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513"/>
      <c r="K23" s="463" t="n">
        <f aca="false">SUM(K13:K22)</f>
        <v>540000</v>
      </c>
      <c r="L23" s="463" t="n">
        <f aca="false">SUM(L13:L22)</f>
        <v>500000</v>
      </c>
      <c r="M23" s="490" t="n">
        <f aca="false">SUM(M13:M22)</f>
        <v>500000</v>
      </c>
      <c r="N23" s="465" t="n">
        <f aca="false">SUM(N13:N22)</f>
        <v>500000</v>
      </c>
      <c r="R23" s="115" t="n">
        <f aca="false">経費明細表!S18</f>
        <v>50000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B25" s="115" t="s">
        <v>210</v>
      </c>
      <c r="D25" s="470"/>
      <c r="E25" s="471" t="s">
        <v>211</v>
      </c>
      <c r="N25" s="472"/>
    </row>
    <row r="26" s="117" customFormat="true" ht="13.5" hidden="false" customHeight="true" outlineLevel="0" collapsed="false">
      <c r="A26" s="115"/>
      <c r="B26" s="115" t="s">
        <v>212</v>
      </c>
      <c r="C26" s="115"/>
      <c r="D26" s="115"/>
      <c r="E26" s="471" t="s">
        <v>213</v>
      </c>
      <c r="G26" s="115"/>
      <c r="H26" s="115"/>
      <c r="I26" s="115"/>
      <c r="J26" s="472"/>
      <c r="K26" s="115"/>
      <c r="L26" s="115"/>
      <c r="M26" s="115"/>
      <c r="N26" s="472"/>
      <c r="O26" s="114"/>
    </row>
    <row r="27" s="117" customFormat="true" ht="13.5" hidden="false" customHeight="true" outlineLevel="0" collapsed="false">
      <c r="A27" s="115"/>
      <c r="B27" s="115" t="s">
        <v>214</v>
      </c>
      <c r="C27" s="115"/>
      <c r="D27" s="115"/>
      <c r="E27" s="471" t="s">
        <v>215</v>
      </c>
      <c r="G27" s="115"/>
      <c r="H27" s="115"/>
      <c r="I27" s="115"/>
      <c r="J27" s="472"/>
      <c r="K27" s="115"/>
      <c r="L27" s="115"/>
      <c r="M27" s="115"/>
      <c r="N27" s="472"/>
      <c r="O27" s="114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2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1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4"/>
      <c r="F5" s="114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4"/>
      <c r="F7" s="408" t="s">
        <v>148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4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7</v>
      </c>
      <c r="O10" s="414"/>
    </row>
    <row r="11" customFormat="false" ht="27" hidden="false" customHeight="true" outlineLevel="0" collapsed="false">
      <c r="A11" s="415" t="s">
        <v>188</v>
      </c>
      <c r="B11" s="416" t="s">
        <v>189</v>
      </c>
      <c r="C11" s="416"/>
      <c r="D11" s="416"/>
      <c r="E11" s="418" t="s">
        <v>190</v>
      </c>
      <c r="F11" s="418" t="s">
        <v>191</v>
      </c>
      <c r="G11" s="418" t="s">
        <v>192</v>
      </c>
      <c r="H11" s="418" t="s">
        <v>193</v>
      </c>
      <c r="I11" s="418" t="s">
        <v>194</v>
      </c>
      <c r="J11" s="418" t="s">
        <v>194</v>
      </c>
      <c r="K11" s="418" t="s">
        <v>195</v>
      </c>
      <c r="L11" s="418"/>
      <c r="M11" s="420" t="s">
        <v>179</v>
      </c>
      <c r="N11" s="420"/>
      <c r="O11" s="476" t="s">
        <v>196</v>
      </c>
    </row>
    <row r="12" customFormat="false" ht="42" hidden="false" customHeight="true" outlineLevel="0" collapsed="false">
      <c r="A12" s="415"/>
      <c r="B12" s="423" t="s">
        <v>198</v>
      </c>
      <c r="C12" s="423" t="s">
        <v>199</v>
      </c>
      <c r="D12" s="424" t="s">
        <v>200</v>
      </c>
      <c r="E12" s="505"/>
      <c r="F12" s="426"/>
      <c r="G12" s="492"/>
      <c r="H12" s="492"/>
      <c r="I12" s="427" t="s">
        <v>201</v>
      </c>
      <c r="J12" s="427" t="s">
        <v>202</v>
      </c>
      <c r="K12" s="492" t="s">
        <v>90</v>
      </c>
      <c r="L12" s="430" t="s">
        <v>91</v>
      </c>
      <c r="M12" s="431" t="s">
        <v>203</v>
      </c>
      <c r="N12" s="431" t="s">
        <v>204</v>
      </c>
      <c r="O12" s="476"/>
    </row>
    <row r="13" customFormat="false" ht="62.1" hidden="false" customHeight="true" outlineLevel="0" collapsed="false">
      <c r="A13" s="493" t="n">
        <v>1</v>
      </c>
      <c r="B13" s="478" t="n">
        <v>43039</v>
      </c>
      <c r="C13" s="478"/>
      <c r="D13" s="478"/>
      <c r="E13" s="506" t="s">
        <v>243</v>
      </c>
      <c r="F13" s="436" t="s">
        <v>244</v>
      </c>
      <c r="G13" s="437" t="n">
        <v>2</v>
      </c>
      <c r="H13" s="438" t="s">
        <v>242</v>
      </c>
      <c r="I13" s="439" t="n">
        <f aca="false">IF(J13="","",ROUNDDOWN(J13*(1+O13/100),0))</f>
        <v>583200</v>
      </c>
      <c r="J13" s="440" t="n">
        <v>540000</v>
      </c>
      <c r="K13" s="439" t="n">
        <f aca="false">IF(L13="","",ROUNDDOWN(L13*(1+O13/100),0))</f>
        <v>1166400</v>
      </c>
      <c r="L13" s="439" t="n">
        <f aca="false">IF(OR(J13="",G13=""),"",ROUNDDOWN(J13*G13,0))</f>
        <v>1080000</v>
      </c>
      <c r="M13" s="441" t="n">
        <f aca="false">L13</f>
        <v>1080000</v>
      </c>
      <c r="N13" s="442" t="n">
        <v>1080000</v>
      </c>
      <c r="O13" s="494" t="n">
        <v>8</v>
      </c>
    </row>
    <row r="14" customFormat="false" ht="62.1" hidden="false" customHeight="true" outlineLevel="0" collapsed="false">
      <c r="A14" s="495" t="n">
        <v>2</v>
      </c>
      <c r="B14" s="434"/>
      <c r="C14" s="434"/>
      <c r="D14" s="434"/>
      <c r="E14" s="496"/>
      <c r="F14" s="486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94" t="n">
        <v>8</v>
      </c>
    </row>
    <row r="15" customFormat="false" ht="62.1" hidden="false" customHeight="true" outlineLevel="0" collapsed="false">
      <c r="A15" s="495" t="n">
        <v>3</v>
      </c>
      <c r="B15" s="434"/>
      <c r="C15" s="434"/>
      <c r="D15" s="434"/>
      <c r="E15" s="496"/>
      <c r="F15" s="486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94" t="n">
        <v>8</v>
      </c>
    </row>
    <row r="16" customFormat="false" ht="62.1" hidden="false" customHeight="true" outlineLevel="0" collapsed="false">
      <c r="A16" s="495" t="n">
        <v>4</v>
      </c>
      <c r="B16" s="434"/>
      <c r="C16" s="434"/>
      <c r="D16" s="434"/>
      <c r="E16" s="496"/>
      <c r="F16" s="486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94" t="n">
        <v>8</v>
      </c>
    </row>
    <row r="17" customFormat="false" ht="62.1" hidden="false" customHeight="true" outlineLevel="0" collapsed="false">
      <c r="A17" s="495" t="n">
        <v>5</v>
      </c>
      <c r="B17" s="434"/>
      <c r="C17" s="434"/>
      <c r="D17" s="434"/>
      <c r="E17" s="496"/>
      <c r="F17" s="486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94" t="n">
        <v>8</v>
      </c>
    </row>
    <row r="18" customFormat="false" ht="62.1" hidden="false" customHeight="true" outlineLevel="0" collapsed="false">
      <c r="A18" s="495" t="n">
        <v>6</v>
      </c>
      <c r="B18" s="434"/>
      <c r="C18" s="434"/>
      <c r="D18" s="434"/>
      <c r="E18" s="496"/>
      <c r="F18" s="486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94" t="n">
        <v>8</v>
      </c>
    </row>
    <row r="19" customFormat="false" ht="62.1" hidden="false" customHeight="true" outlineLevel="0" collapsed="false">
      <c r="A19" s="495" t="n">
        <v>7</v>
      </c>
      <c r="B19" s="434"/>
      <c r="C19" s="434"/>
      <c r="D19" s="434"/>
      <c r="E19" s="496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94" t="n">
        <v>8</v>
      </c>
    </row>
    <row r="20" customFormat="false" ht="62.1" hidden="false" customHeight="true" outlineLevel="0" collapsed="false">
      <c r="A20" s="495" t="n">
        <v>8</v>
      </c>
      <c r="B20" s="434"/>
      <c r="C20" s="434"/>
      <c r="D20" s="434"/>
      <c r="E20" s="496"/>
      <c r="F20" s="486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94" t="n">
        <v>8</v>
      </c>
    </row>
    <row r="21" customFormat="false" ht="62.1" hidden="false" customHeight="true" outlineLevel="0" collapsed="false">
      <c r="A21" s="495" t="n">
        <v>9</v>
      </c>
      <c r="B21" s="434"/>
      <c r="C21" s="434"/>
      <c r="D21" s="434"/>
      <c r="E21" s="496"/>
      <c r="F21" s="486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94" t="n">
        <v>8</v>
      </c>
    </row>
    <row r="22" customFormat="false" ht="62.1" hidden="false" customHeight="true" outlineLevel="0" collapsed="false">
      <c r="A22" s="500" t="n">
        <v>10</v>
      </c>
      <c r="B22" s="454"/>
      <c r="C22" s="454"/>
      <c r="D22" s="454"/>
      <c r="E22" s="501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502" t="n">
        <v>8</v>
      </c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1166400</v>
      </c>
      <c r="L23" s="463" t="n">
        <f aca="false">SUM(L13:L22)</f>
        <v>1080000</v>
      </c>
      <c r="M23" s="490" t="n">
        <f aca="false">SUM(M13:M22)</f>
        <v>1080000</v>
      </c>
      <c r="N23" s="465" t="n">
        <f aca="false">SUM(N13:N22)</f>
        <v>1080000</v>
      </c>
      <c r="R23" s="115" t="n">
        <f aca="false">経費明細表!S19</f>
        <v>108000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10</v>
      </c>
      <c r="D25" s="470"/>
      <c r="E25" s="471" t="s">
        <v>211</v>
      </c>
      <c r="N25" s="472"/>
    </row>
    <row r="26" customFormat="false" ht="13.5" hidden="false" customHeight="true" outlineLevel="0" collapsed="false">
      <c r="B26" s="115" t="s">
        <v>212</v>
      </c>
      <c r="E26" s="471" t="s">
        <v>213</v>
      </c>
      <c r="N26" s="472"/>
    </row>
    <row r="27" customFormat="false" ht="13.5" hidden="false" customHeight="true" outlineLevel="0" collapsed="false">
      <c r="B27" s="115" t="s">
        <v>214</v>
      </c>
      <c r="E27" s="471" t="s">
        <v>215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3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1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4"/>
      <c r="F5" s="114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4"/>
      <c r="F7" s="408" t="s">
        <v>152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4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7</v>
      </c>
      <c r="O10" s="414"/>
    </row>
    <row r="11" customFormat="false" ht="27" hidden="false" customHeight="true" outlineLevel="0" collapsed="false">
      <c r="A11" s="415" t="s">
        <v>188</v>
      </c>
      <c r="B11" s="416" t="s">
        <v>189</v>
      </c>
      <c r="C11" s="416"/>
      <c r="D11" s="416"/>
      <c r="E11" s="418" t="s">
        <v>190</v>
      </c>
      <c r="F11" s="418" t="s">
        <v>191</v>
      </c>
      <c r="G11" s="418" t="s">
        <v>192</v>
      </c>
      <c r="H11" s="418" t="s">
        <v>193</v>
      </c>
      <c r="I11" s="418" t="s">
        <v>194</v>
      </c>
      <c r="J11" s="418" t="s">
        <v>194</v>
      </c>
      <c r="K11" s="418" t="s">
        <v>195</v>
      </c>
      <c r="L11" s="418"/>
      <c r="M11" s="420" t="s">
        <v>179</v>
      </c>
      <c r="N11" s="420"/>
      <c r="O11" s="476" t="s">
        <v>196</v>
      </c>
    </row>
    <row r="12" customFormat="false" ht="42" hidden="false" customHeight="true" outlineLevel="0" collapsed="false">
      <c r="A12" s="415"/>
      <c r="B12" s="423" t="s">
        <v>198</v>
      </c>
      <c r="C12" s="423" t="s">
        <v>199</v>
      </c>
      <c r="D12" s="424" t="s">
        <v>200</v>
      </c>
      <c r="E12" s="505"/>
      <c r="F12" s="426"/>
      <c r="G12" s="492"/>
      <c r="H12" s="492"/>
      <c r="I12" s="427" t="s">
        <v>201</v>
      </c>
      <c r="J12" s="427" t="s">
        <v>202</v>
      </c>
      <c r="K12" s="492" t="s">
        <v>90</v>
      </c>
      <c r="L12" s="430" t="s">
        <v>91</v>
      </c>
      <c r="M12" s="431" t="s">
        <v>203</v>
      </c>
      <c r="N12" s="431" t="s">
        <v>204</v>
      </c>
      <c r="O12" s="476"/>
    </row>
    <row r="13" customFormat="false" ht="62.1" hidden="false" customHeight="true" outlineLevel="0" collapsed="false">
      <c r="A13" s="493" t="n">
        <v>1</v>
      </c>
      <c r="B13" s="514" t="n">
        <v>43039</v>
      </c>
      <c r="C13" s="514"/>
      <c r="D13" s="514"/>
      <c r="E13" s="435" t="s">
        <v>245</v>
      </c>
      <c r="F13" s="435" t="s">
        <v>246</v>
      </c>
      <c r="G13" s="479" t="n">
        <v>1</v>
      </c>
      <c r="H13" s="480" t="s">
        <v>242</v>
      </c>
      <c r="I13" s="481" t="n">
        <f aca="false">IF(J13="","",ROUNDDOWN(J13*(1+O13/100),0))</f>
        <v>594000</v>
      </c>
      <c r="J13" s="482" t="n">
        <v>550000</v>
      </c>
      <c r="K13" s="481" t="n">
        <f aca="false">IF(L13="","",ROUNDDOWN(L13*(1+O13/100),0))</f>
        <v>594000</v>
      </c>
      <c r="L13" s="481" t="n">
        <f aca="false">IF(OR(J13="",G13=""),"",ROUNDDOWN(J13*G13,0))</f>
        <v>550000</v>
      </c>
      <c r="M13" s="441" t="n">
        <f aca="false">L13</f>
        <v>550000</v>
      </c>
      <c r="N13" s="442" t="n">
        <v>550000</v>
      </c>
      <c r="O13" s="443" t="n">
        <v>8</v>
      </c>
    </row>
    <row r="14" customFormat="false" ht="62.1" hidden="false" customHeight="true" outlineLevel="0" collapsed="false">
      <c r="A14" s="495" t="n">
        <v>2</v>
      </c>
      <c r="B14" s="514"/>
      <c r="C14" s="514"/>
      <c r="D14" s="514"/>
      <c r="E14" s="486"/>
      <c r="F14" s="486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</row>
    <row r="15" customFormat="false" ht="62.1" hidden="false" customHeight="true" outlineLevel="0" collapsed="false">
      <c r="A15" s="495" t="n">
        <v>3</v>
      </c>
      <c r="B15" s="514"/>
      <c r="C15" s="514"/>
      <c r="D15" s="514"/>
      <c r="E15" s="486"/>
      <c r="F15" s="486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</row>
    <row r="16" customFormat="false" ht="62.1" hidden="false" customHeight="true" outlineLevel="0" collapsed="false">
      <c r="A16" s="495" t="n">
        <v>4</v>
      </c>
      <c r="B16" s="514"/>
      <c r="C16" s="514"/>
      <c r="D16" s="514"/>
      <c r="E16" s="486"/>
      <c r="F16" s="486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customFormat="false" ht="62.1" hidden="false" customHeight="true" outlineLevel="0" collapsed="false">
      <c r="A17" s="495" t="n">
        <v>5</v>
      </c>
      <c r="B17" s="514"/>
      <c r="C17" s="514"/>
      <c r="D17" s="514"/>
      <c r="E17" s="486"/>
      <c r="F17" s="486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5" t="n">
        <v>6</v>
      </c>
      <c r="B18" s="514"/>
      <c r="C18" s="514"/>
      <c r="D18" s="514"/>
      <c r="E18" s="486"/>
      <c r="F18" s="486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5" t="n">
        <v>7</v>
      </c>
      <c r="B19" s="514"/>
      <c r="C19" s="514"/>
      <c r="D19" s="514"/>
      <c r="E19" s="486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5" t="n">
        <v>8</v>
      </c>
      <c r="B20" s="514"/>
      <c r="C20" s="514"/>
      <c r="D20" s="514"/>
      <c r="E20" s="486"/>
      <c r="F20" s="486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5" t="n">
        <v>9</v>
      </c>
      <c r="B21" s="514"/>
      <c r="C21" s="514"/>
      <c r="D21" s="514"/>
      <c r="E21" s="486"/>
      <c r="F21" s="486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500" t="n">
        <v>10</v>
      </c>
      <c r="B22" s="515"/>
      <c r="C22" s="515"/>
      <c r="D22" s="515"/>
      <c r="E22" s="455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462"/>
      <c r="K23" s="516" t="n">
        <f aca="false">SUM(K13:K22)</f>
        <v>594000</v>
      </c>
      <c r="L23" s="516" t="n">
        <f aca="false">SUM(L13:L22)</f>
        <v>550000</v>
      </c>
      <c r="M23" s="517" t="n">
        <f aca="false">SUM(M13:M22)</f>
        <v>550000</v>
      </c>
      <c r="N23" s="465" t="n">
        <f aca="false">SUM(N13:N22)</f>
        <v>550000</v>
      </c>
      <c r="R23" s="115" t="n">
        <f aca="false">経費明細表!S20</f>
        <v>55000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10</v>
      </c>
      <c r="D25" s="470"/>
      <c r="E25" s="471" t="s">
        <v>211</v>
      </c>
      <c r="N25" s="472"/>
    </row>
    <row r="26" customFormat="false" ht="13.5" hidden="false" customHeight="true" outlineLevel="0" collapsed="false">
      <c r="B26" s="115" t="s">
        <v>212</v>
      </c>
      <c r="E26" s="471" t="s">
        <v>213</v>
      </c>
      <c r="N26" s="472"/>
    </row>
    <row r="27" customFormat="false" ht="13.5" hidden="false" customHeight="true" outlineLevel="0" collapsed="false">
      <c r="B27" s="115" t="s">
        <v>214</v>
      </c>
      <c r="E27" s="471" t="s">
        <v>215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4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K23: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1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4"/>
      <c r="F5" s="114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4"/>
      <c r="F7" s="408" t="s">
        <v>178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4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7</v>
      </c>
      <c r="O10" s="414"/>
    </row>
    <row r="11" customFormat="false" ht="27" hidden="false" customHeight="true" outlineLevel="0" collapsed="false">
      <c r="A11" s="415" t="s">
        <v>188</v>
      </c>
      <c r="B11" s="416" t="s">
        <v>189</v>
      </c>
      <c r="C11" s="416"/>
      <c r="D11" s="416"/>
      <c r="E11" s="418" t="s">
        <v>190</v>
      </c>
      <c r="F11" s="418" t="s">
        <v>191</v>
      </c>
      <c r="G11" s="418" t="s">
        <v>192</v>
      </c>
      <c r="H11" s="418" t="s">
        <v>193</v>
      </c>
      <c r="I11" s="418" t="s">
        <v>194</v>
      </c>
      <c r="J11" s="418" t="s">
        <v>194</v>
      </c>
      <c r="K11" s="418" t="s">
        <v>195</v>
      </c>
      <c r="L11" s="418"/>
      <c r="M11" s="420" t="s">
        <v>179</v>
      </c>
      <c r="N11" s="420"/>
      <c r="O11" s="476" t="s">
        <v>196</v>
      </c>
    </row>
    <row r="12" customFormat="false" ht="42" hidden="false" customHeight="true" outlineLevel="0" collapsed="false">
      <c r="A12" s="415"/>
      <c r="B12" s="423" t="s">
        <v>198</v>
      </c>
      <c r="C12" s="423" t="s">
        <v>199</v>
      </c>
      <c r="D12" s="424" t="s">
        <v>200</v>
      </c>
      <c r="E12" s="505"/>
      <c r="F12" s="426"/>
      <c r="G12" s="492"/>
      <c r="H12" s="492"/>
      <c r="I12" s="427" t="s">
        <v>201</v>
      </c>
      <c r="J12" s="427" t="s">
        <v>202</v>
      </c>
      <c r="K12" s="492" t="s">
        <v>90</v>
      </c>
      <c r="L12" s="430" t="s">
        <v>91</v>
      </c>
      <c r="M12" s="431" t="s">
        <v>203</v>
      </c>
      <c r="N12" s="431" t="s">
        <v>204</v>
      </c>
      <c r="O12" s="476"/>
    </row>
    <row r="13" customFormat="false" ht="62.1" hidden="false" customHeight="true" outlineLevel="0" collapsed="false">
      <c r="A13" s="493" t="n">
        <v>1</v>
      </c>
      <c r="B13" s="478" t="n">
        <v>43008</v>
      </c>
      <c r="C13" s="478"/>
      <c r="D13" s="478"/>
      <c r="E13" s="506" t="s">
        <v>247</v>
      </c>
      <c r="F13" s="436" t="s">
        <v>248</v>
      </c>
      <c r="G13" s="437" t="n">
        <v>1</v>
      </c>
      <c r="H13" s="438" t="s">
        <v>242</v>
      </c>
      <c r="I13" s="439" t="n">
        <f aca="false">IF(J13="","",ROUNDDOWN(J13*(1+O13/100),0))</f>
        <v>108000</v>
      </c>
      <c r="J13" s="440" t="n">
        <v>100000</v>
      </c>
      <c r="K13" s="439" t="n">
        <f aca="false">IF(L13="","",ROUNDDOWN(L13*(1+O13/100),0))</f>
        <v>108000</v>
      </c>
      <c r="L13" s="439" t="n">
        <f aca="false">IF(OR(J13="",G13=""),"",ROUNDDOWN(J13*G13,0))</f>
        <v>100000</v>
      </c>
      <c r="M13" s="441" t="n">
        <f aca="false">L13</f>
        <v>100000</v>
      </c>
      <c r="N13" s="442" t="n">
        <v>100000</v>
      </c>
      <c r="O13" s="443" t="n">
        <v>8</v>
      </c>
    </row>
    <row r="14" customFormat="false" ht="62.1" hidden="false" customHeight="true" outlineLevel="0" collapsed="false">
      <c r="A14" s="495" t="n">
        <v>2</v>
      </c>
      <c r="B14" s="434" t="n">
        <v>43039</v>
      </c>
      <c r="C14" s="434"/>
      <c r="D14" s="434"/>
      <c r="E14" s="506" t="s">
        <v>247</v>
      </c>
      <c r="F14" s="486" t="s">
        <v>249</v>
      </c>
      <c r="G14" s="437" t="n">
        <v>1</v>
      </c>
      <c r="H14" s="438" t="s">
        <v>199</v>
      </c>
      <c r="I14" s="439" t="n">
        <f aca="false">IF(J14="","",ROUNDDOWN(J14*(1+O14/100),0))</f>
        <v>54000</v>
      </c>
      <c r="J14" s="440" t="n">
        <v>50000</v>
      </c>
      <c r="K14" s="439" t="n">
        <f aca="false">IF(L14="","",ROUNDDOWN(L14*(1+O14/100),0))</f>
        <v>54000</v>
      </c>
      <c r="L14" s="439" t="n">
        <f aca="false">IF(OR(J14="",G14=""),"",ROUNDDOWN(J14*G14,0))</f>
        <v>50000</v>
      </c>
      <c r="M14" s="441" t="n">
        <f aca="false">L14</f>
        <v>50000</v>
      </c>
      <c r="N14" s="442" t="n">
        <v>50000</v>
      </c>
      <c r="O14" s="443" t="n">
        <v>8</v>
      </c>
    </row>
    <row r="15" customFormat="false" ht="62.1" hidden="false" customHeight="true" outlineLevel="0" collapsed="false">
      <c r="A15" s="495" t="n">
        <v>3</v>
      </c>
      <c r="B15" s="434" t="n">
        <v>43039</v>
      </c>
      <c r="C15" s="434"/>
      <c r="D15" s="434"/>
      <c r="E15" s="506" t="s">
        <v>247</v>
      </c>
      <c r="F15" s="486" t="s">
        <v>250</v>
      </c>
      <c r="G15" s="437" t="n">
        <v>20</v>
      </c>
      <c r="H15" s="438" t="s">
        <v>251</v>
      </c>
      <c r="I15" s="439" t="n">
        <f aca="false">IF(J15="","",ROUNDDOWN(J15*(1+O15/100),0))</f>
        <v>5400</v>
      </c>
      <c r="J15" s="440" t="n">
        <v>5000</v>
      </c>
      <c r="K15" s="439" t="n">
        <f aca="false">IF(L15="","",ROUNDDOWN(L15*(1+O15/100),0))</f>
        <v>108000</v>
      </c>
      <c r="L15" s="439" t="n">
        <f aca="false">IF(OR(J15="",G15=""),"",ROUNDDOWN(J15*G15,0))</f>
        <v>100000</v>
      </c>
      <c r="M15" s="449" t="n">
        <f aca="false">L15</f>
        <v>100000</v>
      </c>
      <c r="N15" s="442" t="n">
        <v>100000</v>
      </c>
      <c r="O15" s="443" t="n">
        <v>8</v>
      </c>
    </row>
    <row r="16" customFormat="false" ht="62.1" hidden="false" customHeight="true" outlineLevel="0" collapsed="false">
      <c r="A16" s="495" t="n">
        <v>4</v>
      </c>
      <c r="B16" s="434"/>
      <c r="C16" s="434"/>
      <c r="D16" s="434"/>
      <c r="E16" s="496"/>
      <c r="F16" s="486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customFormat="false" ht="62.1" hidden="false" customHeight="true" outlineLevel="0" collapsed="false">
      <c r="A17" s="495" t="n">
        <v>5</v>
      </c>
      <c r="B17" s="434"/>
      <c r="C17" s="434"/>
      <c r="D17" s="434"/>
      <c r="E17" s="496"/>
      <c r="F17" s="486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5" t="n">
        <v>6</v>
      </c>
      <c r="B18" s="434"/>
      <c r="C18" s="434"/>
      <c r="D18" s="434"/>
      <c r="E18" s="496"/>
      <c r="F18" s="486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5" t="n">
        <v>7</v>
      </c>
      <c r="B19" s="434"/>
      <c r="C19" s="434"/>
      <c r="D19" s="434"/>
      <c r="E19" s="496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5" t="n">
        <v>8</v>
      </c>
      <c r="B20" s="434"/>
      <c r="C20" s="434"/>
      <c r="D20" s="434"/>
      <c r="E20" s="496"/>
      <c r="F20" s="486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5" t="n">
        <v>9</v>
      </c>
      <c r="B21" s="434"/>
      <c r="C21" s="434"/>
      <c r="D21" s="434"/>
      <c r="E21" s="496"/>
      <c r="F21" s="486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500" t="n">
        <v>10</v>
      </c>
      <c r="B22" s="454"/>
      <c r="C22" s="454"/>
      <c r="D22" s="454"/>
      <c r="E22" s="501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270000</v>
      </c>
      <c r="L23" s="463" t="n">
        <f aca="false">SUM(L13:L22)</f>
        <v>250000</v>
      </c>
      <c r="M23" s="490" t="n">
        <f aca="false">SUM(M13:M22)</f>
        <v>250000</v>
      </c>
      <c r="N23" s="465" t="n">
        <f aca="false">SUM(N13:N22)</f>
        <v>250000</v>
      </c>
      <c r="R23" s="115" t="n">
        <f aca="false">経費明細表!S21</f>
        <v>25000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10</v>
      </c>
      <c r="D25" s="470"/>
      <c r="E25" s="471" t="s">
        <v>211</v>
      </c>
      <c r="N25" s="472"/>
    </row>
    <row r="26" customFormat="false" ht="13.5" hidden="false" customHeight="true" outlineLevel="0" collapsed="false">
      <c r="B26" s="115" t="s">
        <v>212</v>
      </c>
      <c r="E26" s="471" t="s">
        <v>213</v>
      </c>
      <c r="N26" s="472"/>
    </row>
    <row r="27" customFormat="false" ht="13.5" hidden="false" customHeight="true" outlineLevel="0" collapsed="false">
      <c r="B27" s="115" t="s">
        <v>214</v>
      </c>
      <c r="E27" s="471" t="s">
        <v>215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5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0" width="3.37"/>
    <col collapsed="false" customWidth="true" hidden="false" outlineLevel="0" max="8" min="3" style="10" width="13.36"/>
    <col collapsed="false" customWidth="true" hidden="false" outlineLevel="0" max="9" min="9" style="10" width="3.87"/>
    <col collapsed="false" customWidth="true" hidden="true" outlineLevel="0" max="10" min="10" style="11" width="3.87"/>
    <col collapsed="false" customWidth="true" hidden="true" outlineLevel="0" max="11" min="11" style="11" width="4.62"/>
    <col collapsed="false" customWidth="false" hidden="false" outlineLevel="0" max="257" min="12" style="10" width="8.99"/>
  </cols>
  <sheetData>
    <row r="1" s="13" customFormat="true" ht="15.95" hidden="false" customHeight="true" outlineLevel="0" collapsed="false">
      <c r="A1" s="12" t="s">
        <v>16</v>
      </c>
      <c r="J1" s="2"/>
      <c r="K1" s="14"/>
    </row>
    <row r="2" s="13" customFormat="true" ht="15.95" hidden="false" customHeight="true" outlineLevel="0" collapsed="false">
      <c r="J2" s="2"/>
      <c r="K2" s="14"/>
    </row>
    <row r="3" s="13" customFormat="true" ht="15.95" hidden="false" customHeight="true" outlineLevel="0" collapsed="false">
      <c r="A3" s="15" t="s">
        <v>17</v>
      </c>
      <c r="J3" s="2"/>
      <c r="K3" s="14"/>
    </row>
    <row r="4" s="13" customFormat="true" ht="15.95" hidden="false" customHeight="true" outlineLevel="0" collapsed="false">
      <c r="C4" s="16" t="s">
        <v>18</v>
      </c>
      <c r="J4" s="2"/>
      <c r="K4" s="17"/>
    </row>
    <row r="5" s="13" customFormat="true" ht="15.95" hidden="false" customHeight="true" outlineLevel="0" collapsed="false">
      <c r="C5" s="16" t="s">
        <v>19</v>
      </c>
      <c r="J5" s="2"/>
      <c r="K5" s="17"/>
    </row>
    <row r="6" s="13" customFormat="true" ht="15.95" hidden="false" customHeight="true" outlineLevel="0" collapsed="false">
      <c r="C6" s="16" t="s">
        <v>20</v>
      </c>
      <c r="J6" s="2"/>
      <c r="K6" s="17"/>
    </row>
    <row r="7" s="13" customFormat="true" ht="15.95" hidden="false" customHeight="true" outlineLevel="0" collapsed="false">
      <c r="C7" s="16" t="s">
        <v>21</v>
      </c>
      <c r="J7" s="2"/>
      <c r="K7" s="17"/>
    </row>
    <row r="8" s="13" customFormat="true" ht="15.95" hidden="false" customHeight="true" outlineLevel="0" collapsed="false">
      <c r="C8" s="18"/>
      <c r="J8" s="2"/>
      <c r="K8" s="14"/>
    </row>
    <row r="9" s="13" customFormat="true" ht="15.95" hidden="false" customHeight="true" outlineLevel="0" collapsed="false">
      <c r="A9" s="15" t="s">
        <v>22</v>
      </c>
      <c r="C9" s="18"/>
      <c r="J9" s="2"/>
      <c r="K9" s="14"/>
    </row>
    <row r="10" s="13" customFormat="true" ht="15.95" hidden="false" customHeight="true" outlineLevel="0" collapsed="false">
      <c r="A10" s="18"/>
      <c r="C10" s="18"/>
      <c r="J10" s="2"/>
      <c r="K10" s="14"/>
    </row>
    <row r="11" s="13" customFormat="true" ht="15.95" hidden="false" customHeight="true" outlineLevel="0" collapsed="false">
      <c r="A11" s="12" t="n">
        <v>1</v>
      </c>
      <c r="B11" s="12" t="s">
        <v>23</v>
      </c>
      <c r="J11" s="2"/>
      <c r="K11" s="14"/>
    </row>
    <row r="12" s="13" customFormat="true" ht="15.95" hidden="false" customHeight="true" outlineLevel="0" collapsed="false">
      <c r="C12" s="19" t="s">
        <v>24</v>
      </c>
      <c r="D12" s="19"/>
      <c r="E12" s="19"/>
      <c r="F12" s="19"/>
      <c r="G12" s="19"/>
      <c r="H12" s="19"/>
      <c r="J12" s="20"/>
      <c r="K12" s="14"/>
    </row>
    <row r="13" s="13" customFormat="true" ht="15.95" hidden="false" customHeight="true" outlineLevel="0" collapsed="false">
      <c r="F13" s="21"/>
      <c r="G13" s="21"/>
      <c r="H13" s="21"/>
      <c r="I13" s="22"/>
      <c r="J13" s="23"/>
      <c r="K13" s="14"/>
    </row>
    <row r="14" s="13" customFormat="true" ht="15.95" hidden="false" customHeight="true" outlineLevel="0" collapsed="false">
      <c r="A14" s="12" t="n">
        <v>2</v>
      </c>
      <c r="B14" s="24" t="s">
        <v>25</v>
      </c>
      <c r="D14" s="25"/>
      <c r="E14" s="25"/>
      <c r="F14" s="25"/>
      <c r="G14" s="25"/>
      <c r="H14" s="25"/>
      <c r="I14" s="25"/>
      <c r="J14" s="2"/>
      <c r="K14" s="14"/>
    </row>
    <row r="15" s="13" customFormat="true" ht="15.95" hidden="false" customHeight="true" outlineLevel="0" collapsed="false">
      <c r="J15" s="2"/>
      <c r="K15" s="14"/>
    </row>
    <row r="16" s="13" customFormat="true" ht="15.95" hidden="false" customHeight="true" outlineLevel="0" collapsed="false">
      <c r="C16" s="26"/>
      <c r="D16" s="27"/>
      <c r="E16" s="28"/>
      <c r="F16" s="28"/>
      <c r="G16" s="28"/>
      <c r="H16" s="29"/>
      <c r="J16" s="2" t="n">
        <v>2</v>
      </c>
      <c r="K16" s="14"/>
    </row>
    <row r="17" s="13" customFormat="true" ht="15.95" hidden="false" customHeight="true" outlineLevel="0" collapsed="false">
      <c r="C17" s="30"/>
      <c r="D17" s="31"/>
      <c r="E17" s="32"/>
      <c r="F17" s="32"/>
      <c r="G17" s="32"/>
      <c r="H17" s="33"/>
      <c r="J17" s="2"/>
      <c r="K17" s="14"/>
    </row>
    <row r="18" s="13" customFormat="true" ht="15.95" hidden="false" customHeight="true" outlineLevel="0" collapsed="false">
      <c r="C18" s="34"/>
      <c r="D18" s="35"/>
      <c r="E18" s="35"/>
      <c r="F18" s="35"/>
      <c r="G18" s="35"/>
      <c r="H18" s="36"/>
      <c r="J18" s="2"/>
      <c r="K18" s="14"/>
    </row>
    <row r="19" s="13" customFormat="true" ht="15.95" hidden="false" customHeight="true" outlineLevel="0" collapsed="false">
      <c r="B19" s="22"/>
      <c r="C19" s="37"/>
      <c r="J19" s="2"/>
      <c r="K19" s="14"/>
    </row>
    <row r="20" s="38" customFormat="true" ht="15.95" hidden="false" customHeight="true" outlineLevel="0" collapsed="false">
      <c r="C20" s="39"/>
      <c r="D20" s="39"/>
      <c r="E20" s="39"/>
      <c r="F20" s="39"/>
      <c r="G20" s="39"/>
      <c r="H20" s="39"/>
      <c r="J20" s="40"/>
      <c r="K20" s="40"/>
    </row>
    <row r="21" s="13" customFormat="true" ht="15.95" hidden="false" customHeight="true" outlineLevel="0" collapsed="false">
      <c r="A21" s="41"/>
      <c r="B21" s="41"/>
      <c r="C21" s="41"/>
      <c r="D21" s="41"/>
      <c r="E21" s="42"/>
      <c r="F21" s="42"/>
      <c r="G21" s="42"/>
      <c r="H21" s="42"/>
      <c r="I21" s="42"/>
      <c r="J21" s="2"/>
      <c r="K21" s="14"/>
    </row>
    <row r="22" s="13" customFormat="true" ht="15.95" hidden="false" customHeight="true" outlineLevel="0" collapsed="false">
      <c r="A22" s="41"/>
      <c r="B22" s="41"/>
      <c r="C22" s="43"/>
      <c r="D22" s="43"/>
      <c r="E22" s="44"/>
      <c r="F22" s="44"/>
      <c r="G22" s="44"/>
      <c r="H22" s="44"/>
      <c r="I22" s="42"/>
      <c r="J22" s="2" t="n">
        <v>4</v>
      </c>
      <c r="K22" s="14"/>
    </row>
    <row r="23" s="13" customFormat="true" ht="15.95" hidden="false" customHeight="true" outlineLevel="0" collapsed="false">
      <c r="A23" s="41"/>
      <c r="B23" s="41"/>
      <c r="C23" s="43"/>
      <c r="D23" s="43"/>
      <c r="E23" s="44"/>
      <c r="F23" s="44"/>
      <c r="G23" s="44"/>
      <c r="H23" s="44"/>
      <c r="I23" s="42"/>
      <c r="J23" s="2"/>
      <c r="K23" s="14"/>
    </row>
    <row r="24" s="13" customFormat="true" ht="15.95" hidden="false" customHeight="true" outlineLevel="0" collapsed="false">
      <c r="A24" s="41"/>
      <c r="B24" s="41"/>
      <c r="C24" s="43"/>
      <c r="D24" s="43"/>
      <c r="E24" s="44"/>
      <c r="F24" s="44"/>
      <c r="G24" s="44"/>
      <c r="H24" s="44"/>
      <c r="I24" s="42"/>
      <c r="J24" s="2"/>
      <c r="K24" s="14"/>
    </row>
    <row r="25" s="13" customFormat="true" ht="15.95" hidden="false" customHeight="true" outlineLevel="0" collapsed="false">
      <c r="A25" s="41"/>
      <c r="B25" s="41"/>
      <c r="C25" s="43" t="n">
        <v>1</v>
      </c>
      <c r="D25" s="43"/>
      <c r="E25" s="44"/>
      <c r="F25" s="44"/>
      <c r="G25" s="44"/>
      <c r="H25" s="44"/>
      <c r="J25" s="2"/>
      <c r="K25" s="14"/>
    </row>
    <row r="26" s="13" customFormat="true" ht="15.95" hidden="false" customHeight="true" outlineLevel="0" collapsed="false">
      <c r="A26" s="41"/>
      <c r="B26" s="41"/>
      <c r="C26" s="43"/>
      <c r="D26" s="43"/>
      <c r="E26" s="44"/>
      <c r="F26" s="44"/>
      <c r="G26" s="44"/>
      <c r="H26" s="44"/>
      <c r="J26" s="2"/>
      <c r="K26" s="14"/>
    </row>
    <row r="27" s="13" customFormat="true" ht="15.95" hidden="false" customHeight="true" outlineLevel="0" collapsed="false">
      <c r="C27" s="45"/>
      <c r="E27" s="46"/>
      <c r="H27" s="47"/>
      <c r="J27" s="2"/>
      <c r="K27" s="14"/>
    </row>
    <row r="28" s="13" customFormat="true" ht="15.95" hidden="false" customHeight="true" outlineLevel="0" collapsed="false">
      <c r="C28" s="48"/>
      <c r="E28" s="46"/>
      <c r="H28" s="49"/>
      <c r="J28" s="2"/>
      <c r="K28" s="14"/>
    </row>
    <row r="29" s="13" customFormat="true" ht="15.95" hidden="false" customHeight="true" outlineLevel="0" collapsed="false">
      <c r="C29" s="50" t="s">
        <v>26</v>
      </c>
      <c r="E29" s="46"/>
      <c r="F29" s="51" t="s">
        <v>27</v>
      </c>
      <c r="H29" s="52"/>
      <c r="J29" s="2"/>
      <c r="K29" s="14"/>
    </row>
    <row r="30" s="13" customFormat="true" ht="15.95" hidden="false" customHeight="true" outlineLevel="0" collapsed="false">
      <c r="C30" s="53"/>
      <c r="D30" s="54"/>
      <c r="E30" s="55"/>
      <c r="F30" s="43"/>
      <c r="G30" s="43"/>
      <c r="H30" s="43"/>
      <c r="J30" s="14" t="b">
        <f aca="false">FALSE()</f>
        <v>0</v>
      </c>
      <c r="K30" s="14" t="n">
        <v>1</v>
      </c>
    </row>
    <row r="31" s="13" customFormat="true" ht="15.95" hidden="false" customHeight="true" outlineLevel="0" collapsed="false">
      <c r="C31" s="56"/>
      <c r="D31" s="57"/>
      <c r="E31" s="58"/>
      <c r="F31" s="43"/>
      <c r="G31" s="43"/>
      <c r="H31" s="43"/>
      <c r="J31" s="14" t="b">
        <f aca="false">FALSE()</f>
        <v>0</v>
      </c>
      <c r="K31" s="14"/>
    </row>
    <row r="32" s="13" customFormat="true" ht="15.95" hidden="false" customHeight="true" outlineLevel="0" collapsed="false">
      <c r="C32" s="56"/>
      <c r="D32" s="57"/>
      <c r="E32" s="58"/>
      <c r="F32" s="43"/>
      <c r="G32" s="43"/>
      <c r="H32" s="43"/>
      <c r="J32" s="14" t="b">
        <f aca="false">FALSE()</f>
        <v>0</v>
      </c>
      <c r="K32" s="14"/>
    </row>
    <row r="33" s="13" customFormat="true" ht="15.95" hidden="false" customHeight="true" outlineLevel="0" collapsed="false">
      <c r="C33" s="56"/>
      <c r="D33" s="57"/>
      <c r="E33" s="58"/>
      <c r="F33" s="43"/>
      <c r="G33" s="43"/>
      <c r="H33" s="43"/>
      <c r="J33" s="14" t="b">
        <f aca="false">FALSE()</f>
        <v>0</v>
      </c>
      <c r="K33" s="14"/>
    </row>
    <row r="34" s="13" customFormat="true" ht="15.95" hidden="false" customHeight="true" outlineLevel="0" collapsed="false">
      <c r="C34" s="56"/>
      <c r="D34" s="57"/>
      <c r="E34" s="58"/>
      <c r="F34" s="43"/>
      <c r="G34" s="43"/>
      <c r="H34" s="43"/>
      <c r="J34" s="14" t="b">
        <f aca="false">FALSE()</f>
        <v>0</v>
      </c>
      <c r="K34" s="14"/>
    </row>
    <row r="35" s="13" customFormat="true" ht="15.95" hidden="false" customHeight="true" outlineLevel="0" collapsed="false">
      <c r="C35" s="59"/>
      <c r="D35" s="60"/>
      <c r="E35" s="61"/>
      <c r="F35" s="43"/>
      <c r="G35" s="43"/>
      <c r="H35" s="43"/>
      <c r="J35" s="14" t="b">
        <f aca="false">FALSE()</f>
        <v>0</v>
      </c>
      <c r="K35" s="14"/>
    </row>
    <row r="36" s="13" customFormat="true" ht="15.95" hidden="false" customHeight="true" outlineLevel="0" collapsed="false">
      <c r="C36" s="62" t="str">
        <f aca="false">IF(J22=1,IF(OR(AND(J30=FALSE(),J31=FALSE(),J32=FALSE(),J33=FALSE()),AND(J34=FALSE(),J35=FALSE())),"第四次産業革命型の場合、①IoT機能と②IoTへの付加機能には1種類以上の選択が必要です。",""),"")</f>
        <v/>
      </c>
      <c r="F36" s="51"/>
      <c r="J36" s="14"/>
      <c r="K36" s="14"/>
    </row>
    <row r="37" s="13" customFormat="true" ht="15.95" hidden="false" customHeight="true" outlineLevel="0" collapsed="false">
      <c r="D37" s="63"/>
      <c r="E37" s="63"/>
      <c r="F37" s="63"/>
      <c r="G37" s="63"/>
      <c r="H37" s="64"/>
      <c r="I37" s="21"/>
      <c r="J37" s="23"/>
      <c r="K37" s="14"/>
    </row>
    <row r="38" s="67" customFormat="true" ht="15.95" hidden="false" customHeight="true" outlineLevel="0" collapsed="false">
      <c r="A38" s="65" t="n">
        <v>3</v>
      </c>
      <c r="B38" s="66" t="s">
        <v>28</v>
      </c>
      <c r="E38" s="68"/>
      <c r="J38" s="69"/>
      <c r="K38" s="69"/>
    </row>
    <row r="39" s="67" customFormat="true" ht="15.95" hidden="false" customHeight="true" outlineLevel="0" collapsed="false">
      <c r="E39" s="68"/>
      <c r="J39" s="69"/>
      <c r="K39" s="69"/>
    </row>
    <row r="40" s="67" customFormat="true" ht="15.95" hidden="false" customHeight="true" outlineLevel="0" collapsed="false">
      <c r="C40" s="70" t="s">
        <v>29</v>
      </c>
      <c r="D40" s="70"/>
      <c r="E40" s="71" t="n">
        <v>15428450</v>
      </c>
      <c r="F40" s="71"/>
      <c r="J40" s="69"/>
      <c r="K40" s="69"/>
    </row>
    <row r="41" s="67" customFormat="true" ht="15.95" hidden="false" customHeight="true" outlineLevel="0" collapsed="false">
      <c r="C41" s="70" t="s">
        <v>30</v>
      </c>
      <c r="D41" s="70"/>
      <c r="E41" s="71" t="n">
        <v>5000000</v>
      </c>
      <c r="F41" s="71"/>
      <c r="J41" s="69"/>
      <c r="K41" s="69"/>
    </row>
    <row r="42" s="67" customFormat="true" ht="15.95" hidden="false" customHeight="true" outlineLevel="0" collapsed="false">
      <c r="C42" s="72" t="s">
        <v>31</v>
      </c>
      <c r="D42" s="73"/>
      <c r="E42" s="74"/>
      <c r="J42" s="69"/>
      <c r="K42" s="69"/>
    </row>
    <row r="43" s="13" customFormat="true" ht="15.95" hidden="false" customHeight="true" outlineLevel="0" collapsed="false">
      <c r="C43" s="63"/>
      <c r="D43" s="63"/>
      <c r="E43" s="63"/>
      <c r="F43" s="63"/>
      <c r="G43" s="63"/>
      <c r="H43" s="64"/>
      <c r="I43" s="21"/>
      <c r="J43" s="23"/>
      <c r="K43" s="14"/>
    </row>
    <row r="44" s="13" customFormat="true" ht="15.95" hidden="false" customHeight="true" outlineLevel="0" collapsed="false">
      <c r="A44" s="12" t="n">
        <v>4</v>
      </c>
      <c r="B44" s="12" t="s">
        <v>32</v>
      </c>
      <c r="J44" s="14"/>
      <c r="K44" s="14"/>
    </row>
    <row r="45" s="13" customFormat="true" ht="15.95" hidden="false" customHeight="true" outlineLevel="0" collapsed="false">
      <c r="B45" s="16" t="s">
        <v>33</v>
      </c>
      <c r="J45" s="14"/>
      <c r="K45" s="14"/>
    </row>
    <row r="46" s="13" customFormat="true" ht="15.95" hidden="false" customHeight="true" outlineLevel="0" collapsed="false">
      <c r="B46" s="75" t="s">
        <v>34</v>
      </c>
      <c r="C46" s="38"/>
      <c r="E46" s="38"/>
      <c r="J46" s="14"/>
      <c r="K46" s="14"/>
    </row>
    <row r="47" s="67" customFormat="true" ht="15.95" hidden="false" customHeight="true" outlineLevel="0" collapsed="false">
      <c r="B47" s="76"/>
      <c r="C47" s="77" t="s">
        <v>6</v>
      </c>
      <c r="D47" s="78"/>
      <c r="E47" s="78"/>
      <c r="F47" s="79"/>
      <c r="J47" s="69"/>
      <c r="K47" s="69"/>
    </row>
    <row r="48" s="67" customFormat="true" ht="15.95" hidden="false" customHeight="true" outlineLevel="0" collapsed="false">
      <c r="B48" s="76"/>
      <c r="C48" s="80" t="s">
        <v>7</v>
      </c>
      <c r="D48" s="81"/>
      <c r="E48" s="81"/>
      <c r="F48" s="82"/>
      <c r="J48" s="69"/>
      <c r="K48" s="69"/>
    </row>
    <row r="49" s="67" customFormat="true" ht="15.95" hidden="false" customHeight="true" outlineLevel="0" collapsed="false">
      <c r="B49" s="76"/>
      <c r="C49" s="80" t="s">
        <v>8</v>
      </c>
      <c r="D49" s="81"/>
      <c r="E49" s="81"/>
      <c r="F49" s="82"/>
      <c r="J49" s="69"/>
      <c r="K49" s="69"/>
    </row>
    <row r="50" s="67" customFormat="true" ht="15.95" hidden="false" customHeight="true" outlineLevel="0" collapsed="false">
      <c r="B50" s="76"/>
      <c r="C50" s="80" t="s">
        <v>9</v>
      </c>
      <c r="D50" s="81"/>
      <c r="E50" s="81"/>
      <c r="F50" s="82"/>
      <c r="J50" s="69"/>
      <c r="K50" s="69"/>
    </row>
    <row r="51" s="67" customFormat="true" ht="15.95" hidden="false" customHeight="true" outlineLevel="0" collapsed="false">
      <c r="B51" s="76"/>
      <c r="C51" s="80" t="s">
        <v>10</v>
      </c>
      <c r="D51" s="81"/>
      <c r="E51" s="81"/>
      <c r="F51" s="82"/>
      <c r="J51" s="69"/>
      <c r="K51" s="69"/>
    </row>
    <row r="52" s="67" customFormat="true" ht="15.95" hidden="false" customHeight="true" outlineLevel="0" collapsed="false">
      <c r="B52" s="76"/>
      <c r="C52" s="83" t="s">
        <v>11</v>
      </c>
      <c r="D52" s="84"/>
      <c r="E52" s="85"/>
      <c r="F52" s="86"/>
      <c r="J52" s="69"/>
      <c r="K52" s="69"/>
    </row>
    <row r="53" s="67" customFormat="true" ht="15.95" hidden="false" customHeight="true" outlineLevel="0" collapsed="false">
      <c r="B53" s="76"/>
      <c r="C53" s="83" t="s">
        <v>12</v>
      </c>
      <c r="D53" s="84"/>
      <c r="E53" s="85"/>
      <c r="F53" s="86"/>
      <c r="J53" s="69"/>
      <c r="K53" s="69"/>
    </row>
    <row r="54" s="67" customFormat="true" ht="15.95" hidden="false" customHeight="true" outlineLevel="0" collapsed="false">
      <c r="B54" s="76"/>
      <c r="C54" s="83" t="s">
        <v>13</v>
      </c>
      <c r="D54" s="84"/>
      <c r="E54" s="85"/>
      <c r="F54" s="86"/>
      <c r="J54" s="69"/>
      <c r="K54" s="69"/>
    </row>
    <row r="55" s="67" customFormat="true" ht="15.95" hidden="false" customHeight="true" outlineLevel="0" collapsed="false">
      <c r="B55" s="76"/>
      <c r="C55" s="83" t="s">
        <v>14</v>
      </c>
      <c r="D55" s="84"/>
      <c r="E55" s="85"/>
      <c r="F55" s="86"/>
      <c r="J55" s="69"/>
      <c r="K55" s="69"/>
    </row>
    <row r="56" s="67" customFormat="true" ht="15.95" hidden="false" customHeight="true" outlineLevel="0" collapsed="false">
      <c r="B56" s="76"/>
      <c r="C56" s="87" t="s">
        <v>15</v>
      </c>
      <c r="D56" s="88"/>
      <c r="E56" s="89"/>
      <c r="F56" s="90"/>
      <c r="J56" s="69"/>
      <c r="K56" s="69"/>
    </row>
    <row r="57" s="67" customFormat="true" ht="15.95" hidden="false" customHeight="true" outlineLevel="0" collapsed="false">
      <c r="B57" s="73"/>
      <c r="C57" s="73"/>
      <c r="D57" s="73"/>
      <c r="E57" s="74"/>
      <c r="J57" s="69"/>
      <c r="K57" s="69"/>
    </row>
    <row r="58" s="13" customFormat="true" ht="15.95" hidden="false" customHeight="true" outlineLevel="0" collapsed="false">
      <c r="B58" s="16" t="s">
        <v>35</v>
      </c>
      <c r="H58" s="91"/>
      <c r="J58" s="14"/>
      <c r="K58" s="14"/>
    </row>
    <row r="59" s="13" customFormat="true" ht="15.95" hidden="false" customHeight="true" outlineLevel="0" collapsed="false">
      <c r="B59" s="16" t="s">
        <v>36</v>
      </c>
      <c r="J59" s="14"/>
      <c r="K59" s="14"/>
    </row>
    <row r="60" s="13" customFormat="true" ht="15.95" hidden="false" customHeight="true" outlineLevel="0" collapsed="false">
      <c r="B60" s="16" t="s">
        <v>37</v>
      </c>
      <c r="J60" s="14"/>
      <c r="K60" s="14"/>
    </row>
    <row r="61" s="13" customFormat="true" ht="15.95" hidden="false" customHeight="true" outlineLevel="0" collapsed="false">
      <c r="B61" s="16" t="s">
        <v>38</v>
      </c>
      <c r="J61" s="14"/>
      <c r="K61" s="14"/>
    </row>
    <row r="62" s="13" customFormat="true" ht="15.95" hidden="false" customHeight="true" outlineLevel="0" collapsed="false">
      <c r="B62" s="16" t="s">
        <v>39</v>
      </c>
      <c r="J62" s="14"/>
      <c r="K62" s="14"/>
    </row>
    <row r="63" s="67" customFormat="true" ht="15.95" hidden="false" customHeight="true" outlineLevel="0" collapsed="false">
      <c r="B63" s="73"/>
      <c r="C63" s="92"/>
      <c r="D63" s="73"/>
      <c r="E63" s="74"/>
      <c r="J63" s="69"/>
      <c r="K63" s="69"/>
    </row>
    <row r="64" s="96" customFormat="true" ht="15.95" hidden="false" customHeight="true" outlineLevel="0" collapsed="false">
      <c r="A64" s="13" t="n">
        <v>5</v>
      </c>
      <c r="B64" s="93" t="s">
        <v>40</v>
      </c>
      <c r="C64" s="94"/>
      <c r="D64" s="95"/>
      <c r="J64" s="97"/>
      <c r="K64" s="97"/>
    </row>
    <row r="65" s="94" customFormat="true" ht="15.95" hidden="false" customHeight="true" outlineLevel="0" collapsed="false">
      <c r="C65" s="98" t="s">
        <v>41</v>
      </c>
      <c r="J65" s="99"/>
      <c r="K65" s="99"/>
    </row>
    <row r="66" s="94" customFormat="true" ht="15.95" hidden="false" customHeight="true" outlineLevel="0" collapsed="false">
      <c r="C66" s="98" t="s">
        <v>42</v>
      </c>
      <c r="J66" s="99"/>
      <c r="K66" s="99"/>
    </row>
    <row r="67" s="94" customFormat="true" ht="15.95" hidden="false" customHeight="true" outlineLevel="0" collapsed="false">
      <c r="C67" s="98" t="s">
        <v>43</v>
      </c>
      <c r="J67" s="99"/>
      <c r="K67" s="99"/>
    </row>
    <row r="68" s="94" customFormat="true" ht="15.95" hidden="false" customHeight="true" outlineLevel="0" collapsed="false">
      <c r="C68" s="98" t="s">
        <v>44</v>
      </c>
      <c r="J68" s="99"/>
      <c r="K68" s="99"/>
    </row>
    <row r="69" s="94" customFormat="true" ht="15.95" hidden="false" customHeight="true" outlineLevel="0" collapsed="false">
      <c r="C69" s="98" t="s">
        <v>45</v>
      </c>
      <c r="J69" s="99"/>
      <c r="K69" s="99"/>
    </row>
    <row r="70" s="94" customFormat="true" ht="15.95" hidden="false" customHeight="true" outlineLevel="0" collapsed="false">
      <c r="C70" s="98" t="s">
        <v>46</v>
      </c>
      <c r="J70" s="99"/>
      <c r="K70" s="99"/>
    </row>
    <row r="71" s="94" customFormat="true" ht="15.95" hidden="false" customHeight="true" outlineLevel="0" collapsed="false">
      <c r="C71" s="98" t="s">
        <v>47</v>
      </c>
      <c r="J71" s="99"/>
      <c r="K71" s="99"/>
    </row>
    <row r="72" s="94" customFormat="true" ht="15.95" hidden="false" customHeight="true" outlineLevel="0" collapsed="false">
      <c r="J72" s="99"/>
      <c r="K72" s="99"/>
    </row>
    <row r="73" s="94" customFormat="true" ht="15.95" hidden="false" customHeight="true" outlineLevel="0" collapsed="false">
      <c r="A73" s="42" t="n">
        <v>6</v>
      </c>
      <c r="B73" s="100" t="s">
        <v>48</v>
      </c>
      <c r="C73" s="101"/>
      <c r="D73" s="101"/>
      <c r="J73" s="99"/>
      <c r="K73" s="99"/>
    </row>
    <row r="74" s="94" customFormat="true" ht="15.95" hidden="false" customHeight="true" outlineLevel="0" collapsed="false">
      <c r="A74" s="42"/>
      <c r="B74" s="102" t="s">
        <v>49</v>
      </c>
      <c r="C74" s="101"/>
      <c r="D74" s="101"/>
      <c r="J74" s="99"/>
      <c r="K74" s="99"/>
    </row>
    <row r="75" s="94" customFormat="true" ht="15.95" hidden="false" customHeight="true" outlineLevel="0" collapsed="false">
      <c r="A75" s="101"/>
      <c r="B75" s="101"/>
      <c r="C75" s="103" t="s">
        <v>50</v>
      </c>
      <c r="D75" s="101"/>
      <c r="J75" s="99"/>
      <c r="K75" s="99"/>
    </row>
    <row r="76" s="94" customFormat="true" ht="15.95" hidden="false" customHeight="true" outlineLevel="0" collapsed="false">
      <c r="C76" s="103" t="s">
        <v>51</v>
      </c>
      <c r="J76" s="99"/>
      <c r="K76" s="99"/>
    </row>
    <row r="77" s="94" customFormat="true" ht="15.95" hidden="false" customHeight="true" outlineLevel="0" collapsed="false">
      <c r="J77" s="99"/>
      <c r="K77" s="99"/>
    </row>
    <row r="78" s="94" customFormat="true" ht="15.95" hidden="false" customHeight="true" outlineLevel="0" collapsed="false">
      <c r="J78" s="99"/>
      <c r="K78" s="99"/>
    </row>
    <row r="79" s="94" customFormat="true" ht="15.95" hidden="false" customHeight="true" outlineLevel="0" collapsed="false">
      <c r="J79" s="99"/>
      <c r="K79" s="99"/>
    </row>
    <row r="80" s="94" customFormat="true" ht="15.95" hidden="false" customHeight="true" outlineLevel="0" collapsed="false">
      <c r="J80" s="99"/>
      <c r="K80" s="99"/>
    </row>
    <row r="81" s="94" customFormat="true" ht="15.95" hidden="false" customHeight="true" outlineLevel="0" collapsed="false">
      <c r="J81" s="99"/>
      <c r="K81" s="99"/>
    </row>
  </sheetData>
  <sheetProtection sheet="true" objects="true" scenarios="true"/>
  <mergeCells count="10">
    <mergeCell ref="C12:H12"/>
    <mergeCell ref="C22:D26"/>
    <mergeCell ref="E22:F26"/>
    <mergeCell ref="G22:H26"/>
    <mergeCell ref="E27:E29"/>
    <mergeCell ref="F30:H35"/>
    <mergeCell ref="C40:D40"/>
    <mergeCell ref="E40:F40"/>
    <mergeCell ref="C41:D41"/>
    <mergeCell ref="E41:F41"/>
  </mergeCells>
  <conditionalFormatting sqref="E40:F40">
    <cfRule type="expression" priority="2" aboveAverage="0" equalAverage="0" bottom="0" percent="0" rank="0" text="" dxfId="0">
      <formula>OR($E$40="",$E$40=0)</formula>
    </cfRule>
  </conditionalFormatting>
  <conditionalFormatting sqref="E41:F41">
    <cfRule type="expression" priority="3" aboveAverage="0" equalAverage="0" bottom="0" percent="0" rank="0" text="" dxfId="1">
      <formula>OR($E$41="",$E$41=0)</formula>
    </cfRule>
  </conditionalFormatting>
  <hyperlinks>
    <hyperlink ref="C47" location="機械装置費（50万円以上）!A1" display="機械装置費（50万円以上）"/>
    <hyperlink ref="C48" location="機械装置費（50万円未満）!A1" display="機械装置費（50万円未満）"/>
    <hyperlink ref="C49" location="技術導入費!A1" display="技術導入費"/>
    <hyperlink ref="C50" location="専門家経費!A1" display="専門家経費"/>
    <hyperlink ref="C51" location="運搬費!A1" display="運搬費"/>
    <hyperlink ref="C52" location="原材料費!A1" display="原材料費（小規模型・試作開発等のみ）"/>
    <hyperlink ref="C53" location="外注加工費!A1" display="外注加工費（小規模型・試作開発等のみ）"/>
    <hyperlink ref="C54" location="委託費!A1" display="委託費(小規模型・試作開発等のみ）"/>
    <hyperlink ref="C55" location="知的財産権等関連経費!A1" display="知的財産権等関連経費(小規模型・試作開発等のみ）"/>
    <hyperlink ref="C56" location="クラウド利用費!A1" display="クラウド利用費（小規模型・試作開発等のみ）"/>
  </hyperlinks>
  <printOptions headings="false" gridLines="false" gridLinesSet="true" horizontalCentered="true" verticalCentered="false"/>
  <pageMargins left="0.708333333333333" right="0.708333333333333" top="0.747916666666667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2" min="2" style="104" width="3.12"/>
    <col collapsed="false" customWidth="true" hidden="false" outlineLevel="0" max="3" min="3" style="0" width="25.12"/>
    <col collapsed="false" customWidth="true" hidden="false" outlineLevel="0" max="5" min="5" style="104" width="3.12"/>
    <col collapsed="false" customWidth="true" hidden="false" outlineLevel="0" max="6" min="6" style="0" width="27.87"/>
    <col collapsed="false" customWidth="true" hidden="false" outlineLevel="0" max="7" min="7" style="0" width="32.86"/>
    <col collapsed="false" customWidth="true" hidden="false" outlineLevel="0" max="10" min="8" style="105" width="12.12"/>
    <col collapsed="false" customWidth="true" hidden="false" outlineLevel="0" max="11" min="11" style="105" width="12.36"/>
    <col collapsed="false" customWidth="true" hidden="false" outlineLevel="0" max="13" min="13" style="0" width="3.12"/>
    <col collapsed="false" customWidth="true" hidden="false" outlineLevel="0" max="14" min="14" style="0" width="24.75"/>
  </cols>
  <sheetData>
    <row r="2" customFormat="false" ht="13.5" hidden="false" customHeight="false" outlineLevel="0" collapsed="false">
      <c r="B2" s="8" t="s">
        <v>2</v>
      </c>
      <c r="C2" s="106" t="s">
        <v>52</v>
      </c>
      <c r="E2" s="8" t="s">
        <v>2</v>
      </c>
      <c r="F2" s="106" t="s">
        <v>52</v>
      </c>
      <c r="G2" s="106"/>
      <c r="H2" s="107" t="s">
        <v>53</v>
      </c>
      <c r="I2" s="107" t="s">
        <v>54</v>
      </c>
      <c r="J2" s="107" t="s">
        <v>55</v>
      </c>
      <c r="K2" s="107" t="s">
        <v>56</v>
      </c>
      <c r="M2" s="8" t="s">
        <v>2</v>
      </c>
      <c r="N2" s="106" t="s">
        <v>57</v>
      </c>
    </row>
    <row r="3" customFormat="false" ht="13.5" hidden="false" customHeight="false" outlineLevel="0" collapsed="false">
      <c r="B3" s="8" t="n">
        <v>1</v>
      </c>
      <c r="C3" s="108" t="s">
        <v>58</v>
      </c>
      <c r="E3" s="8" t="n">
        <v>1</v>
      </c>
      <c r="F3" s="108" t="s">
        <v>59</v>
      </c>
      <c r="G3" s="108" t="str">
        <f aca="false">"("&amp;F10&amp;F11&amp;F12&amp;F13&amp;F14&amp;F15&amp;")"</f>
        <v>()</v>
      </c>
      <c r="H3" s="109" t="n">
        <v>30000000</v>
      </c>
      <c r="I3" s="109" t="n">
        <v>30000000</v>
      </c>
      <c r="J3" s="109" t="n">
        <v>30000000</v>
      </c>
      <c r="K3" s="109" t="n">
        <v>1000000</v>
      </c>
      <c r="M3" s="8" t="n">
        <v>1</v>
      </c>
      <c r="N3" s="108"/>
    </row>
    <row r="4" customFormat="false" ht="13.5" hidden="false" customHeight="false" outlineLevel="0" collapsed="false">
      <c r="B4" s="8" t="n">
        <v>2</v>
      </c>
      <c r="C4" s="108" t="s">
        <v>60</v>
      </c>
      <c r="E4" s="8" t="n">
        <v>2</v>
      </c>
      <c r="F4" s="108" t="s">
        <v>61</v>
      </c>
      <c r="G4" s="108"/>
      <c r="H4" s="109" t="n">
        <v>10000000</v>
      </c>
      <c r="I4" s="109" t="n">
        <v>20000000</v>
      </c>
      <c r="J4" s="109" t="n">
        <v>30000000</v>
      </c>
      <c r="K4" s="109" t="n">
        <v>1000000</v>
      </c>
      <c r="M4" s="8" t="n">
        <v>2</v>
      </c>
      <c r="N4" s="108" t="s">
        <v>62</v>
      </c>
    </row>
    <row r="5" customFormat="false" ht="13.5" hidden="false" customHeight="false" outlineLevel="0" collapsed="false">
      <c r="E5" s="8" t="n">
        <v>3</v>
      </c>
      <c r="F5" s="108" t="s">
        <v>63</v>
      </c>
      <c r="G5" s="108" t="s">
        <v>64</v>
      </c>
      <c r="H5" s="109" t="n">
        <v>5000000</v>
      </c>
      <c r="I5" s="109" t="n">
        <v>10000000</v>
      </c>
      <c r="J5" s="109" t="n">
        <v>15000000</v>
      </c>
      <c r="K5" s="109" t="n">
        <v>1000000</v>
      </c>
      <c r="M5" s="8" t="n">
        <v>3</v>
      </c>
      <c r="N5" s="108" t="s">
        <v>65</v>
      </c>
    </row>
    <row r="6" customFormat="false" ht="13.5" hidden="false" customHeight="false" outlineLevel="0" collapsed="false">
      <c r="E6" s="8" t="n">
        <v>4</v>
      </c>
      <c r="F6" s="108" t="s">
        <v>63</v>
      </c>
      <c r="G6" s="108" t="s">
        <v>66</v>
      </c>
      <c r="H6" s="109" t="n">
        <v>5000000</v>
      </c>
      <c r="I6" s="109" t="n">
        <v>10000000</v>
      </c>
      <c r="J6" s="109" t="n">
        <v>15000000</v>
      </c>
      <c r="K6" s="109" t="n">
        <v>1000000</v>
      </c>
    </row>
    <row r="9" customFormat="false" ht="13.5" hidden="false" customHeight="false" outlineLevel="0" collapsed="false">
      <c r="E9" s="110"/>
      <c r="F9" s="106" t="s">
        <v>57</v>
      </c>
    </row>
    <row r="10" customFormat="false" ht="13.5" hidden="false" customHeight="false" outlineLevel="0" collapsed="false">
      <c r="E10" s="110"/>
      <c r="F10" s="108" t="str">
        <f aca="false">IF('基本情報入力（使い方）'!J30=TRUE(),"①監視","")</f>
        <v/>
      </c>
    </row>
    <row r="11" customFormat="false" ht="13.5" hidden="false" customHeight="false" outlineLevel="0" collapsed="false">
      <c r="E11" s="110"/>
      <c r="F11" s="108" t="str">
        <f aca="false">IF('基本情報入力（使い方）'!J31=TRUE(),IF(F10="","①","・")&amp;"保守","")</f>
        <v/>
      </c>
    </row>
    <row r="12" customFormat="false" ht="13.5" hidden="false" customHeight="false" outlineLevel="0" collapsed="false">
      <c r="E12" s="110"/>
      <c r="F12" s="108" t="str">
        <f aca="false">IF('基本情報入力（使い方）'!J32=TRUE(),IF(F10&amp;F11="","①","・")&amp;"制御","")</f>
        <v/>
      </c>
    </row>
    <row r="13" customFormat="false" ht="13.5" hidden="false" customHeight="false" outlineLevel="0" collapsed="false">
      <c r="E13" s="110"/>
      <c r="F13" s="108" t="str">
        <f aca="false">IF('基本情報入力（使い方）'!J33=TRUE(),IF(F10&amp;F11&amp;F12="","①","・")&amp;"分析","")</f>
        <v/>
      </c>
    </row>
    <row r="14" customFormat="false" ht="13.5" hidden="false" customHeight="false" outlineLevel="0" collapsed="false">
      <c r="E14" s="110"/>
      <c r="F14" s="108" t="str">
        <f aca="false">IF('基本情報入力（使い方）'!J34=TRUE(),IF(F10&amp;F11&amp;F12&amp;F13="","②","　②")&amp;"ＡＩ","")</f>
        <v/>
      </c>
    </row>
    <row r="15" customFormat="false" ht="13.5" hidden="false" customHeight="false" outlineLevel="0" collapsed="false">
      <c r="E15" s="110"/>
      <c r="F15" s="108" t="str">
        <f aca="false">IF('基本情報入力（使い方）'!J35=TRUE(),IF(F14="","　②","・")&amp;"ロボット","")</f>
        <v/>
      </c>
    </row>
  </sheetData>
  <mergeCells count="1"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T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3.62"/>
    <col collapsed="false" customWidth="true" hidden="false" outlineLevel="0" max="2" min="2" style="111" width="11.62"/>
    <col collapsed="false" customWidth="true" hidden="false" outlineLevel="0" max="3" min="3" style="111" width="22.74"/>
    <col collapsed="false" customWidth="true" hidden="true" outlineLevel="0" max="4" min="4" style="111" width="8.12"/>
    <col collapsed="false" customWidth="true" hidden="false" outlineLevel="0" max="5" min="5" style="111" width="16.62"/>
    <col collapsed="false" customWidth="true" hidden="true" outlineLevel="0" max="6" min="6" style="111" width="8.12"/>
    <col collapsed="false" customWidth="true" hidden="false" outlineLevel="0" max="7" min="7" style="111" width="16.62"/>
    <col collapsed="false" customWidth="true" hidden="true" outlineLevel="0" max="8" min="8" style="111" width="4.86"/>
    <col collapsed="false" customWidth="true" hidden="false" outlineLevel="0" max="9" min="9" style="111" width="16.62"/>
    <col collapsed="false" customWidth="true" hidden="true" outlineLevel="0" max="10" min="10" style="111" width="5.12"/>
    <col collapsed="false" customWidth="true" hidden="false" outlineLevel="0" max="11" min="11" style="111" width="16.62"/>
    <col collapsed="false" customWidth="true" hidden="true" outlineLevel="0" max="12" min="12" style="111" width="11.62"/>
    <col collapsed="false" customWidth="true" hidden="false" outlineLevel="0" max="13" min="13" style="111" width="16.62"/>
    <col collapsed="false" customWidth="true" hidden="true" outlineLevel="0" max="14" min="14" style="111" width="4.49"/>
    <col collapsed="false" customWidth="true" hidden="false" outlineLevel="0" max="15" min="15" style="111" width="16.62"/>
    <col collapsed="false" customWidth="true" hidden="true" outlineLevel="0" max="16" min="16" style="111" width="6.99"/>
    <col collapsed="false" customWidth="true" hidden="false" outlineLevel="0" max="17" min="17" style="111" width="16.62"/>
    <col collapsed="false" customWidth="true" hidden="true" outlineLevel="0" max="18" min="18" style="111" width="7.37"/>
    <col collapsed="false" customWidth="true" hidden="false" outlineLevel="0" max="19" min="19" style="111" width="16.62"/>
    <col collapsed="false" customWidth="true" hidden="true" outlineLevel="0" max="20" min="20" style="111" width="9.25"/>
    <col collapsed="false" customWidth="true" hidden="false" outlineLevel="0" max="21" min="21" style="111" width="16.62"/>
    <col collapsed="false" customWidth="true" hidden="false" outlineLevel="0" max="22" min="22" style="111" width="9.87"/>
    <col collapsed="false" customWidth="true" hidden="false" outlineLevel="0" max="23" min="23" style="111" width="22.74"/>
    <col collapsed="false" customWidth="true" hidden="false" outlineLevel="0" max="24" min="24" style="111" width="12.75"/>
    <col collapsed="false" customWidth="true" hidden="false" outlineLevel="0" max="25" min="25" style="111" width="5.25"/>
    <col collapsed="false" customWidth="true" hidden="false" outlineLevel="0" max="26" min="26" style="111" width="47.12"/>
    <col collapsed="false" customWidth="true" hidden="false" outlineLevel="0" max="27" min="27" style="112" width="25.36"/>
    <col collapsed="false" customWidth="true" hidden="false" outlineLevel="0" max="28" min="28" style="112" width="18.62"/>
    <col collapsed="false" customWidth="true" hidden="false" outlineLevel="0" max="29" min="29" style="112" width="25.36"/>
    <col collapsed="false" customWidth="true" hidden="false" outlineLevel="0" max="30" min="30" style="112" width="32.36"/>
    <col collapsed="false" customWidth="true" hidden="false" outlineLevel="0" max="31" min="31" style="111" width="26.25"/>
    <col collapsed="false" customWidth="true" hidden="false" outlineLevel="0" max="32" min="32" style="111" width="17.36"/>
    <col collapsed="false" customWidth="true" hidden="false" outlineLevel="0" max="34" min="33" style="113" width="17.36"/>
    <col collapsed="false" customWidth="true" hidden="false" outlineLevel="0" max="39" min="35" style="111" width="17.36"/>
    <col collapsed="false" customWidth="true" hidden="false" outlineLevel="0" max="40" min="40" style="111" width="16.86"/>
    <col collapsed="false" customWidth="true" hidden="false" outlineLevel="0" max="42" min="41" style="111" width="21.87"/>
    <col collapsed="false" customWidth="true" hidden="false" outlineLevel="0" max="43" min="43" style="111" width="35.24"/>
    <col collapsed="false" customWidth="true" hidden="false" outlineLevel="0" max="44" min="44" style="111" width="19.24"/>
    <col collapsed="false" customWidth="true" hidden="false" outlineLevel="0" max="45" min="45" style="111" width="5.75"/>
    <col collapsed="false" customWidth="true" hidden="false" outlineLevel="0" max="46" min="46" style="111" width="35.24"/>
    <col collapsed="false" customWidth="true" hidden="false" outlineLevel="0" max="47" min="47" style="111" width="19.24"/>
    <col collapsed="false" customWidth="true" hidden="false" outlineLevel="0" max="48" min="48" style="111" width="5.75"/>
    <col collapsed="false" customWidth="true" hidden="false" outlineLevel="0" max="49" min="49" style="111" width="35.24"/>
    <col collapsed="false" customWidth="true" hidden="false" outlineLevel="0" max="50" min="50" style="111" width="19.24"/>
    <col collapsed="false" customWidth="true" hidden="false" outlineLevel="0" max="51" min="51" style="111" width="5.75"/>
    <col collapsed="false" customWidth="true" hidden="false" outlineLevel="0" max="52" min="52" style="111" width="35.24"/>
    <col collapsed="false" customWidth="true" hidden="false" outlineLevel="0" max="53" min="53" style="111" width="19.24"/>
    <col collapsed="false" customWidth="true" hidden="false" outlineLevel="0" max="54" min="54" style="111" width="5.75"/>
    <col collapsed="false" customWidth="true" hidden="false" outlineLevel="0" max="55" min="55" style="111" width="35.24"/>
    <col collapsed="false" customWidth="true" hidden="false" outlineLevel="0" max="56" min="56" style="111" width="19.24"/>
    <col collapsed="false" customWidth="true" hidden="false" outlineLevel="0" max="57" min="57" style="111" width="5.75"/>
    <col collapsed="false" customWidth="true" hidden="false" outlineLevel="0" max="59" min="58" style="111" width="11.12"/>
    <col collapsed="false" customWidth="true" hidden="false" outlineLevel="0" max="60" min="60" style="111" width="6.74"/>
    <col collapsed="false" customWidth="true" hidden="false" outlineLevel="0" max="61" min="61" style="111" width="45.62"/>
    <col collapsed="false" customWidth="true" hidden="false" outlineLevel="0" max="62" min="62" style="111" width="10.25"/>
    <col collapsed="false" customWidth="true" hidden="false" outlineLevel="0" max="63" min="63" style="111" width="9.36"/>
    <col collapsed="false" customWidth="true" hidden="false" outlineLevel="0" max="64" min="64" style="111" width="4.62"/>
    <col collapsed="false" customWidth="true" hidden="false" outlineLevel="0" max="65" min="65" style="111" width="8.36"/>
    <col collapsed="false" customWidth="true" hidden="false" outlineLevel="0" max="66" min="66" style="111" width="4.62"/>
    <col collapsed="false" customWidth="true" hidden="false" outlineLevel="0" max="67" min="67" style="111" width="15.37"/>
    <col collapsed="false" customWidth="true" hidden="false" outlineLevel="0" max="68" min="68" style="111" width="4.62"/>
    <col collapsed="false" customWidth="true" hidden="false" outlineLevel="0" max="69" min="69" style="111" width="18.25"/>
    <col collapsed="false" customWidth="true" hidden="false" outlineLevel="0" max="70" min="70" style="111" width="6.87"/>
    <col collapsed="false" customWidth="true" hidden="false" outlineLevel="0" max="71" min="71" style="111" width="13.99"/>
    <col collapsed="false" customWidth="true" hidden="false" outlineLevel="0" max="72" min="72" style="111" width="13.87"/>
    <col collapsed="false" customWidth="true" hidden="false" outlineLevel="0" max="73" min="73" style="111" width="17.25"/>
    <col collapsed="false" customWidth="false" hidden="false" outlineLevel="0" max="257" min="74" style="111" width="8.99"/>
  </cols>
  <sheetData>
    <row r="1" s="115" customFormat="true" ht="13.5" hidden="false" customHeight="false" outlineLevel="0" collapsed="false">
      <c r="A1" s="114"/>
      <c r="M1" s="116"/>
      <c r="N1" s="117"/>
      <c r="P1" s="114"/>
      <c r="R1" s="114"/>
      <c r="X1" s="114"/>
      <c r="Y1" s="114"/>
      <c r="Z1" s="114"/>
      <c r="AB1" s="118"/>
    </row>
    <row r="2" s="115" customFormat="true" ht="13.5" hidden="false" customHeight="false" outlineLevel="0" collapsed="false">
      <c r="A2" s="114"/>
      <c r="B2" s="119"/>
      <c r="M2" s="116"/>
      <c r="N2" s="117"/>
      <c r="P2" s="114"/>
      <c r="R2" s="114"/>
      <c r="X2" s="114"/>
      <c r="Y2" s="114"/>
      <c r="Z2" s="114"/>
      <c r="AB2" s="118"/>
    </row>
    <row r="3" s="115" customFormat="true" ht="24" hidden="false" customHeight="false" outlineLevel="0" collapsed="false">
      <c r="A3" s="114"/>
      <c r="M3" s="116"/>
      <c r="N3" s="117"/>
      <c r="P3" s="114"/>
      <c r="R3" s="114"/>
      <c r="X3" s="114"/>
      <c r="Y3" s="114"/>
      <c r="Z3" s="114"/>
      <c r="AB3" s="118"/>
      <c r="AF3" s="120"/>
      <c r="AG3" s="120"/>
      <c r="AH3" s="120"/>
      <c r="AI3" s="120"/>
      <c r="AJ3" s="120"/>
      <c r="AN3" s="121"/>
    </row>
    <row r="4" customFormat="false" ht="24" hidden="false" customHeight="false" outlineLevel="0" collapsed="false">
      <c r="B4" s="122" t="s">
        <v>67</v>
      </c>
      <c r="C4" s="123"/>
      <c r="D4" s="123"/>
      <c r="E4" s="123"/>
      <c r="F4" s="123"/>
      <c r="G4" s="112"/>
      <c r="H4" s="112"/>
      <c r="I4" s="112"/>
      <c r="J4" s="112"/>
      <c r="K4" s="112"/>
      <c r="L4" s="123"/>
      <c r="M4" s="123"/>
      <c r="N4" s="123"/>
      <c r="O4" s="112"/>
      <c r="P4" s="112"/>
      <c r="Q4" s="112"/>
      <c r="R4" s="112"/>
      <c r="S4" s="112"/>
      <c r="T4" s="112"/>
      <c r="U4" s="112"/>
      <c r="V4" s="112"/>
      <c r="W4" s="112"/>
      <c r="X4" s="112"/>
      <c r="AF4" s="120"/>
      <c r="AG4" s="120"/>
      <c r="AH4" s="120"/>
      <c r="AI4" s="120"/>
      <c r="AJ4" s="120"/>
      <c r="AK4" s="120"/>
      <c r="AL4" s="121"/>
      <c r="AM4" s="121"/>
      <c r="AV4" s="124"/>
    </row>
    <row r="5" customFormat="false" ht="24" hidden="false" customHeight="false" outlineLevel="0" collapsed="false">
      <c r="B5" s="125"/>
      <c r="D5" s="126"/>
      <c r="E5" s="126"/>
      <c r="F5" s="126"/>
      <c r="G5" s="126"/>
      <c r="L5" s="126"/>
      <c r="M5" s="126"/>
      <c r="N5" s="126"/>
      <c r="O5" s="126"/>
      <c r="AA5" s="127"/>
      <c r="AB5" s="128"/>
      <c r="AC5" s="128"/>
      <c r="AD5" s="111"/>
      <c r="AF5" s="129" t="str">
        <f aca="false">"（事業者名　：　"&amp;'基本情報入力（使い方）'!C12&amp;")"</f>
        <v>（事業者名　：　Ｂ金属株式会社)</v>
      </c>
      <c r="AG5" s="129"/>
      <c r="AH5" s="129"/>
      <c r="AI5" s="129"/>
      <c r="AJ5" s="129"/>
      <c r="AK5" s="129"/>
      <c r="AL5" s="121"/>
      <c r="AM5" s="121"/>
    </row>
    <row r="6" s="115" customFormat="true" ht="24" hidden="false" customHeight="false" outlineLevel="0" collapsed="false">
      <c r="B6" s="130"/>
      <c r="C6" s="131"/>
      <c r="D6" s="132"/>
      <c r="E6" s="132"/>
      <c r="F6" s="132"/>
      <c r="G6" s="132"/>
      <c r="H6" s="132"/>
      <c r="I6" s="132"/>
      <c r="J6" s="132"/>
      <c r="K6" s="132"/>
      <c r="L6" s="133"/>
      <c r="M6" s="134"/>
      <c r="N6" s="134"/>
      <c r="O6" s="134"/>
      <c r="P6" s="134"/>
      <c r="Q6" s="134"/>
      <c r="R6" s="134"/>
      <c r="S6" s="134"/>
      <c r="T6" s="134"/>
      <c r="U6" s="135" t="s">
        <v>68</v>
      </c>
      <c r="V6" s="101"/>
      <c r="W6" s="101"/>
      <c r="X6" s="136"/>
      <c r="Y6" s="111"/>
      <c r="Z6" s="111"/>
      <c r="AA6" s="137" t="s">
        <v>69</v>
      </c>
      <c r="AB6" s="138" t="s">
        <v>70</v>
      </c>
      <c r="AC6" s="139"/>
      <c r="AD6" s="140"/>
      <c r="AE6" s="111"/>
      <c r="AF6" s="141" t="s">
        <v>69</v>
      </c>
      <c r="AG6" s="142" t="s">
        <v>71</v>
      </c>
      <c r="AH6" s="142"/>
      <c r="AI6" s="142"/>
      <c r="AJ6" s="142"/>
      <c r="AK6" s="142"/>
      <c r="AL6" s="121"/>
      <c r="AM6" s="12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</row>
    <row r="7" s="115" customFormat="true" ht="33" hidden="false" customHeight="true" outlineLevel="0" collapsed="false">
      <c r="A7" s="112"/>
      <c r="B7" s="143" t="s">
        <v>72</v>
      </c>
      <c r="C7" s="143"/>
      <c r="D7" s="144" t="str">
        <f aca="false">"（事業者名　：　"&amp;'基本情報入力（使い方）'!C12&amp;")　　"&amp;事業類型&amp;"　"&amp;AB18&amp;"  "&amp;AB19</f>
        <v>（事業者名　：　Ｂ金属株式会社)　　ものづくり技術　小規模型（試作開発等）  0</v>
      </c>
      <c r="E7" s="144" t="e">
        <f aca="false">"（事業者名　：　"&amp;#REF!&amp;")　　"&amp;事業類型&amp;"　"&amp;AC32&amp;"  "&amp;AC33</f>
        <v>#REF!</v>
      </c>
      <c r="F7" s="144" t="e">
        <f aca="false">"（事業者名　：　"&amp;#REF!&amp;")　　"&amp;事業類型&amp;"　"&amp;AD32&amp;"  "&amp;AD33</f>
        <v>#REF!</v>
      </c>
      <c r="G7" s="144" t="e">
        <f aca="false">"（事業者名　：　"&amp;#REF!&amp;")　　"&amp;事業類型&amp;"　"&amp;AE32&amp;"  "&amp;AE33</f>
        <v>#REF!</v>
      </c>
      <c r="H7" s="144" t="e">
        <f aca="false">"（事業者名　：　"&amp;#REF!&amp;")　　"&amp;事業類型&amp;"　"&amp;AF32&amp;"  "&amp;AF33</f>
        <v>#REF!</v>
      </c>
      <c r="I7" s="144" t="e">
        <f aca="false">"（事業者名　：　"&amp;#REF!&amp;")　　"&amp;事業類型&amp;"　"&amp;AG32&amp;"  "&amp;AG33</f>
        <v>#REF!</v>
      </c>
      <c r="J7" s="144" t="e">
        <f aca="false">"（事業者名　：　"&amp;#REF!&amp;")　　"&amp;事業類型&amp;"　"&amp;AH32&amp;"  "&amp;AH33</f>
        <v>#REF!</v>
      </c>
      <c r="K7" s="144" t="e">
        <f aca="false">"（事業者名　：　"&amp;#REF!&amp;")　　"&amp;事業類型&amp;"　"&amp;AI32&amp;"  "&amp;AI33</f>
        <v>#REF!</v>
      </c>
      <c r="L7" s="144" t="e">
        <f aca="false">"（事業者名　：　"&amp;#REF!&amp;")　　"&amp;事業類型&amp;"　"&amp;AJ32&amp;"  "&amp;AJ33</f>
        <v>#REF!</v>
      </c>
      <c r="M7" s="144" t="e">
        <f aca="false">"（事業者名　：　"&amp;#REF!&amp;")　　"&amp;事業類型&amp;"　"&amp;AK32&amp;"  "&amp;AK33</f>
        <v>#REF!</v>
      </c>
      <c r="N7" s="144" t="e">
        <f aca="false">"（事業者名　：　"&amp;#REF!&amp;")　　"&amp;事業類型&amp;"　"&amp;AL32&amp;"  "&amp;AL33</f>
        <v>#REF!</v>
      </c>
      <c r="O7" s="144" t="e">
        <f aca="false">"（事業者名　：　"&amp;#REF!&amp;")　　"&amp;事業類型&amp;"　"&amp;AM32&amp;"  "&amp;AM33</f>
        <v>#REF!</v>
      </c>
      <c r="P7" s="144" t="e">
        <f aca="false">"（事業者名　：　"&amp;#REF!&amp;")　　"&amp;事業類型&amp;"　"&amp;AN32&amp;"  "&amp;AN33</f>
        <v>#REF!</v>
      </c>
      <c r="Q7" s="144" t="e">
        <f aca="false">"（事業者名　：　"&amp;#REF!&amp;")　　"&amp;事業類型&amp;"　"&amp;AO32&amp;"  "&amp;AO33</f>
        <v>#REF!</v>
      </c>
      <c r="R7" s="144" t="e">
        <f aca="false">"（事業者名　：　"&amp;#REF!&amp;")　　"&amp;事業類型&amp;"　"&amp;AP32&amp;"  "&amp;AP33</f>
        <v>#REF!</v>
      </c>
      <c r="S7" s="144" t="e">
        <f aca="false">"（事業者名　：　"&amp;#REF!&amp;")　　"&amp;事業類型&amp;"　"&amp;AQ32&amp;"  "&amp;AQ33</f>
        <v>#REF!</v>
      </c>
      <c r="T7" s="144" t="e">
        <f aca="false">"（事業者名　：　"&amp;#REF!&amp;")　　"&amp;事業類型&amp;"　"&amp;AR32&amp;"  "&amp;AR33</f>
        <v>#REF!</v>
      </c>
      <c r="U7" s="144" t="e">
        <f aca="false">"（事業者名　：　"&amp;#REF!&amp;")　　"&amp;事業類型&amp;"　"&amp;AS32&amp;"  "&amp;AS33</f>
        <v>#REF!</v>
      </c>
      <c r="V7" s="145"/>
      <c r="W7" s="126"/>
      <c r="X7" s="126"/>
      <c r="Y7" s="111"/>
      <c r="Z7" s="111"/>
      <c r="AA7" s="137"/>
      <c r="AB7" s="146" t="str">
        <f aca="false">事業類型&amp;":"&amp;$AB$18</f>
        <v>ものづくり技術:小規模型（試作開発等）</v>
      </c>
      <c r="AC7" s="146"/>
      <c r="AD7" s="146"/>
      <c r="AE7" s="111"/>
      <c r="AF7" s="141"/>
      <c r="AG7" s="142"/>
      <c r="AH7" s="142"/>
      <c r="AI7" s="142"/>
      <c r="AJ7" s="142"/>
      <c r="AK7" s="142"/>
      <c r="AL7" s="121"/>
      <c r="AM7" s="12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</row>
    <row r="8" customFormat="false" ht="30" hidden="false" customHeight="true" outlineLevel="0" collapsed="false">
      <c r="B8" s="147" t="s">
        <v>73</v>
      </c>
      <c r="C8" s="147"/>
      <c r="D8" s="148" t="s">
        <v>74</v>
      </c>
      <c r="E8" s="148"/>
      <c r="F8" s="148"/>
      <c r="G8" s="148"/>
      <c r="H8" s="148"/>
      <c r="I8" s="148"/>
      <c r="J8" s="148"/>
      <c r="K8" s="148"/>
      <c r="L8" s="149" t="s">
        <v>75</v>
      </c>
      <c r="M8" s="149"/>
      <c r="N8" s="149"/>
      <c r="O8" s="149"/>
      <c r="P8" s="149"/>
      <c r="Q8" s="149"/>
      <c r="R8" s="149"/>
      <c r="S8" s="149"/>
      <c r="T8" s="149"/>
      <c r="U8" s="149"/>
      <c r="V8" s="145"/>
      <c r="W8" s="126"/>
      <c r="X8" s="126"/>
      <c r="AA8" s="150"/>
      <c r="AB8" s="138" t="s">
        <v>76</v>
      </c>
      <c r="AC8" s="151"/>
      <c r="AD8" s="152"/>
      <c r="AF8" s="153" t="s">
        <v>77</v>
      </c>
      <c r="AG8" s="154" t="s">
        <v>78</v>
      </c>
      <c r="AH8" s="154"/>
      <c r="AI8" s="154"/>
      <c r="AJ8" s="154"/>
      <c r="AK8" s="154"/>
    </row>
    <row r="9" customFormat="false" ht="30" hidden="false" customHeight="true" outlineLevel="0" collapsed="false">
      <c r="B9" s="147"/>
      <c r="C9" s="147"/>
      <c r="D9" s="155"/>
      <c r="E9" s="156" t="s">
        <v>79</v>
      </c>
      <c r="F9" s="157"/>
      <c r="G9" s="158"/>
      <c r="H9" s="159" t="s">
        <v>80</v>
      </c>
      <c r="I9" s="159"/>
      <c r="J9" s="160" t="s">
        <v>81</v>
      </c>
      <c r="K9" s="160"/>
      <c r="L9" s="161"/>
      <c r="M9" s="156" t="s">
        <v>79</v>
      </c>
      <c r="N9" s="157"/>
      <c r="O9" s="158"/>
      <c r="P9" s="162"/>
      <c r="Q9" s="158"/>
      <c r="R9" s="162"/>
      <c r="S9" s="159" t="s">
        <v>80</v>
      </c>
      <c r="T9" s="162"/>
      <c r="U9" s="162" t="s">
        <v>82</v>
      </c>
      <c r="V9" s="132"/>
      <c r="W9" s="132"/>
      <c r="X9" s="132"/>
      <c r="AA9" s="163" t="str">
        <f aca="false">BE27</f>
        <v>○</v>
      </c>
      <c r="AB9" s="164"/>
      <c r="AC9" s="165"/>
      <c r="AD9" s="166" t="n">
        <f aca="false">補助上限額</f>
        <v>5000000</v>
      </c>
      <c r="AF9" s="167" t="str">
        <f aca="false">IF(OR(AG28="×",AG29="×",AG33="×",AG30="×",AG34="×",AG35="×",AG36="×",AG32="×",AG31="×",AG37="×"),"×","○")</f>
        <v>○</v>
      </c>
      <c r="AG9" s="154"/>
      <c r="AH9" s="154"/>
      <c r="AI9" s="154"/>
      <c r="AJ9" s="154"/>
      <c r="AK9" s="154"/>
    </row>
    <row r="10" customFormat="false" ht="30" hidden="false" customHeight="true" outlineLevel="0" collapsed="false">
      <c r="B10" s="147"/>
      <c r="C10" s="147"/>
      <c r="D10" s="168" t="s">
        <v>83</v>
      </c>
      <c r="E10" s="168"/>
      <c r="F10" s="168"/>
      <c r="G10" s="168"/>
      <c r="H10" s="169" t="s">
        <v>84</v>
      </c>
      <c r="I10" s="169"/>
      <c r="J10" s="170" t="s">
        <v>85</v>
      </c>
      <c r="K10" s="170"/>
      <c r="L10" s="171" t="s">
        <v>86</v>
      </c>
      <c r="M10" s="171"/>
      <c r="N10" s="169" t="s">
        <v>86</v>
      </c>
      <c r="O10" s="169"/>
      <c r="P10" s="172" t="s">
        <v>87</v>
      </c>
      <c r="Q10" s="172"/>
      <c r="R10" s="172"/>
      <c r="S10" s="172"/>
      <c r="T10" s="172" t="s">
        <v>85</v>
      </c>
      <c r="U10" s="172"/>
      <c r="V10" s="132"/>
      <c r="W10" s="132"/>
      <c r="X10" s="132"/>
      <c r="AA10" s="150"/>
      <c r="AB10" s="138" t="s">
        <v>56</v>
      </c>
      <c r="AC10" s="151"/>
      <c r="AD10" s="152"/>
      <c r="AF10" s="173" t="s">
        <v>88</v>
      </c>
      <c r="AG10" s="174" t="s">
        <v>89</v>
      </c>
      <c r="AH10" s="174"/>
      <c r="AI10" s="174"/>
      <c r="AJ10" s="174"/>
      <c r="AK10" s="174"/>
      <c r="AL10" s="175"/>
      <c r="AM10" s="175"/>
    </row>
    <row r="11" customFormat="false" ht="30" hidden="false" customHeight="true" outlineLevel="0" collapsed="false">
      <c r="B11" s="147"/>
      <c r="C11" s="147"/>
      <c r="D11" s="176" t="s">
        <v>90</v>
      </c>
      <c r="E11" s="176"/>
      <c r="F11" s="176" t="s">
        <v>91</v>
      </c>
      <c r="G11" s="176"/>
      <c r="H11" s="176" t="s">
        <v>91</v>
      </c>
      <c r="I11" s="176"/>
      <c r="J11" s="177" t="s">
        <v>91</v>
      </c>
      <c r="K11" s="177"/>
      <c r="L11" s="178" t="s">
        <v>90</v>
      </c>
      <c r="M11" s="178"/>
      <c r="N11" s="176" t="s">
        <v>91</v>
      </c>
      <c r="O11" s="176"/>
      <c r="P11" s="176" t="s">
        <v>92</v>
      </c>
      <c r="Q11" s="176"/>
      <c r="R11" s="176" t="s">
        <v>93</v>
      </c>
      <c r="S11" s="176"/>
      <c r="T11" s="176" t="s">
        <v>91</v>
      </c>
      <c r="U11" s="176"/>
      <c r="V11" s="132"/>
      <c r="W11" s="132"/>
      <c r="X11" s="132"/>
      <c r="AA11" s="179" t="str">
        <f aca="false">BE28</f>
        <v>○</v>
      </c>
      <c r="AB11" s="164"/>
      <c r="AC11" s="165"/>
      <c r="AD11" s="166" t="n">
        <f aca="false">補助下限額</f>
        <v>1000000</v>
      </c>
      <c r="AF11" s="167" t="str">
        <f aca="false">IF(OR(AH28="×",AH29="×",AH33="×",AH30="×",AH34="×",AH35="×",AH36="×",AH32="×",AH31="×",AH37="×"),"×","○")</f>
        <v>○</v>
      </c>
      <c r="AG11" s="174"/>
      <c r="AH11" s="174"/>
      <c r="AI11" s="174"/>
      <c r="AJ11" s="174"/>
      <c r="AK11" s="174"/>
      <c r="AL11" s="180"/>
      <c r="AM11" s="180"/>
    </row>
    <row r="12" customFormat="false" ht="30" hidden="false" customHeight="true" outlineLevel="0" collapsed="false">
      <c r="A12" s="101"/>
      <c r="B12" s="181" t="s">
        <v>94</v>
      </c>
      <c r="C12" s="181"/>
      <c r="D12" s="182"/>
      <c r="E12" s="183" t="n">
        <v>2214000</v>
      </c>
      <c r="F12" s="184"/>
      <c r="G12" s="185" t="n">
        <v>2050000</v>
      </c>
      <c r="H12" s="186"/>
      <c r="I12" s="185" t="n">
        <v>2050000</v>
      </c>
      <c r="J12" s="186"/>
      <c r="K12" s="187" t="n">
        <v>1366666</v>
      </c>
      <c r="L12" s="182"/>
      <c r="M12" s="188" t="n">
        <f aca="false">'機械装置費（50万円以上）'!K23</f>
        <v>2160000</v>
      </c>
      <c r="N12" s="189"/>
      <c r="O12" s="190" t="n">
        <f aca="false">'機械装置費（50万円以上）'!L23</f>
        <v>2000000</v>
      </c>
      <c r="P12" s="191"/>
      <c r="Q12" s="190" t="n">
        <f aca="false">'機械装置費（50万円以上）'!M23</f>
        <v>2000000</v>
      </c>
      <c r="R12" s="191"/>
      <c r="S12" s="185" t="n">
        <v>2000000</v>
      </c>
      <c r="T12" s="191" t="str">
        <f aca="false">IF(U12&gt;Q12*2/3,"×","")</f>
        <v/>
      </c>
      <c r="U12" s="192" t="n">
        <f aca="false">AD28</f>
        <v>1333333</v>
      </c>
      <c r="V12" s="193"/>
      <c r="W12" s="126"/>
      <c r="X12" s="126"/>
      <c r="AF12" s="194" t="s">
        <v>95</v>
      </c>
      <c r="AG12" s="195" t="s">
        <v>96</v>
      </c>
      <c r="AH12" s="195"/>
      <c r="AI12" s="195"/>
      <c r="AJ12" s="195"/>
      <c r="AK12" s="195"/>
      <c r="AN12" s="180"/>
    </row>
    <row r="13" customFormat="false" ht="30" hidden="false" customHeight="true" outlineLevel="0" collapsed="false">
      <c r="B13" s="196" t="s">
        <v>97</v>
      </c>
      <c r="C13" s="196"/>
      <c r="D13" s="197"/>
      <c r="E13" s="198" t="n">
        <v>3456000</v>
      </c>
      <c r="F13" s="199"/>
      <c r="G13" s="200" t="n">
        <v>3200000</v>
      </c>
      <c r="H13" s="201"/>
      <c r="I13" s="200" t="n">
        <v>3200000</v>
      </c>
      <c r="J13" s="201"/>
      <c r="K13" s="202" t="n">
        <v>2133328</v>
      </c>
      <c r="L13" s="197"/>
      <c r="M13" s="203" t="n">
        <f aca="false">'機械装置費（50万円未満）'!K23</f>
        <v>3456000</v>
      </c>
      <c r="N13" s="204"/>
      <c r="O13" s="205" t="n">
        <f aca="false">'機械装置費（50万円未満）'!L23</f>
        <v>3200000</v>
      </c>
      <c r="P13" s="206"/>
      <c r="Q13" s="205" t="n">
        <f aca="false">'機械装置費（50万円未満）'!M23</f>
        <v>3200000</v>
      </c>
      <c r="R13" s="206"/>
      <c r="S13" s="200" t="n">
        <v>3200000</v>
      </c>
      <c r="T13" s="206" t="str">
        <f aca="false">IF(U13&gt;Q13*2/3,"×","")</f>
        <v/>
      </c>
      <c r="U13" s="207" t="n">
        <f aca="false">AD29</f>
        <v>2133328</v>
      </c>
      <c r="V13" s="193"/>
      <c r="W13" s="208"/>
      <c r="X13" s="209"/>
      <c r="AE13" s="112"/>
      <c r="AF13" s="163" t="str">
        <f aca="false">IF(OR(AI28="×",AI29="×",AI33="×",AI30="×",AI34="×",AI35="×",AI36="×",AI32="×",AI31="×",AI37="×"),"×",BE29)</f>
        <v> </v>
      </c>
      <c r="AG13" s="210" t="str">
        <f aca="false">"("&amp;BC29&amp;")"</f>
        <v>(判定対象外)</v>
      </c>
      <c r="AH13" s="210"/>
      <c r="AI13" s="210"/>
      <c r="AJ13" s="210"/>
      <c r="AK13" s="210"/>
      <c r="AN13" s="180"/>
      <c r="AO13" s="112"/>
      <c r="AP13" s="112"/>
    </row>
    <row r="14" customFormat="false" ht="30" hidden="false" customHeight="true" outlineLevel="0" collapsed="false">
      <c r="B14" s="196" t="s">
        <v>8</v>
      </c>
      <c r="C14" s="196"/>
      <c r="D14" s="197"/>
      <c r="E14" s="198" t="n">
        <v>5832000</v>
      </c>
      <c r="F14" s="199"/>
      <c r="G14" s="200" t="n">
        <v>5400000</v>
      </c>
      <c r="H14" s="201"/>
      <c r="I14" s="200" t="n">
        <v>5400000</v>
      </c>
      <c r="J14" s="201"/>
      <c r="K14" s="202" t="n">
        <v>795808</v>
      </c>
      <c r="L14" s="197"/>
      <c r="M14" s="203" t="n">
        <f aca="false">技術導入費!K23</f>
        <v>5832000</v>
      </c>
      <c r="N14" s="204"/>
      <c r="O14" s="205" t="n">
        <f aca="false">技術導入費!L23</f>
        <v>5400000</v>
      </c>
      <c r="P14" s="206"/>
      <c r="Q14" s="205" t="n">
        <f aca="false">技術導入費!M23</f>
        <v>5400000</v>
      </c>
      <c r="R14" s="206"/>
      <c r="S14" s="200" t="n">
        <v>5330000</v>
      </c>
      <c r="T14" s="206" t="str">
        <f aca="false">IF(U14&gt;Q14*2/3,"×","")</f>
        <v/>
      </c>
      <c r="U14" s="207" t="n">
        <f aca="false">AD30</f>
        <v>799019</v>
      </c>
      <c r="V14" s="208"/>
      <c r="AA14" s="211" t="s">
        <v>98</v>
      </c>
      <c r="AB14" s="212"/>
      <c r="AC14" s="212"/>
      <c r="AD14" s="213"/>
      <c r="AE14" s="112"/>
      <c r="AF14" s="173" t="s">
        <v>99</v>
      </c>
      <c r="AG14" s="214" t="s">
        <v>100</v>
      </c>
      <c r="AH14" s="214"/>
      <c r="AI14" s="214"/>
      <c r="AJ14" s="214"/>
      <c r="AK14" s="214"/>
      <c r="AL14" s="180"/>
      <c r="AM14" s="180"/>
      <c r="AN14" s="112"/>
    </row>
    <row r="15" customFormat="false" ht="30" hidden="false" customHeight="true" outlineLevel="0" collapsed="false">
      <c r="B15" s="196" t="s">
        <v>9</v>
      </c>
      <c r="C15" s="196"/>
      <c r="D15" s="197"/>
      <c r="E15" s="198" t="n">
        <v>1080000</v>
      </c>
      <c r="F15" s="199"/>
      <c r="G15" s="200" t="n">
        <v>1000000</v>
      </c>
      <c r="H15" s="201"/>
      <c r="I15" s="200" t="n">
        <v>1000000</v>
      </c>
      <c r="J15" s="201"/>
      <c r="K15" s="202" t="n">
        <v>147370</v>
      </c>
      <c r="L15" s="197"/>
      <c r="M15" s="203" t="n">
        <f aca="false">専門家経費!K23</f>
        <v>1080000</v>
      </c>
      <c r="N15" s="204"/>
      <c r="O15" s="205" t="n">
        <f aca="false">専門家経費!L23</f>
        <v>1000000</v>
      </c>
      <c r="P15" s="206"/>
      <c r="Q15" s="205" t="n">
        <f aca="false">専門家経費!M23</f>
        <v>1000000</v>
      </c>
      <c r="R15" s="206"/>
      <c r="S15" s="200" t="n">
        <v>1000000</v>
      </c>
      <c r="T15" s="206" t="str">
        <f aca="false">IF(U15&gt;Q15*2/3,"×","")</f>
        <v/>
      </c>
      <c r="U15" s="207" t="n">
        <f aca="false">AD31</f>
        <v>149909</v>
      </c>
      <c r="V15" s="126"/>
      <c r="AA15" s="215" t="s">
        <v>101</v>
      </c>
      <c r="AB15" s="216" t="s">
        <v>102</v>
      </c>
      <c r="AC15" s="216"/>
      <c r="AD15" s="216"/>
      <c r="AE15" s="112"/>
      <c r="AF15" s="167" t="str">
        <f aca="false">IF(OR(AJ28="×",AJ29="×",AJ33="×",AJ30="×",AJ34="×",AJ35="×",AJ36="×",AJ32="×",AJ31="×",AJ37="×"),"×",BE30)</f>
        <v> </v>
      </c>
      <c r="AG15" s="210" t="str">
        <f aca="false">"("&amp;BC30&amp;")"</f>
        <v>(判定対象外)</v>
      </c>
      <c r="AH15" s="210"/>
      <c r="AI15" s="210"/>
      <c r="AJ15" s="210"/>
      <c r="AK15" s="210"/>
      <c r="AL15" s="180"/>
      <c r="AM15" s="180"/>
      <c r="AN15" s="112"/>
    </row>
    <row r="16" s="112" customFormat="true" ht="30" hidden="false" customHeight="true" outlineLevel="0" collapsed="false">
      <c r="A16" s="111"/>
      <c r="B16" s="196" t="s">
        <v>10</v>
      </c>
      <c r="C16" s="196"/>
      <c r="D16" s="197"/>
      <c r="E16" s="198" t="n">
        <v>955800</v>
      </c>
      <c r="F16" s="199"/>
      <c r="G16" s="200" t="n">
        <v>885000</v>
      </c>
      <c r="H16" s="201"/>
      <c r="I16" s="200" t="n">
        <v>885000</v>
      </c>
      <c r="J16" s="201"/>
      <c r="K16" s="202" t="n">
        <v>130422</v>
      </c>
      <c r="L16" s="197"/>
      <c r="M16" s="203" t="n">
        <f aca="false">運搬費!K23</f>
        <v>955800</v>
      </c>
      <c r="N16" s="204"/>
      <c r="O16" s="205" t="n">
        <f aca="false">運搬費!L23</f>
        <v>885000</v>
      </c>
      <c r="P16" s="206"/>
      <c r="Q16" s="205" t="n">
        <f aca="false">運搬費!M23</f>
        <v>885000</v>
      </c>
      <c r="R16" s="206"/>
      <c r="S16" s="200" t="n">
        <v>885000</v>
      </c>
      <c r="T16" s="206" t="str">
        <f aca="false">IF(U16&gt;Q16*2/3,"×","")</f>
        <v/>
      </c>
      <c r="U16" s="207" t="n">
        <f aca="false">AD32</f>
        <v>132669</v>
      </c>
      <c r="V16" s="126"/>
      <c r="AA16" s="217" t="s">
        <v>103</v>
      </c>
      <c r="AB16" s="218" t="n">
        <v>0.08</v>
      </c>
      <c r="AC16" s="218"/>
      <c r="AD16" s="218"/>
      <c r="AF16" s="173" t="s">
        <v>104</v>
      </c>
      <c r="AG16" s="154" t="s">
        <v>105</v>
      </c>
      <c r="AH16" s="154"/>
      <c r="AI16" s="154"/>
      <c r="AJ16" s="154"/>
      <c r="AK16" s="154"/>
      <c r="AL16" s="180"/>
      <c r="AM16" s="180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T16" s="219"/>
    </row>
    <row r="17" s="112" customFormat="true" ht="30" hidden="false" customHeight="true" outlineLevel="0" collapsed="false">
      <c r="A17" s="111"/>
      <c r="B17" s="196" t="s">
        <v>106</v>
      </c>
      <c r="C17" s="196"/>
      <c r="D17" s="197"/>
      <c r="E17" s="198" t="n">
        <v>554526</v>
      </c>
      <c r="F17" s="199"/>
      <c r="G17" s="200" t="n">
        <v>513450</v>
      </c>
      <c r="H17" s="201"/>
      <c r="I17" s="200" t="n">
        <v>513450</v>
      </c>
      <c r="J17" s="201"/>
      <c r="K17" s="202" t="n">
        <v>75667</v>
      </c>
      <c r="L17" s="197"/>
      <c r="M17" s="203" t="n">
        <f aca="false">原材料費!K23</f>
        <v>684126</v>
      </c>
      <c r="N17" s="204"/>
      <c r="O17" s="205" t="n">
        <f aca="false">原材料費!L23</f>
        <v>633450</v>
      </c>
      <c r="P17" s="206"/>
      <c r="Q17" s="205" t="n">
        <f aca="false">原材料費!M23</f>
        <v>633450</v>
      </c>
      <c r="R17" s="206"/>
      <c r="S17" s="200" t="n">
        <v>633450</v>
      </c>
      <c r="T17" s="206" t="str">
        <f aca="false">IF(U17&gt;Q17*2/3,"×","")</f>
        <v/>
      </c>
      <c r="U17" s="207" t="n">
        <f aca="false">AD33</f>
        <v>94960</v>
      </c>
      <c r="V17" s="126"/>
      <c r="AA17" s="220" t="s">
        <v>52</v>
      </c>
      <c r="AB17" s="221" t="str">
        <f aca="false">VLOOKUP('基本情報入力（使い方）'!J16,設定!B:C,2)</f>
        <v>ものづくり技術</v>
      </c>
      <c r="AC17" s="221"/>
      <c r="AD17" s="221"/>
      <c r="AF17" s="167" t="str">
        <f aca="false">IF(OR(AK28="×",AK29="×",AK33="×",AK30="×",AK34="×",AK35="×",AK36="×",AK32="×",AK31="×",AK37="×"),"×",BE31)</f>
        <v>○</v>
      </c>
      <c r="AG17" s="154"/>
      <c r="AH17" s="154"/>
      <c r="AI17" s="154"/>
      <c r="AJ17" s="154"/>
      <c r="AK17" s="154"/>
      <c r="AL17" s="111"/>
      <c r="AM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L17" s="219"/>
    </row>
    <row r="18" s="112" customFormat="true" ht="30" hidden="false" customHeight="true" outlineLevel="0" collapsed="false">
      <c r="A18" s="111"/>
      <c r="B18" s="196" t="s">
        <v>107</v>
      </c>
      <c r="C18" s="196"/>
      <c r="D18" s="197"/>
      <c r="E18" s="198" t="n">
        <v>540000</v>
      </c>
      <c r="F18" s="199"/>
      <c r="G18" s="200" t="n">
        <v>500000</v>
      </c>
      <c r="H18" s="201"/>
      <c r="I18" s="200" t="n">
        <v>500000</v>
      </c>
      <c r="J18" s="201"/>
      <c r="K18" s="202" t="n">
        <v>73685</v>
      </c>
      <c r="L18" s="197"/>
      <c r="M18" s="203" t="n">
        <f aca="false">外注加工費!K23</f>
        <v>540000</v>
      </c>
      <c r="N18" s="204"/>
      <c r="O18" s="205" t="n">
        <f aca="false">外注加工費!L23</f>
        <v>500000</v>
      </c>
      <c r="P18" s="206" t="str">
        <f aca="false">IF(OR(Q18=0,Q18=""),"",IF(BE31="○","",BE31))</f>
        <v/>
      </c>
      <c r="Q18" s="205" t="n">
        <f aca="false">外注加工費!M23</f>
        <v>500000</v>
      </c>
      <c r="R18" s="206"/>
      <c r="S18" s="200" t="n">
        <v>500000</v>
      </c>
      <c r="T18" s="206" t="str">
        <f aca="false">IF(U18&gt;Q18*2/3,"×","")</f>
        <v/>
      </c>
      <c r="U18" s="207" t="n">
        <f aca="false">AD34</f>
        <v>74954</v>
      </c>
      <c r="V18" s="126"/>
      <c r="AA18" s="220"/>
      <c r="AB18" s="221" t="str">
        <f aca="false">VLOOKUP('基本情報入力（使い方）'!J22,設定!E:H,2)&amp;VLOOKUP('基本情報入力（使い方）'!J22,設定!E:H,3)</f>
        <v>小規模型（試作開発等）</v>
      </c>
      <c r="AC18" s="221"/>
      <c r="AD18" s="221"/>
      <c r="AF18" s="173" t="s">
        <v>108</v>
      </c>
      <c r="AG18" s="222" t="s">
        <v>109</v>
      </c>
      <c r="AH18" s="222"/>
      <c r="AI18" s="222"/>
      <c r="AJ18" s="222"/>
      <c r="AK18" s="222"/>
      <c r="AL18" s="180"/>
      <c r="AM18" s="180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L18" s="219"/>
    </row>
    <row r="19" s="112" customFormat="true" ht="30" hidden="false" customHeight="true" outlineLevel="0" collapsed="false">
      <c r="A19" s="111"/>
      <c r="B19" s="196" t="s">
        <v>110</v>
      </c>
      <c r="C19" s="196"/>
      <c r="D19" s="197"/>
      <c r="E19" s="198" t="n">
        <v>1166400</v>
      </c>
      <c r="F19" s="199"/>
      <c r="G19" s="200" t="n">
        <v>1080000</v>
      </c>
      <c r="H19" s="201"/>
      <c r="I19" s="200" t="n">
        <v>1080000</v>
      </c>
      <c r="J19" s="201"/>
      <c r="K19" s="202" t="n">
        <v>159159</v>
      </c>
      <c r="L19" s="197"/>
      <c r="M19" s="203" t="n">
        <f aca="false">委託費!K23</f>
        <v>1166400</v>
      </c>
      <c r="N19" s="204"/>
      <c r="O19" s="205" t="n">
        <f aca="false">委託費!L23</f>
        <v>1080000</v>
      </c>
      <c r="P19" s="206" t="str">
        <f aca="false">IF(OR(Q19=0,Q19=""),"",IF(BE32="○","",BE32))</f>
        <v/>
      </c>
      <c r="Q19" s="205" t="n">
        <f aca="false">委託費!M23</f>
        <v>1080000</v>
      </c>
      <c r="R19" s="206"/>
      <c r="S19" s="200" t="n">
        <v>1080000</v>
      </c>
      <c r="T19" s="206" t="str">
        <f aca="false">IF(U19&gt;Q19*2/3,"×","")</f>
        <v/>
      </c>
      <c r="U19" s="207" t="n">
        <f aca="false">AD35</f>
        <v>161902</v>
      </c>
      <c r="V19" s="126"/>
      <c r="AA19" s="220"/>
      <c r="AB19" s="221" t="n">
        <f aca="false">IF('基本情報入力（使い方）'!J22=1,"",VLOOKUP('基本情報入力（使い方）'!K30,設定!M:N,2))</f>
        <v>0</v>
      </c>
      <c r="AC19" s="221"/>
      <c r="AD19" s="221"/>
      <c r="AF19" s="167" t="str">
        <f aca="false">IF(OR('基本情報入力（使い方）'!E40="",'基本情報入力（使い方）'!E40=0),"×",IF(OR(I22&gt;AG19,S22&gt;AG19),"×","○"))</f>
        <v>○</v>
      </c>
      <c r="AG19" s="223" t="n">
        <f aca="false">IF(OR('基本情報入力（使い方）'!E40="",'基本情報入力（使い方）'!E40=0),"基本情報入力（使い方）の５で総額を入力してください",'基本情報入力（使い方）'!E40)</f>
        <v>15428450</v>
      </c>
      <c r="AH19" s="223"/>
      <c r="AI19" s="223"/>
      <c r="AJ19" s="223"/>
      <c r="AK19" s="223"/>
      <c r="AL19" s="180"/>
      <c r="AM19" s="180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K19" s="219"/>
    </row>
    <row r="20" s="112" customFormat="true" ht="30" hidden="false" customHeight="true" outlineLevel="0" collapsed="false">
      <c r="A20" s="111"/>
      <c r="B20" s="196" t="s">
        <v>111</v>
      </c>
      <c r="C20" s="196"/>
      <c r="D20" s="197"/>
      <c r="E20" s="198" t="n">
        <v>594000</v>
      </c>
      <c r="F20" s="199"/>
      <c r="G20" s="200" t="n">
        <v>550000</v>
      </c>
      <c r="H20" s="201"/>
      <c r="I20" s="200" t="n">
        <v>550000</v>
      </c>
      <c r="J20" s="201"/>
      <c r="K20" s="202" t="n">
        <v>81053</v>
      </c>
      <c r="L20" s="197"/>
      <c r="M20" s="203" t="n">
        <f aca="false">知的財産権等関連経費!K23</f>
        <v>594000</v>
      </c>
      <c r="N20" s="204"/>
      <c r="O20" s="205" t="n">
        <f aca="false">知的財産権等関連経費!L23</f>
        <v>550000</v>
      </c>
      <c r="P20" s="206" t="str">
        <f aca="false">IF(OR(Q20=0,Q20=""),"",IF(BE34="○","",BE34))</f>
        <v/>
      </c>
      <c r="Q20" s="205" t="n">
        <f aca="false">知的財産権等関連経費!M23</f>
        <v>550000</v>
      </c>
      <c r="R20" s="206"/>
      <c r="S20" s="200" t="n">
        <v>550000</v>
      </c>
      <c r="T20" s="206" t="str">
        <f aca="false">IF(U20&gt;Q20*2/3,"×","")</f>
        <v/>
      </c>
      <c r="U20" s="207" t="n">
        <f aca="false">AD36</f>
        <v>82449</v>
      </c>
      <c r="V20" s="126"/>
      <c r="AA20" s="220" t="s">
        <v>76</v>
      </c>
      <c r="AB20" s="224" t="n">
        <f aca="false">IF('基本情報入力（使い方）'!K30=1,VLOOKUP('基本情報入力（使い方）'!J22,設定!E:J,4),IF('基本情報入力（使い方）'!K30=2,VLOOKUP('基本情報入力（使い方）'!J22,設定!E:J,5),VLOOKUP('基本情報入力（使い方）'!J22,設定!E:J,6)))</f>
        <v>5000000</v>
      </c>
      <c r="AC20" s="224"/>
      <c r="AD20" s="225" t="s">
        <v>112</v>
      </c>
      <c r="AE20" s="111"/>
      <c r="AF20" s="173" t="s">
        <v>113</v>
      </c>
      <c r="AG20" s="222" t="s">
        <v>114</v>
      </c>
      <c r="AH20" s="222"/>
      <c r="AI20" s="222"/>
      <c r="AJ20" s="222"/>
      <c r="AK20" s="222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K20" s="219"/>
    </row>
    <row r="21" s="112" customFormat="true" ht="30" hidden="false" customHeight="true" outlineLevel="0" collapsed="false">
      <c r="A21" s="111"/>
      <c r="B21" s="226" t="s">
        <v>115</v>
      </c>
      <c r="C21" s="226"/>
      <c r="D21" s="227"/>
      <c r="E21" s="228" t="n">
        <v>270000</v>
      </c>
      <c r="F21" s="229"/>
      <c r="G21" s="230" t="n">
        <v>250000</v>
      </c>
      <c r="H21" s="231"/>
      <c r="I21" s="230" t="n">
        <v>250000</v>
      </c>
      <c r="J21" s="231"/>
      <c r="K21" s="232" t="n">
        <v>36842</v>
      </c>
      <c r="L21" s="227"/>
      <c r="M21" s="233" t="n">
        <f aca="false">クラウド利用費!K23</f>
        <v>270000</v>
      </c>
      <c r="N21" s="234"/>
      <c r="O21" s="235" t="n">
        <f aca="false">クラウド利用費!L23</f>
        <v>250000</v>
      </c>
      <c r="P21" s="236"/>
      <c r="Q21" s="235" t="n">
        <f aca="false">クラウド利用費!M23</f>
        <v>250000</v>
      </c>
      <c r="R21" s="236"/>
      <c r="S21" s="230" t="n">
        <v>250000</v>
      </c>
      <c r="T21" s="236" t="str">
        <f aca="false">IF(U21&gt;Q21*2/3,"×","")</f>
        <v/>
      </c>
      <c r="U21" s="237" t="n">
        <f aca="false">AD37</f>
        <v>37477</v>
      </c>
      <c r="V21" s="238"/>
      <c r="AA21" s="239" t="s">
        <v>56</v>
      </c>
      <c r="AB21" s="240" t="n">
        <f aca="false">VLOOKUP('基本情報入力（使い方）'!J22,設定!E:K,7)</f>
        <v>1000000</v>
      </c>
      <c r="AC21" s="240"/>
      <c r="AD21" s="241" t="s">
        <v>112</v>
      </c>
      <c r="AE21" s="111"/>
      <c r="AF21" s="167" t="str">
        <f aca="false">IF(OR('基本情報入力（使い方）'!E41="",'基本情報入力（使い方）'!E41=0),"×",IF(OR(U22&gt;AG21,K22&gt;AG21),"×","○"))</f>
        <v>○</v>
      </c>
      <c r="AG21" s="242" t="n">
        <f aca="false">IF(OR('基本情報入力（使い方）'!E41="",'基本情報入力（使い方）'!E41=0),"基本情報入力（使い方）の５で総額を入力してください",'基本情報入力（使い方）'!E41)</f>
        <v>5000000</v>
      </c>
      <c r="AH21" s="242"/>
      <c r="AI21" s="242"/>
      <c r="AJ21" s="242"/>
      <c r="AK21" s="242"/>
      <c r="AL21" s="180"/>
      <c r="AM21" s="180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L21" s="219"/>
    </row>
    <row r="22" s="112" customFormat="true" ht="20.25" hidden="false" customHeight="true" outlineLevel="0" collapsed="false">
      <c r="A22" s="111"/>
      <c r="B22" s="243" t="s">
        <v>116</v>
      </c>
      <c r="C22" s="243"/>
      <c r="D22" s="244" t="s">
        <v>117</v>
      </c>
      <c r="E22" s="245" t="n">
        <f aca="false">SUM(E12:E21)</f>
        <v>16662726</v>
      </c>
      <c r="F22" s="245"/>
      <c r="G22" s="245" t="n">
        <f aca="false">SUM(G12:G21)</f>
        <v>15428450</v>
      </c>
      <c r="H22" s="246" t="str">
        <f aca="false">IF(OR('基本情報入力（使い方）'!E40="",'基本情報入力（使い方）'!E40=0),"×",IF(I22&gt;AG19,"×","○"))</f>
        <v>○</v>
      </c>
      <c r="I22" s="245" t="n">
        <f aca="false">SUM(I12:I21)</f>
        <v>15428450</v>
      </c>
      <c r="J22" s="246" t="str">
        <f aca="false">IF(OR('基本情報入力（使い方）'!E41="",'基本情報入力（使い方）'!E41=0),"×",IF(K22&gt;AG21,"×","○"))</f>
        <v>○</v>
      </c>
      <c r="K22" s="247" t="n">
        <f aca="false">SUM(K12:K21)</f>
        <v>5000000</v>
      </c>
      <c r="L22" s="248" t="s">
        <v>118</v>
      </c>
      <c r="M22" s="249" t="n">
        <f aca="false">SUM(M12:M21)</f>
        <v>16738326</v>
      </c>
      <c r="N22" s="245"/>
      <c r="O22" s="245" t="n">
        <f aca="false">SUM(O12:O21)</f>
        <v>15498450</v>
      </c>
      <c r="P22" s="250"/>
      <c r="Q22" s="245" t="n">
        <f aca="false">SUM(Q12:Q21)</f>
        <v>15498450</v>
      </c>
      <c r="R22" s="250" t="str">
        <f aca="false">IF(OR('基本情報入力（使い方）'!E40="",'基本情報入力（使い方）'!E40=0),"×",IF(S22&gt;AG19,"×","○"))</f>
        <v>○</v>
      </c>
      <c r="S22" s="245" t="n">
        <f aca="false">SUM(S12:S21)</f>
        <v>15428450</v>
      </c>
      <c r="T22" s="250" t="str">
        <f aca="false">IF(OR('基本情報入力（使い方）'!E41="",'基本情報入力（使い方）'!E41=0),"×",IF(U22&gt;AG21,"×","○"))</f>
        <v>○</v>
      </c>
      <c r="U22" s="245" t="n">
        <f aca="false">SUM(U12:U21)</f>
        <v>5000000</v>
      </c>
      <c r="V22" s="132"/>
      <c r="W22" s="132"/>
      <c r="X22" s="132"/>
      <c r="Y22" s="111"/>
      <c r="Z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L22" s="219"/>
    </row>
    <row r="23" s="112" customFormat="true" ht="30" hidden="false" customHeight="true" outlineLevel="0" collapsed="false">
      <c r="A23" s="111"/>
      <c r="B23" s="243"/>
      <c r="C23" s="243"/>
      <c r="D23" s="251"/>
      <c r="E23" s="252"/>
      <c r="F23" s="252"/>
      <c r="G23" s="252"/>
      <c r="H23" s="252"/>
      <c r="I23" s="253" t="s">
        <v>119</v>
      </c>
      <c r="J23" s="252"/>
      <c r="K23" s="254"/>
      <c r="L23" s="255"/>
      <c r="M23" s="256"/>
      <c r="N23" s="252"/>
      <c r="O23" s="252"/>
      <c r="P23" s="252"/>
      <c r="Q23" s="253" t="s">
        <v>120</v>
      </c>
      <c r="R23" s="252"/>
      <c r="S23" s="257"/>
      <c r="T23" s="252"/>
      <c r="U23" s="252"/>
      <c r="V23" s="258"/>
      <c r="W23" s="258"/>
      <c r="X23" s="238"/>
      <c r="Y23" s="111"/>
      <c r="Z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L23" s="219"/>
    </row>
    <row r="24" customFormat="false" ht="30" hidden="false" customHeight="true" outlineLevel="0" collapsed="false"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8"/>
      <c r="N24" s="258"/>
      <c r="O24" s="260" t="n">
        <f aca="false">'基本情報入力（使い方）'!E41</f>
        <v>5000000</v>
      </c>
      <c r="P24" s="260"/>
      <c r="Q24" s="260"/>
      <c r="R24" s="260"/>
      <c r="S24" s="260"/>
      <c r="T24" s="260"/>
      <c r="U24" s="260"/>
      <c r="V24" s="238"/>
      <c r="W24" s="238"/>
      <c r="X24" s="261"/>
      <c r="Z24" s="262"/>
      <c r="AA24" s="263" t="s">
        <v>121</v>
      </c>
      <c r="AB24" s="264"/>
      <c r="AC24" s="264"/>
      <c r="AD24" s="265"/>
      <c r="AE24" s="266"/>
      <c r="AF24" s="267"/>
      <c r="AG24" s="268"/>
      <c r="AH24" s="267"/>
      <c r="AI24" s="267"/>
      <c r="AJ24" s="269"/>
      <c r="AO24" s="270"/>
    </row>
    <row r="25" s="101" customFormat="true" ht="30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238"/>
      <c r="W25" s="238"/>
      <c r="X25" s="238"/>
      <c r="Y25" s="111"/>
      <c r="Z25" s="115"/>
      <c r="AA25" s="271" t="s">
        <v>122</v>
      </c>
      <c r="AB25" s="272" t="s">
        <v>123</v>
      </c>
      <c r="AC25" s="271" t="s">
        <v>122</v>
      </c>
      <c r="AD25" s="271" t="s">
        <v>122</v>
      </c>
      <c r="AE25" s="273" t="s">
        <v>124</v>
      </c>
      <c r="AF25" s="274" t="s">
        <v>69</v>
      </c>
      <c r="AG25" s="275" t="s">
        <v>125</v>
      </c>
      <c r="AH25" s="275" t="s">
        <v>126</v>
      </c>
      <c r="AI25" s="275" t="s">
        <v>127</v>
      </c>
      <c r="AJ25" s="275" t="s">
        <v>99</v>
      </c>
      <c r="AK25" s="275" t="s">
        <v>104</v>
      </c>
      <c r="AL25" s="275" t="s">
        <v>108</v>
      </c>
      <c r="AM25" s="276" t="s">
        <v>113</v>
      </c>
      <c r="AN25" s="277" t="s">
        <v>128</v>
      </c>
      <c r="AO25" s="278"/>
      <c r="AP25" s="279" t="s">
        <v>129</v>
      </c>
      <c r="AQ25" s="280" t="s">
        <v>59</v>
      </c>
      <c r="AR25" s="280"/>
      <c r="AS25" s="280"/>
      <c r="AT25" s="281" t="s">
        <v>61</v>
      </c>
      <c r="AU25" s="281"/>
      <c r="AV25" s="281"/>
      <c r="AW25" s="281" t="s">
        <v>130</v>
      </c>
      <c r="AX25" s="281"/>
      <c r="AY25" s="281"/>
      <c r="AZ25" s="282" t="s">
        <v>131</v>
      </c>
      <c r="BA25" s="282"/>
      <c r="BB25" s="282"/>
      <c r="BC25" s="283" t="s">
        <v>132</v>
      </c>
      <c r="BD25" s="283"/>
      <c r="BE25" s="283"/>
    </row>
    <row r="26" customFormat="false" ht="36.75" hidden="false" customHeight="true" outlineLevel="0" collapsed="false">
      <c r="Z26" s="115"/>
      <c r="AA26" s="284" t="s">
        <v>133</v>
      </c>
      <c r="AB26" s="272"/>
      <c r="AC26" s="284" t="s">
        <v>134</v>
      </c>
      <c r="AD26" s="284" t="s">
        <v>135</v>
      </c>
      <c r="AE26" s="273"/>
      <c r="AF26" s="274"/>
      <c r="AG26" s="275"/>
      <c r="AH26" s="275"/>
      <c r="AI26" s="275"/>
      <c r="AJ26" s="275"/>
      <c r="AK26" s="275"/>
      <c r="AL26" s="275"/>
      <c r="AM26" s="276"/>
      <c r="AN26" s="277"/>
      <c r="AO26" s="278"/>
      <c r="AP26" s="279"/>
      <c r="AQ26" s="285" t="s">
        <v>136</v>
      </c>
      <c r="AR26" s="286" t="s">
        <v>137</v>
      </c>
      <c r="AS26" s="286" t="s">
        <v>69</v>
      </c>
      <c r="AT26" s="286" t="s">
        <v>136</v>
      </c>
      <c r="AU26" s="286" t="s">
        <v>137</v>
      </c>
      <c r="AV26" s="286" t="s">
        <v>69</v>
      </c>
      <c r="AW26" s="286" t="s">
        <v>136</v>
      </c>
      <c r="AX26" s="286" t="s">
        <v>137</v>
      </c>
      <c r="AY26" s="286" t="s">
        <v>69</v>
      </c>
      <c r="AZ26" s="286" t="s">
        <v>136</v>
      </c>
      <c r="BA26" s="286" t="s">
        <v>137</v>
      </c>
      <c r="BB26" s="279" t="s">
        <v>69</v>
      </c>
      <c r="BC26" s="287" t="s">
        <v>136</v>
      </c>
      <c r="BD26" s="286" t="s">
        <v>137</v>
      </c>
      <c r="BE26" s="286" t="s">
        <v>69</v>
      </c>
    </row>
    <row r="27" customFormat="false" ht="30" hidden="false" customHeight="true" outlineLevel="0" collapsed="false">
      <c r="Y27" s="288"/>
      <c r="Z27" s="115"/>
      <c r="AA27" s="289" t="s">
        <v>91</v>
      </c>
      <c r="AB27" s="272"/>
      <c r="AC27" s="290" t="s">
        <v>91</v>
      </c>
      <c r="AD27" s="290" t="s">
        <v>91</v>
      </c>
      <c r="AE27" s="273"/>
      <c r="AF27" s="274"/>
      <c r="AG27" s="275"/>
      <c r="AH27" s="275"/>
      <c r="AI27" s="275"/>
      <c r="AJ27" s="275"/>
      <c r="AK27" s="275"/>
      <c r="AL27" s="275"/>
      <c r="AM27" s="276"/>
      <c r="AN27" s="277"/>
      <c r="AO27" s="278"/>
      <c r="AP27" s="291" t="s">
        <v>76</v>
      </c>
      <c r="AQ27" s="292" t="n">
        <f aca="false">補助上限額</f>
        <v>5000000</v>
      </c>
      <c r="AR27" s="293" t="n">
        <f aca="false">$U$22</f>
        <v>5000000</v>
      </c>
      <c r="AS27" s="294" t="str">
        <f aca="false">IF(AQ27-AR27&gt;=0,"○","×")</f>
        <v>○</v>
      </c>
      <c r="AT27" s="292" t="n">
        <f aca="false">補助上限額</f>
        <v>5000000</v>
      </c>
      <c r="AU27" s="293" t="n">
        <f aca="false">$U$22</f>
        <v>5000000</v>
      </c>
      <c r="AV27" s="294" t="str">
        <f aca="false">IF(AT27-AU27&gt;=0,"○","×")</f>
        <v>○</v>
      </c>
      <c r="AW27" s="293" t="n">
        <f aca="false">補助上限額</f>
        <v>5000000</v>
      </c>
      <c r="AX27" s="293" t="n">
        <f aca="false">$U$22</f>
        <v>5000000</v>
      </c>
      <c r="AY27" s="294" t="str">
        <f aca="false">IF(AW27-AX27&gt;=0,"○","×")</f>
        <v>○</v>
      </c>
      <c r="AZ27" s="293" t="n">
        <f aca="false">補助上限額</f>
        <v>5000000</v>
      </c>
      <c r="BA27" s="293" t="n">
        <f aca="false">$U$22</f>
        <v>5000000</v>
      </c>
      <c r="BB27" s="295" t="str">
        <f aca="false">IF(AZ27-BA27&gt;=0,"○","×")</f>
        <v>○</v>
      </c>
      <c r="BC27" s="296" t="n">
        <f aca="false">IF('基本情報入力（使い方）'!$J$22=1,AQ27,IF('基本情報入力（使い方）'!$J$22=2,AT27,IF('基本情報入力（使い方）'!$J$22=3,AW27,AZ27)))</f>
        <v>5000000</v>
      </c>
      <c r="BD27" s="296" t="n">
        <f aca="false">IF('基本情報入力（使い方）'!$J$22=1,AR27,IF('基本情報入力（使い方）'!$J$22=2,AU27,IF('基本情報入力（使い方）'!$J$22=3,AX27,BA27)))</f>
        <v>5000000</v>
      </c>
      <c r="BE27" s="297" t="str">
        <f aca="false">IF('基本情報入力（使い方）'!$J$22=1,AS27,IF('基本情報入力（使い方）'!$J$22=2,AV27,IF('基本情報入力（使い方）'!$J$22=3,AY27,BB27)))</f>
        <v>○</v>
      </c>
    </row>
    <row r="28" customFormat="false" ht="30" hidden="false" customHeight="true" outlineLevel="0" collapsed="false">
      <c r="Y28" s="288"/>
      <c r="Z28" s="298" t="s">
        <v>138</v>
      </c>
      <c r="AA28" s="299" t="n">
        <f aca="false">'機械装置費（50万円以上）'!Q23</f>
        <v>1333333</v>
      </c>
      <c r="AB28" s="300" t="n">
        <f aca="false">IF($AC$28&gt;0,1,"")</f>
        <v>1</v>
      </c>
      <c r="AC28" s="301" t="n">
        <f aca="false">MIN(AA28,AA40)</f>
        <v>1333333</v>
      </c>
      <c r="AD28" s="301" t="n">
        <f aca="false">IF(AC28=0,0,MIN(AC28,AA40))</f>
        <v>1333333</v>
      </c>
      <c r="AE28" s="302" t="n">
        <f aca="false">U12-AA28</f>
        <v>0</v>
      </c>
      <c r="AF28" s="303" t="str">
        <f aca="false">IF(AND(AG28&lt;&gt;"×",AH28&lt;&gt;"×",AI28&lt;&gt;"×",AJ28&lt;&gt;"×",AK28&lt;&gt;"×"),"○","×")</f>
        <v>○</v>
      </c>
      <c r="AG28" s="303"/>
      <c r="AH28" s="303" t="str">
        <f aca="false">IF(AND(M12&gt;=O12,O12&gt;=Q12),"","×")</f>
        <v/>
      </c>
      <c r="AI28" s="304" t="str">
        <f aca="false">BE29</f>
        <v> </v>
      </c>
      <c r="AJ28" s="304"/>
      <c r="AK28" s="305"/>
      <c r="AL28" s="305" t="str">
        <f aca="false">IF($AF$19="○","",$AF$19)</f>
        <v/>
      </c>
      <c r="AM28" s="306" t="str">
        <f aca="false">IF($AF$21="○","",$AF$21)</f>
        <v/>
      </c>
      <c r="AN28" s="307" t="str">
        <f aca="false">IF(OR(AF28="×",AF29="×",AF33="×",AF30="×",AF34="×",AF35="×",AF36="×",AF32="×",AF31="×",AF37="×",AA9="×",AA11="×",AF13="×",AF21="×",AF9="×",AF11="×",AF15="×",AF17="×",AF19="×"),"×","○")</f>
        <v>○</v>
      </c>
      <c r="AO28" s="308"/>
      <c r="AP28" s="309" t="s">
        <v>56</v>
      </c>
      <c r="AQ28" s="310" t="n">
        <f aca="false">補助下限額</f>
        <v>1000000</v>
      </c>
      <c r="AR28" s="311" t="n">
        <f aca="false">$U$22</f>
        <v>5000000</v>
      </c>
      <c r="AS28" s="312" t="str">
        <f aca="false">IF(AR28-AQ28&gt;=0,"○","×")</f>
        <v>○</v>
      </c>
      <c r="AT28" s="310" t="n">
        <f aca="false">補助下限額</f>
        <v>1000000</v>
      </c>
      <c r="AU28" s="311" t="n">
        <f aca="false">$U$22</f>
        <v>5000000</v>
      </c>
      <c r="AV28" s="312" t="str">
        <f aca="false">IF(AU28-AT28&gt;=0,"○","×")</f>
        <v>○</v>
      </c>
      <c r="AW28" s="311" t="n">
        <f aca="false">補助下限額</f>
        <v>1000000</v>
      </c>
      <c r="AX28" s="311" t="n">
        <f aca="false">$U$22</f>
        <v>5000000</v>
      </c>
      <c r="AY28" s="312" t="str">
        <f aca="false">IF(AX28-AW28&gt;=0,"○","×")</f>
        <v>○</v>
      </c>
      <c r="AZ28" s="311" t="n">
        <f aca="false">補助下限額</f>
        <v>1000000</v>
      </c>
      <c r="BA28" s="311" t="n">
        <f aca="false">$U$22</f>
        <v>5000000</v>
      </c>
      <c r="BB28" s="313" t="str">
        <f aca="false">IF(BA28-AZ28&gt;=0,"○","×")</f>
        <v>○</v>
      </c>
      <c r="BC28" s="296" t="n">
        <f aca="false">IF('基本情報入力（使い方）'!$J$22=1,AQ28,IF('基本情報入力（使い方）'!$J$22=2,AT28,IF('基本情報入力（使い方）'!$J$22=3,AW28,AZ28)))</f>
        <v>1000000</v>
      </c>
      <c r="BD28" s="296" t="n">
        <f aca="false">IF('基本情報入力（使い方）'!$J$22=1,AR28,IF('基本情報入力（使い方）'!$J$22=2,AU28,IF('基本情報入力（使い方）'!$J$22=3,AX28,BA28)))</f>
        <v>5000000</v>
      </c>
      <c r="BE28" s="297" t="str">
        <f aca="false">IF('基本情報入力（使い方）'!$J$22=1,AS28,IF('基本情報入力（使い方）'!$J$22=2,AV28,IF('基本情報入力（使い方）'!$J$22=3,AY28,BB28)))</f>
        <v>○</v>
      </c>
    </row>
    <row r="29" customFormat="false" ht="30" hidden="false" customHeight="true" outlineLevel="0" collapsed="false">
      <c r="Y29" s="288"/>
      <c r="Z29" s="314" t="s">
        <v>139</v>
      </c>
      <c r="AA29" s="315" t="n">
        <f aca="false">'機械装置費（50万円未満）'!Q23</f>
        <v>2133328</v>
      </c>
      <c r="AB29" s="316" t="n">
        <f aca="false">IF($AC$29&gt;0,1,"")</f>
        <v>1</v>
      </c>
      <c r="AC29" s="317" t="n">
        <f aca="false">MIN(AA29,AA40)</f>
        <v>2133328</v>
      </c>
      <c r="AD29" s="317" t="n">
        <f aca="false">IF(AC29=0,0,MIN(AC29,(AA40-AC28)))</f>
        <v>2133328</v>
      </c>
      <c r="AE29" s="318" t="n">
        <f aca="false">U13-AA29</f>
        <v>0</v>
      </c>
      <c r="AF29" s="319" t="str">
        <f aca="false">IF(AND(AG29&lt;&gt;"×",AH29&lt;&gt;"×",AI29&lt;&gt;"×",AJ29&lt;&gt;"×",AK29&lt;&gt;"×"),"○","×")</f>
        <v>○</v>
      </c>
      <c r="AG29" s="319"/>
      <c r="AH29" s="319" t="str">
        <f aca="false">IF(AND(M13&gt;=O13,O13&gt;=Q13),"","×")</f>
        <v/>
      </c>
      <c r="AI29" s="320"/>
      <c r="AJ29" s="320"/>
      <c r="AK29" s="321"/>
      <c r="AL29" s="321" t="str">
        <f aca="false">IF($AF$19="○","",$AF$19)</f>
        <v/>
      </c>
      <c r="AM29" s="322" t="str">
        <f aca="false">IF($AF$21="○","",$AF$21)</f>
        <v/>
      </c>
      <c r="AN29" s="307"/>
      <c r="AO29" s="308"/>
      <c r="AP29" s="323" t="s">
        <v>140</v>
      </c>
      <c r="AQ29" s="324" t="s">
        <v>141</v>
      </c>
      <c r="AR29" s="325" t="n">
        <f aca="false">$Q$12</f>
        <v>2000000</v>
      </c>
      <c r="AS29" s="312" t="str">
        <f aca="false">IF(AR29&gt;=500000,"○","×")</f>
        <v>○</v>
      </c>
      <c r="AT29" s="324" t="s">
        <v>141</v>
      </c>
      <c r="AU29" s="325" t="n">
        <f aca="false">$Q$12</f>
        <v>2000000</v>
      </c>
      <c r="AV29" s="312" t="str">
        <f aca="false">IF(AU29&gt;=500000,"○","×")</f>
        <v>○</v>
      </c>
      <c r="AW29" s="326" t="s">
        <v>141</v>
      </c>
      <c r="AX29" s="325" t="n">
        <f aca="false">$Q$12</f>
        <v>2000000</v>
      </c>
      <c r="AY29" s="312" t="str">
        <f aca="false">IF(AX29&gt;=500000,"○","×")</f>
        <v>○</v>
      </c>
      <c r="AZ29" s="327" t="s">
        <v>142</v>
      </c>
      <c r="BA29" s="328" t="s">
        <v>143</v>
      </c>
      <c r="BB29" s="329" t="s">
        <v>143</v>
      </c>
      <c r="BC29" s="296" t="str">
        <f aca="false">IF('基本情報入力（使い方）'!$J$22=1,AQ29,IF('基本情報入力（使い方）'!$J$22=2,AT29,IF('基本情報入力（使い方）'!$J$22=3,AW29,AZ29)))</f>
        <v>判定対象外</v>
      </c>
      <c r="BD29" s="296" t="str">
        <f aca="false">IF('基本情報入力（使い方）'!$J$22=1,AR29,IF('基本情報入力（使い方）'!$J$22=2,AU29,IF('基本情報入力（使い方）'!$J$22=3,AX29,BA29)))</f>
        <v> </v>
      </c>
      <c r="BE29" s="297" t="str">
        <f aca="false">IF('基本情報入力（使い方）'!$J$22=1,AS29,IF('基本情報入力（使い方）'!$J$22=2,AV29,IF('基本情報入力（使い方）'!$J$22=3,AY29,BB29)))</f>
        <v> </v>
      </c>
    </row>
    <row r="30" customFormat="false" ht="30" hidden="false" customHeight="true" outlineLevel="0" collapsed="false">
      <c r="Y30" s="288"/>
      <c r="Z30" s="314" t="s">
        <v>8</v>
      </c>
      <c r="AA30" s="330" t="n">
        <f aca="false">IF(S14="",0,ROUNDDOWN(S14*2/3,0))</f>
        <v>3553333</v>
      </c>
      <c r="AB30" s="316" t="n">
        <f aca="false">IF(AA30=0,"",IF(SUM($AA$28:$AA$29)&gt;0,RANK(AC30,$AC$30:$AC$37)+1,RANK(AC30,$AC$30:$AC$37)))</f>
        <v>2</v>
      </c>
      <c r="AC30" s="317" t="n">
        <f aca="false">IF(SUM($AC$28:$AC$29)-$AA$40&gt;=0,0,ROUNDDOWN(AA30/$AA$39*$AA$43,0))</f>
        <v>799016</v>
      </c>
      <c r="AD30" s="317" t="n">
        <f aca="false">IF($AC$39-AC30=0,AC30+$AC$43,AC30)</f>
        <v>799019</v>
      </c>
      <c r="AE30" s="318" t="n">
        <f aca="false">U14-AA30</f>
        <v>-2754314</v>
      </c>
      <c r="AF30" s="319" t="str">
        <f aca="false">IF(AND(AG30&lt;&gt;"×",AH30&lt;&gt;"×",AI30&lt;&gt;"×",AJ30&lt;&gt;"×",AK30&lt;&gt;"×"),"○","×")</f>
        <v>○</v>
      </c>
      <c r="AG30" s="331"/>
      <c r="AH30" s="319" t="str">
        <f aca="false">IF(AND(M14&gt;=O14,O14&gt;=Q14),"","×")</f>
        <v/>
      </c>
      <c r="AI30" s="320"/>
      <c r="AJ30" s="320" t="str">
        <f aca="false">BE30</f>
        <v> </v>
      </c>
      <c r="AK30" s="321"/>
      <c r="AL30" s="321" t="str">
        <f aca="false">IF($AF$19="○","",$AF$19)</f>
        <v/>
      </c>
      <c r="AM30" s="322" t="str">
        <f aca="false">IF($AF$21="○","",$AF$21)</f>
        <v/>
      </c>
      <c r="AN30" s="307"/>
      <c r="AO30" s="308"/>
      <c r="AP30" s="323" t="s">
        <v>144</v>
      </c>
      <c r="AQ30" s="324" t="s">
        <v>145</v>
      </c>
      <c r="AR30" s="325" t="n">
        <f aca="false">$U$22-SUM($U$12:$U$13)</f>
        <v>1533339</v>
      </c>
      <c r="AS30" s="312" t="str">
        <f aca="false">IF(AR30&lt;=5000000,"○","×")</f>
        <v>○</v>
      </c>
      <c r="AT30" s="324" t="s">
        <v>145</v>
      </c>
      <c r="AU30" s="325" t="n">
        <f aca="false">$U$22-SUM($U$12:$U$13)</f>
        <v>1533339</v>
      </c>
      <c r="AV30" s="312" t="str">
        <f aca="false">IF(AU30&lt;=5000000,"○","×")</f>
        <v>○</v>
      </c>
      <c r="AW30" s="326" t="s">
        <v>145</v>
      </c>
      <c r="AX30" s="325" t="n">
        <f aca="false">$U$22-SUM($U$12:$U$13)</f>
        <v>1533339</v>
      </c>
      <c r="AY30" s="312" t="str">
        <f aca="false">IF(AX30&lt;=5000000,"○","×")</f>
        <v>○</v>
      </c>
      <c r="AZ30" s="327" t="s">
        <v>142</v>
      </c>
      <c r="BA30" s="328" t="s">
        <v>143</v>
      </c>
      <c r="BB30" s="329" t="s">
        <v>143</v>
      </c>
      <c r="BC30" s="296" t="str">
        <f aca="false">IF('基本情報入力（使い方）'!$J$22=1,AQ30,IF('基本情報入力（使い方）'!$J$22=2,AT30,IF('基本情報入力（使い方）'!$J$22=3,AW30,AZ30)))</f>
        <v>判定対象外</v>
      </c>
      <c r="BD30" s="296" t="str">
        <f aca="false">IF('基本情報入力（使い方）'!$J$22=1,AR30,IF('基本情報入力（使い方）'!$J$22=2,AU30,IF('基本情報入力（使い方）'!$J$22=3,AX30,BA30)))</f>
        <v> </v>
      </c>
      <c r="BE30" s="297" t="str">
        <f aca="false">IF('基本情報入力（使い方）'!$J$22=1,AS30,IF('基本情報入力（使い方）'!$J$22=2,AV30,IF('基本情報入力（使い方）'!$J$22=3,AY30,BB30)))</f>
        <v> </v>
      </c>
    </row>
    <row r="31" customFormat="false" ht="30" hidden="false" customHeight="true" outlineLevel="0" collapsed="false">
      <c r="Y31" s="332"/>
      <c r="Z31" s="314" t="s">
        <v>9</v>
      </c>
      <c r="AA31" s="330" t="n">
        <f aca="false">IF(S15="",0,ROUNDDOWN(S15*2/3,0))</f>
        <v>666666</v>
      </c>
      <c r="AB31" s="316" t="n">
        <f aca="false">IF(AA31=0,"",IF(SUM($AA$28:$AA$29)&gt;0,RANK(AC31,$AC$30:$AC$37)+1,RANK(AC31,$AC$30:$AC$37)))</f>
        <v>4</v>
      </c>
      <c r="AC31" s="317" t="n">
        <f aca="false">IF(SUM($AC$28:$AC$29)-$AA$40&gt;=0,0,ROUNDDOWN(AA31/$AA$39*$AA$43,0))</f>
        <v>149909</v>
      </c>
      <c r="AD31" s="317" t="n">
        <f aca="false">IF($AC$39-AC31=0,AC31+$AC$43,AC31)</f>
        <v>149909</v>
      </c>
      <c r="AE31" s="333" t="n">
        <f aca="false">U15-AA31</f>
        <v>-516757</v>
      </c>
      <c r="AF31" s="319" t="str">
        <f aca="false">IF(AND(AG31&lt;&gt;"×",AH31&lt;&gt;"×",AI31&lt;&gt;"×",AJ31&lt;&gt;"×",AK31&lt;&gt;"×"),"○","×")</f>
        <v>○</v>
      </c>
      <c r="AG31" s="319"/>
      <c r="AH31" s="319" t="str">
        <f aca="false">IF(AND(M15&gt;=O15,O15&gt;=Q15),"","×")</f>
        <v/>
      </c>
      <c r="AI31" s="320"/>
      <c r="AJ31" s="320" t="str">
        <f aca="false">BE30</f>
        <v> </v>
      </c>
      <c r="AK31" s="321"/>
      <c r="AL31" s="321" t="str">
        <f aca="false">IF($AF$19="○","",$AF$19)</f>
        <v/>
      </c>
      <c r="AM31" s="322" t="str">
        <f aca="false">IF($AF$21="○","",$AF$21)</f>
        <v/>
      </c>
      <c r="AN31" s="307"/>
      <c r="AO31" s="308"/>
      <c r="AP31" s="334" t="s">
        <v>146</v>
      </c>
      <c r="AQ31" s="335" t="s">
        <v>142</v>
      </c>
      <c r="AR31" s="328" t="s">
        <v>143</v>
      </c>
      <c r="AS31" s="336" t="s">
        <v>143</v>
      </c>
      <c r="AT31" s="335" t="s">
        <v>142</v>
      </c>
      <c r="AU31" s="328" t="s">
        <v>143</v>
      </c>
      <c r="AV31" s="336" t="s">
        <v>143</v>
      </c>
      <c r="AW31" s="327" t="s">
        <v>142</v>
      </c>
      <c r="AX31" s="328" t="s">
        <v>143</v>
      </c>
      <c r="AY31" s="336" t="s">
        <v>143</v>
      </c>
      <c r="AZ31" s="326" t="s">
        <v>147</v>
      </c>
      <c r="BA31" s="325" t="n">
        <f aca="false">$Q$18</f>
        <v>500000</v>
      </c>
      <c r="BB31" s="313" t="str">
        <f aca="false">IF('基本情報入力（使い方）'!$J$22=4,IF($Q$22/2-$Q$18&gt;=0,"○","×"),IF(BA31=0,"○","×"))</f>
        <v>○</v>
      </c>
      <c r="BC31" s="296" t="str">
        <f aca="false">IF('基本情報入力（使い方）'!$J$22=1,AQ31,IF('基本情報入力（使い方）'!$J$22=2,AT31,IF('基本情報入力（使い方）'!$J$22=3,AW31,AZ31)))</f>
        <v>外注加工費は補助対象経費の1/2を超えていないか</v>
      </c>
      <c r="BD31" s="296" t="n">
        <f aca="false">IF('基本情報入力（使い方）'!$J$22=1,AR31,IF('基本情報入力（使い方）'!$J$22=2,AU31,IF('基本情報入力（使い方）'!$J$22=3,AX31,BA31)))</f>
        <v>500000</v>
      </c>
      <c r="BE31" s="297" t="str">
        <f aca="false">IF('基本情報入力（使い方）'!$J$22=1,AS31,IF('基本情報入力（使い方）'!$J$22=2,AV31,IF('基本情報入力（使い方）'!$J$22=3,AY31,BB31)))</f>
        <v>○</v>
      </c>
    </row>
    <row r="32" customFormat="false" ht="30" hidden="false" customHeight="true" outlineLevel="0" collapsed="false">
      <c r="Y32" s="332"/>
      <c r="Z32" s="314" t="s">
        <v>10</v>
      </c>
      <c r="AA32" s="330" t="n">
        <f aca="false">IF(S16="",0,ROUNDDOWN(S16*2/3,0))</f>
        <v>590000</v>
      </c>
      <c r="AB32" s="316" t="n">
        <f aca="false">IF(AA32=0,"",IF(SUM($AA$28:$AA$29)&gt;0,RANK(AC32,$AC$30:$AC$37)+1,RANK(AC32,$AC$30:$AC$37)))</f>
        <v>5</v>
      </c>
      <c r="AC32" s="317" t="n">
        <f aca="false">IF(SUM($AC$28:$AC$29)-$AA$40&gt;=0,0,ROUNDDOWN(AA32/$AA$39*$AA$43,0))</f>
        <v>132669</v>
      </c>
      <c r="AD32" s="317" t="n">
        <f aca="false">IF($AC$39-AC32=0,AC32+$AC$43,AC32)</f>
        <v>132669</v>
      </c>
      <c r="AE32" s="318" t="n">
        <f aca="false">U16-AA32</f>
        <v>-457331</v>
      </c>
      <c r="AF32" s="319" t="str">
        <f aca="false">IF(AND(AG32&lt;&gt;"×",AH32&lt;&gt;"×",AI32&lt;&gt;"×",AJ32&lt;&gt;"×",AK32&lt;&gt;"×"),"○","×")</f>
        <v>○</v>
      </c>
      <c r="AG32" s="319"/>
      <c r="AH32" s="319" t="str">
        <f aca="false">IF(AND(M16&gt;=O16,O16&gt;=Q16),"","×")</f>
        <v/>
      </c>
      <c r="AI32" s="320"/>
      <c r="AJ32" s="320" t="str">
        <f aca="false">BE30</f>
        <v> </v>
      </c>
      <c r="AK32" s="321"/>
      <c r="AL32" s="321" t="str">
        <f aca="false">IF($AF$19="○","",$AF$19)</f>
        <v/>
      </c>
      <c r="AM32" s="322" t="str">
        <f aca="false">IF($AF$21="○","",$AF$21)</f>
        <v/>
      </c>
      <c r="AN32" s="307"/>
      <c r="AO32" s="308"/>
      <c r="AP32" s="334" t="s">
        <v>148</v>
      </c>
      <c r="AQ32" s="335" t="s">
        <v>142</v>
      </c>
      <c r="AR32" s="328" t="s">
        <v>143</v>
      </c>
      <c r="AS32" s="336" t="s">
        <v>143</v>
      </c>
      <c r="AT32" s="335" t="s">
        <v>142</v>
      </c>
      <c r="AU32" s="328" t="s">
        <v>143</v>
      </c>
      <c r="AV32" s="336" t="s">
        <v>143</v>
      </c>
      <c r="AW32" s="327" t="s">
        <v>142</v>
      </c>
      <c r="AX32" s="328" t="s">
        <v>143</v>
      </c>
      <c r="AY32" s="336" t="s">
        <v>143</v>
      </c>
      <c r="AZ32" s="326" t="s">
        <v>149</v>
      </c>
      <c r="BA32" s="325" t="n">
        <f aca="false">$Q$19</f>
        <v>1080000</v>
      </c>
      <c r="BB32" s="313" t="str">
        <f aca="false">IF('基本情報入力（使い方）'!$J$22=4,IF($Q$22/2-$Q$19&gt;=0,"○","×"),IF(BA32=0,"○","×"))</f>
        <v>○</v>
      </c>
      <c r="BC32" s="296" t="str">
        <f aca="false">IF('基本情報入力（使い方）'!$J$22=1,AQ32,IF('基本情報入力（使い方）'!$J$22=2,AT32,IF('基本情報入力（使い方）'!$J$22=3,AW32,AZ32)))</f>
        <v>委託費は補助対象経費の1/2を超えていないか</v>
      </c>
      <c r="BD32" s="296" t="n">
        <f aca="false">IF('基本情報入力（使い方）'!$J$22=1,AR32,IF('基本情報入力（使い方）'!$J$22=2,AU32,IF('基本情報入力（使い方）'!$J$22=3,AX32,BA32)))</f>
        <v>1080000</v>
      </c>
      <c r="BE32" s="297" t="str">
        <f aca="false">IF('基本情報入力（使い方）'!$J$22=1,AS32,IF('基本情報入力（使い方）'!$J$22=2,AV32,IF('基本情報入力（使い方）'!$J$22=3,AY32,BB32)))</f>
        <v>○</v>
      </c>
    </row>
    <row r="33" customFormat="false" ht="30" hidden="false" customHeight="true" outlineLevel="0" collapsed="false">
      <c r="Y33" s="332"/>
      <c r="Z33" s="314" t="s">
        <v>106</v>
      </c>
      <c r="AA33" s="330" t="n">
        <f aca="false">IF(S17="",0,ROUNDDOWN(S17*2/3,0))</f>
        <v>422300</v>
      </c>
      <c r="AB33" s="316" t="n">
        <f aca="false">IF(AA33=0,"",IF(SUM($AA$28:$AA$29)&gt;0,RANK(AC33,$AC$30:$AC$37)+1,RANK(AC33,$AC$30:$AC$37)))</f>
        <v>6</v>
      </c>
      <c r="AC33" s="317" t="n">
        <f aca="false">IF(SUM($AC$28:$AC$29)-$AA$40&gt;=0,0,ROUNDDOWN(AA33/$AA$39*$AA$43,0))</f>
        <v>94960</v>
      </c>
      <c r="AD33" s="317" t="n">
        <f aca="false">IF($AC$39-AC33=0,AC33+$AC$43,AC33)</f>
        <v>94960</v>
      </c>
      <c r="AE33" s="318" t="n">
        <f aca="false">U17-AA33</f>
        <v>-327340</v>
      </c>
      <c r="AF33" s="319" t="str">
        <f aca="false">IF(AND(AG33&lt;&gt;"×",AH33&lt;&gt;"×",AI33&lt;&gt;"×",AJ33&lt;&gt;"×",AK33&lt;&gt;"×"),"○","×")</f>
        <v>○</v>
      </c>
      <c r="AG33" s="319"/>
      <c r="AH33" s="319" t="str">
        <f aca="false">IF(AND(M17&gt;=O17,O17&gt;=Q17),"","×")</f>
        <v/>
      </c>
      <c r="AI33" s="320"/>
      <c r="AJ33" s="320" t="str">
        <f aca="false">BE30</f>
        <v> </v>
      </c>
      <c r="AK33" s="321" t="str">
        <f aca="false">IF(OR(Q17=0,Q17=""),"○",$BE$35)</f>
        <v> </v>
      </c>
      <c r="AL33" s="321" t="str">
        <f aca="false">IF($AF$19="○","",$AF$19)</f>
        <v/>
      </c>
      <c r="AM33" s="322" t="str">
        <f aca="false">IF($AF$21="○","",$AF$21)</f>
        <v/>
      </c>
      <c r="AN33" s="307"/>
      <c r="AO33" s="308"/>
      <c r="AP33" s="334" t="s">
        <v>150</v>
      </c>
      <c r="AQ33" s="335" t="s">
        <v>142</v>
      </c>
      <c r="AR33" s="328" t="s">
        <v>143</v>
      </c>
      <c r="AS33" s="336" t="s">
        <v>143</v>
      </c>
      <c r="AT33" s="335" t="s">
        <v>142</v>
      </c>
      <c r="AU33" s="328" t="s">
        <v>143</v>
      </c>
      <c r="AV33" s="336" t="s">
        <v>143</v>
      </c>
      <c r="AW33" s="327" t="s">
        <v>142</v>
      </c>
      <c r="AX33" s="328" t="s">
        <v>143</v>
      </c>
      <c r="AY33" s="336" t="s">
        <v>143</v>
      </c>
      <c r="AZ33" s="326" t="s">
        <v>151</v>
      </c>
      <c r="BA33" s="325" t="n">
        <f aca="false">$Q$18+$Q$19</f>
        <v>1580000</v>
      </c>
      <c r="BB33" s="313" t="str">
        <f aca="false">IF('基本情報入力（使い方）'!$J$22=4,IF($Q$22/2-($Q$18+$Q$19)&gt;=0,"○","×"),IF(BA33=0,"○","×"))</f>
        <v>○</v>
      </c>
      <c r="BC33" s="296" t="str">
        <f aca="false">IF('基本情報入力（使い方）'!$J$22=1,AQ33,IF('基本情報入力（使い方）'!$J$22=2,AT33,IF('基本情報入力（使い方）'!$J$22=3,AW33,AZ33)))</f>
        <v>上記の合計額が補助対象経費の1/2を超えていないか</v>
      </c>
      <c r="BD33" s="296" t="n">
        <f aca="false">IF('基本情報入力（使い方）'!$J$22=1,AR33,IF('基本情報入力（使い方）'!$J$22=2,AU33,IF('基本情報入力（使い方）'!$J$22=3,AX33,BA33)))</f>
        <v>1580000</v>
      </c>
      <c r="BE33" s="297" t="str">
        <f aca="false">IF('基本情報入力（使い方）'!$J$22=1,AS33,IF('基本情報入力（使い方）'!$J$22=2,AV33,IF('基本情報入力（使い方）'!$J$22=3,AY33,BB33)))</f>
        <v>○</v>
      </c>
    </row>
    <row r="34" customFormat="false" ht="30" hidden="false" customHeight="true" outlineLevel="0" collapsed="false">
      <c r="Y34" s="332"/>
      <c r="Z34" s="314" t="s">
        <v>107</v>
      </c>
      <c r="AA34" s="330" t="n">
        <f aca="false">IF(S18="",0,ROUNDDOWN(S18*2/3,0))</f>
        <v>333333</v>
      </c>
      <c r="AB34" s="316" t="n">
        <f aca="false">IF(AA34=0,"",IF(SUM($AA$28:$AA$29)&gt;0,RANK(AC34,$AC$30:$AC$37)+1,RANK(AC34,$AC$30:$AC$37)))</f>
        <v>8</v>
      </c>
      <c r="AC34" s="317" t="n">
        <f aca="false">IF(SUM($AC$28:$AC$29)-$AA$40&gt;=0,0,ROUNDDOWN(AA34/$AA$39*$AA$43,0))</f>
        <v>74954</v>
      </c>
      <c r="AD34" s="317" t="n">
        <f aca="false">IF($AC$39-AC34=0,AC34+$AC$43,AC34)</f>
        <v>74954</v>
      </c>
      <c r="AE34" s="318" t="n">
        <f aca="false">U18-AA34</f>
        <v>-258379</v>
      </c>
      <c r="AF34" s="319" t="str">
        <f aca="false">IF(AND(AG34&lt;&gt;"×",AH34&lt;&gt;"×",AI34&lt;&gt;"×",AJ34&lt;&gt;"×",AK34&lt;&gt;"×"),"○","×")</f>
        <v>○</v>
      </c>
      <c r="AG34" s="337" t="str">
        <f aca="false">IF(OR(BD31=0,BD31=""),"○",BE33)</f>
        <v>○</v>
      </c>
      <c r="AH34" s="319" t="str">
        <f aca="false">IF(AND(M18&gt;=O18,O18&gt;=Q18),"","×")</f>
        <v/>
      </c>
      <c r="AI34" s="320"/>
      <c r="AJ34" s="320" t="str">
        <f aca="false">BE30</f>
        <v> </v>
      </c>
      <c r="AK34" s="321" t="str">
        <f aca="false">IF(OR(Q18=0,Q18=""),"○",$BE$35)</f>
        <v> </v>
      </c>
      <c r="AL34" s="321" t="str">
        <f aca="false">IF($AF$19="○","",$AF$19)</f>
        <v/>
      </c>
      <c r="AM34" s="322" t="str">
        <f aca="false">IF($AF$21="○","",$AF$21)</f>
        <v/>
      </c>
      <c r="AN34" s="307"/>
      <c r="AO34" s="308"/>
      <c r="AP34" s="334" t="s">
        <v>152</v>
      </c>
      <c r="AQ34" s="335" t="s">
        <v>142</v>
      </c>
      <c r="AR34" s="328" t="s">
        <v>143</v>
      </c>
      <c r="AS34" s="336" t="s">
        <v>143</v>
      </c>
      <c r="AT34" s="335" t="s">
        <v>142</v>
      </c>
      <c r="AU34" s="328" t="s">
        <v>143</v>
      </c>
      <c r="AV34" s="336" t="s">
        <v>143</v>
      </c>
      <c r="AW34" s="327" t="s">
        <v>142</v>
      </c>
      <c r="AX34" s="328" t="s">
        <v>143</v>
      </c>
      <c r="AY34" s="336" t="s">
        <v>143</v>
      </c>
      <c r="AZ34" s="326" t="s">
        <v>153</v>
      </c>
      <c r="BA34" s="325" t="n">
        <f aca="false">$Q$20</f>
        <v>550000</v>
      </c>
      <c r="BB34" s="313" t="str">
        <f aca="false">IF($Q$22/3-$Q$20&gt;=0,"○","×")</f>
        <v>○</v>
      </c>
      <c r="BC34" s="296" t="str">
        <f aca="false">IF('基本情報入力（使い方）'!$J$22=1,AQ34,IF('基本情報入力（使い方）'!$J$22=2,AT34,IF('基本情報入力（使い方）'!$J$22=3,AW34,AZ34)))</f>
        <v>知的財産権関連経費が補助対象経費の1/3を超えていないか</v>
      </c>
      <c r="BD34" s="296" t="n">
        <f aca="false">IF('基本情報入力（使い方）'!$J$22=1,AR34,IF('基本情報入力（使い方）'!$J$22=2,AU34,IF('基本情報入力（使い方）'!$J$22=3,AX34,BA34)))</f>
        <v>550000</v>
      </c>
      <c r="BE34" s="297" t="str">
        <f aca="false">IF('基本情報入力（使い方）'!$J$22=1,AS34,IF('基本情報入力（使い方）'!$J$22=2,AV34,IF('基本情報入力（使い方）'!$J$22=3,AY34,BB34)))</f>
        <v>○</v>
      </c>
    </row>
    <row r="35" customFormat="false" ht="30" hidden="false" customHeight="true" outlineLevel="0" collapsed="false">
      <c r="Y35" s="332"/>
      <c r="Z35" s="314" t="s">
        <v>110</v>
      </c>
      <c r="AA35" s="330" t="n">
        <f aca="false">IF(S19="",0,ROUNDDOWN(S19*2/3,0))</f>
        <v>720000</v>
      </c>
      <c r="AB35" s="316" t="n">
        <f aca="false">IF(AA35=0,"",IF(SUM($AA$28:$AA$29)&gt;0,RANK(AC35,$AC$30:$AC$37)+1,RANK(AC35,$AC$30:$AC$37)))</f>
        <v>3</v>
      </c>
      <c r="AC35" s="317" t="n">
        <f aca="false">IF(SUM($AC$28:$AC$29)-$AA$40&gt;=0,0,ROUNDDOWN(AA35/$AA$39*$AA$43,0))</f>
        <v>161902</v>
      </c>
      <c r="AD35" s="317" t="n">
        <f aca="false">IF($AC$39-AC35=0,AC35+$AC$43,AC35)</f>
        <v>161902</v>
      </c>
      <c r="AE35" s="318" t="n">
        <f aca="false">U19-AA35</f>
        <v>-558098</v>
      </c>
      <c r="AF35" s="319" t="str">
        <f aca="false">IF(AND(AG35&lt;&gt;"×",AH35&lt;&gt;"×",AI35&lt;&gt;"×",AJ35&lt;&gt;"×",AK35&lt;&gt;"×"),"○","×")</f>
        <v>○</v>
      </c>
      <c r="AG35" s="337" t="str">
        <f aca="false">IF(OR(BD32=0,BD32=""),"○",BE33)</f>
        <v>○</v>
      </c>
      <c r="AH35" s="319" t="str">
        <f aca="false">IF(AND(M19&gt;=O19,O19&gt;=Q19),"","×")</f>
        <v/>
      </c>
      <c r="AI35" s="320"/>
      <c r="AJ35" s="320" t="str">
        <f aca="false">BE30</f>
        <v> </v>
      </c>
      <c r="AK35" s="321" t="str">
        <f aca="false">IF(OR(Q19=0,Q19=""),"○",$BE$35)</f>
        <v> </v>
      </c>
      <c r="AL35" s="321" t="str">
        <f aca="false">IF($AF$19="○","",$AF$19)</f>
        <v/>
      </c>
      <c r="AM35" s="322" t="str">
        <f aca="false">IF($AF$21="○","",$AF$21)</f>
        <v/>
      </c>
      <c r="AN35" s="307"/>
      <c r="AO35" s="308"/>
      <c r="AP35" s="334" t="s">
        <v>154</v>
      </c>
      <c r="AQ35" s="324" t="s">
        <v>105</v>
      </c>
      <c r="AR35" s="325" t="n">
        <f aca="false">SUM($Q$17,$Q$18,$Q$19,$Q$20,$Q$21)</f>
        <v>3013450</v>
      </c>
      <c r="AS35" s="312" t="str">
        <f aca="false">IF(AR35=0,"○","×")</f>
        <v>×</v>
      </c>
      <c r="AT35" s="324" t="s">
        <v>105</v>
      </c>
      <c r="AU35" s="325" t="n">
        <f aca="false">SUM($Q$17,$Q$18,$Q$19,$Q$20,$Q$21)</f>
        <v>3013450</v>
      </c>
      <c r="AV35" s="312" t="str">
        <f aca="false">IF(AU35=0,"○","×")</f>
        <v>×</v>
      </c>
      <c r="AW35" s="326" t="s">
        <v>105</v>
      </c>
      <c r="AX35" s="325" t="n">
        <f aca="false">SUM($Q$17,$Q$18,$Q$19,$Q$20,$Q$21)</f>
        <v>3013450</v>
      </c>
      <c r="AY35" s="338" t="str">
        <f aca="false">IF(AX35=0,"○","×")</f>
        <v>×</v>
      </c>
      <c r="AZ35" s="327" t="s">
        <v>142</v>
      </c>
      <c r="BA35" s="328" t="s">
        <v>143</v>
      </c>
      <c r="BB35" s="329" t="s">
        <v>143</v>
      </c>
      <c r="BC35" s="296" t="str">
        <f aca="false">IF('基本情報入力（使い方）'!$J$22=1,AQ35,IF('基本情報入力（使い方）'!$J$22=2,AT35,IF('基本情報入力（使い方）'!$J$22=3,AW35,AZ35)))</f>
        <v>判定対象外</v>
      </c>
      <c r="BD35" s="296" t="str">
        <f aca="false">IF('基本情報入力（使い方）'!$J$22=1,AR35,IF('基本情報入力（使い方）'!$J$22=2,AU35,IF('基本情報入力（使い方）'!$J$22=3,AX35,BA35)))</f>
        <v> </v>
      </c>
      <c r="BE35" s="297" t="str">
        <f aca="false">IF('基本情報入力（使い方）'!$J$22=1,AS35,IF('基本情報入力（使い方）'!$J$22=2,AV35,IF('基本情報入力（使い方）'!$J$22=3,AY35,BB35)))</f>
        <v> </v>
      </c>
    </row>
    <row r="36" customFormat="false" ht="30" hidden="false" customHeight="true" outlineLevel="0" collapsed="false">
      <c r="Y36" s="332"/>
      <c r="Z36" s="314" t="s">
        <v>111</v>
      </c>
      <c r="AA36" s="330" t="n">
        <f aca="false">IF(S20="",0,ROUNDDOWN(S20*2/3,0))</f>
        <v>366666</v>
      </c>
      <c r="AB36" s="316" t="n">
        <f aca="false">IF(AA36=0,"",IF(SUM($AA$28:$AA$29)&gt;0,RANK(AC36,$AC$30:$AC$37)+1,RANK(AC36,$AC$30:$AC$37)))</f>
        <v>7</v>
      </c>
      <c r="AC36" s="317" t="n">
        <f aca="false">IF(SUM($AC$28:$AC$29)-$AA$40&gt;=0,0,ROUNDDOWN(AA36/$AA$39*$AA$43,0))</f>
        <v>82449</v>
      </c>
      <c r="AD36" s="317" t="n">
        <f aca="false">IF($AC$39-AC36=0,AC36+$AC$43,AC36)</f>
        <v>82449</v>
      </c>
      <c r="AE36" s="318" t="n">
        <f aca="false">U20-AA36</f>
        <v>-284217</v>
      </c>
      <c r="AF36" s="319" t="str">
        <f aca="false">IF(AND(AG36&lt;&gt;"×",AH36&lt;&gt;"×",AI36&lt;&gt;"×",AJ36&lt;&gt;"×",AK36&lt;&gt;"×"),"○","×")</f>
        <v>○</v>
      </c>
      <c r="AG36" s="337" t="str">
        <f aca="false">BE34</f>
        <v>○</v>
      </c>
      <c r="AH36" s="319" t="str">
        <f aca="false">IF(AND(M20&gt;=O20,O20&gt;=Q20),"","×")</f>
        <v/>
      </c>
      <c r="AI36" s="320"/>
      <c r="AJ36" s="320" t="str">
        <f aca="false">BE30</f>
        <v> </v>
      </c>
      <c r="AK36" s="321" t="str">
        <f aca="false">IF(OR(Q20=0,Q20=""),"○",$BE$35)</f>
        <v> </v>
      </c>
      <c r="AL36" s="321" t="str">
        <f aca="false">IF($AF$19="○","",$AF$19)</f>
        <v/>
      </c>
      <c r="AM36" s="322" t="str">
        <f aca="false">IF($AF$21="○","",$AF$21)</f>
        <v/>
      </c>
      <c r="AN36" s="307"/>
      <c r="AO36" s="308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</row>
    <row r="37" customFormat="false" ht="30" hidden="false" customHeight="true" outlineLevel="0" collapsed="false">
      <c r="Y37" s="339"/>
      <c r="Z37" s="340" t="s">
        <v>115</v>
      </c>
      <c r="AA37" s="341" t="n">
        <f aca="false">IF(S21="",0,ROUNDDOWN(S21*2/3,0))</f>
        <v>166666</v>
      </c>
      <c r="AB37" s="316" t="n">
        <f aca="false">IF(AA37=0,"",IF(SUM($AA$28:$AA$29)&gt;0,RANK(AC37,$AC$30:$AC$37)+1,RANK(AC37,$AC$30:$AC$37)))</f>
        <v>9</v>
      </c>
      <c r="AC37" s="342" t="n">
        <f aca="false">IF(SUM($AC$28:$AC$29)-$AA$40&gt;=0,0,ROUNDDOWN(AA37/$AA$39*$AA$43,0))</f>
        <v>37477</v>
      </c>
      <c r="AD37" s="342" t="n">
        <f aca="false">IF($AC$39-AC37=0,AC37+$AC$43,AC37)</f>
        <v>37477</v>
      </c>
      <c r="AE37" s="343" t="n">
        <f aca="false">U21-AA37</f>
        <v>-129189</v>
      </c>
      <c r="AF37" s="344" t="str">
        <f aca="false">IF(AND(AG37&lt;&gt;"×",AH37&lt;&gt;"×",AI37&lt;&gt;"×",AJ37&lt;&gt;"×",AK37&lt;&gt;"×"),"○","×")</f>
        <v>○</v>
      </c>
      <c r="AG37" s="344"/>
      <c r="AH37" s="344" t="str">
        <f aca="false">IF(AND(M21&gt;=O21,O21&gt;=Q21),"","×")</f>
        <v/>
      </c>
      <c r="AI37" s="345"/>
      <c r="AJ37" s="345" t="str">
        <f aca="false">BE30</f>
        <v> </v>
      </c>
      <c r="AK37" s="346" t="str">
        <f aca="false">IF(OR(Q21=0,Q21=""),"○",$BE$35)</f>
        <v> </v>
      </c>
      <c r="AL37" s="346" t="str">
        <f aca="false">IF($AF$19="○","",$AF$19)</f>
        <v/>
      </c>
      <c r="AM37" s="347" t="str">
        <f aca="false">IF($AF$21="○","",$AF$21)</f>
        <v/>
      </c>
      <c r="AN37" s="307"/>
      <c r="AO37" s="308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</row>
    <row r="38" customFormat="false" ht="30" hidden="false" customHeight="true" outlineLevel="0" collapsed="false">
      <c r="Y38" s="332"/>
      <c r="Z38" s="348" t="s">
        <v>155</v>
      </c>
      <c r="AA38" s="349" t="n">
        <f aca="false">SUM(AA28:AA37)</f>
        <v>10285625</v>
      </c>
      <c r="AB38" s="350"/>
      <c r="AC38" s="351" t="n">
        <f aca="false">SUM(AC28:AC37)</f>
        <v>4999997</v>
      </c>
      <c r="AD38" s="349" t="n">
        <f aca="false">SUM(AD28:AD37)</f>
        <v>5000000</v>
      </c>
      <c r="AE38" s="352"/>
      <c r="AF38" s="353" t="s">
        <v>156</v>
      </c>
      <c r="AG38" s="354"/>
      <c r="AH38" s="355" t="s">
        <v>157</v>
      </c>
      <c r="AI38" s="355"/>
      <c r="AJ38" s="355"/>
      <c r="AK38" s="355"/>
      <c r="AL38" s="355"/>
      <c r="AM38" s="355"/>
      <c r="AN38" s="355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</row>
    <row r="39" customFormat="false" ht="30" hidden="false" customHeight="true" outlineLevel="0" collapsed="false">
      <c r="Y39" s="332"/>
      <c r="Z39" s="356" t="s">
        <v>158</v>
      </c>
      <c r="AA39" s="357" t="n">
        <f aca="false">AA38-SUM(AA28:AA29)</f>
        <v>6818964</v>
      </c>
      <c r="AB39" s="356" t="s">
        <v>159</v>
      </c>
      <c r="AC39" s="358" t="n">
        <f aca="false">IF(ISERROR(VLOOKUP(2,$AB$28:$AC$37,2,FALSE())),0,VLOOKUP(2,$AB$28:$AC$37,2,FALSE()))</f>
        <v>799016</v>
      </c>
      <c r="AD39" s="359" t="s">
        <v>160</v>
      </c>
      <c r="AE39" s="360"/>
      <c r="AF39" s="16" t="s">
        <v>161</v>
      </c>
      <c r="AH39" s="361"/>
      <c r="AI39" s="361"/>
      <c r="AJ39" s="36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</row>
    <row r="40" customFormat="false" ht="30" hidden="false" customHeight="true" outlineLevel="0" collapsed="false">
      <c r="Y40" s="332"/>
      <c r="Z40" s="356" t="s">
        <v>162</v>
      </c>
      <c r="AA40" s="357" t="n">
        <f aca="false">MIN(AA38,補助上限額)</f>
        <v>5000000</v>
      </c>
      <c r="AB40" s="356" t="s">
        <v>163</v>
      </c>
      <c r="AC40" s="358" t="n">
        <f aca="false">SUMIF(AB28:AB37,2,AC28:AC37)</f>
        <v>799016</v>
      </c>
      <c r="AD40" s="359" t="s">
        <v>164</v>
      </c>
      <c r="AE40" s="360"/>
      <c r="AG40" s="111"/>
      <c r="AH40" s="111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</row>
    <row r="41" customFormat="false" ht="30" hidden="false" customHeight="true" outlineLevel="0" collapsed="false">
      <c r="Y41" s="288"/>
      <c r="Z41" s="356" t="s">
        <v>165</v>
      </c>
      <c r="AA41" s="357" t="n">
        <f aca="false">MAX(AA40-SUM(AA28:AA29),0)</f>
        <v>1533339</v>
      </c>
      <c r="AB41" s="363" t="s">
        <v>166</v>
      </c>
      <c r="AC41" s="364" t="n">
        <f aca="false">MIN(AA42-(AC38-SUM(AC28:AC29)),AA40-AC38)</f>
        <v>3</v>
      </c>
      <c r="AD41" s="365"/>
      <c r="AE41" s="360"/>
      <c r="AG41" s="111"/>
      <c r="AH41" s="111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</row>
    <row r="42" customFormat="false" ht="30" hidden="false" customHeight="true" outlineLevel="0" collapsed="false">
      <c r="Y42" s="366"/>
      <c r="Z42" s="356" t="s">
        <v>167</v>
      </c>
      <c r="AA42" s="357" t="n">
        <f aca="false">IF(NOT(AB18="小規模型（試作開発等）"),5000000,AA40)</f>
        <v>5000000</v>
      </c>
      <c r="AB42" s="356" t="s">
        <v>168</v>
      </c>
      <c r="AC42" s="367" t="n">
        <f aca="false">IF(AC39=0,0,AC40/AC39)</f>
        <v>1</v>
      </c>
      <c r="AD42" s="368"/>
      <c r="AE42" s="369"/>
      <c r="AG42" s="111"/>
      <c r="AH42" s="111"/>
      <c r="AO42" s="112"/>
      <c r="AP42" s="112"/>
      <c r="AQ42" s="112"/>
      <c r="AR42" s="112"/>
      <c r="AS42" s="112"/>
      <c r="AT42" s="112"/>
    </row>
    <row r="43" customFormat="false" ht="30" hidden="false" customHeight="true" outlineLevel="0" collapsed="false">
      <c r="Y43" s="366"/>
      <c r="Z43" s="370" t="s">
        <v>169</v>
      </c>
      <c r="AA43" s="357" t="n">
        <f aca="false">IF(SUM(AA28:AA29)=0,AA42,MIN(AA40,AA41,AA42))</f>
        <v>1533339</v>
      </c>
      <c r="AB43" s="371" t="s">
        <v>170</v>
      </c>
      <c r="AC43" s="364" t="n">
        <f aca="false">IF(AC42=0,0,ROUNDDOWN(AC41/AC42,0))</f>
        <v>3</v>
      </c>
      <c r="AD43" s="368"/>
      <c r="AE43" s="369"/>
      <c r="AG43" s="111"/>
      <c r="AH43" s="11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</row>
    <row r="44" customFormat="false" ht="30" hidden="false" customHeight="true" outlineLevel="0" collapsed="false">
      <c r="Y44" s="366"/>
      <c r="Z44" s="102" t="s">
        <v>171</v>
      </c>
      <c r="AG44" s="111"/>
      <c r="AH44" s="11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</row>
    <row r="45" customFormat="false" ht="30" hidden="false" customHeight="true" outlineLevel="0" collapsed="false">
      <c r="Y45" s="366"/>
      <c r="Z45" s="372"/>
      <c r="AG45" s="111"/>
      <c r="AH45" s="111"/>
    </row>
    <row r="46" customFormat="false" ht="30" hidden="false" customHeight="true" outlineLevel="0" collapsed="false">
      <c r="Y46" s="373"/>
      <c r="Z46" s="374" t="s">
        <v>172</v>
      </c>
      <c r="AA46" s="374"/>
      <c r="AB46" s="374"/>
      <c r="AC46" s="374"/>
      <c r="AD46" s="375"/>
      <c r="AG46" s="111"/>
      <c r="AH46" s="111"/>
    </row>
    <row r="47" customFormat="false" ht="30" hidden="false" customHeight="true" outlineLevel="0" collapsed="false">
      <c r="Z47" s="376" t="s">
        <v>69</v>
      </c>
      <c r="AA47" s="377" t="s">
        <v>173</v>
      </c>
      <c r="AB47" s="377" t="s">
        <v>174</v>
      </c>
      <c r="AC47" s="131"/>
      <c r="AD47" s="375"/>
      <c r="AG47" s="111"/>
      <c r="AH47" s="111"/>
    </row>
    <row r="48" customFormat="false" ht="30" hidden="false" customHeight="true" outlineLevel="0" collapsed="false">
      <c r="Z48" s="376"/>
      <c r="AA48" s="377"/>
      <c r="AB48" s="377"/>
      <c r="AC48" s="131"/>
      <c r="AD48" s="375"/>
      <c r="AG48" s="111"/>
      <c r="AH48" s="111"/>
    </row>
    <row r="49" customFormat="false" ht="30" hidden="false" customHeight="true" outlineLevel="0" collapsed="false">
      <c r="Z49" s="376"/>
      <c r="AA49" s="377"/>
      <c r="AB49" s="377"/>
      <c r="AC49" s="131"/>
      <c r="AD49" s="375"/>
      <c r="AG49" s="111"/>
      <c r="AH49" s="111"/>
    </row>
    <row r="50" customFormat="false" ht="30" hidden="false" customHeight="true" outlineLevel="0" collapsed="false">
      <c r="Z50" s="378" t="str">
        <f aca="false">IF(ABS(AA50)-ABS(AB50)&lt;=0,"○","変更")</f>
        <v>○</v>
      </c>
      <c r="AA50" s="379" t="n">
        <f aca="false">K12-U12</f>
        <v>33333</v>
      </c>
      <c r="AB50" s="379" t="n">
        <f aca="false">ROUNDDOWN(K12*0.2,0)</f>
        <v>273333</v>
      </c>
      <c r="AC50" s="380" t="s">
        <v>175</v>
      </c>
      <c r="AD50" s="375"/>
      <c r="AG50" s="111"/>
      <c r="AH50" s="111"/>
    </row>
    <row r="51" customFormat="false" ht="30" hidden="false" customHeight="true" outlineLevel="0" collapsed="false">
      <c r="Z51" s="378" t="str">
        <f aca="false">IF(ABS(AA51)-ABS(AB51)&lt;=0,"○","変更")</f>
        <v>○</v>
      </c>
      <c r="AA51" s="379" t="n">
        <f aca="false">K13-U13</f>
        <v>0</v>
      </c>
      <c r="AB51" s="379" t="n">
        <f aca="false">ROUNDDOWN(K13*0.2,0)</f>
        <v>426665</v>
      </c>
      <c r="AC51" s="381" t="s">
        <v>176</v>
      </c>
      <c r="AD51" s="375"/>
      <c r="AG51" s="111"/>
      <c r="AH51" s="111"/>
    </row>
    <row r="52" customFormat="false" ht="30" hidden="false" customHeight="true" outlineLevel="0" collapsed="false">
      <c r="Z52" s="378" t="str">
        <f aca="false">IF(ABS(AA52)-ABS(AB52)&lt;=0,"○","変更")</f>
        <v>○</v>
      </c>
      <c r="AA52" s="379" t="n">
        <f aca="false">K14-U14</f>
        <v>-3211</v>
      </c>
      <c r="AB52" s="379" t="n">
        <f aca="false">ROUNDDOWN(K14*0.2,0)</f>
        <v>159161</v>
      </c>
      <c r="AC52" s="381" t="s">
        <v>8</v>
      </c>
      <c r="AD52" s="213"/>
      <c r="AE52" s="382"/>
      <c r="AG52" s="111"/>
      <c r="AH52" s="111"/>
    </row>
    <row r="53" customFormat="false" ht="30" hidden="false" customHeight="true" outlineLevel="0" collapsed="false">
      <c r="Z53" s="378" t="str">
        <f aca="false">IF(ABS(AA53)-ABS(AB53)&lt;=0,"○","変更")</f>
        <v>○</v>
      </c>
      <c r="AA53" s="379" t="n">
        <f aca="false">K15-U15</f>
        <v>-2539</v>
      </c>
      <c r="AB53" s="379" t="n">
        <f aca="false">ROUNDDOWN(K15*0.2,0)</f>
        <v>29474</v>
      </c>
      <c r="AC53" s="381" t="s">
        <v>9</v>
      </c>
      <c r="AG53" s="383"/>
      <c r="AH53" s="111"/>
    </row>
    <row r="54" customFormat="false" ht="30" hidden="false" customHeight="true" outlineLevel="0" collapsed="false">
      <c r="Z54" s="378" t="str">
        <f aca="false">IF(ABS(AA54)-ABS(AB54)&lt;=0,"○","変更")</f>
        <v>○</v>
      </c>
      <c r="AA54" s="379" t="n">
        <f aca="false">K16-U16</f>
        <v>-2247</v>
      </c>
      <c r="AB54" s="379" t="n">
        <f aca="false">ROUNDDOWN(K16*0.2,0)</f>
        <v>26084</v>
      </c>
      <c r="AC54" s="381" t="s">
        <v>10</v>
      </c>
      <c r="AG54" s="383"/>
      <c r="AH54" s="111"/>
    </row>
    <row r="55" customFormat="false" ht="30" hidden="false" customHeight="true" outlineLevel="0" collapsed="false">
      <c r="Z55" s="378" t="str">
        <f aca="false">IF(ABS(AA55)-ABS(AB55)&lt;=0,"○","変更")</f>
        <v>変更</v>
      </c>
      <c r="AA55" s="379" t="n">
        <f aca="false">K17-U17</f>
        <v>-19293</v>
      </c>
      <c r="AB55" s="379" t="n">
        <f aca="false">ROUNDDOWN(K17*0.2,0)</f>
        <v>15133</v>
      </c>
      <c r="AC55" s="381" t="s">
        <v>177</v>
      </c>
      <c r="AG55" s="383"/>
      <c r="AH55" s="111"/>
    </row>
    <row r="56" customFormat="false" ht="30" hidden="false" customHeight="true" outlineLevel="0" collapsed="false">
      <c r="Z56" s="378" t="str">
        <f aca="false">IF(ABS(AA56)-ABS(AB56)&lt;=0,"○","変更")</f>
        <v>○</v>
      </c>
      <c r="AA56" s="379" t="n">
        <f aca="false">K18-U18</f>
        <v>-1269</v>
      </c>
      <c r="AB56" s="379" t="n">
        <f aca="false">ROUNDDOWN(K18*0.2,0)</f>
        <v>14737</v>
      </c>
      <c r="AC56" s="381" t="s">
        <v>146</v>
      </c>
      <c r="AG56" s="383"/>
      <c r="AH56" s="111"/>
    </row>
    <row r="57" customFormat="false" ht="30" hidden="false" customHeight="true" outlineLevel="0" collapsed="false">
      <c r="Z57" s="378" t="str">
        <f aca="false">IF(ABS(AA57)-ABS(AB57)&lt;=0,"○","変更")</f>
        <v>○</v>
      </c>
      <c r="AA57" s="379" t="n">
        <f aca="false">K19-U19</f>
        <v>-2743</v>
      </c>
      <c r="AB57" s="379" t="n">
        <f aca="false">ROUNDDOWN(K19*0.2,0)</f>
        <v>31831</v>
      </c>
      <c r="AC57" s="381" t="s">
        <v>148</v>
      </c>
      <c r="AG57" s="383"/>
      <c r="AH57" s="111"/>
    </row>
    <row r="58" customFormat="false" ht="30" hidden="false" customHeight="true" outlineLevel="0" collapsed="false">
      <c r="Z58" s="378" t="str">
        <f aca="false">IF(ABS(AA58)-ABS(AB58)&lt;=0,"○","変更")</f>
        <v>○</v>
      </c>
      <c r="AA58" s="379" t="n">
        <f aca="false">K20-U20</f>
        <v>-1396</v>
      </c>
      <c r="AB58" s="379" t="n">
        <f aca="false">ROUNDDOWN(K20*0.2,0)</f>
        <v>16210</v>
      </c>
      <c r="AC58" s="381" t="s">
        <v>152</v>
      </c>
      <c r="AG58" s="383"/>
      <c r="AH58" s="111"/>
    </row>
    <row r="59" customFormat="false" ht="30" hidden="false" customHeight="true" outlineLevel="0" collapsed="false">
      <c r="Z59" s="378" t="str">
        <f aca="false">IF(ABS(AA59)-ABS(AB59)&lt;=0,"○","変更")</f>
        <v>○</v>
      </c>
      <c r="AA59" s="379" t="n">
        <f aca="false">K21-U21</f>
        <v>-635</v>
      </c>
      <c r="AB59" s="379" t="n">
        <f aca="false">ROUNDDOWN(K21*0.2,0)</f>
        <v>7368</v>
      </c>
      <c r="AC59" s="384" t="s">
        <v>178</v>
      </c>
      <c r="AG59" s="383"/>
      <c r="AH59" s="115"/>
    </row>
    <row r="60" customFormat="false" ht="30" hidden="false" customHeight="true" outlineLevel="0" collapsed="false">
      <c r="Z60" s="385" t="str">
        <f aca="false">IF(S22-I22&lt;=0,"○","×")</f>
        <v>○</v>
      </c>
      <c r="AA60" s="386" t="s">
        <v>179</v>
      </c>
      <c r="AB60" s="387"/>
      <c r="AC60" s="388"/>
      <c r="AG60" s="383"/>
      <c r="AH60" s="115"/>
    </row>
    <row r="61" customFormat="false" ht="32.1" hidden="false" customHeight="true" outlineLevel="0" collapsed="false">
      <c r="Z61" s="389" t="str">
        <f aca="false">IF(U22-K22&lt;=0,"○","×")</f>
        <v>○</v>
      </c>
      <c r="AA61" s="326" t="s">
        <v>180</v>
      </c>
      <c r="AB61" s="101"/>
      <c r="AC61" s="101"/>
      <c r="AG61" s="383"/>
      <c r="AH61" s="115"/>
      <c r="BI61" s="115"/>
      <c r="BJ61" s="115"/>
      <c r="BK61" s="115"/>
      <c r="BL61" s="115"/>
      <c r="BM61" s="115"/>
    </row>
    <row r="62" customFormat="false" ht="38.25" hidden="false" customHeight="true" outlineLevel="0" collapsed="false">
      <c r="AG62" s="383"/>
      <c r="AH62" s="115"/>
      <c r="BI62" s="115"/>
      <c r="BJ62" s="115"/>
      <c r="BK62" s="115"/>
      <c r="BL62" s="115"/>
      <c r="BM62" s="115"/>
    </row>
    <row r="63" customFormat="false" ht="38.25" hidden="false" customHeight="true" outlineLevel="0" collapsed="false">
      <c r="AG63" s="383"/>
      <c r="AH63" s="115"/>
      <c r="AI63" s="115"/>
      <c r="AJ63" s="115"/>
      <c r="AK63" s="115"/>
      <c r="AL63" s="115"/>
      <c r="AM63" s="115"/>
      <c r="AN63" s="115"/>
    </row>
    <row r="64" customFormat="false" ht="38.25" hidden="false" customHeight="true" outlineLevel="0" collapsed="false">
      <c r="AG64" s="383"/>
      <c r="AH64" s="115"/>
      <c r="AI64" s="115"/>
      <c r="AJ64" s="115"/>
      <c r="AK64" s="115"/>
      <c r="AL64" s="115"/>
      <c r="AM64" s="115"/>
      <c r="AN64" s="115"/>
    </row>
    <row r="65" customFormat="false" ht="38.25" hidden="false" customHeight="true" outlineLevel="0" collapsed="false">
      <c r="AB65" s="213"/>
      <c r="AC65" s="213"/>
      <c r="AG65" s="383"/>
      <c r="AH65" s="115"/>
      <c r="AI65" s="115"/>
      <c r="AJ65" s="115"/>
      <c r="AK65" s="115"/>
      <c r="AL65" s="115"/>
      <c r="AM65" s="115"/>
      <c r="AN65" s="115"/>
    </row>
    <row r="66" customFormat="false" ht="30" hidden="false" customHeight="true" outlineLevel="0" collapsed="false">
      <c r="AB66" s="213"/>
      <c r="AC66" s="213"/>
      <c r="AG66" s="383"/>
      <c r="AH66" s="115"/>
      <c r="AI66" s="115"/>
      <c r="AJ66" s="115"/>
      <c r="AK66" s="115"/>
      <c r="AL66" s="115"/>
      <c r="AM66" s="115"/>
      <c r="AN66" s="115"/>
    </row>
    <row r="67" customFormat="false" ht="30" hidden="false" customHeight="true" outlineLevel="0" collapsed="false">
      <c r="AA67" s="219"/>
      <c r="AB67" s="213"/>
      <c r="AC67" s="213"/>
      <c r="AG67" s="383"/>
      <c r="AH67" s="390"/>
      <c r="AI67" s="390"/>
      <c r="AJ67" s="390"/>
      <c r="AK67" s="118"/>
      <c r="AL67" s="118"/>
      <c r="AM67" s="118"/>
      <c r="AN67" s="118"/>
    </row>
    <row r="68" customFormat="false" ht="30" hidden="false" customHeight="true" outlineLevel="0" collapsed="false">
      <c r="AG68" s="383"/>
      <c r="AH68" s="390"/>
      <c r="AI68" s="390"/>
      <c r="AJ68" s="390"/>
      <c r="AK68" s="118"/>
      <c r="AL68" s="118"/>
      <c r="AM68" s="118"/>
      <c r="AN68" s="118"/>
    </row>
    <row r="69" customFormat="false" ht="30" hidden="false" customHeight="true" outlineLevel="0" collapsed="false">
      <c r="AG69" s="111"/>
      <c r="AH69" s="111"/>
    </row>
    <row r="70" customFormat="false" ht="20.25" hidden="false" customHeight="true" outlineLevel="0" collapsed="false">
      <c r="AG70" s="111"/>
      <c r="AH70" s="111"/>
    </row>
    <row r="71" customFormat="false" ht="30" hidden="false" customHeight="true" outlineLevel="0" collapsed="false">
      <c r="AG71" s="111"/>
      <c r="AH71" s="111"/>
      <c r="BF71" s="391"/>
      <c r="BG71" s="391"/>
      <c r="BH71" s="259"/>
      <c r="BI71" s="259"/>
      <c r="BJ71" s="259"/>
      <c r="BK71" s="259"/>
      <c r="BL71" s="259"/>
      <c r="BM71" s="259"/>
      <c r="BN71" s="259"/>
      <c r="BO71" s="259"/>
      <c r="BP71" s="259"/>
      <c r="BQ71" s="259"/>
      <c r="BR71" s="259"/>
    </row>
    <row r="72" customFormat="false" ht="30" hidden="false" customHeight="true" outlineLevel="0" collapsed="false">
      <c r="AG72" s="111"/>
      <c r="AH72" s="111"/>
      <c r="BF72" s="392"/>
      <c r="BG72" s="393"/>
      <c r="BH72" s="393"/>
      <c r="BI72" s="259"/>
      <c r="BJ72" s="393"/>
      <c r="BK72" s="259"/>
      <c r="BL72" s="393"/>
      <c r="BM72" s="259"/>
      <c r="BN72" s="393"/>
      <c r="BO72" s="259"/>
      <c r="BP72" s="393"/>
      <c r="BQ72" s="393"/>
      <c r="BR72" s="393"/>
    </row>
    <row r="73" customFormat="false" ht="30" hidden="false" customHeight="true" outlineLevel="0" collapsed="false">
      <c r="AG73" s="111"/>
      <c r="AH73" s="111"/>
      <c r="BF73" s="392"/>
      <c r="BG73" s="393"/>
      <c r="BH73" s="393"/>
      <c r="BI73" s="259"/>
      <c r="BJ73" s="393"/>
      <c r="BK73" s="259"/>
      <c r="BL73" s="393"/>
      <c r="BM73" s="259"/>
      <c r="BN73" s="393"/>
      <c r="BO73" s="259"/>
      <c r="BP73" s="393"/>
      <c r="BQ73" s="393"/>
      <c r="BR73" s="393"/>
    </row>
    <row r="74" customFormat="false" ht="30" hidden="false" customHeight="true" outlineLevel="0" collapsed="false">
      <c r="AG74" s="111"/>
      <c r="AH74" s="111"/>
      <c r="BF74" s="392"/>
      <c r="BG74" s="393"/>
      <c r="BH74" s="393"/>
      <c r="BI74" s="259"/>
      <c r="BJ74" s="393"/>
      <c r="BK74" s="259"/>
      <c r="BL74" s="393"/>
      <c r="BM74" s="259"/>
      <c r="BN74" s="393"/>
      <c r="BO74" s="259"/>
      <c r="BP74" s="393"/>
      <c r="BQ74" s="393"/>
      <c r="BR74" s="393"/>
    </row>
    <row r="75" customFormat="false" ht="30" hidden="false" customHeight="true" outlineLevel="0" collapsed="false">
      <c r="AG75" s="111"/>
      <c r="AH75" s="111"/>
      <c r="BF75" s="392"/>
      <c r="BG75" s="259"/>
      <c r="BH75" s="393"/>
      <c r="BI75" s="259"/>
      <c r="BJ75" s="393"/>
      <c r="BK75" s="259"/>
      <c r="BL75" s="393"/>
      <c r="BM75" s="259"/>
      <c r="BN75" s="393"/>
      <c r="BO75" s="259"/>
      <c r="BP75" s="393"/>
      <c r="BQ75" s="393"/>
      <c r="BR75" s="393"/>
    </row>
    <row r="76" customFormat="false" ht="30" hidden="false" customHeight="true" outlineLevel="0" collapsed="false">
      <c r="AG76" s="111"/>
      <c r="AH76" s="111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</row>
    <row r="77" customFormat="false" ht="26.25" hidden="false" customHeight="true" outlineLevel="0" collapsed="false">
      <c r="AG77" s="111"/>
      <c r="AH77" s="111"/>
      <c r="BF77" s="391"/>
      <c r="BG77" s="259"/>
      <c r="BH77" s="391"/>
      <c r="BI77" s="259"/>
      <c r="BJ77" s="391"/>
      <c r="BK77" s="259"/>
      <c r="BL77" s="391"/>
      <c r="BM77" s="259"/>
      <c r="BN77" s="391"/>
      <c r="BO77" s="259"/>
      <c r="BP77" s="391"/>
      <c r="BQ77" s="391"/>
      <c r="BR77" s="391"/>
    </row>
    <row r="78" customFormat="false" ht="13.5" hidden="false" customHeight="false" outlineLevel="0" collapsed="false">
      <c r="AG78" s="111"/>
      <c r="AH78" s="111"/>
      <c r="BF78" s="115"/>
      <c r="BG78" s="115"/>
      <c r="BH78" s="115"/>
      <c r="BI78" s="115"/>
      <c r="BJ78" s="115"/>
      <c r="BK78" s="115"/>
    </row>
    <row r="79" customFormat="false" ht="11.25" hidden="false" customHeight="false" outlineLevel="0" collapsed="false">
      <c r="AG79" s="111"/>
      <c r="AH79" s="111"/>
    </row>
    <row r="80" customFormat="false" ht="11.25" hidden="false" customHeight="false" outlineLevel="0" collapsed="false">
      <c r="AG80" s="111"/>
      <c r="AH80" s="111"/>
    </row>
    <row r="81" customFormat="false" ht="11.25" hidden="false" customHeight="false" outlineLevel="0" collapsed="false">
      <c r="AG81" s="111"/>
      <c r="AH81" s="111"/>
    </row>
    <row r="82" customFormat="false" ht="13.5" hidden="false" customHeight="false" outlineLevel="0" collapsed="false">
      <c r="AG82" s="111"/>
      <c r="AH82" s="111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01"/>
      <c r="BQ82" s="101"/>
      <c r="BR82" s="101"/>
    </row>
    <row r="83" customFormat="false" ht="13.5" hidden="false" customHeight="false" outlineLevel="0" collapsed="false">
      <c r="AG83" s="111"/>
      <c r="AH83" s="111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01"/>
      <c r="BQ83" s="101"/>
      <c r="BR83" s="101"/>
    </row>
    <row r="84" customFormat="false" ht="13.5" hidden="false" customHeight="false" outlineLevel="0" collapsed="false">
      <c r="AE84" s="101"/>
      <c r="AF84" s="101"/>
      <c r="AG84" s="111"/>
      <c r="AH84" s="111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01"/>
      <c r="BQ84" s="101"/>
      <c r="BR84" s="101"/>
    </row>
    <row r="85" customFormat="false" ht="24" hidden="false" customHeight="false" outlineLevel="0" collapsed="false">
      <c r="Z85" s="128"/>
      <c r="AA85" s="394"/>
      <c r="AB85" s="394"/>
      <c r="AC85" s="394"/>
      <c r="AD85" s="395"/>
      <c r="AG85" s="111"/>
      <c r="AH85" s="111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</row>
    <row r="86" customFormat="false" ht="13.5" hidden="false" customHeight="false" outlineLevel="0" collapsed="false">
      <c r="AG86" s="111"/>
      <c r="AH86" s="111"/>
      <c r="BF86" s="115"/>
      <c r="BG86" s="115"/>
      <c r="BH86" s="115"/>
      <c r="BI86" s="115"/>
      <c r="BJ86" s="115"/>
      <c r="BK86" s="115"/>
      <c r="BL86" s="115"/>
      <c r="BM86" s="115"/>
    </row>
    <row r="87" customFormat="false" ht="13.5" hidden="false" customHeight="false" outlineLevel="0" collapsed="false">
      <c r="AG87" s="111"/>
      <c r="AH87" s="111"/>
      <c r="BF87" s="115"/>
      <c r="BG87" s="115"/>
      <c r="BH87" s="115"/>
      <c r="BI87" s="115"/>
      <c r="BJ87" s="115"/>
      <c r="BK87" s="115"/>
      <c r="BL87" s="115"/>
      <c r="BM87" s="115"/>
    </row>
    <row r="88" customFormat="false" ht="13.5" hidden="false" customHeight="false" outlineLevel="0" collapsed="false">
      <c r="Y88" s="288"/>
      <c r="AG88" s="111"/>
      <c r="AH88" s="111"/>
      <c r="BF88" s="115"/>
      <c r="BG88" s="115"/>
      <c r="BH88" s="115"/>
      <c r="BI88" s="115"/>
      <c r="BJ88" s="115"/>
      <c r="BK88" s="115"/>
      <c r="BL88" s="115"/>
      <c r="BM88" s="115"/>
    </row>
    <row r="89" customFormat="false" ht="13.5" hidden="false" customHeight="false" outlineLevel="0" collapsed="false">
      <c r="AG89" s="111"/>
      <c r="AH89" s="111"/>
      <c r="BE89" s="391"/>
      <c r="BF89" s="115"/>
      <c r="BG89" s="115"/>
      <c r="BH89" s="115"/>
      <c r="BI89" s="115"/>
      <c r="BJ89" s="115"/>
      <c r="BK89" s="115"/>
      <c r="BL89" s="115"/>
      <c r="BM89" s="115"/>
    </row>
    <row r="90" customFormat="false" ht="13.5" hidden="false" customHeight="false" outlineLevel="0" collapsed="false">
      <c r="AG90" s="111"/>
      <c r="AH90" s="111"/>
      <c r="AW90" s="391"/>
      <c r="AX90" s="391"/>
      <c r="AY90" s="391"/>
      <c r="AZ90" s="391"/>
      <c r="BA90" s="391"/>
      <c r="BB90" s="391"/>
      <c r="BC90" s="391"/>
      <c r="BD90" s="391"/>
      <c r="BE90" s="259"/>
      <c r="BF90" s="115"/>
      <c r="BG90" s="115"/>
      <c r="BH90" s="115"/>
      <c r="BI90" s="115"/>
      <c r="BJ90" s="115"/>
      <c r="BK90" s="115"/>
      <c r="BL90" s="115"/>
      <c r="BM90" s="115"/>
    </row>
    <row r="91" customFormat="false" ht="13.5" hidden="false" customHeight="false" outlineLevel="0" collapsed="false">
      <c r="AG91" s="238"/>
      <c r="AH91" s="115"/>
      <c r="AI91" s="115"/>
      <c r="AW91" s="393"/>
      <c r="AX91" s="393"/>
      <c r="AY91" s="393"/>
      <c r="AZ91" s="393"/>
      <c r="BA91" s="393"/>
      <c r="BB91" s="393"/>
      <c r="BC91" s="393"/>
      <c r="BD91" s="393"/>
      <c r="BE91" s="259"/>
      <c r="BF91" s="115"/>
      <c r="BG91" s="115"/>
      <c r="BH91" s="115"/>
      <c r="BI91" s="115"/>
      <c r="BJ91" s="115"/>
      <c r="BK91" s="115"/>
      <c r="BL91" s="115"/>
      <c r="BM91" s="115"/>
      <c r="BN91" s="115"/>
    </row>
    <row r="92" customFormat="false" ht="13.5" hidden="false" customHeight="false" outlineLevel="0" collapsed="false">
      <c r="AG92" s="396"/>
      <c r="AH92" s="115"/>
      <c r="AI92" s="115"/>
      <c r="AJ92" s="397"/>
      <c r="AK92" s="115"/>
      <c r="AL92" s="115"/>
      <c r="AM92" s="115"/>
      <c r="AN92" s="115"/>
      <c r="AW92" s="393"/>
      <c r="AX92" s="393"/>
      <c r="AY92" s="393"/>
      <c r="AZ92" s="393"/>
      <c r="BA92" s="393"/>
      <c r="BB92" s="393"/>
      <c r="BC92" s="393"/>
      <c r="BD92" s="393"/>
      <c r="BE92" s="259"/>
      <c r="BF92" s="115"/>
      <c r="BG92" s="115"/>
      <c r="BH92" s="115"/>
      <c r="BI92" s="115"/>
      <c r="BJ92" s="115"/>
      <c r="BK92" s="115"/>
      <c r="BL92" s="115"/>
      <c r="BM92" s="115"/>
      <c r="BN92" s="115"/>
    </row>
    <row r="93" customFormat="false" ht="13.5" hidden="false" customHeight="false" outlineLevel="0" collapsed="false">
      <c r="AG93" s="238"/>
      <c r="AH93" s="115"/>
      <c r="AI93" s="115"/>
      <c r="AJ93" s="398"/>
      <c r="AK93" s="115"/>
      <c r="AL93" s="115"/>
      <c r="AM93" s="115"/>
      <c r="AN93" s="115"/>
      <c r="AW93" s="393"/>
      <c r="AX93" s="393"/>
      <c r="AY93" s="393"/>
      <c r="AZ93" s="393"/>
      <c r="BA93" s="393"/>
      <c r="BB93" s="393"/>
      <c r="BC93" s="393"/>
      <c r="BD93" s="393"/>
      <c r="BE93" s="259"/>
      <c r="BF93" s="115"/>
      <c r="BG93" s="115"/>
      <c r="BH93" s="115"/>
      <c r="BI93" s="115"/>
      <c r="BJ93" s="115"/>
      <c r="BK93" s="115"/>
      <c r="BL93" s="115"/>
      <c r="BM93" s="115"/>
      <c r="BN93" s="115"/>
    </row>
    <row r="94" customFormat="false" ht="13.5" hidden="false" customHeight="false" outlineLevel="0" collapsed="false">
      <c r="AG94" s="111"/>
      <c r="AH94" s="115"/>
      <c r="AI94" s="115"/>
      <c r="AJ94" s="398"/>
      <c r="AK94" s="115"/>
      <c r="AL94" s="115"/>
      <c r="AM94" s="115"/>
      <c r="AN94" s="115"/>
      <c r="AW94" s="393"/>
      <c r="AX94" s="393"/>
      <c r="AY94" s="393"/>
      <c r="AZ94" s="393"/>
      <c r="BA94" s="393"/>
      <c r="BB94" s="393"/>
      <c r="BC94" s="393"/>
      <c r="BD94" s="393"/>
      <c r="BE94" s="219"/>
      <c r="BF94" s="115"/>
      <c r="BG94" s="115"/>
      <c r="BH94" s="115"/>
      <c r="BI94" s="115"/>
      <c r="BJ94" s="115"/>
      <c r="BK94" s="115"/>
      <c r="BL94" s="115"/>
      <c r="BM94" s="115"/>
      <c r="BN94" s="115"/>
    </row>
    <row r="95" customFormat="false" ht="17.25" hidden="false" customHeight="false" outlineLevel="0" collapsed="false">
      <c r="AI95" s="308"/>
      <c r="AK95" s="115"/>
      <c r="AL95" s="115"/>
      <c r="AM95" s="115"/>
      <c r="AN95" s="115"/>
      <c r="AW95" s="219"/>
      <c r="AX95" s="219"/>
      <c r="AY95" s="219"/>
      <c r="AZ95" s="219"/>
      <c r="BA95" s="219"/>
      <c r="BB95" s="219"/>
      <c r="BC95" s="219"/>
      <c r="BD95" s="219"/>
      <c r="BE95" s="259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</row>
    <row r="96" customFormat="false" ht="17.25" hidden="false" customHeight="false" outlineLevel="0" collapsed="false">
      <c r="AI96" s="308"/>
      <c r="AK96" s="115"/>
      <c r="AL96" s="115"/>
      <c r="AM96" s="115"/>
      <c r="AN96" s="115"/>
      <c r="AW96" s="259"/>
      <c r="AX96" s="259"/>
      <c r="AY96" s="391"/>
      <c r="AZ96" s="259"/>
      <c r="BA96" s="259"/>
      <c r="BB96" s="391"/>
      <c r="BC96" s="259"/>
      <c r="BD96" s="259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</row>
    <row r="97" customFormat="false" ht="17.25" hidden="false" customHeight="false" outlineLevel="0" collapsed="false">
      <c r="AI97" s="308"/>
      <c r="AW97" s="115"/>
      <c r="AX97" s="115"/>
      <c r="AY97" s="115"/>
      <c r="AZ97" s="115"/>
      <c r="BA97" s="115"/>
      <c r="BB97" s="115"/>
      <c r="BC97" s="115"/>
      <c r="BD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</row>
    <row r="98" customFormat="false" ht="17.25" hidden="false" customHeight="false" outlineLevel="0" collapsed="false">
      <c r="AI98" s="308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</row>
    <row r="99" customFormat="false" ht="17.25" hidden="false" customHeight="false" outlineLevel="0" collapsed="false">
      <c r="AI99" s="308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</row>
    <row r="100" customFormat="false" ht="17.25" hidden="false" customHeight="false" outlineLevel="0" collapsed="false">
      <c r="AI100" s="308"/>
      <c r="AK100" s="115"/>
      <c r="AL100" s="115"/>
      <c r="AM100" s="115"/>
      <c r="AN100" s="115"/>
      <c r="BE100" s="115"/>
      <c r="BF100" s="115"/>
      <c r="BG100" s="115"/>
      <c r="BH100" s="115"/>
      <c r="BI100" s="115"/>
    </row>
    <row r="101" customFormat="false" ht="13.5" hidden="false" customHeight="false" outlineLevel="0" collapsed="false">
      <c r="AI101" s="115"/>
      <c r="AJ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</row>
    <row r="102" customFormat="false" ht="13.5" hidden="false" customHeight="false" outlineLevel="0" collapsed="false">
      <c r="AI102" s="113"/>
      <c r="AJ102" s="113"/>
      <c r="AW102" s="115"/>
      <c r="AX102" s="115"/>
      <c r="AY102" s="115"/>
      <c r="AZ102" s="115"/>
      <c r="BA102" s="115"/>
      <c r="BB102" s="115"/>
      <c r="BC102" s="115"/>
      <c r="BD102" s="115"/>
      <c r="BE102" s="115"/>
    </row>
    <row r="103" customFormat="false" ht="13.5" hidden="false" customHeight="false" outlineLevel="0" collapsed="false"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</row>
    <row r="104" customFormat="false" ht="13.5" hidden="false" customHeight="false" outlineLevel="0" collapsed="false">
      <c r="AI104" s="115"/>
      <c r="AJ104" s="115"/>
      <c r="AK104" s="115"/>
      <c r="AL104" s="115"/>
      <c r="AM104" s="115"/>
      <c r="AN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</row>
    <row r="105" customFormat="false" ht="13.5" hidden="false" customHeight="false" outlineLevel="0" collapsed="false">
      <c r="AI105" s="115"/>
      <c r="AJ105" s="115"/>
      <c r="AK105" s="115"/>
      <c r="AL105" s="115"/>
      <c r="AM105" s="115"/>
      <c r="AN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</row>
    <row r="106" customFormat="false" ht="13.5" hidden="false" customHeight="false" outlineLevel="0" collapsed="false">
      <c r="AI106" s="115"/>
      <c r="AJ106" s="115"/>
      <c r="AK106" s="115"/>
      <c r="AL106" s="115"/>
      <c r="AM106" s="115"/>
      <c r="AN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</row>
    <row r="107" customFormat="false" ht="13.5" hidden="false" customHeight="false" outlineLevel="0" collapsed="false">
      <c r="AI107" s="115"/>
      <c r="AJ107" s="115"/>
      <c r="AK107" s="115"/>
      <c r="AL107" s="115"/>
      <c r="AM107" s="115"/>
      <c r="AN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</row>
    <row r="108" customFormat="false" ht="13.5" hidden="false" customHeight="false" outlineLevel="0" collapsed="false">
      <c r="AI108" s="115"/>
      <c r="AJ108" s="115"/>
      <c r="AK108" s="115"/>
      <c r="AL108" s="115"/>
      <c r="AM108" s="115"/>
      <c r="AN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</row>
    <row r="109" customFormat="false" ht="13.5" hidden="false" customHeight="false" outlineLevel="0" collapsed="false">
      <c r="AI109" s="115"/>
      <c r="AJ109" s="115"/>
      <c r="AK109" s="115"/>
      <c r="AL109" s="115"/>
      <c r="AM109" s="115"/>
      <c r="AN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</row>
    <row r="110" customFormat="false" ht="13.5" hidden="false" customHeight="false" outlineLevel="0" collapsed="false"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</row>
    <row r="111" customFormat="false" ht="13.5" hidden="false" customHeight="false" outlineLevel="0" collapsed="false"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</row>
    <row r="112" customFormat="false" ht="13.5" hidden="false" customHeight="false" outlineLevel="0" collapsed="false"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</row>
    <row r="113" customFormat="false" ht="13.5" hidden="false" customHeight="false" outlineLevel="0" collapsed="false"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</row>
    <row r="114" customFormat="false" ht="13.5" hidden="false" customHeight="false" outlineLevel="0" collapsed="false"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</row>
    <row r="115" customFormat="false" ht="13.5" hidden="false" customHeight="false" outlineLevel="0" collapsed="false"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</row>
    <row r="116" customFormat="false" ht="13.5" hidden="false" customHeight="false" outlineLevel="0" collapsed="false"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</row>
    <row r="117" customFormat="false" ht="13.5" hidden="false" customHeight="false" outlineLevel="0" collapsed="false"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</row>
    <row r="118" customFormat="false" ht="13.5" hidden="false" customHeight="false" outlineLevel="0" collapsed="false">
      <c r="AG118" s="111"/>
      <c r="AI118" s="113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</row>
    <row r="119" customFormat="false" ht="14.25" hidden="false" customHeight="false" outlineLevel="0" collapsed="false">
      <c r="Z119" s="115"/>
      <c r="AA119" s="395"/>
      <c r="AB119" s="395"/>
      <c r="AC119" s="359"/>
      <c r="AD119" s="359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</row>
    <row r="120" customFormat="false" ht="13.5" hidden="false" customHeight="false" outlineLevel="0" collapsed="false"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</row>
    <row r="121" customFormat="false" ht="13.5" hidden="false" customHeight="false" outlineLevel="0" collapsed="false"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</row>
    <row r="122" customFormat="false" ht="13.5" hidden="false" customHeight="false" outlineLevel="0" collapsed="false">
      <c r="Y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</row>
  </sheetData>
  <sheetProtection sheet="true" objects="true" scenarios="true"/>
  <mergeCells count="91">
    <mergeCell ref="D5:G5"/>
    <mergeCell ref="L5:O5"/>
    <mergeCell ref="AF5:AK5"/>
    <mergeCell ref="AA6:AA7"/>
    <mergeCell ref="AF6:AF7"/>
    <mergeCell ref="AG6:AK7"/>
    <mergeCell ref="B7:C7"/>
    <mergeCell ref="D7:U7"/>
    <mergeCell ref="AB7:AD7"/>
    <mergeCell ref="B8:C11"/>
    <mergeCell ref="D8:K8"/>
    <mergeCell ref="L8:U8"/>
    <mergeCell ref="AG8:AK9"/>
    <mergeCell ref="H9:I9"/>
    <mergeCell ref="J9:K9"/>
    <mergeCell ref="D10:G10"/>
    <mergeCell ref="H10:I10"/>
    <mergeCell ref="J10:K10"/>
    <mergeCell ref="L10:M10"/>
    <mergeCell ref="N10:O10"/>
    <mergeCell ref="P10:S10"/>
    <mergeCell ref="T10:U10"/>
    <mergeCell ref="AG10:AK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AG12:AK12"/>
    <mergeCell ref="B13:C13"/>
    <mergeCell ref="AG13:AK13"/>
    <mergeCell ref="B14:C14"/>
    <mergeCell ref="AG14:AK14"/>
    <mergeCell ref="B15:C15"/>
    <mergeCell ref="AB15:AD15"/>
    <mergeCell ref="AG15:AK15"/>
    <mergeCell ref="B16:C16"/>
    <mergeCell ref="AB16:AD16"/>
    <mergeCell ref="AG16:AK17"/>
    <mergeCell ref="B17:C17"/>
    <mergeCell ref="AB17:AD17"/>
    <mergeCell ref="B18:C18"/>
    <mergeCell ref="AB18:AD18"/>
    <mergeCell ref="AG18:AK18"/>
    <mergeCell ref="B19:C19"/>
    <mergeCell ref="AB19:AD19"/>
    <mergeCell ref="AG19:AK19"/>
    <mergeCell ref="B20:C20"/>
    <mergeCell ref="AB20:AC20"/>
    <mergeCell ref="AG20:AK20"/>
    <mergeCell ref="B21:C21"/>
    <mergeCell ref="AB21:AC21"/>
    <mergeCell ref="AG21:AK21"/>
    <mergeCell ref="B22:C23"/>
    <mergeCell ref="O24:U24"/>
    <mergeCell ref="AB25:AB27"/>
    <mergeCell ref="AE25:AE27"/>
    <mergeCell ref="AF25:AF27"/>
    <mergeCell ref="AG25:AG27"/>
    <mergeCell ref="AH25:AH27"/>
    <mergeCell ref="AI25:AI27"/>
    <mergeCell ref="AJ25:AJ27"/>
    <mergeCell ref="AK25:AK27"/>
    <mergeCell ref="AL25:AL27"/>
    <mergeCell ref="AM25:AM27"/>
    <mergeCell ref="AN25:AN27"/>
    <mergeCell ref="AP25:AP26"/>
    <mergeCell ref="AQ25:AS25"/>
    <mergeCell ref="AT25:AV25"/>
    <mergeCell ref="AW25:AY25"/>
    <mergeCell ref="AZ25:BB25"/>
    <mergeCell ref="BC25:BE25"/>
    <mergeCell ref="AN28:AN37"/>
    <mergeCell ref="AH38:AN38"/>
    <mergeCell ref="Z47:Z49"/>
    <mergeCell ref="AA47:AA49"/>
    <mergeCell ref="AB47:AB49"/>
    <mergeCell ref="AG53:AG54"/>
    <mergeCell ref="AG55:AG56"/>
    <mergeCell ref="AG57:AG58"/>
    <mergeCell ref="AG59:AG60"/>
    <mergeCell ref="AG61:AG62"/>
    <mergeCell ref="AG63:AG64"/>
    <mergeCell ref="AG65:AG66"/>
    <mergeCell ref="AG67:AG68"/>
    <mergeCell ref="AH67:AJ68"/>
  </mergeCells>
  <conditionalFormatting sqref="AA8:AD9">
    <cfRule type="expression" priority="2" aboveAverage="0" equalAverage="0" bottom="0" percent="0" rank="0" text="" dxfId="2">
      <formula>$AA$9="×"</formula>
    </cfRule>
  </conditionalFormatting>
  <conditionalFormatting sqref="AF8:AG8 AF9">
    <cfRule type="expression" priority="3" aboveAverage="0" equalAverage="0" bottom="0" percent="0" rank="0" text="" dxfId="3">
      <formula>$AF$9="×"</formula>
    </cfRule>
  </conditionalFormatting>
  <conditionalFormatting sqref="U18">
    <cfRule type="expression" priority="4" aboveAverage="0" equalAverage="0" bottom="0" percent="0" rank="0" text="" dxfId="4">
      <formula>$T$18="×"</formula>
    </cfRule>
  </conditionalFormatting>
  <conditionalFormatting sqref="U20">
    <cfRule type="expression" priority="5" aboveAverage="0" equalAverage="0" bottom="0" percent="0" rank="0" text="" dxfId="5">
      <formula>$T$20="×"</formula>
    </cfRule>
  </conditionalFormatting>
  <conditionalFormatting sqref="U16">
    <cfRule type="expression" priority="6" aboveAverage="0" equalAverage="0" bottom="0" percent="0" rank="0" text="" dxfId="6">
      <formula>$T$16="×"</formula>
    </cfRule>
  </conditionalFormatting>
  <conditionalFormatting sqref="U15">
    <cfRule type="expression" priority="7" aboveAverage="0" equalAverage="0" bottom="0" percent="0" rank="0" text="" dxfId="7">
      <formula>$T$15="×"</formula>
    </cfRule>
  </conditionalFormatting>
  <conditionalFormatting sqref="U21">
    <cfRule type="expression" priority="8" aboveAverage="0" equalAverage="0" bottom="0" percent="0" rank="0" text="" dxfId="8">
      <formula>$T$21="×"</formula>
    </cfRule>
  </conditionalFormatting>
  <conditionalFormatting sqref="U12">
    <cfRule type="expression" priority="9" aboveAverage="0" equalAverage="0" bottom="0" percent="0" rank="0" text="" dxfId="9">
      <formula>$T$12="×"</formula>
    </cfRule>
  </conditionalFormatting>
  <conditionalFormatting sqref="U13">
    <cfRule type="expression" priority="10" aboveAverage="0" equalAverage="0" bottom="0" percent="0" rank="0" text="" dxfId="10">
      <formula>$T$13="×"</formula>
    </cfRule>
  </conditionalFormatting>
  <conditionalFormatting sqref="U17">
    <cfRule type="expression" priority="11" aboveAverage="0" equalAverage="0" bottom="0" percent="0" rank="0" text="" dxfId="11">
      <formula>$T$17="×"</formula>
    </cfRule>
  </conditionalFormatting>
  <conditionalFormatting sqref="U14">
    <cfRule type="expression" priority="12" aboveAverage="0" equalAverage="0" bottom="0" percent="0" rank="0" text="" dxfId="12">
      <formula>$T$14="×"</formula>
    </cfRule>
  </conditionalFormatting>
  <conditionalFormatting sqref="AF10:AG10 AF11">
    <cfRule type="expression" priority="13" aboveAverage="0" equalAverage="0" bottom="0" percent="0" rank="0" text="" dxfId="13">
      <formula>$AF$11="×"</formula>
    </cfRule>
  </conditionalFormatting>
  <conditionalFormatting sqref="AF14:AG15">
    <cfRule type="expression" priority="14" aboveAverage="0" equalAverage="0" bottom="0" percent="0" rank="0" text="" dxfId="14">
      <formula>$AF$15="×"</formula>
    </cfRule>
  </conditionalFormatting>
  <conditionalFormatting sqref="AA10:AD11">
    <cfRule type="expression" priority="15" aboveAverage="0" equalAverage="0" bottom="0" percent="0" rank="0" text="" dxfId="15">
      <formula>$AA$11="×"</formula>
    </cfRule>
  </conditionalFormatting>
  <conditionalFormatting sqref="AF16:AG16 AF17">
    <cfRule type="expression" priority="16" aboveAverage="0" equalAverage="0" bottom="0" percent="0" rank="0" text="" dxfId="16">
      <formula>$AF$17="×"</formula>
    </cfRule>
  </conditionalFormatting>
  <conditionalFormatting sqref="AF12:AG13">
    <cfRule type="expression" priority="17" aboveAverage="0" equalAverage="0" bottom="0" percent="0" rank="0" text="" dxfId="17">
      <formula>$AF$13="×"</formula>
    </cfRule>
    <cfRule type="expression" priority="18" aboveAverage="0" equalAverage="0" bottom="0" percent="0" rank="0" text="" dxfId="18">
      <formula>$AF$13="×"</formula>
    </cfRule>
  </conditionalFormatting>
  <conditionalFormatting sqref="B12 M12:U12">
    <cfRule type="expression" priority="19" aboveAverage="0" equalAverage="0" bottom="0" percent="0" rank="0" text="" dxfId="19">
      <formula>$AF$28="×"</formula>
    </cfRule>
  </conditionalFormatting>
  <conditionalFormatting sqref="B13 M13:U13">
    <cfRule type="expression" priority="20" aboveAverage="0" equalAverage="0" bottom="0" percent="0" rank="0" text="" dxfId="20">
      <formula>$AF$29="×"</formula>
    </cfRule>
  </conditionalFormatting>
  <conditionalFormatting sqref="B17 M17:U17">
    <cfRule type="expression" priority="21" aboveAverage="0" equalAverage="0" bottom="0" percent="0" rank="0" text="" dxfId="21">
      <formula>$AF$33="×"</formula>
    </cfRule>
  </conditionalFormatting>
  <conditionalFormatting sqref="B14 M14:U14">
    <cfRule type="expression" priority="22" aboveAverage="0" equalAverage="0" bottom="0" percent="0" rank="0" text="" dxfId="22">
      <formula>$AF$30="×"</formula>
    </cfRule>
  </conditionalFormatting>
  <conditionalFormatting sqref="B15 M15:U15">
    <cfRule type="expression" priority="23" aboveAverage="0" equalAverage="0" bottom="0" percent="0" rank="0" text="" dxfId="23">
      <formula>$AF$31="×"</formula>
    </cfRule>
  </conditionalFormatting>
  <conditionalFormatting sqref="B16 M16:U16">
    <cfRule type="expression" priority="24" aboveAverage="0" equalAverage="0" bottom="0" percent="0" rank="0" text="" dxfId="24">
      <formula>$AF$32="×"</formula>
    </cfRule>
  </conditionalFormatting>
  <conditionalFormatting sqref="B18 M18:U18">
    <cfRule type="expression" priority="25" aboveAverage="0" equalAverage="0" bottom="0" percent="0" rank="0" text="" dxfId="25">
      <formula>$AF$34="×"</formula>
    </cfRule>
    <cfRule type="expression" priority="26" aboveAverage="0" equalAverage="0" bottom="0" percent="0" rank="0" text="" dxfId="26">
      <formula>$P$18="×"</formula>
    </cfRule>
  </conditionalFormatting>
  <conditionalFormatting sqref="U19">
    <cfRule type="expression" priority="27" aboveAverage="0" equalAverage="0" bottom="0" percent="0" rank="0" text="" dxfId="27">
      <formula>$T$19="×"</formula>
    </cfRule>
  </conditionalFormatting>
  <conditionalFormatting sqref="AF18:AG19">
    <cfRule type="expression" priority="28" aboveAverage="0" equalAverage="0" bottom="0" percent="0" rank="0" text="" dxfId="28">
      <formula>$AF$19="×"</formula>
    </cfRule>
  </conditionalFormatting>
  <conditionalFormatting sqref="AF20:AG21">
    <cfRule type="expression" priority="29" aboveAverage="0" equalAverage="0" bottom="0" percent="0" rank="0" text="" dxfId="29">
      <formula>$AF$21="×"</formula>
    </cfRule>
  </conditionalFormatting>
  <conditionalFormatting sqref="R12">
    <cfRule type="expression" priority="30" aboveAverage="0" equalAverage="0" bottom="0" percent="0" rank="0" text="" dxfId="30">
      <formula>$AF$28="×"</formula>
    </cfRule>
  </conditionalFormatting>
  <conditionalFormatting sqref="R13">
    <cfRule type="expression" priority="31" aboveAverage="0" equalAverage="0" bottom="0" percent="0" rank="0" text="" dxfId="31">
      <formula>$AF$29="×"</formula>
    </cfRule>
  </conditionalFormatting>
  <conditionalFormatting sqref="R17">
    <cfRule type="expression" priority="32" aboveAverage="0" equalAverage="0" bottom="0" percent="0" rank="0" text="" dxfId="32">
      <formula>$AF$33="×"</formula>
    </cfRule>
  </conditionalFormatting>
  <conditionalFormatting sqref="R14">
    <cfRule type="expression" priority="33" aboveAverage="0" equalAverage="0" bottom="0" percent="0" rank="0" text="" dxfId="33">
      <formula>$AF$30="×"</formula>
    </cfRule>
  </conditionalFormatting>
  <conditionalFormatting sqref="R15">
    <cfRule type="expression" priority="34" aboveAverage="0" equalAverage="0" bottom="0" percent="0" rank="0" text="" dxfId="34">
      <formula>$AF$31="×"</formula>
    </cfRule>
  </conditionalFormatting>
  <conditionalFormatting sqref="R16">
    <cfRule type="expression" priority="35" aboveAverage="0" equalAverage="0" bottom="0" percent="0" rank="0" text="" dxfId="35">
      <formula>$AF$32="×"</formula>
    </cfRule>
  </conditionalFormatting>
  <conditionalFormatting sqref="U22">
    <cfRule type="expression" priority="36" aboveAverage="0" equalAverage="0" bottom="0" percent="0" rank="0" text="" dxfId="36">
      <formula>$T$22="×"</formula>
    </cfRule>
  </conditionalFormatting>
  <conditionalFormatting sqref="S22">
    <cfRule type="expression" priority="37" aboveAverage="0" equalAverage="0" bottom="0" percent="0" rank="0" text="" dxfId="37">
      <formula>$R$22="×"</formula>
    </cfRule>
  </conditionalFormatting>
  <conditionalFormatting sqref="K22">
    <cfRule type="expression" priority="38" aboveAverage="0" equalAverage="0" bottom="0" percent="0" rank="0" text="" dxfId="38">
      <formula>$J$22="×"</formula>
    </cfRule>
  </conditionalFormatting>
  <conditionalFormatting sqref="I22">
    <cfRule type="expression" priority="39" aboveAverage="0" equalAverage="0" bottom="0" percent="0" rank="0" text="" dxfId="39">
      <formula>$H$22="×"</formula>
    </cfRule>
  </conditionalFormatting>
  <conditionalFormatting sqref="B19 M19:U19">
    <cfRule type="expression" priority="40" aboveAverage="0" equalAverage="0" bottom="0" percent="0" rank="0" text="" dxfId="40">
      <formula>$AF$35="×"</formula>
    </cfRule>
    <cfRule type="expression" priority="41" aboveAverage="0" equalAverage="0" bottom="0" percent="0" rank="0" text="" dxfId="41">
      <formula>$P$19="×"</formula>
    </cfRule>
  </conditionalFormatting>
  <conditionalFormatting sqref="B20 M20:U20">
    <cfRule type="expression" priority="42" aboveAverage="0" equalAverage="0" bottom="0" percent="0" rank="0" text="" dxfId="42">
      <formula>$AF$36="×"</formula>
    </cfRule>
    <cfRule type="expression" priority="43" aboveAverage="0" equalAverage="0" bottom="0" percent="0" rank="0" text="" dxfId="43">
      <formula>$P$20="×"</formula>
    </cfRule>
  </conditionalFormatting>
  <conditionalFormatting sqref="B21 M21:U21">
    <cfRule type="expression" priority="44" aboveAverage="0" equalAverage="0" bottom="0" percent="0" rank="0" text="" dxfId="44">
      <formula>$AF$37="×"</formula>
    </cfRule>
    <cfRule type="expression" priority="45" aboveAverage="0" equalAverage="0" bottom="0" percent="0" rank="0" text="" dxfId="45">
      <formula>$P$5="×"</formula>
    </cfRule>
  </conditionalFormatting>
  <dataValidations count="2">
    <dataValidation allowBlank="true" errorStyle="stop" operator="between" showDropDown="false" showErrorMessage="true" showInputMessage="false" sqref="D6 I22 Q22 S22" type="none">
      <formula1>0</formula1>
      <formula2>0</formula2>
    </dataValidation>
    <dataValidation allowBlank="true" errorStyle="stop" errorTitle="0以上の数字を入力して下さい。" operator="greaterThanOrEqual" showDropDown="false" showErrorMessage="true" showInputMessage="false" sqref="E12:E21 G12:G21 I12:I21 K12:K21 M12:M21 O12:O21 Q12:Q21 S12:S21 U12:U2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818">
              <controlPr defaultSize="0" print="false" autoFill="0" autoPict="0" macro="Module1.新旧対比表印刷">
                <anchor moveWithCells="true" sizeWithCells="false">
                  <from>
                    <xdr:col>20</xdr:col>
                    <xdr:colOff>89640</xdr:colOff>
                    <xdr:row>1</xdr:row>
                    <xdr:rowOff>47520</xdr:rowOff>
                  </from>
                  <to>
                    <xdr:col>21</xdr:col>
                    <xdr:colOff>27072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28">
              <controlPr defaultSize="0" print="false" autoFill="0" autoPict="0" macro="Module1.チェック表印刷">
                <anchor moveWithCells="true" sizeWithCells="false">
                  <from>
                    <xdr:col>21</xdr:col>
                    <xdr:colOff>699120</xdr:colOff>
                    <xdr:row>1</xdr:row>
                    <xdr:rowOff>38160</xdr:rowOff>
                  </from>
                  <to>
                    <xdr:col>22</xdr:col>
                    <xdr:colOff>143244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4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true" hidden="false" outlineLevel="0" max="16" min="16" style="114" width="2.12"/>
    <col collapsed="false" customWidth="true" hidden="false" outlineLevel="0" max="17" min="17" style="115" width="15.12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2" customFormat="false" ht="13.5" hidden="false" customHeight="false" outlineLevel="0" collapsed="false">
      <c r="B2" s="399" t="s">
        <v>181</v>
      </c>
      <c r="C2" s="399"/>
      <c r="D2" s="399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185</v>
      </c>
      <c r="G7" s="408"/>
      <c r="H7" s="408"/>
    </row>
    <row r="8" customFormat="false" ht="13.5" hidden="false" customHeight="true" outlineLevel="0" collapsed="false">
      <c r="A8" s="401"/>
      <c r="B8" s="405"/>
      <c r="C8" s="405"/>
      <c r="D8" s="405"/>
      <c r="E8" s="406"/>
      <c r="F8" s="409"/>
      <c r="O8" s="410"/>
    </row>
    <row r="9" customFormat="false" ht="13.5" hidden="false" customHeight="true" outlineLevel="0" collapsed="false">
      <c r="A9" s="401"/>
      <c r="B9" s="213"/>
      <c r="C9" s="213"/>
      <c r="D9" s="213"/>
      <c r="E9" s="411"/>
      <c r="F9" s="409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2"/>
      <c r="L9" s="413"/>
    </row>
    <row r="10" customFormat="false" ht="13.5" hidden="false" customHeight="true" outlineLevel="0" collapsed="false">
      <c r="A10" s="401"/>
      <c r="B10" s="213"/>
      <c r="C10" s="213"/>
      <c r="D10" s="213"/>
      <c r="E10" s="411"/>
      <c r="F10" s="409"/>
      <c r="M10" s="412"/>
      <c r="N10" s="414" t="s">
        <v>187</v>
      </c>
      <c r="O10" s="414"/>
    </row>
    <row r="11" customFormat="false" ht="27" hidden="false" customHeight="true" outlineLevel="0" collapsed="false">
      <c r="A11" s="415" t="s">
        <v>188</v>
      </c>
      <c r="B11" s="416" t="s">
        <v>189</v>
      </c>
      <c r="C11" s="416"/>
      <c r="D11" s="416"/>
      <c r="E11" s="417" t="s">
        <v>190</v>
      </c>
      <c r="F11" s="418" t="s">
        <v>191</v>
      </c>
      <c r="G11" s="418" t="s">
        <v>192</v>
      </c>
      <c r="H11" s="419" t="s">
        <v>193</v>
      </c>
      <c r="I11" s="418" t="s">
        <v>194</v>
      </c>
      <c r="J11" s="418" t="s">
        <v>194</v>
      </c>
      <c r="K11" s="416" t="s">
        <v>195</v>
      </c>
      <c r="L11" s="416"/>
      <c r="M11" s="420" t="s">
        <v>179</v>
      </c>
      <c r="N11" s="420"/>
      <c r="O11" s="421" t="s">
        <v>196</v>
      </c>
      <c r="Q11" s="422" t="s">
        <v>197</v>
      </c>
    </row>
    <row r="12" customFormat="false" ht="42" hidden="false" customHeight="true" outlineLevel="0" collapsed="false">
      <c r="A12" s="415"/>
      <c r="B12" s="423" t="s">
        <v>198</v>
      </c>
      <c r="C12" s="423" t="s">
        <v>199</v>
      </c>
      <c r="D12" s="424" t="s">
        <v>200</v>
      </c>
      <c r="E12" s="425"/>
      <c r="F12" s="426"/>
      <c r="G12" s="427"/>
      <c r="H12" s="428"/>
      <c r="I12" s="427" t="s">
        <v>201</v>
      </c>
      <c r="J12" s="427" t="s">
        <v>202</v>
      </c>
      <c r="K12" s="429" t="s">
        <v>90</v>
      </c>
      <c r="L12" s="430" t="s">
        <v>91</v>
      </c>
      <c r="M12" s="431" t="s">
        <v>203</v>
      </c>
      <c r="N12" s="431" t="s">
        <v>204</v>
      </c>
      <c r="O12" s="421"/>
      <c r="Q12" s="432" t="s">
        <v>205</v>
      </c>
    </row>
    <row r="13" customFormat="false" ht="62.1" hidden="false" customHeight="true" outlineLevel="0" collapsed="false">
      <c r="A13" s="433" t="n">
        <v>1</v>
      </c>
      <c r="B13" s="434" t="n">
        <v>43008</v>
      </c>
      <c r="C13" s="434"/>
      <c r="D13" s="434"/>
      <c r="E13" s="435" t="s">
        <v>206</v>
      </c>
      <c r="F13" s="436" t="s">
        <v>207</v>
      </c>
      <c r="G13" s="437" t="n">
        <v>1</v>
      </c>
      <c r="H13" s="438" t="s">
        <v>208</v>
      </c>
      <c r="I13" s="439" t="n">
        <f aca="false">IF(J13="","",ROUNDDOWN(J13*(1+O13/100),0))</f>
        <v>2160000</v>
      </c>
      <c r="J13" s="440" t="n">
        <v>2000000</v>
      </c>
      <c r="K13" s="439" t="n">
        <f aca="false">IF(L13="","",ROUNDDOWN(L13*(1+O13/100),0))</f>
        <v>2160000</v>
      </c>
      <c r="L13" s="439" t="n">
        <f aca="false">IF(OR(J13="",G13=""),"",ROUNDDOWN(J13*G13,0))</f>
        <v>2000000</v>
      </c>
      <c r="M13" s="441" t="n">
        <f aca="false">L13</f>
        <v>2000000</v>
      </c>
      <c r="N13" s="442" t="n">
        <v>2000000</v>
      </c>
      <c r="O13" s="443" t="n">
        <v>8</v>
      </c>
      <c r="P13" s="115"/>
      <c r="Q13" s="444" t="n">
        <f aca="false">IF(N13="","",ROUNDDOWN(N13/G13*2/3,0)*G13)</f>
        <v>1333333</v>
      </c>
    </row>
    <row r="14" customFormat="false" ht="62.1" hidden="false" customHeight="true" outlineLevel="0" collapsed="false">
      <c r="A14" s="445"/>
      <c r="B14" s="434"/>
      <c r="C14" s="434"/>
      <c r="D14" s="434"/>
      <c r="E14" s="436"/>
      <c r="F14" s="436"/>
      <c r="G14" s="446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  <c r="Q14" s="447" t="str">
        <f aca="false">IF(N14="","",ROUNDDOWN(N14/G14*2/3,0)*G14)</f>
        <v/>
      </c>
    </row>
    <row r="15" customFormat="false" ht="62.1" hidden="false" customHeight="true" outlineLevel="0" collapsed="false">
      <c r="A15" s="433"/>
      <c r="B15" s="434"/>
      <c r="C15" s="434"/>
      <c r="D15" s="434"/>
      <c r="E15" s="448"/>
      <c r="F15" s="448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  <c r="P15" s="118"/>
      <c r="Q15" s="447" t="str">
        <f aca="false">IF(N15="","",ROUNDDOWN(N15/G15*2/3,0)*G15)</f>
        <v/>
      </c>
    </row>
    <row r="16" s="450" customFormat="true" ht="62.1" hidden="false" customHeight="true" outlineLevel="0" collapsed="false">
      <c r="A16" s="445"/>
      <c r="B16" s="434"/>
      <c r="C16" s="434"/>
      <c r="D16" s="434"/>
      <c r="E16" s="448"/>
      <c r="F16" s="448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  <c r="P16" s="118"/>
      <c r="Q16" s="447" t="str">
        <f aca="false">IF(N16="","",ROUNDDOWN(N16/G16*2/3,0)*G16)</f>
        <v/>
      </c>
    </row>
    <row r="17" customFormat="false" ht="62.1" hidden="false" customHeight="true" outlineLevel="0" collapsed="false">
      <c r="A17" s="433"/>
      <c r="B17" s="434"/>
      <c r="C17" s="434"/>
      <c r="D17" s="434"/>
      <c r="E17" s="448"/>
      <c r="F17" s="448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  <c r="P17" s="118"/>
      <c r="Q17" s="447" t="str">
        <f aca="false">IF(N17="","",ROUNDDOWN(N17/G17*2/3,0)*G17)</f>
        <v/>
      </c>
    </row>
    <row r="18" customFormat="false" ht="62.1" hidden="false" customHeight="true" outlineLevel="0" collapsed="false">
      <c r="A18" s="445"/>
      <c r="B18" s="434"/>
      <c r="C18" s="434"/>
      <c r="D18" s="434"/>
      <c r="E18" s="448"/>
      <c r="F18" s="448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  <c r="P18" s="118"/>
      <c r="Q18" s="447" t="str">
        <f aca="false">IF(N18="","",ROUNDDOWN(N18/G18*2/3,0)*G18)</f>
        <v/>
      </c>
    </row>
    <row r="19" customFormat="false" ht="62.1" hidden="false" customHeight="true" outlineLevel="0" collapsed="false">
      <c r="A19" s="433"/>
      <c r="B19" s="434"/>
      <c r="C19" s="434"/>
      <c r="D19" s="434"/>
      <c r="E19" s="448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  <c r="P19" s="118"/>
      <c r="Q19" s="447" t="str">
        <f aca="false">IF(N19="","",ROUNDDOWN(N19/G19*2/3,0)*G19)</f>
        <v/>
      </c>
    </row>
    <row r="20" s="450" customFormat="true" ht="62.1" hidden="false" customHeight="true" outlineLevel="0" collapsed="false">
      <c r="A20" s="445"/>
      <c r="B20" s="434"/>
      <c r="C20" s="434"/>
      <c r="D20" s="434"/>
      <c r="E20" s="448"/>
      <c r="F20" s="448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  <c r="P20" s="452"/>
      <c r="Q20" s="447" t="str">
        <f aca="false">IF(N20="","",ROUNDDOWN(N20/G20*2/3,0)*G20)</f>
        <v/>
      </c>
    </row>
    <row r="21" customFormat="false" ht="62.1" hidden="false" customHeight="true" outlineLevel="0" collapsed="false">
      <c r="A21" s="433"/>
      <c r="B21" s="434"/>
      <c r="C21" s="434"/>
      <c r="D21" s="434"/>
      <c r="E21" s="448"/>
      <c r="F21" s="448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  <c r="Q21" s="447" t="str">
        <f aca="false">IF(N21="","",ROUNDDOWN(N21/G21*2/3,0)*G21)</f>
        <v/>
      </c>
    </row>
    <row r="22" customFormat="false" ht="62.1" hidden="false" customHeight="true" outlineLevel="0" collapsed="false">
      <c r="A22" s="453"/>
      <c r="B22" s="454"/>
      <c r="C22" s="454"/>
      <c r="D22" s="454"/>
      <c r="E22" s="455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  <c r="Q22" s="447" t="str">
        <f aca="false">IF(N22="","",ROUNDDOWN(N22/G22*2/3,0)*G22)</f>
        <v/>
      </c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2160000</v>
      </c>
      <c r="L23" s="463" t="n">
        <f aca="false">SUM(L13:L22)</f>
        <v>2000000</v>
      </c>
      <c r="M23" s="464" t="n">
        <f aca="false">SUM(M13:M22)</f>
        <v>2000000</v>
      </c>
      <c r="N23" s="465" t="n">
        <f aca="false">SUM(N13:N22)</f>
        <v>2000000</v>
      </c>
      <c r="Q23" s="466" t="n">
        <f aca="false">SUM(Q13:Q22)</f>
        <v>1333333</v>
      </c>
      <c r="R23" s="115" t="n">
        <f aca="false">経費明細表!S12</f>
        <v>2000000</v>
      </c>
    </row>
    <row r="24" customFormat="false" ht="13.5" hidden="false" customHeight="true" outlineLevel="0" collapsed="false">
      <c r="A24" s="401"/>
      <c r="L24" s="467"/>
      <c r="M24" s="468"/>
      <c r="N24" s="468"/>
      <c r="Q24" s="469"/>
      <c r="R24" s="213"/>
      <c r="S24" s="213"/>
      <c r="T24" s="213"/>
    </row>
    <row r="25" customFormat="false" ht="13.5" hidden="false" customHeight="true" outlineLevel="0" collapsed="false">
      <c r="B25" s="115" t="s">
        <v>210</v>
      </c>
      <c r="D25" s="470"/>
      <c r="E25" s="471" t="s">
        <v>211</v>
      </c>
      <c r="H25" s="115"/>
      <c r="M25" s="472"/>
      <c r="N25" s="472"/>
      <c r="Q25" s="472"/>
      <c r="R25" s="213"/>
      <c r="S25" s="213"/>
      <c r="T25" s="213"/>
    </row>
    <row r="26" s="117" customFormat="true" ht="13.5" hidden="false" customHeight="true" outlineLevel="0" collapsed="false">
      <c r="A26" s="114"/>
      <c r="B26" s="115" t="s">
        <v>212</v>
      </c>
      <c r="C26" s="115"/>
      <c r="D26" s="115"/>
      <c r="E26" s="471" t="s">
        <v>213</v>
      </c>
      <c r="G26" s="115"/>
      <c r="H26" s="115"/>
      <c r="I26" s="115"/>
      <c r="J26" s="115"/>
      <c r="K26" s="115"/>
      <c r="L26" s="115"/>
      <c r="M26" s="472"/>
      <c r="N26" s="472"/>
      <c r="O26" s="114"/>
      <c r="P26" s="114"/>
      <c r="Q26" s="472"/>
      <c r="R26" s="473"/>
      <c r="S26" s="473"/>
      <c r="T26" s="473"/>
    </row>
    <row r="27" s="117" customFormat="true" ht="13.5" hidden="false" customHeight="true" outlineLevel="0" collapsed="false">
      <c r="A27" s="114"/>
      <c r="B27" s="115" t="s">
        <v>214</v>
      </c>
      <c r="C27" s="115"/>
      <c r="D27" s="115"/>
      <c r="E27" s="471" t="s">
        <v>215</v>
      </c>
      <c r="G27" s="115"/>
      <c r="H27" s="115"/>
      <c r="I27" s="115"/>
      <c r="J27" s="115"/>
      <c r="K27" s="115"/>
      <c r="L27" s="115"/>
      <c r="M27" s="472"/>
      <c r="N27" s="472"/>
      <c r="O27" s="114"/>
      <c r="P27" s="114"/>
      <c r="Q27" s="472"/>
    </row>
    <row r="28" customFormat="false" ht="13.5" hidden="false" customHeight="false" outlineLevel="0" collapsed="false">
      <c r="M28" s="474"/>
      <c r="N28" s="474"/>
      <c r="Q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46">
      <formula>$N$23&lt;&gt;$R$23</formula>
    </cfRule>
  </conditionalFormatting>
  <dataValidations count="4">
    <dataValidation allowBlank="true" errorStyle="stop" operator="between" showDropDown="false" showErrorMessage="true" showInputMessage="false" sqref="J9 L9 I13:I22 K13:N22 Q13:Q22 M23:N23" type="none">
      <formula1>0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Style="stop" operator="between" showDropDown="false" showErrorMessage="true" showInputMessage="false" sqref="P20:P22" type="list">
      <formula1>$Q$12:$Q$13</formula1>
      <formula2>0</formula2>
    </dataValidation>
    <dataValidation allowBlank="true" error="単価には50万円以上の金額を入力してください。" errorStyle="stop" operator="greaterThanOrEqual" showDropDown="false" showErrorMessage="true" showInputMessage="false" sqref="J13:J22" type="whole">
      <formula1>50000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4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true" hidden="false" outlineLevel="0" max="16" min="16" style="114" width="2.12"/>
    <col collapsed="false" customWidth="true" hidden="false" outlineLevel="0" max="17" min="17" style="115" width="15.12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2" customFormat="false" ht="13.5" hidden="false" customHeight="false" outlineLevel="0" collapsed="false">
      <c r="B2" s="399" t="s">
        <v>181</v>
      </c>
      <c r="C2" s="399"/>
      <c r="D2" s="399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216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402"/>
      <c r="F8" s="114"/>
      <c r="O8" s="410"/>
    </row>
    <row r="9" customFormat="false" ht="13.5" hidden="false" customHeight="true" outlineLevel="0" collapsed="false">
      <c r="A9" s="401"/>
      <c r="F9" s="114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4"/>
      <c r="L9" s="413"/>
    </row>
    <row r="10" customFormat="false" ht="13.5" hidden="false" customHeight="true" outlineLevel="0" collapsed="false">
      <c r="A10" s="401"/>
      <c r="F10" s="114"/>
      <c r="M10" s="414"/>
      <c r="N10" s="414" t="s">
        <v>187</v>
      </c>
      <c r="O10" s="414"/>
    </row>
    <row r="11" customFormat="false" ht="27" hidden="false" customHeight="true" outlineLevel="0" collapsed="false">
      <c r="A11" s="475" t="s">
        <v>188</v>
      </c>
      <c r="B11" s="416" t="s">
        <v>189</v>
      </c>
      <c r="C11" s="416"/>
      <c r="D11" s="416"/>
      <c r="E11" s="417" t="s">
        <v>190</v>
      </c>
      <c r="F11" s="418" t="s">
        <v>191</v>
      </c>
      <c r="G11" s="418" t="s">
        <v>192</v>
      </c>
      <c r="H11" s="419" t="s">
        <v>193</v>
      </c>
      <c r="I11" s="418" t="s">
        <v>194</v>
      </c>
      <c r="J11" s="418" t="s">
        <v>194</v>
      </c>
      <c r="K11" s="416" t="s">
        <v>195</v>
      </c>
      <c r="L11" s="416"/>
      <c r="M11" s="420" t="s">
        <v>179</v>
      </c>
      <c r="N11" s="420"/>
      <c r="O11" s="476" t="s">
        <v>196</v>
      </c>
      <c r="Q11" s="422" t="s">
        <v>197</v>
      </c>
    </row>
    <row r="12" customFormat="false" ht="42" hidden="false" customHeight="true" outlineLevel="0" collapsed="false">
      <c r="A12" s="475"/>
      <c r="B12" s="423" t="s">
        <v>198</v>
      </c>
      <c r="C12" s="423" t="s">
        <v>199</v>
      </c>
      <c r="D12" s="424" t="s">
        <v>200</v>
      </c>
      <c r="E12" s="425"/>
      <c r="F12" s="426"/>
      <c r="G12" s="427"/>
      <c r="H12" s="430"/>
      <c r="I12" s="427" t="s">
        <v>201</v>
      </c>
      <c r="J12" s="427" t="s">
        <v>202</v>
      </c>
      <c r="K12" s="429" t="s">
        <v>90</v>
      </c>
      <c r="L12" s="430" t="s">
        <v>91</v>
      </c>
      <c r="M12" s="431" t="s">
        <v>203</v>
      </c>
      <c r="N12" s="431" t="s">
        <v>204</v>
      </c>
      <c r="O12" s="476"/>
      <c r="Q12" s="432" t="s">
        <v>205</v>
      </c>
    </row>
    <row r="13" customFormat="false" ht="62.1" hidden="false" customHeight="true" outlineLevel="0" collapsed="false">
      <c r="A13" s="477" t="n">
        <v>3</v>
      </c>
      <c r="B13" s="478" t="n">
        <v>43023</v>
      </c>
      <c r="C13" s="478"/>
      <c r="D13" s="478"/>
      <c r="E13" s="435" t="s">
        <v>217</v>
      </c>
      <c r="F13" s="435" t="s">
        <v>218</v>
      </c>
      <c r="G13" s="479" t="n">
        <v>1</v>
      </c>
      <c r="H13" s="480" t="s">
        <v>208</v>
      </c>
      <c r="I13" s="481" t="n">
        <f aca="false">IF(J13="","",ROUNDDOWN(J13*(1+O13/100),0))</f>
        <v>432000</v>
      </c>
      <c r="J13" s="482" t="n">
        <v>400000</v>
      </c>
      <c r="K13" s="481" t="n">
        <f aca="false">IF(L13="","",ROUNDDOWN(L13*(1+O13/100),0))</f>
        <v>432000</v>
      </c>
      <c r="L13" s="481" t="n">
        <f aca="false">IF(OR(J13="",G13=""),"",ROUNDDOWN(J13*G13,0))</f>
        <v>400000</v>
      </c>
      <c r="M13" s="441" t="n">
        <f aca="false">L13</f>
        <v>400000</v>
      </c>
      <c r="N13" s="442" t="n">
        <v>400000</v>
      </c>
      <c r="O13" s="483" t="n">
        <v>8</v>
      </c>
      <c r="P13" s="115"/>
      <c r="Q13" s="484" t="n">
        <f aca="false">IF(N13="","",ROUNDDOWN(N13/G13*2/3,0)*G13)</f>
        <v>266666</v>
      </c>
    </row>
    <row r="14" customFormat="false" ht="62.1" hidden="false" customHeight="true" outlineLevel="0" collapsed="false">
      <c r="A14" s="445" t="n">
        <v>4</v>
      </c>
      <c r="B14" s="485" t="n">
        <v>43039</v>
      </c>
      <c r="C14" s="485"/>
      <c r="D14" s="485"/>
      <c r="E14" s="486" t="s">
        <v>217</v>
      </c>
      <c r="F14" s="486" t="s">
        <v>219</v>
      </c>
      <c r="G14" s="446" t="n">
        <v>1</v>
      </c>
      <c r="H14" s="487" t="s">
        <v>208</v>
      </c>
      <c r="I14" s="449" t="n">
        <f aca="false">IF(J14="","",ROUNDDOWN(J14*(1+O14/100),0))</f>
        <v>432000</v>
      </c>
      <c r="J14" s="442" t="n">
        <v>400000</v>
      </c>
      <c r="K14" s="449" t="n">
        <f aca="false">IF(L14="","",ROUNDDOWN(L14*(1+O14/100),0))</f>
        <v>432000</v>
      </c>
      <c r="L14" s="449" t="n">
        <f aca="false">IF(OR(J14="",G14=""),"",ROUNDDOWN(J14*G14,0))</f>
        <v>400000</v>
      </c>
      <c r="M14" s="441" t="n">
        <f aca="false">L14</f>
        <v>400000</v>
      </c>
      <c r="N14" s="442" t="n">
        <v>400000</v>
      </c>
      <c r="O14" s="488" t="n">
        <v>8</v>
      </c>
      <c r="Q14" s="489" t="n">
        <f aca="false">IF(N14="","",ROUNDDOWN(N14/G14*2/3,0)*G14)</f>
        <v>266666</v>
      </c>
    </row>
    <row r="15" customFormat="false" ht="62.1" hidden="false" customHeight="true" outlineLevel="0" collapsed="false">
      <c r="A15" s="445" t="n">
        <v>5</v>
      </c>
      <c r="B15" s="485" t="n">
        <v>43069</v>
      </c>
      <c r="C15" s="485"/>
      <c r="D15" s="485"/>
      <c r="E15" s="486" t="s">
        <v>217</v>
      </c>
      <c r="F15" s="486" t="s">
        <v>220</v>
      </c>
      <c r="G15" s="446" t="n">
        <v>1</v>
      </c>
      <c r="H15" s="487" t="s">
        <v>208</v>
      </c>
      <c r="I15" s="449" t="n">
        <f aca="false">IF(J15="","",ROUNDDOWN(J15*(1+O15/100),0))</f>
        <v>432000</v>
      </c>
      <c r="J15" s="442" t="n">
        <v>400000</v>
      </c>
      <c r="K15" s="449" t="n">
        <f aca="false">IF(L15="","",ROUNDDOWN(L15*(1+O15/100),0))</f>
        <v>432000</v>
      </c>
      <c r="L15" s="449" t="n">
        <f aca="false">IF(OR(J15="",G15=""),"",ROUNDDOWN(J15*G15,0))</f>
        <v>400000</v>
      </c>
      <c r="M15" s="449" t="n">
        <f aca="false">L15</f>
        <v>400000</v>
      </c>
      <c r="N15" s="442" t="n">
        <v>400000</v>
      </c>
      <c r="O15" s="488" t="n">
        <v>8</v>
      </c>
      <c r="P15" s="118"/>
      <c r="Q15" s="489" t="n">
        <f aca="false">IF(N15="","",ROUNDDOWN(N15/G15*2/3,0)*G15)</f>
        <v>266666</v>
      </c>
    </row>
    <row r="16" s="450" customFormat="true" ht="62.1" hidden="false" customHeight="true" outlineLevel="0" collapsed="false">
      <c r="A16" s="445" t="n">
        <v>6</v>
      </c>
      <c r="B16" s="485" t="n">
        <v>43008</v>
      </c>
      <c r="C16" s="485"/>
      <c r="D16" s="485"/>
      <c r="E16" s="486" t="s">
        <v>217</v>
      </c>
      <c r="F16" s="486" t="s">
        <v>221</v>
      </c>
      <c r="G16" s="446" t="n">
        <v>1</v>
      </c>
      <c r="H16" s="487" t="s">
        <v>208</v>
      </c>
      <c r="I16" s="449" t="n">
        <f aca="false">IF(J16="","",ROUNDDOWN(J16*(1+O16/100),0))</f>
        <v>432000</v>
      </c>
      <c r="J16" s="442" t="n">
        <v>400000</v>
      </c>
      <c r="K16" s="449" t="n">
        <f aca="false">IF(L16="","",ROUNDDOWN(L16*(1+O16/100),0))</f>
        <v>432000</v>
      </c>
      <c r="L16" s="449" t="n">
        <f aca="false">IF(OR(J16="",G16=""),"",ROUNDDOWN(J16*G16,0))</f>
        <v>400000</v>
      </c>
      <c r="M16" s="449" t="n">
        <f aca="false">L16</f>
        <v>400000</v>
      </c>
      <c r="N16" s="442" t="n">
        <v>400000</v>
      </c>
      <c r="O16" s="488" t="n">
        <v>8</v>
      </c>
      <c r="P16" s="118"/>
      <c r="Q16" s="489" t="n">
        <f aca="false">IF(N16="","",ROUNDDOWN(N16/G16*2/3,0)*G16)</f>
        <v>266666</v>
      </c>
    </row>
    <row r="17" customFormat="false" ht="62.1" hidden="false" customHeight="true" outlineLevel="0" collapsed="false">
      <c r="A17" s="445" t="n">
        <v>7</v>
      </c>
      <c r="B17" s="485" t="n">
        <v>43023</v>
      </c>
      <c r="C17" s="485"/>
      <c r="D17" s="485"/>
      <c r="E17" s="486" t="s">
        <v>217</v>
      </c>
      <c r="F17" s="486" t="s">
        <v>222</v>
      </c>
      <c r="G17" s="446" t="n">
        <v>1</v>
      </c>
      <c r="H17" s="487" t="s">
        <v>208</v>
      </c>
      <c r="I17" s="449" t="n">
        <f aca="false">IF(J17="","",ROUNDDOWN(J17*(1+O17/100),0))</f>
        <v>432000</v>
      </c>
      <c r="J17" s="442" t="n">
        <v>400000</v>
      </c>
      <c r="K17" s="449" t="n">
        <f aca="false">IF(L17="","",ROUNDDOWN(L17*(1+O17/100),0))</f>
        <v>432000</v>
      </c>
      <c r="L17" s="449" t="n">
        <f aca="false">IF(OR(J17="",G17=""),"",ROUNDDOWN(J17*G17,0))</f>
        <v>400000</v>
      </c>
      <c r="M17" s="449" t="n">
        <f aca="false">L17</f>
        <v>400000</v>
      </c>
      <c r="N17" s="442" t="n">
        <v>400000</v>
      </c>
      <c r="O17" s="488" t="n">
        <v>8</v>
      </c>
      <c r="P17" s="118"/>
      <c r="Q17" s="489" t="n">
        <f aca="false">IF(N17="","",ROUNDDOWN(N17/G17*2/3,0)*G17)</f>
        <v>266666</v>
      </c>
    </row>
    <row r="18" customFormat="false" ht="62.1" hidden="false" customHeight="true" outlineLevel="0" collapsed="false">
      <c r="A18" s="445" t="n">
        <v>8</v>
      </c>
      <c r="B18" s="485" t="n">
        <v>43008</v>
      </c>
      <c r="C18" s="485"/>
      <c r="D18" s="485"/>
      <c r="E18" s="486" t="s">
        <v>217</v>
      </c>
      <c r="F18" s="486" t="s">
        <v>223</v>
      </c>
      <c r="G18" s="446" t="n">
        <v>1</v>
      </c>
      <c r="H18" s="487" t="s">
        <v>208</v>
      </c>
      <c r="I18" s="449" t="n">
        <f aca="false">IF(J18="","",ROUNDDOWN(J18*(1+O18/100),0))</f>
        <v>432000</v>
      </c>
      <c r="J18" s="442" t="n">
        <v>400000</v>
      </c>
      <c r="K18" s="449" t="n">
        <f aca="false">IF(L18="","",ROUNDDOWN(L18*(1+O18/100),0))</f>
        <v>432000</v>
      </c>
      <c r="L18" s="449" t="n">
        <f aca="false">IF(OR(J18="",G18=""),"",ROUNDDOWN(J18*G18,0))</f>
        <v>400000</v>
      </c>
      <c r="M18" s="449" t="n">
        <f aca="false">L18</f>
        <v>400000</v>
      </c>
      <c r="N18" s="442" t="n">
        <v>400000</v>
      </c>
      <c r="O18" s="488" t="n">
        <v>8</v>
      </c>
      <c r="P18" s="118"/>
      <c r="Q18" s="489" t="n">
        <f aca="false">IF(N18="","",ROUNDDOWN(N18/G18*2/3,0)*G18)</f>
        <v>266666</v>
      </c>
    </row>
    <row r="19" customFormat="false" ht="62.1" hidden="false" customHeight="true" outlineLevel="0" collapsed="false">
      <c r="A19" s="445" t="n">
        <v>9</v>
      </c>
      <c r="B19" s="485" t="n">
        <v>43039</v>
      </c>
      <c r="C19" s="485"/>
      <c r="D19" s="485"/>
      <c r="E19" s="486" t="s">
        <v>217</v>
      </c>
      <c r="F19" s="486" t="s">
        <v>224</v>
      </c>
      <c r="G19" s="446" t="n">
        <v>1</v>
      </c>
      <c r="H19" s="487" t="s">
        <v>208</v>
      </c>
      <c r="I19" s="449" t="n">
        <f aca="false">IF(J19="","",ROUNDDOWN(J19*(1+O19/100),0))</f>
        <v>432000</v>
      </c>
      <c r="J19" s="442" t="n">
        <v>400000</v>
      </c>
      <c r="K19" s="449" t="n">
        <f aca="false">IF(L19="","",ROUNDDOWN(L19*(1+O19/100),0))</f>
        <v>432000</v>
      </c>
      <c r="L19" s="449" t="n">
        <f aca="false">IF(OR(J19="",G19=""),"",ROUNDDOWN(J19*G19,0))</f>
        <v>400000</v>
      </c>
      <c r="M19" s="449" t="n">
        <f aca="false">L19</f>
        <v>400000</v>
      </c>
      <c r="N19" s="442" t="n">
        <v>400000</v>
      </c>
      <c r="O19" s="488" t="n">
        <v>8</v>
      </c>
      <c r="P19" s="118"/>
      <c r="Q19" s="489" t="n">
        <f aca="false">IF(N19="","",ROUNDDOWN(N19/G19*2/3,0)*G19)</f>
        <v>266666</v>
      </c>
    </row>
    <row r="20" s="450" customFormat="true" ht="62.1" hidden="false" customHeight="true" outlineLevel="0" collapsed="false">
      <c r="A20" s="445" t="n">
        <v>10</v>
      </c>
      <c r="B20" s="485" t="n">
        <v>43054</v>
      </c>
      <c r="C20" s="485"/>
      <c r="D20" s="485"/>
      <c r="E20" s="486" t="s">
        <v>217</v>
      </c>
      <c r="F20" s="486" t="s">
        <v>225</v>
      </c>
      <c r="G20" s="446" t="n">
        <v>1</v>
      </c>
      <c r="H20" s="487" t="s">
        <v>208</v>
      </c>
      <c r="I20" s="449" t="n">
        <f aca="false">IF(J20="","",ROUNDDOWN(J20*(1+O20/100),0))</f>
        <v>432000</v>
      </c>
      <c r="J20" s="442" t="n">
        <v>400000</v>
      </c>
      <c r="K20" s="449" t="n">
        <f aca="false">IF(L20="","",ROUNDDOWN(L20*(1+O20/100),0))</f>
        <v>432000</v>
      </c>
      <c r="L20" s="449" t="n">
        <f aca="false">IF(OR(J20="",G20=""),"",ROUNDDOWN(J20*G20,0))</f>
        <v>400000</v>
      </c>
      <c r="M20" s="449" t="n">
        <f aca="false">L20</f>
        <v>400000</v>
      </c>
      <c r="N20" s="442" t="n">
        <v>400000</v>
      </c>
      <c r="O20" s="488" t="n">
        <v>8</v>
      </c>
      <c r="P20" s="452"/>
      <c r="Q20" s="489" t="n">
        <f aca="false">IF(N20="","",ROUNDDOWN(N20/G20*2/3,0)*G20)</f>
        <v>266666</v>
      </c>
    </row>
    <row r="21" customFormat="false" ht="62.1" hidden="false" customHeight="true" outlineLevel="0" collapsed="false">
      <c r="A21" s="445"/>
      <c r="B21" s="485"/>
      <c r="C21" s="485"/>
      <c r="D21" s="485"/>
      <c r="E21" s="486"/>
      <c r="F21" s="486"/>
      <c r="G21" s="446"/>
      <c r="H21" s="487"/>
      <c r="I21" s="449" t="str">
        <f aca="false">IF(J21="","",ROUNDDOWN(J21*(1+O21/100),0))</f>
        <v/>
      </c>
      <c r="J21" s="442"/>
      <c r="K21" s="449" t="str">
        <f aca="false">IF(L21="","",ROUNDDOWN(L21*(1+O21/100),0))</f>
        <v/>
      </c>
      <c r="L21" s="449" t="str">
        <f aca="false">IF(OR(J21="",G21=""),"",ROUNDDOWN(J21*G21,0))</f>
        <v/>
      </c>
      <c r="M21" s="449" t="str">
        <f aca="false">L21</f>
        <v/>
      </c>
      <c r="N21" s="442"/>
      <c r="O21" s="488" t="n">
        <v>8</v>
      </c>
      <c r="Q21" s="489" t="str">
        <f aca="false">IF(N21="","",ROUNDDOWN(N21/G21*2/3,0)*G21)</f>
        <v/>
      </c>
    </row>
    <row r="22" customFormat="false" ht="62.1" hidden="false" customHeight="true" outlineLevel="0" collapsed="false">
      <c r="A22" s="453"/>
      <c r="B22" s="454"/>
      <c r="C22" s="454"/>
      <c r="D22" s="454"/>
      <c r="E22" s="455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  <c r="Q22" s="489" t="str">
        <f aca="false">IF(N22="","",ROUNDDOWN(N22/G22*2/3,0)*G22)</f>
        <v/>
      </c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3456000</v>
      </c>
      <c r="L23" s="463" t="n">
        <f aca="false">SUM(L13:L22)</f>
        <v>3200000</v>
      </c>
      <c r="M23" s="490" t="n">
        <f aca="false">SUM(M13:M22)</f>
        <v>3200000</v>
      </c>
      <c r="N23" s="465" t="n">
        <f aca="false">SUM(N13:N22)</f>
        <v>3200000</v>
      </c>
      <c r="Q23" s="466" t="n">
        <f aca="false">SUM(Q13:Q22)</f>
        <v>2133328</v>
      </c>
      <c r="R23" s="115" t="n">
        <f aca="false">経費明細表!S13</f>
        <v>3200000</v>
      </c>
    </row>
    <row r="24" customFormat="false" ht="13.5" hidden="false" customHeight="true" outlineLevel="0" collapsed="false">
      <c r="A24" s="401"/>
      <c r="L24" s="467"/>
      <c r="M24" s="468"/>
      <c r="N24" s="468"/>
    </row>
    <row r="25" customFormat="false" ht="13.5" hidden="false" customHeight="true" outlineLevel="0" collapsed="false">
      <c r="B25" s="115" t="s">
        <v>210</v>
      </c>
      <c r="D25" s="470"/>
      <c r="E25" s="471" t="s">
        <v>211</v>
      </c>
      <c r="H25" s="115"/>
      <c r="M25" s="472"/>
      <c r="N25" s="472"/>
      <c r="Q25" s="472"/>
    </row>
    <row r="26" s="117" customFormat="true" ht="13.5" hidden="false" customHeight="true" outlineLevel="0" collapsed="false">
      <c r="A26" s="114"/>
      <c r="B26" s="115" t="s">
        <v>212</v>
      </c>
      <c r="C26" s="115"/>
      <c r="D26" s="115"/>
      <c r="E26" s="471" t="s">
        <v>213</v>
      </c>
      <c r="G26" s="115"/>
      <c r="H26" s="115"/>
      <c r="I26" s="115"/>
      <c r="J26" s="115"/>
      <c r="K26" s="115"/>
      <c r="L26" s="115"/>
      <c r="M26" s="472"/>
      <c r="N26" s="472"/>
      <c r="O26" s="114"/>
      <c r="P26" s="114"/>
      <c r="Q26" s="472"/>
    </row>
    <row r="27" s="117" customFormat="true" ht="13.5" hidden="false" customHeight="true" outlineLevel="0" collapsed="false">
      <c r="A27" s="114"/>
      <c r="B27" s="115" t="s">
        <v>214</v>
      </c>
      <c r="C27" s="115"/>
      <c r="D27" s="115"/>
      <c r="E27" s="471" t="s">
        <v>215</v>
      </c>
      <c r="G27" s="115"/>
      <c r="H27" s="115"/>
      <c r="I27" s="115"/>
      <c r="J27" s="115"/>
      <c r="K27" s="115"/>
      <c r="L27" s="115"/>
      <c r="M27" s="472"/>
      <c r="N27" s="472"/>
      <c r="O27" s="114"/>
      <c r="P27" s="114"/>
      <c r="Q27" s="472"/>
    </row>
    <row r="28" customFormat="false" ht="13.5" hidden="false" customHeight="false" outlineLevel="0" collapsed="false">
      <c r="M28" s="474"/>
      <c r="N28" s="474"/>
      <c r="Q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47">
      <formula>$N$23&lt;&gt;$R$23</formula>
    </cfRule>
  </conditionalFormatting>
  <dataValidations count="4">
    <dataValidation allowBlank="true" errorStyle="stop" operator="between" showDropDown="false" showErrorMessage="true" showInputMessage="false" sqref="J9 L9 I13:I22 K13:N22 Q13:Q22 N23" type="none">
      <formula1>0</formula1>
      <formula2>0</formula2>
    </dataValidation>
    <dataValidation allowBlank="true" errorStyle="stop" operator="between" showDropDown="false" showErrorMessage="true" showInputMessage="false" sqref="P20:P22" type="list">
      <formula1>$Q$12:$Q$13</formula1>
      <formula2>0</formula2>
    </dataValidation>
    <dataValidation allowBlank="true" errorStyle="stop" operator="between" showDropDown="false" showErrorMessage="true" showInputMessage="false" sqref="P15:P16 P18:P19" type="list">
      <formula1>$Q$12:$Q$14</formula1>
      <formula2>0</formula2>
    </dataValidation>
    <dataValidation allowBlank="true" error="単価には50万円未満の金額を入力してください。" errorStyle="stop" operator="lessThan" showDropDown="false" showErrorMessage="true" showInputMessage="false" sqref="J13:J22" type="whole">
      <formula1>50000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6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true" hidden="false" outlineLevel="0" max="16" min="16" style="114" width="3.62"/>
    <col collapsed="false" customWidth="false" hidden="false" outlineLevel="0" max="17" min="17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H1" s="114"/>
      <c r="Q1" s="118"/>
      <c r="R1" s="118"/>
    </row>
    <row r="2" customFormat="false" ht="13.5" hidden="false" customHeight="false" outlineLevel="0" collapsed="false">
      <c r="A2" s="114"/>
      <c r="B2" s="399" t="s">
        <v>181</v>
      </c>
      <c r="C2" s="399"/>
      <c r="D2" s="399"/>
      <c r="H2" s="114"/>
      <c r="Q2" s="118"/>
      <c r="R2" s="118"/>
    </row>
    <row r="3" customFormat="false" ht="13.5" hidden="false" customHeight="false" outlineLevel="0" collapsed="false">
      <c r="A3" s="114"/>
      <c r="H3" s="114"/>
      <c r="Q3" s="118"/>
      <c r="R3" s="118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402"/>
      <c r="F5" s="114"/>
      <c r="P5" s="401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  <c r="P6" s="401"/>
    </row>
    <row r="7" customFormat="false" ht="13.5" hidden="false" customHeight="true" outlineLevel="0" collapsed="false">
      <c r="A7" s="401"/>
      <c r="B7" s="401"/>
      <c r="C7" s="401"/>
      <c r="D7" s="401"/>
      <c r="E7" s="402"/>
      <c r="F7" s="408" t="s">
        <v>8</v>
      </c>
      <c r="G7" s="408"/>
      <c r="H7" s="408"/>
      <c r="P7" s="401"/>
    </row>
    <row r="8" customFormat="false" ht="13.5" hidden="false" customHeight="true" outlineLevel="0" collapsed="false">
      <c r="A8" s="401"/>
      <c r="B8" s="401"/>
      <c r="C8" s="401"/>
      <c r="D8" s="401"/>
      <c r="E8" s="402"/>
      <c r="F8" s="114"/>
      <c r="O8" s="410"/>
      <c r="P8" s="401"/>
    </row>
    <row r="9" customFormat="false" ht="13.5" hidden="false" customHeight="true" outlineLevel="0" collapsed="false">
      <c r="A9" s="470"/>
      <c r="F9" s="114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4"/>
      <c r="L9" s="413"/>
      <c r="P9" s="401"/>
    </row>
    <row r="10" customFormat="false" ht="13.5" hidden="false" customHeight="true" outlineLevel="0" collapsed="false">
      <c r="A10" s="470"/>
      <c r="F10" s="114"/>
      <c r="M10" s="414"/>
      <c r="N10" s="414" t="s">
        <v>187</v>
      </c>
      <c r="O10" s="414"/>
      <c r="P10" s="401"/>
    </row>
    <row r="11" customFormat="false" ht="27" hidden="false" customHeight="true" outlineLevel="0" collapsed="false">
      <c r="A11" s="415" t="s">
        <v>188</v>
      </c>
      <c r="B11" s="416" t="s">
        <v>189</v>
      </c>
      <c r="C11" s="416"/>
      <c r="D11" s="416"/>
      <c r="E11" s="417" t="s">
        <v>190</v>
      </c>
      <c r="F11" s="418" t="s">
        <v>191</v>
      </c>
      <c r="G11" s="418" t="s">
        <v>192</v>
      </c>
      <c r="H11" s="418" t="s">
        <v>193</v>
      </c>
      <c r="I11" s="418" t="s">
        <v>194</v>
      </c>
      <c r="J11" s="418" t="s">
        <v>194</v>
      </c>
      <c r="K11" s="418" t="s">
        <v>195</v>
      </c>
      <c r="L11" s="418"/>
      <c r="M11" s="420" t="s">
        <v>179</v>
      </c>
      <c r="N11" s="420"/>
      <c r="O11" s="476" t="s">
        <v>196</v>
      </c>
      <c r="P11" s="491"/>
    </row>
    <row r="12" customFormat="false" ht="42" hidden="false" customHeight="true" outlineLevel="0" collapsed="false">
      <c r="A12" s="415"/>
      <c r="B12" s="423" t="s">
        <v>198</v>
      </c>
      <c r="C12" s="423" t="s">
        <v>199</v>
      </c>
      <c r="D12" s="424" t="s">
        <v>200</v>
      </c>
      <c r="E12" s="425"/>
      <c r="F12" s="426"/>
      <c r="G12" s="427"/>
      <c r="H12" s="427"/>
      <c r="I12" s="427" t="s">
        <v>201</v>
      </c>
      <c r="J12" s="427" t="s">
        <v>202</v>
      </c>
      <c r="K12" s="492" t="s">
        <v>90</v>
      </c>
      <c r="L12" s="430" t="s">
        <v>91</v>
      </c>
      <c r="M12" s="431" t="s">
        <v>203</v>
      </c>
      <c r="N12" s="431" t="s">
        <v>204</v>
      </c>
      <c r="O12" s="476"/>
      <c r="P12" s="491"/>
    </row>
    <row r="13" customFormat="false" ht="62.1" hidden="false" customHeight="true" outlineLevel="0" collapsed="false">
      <c r="A13" s="493" t="n">
        <v>1</v>
      </c>
      <c r="B13" s="478" t="n">
        <v>43054</v>
      </c>
      <c r="C13" s="478"/>
      <c r="D13" s="478"/>
      <c r="E13" s="435" t="s">
        <v>226</v>
      </c>
      <c r="F13" s="436" t="s">
        <v>227</v>
      </c>
      <c r="G13" s="437" t="n">
        <v>100</v>
      </c>
      <c r="H13" s="438" t="s">
        <v>200</v>
      </c>
      <c r="I13" s="439" t="n">
        <f aca="false">IF(J13="","",ROUNDDOWN(J13*(1+O13/100),0))</f>
        <v>58320</v>
      </c>
      <c r="J13" s="440" t="n">
        <v>54000</v>
      </c>
      <c r="K13" s="439" t="n">
        <f aca="false">IF(L13="","",ROUNDDOWN(L13*(1+O13/100),0))</f>
        <v>5832000</v>
      </c>
      <c r="L13" s="439" t="n">
        <f aca="false">IF(OR(J13="",G13=""),"",ROUNDDOWN(J13*G13,0))</f>
        <v>5400000</v>
      </c>
      <c r="M13" s="441" t="n">
        <f aca="false">L13</f>
        <v>5400000</v>
      </c>
      <c r="N13" s="442" t="n">
        <v>5330000</v>
      </c>
      <c r="O13" s="494" t="n">
        <v>8</v>
      </c>
      <c r="P13" s="115"/>
    </row>
    <row r="14" customFormat="false" ht="62.1" hidden="false" customHeight="true" outlineLevel="0" collapsed="false">
      <c r="A14" s="495" t="n">
        <v>2</v>
      </c>
      <c r="B14" s="434"/>
      <c r="C14" s="434"/>
      <c r="D14" s="434"/>
      <c r="E14" s="496"/>
      <c r="F14" s="486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94" t="n">
        <v>8</v>
      </c>
      <c r="P14" s="491"/>
    </row>
    <row r="15" customFormat="false" ht="62.1" hidden="false" customHeight="true" outlineLevel="0" collapsed="false">
      <c r="A15" s="493" t="n">
        <v>3</v>
      </c>
      <c r="B15" s="434"/>
      <c r="C15" s="434"/>
      <c r="D15" s="434"/>
      <c r="E15" s="496"/>
      <c r="F15" s="486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94" t="n">
        <v>8</v>
      </c>
      <c r="P15" s="491"/>
    </row>
    <row r="16" s="450" customFormat="true" ht="62.1" hidden="false" customHeight="true" outlineLevel="0" collapsed="false">
      <c r="A16" s="497" t="n">
        <v>4</v>
      </c>
      <c r="B16" s="434"/>
      <c r="C16" s="434"/>
      <c r="D16" s="434"/>
      <c r="E16" s="496"/>
      <c r="F16" s="486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94" t="n">
        <v>8</v>
      </c>
      <c r="P16" s="498"/>
    </row>
    <row r="17" s="450" customFormat="true" ht="62.1" hidden="false" customHeight="true" outlineLevel="0" collapsed="false">
      <c r="A17" s="499" t="n">
        <v>5</v>
      </c>
      <c r="B17" s="434"/>
      <c r="C17" s="434"/>
      <c r="D17" s="434"/>
      <c r="E17" s="496"/>
      <c r="F17" s="486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94" t="n">
        <v>8</v>
      </c>
      <c r="P17" s="498"/>
    </row>
    <row r="18" customFormat="false" ht="62.1" hidden="false" customHeight="true" outlineLevel="0" collapsed="false">
      <c r="A18" s="495" t="n">
        <v>6</v>
      </c>
      <c r="B18" s="434"/>
      <c r="C18" s="434"/>
      <c r="D18" s="434"/>
      <c r="E18" s="496"/>
      <c r="F18" s="486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94" t="n">
        <v>8</v>
      </c>
      <c r="P18" s="491"/>
    </row>
    <row r="19" customFormat="false" ht="62.1" hidden="false" customHeight="true" outlineLevel="0" collapsed="false">
      <c r="A19" s="493" t="n">
        <v>7</v>
      </c>
      <c r="B19" s="434"/>
      <c r="C19" s="434"/>
      <c r="D19" s="434"/>
      <c r="E19" s="496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94" t="n">
        <v>8</v>
      </c>
      <c r="P19" s="491"/>
    </row>
    <row r="20" customFormat="false" ht="62.1" hidden="false" customHeight="true" outlineLevel="0" collapsed="false">
      <c r="A20" s="495" t="n">
        <v>8</v>
      </c>
      <c r="B20" s="434"/>
      <c r="C20" s="434"/>
      <c r="D20" s="434"/>
      <c r="E20" s="496"/>
      <c r="F20" s="486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94" t="n">
        <v>8</v>
      </c>
      <c r="P20" s="491"/>
    </row>
    <row r="21" customFormat="false" ht="62.1" hidden="false" customHeight="true" outlineLevel="0" collapsed="false">
      <c r="A21" s="493" t="n">
        <v>9</v>
      </c>
      <c r="B21" s="434"/>
      <c r="C21" s="434"/>
      <c r="D21" s="434"/>
      <c r="E21" s="496"/>
      <c r="F21" s="486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94" t="n">
        <v>8</v>
      </c>
      <c r="P21" s="491"/>
    </row>
    <row r="22" customFormat="false" ht="62.1" hidden="false" customHeight="true" outlineLevel="0" collapsed="false">
      <c r="A22" s="500" t="n">
        <v>10</v>
      </c>
      <c r="B22" s="454"/>
      <c r="C22" s="454"/>
      <c r="D22" s="454"/>
      <c r="E22" s="501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502" t="n">
        <v>8</v>
      </c>
      <c r="P22" s="491"/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5832000</v>
      </c>
      <c r="L23" s="463" t="n">
        <f aca="false">SUM(L13:L22)</f>
        <v>5400000</v>
      </c>
      <c r="M23" s="490" t="n">
        <f aca="false">SUM(M13:M22)</f>
        <v>5400000</v>
      </c>
      <c r="N23" s="465" t="n">
        <f aca="false">SUM(N13:N22)</f>
        <v>5330000</v>
      </c>
      <c r="P23" s="503"/>
      <c r="R23" s="115" t="n">
        <f aca="false">経費明細表!S14</f>
        <v>5330000</v>
      </c>
    </row>
    <row r="24" customFormat="false" ht="13.5" hidden="false" customHeight="true" outlineLevel="0" collapsed="false">
      <c r="A24" s="470"/>
      <c r="L24" s="467"/>
      <c r="M24" s="468"/>
      <c r="N24" s="468"/>
      <c r="P24" s="401"/>
    </row>
    <row r="25" customFormat="false" ht="13.5" hidden="false" customHeight="true" outlineLevel="0" collapsed="false">
      <c r="B25" s="115" t="s">
        <v>210</v>
      </c>
      <c r="D25" s="470"/>
      <c r="E25" s="471" t="s">
        <v>211</v>
      </c>
      <c r="N25" s="472"/>
      <c r="P25" s="401"/>
    </row>
    <row r="26" s="117" customFormat="true" ht="13.5" hidden="false" customHeight="true" outlineLevel="0" collapsed="false">
      <c r="A26" s="115"/>
      <c r="B26" s="115" t="s">
        <v>212</v>
      </c>
      <c r="C26" s="115"/>
      <c r="D26" s="115"/>
      <c r="E26" s="471" t="s">
        <v>213</v>
      </c>
      <c r="G26" s="115"/>
      <c r="H26" s="115"/>
      <c r="I26" s="115"/>
      <c r="J26" s="115"/>
      <c r="K26" s="115"/>
      <c r="L26" s="115"/>
      <c r="M26" s="115"/>
      <c r="N26" s="472"/>
      <c r="O26" s="114"/>
      <c r="P26" s="114"/>
    </row>
    <row r="27" s="117" customFormat="true" ht="13.5" hidden="false" customHeight="true" outlineLevel="0" collapsed="false">
      <c r="A27" s="115"/>
      <c r="B27" s="115" t="s">
        <v>214</v>
      </c>
      <c r="C27" s="115"/>
      <c r="D27" s="115"/>
      <c r="E27" s="471" t="s">
        <v>215</v>
      </c>
      <c r="G27" s="115"/>
      <c r="H27" s="115"/>
      <c r="I27" s="115"/>
      <c r="J27" s="115"/>
      <c r="K27" s="115"/>
      <c r="L27" s="115"/>
      <c r="M27" s="115"/>
      <c r="N27" s="472"/>
      <c r="O27" s="114"/>
      <c r="P27" s="114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48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1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4"/>
      <c r="F5" s="114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4"/>
      <c r="F7" s="408" t="s">
        <v>9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4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7</v>
      </c>
      <c r="O10" s="414"/>
    </row>
    <row r="11" customFormat="false" ht="27" hidden="false" customHeight="true" outlineLevel="0" collapsed="false">
      <c r="A11" s="415" t="s">
        <v>188</v>
      </c>
      <c r="B11" s="416" t="s">
        <v>189</v>
      </c>
      <c r="C11" s="416"/>
      <c r="D11" s="416"/>
      <c r="E11" s="418" t="s">
        <v>190</v>
      </c>
      <c r="F11" s="418" t="s">
        <v>191</v>
      </c>
      <c r="G11" s="418" t="s">
        <v>192</v>
      </c>
      <c r="H11" s="418" t="s">
        <v>193</v>
      </c>
      <c r="I11" s="418" t="s">
        <v>194</v>
      </c>
      <c r="J11" s="418" t="s">
        <v>194</v>
      </c>
      <c r="K11" s="418" t="s">
        <v>195</v>
      </c>
      <c r="L11" s="418"/>
      <c r="M11" s="420" t="s">
        <v>179</v>
      </c>
      <c r="N11" s="420"/>
      <c r="O11" s="476" t="s">
        <v>196</v>
      </c>
    </row>
    <row r="12" customFormat="false" ht="42" hidden="false" customHeight="true" outlineLevel="0" collapsed="false">
      <c r="A12" s="415"/>
      <c r="B12" s="423" t="s">
        <v>198</v>
      </c>
      <c r="C12" s="423" t="s">
        <v>199</v>
      </c>
      <c r="D12" s="424" t="s">
        <v>200</v>
      </c>
      <c r="E12" s="505"/>
      <c r="F12" s="426"/>
      <c r="G12" s="492"/>
      <c r="H12" s="492"/>
      <c r="I12" s="427" t="s">
        <v>201</v>
      </c>
      <c r="J12" s="427" t="s">
        <v>202</v>
      </c>
      <c r="K12" s="492" t="s">
        <v>90</v>
      </c>
      <c r="L12" s="430" t="s">
        <v>91</v>
      </c>
      <c r="M12" s="431" t="s">
        <v>203</v>
      </c>
      <c r="N12" s="431" t="s">
        <v>204</v>
      </c>
      <c r="O12" s="476"/>
    </row>
    <row r="13" customFormat="false" ht="62.1" hidden="false" customHeight="true" outlineLevel="0" collapsed="false">
      <c r="A13" s="493" t="n">
        <v>1</v>
      </c>
      <c r="B13" s="478" t="n">
        <v>43054</v>
      </c>
      <c r="C13" s="478"/>
      <c r="D13" s="478"/>
      <c r="E13" s="506" t="s">
        <v>228</v>
      </c>
      <c r="F13" s="435" t="s">
        <v>229</v>
      </c>
      <c r="G13" s="437" t="n">
        <v>20</v>
      </c>
      <c r="H13" s="438" t="s">
        <v>200</v>
      </c>
      <c r="I13" s="439" t="n">
        <f aca="false">IF(J13="","",ROUNDDOWN(J13*(1+O13/100),0))</f>
        <v>54000</v>
      </c>
      <c r="J13" s="507" t="n">
        <v>50000</v>
      </c>
      <c r="K13" s="439" t="n">
        <f aca="false">IF(L13="","",ROUNDDOWN(L13*(1+O13/100),0))</f>
        <v>1080000</v>
      </c>
      <c r="L13" s="439" t="n">
        <f aca="false">IF(OR(J13="",G13=""),"",ROUNDDOWN(J13*G13,0))</f>
        <v>1000000</v>
      </c>
      <c r="M13" s="441" t="n">
        <f aca="false">L13</f>
        <v>1000000</v>
      </c>
      <c r="N13" s="442" t="n">
        <v>1000000</v>
      </c>
      <c r="O13" s="443" t="n">
        <v>8</v>
      </c>
    </row>
    <row r="14" customFormat="false" ht="62.1" hidden="false" customHeight="true" outlineLevel="0" collapsed="false">
      <c r="A14" s="495" t="n">
        <v>2</v>
      </c>
      <c r="B14" s="434"/>
      <c r="C14" s="434"/>
      <c r="D14" s="434"/>
      <c r="E14" s="496"/>
      <c r="F14" s="486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</row>
    <row r="15" customFormat="false" ht="62.1" hidden="false" customHeight="true" outlineLevel="0" collapsed="false">
      <c r="A15" s="495" t="n">
        <v>3</v>
      </c>
      <c r="B15" s="434"/>
      <c r="C15" s="434"/>
      <c r="D15" s="434"/>
      <c r="E15" s="496"/>
      <c r="F15" s="486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</row>
    <row r="16" customFormat="false" ht="62.1" hidden="false" customHeight="true" outlineLevel="0" collapsed="false">
      <c r="A16" s="495" t="n">
        <v>4</v>
      </c>
      <c r="B16" s="434"/>
      <c r="C16" s="434"/>
      <c r="D16" s="434"/>
      <c r="E16" s="496"/>
      <c r="F16" s="486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customFormat="false" ht="62.1" hidden="false" customHeight="true" outlineLevel="0" collapsed="false">
      <c r="A17" s="495" t="n">
        <v>5</v>
      </c>
      <c r="B17" s="434"/>
      <c r="C17" s="434"/>
      <c r="D17" s="434"/>
      <c r="E17" s="496"/>
      <c r="F17" s="486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5" t="n">
        <v>6</v>
      </c>
      <c r="B18" s="434"/>
      <c r="C18" s="434"/>
      <c r="D18" s="434"/>
      <c r="E18" s="496"/>
      <c r="F18" s="486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5" t="n">
        <v>7</v>
      </c>
      <c r="B19" s="434"/>
      <c r="C19" s="434"/>
      <c r="D19" s="434"/>
      <c r="E19" s="496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5" t="n">
        <v>8</v>
      </c>
      <c r="B20" s="434"/>
      <c r="C20" s="434"/>
      <c r="D20" s="434"/>
      <c r="E20" s="496"/>
      <c r="F20" s="486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5" t="n">
        <v>9</v>
      </c>
      <c r="B21" s="434"/>
      <c r="C21" s="434"/>
      <c r="D21" s="434"/>
      <c r="E21" s="496"/>
      <c r="F21" s="486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500" t="n">
        <v>10</v>
      </c>
      <c r="B22" s="454"/>
      <c r="C22" s="454"/>
      <c r="D22" s="454"/>
      <c r="E22" s="501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1080000</v>
      </c>
      <c r="L23" s="463" t="n">
        <f aca="false">SUM(L13:L22)</f>
        <v>1000000</v>
      </c>
      <c r="M23" s="490" t="n">
        <f aca="false">SUM(M13:M22)</f>
        <v>1000000</v>
      </c>
      <c r="N23" s="465" t="n">
        <f aca="false">SUM(N13:N22)</f>
        <v>1000000</v>
      </c>
      <c r="R23" s="115" t="n">
        <f aca="false">経費明細表!S15</f>
        <v>100000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10</v>
      </c>
      <c r="D25" s="470"/>
      <c r="E25" s="471" t="s">
        <v>211</v>
      </c>
      <c r="N25" s="472"/>
    </row>
    <row r="26" customFormat="false" ht="13.5" hidden="false" customHeight="true" outlineLevel="0" collapsed="false">
      <c r="B26" s="115" t="s">
        <v>212</v>
      </c>
      <c r="E26" s="471" t="s">
        <v>213</v>
      </c>
      <c r="N26" s="472"/>
    </row>
    <row r="27" customFormat="false" ht="13.5" hidden="false" customHeight="true" outlineLevel="0" collapsed="false">
      <c r="B27" s="115" t="s">
        <v>214</v>
      </c>
      <c r="E27" s="471" t="s">
        <v>215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49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8.49"/>
    <col collapsed="false" customWidth="true" hidden="false" outlineLevel="0" max="4" min="2" style="115" width="3.75"/>
    <col collapsed="false" customWidth="true" hidden="false" outlineLevel="0" max="5" min="5" style="117" width="16.36"/>
    <col collapsed="false" customWidth="true" hidden="false" outlineLevel="0" max="6" min="6" style="117" width="16.12"/>
    <col collapsed="false" customWidth="true" hidden="false" outlineLevel="0" max="7" min="7" style="115" width="9.12"/>
    <col collapsed="false" customWidth="true" hidden="false" outlineLevel="0" max="8" min="8" style="115" width="6.37"/>
    <col collapsed="false" customWidth="true" hidden="false" outlineLevel="0" max="14" min="9" style="115" width="15.12"/>
    <col collapsed="false" customWidth="true" hidden="false" outlineLevel="0" max="15" min="15" style="114" width="5.25"/>
    <col collapsed="false" customWidth="false" hidden="false" outlineLevel="0" max="17" min="16" style="115" width="8.99"/>
    <col collapsed="false" customWidth="false" hidden="true" outlineLevel="0" max="18" min="18" style="115" width="8.97"/>
    <col collapsed="false" customWidth="false" hidden="false" outlineLevel="0" max="257" min="19" style="115" width="8.99"/>
  </cols>
  <sheetData>
    <row r="1" customFormat="false" ht="13.5" hidden="false" customHeight="false" outlineLevel="0" collapsed="false">
      <c r="A1" s="114"/>
      <c r="E1" s="116"/>
      <c r="H1" s="114"/>
      <c r="P1" s="114"/>
      <c r="Q1" s="118"/>
      <c r="R1" s="118"/>
    </row>
    <row r="2" customFormat="false" ht="13.5" hidden="false" customHeight="false" outlineLevel="0" collapsed="false">
      <c r="A2" s="114"/>
      <c r="B2" s="399" t="s">
        <v>181</v>
      </c>
      <c r="C2" s="399"/>
      <c r="D2" s="399"/>
      <c r="E2" s="116"/>
      <c r="H2" s="114"/>
      <c r="P2" s="114"/>
      <c r="Q2" s="118"/>
      <c r="R2" s="118"/>
    </row>
    <row r="3" customFormat="false" ht="13.5" hidden="false" customHeight="false" outlineLevel="0" collapsed="false">
      <c r="A3" s="114"/>
      <c r="E3" s="116"/>
      <c r="H3" s="114"/>
      <c r="P3" s="114"/>
      <c r="Q3" s="118"/>
      <c r="R3" s="118"/>
    </row>
    <row r="4" customFormat="false" ht="13.5" hidden="false" customHeight="true" outlineLevel="0" collapsed="false">
      <c r="A4" s="400" t="s">
        <v>182</v>
      </c>
      <c r="B4" s="400"/>
      <c r="C4" s="400"/>
      <c r="D4" s="400"/>
      <c r="E4" s="400"/>
      <c r="F4" s="114"/>
    </row>
    <row r="5" customFormat="false" ht="13.5" hidden="false" customHeight="true" outlineLevel="0" collapsed="false">
      <c r="A5" s="401"/>
      <c r="B5" s="401"/>
      <c r="C5" s="401"/>
      <c r="D5" s="401"/>
      <c r="E5" s="504"/>
      <c r="F5" s="114"/>
    </row>
    <row r="6" customFormat="false" ht="13.5" hidden="false" customHeight="true" outlineLevel="0" collapsed="false">
      <c r="A6" s="401"/>
      <c r="B6" s="403" t="s">
        <v>183</v>
      </c>
      <c r="C6" s="404"/>
      <c r="D6" s="405"/>
      <c r="E6" s="406"/>
      <c r="F6" s="407" t="s">
        <v>184</v>
      </c>
      <c r="G6" s="407"/>
      <c r="H6" s="407"/>
    </row>
    <row r="7" customFormat="false" ht="13.5" hidden="false" customHeight="true" outlineLevel="0" collapsed="false">
      <c r="A7" s="401"/>
      <c r="B7" s="401"/>
      <c r="C7" s="401"/>
      <c r="D7" s="401"/>
      <c r="E7" s="504"/>
      <c r="F7" s="408" t="s">
        <v>10</v>
      </c>
      <c r="G7" s="408"/>
      <c r="H7" s="408"/>
    </row>
    <row r="8" customFormat="false" ht="13.5" hidden="false" customHeight="true" outlineLevel="0" collapsed="false">
      <c r="A8" s="401"/>
      <c r="B8" s="401"/>
      <c r="C8" s="401"/>
      <c r="D8" s="401"/>
      <c r="E8" s="504"/>
      <c r="F8" s="114"/>
      <c r="O8" s="410"/>
    </row>
    <row r="9" customFormat="false" ht="13.5" hidden="false" customHeight="true" outlineLevel="0" collapsed="false">
      <c r="A9" s="470"/>
      <c r="F9" s="114"/>
      <c r="I9" s="412" t="s">
        <v>186</v>
      </c>
      <c r="J9" s="413" t="str">
        <f aca="false">IF('基本情報入力（使い方）'!$C$12="","",'基本情報入力（使い方）'!$C$12)</f>
        <v>Ｂ金属株式会社</v>
      </c>
      <c r="K9" s="414"/>
      <c r="L9" s="413"/>
    </row>
    <row r="10" customFormat="false" ht="13.5" hidden="false" customHeight="true" outlineLevel="0" collapsed="false">
      <c r="A10" s="470"/>
      <c r="F10" s="114"/>
      <c r="M10" s="414"/>
      <c r="N10" s="414" t="s">
        <v>187</v>
      </c>
      <c r="O10" s="414"/>
    </row>
    <row r="11" customFormat="false" ht="27" hidden="false" customHeight="true" outlineLevel="0" collapsed="false">
      <c r="A11" s="415" t="s">
        <v>188</v>
      </c>
      <c r="B11" s="416" t="s">
        <v>189</v>
      </c>
      <c r="C11" s="416"/>
      <c r="D11" s="416"/>
      <c r="E11" s="418" t="s">
        <v>190</v>
      </c>
      <c r="F11" s="418" t="s">
        <v>191</v>
      </c>
      <c r="G11" s="418" t="s">
        <v>192</v>
      </c>
      <c r="H11" s="418" t="s">
        <v>193</v>
      </c>
      <c r="I11" s="418" t="s">
        <v>194</v>
      </c>
      <c r="J11" s="418" t="s">
        <v>194</v>
      </c>
      <c r="K11" s="418" t="s">
        <v>195</v>
      </c>
      <c r="L11" s="418"/>
      <c r="M11" s="420" t="s">
        <v>179</v>
      </c>
      <c r="N11" s="420"/>
      <c r="O11" s="476" t="s">
        <v>196</v>
      </c>
    </row>
    <row r="12" customFormat="false" ht="42" hidden="false" customHeight="true" outlineLevel="0" collapsed="false">
      <c r="A12" s="415"/>
      <c r="B12" s="423" t="s">
        <v>198</v>
      </c>
      <c r="C12" s="423" t="s">
        <v>199</v>
      </c>
      <c r="D12" s="424" t="s">
        <v>200</v>
      </c>
      <c r="E12" s="505"/>
      <c r="F12" s="426"/>
      <c r="G12" s="492"/>
      <c r="H12" s="492"/>
      <c r="I12" s="427" t="s">
        <v>201</v>
      </c>
      <c r="J12" s="427" t="s">
        <v>202</v>
      </c>
      <c r="K12" s="492" t="s">
        <v>90</v>
      </c>
      <c r="L12" s="430" t="s">
        <v>91</v>
      </c>
      <c r="M12" s="431" t="s">
        <v>203</v>
      </c>
      <c r="N12" s="431" t="s">
        <v>204</v>
      </c>
      <c r="O12" s="476"/>
    </row>
    <row r="13" customFormat="false" ht="62.1" hidden="false" customHeight="true" outlineLevel="0" collapsed="false">
      <c r="A13" s="493" t="n">
        <v>1</v>
      </c>
      <c r="B13" s="478" t="n">
        <v>43039</v>
      </c>
      <c r="C13" s="478"/>
      <c r="D13" s="478"/>
      <c r="E13" s="506" t="s">
        <v>230</v>
      </c>
      <c r="F13" s="436" t="s">
        <v>231</v>
      </c>
      <c r="G13" s="437" t="n">
        <v>150</v>
      </c>
      <c r="H13" s="438" t="s">
        <v>232</v>
      </c>
      <c r="I13" s="439" t="n">
        <f aca="false">IF(J13="","",ROUNDDOWN(J13*(1+O13/100),0))</f>
        <v>6372</v>
      </c>
      <c r="J13" s="507" t="n">
        <v>5900</v>
      </c>
      <c r="K13" s="439" t="n">
        <f aca="false">IF(L13="","",ROUNDDOWN(L13*(1+O13/100),0))</f>
        <v>955800</v>
      </c>
      <c r="L13" s="439" t="n">
        <f aca="false">IF(OR(J13="",G13=""),"",ROUNDDOWN(J13*G13,0))</f>
        <v>885000</v>
      </c>
      <c r="M13" s="441" t="n">
        <f aca="false">L13</f>
        <v>885000</v>
      </c>
      <c r="N13" s="442" t="n">
        <v>885000</v>
      </c>
      <c r="O13" s="443" t="n">
        <v>8</v>
      </c>
    </row>
    <row r="14" customFormat="false" ht="62.1" hidden="false" customHeight="true" outlineLevel="0" collapsed="false">
      <c r="A14" s="495" t="n">
        <v>2</v>
      </c>
      <c r="B14" s="434"/>
      <c r="C14" s="434"/>
      <c r="D14" s="434"/>
      <c r="E14" s="496"/>
      <c r="F14" s="486"/>
      <c r="G14" s="437"/>
      <c r="H14" s="438"/>
      <c r="I14" s="439" t="str">
        <f aca="false">IF(J14="","",ROUNDDOWN(J14*(1+O14/100),0))</f>
        <v/>
      </c>
      <c r="J14" s="440"/>
      <c r="K14" s="439" t="str">
        <f aca="false">IF(L14="","",ROUNDDOWN(L14*(1+O14/100),0))</f>
        <v/>
      </c>
      <c r="L14" s="439" t="str">
        <f aca="false">IF(OR(J14="",G14=""),"",ROUNDDOWN(J14*G14,0))</f>
        <v/>
      </c>
      <c r="M14" s="441" t="str">
        <f aca="false">L14</f>
        <v/>
      </c>
      <c r="N14" s="442"/>
      <c r="O14" s="443" t="n">
        <v>8</v>
      </c>
    </row>
    <row r="15" customFormat="false" ht="62.1" hidden="false" customHeight="true" outlineLevel="0" collapsed="false">
      <c r="A15" s="495" t="n">
        <v>3</v>
      </c>
      <c r="B15" s="434"/>
      <c r="C15" s="434"/>
      <c r="D15" s="434"/>
      <c r="E15" s="496"/>
      <c r="F15" s="486"/>
      <c r="G15" s="437"/>
      <c r="H15" s="438"/>
      <c r="I15" s="439" t="str">
        <f aca="false">IF(J15="","",ROUNDDOWN(J15*(1+O15/100),0))</f>
        <v/>
      </c>
      <c r="J15" s="440"/>
      <c r="K15" s="439" t="str">
        <f aca="false">IF(L15="","",ROUNDDOWN(L15*(1+O15/100),0))</f>
        <v/>
      </c>
      <c r="L15" s="439" t="str">
        <f aca="false">IF(OR(J15="",G15=""),"",ROUNDDOWN(J15*G15,0))</f>
        <v/>
      </c>
      <c r="M15" s="449" t="str">
        <f aca="false">L15</f>
        <v/>
      </c>
      <c r="N15" s="442"/>
      <c r="O15" s="443" t="n">
        <v>8</v>
      </c>
    </row>
    <row r="16" customFormat="false" ht="62.1" hidden="false" customHeight="true" outlineLevel="0" collapsed="false">
      <c r="A16" s="495" t="n">
        <v>4</v>
      </c>
      <c r="B16" s="434"/>
      <c r="C16" s="434"/>
      <c r="D16" s="434"/>
      <c r="E16" s="496"/>
      <c r="F16" s="486"/>
      <c r="G16" s="437"/>
      <c r="H16" s="438"/>
      <c r="I16" s="439" t="str">
        <f aca="false">IF(J16="","",ROUNDDOWN(J16*(1+O16/100),0))</f>
        <v/>
      </c>
      <c r="J16" s="440"/>
      <c r="K16" s="439" t="str">
        <f aca="false">IF(L16="","",ROUNDDOWN(L16*(1+O16/100),0))</f>
        <v/>
      </c>
      <c r="L16" s="439" t="str">
        <f aca="false">IF(OR(J16="",G16=""),"",ROUNDDOWN(J16*G16,0))</f>
        <v/>
      </c>
      <c r="M16" s="449" t="str">
        <f aca="false">L16</f>
        <v/>
      </c>
      <c r="N16" s="442"/>
      <c r="O16" s="443" t="n">
        <v>8</v>
      </c>
    </row>
    <row r="17" customFormat="false" ht="62.1" hidden="false" customHeight="true" outlineLevel="0" collapsed="false">
      <c r="A17" s="495" t="n">
        <v>5</v>
      </c>
      <c r="B17" s="434"/>
      <c r="C17" s="434"/>
      <c r="D17" s="434"/>
      <c r="E17" s="496"/>
      <c r="F17" s="486"/>
      <c r="G17" s="437"/>
      <c r="H17" s="438"/>
      <c r="I17" s="439" t="str">
        <f aca="false">IF(J17="","",ROUNDDOWN(J17*(1+O17/100),0))</f>
        <v/>
      </c>
      <c r="J17" s="440"/>
      <c r="K17" s="439" t="str">
        <f aca="false">IF(L17="","",ROUNDDOWN(L17*(1+O17/100),0))</f>
        <v/>
      </c>
      <c r="L17" s="439" t="str">
        <f aca="false">IF(OR(J17="",G17=""),"",ROUNDDOWN(J17*G17,0))</f>
        <v/>
      </c>
      <c r="M17" s="449" t="str">
        <f aca="false">L17</f>
        <v/>
      </c>
      <c r="N17" s="442"/>
      <c r="O17" s="443" t="n">
        <v>8</v>
      </c>
    </row>
    <row r="18" customFormat="false" ht="62.1" hidden="false" customHeight="true" outlineLevel="0" collapsed="false">
      <c r="A18" s="495" t="n">
        <v>6</v>
      </c>
      <c r="B18" s="434"/>
      <c r="C18" s="434"/>
      <c r="D18" s="434"/>
      <c r="E18" s="496"/>
      <c r="F18" s="486"/>
      <c r="G18" s="437"/>
      <c r="H18" s="438"/>
      <c r="I18" s="439" t="str">
        <f aca="false">IF(J18="","",ROUNDDOWN(J18*(1+O18/100),0))</f>
        <v/>
      </c>
      <c r="J18" s="440"/>
      <c r="K18" s="439" t="str">
        <f aca="false">IF(L18="","",ROUNDDOWN(L18*(1+O18/100),0))</f>
        <v/>
      </c>
      <c r="L18" s="439" t="str">
        <f aca="false">IF(OR(J18="",G18=""),"",ROUNDDOWN(J18*G18,0))</f>
        <v/>
      </c>
      <c r="M18" s="449" t="str">
        <f aca="false">L18</f>
        <v/>
      </c>
      <c r="N18" s="442"/>
      <c r="O18" s="443" t="n">
        <v>8</v>
      </c>
    </row>
    <row r="19" customFormat="false" ht="62.1" hidden="false" customHeight="true" outlineLevel="0" collapsed="false">
      <c r="A19" s="495" t="n">
        <v>7</v>
      </c>
      <c r="B19" s="434"/>
      <c r="C19" s="434"/>
      <c r="D19" s="434"/>
      <c r="E19" s="496"/>
      <c r="F19" s="451"/>
      <c r="G19" s="437"/>
      <c r="H19" s="438"/>
      <c r="I19" s="439" t="str">
        <f aca="false">IF(J19="","",ROUNDDOWN(J19*(1+O19/100),0))</f>
        <v/>
      </c>
      <c r="J19" s="440"/>
      <c r="K19" s="439" t="str">
        <f aca="false">IF(L19="","",ROUNDDOWN(L19*(1+O19/100),0))</f>
        <v/>
      </c>
      <c r="L19" s="439" t="str">
        <f aca="false">IF(OR(J19="",G19=""),"",ROUNDDOWN(J19*G19,0))</f>
        <v/>
      </c>
      <c r="M19" s="449" t="str">
        <f aca="false">L19</f>
        <v/>
      </c>
      <c r="N19" s="442"/>
      <c r="O19" s="443" t="n">
        <v>8</v>
      </c>
    </row>
    <row r="20" customFormat="false" ht="62.1" hidden="false" customHeight="true" outlineLevel="0" collapsed="false">
      <c r="A20" s="495" t="n">
        <v>8</v>
      </c>
      <c r="B20" s="434"/>
      <c r="C20" s="434"/>
      <c r="D20" s="434"/>
      <c r="E20" s="496"/>
      <c r="F20" s="486"/>
      <c r="G20" s="437"/>
      <c r="H20" s="438"/>
      <c r="I20" s="439" t="str">
        <f aca="false">IF(J20="","",ROUNDDOWN(J20*(1+O20/100),0))</f>
        <v/>
      </c>
      <c r="J20" s="440"/>
      <c r="K20" s="439" t="str">
        <f aca="false">IF(L20="","",ROUNDDOWN(L20*(1+O20/100),0))</f>
        <v/>
      </c>
      <c r="L20" s="439" t="str">
        <f aca="false">IF(OR(J20="",G20=""),"",ROUNDDOWN(J20*G20,0))</f>
        <v/>
      </c>
      <c r="M20" s="449" t="str">
        <f aca="false">L20</f>
        <v/>
      </c>
      <c r="N20" s="442"/>
      <c r="O20" s="443" t="n">
        <v>8</v>
      </c>
    </row>
    <row r="21" customFormat="false" ht="62.1" hidden="false" customHeight="true" outlineLevel="0" collapsed="false">
      <c r="A21" s="495" t="n">
        <v>9</v>
      </c>
      <c r="B21" s="434"/>
      <c r="C21" s="434"/>
      <c r="D21" s="434"/>
      <c r="E21" s="496"/>
      <c r="F21" s="486"/>
      <c r="G21" s="437"/>
      <c r="H21" s="438"/>
      <c r="I21" s="439" t="str">
        <f aca="false">IF(J21="","",ROUNDDOWN(J21*(1+O21/100),0))</f>
        <v/>
      </c>
      <c r="J21" s="440"/>
      <c r="K21" s="439" t="str">
        <f aca="false">IF(L21="","",ROUNDDOWN(L21*(1+O21/100),0))</f>
        <v/>
      </c>
      <c r="L21" s="439" t="str">
        <f aca="false">IF(OR(J21="",G21=""),"",ROUNDDOWN(J21*G21,0))</f>
        <v/>
      </c>
      <c r="M21" s="449" t="str">
        <f aca="false">L21</f>
        <v/>
      </c>
      <c r="N21" s="442"/>
      <c r="O21" s="443" t="n">
        <v>8</v>
      </c>
    </row>
    <row r="22" customFormat="false" ht="62.1" hidden="false" customHeight="true" outlineLevel="0" collapsed="false">
      <c r="A22" s="500" t="n">
        <v>10</v>
      </c>
      <c r="B22" s="454"/>
      <c r="C22" s="454"/>
      <c r="D22" s="454"/>
      <c r="E22" s="501"/>
      <c r="F22" s="455"/>
      <c r="G22" s="456"/>
      <c r="H22" s="457"/>
      <c r="I22" s="458" t="str">
        <f aca="false">IF(J22="","",ROUNDDOWN(J22*(1+O22/100),0))</f>
        <v/>
      </c>
      <c r="J22" s="459"/>
      <c r="K22" s="458" t="str">
        <f aca="false">IF(L22="","",ROUNDDOWN(L22*(1+O22/100),0))</f>
        <v/>
      </c>
      <c r="L22" s="458" t="str">
        <f aca="false">IF(OR(J22="",G22=""),"",ROUNDDOWN(J22*G22,0))</f>
        <v/>
      </c>
      <c r="M22" s="458" t="str">
        <f aca="false">L22</f>
        <v/>
      </c>
      <c r="N22" s="459"/>
      <c r="O22" s="460" t="n">
        <v>8</v>
      </c>
    </row>
    <row r="23" customFormat="false" ht="21" hidden="false" customHeight="true" outlineLevel="0" collapsed="false">
      <c r="A23" s="461" t="s">
        <v>209</v>
      </c>
      <c r="B23" s="461"/>
      <c r="C23" s="461"/>
      <c r="D23" s="461"/>
      <c r="E23" s="461"/>
      <c r="F23" s="461"/>
      <c r="G23" s="461"/>
      <c r="H23" s="461"/>
      <c r="I23" s="461"/>
      <c r="J23" s="462"/>
      <c r="K23" s="463" t="n">
        <f aca="false">SUM(K13:K22)</f>
        <v>955800</v>
      </c>
      <c r="L23" s="463" t="n">
        <f aca="false">SUM(L13:L22)</f>
        <v>885000</v>
      </c>
      <c r="M23" s="490" t="n">
        <f aca="false">SUM(M13:M22)</f>
        <v>885000</v>
      </c>
      <c r="N23" s="465" t="n">
        <f aca="false">SUM(N13:N22)</f>
        <v>885000</v>
      </c>
      <c r="R23" s="115" t="n">
        <f aca="false">経費明細表!S16</f>
        <v>885000</v>
      </c>
    </row>
    <row r="24" customFormat="false" ht="13.5" hidden="false" customHeight="true" outlineLevel="0" collapsed="false">
      <c r="A24" s="470"/>
      <c r="L24" s="467"/>
      <c r="M24" s="468"/>
      <c r="N24" s="468"/>
    </row>
    <row r="25" customFormat="false" ht="13.5" hidden="false" customHeight="true" outlineLevel="0" collapsed="false">
      <c r="A25" s="470"/>
      <c r="B25" s="115" t="s">
        <v>210</v>
      </c>
      <c r="D25" s="470"/>
      <c r="E25" s="471" t="s">
        <v>211</v>
      </c>
      <c r="N25" s="472"/>
    </row>
    <row r="26" customFormat="false" ht="13.5" hidden="false" customHeight="true" outlineLevel="0" collapsed="false">
      <c r="B26" s="115" t="s">
        <v>212</v>
      </c>
      <c r="E26" s="471" t="s">
        <v>213</v>
      </c>
      <c r="N26" s="472"/>
    </row>
    <row r="27" customFormat="false" ht="13.5" hidden="false" customHeight="true" outlineLevel="0" collapsed="false">
      <c r="B27" s="115" t="s">
        <v>214</v>
      </c>
      <c r="E27" s="471" t="s">
        <v>215</v>
      </c>
      <c r="N27" s="472"/>
    </row>
    <row r="28" customFormat="false" ht="13.5" hidden="false" customHeight="false" outlineLevel="0" collapsed="false">
      <c r="N28" s="474"/>
    </row>
  </sheetData>
  <sheetProtection sheet="true" objects="true" scenarios="true"/>
  <mergeCells count="20">
    <mergeCell ref="B2:D2"/>
    <mergeCell ref="A4:E4"/>
    <mergeCell ref="F6:H6"/>
    <mergeCell ref="F7:H7"/>
    <mergeCell ref="A11:A12"/>
    <mergeCell ref="B11:D11"/>
    <mergeCell ref="K11:L11"/>
    <mergeCell ref="M11:N11"/>
    <mergeCell ref="O11:O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I23"/>
  </mergeCells>
  <conditionalFormatting sqref="N23">
    <cfRule type="expression" priority="2" aboveAverage="0" equalAverage="0" bottom="0" percent="0" rank="0" text="" dxfId="50">
      <formula>$N$23&lt;&gt;$R$23</formula>
    </cfRule>
  </conditionalFormatting>
  <dataValidations count="1">
    <dataValidation allowBlank="true" errorStyle="stop" operator="between" showDropDown="false" showErrorMessage="true" showInputMessage="false" sqref="J9 L9 I13:N22 N23" type="none">
      <formula1>0</formula1>
      <formula2>0</formula2>
    </dataValidation>
  </dataValidations>
  <hyperlinks>
    <hyperlink ref="B2" location="目次!A1" display="目次に戻る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0:01:41Z</dcterms:created>
  <dc:creator>bara</dc:creator>
  <dc:description/>
  <dc:language>en-US</dc:language>
  <cp:lastModifiedBy>高村 育子</cp:lastModifiedBy>
  <cp:lastPrinted>2017-04-10T04:31:26Z</cp:lastPrinted>
  <dcterms:modified xsi:type="dcterms:W3CDTF">2017-07-20T06:57:24Z</dcterms:modified>
  <cp:revision>0</cp:revision>
  <dc:subject/>
  <dc:title/>
</cp:coreProperties>
</file>