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A$3:$J$24</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localSheetId="4" name="事業類型" vbProcedure="false">経費明細表!$N$49</definedName>
    <definedName function="false" hidden="false" localSheetId="4" name="消費税率" vbProcedure="false">経費明細表!$N$48</definedName>
    <definedName function="false" hidden="false" localSheetId="4"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T35"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6</xdr:col>
                <xdr:colOff>159</xdr:colOff>
                <xdr:row>41</xdr:row>
                <xdr:rowOff>25</xdr:rowOff>
              </xdr:from>
              <xdr:to>
                <xdr:col>20</xdr:col>
                <xdr:colOff>132</xdr:colOff>
                <xdr:row>50</xdr:row>
                <xdr:rowOff>25</xdr:rowOff>
              </xdr:to>
            </anchor>
          </commentPr>
        </mc:Choice>
        <mc:Fallback/>
      </mc:AlternateContent>
    </comment>
    <comment ref="T36"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1</xdr:col>
                <xdr:colOff>32</xdr:colOff>
                <xdr:row>40</xdr:row>
                <xdr:rowOff>29</xdr:rowOff>
              </xdr:from>
              <xdr:to>
                <xdr:col>25</xdr:col>
                <xdr:colOff>33</xdr:colOff>
                <xdr:row>48</xdr:row>
                <xdr:rowOff>21</xdr:rowOff>
              </xdr:to>
            </anchor>
          </commentPr>
        </mc:Choice>
        <mc:Fallback/>
      </mc:AlternateContent>
    </comment>
    <comment ref="AB25"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5</xdr:col>
                <xdr:colOff>19</xdr:colOff>
                <xdr:row>21</xdr:row>
                <xdr:rowOff>7</xdr:rowOff>
              </xdr:from>
              <xdr:to>
                <xdr:col>28</xdr:col>
                <xdr:colOff>10</xdr:colOff>
                <xdr:row>2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720" uniqueCount="236">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５の別紙　経費明細表</t>
  </si>
  <si>
    <t xml:space="preserve">事業形態</t>
  </si>
  <si>
    <t xml:space="preserve">判定</t>
  </si>
  <si>
    <t xml:space="preserve">この申請の事業類型は、</t>
  </si>
  <si>
    <t xml:space="preserve">判定内容</t>
  </si>
  <si>
    <t xml:space="preserve">経費区分</t>
  </si>
  <si>
    <r>
      <rPr>
        <sz val="14"/>
        <rFont val="Noto Sans"/>
        <family val="2"/>
      </rPr>
      <t xml:space="preserve">補助金
交付決定額
</t>
    </r>
    <r>
      <rPr>
        <sz val="14"/>
        <color rgb="FFFF0000"/>
        <rFont val="Noto Sans"/>
        <family val="2"/>
      </rPr>
      <t xml:space="preserve">（入力してください）</t>
    </r>
  </si>
  <si>
    <t xml:space="preserve">Ａ</t>
  </si>
  <si>
    <t xml:space="preserve">Ｂ</t>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補助対象経費
</t>
  </si>
  <si>
    <t xml:space="preserve">補助金の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合　計</t>
  </si>
  <si>
    <r>
      <rPr>
        <sz val="14"/>
        <rFont val="Noto Sans"/>
        <family val="2"/>
      </rPr>
      <t xml:space="preserve">（注１）「積算基礎」は、「Ａ．補助事業に要する経費（税込み）」について導入設備の単価や数量など経費の内訳を明確に記載してください。
（注２）「企業間データ活用型」で申請を行う場合は、事業者ごとに作成してください。
（注３）金額の修正は経費明細表ではなく、費目別経費支出明細書のシートで修正してください。
（注４）遂行状況報告では判定が</t>
    </r>
    <r>
      <rPr>
        <sz val="14"/>
        <rFont val="ＭＳ Ｐゴシック"/>
        <family val="3"/>
        <charset val="128"/>
      </rPr>
      <t xml:space="preserve">×</t>
    </r>
    <r>
      <rPr>
        <sz val="14"/>
        <rFont val="Noto Sans"/>
        <family val="2"/>
      </rPr>
      <t xml:space="preserve">でも差し支えありませんが、実績報告までに判定を○にする必要があることにご留意ください。</t>
    </r>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は小規模型の「試作開発等」のみ使用可</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５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i>
    <t xml:space="preserve">原材料費</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14"/>
      <name val="Noto Sans"/>
      <family val="2"/>
    </font>
    <font>
      <sz val="20"/>
      <name val="ＭＳ Ｐゴシック"/>
      <family val="3"/>
      <charset val="128"/>
    </font>
    <font>
      <sz val="16"/>
      <name val="ＭＳ Ｐゴシック"/>
      <family val="3"/>
      <charset val="128"/>
    </font>
    <font>
      <sz val="14"/>
      <name val="ＭＳ ゴシック"/>
      <family val="3"/>
      <charset val="128"/>
    </font>
    <font>
      <b val="true"/>
      <sz val="18"/>
      <name val="Noto Sans"/>
      <family val="2"/>
    </font>
    <font>
      <b val="true"/>
      <sz val="14"/>
      <name val="Noto Sans"/>
      <family val="2"/>
    </font>
    <font>
      <b val="true"/>
      <sz val="20"/>
      <name val="Noto Sans"/>
      <family val="2"/>
    </font>
    <font>
      <sz val="14"/>
      <color rgb="FFFF000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969696"/>
        <bgColor rgb="FF808080"/>
      </patternFill>
    </fill>
    <fill>
      <patternFill patternType="solid">
        <fgColor rgb="FF99CC00"/>
        <bgColor rgb="FFFFCC00"/>
      </patternFill>
    </fill>
  </fills>
  <borders count="7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ck">
        <color rgb="FF008080"/>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8" fillId="6" borderId="4" xfId="20" applyFont="true" applyBorder="true" applyAlignment="true" applyProtection="true">
      <alignment horizontal="left" vertical="center" textRotation="0" wrapText="false" indent="1" shrinkToFit="false"/>
      <protection locked="true" hidden="false"/>
    </xf>
    <xf numFmtId="164" fontId="9" fillId="6" borderId="5" xfId="20" applyFont="true" applyBorder="true" applyAlignment="true" applyProtection="true">
      <alignment horizontal="general" vertical="center" textRotation="0" wrapText="false" indent="0" shrinkToFit="false"/>
      <protection locked="true" hidden="false"/>
    </xf>
    <xf numFmtId="164" fontId="25" fillId="6" borderId="5" xfId="0" applyFont="true" applyBorder="true" applyAlignment="false" applyProtection="true">
      <alignment horizontal="general" vertical="center" textRotation="0" wrapText="false" indent="0" shrinkToFit="false"/>
      <protection locked="true" hidden="false"/>
    </xf>
    <xf numFmtId="164" fontId="6" fillId="6" borderId="6"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2" fontId="39" fillId="0" borderId="10"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72" fontId="40"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72" fontId="35" fillId="0" borderId="15" xfId="0" applyFont="true" applyBorder="true" applyAlignment="true" applyProtection="true">
      <alignment horizontal="general" vertical="center" textRotation="0" wrapText="false" indent="0" shrinkToFit="true"/>
      <protection locked="true" hidden="false"/>
    </xf>
    <xf numFmtId="164" fontId="36" fillId="0" borderId="7"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6" fillId="0" borderId="6" xfId="16"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4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6" fillId="0" borderId="11" xfId="16" applyFont="true" applyBorder="true" applyAlignment="true" applyProtection="true">
      <alignment horizontal="right" vertical="center" textRotation="0" wrapText="true" indent="0" shrinkToFit="false"/>
      <protection locked="true" hidden="false"/>
    </xf>
    <xf numFmtId="173" fontId="45" fillId="0" borderId="15" xfId="0" applyFont="true" applyBorder="true" applyAlignment="true" applyProtection="true">
      <alignment horizontal="center" vertical="center" textRotation="0" wrapText="false" indent="0" shrinkToFit="false"/>
      <protection locked="true" hidden="false"/>
    </xf>
    <xf numFmtId="174" fontId="36" fillId="0" borderId="15"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75" fontId="39" fillId="2" borderId="19" xfId="0" applyFont="true" applyBorder="true" applyAlignment="true" applyProtection="true">
      <alignment horizontal="right" vertical="center" textRotation="0" wrapText="true" indent="0" shrinkToFit="false"/>
      <protection locked="fals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5" fontId="39" fillId="0" borderId="19" xfId="0" applyFont="true" applyBorder="true" applyAlignment="true" applyProtection="true">
      <alignment horizontal="righ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73" fontId="42" fillId="0" borderId="3" xfId="0" applyFont="true" applyBorder="true" applyAlignment="true" applyProtection="true">
      <alignment horizontal="general"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75" fontId="39" fillId="2" borderId="21" xfId="0" applyFont="true" applyBorder="true" applyAlignment="true" applyProtection="true">
      <alignment horizontal="right" vertical="center" textRotation="0" wrapText="true" indent="0" shrinkToFit="false"/>
      <protection locked="false" hidden="false"/>
    </xf>
    <xf numFmtId="166" fontId="39" fillId="0" borderId="21" xfId="16" applyFont="true" applyBorder="true" applyAlignment="true" applyProtection="true">
      <alignment horizontal="right" vertical="center" textRotation="0" wrapText="false" indent="0" shrinkToFit="false"/>
      <protection locked="true" hidden="false"/>
    </xf>
    <xf numFmtId="175" fontId="39" fillId="0" borderId="21" xfId="0" applyFont="true" applyBorder="true" applyAlignment="true" applyProtection="true">
      <alignment horizontal="right" vertical="center" textRotation="0" wrapText="true" indent="0" shrinkToFit="false"/>
      <protection locked="true" hidden="false"/>
    </xf>
    <xf numFmtId="175" fontId="39" fillId="0" borderId="7" xfId="0" applyFont="true" applyBorder="true" applyAlignment="true" applyProtection="true">
      <alignment horizontal="right" vertical="center" textRotation="0" wrapText="true" indent="0" shrinkToFit="false"/>
      <protection locked="true" hidden="false"/>
    </xf>
    <xf numFmtId="164" fontId="48" fillId="0" borderId="8" xfId="0" applyFont="true" applyBorder="true" applyAlignment="false" applyProtection="true">
      <alignment horizontal="general" vertical="center" textRotation="0" wrapText="false" indent="0" shrinkToFit="false"/>
      <protection locked="true" hidden="false"/>
    </xf>
    <xf numFmtId="173" fontId="45" fillId="0" borderId="9" xfId="0" applyFont="true" applyBorder="true" applyAlignment="true" applyProtection="true">
      <alignment horizontal="center"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6" fillId="0" borderId="15" xfId="0" applyFont="true" applyBorder="true" applyAlignment="true" applyProtection="true">
      <alignment horizontal="center" vertical="center" textRotation="0" wrapText="false" indent="0" shrinkToFit="true"/>
      <protection locked="true" hidden="false"/>
    </xf>
    <xf numFmtId="173" fontId="42" fillId="0" borderId="16" xfId="0" applyFont="true" applyBorder="true" applyAlignment="true" applyProtection="true">
      <alignment horizontal="general" vertical="center" textRotation="0" wrapText="true" indent="0" shrinkToFit="tru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75" fontId="39" fillId="0" borderId="3"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general" vertical="center" textRotation="0" wrapText="true" indent="0" shrinkToFit="false"/>
      <protection locked="true" hidden="false"/>
    </xf>
    <xf numFmtId="175" fontId="39"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75" fontId="35"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2" fontId="47"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false" indent="0" shrinkToFit="false"/>
      <protection locked="true" hidden="false"/>
    </xf>
    <xf numFmtId="164" fontId="42" fillId="7" borderId="23"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24"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3"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true" hidden="false"/>
    </xf>
    <xf numFmtId="164" fontId="53" fillId="0" borderId="27"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29" xfId="0" applyFont="true" applyBorder="true" applyAlignment="true" applyProtection="true">
      <alignment horizontal="center" vertical="center" textRotation="0" wrapText="false" indent="0" shrinkToFit="false"/>
      <protection locked="true" hidden="false"/>
    </xf>
    <xf numFmtId="173" fontId="31" fillId="0" borderId="15" xfId="16" applyFont="true" applyBorder="true" applyAlignment="true" applyProtection="true">
      <alignment horizontal="general" vertical="center" textRotation="0" wrapText="true" indent="0" shrinkToFit="false"/>
      <protection locked="true" hidden="false"/>
    </xf>
    <xf numFmtId="172" fontId="31" fillId="0" borderId="15" xfId="16"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75" fontId="39" fillId="0" borderId="18" xfId="0" applyFont="true" applyBorder="true" applyAlignment="true" applyProtection="tru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5" fontId="39" fillId="0" borderId="18" xfId="0" applyFont="true" applyBorder="true" applyAlignment="true" applyProtection="true">
      <alignment horizontal="right" vertical="center" textRotation="0" wrapText="false" indent="0" shrinkToFit="false"/>
      <protection locked="true" hidden="false"/>
    </xf>
    <xf numFmtId="172" fontId="35" fillId="0" borderId="32" xfId="0" applyFont="true" applyBorder="true" applyAlignment="true" applyProtection="true">
      <alignment horizontal="center" vertical="center" textRotation="0" wrapText="false" indent="0" shrinkToFit="false"/>
      <protection locked="true" hidden="false"/>
    </xf>
    <xf numFmtId="173" fontId="35" fillId="0" borderId="32" xfId="0" applyFont="true" applyBorder="true" applyAlignment="true" applyProtection="true">
      <alignment horizontal="center" vertical="center" textRotation="0" wrapText="false" indent="0" shrinkToFit="false"/>
      <protection locked="true" hidden="false"/>
    </xf>
    <xf numFmtId="173" fontId="35" fillId="0" borderId="33" xfId="0" applyFont="true" applyBorder="true" applyAlignment="true" applyProtection="true">
      <alignment horizontal="center" vertical="center" textRotation="0" wrapText="false" indent="0" shrinkToFit="false"/>
      <protection locked="true" hidden="false"/>
    </xf>
    <xf numFmtId="172"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73" fontId="31" fillId="0" borderId="14"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6"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true" indent="0" shrinkToFit="false"/>
      <protection locked="true" hidden="false"/>
    </xf>
    <xf numFmtId="175" fontId="39" fillId="0" borderId="20" xfId="0" applyFont="true" applyBorder="true" applyAlignment="true" applyProtection="true">
      <alignment horizontal="right" vertical="center" textRotation="0" wrapText="true" indent="0" shrinkToFit="false"/>
      <protection locked="true" hidden="false"/>
    </xf>
    <xf numFmtId="166" fontId="39" fillId="0" borderId="20" xfId="16" applyFont="true" applyBorder="true" applyAlignment="true" applyProtection="true">
      <alignment horizontal="center" vertical="center" textRotation="0" wrapText="false" indent="0" shrinkToFit="false"/>
      <protection locked="true" hidden="false"/>
    </xf>
    <xf numFmtId="166" fontId="39" fillId="0" borderId="20" xfId="16" applyFont="true" applyBorder="true" applyAlignment="true" applyProtection="true">
      <alignment horizontal="general"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72" fontId="35" fillId="0" borderId="20"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53" fillId="8" borderId="3" xfId="0" applyFont="true" applyBorder="true" applyAlignment="true" applyProtection="true">
      <alignment horizontal="center" vertical="center" textRotation="0" wrapText="true" indent="0" shrinkToFit="false"/>
      <protection locked="true" hidden="false"/>
    </xf>
    <xf numFmtId="173" fontId="31" fillId="8" borderId="3" xfId="0" applyFont="true" applyBorder="true" applyAlignment="true" applyProtection="true">
      <alignment horizontal="center" vertical="center" textRotation="0" wrapText="true" indent="0" shrinkToFit="false"/>
      <protection locked="true" hidden="false"/>
    </xf>
    <xf numFmtId="164" fontId="31" fillId="8" borderId="2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true" indent="0" shrinkToFit="false"/>
      <protection locked="true" hidden="false"/>
    </xf>
    <xf numFmtId="164" fontId="53" fillId="8" borderId="14" xfId="0" applyFont="true" applyBorder="true" applyAlignment="true" applyProtection="true">
      <alignment horizontal="center" vertical="center" textRotation="0" wrapText="true" indent="0" shrinkToFit="false"/>
      <protection locked="true" hidden="false"/>
    </xf>
    <xf numFmtId="164" fontId="31" fillId="8"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2" fontId="35" fillId="0" borderId="36" xfId="0" applyFont="true" applyBorder="true" applyAlignment="true" applyProtection="true">
      <alignment horizontal="center" vertical="center" textRotation="0" wrapText="false" indent="0" shrinkToFit="false"/>
      <protection locked="true" hidden="false"/>
    </xf>
    <xf numFmtId="173" fontId="35" fillId="0" borderId="36" xfId="0" applyFont="true" applyBorder="true" applyAlignment="true" applyProtection="true">
      <alignment horizontal="center" vertical="center" textRotation="0" wrapText="false" indent="0" shrinkToFit="false"/>
      <protection locked="true" hidden="false"/>
    </xf>
    <xf numFmtId="173" fontId="35" fillId="0" borderId="37" xfId="0" applyFont="true" applyBorder="true" applyAlignment="true" applyProtection="true">
      <alignment horizontal="center" vertical="center" textRotation="0" wrapText="false" indent="0" shrinkToFit="false"/>
      <protection locked="true" hidden="false"/>
    </xf>
    <xf numFmtId="172" fontId="31" fillId="0" borderId="1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5" fontId="39" fillId="0" borderId="38"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right"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true">
      <alignment horizontal="center" vertical="center" textRotation="0" wrapText="true" indent="0" shrinkToFit="tru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75" fontId="13" fillId="0" borderId="3" xfId="0" applyFont="true" applyBorder="true" applyAlignment="true" applyProtection="true">
      <alignment horizontal="general" vertical="center" textRotation="0" wrapText="true" indent="0" shrinkToFit="false"/>
      <protection locked="true" hidden="false"/>
    </xf>
    <xf numFmtId="175"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true">
      <alignment horizontal="general" vertical="center" textRotation="0" wrapText="false" indent="0" shrinkToFit="true"/>
      <protection locked="true" hidden="false"/>
    </xf>
    <xf numFmtId="173" fontId="39"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5" fontId="47" fillId="0" borderId="0" xfId="0" applyFont="true" applyBorder="true" applyAlignment="true" applyProtection="true">
      <alignment horizontal="general" vertical="center" textRotation="0" wrapText="true" indent="0" shrinkToFit="false"/>
      <protection locked="true" hidden="false"/>
    </xf>
    <xf numFmtId="178" fontId="39"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11" fillId="3" borderId="39" xfId="0" applyFont="true" applyBorder="true" applyAlignment="fals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3" borderId="41" xfId="0" applyFont="true" applyBorder="true" applyAlignment="false" applyProtection="true">
      <alignment horizontal="general"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72" fontId="47" fillId="0" borderId="42" xfId="0" applyFont="true" applyBorder="tru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true" indent="0" shrinkToFit="false"/>
      <protection locked="true" hidden="false"/>
    </xf>
    <xf numFmtId="179" fontId="47" fillId="0" borderId="35" xfId="0" applyFont="true" applyBorder="true" applyAlignment="true" applyProtection="true">
      <alignment horizontal="center" vertical="center" textRotation="0" wrapText="false" indent="0" shrinkToFit="false"/>
      <protection locked="true" hidden="false"/>
    </xf>
    <xf numFmtId="179" fontId="47" fillId="0" borderId="4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true" hidden="false"/>
    </xf>
    <xf numFmtId="173"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0" fontId="47"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false" indent="0" shrinkToFit="tru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72" fontId="25"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25" fillId="2" borderId="59" xfId="0" applyFont="true" applyBorder="true" applyAlignment="true" applyProtection="true">
      <alignment horizontal="center" vertical="center" textRotation="0" wrapText="true" indent="0" shrinkToFit="false"/>
      <protection locked="false" hidden="false"/>
    </xf>
    <xf numFmtId="180" fontId="66" fillId="2" borderId="15"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left" vertical="center" textRotation="0" wrapText="true" indent="0" shrinkToFit="false"/>
      <protection locked="false" hidden="false"/>
    </xf>
    <xf numFmtId="181" fontId="67" fillId="2" borderId="60" xfId="0" applyFont="true" applyBorder="true" applyAlignment="true" applyProtection="true">
      <alignment horizontal="general" vertical="center" textRotation="0" wrapText="false" indent="0" shrinkToFit="true"/>
      <protection locked="false" hidden="false"/>
    </xf>
    <xf numFmtId="182" fontId="13" fillId="2" borderId="60" xfId="0" applyFont="true" applyBorder="true" applyAlignment="true" applyProtection="true">
      <alignment horizontal="center" vertical="center" textRotation="0" wrapText="false" indent="0" shrinkToFit="true"/>
      <protection locked="false" hidden="false"/>
    </xf>
    <xf numFmtId="175" fontId="67" fillId="0" borderId="15" xfId="0" applyFont="true" applyBorder="true" applyAlignment="true" applyProtection="true">
      <alignment horizontal="general" vertical="center" textRotation="0" wrapText="false" indent="0" shrinkToFit="true"/>
      <protection locked="true" hidden="false"/>
    </xf>
    <xf numFmtId="175" fontId="67" fillId="2" borderId="15" xfId="0" applyFont="true" applyBorder="true" applyAlignment="true" applyProtection="true">
      <alignment horizontal="general" vertical="center" textRotation="0" wrapText="false" indent="0" shrinkToFit="true"/>
      <protection locked="false" hidden="false"/>
    </xf>
    <xf numFmtId="175" fontId="67"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1" xfId="0" applyFont="true" applyBorder="true" applyAlignment="true" applyProtection="true">
      <alignment horizontal="center" vertical="center" textRotation="0" wrapText="false" indent="0" shrinkToFit="false"/>
      <protection locked="false" hidden="false"/>
    </xf>
    <xf numFmtId="175" fontId="67" fillId="2" borderId="62" xfId="0" applyFont="true" applyBorder="true" applyAlignment="true" applyProtection="true">
      <alignment horizontal="right" vertical="center" textRotation="0" wrapText="true" indent="0" shrinkToFit="false"/>
      <protection locked="false" hidden="false"/>
    </xf>
    <xf numFmtId="164" fontId="25" fillId="2" borderId="6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67" fillId="2" borderId="3" xfId="0" applyFont="true" applyBorder="true" applyAlignment="true" applyProtection="true">
      <alignment horizontal="general" vertical="center" textRotation="0" wrapText="false" indent="0" shrinkToFit="true"/>
      <protection locked="false" hidden="false"/>
    </xf>
    <xf numFmtId="182" fontId="13" fillId="2" borderId="3" xfId="0" applyFont="true" applyBorder="true" applyAlignment="true" applyProtection="true">
      <alignment horizontal="center" vertical="center" textRotation="0" wrapText="false" indent="0" shrinkToFit="true"/>
      <protection locked="false" hidden="false"/>
    </xf>
    <xf numFmtId="175" fontId="67" fillId="0" borderId="0" xfId="0" applyFont="true" applyBorder="true" applyAlignment="true" applyProtection="true">
      <alignment horizontal="right" vertical="center" textRotation="0" wrapText="true" indent="0" shrinkToFit="false"/>
      <protection locked="true" hidden="false"/>
    </xf>
    <xf numFmtId="181" fontId="67" fillId="2" borderId="15" xfId="0" applyFont="true" applyBorder="true" applyAlignment="true" applyProtection="true">
      <alignment horizontal="general" vertical="center" textRotation="0" wrapText="false" indent="0" shrinkToFit="true"/>
      <protection locked="false" hidden="false"/>
    </xf>
    <xf numFmtId="182" fontId="67" fillId="2" borderId="15" xfId="0" applyFont="true" applyBorder="true" applyAlignment="true" applyProtection="true">
      <alignment horizontal="center" vertical="center" textRotation="0" wrapText="false" indent="0" shrinkToFit="true"/>
      <protection locked="false" hidden="false"/>
    </xf>
    <xf numFmtId="175" fontId="67"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7"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4" xfId="0" applyFont="true" applyBorder="true" applyAlignment="true" applyProtection="true">
      <alignment horizontal="center" vertical="center" textRotation="0" wrapText="true" indent="0" shrinkToFit="false"/>
      <protection locked="false" hidden="false"/>
    </xf>
    <xf numFmtId="180" fontId="66" fillId="2" borderId="65" xfId="0" applyFont="true" applyBorder="true" applyAlignment="true" applyProtection="true">
      <alignment horizontal="center" vertical="center" textRotation="0" wrapText="true" indent="0" shrinkToFit="false"/>
      <protection locked="false" hidden="false"/>
    </xf>
    <xf numFmtId="164" fontId="66" fillId="2" borderId="65" xfId="0" applyFont="true" applyBorder="true" applyAlignment="true" applyProtection="true">
      <alignment horizontal="left" vertical="center" textRotation="0" wrapText="true" indent="0" shrinkToFit="false"/>
      <protection locked="false" hidden="false"/>
    </xf>
    <xf numFmtId="181" fontId="67" fillId="2" borderId="65" xfId="0" applyFont="true" applyBorder="true" applyAlignment="true" applyProtection="true">
      <alignment horizontal="general" vertical="center" textRotation="0" wrapText="false" indent="0" shrinkToFit="true"/>
      <protection locked="false" hidden="false"/>
    </xf>
    <xf numFmtId="182" fontId="67" fillId="2" borderId="65" xfId="0" applyFont="true" applyBorder="true" applyAlignment="true" applyProtection="true">
      <alignment horizontal="center" vertical="center" textRotation="0" wrapText="false" indent="0" shrinkToFit="true"/>
      <protection locked="false" hidden="false"/>
    </xf>
    <xf numFmtId="175" fontId="67" fillId="0" borderId="65" xfId="0" applyFont="true" applyBorder="true" applyAlignment="true" applyProtection="true">
      <alignment horizontal="general" vertical="center" textRotation="0" wrapText="false" indent="0" shrinkToFit="true"/>
      <protection locked="true" hidden="false"/>
    </xf>
    <xf numFmtId="175" fontId="67" fillId="2" borderId="65" xfId="0" applyFont="true" applyBorder="true" applyAlignment="true" applyProtection="true">
      <alignment horizontal="general" vertical="center" textRotation="0" wrapText="false" indent="0" shrinkToFit="true"/>
      <protection locked="false" hidden="false"/>
    </xf>
    <xf numFmtId="172" fontId="25" fillId="0" borderId="66" xfId="0" applyFont="true" applyBorder="true" applyAlignment="true" applyProtection="true">
      <alignment horizontal="center" vertical="center" textRotation="0" wrapText="true" indent="0" shrinkToFit="false"/>
      <protection locked="true" hidden="false"/>
    </xf>
    <xf numFmtId="164" fontId="0" fillId="2" borderId="67" xfId="0" applyFont="true" applyBorder="true" applyAlignment="true" applyProtection="true">
      <alignment horizontal="center" vertical="center" textRotation="0" wrapText="false" indent="0" shrinkToFit="false"/>
      <protection locked="false" hidden="false"/>
    </xf>
    <xf numFmtId="164" fontId="62" fillId="3" borderId="68" xfId="0" applyFont="true" applyBorder="true" applyAlignment="true" applyProtection="true">
      <alignment horizontal="center" vertical="center" textRotation="0" wrapText="true" indent="0" shrinkToFit="false"/>
      <protection locked="true" hidden="false"/>
    </xf>
    <xf numFmtId="164" fontId="68" fillId="3" borderId="54" xfId="0" applyFont="true" applyBorder="true" applyAlignment="true" applyProtection="true">
      <alignment horizontal="center" vertical="center" textRotation="0" wrapText="true" indent="0" shrinkToFit="false"/>
      <protection locked="true" hidden="false"/>
    </xf>
    <xf numFmtId="183" fontId="66" fillId="3" borderId="56" xfId="0" applyFont="true" applyBorder="true" applyAlignment="true" applyProtection="true">
      <alignment horizontal="general" vertical="center" textRotation="0" wrapText="false" indent="0" shrinkToFit="true"/>
      <protection locked="true" hidden="false"/>
    </xf>
    <xf numFmtId="175" fontId="67" fillId="0" borderId="52" xfId="0" applyFont="true" applyBorder="true" applyAlignment="true" applyProtection="true">
      <alignment horizontal="general" vertical="center" textRotation="0" wrapText="false" indent="0" shrinkToFit="true"/>
      <protection locked="true" hidden="false"/>
    </xf>
    <xf numFmtId="183" fontId="66" fillId="3" borderId="0" xfId="0" applyFont="true" applyBorder="true" applyAlignment="true" applyProtection="true">
      <alignment horizontal="center" vertical="center" textRotation="0" wrapText="true" indent="0" shrinkToFit="false"/>
      <protection locked="true" hidden="false"/>
    </xf>
    <xf numFmtId="183" fontId="66" fillId="9" borderId="58" xfId="0" applyFont="true" applyBorder="true" applyAlignment="true" applyProtection="true">
      <alignment horizontal="right" vertical="center" textRotation="0" wrapText="true" indent="0" shrinkToFit="false"/>
      <protection locked="true" hidden="false"/>
    </xf>
    <xf numFmtId="166" fontId="69" fillId="0" borderId="69"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75" fontId="66" fillId="0" borderId="0" xfId="0" applyFont="true" applyBorder="false" applyAlignment="false" applyProtection="tru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5" fillId="2" borderId="70" xfId="0" applyFont="true" applyBorder="true" applyAlignment="true" applyProtection="true">
      <alignment horizontal="center" vertical="center" textRotation="0" wrapText="true" indent="0" shrinkToFit="false"/>
      <protection locked="false" hidden="false"/>
    </xf>
    <xf numFmtId="180" fontId="66" fillId="2" borderId="60" xfId="0" applyFont="true" applyBorder="true" applyAlignment="true" applyProtection="true">
      <alignment horizontal="center" vertical="center" textRotation="0" wrapText="true" indent="0" shrinkToFit="false"/>
      <protection locked="false" hidden="false"/>
    </xf>
    <xf numFmtId="175" fontId="67" fillId="0" borderId="60" xfId="0" applyFont="true" applyBorder="true" applyAlignment="true" applyProtection="true">
      <alignment horizontal="general" vertical="center" textRotation="0" wrapText="false" indent="0" shrinkToFit="true"/>
      <protection locked="true" hidden="false"/>
    </xf>
    <xf numFmtId="175" fontId="67" fillId="2" borderId="60" xfId="0" applyFont="true" applyBorder="true" applyAlignment="true" applyProtection="true">
      <alignment horizontal="general" vertical="center" textRotation="0" wrapText="false" indent="0" shrinkToFit="true"/>
      <protection locked="false" hidden="false"/>
    </xf>
    <xf numFmtId="164" fontId="0" fillId="2" borderId="71" xfId="0" applyFont="true" applyBorder="true" applyAlignment="true" applyProtection="true">
      <alignment horizontal="center" vertical="center" textRotation="0" wrapText="false" indent="0" shrinkToFit="false"/>
      <protection locked="false" hidden="false"/>
    </xf>
    <xf numFmtId="180" fontId="66" fillId="2" borderId="3" xfId="0" applyFont="true" applyBorder="true" applyAlignment="true" applyProtection="true">
      <alignment horizontal="center" vertical="center" textRotation="0" wrapText="true" indent="0" shrinkToFit="false"/>
      <protection locked="false" hidden="false"/>
    </xf>
    <xf numFmtId="175" fontId="67" fillId="2" borderId="3"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83" fontId="66" fillId="3" borderId="7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82" fontId="13" fillId="2" borderId="15"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66" fillId="2" borderId="1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true" hidden="false"/>
    </xf>
    <xf numFmtId="164" fontId="25" fillId="0" borderId="64" xfId="0" applyFont="true" applyBorder="true" applyAlignment="true" applyProtection="true">
      <alignment horizontal="center" vertical="center" textRotation="0" wrapText="true" indent="0" shrinkToFit="false"/>
      <protection locked="true" hidden="false"/>
    </xf>
    <xf numFmtId="164" fontId="66" fillId="2" borderId="66" xfId="0" applyFont="true" applyBorder="true" applyAlignment="true" applyProtection="true">
      <alignment horizontal="left" vertical="center" textRotation="0" wrapText="true" indent="0" shrinkToFit="false"/>
      <protection locked="fals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5" fontId="66" fillId="2" borderId="60" xfId="0" applyFont="true" applyBorder="true" applyAlignment="true" applyProtection="true">
      <alignment horizontal="general" vertical="center" textRotation="0" wrapText="false" indent="0" shrinkToFit="tru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66" xfId="0" applyFont="true" applyBorder="true" applyAlignment="true" applyProtection="true">
      <alignment horizontal="left" vertical="center" textRotation="0" wrapText="true" indent="0" shrinkToFit="false"/>
      <protection locked="false" hidden="false"/>
    </xf>
    <xf numFmtId="164" fontId="7" fillId="2" borderId="65" xfId="0" applyFont="true" applyBorder="true" applyAlignment="true" applyProtection="true">
      <alignment horizontal="left" vertical="center" textRotation="0" wrapText="true" indent="0" shrinkToFit="false"/>
      <protection locked="false" hidden="false"/>
    </xf>
    <xf numFmtId="182" fontId="13" fillId="2" borderId="65" xfId="0" applyFont="true" applyBorder="true" applyAlignment="true" applyProtection="true">
      <alignment horizontal="center" vertical="center" textRotation="0" wrapText="false" indent="0" shrinkToFit="true"/>
      <protection locked="false" hidden="false"/>
    </xf>
    <xf numFmtId="183" fontId="66" fillId="3" borderId="76" xfId="0" applyFont="true" applyBorder="true" applyAlignment="true" applyProtection="true">
      <alignment horizontal="general" vertical="center" textRotation="0" wrapText="false" indent="0" shrinkToFit="true"/>
      <protection locked="true" hidden="false"/>
    </xf>
    <xf numFmtId="164" fontId="66" fillId="2" borderId="3" xfId="0" applyFont="true" applyBorder="true" applyAlignment="true" applyProtection="true">
      <alignment horizontal="left" vertical="center" textRotation="0" wrapText="true" indent="0" shrinkToFit="true"/>
      <protection locked="false" hidden="false"/>
    </xf>
    <xf numFmtId="164" fontId="66" fillId="2" borderId="65" xfId="0" applyFont="true" applyBorder="true" applyAlignment="true" applyProtection="true">
      <alignment horizontal="left" vertical="center" textRotation="0" wrapText="true" indent="0" shrinkToFit="true"/>
      <protection locked="false" hidden="false"/>
    </xf>
    <xf numFmtId="183" fontId="66" fillId="3" borderId="54" xfId="0" applyFont="true" applyBorder="true" applyAlignment="true" applyProtection="true">
      <alignment horizontal="general" vertical="center" textRotation="0" wrapText="false" indent="0" shrinkToFit="true"/>
      <protection locked="true" hidden="false"/>
    </xf>
    <xf numFmtId="166" fontId="7" fillId="0" borderId="49" xfId="16" applyFont="true" applyBorder="true" applyAlignment="true" applyProtection="true">
      <alignment horizontal="center" vertical="top" textRotation="0" wrapText="true" indent="0" shrinkToFit="false"/>
      <protection locked="true" hidden="false"/>
    </xf>
    <xf numFmtId="166" fontId="25" fillId="0" borderId="56" xfId="16" applyFont="true" applyBorder="true" applyAlignment="true" applyProtection="true">
      <alignment horizontal="center" vertical="center" textRotation="0" wrapText="true" indent="0" shrinkToFit="false"/>
      <protection locked="true" hidden="false"/>
    </xf>
    <xf numFmtId="164" fontId="25" fillId="3" borderId="14" xfId="0" applyFont="true" applyBorder="true" applyAlignment="true" applyProtection="true">
      <alignment horizontal="center" vertical="center" textRotation="0" wrapText="true" indent="0" shrinkToFit="false"/>
      <protection locked="true" hidden="false"/>
    </xf>
    <xf numFmtId="166" fontId="68" fillId="3" borderId="54" xfId="16" applyFont="true" applyBorder="true" applyAlignment="true" applyProtection="true">
      <alignment horizontal="center" vertical="center" textRotation="0" wrapText="true" indent="0" shrinkToFit="false"/>
      <protection locked="true" hidden="false"/>
    </xf>
    <xf numFmtId="180" fontId="66" fillId="2" borderId="9" xfId="0" applyFont="true" applyBorder="true" applyAlignment="true" applyProtection="true">
      <alignment horizontal="center" vertical="center" textRotation="0" wrapText="true" indent="0" shrinkToFit="false"/>
      <protection locked="false" hidden="false"/>
    </xf>
    <xf numFmtId="180" fontId="66" fillId="2" borderId="77" xfId="0" applyFont="true" applyBorder="true" applyAlignment="true" applyProtection="true">
      <alignment horizontal="center" vertical="center" textRotation="0" wrapText="true" indent="0" shrinkToFit="false"/>
      <protection locked="false" hidden="false"/>
    </xf>
    <xf numFmtId="175" fontId="66" fillId="0" borderId="56" xfId="0" applyFont="true" applyBorder="true" applyAlignment="true" applyProtection="true">
      <alignment horizontal="general" vertical="center" textRotation="0" wrapText="false" indent="0" shrinkToFit="true"/>
      <protection locked="true" hidden="false"/>
    </xf>
    <xf numFmtId="175" fontId="66" fillId="0" borderId="76"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310"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1"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5" name="テキスト ボックス 41"/>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45"/>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1</xdr:row>
      <xdr:rowOff>0</xdr:rowOff>
    </xdr:from>
    <xdr:to>
      <xdr:col>17</xdr:col>
      <xdr:colOff>12600</xdr:colOff>
      <xdr:row>41</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7105480" y="14811480"/>
          <a:ext cx="12600" cy="9000"/>
        </a:xfrm>
        <a:prstGeom prst="rect">
          <a:avLst/>
        </a:prstGeom>
        <a:ln w="0">
          <a:noFill/>
        </a:ln>
      </xdr:spPr>
    </xdr:pic>
    <xdr:clientData/>
  </xdr:twoCellAnchor>
  <xdr:twoCellAnchor editAs="oneCell">
    <xdr:from>
      <xdr:col>17</xdr:col>
      <xdr:colOff>20520</xdr:colOff>
      <xdr:row>41</xdr:row>
      <xdr:rowOff>0</xdr:rowOff>
    </xdr:from>
    <xdr:to>
      <xdr:col>17</xdr:col>
      <xdr:colOff>33120</xdr:colOff>
      <xdr:row>41</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126000" y="14811480"/>
          <a:ext cx="12600" cy="9000"/>
        </a:xfrm>
        <a:prstGeom prst="rect">
          <a:avLst/>
        </a:prstGeom>
        <a:ln w="0">
          <a:noFill/>
        </a:ln>
      </xdr:spPr>
    </xdr:pic>
    <xdr:clientData/>
  </xdr:twoCellAnchor>
  <xdr:twoCellAnchor editAs="oneCell">
    <xdr:from>
      <xdr:col>17</xdr:col>
      <xdr:colOff>49320</xdr:colOff>
      <xdr:row>41</xdr:row>
      <xdr:rowOff>0</xdr:rowOff>
    </xdr:from>
    <xdr:to>
      <xdr:col>17</xdr:col>
      <xdr:colOff>61560</xdr:colOff>
      <xdr:row>41</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154800" y="14811480"/>
          <a:ext cx="12240" cy="9000"/>
        </a:xfrm>
        <a:prstGeom prst="rect">
          <a:avLst/>
        </a:prstGeom>
        <a:ln w="0">
          <a:noFill/>
        </a:ln>
      </xdr:spPr>
    </xdr:pic>
    <xdr:clientData/>
  </xdr:twoCellAnchor>
  <xdr:twoCellAnchor editAs="oneCell">
    <xdr:from>
      <xdr:col>16</xdr:col>
      <xdr:colOff>0</xdr:colOff>
      <xdr:row>41</xdr:row>
      <xdr:rowOff>0</xdr:rowOff>
    </xdr:from>
    <xdr:to>
      <xdr:col>16</xdr:col>
      <xdr:colOff>12600</xdr:colOff>
      <xdr:row>41</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16000" y="14811480"/>
          <a:ext cx="12600" cy="9000"/>
        </a:xfrm>
        <a:prstGeom prst="rect">
          <a:avLst/>
        </a:prstGeom>
        <a:ln w="0">
          <a:noFill/>
        </a:ln>
      </xdr:spPr>
    </xdr:pic>
    <xdr:clientData/>
  </xdr:twoCellAnchor>
  <xdr:twoCellAnchor editAs="oneCell">
    <xdr:from>
      <xdr:col>16</xdr:col>
      <xdr:colOff>20160</xdr:colOff>
      <xdr:row>41</xdr:row>
      <xdr:rowOff>0</xdr:rowOff>
    </xdr:from>
    <xdr:to>
      <xdr:col>16</xdr:col>
      <xdr:colOff>33120</xdr:colOff>
      <xdr:row>41</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536160" y="14811480"/>
          <a:ext cx="12960" cy="9000"/>
        </a:xfrm>
        <a:prstGeom prst="rect">
          <a:avLst/>
        </a:prstGeom>
        <a:ln w="0">
          <a:noFill/>
        </a:ln>
      </xdr:spPr>
    </xdr:pic>
    <xdr:clientData/>
  </xdr:twoCellAnchor>
  <xdr:twoCellAnchor editAs="oneCell">
    <xdr:from>
      <xdr:col>16</xdr:col>
      <xdr:colOff>50760</xdr:colOff>
      <xdr:row>41</xdr:row>
      <xdr:rowOff>0</xdr:rowOff>
    </xdr:from>
    <xdr:to>
      <xdr:col>16</xdr:col>
      <xdr:colOff>63360</xdr:colOff>
      <xdr:row>41</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566760" y="1481148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7"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false" hidden="false" outlineLevel="0" max="257" min="16" style="133" width="8.99"/>
  </cols>
  <sheetData>
    <row r="1" customFormat="false" ht="13.5" hidden="false" customHeight="false" outlineLevel="0" collapsed="false">
      <c r="A1" s="132"/>
      <c r="E1" s="134"/>
      <c r="H1" s="132"/>
      <c r="P1" s="132"/>
      <c r="Q1" s="135"/>
      <c r="R1" s="135"/>
    </row>
    <row r="2" customFormat="false" ht="13.5" hidden="false" customHeight="false" outlineLevel="0" collapsed="false">
      <c r="A2" s="132"/>
      <c r="B2" s="348" t="s">
        <v>175</v>
      </c>
      <c r="C2" s="348"/>
      <c r="D2" s="348"/>
      <c r="E2" s="134"/>
      <c r="H2" s="132"/>
      <c r="P2" s="132"/>
      <c r="Q2" s="135"/>
      <c r="R2" s="135"/>
    </row>
    <row r="3" customFormat="false" ht="13.5" hidden="false" customHeight="false" outlineLevel="0" collapsed="false">
      <c r="A3" s="132"/>
      <c r="E3" s="134"/>
      <c r="H3" s="132"/>
      <c r="P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460"/>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460"/>
      <c r="F7" s="357" t="s">
        <v>10</v>
      </c>
      <c r="G7" s="357"/>
      <c r="H7" s="357"/>
      <c r="N7" s="350"/>
    </row>
    <row r="8" customFormat="false" ht="13.5" hidden="false" customHeight="true" outlineLevel="0" collapsed="false">
      <c r="A8" s="350"/>
      <c r="B8" s="350"/>
      <c r="C8" s="350"/>
      <c r="D8" s="350"/>
      <c r="E8" s="460"/>
      <c r="F8" s="132"/>
      <c r="N8" s="350"/>
      <c r="O8" s="359"/>
    </row>
    <row r="9" customFormat="false" ht="13.5" hidden="false" customHeight="true" outlineLevel="0" collapsed="false">
      <c r="A9" s="425"/>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425"/>
      <c r="F10" s="132"/>
      <c r="M10" s="363" t="s">
        <v>180</v>
      </c>
      <c r="N10" s="133"/>
      <c r="O10" s="363"/>
    </row>
    <row r="11" customFormat="false" ht="27" hidden="false" customHeight="true" outlineLevel="0" collapsed="false">
      <c r="A11" s="364" t="s">
        <v>181</v>
      </c>
      <c r="B11" s="365" t="s">
        <v>182</v>
      </c>
      <c r="C11" s="365"/>
      <c r="D11" s="365"/>
      <c r="E11" s="367" t="s">
        <v>183</v>
      </c>
      <c r="F11" s="367" t="s">
        <v>184</v>
      </c>
      <c r="G11" s="367" t="s">
        <v>185</v>
      </c>
      <c r="H11" s="367" t="s">
        <v>186</v>
      </c>
      <c r="I11" s="367" t="s">
        <v>187</v>
      </c>
      <c r="J11" s="367" t="s">
        <v>187</v>
      </c>
      <c r="K11" s="367" t="s">
        <v>188</v>
      </c>
      <c r="L11" s="367"/>
      <c r="M11" s="367" t="s">
        <v>189</v>
      </c>
      <c r="N11" s="369" t="s">
        <v>181</v>
      </c>
      <c r="O11" s="431" t="s">
        <v>190</v>
      </c>
    </row>
    <row r="12" customFormat="false" ht="42" hidden="false" customHeight="true" outlineLevel="0" collapsed="false">
      <c r="A12" s="364"/>
      <c r="B12" s="372" t="s">
        <v>191</v>
      </c>
      <c r="C12" s="372" t="s">
        <v>192</v>
      </c>
      <c r="D12" s="373" t="s">
        <v>193</v>
      </c>
      <c r="E12" s="461"/>
      <c r="F12" s="375"/>
      <c r="G12" s="442"/>
      <c r="H12" s="442"/>
      <c r="I12" s="376" t="s">
        <v>194</v>
      </c>
      <c r="J12" s="376" t="s">
        <v>195</v>
      </c>
      <c r="K12" s="442" t="s">
        <v>96</v>
      </c>
      <c r="L12" s="379" t="s">
        <v>97</v>
      </c>
      <c r="M12" s="442" t="s">
        <v>97</v>
      </c>
      <c r="N12" s="369"/>
      <c r="O12" s="431"/>
    </row>
    <row r="13" customFormat="false" ht="62.1" hidden="false" customHeight="true" outlineLevel="0" collapsed="false">
      <c r="A13" s="443" t="n">
        <v>1</v>
      </c>
      <c r="B13" s="433" t="n">
        <v>43404</v>
      </c>
      <c r="C13" s="433"/>
      <c r="D13" s="433"/>
      <c r="E13" s="462" t="s">
        <v>227</v>
      </c>
      <c r="F13" s="444" t="s">
        <v>228</v>
      </c>
      <c r="G13" s="397" t="n">
        <v>1</v>
      </c>
      <c r="H13" s="445" t="s">
        <v>229</v>
      </c>
      <c r="I13" s="386" t="n">
        <f aca="false">IF(J13="","",ROUNDDOWN(J13*(1+O13/100),0))</f>
        <v>12960</v>
      </c>
      <c r="J13" s="463" t="n">
        <v>12000</v>
      </c>
      <c r="K13" s="386" t="n">
        <f aca="false">IF(L13="","",ROUNDDOWN(L13*(1+O13/100),0))</f>
        <v>12960</v>
      </c>
      <c r="L13" s="386" t="n">
        <f aca="false">IF(OR(J13="",G13=""),"",ROUNDDOWN(J13*G13,0))</f>
        <v>12000</v>
      </c>
      <c r="M13" s="388" t="n">
        <f aca="false">L13</f>
        <v>12000</v>
      </c>
      <c r="N13" s="389" t="n">
        <v>1</v>
      </c>
      <c r="O13" s="390" t="n">
        <v>8</v>
      </c>
    </row>
    <row r="14" customFormat="false" ht="62.1" hidden="false" customHeight="true" outlineLevel="0" collapsed="false">
      <c r="A14" s="448" t="n">
        <v>2</v>
      </c>
      <c r="B14" s="382"/>
      <c r="C14" s="382"/>
      <c r="D14" s="382"/>
      <c r="E14" s="464"/>
      <c r="F14" s="393"/>
      <c r="G14" s="397"/>
      <c r="H14" s="445"/>
      <c r="I14" s="386" t="str">
        <f aca="false">IF(J14="","",ROUNDDOWN(J14*(1+O14/100),0))</f>
        <v/>
      </c>
      <c r="J14" s="387"/>
      <c r="K14" s="386" t="str">
        <f aca="false">IF(L14="","",ROUNDDOWN(L14*(1+O14/100),0))</f>
        <v/>
      </c>
      <c r="L14" s="386" t="str">
        <f aca="false">IF(OR(J14="",G14=""),"",ROUNDDOWN(J14*G14,0))</f>
        <v/>
      </c>
      <c r="M14" s="388" t="str">
        <f aca="false">L14</f>
        <v/>
      </c>
      <c r="N14" s="465" t="n">
        <v>2</v>
      </c>
      <c r="O14" s="390" t="n">
        <v>8</v>
      </c>
    </row>
    <row r="15" customFormat="false" ht="62.1" hidden="false" customHeight="true" outlineLevel="0" collapsed="false">
      <c r="A15" s="448" t="n">
        <v>3</v>
      </c>
      <c r="B15" s="382"/>
      <c r="C15" s="382"/>
      <c r="D15" s="382"/>
      <c r="E15" s="464"/>
      <c r="F15" s="393"/>
      <c r="G15" s="397"/>
      <c r="H15" s="445"/>
      <c r="I15" s="386" t="str">
        <f aca="false">IF(J15="","",ROUNDDOWN(J15*(1+O15/100),0))</f>
        <v/>
      </c>
      <c r="J15" s="387"/>
      <c r="K15" s="386" t="str">
        <f aca="false">IF(L15="","",ROUNDDOWN(L15*(1+O15/100),0))</f>
        <v/>
      </c>
      <c r="L15" s="386" t="str">
        <f aca="false">IF(OR(J15="",G15=""),"",ROUNDDOWN(J15*G15,0))</f>
        <v/>
      </c>
      <c r="M15" s="399" t="str">
        <f aca="false">L15</f>
        <v/>
      </c>
      <c r="N15" s="389" t="n">
        <v>3</v>
      </c>
      <c r="O15" s="390" t="n">
        <v>8</v>
      </c>
    </row>
    <row r="16" customFormat="false" ht="62.1" hidden="false" customHeight="true" outlineLevel="0" collapsed="false">
      <c r="A16" s="448" t="n">
        <v>4</v>
      </c>
      <c r="B16" s="382"/>
      <c r="C16" s="382"/>
      <c r="D16" s="382"/>
      <c r="E16" s="464"/>
      <c r="F16" s="393"/>
      <c r="G16" s="397"/>
      <c r="H16" s="445"/>
      <c r="I16" s="386" t="str">
        <f aca="false">IF(J16="","",ROUNDDOWN(J16*(1+O16/100),0))</f>
        <v/>
      </c>
      <c r="J16" s="387"/>
      <c r="K16" s="386" t="str">
        <f aca="false">IF(L16="","",ROUNDDOWN(L16*(1+O16/100),0))</f>
        <v/>
      </c>
      <c r="L16" s="386" t="str">
        <f aca="false">IF(OR(J16="",G16=""),"",ROUNDDOWN(J16*G16,0))</f>
        <v/>
      </c>
      <c r="M16" s="399" t="str">
        <f aca="false">L16</f>
        <v/>
      </c>
      <c r="N16" s="465" t="n">
        <v>4</v>
      </c>
      <c r="O16" s="390" t="n">
        <v>8</v>
      </c>
    </row>
    <row r="17" customFormat="false" ht="62.1" hidden="false" customHeight="true" outlineLevel="0" collapsed="false">
      <c r="A17" s="448" t="n">
        <v>5</v>
      </c>
      <c r="B17" s="382"/>
      <c r="C17" s="382"/>
      <c r="D17" s="382"/>
      <c r="E17" s="464"/>
      <c r="F17" s="393"/>
      <c r="G17" s="397"/>
      <c r="H17" s="445"/>
      <c r="I17" s="386" t="str">
        <f aca="false">IF(J17="","",ROUNDDOWN(J17*(1+O17/100),0))</f>
        <v/>
      </c>
      <c r="J17" s="387"/>
      <c r="K17" s="386" t="str">
        <f aca="false">IF(L17="","",ROUNDDOWN(L17*(1+O17/100),0))</f>
        <v/>
      </c>
      <c r="L17" s="386" t="str">
        <f aca="false">IF(OR(J17="",G17=""),"",ROUNDDOWN(J17*G17,0))</f>
        <v/>
      </c>
      <c r="M17" s="399" t="str">
        <f aca="false">L17</f>
        <v/>
      </c>
      <c r="N17" s="389" t="n">
        <v>5</v>
      </c>
      <c r="O17" s="390" t="n">
        <v>8</v>
      </c>
    </row>
    <row r="18" customFormat="false" ht="62.1" hidden="false" customHeight="true" outlineLevel="0" collapsed="false">
      <c r="A18" s="448" t="n">
        <v>6</v>
      </c>
      <c r="B18" s="382"/>
      <c r="C18" s="382"/>
      <c r="D18" s="382"/>
      <c r="E18" s="464"/>
      <c r="F18" s="393"/>
      <c r="G18" s="397"/>
      <c r="H18" s="445"/>
      <c r="I18" s="386" t="str">
        <f aca="false">IF(J18="","",ROUNDDOWN(J18*(1+O18/100),0))</f>
        <v/>
      </c>
      <c r="J18" s="387"/>
      <c r="K18" s="386" t="str">
        <f aca="false">IF(L18="","",ROUNDDOWN(L18*(1+O18/100),0))</f>
        <v/>
      </c>
      <c r="L18" s="386" t="str">
        <f aca="false">IF(OR(J18="",G18=""),"",ROUNDDOWN(J18*G18,0))</f>
        <v/>
      </c>
      <c r="M18" s="399" t="str">
        <f aca="false">L18</f>
        <v/>
      </c>
      <c r="N18" s="465" t="n">
        <v>6</v>
      </c>
      <c r="O18" s="390" t="n">
        <v>8</v>
      </c>
    </row>
    <row r="19" customFormat="false" ht="62.1" hidden="false" customHeight="true" outlineLevel="0" collapsed="false">
      <c r="A19" s="448" t="n">
        <v>7</v>
      </c>
      <c r="B19" s="382"/>
      <c r="C19" s="382"/>
      <c r="D19" s="382"/>
      <c r="E19" s="464"/>
      <c r="F19" s="466"/>
      <c r="G19" s="397"/>
      <c r="H19" s="445"/>
      <c r="I19" s="386" t="str">
        <f aca="false">IF(J19="","",ROUNDDOWN(J19*(1+O19/100),0))</f>
        <v/>
      </c>
      <c r="J19" s="387"/>
      <c r="K19" s="386" t="str">
        <f aca="false">IF(L19="","",ROUNDDOWN(L19*(1+O19/100),0))</f>
        <v/>
      </c>
      <c r="L19" s="386" t="str">
        <f aca="false">IF(OR(J19="",G19=""),"",ROUNDDOWN(J19*G19,0))</f>
        <v/>
      </c>
      <c r="M19" s="399" t="str">
        <f aca="false">L19</f>
        <v/>
      </c>
      <c r="N19" s="389" t="n">
        <v>7</v>
      </c>
      <c r="O19" s="390" t="n">
        <v>8</v>
      </c>
    </row>
    <row r="20" customFormat="false" ht="62.1" hidden="false" customHeight="true" outlineLevel="0" collapsed="false">
      <c r="A20" s="448" t="n">
        <v>8</v>
      </c>
      <c r="B20" s="382"/>
      <c r="C20" s="382"/>
      <c r="D20" s="382"/>
      <c r="E20" s="464"/>
      <c r="F20" s="393"/>
      <c r="G20" s="397"/>
      <c r="H20" s="445"/>
      <c r="I20" s="386" t="str">
        <f aca="false">IF(J20="","",ROUNDDOWN(J20*(1+O20/100),0))</f>
        <v/>
      </c>
      <c r="J20" s="387"/>
      <c r="K20" s="386" t="str">
        <f aca="false">IF(L20="","",ROUNDDOWN(L20*(1+O20/100),0))</f>
        <v/>
      </c>
      <c r="L20" s="386" t="str">
        <f aca="false">IF(OR(J20="",G20=""),"",ROUNDDOWN(J20*G20,0))</f>
        <v/>
      </c>
      <c r="M20" s="399" t="str">
        <f aca="false">L20</f>
        <v/>
      </c>
      <c r="N20" s="465" t="n">
        <v>8</v>
      </c>
      <c r="O20" s="390" t="n">
        <v>8</v>
      </c>
    </row>
    <row r="21" customFormat="false" ht="62.1" hidden="false" customHeight="true" outlineLevel="0" collapsed="false">
      <c r="A21" s="448" t="n">
        <v>9</v>
      </c>
      <c r="B21" s="382"/>
      <c r="C21" s="382"/>
      <c r="D21" s="382"/>
      <c r="E21" s="464"/>
      <c r="F21" s="393"/>
      <c r="G21" s="397"/>
      <c r="H21" s="445"/>
      <c r="I21" s="386" t="str">
        <f aca="false">IF(J21="","",ROUNDDOWN(J21*(1+O21/100),0))</f>
        <v/>
      </c>
      <c r="J21" s="387"/>
      <c r="K21" s="386" t="str">
        <f aca="false">IF(L21="","",ROUNDDOWN(L21*(1+O21/100),0))</f>
        <v/>
      </c>
      <c r="L21" s="386" t="str">
        <f aca="false">IF(OR(J21="",G21=""),"",ROUNDDOWN(J21*G21,0))</f>
        <v/>
      </c>
      <c r="M21" s="399" t="str">
        <f aca="false">L21</f>
        <v/>
      </c>
      <c r="N21" s="389" t="n">
        <v>9</v>
      </c>
      <c r="O21" s="390" t="n">
        <v>8</v>
      </c>
    </row>
    <row r="22" customFormat="false" ht="62.1" hidden="false" customHeight="true" outlineLevel="0" collapsed="false">
      <c r="A22" s="456" t="n">
        <v>10</v>
      </c>
      <c r="B22" s="406"/>
      <c r="C22" s="406"/>
      <c r="D22" s="406"/>
      <c r="E22" s="467"/>
      <c r="F22" s="468"/>
      <c r="G22" s="408"/>
      <c r="H22" s="46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01</v>
      </c>
      <c r="B23" s="414"/>
      <c r="C23" s="414"/>
      <c r="D23" s="414"/>
      <c r="E23" s="414"/>
      <c r="F23" s="414"/>
      <c r="G23" s="414"/>
      <c r="H23" s="414"/>
      <c r="I23" s="414"/>
      <c r="J23" s="415"/>
      <c r="K23" s="416" t="n">
        <f aca="false">SUM(K13:K22)</f>
        <v>12960</v>
      </c>
      <c r="L23" s="416" t="n">
        <f aca="false">SUM(L13:L22)</f>
        <v>12000</v>
      </c>
      <c r="M23" s="470" t="n">
        <f aca="false">SUM(M13:M22)</f>
        <v>12000</v>
      </c>
      <c r="N23" s="418"/>
    </row>
    <row r="24" customFormat="false" ht="13.5" hidden="false" customHeight="true" outlineLevel="0" collapsed="false">
      <c r="A24" s="425"/>
      <c r="L24" s="421"/>
      <c r="M24" s="422"/>
      <c r="N24" s="350"/>
    </row>
    <row r="25" customFormat="false" ht="13.5" hidden="false" customHeight="true" outlineLevel="0" collapsed="false">
      <c r="A25" s="425"/>
      <c r="B25" s="133" t="s">
        <v>202</v>
      </c>
      <c r="D25" s="425"/>
      <c r="E25" s="426" t="s">
        <v>203</v>
      </c>
      <c r="N25" s="350"/>
    </row>
    <row r="26" customFormat="false" ht="13.5" hidden="false" customHeight="true" outlineLevel="0" collapsed="false">
      <c r="B26" s="133" t="s">
        <v>204</v>
      </c>
      <c r="E26" s="426" t="s">
        <v>205</v>
      </c>
    </row>
    <row r="27" customFormat="false" ht="13.5" hidden="false" customHeight="true" outlineLevel="0" collapsed="false">
      <c r="B27" s="133" t="s">
        <v>206</v>
      </c>
      <c r="E27" s="426" t="s">
        <v>20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7"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false" hidden="false" outlineLevel="0" max="257" min="16" style="133" width="8.99"/>
  </cols>
  <sheetData>
    <row r="1" customFormat="false" ht="13.5" hidden="false" customHeight="false" outlineLevel="0" collapsed="false">
      <c r="A1" s="132"/>
      <c r="E1" s="134"/>
      <c r="H1" s="132"/>
      <c r="P1" s="132"/>
      <c r="Q1" s="135"/>
      <c r="R1" s="135"/>
    </row>
    <row r="2" customFormat="false" ht="13.5" hidden="false" customHeight="false" outlineLevel="0" collapsed="false">
      <c r="A2" s="132"/>
      <c r="B2" s="348" t="s">
        <v>175</v>
      </c>
      <c r="C2" s="348"/>
      <c r="D2" s="348"/>
      <c r="E2" s="134"/>
      <c r="H2" s="132"/>
      <c r="P2" s="132"/>
      <c r="Q2" s="135"/>
      <c r="R2" s="135"/>
    </row>
    <row r="3" customFormat="false" ht="13.5" hidden="false" customHeight="false" outlineLevel="0" collapsed="false">
      <c r="A3" s="132"/>
      <c r="E3" s="134"/>
      <c r="H3" s="132"/>
      <c r="P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460"/>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460"/>
      <c r="F7" s="357" t="s">
        <v>11</v>
      </c>
      <c r="G7" s="357"/>
      <c r="H7" s="357"/>
      <c r="N7" s="350"/>
    </row>
    <row r="8" customFormat="false" ht="13.5" hidden="false" customHeight="true" outlineLevel="0" collapsed="false">
      <c r="A8" s="350"/>
      <c r="B8" s="350"/>
      <c r="C8" s="350"/>
      <c r="D8" s="350"/>
      <c r="E8" s="460"/>
      <c r="F8" s="132"/>
      <c r="N8" s="350"/>
      <c r="O8" s="359"/>
    </row>
    <row r="9" customFormat="false" ht="13.5" hidden="false" customHeight="true" outlineLevel="0" collapsed="false">
      <c r="A9" s="425"/>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425"/>
      <c r="F10" s="132"/>
      <c r="M10" s="363" t="s">
        <v>180</v>
      </c>
      <c r="N10" s="133"/>
      <c r="O10" s="363"/>
    </row>
    <row r="11" customFormat="false" ht="27" hidden="false" customHeight="true" outlineLevel="0" collapsed="false">
      <c r="A11" s="364" t="s">
        <v>181</v>
      </c>
      <c r="B11" s="365" t="s">
        <v>182</v>
      </c>
      <c r="C11" s="365"/>
      <c r="D11" s="365"/>
      <c r="E11" s="367" t="s">
        <v>183</v>
      </c>
      <c r="F11" s="367" t="s">
        <v>184</v>
      </c>
      <c r="G11" s="367" t="s">
        <v>185</v>
      </c>
      <c r="H11" s="367" t="s">
        <v>186</v>
      </c>
      <c r="I11" s="367" t="s">
        <v>187</v>
      </c>
      <c r="J11" s="367" t="s">
        <v>187</v>
      </c>
      <c r="K11" s="367" t="s">
        <v>188</v>
      </c>
      <c r="L11" s="367"/>
      <c r="M11" s="367" t="s">
        <v>189</v>
      </c>
      <c r="N11" s="369" t="s">
        <v>181</v>
      </c>
      <c r="O11" s="431" t="s">
        <v>190</v>
      </c>
    </row>
    <row r="12" customFormat="false" ht="42" hidden="false" customHeight="true" outlineLevel="0" collapsed="false">
      <c r="A12" s="364"/>
      <c r="B12" s="372" t="s">
        <v>191</v>
      </c>
      <c r="C12" s="372" t="s">
        <v>192</v>
      </c>
      <c r="D12" s="373" t="s">
        <v>193</v>
      </c>
      <c r="E12" s="461"/>
      <c r="F12" s="375"/>
      <c r="G12" s="442"/>
      <c r="H12" s="442"/>
      <c r="I12" s="376" t="s">
        <v>194</v>
      </c>
      <c r="J12" s="376" t="s">
        <v>195</v>
      </c>
      <c r="K12" s="442" t="s">
        <v>96</v>
      </c>
      <c r="L12" s="379" t="s">
        <v>97</v>
      </c>
      <c r="M12" s="442" t="s">
        <v>97</v>
      </c>
      <c r="N12" s="369"/>
      <c r="O12" s="431"/>
    </row>
    <row r="13" customFormat="false" ht="62.1" hidden="false" customHeight="true" outlineLevel="0" collapsed="false">
      <c r="A13" s="443" t="n">
        <v>1</v>
      </c>
      <c r="B13" s="433" t="n">
        <v>43373</v>
      </c>
      <c r="C13" s="433"/>
      <c r="D13" s="433"/>
      <c r="E13" s="462" t="s">
        <v>230</v>
      </c>
      <c r="F13" s="444" t="s">
        <v>231</v>
      </c>
      <c r="G13" s="397" t="n">
        <v>1</v>
      </c>
      <c r="H13" s="445" t="s">
        <v>220</v>
      </c>
      <c r="I13" s="386" t="n">
        <f aca="false">IF(J13="","",ROUNDDOWN(J13*(1+O13/100),0))</f>
        <v>108000</v>
      </c>
      <c r="J13" s="387" t="n">
        <v>100000</v>
      </c>
      <c r="K13" s="386" t="n">
        <f aca="false">IF(L13="","",ROUNDDOWN(L13*(1+O13/100),0))</f>
        <v>108000</v>
      </c>
      <c r="L13" s="386" t="n">
        <f aca="false">IF(OR(J13="",G13=""),"",ROUNDDOWN(J13*G13,0))</f>
        <v>100000</v>
      </c>
      <c r="M13" s="388" t="n">
        <f aca="false">L13</f>
        <v>100000</v>
      </c>
      <c r="N13" s="389" t="n">
        <v>1</v>
      </c>
      <c r="O13" s="390" t="n">
        <v>8</v>
      </c>
    </row>
    <row r="14" customFormat="false" ht="62.1" hidden="false" customHeight="true" outlineLevel="0" collapsed="false">
      <c r="A14" s="448" t="n">
        <v>2</v>
      </c>
      <c r="B14" s="382" t="n">
        <v>43404</v>
      </c>
      <c r="C14" s="382"/>
      <c r="D14" s="382"/>
      <c r="E14" s="462" t="s">
        <v>230</v>
      </c>
      <c r="F14" s="393" t="s">
        <v>232</v>
      </c>
      <c r="G14" s="397" t="n">
        <v>1</v>
      </c>
      <c r="H14" s="445" t="s">
        <v>192</v>
      </c>
      <c r="I14" s="386" t="n">
        <f aca="false">IF(J14="","",ROUNDDOWN(J14*(1+O14/100),0))</f>
        <v>54000</v>
      </c>
      <c r="J14" s="387" t="n">
        <v>50000</v>
      </c>
      <c r="K14" s="386" t="n">
        <f aca="false">IF(L14="","",ROUNDDOWN(L14*(1+O14/100),0))</f>
        <v>54000</v>
      </c>
      <c r="L14" s="386" t="n">
        <f aca="false">IF(OR(J14="",G14=""),"",ROUNDDOWN(J14*G14,0))</f>
        <v>50000</v>
      </c>
      <c r="M14" s="388" t="n">
        <f aca="false">L14</f>
        <v>50000</v>
      </c>
      <c r="N14" s="465" t="n">
        <v>2</v>
      </c>
      <c r="O14" s="390" t="n">
        <v>8</v>
      </c>
    </row>
    <row r="15" customFormat="false" ht="62.1" hidden="false" customHeight="true" outlineLevel="0" collapsed="false">
      <c r="A15" s="448" t="n">
        <v>3</v>
      </c>
      <c r="B15" s="382" t="n">
        <v>43404</v>
      </c>
      <c r="C15" s="382"/>
      <c r="D15" s="382"/>
      <c r="E15" s="462" t="s">
        <v>230</v>
      </c>
      <c r="F15" s="393" t="s">
        <v>233</v>
      </c>
      <c r="G15" s="397" t="n">
        <v>20</v>
      </c>
      <c r="H15" s="445" t="s">
        <v>234</v>
      </c>
      <c r="I15" s="386" t="n">
        <f aca="false">IF(J15="","",ROUNDDOWN(J15*(1+O15/100),0))</f>
        <v>5400</v>
      </c>
      <c r="J15" s="387" t="n">
        <v>5000</v>
      </c>
      <c r="K15" s="386" t="n">
        <f aca="false">IF(L15="","",ROUNDDOWN(L15*(1+O15/100),0))</f>
        <v>108000</v>
      </c>
      <c r="L15" s="386" t="n">
        <f aca="false">IF(OR(J15="",G15=""),"",ROUNDDOWN(J15*G15,0))</f>
        <v>100000</v>
      </c>
      <c r="M15" s="399" t="n">
        <f aca="false">L15</f>
        <v>100000</v>
      </c>
      <c r="N15" s="389" t="n">
        <v>3</v>
      </c>
      <c r="O15" s="390" t="n">
        <v>8</v>
      </c>
    </row>
    <row r="16" customFormat="false" ht="62.1" hidden="false" customHeight="true" outlineLevel="0" collapsed="false">
      <c r="A16" s="448" t="n">
        <v>4</v>
      </c>
      <c r="B16" s="382"/>
      <c r="C16" s="382"/>
      <c r="D16" s="382"/>
      <c r="E16" s="464"/>
      <c r="F16" s="393"/>
      <c r="G16" s="397"/>
      <c r="H16" s="445"/>
      <c r="I16" s="386" t="str">
        <f aca="false">IF(J16="","",ROUNDDOWN(J16*(1+O16/100),0))</f>
        <v/>
      </c>
      <c r="J16" s="387"/>
      <c r="K16" s="386" t="str">
        <f aca="false">IF(L16="","",ROUNDDOWN(L16*(1+O16/100),0))</f>
        <v/>
      </c>
      <c r="L16" s="386" t="str">
        <f aca="false">IF(OR(J16="",G16=""),"",ROUNDDOWN(J16*G16,0))</f>
        <v/>
      </c>
      <c r="M16" s="399" t="str">
        <f aca="false">L16</f>
        <v/>
      </c>
      <c r="N16" s="465" t="n">
        <v>4</v>
      </c>
      <c r="O16" s="390" t="n">
        <v>8</v>
      </c>
    </row>
    <row r="17" customFormat="false" ht="62.1" hidden="false" customHeight="true" outlineLevel="0" collapsed="false">
      <c r="A17" s="448" t="n">
        <v>5</v>
      </c>
      <c r="B17" s="382"/>
      <c r="C17" s="382"/>
      <c r="D17" s="382"/>
      <c r="E17" s="464"/>
      <c r="F17" s="393"/>
      <c r="G17" s="397"/>
      <c r="H17" s="445"/>
      <c r="I17" s="386" t="str">
        <f aca="false">IF(J17="","",ROUNDDOWN(J17*(1+O17/100),0))</f>
        <v/>
      </c>
      <c r="J17" s="387"/>
      <c r="K17" s="386" t="str">
        <f aca="false">IF(L17="","",ROUNDDOWN(L17*(1+O17/100),0))</f>
        <v/>
      </c>
      <c r="L17" s="386" t="str">
        <f aca="false">IF(OR(J17="",G17=""),"",ROUNDDOWN(J17*G17,0))</f>
        <v/>
      </c>
      <c r="M17" s="399" t="str">
        <f aca="false">L17</f>
        <v/>
      </c>
      <c r="N17" s="389" t="n">
        <v>5</v>
      </c>
      <c r="O17" s="390" t="n">
        <v>8</v>
      </c>
    </row>
    <row r="18" customFormat="false" ht="62.1" hidden="false" customHeight="true" outlineLevel="0" collapsed="false">
      <c r="A18" s="448" t="n">
        <v>6</v>
      </c>
      <c r="B18" s="382"/>
      <c r="C18" s="382"/>
      <c r="D18" s="382"/>
      <c r="E18" s="464"/>
      <c r="F18" s="393"/>
      <c r="G18" s="397"/>
      <c r="H18" s="445"/>
      <c r="I18" s="386" t="str">
        <f aca="false">IF(J18="","",ROUNDDOWN(J18*(1+O18/100),0))</f>
        <v/>
      </c>
      <c r="J18" s="387"/>
      <c r="K18" s="386" t="str">
        <f aca="false">IF(L18="","",ROUNDDOWN(L18*(1+O18/100),0))</f>
        <v/>
      </c>
      <c r="L18" s="386" t="str">
        <f aca="false">IF(OR(J18="",G18=""),"",ROUNDDOWN(J18*G18,0))</f>
        <v/>
      </c>
      <c r="M18" s="399" t="str">
        <f aca="false">L18</f>
        <v/>
      </c>
      <c r="N18" s="465" t="n">
        <v>6</v>
      </c>
      <c r="O18" s="390" t="n">
        <v>8</v>
      </c>
    </row>
    <row r="19" customFormat="false" ht="62.1" hidden="false" customHeight="true" outlineLevel="0" collapsed="false">
      <c r="A19" s="448" t="n">
        <v>7</v>
      </c>
      <c r="B19" s="382"/>
      <c r="C19" s="382"/>
      <c r="D19" s="382"/>
      <c r="E19" s="464"/>
      <c r="F19" s="466"/>
      <c r="G19" s="397"/>
      <c r="H19" s="445"/>
      <c r="I19" s="386" t="str">
        <f aca="false">IF(J19="","",ROUNDDOWN(J19*(1+O19/100),0))</f>
        <v/>
      </c>
      <c r="J19" s="387"/>
      <c r="K19" s="386" t="str">
        <f aca="false">IF(L19="","",ROUNDDOWN(L19*(1+O19/100),0))</f>
        <v/>
      </c>
      <c r="L19" s="386" t="str">
        <f aca="false">IF(OR(J19="",G19=""),"",ROUNDDOWN(J19*G19,0))</f>
        <v/>
      </c>
      <c r="M19" s="399" t="str">
        <f aca="false">L19</f>
        <v/>
      </c>
      <c r="N19" s="389" t="n">
        <v>7</v>
      </c>
      <c r="O19" s="390" t="n">
        <v>8</v>
      </c>
    </row>
    <row r="20" customFormat="false" ht="62.1" hidden="false" customHeight="true" outlineLevel="0" collapsed="false">
      <c r="A20" s="448" t="n">
        <v>8</v>
      </c>
      <c r="B20" s="382"/>
      <c r="C20" s="382"/>
      <c r="D20" s="382"/>
      <c r="E20" s="464"/>
      <c r="F20" s="393"/>
      <c r="G20" s="397"/>
      <c r="H20" s="445"/>
      <c r="I20" s="386" t="str">
        <f aca="false">IF(J20="","",ROUNDDOWN(J20*(1+O20/100),0))</f>
        <v/>
      </c>
      <c r="J20" s="387"/>
      <c r="K20" s="386" t="str">
        <f aca="false">IF(L20="","",ROUNDDOWN(L20*(1+O20/100),0))</f>
        <v/>
      </c>
      <c r="L20" s="386" t="str">
        <f aca="false">IF(OR(J20="",G20=""),"",ROUNDDOWN(J20*G20,0))</f>
        <v/>
      </c>
      <c r="M20" s="399" t="str">
        <f aca="false">L20</f>
        <v/>
      </c>
      <c r="N20" s="465" t="n">
        <v>8</v>
      </c>
      <c r="O20" s="390" t="n">
        <v>8</v>
      </c>
    </row>
    <row r="21" customFormat="false" ht="62.1" hidden="false" customHeight="true" outlineLevel="0" collapsed="false">
      <c r="A21" s="448" t="n">
        <v>9</v>
      </c>
      <c r="B21" s="382"/>
      <c r="C21" s="382"/>
      <c r="D21" s="382"/>
      <c r="E21" s="464"/>
      <c r="F21" s="393"/>
      <c r="G21" s="397"/>
      <c r="H21" s="445"/>
      <c r="I21" s="386" t="str">
        <f aca="false">IF(J21="","",ROUNDDOWN(J21*(1+O21/100),0))</f>
        <v/>
      </c>
      <c r="J21" s="387"/>
      <c r="K21" s="386" t="str">
        <f aca="false">IF(L21="","",ROUNDDOWN(L21*(1+O21/100),0))</f>
        <v/>
      </c>
      <c r="L21" s="386" t="str">
        <f aca="false">IF(OR(J21="",G21=""),"",ROUNDDOWN(J21*G21,0))</f>
        <v/>
      </c>
      <c r="M21" s="399" t="str">
        <f aca="false">L21</f>
        <v/>
      </c>
      <c r="N21" s="389" t="n">
        <v>9</v>
      </c>
      <c r="O21" s="390" t="n">
        <v>8</v>
      </c>
    </row>
    <row r="22" customFormat="false" ht="62.1" hidden="false" customHeight="true" outlineLevel="0" collapsed="false">
      <c r="A22" s="456" t="n">
        <v>10</v>
      </c>
      <c r="B22" s="406"/>
      <c r="C22" s="406"/>
      <c r="D22" s="406"/>
      <c r="E22" s="467"/>
      <c r="F22" s="468"/>
      <c r="G22" s="408"/>
      <c r="H22" s="46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01</v>
      </c>
      <c r="B23" s="414"/>
      <c r="C23" s="414"/>
      <c r="D23" s="414"/>
      <c r="E23" s="414"/>
      <c r="F23" s="414"/>
      <c r="G23" s="414"/>
      <c r="H23" s="414"/>
      <c r="I23" s="414"/>
      <c r="J23" s="415"/>
      <c r="K23" s="416" t="n">
        <f aca="false">SUM(K13:K22)</f>
        <v>270000</v>
      </c>
      <c r="L23" s="416" t="n">
        <f aca="false">SUM(L13:L22)</f>
        <v>250000</v>
      </c>
      <c r="M23" s="470" t="n">
        <f aca="false">SUM(M13:M22)</f>
        <v>250000</v>
      </c>
      <c r="N23" s="418"/>
    </row>
    <row r="24" customFormat="false" ht="13.5" hidden="false" customHeight="true" outlineLevel="0" collapsed="false">
      <c r="A24" s="425"/>
      <c r="L24" s="421"/>
      <c r="M24" s="422"/>
      <c r="N24" s="350"/>
    </row>
    <row r="25" customFormat="false" ht="13.5" hidden="false" customHeight="true" outlineLevel="0" collapsed="false">
      <c r="A25" s="425"/>
      <c r="B25" s="133" t="s">
        <v>202</v>
      </c>
      <c r="D25" s="425"/>
      <c r="E25" s="426" t="s">
        <v>203</v>
      </c>
      <c r="N25" s="350"/>
    </row>
    <row r="26" customFormat="false" ht="13.5" hidden="false" customHeight="true" outlineLevel="0" collapsed="false">
      <c r="B26" s="133" t="s">
        <v>204</v>
      </c>
      <c r="E26" s="426" t="s">
        <v>205</v>
      </c>
    </row>
    <row r="27" customFormat="false" ht="13.5" hidden="false" customHeight="true" outlineLevel="0" collapsed="false">
      <c r="B27" s="133" t="s">
        <v>206</v>
      </c>
      <c r="E27" s="426" t="s">
        <v>20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3" width="3.75"/>
    <col collapsed="false" customWidth="true" hidden="false" outlineLevel="0" max="5" min="5" style="134"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true" hidden="false" outlineLevel="0" max="16" min="16" style="133" width="10.37"/>
    <col collapsed="false" customWidth="false" hidden="false" outlineLevel="0" max="17" min="17" style="133" width="8.99"/>
    <col collapsed="false" customWidth="true" hidden="false" outlineLevel="0" max="18" min="18" style="133" width="10.37"/>
    <col collapsed="false" customWidth="false" hidden="false" outlineLevel="0" max="257" min="19" style="133" width="8.99"/>
  </cols>
  <sheetData>
    <row r="1" customFormat="false" ht="13.5" hidden="false" customHeight="false" outlineLevel="0" collapsed="false">
      <c r="H1" s="132"/>
      <c r="P1" s="132"/>
      <c r="Q1" s="135"/>
      <c r="R1" s="135"/>
    </row>
    <row r="2" customFormat="false" ht="13.5" hidden="false" customHeight="false" outlineLevel="0" collapsed="false">
      <c r="B2" s="348" t="s">
        <v>175</v>
      </c>
      <c r="C2" s="348"/>
      <c r="D2" s="348"/>
      <c r="H2" s="132"/>
      <c r="P2" s="132"/>
      <c r="Q2" s="135"/>
      <c r="R2" s="135"/>
    </row>
    <row r="3" customFormat="false" ht="13.5" hidden="false" customHeight="false" outlineLevel="0" collapsed="false">
      <c r="H3" s="132"/>
      <c r="P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351"/>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351"/>
      <c r="F7" s="357" t="s">
        <v>235</v>
      </c>
      <c r="G7" s="357"/>
      <c r="H7" s="357"/>
      <c r="N7" s="350"/>
    </row>
    <row r="8" customFormat="false" ht="13.5" hidden="false" customHeight="true" outlineLevel="0" collapsed="false">
      <c r="A8" s="350"/>
      <c r="B8" s="350"/>
      <c r="C8" s="350"/>
      <c r="D8" s="350"/>
      <c r="E8" s="351"/>
      <c r="F8" s="132"/>
      <c r="N8" s="350"/>
      <c r="O8" s="359"/>
    </row>
    <row r="9" customFormat="false" ht="13.5" hidden="false" customHeight="true" outlineLevel="0" collapsed="false">
      <c r="A9" s="350"/>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350"/>
      <c r="F10" s="132"/>
      <c r="M10" s="363" t="s">
        <v>180</v>
      </c>
      <c r="N10" s="133"/>
      <c r="O10" s="363"/>
    </row>
    <row r="11" customFormat="false" ht="27" hidden="false" customHeight="true" outlineLevel="0" collapsed="false">
      <c r="A11" s="364" t="s">
        <v>181</v>
      </c>
      <c r="B11" s="365" t="s">
        <v>182</v>
      </c>
      <c r="C11" s="365"/>
      <c r="D11" s="365"/>
      <c r="E11" s="366" t="s">
        <v>183</v>
      </c>
      <c r="F11" s="367" t="s">
        <v>184</v>
      </c>
      <c r="G11" s="367" t="s">
        <v>185</v>
      </c>
      <c r="H11" s="367" t="s">
        <v>186</v>
      </c>
      <c r="I11" s="367" t="s">
        <v>187</v>
      </c>
      <c r="J11" s="367" t="s">
        <v>187</v>
      </c>
      <c r="K11" s="367" t="s">
        <v>188</v>
      </c>
      <c r="L11" s="367"/>
      <c r="M11" s="368" t="s">
        <v>189</v>
      </c>
      <c r="N11" s="369" t="s">
        <v>181</v>
      </c>
      <c r="O11" s="431" t="s">
        <v>190</v>
      </c>
    </row>
    <row r="12" customFormat="false" ht="42" hidden="false" customHeight="true" outlineLevel="0" collapsed="false">
      <c r="A12" s="364"/>
      <c r="B12" s="372" t="s">
        <v>191</v>
      </c>
      <c r="C12" s="372" t="s">
        <v>192</v>
      </c>
      <c r="D12" s="373" t="s">
        <v>193</v>
      </c>
      <c r="E12" s="374"/>
      <c r="F12" s="375"/>
      <c r="G12" s="442"/>
      <c r="H12" s="442"/>
      <c r="I12" s="376" t="s">
        <v>194</v>
      </c>
      <c r="J12" s="376" t="s">
        <v>195</v>
      </c>
      <c r="K12" s="442" t="s">
        <v>96</v>
      </c>
      <c r="L12" s="379" t="s">
        <v>97</v>
      </c>
      <c r="M12" s="379" t="s">
        <v>97</v>
      </c>
      <c r="N12" s="369"/>
      <c r="O12" s="431"/>
    </row>
    <row r="13" customFormat="false" ht="62.1" hidden="false" customHeight="true" outlineLevel="0" collapsed="false">
      <c r="A13" s="443" t="n">
        <v>1</v>
      </c>
      <c r="B13" s="382"/>
      <c r="C13" s="382"/>
      <c r="D13" s="382"/>
      <c r="E13" s="383"/>
      <c r="F13" s="444"/>
      <c r="G13" s="397"/>
      <c r="H13" s="445"/>
      <c r="I13" s="386" t="str">
        <f aca="false">IF(J13="","",ROUNDDOWN(J13*(1+O13/100),0))</f>
        <v/>
      </c>
      <c r="J13" s="387"/>
      <c r="K13" s="386" t="str">
        <f aca="false">IF(L13="","",ROUNDDOWN(L13*(1+O13/100),0))</f>
        <v/>
      </c>
      <c r="L13" s="386" t="str">
        <f aca="false">IF(OR(J13="",G13=""),"",ROUNDDOWN(J13*G13,0))</f>
        <v/>
      </c>
      <c r="M13" s="388" t="str">
        <f aca="false">L13</f>
        <v/>
      </c>
      <c r="N13" s="389" t="n">
        <v>1</v>
      </c>
      <c r="O13" s="390" t="n">
        <v>8</v>
      </c>
    </row>
    <row r="14" customFormat="false" ht="62.1" hidden="false" customHeight="true" outlineLevel="0" collapsed="false">
      <c r="A14" s="448" t="n">
        <v>2</v>
      </c>
      <c r="B14" s="382"/>
      <c r="C14" s="382"/>
      <c r="D14" s="382"/>
      <c r="E14" s="444"/>
      <c r="F14" s="444"/>
      <c r="G14" s="394"/>
      <c r="H14" s="445"/>
      <c r="I14" s="386" t="str">
        <f aca="false">IF(J14="","",ROUNDDOWN(J14*(1+O14/100),0))</f>
        <v/>
      </c>
      <c r="J14" s="438"/>
      <c r="K14" s="386" t="str">
        <f aca="false">IF(L14="","",ROUNDDOWN(L14*(1+O14/100),0))</f>
        <v/>
      </c>
      <c r="L14" s="399" t="str">
        <f aca="false">IF(OR(J14="",G14=""),"",ROUNDDOWN(J14*G14,0))</f>
        <v/>
      </c>
      <c r="M14" s="388" t="str">
        <f aca="false">L14</f>
        <v/>
      </c>
      <c r="N14" s="465" t="n">
        <v>2</v>
      </c>
      <c r="O14" s="390" t="n">
        <v>8</v>
      </c>
      <c r="P14" s="359"/>
    </row>
    <row r="15" customFormat="false" ht="62.1" hidden="false" customHeight="true" outlineLevel="0" collapsed="false">
      <c r="A15" s="443" t="n">
        <v>3</v>
      </c>
      <c r="B15" s="382"/>
      <c r="C15" s="382"/>
      <c r="D15" s="382"/>
      <c r="E15" s="393"/>
      <c r="F15" s="393"/>
      <c r="G15" s="394"/>
      <c r="H15" s="445"/>
      <c r="I15" s="386" t="str">
        <f aca="false">IF(J15="","",ROUNDDOWN(J15*(1+O15/100),0))</f>
        <v/>
      </c>
      <c r="J15" s="438"/>
      <c r="K15" s="386" t="str">
        <f aca="false">IF(L15="","",ROUNDDOWN(L15*(1+O15/100),0))</f>
        <v/>
      </c>
      <c r="L15" s="399" t="str">
        <f aca="false">IF(OR(J15="",G15=""),"",ROUNDDOWN(J15*G15,0))</f>
        <v/>
      </c>
      <c r="M15" s="399" t="str">
        <f aca="false">L15</f>
        <v/>
      </c>
      <c r="N15" s="389" t="n">
        <v>3</v>
      </c>
      <c r="O15" s="390" t="n">
        <v>8</v>
      </c>
      <c r="P15" s="359"/>
    </row>
    <row r="16" s="400" customFormat="true" ht="62.1" hidden="false" customHeight="true" outlineLevel="0" collapsed="false">
      <c r="A16" s="448" t="n">
        <v>4</v>
      </c>
      <c r="B16" s="382"/>
      <c r="C16" s="382"/>
      <c r="D16" s="382"/>
      <c r="E16" s="393"/>
      <c r="F16" s="393"/>
      <c r="G16" s="397"/>
      <c r="H16" s="445"/>
      <c r="I16" s="386" t="str">
        <f aca="false">IF(J16="","",ROUNDDOWN(J16*(1+O16/100),0))</f>
        <v/>
      </c>
      <c r="J16" s="438"/>
      <c r="K16" s="386" t="str">
        <f aca="false">IF(L16="","",ROUNDDOWN(L16*(1+O16/100),0))</f>
        <v/>
      </c>
      <c r="L16" s="399" t="str">
        <f aca="false">IF(OR(J16="",G16=""),"",ROUNDDOWN(J16*G16,0))</f>
        <v/>
      </c>
      <c r="M16" s="399" t="str">
        <f aca="false">L16</f>
        <v/>
      </c>
      <c r="N16" s="465" t="n">
        <v>4</v>
      </c>
      <c r="O16" s="390" t="n">
        <v>8</v>
      </c>
      <c r="P16" s="359"/>
      <c r="Q16" s="133"/>
      <c r="R16" s="133"/>
    </row>
    <row r="17" s="400" customFormat="true" ht="62.1" hidden="false" customHeight="true" outlineLevel="0" collapsed="false">
      <c r="A17" s="443" t="n">
        <v>5</v>
      </c>
      <c r="B17" s="382"/>
      <c r="C17" s="382"/>
      <c r="D17" s="382"/>
      <c r="E17" s="393"/>
      <c r="F17" s="393"/>
      <c r="G17" s="394"/>
      <c r="H17" s="445"/>
      <c r="I17" s="386" t="str">
        <f aca="false">IF(J17="","",ROUNDDOWN(J17*(1+O17/100),0))</f>
        <v/>
      </c>
      <c r="J17" s="438"/>
      <c r="K17" s="386" t="str">
        <f aca="false">IF(L17="","",ROUNDDOWN(L17*(1+O17/100),0))</f>
        <v/>
      </c>
      <c r="L17" s="399" t="str">
        <f aca="false">IF(OR(J17="",G17=""),"",ROUNDDOWN(J17*G17,0))</f>
        <v/>
      </c>
      <c r="M17" s="399" t="str">
        <f aca="false">L17</f>
        <v/>
      </c>
      <c r="N17" s="389" t="n">
        <v>5</v>
      </c>
      <c r="O17" s="390" t="n">
        <v>8</v>
      </c>
      <c r="P17" s="133"/>
      <c r="Q17" s="133"/>
      <c r="R17" s="133"/>
    </row>
    <row r="18" customFormat="false" ht="62.1" hidden="false" customHeight="true" outlineLevel="0" collapsed="false">
      <c r="A18" s="448" t="n">
        <v>6</v>
      </c>
      <c r="B18" s="382"/>
      <c r="C18" s="382"/>
      <c r="D18" s="382"/>
      <c r="E18" s="471"/>
      <c r="F18" s="393"/>
      <c r="G18" s="394"/>
      <c r="H18" s="445"/>
      <c r="I18" s="386" t="str">
        <f aca="false">IF(J18="","",ROUNDDOWN(J18*(1+O18/100),0))</f>
        <v/>
      </c>
      <c r="J18" s="438"/>
      <c r="K18" s="386" t="str">
        <f aca="false">IF(L18="","",ROUNDDOWN(L18*(1+O18/100),0))</f>
        <v/>
      </c>
      <c r="L18" s="399" t="str">
        <f aca="false">IF(OR(J18="",G18=""),"",ROUNDDOWN(J18*G18,0))</f>
        <v/>
      </c>
      <c r="M18" s="399" t="str">
        <f aca="false">L18</f>
        <v/>
      </c>
      <c r="N18" s="465" t="n">
        <v>6</v>
      </c>
      <c r="O18" s="390" t="n">
        <v>8</v>
      </c>
    </row>
    <row r="19" customFormat="false" ht="62.1" hidden="false" customHeight="true" outlineLevel="0" collapsed="false">
      <c r="A19" s="443" t="n">
        <v>7</v>
      </c>
      <c r="B19" s="382"/>
      <c r="C19" s="382"/>
      <c r="D19" s="382"/>
      <c r="E19" s="471"/>
      <c r="F19" s="393"/>
      <c r="G19" s="397"/>
      <c r="H19" s="395"/>
      <c r="I19" s="386" t="str">
        <f aca="false">IF(J19="","",ROUNDDOWN(J19*(1+O19/100),0))</f>
        <v/>
      </c>
      <c r="J19" s="438"/>
      <c r="K19" s="386" t="str">
        <f aca="false">IF(L19="","",ROUNDDOWN(L19*(1+O19/100),0))</f>
        <v/>
      </c>
      <c r="L19" s="399" t="str">
        <f aca="false">IF(OR(J19="",G19=""),"",ROUNDDOWN(J19*G19,0))</f>
        <v/>
      </c>
      <c r="M19" s="399" t="str">
        <f aca="false">L19</f>
        <v/>
      </c>
      <c r="N19" s="389" t="n">
        <v>7</v>
      </c>
      <c r="O19" s="390" t="n">
        <v>8</v>
      </c>
    </row>
    <row r="20" customFormat="false" ht="62.1" hidden="false" customHeight="true" outlineLevel="0" collapsed="false">
      <c r="A20" s="448" t="n">
        <v>8</v>
      </c>
      <c r="B20" s="382"/>
      <c r="C20" s="382"/>
      <c r="D20" s="382"/>
      <c r="E20" s="471"/>
      <c r="F20" s="393"/>
      <c r="G20" s="394"/>
      <c r="H20" s="395"/>
      <c r="I20" s="386" t="str">
        <f aca="false">IF(J20="","",ROUNDDOWN(J20*(1+O20/100),0))</f>
        <v/>
      </c>
      <c r="J20" s="438"/>
      <c r="K20" s="386" t="str">
        <f aca="false">IF(L20="","",ROUNDDOWN(L20*(1+O20/100),0))</f>
        <v/>
      </c>
      <c r="L20" s="399" t="str">
        <f aca="false">IF(OR(J20="",G20=""),"",ROUNDDOWN(J20*G20,0))</f>
        <v/>
      </c>
      <c r="M20" s="399" t="str">
        <f aca="false">L20</f>
        <v/>
      </c>
      <c r="N20" s="465" t="n">
        <v>8</v>
      </c>
      <c r="O20" s="390" t="n">
        <v>8</v>
      </c>
    </row>
    <row r="21" customFormat="false" ht="62.1" hidden="false" customHeight="true" outlineLevel="0" collapsed="false">
      <c r="A21" s="443" t="n">
        <v>9</v>
      </c>
      <c r="B21" s="382"/>
      <c r="C21" s="382"/>
      <c r="D21" s="382"/>
      <c r="E21" s="471"/>
      <c r="F21" s="393"/>
      <c r="G21" s="394"/>
      <c r="H21" s="395"/>
      <c r="I21" s="386" t="str">
        <f aca="false">IF(J21="","",ROUNDDOWN(J21*(1+O21/100),0))</f>
        <v/>
      </c>
      <c r="J21" s="438"/>
      <c r="K21" s="386" t="str">
        <f aca="false">IF(L21="","",ROUNDDOWN(L21*(1+O21/100),0))</f>
        <v/>
      </c>
      <c r="L21" s="399" t="str">
        <f aca="false">IF(OR(J21="",G21=""),"",ROUNDDOWN(J21*G21,0))</f>
        <v/>
      </c>
      <c r="M21" s="399" t="str">
        <f aca="false">L21</f>
        <v/>
      </c>
      <c r="N21" s="389" t="n">
        <v>9</v>
      </c>
      <c r="O21" s="390" t="n">
        <v>8</v>
      </c>
    </row>
    <row r="22" customFormat="false" ht="62.1" hidden="false" customHeight="true" outlineLevel="0" collapsed="false">
      <c r="A22" s="456" t="n">
        <v>10</v>
      </c>
      <c r="B22" s="406"/>
      <c r="C22" s="406"/>
      <c r="D22" s="406"/>
      <c r="E22" s="472"/>
      <c r="F22" s="468"/>
      <c r="G22" s="408"/>
      <c r="H22" s="46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01</v>
      </c>
      <c r="B23" s="414"/>
      <c r="C23" s="414"/>
      <c r="D23" s="414"/>
      <c r="E23" s="414"/>
      <c r="F23" s="414"/>
      <c r="G23" s="414"/>
      <c r="H23" s="414"/>
      <c r="I23" s="414"/>
      <c r="J23" s="415"/>
      <c r="K23" s="416" t="n">
        <f aca="false">SUM(K13:K22)</f>
        <v>0</v>
      </c>
      <c r="L23" s="473" t="n">
        <f aca="false">SUM(L13:L22)</f>
        <v>0</v>
      </c>
      <c r="M23" s="470" t="n">
        <f aca="false">SUM(M13:M22)</f>
        <v>0</v>
      </c>
      <c r="N23" s="418"/>
    </row>
    <row r="24" customFormat="false" ht="13.5" hidden="false" customHeight="true" outlineLevel="0" collapsed="false">
      <c r="A24" s="350"/>
      <c r="L24" s="421"/>
      <c r="M24" s="422"/>
      <c r="N24" s="350"/>
    </row>
    <row r="25" customFormat="false" ht="13.5" hidden="false" customHeight="true" outlineLevel="0" collapsed="false">
      <c r="B25" s="133" t="s">
        <v>202</v>
      </c>
      <c r="D25" s="425"/>
      <c r="E25" s="426" t="s">
        <v>203</v>
      </c>
      <c r="N25" s="350"/>
    </row>
    <row r="26" customFormat="false" ht="13.5" hidden="false" customHeight="true" outlineLevel="0" collapsed="false">
      <c r="B26" s="133" t="s">
        <v>204</v>
      </c>
      <c r="E26" s="426" t="s">
        <v>205</v>
      </c>
      <c r="P26" s="347"/>
    </row>
    <row r="27" customFormat="false" ht="13.5" hidden="false" customHeight="true" outlineLevel="0" collapsed="false">
      <c r="B27" s="133" t="s">
        <v>206</v>
      </c>
      <c r="E27" s="426" t="s">
        <v>207</v>
      </c>
      <c r="P27" s="347"/>
    </row>
    <row r="28" s="347" customFormat="true" ht="13.5" hidden="false" customHeight="false" outlineLevel="0" collapsed="false">
      <c r="A28" s="132"/>
      <c r="B28" s="133"/>
      <c r="C28" s="133"/>
      <c r="D28" s="133"/>
      <c r="E28" s="134"/>
      <c r="G28" s="133"/>
      <c r="H28" s="133"/>
      <c r="I28" s="133"/>
      <c r="J28" s="133"/>
      <c r="K28" s="133"/>
      <c r="L28" s="133"/>
      <c r="M28" s="133"/>
      <c r="N28" s="132"/>
      <c r="O28" s="132"/>
      <c r="P28" s="133"/>
    </row>
    <row r="29" s="347" customFormat="true" ht="13.5" hidden="false" customHeight="false" outlineLevel="0" collapsed="false">
      <c r="A29" s="132"/>
      <c r="B29" s="133"/>
      <c r="C29" s="133"/>
      <c r="D29" s="133"/>
      <c r="E29" s="134"/>
      <c r="G29" s="133"/>
      <c r="H29" s="133"/>
      <c r="I29" s="133"/>
      <c r="J29" s="133"/>
      <c r="K29" s="133"/>
      <c r="L29" s="133"/>
      <c r="M29" s="133"/>
      <c r="N29" s="132"/>
      <c r="O29" s="132"/>
      <c r="P29" s="133"/>
    </row>
    <row r="30" s="347" customFormat="true" ht="13.5" hidden="false" customHeight="false" outlineLevel="0" collapsed="false">
      <c r="A30" s="132"/>
      <c r="B30" s="133"/>
      <c r="C30" s="133"/>
      <c r="D30" s="133"/>
      <c r="E30" s="134"/>
      <c r="G30" s="133"/>
      <c r="H30" s="133"/>
      <c r="I30" s="133"/>
      <c r="J30" s="133"/>
      <c r="K30" s="133"/>
      <c r="L30" s="133"/>
      <c r="M30" s="133"/>
      <c r="N30" s="132"/>
      <c r="O30" s="132"/>
      <c r="P30" s="13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134"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9" min="9" style="133" width="15.12"/>
    <col collapsed="false" customWidth="true" hidden="false" outlineLevel="0" max="10" min="10" style="31" width="15.12"/>
    <col collapsed="false" customWidth="true" hidden="false" outlineLevel="0" max="13" min="11" style="133" width="15.12"/>
    <col collapsed="false" customWidth="true" hidden="false" outlineLevel="0" max="14" min="14" style="132" width="3.87"/>
    <col collapsed="false" customWidth="true" hidden="false" outlineLevel="0" max="15" min="15" style="132" width="5.25"/>
    <col collapsed="false" customWidth="false" hidden="false" outlineLevel="0" max="257" min="16" style="133" width="8.99"/>
  </cols>
  <sheetData>
    <row r="1" customFormat="false" ht="13.5" hidden="false" customHeight="false" outlineLevel="0" collapsed="false">
      <c r="A1" s="132"/>
      <c r="H1" s="132"/>
      <c r="J1" s="133"/>
      <c r="P1" s="132"/>
      <c r="Q1" s="135"/>
      <c r="R1" s="135"/>
    </row>
    <row r="2" customFormat="false" ht="13.5" hidden="false" customHeight="false" outlineLevel="0" collapsed="false">
      <c r="A2" s="132"/>
      <c r="B2" s="348" t="s">
        <v>175</v>
      </c>
      <c r="C2" s="348"/>
      <c r="D2" s="348"/>
      <c r="H2" s="132"/>
      <c r="J2" s="133"/>
      <c r="P2" s="132"/>
      <c r="Q2" s="135"/>
      <c r="R2" s="135"/>
    </row>
    <row r="3" customFormat="false" ht="13.5" hidden="false" customHeight="false" outlineLevel="0" collapsed="false">
      <c r="A3" s="132"/>
      <c r="H3" s="132"/>
      <c r="J3" s="133"/>
      <c r="P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351"/>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351"/>
      <c r="F7" s="357" t="s">
        <v>145</v>
      </c>
      <c r="G7" s="357"/>
      <c r="H7" s="357"/>
      <c r="N7" s="350"/>
    </row>
    <row r="8" customFormat="false" ht="13.5" hidden="false" customHeight="true" outlineLevel="0" collapsed="false">
      <c r="A8" s="350"/>
      <c r="B8" s="350"/>
      <c r="C8" s="350"/>
      <c r="D8" s="350"/>
      <c r="E8" s="351"/>
      <c r="F8" s="132"/>
      <c r="N8" s="350"/>
      <c r="O8" s="359"/>
    </row>
    <row r="9" customFormat="false" ht="13.5" hidden="false" customHeight="true" outlineLevel="0" collapsed="false">
      <c r="A9" s="425"/>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425"/>
      <c r="F10" s="132"/>
      <c r="M10" s="363" t="s">
        <v>180</v>
      </c>
      <c r="N10" s="133"/>
      <c r="O10" s="363"/>
    </row>
    <row r="11" customFormat="false" ht="27" hidden="false" customHeight="true" outlineLevel="0" collapsed="false">
      <c r="A11" s="364" t="s">
        <v>181</v>
      </c>
      <c r="B11" s="365" t="s">
        <v>182</v>
      </c>
      <c r="C11" s="365"/>
      <c r="D11" s="365"/>
      <c r="E11" s="366" t="s">
        <v>183</v>
      </c>
      <c r="F11" s="367" t="s">
        <v>184</v>
      </c>
      <c r="G11" s="367" t="s">
        <v>185</v>
      </c>
      <c r="H11" s="367" t="s">
        <v>186</v>
      </c>
      <c r="I11" s="367" t="s">
        <v>187</v>
      </c>
      <c r="J11" s="474" t="s">
        <v>187</v>
      </c>
      <c r="K11" s="367" t="s">
        <v>188</v>
      </c>
      <c r="L11" s="367"/>
      <c r="M11" s="368" t="s">
        <v>189</v>
      </c>
      <c r="N11" s="369" t="s">
        <v>181</v>
      </c>
      <c r="O11" s="431" t="s">
        <v>190</v>
      </c>
    </row>
    <row r="12" customFormat="false" ht="42" hidden="false" customHeight="true" outlineLevel="0" collapsed="false">
      <c r="A12" s="364"/>
      <c r="B12" s="372" t="s">
        <v>191</v>
      </c>
      <c r="C12" s="372" t="s">
        <v>192</v>
      </c>
      <c r="D12" s="373" t="s">
        <v>193</v>
      </c>
      <c r="E12" s="374"/>
      <c r="F12" s="375"/>
      <c r="G12" s="442"/>
      <c r="H12" s="442"/>
      <c r="I12" s="376" t="s">
        <v>194</v>
      </c>
      <c r="J12" s="475" t="s">
        <v>195</v>
      </c>
      <c r="K12" s="442" t="s">
        <v>96</v>
      </c>
      <c r="L12" s="379" t="s">
        <v>97</v>
      </c>
      <c r="M12" s="379" t="s">
        <v>97</v>
      </c>
      <c r="N12" s="369"/>
      <c r="O12" s="431"/>
    </row>
    <row r="13" customFormat="false" ht="62.1" hidden="false" customHeight="true" outlineLevel="0" collapsed="false">
      <c r="A13" s="443" t="n">
        <v>1</v>
      </c>
      <c r="B13" s="382"/>
      <c r="C13" s="382"/>
      <c r="D13" s="382"/>
      <c r="E13" s="383"/>
      <c r="F13" s="444"/>
      <c r="G13" s="397"/>
      <c r="H13" s="445"/>
      <c r="I13" s="386" t="str">
        <f aca="false">IF(J13="","",ROUNDDOWN(J13*(1+O13/100),0))</f>
        <v/>
      </c>
      <c r="J13" s="387"/>
      <c r="K13" s="386" t="str">
        <f aca="false">IF(L13="","",ROUNDDOWN(L13*(1+O13/100),0))</f>
        <v/>
      </c>
      <c r="L13" s="386" t="str">
        <f aca="false">IF(OR(J13="",G13=""),"",ROUNDDOWN(J13*G13,0))</f>
        <v/>
      </c>
      <c r="M13" s="388" t="str">
        <f aca="false">L13</f>
        <v/>
      </c>
      <c r="N13" s="389" t="n">
        <v>1</v>
      </c>
      <c r="O13" s="390" t="n">
        <v>8</v>
      </c>
    </row>
    <row r="14" customFormat="false" ht="62.1" hidden="false" customHeight="true" outlineLevel="0" collapsed="false">
      <c r="A14" s="448" t="n">
        <v>2</v>
      </c>
      <c r="B14" s="382"/>
      <c r="C14" s="382"/>
      <c r="D14" s="382"/>
      <c r="E14" s="393"/>
      <c r="F14" s="444"/>
      <c r="G14" s="397"/>
      <c r="H14" s="445"/>
      <c r="I14" s="386" t="str">
        <f aca="false">IF(J14="","",ROUNDDOWN(J14*(1+O14/100),0))</f>
        <v/>
      </c>
      <c r="J14" s="387"/>
      <c r="K14" s="386" t="str">
        <f aca="false">IF(L14="","",ROUNDDOWN(L14*(1+O14/100),0))</f>
        <v/>
      </c>
      <c r="L14" s="386" t="str">
        <f aca="false">IF(OR(J14="",G14=""),"",ROUNDDOWN(J14*G14,0))</f>
        <v/>
      </c>
      <c r="M14" s="388" t="str">
        <f aca="false">L14</f>
        <v/>
      </c>
      <c r="N14" s="465" t="n">
        <v>2</v>
      </c>
      <c r="O14" s="390" t="n">
        <v>8</v>
      </c>
    </row>
    <row r="15" customFormat="false" ht="62.1" hidden="false" customHeight="true" outlineLevel="0" collapsed="false">
      <c r="A15" s="443" t="n">
        <v>3</v>
      </c>
      <c r="B15" s="382"/>
      <c r="C15" s="382"/>
      <c r="D15" s="382"/>
      <c r="E15" s="393"/>
      <c r="F15" s="393"/>
      <c r="G15" s="397"/>
      <c r="H15" s="445"/>
      <c r="I15" s="386" t="str">
        <f aca="false">IF(J15="","",ROUNDDOWN(J15*(1+O15/100),0))</f>
        <v/>
      </c>
      <c r="J15" s="387"/>
      <c r="K15" s="386" t="str">
        <f aca="false">IF(L15="","",ROUNDDOWN(L15*(1+O15/100),0))</f>
        <v/>
      </c>
      <c r="L15" s="386" t="str">
        <f aca="false">IF(OR(J15="",G15=""),"",ROUNDDOWN(J15*G15,0))</f>
        <v/>
      </c>
      <c r="M15" s="399" t="str">
        <f aca="false">L15</f>
        <v/>
      </c>
      <c r="N15" s="389" t="n">
        <v>3</v>
      </c>
      <c r="O15" s="390" t="n">
        <v>8</v>
      </c>
    </row>
    <row r="16" s="400" customFormat="true" ht="62.1" hidden="false" customHeight="true" outlineLevel="0" collapsed="false">
      <c r="A16" s="448" t="n">
        <v>4</v>
      </c>
      <c r="B16" s="382"/>
      <c r="C16" s="382"/>
      <c r="D16" s="382"/>
      <c r="E16" s="393"/>
      <c r="F16" s="393"/>
      <c r="G16" s="397"/>
      <c r="H16" s="445"/>
      <c r="I16" s="386" t="str">
        <f aca="false">IF(J16="","",ROUNDDOWN(J16*(1+O16/100),0))</f>
        <v/>
      </c>
      <c r="J16" s="387"/>
      <c r="K16" s="386" t="str">
        <f aca="false">IF(L16="","",ROUNDDOWN(L16*(1+O16/100),0))</f>
        <v/>
      </c>
      <c r="L16" s="386" t="str">
        <f aca="false">IF(OR(J16="",G16=""),"",ROUNDDOWN(J16*G16,0))</f>
        <v/>
      </c>
      <c r="M16" s="399" t="str">
        <f aca="false">L16</f>
        <v/>
      </c>
      <c r="N16" s="476" t="n">
        <v>4</v>
      </c>
      <c r="O16" s="390" t="n">
        <v>8</v>
      </c>
    </row>
    <row r="17" s="400" customFormat="true" ht="62.1" hidden="false" customHeight="true" outlineLevel="0" collapsed="false">
      <c r="A17" s="443" t="n">
        <v>5</v>
      </c>
      <c r="B17" s="382"/>
      <c r="C17" s="382"/>
      <c r="D17" s="382"/>
      <c r="E17" s="393"/>
      <c r="F17" s="393"/>
      <c r="G17" s="397"/>
      <c r="H17" s="445"/>
      <c r="I17" s="386" t="str">
        <f aca="false">IF(J17="","",ROUNDDOWN(J17*(1+O17/100),0))</f>
        <v/>
      </c>
      <c r="J17" s="387"/>
      <c r="K17" s="386" t="str">
        <f aca="false">IF(L17="","",ROUNDDOWN(L17*(1+O17/100),0))</f>
        <v/>
      </c>
      <c r="L17" s="386" t="str">
        <f aca="false">IF(OR(J17="",G17=""),"",ROUNDDOWN(J17*G17,0))</f>
        <v/>
      </c>
      <c r="M17" s="399" t="str">
        <f aca="false">L17</f>
        <v/>
      </c>
      <c r="N17" s="402" t="n">
        <v>5</v>
      </c>
      <c r="O17" s="390" t="n">
        <v>8</v>
      </c>
    </row>
    <row r="18" customFormat="false" ht="62.1" hidden="false" customHeight="true" outlineLevel="0" collapsed="false">
      <c r="A18" s="448" t="n">
        <v>6</v>
      </c>
      <c r="B18" s="382"/>
      <c r="C18" s="382"/>
      <c r="D18" s="382"/>
      <c r="E18" s="393"/>
      <c r="F18" s="393"/>
      <c r="G18" s="397"/>
      <c r="H18" s="445"/>
      <c r="I18" s="386" t="str">
        <f aca="false">IF(J18="","",ROUNDDOWN(J18*(1+O18/100),0))</f>
        <v/>
      </c>
      <c r="J18" s="387"/>
      <c r="K18" s="386" t="str">
        <f aca="false">IF(L18="","",ROUNDDOWN(L18*(1+O18/100),0))</f>
        <v/>
      </c>
      <c r="L18" s="386" t="str">
        <f aca="false">IF(OR(J18="",G18=""),"",ROUNDDOWN(J18*G18,0))</f>
        <v/>
      </c>
      <c r="M18" s="399" t="str">
        <f aca="false">L18</f>
        <v/>
      </c>
      <c r="N18" s="465" t="n">
        <v>6</v>
      </c>
      <c r="O18" s="390" t="n">
        <v>8</v>
      </c>
    </row>
    <row r="19" customFormat="false" ht="62.1" hidden="false" customHeight="true" outlineLevel="0" collapsed="false">
      <c r="A19" s="443" t="n">
        <v>7</v>
      </c>
      <c r="B19" s="382"/>
      <c r="C19" s="382"/>
      <c r="D19" s="382"/>
      <c r="E19" s="393"/>
      <c r="F19" s="466"/>
      <c r="G19" s="397"/>
      <c r="H19" s="445"/>
      <c r="I19" s="386" t="str">
        <f aca="false">IF(J19="","",ROUNDDOWN(J19*(1+O19/100),0))</f>
        <v/>
      </c>
      <c r="J19" s="387"/>
      <c r="K19" s="386" t="str">
        <f aca="false">IF(L19="","",ROUNDDOWN(L19*(1+O19/100),0))</f>
        <v/>
      </c>
      <c r="L19" s="386" t="str">
        <f aca="false">IF(OR(J19="",G19=""),"",ROUNDDOWN(J19*G19,0))</f>
        <v/>
      </c>
      <c r="M19" s="399" t="str">
        <f aca="false">L19</f>
        <v/>
      </c>
      <c r="N19" s="389" t="n">
        <v>7</v>
      </c>
      <c r="O19" s="390" t="n">
        <v>8</v>
      </c>
    </row>
    <row r="20" customFormat="false" ht="62.1" hidden="false" customHeight="true" outlineLevel="0" collapsed="false">
      <c r="A20" s="448" t="n">
        <v>8</v>
      </c>
      <c r="B20" s="382"/>
      <c r="C20" s="382"/>
      <c r="D20" s="382"/>
      <c r="E20" s="393"/>
      <c r="F20" s="393"/>
      <c r="G20" s="397"/>
      <c r="H20" s="445"/>
      <c r="I20" s="386" t="str">
        <f aca="false">IF(J20="","",ROUNDDOWN(J20*(1+O20/100),0))</f>
        <v/>
      </c>
      <c r="J20" s="387"/>
      <c r="K20" s="386" t="str">
        <f aca="false">IF(L20="","",ROUNDDOWN(L20*(1+O20/100),0))</f>
        <v/>
      </c>
      <c r="L20" s="386" t="str">
        <f aca="false">IF(OR(J20="",G20=""),"",ROUNDDOWN(J20*G20,0))</f>
        <v/>
      </c>
      <c r="M20" s="399" t="str">
        <f aca="false">L20</f>
        <v/>
      </c>
      <c r="N20" s="465" t="n">
        <v>8</v>
      </c>
      <c r="O20" s="390" t="n">
        <v>8</v>
      </c>
    </row>
    <row r="21" customFormat="false" ht="62.1" hidden="false" customHeight="true" outlineLevel="0" collapsed="false">
      <c r="A21" s="443" t="n">
        <v>9</v>
      </c>
      <c r="B21" s="382"/>
      <c r="C21" s="382"/>
      <c r="D21" s="382"/>
      <c r="E21" s="393"/>
      <c r="F21" s="393"/>
      <c r="G21" s="397"/>
      <c r="H21" s="445"/>
      <c r="I21" s="386" t="str">
        <f aca="false">IF(J21="","",ROUNDDOWN(J21*(1+O21/100),0))</f>
        <v/>
      </c>
      <c r="J21" s="387"/>
      <c r="K21" s="386" t="str">
        <f aca="false">IF(L21="","",ROUNDDOWN(L21*(1+O21/100),0))</f>
        <v/>
      </c>
      <c r="L21" s="386" t="str">
        <f aca="false">IF(OR(J21="",G21=""),"",ROUNDDOWN(J21*G21,0))</f>
        <v/>
      </c>
      <c r="M21" s="399" t="str">
        <f aca="false">L21</f>
        <v/>
      </c>
      <c r="N21" s="389" t="n">
        <v>9</v>
      </c>
      <c r="O21" s="390" t="n">
        <v>8</v>
      </c>
    </row>
    <row r="22" customFormat="false" ht="62.1" hidden="false" customHeight="true" outlineLevel="0" collapsed="false">
      <c r="A22" s="456" t="n">
        <v>10</v>
      </c>
      <c r="B22" s="406"/>
      <c r="C22" s="406"/>
      <c r="D22" s="406"/>
      <c r="E22" s="468"/>
      <c r="F22" s="468"/>
      <c r="G22" s="408"/>
      <c r="H22" s="46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01</v>
      </c>
      <c r="B23" s="414"/>
      <c r="C23" s="414"/>
      <c r="D23" s="414"/>
      <c r="E23" s="414"/>
      <c r="F23" s="414"/>
      <c r="G23" s="414"/>
      <c r="H23" s="414"/>
      <c r="I23" s="414"/>
      <c r="J23" s="477"/>
      <c r="K23" s="416" t="n">
        <f aca="false">SUM(K13:K22)</f>
        <v>0</v>
      </c>
      <c r="L23" s="416" t="n">
        <f aca="false">SUM(L13:L22)</f>
        <v>0</v>
      </c>
      <c r="M23" s="440" t="n">
        <f aca="false">SUM(M13:M22)</f>
        <v>0</v>
      </c>
      <c r="N23" s="418"/>
    </row>
    <row r="24" customFormat="false" ht="13.5" hidden="false" customHeight="true" outlineLevel="0" collapsed="false">
      <c r="A24" s="425"/>
      <c r="L24" s="421"/>
      <c r="M24" s="422"/>
      <c r="N24" s="350"/>
    </row>
    <row r="25" customFormat="false" ht="13.5" hidden="false" customHeight="true" outlineLevel="0" collapsed="false">
      <c r="B25" s="133" t="s">
        <v>202</v>
      </c>
      <c r="D25" s="425"/>
      <c r="E25" s="426" t="s">
        <v>203</v>
      </c>
      <c r="N25" s="350"/>
    </row>
    <row r="26" s="347" customFormat="true" ht="13.5" hidden="false" customHeight="true" outlineLevel="0" collapsed="false">
      <c r="A26" s="133"/>
      <c r="B26" s="133" t="s">
        <v>204</v>
      </c>
      <c r="C26" s="133"/>
      <c r="D26" s="133"/>
      <c r="E26" s="426" t="s">
        <v>205</v>
      </c>
      <c r="G26" s="133"/>
      <c r="H26" s="133"/>
      <c r="I26" s="133"/>
      <c r="J26" s="31"/>
      <c r="K26" s="133"/>
      <c r="L26" s="133"/>
      <c r="M26" s="133"/>
      <c r="N26" s="132"/>
      <c r="O26" s="132"/>
    </row>
    <row r="27" s="347" customFormat="true" ht="13.5" hidden="false" customHeight="true" outlineLevel="0" collapsed="false">
      <c r="A27" s="133"/>
      <c r="B27" s="133" t="s">
        <v>206</v>
      </c>
      <c r="C27" s="133"/>
      <c r="D27" s="133"/>
      <c r="E27" s="426" t="s">
        <v>207</v>
      </c>
      <c r="G27" s="133"/>
      <c r="H27" s="133"/>
      <c r="I27" s="133"/>
      <c r="J27" s="31"/>
      <c r="K27" s="133"/>
      <c r="L27" s="133"/>
      <c r="M27" s="133"/>
      <c r="N27" s="132"/>
      <c r="O27" s="132"/>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7"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false" hidden="false" outlineLevel="0" max="257" min="16" style="133" width="8.99"/>
  </cols>
  <sheetData>
    <row r="1" customFormat="false" ht="13.5" hidden="false" customHeight="false" outlineLevel="0" collapsed="false">
      <c r="A1" s="132"/>
      <c r="E1" s="134"/>
      <c r="H1" s="132"/>
      <c r="P1" s="132"/>
      <c r="Q1" s="135"/>
      <c r="R1" s="135"/>
    </row>
    <row r="2" customFormat="false" ht="13.5" hidden="false" customHeight="false" outlineLevel="0" collapsed="false">
      <c r="A2" s="132"/>
      <c r="B2" s="348" t="s">
        <v>175</v>
      </c>
      <c r="C2" s="348"/>
      <c r="D2" s="348"/>
      <c r="E2" s="134"/>
      <c r="H2" s="132"/>
      <c r="P2" s="132"/>
      <c r="Q2" s="135"/>
      <c r="R2" s="135"/>
    </row>
    <row r="3" customFormat="false" ht="13.5" hidden="false" customHeight="false" outlineLevel="0" collapsed="false">
      <c r="A3" s="132"/>
      <c r="E3" s="134"/>
      <c r="H3" s="132"/>
      <c r="P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460"/>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460"/>
      <c r="F7" s="357" t="s">
        <v>147</v>
      </c>
      <c r="G7" s="357"/>
      <c r="H7" s="357"/>
      <c r="N7" s="460"/>
    </row>
    <row r="8" customFormat="false" ht="13.5" hidden="false" customHeight="true" outlineLevel="0" collapsed="false">
      <c r="A8" s="350"/>
      <c r="B8" s="350"/>
      <c r="C8" s="350"/>
      <c r="D8" s="350"/>
      <c r="E8" s="460"/>
      <c r="F8" s="132"/>
      <c r="N8" s="350"/>
      <c r="O8" s="359"/>
    </row>
    <row r="9" customFormat="false" ht="13.5" hidden="false" customHeight="true" outlineLevel="0" collapsed="false">
      <c r="A9" s="425"/>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425"/>
      <c r="F10" s="132"/>
      <c r="M10" s="363" t="s">
        <v>180</v>
      </c>
      <c r="N10" s="133"/>
      <c r="O10" s="363"/>
    </row>
    <row r="11" customFormat="false" ht="27" hidden="false" customHeight="true" outlineLevel="0" collapsed="false">
      <c r="A11" s="364" t="s">
        <v>181</v>
      </c>
      <c r="B11" s="365" t="s">
        <v>182</v>
      </c>
      <c r="C11" s="365"/>
      <c r="D11" s="365"/>
      <c r="E11" s="367" t="s">
        <v>183</v>
      </c>
      <c r="F11" s="367" t="s">
        <v>184</v>
      </c>
      <c r="G11" s="367" t="s">
        <v>185</v>
      </c>
      <c r="H11" s="367" t="s">
        <v>186</v>
      </c>
      <c r="I11" s="367" t="s">
        <v>187</v>
      </c>
      <c r="J11" s="367" t="s">
        <v>187</v>
      </c>
      <c r="K11" s="367" t="s">
        <v>188</v>
      </c>
      <c r="L11" s="367"/>
      <c r="M11" s="368" t="s">
        <v>189</v>
      </c>
      <c r="N11" s="369" t="s">
        <v>181</v>
      </c>
      <c r="O11" s="431" t="s">
        <v>190</v>
      </c>
    </row>
    <row r="12" customFormat="false" ht="42" hidden="false" customHeight="true" outlineLevel="0" collapsed="false">
      <c r="A12" s="364"/>
      <c r="B12" s="372" t="s">
        <v>191</v>
      </c>
      <c r="C12" s="372" t="s">
        <v>192</v>
      </c>
      <c r="D12" s="373" t="s">
        <v>193</v>
      </c>
      <c r="E12" s="461"/>
      <c r="F12" s="375"/>
      <c r="G12" s="442"/>
      <c r="H12" s="442"/>
      <c r="I12" s="376" t="s">
        <v>194</v>
      </c>
      <c r="J12" s="376" t="s">
        <v>195</v>
      </c>
      <c r="K12" s="442" t="s">
        <v>96</v>
      </c>
      <c r="L12" s="379" t="s">
        <v>97</v>
      </c>
      <c r="M12" s="379" t="s">
        <v>97</v>
      </c>
      <c r="N12" s="369"/>
      <c r="O12" s="431"/>
    </row>
    <row r="13" customFormat="false" ht="62.1" hidden="false" customHeight="true" outlineLevel="0" collapsed="false">
      <c r="A13" s="443" t="n">
        <v>1</v>
      </c>
      <c r="B13" s="433"/>
      <c r="C13" s="433"/>
      <c r="D13" s="433"/>
      <c r="E13" s="462"/>
      <c r="F13" s="444"/>
      <c r="G13" s="397"/>
      <c r="H13" s="445"/>
      <c r="I13" s="386" t="str">
        <f aca="false">IF(J13="","",ROUNDDOWN(J13*(1+O13/100),0))</f>
        <v/>
      </c>
      <c r="J13" s="387"/>
      <c r="K13" s="386" t="str">
        <f aca="false">IF(L13="","",ROUNDDOWN(L13*(1+O13/100),0))</f>
        <v/>
      </c>
      <c r="L13" s="386" t="str">
        <f aca="false">IF(OR(J13="",G13=""),"",ROUNDDOWN(J13*G13,0))</f>
        <v/>
      </c>
      <c r="M13" s="388" t="str">
        <f aca="false">L13</f>
        <v/>
      </c>
      <c r="N13" s="446" t="n">
        <v>1</v>
      </c>
      <c r="O13" s="447" t="n">
        <v>8</v>
      </c>
    </row>
    <row r="14" customFormat="false" ht="62.1" hidden="false" customHeight="true" outlineLevel="0" collapsed="false">
      <c r="A14" s="448" t="n">
        <v>2</v>
      </c>
      <c r="B14" s="382"/>
      <c r="C14" s="382"/>
      <c r="D14" s="382"/>
      <c r="E14" s="464"/>
      <c r="F14" s="393"/>
      <c r="G14" s="397"/>
      <c r="H14" s="445"/>
      <c r="I14" s="386" t="str">
        <f aca="false">IF(J14="","",ROUNDDOWN(J14*(1+O14/100),0))</f>
        <v/>
      </c>
      <c r="J14" s="387"/>
      <c r="K14" s="386" t="str">
        <f aca="false">IF(L14="","",ROUNDDOWN(L14*(1+O14/100),0))</f>
        <v/>
      </c>
      <c r="L14" s="386" t="str">
        <f aca="false">IF(OR(J14="",G14=""),"",ROUNDDOWN(J14*G14,0))</f>
        <v/>
      </c>
      <c r="M14" s="388" t="str">
        <f aca="false">L14</f>
        <v/>
      </c>
      <c r="N14" s="450" t="n">
        <v>2</v>
      </c>
      <c r="O14" s="447" t="n">
        <v>8</v>
      </c>
    </row>
    <row r="15" customFormat="false" ht="62.1" hidden="false" customHeight="true" outlineLevel="0" collapsed="false">
      <c r="A15" s="448" t="n">
        <v>3</v>
      </c>
      <c r="B15" s="382"/>
      <c r="C15" s="382"/>
      <c r="D15" s="382"/>
      <c r="E15" s="464"/>
      <c r="F15" s="393"/>
      <c r="G15" s="397"/>
      <c r="H15" s="445"/>
      <c r="I15" s="386" t="str">
        <f aca="false">IF(J15="","",ROUNDDOWN(J15*(1+O15/100),0))</f>
        <v/>
      </c>
      <c r="J15" s="387"/>
      <c r="K15" s="386" t="str">
        <f aca="false">IF(L15="","",ROUNDDOWN(L15*(1+O15/100),0))</f>
        <v/>
      </c>
      <c r="L15" s="386" t="str">
        <f aca="false">IF(OR(J15="",G15=""),"",ROUNDDOWN(J15*G15,0))</f>
        <v/>
      </c>
      <c r="M15" s="399" t="str">
        <f aca="false">L15</f>
        <v/>
      </c>
      <c r="N15" s="446" t="n">
        <v>3</v>
      </c>
      <c r="O15" s="447" t="n">
        <v>8</v>
      </c>
    </row>
    <row r="16" customFormat="false" ht="62.1" hidden="false" customHeight="true" outlineLevel="0" collapsed="false">
      <c r="A16" s="448" t="n">
        <v>4</v>
      </c>
      <c r="B16" s="382"/>
      <c r="C16" s="382"/>
      <c r="D16" s="382"/>
      <c r="E16" s="464"/>
      <c r="F16" s="393"/>
      <c r="G16" s="397"/>
      <c r="H16" s="445"/>
      <c r="I16" s="386" t="str">
        <f aca="false">IF(J16="","",ROUNDDOWN(J16*(1+O16/100),0))</f>
        <v/>
      </c>
      <c r="J16" s="387"/>
      <c r="K16" s="386" t="str">
        <f aca="false">IF(L16="","",ROUNDDOWN(L16*(1+O16/100),0))</f>
        <v/>
      </c>
      <c r="L16" s="386" t="str">
        <f aca="false">IF(OR(J16="",G16=""),"",ROUNDDOWN(J16*G16,0))</f>
        <v/>
      </c>
      <c r="M16" s="399" t="str">
        <f aca="false">L16</f>
        <v/>
      </c>
      <c r="N16" s="450" t="n">
        <v>4</v>
      </c>
      <c r="O16" s="447" t="n">
        <v>8</v>
      </c>
    </row>
    <row r="17" customFormat="false" ht="62.1" hidden="false" customHeight="true" outlineLevel="0" collapsed="false">
      <c r="A17" s="448" t="n">
        <v>5</v>
      </c>
      <c r="B17" s="382"/>
      <c r="C17" s="382"/>
      <c r="D17" s="382"/>
      <c r="E17" s="464"/>
      <c r="F17" s="393"/>
      <c r="G17" s="397"/>
      <c r="H17" s="445"/>
      <c r="I17" s="386" t="str">
        <f aca="false">IF(J17="","",ROUNDDOWN(J17*(1+O17/100),0))</f>
        <v/>
      </c>
      <c r="J17" s="387"/>
      <c r="K17" s="386" t="str">
        <f aca="false">IF(L17="","",ROUNDDOWN(L17*(1+O17/100),0))</f>
        <v/>
      </c>
      <c r="L17" s="386" t="str">
        <f aca="false">IF(OR(J17="",G17=""),"",ROUNDDOWN(J17*G17,0))</f>
        <v/>
      </c>
      <c r="M17" s="399" t="str">
        <f aca="false">L17</f>
        <v/>
      </c>
      <c r="N17" s="446" t="n">
        <v>5</v>
      </c>
      <c r="O17" s="447" t="n">
        <v>8</v>
      </c>
    </row>
    <row r="18" customFormat="false" ht="62.1" hidden="false" customHeight="true" outlineLevel="0" collapsed="false">
      <c r="A18" s="448" t="n">
        <v>6</v>
      </c>
      <c r="B18" s="382"/>
      <c r="C18" s="382"/>
      <c r="D18" s="382"/>
      <c r="E18" s="464"/>
      <c r="F18" s="393"/>
      <c r="G18" s="397"/>
      <c r="H18" s="445"/>
      <c r="I18" s="386" t="str">
        <f aca="false">IF(J18="","",ROUNDDOWN(J18*(1+O18/100),0))</f>
        <v/>
      </c>
      <c r="J18" s="387"/>
      <c r="K18" s="386" t="str">
        <f aca="false">IF(L18="","",ROUNDDOWN(L18*(1+O18/100),0))</f>
        <v/>
      </c>
      <c r="L18" s="386" t="str">
        <f aca="false">IF(OR(J18="",G18=""),"",ROUNDDOWN(J18*G18,0))</f>
        <v/>
      </c>
      <c r="M18" s="399" t="str">
        <f aca="false">L18</f>
        <v/>
      </c>
      <c r="N18" s="450" t="n">
        <v>6</v>
      </c>
      <c r="O18" s="447" t="n">
        <v>8</v>
      </c>
    </row>
    <row r="19" customFormat="false" ht="62.1" hidden="false" customHeight="true" outlineLevel="0" collapsed="false">
      <c r="A19" s="448" t="n">
        <v>7</v>
      </c>
      <c r="B19" s="382"/>
      <c r="C19" s="382"/>
      <c r="D19" s="382"/>
      <c r="E19" s="464"/>
      <c r="F19" s="466"/>
      <c r="G19" s="397"/>
      <c r="H19" s="445"/>
      <c r="I19" s="386" t="str">
        <f aca="false">IF(J19="","",ROUNDDOWN(J19*(1+O19/100),0))</f>
        <v/>
      </c>
      <c r="J19" s="387"/>
      <c r="K19" s="386" t="str">
        <f aca="false">IF(L19="","",ROUNDDOWN(L19*(1+O19/100),0))</f>
        <v/>
      </c>
      <c r="L19" s="386" t="str">
        <f aca="false">IF(OR(J19="",G19=""),"",ROUNDDOWN(J19*G19,0))</f>
        <v/>
      </c>
      <c r="M19" s="399" t="str">
        <f aca="false">L19</f>
        <v/>
      </c>
      <c r="N19" s="446" t="n">
        <v>7</v>
      </c>
      <c r="O19" s="447" t="n">
        <v>8</v>
      </c>
    </row>
    <row r="20" customFormat="false" ht="62.1" hidden="false" customHeight="true" outlineLevel="0" collapsed="false">
      <c r="A20" s="448" t="n">
        <v>8</v>
      </c>
      <c r="B20" s="382"/>
      <c r="C20" s="382"/>
      <c r="D20" s="382"/>
      <c r="E20" s="464"/>
      <c r="F20" s="393"/>
      <c r="G20" s="397"/>
      <c r="H20" s="445"/>
      <c r="I20" s="386" t="str">
        <f aca="false">IF(J20="","",ROUNDDOWN(J20*(1+O20/100),0))</f>
        <v/>
      </c>
      <c r="J20" s="387"/>
      <c r="K20" s="386" t="str">
        <f aca="false">IF(L20="","",ROUNDDOWN(L20*(1+O20/100),0))</f>
        <v/>
      </c>
      <c r="L20" s="386" t="str">
        <f aca="false">IF(OR(J20="",G20=""),"",ROUNDDOWN(J20*G20,0))</f>
        <v/>
      </c>
      <c r="M20" s="399" t="str">
        <f aca="false">L20</f>
        <v/>
      </c>
      <c r="N20" s="450" t="n">
        <v>8</v>
      </c>
      <c r="O20" s="447" t="n">
        <v>8</v>
      </c>
    </row>
    <row r="21" customFormat="false" ht="62.1" hidden="false" customHeight="true" outlineLevel="0" collapsed="false">
      <c r="A21" s="448" t="n">
        <v>9</v>
      </c>
      <c r="B21" s="382"/>
      <c r="C21" s="382"/>
      <c r="D21" s="382"/>
      <c r="E21" s="464"/>
      <c r="F21" s="393"/>
      <c r="G21" s="397"/>
      <c r="H21" s="445"/>
      <c r="I21" s="386" t="str">
        <f aca="false">IF(J21="","",ROUNDDOWN(J21*(1+O21/100),0))</f>
        <v/>
      </c>
      <c r="J21" s="387"/>
      <c r="K21" s="386" t="str">
        <f aca="false">IF(L21="","",ROUNDDOWN(L21*(1+O21/100),0))</f>
        <v/>
      </c>
      <c r="L21" s="386" t="str">
        <f aca="false">IF(OR(J21="",G21=""),"",ROUNDDOWN(J21*G21,0))</f>
        <v/>
      </c>
      <c r="M21" s="399" t="str">
        <f aca="false">L21</f>
        <v/>
      </c>
      <c r="N21" s="446" t="n">
        <v>9</v>
      </c>
      <c r="O21" s="447" t="n">
        <v>8</v>
      </c>
    </row>
    <row r="22" customFormat="false" ht="62.1" hidden="false" customHeight="true" outlineLevel="0" collapsed="false">
      <c r="A22" s="456" t="n">
        <v>10</v>
      </c>
      <c r="B22" s="406"/>
      <c r="C22" s="406"/>
      <c r="D22" s="406"/>
      <c r="E22" s="467"/>
      <c r="F22" s="468"/>
      <c r="G22" s="408"/>
      <c r="H22" s="469"/>
      <c r="I22" s="410" t="str">
        <f aca="false">IF(J22="","",ROUNDDOWN(J22*(1+O22/100),0))</f>
        <v/>
      </c>
      <c r="J22" s="411"/>
      <c r="K22" s="410" t="str">
        <f aca="false">IF(L22="","",ROUNDDOWN(L22*(1+O22/100),0))</f>
        <v/>
      </c>
      <c r="L22" s="410" t="str">
        <f aca="false">IF(OR(J22="",G22=""),"",ROUNDDOWN(J22*G22,0))</f>
        <v/>
      </c>
      <c r="M22" s="410" t="str">
        <f aca="false">L22</f>
        <v/>
      </c>
      <c r="N22" s="458" t="n">
        <v>10</v>
      </c>
      <c r="O22" s="459" t="n">
        <v>8</v>
      </c>
    </row>
    <row r="23" customFormat="false" ht="21" hidden="false" customHeight="true" outlineLevel="0" collapsed="false">
      <c r="A23" s="414" t="s">
        <v>201</v>
      </c>
      <c r="B23" s="414"/>
      <c r="C23" s="414"/>
      <c r="D23" s="414"/>
      <c r="E23" s="414"/>
      <c r="F23" s="414"/>
      <c r="G23" s="414"/>
      <c r="H23" s="414"/>
      <c r="I23" s="414"/>
      <c r="J23" s="415"/>
      <c r="K23" s="416" t="n">
        <f aca="false">SUM(K13:K22)</f>
        <v>0</v>
      </c>
      <c r="L23" s="416" t="n">
        <f aca="false">SUM(L13:L22)</f>
        <v>0</v>
      </c>
      <c r="M23" s="470" t="n">
        <f aca="false">SUM(M13:M22)</f>
        <v>0</v>
      </c>
      <c r="N23" s="418"/>
    </row>
    <row r="24" customFormat="false" ht="13.5" hidden="false" customHeight="true" outlineLevel="0" collapsed="false">
      <c r="A24" s="425"/>
      <c r="L24" s="421"/>
      <c r="M24" s="422"/>
      <c r="N24" s="350"/>
    </row>
    <row r="25" customFormat="false" ht="13.5" hidden="false" customHeight="true" outlineLevel="0" collapsed="false">
      <c r="A25" s="425"/>
      <c r="B25" s="133" t="s">
        <v>202</v>
      </c>
      <c r="D25" s="425"/>
      <c r="E25" s="426" t="s">
        <v>203</v>
      </c>
      <c r="N25" s="350"/>
    </row>
    <row r="26" customFormat="false" ht="13.5" hidden="false" customHeight="true" outlineLevel="0" collapsed="false">
      <c r="B26" s="133" t="s">
        <v>204</v>
      </c>
      <c r="E26" s="426" t="s">
        <v>205</v>
      </c>
    </row>
    <row r="27" customFormat="false" ht="13.5" hidden="false" customHeight="true" outlineLevel="0" collapsed="false">
      <c r="B27" s="133" t="s">
        <v>206</v>
      </c>
      <c r="E27" s="426" t="s">
        <v>20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7"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false" hidden="false" outlineLevel="0" max="257" min="16" style="133" width="8.99"/>
  </cols>
  <sheetData>
    <row r="1" customFormat="false" ht="13.5" hidden="false" customHeight="false" outlineLevel="0" collapsed="false">
      <c r="A1" s="132"/>
      <c r="E1" s="134"/>
      <c r="H1" s="132"/>
      <c r="P1" s="132"/>
      <c r="Q1" s="135"/>
      <c r="R1" s="135"/>
    </row>
    <row r="2" customFormat="false" ht="13.5" hidden="false" customHeight="false" outlineLevel="0" collapsed="false">
      <c r="A2" s="132"/>
      <c r="B2" s="348" t="s">
        <v>175</v>
      </c>
      <c r="C2" s="348"/>
      <c r="D2" s="348"/>
      <c r="E2" s="134"/>
      <c r="H2" s="132"/>
      <c r="P2" s="132"/>
      <c r="Q2" s="135"/>
      <c r="R2" s="135"/>
    </row>
    <row r="3" customFormat="false" ht="13.5" hidden="false" customHeight="false" outlineLevel="0" collapsed="false">
      <c r="A3" s="132"/>
      <c r="E3" s="134"/>
      <c r="H3" s="132"/>
      <c r="P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460"/>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460"/>
      <c r="F7" s="357" t="s">
        <v>151</v>
      </c>
      <c r="G7" s="357"/>
      <c r="H7" s="357"/>
      <c r="N7" s="350"/>
    </row>
    <row r="8" customFormat="false" ht="13.5" hidden="false" customHeight="true" outlineLevel="0" collapsed="false">
      <c r="A8" s="350"/>
      <c r="B8" s="350"/>
      <c r="C8" s="350"/>
      <c r="D8" s="350"/>
      <c r="E8" s="460"/>
      <c r="F8" s="132"/>
      <c r="N8" s="350"/>
      <c r="O8" s="359"/>
    </row>
    <row r="9" customFormat="false" ht="13.5" hidden="false" customHeight="true" outlineLevel="0" collapsed="false">
      <c r="A9" s="425"/>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425"/>
      <c r="F10" s="132"/>
      <c r="M10" s="363" t="s">
        <v>180</v>
      </c>
      <c r="N10" s="133"/>
      <c r="O10" s="363"/>
    </row>
    <row r="11" customFormat="false" ht="27" hidden="false" customHeight="true" outlineLevel="0" collapsed="false">
      <c r="A11" s="364" t="s">
        <v>181</v>
      </c>
      <c r="B11" s="365" t="s">
        <v>182</v>
      </c>
      <c r="C11" s="365"/>
      <c r="D11" s="365"/>
      <c r="E11" s="367" t="s">
        <v>183</v>
      </c>
      <c r="F11" s="367" t="s">
        <v>184</v>
      </c>
      <c r="G11" s="367" t="s">
        <v>185</v>
      </c>
      <c r="H11" s="367" t="s">
        <v>186</v>
      </c>
      <c r="I11" s="367" t="s">
        <v>187</v>
      </c>
      <c r="J11" s="367" t="s">
        <v>187</v>
      </c>
      <c r="K11" s="367" t="s">
        <v>188</v>
      </c>
      <c r="L11" s="367"/>
      <c r="M11" s="368" t="s">
        <v>189</v>
      </c>
      <c r="N11" s="369" t="s">
        <v>181</v>
      </c>
      <c r="O11" s="431" t="s">
        <v>190</v>
      </c>
    </row>
    <row r="12" customFormat="false" ht="42" hidden="false" customHeight="true" outlineLevel="0" collapsed="false">
      <c r="A12" s="364"/>
      <c r="B12" s="372" t="s">
        <v>191</v>
      </c>
      <c r="C12" s="372" t="s">
        <v>192</v>
      </c>
      <c r="D12" s="373" t="s">
        <v>193</v>
      </c>
      <c r="E12" s="461"/>
      <c r="F12" s="375"/>
      <c r="G12" s="442"/>
      <c r="H12" s="442"/>
      <c r="I12" s="376" t="s">
        <v>194</v>
      </c>
      <c r="J12" s="376" t="s">
        <v>195</v>
      </c>
      <c r="K12" s="442" t="s">
        <v>96</v>
      </c>
      <c r="L12" s="379" t="s">
        <v>97</v>
      </c>
      <c r="M12" s="379" t="s">
        <v>97</v>
      </c>
      <c r="N12" s="369"/>
      <c r="O12" s="431"/>
    </row>
    <row r="13" customFormat="false" ht="62.1" hidden="false" customHeight="true" outlineLevel="0" collapsed="false">
      <c r="A13" s="443" t="n">
        <v>1</v>
      </c>
      <c r="B13" s="478"/>
      <c r="C13" s="478"/>
      <c r="D13" s="478"/>
      <c r="E13" s="383"/>
      <c r="F13" s="383"/>
      <c r="G13" s="384"/>
      <c r="H13" s="385"/>
      <c r="I13" s="434" t="str">
        <f aca="false">IF(J13="","",ROUNDDOWN(J13*(1+O13/100),0))</f>
        <v/>
      </c>
      <c r="J13" s="435"/>
      <c r="K13" s="434" t="str">
        <f aca="false">IF(L13="","",ROUNDDOWN(L13*(1+O13/100),0))</f>
        <v/>
      </c>
      <c r="L13" s="434" t="str">
        <f aca="false">IF(OR(J13="",G13=""),"",ROUNDDOWN(J13*G13,0))</f>
        <v/>
      </c>
      <c r="M13" s="388" t="str">
        <f aca="false">L13</f>
        <v/>
      </c>
      <c r="N13" s="389" t="n">
        <v>1</v>
      </c>
      <c r="O13" s="390" t="n">
        <v>8</v>
      </c>
    </row>
    <row r="14" customFormat="false" ht="62.1" hidden="false" customHeight="true" outlineLevel="0" collapsed="false">
      <c r="A14" s="448" t="n">
        <v>2</v>
      </c>
      <c r="B14" s="478"/>
      <c r="C14" s="478"/>
      <c r="D14" s="478"/>
      <c r="E14" s="393"/>
      <c r="F14" s="393"/>
      <c r="G14" s="397"/>
      <c r="H14" s="445"/>
      <c r="I14" s="386" t="str">
        <f aca="false">IF(J14="","",ROUNDDOWN(J14*(1+O14/100),0))</f>
        <v/>
      </c>
      <c r="J14" s="387"/>
      <c r="K14" s="386" t="str">
        <f aca="false">IF(L14="","",ROUNDDOWN(L14*(1+O14/100),0))</f>
        <v/>
      </c>
      <c r="L14" s="386" t="str">
        <f aca="false">IF(OR(J14="",G14=""),"",ROUNDDOWN(J14*G14,0))</f>
        <v/>
      </c>
      <c r="M14" s="388" t="str">
        <f aca="false">L14</f>
        <v/>
      </c>
      <c r="N14" s="465" t="n">
        <v>2</v>
      </c>
      <c r="O14" s="390" t="n">
        <v>8</v>
      </c>
    </row>
    <row r="15" customFormat="false" ht="62.1" hidden="false" customHeight="true" outlineLevel="0" collapsed="false">
      <c r="A15" s="448" t="n">
        <v>3</v>
      </c>
      <c r="B15" s="478"/>
      <c r="C15" s="478"/>
      <c r="D15" s="478"/>
      <c r="E15" s="393"/>
      <c r="F15" s="393"/>
      <c r="G15" s="397"/>
      <c r="H15" s="445"/>
      <c r="I15" s="386" t="str">
        <f aca="false">IF(J15="","",ROUNDDOWN(J15*(1+O15/100),0))</f>
        <v/>
      </c>
      <c r="J15" s="387"/>
      <c r="K15" s="386" t="str">
        <f aca="false">IF(L15="","",ROUNDDOWN(L15*(1+O15/100),0))</f>
        <v/>
      </c>
      <c r="L15" s="386" t="str">
        <f aca="false">IF(OR(J15="",G15=""),"",ROUNDDOWN(J15*G15,0))</f>
        <v/>
      </c>
      <c r="M15" s="399" t="str">
        <f aca="false">L15</f>
        <v/>
      </c>
      <c r="N15" s="389" t="n">
        <v>3</v>
      </c>
      <c r="O15" s="390" t="n">
        <v>8</v>
      </c>
    </row>
    <row r="16" customFormat="false" ht="62.1" hidden="false" customHeight="true" outlineLevel="0" collapsed="false">
      <c r="A16" s="448" t="n">
        <v>4</v>
      </c>
      <c r="B16" s="478"/>
      <c r="C16" s="478"/>
      <c r="D16" s="478"/>
      <c r="E16" s="393"/>
      <c r="F16" s="393"/>
      <c r="G16" s="397"/>
      <c r="H16" s="445"/>
      <c r="I16" s="386" t="str">
        <f aca="false">IF(J16="","",ROUNDDOWN(J16*(1+O16/100),0))</f>
        <v/>
      </c>
      <c r="J16" s="387"/>
      <c r="K16" s="386" t="str">
        <f aca="false">IF(L16="","",ROUNDDOWN(L16*(1+O16/100),0))</f>
        <v/>
      </c>
      <c r="L16" s="386" t="str">
        <f aca="false">IF(OR(J16="",G16=""),"",ROUNDDOWN(J16*G16,0))</f>
        <v/>
      </c>
      <c r="M16" s="399" t="str">
        <f aca="false">L16</f>
        <v/>
      </c>
      <c r="N16" s="465" t="n">
        <v>4</v>
      </c>
      <c r="O16" s="390" t="n">
        <v>8</v>
      </c>
    </row>
    <row r="17" customFormat="false" ht="62.1" hidden="false" customHeight="true" outlineLevel="0" collapsed="false">
      <c r="A17" s="448" t="n">
        <v>5</v>
      </c>
      <c r="B17" s="478"/>
      <c r="C17" s="478"/>
      <c r="D17" s="478"/>
      <c r="E17" s="393"/>
      <c r="F17" s="393"/>
      <c r="G17" s="397"/>
      <c r="H17" s="445"/>
      <c r="I17" s="386" t="str">
        <f aca="false">IF(J17="","",ROUNDDOWN(J17*(1+O17/100),0))</f>
        <v/>
      </c>
      <c r="J17" s="387"/>
      <c r="K17" s="386" t="str">
        <f aca="false">IF(L17="","",ROUNDDOWN(L17*(1+O17/100),0))</f>
        <v/>
      </c>
      <c r="L17" s="386" t="str">
        <f aca="false">IF(OR(J17="",G17=""),"",ROUNDDOWN(J17*G17,0))</f>
        <v/>
      </c>
      <c r="M17" s="399" t="str">
        <f aca="false">L17</f>
        <v/>
      </c>
      <c r="N17" s="389" t="n">
        <v>5</v>
      </c>
      <c r="O17" s="390" t="n">
        <v>8</v>
      </c>
    </row>
    <row r="18" customFormat="false" ht="62.1" hidden="false" customHeight="true" outlineLevel="0" collapsed="false">
      <c r="A18" s="448" t="n">
        <v>6</v>
      </c>
      <c r="B18" s="478"/>
      <c r="C18" s="478"/>
      <c r="D18" s="478"/>
      <c r="E18" s="393"/>
      <c r="F18" s="393"/>
      <c r="G18" s="397"/>
      <c r="H18" s="445"/>
      <c r="I18" s="386" t="str">
        <f aca="false">IF(J18="","",ROUNDDOWN(J18*(1+O18/100),0))</f>
        <v/>
      </c>
      <c r="J18" s="387"/>
      <c r="K18" s="386" t="str">
        <f aca="false">IF(L18="","",ROUNDDOWN(L18*(1+O18/100),0))</f>
        <v/>
      </c>
      <c r="L18" s="386" t="str">
        <f aca="false">IF(OR(J18="",G18=""),"",ROUNDDOWN(J18*G18,0))</f>
        <v/>
      </c>
      <c r="M18" s="399" t="str">
        <f aca="false">L18</f>
        <v/>
      </c>
      <c r="N18" s="465" t="n">
        <v>6</v>
      </c>
      <c r="O18" s="390" t="n">
        <v>8</v>
      </c>
    </row>
    <row r="19" customFormat="false" ht="62.1" hidden="false" customHeight="true" outlineLevel="0" collapsed="false">
      <c r="A19" s="448" t="n">
        <v>7</v>
      </c>
      <c r="B19" s="478"/>
      <c r="C19" s="478"/>
      <c r="D19" s="478"/>
      <c r="E19" s="393"/>
      <c r="F19" s="466"/>
      <c r="G19" s="397"/>
      <c r="H19" s="445"/>
      <c r="I19" s="386" t="str">
        <f aca="false">IF(J19="","",ROUNDDOWN(J19*(1+O19/100),0))</f>
        <v/>
      </c>
      <c r="J19" s="387"/>
      <c r="K19" s="386" t="str">
        <f aca="false">IF(L19="","",ROUNDDOWN(L19*(1+O19/100),0))</f>
        <v/>
      </c>
      <c r="L19" s="386" t="str">
        <f aca="false">IF(OR(J19="",G19=""),"",ROUNDDOWN(J19*G19,0))</f>
        <v/>
      </c>
      <c r="M19" s="399" t="str">
        <f aca="false">L19</f>
        <v/>
      </c>
      <c r="N19" s="389" t="n">
        <v>7</v>
      </c>
      <c r="O19" s="390" t="n">
        <v>8</v>
      </c>
    </row>
    <row r="20" customFormat="false" ht="62.1" hidden="false" customHeight="true" outlineLevel="0" collapsed="false">
      <c r="A20" s="448" t="n">
        <v>8</v>
      </c>
      <c r="B20" s="478"/>
      <c r="C20" s="478"/>
      <c r="D20" s="478"/>
      <c r="E20" s="393"/>
      <c r="F20" s="393"/>
      <c r="G20" s="397"/>
      <c r="H20" s="445"/>
      <c r="I20" s="386" t="str">
        <f aca="false">IF(J20="","",ROUNDDOWN(J20*(1+O20/100),0))</f>
        <v/>
      </c>
      <c r="J20" s="387"/>
      <c r="K20" s="386" t="str">
        <f aca="false">IF(L20="","",ROUNDDOWN(L20*(1+O20/100),0))</f>
        <v/>
      </c>
      <c r="L20" s="386" t="str">
        <f aca="false">IF(OR(J20="",G20=""),"",ROUNDDOWN(J20*G20,0))</f>
        <v/>
      </c>
      <c r="M20" s="399" t="str">
        <f aca="false">L20</f>
        <v/>
      </c>
      <c r="N20" s="465" t="n">
        <v>8</v>
      </c>
      <c r="O20" s="390" t="n">
        <v>8</v>
      </c>
    </row>
    <row r="21" customFormat="false" ht="62.1" hidden="false" customHeight="true" outlineLevel="0" collapsed="false">
      <c r="A21" s="448" t="n">
        <v>9</v>
      </c>
      <c r="B21" s="478"/>
      <c r="C21" s="478"/>
      <c r="D21" s="478"/>
      <c r="E21" s="393"/>
      <c r="F21" s="393"/>
      <c r="G21" s="397"/>
      <c r="H21" s="445"/>
      <c r="I21" s="386" t="str">
        <f aca="false">IF(J21="","",ROUNDDOWN(J21*(1+O21/100),0))</f>
        <v/>
      </c>
      <c r="J21" s="387"/>
      <c r="K21" s="386" t="str">
        <f aca="false">IF(L21="","",ROUNDDOWN(L21*(1+O21/100),0))</f>
        <v/>
      </c>
      <c r="L21" s="386" t="str">
        <f aca="false">IF(OR(J21="",G21=""),"",ROUNDDOWN(J21*G21,0))</f>
        <v/>
      </c>
      <c r="M21" s="399" t="str">
        <f aca="false">L21</f>
        <v/>
      </c>
      <c r="N21" s="389" t="n">
        <v>9</v>
      </c>
      <c r="O21" s="390" t="n">
        <v>8</v>
      </c>
    </row>
    <row r="22" customFormat="false" ht="62.1" hidden="false" customHeight="true" outlineLevel="0" collapsed="false">
      <c r="A22" s="456" t="n">
        <v>10</v>
      </c>
      <c r="B22" s="479"/>
      <c r="C22" s="479"/>
      <c r="D22" s="479"/>
      <c r="E22" s="468"/>
      <c r="F22" s="468"/>
      <c r="G22" s="408"/>
      <c r="H22" s="46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01</v>
      </c>
      <c r="B23" s="414"/>
      <c r="C23" s="414"/>
      <c r="D23" s="414"/>
      <c r="E23" s="414"/>
      <c r="F23" s="414"/>
      <c r="G23" s="414"/>
      <c r="H23" s="414"/>
      <c r="I23" s="414"/>
      <c r="J23" s="415"/>
      <c r="K23" s="480" t="n">
        <f aca="false">SUM(K13:K22)</f>
        <v>0</v>
      </c>
      <c r="L23" s="480" t="n">
        <f aca="false">SUM(L13:L22)</f>
        <v>0</v>
      </c>
      <c r="M23" s="481" t="n">
        <f aca="false">SUM(M13:M22)</f>
        <v>0</v>
      </c>
      <c r="N23" s="418"/>
    </row>
    <row r="24" customFormat="false" ht="13.5" hidden="false" customHeight="true" outlineLevel="0" collapsed="false">
      <c r="A24" s="425"/>
      <c r="L24" s="421"/>
      <c r="M24" s="422"/>
      <c r="N24" s="350"/>
    </row>
    <row r="25" customFormat="false" ht="13.5" hidden="false" customHeight="true" outlineLevel="0" collapsed="false">
      <c r="A25" s="425"/>
      <c r="B25" s="133" t="s">
        <v>202</v>
      </c>
      <c r="D25" s="425"/>
      <c r="E25" s="426" t="s">
        <v>203</v>
      </c>
      <c r="N25" s="350"/>
    </row>
    <row r="26" customFormat="false" ht="13.5" hidden="false" customHeight="true" outlineLevel="0" collapsed="false">
      <c r="B26" s="133" t="s">
        <v>204</v>
      </c>
      <c r="E26" s="426" t="s">
        <v>205</v>
      </c>
    </row>
    <row r="27" customFormat="false" ht="13.5" hidden="false" customHeight="true" outlineLevel="0" collapsed="false">
      <c r="B27" s="133" t="s">
        <v>206</v>
      </c>
      <c r="E27" s="426" t="s">
        <v>20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6</v>
      </c>
    </row>
    <row r="3" customFormat="false" ht="14.25" hidden="false" customHeight="false" outlineLevel="0" collapsed="false">
      <c r="B3" s="14" t="s">
        <v>17</v>
      </c>
      <c r="C3" s="14"/>
      <c r="D3" s="14"/>
      <c r="E3" s="15" t="n">
        <v>54900000</v>
      </c>
      <c r="F3" s="15"/>
    </row>
    <row r="4" customFormat="false" ht="14.25" hidden="false" customHeight="false" outlineLevel="0" collapsed="false">
      <c r="B4" s="14" t="s">
        <v>18</v>
      </c>
      <c r="C4" s="14"/>
      <c r="D4" s="14"/>
      <c r="E4" s="15" t="n">
        <v>36600000</v>
      </c>
      <c r="F4" s="15"/>
    </row>
    <row r="7" s="16" customFormat="true" ht="13.5" hidden="false" customHeight="false" outlineLevel="0" collapsed="false">
      <c r="B7" s="16" t="s">
        <v>19</v>
      </c>
      <c r="D7" s="17"/>
      <c r="E7" s="17"/>
      <c r="F7" s="17"/>
      <c r="G7" s="17"/>
      <c r="H7" s="17"/>
    </row>
    <row r="8" customFormat="false" ht="13.5" hidden="false" customHeight="false" outlineLevel="0" collapsed="false">
      <c r="H8" s="18" t="s">
        <v>20</v>
      </c>
    </row>
    <row r="9" customFormat="false" ht="13.5" hidden="false" customHeight="true" outlineLevel="0" collapsed="false">
      <c r="B9" s="19" t="s">
        <v>2</v>
      </c>
      <c r="C9" s="19"/>
      <c r="D9" s="20" t="s">
        <v>21</v>
      </c>
      <c r="E9" s="20" t="s">
        <v>22</v>
      </c>
      <c r="F9" s="20"/>
      <c r="G9" s="20"/>
      <c r="H9" s="20"/>
    </row>
    <row r="10" customFormat="false" ht="51.75" hidden="false" customHeight="true" outlineLevel="0" collapsed="false">
      <c r="B10" s="19"/>
      <c r="C10" s="19"/>
      <c r="D10" s="20"/>
      <c r="E10" s="20" t="s">
        <v>23</v>
      </c>
      <c r="F10" s="20" t="s">
        <v>24</v>
      </c>
      <c r="G10" s="20" t="s">
        <v>25</v>
      </c>
      <c r="H10" s="20" t="s">
        <v>26</v>
      </c>
    </row>
    <row r="11" customFormat="false" ht="13.5" hidden="false" customHeight="false" outlineLevel="0" collapsed="false">
      <c r="B11" s="21" t="n">
        <v>1</v>
      </c>
      <c r="C11" s="22" t="s">
        <v>27</v>
      </c>
      <c r="D11" s="23" t="s">
        <v>28</v>
      </c>
      <c r="E11" s="24" t="n">
        <v>10000000</v>
      </c>
      <c r="F11" s="24" t="n">
        <v>3500000</v>
      </c>
      <c r="G11" s="24" t="n">
        <v>300000</v>
      </c>
      <c r="H11" s="25" t="n">
        <f aca="false">SUM(E11:G11)</f>
        <v>13800000</v>
      </c>
    </row>
    <row r="12" customFormat="false" ht="13.5" hidden="false" customHeight="false" outlineLevel="0" collapsed="false">
      <c r="B12" s="21" t="n">
        <v>2</v>
      </c>
      <c r="C12" s="22" t="str">
        <f aca="false">IF(COUNTA($D12)&gt;0,"連携先１","")</f>
        <v>連携先１</v>
      </c>
      <c r="D12" s="26" t="s">
        <v>29</v>
      </c>
      <c r="E12" s="24" t="n">
        <v>10000000</v>
      </c>
      <c r="F12" s="24" t="n">
        <v>1500000</v>
      </c>
      <c r="G12" s="24" t="n">
        <v>0</v>
      </c>
      <c r="H12" s="25" t="n">
        <f aca="false">SUM(E12:G12)</f>
        <v>11500000</v>
      </c>
    </row>
    <row r="13" customFormat="false" ht="13.5" hidden="false" customHeight="false" outlineLevel="0" collapsed="false">
      <c r="B13" s="21" t="n">
        <v>3</v>
      </c>
      <c r="C13" s="22" t="str">
        <f aca="false">IF(COUNTA($D13)&gt;0,"連携先２","")</f>
        <v>連携先２</v>
      </c>
      <c r="D13" s="26" t="s">
        <v>30</v>
      </c>
      <c r="E13" s="24" t="n">
        <v>10000000</v>
      </c>
      <c r="F13" s="24" t="n">
        <v>1000000</v>
      </c>
      <c r="G13" s="24" t="n">
        <v>300000</v>
      </c>
      <c r="H13" s="25" t="n">
        <f aca="false">SUM(E13:G13)</f>
        <v>1130000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7" t="s">
        <v>31</v>
      </c>
      <c r="C21" s="27"/>
      <c r="D21" s="28" t="n">
        <f aca="false">COUNTA(D11:D20)</f>
        <v>3</v>
      </c>
      <c r="E21" s="25" t="n">
        <f aca="false">SUM(E11:E20)</f>
        <v>30000000</v>
      </c>
      <c r="F21" s="25" t="n">
        <f aca="false">SUM(F11:F20)</f>
        <v>6000000</v>
      </c>
      <c r="G21" s="25" t="n">
        <f aca="false">SUM(G11:G20)</f>
        <v>600000</v>
      </c>
      <c r="H21" s="25" t="n">
        <f aca="false">SUM(H11:H20)</f>
        <v>36600000</v>
      </c>
    </row>
    <row r="22" s="29" customFormat="true" ht="13.5" hidden="false" customHeight="false" outlineLevel="0" collapsed="false">
      <c r="B22" s="30" t="s">
        <v>32</v>
      </c>
      <c r="D22" s="31"/>
      <c r="E22" s="31"/>
      <c r="F22" s="31"/>
      <c r="G22" s="31"/>
      <c r="H22" s="31"/>
    </row>
    <row r="23" s="29" customFormat="true" ht="13.5" hidden="false" customHeight="false" outlineLevel="0" collapsed="false">
      <c r="B23" s="30" t="s">
        <v>33</v>
      </c>
      <c r="D23" s="31"/>
      <c r="E23" s="31"/>
      <c r="F23" s="31"/>
      <c r="G23" s="31"/>
      <c r="H23" s="31"/>
    </row>
    <row r="24" s="29" customFormat="true" ht="13.5" hidden="false" customHeight="false" outlineLevel="0" collapsed="false">
      <c r="B24" s="30" t="s">
        <v>34</v>
      </c>
      <c r="D24" s="31"/>
      <c r="E24" s="31"/>
      <c r="F24" s="31"/>
      <c r="G24" s="31"/>
      <c r="H24" s="31"/>
    </row>
    <row r="25" s="29" customFormat="true" ht="13.5" hidden="false" customHeight="false" outlineLevel="0" collapsed="false">
      <c r="D25" s="31"/>
      <c r="E25" s="31"/>
      <c r="F25" s="31"/>
      <c r="G25" s="31"/>
      <c r="H25" s="31"/>
    </row>
    <row r="26" s="29" customFormat="true" ht="13.5" hidden="false" customHeight="false" outlineLevel="0" collapsed="false">
      <c r="D26" s="31"/>
      <c r="E26" s="31"/>
      <c r="F26" s="31"/>
      <c r="G26" s="31"/>
      <c r="H26" s="31"/>
    </row>
    <row r="27" s="29" customFormat="true" ht="13.5" hidden="false" customHeight="false" outlineLevel="0" collapsed="false">
      <c r="D27" s="31"/>
      <c r="E27" s="31"/>
      <c r="F27" s="31"/>
      <c r="G27" s="31"/>
      <c r="H27" s="31"/>
    </row>
    <row r="28" s="29" customFormat="true" ht="13.5" hidden="false" customHeight="false" outlineLevel="0" collapsed="false">
      <c r="D28" s="31"/>
      <c r="E28" s="31"/>
      <c r="F28" s="31"/>
      <c r="G28" s="31"/>
      <c r="H28" s="31"/>
    </row>
    <row r="29" s="29" customFormat="true" ht="13.5" hidden="false" customHeight="false" outlineLevel="0" collapsed="false">
      <c r="D29" s="31"/>
      <c r="E29" s="31"/>
      <c r="F29" s="31"/>
      <c r="G29" s="31"/>
      <c r="H29" s="31"/>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2" width="3.37"/>
    <col collapsed="false" customWidth="true" hidden="false" outlineLevel="0" max="8" min="3" style="32" width="13.36"/>
    <col collapsed="false" customWidth="true" hidden="false" outlineLevel="0" max="9" min="9" style="32" width="6.12"/>
    <col collapsed="false" customWidth="true" hidden="true" outlineLevel="0" max="10" min="10" style="33" width="7.37"/>
    <col collapsed="false" customWidth="true" hidden="false" outlineLevel="0" max="11" min="11" style="33" width="4.12"/>
    <col collapsed="false" customWidth="false" hidden="false" outlineLevel="0" max="257" min="12" style="32" width="8.99"/>
  </cols>
  <sheetData>
    <row r="1" s="35" customFormat="true" ht="15.95" hidden="false" customHeight="true" outlineLevel="0" collapsed="false">
      <c r="A1" s="34" t="s">
        <v>35</v>
      </c>
      <c r="J1" s="2"/>
      <c r="K1" s="2"/>
    </row>
    <row r="2" s="35" customFormat="true" ht="15.95" hidden="false" customHeight="true" outlineLevel="0" collapsed="false">
      <c r="J2" s="2"/>
      <c r="K2" s="2"/>
    </row>
    <row r="3" s="35" customFormat="true" ht="15.95" hidden="false" customHeight="true" outlineLevel="0" collapsed="false">
      <c r="A3" s="36" t="s">
        <v>36</v>
      </c>
      <c r="J3" s="2"/>
      <c r="K3" s="2"/>
    </row>
    <row r="4" s="35" customFormat="true" ht="15.95" hidden="false" customHeight="true" outlineLevel="0" collapsed="false">
      <c r="C4" s="37" t="s">
        <v>37</v>
      </c>
      <c r="J4" s="2"/>
      <c r="K4" s="38"/>
    </row>
    <row r="5" s="35" customFormat="true" ht="15.95" hidden="false" customHeight="true" outlineLevel="0" collapsed="false">
      <c r="C5" s="37" t="s">
        <v>38</v>
      </c>
      <c r="J5" s="2"/>
      <c r="K5" s="38"/>
    </row>
    <row r="6" s="35" customFormat="true" ht="15.95" hidden="false" customHeight="true" outlineLevel="0" collapsed="false">
      <c r="C6" s="37" t="s">
        <v>39</v>
      </c>
      <c r="J6" s="2"/>
      <c r="K6" s="38"/>
    </row>
    <row r="7" s="35" customFormat="true" ht="15.95" hidden="false" customHeight="true" outlineLevel="0" collapsed="false">
      <c r="C7" s="37" t="s">
        <v>40</v>
      </c>
      <c r="J7" s="2"/>
      <c r="K7" s="38"/>
    </row>
    <row r="8" s="35" customFormat="true" ht="15.95" hidden="false" customHeight="true" outlineLevel="0" collapsed="false">
      <c r="C8" s="39"/>
      <c r="J8" s="2"/>
      <c r="K8" s="2"/>
    </row>
    <row r="9" s="35" customFormat="true" ht="15.95" hidden="false" customHeight="true" outlineLevel="0" collapsed="false">
      <c r="A9" s="36" t="s">
        <v>41</v>
      </c>
      <c r="C9" s="39"/>
      <c r="J9" s="2"/>
      <c r="K9" s="2"/>
    </row>
    <row r="10" s="35" customFormat="true" ht="15.95" hidden="false" customHeight="true" outlineLevel="0" collapsed="false">
      <c r="A10" s="39"/>
      <c r="C10" s="39"/>
      <c r="J10" s="2"/>
      <c r="K10" s="2"/>
    </row>
    <row r="11" s="35" customFormat="true" ht="15.95" hidden="false" customHeight="true" outlineLevel="0" collapsed="false">
      <c r="A11" s="34" t="n">
        <v>1</v>
      </c>
      <c r="B11" s="34" t="s">
        <v>42</v>
      </c>
      <c r="J11" s="2"/>
      <c r="K11" s="2"/>
    </row>
    <row r="12" s="35" customFormat="true" ht="15.95" hidden="false" customHeight="true" outlineLevel="0" collapsed="false">
      <c r="C12" s="40" t="s">
        <v>43</v>
      </c>
      <c r="D12" s="40"/>
      <c r="E12" s="40"/>
      <c r="F12" s="40"/>
      <c r="G12" s="40"/>
      <c r="H12" s="40"/>
      <c r="J12" s="41"/>
      <c r="K12" s="2"/>
    </row>
    <row r="13" s="35" customFormat="true" ht="15.95" hidden="false" customHeight="true" outlineLevel="0" collapsed="false">
      <c r="F13" s="42"/>
      <c r="G13" s="42"/>
      <c r="H13" s="42"/>
      <c r="I13" s="43"/>
      <c r="J13" s="44"/>
      <c r="K13" s="2"/>
    </row>
    <row r="14" s="35" customFormat="true" ht="15.95" hidden="false" customHeight="true" outlineLevel="0" collapsed="false">
      <c r="A14" s="34" t="n">
        <v>2</v>
      </c>
      <c r="B14" s="45" t="s">
        <v>44</v>
      </c>
      <c r="D14" s="46"/>
      <c r="E14" s="46"/>
      <c r="F14" s="46"/>
      <c r="G14" s="46"/>
      <c r="H14" s="46"/>
      <c r="I14" s="46"/>
      <c r="J14" s="2"/>
      <c r="K14" s="2"/>
    </row>
    <row r="15" s="35" customFormat="true" ht="15.95" hidden="false" customHeight="true" outlineLevel="0" collapsed="false">
      <c r="J15" s="2"/>
      <c r="K15" s="2"/>
    </row>
    <row r="16" s="35" customFormat="true" ht="15.95" hidden="false" customHeight="true" outlineLevel="0" collapsed="false">
      <c r="C16" s="47"/>
      <c r="D16" s="48"/>
      <c r="E16" s="49"/>
      <c r="F16" s="49"/>
      <c r="G16" s="49"/>
      <c r="H16" s="50"/>
      <c r="J16" s="2" t="n">
        <v>1</v>
      </c>
      <c r="K16" s="2"/>
    </row>
    <row r="17" s="35" customFormat="true" ht="15.95" hidden="false" customHeight="true" outlineLevel="0" collapsed="false">
      <c r="C17" s="51"/>
      <c r="D17" s="52"/>
      <c r="E17" s="53"/>
      <c r="F17" s="53"/>
      <c r="G17" s="53"/>
      <c r="H17" s="54"/>
      <c r="J17" s="2"/>
      <c r="K17" s="2"/>
    </row>
    <row r="18" s="35" customFormat="true" ht="15.95" hidden="false" customHeight="true" outlineLevel="0" collapsed="false">
      <c r="C18" s="55"/>
      <c r="D18" s="56"/>
      <c r="E18" s="56"/>
      <c r="F18" s="56"/>
      <c r="G18" s="56"/>
      <c r="H18" s="57"/>
      <c r="J18" s="2"/>
      <c r="K18" s="2"/>
    </row>
    <row r="19" s="35" customFormat="true" ht="15.95" hidden="false" customHeight="true" outlineLevel="0" collapsed="false">
      <c r="B19" s="43"/>
      <c r="C19" s="58"/>
      <c r="J19" s="2"/>
      <c r="K19" s="2"/>
    </row>
    <row r="20" s="35" customFormat="true" ht="15.95" hidden="false" customHeight="true" outlineLevel="0" collapsed="false">
      <c r="A20" s="59"/>
      <c r="B20" s="59"/>
      <c r="C20" s="59"/>
      <c r="D20" s="59"/>
      <c r="E20" s="60"/>
      <c r="F20" s="60"/>
      <c r="G20" s="60"/>
      <c r="H20" s="60"/>
      <c r="I20" s="60"/>
      <c r="J20" s="2"/>
      <c r="K20" s="2"/>
    </row>
    <row r="21" s="35" customFormat="true" ht="15.95" hidden="false" customHeight="true" outlineLevel="0" collapsed="false">
      <c r="A21" s="59"/>
      <c r="B21" s="59"/>
      <c r="C21" s="61"/>
      <c r="D21" s="61"/>
      <c r="E21" s="62"/>
      <c r="F21" s="62"/>
      <c r="G21" s="62"/>
      <c r="H21" s="62"/>
      <c r="I21" s="60"/>
      <c r="J21" s="2" t="n">
        <v>1</v>
      </c>
      <c r="K21" s="2"/>
    </row>
    <row r="22" s="35" customFormat="true" ht="15.95" hidden="false" customHeight="true" outlineLevel="0" collapsed="false">
      <c r="A22" s="59"/>
      <c r="B22" s="59"/>
      <c r="C22" s="61"/>
      <c r="D22" s="61"/>
      <c r="E22" s="62"/>
      <c r="F22" s="62"/>
      <c r="G22" s="62"/>
      <c r="H22" s="62"/>
      <c r="I22" s="60"/>
      <c r="J22" s="2"/>
      <c r="K22" s="2"/>
    </row>
    <row r="23" s="35" customFormat="true" ht="15.95" hidden="false" customHeight="true" outlineLevel="0" collapsed="false">
      <c r="A23" s="59"/>
      <c r="B23" s="59"/>
      <c r="C23" s="61"/>
      <c r="D23" s="61"/>
      <c r="E23" s="62"/>
      <c r="F23" s="62"/>
      <c r="G23" s="62"/>
      <c r="H23" s="62"/>
      <c r="I23" s="60"/>
      <c r="J23" s="2"/>
      <c r="K23" s="2"/>
    </row>
    <row r="24" s="35" customFormat="true" ht="15.95" hidden="false" customHeight="true" outlineLevel="0" collapsed="false">
      <c r="A24" s="59"/>
      <c r="B24" s="59"/>
      <c r="C24" s="61" t="n">
        <v>1</v>
      </c>
      <c r="D24" s="61"/>
      <c r="E24" s="62"/>
      <c r="F24" s="62"/>
      <c r="G24" s="62"/>
      <c r="H24" s="62"/>
      <c r="J24" s="2"/>
      <c r="K24" s="2"/>
    </row>
    <row r="25" s="35" customFormat="true" ht="15.95" hidden="false" customHeight="true" outlineLevel="0" collapsed="false">
      <c r="A25" s="59"/>
      <c r="B25" s="59"/>
      <c r="C25" s="61"/>
      <c r="D25" s="61"/>
      <c r="E25" s="62"/>
      <c r="F25" s="62"/>
      <c r="G25" s="62"/>
      <c r="H25" s="62"/>
      <c r="K25" s="2"/>
    </row>
    <row r="26" s="63" customFormat="true" ht="15.95" hidden="false" customHeight="true" outlineLevel="0" collapsed="false">
      <c r="C26" s="64"/>
      <c r="D26" s="65"/>
      <c r="E26" s="66"/>
      <c r="F26" s="66"/>
      <c r="G26" s="66"/>
      <c r="H26" s="66"/>
      <c r="J26" s="2" t="n">
        <v>1</v>
      </c>
      <c r="K26" s="67"/>
    </row>
    <row r="27" s="63" customFormat="true" ht="15.95" hidden="false" customHeight="true" outlineLevel="0" collapsed="false">
      <c r="C27" s="68" t="s">
        <v>45</v>
      </c>
      <c r="D27" s="69" t="n">
        <v>3</v>
      </c>
      <c r="E27" s="66"/>
      <c r="F27" s="66"/>
      <c r="G27" s="66"/>
      <c r="H27" s="66"/>
      <c r="J27" s="67"/>
      <c r="K27" s="67"/>
    </row>
    <row r="28" s="63" customFormat="true" ht="15.95" hidden="false" customHeight="true" outlineLevel="0" collapsed="false">
      <c r="C28" s="55"/>
      <c r="D28" s="57"/>
      <c r="E28" s="66"/>
      <c r="F28" s="66"/>
      <c r="G28" s="66"/>
      <c r="H28" s="66"/>
      <c r="J28" s="67"/>
      <c r="K28" s="67"/>
    </row>
    <row r="29" s="63" customFormat="true" ht="15.95" hidden="false" customHeight="true" outlineLevel="0" collapsed="false">
      <c r="C29" s="70" t="s">
        <v>46</v>
      </c>
      <c r="D29" s="70"/>
      <c r="E29" s="71"/>
      <c r="F29" s="71"/>
      <c r="G29" s="71"/>
      <c r="H29" s="71"/>
      <c r="J29" s="67"/>
      <c r="K29" s="67"/>
    </row>
    <row r="30" s="63" customFormat="true" ht="15.95" hidden="false" customHeight="true" outlineLevel="0" collapsed="false">
      <c r="C30" s="35"/>
      <c r="D30" s="35"/>
      <c r="E30" s="35"/>
      <c r="F30" s="35"/>
      <c r="G30" s="35"/>
      <c r="H30" s="35"/>
      <c r="K30" s="67"/>
    </row>
    <row r="31" s="63" customFormat="true" ht="15.95" hidden="false" customHeight="true" outlineLevel="0" collapsed="false">
      <c r="C31" s="47"/>
      <c r="D31" s="48"/>
      <c r="E31" s="49"/>
      <c r="F31" s="49"/>
      <c r="G31" s="49"/>
      <c r="H31" s="50"/>
      <c r="J31" s="67" t="n">
        <v>2</v>
      </c>
      <c r="K31" s="67"/>
    </row>
    <row r="32" s="63" customFormat="true" ht="15.95" hidden="false" customHeight="true" outlineLevel="0" collapsed="false">
      <c r="C32" s="51"/>
      <c r="D32" s="52"/>
      <c r="E32" s="53"/>
      <c r="F32" s="53"/>
      <c r="G32" s="53"/>
      <c r="H32" s="54"/>
      <c r="J32" s="67"/>
      <c r="K32" s="67"/>
    </row>
    <row r="33" s="63" customFormat="true" ht="15.95" hidden="false" customHeight="true" outlineLevel="0" collapsed="false">
      <c r="C33" s="55"/>
      <c r="D33" s="56"/>
      <c r="E33" s="56"/>
      <c r="F33" s="56"/>
      <c r="G33" s="56"/>
      <c r="H33" s="57"/>
      <c r="J33" s="67"/>
      <c r="K33" s="67"/>
    </row>
    <row r="34" s="35" customFormat="true" ht="15.95" hidden="false" customHeight="true" outlineLevel="0" collapsed="false">
      <c r="D34" s="72"/>
      <c r="E34" s="72"/>
      <c r="F34" s="72"/>
      <c r="G34" s="72"/>
      <c r="H34" s="73"/>
      <c r="I34" s="42"/>
      <c r="J34" s="44"/>
      <c r="K34" s="2"/>
    </row>
    <row r="35" s="35" customFormat="true" ht="15.95" hidden="false" customHeight="true" outlineLevel="0" collapsed="false">
      <c r="D35" s="72"/>
      <c r="E35" s="72"/>
      <c r="F35" s="72"/>
      <c r="G35" s="72"/>
      <c r="H35" s="73"/>
      <c r="I35" s="42"/>
      <c r="J35" s="44"/>
      <c r="K35" s="2"/>
    </row>
    <row r="36" s="74" customFormat="true" ht="15.95" hidden="false" customHeight="true" outlineLevel="0" collapsed="false">
      <c r="A36" s="13" t="n">
        <v>3</v>
      </c>
      <c r="B36" s="13" t="s">
        <v>47</v>
      </c>
      <c r="E36" s="75"/>
      <c r="J36" s="76"/>
      <c r="K36" s="76"/>
    </row>
    <row r="37" s="74" customFormat="true" ht="15.95" hidden="false" customHeight="true" outlineLevel="0" collapsed="false">
      <c r="E37" s="75"/>
      <c r="J37" s="76"/>
      <c r="K37" s="76"/>
    </row>
    <row r="38" s="74" customFormat="true" ht="15.95" hidden="false" customHeight="true" outlineLevel="0" collapsed="false">
      <c r="C38" s="14" t="s">
        <v>48</v>
      </c>
      <c r="D38" s="14"/>
      <c r="E38" s="15" t="n">
        <v>20700022</v>
      </c>
      <c r="F38" s="15"/>
      <c r="H38" s="77"/>
      <c r="J38" s="76"/>
      <c r="K38" s="76"/>
    </row>
    <row r="39" s="74" customFormat="true" ht="15.95" hidden="false" customHeight="true" outlineLevel="0" collapsed="false">
      <c r="C39" s="14" t="s">
        <v>49</v>
      </c>
      <c r="D39" s="14"/>
      <c r="E39" s="15" t="n">
        <v>13800000</v>
      </c>
      <c r="F39" s="15"/>
      <c r="J39" s="76"/>
      <c r="K39" s="76"/>
    </row>
    <row r="40" s="74" customFormat="true" ht="15.95" hidden="false" customHeight="true" outlineLevel="0" collapsed="false">
      <c r="C40" s="78" t="s">
        <v>50</v>
      </c>
      <c r="D40" s="79"/>
      <c r="E40" s="80"/>
      <c r="J40" s="76"/>
      <c r="K40" s="76"/>
    </row>
    <row r="41" s="35" customFormat="true" ht="15.95" hidden="false" customHeight="true" outlineLevel="0" collapsed="false">
      <c r="C41" s="72"/>
      <c r="D41" s="72"/>
      <c r="E41" s="72"/>
      <c r="F41" s="72"/>
      <c r="G41" s="72"/>
      <c r="H41" s="73"/>
      <c r="I41" s="42"/>
      <c r="J41" s="44"/>
      <c r="K41" s="2"/>
    </row>
    <row r="42" s="35" customFormat="true" ht="15.95" hidden="false" customHeight="true" outlineLevel="0" collapsed="false">
      <c r="A42" s="34" t="n">
        <v>4</v>
      </c>
      <c r="B42" s="34" t="s">
        <v>51</v>
      </c>
      <c r="J42" s="2"/>
      <c r="K42" s="2"/>
    </row>
    <row r="43" s="35" customFormat="true" ht="15.95" hidden="false" customHeight="true" outlineLevel="0" collapsed="false">
      <c r="B43" s="37" t="s">
        <v>52</v>
      </c>
      <c r="J43" s="2"/>
      <c r="K43" s="2"/>
    </row>
    <row r="44" s="35" customFormat="true" ht="15.95" hidden="false" customHeight="true" outlineLevel="0" collapsed="false">
      <c r="B44" s="81" t="s">
        <v>53</v>
      </c>
      <c r="C44" s="81"/>
      <c r="E44" s="81"/>
      <c r="J44" s="2"/>
      <c r="K44" s="2"/>
    </row>
    <row r="45" s="74" customFormat="true" ht="15.95" hidden="false" customHeight="true" outlineLevel="0" collapsed="false">
      <c r="B45" s="82"/>
      <c r="C45" s="83" t="s">
        <v>6</v>
      </c>
      <c r="D45" s="84"/>
      <c r="E45" s="84"/>
      <c r="F45" s="85"/>
      <c r="J45" s="76"/>
      <c r="K45" s="76"/>
    </row>
    <row r="46" s="74" customFormat="true" ht="15.95" hidden="false" customHeight="true" outlineLevel="0" collapsed="false">
      <c r="B46" s="82"/>
      <c r="C46" s="86" t="s">
        <v>7</v>
      </c>
      <c r="D46" s="87"/>
      <c r="E46" s="87"/>
      <c r="F46" s="88"/>
      <c r="J46" s="76"/>
      <c r="K46" s="76"/>
    </row>
    <row r="47" s="74" customFormat="true" ht="15.95" hidden="false" customHeight="true" outlineLevel="0" collapsed="false">
      <c r="B47" s="82"/>
      <c r="C47" s="86" t="s">
        <v>8</v>
      </c>
      <c r="D47" s="87"/>
      <c r="E47" s="87"/>
      <c r="F47" s="88"/>
      <c r="J47" s="76"/>
      <c r="K47" s="76"/>
    </row>
    <row r="48" s="74" customFormat="true" ht="15.95" hidden="false" customHeight="true" outlineLevel="0" collapsed="false">
      <c r="B48" s="82"/>
      <c r="C48" s="86" t="s">
        <v>9</v>
      </c>
      <c r="D48" s="87"/>
      <c r="E48" s="87"/>
      <c r="F48" s="88"/>
      <c r="J48" s="76"/>
      <c r="K48" s="76"/>
    </row>
    <row r="49" s="74" customFormat="true" ht="15.95" hidden="false" customHeight="true" outlineLevel="0" collapsed="false">
      <c r="B49" s="82"/>
      <c r="C49" s="86" t="s">
        <v>10</v>
      </c>
      <c r="D49" s="87"/>
      <c r="E49" s="87"/>
      <c r="F49" s="88"/>
      <c r="J49" s="76"/>
      <c r="K49" s="76"/>
    </row>
    <row r="50" s="74" customFormat="true" ht="15.95" hidden="false" customHeight="true" outlineLevel="0" collapsed="false">
      <c r="B50" s="82"/>
      <c r="C50" s="89" t="s">
        <v>11</v>
      </c>
      <c r="D50" s="90"/>
      <c r="E50" s="91"/>
      <c r="F50" s="92"/>
      <c r="J50" s="76"/>
      <c r="K50" s="76"/>
    </row>
    <row r="51" s="74" customFormat="true" ht="15.95" hidden="false" customHeight="true" outlineLevel="0" collapsed="false">
      <c r="B51" s="82"/>
      <c r="C51" s="93" t="s">
        <v>12</v>
      </c>
      <c r="D51" s="94"/>
      <c r="E51" s="95"/>
      <c r="F51" s="96"/>
      <c r="J51" s="76"/>
      <c r="K51" s="76"/>
    </row>
    <row r="52" s="74" customFormat="true" ht="15.95" hidden="false" customHeight="true" outlineLevel="0" collapsed="false">
      <c r="B52" s="82"/>
      <c r="C52" s="97" t="s">
        <v>13</v>
      </c>
      <c r="D52" s="98"/>
      <c r="E52" s="99"/>
      <c r="F52" s="100"/>
      <c r="J52" s="76"/>
      <c r="K52" s="76"/>
    </row>
    <row r="53" s="74" customFormat="true" ht="15.95" hidden="false" customHeight="true" outlineLevel="0" collapsed="false">
      <c r="B53" s="82"/>
      <c r="C53" s="97" t="s">
        <v>14</v>
      </c>
      <c r="D53" s="98"/>
      <c r="E53" s="99"/>
      <c r="F53" s="100"/>
      <c r="J53" s="76"/>
      <c r="K53" s="76"/>
    </row>
    <row r="54" s="74" customFormat="true" ht="15.95" hidden="false" customHeight="true" outlineLevel="0" collapsed="false">
      <c r="B54" s="82"/>
      <c r="C54" s="101" t="s">
        <v>15</v>
      </c>
      <c r="D54" s="102"/>
      <c r="E54" s="103"/>
      <c r="F54" s="104"/>
      <c r="J54" s="76"/>
      <c r="K54" s="76"/>
    </row>
    <row r="55" s="74" customFormat="true" ht="15.95" hidden="false" customHeight="true" outlineLevel="0" collapsed="false">
      <c r="B55" s="79"/>
      <c r="C55" s="79"/>
      <c r="D55" s="79"/>
      <c r="E55" s="80"/>
      <c r="J55" s="76"/>
      <c r="K55" s="76"/>
    </row>
    <row r="56" s="35" customFormat="true" ht="15.95" hidden="false" customHeight="true" outlineLevel="0" collapsed="false">
      <c r="B56" s="37" t="s">
        <v>54</v>
      </c>
      <c r="H56" s="105"/>
      <c r="J56" s="2"/>
      <c r="K56" s="2"/>
    </row>
    <row r="57" s="35" customFormat="true" ht="15.95" hidden="false" customHeight="true" outlineLevel="0" collapsed="false">
      <c r="B57" s="37" t="s">
        <v>55</v>
      </c>
      <c r="J57" s="2"/>
      <c r="K57" s="2"/>
    </row>
    <row r="58" s="35" customFormat="true" ht="15.95" hidden="false" customHeight="true" outlineLevel="0" collapsed="false">
      <c r="B58" s="37" t="s">
        <v>56</v>
      </c>
      <c r="J58" s="2"/>
      <c r="K58" s="2"/>
    </row>
    <row r="59" s="35" customFormat="true" ht="15.95" hidden="false" customHeight="true" outlineLevel="0" collapsed="false">
      <c r="B59" s="37" t="s">
        <v>57</v>
      </c>
      <c r="J59" s="2"/>
      <c r="K59" s="2"/>
    </row>
    <row r="60" s="35" customFormat="true" ht="15.95" hidden="false" customHeight="true" outlineLevel="0" collapsed="false">
      <c r="B60" s="37" t="s">
        <v>58</v>
      </c>
      <c r="J60" s="2"/>
      <c r="K60" s="2"/>
    </row>
    <row r="61" s="74" customFormat="true" ht="15.95" hidden="false" customHeight="true" outlineLevel="0" collapsed="false">
      <c r="B61" s="79"/>
      <c r="C61" s="106"/>
      <c r="D61" s="79"/>
      <c r="E61" s="80"/>
      <c r="J61" s="76"/>
      <c r="K61" s="76"/>
    </row>
    <row r="62" s="113" customFormat="true" ht="15.95" hidden="false" customHeight="true" outlineLevel="0" collapsed="false">
      <c r="A62" s="34"/>
      <c r="B62" s="107" t="s">
        <v>59</v>
      </c>
      <c r="C62" s="107"/>
      <c r="D62" s="108"/>
      <c r="E62" s="109"/>
      <c r="F62" s="109"/>
      <c r="G62" s="109"/>
      <c r="H62" s="108"/>
      <c r="I62" s="110"/>
      <c r="J62" s="111"/>
      <c r="K62" s="112"/>
    </row>
    <row r="63" s="113" customFormat="true" ht="15.95" hidden="false" customHeight="true" outlineLevel="0" collapsed="false">
      <c r="B63" s="114" t="s">
        <v>60</v>
      </c>
      <c r="J63" s="111"/>
      <c r="K63" s="111"/>
    </row>
    <row r="64" s="113" customFormat="true" ht="15.95" hidden="false" customHeight="true" outlineLevel="0" collapsed="false">
      <c r="B64" s="10"/>
      <c r="J64" s="111"/>
      <c r="K64" s="111"/>
    </row>
    <row r="65" s="113" customFormat="true" ht="15.95" hidden="false" customHeight="true" outlineLevel="0" collapsed="false">
      <c r="J65" s="111"/>
      <c r="K65" s="111"/>
    </row>
    <row r="66" s="113" customFormat="true" ht="15.95" hidden="false" customHeight="true" outlineLevel="0" collapsed="false">
      <c r="B66" s="115"/>
      <c r="J66" s="111"/>
      <c r="K66" s="111"/>
    </row>
    <row r="67" s="113" customFormat="true" ht="15.95" hidden="false" customHeight="true" outlineLevel="0" collapsed="false">
      <c r="B67" s="116"/>
      <c r="J67" s="111"/>
      <c r="K67" s="111"/>
    </row>
    <row r="68" s="74" customFormat="true" ht="15.95" hidden="false" customHeight="true" outlineLevel="0" collapsed="false">
      <c r="B68" s="79"/>
      <c r="C68" s="79"/>
      <c r="D68" s="79"/>
      <c r="E68" s="80"/>
      <c r="J68" s="76"/>
      <c r="K68" s="76"/>
    </row>
    <row r="69" s="113" customFormat="true" ht="15.95" hidden="false" customHeight="true" outlineLevel="0" collapsed="false">
      <c r="D69" s="10"/>
      <c r="J69" s="111"/>
      <c r="K69" s="111"/>
    </row>
    <row r="70" s="113" customFormat="true" ht="15.95" hidden="false" customHeight="true" outlineLevel="0" collapsed="false">
      <c r="J70" s="111"/>
      <c r="K70" s="111"/>
    </row>
    <row r="71" s="10" customFormat="true" ht="15.95" hidden="false" customHeight="true" outlineLevel="0" collapsed="false">
      <c r="J71" s="117"/>
      <c r="K71" s="117"/>
    </row>
    <row r="72" s="10" customFormat="true" ht="15.95" hidden="false" customHeight="true" outlineLevel="0" collapsed="false">
      <c r="J72" s="117"/>
      <c r="K72" s="117"/>
    </row>
    <row r="73" s="10" customFormat="true" ht="15.95" hidden="false" customHeight="true" outlineLevel="0" collapsed="false">
      <c r="J73" s="117"/>
      <c r="K73" s="117"/>
    </row>
    <row r="74" s="10" customFormat="true" ht="15.95" hidden="false" customHeight="true" outlineLevel="0" collapsed="false">
      <c r="J74" s="117"/>
      <c r="K74" s="117"/>
    </row>
    <row r="75" s="10" customFormat="true" ht="15.95" hidden="false" customHeight="true" outlineLevel="0" collapsed="false">
      <c r="J75" s="117"/>
      <c r="K75" s="117"/>
    </row>
    <row r="76" s="10" customFormat="true" ht="15.95" hidden="false" customHeight="true" outlineLevel="0" collapsed="false">
      <c r="J76" s="117"/>
      <c r="K76" s="117"/>
    </row>
    <row r="77" s="10" customFormat="true" ht="15.95" hidden="false" customHeight="true" outlineLevel="0" collapsed="false">
      <c r="J77" s="117"/>
      <c r="K77" s="117"/>
    </row>
    <row r="78" s="10" customFormat="true" ht="15.95" hidden="false" customHeight="true" outlineLevel="0" collapsed="false">
      <c r="J78" s="117"/>
      <c r="K78" s="117"/>
    </row>
    <row r="79" s="10" customFormat="true" ht="15.95" hidden="false" customHeight="true" outlineLevel="0" collapsed="false">
      <c r="J79" s="117"/>
      <c r="K79" s="117"/>
    </row>
    <row r="80" s="10" customFormat="true" ht="15.95" hidden="false" customHeight="true" outlineLevel="0" collapsed="false">
      <c r="J80" s="117"/>
      <c r="K80" s="117"/>
    </row>
    <row r="81" s="10" customFormat="true" ht="15.95" hidden="false" customHeight="true" outlineLevel="0" collapsed="false">
      <c r="J81" s="117"/>
      <c r="K81" s="117"/>
    </row>
    <row r="82" s="10" customFormat="true" ht="15.95" hidden="false" customHeight="true" outlineLevel="0" collapsed="false">
      <c r="J82" s="117"/>
      <c r="K82" s="117"/>
    </row>
    <row r="83" s="10" customFormat="true" ht="15.95" hidden="false" customHeight="true" outlineLevel="0" collapsed="false">
      <c r="J83" s="117"/>
      <c r="K83" s="117"/>
    </row>
    <row r="84" s="10" customFormat="true" ht="15.95" hidden="false" customHeight="true" outlineLevel="0" collapsed="false">
      <c r="J84" s="117"/>
      <c r="K84" s="117"/>
    </row>
    <row r="85" s="10" customFormat="true" ht="15.95" hidden="false" customHeight="true" outlineLevel="0" collapsed="false">
      <c r="J85" s="117"/>
      <c r="K85" s="117"/>
    </row>
    <row r="86" s="10" customFormat="true" ht="15.95" hidden="false" customHeight="true" outlineLevel="0" collapsed="false">
      <c r="J86" s="117"/>
      <c r="K86" s="117"/>
    </row>
    <row r="87" s="10" customFormat="true" ht="15.95" hidden="false" customHeight="true" outlineLevel="0" collapsed="false">
      <c r="J87" s="117"/>
      <c r="K87" s="117"/>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18" width="3.12"/>
    <col collapsed="false" customWidth="true" hidden="false" outlineLevel="0" max="3" min="3" style="0" width="25.12"/>
    <col collapsed="false" customWidth="true" hidden="false" outlineLevel="0" max="4" min="4" style="0" width="1.99"/>
    <col collapsed="false" customWidth="true" hidden="false" outlineLevel="0" max="5" min="5" style="118" width="3.12"/>
    <col collapsed="false" customWidth="true" hidden="false" outlineLevel="0" max="6" min="6" style="0" width="18.49"/>
    <col collapsed="false" customWidth="true" hidden="false" outlineLevel="0" max="7" min="7" style="0" width="15.24"/>
    <col collapsed="false" customWidth="true" hidden="false" outlineLevel="0" max="8" min="8" style="119" width="12.12"/>
    <col collapsed="false" customWidth="true" hidden="false" outlineLevel="0" max="9" min="9" style="119" width="12.36"/>
    <col collapsed="false" customWidth="true" hidden="false" outlineLevel="0" max="10" min="10" style="0" width="1.62"/>
    <col collapsed="false" customWidth="true" hidden="false" outlineLevel="0" max="11" min="11" style="0" width="3.12"/>
    <col collapsed="false" customWidth="true" hidden="false" outlineLevel="0" max="12" min="12" style="31" width="14.37"/>
    <col collapsed="false" customWidth="true" hidden="false" outlineLevel="0" max="13" min="13" style="31" width="13.25"/>
    <col collapsed="false" customWidth="true" hidden="false" outlineLevel="0" max="15" min="15" style="0" width="1.62"/>
    <col collapsed="false" customWidth="true" hidden="false" outlineLevel="0" max="16" min="16" style="0" width="3.12"/>
    <col collapsed="false" customWidth="true" hidden="false" outlineLevel="0" max="17" min="17" style="31" width="19.99"/>
    <col collapsed="false" customWidth="true" hidden="false" outlineLevel="0" max="18" min="18" style="120" width="13.25"/>
  </cols>
  <sheetData>
    <row r="2" customFormat="false" ht="13.5" hidden="false" customHeight="false" outlineLevel="0" collapsed="false">
      <c r="B2" s="8" t="s">
        <v>2</v>
      </c>
      <c r="C2" s="121" t="s">
        <v>61</v>
      </c>
      <c r="E2" s="8" t="s">
        <v>2</v>
      </c>
      <c r="F2" s="121" t="s">
        <v>61</v>
      </c>
      <c r="G2" s="121"/>
      <c r="H2" s="122" t="s">
        <v>62</v>
      </c>
      <c r="I2" s="122" t="s">
        <v>63</v>
      </c>
      <c r="K2" s="8" t="s">
        <v>2</v>
      </c>
      <c r="L2" s="123" t="s">
        <v>64</v>
      </c>
      <c r="M2" s="123" t="s">
        <v>65</v>
      </c>
      <c r="P2" s="8" t="s">
        <v>2</v>
      </c>
      <c r="Q2" s="123" t="s">
        <v>66</v>
      </c>
      <c r="R2" s="124" t="s">
        <v>67</v>
      </c>
    </row>
    <row r="3" customFormat="false" ht="13.5" hidden="false" customHeight="false" outlineLevel="0" collapsed="false">
      <c r="B3" s="8" t="n">
        <v>1</v>
      </c>
      <c r="C3" s="125" t="s">
        <v>68</v>
      </c>
      <c r="E3" s="8" t="n">
        <v>1</v>
      </c>
      <c r="F3" s="125" t="s">
        <v>69</v>
      </c>
      <c r="G3" s="125"/>
      <c r="H3" s="126" t="n">
        <f aca="false">12000000</f>
        <v>12000000</v>
      </c>
      <c r="I3" s="126" t="n">
        <v>1000000</v>
      </c>
      <c r="K3" s="8" t="n">
        <v>1</v>
      </c>
      <c r="L3" s="127" t="s">
        <v>70</v>
      </c>
      <c r="M3" s="127"/>
      <c r="P3" s="8" t="n">
        <v>1</v>
      </c>
      <c r="Q3" s="123" t="s">
        <v>71</v>
      </c>
      <c r="R3" s="128" t="n">
        <f aca="false">2/3</f>
        <v>0.666666666666667</v>
      </c>
    </row>
    <row r="4" customFormat="false" ht="13.5" hidden="false" customHeight="false" outlineLevel="0" collapsed="false">
      <c r="B4" s="8" t="n">
        <v>2</v>
      </c>
      <c r="C4" s="125" t="s">
        <v>72</v>
      </c>
      <c r="E4" s="8" t="n">
        <v>2</v>
      </c>
      <c r="F4" s="125" t="s">
        <v>73</v>
      </c>
      <c r="G4" s="125"/>
      <c r="H4" s="126" t="n">
        <v>10000000</v>
      </c>
      <c r="I4" s="126" t="n">
        <v>1000000</v>
      </c>
      <c r="K4" s="8" t="n">
        <v>2</v>
      </c>
      <c r="L4" s="127" t="s">
        <v>74</v>
      </c>
      <c r="M4" s="127" t="n">
        <v>300000</v>
      </c>
      <c r="P4" s="8" t="n">
        <v>2</v>
      </c>
      <c r="Q4" s="123" t="s">
        <v>75</v>
      </c>
      <c r="R4" s="128" t="n">
        <f aca="false">1/2</f>
        <v>0.5</v>
      </c>
    </row>
    <row r="5" customFormat="false" ht="13.5" hidden="false" customHeight="false" outlineLevel="0" collapsed="false">
      <c r="E5" s="8" t="n">
        <v>3</v>
      </c>
      <c r="F5" s="125" t="s">
        <v>76</v>
      </c>
      <c r="G5" s="125" t="s">
        <v>77</v>
      </c>
      <c r="H5" s="126" t="n">
        <v>5000000</v>
      </c>
      <c r="I5" s="126" t="n">
        <v>1000000</v>
      </c>
    </row>
    <row r="6" customFormat="false" ht="13.5" hidden="false" customHeight="false" outlineLevel="0" collapsed="false">
      <c r="E6" s="8" t="n">
        <v>4</v>
      </c>
      <c r="F6" s="125" t="s">
        <v>76</v>
      </c>
      <c r="G6" s="125" t="s">
        <v>78</v>
      </c>
      <c r="H6" s="126" t="n">
        <v>5000000</v>
      </c>
      <c r="I6" s="126"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9" width="3.62"/>
    <col collapsed="false" customWidth="true" hidden="false" outlineLevel="0" max="2" min="2" style="129" width="11.62"/>
    <col collapsed="false" customWidth="true" hidden="false" outlineLevel="0" max="3" min="3" style="129" width="22.74"/>
    <col collapsed="false" customWidth="true" hidden="false" outlineLevel="0" max="8" min="4" style="129" width="19.24"/>
    <col collapsed="false" customWidth="true" hidden="false" outlineLevel="0" max="9" min="9" style="129" width="9.87"/>
    <col collapsed="false" customWidth="true" hidden="false" outlineLevel="0" max="10" min="10" style="129" width="22.74"/>
    <col collapsed="false" customWidth="true" hidden="false" outlineLevel="0" max="11" min="11" style="129" width="12.75"/>
    <col collapsed="false" customWidth="true" hidden="false" outlineLevel="0" max="12" min="12" style="129" width="5.25"/>
    <col collapsed="false" customWidth="true" hidden="false" outlineLevel="0" max="13" min="13" style="129" width="52.25"/>
    <col collapsed="false" customWidth="true" hidden="false" outlineLevel="0" max="14" min="14" style="130" width="25.36"/>
    <col collapsed="false" customWidth="true" hidden="false" outlineLevel="0" max="15" min="15" style="130" width="18.62"/>
    <col collapsed="false" customWidth="true" hidden="false" outlineLevel="0" max="16" min="16" style="130" width="25.36"/>
    <col collapsed="false" customWidth="true" hidden="false" outlineLevel="0" max="17" min="17" style="130" width="32.36"/>
    <col collapsed="false" customWidth="true" hidden="false" outlineLevel="0" max="18" min="18" style="129" width="26.25"/>
    <col collapsed="false" customWidth="true" hidden="false" outlineLevel="0" max="19" min="19" style="129" width="17.36"/>
    <col collapsed="false" customWidth="true" hidden="false" outlineLevel="0" max="21" min="20" style="131" width="17.36"/>
    <col collapsed="false" customWidth="true" hidden="false" outlineLevel="0" max="27" min="22" style="129" width="17.36"/>
    <col collapsed="false" customWidth="true" hidden="false" outlineLevel="0" max="28" min="28" style="129" width="16.86"/>
    <col collapsed="false" customWidth="true" hidden="false" outlineLevel="0" max="30" min="29" style="129" width="21.87"/>
    <col collapsed="false" customWidth="true" hidden="false" outlineLevel="0" max="31" min="31" style="129" width="35.24"/>
    <col collapsed="false" customWidth="true" hidden="false" outlineLevel="0" max="32" min="32" style="129" width="19.24"/>
    <col collapsed="false" customWidth="true" hidden="false" outlineLevel="0" max="33" min="33" style="129" width="5.75"/>
    <col collapsed="false" customWidth="true" hidden="false" outlineLevel="0" max="34" min="34" style="129" width="35.24"/>
    <col collapsed="false" customWidth="true" hidden="false" outlineLevel="0" max="35" min="35" style="129" width="19.24"/>
    <col collapsed="false" customWidth="true" hidden="false" outlineLevel="0" max="36" min="36" style="129" width="5.75"/>
    <col collapsed="false" customWidth="true" hidden="false" outlineLevel="0" max="37" min="37" style="129" width="35.24"/>
    <col collapsed="false" customWidth="true" hidden="false" outlineLevel="0" max="38" min="38" style="129" width="19.24"/>
    <col collapsed="false" customWidth="true" hidden="false" outlineLevel="0" max="39" min="39" style="129" width="5.75"/>
    <col collapsed="false" customWidth="true" hidden="false" outlineLevel="0" max="40" min="40" style="129" width="35.24"/>
    <col collapsed="false" customWidth="true" hidden="false" outlineLevel="0" max="41" min="41" style="129" width="19.24"/>
    <col collapsed="false" customWidth="true" hidden="false" outlineLevel="0" max="42" min="42" style="129" width="5.75"/>
    <col collapsed="false" customWidth="true" hidden="false" outlineLevel="0" max="43" min="43" style="129" width="35.24"/>
    <col collapsed="false" customWidth="true" hidden="false" outlineLevel="0" max="44" min="44" style="129" width="19.24"/>
    <col collapsed="false" customWidth="true" hidden="false" outlineLevel="0" max="45" min="45" style="129" width="5.75"/>
    <col collapsed="false" customWidth="true" hidden="false" outlineLevel="0" max="47" min="46" style="129" width="11.12"/>
    <col collapsed="false" customWidth="true" hidden="false" outlineLevel="0" max="48" min="48" style="129" width="6.74"/>
    <col collapsed="false" customWidth="true" hidden="false" outlineLevel="0" max="49" min="49" style="129" width="45.62"/>
    <col collapsed="false" customWidth="true" hidden="false" outlineLevel="0" max="50" min="50" style="129" width="10.25"/>
    <col collapsed="false" customWidth="true" hidden="false" outlineLevel="0" max="51" min="51" style="129" width="9.36"/>
    <col collapsed="false" customWidth="true" hidden="false" outlineLevel="0" max="52" min="52" style="129" width="4.62"/>
    <col collapsed="false" customWidth="true" hidden="false" outlineLevel="0" max="53" min="53" style="129" width="8.36"/>
    <col collapsed="false" customWidth="true" hidden="false" outlineLevel="0" max="54" min="54" style="129" width="4.62"/>
    <col collapsed="false" customWidth="true" hidden="false" outlineLevel="0" max="55" min="55" style="129" width="15.37"/>
    <col collapsed="false" customWidth="true" hidden="false" outlineLevel="0" max="56" min="56" style="129" width="4.62"/>
    <col collapsed="false" customWidth="true" hidden="false" outlineLevel="0" max="57" min="57" style="129" width="18.25"/>
    <col collapsed="false" customWidth="true" hidden="false" outlineLevel="0" max="58" min="58" style="129" width="6.87"/>
    <col collapsed="false" customWidth="true" hidden="false" outlineLevel="0" max="59" min="59" style="129" width="13.99"/>
    <col collapsed="false" customWidth="true" hidden="false" outlineLevel="0" max="60" min="60" style="129" width="13.87"/>
    <col collapsed="false" customWidth="true" hidden="false" outlineLevel="0" max="61" min="61" style="129" width="17.25"/>
    <col collapsed="false" customWidth="false" hidden="false" outlineLevel="0" max="257" min="62" style="129" width="8.99"/>
  </cols>
  <sheetData>
    <row r="1" s="133" customFormat="true" ht="13.5" hidden="false" customHeight="false" outlineLevel="0" collapsed="false">
      <c r="A1" s="132"/>
      <c r="E1" s="134"/>
      <c r="K1" s="132"/>
      <c r="L1" s="132"/>
      <c r="M1" s="132"/>
      <c r="O1" s="135"/>
    </row>
    <row r="2" s="133" customFormat="true" ht="13.5" hidden="false" customHeight="false" outlineLevel="0" collapsed="false">
      <c r="A2" s="132"/>
      <c r="B2" s="136"/>
      <c r="E2" s="134"/>
      <c r="K2" s="132"/>
      <c r="L2" s="132"/>
      <c r="M2" s="132"/>
      <c r="O2" s="135"/>
    </row>
    <row r="3" s="133" customFormat="true" ht="24" hidden="false" customHeight="false" outlineLevel="0" collapsed="false">
      <c r="A3" s="132"/>
      <c r="B3" s="137" t="s">
        <v>79</v>
      </c>
      <c r="E3" s="134"/>
      <c r="K3" s="132"/>
      <c r="L3" s="132"/>
      <c r="M3" s="132"/>
      <c r="O3" s="135"/>
      <c r="S3" s="138"/>
      <c r="T3" s="138"/>
      <c r="U3" s="138"/>
      <c r="V3" s="138"/>
      <c r="W3" s="138"/>
      <c r="AB3" s="139"/>
    </row>
    <row r="4" customFormat="false" ht="24" hidden="false" customHeight="false" outlineLevel="0" collapsed="false">
      <c r="C4" s="30"/>
      <c r="D4" s="130"/>
      <c r="E4" s="30"/>
      <c r="F4" s="130"/>
      <c r="G4" s="130"/>
      <c r="H4" s="130"/>
      <c r="I4" s="130"/>
      <c r="J4" s="130"/>
      <c r="K4" s="130"/>
      <c r="S4" s="138"/>
      <c r="T4" s="138"/>
      <c r="U4" s="138"/>
      <c r="V4" s="138"/>
      <c r="W4" s="138"/>
      <c r="X4" s="138"/>
      <c r="Y4" s="139"/>
      <c r="Z4" s="139"/>
      <c r="AA4" s="139"/>
      <c r="AJ4" s="140"/>
    </row>
    <row r="5" customFormat="false" ht="24" hidden="false" customHeight="false" outlineLevel="0" collapsed="false">
      <c r="B5" s="141" t="str">
        <f aca="false">"事業者名　：　"&amp;'基本情報入力（使い方）'!C12</f>
        <v>事業者名　：　Ｂ金属株式会社</v>
      </c>
      <c r="E5" s="142"/>
      <c r="F5" s="142"/>
      <c r="J5" s="143" t="s">
        <v>20</v>
      </c>
      <c r="N5" s="144"/>
      <c r="O5" s="145"/>
      <c r="P5" s="145"/>
      <c r="Q5" s="129"/>
      <c r="S5" s="146" t="str">
        <f aca="false">"（事業者名　：　"&amp;'基本情報入力（使い方）'!C12&amp;")"</f>
        <v>（事業者名　：　Ｂ金属株式会社)</v>
      </c>
      <c r="T5" s="146"/>
      <c r="U5" s="146"/>
      <c r="V5" s="146"/>
      <c r="W5" s="146"/>
      <c r="X5" s="146"/>
      <c r="Y5" s="139"/>
      <c r="Z5" s="139"/>
      <c r="AA5" s="139"/>
    </row>
    <row r="6" s="133" customFormat="true" ht="17.25" hidden="false" customHeight="true" outlineLevel="0" collapsed="false">
      <c r="B6" s="147" t="s">
        <v>80</v>
      </c>
      <c r="C6" s="147"/>
      <c r="D6" s="147"/>
      <c r="E6" s="148" t="str">
        <f aca="false">事業類型&amp;"　"&amp;N50&amp;"  "&amp;N51</f>
        <v>革新的サービス　企業間データ活用型  専門家活用あり</v>
      </c>
      <c r="F6" s="149"/>
      <c r="G6" s="149"/>
      <c r="H6" s="150"/>
      <c r="I6" s="150"/>
      <c r="J6" s="151"/>
      <c r="K6" s="152"/>
      <c r="L6" s="129"/>
      <c r="M6" s="129"/>
      <c r="N6" s="153" t="s">
        <v>81</v>
      </c>
      <c r="O6" s="154" t="s">
        <v>82</v>
      </c>
      <c r="P6" s="155"/>
      <c r="Q6" s="156"/>
      <c r="R6" s="129"/>
      <c r="S6" s="157" t="s">
        <v>81</v>
      </c>
      <c r="T6" s="158" t="s">
        <v>83</v>
      </c>
      <c r="U6" s="158"/>
      <c r="V6" s="158"/>
      <c r="W6" s="158"/>
      <c r="X6" s="158"/>
      <c r="Y6" s="157" t="s">
        <v>81</v>
      </c>
      <c r="Z6" s="158" t="s">
        <v>83</v>
      </c>
      <c r="AA6" s="158"/>
      <c r="AB6" s="158"/>
      <c r="AC6" s="158"/>
      <c r="AD6" s="158"/>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row>
    <row r="7" s="133" customFormat="true" ht="33" hidden="false" customHeight="true" outlineLevel="0" collapsed="false">
      <c r="A7" s="130"/>
      <c r="B7" s="159" t="s">
        <v>84</v>
      </c>
      <c r="C7" s="160"/>
      <c r="D7" s="147" t="s">
        <v>85</v>
      </c>
      <c r="E7" s="161" t="s">
        <v>86</v>
      </c>
      <c r="F7" s="161"/>
      <c r="G7" s="161" t="s">
        <v>87</v>
      </c>
      <c r="H7" s="162" t="str">
        <f aca="false">"（Ｂ)×"&amp;補助名&amp;"以内"</f>
        <v>（Ｂ)×２／３以内</v>
      </c>
      <c r="I7" s="161" t="s">
        <v>88</v>
      </c>
      <c r="J7" s="161"/>
      <c r="K7" s="142"/>
      <c r="L7" s="129"/>
      <c r="M7" s="129"/>
      <c r="N7" s="153"/>
      <c r="O7" s="163" t="str">
        <f aca="false">事業類型&amp;":"&amp;$N$50</f>
        <v>革新的サービス:企業間データ活用型</v>
      </c>
      <c r="P7" s="163"/>
      <c r="Q7" s="163"/>
      <c r="R7" s="129"/>
      <c r="S7" s="157"/>
      <c r="T7" s="158"/>
      <c r="U7" s="158"/>
      <c r="V7" s="158"/>
      <c r="W7" s="158"/>
      <c r="X7" s="158"/>
      <c r="Y7" s="157"/>
      <c r="Z7" s="158"/>
      <c r="AA7" s="158"/>
      <c r="AB7" s="158"/>
      <c r="AC7" s="158"/>
      <c r="AD7" s="158"/>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row>
    <row r="8" customFormat="false" ht="30" hidden="false" customHeight="true" outlineLevel="0" collapsed="false">
      <c r="B8" s="164"/>
      <c r="C8" s="165"/>
      <c r="D8" s="147"/>
      <c r="E8" s="166" t="s">
        <v>89</v>
      </c>
      <c r="F8" s="166"/>
      <c r="G8" s="167" t="s">
        <v>90</v>
      </c>
      <c r="H8" s="167" t="s">
        <v>91</v>
      </c>
      <c r="I8" s="161"/>
      <c r="J8" s="161"/>
      <c r="K8" s="142"/>
      <c r="N8" s="168"/>
      <c r="O8" s="169" t="s">
        <v>62</v>
      </c>
      <c r="P8" s="170"/>
      <c r="Q8" s="171"/>
      <c r="S8" s="172" t="s">
        <v>92</v>
      </c>
      <c r="T8" s="173" t="s">
        <v>93</v>
      </c>
      <c r="U8" s="173"/>
      <c r="V8" s="173"/>
      <c r="W8" s="173"/>
      <c r="X8" s="173"/>
      <c r="Y8" s="174" t="s">
        <v>94</v>
      </c>
      <c r="Z8" s="175" t="s">
        <v>95</v>
      </c>
      <c r="AA8" s="175"/>
      <c r="AB8" s="175"/>
      <c r="AC8" s="175"/>
      <c r="AD8" s="175"/>
    </row>
    <row r="9" customFormat="false" ht="30" hidden="false" customHeight="true" outlineLevel="0" collapsed="false">
      <c r="B9" s="176"/>
      <c r="C9" s="177"/>
      <c r="D9" s="147"/>
      <c r="E9" s="178" t="s">
        <v>96</v>
      </c>
      <c r="F9" s="178" t="s">
        <v>97</v>
      </c>
      <c r="G9" s="178" t="s">
        <v>97</v>
      </c>
      <c r="H9" s="178" t="s">
        <v>97</v>
      </c>
      <c r="I9" s="161"/>
      <c r="J9" s="161"/>
      <c r="K9" s="179"/>
      <c r="N9" s="180" t="str">
        <f aca="false">AS27</f>
        <v>○</v>
      </c>
      <c r="O9" s="181"/>
      <c r="P9" s="182"/>
      <c r="Q9" s="183" t="n">
        <f aca="false">補助上限額</f>
        <v>13800000</v>
      </c>
      <c r="S9" s="184" t="str">
        <f aca="false">IF(OR(T28="×",T29="×",T34="×",T30="×",T35="×",T36="×",T37="×",T32="×",T31="×",T33="×"),"×","○")</f>
        <v>×</v>
      </c>
      <c r="T9" s="173"/>
      <c r="U9" s="173"/>
      <c r="V9" s="173"/>
      <c r="W9" s="173"/>
      <c r="X9" s="173"/>
      <c r="Y9" s="184" t="str">
        <f aca="false">IF(OR('基本情報入力（使い方）'!E38="",'基本情報入力（使い方）'!E38=0),"×",IF(G20&gt;Z9,"×","○"))</f>
        <v>○</v>
      </c>
      <c r="Z9" s="185" t="n">
        <f aca="false">IF(OR('基本情報入力（使い方）'!E38="",'基本情報入力（使い方）'!E38=0),"基本情報入力（使い方）の３で総額を入力してください",'基本情報入力（使い方）'!E38)</f>
        <v>20700022</v>
      </c>
      <c r="AA9" s="185"/>
      <c r="AB9" s="185"/>
      <c r="AC9" s="185"/>
      <c r="AD9" s="185"/>
    </row>
    <row r="10" customFormat="false" ht="30" hidden="false" customHeight="true" outlineLevel="0" collapsed="false">
      <c r="A10" s="186"/>
      <c r="B10" s="187" t="s">
        <v>98</v>
      </c>
      <c r="C10" s="187"/>
      <c r="D10" s="188" t="n">
        <v>4850014</v>
      </c>
      <c r="E10" s="189" t="n">
        <f aca="false">'機械装置費（50万円以上）'!K23</f>
        <v>2160000</v>
      </c>
      <c r="F10" s="190" t="n">
        <f aca="false">'機械装置費（50万円以上）'!L23</f>
        <v>2000000</v>
      </c>
      <c r="G10" s="190" t="n">
        <f aca="false">'機械装置費（50万円以上）'!M23</f>
        <v>2000000</v>
      </c>
      <c r="H10" s="190" t="n">
        <f aca="false">Q28</f>
        <v>1333333</v>
      </c>
      <c r="I10" s="191" t="s">
        <v>99</v>
      </c>
      <c r="J10" s="191"/>
      <c r="K10" s="179"/>
      <c r="N10" s="168"/>
      <c r="O10" s="169" t="s">
        <v>63</v>
      </c>
      <c r="P10" s="170"/>
      <c r="Q10" s="171"/>
      <c r="S10" s="174" t="s">
        <v>100</v>
      </c>
      <c r="T10" s="192" t="s">
        <v>101</v>
      </c>
      <c r="U10" s="192"/>
      <c r="V10" s="192"/>
      <c r="W10" s="192"/>
      <c r="X10" s="192"/>
      <c r="Y10" s="174" t="s">
        <v>102</v>
      </c>
      <c r="Z10" s="175" t="s">
        <v>103</v>
      </c>
      <c r="AA10" s="175"/>
      <c r="AB10" s="175"/>
      <c r="AC10" s="175"/>
      <c r="AD10" s="175"/>
    </row>
    <row r="11" customFormat="false" ht="30" hidden="false" customHeight="true" outlineLevel="0" collapsed="false">
      <c r="B11" s="193" t="s">
        <v>104</v>
      </c>
      <c r="C11" s="193"/>
      <c r="D11" s="194" t="n">
        <v>5066654</v>
      </c>
      <c r="E11" s="195" t="n">
        <f aca="false">'機械装置費（50万円未満）'!K23</f>
        <v>6912000</v>
      </c>
      <c r="F11" s="196" t="n">
        <f aca="false">'機械装置費（50万円未満）'!L23</f>
        <v>6400000</v>
      </c>
      <c r="G11" s="196" t="n">
        <f aca="false">'機械装置費（50万円未満）'!M23</f>
        <v>6400000</v>
      </c>
      <c r="H11" s="196" t="n">
        <f aca="false">Q29</f>
        <v>4266656</v>
      </c>
      <c r="I11" s="197"/>
      <c r="J11" s="198"/>
      <c r="K11" s="179"/>
      <c r="N11" s="199" t="str">
        <f aca="false">AS28</f>
        <v>○</v>
      </c>
      <c r="O11" s="181"/>
      <c r="P11" s="182"/>
      <c r="Q11" s="183" t="n">
        <f aca="false">補助下限額</f>
        <v>1000000</v>
      </c>
      <c r="S11" s="184" t="str">
        <f aca="false">IF(OR(U28="×",U29="×",U34="×",U30="×",U35="×",U36="×",U37="×",U32="×",U31="×",U33="×"),"×","○")</f>
        <v>○</v>
      </c>
      <c r="T11" s="192"/>
      <c r="U11" s="192"/>
      <c r="V11" s="192"/>
      <c r="W11" s="192"/>
      <c r="X11" s="192"/>
      <c r="Y11" s="184" t="str">
        <f aca="false">IF(OR('基本情報入力（使い方）'!E39="",'基本情報入力（使い方）'!E39=0),"×",IF(H20&gt;Z11,"×","○"))</f>
        <v>○</v>
      </c>
      <c r="Z11" s="200" t="n">
        <f aca="false">IF(OR('基本情報入力（使い方）'!E39="",'基本情報入力（使い方）'!E39=0),"基本情報入力（使い方）の３で総額を入力してください",'基本情報入力（使い方）'!E39)</f>
        <v>13800000</v>
      </c>
      <c r="AA11" s="200"/>
      <c r="AB11" s="200"/>
      <c r="AC11" s="200"/>
      <c r="AD11" s="200"/>
    </row>
    <row r="12" customFormat="false" ht="30" hidden="false" customHeight="true" outlineLevel="0" collapsed="false">
      <c r="B12" s="193" t="s">
        <v>8</v>
      </c>
      <c r="C12" s="193"/>
      <c r="D12" s="194" t="n">
        <v>3408666</v>
      </c>
      <c r="E12" s="195" t="n">
        <f aca="false">技術導入費!K23</f>
        <v>5522040</v>
      </c>
      <c r="F12" s="196" t="n">
        <f aca="false">技術導入費!L23</f>
        <v>5113000</v>
      </c>
      <c r="G12" s="196" t="n">
        <f aca="false">技術導入費!M23</f>
        <v>5113000</v>
      </c>
      <c r="H12" s="196" t="n">
        <f aca="false">Q30</f>
        <v>3408666</v>
      </c>
      <c r="I12" s="197"/>
      <c r="J12" s="198"/>
      <c r="K12" s="142"/>
      <c r="S12" s="201" t="s">
        <v>105</v>
      </c>
      <c r="T12" s="175" t="s">
        <v>106</v>
      </c>
      <c r="U12" s="175"/>
      <c r="V12" s="175"/>
      <c r="W12" s="175"/>
      <c r="X12" s="175"/>
      <c r="Y12" s="130"/>
      <c r="Z12" s="130"/>
      <c r="AA12" s="130"/>
      <c r="AB12" s="202"/>
      <c r="AC12" s="130"/>
      <c r="AD12" s="130"/>
    </row>
    <row r="13" customFormat="false" ht="30" hidden="false" customHeight="true" outlineLevel="0" collapsed="false">
      <c r="B13" s="193" t="s">
        <v>9</v>
      </c>
      <c r="C13" s="193"/>
      <c r="D13" s="194" t="n">
        <v>300000</v>
      </c>
      <c r="E13" s="195" t="n">
        <f aca="false">専門家経費!K23</f>
        <v>291600</v>
      </c>
      <c r="F13" s="196" t="n">
        <f aca="false">専門家経費!L23</f>
        <v>270000</v>
      </c>
      <c r="G13" s="196" t="n">
        <f aca="false">専門家経費!M23</f>
        <v>270000</v>
      </c>
      <c r="H13" s="196" t="n">
        <f aca="false">Q31</f>
        <v>180000</v>
      </c>
      <c r="I13" s="197"/>
      <c r="J13" s="198"/>
      <c r="K13" s="203"/>
      <c r="R13" s="130"/>
      <c r="S13" s="180" t="str">
        <f aca="false">IF(OR(V28="×",V29="×",V34="×",V30="×",V35="×",V36="×",V37="×",V32="×",V31="×",V33="×"),"×",AS29)</f>
        <v>○</v>
      </c>
      <c r="T13" s="204" t="str">
        <f aca="false">"("&amp;AQ29&amp;")"</f>
        <v>(機械装置費で補助対象経費にして単価５０万円以上の設備投資が必要)</v>
      </c>
      <c r="U13" s="204"/>
      <c r="V13" s="204"/>
      <c r="W13" s="204"/>
      <c r="X13" s="204"/>
      <c r="Y13" s="130"/>
      <c r="Z13" s="130"/>
      <c r="AA13" s="130"/>
      <c r="AB13" s="202"/>
      <c r="AC13" s="130"/>
      <c r="AD13" s="130"/>
    </row>
    <row r="14" customFormat="false" ht="30" hidden="false" customHeight="true" outlineLevel="0" collapsed="false">
      <c r="B14" s="193" t="s">
        <v>10</v>
      </c>
      <c r="C14" s="193"/>
      <c r="D14" s="194" t="n">
        <v>8000</v>
      </c>
      <c r="E14" s="195" t="n">
        <f aca="false">運搬費!K23</f>
        <v>12960</v>
      </c>
      <c r="F14" s="196" t="n">
        <f aca="false">運搬費!L23</f>
        <v>12000</v>
      </c>
      <c r="G14" s="196" t="n">
        <f aca="false">運搬費!M23</f>
        <v>12000</v>
      </c>
      <c r="H14" s="196" t="n">
        <f aca="false">Q32</f>
        <v>8000</v>
      </c>
      <c r="I14" s="197"/>
      <c r="J14" s="198"/>
      <c r="R14" s="130"/>
      <c r="S14" s="174" t="s">
        <v>107</v>
      </c>
      <c r="T14" s="205" t="s">
        <v>108</v>
      </c>
      <c r="U14" s="205"/>
      <c r="V14" s="205"/>
      <c r="W14" s="205"/>
      <c r="X14" s="205"/>
      <c r="Y14" s="202"/>
      <c r="Z14" s="202"/>
      <c r="AA14" s="202"/>
      <c r="AB14" s="130"/>
      <c r="AC14" s="130"/>
      <c r="AD14" s="130"/>
    </row>
    <row r="15" customFormat="false" ht="30" hidden="false" customHeight="true" outlineLevel="0" collapsed="false">
      <c r="B15" s="193" t="s">
        <v>11</v>
      </c>
      <c r="C15" s="193"/>
      <c r="D15" s="194" t="n">
        <v>166666</v>
      </c>
      <c r="E15" s="195" t="n">
        <f aca="false">クラウド利用費!K23</f>
        <v>270000</v>
      </c>
      <c r="F15" s="196" t="n">
        <f aca="false">クラウド利用費!L23</f>
        <v>250000</v>
      </c>
      <c r="G15" s="196" t="n">
        <f aca="false">クラウド利用費!M23</f>
        <v>250000</v>
      </c>
      <c r="H15" s="196" t="n">
        <f aca="false">Q33</f>
        <v>166666</v>
      </c>
      <c r="I15" s="197"/>
      <c r="J15" s="198"/>
      <c r="R15" s="130"/>
      <c r="S15" s="184" t="str">
        <f aca="false">IF(OR(W28="×",W29="×",W34="×",W30="×",W35="×",W36="×",W37="×",W32="×",W31="×",W33="×"),"×",AS30)</f>
        <v>○</v>
      </c>
      <c r="T15" s="204" t="str">
        <f aca="false">"("&amp;AQ30&amp;")"</f>
        <v>(機械装置費以外の経費の補助金交付申請額は５００万円以下)</v>
      </c>
      <c r="U15" s="204"/>
      <c r="V15" s="204"/>
      <c r="W15" s="204"/>
      <c r="X15" s="204"/>
      <c r="Y15" s="202"/>
      <c r="Z15" s="202"/>
      <c r="AA15" s="202"/>
      <c r="AB15" s="130"/>
      <c r="AC15" s="130"/>
      <c r="AD15" s="130"/>
    </row>
    <row r="16" s="130" customFormat="true" ht="30" hidden="false" customHeight="true" outlineLevel="0" collapsed="false">
      <c r="A16" s="129"/>
      <c r="B16" s="193" t="s">
        <v>109</v>
      </c>
      <c r="C16" s="193"/>
      <c r="D16" s="194" t="n">
        <v>0</v>
      </c>
      <c r="E16" s="195" t="n">
        <f aca="false">原材料費!K23</f>
        <v>0</v>
      </c>
      <c r="F16" s="196" t="n">
        <f aca="false">原材料費!L23</f>
        <v>0</v>
      </c>
      <c r="G16" s="196" t="n">
        <f aca="false">原材料費!M23</f>
        <v>0</v>
      </c>
      <c r="H16" s="196" t="n">
        <f aca="false">Q34</f>
        <v>0</v>
      </c>
      <c r="I16" s="197"/>
      <c r="J16" s="198"/>
      <c r="S16" s="174" t="s">
        <v>110</v>
      </c>
      <c r="T16" s="206" t="s">
        <v>111</v>
      </c>
      <c r="U16" s="206"/>
      <c r="V16" s="206"/>
      <c r="W16" s="206"/>
      <c r="X16" s="206"/>
      <c r="Y16" s="202"/>
      <c r="Z16" s="202"/>
      <c r="AA16" s="202"/>
      <c r="AE16" s="129"/>
      <c r="AF16" s="129"/>
      <c r="AG16" s="129"/>
      <c r="AH16" s="129"/>
      <c r="AI16" s="129"/>
      <c r="AJ16" s="129"/>
      <c r="AK16" s="129"/>
      <c r="AL16" s="129"/>
      <c r="AM16" s="129"/>
      <c r="AN16" s="129"/>
      <c r="AO16" s="129"/>
      <c r="AP16" s="129"/>
      <c r="AQ16" s="129"/>
      <c r="AR16" s="129"/>
      <c r="BH16" s="207"/>
    </row>
    <row r="17" s="130" customFormat="true" ht="30" hidden="false" customHeight="true" outlineLevel="0" collapsed="false">
      <c r="A17" s="129"/>
      <c r="B17" s="193" t="s">
        <v>112</v>
      </c>
      <c r="C17" s="193"/>
      <c r="D17" s="194" t="n">
        <v>0</v>
      </c>
      <c r="E17" s="195" t="n">
        <f aca="false">外注加工費!K23</f>
        <v>0</v>
      </c>
      <c r="F17" s="196" t="n">
        <f aca="false">外注加工費!L23</f>
        <v>0</v>
      </c>
      <c r="G17" s="196" t="n">
        <f aca="false">外注加工費!M23</f>
        <v>0</v>
      </c>
      <c r="H17" s="196" t="n">
        <f aca="false">Q35</f>
        <v>0</v>
      </c>
      <c r="I17" s="197"/>
      <c r="J17" s="208"/>
      <c r="S17" s="184" t="str">
        <f aca="false">X31</f>
        <v>〇</v>
      </c>
      <c r="T17" s="206"/>
      <c r="U17" s="206"/>
      <c r="V17" s="206"/>
      <c r="W17" s="206"/>
      <c r="X17" s="206"/>
      <c r="AE17" s="129"/>
      <c r="AF17" s="129"/>
      <c r="AG17" s="129"/>
      <c r="AH17" s="129"/>
      <c r="AI17" s="129"/>
      <c r="AJ17" s="129"/>
      <c r="AK17" s="129"/>
      <c r="AL17" s="129"/>
      <c r="AM17" s="129"/>
      <c r="AN17" s="129"/>
      <c r="AO17" s="129"/>
      <c r="AP17" s="129"/>
      <c r="AQ17" s="129"/>
      <c r="AR17" s="129"/>
      <c r="AZ17" s="207"/>
    </row>
    <row r="18" s="130" customFormat="true" ht="30" hidden="false" customHeight="true" outlineLevel="0" collapsed="false">
      <c r="A18" s="129"/>
      <c r="B18" s="193" t="s">
        <v>113</v>
      </c>
      <c r="C18" s="193"/>
      <c r="D18" s="194" t="n">
        <v>0</v>
      </c>
      <c r="E18" s="195" t="n">
        <f aca="false">委託費!K23</f>
        <v>0</v>
      </c>
      <c r="F18" s="196" t="n">
        <f aca="false">委託費!L23</f>
        <v>0</v>
      </c>
      <c r="G18" s="196" t="n">
        <f aca="false">委託費!M23</f>
        <v>0</v>
      </c>
      <c r="H18" s="196" t="n">
        <f aca="false">Q36</f>
        <v>0</v>
      </c>
      <c r="I18" s="197"/>
      <c r="J18" s="208"/>
      <c r="S18" s="174" t="s">
        <v>114</v>
      </c>
      <c r="T18" s="209" t="s">
        <v>115</v>
      </c>
      <c r="U18" s="209"/>
      <c r="V18" s="209"/>
      <c r="W18" s="209"/>
      <c r="X18" s="209"/>
      <c r="Y18" s="202"/>
      <c r="Z18" s="202"/>
      <c r="AA18" s="202"/>
      <c r="AE18" s="129"/>
      <c r="AF18" s="129"/>
      <c r="AG18" s="129"/>
      <c r="AH18" s="129"/>
      <c r="AI18" s="129"/>
      <c r="AJ18" s="129"/>
      <c r="AK18" s="129"/>
      <c r="AL18" s="129"/>
      <c r="AM18" s="129"/>
      <c r="AN18" s="129"/>
      <c r="AO18" s="129"/>
      <c r="AP18" s="129"/>
      <c r="AQ18" s="129"/>
      <c r="AR18" s="129"/>
      <c r="AZ18" s="207"/>
    </row>
    <row r="19" s="130" customFormat="true" ht="30" hidden="false" customHeight="true" outlineLevel="0" collapsed="false">
      <c r="A19" s="129"/>
      <c r="B19" s="193" t="s">
        <v>116</v>
      </c>
      <c r="C19" s="193"/>
      <c r="D19" s="194" t="n">
        <v>0</v>
      </c>
      <c r="E19" s="195" t="n">
        <f aca="false">知的財産権等関連経費!K23</f>
        <v>0</v>
      </c>
      <c r="F19" s="196" t="n">
        <f aca="false">知的財産権等関連経費!L23</f>
        <v>0</v>
      </c>
      <c r="G19" s="196" t="n">
        <f aca="false">知的財産権等関連経費!M23</f>
        <v>0</v>
      </c>
      <c r="H19" s="196" t="n">
        <f aca="false">Q37</f>
        <v>0</v>
      </c>
      <c r="I19" s="197"/>
      <c r="J19" s="208"/>
      <c r="S19" s="184" t="str">
        <f aca="false">IF(OR(Y28="×",Y29="×",Y34="×",Y30="×",Y35="×",Y36="×",Y37="×",Y32="×",Y31="×",Y33="×"),"×",AS37)</f>
        <v>○</v>
      </c>
      <c r="T19" s="209"/>
      <c r="U19" s="209"/>
      <c r="V19" s="209"/>
      <c r="W19" s="209"/>
      <c r="X19" s="209"/>
      <c r="Y19" s="202"/>
      <c r="Z19" s="202"/>
      <c r="AA19" s="202"/>
      <c r="AE19" s="129"/>
      <c r="AF19" s="129"/>
      <c r="AG19" s="129"/>
      <c r="AH19" s="129"/>
      <c r="AI19" s="129"/>
      <c r="AJ19" s="129"/>
      <c r="AK19" s="129"/>
      <c r="AL19" s="129"/>
      <c r="AM19" s="129"/>
      <c r="AN19" s="129"/>
      <c r="AO19" s="129"/>
      <c r="AP19" s="129"/>
      <c r="AQ19" s="129"/>
      <c r="AR19" s="129"/>
      <c r="AY19" s="207"/>
    </row>
    <row r="20" s="130" customFormat="true" ht="30" hidden="false" customHeight="true" outlineLevel="0" collapsed="false">
      <c r="A20" s="129"/>
      <c r="B20" s="210" t="s">
        <v>117</v>
      </c>
      <c r="C20" s="210"/>
      <c r="D20" s="211" t="n">
        <f aca="false">SUM(D10:D19)</f>
        <v>13800000</v>
      </c>
      <c r="E20" s="211" t="n">
        <f aca="false">SUM(E10:E19)</f>
        <v>15168600</v>
      </c>
      <c r="F20" s="211" t="n">
        <f aca="false">SUM(F10:F19)</f>
        <v>14045000</v>
      </c>
      <c r="G20" s="211" t="n">
        <f aca="false">SUM(G10:G19)</f>
        <v>14045000</v>
      </c>
      <c r="H20" s="211" t="n">
        <f aca="false">SUM(H10:H19)</f>
        <v>9363321</v>
      </c>
      <c r="I20" s="212"/>
      <c r="J20" s="213"/>
      <c r="R20" s="129"/>
      <c r="Y20" s="129"/>
      <c r="Z20" s="129"/>
      <c r="AA20" s="129"/>
      <c r="AB20" s="129"/>
      <c r="AC20" s="129"/>
      <c r="AD20" s="129"/>
      <c r="AE20" s="129"/>
      <c r="AF20" s="129"/>
      <c r="AG20" s="129"/>
      <c r="AH20" s="129"/>
      <c r="AI20" s="129"/>
      <c r="AJ20" s="129"/>
      <c r="AK20" s="129"/>
      <c r="AL20" s="129"/>
      <c r="AM20" s="129"/>
      <c r="AN20" s="129"/>
      <c r="AO20" s="129"/>
      <c r="AP20" s="129"/>
      <c r="AQ20" s="129"/>
      <c r="AR20" s="129"/>
      <c r="AY20" s="207"/>
    </row>
    <row r="21" s="130" customFormat="true" ht="30" hidden="false" customHeight="true" outlineLevel="0" collapsed="false">
      <c r="A21" s="129"/>
      <c r="B21" s="129"/>
      <c r="C21" s="214"/>
      <c r="D21" s="214"/>
      <c r="E21" s="215"/>
      <c r="F21" s="216" t="n">
        <f aca="false">'基本情報入力（使い方）'!E39</f>
        <v>13800000</v>
      </c>
      <c r="G21" s="216"/>
      <c r="H21" s="216"/>
      <c r="I21" s="217"/>
      <c r="J21" s="217"/>
      <c r="R21" s="129"/>
      <c r="Y21" s="202"/>
      <c r="Z21" s="202"/>
      <c r="AA21" s="202"/>
      <c r="AB21" s="129"/>
      <c r="AC21" s="129"/>
      <c r="AD21" s="129"/>
      <c r="AE21" s="129"/>
      <c r="AF21" s="129"/>
      <c r="AG21" s="129"/>
      <c r="AH21" s="129"/>
      <c r="AI21" s="129"/>
      <c r="AJ21" s="129"/>
      <c r="AK21" s="129"/>
      <c r="AL21" s="129"/>
      <c r="AM21" s="129"/>
      <c r="AN21" s="129"/>
      <c r="AO21" s="129"/>
      <c r="AP21" s="129"/>
      <c r="AQ21" s="129"/>
      <c r="AR21" s="129"/>
      <c r="AS21" s="129"/>
      <c r="AZ21" s="207"/>
    </row>
    <row r="22" s="130" customFormat="true" ht="20.25" hidden="false" customHeight="true" outlineLevel="0" collapsed="false">
      <c r="A22" s="129"/>
      <c r="B22" s="218" t="s">
        <v>118</v>
      </c>
      <c r="C22" s="218"/>
      <c r="D22" s="218"/>
      <c r="E22" s="218"/>
      <c r="F22" s="218"/>
      <c r="G22" s="218"/>
      <c r="H22" s="218"/>
      <c r="I22" s="218"/>
      <c r="J22" s="218"/>
      <c r="K22" s="179"/>
      <c r="L22" s="129"/>
      <c r="M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Z22" s="207"/>
    </row>
    <row r="23" s="130" customFormat="true" ht="30" hidden="false" customHeight="true" outlineLevel="0" collapsed="false">
      <c r="A23" s="129"/>
      <c r="B23" s="218"/>
      <c r="C23" s="218"/>
      <c r="D23" s="218"/>
      <c r="E23" s="218"/>
      <c r="F23" s="218"/>
      <c r="G23" s="218"/>
      <c r="H23" s="218"/>
      <c r="I23" s="218"/>
      <c r="J23" s="218"/>
      <c r="K23" s="217"/>
      <c r="L23" s="129"/>
      <c r="M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Z23" s="207"/>
    </row>
    <row r="24" customFormat="false" ht="30" hidden="false" customHeight="true" outlineLevel="0" collapsed="false">
      <c r="B24" s="218"/>
      <c r="C24" s="218"/>
      <c r="D24" s="218"/>
      <c r="E24" s="218"/>
      <c r="F24" s="218"/>
      <c r="G24" s="218"/>
      <c r="H24" s="218"/>
      <c r="I24" s="218"/>
      <c r="J24" s="218"/>
      <c r="K24" s="219"/>
      <c r="M24" s="220"/>
      <c r="N24" s="221" t="s">
        <v>119</v>
      </c>
      <c r="O24" s="222"/>
      <c r="P24" s="222"/>
      <c r="Q24" s="223"/>
      <c r="R24" s="224"/>
      <c r="S24" s="225"/>
      <c r="T24" s="226"/>
      <c r="U24" s="225"/>
      <c r="V24" s="225"/>
      <c r="W24" s="227"/>
      <c r="AC24" s="228"/>
    </row>
    <row r="25" s="186" customFormat="true" ht="30" hidden="false" customHeight="true" outlineLevel="0" collapsed="false">
      <c r="A25" s="129"/>
      <c r="B25" s="218"/>
      <c r="C25" s="218"/>
      <c r="D25" s="218"/>
      <c r="E25" s="218"/>
      <c r="F25" s="218"/>
      <c r="G25" s="218"/>
      <c r="H25" s="218"/>
      <c r="I25" s="218"/>
      <c r="J25" s="218"/>
      <c r="K25" s="217"/>
      <c r="L25" s="129"/>
      <c r="M25" s="133"/>
      <c r="N25" s="229" t="str">
        <f aca="false">"B×"&amp;補助名&amp;"以内"</f>
        <v>B×２／３以内</v>
      </c>
      <c r="O25" s="230" t="s">
        <v>120</v>
      </c>
      <c r="P25" s="229" t="str">
        <f aca="false">"B×"&amp;補助名&amp;"以内"</f>
        <v>B×２／３以内</v>
      </c>
      <c r="Q25" s="229" t="str">
        <f aca="false">"B×"&amp;補助名&amp;"以内"</f>
        <v>B×２／３以内</v>
      </c>
      <c r="R25" s="231" t="s">
        <v>121</v>
      </c>
      <c r="S25" s="232" t="s">
        <v>81</v>
      </c>
      <c r="T25" s="233" t="s">
        <v>122</v>
      </c>
      <c r="U25" s="233" t="s">
        <v>123</v>
      </c>
      <c r="V25" s="233" t="s">
        <v>124</v>
      </c>
      <c r="W25" s="233" t="s">
        <v>107</v>
      </c>
      <c r="X25" s="233" t="s">
        <v>110</v>
      </c>
      <c r="Y25" s="233" t="s">
        <v>114</v>
      </c>
      <c r="Z25" s="233" t="s">
        <v>94</v>
      </c>
      <c r="AA25" s="234" t="s">
        <v>102</v>
      </c>
      <c r="AB25" s="235" t="s">
        <v>125</v>
      </c>
      <c r="AC25" s="236"/>
      <c r="AD25" s="237" t="s">
        <v>126</v>
      </c>
      <c r="AE25" s="238" t="s">
        <v>69</v>
      </c>
      <c r="AF25" s="238"/>
      <c r="AG25" s="238"/>
      <c r="AH25" s="239" t="s">
        <v>73</v>
      </c>
      <c r="AI25" s="239"/>
      <c r="AJ25" s="239"/>
      <c r="AK25" s="239" t="s">
        <v>127</v>
      </c>
      <c r="AL25" s="239"/>
      <c r="AM25" s="239"/>
      <c r="AN25" s="240" t="s">
        <v>128</v>
      </c>
      <c r="AO25" s="240"/>
      <c r="AP25" s="240"/>
      <c r="AQ25" s="241" t="s">
        <v>129</v>
      </c>
      <c r="AR25" s="241"/>
      <c r="AS25" s="241"/>
    </row>
    <row r="26" customFormat="false" ht="36.75" hidden="false" customHeight="true" outlineLevel="0" collapsed="false">
      <c r="M26" s="133"/>
      <c r="N26" s="242" t="s">
        <v>130</v>
      </c>
      <c r="O26" s="230"/>
      <c r="P26" s="242" t="s">
        <v>131</v>
      </c>
      <c r="Q26" s="242" t="s">
        <v>132</v>
      </c>
      <c r="R26" s="231"/>
      <c r="S26" s="232"/>
      <c r="T26" s="233"/>
      <c r="U26" s="233"/>
      <c r="V26" s="233"/>
      <c r="W26" s="233"/>
      <c r="X26" s="233"/>
      <c r="Y26" s="233"/>
      <c r="Z26" s="233"/>
      <c r="AA26" s="234"/>
      <c r="AB26" s="235"/>
      <c r="AC26" s="236"/>
      <c r="AD26" s="237"/>
      <c r="AE26" s="243" t="s">
        <v>133</v>
      </c>
      <c r="AF26" s="244" t="s">
        <v>134</v>
      </c>
      <c r="AG26" s="244" t="s">
        <v>81</v>
      </c>
      <c r="AH26" s="244" t="s">
        <v>133</v>
      </c>
      <c r="AI26" s="244" t="s">
        <v>134</v>
      </c>
      <c r="AJ26" s="244" t="s">
        <v>81</v>
      </c>
      <c r="AK26" s="244" t="s">
        <v>133</v>
      </c>
      <c r="AL26" s="244" t="s">
        <v>134</v>
      </c>
      <c r="AM26" s="244" t="s">
        <v>81</v>
      </c>
      <c r="AN26" s="244" t="s">
        <v>133</v>
      </c>
      <c r="AO26" s="244" t="s">
        <v>134</v>
      </c>
      <c r="AP26" s="237" t="s">
        <v>81</v>
      </c>
      <c r="AQ26" s="245" t="s">
        <v>133</v>
      </c>
      <c r="AR26" s="244" t="s">
        <v>134</v>
      </c>
      <c r="AS26" s="244" t="s">
        <v>81</v>
      </c>
    </row>
    <row r="27" customFormat="false" ht="30" hidden="false" customHeight="true" outlineLevel="0" collapsed="false">
      <c r="L27" s="246"/>
      <c r="M27" s="133"/>
      <c r="N27" s="247" t="s">
        <v>97</v>
      </c>
      <c r="O27" s="230"/>
      <c r="P27" s="248" t="s">
        <v>97</v>
      </c>
      <c r="Q27" s="248" t="s">
        <v>97</v>
      </c>
      <c r="R27" s="231"/>
      <c r="S27" s="232"/>
      <c r="T27" s="233"/>
      <c r="U27" s="233"/>
      <c r="V27" s="233"/>
      <c r="W27" s="233"/>
      <c r="X27" s="233"/>
      <c r="Y27" s="233"/>
      <c r="Z27" s="233"/>
      <c r="AA27" s="234"/>
      <c r="AB27" s="235"/>
      <c r="AC27" s="236"/>
      <c r="AD27" s="249" t="s">
        <v>62</v>
      </c>
      <c r="AE27" s="250" t="n">
        <f aca="false">補助上限額</f>
        <v>13800000</v>
      </c>
      <c r="AF27" s="251" t="n">
        <f aca="false">$H$20</f>
        <v>9363321</v>
      </c>
      <c r="AG27" s="252" t="str">
        <f aca="false">IF(AE27-AF27&gt;=0,"○","×")</f>
        <v>○</v>
      </c>
      <c r="AH27" s="250" t="n">
        <f aca="false">補助上限額</f>
        <v>13800000</v>
      </c>
      <c r="AI27" s="251" t="n">
        <f aca="false">$H$20</f>
        <v>9363321</v>
      </c>
      <c r="AJ27" s="252" t="str">
        <f aca="false">IF(AH27-AI27&gt;=0,"○","×")</f>
        <v>○</v>
      </c>
      <c r="AK27" s="251" t="n">
        <f aca="false">補助上限額</f>
        <v>13800000</v>
      </c>
      <c r="AL27" s="251" t="n">
        <f aca="false">$H$20</f>
        <v>9363321</v>
      </c>
      <c r="AM27" s="252" t="str">
        <f aca="false">IF(AK27-AL27&gt;=0,"○","×")</f>
        <v>○</v>
      </c>
      <c r="AN27" s="251" t="n">
        <f aca="false">補助上限額</f>
        <v>13800000</v>
      </c>
      <c r="AO27" s="251" t="n">
        <f aca="false">$H$20</f>
        <v>9363321</v>
      </c>
      <c r="AP27" s="253" t="str">
        <f aca="false">IF(AN27-AO27&gt;=0,"○","×")</f>
        <v>○</v>
      </c>
      <c r="AQ27" s="254" t="n">
        <f aca="false">IF('基本情報入力（使い方）'!$J$21=1,AE27,IF('基本情報入力（使い方）'!$J$21=2,AH27,IF('基本情報入力（使い方）'!$J$21=3,AK27,AN27)))</f>
        <v>13800000</v>
      </c>
      <c r="AR27" s="254" t="n">
        <f aca="false">IF('基本情報入力（使い方）'!$J$21=1,AF27,IF('基本情報入力（使い方）'!$J$21=2,AI27,IF('基本情報入力（使い方）'!$J$21=3,AL27,AO27)))</f>
        <v>9363321</v>
      </c>
      <c r="AS27" s="255" t="str">
        <f aca="false">IF('基本情報入力（使い方）'!$J$21=1,AG27,IF('基本情報入力（使い方）'!$J$21=2,AJ27,IF('基本情報入力（使い方）'!$J$21=3,AM27,AP27)))</f>
        <v>○</v>
      </c>
    </row>
    <row r="28" customFormat="false" ht="30" hidden="false" customHeight="true" outlineLevel="0" collapsed="false">
      <c r="L28" s="246"/>
      <c r="M28" s="256" t="s">
        <v>135</v>
      </c>
      <c r="N28" s="257" t="n">
        <f aca="false">'機械装置費（50万円以上）'!Q23</f>
        <v>1333333</v>
      </c>
      <c r="O28" s="258" t="n">
        <f aca="false">IF($P$28&gt;0,1,"")</f>
        <v>1</v>
      </c>
      <c r="P28" s="259" t="n">
        <f aca="false">MIN(N28,N40)</f>
        <v>1333333</v>
      </c>
      <c r="Q28" s="259" t="n">
        <f aca="false">IF(P28=0,0,MIN(P28,N40))</f>
        <v>1333333</v>
      </c>
      <c r="R28" s="260" t="n">
        <f aca="false">H10-N28</f>
        <v>0</v>
      </c>
      <c r="S28" s="261" t="str">
        <f aca="false">IF(AND(T28&lt;&gt;"×",U28&lt;&gt;"×",V28&lt;&gt;"×",W28&lt;&gt;"×",X28&lt;&gt;"×",Y28&lt;&gt;"×",Z28&lt;&gt;"×",AA28&lt;&gt;"×"),"○","×")</f>
        <v>○</v>
      </c>
      <c r="T28" s="261"/>
      <c r="U28" s="261" t="str">
        <f aca="false">IF(AND(E10&gt;=F10,F10&gt;=G10),"","×")</f>
        <v/>
      </c>
      <c r="V28" s="262" t="str">
        <f aca="false">AS29</f>
        <v>○</v>
      </c>
      <c r="W28" s="262"/>
      <c r="X28" s="262"/>
      <c r="Y28" s="262"/>
      <c r="Z28" s="262" t="str">
        <f aca="false">IF($Y$9="○","",$Y$9)</f>
        <v/>
      </c>
      <c r="AA28" s="263" t="str">
        <f aca="false">IF($Y$11="○","",$Y$11)</f>
        <v/>
      </c>
      <c r="AB28" s="264" t="str">
        <f aca="false">IF(OR(S28="×",S29="×",S34="×",S30="×",S35="×",S36="×",S37="×",S32="×",S31="×",S33="×",N9="×",N11="×",S13="×",Y9="×",S9="×",S11="×",S15="×",S17="×",S19="×"),"×","○")</f>
        <v>×</v>
      </c>
      <c r="AC28" s="265"/>
      <c r="AD28" s="266" t="s">
        <v>63</v>
      </c>
      <c r="AE28" s="267" t="n">
        <f aca="false">補助下限額</f>
        <v>1000000</v>
      </c>
      <c r="AF28" s="268" t="n">
        <f aca="false">$H$20</f>
        <v>9363321</v>
      </c>
      <c r="AG28" s="269" t="str">
        <f aca="false">IF(AF28-AE28&gt;=0,"○","×")</f>
        <v>○</v>
      </c>
      <c r="AH28" s="267" t="n">
        <f aca="false">補助下限額</f>
        <v>1000000</v>
      </c>
      <c r="AI28" s="268" t="n">
        <f aca="false">$H$20</f>
        <v>9363321</v>
      </c>
      <c r="AJ28" s="269" t="str">
        <f aca="false">IF(AI28-AH28&gt;=0,"○","×")</f>
        <v>○</v>
      </c>
      <c r="AK28" s="268" t="n">
        <f aca="false">補助下限額</f>
        <v>1000000</v>
      </c>
      <c r="AL28" s="268" t="n">
        <f aca="false">$H$20</f>
        <v>9363321</v>
      </c>
      <c r="AM28" s="269" t="str">
        <f aca="false">IF(AL28-AK28&gt;=0,"○","×")</f>
        <v>○</v>
      </c>
      <c r="AN28" s="268" t="n">
        <f aca="false">補助下限額</f>
        <v>1000000</v>
      </c>
      <c r="AO28" s="268" t="n">
        <f aca="false">$H$20</f>
        <v>9363321</v>
      </c>
      <c r="AP28" s="270" t="str">
        <f aca="false">IF(AO28-AN28&gt;=0,"○","×")</f>
        <v>○</v>
      </c>
      <c r="AQ28" s="254" t="n">
        <f aca="false">IF('基本情報入力（使い方）'!$J$21=1,AE28,IF('基本情報入力（使い方）'!$J$21=2,AH28,IF('基本情報入力（使い方）'!$J$21=3,AK28,AN28)))</f>
        <v>1000000</v>
      </c>
      <c r="AR28" s="254" t="n">
        <f aca="false">IF('基本情報入力（使い方）'!$J$21=1,AF28,IF('基本情報入力（使い方）'!$J$21=2,AI28,IF('基本情報入力（使い方）'!$J$21=3,AL28,AO28)))</f>
        <v>9363321</v>
      </c>
      <c r="AS28" s="255" t="str">
        <f aca="false">IF('基本情報入力（使い方）'!$J$21=1,AG28,IF('基本情報入力（使い方）'!$J$21=2,AJ28,IF('基本情報入力（使い方）'!$J$21=3,AM28,AP28)))</f>
        <v>○</v>
      </c>
    </row>
    <row r="29" customFormat="false" ht="30" hidden="false" customHeight="true" outlineLevel="0" collapsed="false">
      <c r="L29" s="246"/>
      <c r="M29" s="271" t="s">
        <v>136</v>
      </c>
      <c r="N29" s="272" t="n">
        <f aca="false">'機械装置費（50万円未満）'!Q23</f>
        <v>4266656</v>
      </c>
      <c r="O29" s="273" t="n">
        <f aca="false">IF($P$29&gt;0,1,"")</f>
        <v>1</v>
      </c>
      <c r="P29" s="274" t="n">
        <f aca="false">MIN(N29,N40)</f>
        <v>4266656</v>
      </c>
      <c r="Q29" s="274" t="n">
        <f aca="false">IF(P29=0,0,MIN(P29,(N40-P28)))</f>
        <v>4266656</v>
      </c>
      <c r="R29" s="275" t="n">
        <f aca="false">H11-N29</f>
        <v>0</v>
      </c>
      <c r="S29" s="276" t="str">
        <f aca="false">IF(AND(T29&lt;&gt;"×",U29&lt;&gt;"×",V29&lt;&gt;"×",W29&lt;&gt;"×",X29&lt;&gt;"×",Y29&lt;&gt;"×",Z29&lt;&gt;"×",AA29&lt;&gt;"×"),"○","×")</f>
        <v>○</v>
      </c>
      <c r="T29" s="276"/>
      <c r="U29" s="276" t="str">
        <f aca="false">IF(AND(E11&gt;=F11,F11&gt;=G11),"","×")</f>
        <v/>
      </c>
      <c r="V29" s="277"/>
      <c r="W29" s="277"/>
      <c r="X29" s="277"/>
      <c r="Y29" s="277"/>
      <c r="Z29" s="277" t="str">
        <f aca="false">IF($Y$9="○","",$Y$9)</f>
        <v/>
      </c>
      <c r="AA29" s="263" t="str">
        <f aca="false">IF($Y$11="○","",$Y$11)</f>
        <v/>
      </c>
      <c r="AB29" s="264"/>
      <c r="AC29" s="265"/>
      <c r="AD29" s="278" t="s">
        <v>137</v>
      </c>
      <c r="AE29" s="279" t="s">
        <v>138</v>
      </c>
      <c r="AF29" s="280" t="n">
        <f aca="false">$G$10</f>
        <v>2000000</v>
      </c>
      <c r="AG29" s="269" t="str">
        <f aca="false">IF(AF29&gt;=500000,"○","×")</f>
        <v>○</v>
      </c>
      <c r="AH29" s="281" t="s">
        <v>138</v>
      </c>
      <c r="AI29" s="280" t="n">
        <f aca="false">$G$10</f>
        <v>2000000</v>
      </c>
      <c r="AJ29" s="269" t="str">
        <f aca="false">IF(AI29&gt;=500000,"○","×")</f>
        <v>○</v>
      </c>
      <c r="AK29" s="281" t="s">
        <v>138</v>
      </c>
      <c r="AL29" s="280" t="n">
        <f aca="false">$G$10</f>
        <v>2000000</v>
      </c>
      <c r="AM29" s="269" t="str">
        <f aca="false">IF(AL29&gt;=500000,"○","×")</f>
        <v>○</v>
      </c>
      <c r="AN29" s="282" t="s">
        <v>139</v>
      </c>
      <c r="AO29" s="283" t="s">
        <v>140</v>
      </c>
      <c r="AP29" s="284" t="s">
        <v>140</v>
      </c>
      <c r="AQ29" s="254" t="str">
        <f aca="false">IF('基本情報入力（使い方）'!$J$21=1,AE29,IF('基本情報入力（使い方）'!$J$21=2,AH29,IF('基本情報入力（使い方）'!$J$21=3,AK29,AN29)))</f>
        <v>機械装置費で補助対象経費にして単価５０万円以上の設備投資が必要</v>
      </c>
      <c r="AR29" s="254" t="n">
        <f aca="false">IF('基本情報入力（使い方）'!$J$21=1,AF29,IF('基本情報入力（使い方）'!$J$21=2,AI29,IF('基本情報入力（使い方）'!$J$21=3,AL29,AO29)))</f>
        <v>2000000</v>
      </c>
      <c r="AS29" s="255" t="str">
        <f aca="false">IF('基本情報入力（使い方）'!$J$21=1,AG29,IF('基本情報入力（使い方）'!$J$21=2,AJ29,IF('基本情報入力（使い方）'!$J$21=3,AM29,AP29)))</f>
        <v>○</v>
      </c>
    </row>
    <row r="30" customFormat="false" ht="30" hidden="false" customHeight="true" outlineLevel="0" collapsed="false">
      <c r="L30" s="246"/>
      <c r="M30" s="271" t="s">
        <v>8</v>
      </c>
      <c r="N30" s="272" t="n">
        <f aca="false">IF(G12="",0,ROUNDDOWN(G12*補助率,0))</f>
        <v>3408666</v>
      </c>
      <c r="O30" s="273" t="n">
        <f aca="false">IF(N30=0,"",IF(SUM($N$28:$N$29)&gt;0,RANK(P30,$P$30:$P$37)+1,RANK(P30,$P$30:$P$37)))</f>
        <v>2</v>
      </c>
      <c r="P30" s="274" t="n">
        <f aca="false">IF(SUM($P$28:$P$29)-$N$40&gt;=0,0,ROUNDDOWN(N30/$N$39*$N$43,0))</f>
        <v>3408666</v>
      </c>
      <c r="Q30" s="274" t="n">
        <f aca="false">IF($P$39-P30=0,P30+$P$43,P30)</f>
        <v>3408666</v>
      </c>
      <c r="R30" s="275" t="n">
        <f aca="false">H12-N30</f>
        <v>0</v>
      </c>
      <c r="S30" s="276" t="str">
        <f aca="false">IF(AND(T30&lt;&gt;"×",U30&lt;&gt;"×",V30&lt;&gt;"×",W30&lt;&gt;"×",X30&lt;&gt;"×",Y30&lt;&gt;"×",Z30&lt;&gt;"×",AA30&lt;&gt;"×"),"○","×")</f>
        <v>×</v>
      </c>
      <c r="T30" s="276" t="str">
        <f aca="false">IF(OR(AR31=0,AR31=""),"○",AS31)</f>
        <v>×</v>
      </c>
      <c r="U30" s="276" t="str">
        <f aca="false">IF(AND(E12&gt;=F12,F12&gt;=G12),"","×")</f>
        <v/>
      </c>
      <c r="V30" s="277"/>
      <c r="W30" s="277" t="str">
        <f aca="false">AS30</f>
        <v>○</v>
      </c>
      <c r="X30" s="277"/>
      <c r="Y30" s="277"/>
      <c r="Z30" s="277" t="str">
        <f aca="false">IF($Y$9="○","",$Y$9)</f>
        <v/>
      </c>
      <c r="AA30" s="263" t="str">
        <f aca="false">IF($Y$11="○","",$Y$11)</f>
        <v/>
      </c>
      <c r="AB30" s="264"/>
      <c r="AC30" s="265"/>
      <c r="AD30" s="278" t="s">
        <v>141</v>
      </c>
      <c r="AE30" s="279" t="s">
        <v>142</v>
      </c>
      <c r="AF30" s="280" t="n">
        <f aca="false">$H$20-SUM($H$10:$H$11)</f>
        <v>3763332</v>
      </c>
      <c r="AG30" s="269" t="str">
        <f aca="false">IF(AF30&lt;=5000000,"○","×")</f>
        <v>○</v>
      </c>
      <c r="AH30" s="281" t="s">
        <v>142</v>
      </c>
      <c r="AI30" s="280" t="n">
        <f aca="false">$H$20-SUM($H$10:$H$11)</f>
        <v>3763332</v>
      </c>
      <c r="AJ30" s="269" t="str">
        <f aca="false">IF(AI30&lt;=5000000,"○","×")</f>
        <v>○</v>
      </c>
      <c r="AK30" s="281" t="s">
        <v>142</v>
      </c>
      <c r="AL30" s="280" t="n">
        <f aca="false">$H$20-SUM($H$10:$H$11)</f>
        <v>3763332</v>
      </c>
      <c r="AM30" s="269" t="str">
        <f aca="false">IF(AL30&lt;=5000000,"○","×")</f>
        <v>○</v>
      </c>
      <c r="AN30" s="282" t="s">
        <v>139</v>
      </c>
      <c r="AO30" s="283" t="s">
        <v>140</v>
      </c>
      <c r="AP30" s="284" t="s">
        <v>140</v>
      </c>
      <c r="AQ30" s="254" t="str">
        <f aca="false">IF('基本情報入力（使い方）'!$J$21=1,AE30,IF('基本情報入力（使い方）'!$J$21=2,AH30,IF('基本情報入力（使い方）'!$J$21=3,AK30,AN30)))</f>
        <v>機械装置費以外の経費の補助金交付申請額は５００万円以下</v>
      </c>
      <c r="AR30" s="254" t="n">
        <f aca="false">IF('基本情報入力（使い方）'!$J$21=1,AF30,IF('基本情報入力（使い方）'!$J$21=2,AI30,IF('基本情報入力（使い方）'!$J$21=3,AL30,AO30)))</f>
        <v>3763332</v>
      </c>
      <c r="AS30" s="255" t="str">
        <f aca="false">IF('基本情報入力（使い方）'!$J$21=1,AG30,IF('基本情報入力（使い方）'!$J$21=2,AJ30,IF('基本情報入力（使い方）'!$J$21=3,AM30,AP30)))</f>
        <v>○</v>
      </c>
    </row>
    <row r="31" customFormat="false" ht="30" hidden="false" customHeight="true" outlineLevel="0" collapsed="false">
      <c r="L31" s="285"/>
      <c r="M31" s="271" t="s">
        <v>9</v>
      </c>
      <c r="N31" s="272" t="n">
        <f aca="false">IF(G13="",0,ROUNDDOWN(G13*補助率,0))</f>
        <v>180000</v>
      </c>
      <c r="O31" s="273" t="n">
        <f aca="false">IF(N31=0,"",IF(SUM($N$28:$N$29)&gt;0,RANK(P31,$P$30:$P$37)+1,RANK(P31,$P$30:$P$37)))</f>
        <v>3</v>
      </c>
      <c r="P31" s="274" t="n">
        <f aca="false">IF(SUM($P$28:$P$29)-$N$40&gt;=0,0,ROUNDDOWN(N31/$N$39*$N$43,0))</f>
        <v>180000</v>
      </c>
      <c r="Q31" s="274" t="n">
        <f aca="false">IF($P$39-P31=0,P31+$P$43,P31)</f>
        <v>180000</v>
      </c>
      <c r="R31" s="286" t="n">
        <f aca="false">H13-N31</f>
        <v>0</v>
      </c>
      <c r="S31" s="276" t="str">
        <f aca="false">IF(AND(T31&lt;&gt;"×",U31&lt;&gt;"×",V31&lt;&gt;"×",W31&lt;&gt;"×",X31&lt;&gt;"×",Y31&lt;&gt;"×",Z31&lt;&gt;"×",AA31&lt;&gt;"×"),"○","×")</f>
        <v>○</v>
      </c>
      <c r="T31" s="276"/>
      <c r="U31" s="276" t="str">
        <f aca="false">IF(AND(E13&gt;=F13,F13&gt;=G13),"","×")</f>
        <v/>
      </c>
      <c r="V31" s="277"/>
      <c r="W31" s="277" t="str">
        <f aca="false">AS30</f>
        <v>○</v>
      </c>
      <c r="X31" s="277" t="str">
        <f aca="false">AS32</f>
        <v>〇</v>
      </c>
      <c r="Y31" s="277"/>
      <c r="Z31" s="277" t="str">
        <f aca="false">IF($Y$9="○","",$Y$9)</f>
        <v/>
      </c>
      <c r="AA31" s="263" t="str">
        <f aca="false">IF($Y$11="○","",$Y$11)</f>
        <v/>
      </c>
      <c r="AB31" s="264"/>
      <c r="AC31" s="265"/>
      <c r="AD31" s="287" t="s">
        <v>8</v>
      </c>
      <c r="AE31" s="281" t="s">
        <v>143</v>
      </c>
      <c r="AF31" s="280" t="n">
        <f aca="false">$G$12</f>
        <v>5113000</v>
      </c>
      <c r="AG31" s="269" t="str">
        <f aca="false">IF($G$20/3-$G$12&gt;=0,"○","×")</f>
        <v>×</v>
      </c>
      <c r="AH31" s="281" t="s">
        <v>143</v>
      </c>
      <c r="AI31" s="280" t="n">
        <f aca="false">$G$12</f>
        <v>5113000</v>
      </c>
      <c r="AJ31" s="269" t="str">
        <f aca="false">IF($G$20/3-$G$12&gt;=0,"○","×")</f>
        <v>×</v>
      </c>
      <c r="AK31" s="281" t="s">
        <v>143</v>
      </c>
      <c r="AL31" s="280" t="n">
        <f aca="false">$G$12</f>
        <v>5113000</v>
      </c>
      <c r="AM31" s="269" t="str">
        <f aca="false">IF($G$20/3-$G$12&gt;=0,"○","×")</f>
        <v>×</v>
      </c>
      <c r="AN31" s="281" t="s">
        <v>143</v>
      </c>
      <c r="AO31" s="280" t="n">
        <f aca="false">$G$12</f>
        <v>5113000</v>
      </c>
      <c r="AP31" s="269" t="str">
        <f aca="false">IF($G$20/3-$G$12&gt;=0,"○","×")</f>
        <v>×</v>
      </c>
      <c r="AQ31" s="254" t="str">
        <f aca="false">IF('基本情報入力（使い方）'!$J$21=1,AE31,IF('基本情報入力（使い方）'!$J$21=2,AH31,IF('基本情報入力（使い方）'!$J$21=3,AK31,AN31)))</f>
        <v>技術導入費が補助対象経費の1/3を超えていないか</v>
      </c>
      <c r="AR31" s="254" t="n">
        <f aca="false">IF('基本情報入力（使い方）'!$J$21=1,AF31,IF('基本情報入力（使い方）'!$J$21=2,AI31,IF('基本情報入力（使い方）'!$J$21=3,AL31,AO31)))</f>
        <v>5113000</v>
      </c>
      <c r="AS31" s="255" t="str">
        <f aca="false">IF('基本情報入力（使い方）'!$J$21=1,AG31,IF('基本情報入力（使い方）'!$J$21=2,AJ31,IF('基本情報入力（使い方）'!$J$21=3,AM31,AP31)))</f>
        <v>×</v>
      </c>
    </row>
    <row r="32" customFormat="false" ht="30" hidden="false" customHeight="true" outlineLevel="0" collapsed="false">
      <c r="L32" s="285"/>
      <c r="M32" s="271" t="s">
        <v>10</v>
      </c>
      <c r="N32" s="272" t="n">
        <f aca="false">IF(G14="",0,ROUNDDOWN(G14*補助率,0))</f>
        <v>8000</v>
      </c>
      <c r="O32" s="273" t="n">
        <f aca="false">IF(N32=0,"",IF(SUM($N$28:$N$29)&gt;0,RANK(P32,$P$30:$P$37)+1,RANK(P32,$P$30:$P$37)))</f>
        <v>5</v>
      </c>
      <c r="P32" s="274" t="n">
        <f aca="false">IF(SUM($P$28:$P$29)-$N$40&gt;=0,0,ROUNDDOWN(N32/$N$39*$N$43,0))</f>
        <v>8000</v>
      </c>
      <c r="Q32" s="274" t="n">
        <f aca="false">IF($P$39-P32=0,P32+$P$43,P32)</f>
        <v>8000</v>
      </c>
      <c r="R32" s="275" t="n">
        <f aca="false">H14-N32</f>
        <v>0</v>
      </c>
      <c r="S32" s="276" t="str">
        <f aca="false">IF(AND(T32&lt;&gt;"×",U32&lt;&gt;"×",V32&lt;&gt;"×",W32&lt;&gt;"×",X32&lt;&gt;"×",Y32&lt;&gt;"×",Z32&lt;&gt;"×",AA32&lt;&gt;"×"),"○","×")</f>
        <v>○</v>
      </c>
      <c r="T32" s="276"/>
      <c r="U32" s="276" t="str">
        <f aca="false">IF(AND(E14&gt;=F14,F14&gt;=G14),"","×")</f>
        <v/>
      </c>
      <c r="V32" s="277"/>
      <c r="W32" s="277" t="str">
        <f aca="false">AS30</f>
        <v>○</v>
      </c>
      <c r="X32" s="277"/>
      <c r="Y32" s="277"/>
      <c r="Z32" s="277" t="str">
        <f aca="false">IF($Y$9="○","",$Y$9)</f>
        <v/>
      </c>
      <c r="AA32" s="263" t="str">
        <f aca="false">IF($Y$11="○","",$Y$11)</f>
        <v/>
      </c>
      <c r="AB32" s="264"/>
      <c r="AC32" s="265"/>
      <c r="AD32" s="287" t="s">
        <v>9</v>
      </c>
      <c r="AE32" s="279" t="s">
        <v>144</v>
      </c>
      <c r="AF32" s="280" t="n">
        <f aca="false">$G$13</f>
        <v>270000</v>
      </c>
      <c r="AG32" s="269" t="str">
        <f aca="false">IF(AND('基本情報入力（使い方）'!$J$31=2,AF32=0),"×","〇")</f>
        <v>〇</v>
      </c>
      <c r="AH32" s="279" t="s">
        <v>144</v>
      </c>
      <c r="AI32" s="280" t="n">
        <f aca="false">$G$13</f>
        <v>270000</v>
      </c>
      <c r="AJ32" s="269" t="str">
        <f aca="false">IF(AND('基本情報入力（使い方）'!$J$31=2,AI32=0),"×","〇")</f>
        <v>〇</v>
      </c>
      <c r="AK32" s="279" t="s">
        <v>144</v>
      </c>
      <c r="AL32" s="280" t="n">
        <f aca="false">$G$13</f>
        <v>270000</v>
      </c>
      <c r="AM32" s="269" t="str">
        <f aca="false">IF(AND('基本情報入力（使い方）'!$J$31=2,AL32=0),"×","〇")</f>
        <v>〇</v>
      </c>
      <c r="AN32" s="279" t="s">
        <v>144</v>
      </c>
      <c r="AO32" s="280" t="n">
        <f aca="false">$G$13</f>
        <v>270000</v>
      </c>
      <c r="AP32" s="269" t="str">
        <f aca="false">IF(AND('基本情報入力（使い方）'!$J$31=2,AO32=0),"×","〇")</f>
        <v>〇</v>
      </c>
      <c r="AQ32" s="254" t="str">
        <f aca="false">IF('基本情報入力（使い方）'!$J$21=1,AE32,IF('基本情報入力（使い方）'!$J$21=2,AH32,IF('基本情報入力（使い方）'!$J$21=3,AK32,AN32)))</f>
        <v>専門家の活用ありで専門家経費を使用しているか</v>
      </c>
      <c r="AR32" s="254" t="n">
        <f aca="false">IF('基本情報入力（使い方）'!$J$21=1,AF32,IF('基本情報入力（使い方）'!$J$21=2,AI32,IF('基本情報入力（使い方）'!$J$21=3,AL32,AO32)))</f>
        <v>270000</v>
      </c>
      <c r="AS32" s="255" t="str">
        <f aca="false">IF('基本情報入力（使い方）'!$J$21=1,AG32,IF('基本情報入力（使い方）'!$J$21=2,AJ32,IF('基本情報入力（使い方）'!$J$21=3,AM32,AP32)))</f>
        <v>〇</v>
      </c>
    </row>
    <row r="33" customFormat="false" ht="30" hidden="false" customHeight="true" outlineLevel="0" collapsed="false">
      <c r="L33" s="285"/>
      <c r="M33" s="271" t="s">
        <v>11</v>
      </c>
      <c r="N33" s="272" t="n">
        <f aca="false">IF(G15="",0,ROUNDDOWN(G15*補助率,0))</f>
        <v>166666</v>
      </c>
      <c r="O33" s="273" t="n">
        <f aca="false">IF(N33=0,"",IF(SUM($N$28:$N$29)&gt;0,RANK(P33,$P$30:$P$37)+1,RANK(P33,$P$30:$P$37)))</f>
        <v>4</v>
      </c>
      <c r="P33" s="274" t="n">
        <f aca="false">IF(SUM($P$28:$P$29)-$N$40&gt;=0,0,ROUNDDOWN(N33/$N$39*$N$43,0))</f>
        <v>166666</v>
      </c>
      <c r="Q33" s="274" t="n">
        <f aca="false">IF($P$39-P33=0,P33+$P$43,P33)</f>
        <v>166666</v>
      </c>
      <c r="R33" s="286" t="n">
        <f aca="false">H15-N33</f>
        <v>0</v>
      </c>
      <c r="S33" s="276" t="str">
        <f aca="false">IF(AND(T33&lt;&gt;"×",U33&lt;&gt;"×",V33&lt;&gt;"×",W33&lt;&gt;"×",X33&lt;&gt;"×",Y33&lt;&gt;"×",Z33&lt;&gt;"×",AA33&lt;&gt;"×"),"○","×")</f>
        <v>○</v>
      </c>
      <c r="T33" s="276"/>
      <c r="U33" s="276" t="str">
        <f aca="false">IF(AND(E15&gt;=F15,F15&gt;=G15),"","×")</f>
        <v/>
      </c>
      <c r="V33" s="277"/>
      <c r="W33" s="277" t="str">
        <f aca="false">AS30</f>
        <v>○</v>
      </c>
      <c r="X33" s="277"/>
      <c r="Y33" s="277"/>
      <c r="Z33" s="277" t="str">
        <f aca="false">IF($Y$9="○","",$Y$9)</f>
        <v/>
      </c>
      <c r="AA33" s="263" t="str">
        <f aca="false">IF($Y$11="○","",$Y$11)</f>
        <v/>
      </c>
      <c r="AB33" s="264"/>
      <c r="AC33" s="265"/>
      <c r="AD33" s="287" t="s">
        <v>145</v>
      </c>
      <c r="AE33" s="288" t="s">
        <v>139</v>
      </c>
      <c r="AF33" s="283" t="s">
        <v>140</v>
      </c>
      <c r="AG33" s="289" t="s">
        <v>140</v>
      </c>
      <c r="AH33" s="288" t="s">
        <v>139</v>
      </c>
      <c r="AI33" s="283" t="s">
        <v>140</v>
      </c>
      <c r="AJ33" s="289" t="s">
        <v>140</v>
      </c>
      <c r="AK33" s="282" t="s">
        <v>139</v>
      </c>
      <c r="AL33" s="283" t="s">
        <v>140</v>
      </c>
      <c r="AM33" s="289" t="s">
        <v>140</v>
      </c>
      <c r="AN33" s="281" t="s">
        <v>146</v>
      </c>
      <c r="AO33" s="280" t="n">
        <f aca="false">$G$17</f>
        <v>0</v>
      </c>
      <c r="AP33" s="270" t="str">
        <f aca="false">IF('基本情報入力（使い方）'!$J$21=4,IF($G$20/2-$G$17&gt;=0,"○","×"),IF(AO33=0,"○","×"))</f>
        <v>○</v>
      </c>
      <c r="AQ33" s="254" t="str">
        <f aca="false">IF('基本情報入力（使い方）'!$J$21=1,AE33,IF('基本情報入力（使い方）'!$J$21=2,AH33,IF('基本情報入力（使い方）'!$J$21=3,AK33,AN33)))</f>
        <v>判定対象外</v>
      </c>
      <c r="AR33" s="254" t="str">
        <f aca="false">IF('基本情報入力（使い方）'!$J$21=1,AF33,IF('基本情報入力（使い方）'!$J$21=2,AI33,IF('基本情報入力（使い方）'!$J$21=3,AL33,AO33)))</f>
        <v> </v>
      </c>
      <c r="AS33" s="255" t="str">
        <f aca="false">IF('基本情報入力（使い方）'!$J$21=1,AG33,IF('基本情報入力（使い方）'!$J$21=2,AJ33,IF('基本情報入力（使い方）'!$J$21=3,AM33,AP33)))</f>
        <v> </v>
      </c>
    </row>
    <row r="34" customFormat="false" ht="30" hidden="false" customHeight="true" outlineLevel="0" collapsed="false">
      <c r="L34" s="285"/>
      <c r="M34" s="271" t="s">
        <v>109</v>
      </c>
      <c r="N34" s="272" t="n">
        <f aca="false">IF(G16="",0,ROUNDDOWN(G16*補助率,0))</f>
        <v>0</v>
      </c>
      <c r="O34" s="273" t="str">
        <f aca="false">IF(N34=0,"",IF(SUM($N$28:$N$29)&gt;0,RANK(P34,$P$30:$P$37)+1,RANK(P34,$P$30:$P$37)))</f>
        <v/>
      </c>
      <c r="P34" s="274" t="n">
        <f aca="false">IF(SUM($P$28:$P$29)-$N$40&gt;=0,0,ROUNDDOWN(N34/$N$39*$N$43,0))</f>
        <v>0</v>
      </c>
      <c r="Q34" s="274" t="n">
        <f aca="false">IF($P$39-P34=0,P34+$P$43,P34)</f>
        <v>0</v>
      </c>
      <c r="R34" s="275" t="n">
        <f aca="false">H16-N34</f>
        <v>0</v>
      </c>
      <c r="S34" s="276" t="str">
        <f aca="false">IF(AND(T34&lt;&gt;"×",U34&lt;&gt;"×",V34&lt;&gt;"×",W34&lt;&gt;"×",X34&lt;&gt;"×",Y34&lt;&gt;"×",Z34&lt;&gt;"×",AA34&lt;&gt;"×"),"○","×")</f>
        <v>○</v>
      </c>
      <c r="T34" s="276"/>
      <c r="U34" s="276" t="str">
        <f aca="false">IF(AND(E16&gt;=F16,F16&gt;=G16),"","×")</f>
        <v/>
      </c>
      <c r="V34" s="277"/>
      <c r="W34" s="277" t="str">
        <f aca="false">AS30</f>
        <v>○</v>
      </c>
      <c r="X34" s="277"/>
      <c r="Y34" s="277" t="str">
        <f aca="false">IF(OR(G16=0,G16=""),"○",$AS$37)</f>
        <v>○</v>
      </c>
      <c r="Z34" s="277" t="str">
        <f aca="false">IF($Y$9="○","",$Y$9)</f>
        <v/>
      </c>
      <c r="AA34" s="263" t="str">
        <f aca="false">IF($Y$11="○","",$Y$11)</f>
        <v/>
      </c>
      <c r="AB34" s="264"/>
      <c r="AC34" s="265"/>
      <c r="AD34" s="287" t="s">
        <v>147</v>
      </c>
      <c r="AE34" s="288" t="s">
        <v>139</v>
      </c>
      <c r="AF34" s="283" t="s">
        <v>140</v>
      </c>
      <c r="AG34" s="289" t="s">
        <v>140</v>
      </c>
      <c r="AH34" s="288" t="s">
        <v>139</v>
      </c>
      <c r="AI34" s="283" t="s">
        <v>140</v>
      </c>
      <c r="AJ34" s="289" t="s">
        <v>140</v>
      </c>
      <c r="AK34" s="282" t="s">
        <v>139</v>
      </c>
      <c r="AL34" s="283" t="s">
        <v>140</v>
      </c>
      <c r="AM34" s="289" t="s">
        <v>140</v>
      </c>
      <c r="AN34" s="281" t="s">
        <v>148</v>
      </c>
      <c r="AO34" s="280" t="n">
        <f aca="false">$G$18</f>
        <v>0</v>
      </c>
      <c r="AP34" s="270" t="str">
        <f aca="false">IF('基本情報入力（使い方）'!$J$21=4,IF($G$20/2-$G$18&gt;=0,"○","×"),IF(AO34=0,"○","×"))</f>
        <v>○</v>
      </c>
      <c r="AQ34" s="254" t="str">
        <f aca="false">IF('基本情報入力（使い方）'!$J$21=1,AE34,IF('基本情報入力（使い方）'!$J$21=2,AH34,IF('基本情報入力（使い方）'!$J$21=3,AK34,AN34)))</f>
        <v>判定対象外</v>
      </c>
      <c r="AR34" s="254" t="str">
        <f aca="false">IF('基本情報入力（使い方）'!$J$21=1,AF34,IF('基本情報入力（使い方）'!$J$21=2,AI34,IF('基本情報入力（使い方）'!$J$21=3,AL34,AO34)))</f>
        <v> </v>
      </c>
      <c r="AS34" s="255" t="str">
        <f aca="false">IF('基本情報入力（使い方）'!$J$21=1,AG34,IF('基本情報入力（使い方）'!$J$21=2,AJ34,IF('基本情報入力（使い方）'!$J$21=3,AM34,AP34)))</f>
        <v> </v>
      </c>
    </row>
    <row r="35" customFormat="false" ht="30" hidden="false" customHeight="true" outlineLevel="0" collapsed="false">
      <c r="L35" s="285"/>
      <c r="M35" s="271" t="s">
        <v>112</v>
      </c>
      <c r="N35" s="272" t="n">
        <f aca="false">IF(G17="",0,ROUNDDOWN(G17*補助率,0))</f>
        <v>0</v>
      </c>
      <c r="O35" s="273" t="str">
        <f aca="false">IF(N35=0,"",IF(SUM($N$28:$N$29)&gt;0,RANK(P35,$P$30:$P$37)+1,RANK(P35,$P$30:$P$37)))</f>
        <v/>
      </c>
      <c r="P35" s="274" t="n">
        <f aca="false">IF(SUM($P$28:$P$29)-$N$40&gt;=0,0,ROUNDDOWN(N35/$N$39*$N$43,0))</f>
        <v>0</v>
      </c>
      <c r="Q35" s="274" t="n">
        <f aca="false">IF($P$39-P35=0,P35+$P$43,P35)</f>
        <v>0</v>
      </c>
      <c r="R35" s="275" t="n">
        <f aca="false">H17-N35</f>
        <v>0</v>
      </c>
      <c r="S35" s="276" t="str">
        <f aca="false">IF(AND(T35&lt;&gt;"×",U35&lt;&gt;"×",V35&lt;&gt;"×",W35&lt;&gt;"×",X35&lt;&gt;"×",Y35&lt;&gt;"×",Z35&lt;&gt;"×",AA35&lt;&gt;"×"),"○","×")</f>
        <v>○</v>
      </c>
      <c r="T35" s="277" t="str">
        <f aca="false">IF(OR(AR33=0,AR33=""),"○",AS35)</f>
        <v> </v>
      </c>
      <c r="U35" s="276" t="str">
        <f aca="false">IF(AND(E17&gt;=F17,F17&gt;=G17),"","×")</f>
        <v/>
      </c>
      <c r="V35" s="277"/>
      <c r="W35" s="277" t="str">
        <f aca="false">AS30</f>
        <v>○</v>
      </c>
      <c r="X35" s="277"/>
      <c r="Y35" s="277" t="str">
        <f aca="false">IF(OR(G17=0,G17=""),"○",$AS$37)</f>
        <v>○</v>
      </c>
      <c r="Z35" s="277" t="str">
        <f aca="false">IF($Y$9="○","",$Y$9)</f>
        <v/>
      </c>
      <c r="AA35" s="263" t="str">
        <f aca="false">IF($Y$11="○","",$Y$11)</f>
        <v/>
      </c>
      <c r="AB35" s="264"/>
      <c r="AC35" s="265"/>
      <c r="AD35" s="287" t="s">
        <v>149</v>
      </c>
      <c r="AE35" s="288" t="s">
        <v>139</v>
      </c>
      <c r="AF35" s="283" t="s">
        <v>140</v>
      </c>
      <c r="AG35" s="289" t="s">
        <v>140</v>
      </c>
      <c r="AH35" s="288" t="s">
        <v>139</v>
      </c>
      <c r="AI35" s="283" t="s">
        <v>140</v>
      </c>
      <c r="AJ35" s="289" t="s">
        <v>140</v>
      </c>
      <c r="AK35" s="282" t="s">
        <v>139</v>
      </c>
      <c r="AL35" s="283" t="s">
        <v>140</v>
      </c>
      <c r="AM35" s="289" t="s">
        <v>140</v>
      </c>
      <c r="AN35" s="281" t="s">
        <v>150</v>
      </c>
      <c r="AO35" s="280" t="n">
        <f aca="false">$G$17+$G$18</f>
        <v>0</v>
      </c>
      <c r="AP35" s="270" t="str">
        <f aca="false">IF('基本情報入力（使い方）'!$J$21=4,IF($G$20/2-($G$17+$G$18)&gt;=0,"○","×"),IF(AO35=0,"○","×"))</f>
        <v>○</v>
      </c>
      <c r="AQ35" s="254" t="str">
        <f aca="false">IF('基本情報入力（使い方）'!$J$21=1,AE35,IF('基本情報入力（使い方）'!$J$21=2,AH35,IF('基本情報入力（使い方）'!$J$21=3,AK35,AN35)))</f>
        <v>判定対象外</v>
      </c>
      <c r="AR35" s="254" t="str">
        <f aca="false">IF('基本情報入力（使い方）'!$J$21=1,AF35,IF('基本情報入力（使い方）'!$J$21=2,AI35,IF('基本情報入力（使い方）'!$J$21=3,AL35,AO35)))</f>
        <v> </v>
      </c>
      <c r="AS35" s="255" t="str">
        <f aca="false">IF('基本情報入力（使い方）'!$J$21=1,AG35,IF('基本情報入力（使い方）'!$J$21=2,AJ35,IF('基本情報入力（使い方）'!$J$21=3,AM35,AP35)))</f>
        <v> </v>
      </c>
    </row>
    <row r="36" customFormat="false" ht="30" hidden="false" customHeight="true" outlineLevel="0" collapsed="false">
      <c r="L36" s="285"/>
      <c r="M36" s="271" t="s">
        <v>113</v>
      </c>
      <c r="N36" s="272" t="n">
        <f aca="false">IF(G18="",0,ROUNDDOWN(G18*補助率,0))</f>
        <v>0</v>
      </c>
      <c r="O36" s="273" t="str">
        <f aca="false">IF(N36=0,"",IF(SUM($N$28:$N$29)&gt;0,RANK(P36,$P$30:$P$37)+1,RANK(P36,$P$30:$P$37)))</f>
        <v/>
      </c>
      <c r="P36" s="274" t="n">
        <f aca="false">IF(SUM($P$28:$P$29)-$N$40&gt;=0,0,ROUNDDOWN(N36/$N$39*$N$43,0))</f>
        <v>0</v>
      </c>
      <c r="Q36" s="274" t="n">
        <f aca="false">IF($P$39-P36=0,P36+$P$43,P36)</f>
        <v>0</v>
      </c>
      <c r="R36" s="275" t="n">
        <f aca="false">H18-N36</f>
        <v>0</v>
      </c>
      <c r="S36" s="276" t="str">
        <f aca="false">IF(AND(T36&lt;&gt;"×",U36&lt;&gt;"×",V36&lt;&gt;"×",W36&lt;&gt;"×",X36&lt;&gt;"×",Y36&lt;&gt;"×",Z36&lt;&gt;"×",AA36&lt;&gt;"×"),"○","×")</f>
        <v>○</v>
      </c>
      <c r="T36" s="277" t="str">
        <f aca="false">IF(OR(AR34=0,AR34=""),"○",AS35)</f>
        <v> </v>
      </c>
      <c r="U36" s="276" t="str">
        <f aca="false">IF(AND(E18&gt;=F18,F18&gt;=G18),"","×")</f>
        <v/>
      </c>
      <c r="V36" s="277"/>
      <c r="W36" s="277" t="str">
        <f aca="false">AS30</f>
        <v>○</v>
      </c>
      <c r="X36" s="277"/>
      <c r="Y36" s="277" t="str">
        <f aca="false">IF(OR(G18=0,G18=""),"○",$AS$37)</f>
        <v>○</v>
      </c>
      <c r="Z36" s="277" t="str">
        <f aca="false">IF($Y$9="○","",$Y$9)</f>
        <v/>
      </c>
      <c r="AA36" s="263" t="str">
        <f aca="false">IF($Y$11="○","",$Y$11)</f>
        <v/>
      </c>
      <c r="AB36" s="264"/>
      <c r="AC36" s="265"/>
      <c r="AD36" s="287" t="s">
        <v>151</v>
      </c>
      <c r="AE36" s="288" t="s">
        <v>139</v>
      </c>
      <c r="AF36" s="283" t="s">
        <v>140</v>
      </c>
      <c r="AG36" s="289" t="s">
        <v>140</v>
      </c>
      <c r="AH36" s="288" t="s">
        <v>139</v>
      </c>
      <c r="AI36" s="283" t="s">
        <v>140</v>
      </c>
      <c r="AJ36" s="289" t="s">
        <v>140</v>
      </c>
      <c r="AK36" s="282" t="s">
        <v>139</v>
      </c>
      <c r="AL36" s="283" t="s">
        <v>140</v>
      </c>
      <c r="AM36" s="289" t="s">
        <v>140</v>
      </c>
      <c r="AN36" s="281" t="s">
        <v>152</v>
      </c>
      <c r="AO36" s="280" t="n">
        <f aca="false">$G$19</f>
        <v>0</v>
      </c>
      <c r="AP36" s="270" t="str">
        <f aca="false">IF($G$20/3-$G$19&gt;=0,"○","×")</f>
        <v>○</v>
      </c>
      <c r="AQ36" s="254" t="str">
        <f aca="false">IF('基本情報入力（使い方）'!$J$21=1,AE36,IF('基本情報入力（使い方）'!$J$21=2,AH36,IF('基本情報入力（使い方）'!$J$21=3,AK36,AN36)))</f>
        <v>判定対象外</v>
      </c>
      <c r="AR36" s="254" t="str">
        <f aca="false">IF('基本情報入力（使い方）'!$J$21=1,AF36,IF('基本情報入力（使い方）'!$J$21=2,AI36,IF('基本情報入力（使い方）'!$J$21=3,AL36,AO36)))</f>
        <v> </v>
      </c>
      <c r="AS36" s="255" t="str">
        <f aca="false">IF('基本情報入力（使い方）'!$J$21=1,AG36,IF('基本情報入力（使い方）'!$J$21=2,AJ36,IF('基本情報入力（使い方）'!$J$21=3,AM36,AP36)))</f>
        <v> </v>
      </c>
    </row>
    <row r="37" customFormat="false" ht="30" hidden="false" customHeight="true" outlineLevel="0" collapsed="false">
      <c r="L37" s="290"/>
      <c r="M37" s="271" t="s">
        <v>116</v>
      </c>
      <c r="N37" s="272" t="n">
        <f aca="false">IF(G19="",0,ROUNDDOWN(G19*補助率,0))</f>
        <v>0</v>
      </c>
      <c r="O37" s="273" t="str">
        <f aca="false">IF(N37=0,"",IF(SUM($N$28:$N$29)&gt;0,RANK(P37,$P$30:$P$37)+1,RANK(P37,$P$30:$P$37)))</f>
        <v/>
      </c>
      <c r="P37" s="274" t="n">
        <f aca="false">IF(SUM($P$28:$P$29)-$N$40&gt;=0,0,ROUNDDOWN(N37/$N$39*$N$43,0))</f>
        <v>0</v>
      </c>
      <c r="Q37" s="274" t="n">
        <f aca="false">IF($P$39-P37=0,P37+$P$43,P37)</f>
        <v>0</v>
      </c>
      <c r="R37" s="275" t="n">
        <f aca="false">H19-N37</f>
        <v>0</v>
      </c>
      <c r="S37" s="276" t="str">
        <f aca="false">IF(AND(T37&lt;&gt;"×",U37&lt;&gt;"×",V37&lt;&gt;"×",W37&lt;&gt;"×",X37&lt;&gt;"×",Y37&lt;&gt;"×",Z37&lt;&gt;"×",AA37&lt;&gt;"×"),"○","×")</f>
        <v>○</v>
      </c>
      <c r="T37" s="277" t="str">
        <f aca="false">AS36</f>
        <v> </v>
      </c>
      <c r="U37" s="291" t="str">
        <f aca="false">IF(AND(E19&gt;=F19,F19&gt;=G19),"","×")</f>
        <v/>
      </c>
      <c r="V37" s="292"/>
      <c r="W37" s="292" t="str">
        <f aca="false">AS30</f>
        <v>○</v>
      </c>
      <c r="X37" s="292"/>
      <c r="Y37" s="292" t="str">
        <f aca="false">IF(OR(G19=0,G19=""),"○",$AS$37)</f>
        <v>○</v>
      </c>
      <c r="Z37" s="292" t="str">
        <f aca="false">IF($Y$9="○","",$Y$9)</f>
        <v/>
      </c>
      <c r="AA37" s="293" t="str">
        <f aca="false">IF($Y$11="○","",$Y$11)</f>
        <v/>
      </c>
      <c r="AB37" s="264"/>
      <c r="AC37" s="265"/>
      <c r="AD37" s="287" t="s">
        <v>153</v>
      </c>
      <c r="AE37" s="279" t="s">
        <v>115</v>
      </c>
      <c r="AF37" s="280" t="n">
        <f aca="false">SUM($G$17,$G$18,$G$19,$G$16)</f>
        <v>0</v>
      </c>
      <c r="AG37" s="269" t="str">
        <f aca="false">IF(AF37=0,"○","×")</f>
        <v>○</v>
      </c>
      <c r="AH37" s="279" t="s">
        <v>115</v>
      </c>
      <c r="AI37" s="280" t="n">
        <f aca="false">SUM($G$17,$G$18,$G$19,$G$16)</f>
        <v>0</v>
      </c>
      <c r="AJ37" s="269" t="str">
        <f aca="false">IF(AI37=0,"○","×")</f>
        <v>○</v>
      </c>
      <c r="AK37" s="281" t="s">
        <v>115</v>
      </c>
      <c r="AL37" s="280" t="n">
        <f aca="false">SUM($G$17,$G$18,$G$19,$G$16)</f>
        <v>0</v>
      </c>
      <c r="AM37" s="294" t="str">
        <f aca="false">IF(AL37=0,"○","×")</f>
        <v>○</v>
      </c>
      <c r="AN37" s="282" t="s">
        <v>139</v>
      </c>
      <c r="AO37" s="283" t="s">
        <v>140</v>
      </c>
      <c r="AP37" s="284" t="s">
        <v>140</v>
      </c>
      <c r="AQ37" s="254" t="str">
        <f aca="false">IF('基本情報入力（使い方）'!$J$21=1,AE37,IF('基本情報入力（使い方）'!$J$21=2,AH37,IF('基本情報入力（使い方）'!$J$21=3,AK37,AN37)))</f>
        <v>事業対象外の経費を使用していないか</v>
      </c>
      <c r="AR37" s="254" t="n">
        <f aca="false">IF('基本情報入力（使い方）'!$J$21=1,AF37,IF('基本情報入力（使い方）'!$J$21=2,AI37,IF('基本情報入力（使い方）'!$J$21=3,AL37,AO37)))</f>
        <v>0</v>
      </c>
      <c r="AS37" s="255" t="str">
        <f aca="false">IF('基本情報入力（使い方）'!$J$21=1,AG37,IF('基本情報入力（使い方）'!$J$21=2,AJ37,IF('基本情報入力（使い方）'!$J$21=3,AM37,AP37)))</f>
        <v>○</v>
      </c>
    </row>
    <row r="38" customFormat="false" ht="30" hidden="false" customHeight="true" outlineLevel="0" collapsed="false">
      <c r="L38" s="285"/>
      <c r="M38" s="295" t="s">
        <v>31</v>
      </c>
      <c r="N38" s="211" t="n">
        <f aca="false">SUM(N28:N37)</f>
        <v>9363321</v>
      </c>
      <c r="O38" s="296"/>
      <c r="P38" s="297" t="n">
        <f aca="false">SUM(P28:P37)</f>
        <v>9363321</v>
      </c>
      <c r="Q38" s="211" t="n">
        <f aca="false">SUM(Q28:Q37)</f>
        <v>9363321</v>
      </c>
      <c r="R38" s="298"/>
      <c r="S38" s="299" t="s">
        <v>154</v>
      </c>
      <c r="T38" s="300"/>
      <c r="U38" s="301"/>
      <c r="V38" s="301"/>
      <c r="W38" s="302" t="s">
        <v>155</v>
      </c>
      <c r="X38" s="301"/>
      <c r="Y38" s="301"/>
      <c r="Z38" s="301"/>
      <c r="AA38" s="301"/>
      <c r="AB38" s="301"/>
      <c r="AD38" s="130"/>
      <c r="AE38" s="130"/>
      <c r="AF38" s="130"/>
      <c r="AG38" s="130"/>
      <c r="AH38" s="130"/>
      <c r="AI38" s="130"/>
      <c r="AJ38" s="130"/>
      <c r="AK38" s="130"/>
      <c r="AL38" s="130"/>
      <c r="AM38" s="130"/>
      <c r="AN38" s="130"/>
      <c r="AO38" s="130"/>
      <c r="AP38" s="130"/>
      <c r="AQ38" s="130"/>
      <c r="AR38" s="130"/>
      <c r="AS38" s="130"/>
    </row>
    <row r="39" customFormat="false" ht="30" hidden="false" customHeight="true" outlineLevel="0" collapsed="false">
      <c r="L39" s="285"/>
      <c r="M39" s="303" t="s">
        <v>156</v>
      </c>
      <c r="N39" s="304" t="n">
        <f aca="false">N38-SUM(N28:N29)</f>
        <v>3763332</v>
      </c>
      <c r="O39" s="303" t="s">
        <v>157</v>
      </c>
      <c r="P39" s="305" t="n">
        <f aca="false">IF(ISERROR(VLOOKUP(2,$O$28:$P$37,2,FALSE())),0,VLOOKUP(2,$O$28:$P$37,2,FALSE()))</f>
        <v>3408666</v>
      </c>
      <c r="Q39" s="306" t="s">
        <v>158</v>
      </c>
      <c r="R39" s="307"/>
      <c r="S39" s="37" t="s">
        <v>159</v>
      </c>
      <c r="U39" s="308"/>
      <c r="V39" s="308"/>
      <c r="W39" s="309"/>
      <c r="AD39" s="130"/>
      <c r="AE39" s="130"/>
      <c r="AF39" s="130"/>
      <c r="AG39" s="130"/>
      <c r="AH39" s="130"/>
      <c r="AI39" s="130"/>
      <c r="AJ39" s="130"/>
      <c r="AK39" s="130"/>
      <c r="AL39" s="130"/>
      <c r="AM39" s="130"/>
      <c r="AN39" s="130"/>
      <c r="AO39" s="130"/>
      <c r="AP39" s="130"/>
      <c r="AQ39" s="130"/>
      <c r="AR39" s="130"/>
      <c r="AS39" s="130"/>
      <c r="AT39" s="130"/>
    </row>
    <row r="40" customFormat="false" ht="30" hidden="false" customHeight="true" outlineLevel="0" collapsed="false">
      <c r="L40" s="285"/>
      <c r="M40" s="303" t="s">
        <v>160</v>
      </c>
      <c r="N40" s="304" t="n">
        <f aca="false">MIN(N38,補助上限額)</f>
        <v>9363321</v>
      </c>
      <c r="O40" s="303" t="s">
        <v>161</v>
      </c>
      <c r="P40" s="305" t="n">
        <f aca="false">SUMIF(O28:O37,2,P28:P37)</f>
        <v>3408666</v>
      </c>
      <c r="Q40" s="306" t="s">
        <v>162</v>
      </c>
      <c r="R40" s="307"/>
      <c r="T40" s="129"/>
      <c r="U40" s="129"/>
      <c r="AG40" s="130"/>
      <c r="AH40" s="130"/>
      <c r="AI40" s="130"/>
      <c r="AJ40" s="130"/>
      <c r="AK40" s="130"/>
      <c r="AL40" s="130"/>
      <c r="AM40" s="130"/>
      <c r="AN40" s="130"/>
      <c r="AO40" s="130"/>
      <c r="AP40" s="130"/>
      <c r="AQ40" s="130"/>
      <c r="AR40" s="130"/>
      <c r="AS40" s="130"/>
      <c r="AT40" s="130"/>
    </row>
    <row r="41" customFormat="false" ht="30" hidden="false" customHeight="true" outlineLevel="0" collapsed="false">
      <c r="L41" s="246"/>
      <c r="M41" s="303" t="s">
        <v>163</v>
      </c>
      <c r="N41" s="304" t="n">
        <f aca="false">MAX(N40-SUM(N28:N29),0)</f>
        <v>3763332</v>
      </c>
      <c r="O41" s="310" t="s">
        <v>164</v>
      </c>
      <c r="P41" s="311" t="n">
        <f aca="false">MIN(N42-(P38-SUM(P28:P29)),N40-P38)</f>
        <v>0</v>
      </c>
      <c r="Q41" s="312"/>
      <c r="R41" s="307"/>
      <c r="T41" s="129"/>
      <c r="U41" s="129"/>
      <c r="AC41" s="130"/>
      <c r="AE41" s="130"/>
      <c r="AF41" s="130"/>
      <c r="AG41" s="130"/>
      <c r="AH41" s="130"/>
      <c r="AI41" s="130"/>
      <c r="AJ41" s="130"/>
      <c r="AK41" s="130"/>
      <c r="AL41" s="130"/>
      <c r="AM41" s="130"/>
      <c r="AN41" s="130"/>
      <c r="AO41" s="130"/>
      <c r="AP41" s="130"/>
      <c r="AQ41" s="130"/>
      <c r="AR41" s="130"/>
      <c r="AS41" s="130"/>
    </row>
    <row r="42" customFormat="false" ht="30" hidden="false" customHeight="true" outlineLevel="0" collapsed="false">
      <c r="L42" s="313"/>
      <c r="M42" s="303" t="s">
        <v>165</v>
      </c>
      <c r="N42" s="304" t="n">
        <f aca="false">IF(NOT(N50="小規模型（試作開発等）"),5000000,N40)</f>
        <v>5000000</v>
      </c>
      <c r="O42" s="303" t="s">
        <v>166</v>
      </c>
      <c r="P42" s="314" t="n">
        <f aca="false">IF(P39=0,0,P40/P39)</f>
        <v>1</v>
      </c>
      <c r="Q42" s="315"/>
      <c r="R42" s="316"/>
      <c r="T42" s="129"/>
      <c r="U42" s="129"/>
      <c r="AC42" s="130"/>
      <c r="AE42" s="130"/>
      <c r="AF42" s="130"/>
      <c r="AG42" s="130"/>
      <c r="AH42" s="130"/>
      <c r="AI42" s="130"/>
      <c r="AJ42" s="130"/>
      <c r="AK42" s="130"/>
      <c r="AL42" s="130"/>
      <c r="AM42" s="130"/>
      <c r="AN42" s="130"/>
      <c r="AO42" s="130"/>
      <c r="AP42" s="130"/>
      <c r="AQ42" s="130"/>
      <c r="AR42" s="130"/>
      <c r="AS42" s="130"/>
    </row>
    <row r="43" customFormat="false" ht="30" hidden="false" customHeight="true" outlineLevel="0" collapsed="false">
      <c r="L43" s="313"/>
      <c r="M43" s="317" t="s">
        <v>167</v>
      </c>
      <c r="N43" s="304" t="n">
        <f aca="false">MIN(N40,N41,N42)</f>
        <v>3763332</v>
      </c>
      <c r="O43" s="318" t="s">
        <v>168</v>
      </c>
      <c r="P43" s="311" t="n">
        <f aca="false">IF(P42=0,0,ROUNDDOWN(P41/P42,0))</f>
        <v>0</v>
      </c>
      <c r="Q43" s="315"/>
      <c r="R43" s="316"/>
      <c r="T43" s="129"/>
      <c r="U43" s="129"/>
      <c r="AD43" s="130"/>
      <c r="AE43" s="130"/>
      <c r="AF43" s="130"/>
      <c r="AG43" s="130"/>
      <c r="AH43" s="130"/>
      <c r="AI43" s="130"/>
      <c r="AJ43" s="130"/>
      <c r="AK43" s="130"/>
      <c r="AL43" s="130"/>
      <c r="AM43" s="130"/>
      <c r="AN43" s="130"/>
      <c r="AO43" s="130"/>
      <c r="AP43" s="130"/>
      <c r="AQ43" s="130"/>
      <c r="AR43" s="130"/>
      <c r="AS43" s="130"/>
    </row>
    <row r="44" customFormat="false" ht="30" hidden="false" customHeight="true" outlineLevel="0" collapsed="false">
      <c r="L44" s="313"/>
      <c r="M44" s="319" t="s">
        <v>169</v>
      </c>
      <c r="T44" s="129"/>
      <c r="U44" s="129"/>
      <c r="AC44" s="186"/>
      <c r="AD44" s="130"/>
      <c r="AE44" s="130"/>
      <c r="AF44" s="130"/>
      <c r="AG44" s="130"/>
      <c r="AH44" s="130"/>
    </row>
    <row r="45" customFormat="false" ht="30" hidden="false" customHeight="true" outlineLevel="0" collapsed="false">
      <c r="O45" s="320"/>
      <c r="P45" s="320"/>
      <c r="T45" s="129"/>
      <c r="U45" s="129"/>
      <c r="AI45" s="186"/>
      <c r="AJ45" s="186"/>
      <c r="AK45" s="186"/>
      <c r="AL45" s="186"/>
      <c r="AM45" s="186"/>
      <c r="AN45" s="186"/>
      <c r="AO45" s="186"/>
      <c r="AP45" s="186"/>
      <c r="AQ45" s="186"/>
      <c r="AR45" s="186"/>
      <c r="AS45" s="186"/>
    </row>
    <row r="46" customFormat="false" ht="30" hidden="false" customHeight="true" outlineLevel="0" collapsed="false">
      <c r="M46" s="321" t="s">
        <v>170</v>
      </c>
      <c r="N46" s="322"/>
      <c r="O46" s="322"/>
      <c r="P46" s="320"/>
      <c r="T46" s="129"/>
      <c r="U46" s="129"/>
      <c r="AD46" s="186"/>
      <c r="AE46" s="186"/>
      <c r="AF46" s="186"/>
      <c r="AG46" s="186"/>
      <c r="AH46" s="186"/>
      <c r="AI46" s="186"/>
      <c r="AJ46" s="186"/>
      <c r="AK46" s="186"/>
      <c r="AL46" s="186"/>
      <c r="AM46" s="186"/>
      <c r="AN46" s="186"/>
      <c r="AO46" s="186"/>
      <c r="AP46" s="186"/>
      <c r="AQ46" s="186"/>
      <c r="AR46" s="186"/>
    </row>
    <row r="47" customFormat="false" ht="30" hidden="false" customHeight="true" outlineLevel="0" collapsed="false">
      <c r="M47" s="323" t="s">
        <v>171</v>
      </c>
      <c r="N47" s="324" t="s">
        <v>172</v>
      </c>
      <c r="O47" s="324"/>
      <c r="P47" s="324"/>
      <c r="T47" s="129"/>
      <c r="U47" s="129"/>
    </row>
    <row r="48" customFormat="false" ht="30" hidden="false" customHeight="true" outlineLevel="0" collapsed="false">
      <c r="M48" s="325" t="s">
        <v>173</v>
      </c>
      <c r="N48" s="326" t="n">
        <v>0.08</v>
      </c>
      <c r="O48" s="326"/>
      <c r="P48" s="326"/>
      <c r="T48" s="129"/>
      <c r="U48" s="129"/>
    </row>
    <row r="49" customFormat="false" ht="30" hidden="false" customHeight="true" outlineLevel="0" collapsed="false">
      <c r="M49" s="327" t="s">
        <v>61</v>
      </c>
      <c r="N49" s="328" t="str">
        <f aca="false">VLOOKUP('基本情報入力（使い方）'!J16,設定!B:C,2)</f>
        <v>革新的サービス</v>
      </c>
      <c r="O49" s="328"/>
      <c r="P49" s="328"/>
      <c r="T49" s="129"/>
      <c r="U49" s="129"/>
    </row>
    <row r="50" customFormat="false" ht="30" hidden="false" customHeight="true" outlineLevel="0" collapsed="false">
      <c r="M50" s="327"/>
      <c r="N50" s="328" t="str">
        <f aca="false">VLOOKUP('基本情報入力（使い方）'!J21,設定!E:H,2)&amp;VLOOKUP('基本情報入力（使い方）'!J21,設定!E:H,3)</f>
        <v>企業間データ活用型</v>
      </c>
      <c r="O50" s="328"/>
      <c r="P50" s="328"/>
      <c r="T50" s="129"/>
      <c r="U50" s="129"/>
    </row>
    <row r="51" customFormat="false" ht="30" hidden="false" customHeight="true" outlineLevel="0" collapsed="false">
      <c r="M51" s="327"/>
      <c r="N51" s="328" t="str">
        <f aca="false">VLOOKUP('基本情報入力（使い方）'!J31,設定!K:M,2)</f>
        <v>専門家活用あり</v>
      </c>
      <c r="O51" s="328"/>
      <c r="P51" s="328"/>
      <c r="R51" s="329"/>
      <c r="T51" s="129"/>
      <c r="U51" s="129"/>
    </row>
    <row r="52" customFormat="false" ht="30" hidden="false" customHeight="true" outlineLevel="0" collapsed="false">
      <c r="M52" s="327" t="s">
        <v>66</v>
      </c>
      <c r="N52" s="330" t="str">
        <f aca="false">IF('基本情報入力（使い方）'!J21=1,"２／３",VLOOKUP('基本情報入力（使い方）'!J26,設定!P:R,2))</f>
        <v>２／３</v>
      </c>
      <c r="O52" s="331" t="n">
        <f aca="false">IF('基本情報入力（使い方）'!J20=1,2/3,VLOOKUP('基本情報入力（使い方）'!J26,設定!P:R,3))</f>
        <v>0.666666666666667</v>
      </c>
      <c r="P52" s="331"/>
      <c r="T52" s="332"/>
      <c r="U52" s="129"/>
    </row>
    <row r="53" customFormat="false" ht="30" hidden="false" customHeight="true" outlineLevel="0" collapsed="false">
      <c r="M53" s="327" t="s">
        <v>62</v>
      </c>
      <c r="N53" s="333" t="n">
        <f aca="false">IF('基本情報入力（使い方）'!J21=1,'基本情報入力（使い方）'!E39,VLOOKUP('基本情報入力（使い方）'!J21,設定!E:H,4)+VLOOKUP('基本情報入力（使い方）'!J31,設定!K:M,3))</f>
        <v>13800000</v>
      </c>
      <c r="O53" s="333"/>
      <c r="P53" s="334" t="s">
        <v>174</v>
      </c>
      <c r="T53" s="332"/>
      <c r="U53" s="129"/>
    </row>
    <row r="54" customFormat="false" ht="30" hidden="false" customHeight="true" outlineLevel="0" collapsed="false">
      <c r="M54" s="335" t="s">
        <v>63</v>
      </c>
      <c r="N54" s="336" t="n">
        <f aca="false">VLOOKUP('基本情報入力（使い方）'!J21,設定!E:I,5)</f>
        <v>1000000</v>
      </c>
      <c r="O54" s="336"/>
      <c r="P54" s="337" t="s">
        <v>174</v>
      </c>
      <c r="T54" s="332"/>
      <c r="U54" s="129"/>
    </row>
    <row r="55" customFormat="false" ht="30" hidden="false" customHeight="true" outlineLevel="0" collapsed="false">
      <c r="T55" s="332"/>
      <c r="U55" s="129"/>
    </row>
    <row r="56" customFormat="false" ht="30" hidden="false" customHeight="true" outlineLevel="0" collapsed="false">
      <c r="T56" s="332"/>
      <c r="U56" s="129"/>
    </row>
    <row r="57" customFormat="false" ht="30" hidden="false" customHeight="true" outlineLevel="0" collapsed="false">
      <c r="T57" s="332"/>
      <c r="U57" s="129"/>
    </row>
    <row r="58" customFormat="false" ht="30" hidden="false" customHeight="true" outlineLevel="0" collapsed="false">
      <c r="T58" s="332"/>
      <c r="U58" s="133"/>
    </row>
    <row r="59" customFormat="false" ht="30" hidden="false" customHeight="true" outlineLevel="0" collapsed="false">
      <c r="T59" s="332"/>
      <c r="U59" s="133"/>
    </row>
    <row r="60" customFormat="false" ht="32.1" hidden="false" customHeight="true" outlineLevel="0" collapsed="false">
      <c r="T60" s="332"/>
      <c r="U60" s="133"/>
      <c r="AW60" s="133"/>
      <c r="AX60" s="133"/>
      <c r="AY60" s="133"/>
      <c r="AZ60" s="133"/>
      <c r="BA60" s="133"/>
    </row>
    <row r="61" customFormat="false" ht="38.25" hidden="false" customHeight="true" outlineLevel="0" collapsed="false">
      <c r="T61" s="332"/>
      <c r="U61" s="133"/>
      <c r="AW61" s="133"/>
      <c r="AX61" s="133"/>
      <c r="AY61" s="133"/>
      <c r="AZ61" s="133"/>
      <c r="BA61" s="133"/>
    </row>
    <row r="62" customFormat="false" ht="38.25" hidden="false" customHeight="true" outlineLevel="0" collapsed="false">
      <c r="T62" s="332"/>
      <c r="U62" s="133"/>
      <c r="V62" s="133"/>
      <c r="W62" s="133"/>
      <c r="X62" s="133"/>
      <c r="Y62" s="133"/>
      <c r="Z62" s="133"/>
      <c r="AA62" s="133"/>
      <c r="AB62" s="133"/>
    </row>
    <row r="63" customFormat="false" ht="38.25" hidden="false" customHeight="true" outlineLevel="0" collapsed="false">
      <c r="T63" s="332"/>
      <c r="U63" s="133"/>
      <c r="V63" s="133"/>
      <c r="W63" s="133"/>
      <c r="X63" s="133"/>
      <c r="Y63" s="133"/>
      <c r="Z63" s="133"/>
      <c r="AA63" s="133"/>
      <c r="AB63" s="133"/>
    </row>
    <row r="64" customFormat="false" ht="38.25" hidden="false" customHeight="true" outlineLevel="0" collapsed="false">
      <c r="Q64" s="338"/>
      <c r="T64" s="332"/>
      <c r="U64" s="133"/>
      <c r="V64" s="133"/>
      <c r="W64" s="133"/>
      <c r="X64" s="133"/>
      <c r="Y64" s="133"/>
      <c r="Z64" s="133"/>
      <c r="AA64" s="133"/>
      <c r="AB64" s="133"/>
    </row>
    <row r="65" customFormat="false" ht="30" hidden="false" customHeight="true" outlineLevel="0" collapsed="false">
      <c r="M65" s="145"/>
      <c r="N65" s="339"/>
      <c r="O65" s="339"/>
      <c r="P65" s="339"/>
      <c r="T65" s="332"/>
      <c r="U65" s="133"/>
      <c r="V65" s="133"/>
      <c r="W65" s="133"/>
      <c r="X65" s="133"/>
      <c r="Y65" s="133"/>
      <c r="Z65" s="133"/>
      <c r="AA65" s="133"/>
      <c r="AB65" s="133"/>
    </row>
    <row r="66" customFormat="false" ht="30" hidden="false" customHeight="true" outlineLevel="0" collapsed="false">
      <c r="T66" s="332"/>
      <c r="U66" s="340"/>
      <c r="V66" s="340"/>
      <c r="W66" s="340"/>
      <c r="X66" s="135"/>
      <c r="Y66" s="135"/>
      <c r="Z66" s="135"/>
      <c r="AA66" s="135"/>
      <c r="AB66" s="135"/>
    </row>
    <row r="67" customFormat="false" ht="30" hidden="false" customHeight="true" outlineLevel="0" collapsed="false">
      <c r="L67" s="246"/>
      <c r="T67" s="332"/>
      <c r="U67" s="340"/>
      <c r="V67" s="340"/>
      <c r="W67" s="340"/>
      <c r="X67" s="135"/>
      <c r="Y67" s="135"/>
      <c r="Z67" s="135"/>
      <c r="AA67" s="135"/>
      <c r="AB67" s="135"/>
    </row>
    <row r="68" customFormat="false" ht="30" hidden="false" customHeight="true" outlineLevel="0" collapsed="false">
      <c r="T68" s="129"/>
      <c r="U68" s="129"/>
    </row>
    <row r="69" customFormat="false" ht="20.25" hidden="false" customHeight="true" outlineLevel="0" collapsed="false">
      <c r="T69" s="129"/>
      <c r="U69" s="129"/>
    </row>
    <row r="70" customFormat="false" ht="30" hidden="false" customHeight="true" outlineLevel="0" collapsed="false">
      <c r="T70" s="129"/>
      <c r="U70" s="129"/>
      <c r="AT70" s="341"/>
      <c r="AU70" s="341"/>
      <c r="AV70" s="214"/>
      <c r="AW70" s="214"/>
      <c r="AX70" s="214"/>
      <c r="AY70" s="214"/>
      <c r="AZ70" s="214"/>
      <c r="BA70" s="214"/>
      <c r="BB70" s="214"/>
      <c r="BC70" s="214"/>
      <c r="BD70" s="214"/>
      <c r="BE70" s="214"/>
      <c r="BF70" s="214"/>
    </row>
    <row r="71" customFormat="false" ht="30" hidden="false" customHeight="true" outlineLevel="0" collapsed="false">
      <c r="T71" s="129"/>
      <c r="U71" s="129"/>
      <c r="AT71" s="342"/>
      <c r="AU71" s="343"/>
      <c r="AV71" s="343"/>
      <c r="AW71" s="214"/>
      <c r="AX71" s="343"/>
      <c r="AY71" s="214"/>
      <c r="AZ71" s="343"/>
      <c r="BA71" s="214"/>
      <c r="BB71" s="343"/>
      <c r="BC71" s="214"/>
      <c r="BD71" s="343"/>
      <c r="BE71" s="343"/>
      <c r="BF71" s="343"/>
    </row>
    <row r="72" customFormat="false" ht="30" hidden="false" customHeight="true" outlineLevel="0" collapsed="false">
      <c r="T72" s="129"/>
      <c r="U72" s="129"/>
      <c r="AT72" s="342"/>
      <c r="AU72" s="343"/>
      <c r="AV72" s="343"/>
      <c r="AW72" s="214"/>
      <c r="AX72" s="343"/>
      <c r="AY72" s="214"/>
      <c r="AZ72" s="343"/>
      <c r="BA72" s="214"/>
      <c r="BB72" s="343"/>
      <c r="BC72" s="214"/>
      <c r="BD72" s="343"/>
      <c r="BE72" s="343"/>
      <c r="BF72" s="343"/>
    </row>
    <row r="73" customFormat="false" ht="30" hidden="false" customHeight="true" outlineLevel="0" collapsed="false">
      <c r="T73" s="129"/>
      <c r="U73" s="129"/>
      <c r="AT73" s="342"/>
      <c r="AU73" s="343"/>
      <c r="AV73" s="343"/>
      <c r="AW73" s="214"/>
      <c r="AX73" s="343"/>
      <c r="AY73" s="214"/>
      <c r="AZ73" s="343"/>
      <c r="BA73" s="214"/>
      <c r="BB73" s="343"/>
      <c r="BC73" s="214"/>
      <c r="BD73" s="343"/>
      <c r="BE73" s="343"/>
      <c r="BF73" s="343"/>
    </row>
    <row r="74" customFormat="false" ht="30" hidden="false" customHeight="true" outlineLevel="0" collapsed="false">
      <c r="T74" s="129"/>
      <c r="U74" s="129"/>
      <c r="AT74" s="342"/>
      <c r="AU74" s="214"/>
      <c r="AV74" s="343"/>
      <c r="AW74" s="214"/>
      <c r="AX74" s="343"/>
      <c r="AY74" s="214"/>
      <c r="AZ74" s="343"/>
      <c r="BA74" s="214"/>
      <c r="BB74" s="343"/>
      <c r="BC74" s="214"/>
      <c r="BD74" s="343"/>
      <c r="BE74" s="343"/>
      <c r="BF74" s="343"/>
    </row>
    <row r="75" customFormat="false" ht="30" hidden="false" customHeight="true" outlineLevel="0" collapsed="false">
      <c r="T75" s="129"/>
      <c r="U75" s="129"/>
      <c r="AT75" s="207"/>
      <c r="AU75" s="207"/>
      <c r="AV75" s="207"/>
      <c r="AW75" s="207"/>
      <c r="AX75" s="207"/>
      <c r="AY75" s="207"/>
      <c r="AZ75" s="207"/>
      <c r="BA75" s="207"/>
      <c r="BB75" s="207"/>
      <c r="BC75" s="207"/>
      <c r="BD75" s="207"/>
      <c r="BE75" s="207"/>
      <c r="BF75" s="207"/>
    </row>
    <row r="76" customFormat="false" ht="26.25" hidden="false" customHeight="true" outlineLevel="0" collapsed="false">
      <c r="T76" s="129"/>
      <c r="U76" s="129"/>
      <c r="AT76" s="341"/>
      <c r="AU76" s="214"/>
      <c r="AV76" s="341"/>
      <c r="AW76" s="214"/>
      <c r="AX76" s="341"/>
      <c r="AY76" s="214"/>
      <c r="AZ76" s="341"/>
      <c r="BA76" s="214"/>
      <c r="BB76" s="341"/>
      <c r="BC76" s="214"/>
      <c r="BD76" s="341"/>
      <c r="BE76" s="341"/>
      <c r="BF76" s="341"/>
    </row>
    <row r="77" customFormat="false" ht="13.5" hidden="false" customHeight="false" outlineLevel="0" collapsed="false">
      <c r="T77" s="129"/>
      <c r="U77" s="129"/>
      <c r="AT77" s="133"/>
      <c r="AU77" s="133"/>
      <c r="AV77" s="133"/>
      <c r="AW77" s="133"/>
      <c r="AX77" s="133"/>
      <c r="AY77" s="133"/>
    </row>
    <row r="78" customFormat="false" ht="11.25" hidden="false" customHeight="false" outlineLevel="0" collapsed="false">
      <c r="T78" s="129"/>
      <c r="U78" s="129"/>
    </row>
    <row r="79" customFormat="false" ht="11.25" hidden="false" customHeight="false" outlineLevel="0" collapsed="false">
      <c r="T79" s="129"/>
      <c r="U79" s="129"/>
    </row>
    <row r="80" customFormat="false" ht="11.25" hidden="false" customHeight="false" outlineLevel="0" collapsed="false">
      <c r="T80" s="129"/>
      <c r="U80" s="129"/>
    </row>
    <row r="81" customFormat="false" ht="13.5" hidden="false" customHeight="false" outlineLevel="0" collapsed="false">
      <c r="T81" s="129"/>
      <c r="U81" s="129"/>
      <c r="AT81" s="133"/>
      <c r="AU81" s="133"/>
      <c r="AV81" s="133"/>
      <c r="AW81" s="133"/>
      <c r="AX81" s="133"/>
      <c r="AY81" s="133"/>
      <c r="AZ81" s="133"/>
      <c r="BA81" s="133"/>
      <c r="BB81" s="133"/>
      <c r="BC81" s="133"/>
      <c r="BD81" s="186"/>
      <c r="BE81" s="186"/>
      <c r="BF81" s="186"/>
    </row>
    <row r="82" customFormat="false" ht="13.5" hidden="false" customHeight="false" outlineLevel="0" collapsed="false">
      <c r="T82" s="129"/>
      <c r="U82" s="129"/>
      <c r="AT82" s="133"/>
      <c r="AU82" s="133"/>
      <c r="AV82" s="133"/>
      <c r="AW82" s="133"/>
      <c r="AX82" s="133"/>
      <c r="AY82" s="133"/>
      <c r="AZ82" s="133"/>
      <c r="BA82" s="133"/>
      <c r="BB82" s="133"/>
      <c r="BC82" s="133"/>
      <c r="BD82" s="186"/>
      <c r="BE82" s="186"/>
      <c r="BF82" s="186"/>
    </row>
    <row r="83" customFormat="false" ht="13.5" hidden="false" customHeight="false" outlineLevel="0" collapsed="false">
      <c r="R83" s="186"/>
      <c r="S83" s="186"/>
      <c r="T83" s="129"/>
      <c r="U83" s="129"/>
      <c r="AT83" s="133"/>
      <c r="AU83" s="133"/>
      <c r="AV83" s="133"/>
      <c r="AW83" s="133"/>
      <c r="AX83" s="133"/>
      <c r="AY83" s="133"/>
      <c r="AZ83" s="133"/>
      <c r="BA83" s="133"/>
      <c r="BB83" s="133"/>
      <c r="BC83" s="133"/>
      <c r="BD83" s="186"/>
      <c r="BE83" s="186"/>
      <c r="BF83" s="186"/>
    </row>
    <row r="84" customFormat="false" ht="13.5" hidden="false" customHeight="false" outlineLevel="0" collapsed="false">
      <c r="T84" s="129"/>
      <c r="U84" s="129"/>
      <c r="AT84" s="133"/>
      <c r="AU84" s="133"/>
      <c r="AV84" s="133"/>
      <c r="AW84" s="133"/>
      <c r="AX84" s="133"/>
      <c r="AY84" s="133"/>
      <c r="AZ84" s="133"/>
      <c r="BA84" s="133"/>
      <c r="BB84" s="133"/>
      <c r="BC84" s="133"/>
    </row>
    <row r="85" customFormat="false" ht="13.5" hidden="false" customHeight="false" outlineLevel="0" collapsed="false">
      <c r="T85" s="129"/>
      <c r="U85" s="129"/>
      <c r="AT85" s="133"/>
      <c r="AU85" s="133"/>
      <c r="AV85" s="133"/>
      <c r="AW85" s="133"/>
      <c r="AX85" s="133"/>
      <c r="AY85" s="133"/>
      <c r="AZ85" s="133"/>
      <c r="BA85" s="133"/>
    </row>
    <row r="86" customFormat="false" ht="13.5" hidden="false" customHeight="false" outlineLevel="0" collapsed="false">
      <c r="T86" s="129"/>
      <c r="U86" s="129"/>
      <c r="AT86" s="133"/>
      <c r="AU86" s="133"/>
      <c r="AV86" s="133"/>
      <c r="AW86" s="133"/>
      <c r="AX86" s="133"/>
      <c r="AY86" s="133"/>
      <c r="AZ86" s="133"/>
      <c r="BA86" s="133"/>
    </row>
    <row r="87" customFormat="false" ht="13.5" hidden="false" customHeight="false" outlineLevel="0" collapsed="false">
      <c r="T87" s="129"/>
      <c r="U87" s="129"/>
      <c r="AT87" s="133"/>
      <c r="AU87" s="133"/>
      <c r="AV87" s="133"/>
      <c r="AW87" s="133"/>
      <c r="AX87" s="133"/>
      <c r="AY87" s="133"/>
      <c r="AZ87" s="133"/>
      <c r="BA87" s="133"/>
    </row>
    <row r="88" customFormat="false" ht="13.5" hidden="false" customHeight="false" outlineLevel="0" collapsed="false">
      <c r="T88" s="129"/>
      <c r="U88" s="129"/>
      <c r="AT88" s="133"/>
      <c r="AU88" s="133"/>
      <c r="AV88" s="133"/>
      <c r="AW88" s="133"/>
      <c r="AX88" s="133"/>
      <c r="AY88" s="133"/>
      <c r="AZ88" s="133"/>
      <c r="BA88" s="133"/>
    </row>
    <row r="89" customFormat="false" ht="13.5" hidden="false" customHeight="false" outlineLevel="0" collapsed="false">
      <c r="T89" s="129"/>
      <c r="U89" s="129"/>
      <c r="AT89" s="133"/>
      <c r="AU89" s="133"/>
      <c r="AV89" s="133"/>
      <c r="AW89" s="133"/>
      <c r="AX89" s="133"/>
      <c r="AY89" s="133"/>
      <c r="AZ89" s="133"/>
      <c r="BA89" s="133"/>
    </row>
    <row r="90" customFormat="false" ht="13.5" hidden="false" customHeight="false" outlineLevel="0" collapsed="false">
      <c r="T90" s="217"/>
      <c r="U90" s="133"/>
      <c r="V90" s="133"/>
      <c r="AS90" s="341"/>
      <c r="AT90" s="133"/>
      <c r="AU90" s="133"/>
      <c r="AV90" s="133"/>
      <c r="AW90" s="133"/>
      <c r="AX90" s="133"/>
      <c r="AY90" s="133"/>
      <c r="AZ90" s="133"/>
      <c r="BA90" s="133"/>
      <c r="BB90" s="133"/>
    </row>
    <row r="91" customFormat="false" ht="13.5" hidden="false" customHeight="false" outlineLevel="0" collapsed="false">
      <c r="T91" s="344"/>
      <c r="U91" s="133"/>
      <c r="V91" s="133"/>
      <c r="W91" s="345"/>
      <c r="X91" s="133"/>
      <c r="Y91" s="133"/>
      <c r="Z91" s="133"/>
      <c r="AA91" s="133"/>
      <c r="AB91" s="133"/>
      <c r="AK91" s="341"/>
      <c r="AL91" s="341"/>
      <c r="AM91" s="341"/>
      <c r="AN91" s="341"/>
      <c r="AO91" s="341"/>
      <c r="AP91" s="341"/>
      <c r="AQ91" s="341"/>
      <c r="AR91" s="341"/>
      <c r="AS91" s="214"/>
      <c r="AT91" s="133"/>
      <c r="AU91" s="133"/>
      <c r="AV91" s="133"/>
      <c r="AW91" s="133"/>
      <c r="AX91" s="133"/>
      <c r="AY91" s="133"/>
      <c r="AZ91" s="133"/>
      <c r="BA91" s="133"/>
      <c r="BB91" s="133"/>
    </row>
    <row r="92" customFormat="false" ht="13.5" hidden="false" customHeight="false" outlineLevel="0" collapsed="false">
      <c r="T92" s="217"/>
      <c r="U92" s="133"/>
      <c r="V92" s="133"/>
      <c r="W92" s="346"/>
      <c r="X92" s="133"/>
      <c r="Y92" s="133"/>
      <c r="Z92" s="133"/>
      <c r="AA92" s="133"/>
      <c r="AB92" s="133"/>
      <c r="AK92" s="343"/>
      <c r="AL92" s="343"/>
      <c r="AM92" s="343"/>
      <c r="AN92" s="343"/>
      <c r="AO92" s="343"/>
      <c r="AP92" s="343"/>
      <c r="AQ92" s="343"/>
      <c r="AR92" s="343"/>
      <c r="AS92" s="214"/>
      <c r="AT92" s="133"/>
      <c r="AU92" s="133"/>
      <c r="AV92" s="133"/>
      <c r="AW92" s="133"/>
      <c r="AX92" s="133"/>
      <c r="AY92" s="133"/>
      <c r="AZ92" s="133"/>
      <c r="BA92" s="133"/>
      <c r="BB92" s="133"/>
    </row>
    <row r="93" customFormat="false" ht="13.5" hidden="false" customHeight="false" outlineLevel="0" collapsed="false">
      <c r="T93" s="129"/>
      <c r="U93" s="133"/>
      <c r="V93" s="133"/>
      <c r="W93" s="346"/>
      <c r="X93" s="133"/>
      <c r="Y93" s="133"/>
      <c r="Z93" s="133"/>
      <c r="AA93" s="133"/>
      <c r="AB93" s="133"/>
      <c r="AK93" s="343"/>
      <c r="AL93" s="343"/>
      <c r="AM93" s="343"/>
      <c r="AN93" s="343"/>
      <c r="AO93" s="343"/>
      <c r="AP93" s="343"/>
      <c r="AQ93" s="343"/>
      <c r="AR93" s="343"/>
      <c r="AS93" s="214"/>
      <c r="AT93" s="133"/>
      <c r="AU93" s="133"/>
      <c r="AV93" s="133"/>
      <c r="AW93" s="133"/>
      <c r="AX93" s="133"/>
      <c r="AY93" s="133"/>
      <c r="AZ93" s="133"/>
      <c r="BA93" s="133"/>
      <c r="BB93" s="133"/>
    </row>
    <row r="94" customFormat="false" ht="17.25" hidden="false" customHeight="false" outlineLevel="0" collapsed="false">
      <c r="V94" s="265"/>
      <c r="X94" s="133"/>
      <c r="Y94" s="133"/>
      <c r="Z94" s="133"/>
      <c r="AA94" s="133"/>
      <c r="AB94" s="133"/>
      <c r="AK94" s="343"/>
      <c r="AL94" s="343"/>
      <c r="AM94" s="343"/>
      <c r="AN94" s="343"/>
      <c r="AO94" s="343"/>
      <c r="AP94" s="343"/>
      <c r="AQ94" s="343"/>
      <c r="AR94" s="343"/>
      <c r="AS94" s="214"/>
      <c r="AT94" s="133"/>
      <c r="AU94" s="133"/>
      <c r="AV94" s="133"/>
      <c r="AW94" s="133"/>
      <c r="AX94" s="133"/>
      <c r="AY94" s="133"/>
      <c r="AZ94" s="133"/>
      <c r="BA94" s="133"/>
      <c r="BB94" s="133"/>
      <c r="BC94" s="133"/>
      <c r="BD94" s="133"/>
      <c r="BE94" s="133"/>
    </row>
    <row r="95" customFormat="false" ht="17.25" hidden="false" customHeight="false" outlineLevel="0" collapsed="false">
      <c r="V95" s="265"/>
      <c r="X95" s="133"/>
      <c r="Y95" s="133"/>
      <c r="Z95" s="133"/>
      <c r="AA95" s="133"/>
      <c r="AB95" s="133"/>
      <c r="AK95" s="343"/>
      <c r="AL95" s="343"/>
      <c r="AM95" s="343"/>
      <c r="AN95" s="343"/>
      <c r="AO95" s="343"/>
      <c r="AP95" s="343"/>
      <c r="AQ95" s="343"/>
      <c r="AR95" s="343"/>
      <c r="AS95" s="207"/>
      <c r="AT95" s="133"/>
      <c r="AU95" s="133"/>
      <c r="AV95" s="133"/>
      <c r="AW95" s="133"/>
      <c r="AX95" s="133"/>
      <c r="AY95" s="133"/>
      <c r="AZ95" s="133"/>
      <c r="BA95" s="133"/>
      <c r="BB95" s="133"/>
      <c r="BC95" s="133"/>
      <c r="BD95" s="133"/>
      <c r="BE95" s="133"/>
    </row>
    <row r="96" customFormat="false" ht="17.25" hidden="false" customHeight="false" outlineLevel="0" collapsed="false">
      <c r="V96" s="265"/>
      <c r="AK96" s="207"/>
      <c r="AL96" s="207"/>
      <c r="AM96" s="207"/>
      <c r="AN96" s="207"/>
      <c r="AO96" s="207"/>
      <c r="AP96" s="207"/>
      <c r="AQ96" s="207"/>
      <c r="AR96" s="207"/>
      <c r="AS96" s="214"/>
      <c r="AT96" s="133"/>
      <c r="AU96" s="133"/>
      <c r="AV96" s="133"/>
      <c r="AW96" s="133"/>
      <c r="AX96" s="133"/>
      <c r="AY96" s="133"/>
      <c r="AZ96" s="133"/>
      <c r="BA96" s="133"/>
      <c r="BB96" s="133"/>
      <c r="BC96" s="133"/>
      <c r="BD96" s="133"/>
      <c r="BE96" s="133"/>
    </row>
    <row r="97" customFormat="false" ht="17.25" hidden="false" customHeight="false" outlineLevel="0" collapsed="false">
      <c r="V97" s="265"/>
      <c r="AK97" s="214"/>
      <c r="AL97" s="214"/>
      <c r="AM97" s="341"/>
      <c r="AN97" s="214"/>
      <c r="AO97" s="214"/>
      <c r="AP97" s="341"/>
      <c r="AQ97" s="214"/>
      <c r="AR97" s="214"/>
      <c r="AS97" s="133"/>
      <c r="AT97" s="133"/>
      <c r="AU97" s="133"/>
      <c r="AV97" s="133"/>
      <c r="AW97" s="133"/>
      <c r="AX97" s="133"/>
      <c r="AY97" s="133"/>
      <c r="AZ97" s="133"/>
      <c r="BA97" s="133"/>
      <c r="BB97" s="133"/>
      <c r="BC97" s="133"/>
      <c r="BD97" s="133"/>
      <c r="BE97" s="133"/>
      <c r="BF97" s="133"/>
      <c r="BG97" s="133"/>
      <c r="BH97" s="133"/>
    </row>
    <row r="98" customFormat="false" ht="17.25" hidden="false" customHeight="false" outlineLevel="0" collapsed="false">
      <c r="Q98" s="306"/>
      <c r="V98" s="265"/>
      <c r="AK98" s="133"/>
      <c r="AL98" s="133"/>
      <c r="AM98" s="133"/>
      <c r="AN98" s="133"/>
      <c r="AO98" s="133"/>
      <c r="AP98" s="133"/>
      <c r="AQ98" s="133"/>
      <c r="AR98" s="133"/>
      <c r="AT98" s="133"/>
      <c r="AU98" s="133"/>
      <c r="AV98" s="133"/>
      <c r="AW98" s="133"/>
      <c r="AX98" s="133"/>
      <c r="AY98" s="133"/>
      <c r="AZ98" s="133"/>
      <c r="BA98" s="133"/>
      <c r="BB98" s="133"/>
      <c r="BC98" s="133"/>
      <c r="BD98" s="133"/>
    </row>
    <row r="99" customFormat="false" ht="17.25" hidden="false" customHeight="false" outlineLevel="0" collapsed="false">
      <c r="M99" s="133"/>
      <c r="N99" s="338"/>
      <c r="O99" s="338"/>
      <c r="P99" s="306"/>
      <c r="V99" s="265"/>
      <c r="X99" s="133"/>
      <c r="Y99" s="133"/>
      <c r="Z99" s="133"/>
      <c r="AA99" s="133"/>
      <c r="AB99" s="133"/>
      <c r="AT99" s="133"/>
      <c r="AU99" s="133"/>
      <c r="AV99" s="133"/>
      <c r="AW99" s="133"/>
    </row>
    <row r="100" customFormat="false" ht="13.5" hidden="false" customHeight="false" outlineLevel="0" collapsed="false">
      <c r="V100" s="133"/>
      <c r="W100" s="133"/>
    </row>
    <row r="101" customFormat="false" ht="13.5" hidden="false" customHeight="false" outlineLevel="0" collapsed="false">
      <c r="L101" s="133"/>
      <c r="V101" s="131"/>
      <c r="W101" s="131"/>
      <c r="AS101" s="133"/>
    </row>
    <row r="102" customFormat="false" ht="13.5" hidden="false" customHeight="false" outlineLevel="0" collapsed="false">
      <c r="AK102" s="133"/>
      <c r="AL102" s="133"/>
      <c r="AM102" s="133"/>
      <c r="AN102" s="133"/>
      <c r="AO102" s="133"/>
      <c r="AP102" s="133"/>
      <c r="AQ102" s="133"/>
      <c r="AR102" s="133"/>
      <c r="AS102" s="133"/>
      <c r="AT102" s="133"/>
      <c r="AU102" s="133"/>
      <c r="AV102" s="133"/>
      <c r="AW102" s="133"/>
      <c r="AX102" s="133"/>
      <c r="AY102" s="133"/>
    </row>
    <row r="103" customFormat="false" ht="13.5" hidden="false" customHeight="false" outlineLevel="0" collapsed="false">
      <c r="V103" s="133"/>
      <c r="W103" s="133"/>
      <c r="X103" s="133"/>
      <c r="Y103" s="133"/>
      <c r="Z103" s="133"/>
      <c r="AA103" s="133"/>
      <c r="AB103" s="133"/>
      <c r="AK103" s="133"/>
      <c r="AL103" s="133"/>
      <c r="AM103" s="133"/>
      <c r="AN103" s="133"/>
      <c r="AO103" s="133"/>
      <c r="AP103" s="133"/>
      <c r="AQ103" s="133"/>
      <c r="AR103" s="133"/>
      <c r="AS103" s="133"/>
    </row>
    <row r="104" customFormat="false" ht="13.5" hidden="false" customHeight="false" outlineLevel="0" collapsed="false">
      <c r="V104" s="133"/>
      <c r="W104" s="133"/>
      <c r="X104" s="133"/>
      <c r="Y104" s="133"/>
      <c r="Z104" s="133"/>
      <c r="AA104" s="133"/>
      <c r="AB104" s="133"/>
      <c r="AK104" s="133"/>
      <c r="AL104" s="133"/>
      <c r="AM104" s="133"/>
      <c r="AN104" s="133"/>
      <c r="AO104" s="133"/>
      <c r="AP104" s="133"/>
      <c r="AQ104" s="133"/>
      <c r="AR104" s="133"/>
      <c r="AS104" s="133"/>
    </row>
    <row r="105" customFormat="false" ht="13.5" hidden="false" customHeight="false" outlineLevel="0" collapsed="false">
      <c r="V105" s="133"/>
      <c r="W105" s="133"/>
      <c r="X105" s="133"/>
      <c r="Y105" s="133"/>
      <c r="Z105" s="133"/>
      <c r="AA105" s="133"/>
      <c r="AB105" s="133"/>
      <c r="AK105" s="133"/>
      <c r="AL105" s="133"/>
      <c r="AM105" s="133"/>
      <c r="AN105" s="133"/>
      <c r="AO105" s="133"/>
      <c r="AP105" s="133"/>
      <c r="AQ105" s="133"/>
      <c r="AR105" s="133"/>
      <c r="AS105" s="133"/>
    </row>
    <row r="106" customFormat="false" ht="13.5" hidden="false" customHeight="false" outlineLevel="0" collapsed="false">
      <c r="V106" s="133"/>
      <c r="W106" s="133"/>
      <c r="X106" s="133"/>
      <c r="Y106" s="133"/>
      <c r="Z106" s="133"/>
      <c r="AA106" s="133"/>
      <c r="AB106" s="133"/>
      <c r="AK106" s="133"/>
      <c r="AL106" s="133"/>
      <c r="AM106" s="133"/>
      <c r="AN106" s="133"/>
      <c r="AO106" s="133"/>
      <c r="AP106" s="133"/>
      <c r="AQ106" s="133"/>
      <c r="AR106" s="133"/>
      <c r="AS106" s="133"/>
    </row>
    <row r="107" customFormat="false" ht="13.5" hidden="false" customHeight="false" outlineLevel="0" collapsed="false">
      <c r="V107" s="133"/>
      <c r="W107" s="133"/>
      <c r="X107" s="133"/>
      <c r="Y107" s="133"/>
      <c r="Z107" s="133"/>
      <c r="AA107" s="133"/>
      <c r="AB107" s="133"/>
      <c r="AK107" s="133"/>
      <c r="AL107" s="133"/>
      <c r="AM107" s="133"/>
      <c r="AN107" s="133"/>
      <c r="AO107" s="133"/>
      <c r="AP107" s="133"/>
      <c r="AQ107" s="133"/>
      <c r="AR107" s="133"/>
      <c r="AS107" s="133"/>
    </row>
    <row r="108" customFormat="false" ht="13.5" hidden="false" customHeight="false" outlineLevel="0" collapsed="false">
      <c r="V108" s="133"/>
      <c r="W108" s="133"/>
      <c r="X108" s="133"/>
      <c r="Y108" s="133"/>
      <c r="Z108" s="133"/>
      <c r="AA108" s="133"/>
      <c r="AB108" s="133"/>
      <c r="AK108" s="133"/>
      <c r="AL108" s="133"/>
      <c r="AM108" s="133"/>
      <c r="AN108" s="133"/>
      <c r="AO108" s="133"/>
      <c r="AP108" s="133"/>
      <c r="AQ108" s="133"/>
      <c r="AR108" s="133"/>
      <c r="AS108" s="133"/>
    </row>
    <row r="109" customFormat="false" ht="13.5" hidden="false" customHeight="false" outlineLevel="0" collapsed="false">
      <c r="V109" s="133"/>
      <c r="W109" s="133"/>
      <c r="X109" s="133"/>
      <c r="Y109" s="133"/>
      <c r="Z109" s="133"/>
      <c r="AA109" s="133"/>
      <c r="AB109" s="133"/>
      <c r="AC109" s="133"/>
      <c r="AK109" s="133"/>
      <c r="AL109" s="133"/>
      <c r="AM109" s="133"/>
      <c r="AN109" s="133"/>
      <c r="AO109" s="133"/>
      <c r="AP109" s="133"/>
      <c r="AQ109" s="133"/>
      <c r="AR109" s="133"/>
      <c r="AS109" s="133"/>
    </row>
    <row r="110" customFormat="false" ht="13.5" hidden="false" customHeight="false" outlineLevel="0" collapsed="false">
      <c r="AC110" s="133"/>
      <c r="AK110" s="133"/>
      <c r="AL110" s="133"/>
      <c r="AM110" s="133"/>
      <c r="AN110" s="133"/>
      <c r="AO110" s="133"/>
      <c r="AP110" s="133"/>
      <c r="AQ110" s="133"/>
      <c r="AR110" s="133"/>
      <c r="AS110" s="133"/>
    </row>
    <row r="111" customFormat="false" ht="13.5" hidden="false" customHeight="false" outlineLevel="0" collapsed="false">
      <c r="AC111" s="133"/>
      <c r="AD111" s="133"/>
      <c r="AE111" s="133"/>
      <c r="AF111" s="133"/>
      <c r="AG111" s="133"/>
      <c r="AH111" s="133"/>
      <c r="AI111" s="133"/>
      <c r="AJ111" s="133"/>
      <c r="AK111" s="133"/>
      <c r="AL111" s="133"/>
      <c r="AM111" s="133"/>
      <c r="AN111" s="133"/>
      <c r="AO111" s="133"/>
      <c r="AP111" s="133"/>
      <c r="AQ111" s="133"/>
      <c r="AR111" s="133"/>
      <c r="AS111" s="133"/>
    </row>
    <row r="112" customFormat="false" ht="13.5" hidden="false" customHeight="false" outlineLevel="0" collapsed="false">
      <c r="AC112" s="133"/>
      <c r="AD112" s="133"/>
      <c r="AE112" s="133"/>
      <c r="AF112" s="133"/>
      <c r="AG112" s="133"/>
      <c r="AH112" s="133"/>
      <c r="AI112" s="133"/>
      <c r="AJ112" s="133"/>
      <c r="AK112" s="133"/>
      <c r="AL112" s="133"/>
      <c r="AM112" s="133"/>
      <c r="AN112" s="133"/>
      <c r="AO112" s="133"/>
      <c r="AP112" s="133"/>
      <c r="AQ112" s="133"/>
      <c r="AR112" s="133"/>
      <c r="AS112" s="133"/>
    </row>
    <row r="113" customFormat="false" ht="13.5" hidden="false" customHeight="false" outlineLevel="0" collapsed="false">
      <c r="AC113" s="133"/>
      <c r="AD113" s="133"/>
      <c r="AE113" s="133"/>
      <c r="AF113" s="133"/>
      <c r="AG113" s="133"/>
      <c r="AH113" s="133"/>
      <c r="AI113" s="133"/>
      <c r="AJ113" s="133"/>
      <c r="AK113" s="133"/>
      <c r="AL113" s="133"/>
      <c r="AM113" s="133"/>
      <c r="AN113" s="133"/>
      <c r="AO113" s="133"/>
      <c r="AP113" s="133"/>
      <c r="AQ113" s="133"/>
      <c r="AR113" s="133"/>
      <c r="AS113" s="133"/>
    </row>
    <row r="114" customFormat="false" ht="13.5" hidden="false" customHeight="false" outlineLevel="0" collapsed="false">
      <c r="AC114" s="133"/>
      <c r="AD114" s="133"/>
      <c r="AE114" s="133"/>
      <c r="AF114" s="133"/>
      <c r="AG114" s="133"/>
      <c r="AH114" s="133"/>
      <c r="AI114" s="133"/>
      <c r="AJ114" s="133"/>
      <c r="AK114" s="133"/>
      <c r="AL114" s="133"/>
      <c r="AM114" s="133"/>
      <c r="AN114" s="133"/>
      <c r="AO114" s="133"/>
      <c r="AP114" s="133"/>
      <c r="AQ114" s="133"/>
      <c r="AR114" s="133"/>
      <c r="AS114" s="133"/>
    </row>
    <row r="115" customFormat="false" ht="13.5" hidden="false" customHeight="false" outlineLevel="0" collapsed="false">
      <c r="AC115" s="133"/>
      <c r="AD115" s="133"/>
      <c r="AE115" s="133"/>
      <c r="AF115" s="133"/>
      <c r="AG115" s="133"/>
      <c r="AH115" s="133"/>
      <c r="AI115" s="133"/>
      <c r="AJ115" s="133"/>
      <c r="AK115" s="133"/>
      <c r="AL115" s="133"/>
      <c r="AM115" s="133"/>
      <c r="AN115" s="133"/>
      <c r="AO115" s="133"/>
      <c r="AP115" s="133"/>
      <c r="AQ115" s="133"/>
      <c r="AR115" s="133"/>
      <c r="AS115" s="133"/>
    </row>
    <row r="116" customFormat="false" ht="13.5" hidden="false" customHeight="false" outlineLevel="0" collapsed="false">
      <c r="AC116" s="133"/>
      <c r="AD116" s="133"/>
      <c r="AE116" s="133"/>
      <c r="AF116" s="133"/>
      <c r="AG116" s="133"/>
      <c r="AH116" s="133"/>
      <c r="AI116" s="133"/>
      <c r="AJ116" s="133"/>
      <c r="AK116" s="133"/>
      <c r="AL116" s="133"/>
      <c r="AM116" s="133"/>
      <c r="AN116" s="133"/>
      <c r="AO116" s="133"/>
      <c r="AP116" s="133"/>
      <c r="AQ116" s="133"/>
      <c r="AR116" s="133"/>
      <c r="AS116" s="133"/>
    </row>
    <row r="117" customFormat="false" ht="13.5" hidden="false" customHeight="false" outlineLevel="0" collapsed="false">
      <c r="T117" s="129"/>
      <c r="V117" s="131"/>
      <c r="AC117" s="133"/>
      <c r="AD117" s="133"/>
      <c r="AE117" s="133"/>
      <c r="AF117" s="133"/>
      <c r="AG117" s="133"/>
      <c r="AH117" s="133"/>
      <c r="AI117" s="133"/>
      <c r="AJ117" s="133"/>
      <c r="AK117" s="133"/>
      <c r="AL117" s="133"/>
      <c r="AM117" s="133"/>
      <c r="AN117" s="133"/>
      <c r="AO117" s="133"/>
      <c r="AP117" s="133"/>
      <c r="AQ117" s="133"/>
      <c r="AR117" s="133"/>
      <c r="AS117" s="133"/>
    </row>
    <row r="118" customFormat="false" ht="13.5" hidden="false" customHeight="false" outlineLevel="0" collapsed="false">
      <c r="AC118" s="133"/>
      <c r="AD118" s="133"/>
      <c r="AE118" s="133"/>
      <c r="AF118" s="133"/>
      <c r="AG118" s="133"/>
      <c r="AH118" s="133"/>
      <c r="AI118" s="133"/>
      <c r="AJ118" s="133"/>
      <c r="AK118" s="133"/>
      <c r="AL118" s="133"/>
      <c r="AM118" s="133"/>
      <c r="AN118" s="133"/>
      <c r="AO118" s="133"/>
      <c r="AP118" s="133"/>
      <c r="AQ118" s="133"/>
      <c r="AR118" s="133"/>
      <c r="AS118" s="133"/>
    </row>
    <row r="119" customFormat="false" ht="13.5" hidden="false" customHeight="false" outlineLevel="0" collapsed="false">
      <c r="AC119" s="133"/>
      <c r="AD119" s="133"/>
      <c r="AE119" s="133"/>
      <c r="AF119" s="133"/>
      <c r="AG119" s="133"/>
      <c r="AH119" s="133"/>
      <c r="AI119" s="133"/>
      <c r="AJ119" s="133"/>
      <c r="AK119" s="133"/>
      <c r="AL119" s="133"/>
      <c r="AM119" s="133"/>
      <c r="AN119" s="133"/>
      <c r="AO119" s="133"/>
      <c r="AP119" s="133"/>
      <c r="AQ119" s="133"/>
      <c r="AR119" s="133"/>
      <c r="AS119" s="133"/>
    </row>
    <row r="120" customFormat="false" ht="13.5" hidden="false" customHeight="false" outlineLevel="0" collapsed="false">
      <c r="AC120" s="133"/>
      <c r="AD120" s="133"/>
      <c r="AE120" s="133"/>
      <c r="AF120" s="133"/>
      <c r="AG120" s="133"/>
      <c r="AH120" s="133"/>
      <c r="AI120" s="133"/>
      <c r="AJ120" s="133"/>
      <c r="AK120" s="133"/>
      <c r="AL120" s="133"/>
      <c r="AM120" s="133"/>
      <c r="AN120" s="133"/>
      <c r="AO120" s="133"/>
      <c r="AP120" s="133"/>
      <c r="AQ120" s="133"/>
      <c r="AR120" s="133"/>
    </row>
    <row r="121" customFormat="false" ht="13.5" hidden="false" customHeight="false" outlineLevel="0" collapsed="false">
      <c r="AC121" s="133"/>
      <c r="AD121" s="133"/>
      <c r="AE121" s="133"/>
      <c r="AF121" s="133"/>
      <c r="AG121" s="133"/>
      <c r="AH121" s="133"/>
      <c r="AI121" s="133"/>
      <c r="AJ121" s="133"/>
      <c r="AK121" s="133"/>
      <c r="AL121" s="133"/>
      <c r="AM121" s="133"/>
      <c r="AN121" s="133"/>
      <c r="AO121" s="133"/>
      <c r="AP121" s="133"/>
      <c r="AQ121" s="133"/>
      <c r="AR121" s="133"/>
    </row>
    <row r="122" customFormat="false" ht="13.5" hidden="false" customHeight="false" outlineLevel="0" collapsed="false">
      <c r="AD122" s="133"/>
      <c r="AE122" s="133"/>
      <c r="AF122" s="133"/>
      <c r="AG122" s="133"/>
      <c r="AH122" s="133"/>
      <c r="AI122" s="133"/>
      <c r="AJ122" s="133"/>
      <c r="AK122" s="133"/>
      <c r="AL122" s="133"/>
      <c r="AM122" s="133"/>
      <c r="AN122" s="133"/>
      <c r="AO122" s="133"/>
      <c r="AP122" s="133"/>
      <c r="AQ122" s="133"/>
      <c r="AR122" s="133"/>
      <c r="AS122" s="133"/>
    </row>
    <row r="123" customFormat="false" ht="13.5" hidden="false" customHeight="false" outlineLevel="0" collapsed="false">
      <c r="AD123" s="133"/>
      <c r="AE123" s="133"/>
      <c r="AF123" s="133"/>
      <c r="AG123" s="133"/>
      <c r="AH123" s="133"/>
      <c r="AI123" s="133"/>
      <c r="AJ123" s="133"/>
      <c r="AK123" s="133"/>
      <c r="AL123" s="133"/>
      <c r="AM123" s="133"/>
      <c r="AN123" s="133"/>
      <c r="AO123" s="133"/>
      <c r="AP123" s="133"/>
      <c r="AQ123" s="133"/>
      <c r="AR123" s="133"/>
    </row>
  </sheetData>
  <sheetProtection sheet="true" objects="true" scenarios="true"/>
  <mergeCells count="75">
    <mergeCell ref="E5:F5"/>
    <mergeCell ref="S5:X5"/>
    <mergeCell ref="B6:D6"/>
    <mergeCell ref="N6:N7"/>
    <mergeCell ref="S6:S7"/>
    <mergeCell ref="T6:X7"/>
    <mergeCell ref="Y6:Y7"/>
    <mergeCell ref="Z6:AD7"/>
    <mergeCell ref="D7:D9"/>
    <mergeCell ref="E7:F7"/>
    <mergeCell ref="I7:J9"/>
    <mergeCell ref="O7:Q7"/>
    <mergeCell ref="E8:F8"/>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B17:C17"/>
    <mergeCell ref="B18:C18"/>
    <mergeCell ref="T18:X19"/>
    <mergeCell ref="B19:C19"/>
    <mergeCell ref="B20:C20"/>
    <mergeCell ref="F21:H21"/>
    <mergeCell ref="B22:J25"/>
    <mergeCell ref="O25:O27"/>
    <mergeCell ref="R25:R27"/>
    <mergeCell ref="S25:S27"/>
    <mergeCell ref="T25:T27"/>
    <mergeCell ref="U25:U27"/>
    <mergeCell ref="V25:V27"/>
    <mergeCell ref="W25:W27"/>
    <mergeCell ref="X25:X27"/>
    <mergeCell ref="Y25:Y27"/>
    <mergeCell ref="Z25:Z27"/>
    <mergeCell ref="AA25:AA27"/>
    <mergeCell ref="AB25:AB27"/>
    <mergeCell ref="AD25:AD26"/>
    <mergeCell ref="AE25:AG25"/>
    <mergeCell ref="AH25:AJ25"/>
    <mergeCell ref="AK25:AM25"/>
    <mergeCell ref="AN25:AP25"/>
    <mergeCell ref="AQ25:AS25"/>
    <mergeCell ref="AB28:AB37"/>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5">
      <formula>$N$9="×"</formula>
    </cfRule>
  </conditionalFormatting>
  <conditionalFormatting sqref="S10:X11">
    <cfRule type="expression" priority="3" aboveAverage="0" equalAverage="0" bottom="0" percent="0" rank="0" text="" dxfId="6">
      <formula>$S$11="×"</formula>
    </cfRule>
  </conditionalFormatting>
  <conditionalFormatting sqref="S14:T15">
    <cfRule type="expression" priority="4" aboveAverage="0" equalAverage="0" bottom="0" percent="0" rank="0" text="" dxfId="7">
      <formula>$S$15="×"</formula>
    </cfRule>
  </conditionalFormatting>
  <conditionalFormatting sqref="N10:Q11">
    <cfRule type="expression" priority="5" aboveAverage="0" equalAverage="0" bottom="0" percent="0" rank="0" text="" dxfId="8">
      <formula>$N$11="×"</formula>
    </cfRule>
  </conditionalFormatting>
  <conditionalFormatting sqref="S16:X17">
    <cfRule type="expression" priority="6" aboveAverage="0" equalAverage="0" bottom="0" percent="0" rank="0" text="" dxfId="9">
      <formula>$S$17="×"</formula>
    </cfRule>
  </conditionalFormatting>
  <conditionalFormatting sqref="S12:T13">
    <cfRule type="expression" priority="7" aboveAverage="0" equalAverage="0" bottom="0" percent="0" rank="0" text="" dxfId="10">
      <formula>$S$13="×"</formula>
    </cfRule>
  </conditionalFormatting>
  <conditionalFormatting sqref="B10:C10 E10:H10">
    <cfRule type="expression" priority="8" aboveAverage="0" equalAverage="0" bottom="0" percent="0" rank="0" text="" dxfId="11">
      <formula>$S$28="×"</formula>
    </cfRule>
  </conditionalFormatting>
  <conditionalFormatting sqref="B11:C11 E11:H11">
    <cfRule type="expression" priority="9" aboveAverage="0" equalAverage="0" bottom="0" percent="0" rank="0" text="" dxfId="12">
      <formula>$S$29="×"</formula>
    </cfRule>
  </conditionalFormatting>
  <conditionalFormatting sqref="B16:C16 E16:H16">
    <cfRule type="expression" priority="10" aboveAverage="0" equalAverage="0" bottom="0" percent="0" rank="0" text="" dxfId="13">
      <formula>$S$34="×"</formula>
    </cfRule>
  </conditionalFormatting>
  <conditionalFormatting sqref="B12:C12 E12:H12">
    <cfRule type="expression" priority="11" aboveAverage="0" equalAverage="0" bottom="0" percent="0" rank="0" text="" dxfId="14">
      <formula>$S$30="×"</formula>
    </cfRule>
  </conditionalFormatting>
  <conditionalFormatting sqref="B13:C13 E13:H13">
    <cfRule type="expression" priority="12" aboveAverage="0" equalAverage="0" bottom="0" percent="0" rank="0" text="" dxfId="15">
      <formula>$S$31="×"</formula>
    </cfRule>
  </conditionalFormatting>
  <conditionalFormatting sqref="S18:X19">
    <cfRule type="expression" priority="13" aboveAverage="0" equalAverage="0" bottom="0" percent="0" rank="0" text="" dxfId="16">
      <formula>$S$19="×"</formula>
    </cfRule>
  </conditionalFormatting>
  <conditionalFormatting sqref="Y9:AD9 Y8">
    <cfRule type="expression" priority="14" aboveAverage="0" equalAverage="0" bottom="0" percent="0" rank="0" text="" dxfId="17">
      <formula>$Y$9="×"</formula>
    </cfRule>
  </conditionalFormatting>
  <conditionalFormatting sqref="B19:C19 E19:H19">
    <cfRule type="expression" priority="15" aboveAverage="0" equalAverage="0" bottom="0" percent="0" rank="0" text="" dxfId="18">
      <formula>$S$37="×"</formula>
    </cfRule>
  </conditionalFormatting>
  <conditionalFormatting sqref="B18:C18 E18:H18">
    <cfRule type="expression" priority="16" aboveAverage="0" equalAverage="0" bottom="0" percent="0" rank="0" text="" dxfId="19">
      <formula>$S$36="×"</formula>
    </cfRule>
  </conditionalFormatting>
  <conditionalFormatting sqref="B17:C17 E17:H17">
    <cfRule type="expression" priority="17" aboveAverage="0" equalAverage="0" bottom="0" percent="0" rank="0" text="" dxfId="20">
      <formula>$S$35="×"</formula>
    </cfRule>
  </conditionalFormatting>
  <conditionalFormatting sqref="H20">
    <cfRule type="expression" priority="18" aboveAverage="0" equalAverage="0" bottom="0" percent="0" rank="0" text="" dxfId="21">
      <formula>$H$20&gt;$F$21</formula>
    </cfRule>
  </conditionalFormatting>
  <conditionalFormatting sqref="D10:D19">
    <cfRule type="expression" priority="19" aboveAverage="0" equalAverage="0" bottom="0" percent="0" rank="0" text="" dxfId="22">
      <formula>$D$20=0</formula>
    </cfRule>
  </conditionalFormatting>
  <conditionalFormatting sqref="B15:C15 E15:H15">
    <cfRule type="expression" priority="20" aboveAverage="0" equalAverage="0" bottom="0" percent="0" rank="0" text="" dxfId="23">
      <formula>$S$33="×"</formula>
    </cfRule>
  </conditionalFormatting>
  <conditionalFormatting sqref="Y10:AD11">
    <cfRule type="expression" priority="21" aboveAverage="0" equalAverage="0" bottom="0" percent="0" rank="0" text="" dxfId="24">
      <formula>$Y$11="×"</formula>
    </cfRule>
  </conditionalFormatting>
  <conditionalFormatting sqref="S8:X9">
    <cfRule type="expression" priority="22" aboveAverage="0" equalAverage="0" bottom="0" percent="0" rank="0" text="" dxfId="25">
      <formula>$S$9="×"</formula>
    </cfRule>
  </conditionalFormatting>
  <conditionalFormatting sqref="H10">
    <cfRule type="expression" priority="23" aboveAverage="0" equalAverage="0" bottom="0" percent="0" rank="0" text="" dxfId="26">
      <formula>AND($G$10&gt;0,$H$10=0)</formula>
    </cfRule>
  </conditionalFormatting>
  <conditionalFormatting sqref="H11">
    <cfRule type="expression" priority="24" aboveAverage="0" equalAverage="0" bottom="0" percent="0" rank="0" text="" dxfId="27">
      <formula>AND($G$11&gt;0,$H$11=0)</formula>
    </cfRule>
  </conditionalFormatting>
  <conditionalFormatting sqref="H12">
    <cfRule type="expression" priority="25" aboveAverage="0" equalAverage="0" bottom="0" percent="0" rank="0" text="" dxfId="28">
      <formula>AND($G$12&gt;0,$H$12=0)</formula>
    </cfRule>
  </conditionalFormatting>
  <conditionalFormatting sqref="H13">
    <cfRule type="expression" priority="26" aboveAverage="0" equalAverage="0" bottom="0" percent="0" rank="0" text="" dxfId="29">
      <formula>AND($G$13&gt;0,$H$13=0)</formula>
    </cfRule>
  </conditionalFormatting>
  <conditionalFormatting sqref="H14">
    <cfRule type="expression" priority="27" aboveAverage="0" equalAverage="0" bottom="0" percent="0" rank="0" text="" dxfId="30">
      <formula>AND($G$14&gt;0,$H$14=0)</formula>
    </cfRule>
  </conditionalFormatting>
  <conditionalFormatting sqref="H15">
    <cfRule type="expression" priority="28" aboveAverage="0" equalAverage="0" bottom="0" percent="0" rank="0" text="" dxfId="31">
      <formula>AND($G$15&gt;0,$H$15=0)</formula>
    </cfRule>
  </conditionalFormatting>
  <conditionalFormatting sqref="H16">
    <cfRule type="expression" priority="29" aboveAverage="0" equalAverage="0" bottom="0" percent="0" rank="0" text="" dxfId="32">
      <formula>AND($G$16&gt;0,$H$16=0)</formula>
    </cfRule>
  </conditionalFormatting>
  <conditionalFormatting sqref="H17">
    <cfRule type="expression" priority="30" aboveAverage="0" equalAverage="0" bottom="0" percent="0" rank="0" text="" dxfId="33">
      <formula>AND($G$17&gt;0,$H$17=0)</formula>
    </cfRule>
  </conditionalFormatting>
  <conditionalFormatting sqref="H18">
    <cfRule type="expression" priority="31" aboveAverage="0" equalAverage="0" bottom="0" percent="0" rank="0" text="" dxfId="34">
      <formula>AND($G$18&gt;0,$H$18=0)</formula>
    </cfRule>
  </conditionalFormatting>
  <conditionalFormatting sqref="H19">
    <cfRule type="expression" priority="32" aboveAverage="0" equalAverage="0" bottom="0" percent="0" rank="0" text="" dxfId="35">
      <formula>AND($G$19&gt;0,$H$19=0)</formula>
    </cfRule>
  </conditionalFormatting>
  <conditionalFormatting sqref="E14:H14 B14:C14">
    <cfRule type="expression" priority="33" aboveAverage="0" equalAverage="0" bottom="0" percent="0" rank="0" text="" dxfId="36">
      <formula>$S$32="×"</formula>
    </cfRule>
  </conditionalFormatting>
  <conditionalFormatting sqref="Z8:AD8">
    <cfRule type="expression" priority="34" aboveAverage="0" equalAverage="0" bottom="0" percent="0" rank="0" text="" dxfId="37">
      <formula>$Y$9="×"</formula>
    </cfRule>
  </conditionalFormatting>
  <dataValidations count="2">
    <dataValidation allowBlank="true" errorStyle="stop" operator="between" showDropDown="false" showErrorMessage="true" showInputMessage="false" sqref="E7 G7 D20 G20" type="none">
      <formula1>0</formula1>
      <formula2>0</formula2>
    </dataValidation>
    <dataValidation allowBlank="true" errorStyle="stop" errorTitle="0以上の数字を入力して下さい。" operator="greaterThanOrEqual" showDropDown="false" showErrorMessage="true" showInputMessage="false" sqref="D10:H19 I11:I19"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M10" activeCellId="0" sqref="M10"/>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3" width="3.75"/>
    <col collapsed="false" customWidth="true" hidden="false" outlineLevel="0" max="5" min="5" style="134" width="16.36"/>
    <col collapsed="false" customWidth="true" hidden="false" outlineLevel="0" max="6" min="6" style="347" width="16.12"/>
    <col collapsed="false" customWidth="true" hidden="false" outlineLevel="0" max="7" min="7" style="133" width="9.12"/>
    <col collapsed="false" customWidth="true" hidden="false" outlineLevel="0" max="8" min="8" style="132"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true" hidden="false" outlineLevel="0" max="16" min="16" style="132" width="2.12"/>
    <col collapsed="false" customWidth="true" hidden="false" outlineLevel="0" max="17" min="17" style="133" width="15.12"/>
    <col collapsed="false" customWidth="true" hidden="false" outlineLevel="0" max="18" min="18" style="135" width="12.75"/>
    <col collapsed="false" customWidth="false" hidden="false" outlineLevel="0" max="257" min="19" style="133" width="8.99"/>
  </cols>
  <sheetData>
    <row r="2" customFormat="false" ht="13.5" hidden="false" customHeight="false" outlineLevel="0" collapsed="false">
      <c r="B2" s="348" t="s">
        <v>175</v>
      </c>
      <c r="C2" s="348"/>
      <c r="D2" s="348"/>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351"/>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351"/>
      <c r="F7" s="357" t="s">
        <v>178</v>
      </c>
      <c r="G7" s="357"/>
      <c r="H7" s="357"/>
      <c r="N7" s="350"/>
    </row>
    <row r="8" customFormat="false" ht="13.5" hidden="false" customHeight="true" outlineLevel="0" collapsed="false">
      <c r="A8" s="350"/>
      <c r="B8" s="354"/>
      <c r="C8" s="354"/>
      <c r="D8" s="354"/>
      <c r="E8" s="355"/>
      <c r="F8" s="358"/>
      <c r="N8" s="350"/>
      <c r="O8" s="359"/>
    </row>
    <row r="9" customFormat="false" ht="13.5" hidden="false" customHeight="true" outlineLevel="0" collapsed="false">
      <c r="A9" s="350"/>
      <c r="B9" s="320"/>
      <c r="C9" s="320"/>
      <c r="D9" s="320"/>
      <c r="E9" s="360"/>
      <c r="F9" s="358"/>
      <c r="I9" s="361" t="s">
        <v>179</v>
      </c>
      <c r="J9" s="362" t="str">
        <f aca="false">IF('基本情報入力（使い方）'!$C$12="","",'基本情報入力（使い方）'!$C$12)</f>
        <v>Ｂ金属株式会社</v>
      </c>
      <c r="K9" s="361"/>
      <c r="L9" s="362"/>
      <c r="N9" s="350"/>
    </row>
    <row r="10" customFormat="false" ht="13.5" hidden="false" customHeight="true" outlineLevel="0" collapsed="false">
      <c r="A10" s="350"/>
      <c r="B10" s="320"/>
      <c r="C10" s="320"/>
      <c r="D10" s="320"/>
      <c r="E10" s="360"/>
      <c r="F10" s="358"/>
      <c r="M10" s="363" t="s">
        <v>180</v>
      </c>
      <c r="N10" s="133"/>
      <c r="O10" s="363"/>
    </row>
    <row r="11" customFormat="false" ht="27" hidden="false" customHeight="true" outlineLevel="0" collapsed="false">
      <c r="A11" s="364" t="s">
        <v>181</v>
      </c>
      <c r="B11" s="365" t="s">
        <v>182</v>
      </c>
      <c r="C11" s="365"/>
      <c r="D11" s="365"/>
      <c r="E11" s="366" t="s">
        <v>183</v>
      </c>
      <c r="F11" s="367" t="s">
        <v>184</v>
      </c>
      <c r="G11" s="367" t="s">
        <v>185</v>
      </c>
      <c r="H11" s="368" t="s">
        <v>186</v>
      </c>
      <c r="I11" s="367" t="s">
        <v>187</v>
      </c>
      <c r="J11" s="367" t="s">
        <v>187</v>
      </c>
      <c r="K11" s="365" t="s">
        <v>188</v>
      </c>
      <c r="L11" s="365"/>
      <c r="M11" s="368" t="s">
        <v>189</v>
      </c>
      <c r="N11" s="369" t="s">
        <v>181</v>
      </c>
      <c r="O11" s="370" t="s">
        <v>190</v>
      </c>
      <c r="Q11" s="371" t="str">
        <f aca="false">"補助対象経費の（"&amp;補助名&amp;"）"</f>
        <v>補助対象経費の（２／３）</v>
      </c>
    </row>
    <row r="12" customFormat="false" ht="42" hidden="false" customHeight="true" outlineLevel="0" collapsed="false">
      <c r="A12" s="364"/>
      <c r="B12" s="372" t="s">
        <v>191</v>
      </c>
      <c r="C12" s="372" t="s">
        <v>192</v>
      </c>
      <c r="D12" s="373" t="s">
        <v>193</v>
      </c>
      <c r="E12" s="374"/>
      <c r="F12" s="375"/>
      <c r="G12" s="376"/>
      <c r="H12" s="377"/>
      <c r="I12" s="376" t="s">
        <v>194</v>
      </c>
      <c r="J12" s="376" t="s">
        <v>195</v>
      </c>
      <c r="K12" s="378" t="s">
        <v>96</v>
      </c>
      <c r="L12" s="379" t="s">
        <v>97</v>
      </c>
      <c r="M12" s="379" t="s">
        <v>97</v>
      </c>
      <c r="N12" s="369"/>
      <c r="O12" s="370"/>
      <c r="Q12" s="380" t="s">
        <v>196</v>
      </c>
    </row>
    <row r="13" customFormat="false" ht="62.1" hidden="false" customHeight="true" outlineLevel="0" collapsed="false">
      <c r="A13" s="381" t="n">
        <v>1</v>
      </c>
      <c r="B13" s="382" t="n">
        <v>43373</v>
      </c>
      <c r="C13" s="382"/>
      <c r="D13" s="382"/>
      <c r="E13" s="383" t="s">
        <v>197</v>
      </c>
      <c r="F13" s="383" t="s">
        <v>198</v>
      </c>
      <c r="G13" s="384" t="n">
        <v>1</v>
      </c>
      <c r="H13" s="385" t="s">
        <v>199</v>
      </c>
      <c r="I13" s="386" t="n">
        <f aca="false">IF(J13="","",ROUNDDOWN(J13*(1+O13/100),0))</f>
        <v>2160000</v>
      </c>
      <c r="J13" s="387" t="n">
        <v>2000000</v>
      </c>
      <c r="K13" s="386" t="n">
        <f aca="false">IF(L13="","",ROUNDDOWN(L13*(1+O13/100),0))</f>
        <v>2160000</v>
      </c>
      <c r="L13" s="386" t="n">
        <f aca="false">IF(OR(J13="",G13=""),"",ROUNDDOWN(J13*G13,0))</f>
        <v>2000000</v>
      </c>
      <c r="M13" s="388" t="n">
        <f aca="false">L13</f>
        <v>2000000</v>
      </c>
      <c r="N13" s="389" t="n">
        <f aca="false">IF(A13="","",A13)</f>
        <v>1</v>
      </c>
      <c r="O13" s="390" t="n">
        <v>8</v>
      </c>
      <c r="P13" s="133"/>
      <c r="Q13" s="391" t="n">
        <f aca="false">IF(M13="","",ROUNDDOWN(M13/G13*補助率,0)*G13)</f>
        <v>1333333</v>
      </c>
      <c r="R13" s="133"/>
    </row>
    <row r="14" customFormat="false" ht="62.1" hidden="false" customHeight="true" outlineLevel="0" collapsed="false">
      <c r="A14" s="392" t="n">
        <v>2</v>
      </c>
      <c r="B14" s="382"/>
      <c r="C14" s="382"/>
      <c r="D14" s="382"/>
      <c r="E14" s="393" t="s">
        <v>197</v>
      </c>
      <c r="F14" s="393" t="s">
        <v>200</v>
      </c>
      <c r="G14" s="394"/>
      <c r="H14" s="395" t="s">
        <v>199</v>
      </c>
      <c r="I14" s="386" t="n">
        <f aca="false">IF(J14="","",ROUNDDOWN(J14*(1+O14/100),0))</f>
        <v>5697023</v>
      </c>
      <c r="J14" s="387" t="n">
        <v>5275022</v>
      </c>
      <c r="K14" s="386" t="str">
        <f aca="false">IF(L14="","",ROUNDDOWN(L14*(1+O14/100),0))</f>
        <v/>
      </c>
      <c r="L14" s="386" t="str">
        <f aca="false">IF(OR(J14="",G14=""),"",ROUNDDOWN(J14*G14,0))</f>
        <v/>
      </c>
      <c r="M14" s="388" t="str">
        <f aca="false">L14</f>
        <v/>
      </c>
      <c r="N14" s="389" t="n">
        <f aca="false">IF(A14="","",A14)</f>
        <v>2</v>
      </c>
      <c r="O14" s="390" t="n">
        <v>8</v>
      </c>
      <c r="Q14" s="391" t="str">
        <f aca="false">IF(M14="","",ROUNDDOWN(M14/G14*補助率,0)*G14)</f>
        <v/>
      </c>
      <c r="R14" s="396"/>
    </row>
    <row r="15" customFormat="false" ht="62.1" hidden="false" customHeight="true" outlineLevel="0" collapsed="false">
      <c r="A15" s="381"/>
      <c r="B15" s="382"/>
      <c r="C15" s="382"/>
      <c r="D15" s="382"/>
      <c r="E15" s="393"/>
      <c r="F15" s="393"/>
      <c r="G15" s="397"/>
      <c r="H15" s="398"/>
      <c r="I15" s="386" t="str">
        <f aca="false">IF(J15="","",ROUNDDOWN(J15*(1+O15/100),0))</f>
        <v/>
      </c>
      <c r="J15" s="387"/>
      <c r="K15" s="386" t="str">
        <f aca="false">IF(L15="","",ROUNDDOWN(L15*(1+O15/100),0))</f>
        <v/>
      </c>
      <c r="L15" s="386" t="str">
        <f aca="false">IF(OR(J15="",G15=""),"",ROUNDDOWN(J15*G15,0))</f>
        <v/>
      </c>
      <c r="M15" s="399" t="str">
        <f aca="false">L15</f>
        <v/>
      </c>
      <c r="N15" s="389" t="str">
        <f aca="false">IF(A15="","",A15)</f>
        <v/>
      </c>
      <c r="O15" s="390" t="n">
        <v>8</v>
      </c>
      <c r="P15" s="135"/>
      <c r="Q15" s="391" t="str">
        <f aca="false">IF(M15="","",ROUNDDOWN(M15/G15*補助率,0)*G15)</f>
        <v/>
      </c>
      <c r="R15" s="396"/>
    </row>
    <row r="16" s="400" customFormat="true" ht="62.1" hidden="false" customHeight="true" outlineLevel="0" collapsed="false">
      <c r="A16" s="392"/>
      <c r="B16" s="382"/>
      <c r="C16" s="382"/>
      <c r="D16" s="382"/>
      <c r="E16" s="393"/>
      <c r="F16" s="393"/>
      <c r="G16" s="397"/>
      <c r="H16" s="398"/>
      <c r="I16" s="386" t="str">
        <f aca="false">IF(J16="","",ROUNDDOWN(J16*(1+O16/100),0))</f>
        <v/>
      </c>
      <c r="J16" s="387"/>
      <c r="K16" s="386" t="str">
        <f aca="false">IF(L16="","",ROUNDDOWN(L16*(1+O16/100),0))</f>
        <v/>
      </c>
      <c r="L16" s="386" t="str">
        <f aca="false">IF(OR(J16="",G16=""),"",ROUNDDOWN(J16*G16,0))</f>
        <v/>
      </c>
      <c r="M16" s="399" t="str">
        <f aca="false">L16</f>
        <v/>
      </c>
      <c r="N16" s="389" t="str">
        <f aca="false">IF(A16="","",A16)</f>
        <v/>
      </c>
      <c r="O16" s="390" t="n">
        <v>8</v>
      </c>
      <c r="P16" s="135"/>
      <c r="Q16" s="391" t="str">
        <f aca="false">IF(M16="","",ROUNDDOWN(M16/G16*補助率,0)*G16)</f>
        <v/>
      </c>
      <c r="R16" s="396"/>
    </row>
    <row r="17" customFormat="false" ht="62.1" hidden="false" customHeight="true" outlineLevel="0" collapsed="false">
      <c r="A17" s="381"/>
      <c r="B17" s="382"/>
      <c r="C17" s="382"/>
      <c r="D17" s="382"/>
      <c r="E17" s="393"/>
      <c r="F17" s="393"/>
      <c r="G17" s="397"/>
      <c r="H17" s="398"/>
      <c r="I17" s="386" t="str">
        <f aca="false">IF(J17="","",ROUNDDOWN(J17*(1+O17/100),0))</f>
        <v/>
      </c>
      <c r="J17" s="387"/>
      <c r="K17" s="386" t="str">
        <f aca="false">IF(L17="","",ROUNDDOWN(L17*(1+O17/100),0))</f>
        <v/>
      </c>
      <c r="L17" s="386" t="str">
        <f aca="false">IF(OR(J17="",G17=""),"",ROUNDDOWN(J17*G17,0))</f>
        <v/>
      </c>
      <c r="M17" s="399" t="str">
        <f aca="false">L17</f>
        <v/>
      </c>
      <c r="N17" s="389" t="str">
        <f aca="false">IF(A17="","",A17)</f>
        <v/>
      </c>
      <c r="O17" s="390" t="n">
        <v>8</v>
      </c>
      <c r="P17" s="135"/>
      <c r="Q17" s="391" t="str">
        <f aca="false">IF(M17="","",ROUNDDOWN(M17/G17*補助率,0)*G17)</f>
        <v/>
      </c>
      <c r="R17" s="396"/>
    </row>
    <row r="18" customFormat="false" ht="62.1" hidden="false" customHeight="true" outlineLevel="0" collapsed="false">
      <c r="A18" s="392"/>
      <c r="B18" s="382"/>
      <c r="C18" s="382"/>
      <c r="D18" s="382"/>
      <c r="E18" s="393"/>
      <c r="F18" s="393"/>
      <c r="G18" s="397"/>
      <c r="H18" s="398"/>
      <c r="I18" s="386" t="str">
        <f aca="false">IF(J18="","",ROUNDDOWN(J18*(1+O18/100),0))</f>
        <v/>
      </c>
      <c r="J18" s="387"/>
      <c r="K18" s="386" t="str">
        <f aca="false">IF(L18="","",ROUNDDOWN(L18*(1+O18/100),0))</f>
        <v/>
      </c>
      <c r="L18" s="386" t="str">
        <f aca="false">IF(OR(J18="",G18=""),"",ROUNDDOWN(J18*G18,0))</f>
        <v/>
      </c>
      <c r="M18" s="399" t="str">
        <f aca="false">L18</f>
        <v/>
      </c>
      <c r="N18" s="389" t="str">
        <f aca="false">IF(A18="","",A18)</f>
        <v/>
      </c>
      <c r="O18" s="390" t="n">
        <v>8</v>
      </c>
      <c r="P18" s="135"/>
      <c r="Q18" s="391" t="str">
        <f aca="false">IF(M18="","",ROUNDDOWN(M18/G18*補助率,0)*G18)</f>
        <v/>
      </c>
    </row>
    <row r="19" customFormat="false" ht="62.1" hidden="false" customHeight="true" outlineLevel="0" collapsed="false">
      <c r="A19" s="381"/>
      <c r="B19" s="382"/>
      <c r="C19" s="382"/>
      <c r="D19" s="382"/>
      <c r="E19" s="393"/>
      <c r="F19" s="401"/>
      <c r="G19" s="397"/>
      <c r="H19" s="398"/>
      <c r="I19" s="386" t="str">
        <f aca="false">IF(J19="","",ROUNDDOWN(J19*(1+O19/100),0))</f>
        <v/>
      </c>
      <c r="J19" s="387"/>
      <c r="K19" s="386" t="str">
        <f aca="false">IF(L19="","",ROUNDDOWN(L19*(1+O19/100),0))</f>
        <v/>
      </c>
      <c r="L19" s="386" t="str">
        <f aca="false">IF(OR(J19="",G19=""),"",ROUNDDOWN(J19*G19,0))</f>
        <v/>
      </c>
      <c r="M19" s="399" t="str">
        <f aca="false">L19</f>
        <v/>
      </c>
      <c r="N19" s="389" t="str">
        <f aca="false">IF(A19="","",A19)</f>
        <v/>
      </c>
      <c r="O19" s="390" t="n">
        <v>8</v>
      </c>
      <c r="P19" s="135"/>
      <c r="Q19" s="391" t="str">
        <f aca="false">IF(M19="","",ROUNDDOWN(M19/G19*補助率,0)*G19)</f>
        <v/>
      </c>
    </row>
    <row r="20" s="400" customFormat="true" ht="62.1" hidden="false" customHeight="true" outlineLevel="0" collapsed="false">
      <c r="A20" s="392"/>
      <c r="B20" s="382"/>
      <c r="C20" s="382"/>
      <c r="D20" s="382"/>
      <c r="E20" s="393"/>
      <c r="F20" s="393"/>
      <c r="G20" s="397"/>
      <c r="H20" s="398"/>
      <c r="I20" s="386" t="str">
        <f aca="false">IF(J20="","",ROUNDDOWN(J20*(1+O20/100),0))</f>
        <v/>
      </c>
      <c r="J20" s="387"/>
      <c r="K20" s="386" t="str">
        <f aca="false">IF(L20="","",ROUNDDOWN(L20*(1+O20/100),0))</f>
        <v/>
      </c>
      <c r="L20" s="386" t="str">
        <f aca="false">IF(OR(J20="",G20=""),"",ROUNDDOWN(J20*G20,0))</f>
        <v/>
      </c>
      <c r="M20" s="399" t="str">
        <f aca="false">L20</f>
        <v/>
      </c>
      <c r="N20" s="402" t="str">
        <f aca="false">IF(A20="","",A20)</f>
        <v/>
      </c>
      <c r="O20" s="390" t="n">
        <v>8</v>
      </c>
      <c r="P20" s="403"/>
      <c r="Q20" s="391" t="str">
        <f aca="false">IF(M20="","",ROUNDDOWN(M20/G20*補助率,0)*G20)</f>
        <v/>
      </c>
      <c r="R20" s="404"/>
    </row>
    <row r="21" customFormat="false" ht="62.1" hidden="false" customHeight="true" outlineLevel="0" collapsed="false">
      <c r="A21" s="381"/>
      <c r="B21" s="382"/>
      <c r="C21" s="382"/>
      <c r="D21" s="382"/>
      <c r="E21" s="393"/>
      <c r="F21" s="393"/>
      <c r="G21" s="397"/>
      <c r="H21" s="398"/>
      <c r="I21" s="386" t="str">
        <f aca="false">IF(J21="","",ROUNDDOWN(J21*(1+O21/100),0))</f>
        <v/>
      </c>
      <c r="J21" s="387"/>
      <c r="K21" s="386" t="str">
        <f aca="false">IF(L21="","",ROUNDDOWN(L21*(1+O21/100),0))</f>
        <v/>
      </c>
      <c r="L21" s="386" t="str">
        <f aca="false">IF(OR(J21="",G21=""),"",ROUNDDOWN(J21*G21,0))</f>
        <v/>
      </c>
      <c r="M21" s="399" t="str">
        <f aca="false">L21</f>
        <v/>
      </c>
      <c r="N21" s="389" t="str">
        <f aca="false">IF(A21="","",A21)</f>
        <v/>
      </c>
      <c r="O21" s="390" t="n">
        <v>8</v>
      </c>
      <c r="Q21" s="391" t="str">
        <f aca="false">IF(M21="","",ROUNDDOWN(M21/G21*補助率,0)*G21)</f>
        <v/>
      </c>
    </row>
    <row r="22" customFormat="false" ht="62.1" hidden="false" customHeight="true" outlineLevel="0" collapsed="false">
      <c r="A22" s="405"/>
      <c r="B22" s="406"/>
      <c r="C22" s="406"/>
      <c r="D22" s="406"/>
      <c r="E22" s="407"/>
      <c r="F22" s="407"/>
      <c r="G22" s="408"/>
      <c r="H22" s="409"/>
      <c r="I22" s="410" t="str">
        <f aca="false">IF(J22="","",ROUNDDOWN(J22*(1+O22/100),0))</f>
        <v/>
      </c>
      <c r="J22" s="411"/>
      <c r="K22" s="410" t="str">
        <f aca="false">IF(L22="","",ROUNDDOWN(L22*(1+O22/100),0))</f>
        <v/>
      </c>
      <c r="L22" s="410" t="str">
        <f aca="false">IF(OR(J22="",G22=""),"",ROUNDDOWN(J22*G22,0))</f>
        <v/>
      </c>
      <c r="M22" s="410" t="str">
        <f aca="false">L22</f>
        <v/>
      </c>
      <c r="N22" s="412" t="str">
        <f aca="false">IF(A22="","",A22)</f>
        <v/>
      </c>
      <c r="O22" s="413" t="n">
        <v>8</v>
      </c>
      <c r="Q22" s="391" t="str">
        <f aca="false">IF(M22="","",ROUNDDOWN(M22/G22*補助率,0)*G22)</f>
        <v/>
      </c>
    </row>
    <row r="23" customFormat="false" ht="21" hidden="false" customHeight="true" outlineLevel="0" collapsed="false">
      <c r="A23" s="414" t="s">
        <v>201</v>
      </c>
      <c r="B23" s="414"/>
      <c r="C23" s="414"/>
      <c r="D23" s="414"/>
      <c r="E23" s="414"/>
      <c r="F23" s="414"/>
      <c r="G23" s="414"/>
      <c r="H23" s="414"/>
      <c r="I23" s="414"/>
      <c r="J23" s="415"/>
      <c r="K23" s="416" t="n">
        <f aca="false">SUM(K13:K22)</f>
        <v>2160000</v>
      </c>
      <c r="L23" s="416" t="n">
        <f aca="false">SUM(L13:L22)</f>
        <v>2000000</v>
      </c>
      <c r="M23" s="417" t="n">
        <f aca="false">SUM(M13:M22)</f>
        <v>2000000</v>
      </c>
      <c r="N23" s="418"/>
      <c r="Q23" s="419" t="n">
        <f aca="false">SUM(Q13:Q22)</f>
        <v>1333333</v>
      </c>
      <c r="R23" s="420"/>
    </row>
    <row r="24" customFormat="false" ht="13.5" hidden="false" customHeight="true" outlineLevel="0" collapsed="false">
      <c r="A24" s="350"/>
      <c r="L24" s="421"/>
      <c r="M24" s="422"/>
      <c r="N24" s="350"/>
      <c r="Q24" s="423"/>
      <c r="R24" s="424"/>
      <c r="S24" s="320"/>
      <c r="T24" s="320"/>
    </row>
    <row r="25" customFormat="false" ht="13.5" hidden="false" customHeight="true" outlineLevel="0" collapsed="false">
      <c r="B25" s="133" t="s">
        <v>202</v>
      </c>
      <c r="D25" s="425"/>
      <c r="E25" s="426" t="s">
        <v>203</v>
      </c>
      <c r="H25" s="133"/>
      <c r="M25" s="31"/>
      <c r="N25" s="350"/>
      <c r="Q25" s="31"/>
      <c r="R25" s="424"/>
      <c r="S25" s="320"/>
      <c r="T25" s="320"/>
    </row>
    <row r="26" s="347" customFormat="true" ht="13.5" hidden="false" customHeight="true" outlineLevel="0" collapsed="false">
      <c r="A26" s="132"/>
      <c r="B26" s="133" t="s">
        <v>204</v>
      </c>
      <c r="C26" s="133"/>
      <c r="D26" s="133"/>
      <c r="E26" s="426" t="s">
        <v>205</v>
      </c>
      <c r="G26" s="133"/>
      <c r="H26" s="133"/>
      <c r="I26" s="133"/>
      <c r="J26" s="133"/>
      <c r="K26" s="133"/>
      <c r="L26" s="133"/>
      <c r="M26" s="31"/>
      <c r="N26" s="132"/>
      <c r="O26" s="132"/>
      <c r="P26" s="132"/>
      <c r="Q26" s="31"/>
      <c r="R26" s="427"/>
      <c r="S26" s="428"/>
      <c r="T26" s="428"/>
    </row>
    <row r="27" s="347" customFormat="true" ht="13.5" hidden="false" customHeight="true" outlineLevel="0" collapsed="false">
      <c r="A27" s="132"/>
      <c r="B27" s="133" t="s">
        <v>206</v>
      </c>
      <c r="C27" s="133"/>
      <c r="D27" s="133"/>
      <c r="E27" s="426" t="s">
        <v>207</v>
      </c>
      <c r="G27" s="133"/>
      <c r="H27" s="133"/>
      <c r="I27" s="133"/>
      <c r="J27" s="133"/>
      <c r="K27" s="133"/>
      <c r="L27" s="133"/>
      <c r="M27" s="31"/>
      <c r="N27" s="132"/>
      <c r="O27" s="132"/>
      <c r="P27" s="132"/>
      <c r="Q27" s="31"/>
      <c r="R27" s="429"/>
    </row>
    <row r="28" customFormat="false" ht="13.5" hidden="false" customHeight="false" outlineLevel="0" collapsed="false">
      <c r="M28" s="430"/>
      <c r="Q28" s="43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3" width="3.75"/>
    <col collapsed="false" customWidth="true" hidden="false" outlineLevel="0" max="5" min="5" style="134" width="16.36"/>
    <col collapsed="false" customWidth="true" hidden="false" outlineLevel="0" max="6" min="6" style="347" width="16.12"/>
    <col collapsed="false" customWidth="true" hidden="false" outlineLevel="0" max="7" min="7" style="133" width="9.12"/>
    <col collapsed="false" customWidth="true" hidden="false" outlineLevel="0" max="8" min="8" style="132"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true" hidden="false" outlineLevel="0" max="16" min="16" style="132" width="2.12"/>
    <col collapsed="false" customWidth="true" hidden="false" outlineLevel="0" max="17" min="17" style="133" width="15.12"/>
    <col collapsed="false" customWidth="true" hidden="false" outlineLevel="0" max="18" min="18" style="135" width="12.75"/>
    <col collapsed="false" customWidth="false" hidden="false" outlineLevel="0" max="257" min="19" style="133" width="8.99"/>
  </cols>
  <sheetData>
    <row r="2" customFormat="false" ht="13.5" hidden="false" customHeight="false" outlineLevel="0" collapsed="false">
      <c r="B2" s="348" t="s">
        <v>175</v>
      </c>
      <c r="C2" s="348"/>
      <c r="D2" s="348"/>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351"/>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351"/>
      <c r="F7" s="357" t="s">
        <v>208</v>
      </c>
      <c r="G7" s="357"/>
      <c r="H7" s="357"/>
      <c r="N7" s="350"/>
    </row>
    <row r="8" customFormat="false" ht="13.5" hidden="false" customHeight="true" outlineLevel="0" collapsed="false">
      <c r="A8" s="350"/>
      <c r="B8" s="350"/>
      <c r="C8" s="350"/>
      <c r="D8" s="350"/>
      <c r="E8" s="351"/>
      <c r="F8" s="132"/>
      <c r="N8" s="350"/>
      <c r="O8" s="359"/>
    </row>
    <row r="9" customFormat="false" ht="13.5" hidden="false" customHeight="true" outlineLevel="0" collapsed="false">
      <c r="A9" s="350"/>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350"/>
      <c r="F10" s="132"/>
      <c r="M10" s="363" t="s">
        <v>180</v>
      </c>
      <c r="N10" s="133"/>
      <c r="O10" s="363"/>
    </row>
    <row r="11" customFormat="false" ht="27" hidden="false" customHeight="true" outlineLevel="0" collapsed="false">
      <c r="A11" s="369" t="s">
        <v>181</v>
      </c>
      <c r="B11" s="365" t="s">
        <v>182</v>
      </c>
      <c r="C11" s="365"/>
      <c r="D11" s="365"/>
      <c r="E11" s="366" t="s">
        <v>183</v>
      </c>
      <c r="F11" s="367" t="s">
        <v>184</v>
      </c>
      <c r="G11" s="367" t="s">
        <v>185</v>
      </c>
      <c r="H11" s="368" t="s">
        <v>186</v>
      </c>
      <c r="I11" s="367" t="s">
        <v>187</v>
      </c>
      <c r="J11" s="367" t="s">
        <v>187</v>
      </c>
      <c r="K11" s="365" t="s">
        <v>188</v>
      </c>
      <c r="L11" s="365"/>
      <c r="M11" s="368" t="s">
        <v>189</v>
      </c>
      <c r="N11" s="369" t="s">
        <v>181</v>
      </c>
      <c r="O11" s="431" t="s">
        <v>190</v>
      </c>
      <c r="Q11" s="371" t="str">
        <f aca="false">"補助対象経費の（"&amp;補助名&amp;"）"</f>
        <v>補助対象経費の（２／３）</v>
      </c>
    </row>
    <row r="12" customFormat="false" ht="42" hidden="false" customHeight="true" outlineLevel="0" collapsed="false">
      <c r="A12" s="369"/>
      <c r="B12" s="372" t="s">
        <v>191</v>
      </c>
      <c r="C12" s="372" t="s">
        <v>192</v>
      </c>
      <c r="D12" s="373" t="s">
        <v>193</v>
      </c>
      <c r="E12" s="374"/>
      <c r="F12" s="375"/>
      <c r="G12" s="376"/>
      <c r="H12" s="379"/>
      <c r="I12" s="376" t="s">
        <v>194</v>
      </c>
      <c r="J12" s="376" t="s">
        <v>195</v>
      </c>
      <c r="K12" s="378" t="s">
        <v>96</v>
      </c>
      <c r="L12" s="379" t="s">
        <v>97</v>
      </c>
      <c r="M12" s="379" t="s">
        <v>97</v>
      </c>
      <c r="N12" s="369"/>
      <c r="O12" s="431"/>
      <c r="Q12" s="380" t="s">
        <v>196</v>
      </c>
    </row>
    <row r="13" customFormat="false" ht="62.1" hidden="false" customHeight="true" outlineLevel="0" collapsed="false">
      <c r="A13" s="432" t="n">
        <v>3</v>
      </c>
      <c r="B13" s="433" t="n">
        <v>43388</v>
      </c>
      <c r="C13" s="433"/>
      <c r="D13" s="433"/>
      <c r="E13" s="383" t="s">
        <v>209</v>
      </c>
      <c r="F13" s="383" t="s">
        <v>210</v>
      </c>
      <c r="G13" s="384" t="n">
        <v>3</v>
      </c>
      <c r="H13" s="385" t="s">
        <v>199</v>
      </c>
      <c r="I13" s="434" t="n">
        <f aca="false">IF(J13="","",ROUNDDOWN(J13*(1+O13/100),0))</f>
        <v>432000</v>
      </c>
      <c r="J13" s="435" t="n">
        <v>400000</v>
      </c>
      <c r="K13" s="434" t="n">
        <f aca="false">IF(L13="","",ROUNDDOWN(L13*(1+O13/100),0))</f>
        <v>1296000</v>
      </c>
      <c r="L13" s="434" t="n">
        <f aca="false">IF(OR(J13="",G13=""),"",ROUNDDOWN(J13*G13,0))</f>
        <v>1200000</v>
      </c>
      <c r="M13" s="388" t="n">
        <f aca="false">L13</f>
        <v>1200000</v>
      </c>
      <c r="N13" s="389" t="n">
        <f aca="false">IF(A13="","",A13)</f>
        <v>3</v>
      </c>
      <c r="O13" s="436" t="n">
        <v>8</v>
      </c>
      <c r="P13" s="133"/>
      <c r="Q13" s="391" t="n">
        <f aca="false">IF(M13="","",ROUNDDOWN(M13/G13*補助率,0)*G13)</f>
        <v>799998</v>
      </c>
      <c r="R13" s="133"/>
    </row>
    <row r="14" customFormat="false" ht="62.1" hidden="false" customHeight="true" outlineLevel="0" collapsed="false">
      <c r="A14" s="392" t="n">
        <v>4</v>
      </c>
      <c r="B14" s="437" t="n">
        <v>43404</v>
      </c>
      <c r="C14" s="437"/>
      <c r="D14" s="437"/>
      <c r="E14" s="393" t="s">
        <v>209</v>
      </c>
      <c r="F14" s="393" t="s">
        <v>211</v>
      </c>
      <c r="G14" s="394" t="n">
        <v>2</v>
      </c>
      <c r="H14" s="395" t="s">
        <v>199</v>
      </c>
      <c r="I14" s="399" t="n">
        <f aca="false">IF(J14="","",ROUNDDOWN(J14*(1+O14/100),0))</f>
        <v>432000</v>
      </c>
      <c r="J14" s="438" t="n">
        <v>400000</v>
      </c>
      <c r="K14" s="399" t="n">
        <f aca="false">IF(L14="","",ROUNDDOWN(L14*(1+O14/100),0))</f>
        <v>864000</v>
      </c>
      <c r="L14" s="399" t="n">
        <f aca="false">IF(OR(J14="",G14=""),"",ROUNDDOWN(J14*G14,0))</f>
        <v>800000</v>
      </c>
      <c r="M14" s="388" t="n">
        <f aca="false">L14</f>
        <v>800000</v>
      </c>
      <c r="N14" s="389" t="n">
        <f aca="false">IF(A14="","",A14)</f>
        <v>4</v>
      </c>
      <c r="O14" s="439" t="n">
        <v>8</v>
      </c>
      <c r="Q14" s="391" t="n">
        <f aca="false">IF(M14="","",ROUNDDOWN(M14/G14*補助率,0)*G14)</f>
        <v>533332</v>
      </c>
      <c r="R14" s="396"/>
    </row>
    <row r="15" customFormat="false" ht="62.1" hidden="false" customHeight="true" outlineLevel="0" collapsed="false">
      <c r="A15" s="392" t="n">
        <v>5</v>
      </c>
      <c r="B15" s="437" t="n">
        <v>43404</v>
      </c>
      <c r="C15" s="437"/>
      <c r="D15" s="437"/>
      <c r="E15" s="393" t="s">
        <v>209</v>
      </c>
      <c r="F15" s="393" t="s">
        <v>212</v>
      </c>
      <c r="G15" s="394" t="n">
        <v>5</v>
      </c>
      <c r="H15" s="395" t="s">
        <v>199</v>
      </c>
      <c r="I15" s="399" t="n">
        <f aca="false">IF(J15="","",ROUNDDOWN(J15*(1+O15/100),0))</f>
        <v>432000</v>
      </c>
      <c r="J15" s="438" t="n">
        <v>400000</v>
      </c>
      <c r="K15" s="399" t="n">
        <f aca="false">IF(L15="","",ROUNDDOWN(L15*(1+O15/100),0))</f>
        <v>2160000</v>
      </c>
      <c r="L15" s="399" t="n">
        <f aca="false">IF(OR(J15="",G15=""),"",ROUNDDOWN(J15*G15,0))</f>
        <v>2000000</v>
      </c>
      <c r="M15" s="399" t="n">
        <f aca="false">L15</f>
        <v>2000000</v>
      </c>
      <c r="N15" s="389" t="n">
        <f aca="false">IF(A15="","",A15)</f>
        <v>5</v>
      </c>
      <c r="O15" s="439" t="n">
        <v>8</v>
      </c>
      <c r="P15" s="135"/>
      <c r="Q15" s="391" t="n">
        <f aca="false">IF(M15="","",ROUNDDOWN(M15/G15*補助率,0)*G15)</f>
        <v>1333330</v>
      </c>
      <c r="R15" s="396"/>
    </row>
    <row r="16" s="400" customFormat="true" ht="62.1" hidden="false" customHeight="true" outlineLevel="0" collapsed="false">
      <c r="A16" s="392" t="n">
        <v>6</v>
      </c>
      <c r="B16" s="437" t="n">
        <v>43373</v>
      </c>
      <c r="C16" s="437"/>
      <c r="D16" s="437"/>
      <c r="E16" s="393" t="s">
        <v>209</v>
      </c>
      <c r="F16" s="393" t="s">
        <v>213</v>
      </c>
      <c r="G16" s="394" t="n">
        <v>1</v>
      </c>
      <c r="H16" s="395" t="s">
        <v>199</v>
      </c>
      <c r="I16" s="399" t="n">
        <f aca="false">IF(J16="","",ROUNDDOWN(J16*(1+O16/100),0))</f>
        <v>432000</v>
      </c>
      <c r="J16" s="438" t="n">
        <v>400000</v>
      </c>
      <c r="K16" s="399" t="n">
        <f aca="false">IF(L16="","",ROUNDDOWN(L16*(1+O16/100),0))</f>
        <v>432000</v>
      </c>
      <c r="L16" s="399" t="n">
        <f aca="false">IF(OR(J16="",G16=""),"",ROUNDDOWN(J16*G16,0))</f>
        <v>400000</v>
      </c>
      <c r="M16" s="399" t="n">
        <f aca="false">L16</f>
        <v>400000</v>
      </c>
      <c r="N16" s="389" t="n">
        <f aca="false">IF(A16="","",A16)</f>
        <v>6</v>
      </c>
      <c r="O16" s="439" t="n">
        <v>8</v>
      </c>
      <c r="P16" s="135"/>
      <c r="Q16" s="391" t="n">
        <f aca="false">IF(M16="","",ROUNDDOWN(M16/G16*補助率,0)*G16)</f>
        <v>266666</v>
      </c>
      <c r="R16" s="396"/>
    </row>
    <row r="17" customFormat="false" ht="62.1" hidden="false" customHeight="true" outlineLevel="0" collapsed="false">
      <c r="A17" s="392" t="n">
        <v>7</v>
      </c>
      <c r="B17" s="437" t="n">
        <v>43388</v>
      </c>
      <c r="C17" s="437"/>
      <c r="D17" s="437"/>
      <c r="E17" s="393" t="s">
        <v>209</v>
      </c>
      <c r="F17" s="393" t="s">
        <v>214</v>
      </c>
      <c r="G17" s="394" t="n">
        <v>1</v>
      </c>
      <c r="H17" s="395" t="s">
        <v>199</v>
      </c>
      <c r="I17" s="399" t="n">
        <f aca="false">IF(J17="","",ROUNDDOWN(J17*(1+O17/100),0))</f>
        <v>432000</v>
      </c>
      <c r="J17" s="438" t="n">
        <v>400000</v>
      </c>
      <c r="K17" s="399" t="n">
        <f aca="false">IF(L17="","",ROUNDDOWN(L17*(1+O17/100),0))</f>
        <v>432000</v>
      </c>
      <c r="L17" s="399" t="n">
        <f aca="false">IF(OR(J17="",G17=""),"",ROUNDDOWN(J17*G17,0))</f>
        <v>400000</v>
      </c>
      <c r="M17" s="399" t="n">
        <f aca="false">L17</f>
        <v>400000</v>
      </c>
      <c r="N17" s="389" t="n">
        <f aca="false">IF(A17="","",A17)</f>
        <v>7</v>
      </c>
      <c r="O17" s="439" t="n">
        <v>8</v>
      </c>
      <c r="P17" s="135"/>
      <c r="Q17" s="391" t="n">
        <f aca="false">IF(M17="","",ROUNDDOWN(M17/G17*補助率,0)*G17)</f>
        <v>266666</v>
      </c>
      <c r="R17" s="396"/>
    </row>
    <row r="18" customFormat="false" ht="62.1" hidden="false" customHeight="true" outlineLevel="0" collapsed="false">
      <c r="A18" s="392" t="n">
        <v>8</v>
      </c>
      <c r="B18" s="437" t="n">
        <v>43404</v>
      </c>
      <c r="C18" s="437"/>
      <c r="D18" s="437"/>
      <c r="E18" s="393" t="s">
        <v>209</v>
      </c>
      <c r="F18" s="393" t="s">
        <v>215</v>
      </c>
      <c r="G18" s="394" t="n">
        <v>4</v>
      </c>
      <c r="H18" s="395" t="s">
        <v>199</v>
      </c>
      <c r="I18" s="399" t="n">
        <f aca="false">IF(J18="","",ROUNDDOWN(J18*(1+O18/100),0))</f>
        <v>432000</v>
      </c>
      <c r="J18" s="438" t="n">
        <v>400000</v>
      </c>
      <c r="K18" s="399" t="n">
        <f aca="false">IF(L18="","",ROUNDDOWN(L18*(1+O18/100),0))</f>
        <v>1728000</v>
      </c>
      <c r="L18" s="399" t="n">
        <f aca="false">IF(OR(J18="",G18=""),"",ROUNDDOWN(J18*G18,0))</f>
        <v>1600000</v>
      </c>
      <c r="M18" s="399" t="n">
        <f aca="false">L18</f>
        <v>1600000</v>
      </c>
      <c r="N18" s="389" t="n">
        <f aca="false">IF(A18="","",A18)</f>
        <v>8</v>
      </c>
      <c r="O18" s="439" t="n">
        <v>8</v>
      </c>
      <c r="P18" s="135"/>
      <c r="Q18" s="391" t="n">
        <f aca="false">IF(M18="","",ROUNDDOWN(M18/G18*補助率,0)*G18)</f>
        <v>1066664</v>
      </c>
    </row>
    <row r="19" customFormat="false" ht="62.1" hidden="false" customHeight="true" outlineLevel="0" collapsed="false">
      <c r="A19" s="392" t="n">
        <v>9</v>
      </c>
      <c r="B19" s="437"/>
      <c r="C19" s="437"/>
      <c r="D19" s="437"/>
      <c r="E19" s="393" t="s">
        <v>209</v>
      </c>
      <c r="F19" s="393" t="s">
        <v>216</v>
      </c>
      <c r="G19" s="394"/>
      <c r="H19" s="395" t="s">
        <v>199</v>
      </c>
      <c r="I19" s="399" t="n">
        <f aca="false">IF(J19="","",ROUNDDOWN(J19*(1+O19/100),0))</f>
        <v>432000</v>
      </c>
      <c r="J19" s="438" t="n">
        <v>400000</v>
      </c>
      <c r="K19" s="399" t="str">
        <f aca="false">IF(L19="","",ROUNDDOWN(L19*(1+O19/100),0))</f>
        <v/>
      </c>
      <c r="L19" s="399" t="str">
        <f aca="false">IF(OR(J19="",G19=""),"",ROUNDDOWN(J19*G19,0))</f>
        <v/>
      </c>
      <c r="M19" s="399" t="str">
        <f aca="false">L19</f>
        <v/>
      </c>
      <c r="N19" s="389" t="n">
        <f aca="false">IF(A19="","",A19)</f>
        <v>9</v>
      </c>
      <c r="O19" s="439" t="n">
        <v>8</v>
      </c>
      <c r="P19" s="135"/>
      <c r="Q19" s="391" t="str">
        <f aca="false">IF(M19="","",ROUNDDOWN(M19/G19*補助率,0)*G19)</f>
        <v/>
      </c>
    </row>
    <row r="20" s="400" customFormat="true" ht="62.1" hidden="false" customHeight="true" outlineLevel="0" collapsed="false">
      <c r="A20" s="392" t="n">
        <v>10</v>
      </c>
      <c r="B20" s="437"/>
      <c r="C20" s="437"/>
      <c r="D20" s="437"/>
      <c r="E20" s="393" t="s">
        <v>209</v>
      </c>
      <c r="F20" s="393" t="s">
        <v>217</v>
      </c>
      <c r="G20" s="394"/>
      <c r="H20" s="395" t="s">
        <v>199</v>
      </c>
      <c r="I20" s="399" t="n">
        <f aca="false">IF(J20="","",ROUNDDOWN(J20*(1+O20/100),0))</f>
        <v>432000</v>
      </c>
      <c r="J20" s="438" t="n">
        <v>400000</v>
      </c>
      <c r="K20" s="399" t="str">
        <f aca="false">IF(L20="","",ROUNDDOWN(L20*(1+O20/100),0))</f>
        <v/>
      </c>
      <c r="L20" s="399" t="str">
        <f aca="false">IF(OR(J20="",G20=""),"",ROUNDDOWN(J20*G20,0))</f>
        <v/>
      </c>
      <c r="M20" s="399" t="str">
        <f aca="false">L20</f>
        <v/>
      </c>
      <c r="N20" s="389" t="n">
        <f aca="false">IF(A20="","",A20)</f>
        <v>10</v>
      </c>
      <c r="O20" s="439" t="n">
        <v>8</v>
      </c>
      <c r="P20" s="403"/>
      <c r="Q20" s="391" t="str">
        <f aca="false">IF(M20="","",ROUNDDOWN(M20/G20*補助率,0)*G20)</f>
        <v/>
      </c>
      <c r="R20" s="404"/>
    </row>
    <row r="21" customFormat="false" ht="62.1" hidden="false" customHeight="true" outlineLevel="0" collapsed="false">
      <c r="A21" s="392"/>
      <c r="B21" s="437"/>
      <c r="C21" s="437"/>
      <c r="D21" s="437"/>
      <c r="E21" s="393"/>
      <c r="F21" s="393"/>
      <c r="G21" s="394"/>
      <c r="H21" s="395"/>
      <c r="I21" s="399" t="str">
        <f aca="false">IF(J21="","",ROUNDDOWN(J21*(1+O21/100),0))</f>
        <v/>
      </c>
      <c r="J21" s="438"/>
      <c r="K21" s="399" t="str">
        <f aca="false">IF(L21="","",ROUNDDOWN(L21*(1+O21/100),0))</f>
        <v/>
      </c>
      <c r="L21" s="399" t="str">
        <f aca="false">IF(OR(J21="",G21=""),"",ROUNDDOWN(J21*G21,0))</f>
        <v/>
      </c>
      <c r="M21" s="399" t="str">
        <f aca="false">L21</f>
        <v/>
      </c>
      <c r="N21" s="389" t="str">
        <f aca="false">IF(A21="","",A21)</f>
        <v/>
      </c>
      <c r="O21" s="439" t="n">
        <v>8</v>
      </c>
      <c r="Q21" s="391" t="str">
        <f aca="false">IF(M21="","",ROUNDDOWN(M21/G21*補助率,0)*G21)</f>
        <v/>
      </c>
    </row>
    <row r="22" customFormat="false" ht="62.1" hidden="false" customHeight="true" outlineLevel="0" collapsed="false">
      <c r="A22" s="405"/>
      <c r="B22" s="406"/>
      <c r="C22" s="406"/>
      <c r="D22" s="406"/>
      <c r="E22" s="407"/>
      <c r="F22" s="407"/>
      <c r="G22" s="408"/>
      <c r="H22" s="409"/>
      <c r="I22" s="410" t="str">
        <f aca="false">IF(J22="","",ROUNDDOWN(J22*(1+O22/100),0))</f>
        <v/>
      </c>
      <c r="J22" s="411"/>
      <c r="K22" s="410" t="str">
        <f aca="false">IF(L22="","",ROUNDDOWN(L22*(1+O22/100),0))</f>
        <v/>
      </c>
      <c r="L22" s="410" t="str">
        <f aca="false">IF(OR(J22="",G22=""),"",ROUNDDOWN(J22*G22,0))</f>
        <v/>
      </c>
      <c r="M22" s="410" t="str">
        <f aca="false">L22</f>
        <v/>
      </c>
      <c r="N22" s="412" t="str">
        <f aca="false">IF(A22="","",A22)</f>
        <v/>
      </c>
      <c r="O22" s="413" t="n">
        <v>8</v>
      </c>
      <c r="Q22" s="391" t="str">
        <f aca="false">IF(M22="","",ROUNDDOWN(M22/G22*補助率,0)*G22)</f>
        <v/>
      </c>
    </row>
    <row r="23" customFormat="false" ht="21" hidden="false" customHeight="true" outlineLevel="0" collapsed="false">
      <c r="A23" s="414" t="s">
        <v>201</v>
      </c>
      <c r="B23" s="414"/>
      <c r="C23" s="414"/>
      <c r="D23" s="414"/>
      <c r="E23" s="414"/>
      <c r="F23" s="414"/>
      <c r="G23" s="414"/>
      <c r="H23" s="414"/>
      <c r="I23" s="414"/>
      <c r="J23" s="415"/>
      <c r="K23" s="416" t="n">
        <f aca="false">SUM(K13:K22)</f>
        <v>6912000</v>
      </c>
      <c r="L23" s="416" t="n">
        <f aca="false">SUM(L13:L22)</f>
        <v>6400000</v>
      </c>
      <c r="M23" s="440" t="n">
        <f aca="false">SUM(M13:M22)</f>
        <v>6400000</v>
      </c>
      <c r="N23" s="418"/>
      <c r="Q23" s="419" t="n">
        <f aca="false">SUM(Q13:Q22)</f>
        <v>4266656</v>
      </c>
      <c r="R23" s="420"/>
    </row>
    <row r="24" customFormat="false" ht="13.5" hidden="false" customHeight="true" outlineLevel="0" collapsed="false">
      <c r="A24" s="350"/>
      <c r="L24" s="421"/>
      <c r="M24" s="422"/>
      <c r="N24" s="350"/>
      <c r="R24" s="424"/>
    </row>
    <row r="25" customFormat="false" ht="13.5" hidden="false" customHeight="true" outlineLevel="0" collapsed="false">
      <c r="B25" s="133" t="s">
        <v>202</v>
      </c>
      <c r="D25" s="425"/>
      <c r="E25" s="426" t="s">
        <v>203</v>
      </c>
      <c r="H25" s="133"/>
      <c r="M25" s="31"/>
      <c r="N25" s="350"/>
      <c r="Q25" s="31"/>
      <c r="R25" s="424"/>
    </row>
    <row r="26" s="347" customFormat="true" ht="13.5" hidden="false" customHeight="true" outlineLevel="0" collapsed="false">
      <c r="A26" s="132"/>
      <c r="B26" s="133" t="s">
        <v>204</v>
      </c>
      <c r="C26" s="133"/>
      <c r="D26" s="133"/>
      <c r="E26" s="426" t="s">
        <v>205</v>
      </c>
      <c r="G26" s="133"/>
      <c r="H26" s="133"/>
      <c r="I26" s="133"/>
      <c r="J26" s="133"/>
      <c r="K26" s="133"/>
      <c r="L26" s="133"/>
      <c r="M26" s="31"/>
      <c r="N26" s="132"/>
      <c r="O26" s="132"/>
      <c r="P26" s="132"/>
      <c r="Q26" s="31"/>
      <c r="R26" s="429"/>
    </row>
    <row r="27" s="347" customFormat="true" ht="13.5" hidden="false" customHeight="true" outlineLevel="0" collapsed="false">
      <c r="A27" s="132"/>
      <c r="B27" s="133" t="s">
        <v>206</v>
      </c>
      <c r="C27" s="133"/>
      <c r="D27" s="133"/>
      <c r="E27" s="426" t="s">
        <v>207</v>
      </c>
      <c r="G27" s="133"/>
      <c r="H27" s="133"/>
      <c r="I27" s="133"/>
      <c r="J27" s="133"/>
      <c r="K27" s="133"/>
      <c r="L27" s="133"/>
      <c r="M27" s="31"/>
      <c r="N27" s="132"/>
      <c r="O27" s="132"/>
      <c r="P27" s="132"/>
      <c r="Q27" s="31"/>
      <c r="R27" s="429"/>
    </row>
    <row r="28" customFormat="false" ht="13.5" hidden="false" customHeight="false" outlineLevel="0" collapsed="false">
      <c r="M28" s="430"/>
      <c r="Q28" s="43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134"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true" hidden="false" outlineLevel="0" max="16" min="16" style="132" width="3.62"/>
    <col collapsed="false" customWidth="false" hidden="false" outlineLevel="0" max="257" min="17" style="133" width="8.99"/>
  </cols>
  <sheetData>
    <row r="1" customFormat="false" ht="13.5" hidden="false" customHeight="false" outlineLevel="0" collapsed="false">
      <c r="A1" s="132"/>
      <c r="H1" s="132"/>
      <c r="Q1" s="135"/>
      <c r="R1" s="135"/>
    </row>
    <row r="2" customFormat="false" ht="13.5" hidden="false" customHeight="false" outlineLevel="0" collapsed="false">
      <c r="A2" s="132"/>
      <c r="B2" s="348" t="s">
        <v>175</v>
      </c>
      <c r="C2" s="348"/>
      <c r="D2" s="348"/>
      <c r="H2" s="132"/>
      <c r="Q2" s="135"/>
      <c r="R2" s="135"/>
    </row>
    <row r="3" customFormat="false" ht="13.5" hidden="false" customHeight="false" outlineLevel="0" collapsed="false">
      <c r="A3" s="132"/>
      <c r="H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351"/>
      <c r="F5" s="132"/>
      <c r="N5" s="350"/>
      <c r="P5" s="350"/>
    </row>
    <row r="6" customFormat="false" ht="13.5" hidden="false" customHeight="true" outlineLevel="0" collapsed="false">
      <c r="A6" s="350"/>
      <c r="B6" s="352" t="s">
        <v>177</v>
      </c>
      <c r="C6" s="353"/>
      <c r="D6" s="354"/>
      <c r="E6" s="355"/>
      <c r="F6" s="356" t="s">
        <v>84</v>
      </c>
      <c r="G6" s="356"/>
      <c r="H6" s="356"/>
      <c r="N6" s="350"/>
      <c r="P6" s="350"/>
    </row>
    <row r="7" customFormat="false" ht="13.5" hidden="false" customHeight="true" outlineLevel="0" collapsed="false">
      <c r="A7" s="350"/>
      <c r="B7" s="350"/>
      <c r="C7" s="350"/>
      <c r="D7" s="350"/>
      <c r="E7" s="351"/>
      <c r="F7" s="357" t="s">
        <v>8</v>
      </c>
      <c r="G7" s="357"/>
      <c r="H7" s="357"/>
      <c r="N7" s="350"/>
      <c r="P7" s="350"/>
    </row>
    <row r="8" customFormat="false" ht="13.5" hidden="false" customHeight="true" outlineLevel="0" collapsed="false">
      <c r="A8" s="350"/>
      <c r="B8" s="350"/>
      <c r="C8" s="350"/>
      <c r="D8" s="350"/>
      <c r="E8" s="351"/>
      <c r="F8" s="132"/>
      <c r="N8" s="350"/>
      <c r="O8" s="359"/>
      <c r="P8" s="350"/>
    </row>
    <row r="9" customFormat="false" ht="13.5" hidden="false" customHeight="true" outlineLevel="0" collapsed="false">
      <c r="A9" s="425"/>
      <c r="F9" s="132"/>
      <c r="I9" s="361" t="s">
        <v>179</v>
      </c>
      <c r="J9" s="362" t="str">
        <f aca="false">IF('基本情報入力（使い方）'!$C$12="","",'基本情報入力（使い方）'!$C$12)</f>
        <v>Ｂ金属株式会社</v>
      </c>
      <c r="K9" s="363"/>
      <c r="L9" s="362"/>
      <c r="N9" s="350"/>
      <c r="P9" s="350"/>
    </row>
    <row r="10" customFormat="false" ht="13.5" hidden="false" customHeight="true" outlineLevel="0" collapsed="false">
      <c r="A10" s="425"/>
      <c r="F10" s="132"/>
      <c r="M10" s="363" t="s">
        <v>180</v>
      </c>
      <c r="N10" s="133"/>
      <c r="O10" s="363"/>
      <c r="P10" s="350"/>
    </row>
    <row r="11" customFormat="false" ht="27" hidden="false" customHeight="true" outlineLevel="0" collapsed="false">
      <c r="A11" s="364" t="s">
        <v>181</v>
      </c>
      <c r="B11" s="365" t="s">
        <v>182</v>
      </c>
      <c r="C11" s="365"/>
      <c r="D11" s="365"/>
      <c r="E11" s="366" t="s">
        <v>183</v>
      </c>
      <c r="F11" s="367" t="s">
        <v>184</v>
      </c>
      <c r="G11" s="367" t="s">
        <v>185</v>
      </c>
      <c r="H11" s="367" t="s">
        <v>186</v>
      </c>
      <c r="I11" s="367" t="s">
        <v>187</v>
      </c>
      <c r="J11" s="367" t="s">
        <v>187</v>
      </c>
      <c r="K11" s="367" t="s">
        <v>188</v>
      </c>
      <c r="L11" s="367"/>
      <c r="M11" s="368" t="s">
        <v>189</v>
      </c>
      <c r="N11" s="369" t="s">
        <v>181</v>
      </c>
      <c r="O11" s="431" t="s">
        <v>190</v>
      </c>
      <c r="P11" s="441"/>
    </row>
    <row r="12" customFormat="false" ht="42" hidden="false" customHeight="true" outlineLevel="0" collapsed="false">
      <c r="A12" s="364"/>
      <c r="B12" s="372" t="s">
        <v>191</v>
      </c>
      <c r="C12" s="372" t="s">
        <v>192</v>
      </c>
      <c r="D12" s="373" t="s">
        <v>193</v>
      </c>
      <c r="E12" s="374"/>
      <c r="F12" s="375"/>
      <c r="G12" s="376"/>
      <c r="H12" s="376"/>
      <c r="I12" s="376" t="s">
        <v>194</v>
      </c>
      <c r="J12" s="376" t="s">
        <v>195</v>
      </c>
      <c r="K12" s="442" t="s">
        <v>96</v>
      </c>
      <c r="L12" s="379" t="s">
        <v>97</v>
      </c>
      <c r="M12" s="379" t="s">
        <v>97</v>
      </c>
      <c r="N12" s="369"/>
      <c r="O12" s="431"/>
      <c r="P12" s="441"/>
    </row>
    <row r="13" customFormat="false" ht="62.1" hidden="false" customHeight="true" outlineLevel="0" collapsed="false">
      <c r="A13" s="443" t="n">
        <v>1</v>
      </c>
      <c r="B13" s="433" t="n">
        <v>43404</v>
      </c>
      <c r="C13" s="433"/>
      <c r="D13" s="433"/>
      <c r="E13" s="383" t="s">
        <v>218</v>
      </c>
      <c r="F13" s="444" t="s">
        <v>219</v>
      </c>
      <c r="G13" s="397" t="n">
        <v>1</v>
      </c>
      <c r="H13" s="445" t="s">
        <v>220</v>
      </c>
      <c r="I13" s="386" t="n">
        <f aca="false">IF(J13="","",ROUNDDOWN(J13*(1+O13/100),0))</f>
        <v>5522040</v>
      </c>
      <c r="J13" s="387" t="n">
        <v>5113000</v>
      </c>
      <c r="K13" s="386" t="n">
        <f aca="false">IF(L13="","",ROUNDDOWN(L13*(1+O13/100),0))</f>
        <v>5522040</v>
      </c>
      <c r="L13" s="386" t="n">
        <f aca="false">IF(OR(J13="",G13=""),"",ROUNDDOWN(J13*G13,0))</f>
        <v>5113000</v>
      </c>
      <c r="M13" s="388" t="n">
        <f aca="false">L13</f>
        <v>5113000</v>
      </c>
      <c r="N13" s="446" t="n">
        <v>1</v>
      </c>
      <c r="O13" s="447" t="n">
        <v>8</v>
      </c>
      <c r="P13" s="133"/>
    </row>
    <row r="14" customFormat="false" ht="62.1" hidden="false" customHeight="true" outlineLevel="0" collapsed="false">
      <c r="A14" s="448" t="n">
        <v>2</v>
      </c>
      <c r="B14" s="382"/>
      <c r="C14" s="382"/>
      <c r="D14" s="382"/>
      <c r="E14" s="449"/>
      <c r="F14" s="393"/>
      <c r="G14" s="397"/>
      <c r="H14" s="445"/>
      <c r="I14" s="386" t="str">
        <f aca="false">IF(J14="","",ROUNDDOWN(J14*(1+O14/100),0))</f>
        <v/>
      </c>
      <c r="J14" s="387"/>
      <c r="K14" s="386" t="str">
        <f aca="false">IF(L14="","",ROUNDDOWN(L14*(1+O14/100),0))</f>
        <v/>
      </c>
      <c r="L14" s="386" t="str">
        <f aca="false">IF(OR(J14="",G14=""),"",ROUNDDOWN(J14*G14,0))</f>
        <v/>
      </c>
      <c r="M14" s="388" t="str">
        <f aca="false">L14</f>
        <v/>
      </c>
      <c r="N14" s="450" t="n">
        <v>2</v>
      </c>
      <c r="O14" s="447" t="n">
        <v>8</v>
      </c>
      <c r="P14" s="441"/>
    </row>
    <row r="15" customFormat="false" ht="62.1" hidden="false" customHeight="true" outlineLevel="0" collapsed="false">
      <c r="A15" s="443" t="n">
        <v>3</v>
      </c>
      <c r="B15" s="382"/>
      <c r="C15" s="382"/>
      <c r="D15" s="382"/>
      <c r="E15" s="449"/>
      <c r="F15" s="393"/>
      <c r="G15" s="397"/>
      <c r="H15" s="445"/>
      <c r="I15" s="386" t="str">
        <f aca="false">IF(J15="","",ROUNDDOWN(J15*(1+O15/100),0))</f>
        <v/>
      </c>
      <c r="J15" s="387"/>
      <c r="K15" s="386" t="str">
        <f aca="false">IF(L15="","",ROUNDDOWN(L15*(1+O15/100),0))</f>
        <v/>
      </c>
      <c r="L15" s="386" t="str">
        <f aca="false">IF(OR(J15="",G15=""),"",ROUNDDOWN(J15*G15,0))</f>
        <v/>
      </c>
      <c r="M15" s="399" t="str">
        <f aca="false">L15</f>
        <v/>
      </c>
      <c r="N15" s="446" t="n">
        <v>3</v>
      </c>
      <c r="O15" s="447" t="n">
        <v>8</v>
      </c>
      <c r="P15" s="441"/>
    </row>
    <row r="16" s="400" customFormat="true" ht="62.1" hidden="false" customHeight="true" outlineLevel="0" collapsed="false">
      <c r="A16" s="451" t="n">
        <v>4</v>
      </c>
      <c r="B16" s="382"/>
      <c r="C16" s="382"/>
      <c r="D16" s="382"/>
      <c r="E16" s="449"/>
      <c r="F16" s="393"/>
      <c r="G16" s="397"/>
      <c r="H16" s="445"/>
      <c r="I16" s="386" t="str">
        <f aca="false">IF(J16="","",ROUNDDOWN(J16*(1+O16/100),0))</f>
        <v/>
      </c>
      <c r="J16" s="387"/>
      <c r="K16" s="386" t="str">
        <f aca="false">IF(L16="","",ROUNDDOWN(L16*(1+O16/100),0))</f>
        <v/>
      </c>
      <c r="L16" s="386" t="str">
        <f aca="false">IF(OR(J16="",G16=""),"",ROUNDDOWN(J16*G16,0))</f>
        <v/>
      </c>
      <c r="M16" s="399" t="str">
        <f aca="false">L16</f>
        <v/>
      </c>
      <c r="N16" s="452" t="n">
        <v>4</v>
      </c>
      <c r="O16" s="447" t="n">
        <v>8</v>
      </c>
      <c r="P16" s="453"/>
    </row>
    <row r="17" s="400" customFormat="true" ht="62.1" hidden="false" customHeight="true" outlineLevel="0" collapsed="false">
      <c r="A17" s="454" t="n">
        <v>5</v>
      </c>
      <c r="B17" s="382"/>
      <c r="C17" s="382"/>
      <c r="D17" s="382"/>
      <c r="E17" s="449"/>
      <c r="F17" s="393"/>
      <c r="G17" s="397"/>
      <c r="H17" s="445"/>
      <c r="I17" s="386" t="str">
        <f aca="false">IF(J17="","",ROUNDDOWN(J17*(1+O17/100),0))</f>
        <v/>
      </c>
      <c r="J17" s="387"/>
      <c r="K17" s="386" t="str">
        <f aca="false">IF(L17="","",ROUNDDOWN(L17*(1+O17/100),0))</f>
        <v/>
      </c>
      <c r="L17" s="386" t="str">
        <f aca="false">IF(OR(J17="",G17=""),"",ROUNDDOWN(J17*G17,0))</f>
        <v/>
      </c>
      <c r="M17" s="399" t="str">
        <f aca="false">L17</f>
        <v/>
      </c>
      <c r="N17" s="455" t="n">
        <v>5</v>
      </c>
      <c r="O17" s="447" t="n">
        <v>8</v>
      </c>
      <c r="P17" s="453"/>
    </row>
    <row r="18" customFormat="false" ht="62.1" hidden="false" customHeight="true" outlineLevel="0" collapsed="false">
      <c r="A18" s="448" t="n">
        <v>6</v>
      </c>
      <c r="B18" s="382"/>
      <c r="C18" s="382"/>
      <c r="D18" s="382"/>
      <c r="E18" s="449"/>
      <c r="F18" s="393"/>
      <c r="G18" s="397"/>
      <c r="H18" s="445"/>
      <c r="I18" s="386" t="str">
        <f aca="false">IF(J18="","",ROUNDDOWN(J18*(1+O18/100),0))</f>
        <v/>
      </c>
      <c r="J18" s="387"/>
      <c r="K18" s="386" t="str">
        <f aca="false">IF(L18="","",ROUNDDOWN(L18*(1+O18/100),0))</f>
        <v/>
      </c>
      <c r="L18" s="386" t="str">
        <f aca="false">IF(OR(J18="",G18=""),"",ROUNDDOWN(J18*G18,0))</f>
        <v/>
      </c>
      <c r="M18" s="399" t="str">
        <f aca="false">L18</f>
        <v/>
      </c>
      <c r="N18" s="450" t="n">
        <v>6</v>
      </c>
      <c r="O18" s="447" t="n">
        <v>8</v>
      </c>
      <c r="P18" s="441"/>
    </row>
    <row r="19" customFormat="false" ht="62.1" hidden="false" customHeight="true" outlineLevel="0" collapsed="false">
      <c r="A19" s="443" t="n">
        <v>7</v>
      </c>
      <c r="B19" s="382"/>
      <c r="C19" s="382"/>
      <c r="D19" s="382"/>
      <c r="E19" s="449"/>
      <c r="F19" s="401"/>
      <c r="G19" s="397"/>
      <c r="H19" s="445"/>
      <c r="I19" s="386" t="str">
        <f aca="false">IF(J19="","",ROUNDDOWN(J19*(1+O19/100),0))</f>
        <v/>
      </c>
      <c r="J19" s="387"/>
      <c r="K19" s="386" t="str">
        <f aca="false">IF(L19="","",ROUNDDOWN(L19*(1+O19/100),0))</f>
        <v/>
      </c>
      <c r="L19" s="386" t="str">
        <f aca="false">IF(OR(J19="",G19=""),"",ROUNDDOWN(J19*G19,0))</f>
        <v/>
      </c>
      <c r="M19" s="399" t="str">
        <f aca="false">L19</f>
        <v/>
      </c>
      <c r="N19" s="446" t="n">
        <v>7</v>
      </c>
      <c r="O19" s="447" t="n">
        <v>8</v>
      </c>
      <c r="P19" s="441"/>
    </row>
    <row r="20" customFormat="false" ht="62.1" hidden="false" customHeight="true" outlineLevel="0" collapsed="false">
      <c r="A20" s="448" t="n">
        <v>8</v>
      </c>
      <c r="B20" s="382"/>
      <c r="C20" s="382"/>
      <c r="D20" s="382"/>
      <c r="E20" s="449"/>
      <c r="F20" s="393"/>
      <c r="G20" s="397"/>
      <c r="H20" s="445"/>
      <c r="I20" s="386" t="str">
        <f aca="false">IF(J20="","",ROUNDDOWN(J20*(1+O20/100),0))</f>
        <v/>
      </c>
      <c r="J20" s="387"/>
      <c r="K20" s="386" t="str">
        <f aca="false">IF(L20="","",ROUNDDOWN(L20*(1+O20/100),0))</f>
        <v/>
      </c>
      <c r="L20" s="386" t="str">
        <f aca="false">IF(OR(J20="",G20=""),"",ROUNDDOWN(J20*G20,0))</f>
        <v/>
      </c>
      <c r="M20" s="399" t="str">
        <f aca="false">L20</f>
        <v/>
      </c>
      <c r="N20" s="450" t="n">
        <v>8</v>
      </c>
      <c r="O20" s="447" t="n">
        <v>8</v>
      </c>
      <c r="P20" s="441"/>
    </row>
    <row r="21" customFormat="false" ht="62.1" hidden="false" customHeight="true" outlineLevel="0" collapsed="false">
      <c r="A21" s="443" t="n">
        <v>9</v>
      </c>
      <c r="B21" s="382"/>
      <c r="C21" s="382"/>
      <c r="D21" s="382"/>
      <c r="E21" s="449"/>
      <c r="F21" s="393"/>
      <c r="G21" s="397"/>
      <c r="H21" s="445"/>
      <c r="I21" s="386" t="str">
        <f aca="false">IF(J21="","",ROUNDDOWN(J21*(1+O21/100),0))</f>
        <v/>
      </c>
      <c r="J21" s="387"/>
      <c r="K21" s="386" t="str">
        <f aca="false">IF(L21="","",ROUNDDOWN(L21*(1+O21/100),0))</f>
        <v/>
      </c>
      <c r="L21" s="386" t="str">
        <f aca="false">IF(OR(J21="",G21=""),"",ROUNDDOWN(J21*G21,0))</f>
        <v/>
      </c>
      <c r="M21" s="399" t="str">
        <f aca="false">L21</f>
        <v/>
      </c>
      <c r="N21" s="446" t="n">
        <v>9</v>
      </c>
      <c r="O21" s="447" t="n">
        <v>8</v>
      </c>
      <c r="P21" s="441"/>
    </row>
    <row r="22" customFormat="false" ht="62.1" hidden="false" customHeight="true" outlineLevel="0" collapsed="false">
      <c r="A22" s="456" t="n">
        <v>10</v>
      </c>
      <c r="B22" s="406"/>
      <c r="C22" s="406"/>
      <c r="D22" s="406"/>
      <c r="E22" s="457"/>
      <c r="F22" s="407"/>
      <c r="G22" s="408"/>
      <c r="H22" s="409"/>
      <c r="I22" s="410" t="str">
        <f aca="false">IF(J22="","",ROUNDDOWN(J22*(1+O22/100),0))</f>
        <v/>
      </c>
      <c r="J22" s="411"/>
      <c r="K22" s="410" t="str">
        <f aca="false">IF(L22="","",ROUNDDOWN(L22*(1+O22/100),0))</f>
        <v/>
      </c>
      <c r="L22" s="410" t="str">
        <f aca="false">IF(OR(J22="",G22=""),"",ROUNDDOWN(J22*G22,0))</f>
        <v/>
      </c>
      <c r="M22" s="410" t="str">
        <f aca="false">L22</f>
        <v/>
      </c>
      <c r="N22" s="458" t="n">
        <v>10</v>
      </c>
      <c r="O22" s="459" t="n">
        <v>8</v>
      </c>
      <c r="P22" s="441"/>
    </row>
    <row r="23" customFormat="false" ht="21" hidden="false" customHeight="true" outlineLevel="0" collapsed="false">
      <c r="A23" s="414" t="s">
        <v>201</v>
      </c>
      <c r="B23" s="414"/>
      <c r="C23" s="414"/>
      <c r="D23" s="414"/>
      <c r="E23" s="414"/>
      <c r="F23" s="414"/>
      <c r="G23" s="414"/>
      <c r="H23" s="414"/>
      <c r="I23" s="414"/>
      <c r="J23" s="415"/>
      <c r="K23" s="416" t="n">
        <f aca="false">SUM(K13:K22)</f>
        <v>5522040</v>
      </c>
      <c r="L23" s="416" t="n">
        <f aca="false">SUM(L13:L22)</f>
        <v>5113000</v>
      </c>
      <c r="M23" s="440" t="n">
        <f aca="false">SUM(M13:M22)</f>
        <v>5113000</v>
      </c>
      <c r="N23" s="418"/>
      <c r="P23" s="418"/>
    </row>
    <row r="24" customFormat="false" ht="13.5" hidden="false" customHeight="true" outlineLevel="0" collapsed="false">
      <c r="A24" s="425"/>
      <c r="L24" s="421"/>
      <c r="M24" s="422"/>
      <c r="N24" s="350"/>
      <c r="P24" s="350"/>
    </row>
    <row r="25" customFormat="false" ht="13.5" hidden="false" customHeight="true" outlineLevel="0" collapsed="false">
      <c r="B25" s="133" t="s">
        <v>202</v>
      </c>
      <c r="D25" s="425"/>
      <c r="E25" s="426" t="s">
        <v>203</v>
      </c>
      <c r="N25" s="350"/>
      <c r="P25" s="350"/>
    </row>
    <row r="26" s="347" customFormat="true" ht="13.5" hidden="false" customHeight="true" outlineLevel="0" collapsed="false">
      <c r="A26" s="133"/>
      <c r="B26" s="133" t="s">
        <v>204</v>
      </c>
      <c r="C26" s="133"/>
      <c r="D26" s="133"/>
      <c r="E26" s="426" t="s">
        <v>205</v>
      </c>
      <c r="G26" s="133"/>
      <c r="H26" s="133"/>
      <c r="I26" s="133"/>
      <c r="J26" s="133"/>
      <c r="K26" s="133"/>
      <c r="L26" s="133"/>
      <c r="M26" s="133"/>
      <c r="N26" s="132"/>
      <c r="O26" s="132"/>
      <c r="P26" s="132"/>
    </row>
    <row r="27" s="347" customFormat="true" ht="13.5" hidden="false" customHeight="true" outlineLevel="0" collapsed="false">
      <c r="A27" s="133"/>
      <c r="B27" s="133" t="s">
        <v>206</v>
      </c>
      <c r="C27" s="133"/>
      <c r="D27" s="133"/>
      <c r="E27" s="426" t="s">
        <v>207</v>
      </c>
      <c r="G27" s="133"/>
      <c r="H27" s="133"/>
      <c r="I27" s="133"/>
      <c r="J27" s="133"/>
      <c r="K27" s="133"/>
      <c r="L27" s="133"/>
      <c r="M27" s="133"/>
      <c r="N27" s="132"/>
      <c r="O27" s="132"/>
      <c r="P27" s="132"/>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7" width="16.36"/>
    <col collapsed="false" customWidth="true" hidden="false" outlineLevel="0" max="6" min="6" style="347" width="16.12"/>
    <col collapsed="false" customWidth="true" hidden="false" outlineLevel="0" max="7" min="7" style="133" width="9.12"/>
    <col collapsed="false" customWidth="true" hidden="false" outlineLevel="0" max="8" min="8" style="133" width="6.37"/>
    <col collapsed="false" customWidth="true" hidden="false" outlineLevel="0" max="13" min="9" style="133" width="15.12"/>
    <col collapsed="false" customWidth="true" hidden="false" outlineLevel="0" max="14" min="14" style="132" width="3.87"/>
    <col collapsed="false" customWidth="true" hidden="false" outlineLevel="0" max="15" min="15" style="132" width="5.25"/>
    <col collapsed="false" customWidth="false" hidden="false" outlineLevel="0" max="257" min="16" style="133" width="8.99"/>
  </cols>
  <sheetData>
    <row r="1" customFormat="false" ht="13.5" hidden="false" customHeight="false" outlineLevel="0" collapsed="false">
      <c r="A1" s="132"/>
      <c r="E1" s="134"/>
      <c r="H1" s="132"/>
      <c r="P1" s="132"/>
      <c r="Q1" s="135"/>
      <c r="R1" s="135"/>
    </row>
    <row r="2" customFormat="false" ht="13.5" hidden="false" customHeight="false" outlineLevel="0" collapsed="false">
      <c r="A2" s="132"/>
      <c r="B2" s="348" t="s">
        <v>175</v>
      </c>
      <c r="C2" s="348"/>
      <c r="D2" s="348"/>
      <c r="E2" s="134"/>
      <c r="H2" s="132"/>
      <c r="P2" s="132"/>
      <c r="Q2" s="135"/>
      <c r="R2" s="135"/>
    </row>
    <row r="3" customFormat="false" ht="13.5" hidden="false" customHeight="false" outlineLevel="0" collapsed="false">
      <c r="A3" s="132"/>
      <c r="E3" s="134"/>
      <c r="H3" s="132"/>
      <c r="P3" s="132"/>
      <c r="Q3" s="135"/>
      <c r="R3" s="135"/>
    </row>
    <row r="4" customFormat="false" ht="13.5" hidden="false" customHeight="true" outlineLevel="0" collapsed="false">
      <c r="A4" s="349" t="s">
        <v>176</v>
      </c>
      <c r="B4" s="349"/>
      <c r="C4" s="349"/>
      <c r="D4" s="349"/>
      <c r="E4" s="349"/>
      <c r="F4" s="132"/>
    </row>
    <row r="5" customFormat="false" ht="13.5" hidden="false" customHeight="true" outlineLevel="0" collapsed="false">
      <c r="A5" s="350"/>
      <c r="B5" s="350"/>
      <c r="C5" s="350"/>
      <c r="D5" s="350"/>
      <c r="E5" s="460"/>
      <c r="F5" s="132"/>
      <c r="N5" s="350"/>
    </row>
    <row r="6" customFormat="false" ht="13.5" hidden="false" customHeight="true" outlineLevel="0" collapsed="false">
      <c r="A6" s="350"/>
      <c r="B6" s="352" t="s">
        <v>177</v>
      </c>
      <c r="C6" s="353"/>
      <c r="D6" s="354"/>
      <c r="E6" s="355"/>
      <c r="F6" s="356" t="s">
        <v>84</v>
      </c>
      <c r="G6" s="356"/>
      <c r="H6" s="356"/>
      <c r="N6" s="350"/>
    </row>
    <row r="7" customFormat="false" ht="13.5" hidden="false" customHeight="true" outlineLevel="0" collapsed="false">
      <c r="A7" s="350"/>
      <c r="B7" s="350"/>
      <c r="C7" s="350"/>
      <c r="D7" s="350"/>
      <c r="E7" s="460"/>
      <c r="F7" s="357" t="s">
        <v>9</v>
      </c>
      <c r="G7" s="357"/>
      <c r="H7" s="357"/>
      <c r="N7" s="350"/>
    </row>
    <row r="8" customFormat="false" ht="13.5" hidden="false" customHeight="true" outlineLevel="0" collapsed="false">
      <c r="A8" s="350"/>
      <c r="B8" s="350"/>
      <c r="C8" s="350"/>
      <c r="D8" s="350"/>
      <c r="E8" s="460"/>
      <c r="F8" s="132"/>
      <c r="N8" s="350"/>
      <c r="O8" s="359"/>
    </row>
    <row r="9" customFormat="false" ht="13.5" hidden="false" customHeight="true" outlineLevel="0" collapsed="false">
      <c r="A9" s="425"/>
      <c r="F9" s="132"/>
      <c r="I9" s="361" t="s">
        <v>179</v>
      </c>
      <c r="J9" s="362" t="str">
        <f aca="false">IF('基本情報入力（使い方）'!$C$12="","",'基本情報入力（使い方）'!$C$12)</f>
        <v>Ｂ金属株式会社</v>
      </c>
      <c r="K9" s="363"/>
      <c r="L9" s="362"/>
      <c r="N9" s="350"/>
    </row>
    <row r="10" customFormat="false" ht="13.5" hidden="false" customHeight="true" outlineLevel="0" collapsed="false">
      <c r="A10" s="425"/>
      <c r="F10" s="132"/>
      <c r="M10" s="363" t="s">
        <v>180</v>
      </c>
      <c r="N10" s="133"/>
      <c r="O10" s="363"/>
    </row>
    <row r="11" customFormat="false" ht="27" hidden="false" customHeight="true" outlineLevel="0" collapsed="false">
      <c r="A11" s="364" t="s">
        <v>181</v>
      </c>
      <c r="B11" s="365" t="s">
        <v>182</v>
      </c>
      <c r="C11" s="365"/>
      <c r="D11" s="365"/>
      <c r="E11" s="367" t="s">
        <v>183</v>
      </c>
      <c r="F11" s="367" t="s">
        <v>184</v>
      </c>
      <c r="G11" s="367" t="s">
        <v>185</v>
      </c>
      <c r="H11" s="367" t="s">
        <v>186</v>
      </c>
      <c r="I11" s="367" t="s">
        <v>187</v>
      </c>
      <c r="J11" s="367" t="s">
        <v>187</v>
      </c>
      <c r="K11" s="367" t="s">
        <v>188</v>
      </c>
      <c r="L11" s="367"/>
      <c r="M11" s="367" t="s">
        <v>189</v>
      </c>
      <c r="N11" s="369" t="s">
        <v>181</v>
      </c>
      <c r="O11" s="431" t="s">
        <v>190</v>
      </c>
    </row>
    <row r="12" customFormat="false" ht="42" hidden="false" customHeight="true" outlineLevel="0" collapsed="false">
      <c r="A12" s="364"/>
      <c r="B12" s="372" t="s">
        <v>191</v>
      </c>
      <c r="C12" s="372" t="s">
        <v>192</v>
      </c>
      <c r="D12" s="373" t="s">
        <v>193</v>
      </c>
      <c r="E12" s="461"/>
      <c r="F12" s="375"/>
      <c r="G12" s="442"/>
      <c r="H12" s="442"/>
      <c r="I12" s="376" t="s">
        <v>194</v>
      </c>
      <c r="J12" s="376" t="s">
        <v>195</v>
      </c>
      <c r="K12" s="442" t="s">
        <v>96</v>
      </c>
      <c r="L12" s="379" t="s">
        <v>97</v>
      </c>
      <c r="M12" s="442" t="s">
        <v>97</v>
      </c>
      <c r="N12" s="369"/>
      <c r="O12" s="431"/>
    </row>
    <row r="13" customFormat="false" ht="62.1" hidden="false" customHeight="true" outlineLevel="0" collapsed="false">
      <c r="A13" s="443" t="n">
        <v>1</v>
      </c>
      <c r="B13" s="433" t="n">
        <v>43404</v>
      </c>
      <c r="C13" s="433"/>
      <c r="D13" s="433"/>
      <c r="E13" s="462" t="s">
        <v>221</v>
      </c>
      <c r="F13" s="383" t="s">
        <v>222</v>
      </c>
      <c r="G13" s="397" t="n">
        <v>1</v>
      </c>
      <c r="H13" s="445" t="s">
        <v>193</v>
      </c>
      <c r="I13" s="386" t="n">
        <f aca="false">IF(J13="","",ROUNDDOWN(J13*(1+O13/100),0))</f>
        <v>43200</v>
      </c>
      <c r="J13" s="463" t="n">
        <v>40000</v>
      </c>
      <c r="K13" s="386" t="n">
        <f aca="false">IF(L13="","",ROUNDDOWN(L13*(1+O13/100),0))</f>
        <v>43200</v>
      </c>
      <c r="L13" s="386" t="n">
        <f aca="false">IF(OR(J13="",G13=""),"",ROUNDDOWN(J13*G13,0))</f>
        <v>40000</v>
      </c>
      <c r="M13" s="388" t="n">
        <f aca="false">L13</f>
        <v>40000</v>
      </c>
      <c r="N13" s="389" t="n">
        <v>1</v>
      </c>
      <c r="O13" s="390" t="n">
        <v>8</v>
      </c>
    </row>
    <row r="14" customFormat="false" ht="62.1" hidden="false" customHeight="true" outlineLevel="0" collapsed="false">
      <c r="A14" s="448" t="n">
        <v>2</v>
      </c>
      <c r="B14" s="382"/>
      <c r="C14" s="382"/>
      <c r="D14" s="382"/>
      <c r="E14" s="464" t="s">
        <v>221</v>
      </c>
      <c r="F14" s="393" t="s">
        <v>222</v>
      </c>
      <c r="G14" s="397"/>
      <c r="H14" s="445" t="s">
        <v>193</v>
      </c>
      <c r="I14" s="386" t="n">
        <f aca="false">IF(J14="","",ROUNDDOWN(J14*(1+O14/100),0))</f>
        <v>43200</v>
      </c>
      <c r="J14" s="387" t="n">
        <v>40000</v>
      </c>
      <c r="K14" s="386" t="str">
        <f aca="false">IF(L14="","",ROUNDDOWN(L14*(1+O14/100),0))</f>
        <v/>
      </c>
      <c r="L14" s="386" t="str">
        <f aca="false">IF(OR(J14="",G14=""),"",ROUNDDOWN(J14*G14,0))</f>
        <v/>
      </c>
      <c r="M14" s="388" t="str">
        <f aca="false">L14</f>
        <v/>
      </c>
      <c r="N14" s="465" t="n">
        <v>2</v>
      </c>
      <c r="O14" s="390" t="n">
        <v>8</v>
      </c>
    </row>
    <row r="15" customFormat="false" ht="62.1" hidden="false" customHeight="true" outlineLevel="0" collapsed="false">
      <c r="A15" s="448" t="n">
        <v>3</v>
      </c>
      <c r="B15" s="382" t="n">
        <v>43388</v>
      </c>
      <c r="C15" s="382"/>
      <c r="D15" s="382"/>
      <c r="E15" s="464" t="s">
        <v>223</v>
      </c>
      <c r="F15" s="393" t="s">
        <v>224</v>
      </c>
      <c r="G15" s="397" t="n">
        <v>1</v>
      </c>
      <c r="H15" s="445" t="s">
        <v>193</v>
      </c>
      <c r="I15" s="386" t="n">
        <f aca="false">IF(J15="","",ROUNDDOWN(J15*(1+O15/100),0))</f>
        <v>43200</v>
      </c>
      <c r="J15" s="387" t="n">
        <v>40000</v>
      </c>
      <c r="K15" s="386" t="n">
        <f aca="false">IF(L15="","",ROUNDDOWN(L15*(1+O15/100),0))</f>
        <v>43200</v>
      </c>
      <c r="L15" s="386" t="n">
        <f aca="false">IF(OR(J15="",G15=""),"",ROUNDDOWN(J15*G15,0))</f>
        <v>40000</v>
      </c>
      <c r="M15" s="399" t="n">
        <f aca="false">L15</f>
        <v>40000</v>
      </c>
      <c r="N15" s="389" t="n">
        <v>3</v>
      </c>
      <c r="O15" s="390" t="n">
        <v>8</v>
      </c>
    </row>
    <row r="16" customFormat="false" ht="62.1" hidden="false" customHeight="true" outlineLevel="0" collapsed="false">
      <c r="A16" s="448" t="n">
        <v>4</v>
      </c>
      <c r="B16" s="382" t="n">
        <v>43404</v>
      </c>
      <c r="C16" s="382"/>
      <c r="D16" s="382"/>
      <c r="E16" s="464" t="s">
        <v>223</v>
      </c>
      <c r="F16" s="393" t="s">
        <v>224</v>
      </c>
      <c r="G16" s="397" t="n">
        <v>1</v>
      </c>
      <c r="H16" s="445" t="s">
        <v>193</v>
      </c>
      <c r="I16" s="386" t="n">
        <f aca="false">IF(J16="","",ROUNDDOWN(J16*(1+O16/100),0))</f>
        <v>43200</v>
      </c>
      <c r="J16" s="387" t="n">
        <v>40000</v>
      </c>
      <c r="K16" s="386" t="n">
        <f aca="false">IF(L16="","",ROUNDDOWN(L16*(1+O16/100),0))</f>
        <v>43200</v>
      </c>
      <c r="L16" s="386" t="n">
        <f aca="false">IF(OR(J16="",G16=""),"",ROUNDDOWN(J16*G16,0))</f>
        <v>40000</v>
      </c>
      <c r="M16" s="399" t="n">
        <f aca="false">L16</f>
        <v>40000</v>
      </c>
      <c r="N16" s="465" t="n">
        <v>4</v>
      </c>
      <c r="O16" s="390" t="n">
        <v>8</v>
      </c>
    </row>
    <row r="17" customFormat="false" ht="62.1" hidden="false" customHeight="true" outlineLevel="0" collapsed="false">
      <c r="A17" s="448" t="n">
        <v>5</v>
      </c>
      <c r="B17" s="382"/>
      <c r="C17" s="382"/>
      <c r="D17" s="382"/>
      <c r="E17" s="464" t="s">
        <v>223</v>
      </c>
      <c r="F17" s="393" t="s">
        <v>224</v>
      </c>
      <c r="G17" s="397"/>
      <c r="H17" s="445" t="s">
        <v>193</v>
      </c>
      <c r="I17" s="386" t="n">
        <f aca="false">IF(J17="","",ROUNDDOWN(J17*(1+O17/100),0))</f>
        <v>43200</v>
      </c>
      <c r="J17" s="387" t="n">
        <v>40000</v>
      </c>
      <c r="K17" s="386" t="str">
        <f aca="false">IF(L17="","",ROUNDDOWN(L17*(1+O17/100),0))</f>
        <v/>
      </c>
      <c r="L17" s="386" t="str">
        <f aca="false">IF(OR(J17="",G17=""),"",ROUNDDOWN(J17*G17,0))</f>
        <v/>
      </c>
      <c r="M17" s="399" t="str">
        <f aca="false">L17</f>
        <v/>
      </c>
      <c r="N17" s="389" t="n">
        <v>5</v>
      </c>
      <c r="O17" s="390" t="n">
        <v>8</v>
      </c>
    </row>
    <row r="18" customFormat="false" ht="62.1" hidden="false" customHeight="true" outlineLevel="0" collapsed="false">
      <c r="A18" s="448" t="n">
        <v>6</v>
      </c>
      <c r="B18" s="382" t="n">
        <v>43373</v>
      </c>
      <c r="C18" s="382"/>
      <c r="D18" s="382"/>
      <c r="E18" s="464" t="s">
        <v>225</v>
      </c>
      <c r="F18" s="393" t="s">
        <v>226</v>
      </c>
      <c r="G18" s="397" t="n">
        <v>1</v>
      </c>
      <c r="H18" s="445" t="s">
        <v>193</v>
      </c>
      <c r="I18" s="386" t="n">
        <f aca="false">IF(J18="","",ROUNDDOWN(J18*(1+O18/100),0))</f>
        <v>54000</v>
      </c>
      <c r="J18" s="387" t="n">
        <v>50000</v>
      </c>
      <c r="K18" s="386" t="n">
        <f aca="false">IF(L18="","",ROUNDDOWN(L18*(1+O18/100),0))</f>
        <v>54000</v>
      </c>
      <c r="L18" s="386" t="n">
        <f aca="false">IF(OR(J18="",G18=""),"",ROUNDDOWN(J18*G18,0))</f>
        <v>50000</v>
      </c>
      <c r="M18" s="399" t="n">
        <f aca="false">L18</f>
        <v>50000</v>
      </c>
      <c r="N18" s="465" t="n">
        <v>6</v>
      </c>
      <c r="O18" s="390" t="n">
        <v>8</v>
      </c>
    </row>
    <row r="19" customFormat="false" ht="62.1" hidden="false" customHeight="true" outlineLevel="0" collapsed="false">
      <c r="A19" s="448" t="n">
        <v>7</v>
      </c>
      <c r="B19" s="382" t="n">
        <v>43388</v>
      </c>
      <c r="C19" s="382"/>
      <c r="D19" s="382"/>
      <c r="E19" s="464" t="s">
        <v>225</v>
      </c>
      <c r="F19" s="466" t="s">
        <v>226</v>
      </c>
      <c r="G19" s="397" t="n">
        <v>1</v>
      </c>
      <c r="H19" s="445" t="s">
        <v>193</v>
      </c>
      <c r="I19" s="386" t="n">
        <f aca="false">IF(J19="","",ROUNDDOWN(J19*(1+O19/100),0))</f>
        <v>54000</v>
      </c>
      <c r="J19" s="387" t="n">
        <v>50000</v>
      </c>
      <c r="K19" s="386" t="n">
        <f aca="false">IF(L19="","",ROUNDDOWN(L19*(1+O19/100),0))</f>
        <v>54000</v>
      </c>
      <c r="L19" s="386" t="n">
        <f aca="false">IF(OR(J19="",G19=""),"",ROUNDDOWN(J19*G19,0))</f>
        <v>50000</v>
      </c>
      <c r="M19" s="399" t="n">
        <f aca="false">L19</f>
        <v>50000</v>
      </c>
      <c r="N19" s="389" t="n">
        <v>7</v>
      </c>
      <c r="O19" s="390" t="n">
        <v>8</v>
      </c>
    </row>
    <row r="20" customFormat="false" ht="62.1" hidden="false" customHeight="true" outlineLevel="0" collapsed="false">
      <c r="A20" s="448" t="n">
        <v>8</v>
      </c>
      <c r="B20" s="382" t="n">
        <v>43404</v>
      </c>
      <c r="C20" s="382"/>
      <c r="D20" s="382"/>
      <c r="E20" s="464" t="s">
        <v>225</v>
      </c>
      <c r="F20" s="393" t="s">
        <v>226</v>
      </c>
      <c r="G20" s="397" t="n">
        <v>1</v>
      </c>
      <c r="H20" s="445" t="s">
        <v>193</v>
      </c>
      <c r="I20" s="386" t="n">
        <f aca="false">IF(J20="","",ROUNDDOWN(J20*(1+O20/100),0))</f>
        <v>54000</v>
      </c>
      <c r="J20" s="387" t="n">
        <v>50000</v>
      </c>
      <c r="K20" s="386" t="n">
        <f aca="false">IF(L20="","",ROUNDDOWN(L20*(1+O20/100),0))</f>
        <v>54000</v>
      </c>
      <c r="L20" s="386" t="n">
        <f aca="false">IF(OR(J20="",G20=""),"",ROUNDDOWN(J20*G20,0))</f>
        <v>50000</v>
      </c>
      <c r="M20" s="399" t="n">
        <f aca="false">L20</f>
        <v>50000</v>
      </c>
      <c r="N20" s="465" t="n">
        <v>8</v>
      </c>
      <c r="O20" s="390" t="n">
        <v>8</v>
      </c>
    </row>
    <row r="21" customFormat="false" ht="62.1" hidden="false" customHeight="true" outlineLevel="0" collapsed="false">
      <c r="A21" s="448" t="n">
        <v>9</v>
      </c>
      <c r="B21" s="382"/>
      <c r="C21" s="382"/>
      <c r="D21" s="382"/>
      <c r="E21" s="464" t="s">
        <v>225</v>
      </c>
      <c r="F21" s="393" t="s">
        <v>226</v>
      </c>
      <c r="G21" s="397"/>
      <c r="H21" s="445" t="s">
        <v>193</v>
      </c>
      <c r="I21" s="386" t="n">
        <f aca="false">IF(J21="","",ROUNDDOWN(J21*(1+O21/100),0))</f>
        <v>54000</v>
      </c>
      <c r="J21" s="387" t="n">
        <v>50000</v>
      </c>
      <c r="K21" s="386" t="str">
        <f aca="false">IF(L21="","",ROUNDDOWN(L21*(1+O21/100),0))</f>
        <v/>
      </c>
      <c r="L21" s="386" t="str">
        <f aca="false">IF(OR(J21="",G21=""),"",ROUNDDOWN(J21*G21,0))</f>
        <v/>
      </c>
      <c r="M21" s="399" t="str">
        <f aca="false">L21</f>
        <v/>
      </c>
      <c r="N21" s="389" t="n">
        <v>9</v>
      </c>
      <c r="O21" s="390" t="n">
        <v>8</v>
      </c>
    </row>
    <row r="22" customFormat="false" ht="62.1" hidden="false" customHeight="true" outlineLevel="0" collapsed="false">
      <c r="A22" s="456" t="n">
        <v>10</v>
      </c>
      <c r="B22" s="406"/>
      <c r="C22" s="406"/>
      <c r="D22" s="406"/>
      <c r="E22" s="467" t="s">
        <v>225</v>
      </c>
      <c r="F22" s="468" t="s">
        <v>226</v>
      </c>
      <c r="G22" s="408"/>
      <c r="H22" s="469" t="s">
        <v>193</v>
      </c>
      <c r="I22" s="410" t="n">
        <f aca="false">IF(J22="","",ROUNDDOWN(J22*(1+O22/100),0))</f>
        <v>54000</v>
      </c>
      <c r="J22" s="411" t="n">
        <v>50000</v>
      </c>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01</v>
      </c>
      <c r="B23" s="414"/>
      <c r="C23" s="414"/>
      <c r="D23" s="414"/>
      <c r="E23" s="414"/>
      <c r="F23" s="414"/>
      <c r="G23" s="414"/>
      <c r="H23" s="414"/>
      <c r="I23" s="414"/>
      <c r="J23" s="415"/>
      <c r="K23" s="416" t="n">
        <f aca="false">SUM(K13:K22)</f>
        <v>291600</v>
      </c>
      <c r="L23" s="416" t="n">
        <f aca="false">SUM(L13:L22)</f>
        <v>270000</v>
      </c>
      <c r="M23" s="470" t="n">
        <f aca="false">SUM(M13:M22)</f>
        <v>270000</v>
      </c>
      <c r="N23" s="418"/>
    </row>
    <row r="24" customFormat="false" ht="13.5" hidden="false" customHeight="true" outlineLevel="0" collapsed="false">
      <c r="A24" s="425"/>
      <c r="L24" s="421"/>
      <c r="M24" s="422"/>
      <c r="N24" s="350"/>
    </row>
    <row r="25" customFormat="false" ht="13.5" hidden="false" customHeight="true" outlineLevel="0" collapsed="false">
      <c r="A25" s="425"/>
      <c r="B25" s="133" t="s">
        <v>202</v>
      </c>
      <c r="D25" s="425"/>
      <c r="E25" s="426" t="s">
        <v>203</v>
      </c>
      <c r="N25" s="350"/>
    </row>
    <row r="26" customFormat="false" ht="13.5" hidden="false" customHeight="true" outlineLevel="0" collapsed="false">
      <c r="B26" s="133" t="s">
        <v>204</v>
      </c>
      <c r="E26" s="426" t="s">
        <v>205</v>
      </c>
    </row>
    <row r="27" customFormat="false" ht="13.5" hidden="false" customHeight="true" outlineLevel="0" collapsed="false">
      <c r="B27" s="133" t="s">
        <v>206</v>
      </c>
      <c r="E27" s="426" t="s">
        <v>20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7-09T07:05:11Z</cp:lastPrinted>
  <dcterms:modified xsi:type="dcterms:W3CDTF">2018-12-04T06:34:49Z</dcterms:modified>
  <cp:revision>0</cp:revision>
  <dc:subject/>
  <dc:title/>
</cp:coreProperties>
</file>