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Z$4:$AP$61</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localSheetId="4" name="事業類型" vbProcedure="false">経費明細表!$AB$17</definedName>
    <definedName function="false" hidden="false" localSheetId="4"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4</xdr:col>
                <xdr:colOff>6</xdr:colOff>
                <xdr:row>4</xdr:row>
                <xdr:rowOff>1</xdr:rowOff>
              </xdr:from>
              <xdr:to>
                <xdr:col>10</xdr:col>
                <xdr:colOff>94</xdr:colOff>
                <xdr:row>6</xdr:row>
                <xdr:rowOff>2</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6</xdr:col>
                <xdr:colOff>17</xdr:colOff>
                <xdr:row>3</xdr:row>
                <xdr:rowOff>19</xdr:rowOff>
              </xdr:from>
              <xdr:to>
                <xdr:col>18</xdr:col>
                <xdr:colOff>58</xdr:colOff>
                <xdr:row>6</xdr:row>
                <xdr:rowOff>1</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t>
        </r>
        <r>
          <rPr>
            <sz val="12"/>
            <color rgb="FF000000"/>
            <rFont val="Noto Sans"/>
            <family val="2"/>
          </rPr>
          <t xml:space="preserve">ア）＝（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前（ア</t>
        </r>
        <r>
          <rPr>
            <sz val="12"/>
            <color rgb="FF000000"/>
            <rFont val="ＭＳ Ｐゴシック"/>
            <family val="3"/>
            <charset val="128"/>
          </rPr>
          <t xml:space="preserve">)</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1</xdr:col>
                <xdr:colOff>33</xdr:colOff>
                <xdr:row>9</xdr:row>
                <xdr:rowOff>36</xdr:rowOff>
              </xdr:from>
              <xdr:to>
                <xdr:col>24</xdr:col>
                <xdr:colOff>40</xdr:colOff>
                <xdr:row>21</xdr:row>
                <xdr:rowOff>1</xdr:rowOff>
              </xdr:to>
            </anchor>
          </commentPr>
        </mc:Choice>
        <mc:Fallback/>
      </mc:AlternateContent>
    </comment>
    <comment ref="S22" authorId="0">
      <text>
        <r>
          <rPr>
            <b val="true"/>
            <sz val="14"/>
            <color rgb="FFFF0000"/>
            <rFont val="Noto Sans"/>
            <family val="2"/>
          </rPr>
          <t xml:space="preserve">補助対象経費（上限調整後）の合計が
変更前（ア）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21</xdr:col>
                <xdr:colOff>35</xdr:colOff>
                <xdr:row>21</xdr:row>
                <xdr:rowOff>9</xdr:rowOff>
              </xdr:from>
              <xdr:to>
                <xdr:col>24</xdr:col>
                <xdr:colOff>35</xdr:colOff>
                <xdr:row>23</xdr:row>
                <xdr:rowOff>40</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3</xdr:col>
                <xdr:colOff>28</xdr:colOff>
                <xdr:row>6</xdr:row>
                <xdr:rowOff>29</xdr:rowOff>
              </xdr:from>
              <xdr:to>
                <xdr:col>25</xdr:col>
                <xdr:colOff>271</xdr:colOff>
                <xdr:row>9</xdr:row>
                <xdr:rowOff>4</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0</xdr:col>
                <xdr:colOff>157</xdr:colOff>
                <xdr:row>21</xdr:row>
                <xdr:rowOff>18</xdr:rowOff>
              </xdr:from>
              <xdr:to>
                <xdr:col>31</xdr:col>
                <xdr:colOff>127</xdr:colOff>
                <xdr:row>23</xdr:row>
                <xdr:rowOff>40</xdr:rowOff>
              </xdr:to>
            </anchor>
          </commentPr>
        </mc:Choice>
        <mc:Fallback/>
      </mc:AlternateContent>
    </comment>
    <comment ref="AG25"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32</xdr:col>
                <xdr:colOff>12</xdr:colOff>
                <xdr:row>20</xdr:row>
                <xdr:rowOff>24</xdr:rowOff>
              </xdr:from>
              <xdr:to>
                <xdr:col>33</xdr:col>
                <xdr:colOff>141</xdr:colOff>
                <xdr:row>23</xdr:row>
                <xdr:rowOff>31</xdr:rowOff>
              </xdr:to>
            </anchor>
          </commentPr>
        </mc:Choice>
        <mc:Fallback/>
      </mc:AlternateContent>
    </comment>
    <comment ref="AG35" authorId="0">
      <text>
        <r>
          <rPr>
            <b val="true"/>
            <sz val="11"/>
            <color rgb="FF000000"/>
            <rFont val="Noto Sans"/>
            <family val="2"/>
          </rPr>
          <t xml:space="preserve">補助対象経費について</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Noto Sans"/>
            <family val="2"/>
          </rPr>
          <t xml:space="preserve">」と判定、外注加工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外注加工費の修正は必要ない→外注加工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委託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9</xdr:col>
                <xdr:colOff>17</xdr:colOff>
                <xdr:row>41</xdr:row>
                <xdr:rowOff>0</xdr:rowOff>
              </xdr:from>
              <xdr:to>
                <xdr:col>33</xdr:col>
                <xdr:colOff>40</xdr:colOff>
                <xdr:row>49</xdr:row>
                <xdr:rowOff>5</xdr:rowOff>
              </xdr:to>
            </anchor>
          </commentPr>
        </mc:Choice>
        <mc:Fallback/>
      </mc:AlternateContent>
    </comment>
    <comment ref="AG36" authorId="0">
      <text>
        <r>
          <rPr>
            <b val="true"/>
            <sz val="11"/>
            <color rgb="FF000000"/>
            <rFont val="Noto Sans"/>
            <family val="2"/>
          </rPr>
          <t xml:space="preserve">補助対象経費について</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Noto Sans"/>
            <family val="2"/>
          </rPr>
          <t xml:space="preserve">」と判定、委託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委託費の修正は必要ない→委託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33</xdr:col>
                <xdr:colOff>85</xdr:colOff>
                <xdr:row>39</xdr:row>
                <xdr:rowOff>31</xdr:rowOff>
              </xdr:from>
              <xdr:to>
                <xdr:col>37</xdr:col>
                <xdr:colOff>80</xdr:colOff>
                <xdr:row>48</xdr:row>
                <xdr:rowOff>4</xdr:rowOff>
              </xdr:to>
            </anchor>
          </commentPr>
        </mc:Choice>
        <mc:Fallback/>
      </mc:AlternateContent>
    </comment>
    <comment ref="AO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40</xdr:col>
                <xdr:colOff>85</xdr:colOff>
                <xdr:row>20</xdr:row>
                <xdr:rowOff>25</xdr:rowOff>
              </xdr:from>
              <xdr:to>
                <xdr:col>42</xdr:col>
                <xdr:colOff>12</xdr:colOff>
                <xdr:row>2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N2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3</xdr:col>
                <xdr:colOff>125</xdr:colOff>
                <xdr:row>2</xdr:row>
                <xdr:rowOff>4</xdr:rowOff>
              </xdr:from>
              <xdr:to>
                <xdr:col>18</xdr:col>
                <xdr:colOff>17</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681" uniqueCount="226">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Ｎ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様式第３－１の別紙１（新旧対比表）</t>
  </si>
  <si>
    <t xml:space="preserve">判定</t>
  </si>
  <si>
    <t xml:space="preserve">この申請の事業類型は、</t>
  </si>
  <si>
    <t xml:space="preserve">判定内容</t>
  </si>
  <si>
    <t xml:space="preserve">事業形態</t>
  </si>
  <si>
    <t xml:space="preserve">経費区分
（※は小規模型
「試作開発等」のみ使用可）</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事業に要する経費</t>
  </si>
  <si>
    <t xml:space="preserve">補助対象経費（税抜き）</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t xml:space="preserve">（税込み）</t>
  </si>
  <si>
    <t xml:space="preserve">（税抜き）</t>
  </si>
  <si>
    <t xml:space="preserve">上限調整前</t>
  </si>
  <si>
    <t xml:space="preserve">上限調整後申請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円</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ア）</t>
  </si>
  <si>
    <t xml:space="preserve">（イ）</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 （注１）「企業間データ活用型」で申請を行う場合は、事業者ごとに作成してください。
 （注２）金額の修正は経費明細表ではなく、費目別経費支出明細書のシートで修正してください。</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８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は小規模型の「試作開発等」のみ使用可</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原材料費</t>
  </si>
  <si>
    <t xml:space="preserve">補助対象経費</t>
  </si>
  <si>
    <t xml:space="preserve">補助金の額</t>
  </si>
  <si>
    <t xml:space="preserve">目次に戻る</t>
  </si>
  <si>
    <r>
      <rPr>
        <sz val="11"/>
        <color rgb="FF000000"/>
        <rFont val="Noto Sans"/>
        <family val="2"/>
      </rPr>
      <t xml:space="preserve">様式第</t>
    </r>
    <r>
      <rPr>
        <sz val="11"/>
        <color rgb="FF000000"/>
        <rFont val="ＭＳ ゴシック"/>
        <family val="3"/>
        <charset val="128"/>
      </rPr>
      <t xml:space="preserve">3-1</t>
    </r>
    <r>
      <rPr>
        <sz val="11"/>
        <color rgb="FF000000"/>
        <rFont val="Noto Sans"/>
        <family val="2"/>
      </rPr>
      <t xml:space="preserve">の別紙</t>
    </r>
    <r>
      <rPr>
        <sz val="11"/>
        <color rgb="FF000000"/>
        <rFont val="ＭＳ ゴシック"/>
        <family val="3"/>
        <charset val="128"/>
      </rPr>
      <t xml:space="preserve">2</t>
    </r>
  </si>
  <si>
    <t xml:space="preserve">①費目別経費支出明細書</t>
  </si>
  <si>
    <t xml:space="preserve">経費区分</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込み</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上限調整後申請額
（税抜き）</t>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General"/>
    <numFmt numFmtId="169" formatCode="0\社"/>
    <numFmt numFmtId="170" formatCode="0.000_ "/>
    <numFmt numFmtId="171" formatCode="#,##0"/>
    <numFmt numFmtId="172" formatCode="[$-409]#,##0.00_);[RED]\(#,##0.00\)"/>
    <numFmt numFmtId="173" formatCode="#,##0\円"/>
    <numFmt numFmtId="174" formatCode="&quot;（B)補助対象経費上限額:&quot;#,##0\円"/>
    <numFmt numFmtId="175" formatCode="&quot;（C)補助金交付申請上限額:&quot;#,##0\円"/>
    <numFmt numFmtId="176" formatCode="#,##0_ "/>
    <numFmt numFmtId="177" formatCode="0.0%"/>
    <numFmt numFmtId="178" formatCode="&quot;参考：補助金交付決定額　&quot;#,##0\円"/>
    <numFmt numFmtId="179" formatCode="0\件"/>
    <numFmt numFmtId="180" formatCode="[$-409]m/d/yyyy"/>
    <numFmt numFmtId="181" formatCode="0.00_ "/>
    <numFmt numFmtId="182" formatCode="0_ "/>
    <numFmt numFmtId="183" formatCode="#,##0_);[RED]\(#,##0\)"/>
  </numFmts>
  <fonts count="7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b val="true"/>
      <sz val="12"/>
      <color rgb="FFFF0000"/>
      <name val="ＭＳ ゴシック"/>
      <family val="3"/>
      <charset val="128"/>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sz val="14"/>
      <name val="ＭＳ ゴシック"/>
      <family val="3"/>
      <charset val="128"/>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6"/>
      <name val="ＭＳ 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b val="true"/>
      <sz val="11"/>
      <color rgb="FF000000"/>
      <name val="Noto Sans"/>
      <family val="2"/>
    </font>
    <font>
      <b val="true"/>
      <sz val="11"/>
      <color rgb="FF000000"/>
      <name val="ＭＳ Ｐゴシック"/>
      <family val="3"/>
      <charset val="128"/>
    </font>
    <font>
      <sz val="16"/>
      <color rgb="FF000000"/>
      <name val="Noto Sans"/>
      <family val="2"/>
    </font>
    <font>
      <sz val="18"/>
      <color rgb="FF000000"/>
      <name val="Noto Sans"/>
      <family val="2"/>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99CC00"/>
        <bgColor rgb="FFFFCC00"/>
      </patternFill>
    </fill>
    <fill>
      <patternFill patternType="solid">
        <fgColor rgb="FF969696"/>
        <bgColor rgb="FF808080"/>
      </patternFill>
    </fill>
  </fills>
  <borders count="9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ck">
        <color rgb="FF008080"/>
      </right>
      <top style="thin"/>
      <bottom style="hair"/>
      <diagonal/>
    </border>
    <border diagonalUp="false" diagonalDown="false">
      <left style="thin"/>
      <right style="thick">
        <color rgb="FF008080"/>
      </right>
      <top style="hair"/>
      <bottom style="hair"/>
      <diagonal/>
    </border>
    <border diagonalUp="false" diagonalDown="false">
      <left style="thin"/>
      <right style="thick">
        <color rgb="FF008080"/>
      </right>
      <top style="hair"/>
      <bottom style="thin"/>
      <diagonal/>
    </border>
    <border diagonalUp="false" diagonalDown="false">
      <left style="thin"/>
      <right/>
      <top style="thin"/>
      <bottom style="thin"/>
      <diagonal/>
    </border>
    <border diagonalUp="true" diagonalDown="false">
      <left style="thin"/>
      <right style="thin"/>
      <top/>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70"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false" hidden="false"/>
    </xf>
    <xf numFmtId="169" fontId="20" fillId="4"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8" fillId="2" borderId="7"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8" fillId="6" borderId="4" xfId="20" applyFont="true" applyBorder="true" applyAlignment="true" applyProtection="true">
      <alignment horizontal="left" vertical="center" textRotation="0" wrapText="false" indent="1" shrinkToFit="false"/>
      <protection locked="true" hidden="false"/>
    </xf>
    <xf numFmtId="164" fontId="9" fillId="6" borderId="5" xfId="20" applyFont="true" applyBorder="true" applyAlignment="true" applyProtection="true">
      <alignment horizontal="general" vertical="center" textRotation="0" wrapText="false" indent="0" shrinkToFit="false"/>
      <protection locked="true" hidden="false"/>
    </xf>
    <xf numFmtId="164" fontId="25" fillId="6" borderId="5" xfId="0" applyFont="true" applyBorder="true" applyAlignment="false" applyProtection="true">
      <alignment horizontal="general" vertical="center" textRotation="0" wrapText="false" indent="0" shrinkToFit="false"/>
      <protection locked="true" hidden="false"/>
    </xf>
    <xf numFmtId="164" fontId="6" fillId="6" borderId="6" xfId="0" applyFont="true" applyBorder="true" applyAlignment="fals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9" fillId="6" borderId="0" xfId="2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8" fillId="0" borderId="1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8" fontId="43" fillId="0" borderId="3"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8" fontId="35" fillId="0" borderId="12" xfId="0" applyFont="tru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5" fillId="0" borderId="6" xfId="16" applyFont="true" applyBorder="true" applyAlignment="true" applyProtection="true">
      <alignment horizontal="right"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44"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36" fillId="0" borderId="11" xfId="16" applyFont="true" applyBorder="true" applyAlignment="true" applyProtection="true">
      <alignment horizontal="right" vertical="center" textRotation="0" wrapText="true" indent="0" shrinkToFit="false"/>
      <protection locked="true" hidden="false"/>
    </xf>
    <xf numFmtId="173" fontId="44" fillId="0" borderId="12" xfId="0" applyFont="true" applyBorder="true" applyAlignment="true" applyProtection="true">
      <alignment horizontal="center" vertical="center" textRotation="0" wrapText="false" indent="0" shrinkToFit="false"/>
      <protection locked="true" hidden="false"/>
    </xf>
    <xf numFmtId="174" fontId="36" fillId="0" borderId="12" xfId="16"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73" fontId="44" fillId="0" borderId="9" xfId="0" applyFont="true" applyBorder="true" applyAlignment="true" applyProtection="true">
      <alignment horizontal="center" vertical="center" textRotation="0" wrapText="false" indent="0" shrinkToFit="false"/>
      <protection locked="true" hidden="false"/>
    </xf>
    <xf numFmtId="175" fontId="36" fillId="0" borderId="12" xfId="16"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true" indent="0" shrinkToFit="false"/>
      <protection locked="true" hidden="false"/>
    </xf>
    <xf numFmtId="166" fontId="38" fillId="2" borderId="27" xfId="16" applyFont="true" applyBorder="true" applyAlignment="true" applyProtection="true">
      <alignment horizontal="right" vertical="center" textRotation="0" wrapText="false" indent="0" shrinkToFit="false"/>
      <protection locked="false" hidden="false"/>
    </xf>
    <xf numFmtId="166" fontId="38" fillId="2" borderId="26" xfId="16" applyFont="true" applyBorder="true" applyAlignment="true" applyProtection="true">
      <alignment horizontal="right" vertical="center" textRotation="0" wrapText="false" indent="0" shrinkToFit="false"/>
      <protection locked="false" hidden="false"/>
    </xf>
    <xf numFmtId="176" fontId="38" fillId="2" borderId="27" xfId="0" applyFont="true" applyBorder="true" applyAlignment="true" applyProtection="true">
      <alignment horizontal="right" vertical="center" textRotation="0" wrapText="true" indent="0" shrinkToFit="false"/>
      <protection locked="false" hidden="false"/>
    </xf>
    <xf numFmtId="176" fontId="38" fillId="2" borderId="26" xfId="0" applyFont="true" applyBorder="true" applyAlignment="true" applyProtection="true">
      <alignment horizontal="right" vertical="center" textRotation="0" wrapText="true" indent="0" shrinkToFit="false"/>
      <protection locked="false" hidden="false"/>
    </xf>
    <xf numFmtId="176" fontId="38" fillId="2" borderId="28" xfId="0" applyFont="true" applyBorder="true" applyAlignment="true" applyProtection="true">
      <alignment horizontal="right" vertical="center" textRotation="0" wrapText="true" indent="0" shrinkToFit="false"/>
      <protection locked="false" hidden="false"/>
    </xf>
    <xf numFmtId="166" fontId="38" fillId="0" borderId="27" xfId="16" applyFont="true" applyBorder="true" applyAlignment="true" applyProtection="true">
      <alignment horizontal="right" vertical="center" textRotation="0" wrapText="false" indent="0" shrinkToFit="false"/>
      <protection locked="true" hidden="false"/>
    </xf>
    <xf numFmtId="166" fontId="38" fillId="0" borderId="26" xfId="16" applyFont="true" applyBorder="true" applyAlignment="true" applyProtection="true">
      <alignment horizontal="right" vertical="center" textRotation="0" wrapText="false" indent="0" shrinkToFit="false"/>
      <protection locked="true" hidden="false"/>
    </xf>
    <xf numFmtId="176" fontId="38" fillId="0" borderId="27" xfId="0" applyFont="true" applyBorder="true" applyAlignment="true" applyProtection="true">
      <alignment horizontal="right" vertical="center" textRotation="0" wrapText="true" indent="0" shrinkToFit="false"/>
      <protection locked="true" hidden="false"/>
    </xf>
    <xf numFmtId="176" fontId="38" fillId="0" borderId="26" xfId="0" applyFont="true" applyBorder="true" applyAlignment="true" applyProtection="true">
      <alignment horizontal="right" vertical="center" textRotation="0" wrapText="true" indent="0" shrinkToFit="false"/>
      <protection locked="true" hidden="false"/>
    </xf>
    <xf numFmtId="176" fontId="38" fillId="4" borderId="27"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73" fontId="45" fillId="0" borderId="0" xfId="16"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46" fillId="0" borderId="30" xfId="0" applyFont="true" applyBorder="true" applyAlignment="true" applyProtection="true">
      <alignment horizontal="general" vertical="center" textRotation="0" wrapText="true" indent="0" shrinkToFit="false"/>
      <protection locked="true" hidden="false"/>
    </xf>
    <xf numFmtId="166" fontId="38" fillId="2" borderId="31" xfId="16" applyFont="true" applyBorder="true" applyAlignment="true" applyProtection="true">
      <alignment horizontal="right" vertical="center" textRotation="0" wrapText="false" indent="0" shrinkToFit="false"/>
      <protection locked="false" hidden="false"/>
    </xf>
    <xf numFmtId="166" fontId="38" fillId="2" borderId="30" xfId="16" applyFont="true" applyBorder="true" applyAlignment="true" applyProtection="true">
      <alignment horizontal="right" vertical="center" textRotation="0" wrapText="false" indent="0" shrinkToFit="false"/>
      <protection locked="false" hidden="false"/>
    </xf>
    <xf numFmtId="176" fontId="38" fillId="2" borderId="31" xfId="0" applyFont="true" applyBorder="true" applyAlignment="true" applyProtection="true">
      <alignment horizontal="right" vertical="center" textRotation="0" wrapText="true" indent="0" shrinkToFit="false"/>
      <protection locked="false" hidden="false"/>
    </xf>
    <xf numFmtId="176" fontId="38" fillId="2" borderId="30" xfId="0" applyFont="true" applyBorder="true" applyAlignment="true" applyProtection="true">
      <alignment horizontal="right" vertical="center" textRotation="0" wrapText="true" indent="0" shrinkToFit="false"/>
      <protection locked="false" hidden="false"/>
    </xf>
    <xf numFmtId="176" fontId="38" fillId="2" borderId="32" xfId="0" applyFont="true" applyBorder="true" applyAlignment="true" applyProtection="true">
      <alignment horizontal="right" vertical="center" textRotation="0" wrapText="true" indent="0" shrinkToFit="false"/>
      <protection locked="false" hidden="false"/>
    </xf>
    <xf numFmtId="166" fontId="38" fillId="0" borderId="31" xfId="16" applyFont="true" applyBorder="true" applyAlignment="true" applyProtection="true">
      <alignment horizontal="right" vertical="center" textRotation="0" wrapText="false" indent="0" shrinkToFit="false"/>
      <protection locked="true" hidden="false"/>
    </xf>
    <xf numFmtId="166" fontId="38" fillId="0" borderId="30" xfId="16" applyFont="true" applyBorder="true" applyAlignment="true" applyProtection="true">
      <alignment horizontal="right" vertical="center" textRotation="0" wrapText="false" indent="0" shrinkToFit="false"/>
      <protection locked="true" hidden="false"/>
    </xf>
    <xf numFmtId="176" fontId="38" fillId="0" borderId="31" xfId="0" applyFont="true" applyBorder="true" applyAlignment="true" applyProtection="true">
      <alignment horizontal="right" vertical="center" textRotation="0" wrapText="true" indent="0" shrinkToFit="false"/>
      <protection locked="true" hidden="false"/>
    </xf>
    <xf numFmtId="176" fontId="38" fillId="0" borderId="30" xfId="0" applyFont="true" applyBorder="true" applyAlignment="true" applyProtection="true">
      <alignment horizontal="right" vertical="center" textRotation="0" wrapText="true" indent="0" shrinkToFit="false"/>
      <protection locked="true" hidden="false"/>
    </xf>
    <xf numFmtId="176" fontId="38" fillId="4" borderId="31"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73" fontId="36" fillId="0" borderId="12"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41" fillId="0" borderId="15" xfId="0" applyFont="true" applyBorder="true" applyAlignment="true" applyProtection="true">
      <alignment horizontal="general" vertical="center" textRotation="0" wrapText="true" indent="0" shrinkToFit="true"/>
      <protection locked="true" hidden="false"/>
    </xf>
    <xf numFmtId="164" fontId="11" fillId="3" borderId="33" xfId="0" applyFont="true" applyBorder="true" applyAlignment="fals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3" borderId="35" xfId="0" applyFont="true" applyBorder="true" applyAlignment="false" applyProtection="true">
      <alignment horizontal="general" vertical="center" textRotation="0" wrapText="false" indent="0" shrinkToFit="false"/>
      <protection locked="true" hidden="false"/>
    </xf>
    <xf numFmtId="165" fontId="46" fillId="0" borderId="36"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false" indent="0" shrinkToFit="false"/>
      <protection locked="true" hidden="false"/>
    </xf>
    <xf numFmtId="168" fontId="46" fillId="0" borderId="36" xfId="0" applyFont="true" applyBorder="true" applyAlignment="true" applyProtection="true">
      <alignment horizontal="center" vertical="center" textRotation="0" wrapText="false" indent="0" shrinkToFit="false"/>
      <protection locked="true" hidden="false"/>
    </xf>
    <xf numFmtId="177" fontId="46" fillId="0" borderId="30" xfId="0" applyFont="true" applyBorder="true" applyAlignment="true" applyProtection="true">
      <alignment horizontal="center" vertical="center" textRotation="0" wrapText="false" indent="0" shrinkToFit="false"/>
      <protection locked="true" hidden="false"/>
    </xf>
    <xf numFmtId="177" fontId="46" fillId="0" borderId="37"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46" fillId="0" borderId="38" xfId="0" applyFont="true" applyBorder="true" applyAlignment="true" applyProtection="true">
      <alignment horizontal="general" vertical="center" textRotation="0" wrapText="true" indent="0" shrinkToFit="false"/>
      <protection locked="true" hidden="false"/>
    </xf>
    <xf numFmtId="166" fontId="38" fillId="2" borderId="39" xfId="16" applyFont="true" applyBorder="true" applyAlignment="true" applyProtection="true">
      <alignment horizontal="right" vertical="center" textRotation="0" wrapText="false" indent="0" shrinkToFit="false"/>
      <protection locked="false" hidden="false"/>
    </xf>
    <xf numFmtId="166" fontId="38" fillId="2" borderId="38" xfId="16" applyFont="true" applyBorder="true" applyAlignment="true" applyProtection="true">
      <alignment horizontal="right" vertical="center" textRotation="0" wrapText="false" indent="0" shrinkToFit="false"/>
      <protection locked="false" hidden="false"/>
    </xf>
    <xf numFmtId="176" fontId="38" fillId="2" borderId="39" xfId="0" applyFont="true" applyBorder="true" applyAlignment="true" applyProtection="true">
      <alignment horizontal="right" vertical="center" textRotation="0" wrapText="true" indent="0" shrinkToFit="false"/>
      <protection locked="false" hidden="false"/>
    </xf>
    <xf numFmtId="176" fontId="38" fillId="2" borderId="38" xfId="0" applyFont="true" applyBorder="true" applyAlignment="true" applyProtection="true">
      <alignment horizontal="right" vertical="center" textRotation="0" wrapText="true" indent="0" shrinkToFit="false"/>
      <protection locked="false" hidden="false"/>
    </xf>
    <xf numFmtId="176" fontId="38" fillId="2" borderId="40" xfId="0" applyFont="true" applyBorder="true" applyAlignment="true" applyProtection="true">
      <alignment horizontal="right" vertical="center" textRotation="0" wrapText="true" indent="0" shrinkToFit="false"/>
      <protection locked="false" hidden="false"/>
    </xf>
    <xf numFmtId="166" fontId="38" fillId="0" borderId="39" xfId="16" applyFont="true" applyBorder="true" applyAlignment="true" applyProtection="true">
      <alignment horizontal="right" vertical="center" textRotation="0" wrapText="false" indent="0" shrinkToFit="false"/>
      <protection locked="true" hidden="false"/>
    </xf>
    <xf numFmtId="166" fontId="38" fillId="0" borderId="38" xfId="16" applyFont="true" applyBorder="true" applyAlignment="true" applyProtection="true">
      <alignment horizontal="right" vertical="center" textRotation="0" wrapText="false" indent="0" shrinkToFit="false"/>
      <protection locked="true" hidden="false"/>
    </xf>
    <xf numFmtId="176" fontId="38" fillId="0" borderId="39" xfId="0" applyFont="true" applyBorder="true" applyAlignment="true" applyProtection="true">
      <alignment horizontal="right" vertical="center" textRotation="0" wrapText="true" indent="0" shrinkToFit="false"/>
      <protection locked="true" hidden="false"/>
    </xf>
    <xf numFmtId="176" fontId="38" fillId="0" borderId="38" xfId="0" applyFont="true" applyBorder="true" applyAlignment="true" applyProtection="true">
      <alignment horizontal="right" vertical="center" textRotation="0" wrapText="true" indent="0" shrinkToFit="false"/>
      <protection locked="true" hidden="false"/>
    </xf>
    <xf numFmtId="176" fontId="38" fillId="4" borderId="39"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1" fontId="46" fillId="2" borderId="30" xfId="0" applyFont="true" applyBorder="true" applyAlignment="true" applyProtection="true">
      <alignment horizontal="general" vertical="center" textRotation="0" wrapText="false" indent="0" shrinkToFit="false"/>
      <protection locked="false" hidden="false"/>
    </xf>
    <xf numFmtId="173" fontId="11" fillId="2" borderId="37" xfId="0" applyFont="true" applyBorder="true" applyAlignment="true" applyProtection="true">
      <alignment horizontal="center" vertical="center" textRotation="0" wrapText="false" indent="0" shrinkToFit="false"/>
      <protection locked="true" hidden="false"/>
    </xf>
    <xf numFmtId="173" fontId="44" fillId="0" borderId="0" xfId="0" applyFont="true" applyBorder="true" applyAlignment="true" applyProtection="true">
      <alignment horizontal="center" vertical="center" textRotation="0" wrapText="false" indent="0" shrinkToFit="false"/>
      <protection locked="true" hidden="false"/>
    </xf>
    <xf numFmtId="175" fontId="36" fillId="0" borderId="0" xfId="16" applyFont="true" applyBorder="true" applyAlignment="true" applyProtection="true">
      <alignment horizontal="general"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76" fontId="38" fillId="0" borderId="16" xfId="0"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true" indent="0" shrinkToFit="false"/>
      <protection locked="true" hidden="false"/>
    </xf>
    <xf numFmtId="176" fontId="38" fillId="0" borderId="41" xfId="0" applyFont="true" applyBorder="true" applyAlignment="true" applyProtection="true">
      <alignment horizontal="right" vertical="center" textRotation="0" wrapText="true" indent="0" shrinkToFit="false"/>
      <protection locked="true" hidden="false"/>
    </xf>
    <xf numFmtId="164" fontId="38" fillId="0" borderId="42" xfId="0" applyFont="true" applyBorder="true" applyAlignment="true" applyProtection="true">
      <alignment horizontal="center" vertical="center" textRotation="0" wrapText="true" indent="0" shrinkToFit="false"/>
      <protection locked="true" hidden="false"/>
    </xf>
    <xf numFmtId="176" fontId="38" fillId="0" borderId="43" xfId="0"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71" fontId="46" fillId="0" borderId="45" xfId="0" applyFont="true" applyBorder="true" applyAlignment="true" applyProtection="true">
      <alignment horizontal="general" vertical="center" textRotation="0" wrapText="false" indent="0" shrinkToFit="false"/>
      <protection locked="true" hidden="false"/>
    </xf>
    <xf numFmtId="173" fontId="11" fillId="0" borderId="46"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50" fillId="0" borderId="47" xfId="0" applyFont="true" applyBorder="true" applyAlignment="true" applyProtection="true">
      <alignment horizontal="general" vertical="top" textRotation="0" wrapText="true" indent="0" shrinkToFit="false"/>
      <protection locked="true" hidden="false"/>
    </xf>
    <xf numFmtId="164" fontId="50" fillId="0" borderId="48" xfId="0" applyFont="true" applyBorder="true" applyAlignment="true" applyProtection="true">
      <alignment horizontal="general" vertical="top" textRotation="0" wrapText="true" indent="0" shrinkToFit="false"/>
      <protection locked="true" hidden="false"/>
    </xf>
    <xf numFmtId="164" fontId="50" fillId="0" borderId="49" xfId="0" applyFont="true" applyBorder="true" applyAlignment="true" applyProtection="true">
      <alignment horizontal="general" vertical="top" textRotation="0" wrapText="tru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76" fontId="50" fillId="0" borderId="12" xfId="0" applyFont="true" applyBorder="true" applyAlignment="true" applyProtection="true">
      <alignment horizontal="general" vertical="top" textRotation="0" wrapText="true" indent="0" shrinkToFit="false"/>
      <protection locked="true" hidden="false"/>
    </xf>
    <xf numFmtId="176" fontId="4"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8" fontId="36" fillId="0" borderId="5"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true" indent="4"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8" fontId="46" fillId="0" borderId="3" xfId="0" applyFont="true" applyBorder="true" applyAlignment="true" applyProtection="true">
      <alignment horizontal="center" vertical="center" textRotation="0" wrapText="fals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4" borderId="50" xfId="0" applyFont="true" applyBorder="true" applyAlignment="true" applyProtection="true">
      <alignment horizontal="center" vertical="center" textRotation="0" wrapText="false" indent="0" shrinkToFit="false"/>
      <protection locked="true" hidden="false"/>
    </xf>
    <xf numFmtId="164" fontId="41" fillId="7" borderId="51"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4" fillId="0" borderId="52"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true" hidden="false"/>
    </xf>
    <xf numFmtId="164" fontId="54" fillId="0" borderId="53"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54"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54" fillId="0" borderId="55" xfId="0" applyFont="true" applyBorder="true" applyAlignment="true" applyProtection="true">
      <alignment horizontal="general" vertical="center" textRotation="0" wrapText="false" indent="0" shrinkToFit="false"/>
      <protection locked="true" hidden="false"/>
    </xf>
    <xf numFmtId="173" fontId="31" fillId="0" borderId="56"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true" hidden="false"/>
    </xf>
    <xf numFmtId="168" fontId="31" fillId="0" borderId="55" xfId="0" applyFont="true" applyBorder="true" applyAlignment="true" applyProtection="true">
      <alignment horizontal="center" vertical="center" textRotation="0" wrapText="false" indent="0" shrinkToFit="false"/>
      <protection locked="true" hidden="false"/>
    </xf>
    <xf numFmtId="173" fontId="31" fillId="0" borderId="11" xfId="16" applyFont="true" applyBorder="true" applyAlignment="true" applyProtection="true">
      <alignment horizontal="general" vertical="center" textRotation="0" wrapText="true" indent="0" shrinkToFit="false"/>
      <protection locked="true" hidden="false"/>
    </xf>
    <xf numFmtId="173" fontId="31" fillId="0" borderId="12" xfId="16" applyFont="true" applyBorder="true" applyAlignment="true" applyProtection="true">
      <alignment horizontal="general" vertical="center" textRotation="0" wrapText="true" indent="0" shrinkToFit="false"/>
      <protection locked="true" hidden="false"/>
    </xf>
    <xf numFmtId="168" fontId="31" fillId="0" borderId="12" xfId="16"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76" fontId="38" fillId="8" borderId="20" xfId="0" applyFont="true" applyBorder="true" applyAlignment="true" applyProtection="true">
      <alignment horizontal="right" vertical="center" textRotation="0" wrapText="true" indent="0" shrinkToFit="false"/>
      <protection locked="true" hidden="false"/>
    </xf>
    <xf numFmtId="166" fontId="38" fillId="0" borderId="20" xfId="16" applyFont="true" applyBorder="true" applyAlignment="true" applyProtection="true">
      <alignment horizontal="center" vertical="center" textRotation="0" wrapText="false" indent="0" shrinkToFit="false"/>
      <protection locked="true" hidden="false"/>
    </xf>
    <xf numFmtId="166" fontId="38" fillId="0" borderId="20" xfId="16" applyFont="true" applyBorder="true" applyAlignment="true" applyProtection="true">
      <alignment horizontal="general" vertical="center" textRotation="0" wrapText="false" indent="0" shrinkToFit="false"/>
      <protection locked="true" hidden="false"/>
    </xf>
    <xf numFmtId="176" fontId="38" fillId="0" borderId="20" xfId="0" applyFont="true" applyBorder="true" applyAlignment="true" applyProtection="true">
      <alignment horizontal="right" vertical="center" textRotation="0" wrapText="false" indent="0" shrinkToFit="false"/>
      <protection locked="true" hidden="false"/>
    </xf>
    <xf numFmtId="168" fontId="35" fillId="0" borderId="20" xfId="0" applyFont="true" applyBorder="true" applyAlignment="true" applyProtection="true">
      <alignment horizontal="center" vertical="center" textRotation="0" wrapText="false" indent="0" shrinkToFit="false"/>
      <protection locked="true" hidden="false"/>
    </xf>
    <xf numFmtId="173" fontId="35" fillId="0" borderId="26" xfId="0" applyFont="true" applyBorder="true" applyAlignment="true" applyProtection="true">
      <alignment horizontal="center" vertical="center" textRotation="0" wrapText="false" indent="0" shrinkToFit="false"/>
      <protection locked="true" hidden="false"/>
    </xf>
    <xf numFmtId="173" fontId="35" fillId="0" borderId="20" xfId="0" applyFont="true" applyBorder="true" applyAlignment="true" applyProtection="true">
      <alignment horizontal="center" vertical="center" textRotation="0" wrapText="false" indent="0" shrinkToFit="false"/>
      <protection locked="true" hidden="false"/>
    </xf>
    <xf numFmtId="173" fontId="35" fillId="0" borderId="57" xfId="0" applyFont="true" applyBorder="true" applyAlignment="true" applyProtection="true">
      <alignment horizontal="center" vertical="center" textRotation="0" wrapText="false" indent="0" shrinkToFit="false"/>
      <protection locked="true" hidden="false"/>
    </xf>
    <xf numFmtId="168" fontId="56" fillId="0" borderId="5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47" xfId="0" applyFont="true" applyBorder="true" applyAlignment="true" applyProtection="true">
      <alignment horizontal="general" vertical="center" textRotation="0" wrapText="false" indent="0" shrinkToFit="false"/>
      <protection locked="true" hidden="false"/>
    </xf>
    <xf numFmtId="173" fontId="31" fillId="0" borderId="17"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76" fontId="38" fillId="8" borderId="29" xfId="0" applyFont="true" applyBorder="true" applyAlignment="true" applyProtection="true">
      <alignment horizontal="right" vertical="center" textRotation="0" wrapText="true" indent="0" shrinkToFit="false"/>
      <protection locked="true" hidden="false"/>
    </xf>
    <xf numFmtId="166" fontId="38" fillId="0" borderId="29" xfId="16" applyFont="true" applyBorder="true" applyAlignment="true" applyProtection="true">
      <alignment horizontal="center" vertical="center" textRotation="0" wrapText="false" indent="0" shrinkToFit="false"/>
      <protection locked="true" hidden="false"/>
    </xf>
    <xf numFmtId="166" fontId="38" fillId="0" borderId="29" xfId="16" applyFont="true" applyBorder="true" applyAlignment="true" applyProtection="true">
      <alignment horizontal="general" vertical="center" textRotation="0" wrapText="false" indent="0" shrinkToFit="false"/>
      <protection locked="true" hidden="false"/>
    </xf>
    <xf numFmtId="176" fontId="38" fillId="0" borderId="29" xfId="0" applyFont="true" applyBorder="true" applyAlignment="true" applyProtection="true">
      <alignment horizontal="right" vertical="center" textRotation="0" wrapText="false" indent="0" shrinkToFit="false"/>
      <protection locked="true" hidden="false"/>
    </xf>
    <xf numFmtId="168" fontId="35" fillId="0" borderId="29" xfId="0" applyFont="true" applyBorder="true" applyAlignment="true" applyProtection="true">
      <alignment horizontal="center" vertical="center" textRotation="0" wrapText="false" indent="0" shrinkToFit="false"/>
      <protection locked="true" hidden="false"/>
    </xf>
    <xf numFmtId="173" fontId="35" fillId="0" borderId="30" xfId="0" applyFont="true" applyBorder="true" applyAlignment="true" applyProtection="true">
      <alignment horizontal="center" vertical="center" textRotation="0" wrapText="false" indent="0" shrinkToFit="false"/>
      <protection locked="true" hidden="false"/>
    </xf>
    <xf numFmtId="173" fontId="35" fillId="0" borderId="29" xfId="0" applyFont="true" applyBorder="true" applyAlignment="true" applyProtection="true">
      <alignment horizontal="center" vertical="center" textRotation="0" wrapText="false" indent="0" shrinkToFit="false"/>
      <protection locked="true" hidden="false"/>
    </xf>
    <xf numFmtId="173" fontId="35" fillId="0" borderId="58"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4" fontId="54" fillId="9" borderId="3" xfId="0" applyFont="true" applyBorder="true" applyAlignment="true" applyProtection="true">
      <alignment horizontal="center" vertical="center" textRotation="0" wrapText="true" indent="0" shrinkToFit="false"/>
      <protection locked="true" hidden="false"/>
    </xf>
    <xf numFmtId="173" fontId="31" fillId="9" borderId="3" xfId="0" applyFont="true" applyBorder="true" applyAlignment="true" applyProtection="true">
      <alignment horizontal="center" vertical="center" textRotation="0" wrapText="tru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76" fontId="38" fillId="0" borderId="2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true" indent="0" shrinkToFit="false"/>
      <protection locked="true" hidden="false"/>
    </xf>
    <xf numFmtId="164" fontId="54" fillId="9" borderId="17" xfId="0" applyFont="true" applyBorder="true" applyAlignment="true" applyProtection="true">
      <alignment horizontal="center" vertical="center" textRotation="0" wrapText="true" indent="0" shrinkToFit="false"/>
      <protection locked="true" hidden="false"/>
    </xf>
    <xf numFmtId="164" fontId="31" fillId="9"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1" fillId="0" borderId="38" xfId="0" applyFont="true" applyBorder="true" applyAlignment="true" applyProtection="true">
      <alignment horizontal="general" vertical="center" textRotation="0" wrapText="true" indent="0" shrinkToFit="false"/>
      <protection locked="true" hidden="false"/>
    </xf>
    <xf numFmtId="176" fontId="38" fillId="0" borderId="23" xfId="0" applyFont="true" applyBorder="true" applyAlignment="true" applyProtection="true">
      <alignment horizontal="right" vertical="center" textRotation="0" wrapText="true" indent="0" shrinkToFit="false"/>
      <protection locked="true" hidden="false"/>
    </xf>
    <xf numFmtId="166" fontId="38" fillId="0" borderId="23" xfId="16" applyFont="true" applyBorder="true" applyAlignment="true" applyProtection="true">
      <alignment horizontal="center" vertical="center" textRotation="0" wrapText="false" indent="0" shrinkToFit="false"/>
      <protection locked="true" hidden="false"/>
    </xf>
    <xf numFmtId="166" fontId="38" fillId="0" borderId="23" xfId="16" applyFont="true" applyBorder="true" applyAlignment="true" applyProtection="true">
      <alignment horizontal="general" vertical="center" textRotation="0" wrapText="false" indent="0" shrinkToFit="false"/>
      <protection locked="true" hidden="false"/>
    </xf>
    <xf numFmtId="176" fontId="38" fillId="0" borderId="23" xfId="0" applyFont="true" applyBorder="true" applyAlignment="true" applyProtection="true">
      <alignment horizontal="right" vertical="center" textRotation="0" wrapText="false" indent="0" shrinkToFit="false"/>
      <protection locked="true" hidden="false"/>
    </xf>
    <xf numFmtId="168" fontId="35" fillId="0" borderId="23" xfId="0" applyFont="true" applyBorder="true" applyAlignment="true" applyProtection="true">
      <alignment horizontal="center" vertical="center" textRotation="0" wrapText="false" indent="0" shrinkToFit="false"/>
      <protection locked="true" hidden="false"/>
    </xf>
    <xf numFmtId="173" fontId="35" fillId="0" borderId="23" xfId="0" applyFont="true" applyBorder="true" applyAlignment="true" applyProtection="true">
      <alignment horizontal="center" vertical="center" textRotation="0" wrapText="false" indent="0" shrinkToFit="false"/>
      <protection locked="true" hidden="false"/>
    </xf>
    <xf numFmtId="173" fontId="35" fillId="0" borderId="38" xfId="0" applyFont="true" applyBorder="true" applyAlignment="true" applyProtection="true">
      <alignment horizontal="center" vertical="center" textRotation="0" wrapText="false" indent="0" shrinkToFit="false"/>
      <protection locked="true" hidden="false"/>
    </xf>
    <xf numFmtId="173" fontId="35" fillId="0" borderId="59" xfId="0" applyFont="true" applyBorder="true" applyAlignment="true" applyProtection="true">
      <alignment horizontal="center" vertical="center" textRotation="0" wrapText="false" indent="0" shrinkToFit="false"/>
      <protection locked="true" hidden="false"/>
    </xf>
    <xf numFmtId="168" fontId="31" fillId="0" borderId="6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76" fontId="38" fillId="0" borderId="12" xfId="0" applyFont="true" applyBorder="true" applyAlignment="true" applyProtection="true">
      <alignment horizontal="right" vertical="center" textRotation="0" wrapText="true" indent="0" shrinkToFit="false"/>
      <protection locked="true" hidden="false"/>
    </xf>
    <xf numFmtId="176" fontId="38" fillId="0" borderId="61" xfId="0" applyFont="true" applyBorder="true" applyAlignment="true" applyProtection="true">
      <alignment horizontal="right" vertical="center" textRotation="0" wrapText="true" indent="0" shrinkToFit="false"/>
      <protection locked="true" hidden="false"/>
    </xf>
    <xf numFmtId="176" fontId="38" fillId="0" borderId="9" xfId="0" applyFont="true" applyBorder="true" applyAlignment="true" applyProtection="true">
      <alignment horizontal="right" vertical="center" textRotation="0" wrapText="true" indent="0" shrinkToFit="false"/>
      <protection locked="true" hidden="false"/>
    </xf>
    <xf numFmtId="164" fontId="38" fillId="0" borderId="6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tru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6" fontId="13" fillId="0" borderId="3" xfId="0" applyFont="true" applyBorder="true" applyAlignment="true" applyProtection="true">
      <alignment horizontal="general" vertical="center" textRotation="0" wrapText="true" indent="0" shrinkToFit="false"/>
      <protection locked="true" hidden="false"/>
    </xf>
    <xf numFmtId="176" fontId="38"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6"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6" fontId="46" fillId="0" borderId="0" xfId="0" applyFont="true" applyBorder="true" applyAlignment="true" applyProtection="true">
      <alignment horizontal="general" vertical="center" textRotation="0" wrapText="tru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4" fillId="7" borderId="3" xfId="0" applyFont="true" applyBorder="true" applyAlignment="true" applyProtection="true">
      <alignment horizontal="center" vertical="center" textRotation="0" wrapText="false" indent="0" shrinkToFit="false"/>
      <protection locked="false" hidden="false"/>
    </xf>
    <xf numFmtId="164" fontId="54" fillId="7" borderId="3" xfId="0" applyFont="true" applyBorder="true" applyAlignment="true" applyProtection="true">
      <alignment horizontal="center" vertical="center" textRotation="0" wrapText="true" indent="0" shrinkToFit="false"/>
      <protection locked="false" hidden="false"/>
    </xf>
    <xf numFmtId="168" fontId="38" fillId="0" borderId="3" xfId="0" applyFont="true" applyBorder="true" applyAlignment="true" applyProtection="true">
      <alignment horizontal="center" vertical="center" textRotation="0" wrapText="false" indent="0" shrinkToFit="false"/>
      <protection locked="true" hidden="false"/>
    </xf>
    <xf numFmtId="166" fontId="46" fillId="0" borderId="3" xfId="16" applyFont="true" applyBorder="true" applyAlignment="true" applyProtection="true">
      <alignment horizontal="right" vertical="center" textRotation="0" wrapText="false" indent="1"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true" indent="0" shrinkToFit="false"/>
      <protection locked="true" hidden="false"/>
    </xf>
    <xf numFmtId="176" fontId="46" fillId="0" borderId="0"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4" fillId="0" borderId="12" xfId="0" applyFont="true" applyBorder="true" applyAlignment="true" applyProtection="true">
      <alignment horizontal="general" vertical="center" textRotation="0" wrapText="true" indent="0" shrinkToFit="false"/>
      <protection locked="true" hidden="false"/>
    </xf>
    <xf numFmtId="168" fontId="63" fillId="0" borderId="3"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true"/>
      <protection locked="true" hidden="false"/>
    </xf>
    <xf numFmtId="166" fontId="46" fillId="0" borderId="4" xfId="16" applyFont="true" applyBorder="true" applyAlignment="true" applyProtection="true">
      <alignment horizontal="right" vertical="center" textRotation="0" wrapText="false" indent="1" shrinkToFit="false"/>
      <protection locked="true" hidden="false"/>
    </xf>
    <xf numFmtId="164" fontId="28"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true" hidden="false"/>
    </xf>
    <xf numFmtId="164" fontId="7" fillId="0" borderId="63" xfId="0" applyFont="true" applyBorder="true" applyAlignment="true" applyProtection="true">
      <alignment horizontal="center" vertical="top" textRotation="0" wrapText="true" indent="0" shrinkToFit="false"/>
      <protection locked="true" hidden="false"/>
    </xf>
    <xf numFmtId="164" fontId="7" fillId="0" borderId="64" xfId="0" applyFont="true" applyBorder="true" applyAlignment="true" applyProtection="true">
      <alignment horizontal="center" vertical="top" textRotation="0" wrapText="false" indent="0" shrinkToFit="true"/>
      <protection locked="true" hidden="false"/>
    </xf>
    <xf numFmtId="164" fontId="7" fillId="0" borderId="64" xfId="0" applyFont="true" applyBorder="true" applyAlignment="true" applyProtection="true">
      <alignment horizontal="center" vertical="top" textRotation="0" wrapText="true" indent="0" shrinkToFit="false"/>
      <protection locked="true" hidden="false"/>
    </xf>
    <xf numFmtId="164" fontId="7" fillId="0" borderId="65" xfId="0" applyFont="true" applyBorder="true" applyAlignment="true" applyProtection="true">
      <alignment horizontal="center" vertical="top" textRotation="0" wrapText="true" indent="0" shrinkToFit="false"/>
      <protection locked="true" hidden="false"/>
    </xf>
    <xf numFmtId="164" fontId="7" fillId="0" borderId="64" xfId="0" applyFont="true" applyBorder="true" applyAlignment="true" applyProtection="true">
      <alignment horizontal="center" vertical="top" textRotation="0" wrapText="true" indent="0" shrinkToFit="false"/>
      <protection locked="false" hidden="false"/>
    </xf>
    <xf numFmtId="164" fontId="7" fillId="0" borderId="66" xfId="0" applyFont="true" applyBorder="true" applyAlignment="true" applyProtection="true">
      <alignment horizontal="center" vertical="center" textRotation="0" wrapText="true" indent="0" shrinkToFit="false"/>
      <protection locked="true" hidden="false"/>
    </xf>
    <xf numFmtId="168" fontId="25" fillId="0" borderId="67" xfId="0" applyFont="true" applyBorder="true" applyAlignment="true" applyProtection="true">
      <alignment horizontal="center" vertical="top" textRotation="0" wrapText="true" indent="0" shrinkToFit="false"/>
      <protection locked="true" hidden="false"/>
    </xf>
    <xf numFmtId="164" fontId="7" fillId="0" borderId="68" xfId="0" applyFont="true" applyBorder="true" applyAlignment="true" applyProtection="true">
      <alignment horizontal="center" vertical="top" textRotation="0" wrapText="true" indent="0" shrinkToFit="false"/>
      <protection locked="true" hidden="false"/>
    </xf>
    <xf numFmtId="164" fontId="7" fillId="0" borderId="69" xfId="0" applyFont="true" applyBorder="true" applyAlignment="true" applyProtection="true">
      <alignment horizontal="center" vertical="top" textRotation="0" wrapText="true" indent="0" shrinkToFit="false"/>
      <protection locked="true" hidden="false"/>
    </xf>
    <xf numFmtId="164" fontId="25" fillId="0" borderId="70" xfId="0" applyFont="true" applyBorder="true" applyAlignment="true" applyProtection="true">
      <alignment horizontal="left" vertical="center" textRotation="0" wrapText="false" indent="0" shrinkToFit="true"/>
      <protection locked="true" hidden="false"/>
    </xf>
    <xf numFmtId="164" fontId="0" fillId="0" borderId="70" xfId="0" applyFont="true" applyBorder="true" applyAlignment="true" applyProtection="true">
      <alignment horizontal="center" vertical="top"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25" fillId="0" borderId="71" xfId="0" applyFont="true" applyBorder="true" applyAlignment="true" applyProtection="true">
      <alignment horizontal="center" vertical="center" textRotation="0" wrapText="true" indent="0" shrinkToFit="false"/>
      <protection locked="true" hidden="false"/>
    </xf>
    <xf numFmtId="164" fontId="74" fillId="0" borderId="70" xfId="0" applyFont="true" applyBorder="true" applyAlignment="true" applyProtection="true">
      <alignment horizontal="center" vertical="center" textRotation="0" wrapText="true" indent="0" shrinkToFit="false"/>
      <protection locked="true" hidden="false"/>
    </xf>
    <xf numFmtId="164" fontId="75" fillId="0" borderId="69" xfId="0" applyFont="true" applyBorder="true" applyAlignment="true" applyProtection="true">
      <alignment horizontal="center" vertical="center" textRotation="0" wrapText="true" indent="0" shrinkToFit="false"/>
      <protection locked="true" hidden="false"/>
    </xf>
    <xf numFmtId="164" fontId="75" fillId="0" borderId="71" xfId="0" applyFont="true" applyBorder="true" applyAlignment="true" applyProtection="true">
      <alignment horizontal="center" vertical="center" textRotation="0" wrapText="true" indent="0" shrinkToFit="false"/>
      <protection locked="true" hidden="false"/>
    </xf>
    <xf numFmtId="164" fontId="75" fillId="0" borderId="71" xfId="0" applyFont="true" applyBorder="true" applyAlignment="true" applyProtection="true">
      <alignment horizontal="center" vertical="center" textRotation="0" wrapText="true" indent="0" shrinkToFit="false"/>
      <protection locked="false" hidden="false"/>
    </xf>
    <xf numFmtId="164" fontId="75" fillId="0" borderId="72" xfId="0" applyFont="true" applyBorder="true" applyAlignment="true" applyProtection="true">
      <alignment horizontal="center" vertical="center" textRotation="0" wrapText="true" indent="0" shrinkToFit="false"/>
      <protection locked="true" hidden="false"/>
    </xf>
    <xf numFmtId="164" fontId="25" fillId="2" borderId="73" xfId="0" applyFont="true" applyBorder="true" applyAlignment="true" applyProtection="true">
      <alignment horizontal="center" vertical="center" textRotation="0" wrapText="true" indent="0" shrinkToFit="false"/>
      <protection locked="false" hidden="false"/>
    </xf>
    <xf numFmtId="180" fontId="76" fillId="2" borderId="12" xfId="0" applyFont="true" applyBorder="true" applyAlignment="true" applyProtection="true">
      <alignment horizontal="center" vertical="center" textRotation="0" wrapText="true" indent="0" shrinkToFit="false"/>
      <protection locked="false" hidden="false"/>
    </xf>
    <xf numFmtId="164" fontId="76" fillId="2" borderId="74" xfId="0" applyFont="true" applyBorder="true" applyAlignment="true" applyProtection="true">
      <alignment horizontal="left" vertical="center" textRotation="0" wrapText="true" indent="0" shrinkToFit="false"/>
      <protection locked="false" hidden="false"/>
    </xf>
    <xf numFmtId="164" fontId="76" fillId="2" borderId="12" xfId="0" applyFont="true" applyBorder="true" applyAlignment="true" applyProtection="true">
      <alignment horizontal="left" vertical="center" textRotation="0" wrapText="true" indent="0" shrinkToFit="false"/>
      <protection locked="false" hidden="false"/>
    </xf>
    <xf numFmtId="181" fontId="77" fillId="2" borderId="12" xfId="0" applyFont="true" applyBorder="true" applyAlignment="true" applyProtection="true">
      <alignment horizontal="general" vertical="center" textRotation="0" wrapText="false" indent="0" shrinkToFit="true"/>
      <protection locked="false" hidden="false"/>
    </xf>
    <xf numFmtId="182" fontId="77" fillId="2" borderId="12" xfId="0" applyFont="true" applyBorder="true" applyAlignment="true" applyProtection="true">
      <alignment horizontal="center" vertical="center" textRotation="0" wrapText="false" indent="0" shrinkToFit="true"/>
      <protection locked="false" hidden="false"/>
    </xf>
    <xf numFmtId="176" fontId="77" fillId="0" borderId="12" xfId="0" applyFont="true" applyBorder="true" applyAlignment="true" applyProtection="true">
      <alignment horizontal="general" vertical="center" textRotation="0" wrapText="false" indent="0" shrinkToFit="true"/>
      <protection locked="true" hidden="false"/>
    </xf>
    <xf numFmtId="176" fontId="77" fillId="2" borderId="12" xfId="0" applyFont="true" applyBorder="true" applyAlignment="true" applyProtection="true">
      <alignment horizontal="general" vertical="center" textRotation="0" wrapText="false" indent="0" shrinkToFit="true"/>
      <protection locked="false" hidden="false"/>
    </xf>
    <xf numFmtId="176" fontId="77" fillId="0" borderId="3" xfId="0" applyFont="true" applyBorder="true" applyAlignment="true" applyProtection="true">
      <alignment horizontal="general" vertical="center" textRotation="0" wrapText="false" indent="0" shrinkToFit="true"/>
      <protection locked="true" hidden="false"/>
    </xf>
    <xf numFmtId="176" fontId="77" fillId="2" borderId="3"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76" fontId="77" fillId="2" borderId="76" xfId="0" applyFont="true" applyBorder="true" applyAlignment="true" applyProtection="true">
      <alignment horizontal="right" vertical="center" textRotation="0" wrapText="true" indent="0" shrinkToFit="false"/>
      <protection locked="false" hidden="false"/>
    </xf>
    <xf numFmtId="164" fontId="25" fillId="2" borderId="77" xfId="0" applyFont="true" applyBorder="true" applyAlignment="true" applyProtection="true">
      <alignment horizontal="center" vertical="center" textRotation="0" wrapText="true" indent="0" shrinkToFit="false"/>
      <protection locked="false" hidden="false"/>
    </xf>
    <xf numFmtId="164" fontId="76" fillId="2" borderId="3" xfId="0" applyFont="true" applyBorder="true" applyAlignment="true" applyProtection="true">
      <alignment horizontal="left" vertical="center" textRotation="0" wrapText="true" indent="0" shrinkToFit="false"/>
      <protection locked="false" hidden="false"/>
    </xf>
    <xf numFmtId="181" fontId="77" fillId="2" borderId="3" xfId="0" applyFont="true" applyBorder="true" applyAlignment="true" applyProtection="true">
      <alignment horizontal="general" vertical="center" textRotation="0" wrapText="false" indent="0" shrinkToFit="true"/>
      <protection locked="false" hidden="false"/>
    </xf>
    <xf numFmtId="182" fontId="77" fillId="2" borderId="3" xfId="0" applyFont="true" applyBorder="true" applyAlignment="true" applyProtection="true">
      <alignment horizontal="center" vertical="center" textRotation="0" wrapText="false" indent="0" shrinkToFit="true"/>
      <protection locked="false" hidden="false"/>
    </xf>
    <xf numFmtId="176" fontId="77" fillId="2" borderId="78" xfId="0" applyFont="true" applyBorder="true" applyAlignment="true" applyProtection="true">
      <alignment horizontal="right" vertical="center" textRotation="0" wrapText="true" indent="0" shrinkToFit="false"/>
      <protection locked="false" hidden="false"/>
    </xf>
    <xf numFmtId="176" fontId="77"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77"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5" fillId="2" borderId="79" xfId="0" applyFont="true" applyBorder="true" applyAlignment="true" applyProtection="true">
      <alignment horizontal="center" vertical="center" textRotation="0" wrapText="true" indent="0" shrinkToFit="false"/>
      <protection locked="false" hidden="false"/>
    </xf>
    <xf numFmtId="180" fontId="76" fillId="2" borderId="80" xfId="0" applyFont="true" applyBorder="true" applyAlignment="true" applyProtection="true">
      <alignment horizontal="center" vertical="center" textRotation="0" wrapText="true" indent="0" shrinkToFit="false"/>
      <protection locked="false" hidden="false"/>
    </xf>
    <xf numFmtId="164" fontId="76" fillId="2" borderId="80" xfId="0" applyFont="true" applyBorder="true" applyAlignment="true" applyProtection="true">
      <alignment horizontal="left" vertical="center" textRotation="0" wrapText="true" indent="0" shrinkToFit="false"/>
      <protection locked="false" hidden="false"/>
    </xf>
    <xf numFmtId="181" fontId="77" fillId="2" borderId="80" xfId="0" applyFont="true" applyBorder="true" applyAlignment="true" applyProtection="true">
      <alignment horizontal="general" vertical="center" textRotation="0" wrapText="false" indent="0" shrinkToFit="true"/>
      <protection locked="false" hidden="false"/>
    </xf>
    <xf numFmtId="182" fontId="77" fillId="2" borderId="80" xfId="0" applyFont="true" applyBorder="true" applyAlignment="true" applyProtection="true">
      <alignment horizontal="center" vertical="center" textRotation="0" wrapText="false" indent="0" shrinkToFit="true"/>
      <protection locked="false" hidden="false"/>
    </xf>
    <xf numFmtId="176" fontId="77" fillId="0" borderId="80" xfId="0" applyFont="true" applyBorder="true" applyAlignment="true" applyProtection="true">
      <alignment horizontal="general" vertical="center" textRotation="0" wrapText="false" indent="0" shrinkToFit="true"/>
      <protection locked="true" hidden="false"/>
    </xf>
    <xf numFmtId="176" fontId="77" fillId="2" borderId="80" xfId="0" applyFont="true" applyBorder="true" applyAlignment="true" applyProtection="true">
      <alignment horizontal="general" vertical="center" textRotation="0" wrapText="false" indent="0" shrinkToFit="true"/>
      <protection locked="false" hidden="false"/>
    </xf>
    <xf numFmtId="164" fontId="0" fillId="2" borderId="81" xfId="0" applyFont="true" applyBorder="true" applyAlignment="true" applyProtection="true">
      <alignment horizontal="center" vertical="center" textRotation="0" wrapText="false" indent="0" shrinkToFit="false"/>
      <protection locked="false" hidden="false"/>
    </xf>
    <xf numFmtId="164" fontId="70" fillId="3" borderId="82" xfId="0" applyFont="true" applyBorder="true" applyAlignment="true" applyProtection="true">
      <alignment horizontal="center" vertical="center" textRotation="0" wrapText="true" indent="0" shrinkToFit="false"/>
      <protection locked="true" hidden="false"/>
    </xf>
    <xf numFmtId="164" fontId="78" fillId="3" borderId="68" xfId="0" applyFont="true" applyBorder="true" applyAlignment="true" applyProtection="true">
      <alignment horizontal="center" vertical="center" textRotation="0" wrapText="true" indent="0" shrinkToFit="false"/>
      <protection locked="true" hidden="false"/>
    </xf>
    <xf numFmtId="183" fontId="76" fillId="3" borderId="70" xfId="0" applyFont="true" applyBorder="true" applyAlignment="true" applyProtection="true">
      <alignment horizontal="general" vertical="center" textRotation="0" wrapText="false" indent="0" shrinkToFit="true"/>
      <protection locked="true" hidden="false"/>
    </xf>
    <xf numFmtId="176" fontId="77" fillId="0" borderId="83" xfId="0" applyFont="true" applyBorder="true" applyAlignment="true" applyProtection="true">
      <alignment horizontal="general" vertical="center" textRotation="0" wrapText="false" indent="0" shrinkToFit="true"/>
      <protection locked="true" hidden="false"/>
    </xf>
    <xf numFmtId="176" fontId="77" fillId="0" borderId="66" xfId="0" applyFont="true" applyBorder="true" applyAlignment="true" applyProtection="true">
      <alignment horizontal="general" vertical="center" textRotation="0" wrapText="false" indent="0" shrinkToFit="true"/>
      <protection locked="true" hidden="false"/>
    </xf>
    <xf numFmtId="183" fontId="76" fillId="8" borderId="72" xfId="0" applyFont="true" applyBorder="true" applyAlignment="true" applyProtection="true">
      <alignment horizontal="right" vertical="center"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76" fillId="0" borderId="0" xfId="0" applyFont="true" applyBorder="false" applyAlignment="fals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83" xfId="0" applyFont="true" applyBorder="true" applyAlignment="true" applyProtection="true">
      <alignment horizontal="center" vertical="center" textRotation="0" wrapText="true" indent="0" shrinkToFit="false"/>
      <protection locked="tru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25" fillId="2" borderId="84" xfId="0" applyFont="true" applyBorder="true" applyAlignment="true" applyProtection="true">
      <alignment horizontal="center" vertical="center" textRotation="0" wrapText="true" indent="0" shrinkToFit="false"/>
      <protection locked="false" hidden="false"/>
    </xf>
    <xf numFmtId="180" fontId="76" fillId="2" borderId="74" xfId="0" applyFont="true" applyBorder="true" applyAlignment="true" applyProtection="true">
      <alignment horizontal="center" vertical="center" textRotation="0" wrapText="true" indent="0" shrinkToFit="false"/>
      <protection locked="false" hidden="false"/>
    </xf>
    <xf numFmtId="181" fontId="77" fillId="2" borderId="74" xfId="0" applyFont="true" applyBorder="true" applyAlignment="true" applyProtection="true">
      <alignment horizontal="general" vertical="center" textRotation="0" wrapText="false" indent="0" shrinkToFit="true"/>
      <protection locked="false" hidden="false"/>
    </xf>
    <xf numFmtId="182" fontId="77" fillId="2" borderId="74" xfId="0" applyFont="true" applyBorder="true" applyAlignment="true" applyProtection="true">
      <alignment horizontal="center" vertical="center" textRotation="0" wrapText="false" indent="0" shrinkToFit="true"/>
      <protection locked="false" hidden="false"/>
    </xf>
    <xf numFmtId="176" fontId="77" fillId="0" borderId="74" xfId="0" applyFont="true" applyBorder="true" applyAlignment="true" applyProtection="true">
      <alignment horizontal="general" vertical="center" textRotation="0" wrapText="false" indent="0" shrinkToFit="true"/>
      <protection locked="true" hidden="false"/>
    </xf>
    <xf numFmtId="176" fontId="77" fillId="2" borderId="74" xfId="0" applyFont="true" applyBorder="true" applyAlignment="true" applyProtection="true">
      <alignment horizontal="general" vertical="center" textRotation="0" wrapText="false" indent="0" shrinkToFit="true"/>
      <protection locked="false" hidden="false"/>
    </xf>
    <xf numFmtId="164" fontId="0" fillId="2" borderId="85" xfId="0" applyFont="true" applyBorder="true" applyAlignment="true" applyProtection="true">
      <alignment horizontal="center" vertical="center" textRotation="0" wrapText="false" indent="0" shrinkToFit="false"/>
      <protection locked="false" hidden="false"/>
    </xf>
    <xf numFmtId="180" fontId="76" fillId="2" borderId="3" xfId="0" applyFont="true" applyBorder="true" applyAlignment="true" applyProtection="true">
      <alignment horizontal="center" vertical="center" textRotation="0" wrapText="true" indent="0" shrinkToFit="false"/>
      <protection locked="false" hidden="false"/>
    </xf>
    <xf numFmtId="164" fontId="0" fillId="2" borderId="86" xfId="0" applyFont="true" applyBorder="true" applyAlignment="true" applyProtection="true">
      <alignment horizontal="center" vertical="center" textRotation="0" wrapText="false" indent="0" shrinkToFit="false"/>
      <protection locked="false" hidden="false"/>
    </xf>
    <xf numFmtId="183" fontId="76" fillId="3" borderId="8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true" hidden="false"/>
    </xf>
    <xf numFmtId="164" fontId="0" fillId="2" borderId="87" xfId="0" applyFont="true" applyBorder="true" applyAlignment="true" applyProtection="true">
      <alignment horizontal="center" vertical="center" textRotation="0" wrapText="false" indent="0" shrinkToFit="false"/>
      <protection locked="false" hidden="false"/>
    </xf>
    <xf numFmtId="164" fontId="25" fillId="0" borderId="77" xfId="0" applyFont="true" applyBorder="true" applyAlignment="true" applyProtection="true">
      <alignment horizontal="center" vertical="center" textRotation="0" wrapText="true" indent="0" shrinkToFit="false"/>
      <protection locked="true" hidden="false"/>
    </xf>
    <xf numFmtId="164" fontId="76" fillId="2" borderId="17" xfId="0" applyFont="true" applyBorder="true" applyAlignment="true" applyProtection="true">
      <alignment horizontal="left" vertical="center" textRotation="0" wrapText="true" indent="0" shrinkToFit="false"/>
      <protection locked="false" hidden="false"/>
    </xf>
    <xf numFmtId="164" fontId="25" fillId="3" borderId="77"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73" xfId="0" applyFont="true" applyBorder="true" applyAlignment="true" applyProtection="true">
      <alignment horizontal="center" vertical="center" textRotation="0" wrapText="true" indent="0" shrinkToFit="false"/>
      <protection locked="true" hidden="false"/>
    </xf>
    <xf numFmtId="164" fontId="25" fillId="0" borderId="79" xfId="0" applyFont="true" applyBorder="true" applyAlignment="true" applyProtection="true">
      <alignment horizontal="center" vertical="center" textRotation="0" wrapText="true" indent="0" shrinkToFit="false"/>
      <protection locked="true" hidden="false"/>
    </xf>
    <xf numFmtId="164" fontId="76" fillId="2" borderId="88" xfId="0" applyFont="true" applyBorder="true" applyAlignment="true" applyProtection="true">
      <alignment horizontal="left" vertical="center" textRotation="0" wrapText="true" indent="0" shrinkToFit="false"/>
      <protection locked="false" hidden="false"/>
    </xf>
    <xf numFmtId="164" fontId="0" fillId="2" borderId="89" xfId="0" applyFont="true" applyBorder="true" applyAlignment="true" applyProtection="true">
      <alignment horizontal="center" vertical="center" textRotation="0" wrapText="false" indent="0" shrinkToFit="false"/>
      <protection locked="false" hidden="false"/>
    </xf>
    <xf numFmtId="183" fontId="76" fillId="3"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70" xfId="0" applyFont="true" applyBorder="true" applyAlignment="true" applyProtection="true">
      <alignment horizontal="left" vertical="center" textRotation="0" wrapText="true" indent="0" shrinkToFit="false"/>
      <protection locked="true" hidden="false"/>
    </xf>
    <xf numFmtId="164" fontId="76" fillId="2" borderId="11" xfId="0" applyFont="true" applyBorder="true" applyAlignment="true" applyProtection="true">
      <alignment horizontal="left" vertical="center" textRotation="0" wrapText="true" indent="0" shrinkToFit="false"/>
      <protection locked="false" hidden="false"/>
    </xf>
    <xf numFmtId="176" fontId="76" fillId="2" borderId="74" xfId="0" applyFont="true" applyBorder="true" applyAlignment="true" applyProtection="true">
      <alignment horizontal="general" vertical="center" textRotation="0" wrapText="false" indent="0" shrinkToFit="true"/>
      <protection locked="false" hidden="false"/>
    </xf>
    <xf numFmtId="164" fontId="76" fillId="2" borderId="3" xfId="0" applyFont="true" applyBorder="true" applyAlignment="true" applyProtection="true">
      <alignment horizontal="left" vertical="center" textRotation="0" wrapText="true" indent="0" shrinkToFit="true"/>
      <protection locked="false" hidden="false"/>
    </xf>
    <xf numFmtId="164" fontId="76" fillId="2" borderId="80" xfId="0" applyFont="true" applyBorder="true" applyAlignment="true" applyProtection="true">
      <alignment horizontal="left" vertical="center" textRotation="0" wrapText="true" indent="0" shrinkToFit="true"/>
      <protection locked="false" hidden="false"/>
    </xf>
    <xf numFmtId="183" fontId="76" fillId="3" borderId="68" xfId="0" applyFont="true" applyBorder="true" applyAlignment="true" applyProtection="true">
      <alignment horizontal="general" vertical="center" textRotation="0" wrapText="false" indent="0" shrinkToFit="true"/>
      <protection locked="true" hidden="false"/>
    </xf>
    <xf numFmtId="166" fontId="7" fillId="0" borderId="64" xfId="16" applyFont="true" applyBorder="true" applyAlignment="true" applyProtection="true">
      <alignment horizontal="center" vertical="top" textRotation="0" wrapText="true" indent="0" shrinkToFit="false"/>
      <protection locked="true" hidden="false"/>
    </xf>
    <xf numFmtId="166" fontId="78" fillId="3" borderId="68" xfId="16" applyFont="true" applyBorder="true" applyAlignment="true" applyProtection="true">
      <alignment horizontal="center" vertical="center" textRotation="0" wrapText="true" indent="0" shrinkToFit="false"/>
      <protection locked="true" hidden="false"/>
    </xf>
    <xf numFmtId="180" fontId="76" fillId="2" borderId="9" xfId="0" applyFont="true" applyBorder="true" applyAlignment="true" applyProtection="true">
      <alignment horizontal="center" vertical="center" textRotation="0" wrapText="true" indent="0" shrinkToFit="false"/>
      <protection locked="false" hidden="false"/>
    </xf>
    <xf numFmtId="180" fontId="76" fillId="2" borderId="90" xfId="0" applyFont="true" applyBorder="true" applyAlignment="true" applyProtection="true">
      <alignment horizontal="center" vertical="center" textRotation="0" wrapText="true" indent="0" shrinkToFit="false"/>
      <protection locked="false" hidden="false"/>
    </xf>
    <xf numFmtId="176" fontId="76" fillId="0" borderId="70" xfId="0" applyFont="true" applyBorder="true" applyAlignment="true" applyProtection="true">
      <alignment horizontal="general" vertical="center" textRotation="0" wrapText="false" indent="0" shrinkToFit="true"/>
      <protection locked="true" hidden="false"/>
    </xf>
    <xf numFmtId="176" fontId="76" fillId="0" borderId="83"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6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67400</xdr:colOff>
      <xdr:row>20</xdr:row>
      <xdr:rowOff>124200</xdr:rowOff>
    </xdr:from>
    <xdr:to>
      <xdr:col>4</xdr:col>
      <xdr:colOff>322920</xdr:colOff>
      <xdr:row>21</xdr:row>
      <xdr:rowOff>95760</xdr:rowOff>
    </xdr:to>
    <xdr:sp>
      <xdr:nvSpPr>
        <xdr:cNvPr id="0" name="テキスト ボックス 1"/>
        <xdr:cNvSpPr/>
      </xdr:nvSpPr>
      <xdr:spPr>
        <a:xfrm>
          <a:off x="284472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241200</xdr:colOff>
      <xdr:row>21</xdr:row>
      <xdr:rowOff>162360</xdr:rowOff>
    </xdr:to>
    <xdr:sp>
      <xdr:nvSpPr>
        <xdr:cNvPr id="1" name="テキスト ボックス 12"/>
        <xdr:cNvSpPr/>
      </xdr:nvSpPr>
      <xdr:spPr>
        <a:xfrm>
          <a:off x="4805280" y="4175640"/>
          <a:ext cx="132120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0440</xdr:colOff>
      <xdr:row>20</xdr:row>
      <xdr:rowOff>105120</xdr:rowOff>
    </xdr:from>
    <xdr:to>
      <xdr:col>2</xdr:col>
      <xdr:colOff>939600</xdr:colOff>
      <xdr:row>21</xdr:row>
      <xdr:rowOff>76680</xdr:rowOff>
    </xdr:to>
    <xdr:sp>
      <xdr:nvSpPr>
        <xdr:cNvPr id="3" name="テキスト ボックス 18"/>
        <xdr:cNvSpPr/>
      </xdr:nvSpPr>
      <xdr:spPr>
        <a:xfrm>
          <a:off x="81900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31</xdr:row>
          <xdr:rowOff>28440</xdr:rowOff>
        </xdr:from>
        <xdr:to>
          <xdr:col>4</xdr:col>
          <xdr:colOff>200520</xdr:colOff>
          <xdr:row>32</xdr:row>
          <xdr:rowOff>75960</xdr:rowOff>
        </xdr:to>
        <xdr:sp>
          <xdr:nvSpPr>
            <xdr:cNvPr id="0" name="Option Button 4615" descr="専門家の活用なし" hidden="0"/>
            <xdr:cNvSpPr/>
          </xdr:nvSpPr>
          <xdr:spPr>
            <a:xfrm>
              <a:off x="0" y="0"/>
              <a:ext cx="0" cy="0"/>
            </a:xfrm>
            <a:prstGeom prst="rect">
              <a:avLst/>
            </a:prstGeom>
          </xdr:spPr>
          <xdr:txBody>
            <a:bodyPr anchor="ctr">
              <a:noAutofit/>
            </a:bodyPr>
            <a:p>
              <a:r>
                <a:t>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6" descr="専門家の活用あり" hidden="0"/>
            <xdr:cNvSpPr/>
          </xdr:nvSpPr>
          <xdr:spPr>
            <a:xfrm>
              <a:off x="0" y="0"/>
              <a:ext cx="0" cy="0"/>
            </a:xfrm>
            <a:prstGeom prst="rect">
              <a:avLst/>
            </a:prstGeom>
          </xdr:spPr>
          <xdr:txBody>
            <a:bodyPr anchor="ctr">
              <a:noAutofit/>
            </a:bodyPr>
            <a:p>
              <a:r>
                <a:t>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5" name="テキスト ボックス 33"/>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5</xdr:row>
      <xdr:rowOff>9360</xdr:rowOff>
    </xdr:from>
    <xdr:to>
      <xdr:col>4</xdr:col>
      <xdr:colOff>398520</xdr:colOff>
      <xdr:row>25</xdr:row>
      <xdr:rowOff>183240</xdr:rowOff>
    </xdr:to>
    <xdr:sp>
      <xdr:nvSpPr>
        <xdr:cNvPr id="6" name="テキスト ボックス 37"/>
        <xdr:cNvSpPr/>
      </xdr:nvSpPr>
      <xdr:spPr>
        <a:xfrm>
          <a:off x="282888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1</xdr:row>
      <xdr:rowOff>0</xdr:rowOff>
    </xdr:from>
    <xdr:to>
      <xdr:col>30</xdr:col>
      <xdr:colOff>12240</xdr:colOff>
      <xdr:row>41</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63240" y="14811480"/>
          <a:ext cx="12240" cy="9000"/>
        </a:xfrm>
        <a:prstGeom prst="rect">
          <a:avLst/>
        </a:prstGeom>
        <a:ln w="0">
          <a:noFill/>
        </a:ln>
      </xdr:spPr>
    </xdr:pic>
    <xdr:clientData/>
  </xdr:twoCellAnchor>
  <xdr:twoCellAnchor editAs="oneCell">
    <xdr:from>
      <xdr:col>30</xdr:col>
      <xdr:colOff>20520</xdr:colOff>
      <xdr:row>41</xdr:row>
      <xdr:rowOff>0</xdr:rowOff>
    </xdr:from>
    <xdr:to>
      <xdr:col>30</xdr:col>
      <xdr:colOff>32760</xdr:colOff>
      <xdr:row>41</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83760" y="14811480"/>
          <a:ext cx="12240" cy="9000"/>
        </a:xfrm>
        <a:prstGeom prst="rect">
          <a:avLst/>
        </a:prstGeom>
        <a:ln w="0">
          <a:noFill/>
        </a:ln>
      </xdr:spPr>
    </xdr:pic>
    <xdr:clientData/>
  </xdr:twoCellAnchor>
  <xdr:twoCellAnchor editAs="oneCell">
    <xdr:from>
      <xdr:col>30</xdr:col>
      <xdr:colOff>49320</xdr:colOff>
      <xdr:row>41</xdr:row>
      <xdr:rowOff>0</xdr:rowOff>
    </xdr:from>
    <xdr:to>
      <xdr:col>30</xdr:col>
      <xdr:colOff>61560</xdr:colOff>
      <xdr:row>41</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012560" y="14811480"/>
          <a:ext cx="12240" cy="9000"/>
        </a:xfrm>
        <a:prstGeom prst="rect">
          <a:avLst/>
        </a:prstGeom>
        <a:ln w="0">
          <a:noFill/>
        </a:ln>
      </xdr:spPr>
    </xdr:pic>
    <xdr:clientData/>
  </xdr:twoCellAnchor>
  <xdr:twoCellAnchor editAs="oneCell">
    <xdr:from>
      <xdr:col>29</xdr:col>
      <xdr:colOff>0</xdr:colOff>
      <xdr:row>41</xdr:row>
      <xdr:rowOff>0</xdr:rowOff>
    </xdr:from>
    <xdr:to>
      <xdr:col>29</xdr:col>
      <xdr:colOff>12600</xdr:colOff>
      <xdr:row>41</xdr:row>
      <xdr:rowOff>900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8373760" y="14811480"/>
          <a:ext cx="12600" cy="9000"/>
        </a:xfrm>
        <a:prstGeom prst="rect">
          <a:avLst/>
        </a:prstGeom>
        <a:ln w="0">
          <a:noFill/>
        </a:ln>
      </xdr:spPr>
    </xdr:pic>
    <xdr:clientData/>
  </xdr:twoCellAnchor>
  <xdr:twoCellAnchor editAs="oneCell">
    <xdr:from>
      <xdr:col>29</xdr:col>
      <xdr:colOff>20160</xdr:colOff>
      <xdr:row>41</xdr:row>
      <xdr:rowOff>0</xdr:rowOff>
    </xdr:from>
    <xdr:to>
      <xdr:col>29</xdr:col>
      <xdr:colOff>32760</xdr:colOff>
      <xdr:row>41</xdr:row>
      <xdr:rowOff>900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8393920" y="14811480"/>
          <a:ext cx="12600" cy="9000"/>
        </a:xfrm>
        <a:prstGeom prst="rect">
          <a:avLst/>
        </a:prstGeom>
        <a:ln w="0">
          <a:noFill/>
        </a:ln>
      </xdr:spPr>
    </xdr:pic>
    <xdr:clientData/>
  </xdr:twoCellAnchor>
  <xdr:twoCellAnchor editAs="oneCell">
    <xdr:from>
      <xdr:col>29</xdr:col>
      <xdr:colOff>50400</xdr:colOff>
      <xdr:row>41</xdr:row>
      <xdr:rowOff>0</xdr:rowOff>
    </xdr:from>
    <xdr:to>
      <xdr:col>29</xdr:col>
      <xdr:colOff>63000</xdr:colOff>
      <xdr:row>41</xdr:row>
      <xdr:rowOff>900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8424160" y="1481148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880</xdr:colOff>
      <xdr:row>57</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4854400" y="20907360"/>
          <a:ext cx="1188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3" width="3.75"/>
    <col collapsed="false" customWidth="true" hidden="false" outlineLevel="0" max="5" min="5" style="155" width="16.36"/>
    <col collapsed="false" customWidth="true" hidden="false" outlineLevel="0" max="6" min="6" style="155" width="16.12"/>
    <col collapsed="false" customWidth="true" hidden="false" outlineLevel="0" max="7" min="7" style="153" width="9.12"/>
    <col collapsed="false" customWidth="true" hidden="false" outlineLevel="0" max="8" min="8" style="153" width="6.37"/>
    <col collapsed="false" customWidth="true" hidden="false" outlineLevel="0" max="13" min="9" style="153" width="15.12"/>
    <col collapsed="false" customWidth="true" hidden="false" outlineLevel="0" max="14" min="14" style="153" width="16.12"/>
    <col collapsed="false" customWidth="true" hidden="false" outlineLevel="0" max="15" min="15" style="152" width="5.25"/>
    <col collapsed="false" customWidth="false" hidden="false" outlineLevel="0" max="17" min="16" style="153" width="8.99"/>
    <col collapsed="false" customWidth="false" hidden="true" outlineLevel="0" max="18" min="18" style="153" width="8.97"/>
    <col collapsed="false" customWidth="false" hidden="false" outlineLevel="0" max="257" min="19" style="153" width="8.99"/>
  </cols>
  <sheetData>
    <row r="1" customFormat="false" ht="13.5" hidden="false" customHeight="false" outlineLevel="0" collapsed="false">
      <c r="A1" s="152"/>
      <c r="E1" s="154"/>
      <c r="H1" s="152"/>
      <c r="P1" s="152"/>
      <c r="Q1" s="156"/>
      <c r="R1" s="156"/>
    </row>
    <row r="2" customFormat="false" ht="13.5" hidden="false" customHeight="false" outlineLevel="0" collapsed="false">
      <c r="A2" s="152"/>
      <c r="B2" s="442" t="s">
        <v>194</v>
      </c>
      <c r="C2" s="442"/>
      <c r="D2" s="442"/>
      <c r="E2" s="154"/>
      <c r="H2" s="152"/>
      <c r="P2" s="152"/>
      <c r="Q2" s="156"/>
      <c r="R2" s="156"/>
    </row>
    <row r="3" customFormat="false" ht="13.5" hidden="false" customHeight="false" outlineLevel="0" collapsed="false">
      <c r="A3" s="152"/>
      <c r="E3" s="154"/>
      <c r="H3" s="152"/>
      <c r="P3" s="152"/>
      <c r="Q3" s="156"/>
      <c r="R3" s="156"/>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543"/>
      <c r="F5" s="152"/>
    </row>
    <row r="6" customFormat="false" ht="13.5" hidden="false" customHeight="true" outlineLevel="0" collapsed="false">
      <c r="A6" s="444"/>
      <c r="B6" s="446" t="s">
        <v>196</v>
      </c>
      <c r="C6" s="447"/>
      <c r="D6" s="448"/>
      <c r="E6" s="449"/>
      <c r="F6" s="450" t="s">
        <v>197</v>
      </c>
      <c r="G6" s="450"/>
      <c r="H6" s="450"/>
    </row>
    <row r="7" customFormat="false" ht="13.5" hidden="false" customHeight="true" outlineLevel="0" collapsed="false">
      <c r="A7" s="444"/>
      <c r="B7" s="444"/>
      <c r="C7" s="444"/>
      <c r="D7" s="444"/>
      <c r="E7" s="543"/>
      <c r="F7" s="451" t="s">
        <v>10</v>
      </c>
      <c r="G7" s="451"/>
      <c r="H7" s="451"/>
    </row>
    <row r="8" customFormat="false" ht="13.5" hidden="false" customHeight="true" outlineLevel="0" collapsed="false">
      <c r="A8" s="444"/>
      <c r="B8" s="444"/>
      <c r="C8" s="444"/>
      <c r="D8" s="444"/>
      <c r="E8" s="543"/>
      <c r="F8" s="152"/>
      <c r="O8" s="453"/>
    </row>
    <row r="9" customFormat="false" ht="13.5" hidden="false" customHeight="true" outlineLevel="0" collapsed="false">
      <c r="A9" s="515"/>
      <c r="F9" s="152"/>
      <c r="I9" s="455" t="s">
        <v>199</v>
      </c>
      <c r="J9" s="456" t="str">
        <f aca="false">IF('基本情報入力（使い方）'!$C$12="","",'基本情報入力（使い方）'!$C$12)</f>
        <v/>
      </c>
      <c r="K9" s="457"/>
      <c r="L9" s="456"/>
    </row>
    <row r="10" customFormat="false" ht="13.5" hidden="false" customHeight="true" outlineLevel="0" collapsed="false">
      <c r="A10" s="515"/>
      <c r="F10" s="152"/>
      <c r="M10" s="457"/>
      <c r="N10" s="457" t="s">
        <v>200</v>
      </c>
      <c r="O10" s="457"/>
    </row>
    <row r="11" customFormat="false" ht="27" hidden="false" customHeight="true" outlineLevel="0" collapsed="false">
      <c r="A11" s="458" t="s">
        <v>201</v>
      </c>
      <c r="B11" s="459" t="s">
        <v>202</v>
      </c>
      <c r="C11" s="459"/>
      <c r="D11" s="459"/>
      <c r="E11" s="461" t="s">
        <v>203</v>
      </c>
      <c r="F11" s="461" t="s">
        <v>204</v>
      </c>
      <c r="G11" s="461" t="s">
        <v>205</v>
      </c>
      <c r="H11" s="461" t="s">
        <v>206</v>
      </c>
      <c r="I11" s="461" t="s">
        <v>207</v>
      </c>
      <c r="J11" s="461" t="s">
        <v>207</v>
      </c>
      <c r="K11" s="461" t="s">
        <v>208</v>
      </c>
      <c r="L11" s="461"/>
      <c r="M11" s="463" t="s">
        <v>192</v>
      </c>
      <c r="N11" s="463"/>
      <c r="O11" s="520" t="s">
        <v>209</v>
      </c>
    </row>
    <row r="12" customFormat="false" ht="42" hidden="false" customHeight="true" outlineLevel="0" collapsed="false">
      <c r="A12" s="458"/>
      <c r="B12" s="466" t="s">
        <v>210</v>
      </c>
      <c r="C12" s="466" t="s">
        <v>211</v>
      </c>
      <c r="D12" s="467" t="s">
        <v>212</v>
      </c>
      <c r="E12" s="544"/>
      <c r="F12" s="469"/>
      <c r="G12" s="470"/>
      <c r="H12" s="470"/>
      <c r="I12" s="472" t="s">
        <v>213</v>
      </c>
      <c r="J12" s="472" t="s">
        <v>214</v>
      </c>
      <c r="K12" s="473" t="s">
        <v>106</v>
      </c>
      <c r="L12" s="474" t="s">
        <v>107</v>
      </c>
      <c r="M12" s="475" t="s">
        <v>215</v>
      </c>
      <c r="N12" s="475" t="s">
        <v>216</v>
      </c>
      <c r="O12" s="520"/>
      <c r="Q12" s="130"/>
    </row>
    <row r="13" customFormat="false" ht="62.1" hidden="false" customHeight="true" outlineLevel="0" collapsed="false">
      <c r="A13" s="532" t="n">
        <v>1</v>
      </c>
      <c r="B13" s="522"/>
      <c r="C13" s="522"/>
      <c r="D13" s="522"/>
      <c r="E13" s="545"/>
      <c r="F13" s="480"/>
      <c r="G13" s="481"/>
      <c r="H13" s="482"/>
      <c r="I13" s="483" t="str">
        <f aca="false">IF(J13="","",ROUNDDOWN(J13*(1+O13/100),0))</f>
        <v/>
      </c>
      <c r="J13" s="546"/>
      <c r="K13" s="483" t="str">
        <f aca="false">IF(L13="","",ROUNDDOWN(L13*(1+O13/100),0))</f>
        <v/>
      </c>
      <c r="L13" s="483" t="str">
        <f aca="false">IF(OR(J13="",G13=""),"",ROUNDDOWN(J13*G13,0))</f>
        <v/>
      </c>
      <c r="M13" s="485" t="str">
        <f aca="false">L13</f>
        <v/>
      </c>
      <c r="N13" s="486"/>
      <c r="O13" s="487" t="n">
        <v>8</v>
      </c>
    </row>
    <row r="14" customFormat="false" ht="62.1" hidden="false" customHeight="true" outlineLevel="0" collapsed="false">
      <c r="A14" s="534" t="n">
        <v>2</v>
      </c>
      <c r="B14" s="478"/>
      <c r="C14" s="478"/>
      <c r="D14" s="478"/>
      <c r="E14" s="535"/>
      <c r="F14" s="490"/>
      <c r="G14" s="481"/>
      <c r="H14" s="482"/>
      <c r="I14" s="483" t="str">
        <f aca="false">IF(J14="","",ROUNDDOWN(J14*(1+O14/100),0))</f>
        <v/>
      </c>
      <c r="J14" s="484"/>
      <c r="K14" s="483" t="str">
        <f aca="false">IF(L14="","",ROUNDDOWN(L14*(1+O14/100),0))</f>
        <v/>
      </c>
      <c r="L14" s="483" t="str">
        <f aca="false">IF(OR(J14="",G14=""),"",ROUNDDOWN(J14*G14,0))</f>
        <v/>
      </c>
      <c r="M14" s="485" t="str">
        <f aca="false">L14</f>
        <v/>
      </c>
      <c r="N14" s="486"/>
      <c r="O14" s="487" t="n">
        <v>8</v>
      </c>
    </row>
    <row r="15" customFormat="false" ht="62.1" hidden="false" customHeight="true" outlineLevel="0" collapsed="false">
      <c r="A15" s="534" t="n">
        <v>3</v>
      </c>
      <c r="B15" s="478"/>
      <c r="C15" s="478"/>
      <c r="D15" s="478"/>
      <c r="E15" s="535"/>
      <c r="F15" s="490"/>
      <c r="G15" s="481"/>
      <c r="H15" s="482"/>
      <c r="I15" s="483" t="str">
        <f aca="false">IF(J15="","",ROUNDDOWN(J15*(1+O15/100),0))</f>
        <v/>
      </c>
      <c r="J15" s="484"/>
      <c r="K15" s="483" t="str">
        <f aca="false">IF(L15="","",ROUNDDOWN(L15*(1+O15/100),0))</f>
        <v/>
      </c>
      <c r="L15" s="483" t="str">
        <f aca="false">IF(OR(J15="",G15=""),"",ROUNDDOWN(J15*G15,0))</f>
        <v/>
      </c>
      <c r="M15" s="494" t="str">
        <f aca="false">L15</f>
        <v/>
      </c>
      <c r="N15" s="486"/>
      <c r="O15" s="487" t="n">
        <v>8</v>
      </c>
    </row>
    <row r="16" customFormat="false" ht="62.1" hidden="false" customHeight="true" outlineLevel="0" collapsed="false">
      <c r="A16" s="534" t="n">
        <v>4</v>
      </c>
      <c r="B16" s="478"/>
      <c r="C16" s="478"/>
      <c r="D16" s="478"/>
      <c r="E16" s="535"/>
      <c r="F16" s="490"/>
      <c r="G16" s="481"/>
      <c r="H16" s="482"/>
      <c r="I16" s="483" t="str">
        <f aca="false">IF(J16="","",ROUNDDOWN(J16*(1+O16/100),0))</f>
        <v/>
      </c>
      <c r="J16" s="484"/>
      <c r="K16" s="483" t="str">
        <f aca="false">IF(L16="","",ROUNDDOWN(L16*(1+O16/100),0))</f>
        <v/>
      </c>
      <c r="L16" s="483" t="str">
        <f aca="false">IF(OR(J16="",G16=""),"",ROUNDDOWN(J16*G16,0))</f>
        <v/>
      </c>
      <c r="M16" s="494" t="str">
        <f aca="false">L16</f>
        <v/>
      </c>
      <c r="N16" s="486"/>
      <c r="O16" s="487" t="n">
        <v>8</v>
      </c>
    </row>
    <row r="17" customFormat="false" ht="62.1" hidden="false" customHeight="true" outlineLevel="0" collapsed="false">
      <c r="A17" s="534" t="n">
        <v>5</v>
      </c>
      <c r="B17" s="478"/>
      <c r="C17" s="478"/>
      <c r="D17" s="478"/>
      <c r="E17" s="535"/>
      <c r="F17" s="490"/>
      <c r="G17" s="481"/>
      <c r="H17" s="482"/>
      <c r="I17" s="483" t="str">
        <f aca="false">IF(J17="","",ROUNDDOWN(J17*(1+O17/100),0))</f>
        <v/>
      </c>
      <c r="J17" s="484"/>
      <c r="K17" s="483" t="str">
        <f aca="false">IF(L17="","",ROUNDDOWN(L17*(1+O17/100),0))</f>
        <v/>
      </c>
      <c r="L17" s="483" t="str">
        <f aca="false">IF(OR(J17="",G17=""),"",ROUNDDOWN(J17*G17,0))</f>
        <v/>
      </c>
      <c r="M17" s="494" t="str">
        <f aca="false">L17</f>
        <v/>
      </c>
      <c r="N17" s="486"/>
      <c r="O17" s="487" t="n">
        <v>8</v>
      </c>
    </row>
    <row r="18" customFormat="false" ht="62.1" hidden="false" customHeight="true" outlineLevel="0" collapsed="false">
      <c r="A18" s="534" t="n">
        <v>6</v>
      </c>
      <c r="B18" s="478"/>
      <c r="C18" s="478"/>
      <c r="D18" s="478"/>
      <c r="E18" s="535"/>
      <c r="F18" s="490"/>
      <c r="G18" s="481"/>
      <c r="H18" s="482"/>
      <c r="I18" s="483" t="str">
        <f aca="false">IF(J18="","",ROUNDDOWN(J18*(1+O18/100),0))</f>
        <v/>
      </c>
      <c r="J18" s="484"/>
      <c r="K18" s="483" t="str">
        <f aca="false">IF(L18="","",ROUNDDOWN(L18*(1+O18/100),0))</f>
        <v/>
      </c>
      <c r="L18" s="483" t="str">
        <f aca="false">IF(OR(J18="",G18=""),"",ROUNDDOWN(J18*G18,0))</f>
        <v/>
      </c>
      <c r="M18" s="494" t="str">
        <f aca="false">L18</f>
        <v/>
      </c>
      <c r="N18" s="486"/>
      <c r="O18" s="487" t="n">
        <v>8</v>
      </c>
    </row>
    <row r="19" customFormat="false" ht="62.1" hidden="false" customHeight="true" outlineLevel="0" collapsed="false">
      <c r="A19" s="534" t="n">
        <v>7</v>
      </c>
      <c r="B19" s="478"/>
      <c r="C19" s="478"/>
      <c r="D19" s="478"/>
      <c r="E19" s="535"/>
      <c r="F19" s="496"/>
      <c r="G19" s="481"/>
      <c r="H19" s="482"/>
      <c r="I19" s="483" t="str">
        <f aca="false">IF(J19="","",ROUNDDOWN(J19*(1+O19/100),0))</f>
        <v/>
      </c>
      <c r="J19" s="484"/>
      <c r="K19" s="483" t="str">
        <f aca="false">IF(L19="","",ROUNDDOWN(L19*(1+O19/100),0))</f>
        <v/>
      </c>
      <c r="L19" s="483" t="str">
        <f aca="false">IF(OR(J19="",G19=""),"",ROUNDDOWN(J19*G19,0))</f>
        <v/>
      </c>
      <c r="M19" s="494" t="str">
        <f aca="false">L19</f>
        <v/>
      </c>
      <c r="N19" s="486"/>
      <c r="O19" s="487" t="n">
        <v>8</v>
      </c>
    </row>
    <row r="20" customFormat="false" ht="62.1" hidden="false" customHeight="true" outlineLevel="0" collapsed="false">
      <c r="A20" s="534" t="n">
        <v>8</v>
      </c>
      <c r="B20" s="478"/>
      <c r="C20" s="478"/>
      <c r="D20" s="478"/>
      <c r="E20" s="535"/>
      <c r="F20" s="490"/>
      <c r="G20" s="481"/>
      <c r="H20" s="482"/>
      <c r="I20" s="483" t="str">
        <f aca="false">IF(J20="","",ROUNDDOWN(J20*(1+O20/100),0))</f>
        <v/>
      </c>
      <c r="J20" s="484"/>
      <c r="K20" s="483" t="str">
        <f aca="false">IF(L20="","",ROUNDDOWN(L20*(1+O20/100),0))</f>
        <v/>
      </c>
      <c r="L20" s="483" t="str">
        <f aca="false">IF(OR(J20="",G20=""),"",ROUNDDOWN(J20*G20,0))</f>
        <v/>
      </c>
      <c r="M20" s="494" t="str">
        <f aca="false">L20</f>
        <v/>
      </c>
      <c r="N20" s="486"/>
      <c r="O20" s="487" t="n">
        <v>8</v>
      </c>
    </row>
    <row r="21" customFormat="false" ht="62.1" hidden="false" customHeight="true" outlineLevel="0" collapsed="false">
      <c r="A21" s="534" t="n">
        <v>9</v>
      </c>
      <c r="B21" s="478"/>
      <c r="C21" s="478"/>
      <c r="D21" s="478"/>
      <c r="E21" s="535"/>
      <c r="F21" s="490"/>
      <c r="G21" s="481"/>
      <c r="H21" s="482"/>
      <c r="I21" s="483" t="str">
        <f aca="false">IF(J21="","",ROUNDDOWN(J21*(1+O21/100),0))</f>
        <v/>
      </c>
      <c r="J21" s="484"/>
      <c r="K21" s="483" t="str">
        <f aca="false">IF(L21="","",ROUNDDOWN(L21*(1+O21/100),0))</f>
        <v/>
      </c>
      <c r="L21" s="483" t="str">
        <f aca="false">IF(OR(J21="",G21=""),"",ROUNDDOWN(J21*G21,0))</f>
        <v/>
      </c>
      <c r="M21" s="494" t="str">
        <f aca="false">L21</f>
        <v/>
      </c>
      <c r="N21" s="486"/>
      <c r="O21" s="487" t="n">
        <v>8</v>
      </c>
    </row>
    <row r="22" customFormat="false" ht="62.1" hidden="false" customHeight="true" outlineLevel="0" collapsed="false">
      <c r="A22" s="539" t="n">
        <v>10</v>
      </c>
      <c r="B22" s="499"/>
      <c r="C22" s="499"/>
      <c r="D22" s="499"/>
      <c r="E22" s="540"/>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05" t="n">
        <v>8</v>
      </c>
    </row>
    <row r="23" customFormat="false" ht="21" hidden="false" customHeight="true" outlineLevel="0" collapsed="false">
      <c r="A23" s="506" t="s">
        <v>218</v>
      </c>
      <c r="B23" s="506"/>
      <c r="C23" s="506"/>
      <c r="D23" s="506"/>
      <c r="E23" s="506"/>
      <c r="F23" s="506"/>
      <c r="G23" s="506"/>
      <c r="H23" s="506"/>
      <c r="I23" s="506"/>
      <c r="J23" s="507"/>
      <c r="K23" s="508" t="n">
        <f aca="false">SUM(K13:K22)</f>
        <v>0</v>
      </c>
      <c r="L23" s="508" t="n">
        <f aca="false">SUM(L13:L22)</f>
        <v>0</v>
      </c>
      <c r="M23" s="530" t="n">
        <f aca="false">SUM(M13:M22)</f>
        <v>0</v>
      </c>
      <c r="N23" s="510" t="n">
        <f aca="false">SUM(N13:N22)</f>
        <v>0</v>
      </c>
      <c r="R23" s="153" t="n">
        <f aca="false">経費明細表!S16</f>
        <v>0</v>
      </c>
    </row>
    <row r="24" customFormat="false" ht="13.5" hidden="false" customHeight="true" outlineLevel="0" collapsed="false">
      <c r="A24" s="515"/>
      <c r="L24" s="512"/>
      <c r="M24" s="513"/>
      <c r="N24" s="513"/>
    </row>
    <row r="25" customFormat="false" ht="13.5" hidden="false" customHeight="true" outlineLevel="0" collapsed="false">
      <c r="A25" s="515"/>
      <c r="B25" s="153" t="s">
        <v>219</v>
      </c>
      <c r="D25" s="515"/>
      <c r="E25" s="516" t="s">
        <v>220</v>
      </c>
      <c r="N25" s="32"/>
    </row>
    <row r="26" customFormat="false" ht="13.5" hidden="false" customHeight="true" outlineLevel="0" collapsed="false">
      <c r="B26" s="153" t="s">
        <v>221</v>
      </c>
      <c r="E26" s="516" t="s">
        <v>222</v>
      </c>
      <c r="N26" s="32"/>
    </row>
    <row r="27" customFormat="false" ht="13.5" hidden="false" customHeight="true" outlineLevel="0" collapsed="false">
      <c r="B27" s="153" t="s">
        <v>223</v>
      </c>
      <c r="E27" s="516" t="s">
        <v>224</v>
      </c>
      <c r="N27" s="32"/>
    </row>
    <row r="28" customFormat="false" ht="13.5" hidden="false" customHeight="false" outlineLevel="0" collapsed="false">
      <c r="N28" s="518"/>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6">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3" width="3.75"/>
    <col collapsed="false" customWidth="true" hidden="false" outlineLevel="0" max="5" min="5" style="155" width="16.36"/>
    <col collapsed="false" customWidth="true" hidden="false" outlineLevel="0" max="6" min="6" style="155" width="16.12"/>
    <col collapsed="false" customWidth="true" hidden="false" outlineLevel="0" max="7" min="7" style="153" width="9.12"/>
    <col collapsed="false" customWidth="true" hidden="false" outlineLevel="0" max="8" min="8" style="153" width="6.37"/>
    <col collapsed="false" customWidth="true" hidden="false" outlineLevel="0" max="13" min="9" style="153" width="15.12"/>
    <col collapsed="false" customWidth="true" hidden="false" outlineLevel="0" max="14" min="14" style="153" width="16.12"/>
    <col collapsed="false" customWidth="true" hidden="false" outlineLevel="0" max="15" min="15" style="152" width="5.25"/>
    <col collapsed="false" customWidth="false" hidden="false" outlineLevel="0" max="17" min="16" style="153" width="8.99"/>
    <col collapsed="false" customWidth="false" hidden="true" outlineLevel="0" max="18" min="18" style="153" width="8.97"/>
    <col collapsed="false" customWidth="false" hidden="false" outlineLevel="0" max="257" min="19" style="153" width="8.99"/>
  </cols>
  <sheetData>
    <row r="1" customFormat="false" ht="13.5" hidden="false" customHeight="false" outlineLevel="0" collapsed="false">
      <c r="A1" s="152"/>
      <c r="E1" s="154"/>
      <c r="H1" s="152"/>
      <c r="P1" s="152"/>
      <c r="Q1" s="156"/>
      <c r="R1" s="156"/>
    </row>
    <row r="2" customFormat="false" ht="13.5" hidden="false" customHeight="false" outlineLevel="0" collapsed="false">
      <c r="A2" s="152"/>
      <c r="B2" s="442" t="s">
        <v>194</v>
      </c>
      <c r="C2" s="442"/>
      <c r="D2" s="442"/>
      <c r="E2" s="154"/>
      <c r="H2" s="152"/>
      <c r="P2" s="152"/>
      <c r="Q2" s="156"/>
      <c r="R2" s="156"/>
    </row>
    <row r="3" customFormat="false" ht="13.5" hidden="false" customHeight="false" outlineLevel="0" collapsed="false">
      <c r="A3" s="152"/>
      <c r="E3" s="154"/>
      <c r="H3" s="152"/>
      <c r="P3" s="152"/>
      <c r="Q3" s="156"/>
      <c r="R3" s="156"/>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543"/>
      <c r="F5" s="152"/>
    </row>
    <row r="6" customFormat="false" ht="13.5" hidden="false" customHeight="true" outlineLevel="0" collapsed="false">
      <c r="A6" s="444"/>
      <c r="B6" s="446" t="s">
        <v>196</v>
      </c>
      <c r="C6" s="447"/>
      <c r="D6" s="448"/>
      <c r="E6" s="449"/>
      <c r="F6" s="450" t="s">
        <v>197</v>
      </c>
      <c r="G6" s="450"/>
      <c r="H6" s="450"/>
    </row>
    <row r="7" customFormat="false" ht="13.5" hidden="false" customHeight="true" outlineLevel="0" collapsed="false">
      <c r="A7" s="444"/>
      <c r="B7" s="444"/>
      <c r="C7" s="444"/>
      <c r="D7" s="444"/>
      <c r="E7" s="543"/>
      <c r="F7" s="451" t="s">
        <v>11</v>
      </c>
      <c r="G7" s="451"/>
      <c r="H7" s="451"/>
    </row>
    <row r="8" customFormat="false" ht="13.5" hidden="false" customHeight="true" outlineLevel="0" collapsed="false">
      <c r="A8" s="444"/>
      <c r="B8" s="444"/>
      <c r="C8" s="444"/>
      <c r="D8" s="444"/>
      <c r="E8" s="543"/>
      <c r="F8" s="152"/>
      <c r="O8" s="453"/>
    </row>
    <row r="9" customFormat="false" ht="13.5" hidden="false" customHeight="true" outlineLevel="0" collapsed="false">
      <c r="A9" s="515"/>
      <c r="F9" s="152"/>
      <c r="I9" s="455" t="s">
        <v>199</v>
      </c>
      <c r="J9" s="456" t="str">
        <f aca="false">IF('基本情報入力（使い方）'!$C$12="","",'基本情報入力（使い方）'!$C$12)</f>
        <v/>
      </c>
      <c r="K9" s="457"/>
      <c r="L9" s="456"/>
    </row>
    <row r="10" customFormat="false" ht="13.5" hidden="false" customHeight="true" outlineLevel="0" collapsed="false">
      <c r="A10" s="515"/>
      <c r="F10" s="152"/>
      <c r="M10" s="457"/>
      <c r="N10" s="457" t="s">
        <v>200</v>
      </c>
      <c r="O10" s="457"/>
    </row>
    <row r="11" customFormat="false" ht="27" hidden="false" customHeight="true" outlineLevel="0" collapsed="false">
      <c r="A11" s="458" t="s">
        <v>201</v>
      </c>
      <c r="B11" s="459" t="s">
        <v>202</v>
      </c>
      <c r="C11" s="459"/>
      <c r="D11" s="459"/>
      <c r="E11" s="461" t="s">
        <v>203</v>
      </c>
      <c r="F11" s="461" t="s">
        <v>204</v>
      </c>
      <c r="G11" s="461" t="s">
        <v>205</v>
      </c>
      <c r="H11" s="461" t="s">
        <v>206</v>
      </c>
      <c r="I11" s="461" t="s">
        <v>207</v>
      </c>
      <c r="J11" s="461" t="s">
        <v>207</v>
      </c>
      <c r="K11" s="461" t="s">
        <v>208</v>
      </c>
      <c r="L11" s="461"/>
      <c r="M11" s="463" t="s">
        <v>192</v>
      </c>
      <c r="N11" s="463"/>
      <c r="O11" s="520" t="s">
        <v>209</v>
      </c>
    </row>
    <row r="12" customFormat="false" ht="42" hidden="false" customHeight="true" outlineLevel="0" collapsed="false">
      <c r="A12" s="458"/>
      <c r="B12" s="466" t="s">
        <v>210</v>
      </c>
      <c r="C12" s="466" t="s">
        <v>211</v>
      </c>
      <c r="D12" s="467" t="s">
        <v>212</v>
      </c>
      <c r="E12" s="544"/>
      <c r="F12" s="469"/>
      <c r="G12" s="470"/>
      <c r="H12" s="470"/>
      <c r="I12" s="472" t="s">
        <v>213</v>
      </c>
      <c r="J12" s="472" t="s">
        <v>214</v>
      </c>
      <c r="K12" s="473" t="s">
        <v>106</v>
      </c>
      <c r="L12" s="474" t="s">
        <v>107</v>
      </c>
      <c r="M12" s="475" t="s">
        <v>215</v>
      </c>
      <c r="N12" s="475" t="s">
        <v>216</v>
      </c>
      <c r="O12" s="520"/>
      <c r="Q12" s="130"/>
    </row>
    <row r="13" customFormat="false" ht="62.1" hidden="false" customHeight="true" outlineLevel="0" collapsed="false">
      <c r="A13" s="532" t="n">
        <v>1</v>
      </c>
      <c r="B13" s="522"/>
      <c r="C13" s="522"/>
      <c r="D13" s="522"/>
      <c r="E13" s="545"/>
      <c r="F13" s="480"/>
      <c r="G13" s="481"/>
      <c r="H13" s="482"/>
      <c r="I13" s="483" t="str">
        <f aca="false">IF(J13="","",ROUNDDOWN(J13*(1+O13/100),0))</f>
        <v/>
      </c>
      <c r="J13" s="484"/>
      <c r="K13" s="483" t="str">
        <f aca="false">IF(L13="","",ROUNDDOWN(L13*(1+O13/100),0))</f>
        <v/>
      </c>
      <c r="L13" s="483" t="str">
        <f aca="false">IF(OR(J13="",G13=""),"",ROUNDDOWN(J13*G13,0))</f>
        <v/>
      </c>
      <c r="M13" s="485" t="str">
        <f aca="false">L13</f>
        <v/>
      </c>
      <c r="N13" s="486"/>
      <c r="O13" s="487" t="n">
        <v>8</v>
      </c>
    </row>
    <row r="14" customFormat="false" ht="62.1" hidden="false" customHeight="true" outlineLevel="0" collapsed="false">
      <c r="A14" s="534" t="n">
        <v>2</v>
      </c>
      <c r="B14" s="478"/>
      <c r="C14" s="478"/>
      <c r="D14" s="478"/>
      <c r="E14" s="545"/>
      <c r="F14" s="490"/>
      <c r="G14" s="481"/>
      <c r="H14" s="482"/>
      <c r="I14" s="483" t="str">
        <f aca="false">IF(J14="","",ROUNDDOWN(J14*(1+O14/100),0))</f>
        <v/>
      </c>
      <c r="J14" s="484"/>
      <c r="K14" s="483" t="str">
        <f aca="false">IF(L14="","",ROUNDDOWN(L14*(1+O14/100),0))</f>
        <v/>
      </c>
      <c r="L14" s="483" t="str">
        <f aca="false">IF(OR(J14="",G14=""),"",ROUNDDOWN(J14*G14,0))</f>
        <v/>
      </c>
      <c r="M14" s="485" t="str">
        <f aca="false">L14</f>
        <v/>
      </c>
      <c r="N14" s="486"/>
      <c r="O14" s="487" t="n">
        <v>8</v>
      </c>
    </row>
    <row r="15" customFormat="false" ht="62.1" hidden="false" customHeight="true" outlineLevel="0" collapsed="false">
      <c r="A15" s="534" t="n">
        <v>3</v>
      </c>
      <c r="B15" s="478"/>
      <c r="C15" s="478"/>
      <c r="D15" s="478"/>
      <c r="E15" s="545"/>
      <c r="F15" s="490"/>
      <c r="G15" s="481"/>
      <c r="H15" s="482"/>
      <c r="I15" s="483" t="str">
        <f aca="false">IF(J15="","",ROUNDDOWN(J15*(1+O15/100),0))</f>
        <v/>
      </c>
      <c r="J15" s="484"/>
      <c r="K15" s="483" t="str">
        <f aca="false">IF(L15="","",ROUNDDOWN(L15*(1+O15/100),0))</f>
        <v/>
      </c>
      <c r="L15" s="483" t="str">
        <f aca="false">IF(OR(J15="",G15=""),"",ROUNDDOWN(J15*G15,0))</f>
        <v/>
      </c>
      <c r="M15" s="494" t="str">
        <f aca="false">L15</f>
        <v/>
      </c>
      <c r="N15" s="486"/>
      <c r="O15" s="487" t="n">
        <v>8</v>
      </c>
    </row>
    <row r="16" customFormat="false" ht="62.1" hidden="false" customHeight="true" outlineLevel="0" collapsed="false">
      <c r="A16" s="534" t="n">
        <v>4</v>
      </c>
      <c r="B16" s="478"/>
      <c r="C16" s="478"/>
      <c r="D16" s="478"/>
      <c r="E16" s="535"/>
      <c r="F16" s="490"/>
      <c r="G16" s="481"/>
      <c r="H16" s="482"/>
      <c r="I16" s="483" t="str">
        <f aca="false">IF(J16="","",ROUNDDOWN(J16*(1+O16/100),0))</f>
        <v/>
      </c>
      <c r="J16" s="484"/>
      <c r="K16" s="483" t="str">
        <f aca="false">IF(L16="","",ROUNDDOWN(L16*(1+O16/100),0))</f>
        <v/>
      </c>
      <c r="L16" s="483" t="str">
        <f aca="false">IF(OR(J16="",G16=""),"",ROUNDDOWN(J16*G16,0))</f>
        <v/>
      </c>
      <c r="M16" s="494" t="str">
        <f aca="false">L16</f>
        <v/>
      </c>
      <c r="N16" s="486"/>
      <c r="O16" s="487" t="n">
        <v>8</v>
      </c>
    </row>
    <row r="17" customFormat="false" ht="62.1" hidden="false" customHeight="true" outlineLevel="0" collapsed="false">
      <c r="A17" s="534" t="n">
        <v>5</v>
      </c>
      <c r="B17" s="478"/>
      <c r="C17" s="478"/>
      <c r="D17" s="478"/>
      <c r="E17" s="535"/>
      <c r="F17" s="490"/>
      <c r="G17" s="481"/>
      <c r="H17" s="482"/>
      <c r="I17" s="483" t="str">
        <f aca="false">IF(J17="","",ROUNDDOWN(J17*(1+O17/100),0))</f>
        <v/>
      </c>
      <c r="J17" s="484"/>
      <c r="K17" s="483" t="str">
        <f aca="false">IF(L17="","",ROUNDDOWN(L17*(1+O17/100),0))</f>
        <v/>
      </c>
      <c r="L17" s="483" t="str">
        <f aca="false">IF(OR(J17="",G17=""),"",ROUNDDOWN(J17*G17,0))</f>
        <v/>
      </c>
      <c r="M17" s="494" t="str">
        <f aca="false">L17</f>
        <v/>
      </c>
      <c r="N17" s="486"/>
      <c r="O17" s="487" t="n">
        <v>8</v>
      </c>
    </row>
    <row r="18" customFormat="false" ht="62.1" hidden="false" customHeight="true" outlineLevel="0" collapsed="false">
      <c r="A18" s="534" t="n">
        <v>6</v>
      </c>
      <c r="B18" s="478"/>
      <c r="C18" s="478"/>
      <c r="D18" s="478"/>
      <c r="E18" s="535"/>
      <c r="F18" s="490"/>
      <c r="G18" s="481"/>
      <c r="H18" s="482"/>
      <c r="I18" s="483" t="str">
        <f aca="false">IF(J18="","",ROUNDDOWN(J18*(1+O18/100),0))</f>
        <v/>
      </c>
      <c r="J18" s="484"/>
      <c r="K18" s="483" t="str">
        <f aca="false">IF(L18="","",ROUNDDOWN(L18*(1+O18/100),0))</f>
        <v/>
      </c>
      <c r="L18" s="483" t="str">
        <f aca="false">IF(OR(J18="",G18=""),"",ROUNDDOWN(J18*G18,0))</f>
        <v/>
      </c>
      <c r="M18" s="494" t="str">
        <f aca="false">L18</f>
        <v/>
      </c>
      <c r="N18" s="486"/>
      <c r="O18" s="487" t="n">
        <v>8</v>
      </c>
    </row>
    <row r="19" customFormat="false" ht="62.1" hidden="false" customHeight="true" outlineLevel="0" collapsed="false">
      <c r="A19" s="534" t="n">
        <v>7</v>
      </c>
      <c r="B19" s="478"/>
      <c r="C19" s="478"/>
      <c r="D19" s="478"/>
      <c r="E19" s="535"/>
      <c r="F19" s="496"/>
      <c r="G19" s="481"/>
      <c r="H19" s="482"/>
      <c r="I19" s="483" t="str">
        <f aca="false">IF(J19="","",ROUNDDOWN(J19*(1+O19/100),0))</f>
        <v/>
      </c>
      <c r="J19" s="484"/>
      <c r="K19" s="483" t="str">
        <f aca="false">IF(L19="","",ROUNDDOWN(L19*(1+O19/100),0))</f>
        <v/>
      </c>
      <c r="L19" s="483" t="str">
        <f aca="false">IF(OR(J19="",G19=""),"",ROUNDDOWN(J19*G19,0))</f>
        <v/>
      </c>
      <c r="M19" s="494" t="str">
        <f aca="false">L19</f>
        <v/>
      </c>
      <c r="N19" s="486"/>
      <c r="O19" s="487" t="n">
        <v>8</v>
      </c>
    </row>
    <row r="20" customFormat="false" ht="62.1" hidden="false" customHeight="true" outlineLevel="0" collapsed="false">
      <c r="A20" s="534" t="n">
        <v>8</v>
      </c>
      <c r="B20" s="478"/>
      <c r="C20" s="478"/>
      <c r="D20" s="478"/>
      <c r="E20" s="535"/>
      <c r="F20" s="490"/>
      <c r="G20" s="481"/>
      <c r="H20" s="482"/>
      <c r="I20" s="483" t="str">
        <f aca="false">IF(J20="","",ROUNDDOWN(J20*(1+O20/100),0))</f>
        <v/>
      </c>
      <c r="J20" s="484"/>
      <c r="K20" s="483" t="str">
        <f aca="false">IF(L20="","",ROUNDDOWN(L20*(1+O20/100),0))</f>
        <v/>
      </c>
      <c r="L20" s="483" t="str">
        <f aca="false">IF(OR(J20="",G20=""),"",ROUNDDOWN(J20*G20,0))</f>
        <v/>
      </c>
      <c r="M20" s="494" t="str">
        <f aca="false">L20</f>
        <v/>
      </c>
      <c r="N20" s="486"/>
      <c r="O20" s="487" t="n">
        <v>8</v>
      </c>
    </row>
    <row r="21" customFormat="false" ht="62.1" hidden="false" customHeight="true" outlineLevel="0" collapsed="false">
      <c r="A21" s="534" t="n">
        <v>9</v>
      </c>
      <c r="B21" s="478"/>
      <c r="C21" s="478"/>
      <c r="D21" s="478"/>
      <c r="E21" s="535"/>
      <c r="F21" s="490"/>
      <c r="G21" s="481"/>
      <c r="H21" s="482"/>
      <c r="I21" s="483" t="str">
        <f aca="false">IF(J21="","",ROUNDDOWN(J21*(1+O21/100),0))</f>
        <v/>
      </c>
      <c r="J21" s="484"/>
      <c r="K21" s="483" t="str">
        <f aca="false">IF(L21="","",ROUNDDOWN(L21*(1+O21/100),0))</f>
        <v/>
      </c>
      <c r="L21" s="483" t="str">
        <f aca="false">IF(OR(J21="",G21=""),"",ROUNDDOWN(J21*G21,0))</f>
        <v/>
      </c>
      <c r="M21" s="494" t="str">
        <f aca="false">L21</f>
        <v/>
      </c>
      <c r="N21" s="486"/>
      <c r="O21" s="487" t="n">
        <v>8</v>
      </c>
    </row>
    <row r="22" customFormat="false" ht="62.1" hidden="false" customHeight="true" outlineLevel="0" collapsed="false">
      <c r="A22" s="539" t="n">
        <v>10</v>
      </c>
      <c r="B22" s="499"/>
      <c r="C22" s="499"/>
      <c r="D22" s="499"/>
      <c r="E22" s="540"/>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05" t="n">
        <v>8</v>
      </c>
    </row>
    <row r="23" customFormat="false" ht="21" hidden="false" customHeight="true" outlineLevel="0" collapsed="false">
      <c r="A23" s="506" t="s">
        <v>218</v>
      </c>
      <c r="B23" s="506"/>
      <c r="C23" s="506"/>
      <c r="D23" s="506"/>
      <c r="E23" s="506"/>
      <c r="F23" s="506"/>
      <c r="G23" s="506"/>
      <c r="H23" s="506"/>
      <c r="I23" s="506"/>
      <c r="J23" s="507"/>
      <c r="K23" s="508" t="n">
        <f aca="false">SUM(K13:K22)</f>
        <v>0</v>
      </c>
      <c r="L23" s="508" t="n">
        <f aca="false">SUM(L13:L22)</f>
        <v>0</v>
      </c>
      <c r="M23" s="530" t="n">
        <f aca="false">SUM(M13:M22)</f>
        <v>0</v>
      </c>
      <c r="N23" s="510" t="n">
        <f aca="false">SUM(N13:N22)</f>
        <v>0</v>
      </c>
      <c r="R23" s="153" t="n">
        <f aca="false">経費明細表!S17</f>
        <v>0</v>
      </c>
    </row>
    <row r="24" customFormat="false" ht="13.5" hidden="false" customHeight="true" outlineLevel="0" collapsed="false">
      <c r="A24" s="515"/>
      <c r="L24" s="512"/>
      <c r="M24" s="513"/>
      <c r="N24" s="513"/>
    </row>
    <row r="25" customFormat="false" ht="13.5" hidden="false" customHeight="true" outlineLevel="0" collapsed="false">
      <c r="A25" s="515"/>
      <c r="B25" s="153" t="s">
        <v>219</v>
      </c>
      <c r="D25" s="515"/>
      <c r="E25" s="516" t="s">
        <v>220</v>
      </c>
      <c r="N25" s="32"/>
    </row>
    <row r="26" customFormat="false" ht="13.5" hidden="false" customHeight="true" outlineLevel="0" collapsed="false">
      <c r="B26" s="153" t="s">
        <v>221</v>
      </c>
      <c r="E26" s="516" t="s">
        <v>222</v>
      </c>
      <c r="N26" s="32"/>
    </row>
    <row r="27" customFormat="false" ht="13.5" hidden="false" customHeight="true" outlineLevel="0" collapsed="false">
      <c r="B27" s="153" t="s">
        <v>223</v>
      </c>
      <c r="E27" s="516" t="s">
        <v>224</v>
      </c>
      <c r="N27" s="32"/>
    </row>
    <row r="28" customFormat="false" ht="13.5" hidden="false" customHeight="false" outlineLevel="0" collapsed="false">
      <c r="N28" s="518"/>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7">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2" width="8.49"/>
    <col collapsed="false" customWidth="true" hidden="false" outlineLevel="0" max="4" min="2" style="153" width="3.75"/>
    <col collapsed="false" customWidth="true" hidden="false" outlineLevel="0" max="5" min="5" style="154" width="16.36"/>
    <col collapsed="false" customWidth="true" hidden="false" outlineLevel="0" max="6" min="6" style="155" width="16.12"/>
    <col collapsed="false" customWidth="true" hidden="false" outlineLevel="0" max="7" min="7" style="153" width="9.12"/>
    <col collapsed="false" customWidth="true" hidden="false" outlineLevel="0" max="8" min="8" style="153" width="6.37"/>
    <col collapsed="false" customWidth="true" hidden="false" outlineLevel="0" max="13" min="9" style="153" width="15.12"/>
    <col collapsed="false" customWidth="true" hidden="false" outlineLevel="0" max="14" min="14" style="153" width="16.12"/>
    <col collapsed="false" customWidth="true" hidden="false" outlineLevel="0" max="15" min="15" style="152" width="5.25"/>
    <col collapsed="false" customWidth="true" hidden="false" outlineLevel="0" max="16" min="16" style="153" width="10.37"/>
    <col collapsed="false" customWidth="false" hidden="false" outlineLevel="0" max="17" min="17" style="153" width="8.99"/>
    <col collapsed="false" customWidth="true" hidden="true" outlineLevel="0" max="18" min="18" style="153" width="10.37"/>
    <col collapsed="false" customWidth="false" hidden="false" outlineLevel="0" max="257" min="19" style="153" width="8.99"/>
  </cols>
  <sheetData>
    <row r="1" customFormat="false" ht="13.5" hidden="false" customHeight="false" outlineLevel="0" collapsed="false">
      <c r="H1" s="152"/>
      <c r="P1" s="152"/>
      <c r="Q1" s="156"/>
      <c r="R1" s="156"/>
    </row>
    <row r="2" customFormat="false" ht="13.5" hidden="false" customHeight="false" outlineLevel="0" collapsed="false">
      <c r="B2" s="442" t="s">
        <v>194</v>
      </c>
      <c r="C2" s="442"/>
      <c r="D2" s="442"/>
      <c r="H2" s="152"/>
      <c r="P2" s="152"/>
      <c r="Q2" s="156"/>
      <c r="R2" s="156"/>
    </row>
    <row r="3" customFormat="false" ht="13.5" hidden="false" customHeight="false" outlineLevel="0" collapsed="false">
      <c r="H3" s="152"/>
      <c r="P3" s="152"/>
      <c r="Q3" s="156"/>
      <c r="R3" s="156"/>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445"/>
      <c r="F5" s="152"/>
    </row>
    <row r="6" customFormat="false" ht="13.5" hidden="false" customHeight="true" outlineLevel="0" collapsed="false">
      <c r="A6" s="444"/>
      <c r="B6" s="446" t="s">
        <v>196</v>
      </c>
      <c r="C6" s="447"/>
      <c r="D6" s="448"/>
      <c r="E6" s="449"/>
      <c r="F6" s="450" t="s">
        <v>197</v>
      </c>
      <c r="G6" s="450"/>
      <c r="H6" s="450"/>
    </row>
    <row r="7" customFormat="false" ht="13.5" hidden="false" customHeight="true" outlineLevel="0" collapsed="false">
      <c r="A7" s="444"/>
      <c r="B7" s="444"/>
      <c r="C7" s="444"/>
      <c r="D7" s="444"/>
      <c r="E7" s="445"/>
      <c r="F7" s="451" t="s">
        <v>191</v>
      </c>
      <c r="G7" s="451"/>
      <c r="H7" s="451"/>
    </row>
    <row r="8" customFormat="false" ht="13.5" hidden="false" customHeight="true" outlineLevel="0" collapsed="false">
      <c r="A8" s="444"/>
      <c r="B8" s="444"/>
      <c r="C8" s="444"/>
      <c r="D8" s="444"/>
      <c r="E8" s="445"/>
      <c r="F8" s="152"/>
      <c r="O8" s="453"/>
    </row>
    <row r="9" customFormat="false" ht="13.5" hidden="false" customHeight="true" outlineLevel="0" collapsed="false">
      <c r="A9" s="444"/>
      <c r="F9" s="152"/>
      <c r="I9" s="455" t="s">
        <v>199</v>
      </c>
      <c r="J9" s="456" t="str">
        <f aca="false">IF('基本情報入力（使い方）'!$C$12="","",'基本情報入力（使い方）'!$C$12)</f>
        <v/>
      </c>
      <c r="K9" s="457"/>
      <c r="L9" s="456"/>
    </row>
    <row r="10" customFormat="false" ht="13.5" hidden="false" customHeight="true" outlineLevel="0" collapsed="false">
      <c r="A10" s="444"/>
      <c r="F10" s="152"/>
      <c r="M10" s="457"/>
      <c r="N10" s="457" t="s">
        <v>200</v>
      </c>
      <c r="O10" s="457"/>
    </row>
    <row r="11" customFormat="false" ht="27" hidden="false" customHeight="true" outlineLevel="0" collapsed="false">
      <c r="A11" s="458" t="s">
        <v>201</v>
      </c>
      <c r="B11" s="459" t="s">
        <v>202</v>
      </c>
      <c r="C11" s="459"/>
      <c r="D11" s="459"/>
      <c r="E11" s="460" t="s">
        <v>203</v>
      </c>
      <c r="F11" s="461" t="s">
        <v>204</v>
      </c>
      <c r="G11" s="461" t="s">
        <v>205</v>
      </c>
      <c r="H11" s="461" t="s">
        <v>206</v>
      </c>
      <c r="I11" s="461" t="s">
        <v>207</v>
      </c>
      <c r="J11" s="461" t="s">
        <v>207</v>
      </c>
      <c r="K11" s="461" t="s">
        <v>208</v>
      </c>
      <c r="L11" s="461"/>
      <c r="M11" s="463" t="s">
        <v>192</v>
      </c>
      <c r="N11" s="463"/>
      <c r="O11" s="520" t="s">
        <v>209</v>
      </c>
    </row>
    <row r="12" customFormat="false" ht="42" hidden="false" customHeight="true" outlineLevel="0" collapsed="false">
      <c r="A12" s="458"/>
      <c r="B12" s="466" t="s">
        <v>210</v>
      </c>
      <c r="C12" s="466" t="s">
        <v>211</v>
      </c>
      <c r="D12" s="467" t="s">
        <v>212</v>
      </c>
      <c r="E12" s="468"/>
      <c r="F12" s="469"/>
      <c r="G12" s="470"/>
      <c r="H12" s="470"/>
      <c r="I12" s="472" t="s">
        <v>213</v>
      </c>
      <c r="J12" s="472" t="s">
        <v>214</v>
      </c>
      <c r="K12" s="473" t="s">
        <v>106</v>
      </c>
      <c r="L12" s="474" t="s">
        <v>107</v>
      </c>
      <c r="M12" s="475" t="s">
        <v>215</v>
      </c>
      <c r="N12" s="475" t="s">
        <v>216</v>
      </c>
      <c r="O12" s="520"/>
      <c r="Q12" s="130"/>
    </row>
    <row r="13" customFormat="false" ht="62.1" hidden="false" customHeight="true" outlineLevel="0" collapsed="false">
      <c r="A13" s="532" t="n">
        <v>1</v>
      </c>
      <c r="B13" s="478"/>
      <c r="C13" s="478"/>
      <c r="D13" s="478"/>
      <c r="E13" s="479"/>
      <c r="F13" s="480"/>
      <c r="G13" s="481"/>
      <c r="H13" s="482"/>
      <c r="I13" s="483" t="str">
        <f aca="false">IF(J13="","",ROUNDDOWN(J13*(1+O13/100),0))</f>
        <v/>
      </c>
      <c r="J13" s="484"/>
      <c r="K13" s="483" t="str">
        <f aca="false">IF(L13="","",ROUNDDOWN(L13*(1+O13/100),0))</f>
        <v/>
      </c>
      <c r="L13" s="483" t="str">
        <f aca="false">IF(OR(J13="",G13=""),"",ROUNDDOWN(J13*G13,0))</f>
        <v/>
      </c>
      <c r="M13" s="485" t="str">
        <f aca="false">L13</f>
        <v/>
      </c>
      <c r="N13" s="486"/>
      <c r="O13" s="487" t="n">
        <v>8</v>
      </c>
    </row>
    <row r="14" customFormat="false" ht="62.1" hidden="false" customHeight="true" outlineLevel="0" collapsed="false">
      <c r="A14" s="534" t="n">
        <v>2</v>
      </c>
      <c r="B14" s="478"/>
      <c r="C14" s="478"/>
      <c r="D14" s="478"/>
      <c r="E14" s="480"/>
      <c r="F14" s="480"/>
      <c r="G14" s="491"/>
      <c r="H14" s="482"/>
      <c r="I14" s="483" t="str">
        <f aca="false">IF(J14="","",ROUNDDOWN(J14*(1+O14/100),0))</f>
        <v/>
      </c>
      <c r="J14" s="486"/>
      <c r="K14" s="483" t="str">
        <f aca="false">IF(L14="","",ROUNDDOWN(L14*(1+O14/100),0))</f>
        <v/>
      </c>
      <c r="L14" s="494" t="str">
        <f aca="false">IF(OR(J14="",G14=""),"",ROUNDDOWN(J14*G14,0))</f>
        <v/>
      </c>
      <c r="M14" s="485" t="str">
        <f aca="false">L14</f>
        <v/>
      </c>
      <c r="N14" s="486"/>
      <c r="O14" s="487" t="n">
        <v>8</v>
      </c>
      <c r="P14" s="453"/>
    </row>
    <row r="15" customFormat="false" ht="62.1" hidden="false" customHeight="true" outlineLevel="0" collapsed="false">
      <c r="A15" s="532" t="n">
        <v>3</v>
      </c>
      <c r="B15" s="478"/>
      <c r="C15" s="478"/>
      <c r="D15" s="478"/>
      <c r="E15" s="490"/>
      <c r="F15" s="490"/>
      <c r="G15" s="491"/>
      <c r="H15" s="482"/>
      <c r="I15" s="483" t="str">
        <f aca="false">IF(J15="","",ROUNDDOWN(J15*(1+O15/100),0))</f>
        <v/>
      </c>
      <c r="J15" s="486"/>
      <c r="K15" s="483" t="str">
        <f aca="false">IF(L15="","",ROUNDDOWN(L15*(1+O15/100),0))</f>
        <v/>
      </c>
      <c r="L15" s="494" t="str">
        <f aca="false">IF(OR(J15="",G15=""),"",ROUNDDOWN(J15*G15,0))</f>
        <v/>
      </c>
      <c r="M15" s="494" t="str">
        <f aca="false">L15</f>
        <v/>
      </c>
      <c r="N15" s="486"/>
      <c r="O15" s="487" t="n">
        <v>8</v>
      </c>
      <c r="P15" s="453"/>
    </row>
    <row r="16" s="495" customFormat="true" ht="62.1" hidden="false" customHeight="true" outlineLevel="0" collapsed="false">
      <c r="A16" s="534" t="n">
        <v>4</v>
      </c>
      <c r="B16" s="478"/>
      <c r="C16" s="478"/>
      <c r="D16" s="478"/>
      <c r="E16" s="490"/>
      <c r="F16" s="490"/>
      <c r="G16" s="481"/>
      <c r="H16" s="482"/>
      <c r="I16" s="483" t="str">
        <f aca="false">IF(J16="","",ROUNDDOWN(J16*(1+O16/100),0))</f>
        <v/>
      </c>
      <c r="J16" s="486"/>
      <c r="K16" s="483" t="str">
        <f aca="false">IF(L16="","",ROUNDDOWN(L16*(1+O16/100),0))</f>
        <v/>
      </c>
      <c r="L16" s="494" t="str">
        <f aca="false">IF(OR(J16="",G16=""),"",ROUNDDOWN(J16*G16,0))</f>
        <v/>
      </c>
      <c r="M16" s="494" t="str">
        <f aca="false">L16</f>
        <v/>
      </c>
      <c r="N16" s="486"/>
      <c r="O16" s="487" t="n">
        <v>8</v>
      </c>
      <c r="P16" s="453"/>
      <c r="Q16" s="153"/>
      <c r="R16" s="153"/>
    </row>
    <row r="17" s="495" customFormat="true" ht="62.1" hidden="false" customHeight="true" outlineLevel="0" collapsed="false">
      <c r="A17" s="532" t="n">
        <v>5</v>
      </c>
      <c r="B17" s="478"/>
      <c r="C17" s="478"/>
      <c r="D17" s="478"/>
      <c r="E17" s="490"/>
      <c r="F17" s="490"/>
      <c r="G17" s="491"/>
      <c r="H17" s="482"/>
      <c r="I17" s="483" t="str">
        <f aca="false">IF(J17="","",ROUNDDOWN(J17*(1+O17/100),0))</f>
        <v/>
      </c>
      <c r="J17" s="486"/>
      <c r="K17" s="483" t="str">
        <f aca="false">IF(L17="","",ROUNDDOWN(L17*(1+O17/100),0))</f>
        <v/>
      </c>
      <c r="L17" s="494" t="str">
        <f aca="false">IF(OR(J17="",G17=""),"",ROUNDDOWN(J17*G17,0))</f>
        <v/>
      </c>
      <c r="M17" s="494" t="str">
        <f aca="false">L17</f>
        <v/>
      </c>
      <c r="N17" s="486"/>
      <c r="O17" s="487" t="n">
        <v>8</v>
      </c>
      <c r="P17" s="153"/>
      <c r="Q17" s="153"/>
      <c r="R17" s="153"/>
    </row>
    <row r="18" customFormat="false" ht="62.1" hidden="false" customHeight="true" outlineLevel="0" collapsed="false">
      <c r="A18" s="534" t="n">
        <v>6</v>
      </c>
      <c r="B18" s="478"/>
      <c r="C18" s="478"/>
      <c r="D18" s="478"/>
      <c r="E18" s="547"/>
      <c r="F18" s="490"/>
      <c r="G18" s="491"/>
      <c r="H18" s="482"/>
      <c r="I18" s="483" t="str">
        <f aca="false">IF(J18="","",ROUNDDOWN(J18*(1+O18/100),0))</f>
        <v/>
      </c>
      <c r="J18" s="486"/>
      <c r="K18" s="483" t="str">
        <f aca="false">IF(L18="","",ROUNDDOWN(L18*(1+O18/100),0))</f>
        <v/>
      </c>
      <c r="L18" s="494" t="str">
        <f aca="false">IF(OR(J18="",G18=""),"",ROUNDDOWN(J18*G18,0))</f>
        <v/>
      </c>
      <c r="M18" s="494" t="str">
        <f aca="false">L18</f>
        <v/>
      </c>
      <c r="N18" s="486"/>
      <c r="O18" s="487" t="n">
        <v>8</v>
      </c>
    </row>
    <row r="19" customFormat="false" ht="62.1" hidden="false" customHeight="true" outlineLevel="0" collapsed="false">
      <c r="A19" s="532" t="n">
        <v>7</v>
      </c>
      <c r="B19" s="478"/>
      <c r="C19" s="478"/>
      <c r="D19" s="478"/>
      <c r="E19" s="547"/>
      <c r="F19" s="490"/>
      <c r="G19" s="481"/>
      <c r="H19" s="492"/>
      <c r="I19" s="483" t="str">
        <f aca="false">IF(J19="","",ROUNDDOWN(J19*(1+O19/100),0))</f>
        <v/>
      </c>
      <c r="J19" s="486"/>
      <c r="K19" s="483" t="str">
        <f aca="false">IF(L19="","",ROUNDDOWN(L19*(1+O19/100),0))</f>
        <v/>
      </c>
      <c r="L19" s="494" t="str">
        <f aca="false">IF(OR(J19="",G19=""),"",ROUNDDOWN(J19*G19,0))</f>
        <v/>
      </c>
      <c r="M19" s="494" t="str">
        <f aca="false">L19</f>
        <v/>
      </c>
      <c r="N19" s="486"/>
      <c r="O19" s="487" t="n">
        <v>8</v>
      </c>
    </row>
    <row r="20" customFormat="false" ht="62.1" hidden="false" customHeight="true" outlineLevel="0" collapsed="false">
      <c r="A20" s="534" t="n">
        <v>8</v>
      </c>
      <c r="B20" s="478"/>
      <c r="C20" s="478"/>
      <c r="D20" s="478"/>
      <c r="E20" s="547"/>
      <c r="F20" s="490"/>
      <c r="G20" s="491"/>
      <c r="H20" s="492"/>
      <c r="I20" s="483" t="str">
        <f aca="false">IF(J20="","",ROUNDDOWN(J20*(1+O20/100),0))</f>
        <v/>
      </c>
      <c r="J20" s="486"/>
      <c r="K20" s="483" t="str">
        <f aca="false">IF(L20="","",ROUNDDOWN(L20*(1+O20/100),0))</f>
        <v/>
      </c>
      <c r="L20" s="494" t="str">
        <f aca="false">IF(OR(J20="",G20=""),"",ROUNDDOWN(J20*G20,0))</f>
        <v/>
      </c>
      <c r="M20" s="494" t="str">
        <f aca="false">L20</f>
        <v/>
      </c>
      <c r="N20" s="486"/>
      <c r="O20" s="487" t="n">
        <v>8</v>
      </c>
    </row>
    <row r="21" customFormat="false" ht="62.1" hidden="false" customHeight="true" outlineLevel="0" collapsed="false">
      <c r="A21" s="532" t="n">
        <v>9</v>
      </c>
      <c r="B21" s="478"/>
      <c r="C21" s="478"/>
      <c r="D21" s="478"/>
      <c r="E21" s="547"/>
      <c r="F21" s="490"/>
      <c r="G21" s="491"/>
      <c r="H21" s="492"/>
      <c r="I21" s="483" t="str">
        <f aca="false">IF(J21="","",ROUNDDOWN(J21*(1+O21/100),0))</f>
        <v/>
      </c>
      <c r="J21" s="486"/>
      <c r="K21" s="483" t="str">
        <f aca="false">IF(L21="","",ROUNDDOWN(L21*(1+O21/100),0))</f>
        <v/>
      </c>
      <c r="L21" s="494" t="str">
        <f aca="false">IF(OR(J21="",G21=""),"",ROUNDDOWN(J21*G21,0))</f>
        <v/>
      </c>
      <c r="M21" s="494" t="str">
        <f aca="false">L21</f>
        <v/>
      </c>
      <c r="N21" s="486"/>
      <c r="O21" s="487" t="n">
        <v>8</v>
      </c>
    </row>
    <row r="22" customFormat="false" ht="62.1" hidden="false" customHeight="true" outlineLevel="0" collapsed="false">
      <c r="A22" s="539" t="n">
        <v>10</v>
      </c>
      <c r="B22" s="499"/>
      <c r="C22" s="499"/>
      <c r="D22" s="499"/>
      <c r="E22" s="548"/>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05" t="n">
        <v>8</v>
      </c>
    </row>
    <row r="23" customFormat="false" ht="21" hidden="false" customHeight="true" outlineLevel="0" collapsed="false">
      <c r="A23" s="506" t="s">
        <v>218</v>
      </c>
      <c r="B23" s="506"/>
      <c r="C23" s="506"/>
      <c r="D23" s="506"/>
      <c r="E23" s="506"/>
      <c r="F23" s="506"/>
      <c r="G23" s="506"/>
      <c r="H23" s="506"/>
      <c r="I23" s="506"/>
      <c r="J23" s="507"/>
      <c r="K23" s="508" t="n">
        <f aca="false">SUM(K13:K22)</f>
        <v>0</v>
      </c>
      <c r="L23" s="549" t="n">
        <f aca="false">SUM(L13:L22)</f>
        <v>0</v>
      </c>
      <c r="M23" s="530" t="n">
        <f aca="false">SUM(M13:M22)</f>
        <v>0</v>
      </c>
      <c r="N23" s="510" t="n">
        <f aca="false">SUM(N13:N22)</f>
        <v>0</v>
      </c>
      <c r="R23" s="153" t="n">
        <f aca="false">経費明細表!S18</f>
        <v>0</v>
      </c>
    </row>
    <row r="24" customFormat="false" ht="13.5" hidden="false" customHeight="true" outlineLevel="0" collapsed="false">
      <c r="A24" s="444"/>
      <c r="L24" s="512"/>
      <c r="M24" s="513"/>
      <c r="N24" s="513"/>
    </row>
    <row r="25" customFormat="false" ht="13.5" hidden="false" customHeight="true" outlineLevel="0" collapsed="false">
      <c r="B25" s="153" t="s">
        <v>219</v>
      </c>
      <c r="D25" s="515"/>
      <c r="E25" s="516" t="s">
        <v>220</v>
      </c>
      <c r="N25" s="32"/>
    </row>
    <row r="26" customFormat="false" ht="13.5" hidden="false" customHeight="true" outlineLevel="0" collapsed="false">
      <c r="B26" s="153" t="s">
        <v>221</v>
      </c>
      <c r="E26" s="516" t="s">
        <v>222</v>
      </c>
      <c r="N26" s="32"/>
      <c r="P26" s="155"/>
    </row>
    <row r="27" customFormat="false" ht="13.5" hidden="false" customHeight="true" outlineLevel="0" collapsed="false">
      <c r="B27" s="153" t="s">
        <v>223</v>
      </c>
      <c r="E27" s="516" t="s">
        <v>224</v>
      </c>
      <c r="N27" s="32"/>
      <c r="P27" s="155"/>
    </row>
    <row r="28" s="155" customFormat="true" ht="13.5" hidden="false" customHeight="false" outlineLevel="0" collapsed="false">
      <c r="A28" s="152"/>
      <c r="B28" s="153"/>
      <c r="C28" s="153"/>
      <c r="D28" s="153"/>
      <c r="E28" s="154"/>
      <c r="G28" s="153"/>
      <c r="H28" s="153"/>
      <c r="I28" s="153"/>
      <c r="J28" s="153"/>
      <c r="K28" s="153"/>
      <c r="L28" s="153"/>
      <c r="M28" s="153"/>
      <c r="N28" s="518"/>
      <c r="O28" s="152"/>
      <c r="P28" s="153"/>
    </row>
    <row r="29" s="155" customFormat="true" ht="13.5" hidden="false" customHeight="false" outlineLevel="0" collapsed="false">
      <c r="A29" s="152"/>
      <c r="B29" s="153"/>
      <c r="C29" s="153"/>
      <c r="D29" s="153"/>
      <c r="E29" s="154"/>
      <c r="G29" s="153"/>
      <c r="H29" s="153"/>
      <c r="I29" s="153"/>
      <c r="J29" s="153"/>
      <c r="K29" s="153"/>
      <c r="L29" s="153"/>
      <c r="M29" s="153"/>
      <c r="N29" s="153"/>
      <c r="O29" s="152"/>
      <c r="P29" s="153"/>
    </row>
    <row r="30" s="155" customFormat="true" ht="13.5" hidden="false" customHeight="false" outlineLevel="0" collapsed="false">
      <c r="A30" s="152"/>
      <c r="B30" s="153"/>
      <c r="C30" s="153"/>
      <c r="D30" s="153"/>
      <c r="E30" s="154"/>
      <c r="G30" s="153"/>
      <c r="H30" s="153"/>
      <c r="I30" s="153"/>
      <c r="J30" s="153"/>
      <c r="K30" s="153"/>
      <c r="L30" s="153"/>
      <c r="M30" s="153"/>
      <c r="N30" s="153"/>
      <c r="O30" s="152"/>
      <c r="P30" s="153"/>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8">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3" width="3.75"/>
    <col collapsed="false" customWidth="true" hidden="false" outlineLevel="0" max="5" min="5" style="154" width="16.36"/>
    <col collapsed="false" customWidth="true" hidden="false" outlineLevel="0" max="6" min="6" style="155" width="16.12"/>
    <col collapsed="false" customWidth="true" hidden="false" outlineLevel="0" max="7" min="7" style="153" width="9.12"/>
    <col collapsed="false" customWidth="true" hidden="false" outlineLevel="0" max="8" min="8" style="153" width="6.37"/>
    <col collapsed="false" customWidth="true" hidden="false" outlineLevel="0" max="9" min="9" style="153" width="15.12"/>
    <col collapsed="false" customWidth="true" hidden="false" outlineLevel="0" max="10" min="10" style="32" width="15.12"/>
    <col collapsed="false" customWidth="true" hidden="false" outlineLevel="0" max="13" min="11" style="153" width="15.12"/>
    <col collapsed="false" customWidth="true" hidden="false" outlineLevel="0" max="14" min="14" style="153" width="16.12"/>
    <col collapsed="false" customWidth="true" hidden="false" outlineLevel="0" max="15" min="15" style="152" width="5.25"/>
    <col collapsed="false" customWidth="false" hidden="false" outlineLevel="0" max="17" min="16" style="153" width="8.99"/>
    <col collapsed="false" customWidth="false" hidden="true" outlineLevel="0" max="18" min="18" style="153" width="8.97"/>
    <col collapsed="false" customWidth="false" hidden="false" outlineLevel="0" max="257" min="19" style="153" width="8.99"/>
  </cols>
  <sheetData>
    <row r="1" customFormat="false" ht="13.5" hidden="false" customHeight="false" outlineLevel="0" collapsed="false">
      <c r="A1" s="152"/>
      <c r="H1" s="152"/>
      <c r="J1" s="153"/>
      <c r="P1" s="152"/>
      <c r="Q1" s="156"/>
      <c r="R1" s="156"/>
    </row>
    <row r="2" customFormat="false" ht="13.5" hidden="false" customHeight="false" outlineLevel="0" collapsed="false">
      <c r="A2" s="152"/>
      <c r="B2" s="442" t="s">
        <v>194</v>
      </c>
      <c r="C2" s="442"/>
      <c r="D2" s="442"/>
      <c r="H2" s="152"/>
      <c r="J2" s="153"/>
      <c r="P2" s="152"/>
      <c r="Q2" s="156"/>
      <c r="R2" s="156"/>
    </row>
    <row r="3" customFormat="false" ht="13.5" hidden="false" customHeight="false" outlineLevel="0" collapsed="false">
      <c r="A3" s="152"/>
      <c r="H3" s="152"/>
      <c r="J3" s="153"/>
      <c r="P3" s="152"/>
      <c r="Q3" s="156"/>
      <c r="R3" s="156"/>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445"/>
      <c r="F5" s="152"/>
    </row>
    <row r="6" customFormat="false" ht="13.5" hidden="false" customHeight="true" outlineLevel="0" collapsed="false">
      <c r="A6" s="444"/>
      <c r="B6" s="446" t="s">
        <v>196</v>
      </c>
      <c r="C6" s="447"/>
      <c r="D6" s="448"/>
      <c r="E6" s="449"/>
      <c r="F6" s="450" t="s">
        <v>197</v>
      </c>
      <c r="G6" s="450"/>
      <c r="H6" s="450"/>
    </row>
    <row r="7" customFormat="false" ht="13.5" hidden="false" customHeight="true" outlineLevel="0" collapsed="false">
      <c r="A7" s="444"/>
      <c r="B7" s="444"/>
      <c r="C7" s="444"/>
      <c r="D7" s="444"/>
      <c r="E7" s="445"/>
      <c r="F7" s="451" t="s">
        <v>161</v>
      </c>
      <c r="G7" s="451"/>
      <c r="H7" s="451"/>
    </row>
    <row r="8" customFormat="false" ht="13.5" hidden="false" customHeight="true" outlineLevel="0" collapsed="false">
      <c r="A8" s="444"/>
      <c r="B8" s="444"/>
      <c r="C8" s="444"/>
      <c r="D8" s="444"/>
      <c r="E8" s="445"/>
      <c r="F8" s="152"/>
      <c r="O8" s="453"/>
    </row>
    <row r="9" customFormat="false" ht="13.5" hidden="false" customHeight="true" outlineLevel="0" collapsed="false">
      <c r="A9" s="515"/>
      <c r="F9" s="152"/>
      <c r="I9" s="455" t="s">
        <v>199</v>
      </c>
      <c r="J9" s="456" t="str">
        <f aca="false">IF('基本情報入力（使い方）'!$C$12="","",'基本情報入力（使い方）'!$C$12)</f>
        <v/>
      </c>
      <c r="K9" s="457"/>
      <c r="L9" s="456"/>
    </row>
    <row r="10" customFormat="false" ht="13.5" hidden="false" customHeight="true" outlineLevel="0" collapsed="false">
      <c r="A10" s="515"/>
      <c r="F10" s="152"/>
      <c r="M10" s="457"/>
      <c r="N10" s="457" t="s">
        <v>200</v>
      </c>
      <c r="O10" s="457"/>
    </row>
    <row r="11" customFormat="false" ht="27" hidden="false" customHeight="true" outlineLevel="0" collapsed="false">
      <c r="A11" s="458" t="s">
        <v>201</v>
      </c>
      <c r="B11" s="459" t="s">
        <v>202</v>
      </c>
      <c r="C11" s="459"/>
      <c r="D11" s="459"/>
      <c r="E11" s="460" t="s">
        <v>203</v>
      </c>
      <c r="F11" s="461" t="s">
        <v>204</v>
      </c>
      <c r="G11" s="461" t="s">
        <v>205</v>
      </c>
      <c r="H11" s="461" t="s">
        <v>206</v>
      </c>
      <c r="I11" s="461" t="s">
        <v>207</v>
      </c>
      <c r="J11" s="550" t="s">
        <v>207</v>
      </c>
      <c r="K11" s="461" t="s">
        <v>208</v>
      </c>
      <c r="L11" s="461"/>
      <c r="M11" s="463" t="s">
        <v>192</v>
      </c>
      <c r="N11" s="463"/>
      <c r="O11" s="520" t="s">
        <v>209</v>
      </c>
    </row>
    <row r="12" customFormat="false" ht="42" hidden="false" customHeight="true" outlineLevel="0" collapsed="false">
      <c r="A12" s="458"/>
      <c r="B12" s="466" t="s">
        <v>210</v>
      </c>
      <c r="C12" s="466" t="s">
        <v>211</v>
      </c>
      <c r="D12" s="467" t="s">
        <v>212</v>
      </c>
      <c r="E12" s="468"/>
      <c r="F12" s="469"/>
      <c r="G12" s="470"/>
      <c r="H12" s="470"/>
      <c r="I12" s="472" t="s">
        <v>213</v>
      </c>
      <c r="J12" s="472" t="s">
        <v>214</v>
      </c>
      <c r="K12" s="473" t="s">
        <v>106</v>
      </c>
      <c r="L12" s="474" t="s">
        <v>107</v>
      </c>
      <c r="M12" s="475" t="s">
        <v>215</v>
      </c>
      <c r="N12" s="475" t="s">
        <v>216</v>
      </c>
      <c r="O12" s="520"/>
      <c r="Q12" s="130"/>
    </row>
    <row r="13" customFormat="false" ht="62.1" hidden="false" customHeight="true" outlineLevel="0" collapsed="false">
      <c r="A13" s="532" t="n">
        <v>1</v>
      </c>
      <c r="B13" s="478"/>
      <c r="C13" s="478"/>
      <c r="D13" s="478"/>
      <c r="E13" s="479"/>
      <c r="F13" s="480"/>
      <c r="G13" s="481"/>
      <c r="H13" s="482"/>
      <c r="I13" s="483" t="str">
        <f aca="false">IF(J13="","",ROUNDDOWN(J13*(1+O13/100),0))</f>
        <v/>
      </c>
      <c r="J13" s="484"/>
      <c r="K13" s="483" t="str">
        <f aca="false">IF(L13="","",ROUNDDOWN(L13*(1+O13/100),0))</f>
        <v/>
      </c>
      <c r="L13" s="483" t="str">
        <f aca="false">IF(OR(J13="",G13=""),"",ROUNDDOWN(J13*G13,0))</f>
        <v/>
      </c>
      <c r="M13" s="485" t="str">
        <f aca="false">L13</f>
        <v/>
      </c>
      <c r="N13" s="486"/>
      <c r="O13" s="487" t="n">
        <v>8</v>
      </c>
    </row>
    <row r="14" customFormat="false" ht="62.1" hidden="false" customHeight="true" outlineLevel="0" collapsed="false">
      <c r="A14" s="534" t="n">
        <v>2</v>
      </c>
      <c r="B14" s="478"/>
      <c r="C14" s="478"/>
      <c r="D14" s="478"/>
      <c r="E14" s="490"/>
      <c r="F14" s="480"/>
      <c r="G14" s="481"/>
      <c r="H14" s="482"/>
      <c r="I14" s="483" t="str">
        <f aca="false">IF(J14="","",ROUNDDOWN(J14*(1+O14/100),0))</f>
        <v/>
      </c>
      <c r="J14" s="484"/>
      <c r="K14" s="483" t="str">
        <f aca="false">IF(L14="","",ROUNDDOWN(L14*(1+O14/100),0))</f>
        <v/>
      </c>
      <c r="L14" s="483" t="str">
        <f aca="false">IF(OR(J14="",G14=""),"",ROUNDDOWN(J14*G14,0))</f>
        <v/>
      </c>
      <c r="M14" s="485" t="str">
        <f aca="false">L14</f>
        <v/>
      </c>
      <c r="N14" s="486"/>
      <c r="O14" s="487" t="n">
        <v>8</v>
      </c>
    </row>
    <row r="15" customFormat="false" ht="62.1" hidden="false" customHeight="true" outlineLevel="0" collapsed="false">
      <c r="A15" s="532" t="n">
        <v>3</v>
      </c>
      <c r="B15" s="478"/>
      <c r="C15" s="478"/>
      <c r="D15" s="478"/>
      <c r="E15" s="490"/>
      <c r="F15" s="490"/>
      <c r="G15" s="481"/>
      <c r="H15" s="482"/>
      <c r="I15" s="483" t="str">
        <f aca="false">IF(J15="","",ROUNDDOWN(J15*(1+O15/100),0))</f>
        <v/>
      </c>
      <c r="J15" s="484"/>
      <c r="K15" s="483" t="str">
        <f aca="false">IF(L15="","",ROUNDDOWN(L15*(1+O15/100),0))</f>
        <v/>
      </c>
      <c r="L15" s="483" t="str">
        <f aca="false">IF(OR(J15="",G15=""),"",ROUNDDOWN(J15*G15,0))</f>
        <v/>
      </c>
      <c r="M15" s="494" t="str">
        <f aca="false">L15</f>
        <v/>
      </c>
      <c r="N15" s="486"/>
      <c r="O15" s="487" t="n">
        <v>8</v>
      </c>
    </row>
    <row r="16" s="495" customFormat="true" ht="62.1" hidden="false" customHeight="true" outlineLevel="0" collapsed="false">
      <c r="A16" s="534" t="n">
        <v>4</v>
      </c>
      <c r="B16" s="478"/>
      <c r="C16" s="478"/>
      <c r="D16" s="478"/>
      <c r="E16" s="490"/>
      <c r="F16" s="490"/>
      <c r="G16" s="481"/>
      <c r="H16" s="482"/>
      <c r="I16" s="483" t="str">
        <f aca="false">IF(J16="","",ROUNDDOWN(J16*(1+O16/100),0))</f>
        <v/>
      </c>
      <c r="J16" s="484"/>
      <c r="K16" s="483" t="str">
        <f aca="false">IF(L16="","",ROUNDDOWN(L16*(1+O16/100),0))</f>
        <v/>
      </c>
      <c r="L16" s="483" t="str">
        <f aca="false">IF(OR(J16="",G16=""),"",ROUNDDOWN(J16*G16,0))</f>
        <v/>
      </c>
      <c r="M16" s="494" t="str">
        <f aca="false">L16</f>
        <v/>
      </c>
      <c r="N16" s="486"/>
      <c r="O16" s="487" t="n">
        <v>8</v>
      </c>
    </row>
    <row r="17" s="495" customFormat="true" ht="62.1" hidden="false" customHeight="true" outlineLevel="0" collapsed="false">
      <c r="A17" s="532" t="n">
        <v>5</v>
      </c>
      <c r="B17" s="478"/>
      <c r="C17" s="478"/>
      <c r="D17" s="478"/>
      <c r="E17" s="490"/>
      <c r="F17" s="490"/>
      <c r="G17" s="481"/>
      <c r="H17" s="482"/>
      <c r="I17" s="483" t="str">
        <f aca="false">IF(J17="","",ROUNDDOWN(J17*(1+O17/100),0))</f>
        <v/>
      </c>
      <c r="J17" s="484"/>
      <c r="K17" s="483" t="str">
        <f aca="false">IF(L17="","",ROUNDDOWN(L17*(1+O17/100),0))</f>
        <v/>
      </c>
      <c r="L17" s="483" t="str">
        <f aca="false">IF(OR(J17="",G17=""),"",ROUNDDOWN(J17*G17,0))</f>
        <v/>
      </c>
      <c r="M17" s="494" t="str">
        <f aca="false">L17</f>
        <v/>
      </c>
      <c r="N17" s="486"/>
      <c r="O17" s="487" t="n">
        <v>8</v>
      </c>
    </row>
    <row r="18" customFormat="false" ht="62.1" hidden="false" customHeight="true" outlineLevel="0" collapsed="false">
      <c r="A18" s="534" t="n">
        <v>6</v>
      </c>
      <c r="B18" s="478"/>
      <c r="C18" s="478"/>
      <c r="D18" s="478"/>
      <c r="E18" s="490"/>
      <c r="F18" s="490"/>
      <c r="G18" s="481"/>
      <c r="H18" s="482"/>
      <c r="I18" s="483" t="str">
        <f aca="false">IF(J18="","",ROUNDDOWN(J18*(1+O18/100),0))</f>
        <v/>
      </c>
      <c r="J18" s="484"/>
      <c r="K18" s="483" t="str">
        <f aca="false">IF(L18="","",ROUNDDOWN(L18*(1+O18/100),0))</f>
        <v/>
      </c>
      <c r="L18" s="483" t="str">
        <f aca="false">IF(OR(J18="",G18=""),"",ROUNDDOWN(J18*G18,0))</f>
        <v/>
      </c>
      <c r="M18" s="494" t="str">
        <f aca="false">L18</f>
        <v/>
      </c>
      <c r="N18" s="486"/>
      <c r="O18" s="487" t="n">
        <v>8</v>
      </c>
    </row>
    <row r="19" customFormat="false" ht="62.1" hidden="false" customHeight="true" outlineLevel="0" collapsed="false">
      <c r="A19" s="532" t="n">
        <v>7</v>
      </c>
      <c r="B19" s="478"/>
      <c r="C19" s="478"/>
      <c r="D19" s="478"/>
      <c r="E19" s="490"/>
      <c r="F19" s="496"/>
      <c r="G19" s="481"/>
      <c r="H19" s="482"/>
      <c r="I19" s="483" t="str">
        <f aca="false">IF(J19="","",ROUNDDOWN(J19*(1+O19/100),0))</f>
        <v/>
      </c>
      <c r="J19" s="484"/>
      <c r="K19" s="483" t="str">
        <f aca="false">IF(L19="","",ROUNDDOWN(L19*(1+O19/100),0))</f>
        <v/>
      </c>
      <c r="L19" s="483" t="str">
        <f aca="false">IF(OR(J19="",G19=""),"",ROUNDDOWN(J19*G19,0))</f>
        <v/>
      </c>
      <c r="M19" s="494" t="str">
        <f aca="false">L19</f>
        <v/>
      </c>
      <c r="N19" s="486"/>
      <c r="O19" s="487" t="n">
        <v>8</v>
      </c>
    </row>
    <row r="20" customFormat="false" ht="62.1" hidden="false" customHeight="true" outlineLevel="0" collapsed="false">
      <c r="A20" s="534" t="n">
        <v>8</v>
      </c>
      <c r="B20" s="478"/>
      <c r="C20" s="478"/>
      <c r="D20" s="478"/>
      <c r="E20" s="490"/>
      <c r="F20" s="490"/>
      <c r="G20" s="481"/>
      <c r="H20" s="482"/>
      <c r="I20" s="483" t="str">
        <f aca="false">IF(J20="","",ROUNDDOWN(J20*(1+O20/100),0))</f>
        <v/>
      </c>
      <c r="J20" s="484"/>
      <c r="K20" s="483" t="str">
        <f aca="false">IF(L20="","",ROUNDDOWN(L20*(1+O20/100),0))</f>
        <v/>
      </c>
      <c r="L20" s="483" t="str">
        <f aca="false">IF(OR(J20="",G20=""),"",ROUNDDOWN(J20*G20,0))</f>
        <v/>
      </c>
      <c r="M20" s="494" t="str">
        <f aca="false">L20</f>
        <v/>
      </c>
      <c r="N20" s="486"/>
      <c r="O20" s="487" t="n">
        <v>8</v>
      </c>
    </row>
    <row r="21" customFormat="false" ht="62.1" hidden="false" customHeight="true" outlineLevel="0" collapsed="false">
      <c r="A21" s="532" t="n">
        <v>9</v>
      </c>
      <c r="B21" s="478"/>
      <c r="C21" s="478"/>
      <c r="D21" s="478"/>
      <c r="E21" s="490"/>
      <c r="F21" s="490"/>
      <c r="G21" s="481"/>
      <c r="H21" s="482"/>
      <c r="I21" s="483" t="str">
        <f aca="false">IF(J21="","",ROUNDDOWN(J21*(1+O21/100),0))</f>
        <v/>
      </c>
      <c r="J21" s="484"/>
      <c r="K21" s="483" t="str">
        <f aca="false">IF(L21="","",ROUNDDOWN(L21*(1+O21/100),0))</f>
        <v/>
      </c>
      <c r="L21" s="483" t="str">
        <f aca="false">IF(OR(J21="",G21=""),"",ROUNDDOWN(J21*G21,0))</f>
        <v/>
      </c>
      <c r="M21" s="494" t="str">
        <f aca="false">L21</f>
        <v/>
      </c>
      <c r="N21" s="486"/>
      <c r="O21" s="487" t="n">
        <v>8</v>
      </c>
    </row>
    <row r="22" customFormat="false" ht="62.1" hidden="false" customHeight="true" outlineLevel="0" collapsed="false">
      <c r="A22" s="539" t="n">
        <v>10</v>
      </c>
      <c r="B22" s="499"/>
      <c r="C22" s="499"/>
      <c r="D22" s="499"/>
      <c r="E22" s="500"/>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05" t="n">
        <v>8</v>
      </c>
    </row>
    <row r="23" customFormat="false" ht="21" hidden="false" customHeight="true" outlineLevel="0" collapsed="false">
      <c r="A23" s="506" t="s">
        <v>218</v>
      </c>
      <c r="B23" s="506"/>
      <c r="C23" s="506"/>
      <c r="D23" s="506"/>
      <c r="E23" s="506"/>
      <c r="F23" s="506"/>
      <c r="G23" s="506"/>
      <c r="H23" s="506"/>
      <c r="I23" s="506"/>
      <c r="J23" s="551"/>
      <c r="K23" s="508" t="n">
        <f aca="false">SUM(K13:K22)</f>
        <v>0</v>
      </c>
      <c r="L23" s="508" t="n">
        <f aca="false">SUM(L13:L22)</f>
        <v>0</v>
      </c>
      <c r="M23" s="530" t="n">
        <f aca="false">SUM(M13:M22)</f>
        <v>0</v>
      </c>
      <c r="N23" s="510" t="n">
        <f aca="false">SUM(N13:N22)</f>
        <v>0</v>
      </c>
      <c r="R23" s="153" t="n">
        <f aca="false">経費明細表!S19</f>
        <v>0</v>
      </c>
    </row>
    <row r="24" customFormat="false" ht="13.5" hidden="false" customHeight="true" outlineLevel="0" collapsed="false">
      <c r="A24" s="515"/>
      <c r="L24" s="512"/>
      <c r="M24" s="513"/>
      <c r="N24" s="513"/>
    </row>
    <row r="25" customFormat="false" ht="13.5" hidden="false" customHeight="true" outlineLevel="0" collapsed="false">
      <c r="B25" s="153" t="s">
        <v>219</v>
      </c>
      <c r="D25" s="515"/>
      <c r="E25" s="516" t="s">
        <v>220</v>
      </c>
      <c r="N25" s="32"/>
    </row>
    <row r="26" s="155" customFormat="true" ht="13.5" hidden="false" customHeight="true" outlineLevel="0" collapsed="false">
      <c r="A26" s="153"/>
      <c r="B26" s="153" t="s">
        <v>221</v>
      </c>
      <c r="C26" s="153"/>
      <c r="D26" s="153"/>
      <c r="E26" s="516" t="s">
        <v>222</v>
      </c>
      <c r="G26" s="153"/>
      <c r="H26" s="153"/>
      <c r="I26" s="153"/>
      <c r="J26" s="32"/>
      <c r="K26" s="153"/>
      <c r="L26" s="153"/>
      <c r="M26" s="153"/>
      <c r="N26" s="32"/>
      <c r="O26" s="152"/>
    </row>
    <row r="27" s="155" customFormat="true" ht="13.5" hidden="false" customHeight="true" outlineLevel="0" collapsed="false">
      <c r="A27" s="153"/>
      <c r="B27" s="153" t="s">
        <v>223</v>
      </c>
      <c r="C27" s="153"/>
      <c r="D27" s="153"/>
      <c r="E27" s="516" t="s">
        <v>224</v>
      </c>
      <c r="G27" s="153"/>
      <c r="H27" s="153"/>
      <c r="I27" s="153"/>
      <c r="J27" s="32"/>
      <c r="K27" s="153"/>
      <c r="L27" s="153"/>
      <c r="M27" s="153"/>
      <c r="N27" s="32"/>
      <c r="O27" s="152"/>
    </row>
    <row r="28" customFormat="false" ht="13.5" hidden="false" customHeight="false" outlineLevel="0" collapsed="false">
      <c r="N28" s="518"/>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9">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3" width="3.75"/>
    <col collapsed="false" customWidth="true" hidden="false" outlineLevel="0" max="5" min="5" style="155" width="16.36"/>
    <col collapsed="false" customWidth="true" hidden="false" outlineLevel="0" max="6" min="6" style="155" width="16.12"/>
    <col collapsed="false" customWidth="true" hidden="false" outlineLevel="0" max="7" min="7" style="153" width="9.12"/>
    <col collapsed="false" customWidth="true" hidden="false" outlineLevel="0" max="8" min="8" style="153" width="6.37"/>
    <col collapsed="false" customWidth="true" hidden="false" outlineLevel="0" max="13" min="9" style="153" width="15.12"/>
    <col collapsed="false" customWidth="true" hidden="false" outlineLevel="0" max="14" min="14" style="153" width="16.12"/>
    <col collapsed="false" customWidth="true" hidden="false" outlineLevel="0" max="15" min="15" style="152" width="5.25"/>
    <col collapsed="false" customWidth="false" hidden="false" outlineLevel="0" max="17" min="16" style="153" width="8.99"/>
    <col collapsed="false" customWidth="false" hidden="true" outlineLevel="0" max="18" min="18" style="153" width="8.97"/>
    <col collapsed="false" customWidth="false" hidden="false" outlineLevel="0" max="257" min="19" style="153" width="8.99"/>
  </cols>
  <sheetData>
    <row r="1" customFormat="false" ht="13.5" hidden="false" customHeight="false" outlineLevel="0" collapsed="false">
      <c r="A1" s="152"/>
      <c r="E1" s="154"/>
      <c r="H1" s="152"/>
      <c r="P1" s="152"/>
      <c r="Q1" s="156"/>
      <c r="R1" s="156"/>
    </row>
    <row r="2" customFormat="false" ht="13.5" hidden="false" customHeight="false" outlineLevel="0" collapsed="false">
      <c r="A2" s="152"/>
      <c r="B2" s="442" t="s">
        <v>194</v>
      </c>
      <c r="C2" s="442"/>
      <c r="D2" s="442"/>
      <c r="E2" s="154"/>
      <c r="H2" s="152"/>
      <c r="P2" s="152"/>
      <c r="Q2" s="156"/>
      <c r="R2" s="156"/>
    </row>
    <row r="3" customFormat="false" ht="13.5" hidden="false" customHeight="false" outlineLevel="0" collapsed="false">
      <c r="A3" s="152"/>
      <c r="E3" s="154"/>
      <c r="H3" s="152"/>
      <c r="P3" s="152"/>
      <c r="Q3" s="156"/>
      <c r="R3" s="156"/>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543"/>
      <c r="F5" s="152"/>
    </row>
    <row r="6" customFormat="false" ht="13.5" hidden="false" customHeight="true" outlineLevel="0" collapsed="false">
      <c r="A6" s="444"/>
      <c r="B6" s="446" t="s">
        <v>196</v>
      </c>
      <c r="C6" s="447"/>
      <c r="D6" s="448"/>
      <c r="E6" s="449"/>
      <c r="F6" s="450" t="s">
        <v>197</v>
      </c>
      <c r="G6" s="450"/>
      <c r="H6" s="450"/>
    </row>
    <row r="7" customFormat="false" ht="13.5" hidden="false" customHeight="true" outlineLevel="0" collapsed="false">
      <c r="A7" s="444"/>
      <c r="B7" s="444"/>
      <c r="C7" s="444"/>
      <c r="D7" s="444"/>
      <c r="E7" s="543"/>
      <c r="F7" s="451" t="s">
        <v>163</v>
      </c>
      <c r="G7" s="451"/>
      <c r="H7" s="451"/>
    </row>
    <row r="8" customFormat="false" ht="13.5" hidden="false" customHeight="true" outlineLevel="0" collapsed="false">
      <c r="A8" s="444"/>
      <c r="B8" s="444"/>
      <c r="C8" s="444"/>
      <c r="D8" s="444"/>
      <c r="E8" s="543"/>
      <c r="F8" s="152"/>
      <c r="O8" s="453"/>
    </row>
    <row r="9" customFormat="false" ht="13.5" hidden="false" customHeight="true" outlineLevel="0" collapsed="false">
      <c r="A9" s="515"/>
      <c r="F9" s="152"/>
      <c r="I9" s="455" t="s">
        <v>199</v>
      </c>
      <c r="J9" s="456" t="str">
        <f aca="false">IF('基本情報入力（使い方）'!$C$12="","",'基本情報入力（使い方）'!$C$12)</f>
        <v/>
      </c>
      <c r="K9" s="457"/>
      <c r="L9" s="456"/>
    </row>
    <row r="10" customFormat="false" ht="13.5" hidden="false" customHeight="true" outlineLevel="0" collapsed="false">
      <c r="A10" s="515"/>
      <c r="F10" s="152"/>
      <c r="M10" s="457"/>
      <c r="N10" s="457" t="s">
        <v>200</v>
      </c>
      <c r="O10" s="457"/>
    </row>
    <row r="11" customFormat="false" ht="27" hidden="false" customHeight="true" outlineLevel="0" collapsed="false">
      <c r="A11" s="458" t="s">
        <v>201</v>
      </c>
      <c r="B11" s="459" t="s">
        <v>202</v>
      </c>
      <c r="C11" s="459"/>
      <c r="D11" s="459"/>
      <c r="E11" s="461" t="s">
        <v>203</v>
      </c>
      <c r="F11" s="461" t="s">
        <v>204</v>
      </c>
      <c r="G11" s="461" t="s">
        <v>205</v>
      </c>
      <c r="H11" s="461" t="s">
        <v>206</v>
      </c>
      <c r="I11" s="461" t="s">
        <v>207</v>
      </c>
      <c r="J11" s="461" t="s">
        <v>207</v>
      </c>
      <c r="K11" s="461" t="s">
        <v>208</v>
      </c>
      <c r="L11" s="461"/>
      <c r="M11" s="463" t="s">
        <v>192</v>
      </c>
      <c r="N11" s="463"/>
      <c r="O11" s="520" t="s">
        <v>209</v>
      </c>
    </row>
    <row r="12" customFormat="false" ht="42" hidden="false" customHeight="true" outlineLevel="0" collapsed="false">
      <c r="A12" s="458"/>
      <c r="B12" s="466" t="s">
        <v>210</v>
      </c>
      <c r="C12" s="466" t="s">
        <v>211</v>
      </c>
      <c r="D12" s="467" t="s">
        <v>212</v>
      </c>
      <c r="E12" s="544"/>
      <c r="F12" s="469"/>
      <c r="G12" s="470"/>
      <c r="H12" s="470"/>
      <c r="I12" s="472" t="s">
        <v>213</v>
      </c>
      <c r="J12" s="472" t="s">
        <v>214</v>
      </c>
      <c r="K12" s="473" t="s">
        <v>106</v>
      </c>
      <c r="L12" s="474" t="s">
        <v>107</v>
      </c>
      <c r="M12" s="475" t="s">
        <v>215</v>
      </c>
      <c r="N12" s="475" t="s">
        <v>216</v>
      </c>
      <c r="O12" s="520"/>
      <c r="Q12" s="130"/>
    </row>
    <row r="13" customFormat="false" ht="62.1" hidden="false" customHeight="true" outlineLevel="0" collapsed="false">
      <c r="A13" s="532" t="n">
        <v>1</v>
      </c>
      <c r="B13" s="522"/>
      <c r="C13" s="522"/>
      <c r="D13" s="522"/>
      <c r="E13" s="545"/>
      <c r="F13" s="480"/>
      <c r="G13" s="481"/>
      <c r="H13" s="482"/>
      <c r="I13" s="483" t="str">
        <f aca="false">IF(J13="","",ROUNDDOWN(J13*(1+O13/100),0))</f>
        <v/>
      </c>
      <c r="J13" s="484"/>
      <c r="K13" s="483" t="str">
        <f aca="false">IF(L13="","",ROUNDDOWN(L13*(1+O13/100),0))</f>
        <v/>
      </c>
      <c r="L13" s="483" t="str">
        <f aca="false">IF(OR(J13="",G13=""),"",ROUNDDOWN(J13*G13,0))</f>
        <v/>
      </c>
      <c r="M13" s="485" t="str">
        <f aca="false">L13</f>
        <v/>
      </c>
      <c r="N13" s="486"/>
      <c r="O13" s="533" t="n">
        <v>8</v>
      </c>
    </row>
    <row r="14" customFormat="false" ht="62.1" hidden="false" customHeight="true" outlineLevel="0" collapsed="false">
      <c r="A14" s="534" t="n">
        <v>2</v>
      </c>
      <c r="B14" s="478"/>
      <c r="C14" s="478"/>
      <c r="D14" s="478"/>
      <c r="E14" s="535"/>
      <c r="F14" s="490"/>
      <c r="G14" s="481"/>
      <c r="H14" s="482"/>
      <c r="I14" s="483" t="str">
        <f aca="false">IF(J14="","",ROUNDDOWN(J14*(1+O14/100),0))</f>
        <v/>
      </c>
      <c r="J14" s="484"/>
      <c r="K14" s="483" t="str">
        <f aca="false">IF(L14="","",ROUNDDOWN(L14*(1+O14/100),0))</f>
        <v/>
      </c>
      <c r="L14" s="483" t="str">
        <f aca="false">IF(OR(J14="",G14=""),"",ROUNDDOWN(J14*G14,0))</f>
        <v/>
      </c>
      <c r="M14" s="485" t="str">
        <f aca="false">L14</f>
        <v/>
      </c>
      <c r="N14" s="486"/>
      <c r="O14" s="533" t="n">
        <v>8</v>
      </c>
    </row>
    <row r="15" customFormat="false" ht="62.1" hidden="false" customHeight="true" outlineLevel="0" collapsed="false">
      <c r="A15" s="534" t="n">
        <v>3</v>
      </c>
      <c r="B15" s="478"/>
      <c r="C15" s="478"/>
      <c r="D15" s="478"/>
      <c r="E15" s="535"/>
      <c r="F15" s="490"/>
      <c r="G15" s="481"/>
      <c r="H15" s="482"/>
      <c r="I15" s="483" t="str">
        <f aca="false">IF(J15="","",ROUNDDOWN(J15*(1+O15/100),0))</f>
        <v/>
      </c>
      <c r="J15" s="484"/>
      <c r="K15" s="483" t="str">
        <f aca="false">IF(L15="","",ROUNDDOWN(L15*(1+O15/100),0))</f>
        <v/>
      </c>
      <c r="L15" s="483" t="str">
        <f aca="false">IF(OR(J15="",G15=""),"",ROUNDDOWN(J15*G15,0))</f>
        <v/>
      </c>
      <c r="M15" s="494" t="str">
        <f aca="false">L15</f>
        <v/>
      </c>
      <c r="N15" s="486"/>
      <c r="O15" s="533" t="n">
        <v>8</v>
      </c>
    </row>
    <row r="16" customFormat="false" ht="62.1" hidden="false" customHeight="true" outlineLevel="0" collapsed="false">
      <c r="A16" s="534" t="n">
        <v>4</v>
      </c>
      <c r="B16" s="478"/>
      <c r="C16" s="478"/>
      <c r="D16" s="478"/>
      <c r="E16" s="535"/>
      <c r="F16" s="490"/>
      <c r="G16" s="481"/>
      <c r="H16" s="482"/>
      <c r="I16" s="483" t="str">
        <f aca="false">IF(J16="","",ROUNDDOWN(J16*(1+O16/100),0))</f>
        <v/>
      </c>
      <c r="J16" s="484"/>
      <c r="K16" s="483" t="str">
        <f aca="false">IF(L16="","",ROUNDDOWN(L16*(1+O16/100),0))</f>
        <v/>
      </c>
      <c r="L16" s="483" t="str">
        <f aca="false">IF(OR(J16="",G16=""),"",ROUNDDOWN(J16*G16,0))</f>
        <v/>
      </c>
      <c r="M16" s="494" t="str">
        <f aca="false">L16</f>
        <v/>
      </c>
      <c r="N16" s="486"/>
      <c r="O16" s="533" t="n">
        <v>8</v>
      </c>
    </row>
    <row r="17" customFormat="false" ht="62.1" hidden="false" customHeight="true" outlineLevel="0" collapsed="false">
      <c r="A17" s="534" t="n">
        <v>5</v>
      </c>
      <c r="B17" s="478"/>
      <c r="C17" s="478"/>
      <c r="D17" s="478"/>
      <c r="E17" s="535"/>
      <c r="F17" s="490"/>
      <c r="G17" s="481"/>
      <c r="H17" s="482"/>
      <c r="I17" s="483" t="str">
        <f aca="false">IF(J17="","",ROUNDDOWN(J17*(1+O17/100),0))</f>
        <v/>
      </c>
      <c r="J17" s="484"/>
      <c r="K17" s="483" t="str">
        <f aca="false">IF(L17="","",ROUNDDOWN(L17*(1+O17/100),0))</f>
        <v/>
      </c>
      <c r="L17" s="483" t="str">
        <f aca="false">IF(OR(J17="",G17=""),"",ROUNDDOWN(J17*G17,0))</f>
        <v/>
      </c>
      <c r="M17" s="494" t="str">
        <f aca="false">L17</f>
        <v/>
      </c>
      <c r="N17" s="486"/>
      <c r="O17" s="533" t="n">
        <v>8</v>
      </c>
    </row>
    <row r="18" customFormat="false" ht="62.1" hidden="false" customHeight="true" outlineLevel="0" collapsed="false">
      <c r="A18" s="534" t="n">
        <v>6</v>
      </c>
      <c r="B18" s="478"/>
      <c r="C18" s="478"/>
      <c r="D18" s="478"/>
      <c r="E18" s="535"/>
      <c r="F18" s="490"/>
      <c r="G18" s="481"/>
      <c r="H18" s="482"/>
      <c r="I18" s="483" t="str">
        <f aca="false">IF(J18="","",ROUNDDOWN(J18*(1+O18/100),0))</f>
        <v/>
      </c>
      <c r="J18" s="484"/>
      <c r="K18" s="483" t="str">
        <f aca="false">IF(L18="","",ROUNDDOWN(L18*(1+O18/100),0))</f>
        <v/>
      </c>
      <c r="L18" s="483" t="str">
        <f aca="false">IF(OR(J18="",G18=""),"",ROUNDDOWN(J18*G18,0))</f>
        <v/>
      </c>
      <c r="M18" s="494" t="str">
        <f aca="false">L18</f>
        <v/>
      </c>
      <c r="N18" s="486"/>
      <c r="O18" s="533" t="n">
        <v>8</v>
      </c>
    </row>
    <row r="19" customFormat="false" ht="62.1" hidden="false" customHeight="true" outlineLevel="0" collapsed="false">
      <c r="A19" s="534" t="n">
        <v>7</v>
      </c>
      <c r="B19" s="478"/>
      <c r="C19" s="478"/>
      <c r="D19" s="478"/>
      <c r="E19" s="535"/>
      <c r="F19" s="496"/>
      <c r="G19" s="481"/>
      <c r="H19" s="482"/>
      <c r="I19" s="483" t="str">
        <f aca="false">IF(J19="","",ROUNDDOWN(J19*(1+O19/100),0))</f>
        <v/>
      </c>
      <c r="J19" s="484"/>
      <c r="K19" s="483" t="str">
        <f aca="false">IF(L19="","",ROUNDDOWN(L19*(1+O19/100),0))</f>
        <v/>
      </c>
      <c r="L19" s="483" t="str">
        <f aca="false">IF(OR(J19="",G19=""),"",ROUNDDOWN(J19*G19,0))</f>
        <v/>
      </c>
      <c r="M19" s="494" t="str">
        <f aca="false">L19</f>
        <v/>
      </c>
      <c r="N19" s="486"/>
      <c r="O19" s="533" t="n">
        <v>8</v>
      </c>
    </row>
    <row r="20" customFormat="false" ht="62.1" hidden="false" customHeight="true" outlineLevel="0" collapsed="false">
      <c r="A20" s="534" t="n">
        <v>8</v>
      </c>
      <c r="B20" s="478"/>
      <c r="C20" s="478"/>
      <c r="D20" s="478"/>
      <c r="E20" s="535"/>
      <c r="F20" s="490"/>
      <c r="G20" s="481"/>
      <c r="H20" s="482"/>
      <c r="I20" s="483" t="str">
        <f aca="false">IF(J20="","",ROUNDDOWN(J20*(1+O20/100),0))</f>
        <v/>
      </c>
      <c r="J20" s="484"/>
      <c r="K20" s="483" t="str">
        <f aca="false">IF(L20="","",ROUNDDOWN(L20*(1+O20/100),0))</f>
        <v/>
      </c>
      <c r="L20" s="483" t="str">
        <f aca="false">IF(OR(J20="",G20=""),"",ROUNDDOWN(J20*G20,0))</f>
        <v/>
      </c>
      <c r="M20" s="494" t="str">
        <f aca="false">L20</f>
        <v/>
      </c>
      <c r="N20" s="486"/>
      <c r="O20" s="533" t="n">
        <v>8</v>
      </c>
    </row>
    <row r="21" customFormat="false" ht="62.1" hidden="false" customHeight="true" outlineLevel="0" collapsed="false">
      <c r="A21" s="534" t="n">
        <v>9</v>
      </c>
      <c r="B21" s="478"/>
      <c r="C21" s="478"/>
      <c r="D21" s="478"/>
      <c r="E21" s="535"/>
      <c r="F21" s="490"/>
      <c r="G21" s="481"/>
      <c r="H21" s="482"/>
      <c r="I21" s="483" t="str">
        <f aca="false">IF(J21="","",ROUNDDOWN(J21*(1+O21/100),0))</f>
        <v/>
      </c>
      <c r="J21" s="484"/>
      <c r="K21" s="483" t="str">
        <f aca="false">IF(L21="","",ROUNDDOWN(L21*(1+O21/100),0))</f>
        <v/>
      </c>
      <c r="L21" s="483" t="str">
        <f aca="false">IF(OR(J21="",G21=""),"",ROUNDDOWN(J21*G21,0))</f>
        <v/>
      </c>
      <c r="M21" s="494" t="str">
        <f aca="false">L21</f>
        <v/>
      </c>
      <c r="N21" s="486"/>
      <c r="O21" s="533" t="n">
        <v>8</v>
      </c>
    </row>
    <row r="22" customFormat="false" ht="62.1" hidden="false" customHeight="true" outlineLevel="0" collapsed="false">
      <c r="A22" s="539" t="n">
        <v>10</v>
      </c>
      <c r="B22" s="499"/>
      <c r="C22" s="499"/>
      <c r="D22" s="499"/>
      <c r="E22" s="540"/>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41" t="n">
        <v>8</v>
      </c>
    </row>
    <row r="23" customFormat="false" ht="21" hidden="false" customHeight="true" outlineLevel="0" collapsed="false">
      <c r="A23" s="506" t="s">
        <v>218</v>
      </c>
      <c r="B23" s="506"/>
      <c r="C23" s="506"/>
      <c r="D23" s="506"/>
      <c r="E23" s="506"/>
      <c r="F23" s="506"/>
      <c r="G23" s="506"/>
      <c r="H23" s="506"/>
      <c r="I23" s="506"/>
      <c r="J23" s="507"/>
      <c r="K23" s="508" t="n">
        <f aca="false">SUM(K13:K22)</f>
        <v>0</v>
      </c>
      <c r="L23" s="508" t="n">
        <f aca="false">SUM(L13:L22)</f>
        <v>0</v>
      </c>
      <c r="M23" s="530" t="n">
        <f aca="false">SUM(M13:M22)</f>
        <v>0</v>
      </c>
      <c r="N23" s="510" t="n">
        <f aca="false">SUM(N13:N22)</f>
        <v>0</v>
      </c>
      <c r="R23" s="153" t="n">
        <f aca="false">経費明細表!S20</f>
        <v>0</v>
      </c>
    </row>
    <row r="24" customFormat="false" ht="13.5" hidden="false" customHeight="true" outlineLevel="0" collapsed="false">
      <c r="A24" s="515"/>
      <c r="L24" s="512"/>
      <c r="M24" s="513"/>
      <c r="N24" s="513"/>
    </row>
    <row r="25" customFormat="false" ht="13.5" hidden="false" customHeight="true" outlineLevel="0" collapsed="false">
      <c r="A25" s="515"/>
      <c r="B25" s="153" t="s">
        <v>219</v>
      </c>
      <c r="D25" s="515"/>
      <c r="E25" s="516" t="s">
        <v>220</v>
      </c>
      <c r="N25" s="32"/>
    </row>
    <row r="26" customFormat="false" ht="13.5" hidden="false" customHeight="true" outlineLevel="0" collapsed="false">
      <c r="B26" s="153" t="s">
        <v>221</v>
      </c>
      <c r="E26" s="516" t="s">
        <v>222</v>
      </c>
      <c r="N26" s="32"/>
    </row>
    <row r="27" customFormat="false" ht="13.5" hidden="false" customHeight="true" outlineLevel="0" collapsed="false">
      <c r="B27" s="153" t="s">
        <v>223</v>
      </c>
      <c r="E27" s="516" t="s">
        <v>224</v>
      </c>
      <c r="N27" s="32"/>
    </row>
    <row r="28" customFormat="false" ht="13.5" hidden="false" customHeight="false" outlineLevel="0" collapsed="false">
      <c r="N28" s="518"/>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60">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3" width="3.75"/>
    <col collapsed="false" customWidth="true" hidden="false" outlineLevel="0" max="5" min="5" style="155" width="16.36"/>
    <col collapsed="false" customWidth="true" hidden="false" outlineLevel="0" max="6" min="6" style="155" width="16.12"/>
    <col collapsed="false" customWidth="true" hidden="false" outlineLevel="0" max="7" min="7" style="153" width="9.12"/>
    <col collapsed="false" customWidth="true" hidden="false" outlineLevel="0" max="8" min="8" style="153" width="6.37"/>
    <col collapsed="false" customWidth="true" hidden="false" outlineLevel="0" max="13" min="9" style="153" width="15.12"/>
    <col collapsed="false" customWidth="true" hidden="false" outlineLevel="0" max="14" min="14" style="153" width="16.12"/>
    <col collapsed="false" customWidth="true" hidden="false" outlineLevel="0" max="15" min="15" style="152" width="5.25"/>
    <col collapsed="false" customWidth="false" hidden="false" outlineLevel="0" max="17" min="16" style="153" width="8.99"/>
    <col collapsed="false" customWidth="false" hidden="true" outlineLevel="0" max="18" min="18" style="153" width="8.97"/>
    <col collapsed="false" customWidth="false" hidden="false" outlineLevel="0" max="257" min="19" style="153" width="8.99"/>
  </cols>
  <sheetData>
    <row r="1" customFormat="false" ht="13.5" hidden="false" customHeight="false" outlineLevel="0" collapsed="false">
      <c r="A1" s="152"/>
      <c r="E1" s="154"/>
      <c r="H1" s="152"/>
      <c r="P1" s="152"/>
      <c r="Q1" s="156"/>
      <c r="R1" s="156"/>
    </row>
    <row r="2" customFormat="false" ht="13.5" hidden="false" customHeight="false" outlineLevel="0" collapsed="false">
      <c r="A2" s="152"/>
      <c r="B2" s="442" t="s">
        <v>194</v>
      </c>
      <c r="C2" s="442"/>
      <c r="D2" s="442"/>
      <c r="E2" s="154"/>
      <c r="H2" s="152"/>
      <c r="P2" s="152"/>
      <c r="Q2" s="156"/>
      <c r="R2" s="156"/>
    </row>
    <row r="3" customFormat="false" ht="13.5" hidden="false" customHeight="false" outlineLevel="0" collapsed="false">
      <c r="A3" s="152"/>
      <c r="E3" s="154"/>
      <c r="H3" s="152"/>
      <c r="P3" s="152"/>
      <c r="Q3" s="156"/>
      <c r="R3" s="156"/>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543"/>
      <c r="F5" s="152"/>
    </row>
    <row r="6" customFormat="false" ht="13.5" hidden="false" customHeight="true" outlineLevel="0" collapsed="false">
      <c r="A6" s="444"/>
      <c r="B6" s="446" t="s">
        <v>196</v>
      </c>
      <c r="C6" s="447"/>
      <c r="D6" s="448"/>
      <c r="E6" s="449"/>
      <c r="F6" s="450" t="s">
        <v>197</v>
      </c>
      <c r="G6" s="450"/>
      <c r="H6" s="450"/>
    </row>
    <row r="7" customFormat="false" ht="13.5" hidden="false" customHeight="true" outlineLevel="0" collapsed="false">
      <c r="A7" s="444"/>
      <c r="B7" s="444"/>
      <c r="C7" s="444"/>
      <c r="D7" s="444"/>
      <c r="E7" s="543"/>
      <c r="F7" s="451" t="s">
        <v>167</v>
      </c>
      <c r="G7" s="451"/>
      <c r="H7" s="451"/>
    </row>
    <row r="8" customFormat="false" ht="13.5" hidden="false" customHeight="true" outlineLevel="0" collapsed="false">
      <c r="A8" s="444"/>
      <c r="B8" s="444"/>
      <c r="C8" s="444"/>
      <c r="D8" s="444"/>
      <c r="E8" s="543"/>
      <c r="F8" s="152"/>
      <c r="O8" s="453"/>
    </row>
    <row r="9" customFormat="false" ht="13.5" hidden="false" customHeight="true" outlineLevel="0" collapsed="false">
      <c r="A9" s="515"/>
      <c r="F9" s="152"/>
      <c r="I9" s="455" t="s">
        <v>199</v>
      </c>
      <c r="J9" s="456" t="str">
        <f aca="false">IF('基本情報入力（使い方）'!$C$12="","",'基本情報入力（使い方）'!$C$12)</f>
        <v/>
      </c>
      <c r="K9" s="457"/>
      <c r="L9" s="456"/>
    </row>
    <row r="10" customFormat="false" ht="13.5" hidden="false" customHeight="true" outlineLevel="0" collapsed="false">
      <c r="A10" s="515"/>
      <c r="F10" s="152"/>
      <c r="M10" s="457"/>
      <c r="N10" s="457" t="s">
        <v>200</v>
      </c>
      <c r="O10" s="457"/>
    </row>
    <row r="11" customFormat="false" ht="27" hidden="false" customHeight="true" outlineLevel="0" collapsed="false">
      <c r="A11" s="458" t="s">
        <v>201</v>
      </c>
      <c r="B11" s="459" t="s">
        <v>202</v>
      </c>
      <c r="C11" s="459"/>
      <c r="D11" s="459"/>
      <c r="E11" s="461" t="s">
        <v>203</v>
      </c>
      <c r="F11" s="461" t="s">
        <v>204</v>
      </c>
      <c r="G11" s="461" t="s">
        <v>205</v>
      </c>
      <c r="H11" s="461" t="s">
        <v>206</v>
      </c>
      <c r="I11" s="461" t="s">
        <v>207</v>
      </c>
      <c r="J11" s="461" t="s">
        <v>207</v>
      </c>
      <c r="K11" s="461" t="s">
        <v>208</v>
      </c>
      <c r="L11" s="461"/>
      <c r="M11" s="463" t="s">
        <v>192</v>
      </c>
      <c r="N11" s="463"/>
      <c r="O11" s="520" t="s">
        <v>209</v>
      </c>
    </row>
    <row r="12" customFormat="false" ht="42" hidden="false" customHeight="true" outlineLevel="0" collapsed="false">
      <c r="A12" s="458"/>
      <c r="B12" s="466" t="s">
        <v>210</v>
      </c>
      <c r="C12" s="466" t="s">
        <v>211</v>
      </c>
      <c r="D12" s="467" t="s">
        <v>212</v>
      </c>
      <c r="E12" s="544"/>
      <c r="F12" s="469"/>
      <c r="G12" s="470"/>
      <c r="H12" s="470"/>
      <c r="I12" s="472" t="s">
        <v>213</v>
      </c>
      <c r="J12" s="472" t="s">
        <v>214</v>
      </c>
      <c r="K12" s="473" t="s">
        <v>106</v>
      </c>
      <c r="L12" s="474" t="s">
        <v>107</v>
      </c>
      <c r="M12" s="475" t="s">
        <v>215</v>
      </c>
      <c r="N12" s="475" t="s">
        <v>216</v>
      </c>
      <c r="O12" s="520"/>
      <c r="Q12" s="130"/>
    </row>
    <row r="13" customFormat="false" ht="62.1" hidden="false" customHeight="true" outlineLevel="0" collapsed="false">
      <c r="A13" s="532" t="n">
        <v>1</v>
      </c>
      <c r="B13" s="552"/>
      <c r="C13" s="552"/>
      <c r="D13" s="552"/>
      <c r="E13" s="479"/>
      <c r="F13" s="479"/>
      <c r="G13" s="523"/>
      <c r="H13" s="524"/>
      <c r="I13" s="525" t="str">
        <f aca="false">IF(J13="","",ROUNDDOWN(J13*(1+O13/100),0))</f>
        <v/>
      </c>
      <c r="J13" s="526"/>
      <c r="K13" s="525" t="str">
        <f aca="false">IF(L13="","",ROUNDDOWN(L13*(1+O13/100),0))</f>
        <v/>
      </c>
      <c r="L13" s="525" t="str">
        <f aca="false">IF(OR(J13="",G13=""),"",ROUNDDOWN(J13*G13,0))</f>
        <v/>
      </c>
      <c r="M13" s="485" t="str">
        <f aca="false">L13</f>
        <v/>
      </c>
      <c r="N13" s="486"/>
      <c r="O13" s="487" t="n">
        <v>8</v>
      </c>
    </row>
    <row r="14" customFormat="false" ht="62.1" hidden="false" customHeight="true" outlineLevel="0" collapsed="false">
      <c r="A14" s="534" t="n">
        <v>2</v>
      </c>
      <c r="B14" s="552"/>
      <c r="C14" s="552"/>
      <c r="D14" s="552"/>
      <c r="E14" s="490"/>
      <c r="F14" s="490"/>
      <c r="G14" s="481"/>
      <c r="H14" s="482"/>
      <c r="I14" s="483" t="str">
        <f aca="false">IF(J14="","",ROUNDDOWN(J14*(1+O14/100),0))</f>
        <v/>
      </c>
      <c r="J14" s="484"/>
      <c r="K14" s="483" t="str">
        <f aca="false">IF(L14="","",ROUNDDOWN(L14*(1+O14/100),0))</f>
        <v/>
      </c>
      <c r="L14" s="483" t="str">
        <f aca="false">IF(OR(J14="",G14=""),"",ROUNDDOWN(J14*G14,0))</f>
        <v/>
      </c>
      <c r="M14" s="485" t="str">
        <f aca="false">L14</f>
        <v/>
      </c>
      <c r="N14" s="486"/>
      <c r="O14" s="487" t="n">
        <v>8</v>
      </c>
    </row>
    <row r="15" customFormat="false" ht="62.1" hidden="false" customHeight="true" outlineLevel="0" collapsed="false">
      <c r="A15" s="534" t="n">
        <v>3</v>
      </c>
      <c r="B15" s="552"/>
      <c r="C15" s="552"/>
      <c r="D15" s="552"/>
      <c r="E15" s="490"/>
      <c r="F15" s="490"/>
      <c r="G15" s="481"/>
      <c r="H15" s="482"/>
      <c r="I15" s="483" t="str">
        <f aca="false">IF(J15="","",ROUNDDOWN(J15*(1+O15/100),0))</f>
        <v/>
      </c>
      <c r="J15" s="484"/>
      <c r="K15" s="483" t="str">
        <f aca="false">IF(L15="","",ROUNDDOWN(L15*(1+O15/100),0))</f>
        <v/>
      </c>
      <c r="L15" s="483" t="str">
        <f aca="false">IF(OR(J15="",G15=""),"",ROUNDDOWN(J15*G15,0))</f>
        <v/>
      </c>
      <c r="M15" s="494" t="str">
        <f aca="false">L15</f>
        <v/>
      </c>
      <c r="N15" s="486"/>
      <c r="O15" s="487" t="n">
        <v>8</v>
      </c>
    </row>
    <row r="16" customFormat="false" ht="62.1" hidden="false" customHeight="true" outlineLevel="0" collapsed="false">
      <c r="A16" s="534" t="n">
        <v>4</v>
      </c>
      <c r="B16" s="552"/>
      <c r="C16" s="552"/>
      <c r="D16" s="552"/>
      <c r="E16" s="490"/>
      <c r="F16" s="490"/>
      <c r="G16" s="481"/>
      <c r="H16" s="482"/>
      <c r="I16" s="483" t="str">
        <f aca="false">IF(J16="","",ROUNDDOWN(J16*(1+O16/100),0))</f>
        <v/>
      </c>
      <c r="J16" s="484"/>
      <c r="K16" s="483" t="str">
        <f aca="false">IF(L16="","",ROUNDDOWN(L16*(1+O16/100),0))</f>
        <v/>
      </c>
      <c r="L16" s="483" t="str">
        <f aca="false">IF(OR(J16="",G16=""),"",ROUNDDOWN(J16*G16,0))</f>
        <v/>
      </c>
      <c r="M16" s="494" t="str">
        <f aca="false">L16</f>
        <v/>
      </c>
      <c r="N16" s="486"/>
      <c r="O16" s="487" t="n">
        <v>8</v>
      </c>
    </row>
    <row r="17" customFormat="false" ht="62.1" hidden="false" customHeight="true" outlineLevel="0" collapsed="false">
      <c r="A17" s="534" t="n">
        <v>5</v>
      </c>
      <c r="B17" s="552"/>
      <c r="C17" s="552"/>
      <c r="D17" s="552"/>
      <c r="E17" s="490"/>
      <c r="F17" s="490"/>
      <c r="G17" s="481"/>
      <c r="H17" s="482"/>
      <c r="I17" s="483" t="str">
        <f aca="false">IF(J17="","",ROUNDDOWN(J17*(1+O17/100),0))</f>
        <v/>
      </c>
      <c r="J17" s="484"/>
      <c r="K17" s="483" t="str">
        <f aca="false">IF(L17="","",ROUNDDOWN(L17*(1+O17/100),0))</f>
        <v/>
      </c>
      <c r="L17" s="483" t="str">
        <f aca="false">IF(OR(J17="",G17=""),"",ROUNDDOWN(J17*G17,0))</f>
        <v/>
      </c>
      <c r="M17" s="494" t="str">
        <f aca="false">L17</f>
        <v/>
      </c>
      <c r="N17" s="486"/>
      <c r="O17" s="487" t="n">
        <v>8</v>
      </c>
    </row>
    <row r="18" customFormat="false" ht="62.1" hidden="false" customHeight="true" outlineLevel="0" collapsed="false">
      <c r="A18" s="534" t="n">
        <v>6</v>
      </c>
      <c r="B18" s="552"/>
      <c r="C18" s="552"/>
      <c r="D18" s="552"/>
      <c r="E18" s="490"/>
      <c r="F18" s="490"/>
      <c r="G18" s="481"/>
      <c r="H18" s="482"/>
      <c r="I18" s="483" t="str">
        <f aca="false">IF(J18="","",ROUNDDOWN(J18*(1+O18/100),0))</f>
        <v/>
      </c>
      <c r="J18" s="484"/>
      <c r="K18" s="483" t="str">
        <f aca="false">IF(L18="","",ROUNDDOWN(L18*(1+O18/100),0))</f>
        <v/>
      </c>
      <c r="L18" s="483" t="str">
        <f aca="false">IF(OR(J18="",G18=""),"",ROUNDDOWN(J18*G18,0))</f>
        <v/>
      </c>
      <c r="M18" s="494" t="str">
        <f aca="false">L18</f>
        <v/>
      </c>
      <c r="N18" s="486"/>
      <c r="O18" s="487" t="n">
        <v>8</v>
      </c>
    </row>
    <row r="19" customFormat="false" ht="62.1" hidden="false" customHeight="true" outlineLevel="0" collapsed="false">
      <c r="A19" s="534" t="n">
        <v>7</v>
      </c>
      <c r="B19" s="552"/>
      <c r="C19" s="552"/>
      <c r="D19" s="552"/>
      <c r="E19" s="490"/>
      <c r="F19" s="496"/>
      <c r="G19" s="481"/>
      <c r="H19" s="482"/>
      <c r="I19" s="483" t="str">
        <f aca="false">IF(J19="","",ROUNDDOWN(J19*(1+O19/100),0))</f>
        <v/>
      </c>
      <c r="J19" s="484"/>
      <c r="K19" s="483" t="str">
        <f aca="false">IF(L19="","",ROUNDDOWN(L19*(1+O19/100),0))</f>
        <v/>
      </c>
      <c r="L19" s="483" t="str">
        <f aca="false">IF(OR(J19="",G19=""),"",ROUNDDOWN(J19*G19,0))</f>
        <v/>
      </c>
      <c r="M19" s="494" t="str">
        <f aca="false">L19</f>
        <v/>
      </c>
      <c r="N19" s="486"/>
      <c r="O19" s="487" t="n">
        <v>8</v>
      </c>
    </row>
    <row r="20" customFormat="false" ht="62.1" hidden="false" customHeight="true" outlineLevel="0" collapsed="false">
      <c r="A20" s="534" t="n">
        <v>8</v>
      </c>
      <c r="B20" s="552"/>
      <c r="C20" s="552"/>
      <c r="D20" s="552"/>
      <c r="E20" s="490"/>
      <c r="F20" s="490"/>
      <c r="G20" s="481"/>
      <c r="H20" s="482"/>
      <c r="I20" s="483" t="str">
        <f aca="false">IF(J20="","",ROUNDDOWN(J20*(1+O20/100),0))</f>
        <v/>
      </c>
      <c r="J20" s="484"/>
      <c r="K20" s="483" t="str">
        <f aca="false">IF(L20="","",ROUNDDOWN(L20*(1+O20/100),0))</f>
        <v/>
      </c>
      <c r="L20" s="483" t="str">
        <f aca="false">IF(OR(J20="",G20=""),"",ROUNDDOWN(J20*G20,0))</f>
        <v/>
      </c>
      <c r="M20" s="494" t="str">
        <f aca="false">L20</f>
        <v/>
      </c>
      <c r="N20" s="486"/>
      <c r="O20" s="487" t="n">
        <v>8</v>
      </c>
    </row>
    <row r="21" customFormat="false" ht="62.1" hidden="false" customHeight="true" outlineLevel="0" collapsed="false">
      <c r="A21" s="534" t="n">
        <v>9</v>
      </c>
      <c r="B21" s="552"/>
      <c r="C21" s="552"/>
      <c r="D21" s="552"/>
      <c r="E21" s="490"/>
      <c r="F21" s="490"/>
      <c r="G21" s="481"/>
      <c r="H21" s="482"/>
      <c r="I21" s="483" t="str">
        <f aca="false">IF(J21="","",ROUNDDOWN(J21*(1+O21/100),0))</f>
        <v/>
      </c>
      <c r="J21" s="484"/>
      <c r="K21" s="483" t="str">
        <f aca="false">IF(L21="","",ROUNDDOWN(L21*(1+O21/100),0))</f>
        <v/>
      </c>
      <c r="L21" s="483" t="str">
        <f aca="false">IF(OR(J21="",G21=""),"",ROUNDDOWN(J21*G21,0))</f>
        <v/>
      </c>
      <c r="M21" s="494" t="str">
        <f aca="false">L21</f>
        <v/>
      </c>
      <c r="N21" s="486"/>
      <c r="O21" s="487" t="n">
        <v>8</v>
      </c>
    </row>
    <row r="22" customFormat="false" ht="62.1" hidden="false" customHeight="true" outlineLevel="0" collapsed="false">
      <c r="A22" s="539" t="n">
        <v>10</v>
      </c>
      <c r="B22" s="553"/>
      <c r="C22" s="553"/>
      <c r="D22" s="553"/>
      <c r="E22" s="500"/>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05" t="n">
        <v>8</v>
      </c>
    </row>
    <row r="23" customFormat="false" ht="21" hidden="false" customHeight="true" outlineLevel="0" collapsed="false">
      <c r="A23" s="506" t="s">
        <v>218</v>
      </c>
      <c r="B23" s="506"/>
      <c r="C23" s="506"/>
      <c r="D23" s="506"/>
      <c r="E23" s="506"/>
      <c r="F23" s="506"/>
      <c r="G23" s="506"/>
      <c r="H23" s="506"/>
      <c r="I23" s="506"/>
      <c r="J23" s="507"/>
      <c r="K23" s="554" t="n">
        <f aca="false">SUM(K13:K22)</f>
        <v>0</v>
      </c>
      <c r="L23" s="554" t="n">
        <f aca="false">SUM(L13:L22)</f>
        <v>0</v>
      </c>
      <c r="M23" s="555" t="n">
        <f aca="false">SUM(M13:M22)</f>
        <v>0</v>
      </c>
      <c r="N23" s="510" t="n">
        <f aca="false">SUM(N13:N22)</f>
        <v>0</v>
      </c>
      <c r="R23" s="153" t="n">
        <f aca="false">経費明細表!S21</f>
        <v>0</v>
      </c>
    </row>
    <row r="24" customFormat="false" ht="13.5" hidden="false" customHeight="true" outlineLevel="0" collapsed="false">
      <c r="A24" s="515"/>
      <c r="L24" s="512"/>
      <c r="M24" s="513"/>
      <c r="N24" s="513"/>
    </row>
    <row r="25" customFormat="false" ht="13.5" hidden="false" customHeight="true" outlineLevel="0" collapsed="false">
      <c r="A25" s="515"/>
      <c r="B25" s="153" t="s">
        <v>219</v>
      </c>
      <c r="D25" s="515"/>
      <c r="E25" s="516" t="s">
        <v>220</v>
      </c>
      <c r="N25" s="32"/>
    </row>
    <row r="26" customFormat="false" ht="13.5" hidden="false" customHeight="true" outlineLevel="0" collapsed="false">
      <c r="B26" s="153" t="s">
        <v>221</v>
      </c>
      <c r="E26" s="516" t="s">
        <v>222</v>
      </c>
      <c r="N26" s="32"/>
    </row>
    <row r="27" customFormat="false" ht="13.5" hidden="false" customHeight="true" outlineLevel="0" collapsed="false">
      <c r="B27" s="153" t="s">
        <v>223</v>
      </c>
      <c r="E27" s="516" t="s">
        <v>224</v>
      </c>
      <c r="N27" s="32"/>
    </row>
    <row r="28" customFormat="false" ht="13.5" hidden="false" customHeight="false" outlineLevel="0" collapsed="false">
      <c r="N28" s="518"/>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61">
      <formula>$N$23&lt;&gt;$R$23</formula>
    </cfRule>
  </conditionalFormatting>
  <dataValidations count="1">
    <dataValidation allowBlank="true" errorStyle="stop" operator="between" showDropDown="false" showErrorMessage="true" showInputMessage="false" sqref="J9 L9 I13:N22 K23: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6</v>
      </c>
    </row>
    <row r="3" customFormat="false" ht="14.25" hidden="false" customHeight="false" outlineLevel="0" collapsed="false">
      <c r="B3" s="14" t="s">
        <v>17</v>
      </c>
      <c r="C3" s="14"/>
      <c r="D3" s="14"/>
      <c r="E3" s="15"/>
      <c r="F3" s="15"/>
    </row>
    <row r="4" customFormat="false" ht="14.25" hidden="false" customHeight="false" outlineLevel="0" collapsed="false">
      <c r="B4" s="14" t="s">
        <v>18</v>
      </c>
      <c r="C4" s="14"/>
      <c r="D4" s="14"/>
      <c r="E4" s="15"/>
      <c r="F4" s="15"/>
    </row>
    <row r="7" s="16" customFormat="true" ht="13.5" hidden="false" customHeight="false" outlineLevel="0" collapsed="false">
      <c r="B7" s="16" t="s">
        <v>19</v>
      </c>
      <c r="D7" s="17"/>
      <c r="E7" s="17"/>
      <c r="F7" s="17"/>
      <c r="G7" s="17"/>
      <c r="H7" s="17"/>
    </row>
    <row r="8" customFormat="false" ht="13.5" hidden="false" customHeight="false" outlineLevel="0" collapsed="false">
      <c r="H8" s="18" t="s">
        <v>20</v>
      </c>
    </row>
    <row r="9" customFormat="false" ht="13.5" hidden="false" customHeight="true" outlineLevel="0" collapsed="false">
      <c r="B9" s="19" t="s">
        <v>2</v>
      </c>
      <c r="C9" s="19"/>
      <c r="D9" s="20" t="s">
        <v>21</v>
      </c>
      <c r="E9" s="20" t="s">
        <v>22</v>
      </c>
      <c r="F9" s="20"/>
      <c r="G9" s="20"/>
      <c r="H9" s="20"/>
    </row>
    <row r="10" customFormat="false" ht="51.75" hidden="false" customHeight="true" outlineLevel="0" collapsed="false">
      <c r="B10" s="19"/>
      <c r="C10" s="19"/>
      <c r="D10" s="20"/>
      <c r="E10" s="20" t="s">
        <v>23</v>
      </c>
      <c r="F10" s="20" t="s">
        <v>24</v>
      </c>
      <c r="G10" s="20" t="s">
        <v>25</v>
      </c>
      <c r="H10" s="20" t="s">
        <v>26</v>
      </c>
    </row>
    <row r="11" customFormat="false" ht="13.5" hidden="false" customHeight="false" outlineLevel="0" collapsed="false">
      <c r="B11" s="21" t="n">
        <v>1</v>
      </c>
      <c r="C11" s="22" t="s">
        <v>27</v>
      </c>
      <c r="D11" s="23"/>
      <c r="E11" s="24"/>
      <c r="F11" s="24"/>
      <c r="G11" s="24"/>
      <c r="H11" s="25" t="n">
        <f aca="false">SUM(E11:G11)</f>
        <v>0</v>
      </c>
    </row>
    <row r="12" customFormat="false" ht="13.5" hidden="false" customHeight="false" outlineLevel="0" collapsed="false">
      <c r="B12" s="21" t="n">
        <v>2</v>
      </c>
      <c r="C12" s="26" t="str">
        <f aca="false">IF(COUNTA($D12)&gt;0,"連携先１","")</f>
        <v/>
      </c>
      <c r="D12" s="24"/>
      <c r="E12" s="24"/>
      <c r="F12" s="24"/>
      <c r="G12" s="24"/>
      <c r="H12" s="25" t="n">
        <f aca="false">SUM(E12:G12)</f>
        <v>0</v>
      </c>
    </row>
    <row r="13" customFormat="false" ht="13.5" hidden="false" customHeight="false" outlineLevel="0" collapsed="false">
      <c r="B13" s="21" t="n">
        <v>3</v>
      </c>
      <c r="C13" s="26" t="str">
        <f aca="false">IF(COUNTA($D13)&gt;0,"連携先２","")</f>
        <v/>
      </c>
      <c r="D13" s="24"/>
      <c r="E13" s="24"/>
      <c r="F13" s="24"/>
      <c r="G13" s="24"/>
      <c r="H13" s="25" t="n">
        <f aca="false">SUM(E13:G13)</f>
        <v>0</v>
      </c>
    </row>
    <row r="14" customFormat="false" ht="13.5" hidden="false" customHeight="false" outlineLevel="0" collapsed="false">
      <c r="B14" s="21" t="n">
        <v>4</v>
      </c>
      <c r="C14" s="26" t="str">
        <f aca="false">IF(COUNTA($D14)&gt;0,"連携先３","")</f>
        <v/>
      </c>
      <c r="D14" s="24"/>
      <c r="E14" s="24"/>
      <c r="F14" s="24"/>
      <c r="G14" s="24"/>
      <c r="H14" s="25" t="n">
        <f aca="false">SUM(E14:G14)</f>
        <v>0</v>
      </c>
    </row>
    <row r="15" customFormat="false" ht="13.5" hidden="false" customHeight="false" outlineLevel="0" collapsed="false">
      <c r="B15" s="21" t="n">
        <v>5</v>
      </c>
      <c r="C15" s="26" t="str">
        <f aca="false">IF(COUNTA($D15)&gt;0,"連携先４","")</f>
        <v/>
      </c>
      <c r="D15" s="24"/>
      <c r="E15" s="24"/>
      <c r="F15" s="24"/>
      <c r="G15" s="24"/>
      <c r="H15" s="25" t="n">
        <f aca="false">SUM(E15:G15)</f>
        <v>0</v>
      </c>
    </row>
    <row r="16" customFormat="false" ht="13.5" hidden="false" customHeight="false" outlineLevel="0" collapsed="false">
      <c r="B16" s="21" t="n">
        <v>6</v>
      </c>
      <c r="C16" s="26" t="str">
        <f aca="false">IF(COUNTA($D16)&gt;0,"連携先５","")</f>
        <v/>
      </c>
      <c r="D16" s="24"/>
      <c r="E16" s="24"/>
      <c r="F16" s="24"/>
      <c r="G16" s="24"/>
      <c r="H16" s="25" t="n">
        <f aca="false">SUM(E16:G16)</f>
        <v>0</v>
      </c>
    </row>
    <row r="17" customFormat="false" ht="13.5" hidden="false" customHeight="false" outlineLevel="0" collapsed="false">
      <c r="B17" s="21" t="n">
        <v>7</v>
      </c>
      <c r="C17" s="26" t="str">
        <f aca="false">IF(COUNTA($D17)&gt;0,"連携先６","")</f>
        <v/>
      </c>
      <c r="D17" s="24"/>
      <c r="E17" s="24"/>
      <c r="F17" s="24"/>
      <c r="G17" s="24"/>
      <c r="H17" s="25" t="n">
        <f aca="false">SUM(E17:G17)</f>
        <v>0</v>
      </c>
    </row>
    <row r="18" customFormat="false" ht="13.5" hidden="false" customHeight="false" outlineLevel="0" collapsed="false">
      <c r="B18" s="21" t="n">
        <v>8</v>
      </c>
      <c r="C18" s="26" t="str">
        <f aca="false">IF(COUNTA($D18)&gt;0,"連携先７","")</f>
        <v/>
      </c>
      <c r="D18" s="24"/>
      <c r="E18" s="24"/>
      <c r="F18" s="24"/>
      <c r="G18" s="24"/>
      <c r="H18" s="25" t="n">
        <f aca="false">SUM(E18:G18)</f>
        <v>0</v>
      </c>
    </row>
    <row r="19" customFormat="false" ht="13.5" hidden="false" customHeight="false" outlineLevel="0" collapsed="false">
      <c r="B19" s="21" t="n">
        <v>9</v>
      </c>
      <c r="C19" s="26" t="str">
        <f aca="false">IF(COUNTA($D19)&gt;0,"連携先８","")</f>
        <v/>
      </c>
      <c r="D19" s="24"/>
      <c r="E19" s="24"/>
      <c r="F19" s="24"/>
      <c r="G19" s="24"/>
      <c r="H19" s="25" t="n">
        <f aca="false">SUM(E19:G19)</f>
        <v>0</v>
      </c>
    </row>
    <row r="20" customFormat="false" ht="13.5" hidden="false" customHeight="false" outlineLevel="0" collapsed="false">
      <c r="B20" s="21" t="n">
        <v>10</v>
      </c>
      <c r="C20" s="26" t="str">
        <f aca="false">IF(COUNTA($D20)&gt;0,"連携先９","")</f>
        <v/>
      </c>
      <c r="D20" s="24"/>
      <c r="E20" s="24"/>
      <c r="F20" s="24"/>
      <c r="G20" s="24"/>
      <c r="H20" s="25" t="n">
        <f aca="false">SUM(E20:G20)</f>
        <v>0</v>
      </c>
    </row>
    <row r="21" customFormat="false" ht="13.5" hidden="false" customHeight="true" outlineLevel="0" collapsed="false">
      <c r="B21" s="27" t="s">
        <v>28</v>
      </c>
      <c r="C21" s="27"/>
      <c r="D21" s="28" t="n">
        <f aca="false">COUNTA(D11:D20)</f>
        <v>0</v>
      </c>
      <c r="E21" s="25" t="n">
        <f aca="false">SUM(E11:E20)</f>
        <v>0</v>
      </c>
      <c r="F21" s="25" t="n">
        <f aca="false">SUM(F11:F20)</f>
        <v>0</v>
      </c>
      <c r="G21" s="25" t="n">
        <f aca="false">SUM(G11:G20)</f>
        <v>0</v>
      </c>
      <c r="H21" s="25" t="n">
        <f aca="false">SUM(H11:H20)</f>
        <v>0</v>
      </c>
    </row>
    <row r="22" s="29" customFormat="true" ht="13.5" hidden="false" customHeight="false" outlineLevel="0" collapsed="false">
      <c r="B22" s="30" t="s">
        <v>29</v>
      </c>
      <c r="C22" s="30"/>
      <c r="D22" s="31"/>
      <c r="E22" s="31"/>
      <c r="F22" s="31"/>
      <c r="G22" s="31"/>
      <c r="H22" s="32"/>
    </row>
    <row r="23" s="29" customFormat="true" ht="13.5" hidden="false" customHeight="false" outlineLevel="0" collapsed="false">
      <c r="B23" s="30" t="s">
        <v>30</v>
      </c>
      <c r="C23" s="30"/>
      <c r="D23" s="31"/>
      <c r="E23" s="31"/>
      <c r="F23" s="31"/>
      <c r="G23" s="31"/>
      <c r="H23" s="32"/>
    </row>
    <row r="24" s="29" customFormat="true" ht="13.5" hidden="false" customHeight="false" outlineLevel="0" collapsed="false">
      <c r="B24" s="30" t="s">
        <v>31</v>
      </c>
      <c r="C24" s="30"/>
      <c r="D24" s="31"/>
      <c r="E24" s="31"/>
      <c r="F24" s="31"/>
      <c r="G24" s="31"/>
      <c r="H24" s="32"/>
    </row>
    <row r="25" s="29" customFormat="true" ht="13.5" hidden="false" customHeight="false" outlineLevel="0" collapsed="false">
      <c r="D25" s="32"/>
      <c r="E25" s="32"/>
      <c r="F25" s="32"/>
      <c r="G25" s="32"/>
      <c r="H25" s="32"/>
    </row>
    <row r="26" s="29" customFormat="true" ht="13.5" hidden="false" customHeight="false" outlineLevel="0" collapsed="false">
      <c r="D26" s="32"/>
      <c r="E26" s="32"/>
      <c r="F26" s="32"/>
      <c r="G26" s="32"/>
      <c r="H26" s="32"/>
    </row>
    <row r="27" s="29" customFormat="true" ht="13.5" hidden="false" customHeight="false" outlineLevel="0" collapsed="false">
      <c r="D27" s="32"/>
      <c r="E27" s="32"/>
      <c r="F27" s="32"/>
      <c r="G27" s="32"/>
      <c r="H27" s="32"/>
    </row>
    <row r="28" s="29" customFormat="true" ht="13.5" hidden="false" customHeight="false" outlineLevel="0" collapsed="false">
      <c r="D28" s="32"/>
      <c r="E28" s="32"/>
      <c r="F28" s="32"/>
      <c r="G28" s="32"/>
      <c r="H28" s="32"/>
    </row>
    <row r="29" s="29" customFormat="true" ht="13.5" hidden="false" customHeight="false" outlineLevel="0" collapsed="false">
      <c r="D29" s="32"/>
      <c r="E29" s="32"/>
      <c r="F29" s="32"/>
      <c r="G29" s="32"/>
      <c r="H29" s="32"/>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3" width="3.37"/>
    <col collapsed="false" customWidth="true" hidden="false" outlineLevel="0" max="8" min="3" style="33" width="13.36"/>
    <col collapsed="false" customWidth="true" hidden="false" outlineLevel="0" max="9" min="9" style="33" width="3.62"/>
    <col collapsed="false" customWidth="true" hidden="true" outlineLevel="0" max="10" min="10" style="34" width="2.37"/>
    <col collapsed="false" customWidth="true" hidden="false" outlineLevel="0" max="11" min="11" style="34" width="7.99"/>
    <col collapsed="false" customWidth="false" hidden="false" outlineLevel="0" max="257" min="12" style="33" width="8.99"/>
  </cols>
  <sheetData>
    <row r="1" s="36" customFormat="true" ht="15.95" hidden="false" customHeight="true" outlineLevel="0" collapsed="false">
      <c r="A1" s="35" t="s">
        <v>32</v>
      </c>
      <c r="J1" s="2"/>
      <c r="K1" s="2"/>
    </row>
    <row r="2" s="36" customFormat="true" ht="15.95" hidden="false" customHeight="true" outlineLevel="0" collapsed="false">
      <c r="J2" s="2"/>
      <c r="K2" s="2"/>
    </row>
    <row r="3" s="36" customFormat="true" ht="15.95" hidden="false" customHeight="true" outlineLevel="0" collapsed="false">
      <c r="A3" s="37" t="s">
        <v>33</v>
      </c>
      <c r="J3" s="2"/>
      <c r="K3" s="2"/>
    </row>
    <row r="4" s="36" customFormat="true" ht="15.95" hidden="false" customHeight="true" outlineLevel="0" collapsed="false">
      <c r="C4" s="38" t="s">
        <v>34</v>
      </c>
      <c r="J4" s="2"/>
      <c r="K4" s="39"/>
    </row>
    <row r="5" s="36" customFormat="true" ht="15.95" hidden="false" customHeight="true" outlineLevel="0" collapsed="false">
      <c r="C5" s="38" t="s">
        <v>35</v>
      </c>
      <c r="J5" s="2"/>
      <c r="K5" s="39"/>
    </row>
    <row r="6" s="36" customFormat="true" ht="15.95" hidden="false" customHeight="true" outlineLevel="0" collapsed="false">
      <c r="C6" s="38" t="s">
        <v>36</v>
      </c>
      <c r="J6" s="2"/>
      <c r="K6" s="39"/>
    </row>
    <row r="7" s="36" customFormat="true" ht="15.95" hidden="false" customHeight="true" outlineLevel="0" collapsed="false">
      <c r="C7" s="38" t="s">
        <v>37</v>
      </c>
      <c r="J7" s="2"/>
      <c r="K7" s="39"/>
    </row>
    <row r="8" s="36" customFormat="true" ht="15.95" hidden="false" customHeight="true" outlineLevel="0" collapsed="false">
      <c r="C8" s="40"/>
      <c r="J8" s="2"/>
      <c r="K8" s="2"/>
    </row>
    <row r="9" s="36" customFormat="true" ht="15.95" hidden="false" customHeight="true" outlineLevel="0" collapsed="false">
      <c r="A9" s="37" t="s">
        <v>38</v>
      </c>
      <c r="C9" s="40"/>
      <c r="J9" s="2"/>
      <c r="K9" s="2"/>
    </row>
    <row r="10" s="36" customFormat="true" ht="15.95" hidden="false" customHeight="true" outlineLevel="0" collapsed="false">
      <c r="A10" s="40"/>
      <c r="C10" s="40"/>
      <c r="J10" s="2"/>
      <c r="K10" s="2"/>
    </row>
    <row r="11" s="36" customFormat="true" ht="15.95" hidden="false" customHeight="true" outlineLevel="0" collapsed="false">
      <c r="A11" s="35" t="n">
        <v>1</v>
      </c>
      <c r="B11" s="35" t="s">
        <v>39</v>
      </c>
      <c r="J11" s="2"/>
      <c r="K11" s="2"/>
    </row>
    <row r="12" s="36" customFormat="true" ht="15.95" hidden="false" customHeight="true" outlineLevel="0" collapsed="false">
      <c r="C12" s="41"/>
      <c r="D12" s="41"/>
      <c r="E12" s="41"/>
      <c r="F12" s="41"/>
      <c r="G12" s="41"/>
      <c r="H12" s="41"/>
      <c r="J12" s="42"/>
      <c r="K12" s="2"/>
    </row>
    <row r="13" s="36" customFormat="true" ht="15.95" hidden="false" customHeight="true" outlineLevel="0" collapsed="false">
      <c r="F13" s="43"/>
      <c r="G13" s="43"/>
      <c r="H13" s="43"/>
      <c r="I13" s="44"/>
      <c r="J13" s="45"/>
      <c r="K13" s="2"/>
    </row>
    <row r="14" s="36" customFormat="true" ht="15.95" hidden="false" customHeight="true" outlineLevel="0" collapsed="false">
      <c r="A14" s="35" t="n">
        <v>2</v>
      </c>
      <c r="B14" s="46" t="s">
        <v>40</v>
      </c>
      <c r="D14" s="47"/>
      <c r="E14" s="47"/>
      <c r="F14" s="47"/>
      <c r="G14" s="47"/>
      <c r="H14" s="47"/>
      <c r="I14" s="47"/>
      <c r="J14" s="2"/>
      <c r="K14" s="2"/>
    </row>
    <row r="15" s="36" customFormat="true" ht="15.95" hidden="false" customHeight="true" outlineLevel="0" collapsed="false">
      <c r="J15" s="2"/>
      <c r="K15" s="2"/>
    </row>
    <row r="16" s="36" customFormat="true" ht="15.95" hidden="false" customHeight="true" outlineLevel="0" collapsed="false">
      <c r="C16" s="48"/>
      <c r="D16" s="49"/>
      <c r="E16" s="50"/>
      <c r="F16" s="50"/>
      <c r="G16" s="50"/>
      <c r="H16" s="51"/>
      <c r="J16" s="2" t="n">
        <v>1</v>
      </c>
      <c r="K16" s="2"/>
    </row>
    <row r="17" s="36" customFormat="true" ht="15.95" hidden="false" customHeight="true" outlineLevel="0" collapsed="false">
      <c r="C17" s="52"/>
      <c r="D17" s="53"/>
      <c r="E17" s="54"/>
      <c r="F17" s="54"/>
      <c r="G17" s="54"/>
      <c r="H17" s="55"/>
      <c r="J17" s="2"/>
      <c r="K17" s="2"/>
    </row>
    <row r="18" s="36" customFormat="true" ht="15.95" hidden="false" customHeight="true" outlineLevel="0" collapsed="false">
      <c r="C18" s="56"/>
      <c r="D18" s="57"/>
      <c r="E18" s="57"/>
      <c r="F18" s="57"/>
      <c r="G18" s="57"/>
      <c r="H18" s="58"/>
      <c r="J18" s="2"/>
      <c r="K18" s="2"/>
    </row>
    <row r="19" s="36" customFormat="true" ht="15.95" hidden="false" customHeight="true" outlineLevel="0" collapsed="false">
      <c r="B19" s="44"/>
      <c r="C19" s="59"/>
      <c r="J19" s="2"/>
      <c r="K19" s="2"/>
    </row>
    <row r="20" s="36" customFormat="true" ht="15.95" hidden="false" customHeight="true" outlineLevel="0" collapsed="false">
      <c r="A20" s="60"/>
      <c r="B20" s="60"/>
      <c r="C20" s="60"/>
      <c r="D20" s="60"/>
      <c r="E20" s="61"/>
      <c r="F20" s="61"/>
      <c r="G20" s="61"/>
      <c r="H20" s="61"/>
      <c r="I20" s="61"/>
      <c r="J20" s="2"/>
      <c r="K20" s="2"/>
    </row>
    <row r="21" s="36" customFormat="true" ht="15.95" hidden="false" customHeight="true" outlineLevel="0" collapsed="false">
      <c r="A21" s="60"/>
      <c r="B21" s="60"/>
      <c r="C21" s="62"/>
      <c r="D21" s="62"/>
      <c r="E21" s="63"/>
      <c r="F21" s="63"/>
      <c r="G21" s="63"/>
      <c r="H21" s="63"/>
      <c r="I21" s="61"/>
      <c r="J21" s="2" t="n">
        <v>1</v>
      </c>
      <c r="K21" s="2"/>
    </row>
    <row r="22" s="36" customFormat="true" ht="15.95" hidden="false" customHeight="true" outlineLevel="0" collapsed="false">
      <c r="A22" s="60"/>
      <c r="B22" s="60"/>
      <c r="C22" s="62"/>
      <c r="D22" s="62"/>
      <c r="E22" s="63"/>
      <c r="F22" s="63"/>
      <c r="G22" s="63"/>
      <c r="H22" s="63"/>
      <c r="I22" s="61"/>
      <c r="J22" s="2"/>
      <c r="K22" s="2"/>
    </row>
    <row r="23" s="36" customFormat="true" ht="15.95" hidden="false" customHeight="true" outlineLevel="0" collapsed="false">
      <c r="A23" s="60"/>
      <c r="B23" s="60"/>
      <c r="C23" s="62"/>
      <c r="D23" s="62"/>
      <c r="E23" s="63"/>
      <c r="F23" s="63"/>
      <c r="G23" s="63"/>
      <c r="H23" s="63"/>
      <c r="I23" s="61"/>
      <c r="J23" s="2"/>
      <c r="K23" s="2"/>
    </row>
    <row r="24" s="36" customFormat="true" ht="15.95" hidden="false" customHeight="true" outlineLevel="0" collapsed="false">
      <c r="A24" s="60"/>
      <c r="B24" s="60"/>
      <c r="C24" s="62" t="n">
        <v>1</v>
      </c>
      <c r="D24" s="62"/>
      <c r="E24" s="63"/>
      <c r="F24" s="63"/>
      <c r="G24" s="63"/>
      <c r="H24" s="63"/>
      <c r="J24" s="2"/>
      <c r="K24" s="2"/>
    </row>
    <row r="25" s="36" customFormat="true" ht="15.95" hidden="false" customHeight="true" outlineLevel="0" collapsed="false">
      <c r="A25" s="60"/>
      <c r="B25" s="60"/>
      <c r="C25" s="62"/>
      <c r="D25" s="62"/>
      <c r="E25" s="63"/>
      <c r="F25" s="63"/>
      <c r="G25" s="63"/>
      <c r="H25" s="63"/>
      <c r="J25" s="2"/>
      <c r="K25" s="2"/>
    </row>
    <row r="26" s="2" customFormat="true" ht="15.95" hidden="false" customHeight="true" outlineLevel="0" collapsed="false">
      <c r="A26" s="64"/>
      <c r="B26" s="64"/>
      <c r="C26" s="65"/>
      <c r="D26" s="66"/>
      <c r="E26" s="67"/>
      <c r="F26" s="67"/>
      <c r="G26" s="67"/>
      <c r="H26" s="67"/>
      <c r="I26" s="68"/>
      <c r="J26" s="2" t="n">
        <v>1</v>
      </c>
      <c r="K26" s="36"/>
    </row>
    <row r="27" s="2" customFormat="true" ht="15.95" hidden="false" customHeight="true" outlineLevel="0" collapsed="false">
      <c r="A27" s="64"/>
      <c r="B27" s="64"/>
      <c r="C27" s="69" t="s">
        <v>41</v>
      </c>
      <c r="D27" s="70" t="n">
        <v>1</v>
      </c>
      <c r="E27" s="67"/>
      <c r="F27" s="67"/>
      <c r="G27" s="67"/>
      <c r="H27" s="67"/>
      <c r="I27" s="68"/>
      <c r="K27" s="36"/>
    </row>
    <row r="28" s="2" customFormat="true" ht="15.95" hidden="false" customHeight="true" outlineLevel="0" collapsed="false">
      <c r="A28" s="64"/>
      <c r="B28" s="64"/>
      <c r="C28" s="71"/>
      <c r="D28" s="72"/>
      <c r="E28" s="67"/>
      <c r="F28" s="67"/>
      <c r="G28" s="67"/>
      <c r="H28" s="67"/>
      <c r="I28" s="68"/>
      <c r="K28" s="36"/>
    </row>
    <row r="29" s="77" customFormat="true" ht="15.95" hidden="false" customHeight="true" outlineLevel="0" collapsed="false">
      <c r="A29" s="73"/>
      <c r="B29" s="73"/>
      <c r="C29" s="74" t="s">
        <v>42</v>
      </c>
      <c r="D29" s="74"/>
      <c r="E29" s="75"/>
      <c r="F29" s="75"/>
      <c r="G29" s="75"/>
      <c r="H29" s="75"/>
      <c r="I29" s="76"/>
      <c r="K29" s="78"/>
    </row>
    <row r="30" s="2" customFormat="true" ht="15.95" hidden="false" customHeight="true" outlineLevel="0" collapsed="false">
      <c r="C30" s="68"/>
      <c r="D30" s="68"/>
      <c r="F30" s="68"/>
      <c r="G30" s="68"/>
      <c r="H30" s="68"/>
      <c r="I30" s="68"/>
      <c r="K30" s="36"/>
    </row>
    <row r="31" s="2" customFormat="true" ht="15.95" hidden="false" customHeight="true" outlineLevel="0" collapsed="false">
      <c r="C31" s="79"/>
      <c r="D31" s="80"/>
      <c r="E31" s="81"/>
      <c r="F31" s="81"/>
      <c r="G31" s="81"/>
      <c r="H31" s="82"/>
      <c r="I31" s="68"/>
      <c r="J31" s="77" t="n">
        <v>1</v>
      </c>
      <c r="K31" s="36"/>
    </row>
    <row r="32" s="2" customFormat="true" ht="15.95" hidden="false" customHeight="true" outlineLevel="0" collapsed="false">
      <c r="C32" s="83"/>
      <c r="D32" s="84"/>
      <c r="E32" s="85"/>
      <c r="F32" s="85"/>
      <c r="G32" s="85"/>
      <c r="H32" s="86"/>
      <c r="I32" s="68"/>
      <c r="K32" s="87"/>
    </row>
    <row r="33" s="2" customFormat="true" ht="15.95" hidden="false" customHeight="true" outlineLevel="0" collapsed="false">
      <c r="C33" s="71"/>
      <c r="D33" s="88"/>
      <c r="E33" s="88"/>
      <c r="F33" s="88"/>
      <c r="G33" s="88"/>
      <c r="H33" s="72"/>
      <c r="K33" s="36"/>
    </row>
    <row r="34" s="77" customFormat="true" ht="15.95" hidden="false" customHeight="true" outlineLevel="0" collapsed="false">
      <c r="A34" s="73"/>
      <c r="B34" s="73"/>
      <c r="C34" s="89"/>
      <c r="D34" s="89"/>
      <c r="E34" s="90"/>
      <c r="F34" s="90"/>
      <c r="G34" s="90"/>
      <c r="H34" s="90"/>
      <c r="I34" s="76"/>
      <c r="K34" s="78"/>
    </row>
    <row r="35" s="36" customFormat="true" ht="15.95" hidden="false" customHeight="true" outlineLevel="0" collapsed="false">
      <c r="C35" s="91"/>
      <c r="F35" s="92"/>
      <c r="J35" s="2"/>
      <c r="K35" s="2"/>
    </row>
    <row r="36" s="93" customFormat="true" ht="15.95" hidden="false" customHeight="true" outlineLevel="0" collapsed="false">
      <c r="A36" s="13" t="n">
        <v>3</v>
      </c>
      <c r="B36" s="13" t="s">
        <v>43</v>
      </c>
      <c r="E36" s="94"/>
      <c r="J36" s="95"/>
      <c r="K36" s="95"/>
    </row>
    <row r="37" s="93" customFormat="true" ht="15.95" hidden="false" customHeight="true" outlineLevel="0" collapsed="false">
      <c r="E37" s="94"/>
      <c r="J37" s="95"/>
      <c r="K37" s="95"/>
    </row>
    <row r="38" s="93" customFormat="true" ht="15.95" hidden="false" customHeight="true" outlineLevel="0" collapsed="false">
      <c r="C38" s="96" t="s">
        <v>17</v>
      </c>
      <c r="D38" s="96"/>
      <c r="E38" s="15"/>
      <c r="F38" s="15"/>
      <c r="J38" s="95"/>
      <c r="K38" s="95"/>
    </row>
    <row r="39" s="93" customFormat="true" ht="15.95" hidden="false" customHeight="true" outlineLevel="0" collapsed="false">
      <c r="C39" s="96" t="s">
        <v>18</v>
      </c>
      <c r="D39" s="96"/>
      <c r="E39" s="15"/>
      <c r="F39" s="15"/>
      <c r="J39" s="95"/>
      <c r="K39" s="95"/>
    </row>
    <row r="40" s="93" customFormat="true" ht="15.95" hidden="false" customHeight="true" outlineLevel="0" collapsed="false">
      <c r="C40" s="97" t="s">
        <v>44</v>
      </c>
      <c r="D40" s="98"/>
      <c r="E40" s="99"/>
      <c r="J40" s="95"/>
      <c r="K40" s="95"/>
    </row>
    <row r="41" s="36" customFormat="true" ht="15.95" hidden="false" customHeight="true" outlineLevel="0" collapsed="false">
      <c r="C41" s="100"/>
      <c r="D41" s="100"/>
      <c r="E41" s="100"/>
      <c r="F41" s="100"/>
      <c r="G41" s="100"/>
      <c r="H41" s="101"/>
      <c r="I41" s="43"/>
      <c r="J41" s="45"/>
      <c r="K41" s="2"/>
    </row>
    <row r="42" s="36" customFormat="true" ht="15.95" hidden="false" customHeight="true" outlineLevel="0" collapsed="false">
      <c r="A42" s="35" t="n">
        <v>4</v>
      </c>
      <c r="B42" s="35" t="s">
        <v>45</v>
      </c>
      <c r="J42" s="2"/>
      <c r="K42" s="2"/>
    </row>
    <row r="43" s="36" customFormat="true" ht="15.95" hidden="false" customHeight="true" outlineLevel="0" collapsed="false">
      <c r="B43" s="38" t="s">
        <v>46</v>
      </c>
      <c r="J43" s="2"/>
      <c r="K43" s="2"/>
    </row>
    <row r="44" s="36" customFormat="true" ht="15.95" hidden="false" customHeight="true" outlineLevel="0" collapsed="false">
      <c r="B44" s="102" t="s">
        <v>47</v>
      </c>
      <c r="C44" s="102"/>
      <c r="E44" s="102"/>
      <c r="J44" s="2"/>
      <c r="K44" s="2"/>
    </row>
    <row r="45" s="93" customFormat="true" ht="15.95" hidden="false" customHeight="true" outlineLevel="0" collapsed="false">
      <c r="B45" s="103"/>
      <c r="C45" s="104" t="s">
        <v>6</v>
      </c>
      <c r="D45" s="105"/>
      <c r="E45" s="105"/>
      <c r="F45" s="106"/>
      <c r="J45" s="95"/>
      <c r="K45" s="95"/>
    </row>
    <row r="46" s="93" customFormat="true" ht="15.95" hidden="false" customHeight="true" outlineLevel="0" collapsed="false">
      <c r="B46" s="103"/>
      <c r="C46" s="107" t="s">
        <v>7</v>
      </c>
      <c r="D46" s="108"/>
      <c r="E46" s="108"/>
      <c r="F46" s="109"/>
      <c r="J46" s="95"/>
      <c r="K46" s="95"/>
    </row>
    <row r="47" s="93" customFormat="true" ht="15.95" hidden="false" customHeight="true" outlineLevel="0" collapsed="false">
      <c r="B47" s="103"/>
      <c r="C47" s="107" t="s">
        <v>8</v>
      </c>
      <c r="D47" s="108"/>
      <c r="E47" s="108"/>
      <c r="F47" s="109"/>
      <c r="J47" s="95"/>
      <c r="K47" s="95"/>
    </row>
    <row r="48" s="93" customFormat="true" ht="15.95" hidden="false" customHeight="true" outlineLevel="0" collapsed="false">
      <c r="B48" s="103"/>
      <c r="C48" s="107" t="s">
        <v>9</v>
      </c>
      <c r="D48" s="108"/>
      <c r="E48" s="108"/>
      <c r="F48" s="109"/>
      <c r="J48" s="95"/>
      <c r="K48" s="95"/>
    </row>
    <row r="49" s="93" customFormat="true" ht="15.95" hidden="false" customHeight="true" outlineLevel="0" collapsed="false">
      <c r="B49" s="103"/>
      <c r="C49" s="107" t="s">
        <v>10</v>
      </c>
      <c r="D49" s="108"/>
      <c r="E49" s="108"/>
      <c r="F49" s="109"/>
      <c r="J49" s="95"/>
      <c r="K49" s="95"/>
    </row>
    <row r="50" s="93" customFormat="true" ht="15.95" hidden="false" customHeight="true" outlineLevel="0" collapsed="false">
      <c r="B50" s="103"/>
      <c r="C50" s="110" t="s">
        <v>11</v>
      </c>
      <c r="D50" s="111"/>
      <c r="E50" s="112"/>
      <c r="F50" s="113"/>
      <c r="J50" s="95"/>
      <c r="K50" s="95"/>
    </row>
    <row r="51" s="93" customFormat="true" ht="15.95" hidden="false" customHeight="true" outlineLevel="0" collapsed="false">
      <c r="B51" s="103"/>
      <c r="C51" s="114" t="s">
        <v>12</v>
      </c>
      <c r="D51" s="115"/>
      <c r="E51" s="116"/>
      <c r="F51" s="117"/>
      <c r="J51" s="95"/>
      <c r="K51" s="95"/>
    </row>
    <row r="52" s="93" customFormat="true" ht="15.95" hidden="false" customHeight="true" outlineLevel="0" collapsed="false">
      <c r="B52" s="103"/>
      <c r="C52" s="118" t="s">
        <v>13</v>
      </c>
      <c r="D52" s="119"/>
      <c r="E52" s="120"/>
      <c r="F52" s="121"/>
      <c r="J52" s="95"/>
      <c r="K52" s="95"/>
    </row>
    <row r="53" s="93" customFormat="true" ht="15.95" hidden="false" customHeight="true" outlineLevel="0" collapsed="false">
      <c r="B53" s="103"/>
      <c r="C53" s="118" t="s">
        <v>14</v>
      </c>
      <c r="D53" s="119"/>
      <c r="E53" s="120"/>
      <c r="F53" s="121"/>
      <c r="J53" s="95"/>
      <c r="K53" s="95"/>
    </row>
    <row r="54" s="93" customFormat="true" ht="15.95" hidden="false" customHeight="true" outlineLevel="0" collapsed="false">
      <c r="B54" s="103"/>
      <c r="C54" s="122" t="s">
        <v>15</v>
      </c>
      <c r="D54" s="123"/>
      <c r="E54" s="124"/>
      <c r="F54" s="125"/>
      <c r="J54" s="95"/>
      <c r="K54" s="95"/>
    </row>
    <row r="55" s="93" customFormat="true" ht="15.95" hidden="false" customHeight="true" outlineLevel="0" collapsed="false">
      <c r="B55" s="98"/>
      <c r="C55" s="98"/>
      <c r="D55" s="98"/>
      <c r="E55" s="99"/>
      <c r="J55" s="95"/>
      <c r="K55" s="95"/>
    </row>
    <row r="56" s="36" customFormat="true" ht="15.95" hidden="false" customHeight="true" outlineLevel="0" collapsed="false">
      <c r="B56" s="38" t="s">
        <v>48</v>
      </c>
      <c r="H56" s="126"/>
      <c r="J56" s="2"/>
      <c r="K56" s="2"/>
    </row>
    <row r="57" s="36" customFormat="true" ht="15.95" hidden="false" customHeight="true" outlineLevel="0" collapsed="false">
      <c r="B57" s="38" t="s">
        <v>49</v>
      </c>
      <c r="J57" s="2"/>
      <c r="K57" s="2"/>
    </row>
    <row r="58" s="36" customFormat="true" ht="15.95" hidden="false" customHeight="true" outlineLevel="0" collapsed="false">
      <c r="B58" s="38" t="s">
        <v>50</v>
      </c>
      <c r="J58" s="2"/>
      <c r="K58" s="2"/>
    </row>
    <row r="59" s="36" customFormat="true" ht="15.95" hidden="false" customHeight="true" outlineLevel="0" collapsed="false">
      <c r="B59" s="38" t="s">
        <v>51</v>
      </c>
      <c r="J59" s="2"/>
      <c r="K59" s="2"/>
    </row>
    <row r="60" s="36" customFormat="true" ht="15.95" hidden="false" customHeight="true" outlineLevel="0" collapsed="false">
      <c r="B60" s="38" t="s">
        <v>52</v>
      </c>
      <c r="J60" s="2"/>
      <c r="K60" s="2"/>
    </row>
    <row r="61" s="93" customFormat="true" ht="15.95" hidden="false" customHeight="true" outlineLevel="0" collapsed="false">
      <c r="B61" s="98"/>
      <c r="C61" s="127"/>
      <c r="D61" s="98"/>
      <c r="E61" s="99"/>
      <c r="J61" s="95"/>
      <c r="K61" s="95"/>
    </row>
    <row r="62" s="130" customFormat="true" ht="15.95" hidden="false" customHeight="true" outlineLevel="0" collapsed="false">
      <c r="A62" s="36" t="n">
        <v>5</v>
      </c>
      <c r="B62" s="128" t="s">
        <v>53</v>
      </c>
      <c r="C62" s="10"/>
      <c r="D62" s="129"/>
      <c r="J62" s="131"/>
      <c r="K62" s="131"/>
    </row>
    <row r="63" s="10" customFormat="true" ht="15.95" hidden="false" customHeight="true" outlineLevel="0" collapsed="false">
      <c r="C63" s="132" t="s">
        <v>54</v>
      </c>
      <c r="J63" s="133"/>
      <c r="K63" s="133"/>
    </row>
    <row r="64" s="10" customFormat="true" ht="15.95" hidden="false" customHeight="true" outlineLevel="0" collapsed="false">
      <c r="C64" s="132" t="s">
        <v>55</v>
      </c>
      <c r="J64" s="133"/>
      <c r="K64" s="133"/>
    </row>
    <row r="65" s="10" customFormat="true" ht="15.95" hidden="false" customHeight="true" outlineLevel="0" collapsed="false">
      <c r="C65" s="132" t="s">
        <v>56</v>
      </c>
      <c r="J65" s="133"/>
      <c r="K65" s="133"/>
    </row>
    <row r="66" s="10" customFormat="true" ht="15.95" hidden="false" customHeight="true" outlineLevel="0" collapsed="false">
      <c r="C66" s="132" t="s">
        <v>57</v>
      </c>
      <c r="J66" s="133"/>
      <c r="K66" s="133"/>
    </row>
    <row r="67" s="10" customFormat="true" ht="15.95" hidden="false" customHeight="true" outlineLevel="0" collapsed="false">
      <c r="C67" s="132" t="s">
        <v>58</v>
      </c>
      <c r="J67" s="133"/>
      <c r="K67" s="133"/>
    </row>
    <row r="68" s="10" customFormat="true" ht="15.95" hidden="false" customHeight="true" outlineLevel="0" collapsed="false">
      <c r="C68" s="132" t="s">
        <v>59</v>
      </c>
      <c r="J68" s="133"/>
      <c r="K68" s="133"/>
    </row>
    <row r="69" s="10" customFormat="true" ht="15.95" hidden="false" customHeight="true" outlineLevel="0" collapsed="false">
      <c r="C69" s="132" t="s">
        <v>60</v>
      </c>
      <c r="J69" s="133"/>
      <c r="K69" s="133"/>
    </row>
    <row r="70" s="10" customFormat="true" ht="15.95" hidden="false" customHeight="true" outlineLevel="0" collapsed="false">
      <c r="J70" s="133"/>
      <c r="K70" s="133"/>
    </row>
    <row r="71" s="10" customFormat="true" ht="15.95" hidden="false" customHeight="true" outlineLevel="0" collapsed="false">
      <c r="A71" s="61" t="n">
        <v>6</v>
      </c>
      <c r="B71" s="134" t="s">
        <v>61</v>
      </c>
      <c r="C71" s="135"/>
      <c r="D71" s="135"/>
      <c r="J71" s="133"/>
      <c r="K71" s="133"/>
    </row>
    <row r="72" s="10" customFormat="true" ht="15.95" hidden="false" customHeight="true" outlineLevel="0" collapsed="false">
      <c r="A72" s="61"/>
      <c r="B72" s="136" t="s">
        <v>62</v>
      </c>
      <c r="C72" s="135"/>
      <c r="D72" s="135"/>
      <c r="J72" s="133"/>
      <c r="K72" s="133"/>
    </row>
    <row r="73" s="10" customFormat="true" ht="15.95" hidden="false" customHeight="true" outlineLevel="0" collapsed="false">
      <c r="A73" s="135"/>
      <c r="B73" s="135"/>
      <c r="C73" s="137" t="s">
        <v>63</v>
      </c>
      <c r="D73" s="135"/>
      <c r="J73" s="133"/>
      <c r="K73" s="133"/>
    </row>
    <row r="74" s="10" customFormat="true" ht="15.95" hidden="false" customHeight="true" outlineLevel="0" collapsed="false">
      <c r="C74" s="137" t="s">
        <v>64</v>
      </c>
      <c r="J74" s="133"/>
      <c r="K74" s="133"/>
    </row>
    <row r="75" s="10" customFormat="true" ht="15.95" hidden="false" customHeight="true" outlineLevel="0" collapsed="false">
      <c r="J75" s="133"/>
      <c r="K75" s="133"/>
    </row>
    <row r="76" s="10" customFormat="true" ht="15.95" hidden="false" customHeight="true" outlineLevel="0" collapsed="false">
      <c r="J76" s="133"/>
      <c r="K76" s="133"/>
    </row>
    <row r="77" s="10" customFormat="true" ht="15.95" hidden="false" customHeight="true" outlineLevel="0" collapsed="false">
      <c r="J77" s="133"/>
      <c r="K77" s="133"/>
    </row>
    <row r="78" s="10" customFormat="true" ht="15.95" hidden="false" customHeight="true" outlineLevel="0" collapsed="false">
      <c r="J78" s="133"/>
      <c r="K78" s="133"/>
    </row>
    <row r="79" s="10" customFormat="true" ht="15.95" hidden="false" customHeight="true" outlineLevel="0" collapsed="false">
      <c r="J79" s="133"/>
      <c r="K79" s="133"/>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38" width="3.12"/>
    <col collapsed="false" customWidth="true" hidden="false" outlineLevel="0" max="3" min="3" style="0" width="25.12"/>
    <col collapsed="false" customWidth="true" hidden="false" outlineLevel="0" max="5" min="5" style="138" width="3.12"/>
    <col collapsed="false" customWidth="true" hidden="false" outlineLevel="0" max="6" min="6" style="0" width="18.49"/>
    <col collapsed="false" customWidth="true" hidden="false" outlineLevel="0" max="7" min="7" style="0" width="15.24"/>
    <col collapsed="false" customWidth="true" hidden="false" outlineLevel="0" max="9" min="8" style="139" width="12.12"/>
    <col collapsed="false" customWidth="true" hidden="false" outlineLevel="0" max="10" min="10" style="139" width="5.99"/>
    <col collapsed="false" customWidth="true" hidden="false" outlineLevel="0" max="11" min="11" style="139" width="3.37"/>
    <col collapsed="false" customWidth="true" hidden="false" outlineLevel="0" max="12" min="12" style="0" width="14.37"/>
    <col collapsed="false" customWidth="true" hidden="false" outlineLevel="0" max="13" min="13" style="0" width="7.87"/>
    <col collapsed="false" customWidth="true" hidden="false" outlineLevel="0" max="15" min="14" style="0" width="4.25"/>
  </cols>
  <sheetData>
    <row r="1" customFormat="false" ht="13.5" hidden="false" customHeight="false" outlineLevel="0" collapsed="false">
      <c r="J1" s="0"/>
      <c r="K1" s="0"/>
      <c r="L1" s="32"/>
      <c r="M1" s="32"/>
      <c r="Q1" s="32"/>
      <c r="R1" s="140"/>
    </row>
    <row r="2" customFormat="false" ht="13.5" hidden="false" customHeight="false" outlineLevel="0" collapsed="false">
      <c r="B2" s="8" t="s">
        <v>2</v>
      </c>
      <c r="C2" s="141" t="s">
        <v>65</v>
      </c>
      <c r="E2" s="8" t="s">
        <v>2</v>
      </c>
      <c r="F2" s="141" t="s">
        <v>65</v>
      </c>
      <c r="G2" s="141"/>
      <c r="H2" s="142" t="s">
        <v>66</v>
      </c>
      <c r="I2" s="142" t="s">
        <v>67</v>
      </c>
      <c r="J2" s="0"/>
      <c r="K2" s="8" t="s">
        <v>2</v>
      </c>
      <c r="L2" s="143" t="s">
        <v>68</v>
      </c>
      <c r="M2" s="143" t="s">
        <v>69</v>
      </c>
      <c r="P2" s="8" t="s">
        <v>2</v>
      </c>
      <c r="Q2" s="143" t="s">
        <v>70</v>
      </c>
      <c r="R2" s="144" t="s">
        <v>71</v>
      </c>
    </row>
    <row r="3" customFormat="false" ht="13.5" hidden="false" customHeight="false" outlineLevel="0" collapsed="false">
      <c r="B3" s="8" t="n">
        <v>1</v>
      </c>
      <c r="C3" s="145" t="s">
        <v>72</v>
      </c>
      <c r="E3" s="8" t="n">
        <v>1</v>
      </c>
      <c r="F3" s="145" t="s">
        <v>73</v>
      </c>
      <c r="G3" s="145"/>
      <c r="H3" s="146" t="n">
        <f aca="false">12000000</f>
        <v>12000000</v>
      </c>
      <c r="I3" s="146" t="n">
        <v>1000000</v>
      </c>
      <c r="J3" s="0"/>
      <c r="K3" s="8" t="n">
        <v>1</v>
      </c>
      <c r="L3" s="147" t="s">
        <v>74</v>
      </c>
      <c r="M3" s="147"/>
      <c r="P3" s="8" t="n">
        <v>1</v>
      </c>
      <c r="Q3" s="143" t="s">
        <v>75</v>
      </c>
      <c r="R3" s="148" t="n">
        <f aca="false">2/3</f>
        <v>0.666666666666667</v>
      </c>
    </row>
    <row r="4" customFormat="false" ht="13.5" hidden="false" customHeight="false" outlineLevel="0" collapsed="false">
      <c r="B4" s="8" t="n">
        <v>2</v>
      </c>
      <c r="C4" s="145" t="s">
        <v>76</v>
      </c>
      <c r="E4" s="8" t="n">
        <v>2</v>
      </c>
      <c r="F4" s="145" t="s">
        <v>77</v>
      </c>
      <c r="G4" s="145"/>
      <c r="H4" s="146" t="n">
        <v>10000000</v>
      </c>
      <c r="I4" s="146" t="n">
        <v>1000000</v>
      </c>
      <c r="J4" s="0"/>
      <c r="K4" s="8" t="n">
        <v>2</v>
      </c>
      <c r="L4" s="147" t="s">
        <v>78</v>
      </c>
      <c r="M4" s="147" t="n">
        <v>300000</v>
      </c>
      <c r="P4" s="8" t="n">
        <v>2</v>
      </c>
      <c r="Q4" s="143" t="s">
        <v>79</v>
      </c>
      <c r="R4" s="148" t="n">
        <f aca="false">1/2</f>
        <v>0.5</v>
      </c>
    </row>
    <row r="5" customFormat="false" ht="13.5" hidden="false" customHeight="false" outlineLevel="0" collapsed="false">
      <c r="E5" s="8" t="n">
        <v>3</v>
      </c>
      <c r="F5" s="145" t="s">
        <v>80</v>
      </c>
      <c r="G5" s="145" t="s">
        <v>81</v>
      </c>
      <c r="H5" s="146" t="n">
        <v>5000000</v>
      </c>
      <c r="I5" s="146" t="n">
        <v>1000000</v>
      </c>
      <c r="J5" s="0"/>
      <c r="K5" s="0"/>
      <c r="L5" s="32"/>
      <c r="M5" s="32"/>
      <c r="Q5" s="32"/>
      <c r="R5" s="140"/>
    </row>
    <row r="6" customFormat="false" ht="13.5" hidden="false" customHeight="false" outlineLevel="0" collapsed="false">
      <c r="E6" s="8" t="n">
        <v>4</v>
      </c>
      <c r="F6" s="145" t="s">
        <v>80</v>
      </c>
      <c r="G6" s="145" t="s">
        <v>82</v>
      </c>
      <c r="H6" s="146" t="n">
        <v>5000000</v>
      </c>
      <c r="I6" s="146" t="n">
        <v>1000000</v>
      </c>
      <c r="J6" s="0"/>
      <c r="K6" s="0"/>
      <c r="L6" s="32"/>
      <c r="M6" s="32"/>
      <c r="Q6" s="32"/>
      <c r="R6" s="140"/>
    </row>
    <row r="7" customFormat="false" ht="13.5" hidden="false" customHeight="false" outlineLevel="0" collapsed="false">
      <c r="J7" s="0"/>
      <c r="K7" s="0"/>
      <c r="L7" s="32"/>
      <c r="M7" s="32"/>
      <c r="Q7" s="32"/>
      <c r="R7" s="140"/>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9" width="3.62"/>
    <col collapsed="false" customWidth="true" hidden="false" outlineLevel="0" max="2" min="2" style="149" width="11.62"/>
    <col collapsed="false" customWidth="true" hidden="false" outlineLevel="0" max="3" min="3" style="149" width="22.74"/>
    <col collapsed="false" customWidth="true" hidden="true" outlineLevel="0" max="4" min="4" style="149" width="8.12"/>
    <col collapsed="false" customWidth="true" hidden="false" outlineLevel="0" max="5" min="5" style="149" width="16.62"/>
    <col collapsed="false" customWidth="true" hidden="true" outlineLevel="0" max="6" min="6" style="149" width="8.12"/>
    <col collapsed="false" customWidth="true" hidden="false" outlineLevel="0" max="7" min="7" style="149" width="16.62"/>
    <col collapsed="false" customWidth="true" hidden="true" outlineLevel="0" max="8" min="8" style="149" width="4.36"/>
    <col collapsed="false" customWidth="true" hidden="false" outlineLevel="0" max="9" min="9" style="149" width="16.62"/>
    <col collapsed="false" customWidth="true" hidden="true" outlineLevel="0" max="10" min="10" style="149" width="4.25"/>
    <col collapsed="false" customWidth="true" hidden="false" outlineLevel="0" max="11" min="11" style="149" width="16.62"/>
    <col collapsed="false" customWidth="true" hidden="true" outlineLevel="0" max="12" min="12" style="149" width="11.62"/>
    <col collapsed="false" customWidth="true" hidden="false" outlineLevel="0" max="13" min="13" style="149" width="16.62"/>
    <col collapsed="false" customWidth="true" hidden="true" outlineLevel="0" max="14" min="14" style="149" width="6.74"/>
    <col collapsed="false" customWidth="true" hidden="false" outlineLevel="0" max="15" min="15" style="149" width="16.62"/>
    <col collapsed="false" customWidth="true" hidden="true" outlineLevel="0" max="16" min="16" style="149" width="4.12"/>
    <col collapsed="false" customWidth="true" hidden="false" outlineLevel="0" max="17" min="17" style="149" width="16.62"/>
    <col collapsed="false" customWidth="true" hidden="true" outlineLevel="0" max="18" min="18" style="149" width="5.49"/>
    <col collapsed="false" customWidth="true" hidden="false" outlineLevel="0" max="19" min="19" style="149" width="16.62"/>
    <col collapsed="false" customWidth="true" hidden="true" outlineLevel="0" max="20" min="20" style="149" width="9.25"/>
    <col collapsed="false" customWidth="true" hidden="false" outlineLevel="0" max="21" min="21" style="149" width="16.62"/>
    <col collapsed="false" customWidth="true" hidden="false" outlineLevel="0" max="22" min="22" style="149" width="9.87"/>
    <col collapsed="false" customWidth="true" hidden="false" outlineLevel="0" max="23" min="23" style="149" width="22.74"/>
    <col collapsed="false" customWidth="true" hidden="false" outlineLevel="0" max="24" min="24" style="149" width="12.75"/>
    <col collapsed="false" customWidth="true" hidden="false" outlineLevel="0" max="25" min="25" style="149" width="5.25"/>
    <col collapsed="false" customWidth="true" hidden="false" outlineLevel="0" max="26" min="26" style="149" width="47.12"/>
    <col collapsed="false" customWidth="true" hidden="false" outlineLevel="0" max="27" min="27" style="150" width="25.36"/>
    <col collapsed="false" customWidth="true" hidden="false" outlineLevel="0" max="28" min="28" style="150" width="18.62"/>
    <col collapsed="false" customWidth="true" hidden="false" outlineLevel="0" max="29" min="29" style="150" width="25.36"/>
    <col collapsed="false" customWidth="true" hidden="false" outlineLevel="0" max="30" min="30" style="150" width="32.36"/>
    <col collapsed="false" customWidth="true" hidden="false" outlineLevel="0" max="31" min="31" style="149" width="26.25"/>
    <col collapsed="false" customWidth="true" hidden="false" outlineLevel="0" max="32" min="32" style="149" width="17.36"/>
    <col collapsed="false" customWidth="true" hidden="false" outlineLevel="0" max="34" min="33" style="151" width="17.36"/>
    <col collapsed="false" customWidth="true" hidden="false" outlineLevel="0" max="39" min="35" style="149" width="17.36"/>
    <col collapsed="false" customWidth="true" hidden="false" outlineLevel="0" max="40" min="40" style="149" width="16.86"/>
    <col collapsed="false" customWidth="true" hidden="false" outlineLevel="0" max="42" min="41" style="149" width="21.87"/>
    <col collapsed="false" customWidth="true" hidden="false" outlineLevel="0" max="43" min="43" style="149" width="34.49"/>
    <col collapsed="false" customWidth="true" hidden="false" outlineLevel="0" max="44" min="44" style="149" width="26.62"/>
    <col collapsed="false" customWidth="true" hidden="false" outlineLevel="0" max="45" min="45" style="149" width="11.49"/>
    <col collapsed="false" customWidth="true" hidden="false" outlineLevel="0" max="46" min="46" style="149" width="4.62"/>
    <col collapsed="false" customWidth="true" hidden="false" outlineLevel="0" max="47" min="47" style="149" width="26.62"/>
    <col collapsed="false" customWidth="true" hidden="false" outlineLevel="0" max="48" min="48" style="149" width="11.49"/>
    <col collapsed="false" customWidth="true" hidden="false" outlineLevel="0" max="49" min="49" style="149" width="4.62"/>
    <col collapsed="false" customWidth="true" hidden="false" outlineLevel="0" max="50" min="50" style="149" width="26.62"/>
    <col collapsed="false" customWidth="true" hidden="false" outlineLevel="0" max="51" min="51" style="149" width="11.49"/>
    <col collapsed="false" customWidth="true" hidden="false" outlineLevel="0" max="52" min="52" style="149" width="4.62"/>
    <col collapsed="false" customWidth="true" hidden="false" outlineLevel="0" max="53" min="53" style="149" width="22.49"/>
    <col collapsed="false" customWidth="true" hidden="false" outlineLevel="0" max="54" min="54" style="149" width="11.49"/>
    <col collapsed="false" customWidth="true" hidden="false" outlineLevel="0" max="55" min="55" style="149" width="4.62"/>
    <col collapsed="false" customWidth="true" hidden="false" outlineLevel="0" max="56" min="56" style="149" width="26.62"/>
    <col collapsed="false" customWidth="true" hidden="false" outlineLevel="0" max="57" min="57" style="149" width="11.49"/>
    <col collapsed="false" customWidth="true" hidden="false" outlineLevel="0" max="58" min="58" style="149" width="4.62"/>
    <col collapsed="false" customWidth="true" hidden="false" outlineLevel="0" max="59" min="59" style="149" width="11.12"/>
    <col collapsed="false" customWidth="true" hidden="false" outlineLevel="0" max="60" min="60" style="149" width="6.74"/>
    <col collapsed="false" customWidth="true" hidden="false" outlineLevel="0" max="61" min="61" style="149" width="45.62"/>
    <col collapsed="false" customWidth="true" hidden="false" outlineLevel="0" max="62" min="62" style="149" width="10.25"/>
    <col collapsed="false" customWidth="true" hidden="false" outlineLevel="0" max="63" min="63" style="149" width="9.36"/>
    <col collapsed="false" customWidth="true" hidden="false" outlineLevel="0" max="64" min="64" style="149" width="4.62"/>
    <col collapsed="false" customWidth="true" hidden="false" outlineLevel="0" max="65" min="65" style="149" width="8.36"/>
    <col collapsed="false" customWidth="true" hidden="false" outlineLevel="0" max="66" min="66" style="149" width="4.62"/>
    <col collapsed="false" customWidth="true" hidden="false" outlineLevel="0" max="67" min="67" style="149" width="15.37"/>
    <col collapsed="false" customWidth="true" hidden="false" outlineLevel="0" max="68" min="68" style="149" width="4.62"/>
    <col collapsed="false" customWidth="true" hidden="false" outlineLevel="0" max="69" min="69" style="149" width="18.25"/>
    <col collapsed="false" customWidth="true" hidden="false" outlineLevel="0" max="70" min="70" style="149" width="6.87"/>
    <col collapsed="false" customWidth="true" hidden="false" outlineLevel="0" max="71" min="71" style="149" width="13.99"/>
    <col collapsed="false" customWidth="true" hidden="false" outlineLevel="0" max="72" min="72" style="149" width="13.87"/>
    <col collapsed="false" customWidth="true" hidden="false" outlineLevel="0" max="73" min="73" style="149" width="17.25"/>
    <col collapsed="false" customWidth="false" hidden="false" outlineLevel="0" max="257" min="74" style="149" width="8.99"/>
  </cols>
  <sheetData>
    <row r="1" s="153" customFormat="true" ht="13.5" hidden="false" customHeight="false" outlineLevel="0" collapsed="false">
      <c r="A1" s="152"/>
      <c r="M1" s="154"/>
      <c r="N1" s="155"/>
      <c r="P1" s="152"/>
      <c r="R1" s="152"/>
      <c r="X1" s="152"/>
      <c r="Y1" s="152"/>
      <c r="Z1" s="152"/>
      <c r="AB1" s="156"/>
    </row>
    <row r="2" s="153" customFormat="true" ht="13.5" hidden="false" customHeight="false" outlineLevel="0" collapsed="false">
      <c r="A2" s="152"/>
      <c r="B2" s="157"/>
      <c r="M2" s="154"/>
      <c r="N2" s="155"/>
      <c r="P2" s="152"/>
      <c r="R2" s="152"/>
      <c r="X2" s="152"/>
      <c r="Y2" s="152"/>
      <c r="Z2" s="152"/>
      <c r="AB2" s="156"/>
    </row>
    <row r="3" s="153" customFormat="true" ht="24" hidden="false" customHeight="false" outlineLevel="0" collapsed="false">
      <c r="A3" s="152"/>
      <c r="M3" s="154"/>
      <c r="N3" s="155"/>
      <c r="P3" s="152"/>
      <c r="R3" s="152"/>
      <c r="X3" s="152"/>
      <c r="Y3" s="152"/>
      <c r="Z3" s="152"/>
      <c r="AB3" s="156"/>
      <c r="AF3" s="158"/>
      <c r="AG3" s="158"/>
      <c r="AH3" s="158"/>
      <c r="AI3" s="158"/>
      <c r="AJ3" s="158"/>
      <c r="AN3" s="159"/>
    </row>
    <row r="4" customFormat="false" ht="24" hidden="false" customHeight="false" outlineLevel="0" collapsed="false">
      <c r="B4" s="160" t="s">
        <v>83</v>
      </c>
      <c r="C4" s="30"/>
      <c r="D4" s="30"/>
      <c r="E4" s="30"/>
      <c r="F4" s="30"/>
      <c r="G4" s="150"/>
      <c r="H4" s="150"/>
      <c r="I4" s="150"/>
      <c r="J4" s="150"/>
      <c r="K4" s="150"/>
      <c r="L4" s="30"/>
      <c r="M4" s="30"/>
      <c r="N4" s="30"/>
      <c r="O4" s="150"/>
      <c r="P4" s="150"/>
      <c r="Q4" s="150"/>
      <c r="R4" s="150"/>
      <c r="S4" s="150"/>
      <c r="T4" s="150"/>
      <c r="U4" s="150"/>
      <c r="V4" s="150"/>
      <c r="W4" s="150"/>
      <c r="X4" s="150"/>
      <c r="AF4" s="158"/>
      <c r="AG4" s="158"/>
      <c r="AH4" s="158"/>
      <c r="AI4" s="158"/>
      <c r="AJ4" s="158"/>
      <c r="AK4" s="158"/>
      <c r="AL4" s="159"/>
      <c r="AM4" s="159"/>
      <c r="AV4" s="161"/>
    </row>
    <row r="5" customFormat="false" ht="24" hidden="false" customHeight="false" outlineLevel="0" collapsed="false">
      <c r="B5" s="162"/>
      <c r="D5" s="163"/>
      <c r="E5" s="163"/>
      <c r="F5" s="163"/>
      <c r="G5" s="163"/>
      <c r="L5" s="163"/>
      <c r="M5" s="163"/>
      <c r="N5" s="163"/>
      <c r="O5" s="163"/>
      <c r="AA5" s="164"/>
      <c r="AB5" s="165"/>
      <c r="AC5" s="165"/>
      <c r="AD5" s="149"/>
      <c r="AF5" s="166" t="str">
        <f aca="false">"（事業者名　：　"&amp;'基本情報入力（使い方）'!C12&amp;")"</f>
        <v>（事業者名　：　)</v>
      </c>
      <c r="AG5" s="166"/>
      <c r="AH5" s="166"/>
      <c r="AI5" s="166"/>
      <c r="AJ5" s="166"/>
      <c r="AK5" s="166"/>
      <c r="AL5" s="159"/>
      <c r="AM5" s="159"/>
    </row>
    <row r="6" s="153" customFormat="true" ht="17.25" hidden="false" customHeight="true" outlineLevel="0" collapsed="false">
      <c r="B6" s="167"/>
      <c r="C6" s="168"/>
      <c r="D6" s="169"/>
      <c r="E6" s="169"/>
      <c r="F6" s="169"/>
      <c r="G6" s="169"/>
      <c r="H6" s="169"/>
      <c r="I6" s="169"/>
      <c r="J6" s="169"/>
      <c r="K6" s="169"/>
      <c r="L6" s="170"/>
      <c r="M6" s="171"/>
      <c r="N6" s="171"/>
      <c r="O6" s="171"/>
      <c r="P6" s="171"/>
      <c r="Q6" s="171"/>
      <c r="R6" s="171"/>
      <c r="S6" s="171"/>
      <c r="T6" s="171"/>
      <c r="U6" s="172" t="s">
        <v>20</v>
      </c>
      <c r="V6" s="135"/>
      <c r="W6" s="135"/>
      <c r="X6" s="173"/>
      <c r="Y6" s="149"/>
      <c r="Z6" s="149"/>
      <c r="AA6" s="174" t="s">
        <v>84</v>
      </c>
      <c r="AB6" s="175" t="s">
        <v>85</v>
      </c>
      <c r="AC6" s="176"/>
      <c r="AD6" s="177"/>
      <c r="AE6" s="149"/>
      <c r="AF6" s="178" t="s">
        <v>84</v>
      </c>
      <c r="AG6" s="178" t="s">
        <v>86</v>
      </c>
      <c r="AH6" s="178"/>
      <c r="AI6" s="178"/>
      <c r="AJ6" s="178"/>
      <c r="AK6" s="178"/>
      <c r="AL6" s="178" t="s">
        <v>84</v>
      </c>
      <c r="AM6" s="178" t="s">
        <v>86</v>
      </c>
      <c r="AN6" s="178"/>
      <c r="AO6" s="178"/>
      <c r="AP6" s="178"/>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row>
    <row r="7" s="153" customFormat="true" ht="33" hidden="false" customHeight="true" outlineLevel="0" collapsed="false">
      <c r="A7" s="150"/>
      <c r="B7" s="179" t="s">
        <v>87</v>
      </c>
      <c r="C7" s="179"/>
      <c r="D7" s="180" t="str">
        <f aca="false">"（事業者名　：　"&amp;'基本情報入力（使い方）'!C12&amp;")　　"&amp;事業類型&amp;"　"&amp;AB18&amp;"  "&amp;AB19</f>
        <v>（事業者名　：　)　　革新的サービス　企業間データ活用型  専門家活用なし</v>
      </c>
      <c r="E7" s="180" t="e">
        <f aca="false">"（事業者名　：　"&amp;#REF!&amp;")　　"&amp;事業類型&amp;"　"&amp;AC32&amp;"  "&amp;AC34</f>
        <v>#REF!</v>
      </c>
      <c r="F7" s="180" t="e">
        <f aca="false">"（事業者名　：　"&amp;#REF!&amp;")　　"&amp;事業類型&amp;"　"&amp;AD32&amp;"  "&amp;AD34</f>
        <v>#REF!</v>
      </c>
      <c r="G7" s="180" t="e">
        <f aca="false">"（事業者名　：　"&amp;#REF!&amp;")　　"&amp;事業類型&amp;"　"&amp;AE32&amp;"  "&amp;AE34</f>
        <v>#REF!</v>
      </c>
      <c r="H7" s="180" t="e">
        <f aca="false">"（事業者名　：　"&amp;#REF!&amp;")　　"&amp;事業類型&amp;"　"&amp;AF32&amp;"  "&amp;AF33</f>
        <v>#REF!</v>
      </c>
      <c r="I7" s="180" t="e">
        <f aca="false">"（事業者名　：　"&amp;#REF!&amp;")　　"&amp;事業類型&amp;"　"&amp;AG32&amp;"  "&amp;AG33</f>
        <v>#REF!</v>
      </c>
      <c r="J7" s="180" t="e">
        <f aca="false">"（事業者名　：　"&amp;#REF!&amp;")　　"&amp;事業類型&amp;"　"&amp;AH32&amp;"  "&amp;AH33</f>
        <v>#REF!</v>
      </c>
      <c r="K7" s="180" t="e">
        <f aca="false">"（事業者名　：　"&amp;#REF!&amp;")　　"&amp;事業類型&amp;"　"&amp;AI32&amp;"  "&amp;AI33</f>
        <v>#REF!</v>
      </c>
      <c r="L7" s="180" t="e">
        <f aca="false">"（事業者名　：　"&amp;#REF!&amp;")　　"&amp;事業類型&amp;"　"&amp;AJ32&amp;"  "&amp;AJ33</f>
        <v>#REF!</v>
      </c>
      <c r="M7" s="180" t="e">
        <f aca="false">"（事業者名　：　"&amp;#REF!&amp;")　　"&amp;事業類型&amp;"　"&amp;AK32&amp;"  "&amp;AK33</f>
        <v>#REF!</v>
      </c>
      <c r="N7" s="180" t="e">
        <f aca="false">"（事業者名　：　"&amp;#REF!&amp;")　　"&amp;事業類型&amp;"　"&amp;AL32&amp;"  "&amp;AL33</f>
        <v>#REF!</v>
      </c>
      <c r="O7" s="180" t="e">
        <f aca="false">"（事業者名　：　"&amp;#REF!&amp;")　　"&amp;事業類型&amp;"　"&amp;AM32&amp;"  "&amp;AM33</f>
        <v>#REF!</v>
      </c>
      <c r="P7" s="180" t="e">
        <f aca="false">"（事業者名　：　"&amp;#REF!&amp;")　　"&amp;事業類型&amp;"　"&amp;AO32&amp;"  "&amp;AO33</f>
        <v>#REF!</v>
      </c>
      <c r="Q7" s="180" t="e">
        <f aca="false">"（事業者名　：　"&amp;#REF!&amp;")　　"&amp;事業類型&amp;"　"&amp;#REF!&amp;"  "&amp;#REF!</f>
        <v>#REF!</v>
      </c>
      <c r="R7" s="180" t="e">
        <f aca="false">"（事業者名　：　"&amp;#REF!&amp;")　　"&amp;事業類型&amp;"　"&amp;AQ34&amp;"  "&amp;AQ35</f>
        <v>#REF!</v>
      </c>
      <c r="S7" s="180" t="e">
        <f aca="false">"（事業者名　：　"&amp;#REF!&amp;")　　"&amp;事業類型&amp;"　"&amp;AR34&amp;"  "&amp;AR35</f>
        <v>#REF!</v>
      </c>
      <c r="T7" s="180" t="e">
        <f aca="false">"（事業者名　：　"&amp;#REF!&amp;")　　"&amp;事業類型&amp;"　"&amp;AS34&amp;"  "&amp;AS35</f>
        <v>#REF!</v>
      </c>
      <c r="U7" s="180" t="e">
        <f aca="false">"（事業者名　：　"&amp;#REF!&amp;")　　"&amp;事業類型&amp;"　"&amp;AT34&amp;"  "&amp;AT35</f>
        <v>#REF!</v>
      </c>
      <c r="V7" s="181"/>
      <c r="W7" s="163"/>
      <c r="X7" s="163"/>
      <c r="Y7" s="149"/>
      <c r="Z7" s="149"/>
      <c r="AA7" s="174"/>
      <c r="AB7" s="182" t="str">
        <f aca="false">事業類型&amp;":"&amp;$AB$18</f>
        <v>革新的サービス:企業間データ活用型</v>
      </c>
      <c r="AC7" s="182"/>
      <c r="AD7" s="182"/>
      <c r="AE7" s="149"/>
      <c r="AF7" s="178"/>
      <c r="AG7" s="178"/>
      <c r="AH7" s="178"/>
      <c r="AI7" s="178"/>
      <c r="AJ7" s="178"/>
      <c r="AK7" s="178"/>
      <c r="AL7" s="178"/>
      <c r="AM7" s="178"/>
      <c r="AN7" s="178"/>
      <c r="AO7" s="178"/>
      <c r="AP7" s="178"/>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row>
    <row r="8" customFormat="false" ht="30" hidden="false" customHeight="true" outlineLevel="0" collapsed="false">
      <c r="B8" s="183" t="s">
        <v>88</v>
      </c>
      <c r="C8" s="183"/>
      <c r="D8" s="184" t="s">
        <v>89</v>
      </c>
      <c r="E8" s="184"/>
      <c r="F8" s="184"/>
      <c r="G8" s="184"/>
      <c r="H8" s="184"/>
      <c r="I8" s="184"/>
      <c r="J8" s="184"/>
      <c r="K8" s="184"/>
      <c r="L8" s="185" t="s">
        <v>90</v>
      </c>
      <c r="M8" s="185"/>
      <c r="N8" s="185"/>
      <c r="O8" s="185"/>
      <c r="P8" s="185"/>
      <c r="Q8" s="185"/>
      <c r="R8" s="185"/>
      <c r="S8" s="185"/>
      <c r="T8" s="185"/>
      <c r="U8" s="185"/>
      <c r="V8" s="186"/>
      <c r="W8" s="163"/>
      <c r="X8" s="163"/>
      <c r="AA8" s="187"/>
      <c r="AB8" s="175" t="s">
        <v>66</v>
      </c>
      <c r="AC8" s="188"/>
      <c r="AD8" s="189"/>
      <c r="AF8" s="190" t="s">
        <v>91</v>
      </c>
      <c r="AG8" s="191" t="s">
        <v>92</v>
      </c>
      <c r="AH8" s="191"/>
      <c r="AI8" s="191"/>
      <c r="AJ8" s="191"/>
      <c r="AK8" s="191"/>
      <c r="AL8" s="192" t="s">
        <v>93</v>
      </c>
      <c r="AM8" s="193" t="s">
        <v>94</v>
      </c>
      <c r="AN8" s="193"/>
      <c r="AO8" s="193"/>
      <c r="AP8" s="193"/>
    </row>
    <row r="9" customFormat="false" ht="30" hidden="false" customHeight="true" outlineLevel="0" collapsed="false">
      <c r="B9" s="183"/>
      <c r="C9" s="183"/>
      <c r="D9" s="194"/>
      <c r="E9" s="195" t="s">
        <v>95</v>
      </c>
      <c r="F9" s="196"/>
      <c r="G9" s="197"/>
      <c r="H9" s="198" t="s">
        <v>96</v>
      </c>
      <c r="I9" s="198"/>
      <c r="J9" s="199" t="str">
        <f aca="false">"C=Ｂ×"&amp;補助名&amp;"以内"</f>
        <v>C=Ｂ×２／３以内</v>
      </c>
      <c r="K9" s="199"/>
      <c r="L9" s="200"/>
      <c r="M9" s="195" t="s">
        <v>95</v>
      </c>
      <c r="N9" s="196"/>
      <c r="O9" s="197"/>
      <c r="P9" s="201"/>
      <c r="Q9" s="197"/>
      <c r="R9" s="201"/>
      <c r="S9" s="198" t="s">
        <v>96</v>
      </c>
      <c r="T9" s="201"/>
      <c r="U9" s="201" t="str">
        <f aca="false">"C=Ｂ×"&amp;補助名&amp;"以内"</f>
        <v>C=Ｂ×２／３以内</v>
      </c>
      <c r="V9" s="202"/>
      <c r="W9" s="169"/>
      <c r="X9" s="169"/>
      <c r="AA9" s="203" t="str">
        <f aca="false">BF27</f>
        <v>○</v>
      </c>
      <c r="AB9" s="204"/>
      <c r="AC9" s="205"/>
      <c r="AD9" s="206" t="n">
        <f aca="false">補助上限額</f>
        <v>0</v>
      </c>
      <c r="AF9" s="207" t="str">
        <f aca="false">IF(OR(AG28="×",AG29="×",AG33="×",AG30="×",AG34="×",AG35="×",AG36="×",AG32="×",AG31="×",AG37="×"),"×","○")</f>
        <v>○</v>
      </c>
      <c r="AG9" s="191"/>
      <c r="AH9" s="191"/>
      <c r="AI9" s="191"/>
      <c r="AJ9" s="191"/>
      <c r="AK9" s="191"/>
      <c r="AL9" s="207" t="str">
        <f aca="false">IF(OR('基本情報入力（使い方）'!E38="",'基本情報入力（使い方）'!E38=0),"×",IF(OR(I22&gt;AM9,S22&gt;AM9),"×","○"))</f>
        <v>×</v>
      </c>
      <c r="AM9" s="208" t="str">
        <f aca="false">IF(OR('基本情報入力（使い方）'!E38="",'基本情報入力（使い方）'!E38=0),"基本情報入力（使い方）の５で総額を入力してください",'基本情報入力（使い方）'!E38)</f>
        <v>基本情報入力（使い方）の５で総額を入力してください</v>
      </c>
      <c r="AN9" s="208"/>
      <c r="AO9" s="208"/>
      <c r="AP9" s="208"/>
    </row>
    <row r="10" customFormat="false" ht="30" hidden="false" customHeight="true" outlineLevel="0" collapsed="false">
      <c r="B10" s="183"/>
      <c r="C10" s="183"/>
      <c r="D10" s="209" t="s">
        <v>97</v>
      </c>
      <c r="E10" s="209"/>
      <c r="F10" s="209"/>
      <c r="G10" s="209"/>
      <c r="H10" s="210" t="s">
        <v>98</v>
      </c>
      <c r="I10" s="210"/>
      <c r="J10" s="211" t="s">
        <v>99</v>
      </c>
      <c r="K10" s="211"/>
      <c r="L10" s="212" t="s">
        <v>100</v>
      </c>
      <c r="M10" s="212"/>
      <c r="N10" s="210" t="s">
        <v>100</v>
      </c>
      <c r="O10" s="210"/>
      <c r="P10" s="209" t="s">
        <v>101</v>
      </c>
      <c r="Q10" s="209"/>
      <c r="R10" s="209"/>
      <c r="S10" s="209"/>
      <c r="T10" s="209" t="s">
        <v>99</v>
      </c>
      <c r="U10" s="209"/>
      <c r="V10" s="202"/>
      <c r="W10" s="169"/>
      <c r="X10" s="169"/>
      <c r="AA10" s="187"/>
      <c r="AB10" s="175" t="s">
        <v>67</v>
      </c>
      <c r="AC10" s="188"/>
      <c r="AD10" s="189"/>
      <c r="AF10" s="192" t="s">
        <v>102</v>
      </c>
      <c r="AG10" s="213" t="s">
        <v>103</v>
      </c>
      <c r="AH10" s="213"/>
      <c r="AI10" s="213"/>
      <c r="AJ10" s="213"/>
      <c r="AK10" s="213"/>
      <c r="AL10" s="192" t="s">
        <v>104</v>
      </c>
      <c r="AM10" s="193" t="s">
        <v>105</v>
      </c>
      <c r="AN10" s="193"/>
      <c r="AO10" s="193"/>
      <c r="AP10" s="193"/>
    </row>
    <row r="11" customFormat="false" ht="30" hidden="false" customHeight="true" outlineLevel="0" collapsed="false">
      <c r="B11" s="183"/>
      <c r="C11" s="183"/>
      <c r="D11" s="214" t="s">
        <v>106</v>
      </c>
      <c r="E11" s="214"/>
      <c r="F11" s="214" t="s">
        <v>107</v>
      </c>
      <c r="G11" s="214"/>
      <c r="H11" s="214" t="s">
        <v>107</v>
      </c>
      <c r="I11" s="214"/>
      <c r="J11" s="215" t="s">
        <v>107</v>
      </c>
      <c r="K11" s="215"/>
      <c r="L11" s="216" t="s">
        <v>106</v>
      </c>
      <c r="M11" s="216"/>
      <c r="N11" s="214" t="s">
        <v>107</v>
      </c>
      <c r="O11" s="214"/>
      <c r="P11" s="214" t="s">
        <v>108</v>
      </c>
      <c r="Q11" s="214"/>
      <c r="R11" s="214" t="s">
        <v>109</v>
      </c>
      <c r="S11" s="214"/>
      <c r="T11" s="214" t="s">
        <v>107</v>
      </c>
      <c r="U11" s="214"/>
      <c r="V11" s="202"/>
      <c r="W11" s="169"/>
      <c r="X11" s="169"/>
      <c r="AA11" s="217" t="str">
        <f aca="false">BF28</f>
        <v>×</v>
      </c>
      <c r="AB11" s="204"/>
      <c r="AC11" s="205"/>
      <c r="AD11" s="206" t="n">
        <f aca="false">補助下限額</f>
        <v>1000000</v>
      </c>
      <c r="AF11" s="207" t="str">
        <f aca="false">IF(OR(AH28="×",AH29="×",AH33="×",AH30="×",AH34="×",AH35="×",AH36="×",AH32="×",AH31="×",AH37="×"),"×","○")</f>
        <v>○</v>
      </c>
      <c r="AG11" s="213"/>
      <c r="AH11" s="213"/>
      <c r="AI11" s="213"/>
      <c r="AJ11" s="213"/>
      <c r="AK11" s="213"/>
      <c r="AL11" s="207" t="str">
        <f aca="false">IF(OR('基本情報入力（使い方）'!E39="",'基本情報入力（使い方）'!E39=0),"×",IF(OR(U22&gt;AM11,K22&gt;AM11),"×","○"))</f>
        <v>×</v>
      </c>
      <c r="AM11" s="218" t="str">
        <f aca="false">IF(OR('基本情報入力（使い方）'!E39="",'基本情報入力（使い方）'!E39=0),"基本情報入力（使い方）の５で総額を入力してください",'基本情報入力（使い方）'!E39)</f>
        <v>基本情報入力（使い方）の５で総額を入力してください</v>
      </c>
      <c r="AN11" s="218"/>
      <c r="AO11" s="218"/>
      <c r="AP11" s="218"/>
    </row>
    <row r="12" customFormat="false" ht="30" hidden="false" customHeight="true" outlineLevel="0" collapsed="false">
      <c r="A12" s="135"/>
      <c r="B12" s="219" t="s">
        <v>110</v>
      </c>
      <c r="C12" s="219"/>
      <c r="D12" s="220"/>
      <c r="E12" s="221"/>
      <c r="F12" s="222"/>
      <c r="G12" s="223"/>
      <c r="H12" s="224"/>
      <c r="I12" s="223"/>
      <c r="J12" s="224"/>
      <c r="K12" s="225"/>
      <c r="L12" s="220"/>
      <c r="M12" s="226" t="n">
        <f aca="false">'機械装置費（50万円以上）'!K23</f>
        <v>0</v>
      </c>
      <c r="N12" s="227"/>
      <c r="O12" s="228" t="n">
        <f aca="false">'機械装置費（50万円以上）'!L23</f>
        <v>0</v>
      </c>
      <c r="P12" s="229"/>
      <c r="Q12" s="228" t="n">
        <f aca="false">'機械装置費（50万円以上）'!M23</f>
        <v>0</v>
      </c>
      <c r="R12" s="229"/>
      <c r="S12" s="223"/>
      <c r="T12" s="229" t="str">
        <f aca="false">IF(U12&gt;Q12*補助率,"×","")</f>
        <v/>
      </c>
      <c r="U12" s="230" t="n">
        <f aca="false">AD28</f>
        <v>0</v>
      </c>
      <c r="V12" s="231"/>
      <c r="W12" s="163"/>
      <c r="X12" s="163"/>
      <c r="AF12" s="232" t="s">
        <v>111</v>
      </c>
      <c r="AG12" s="233" t="s">
        <v>112</v>
      </c>
      <c r="AH12" s="233"/>
      <c r="AI12" s="233"/>
      <c r="AJ12" s="233"/>
      <c r="AK12" s="233"/>
      <c r="AN12" s="234"/>
    </row>
    <row r="13" customFormat="false" ht="30" hidden="false" customHeight="true" outlineLevel="0" collapsed="false">
      <c r="B13" s="235" t="s">
        <v>113</v>
      </c>
      <c r="C13" s="235"/>
      <c r="D13" s="236"/>
      <c r="E13" s="237"/>
      <c r="F13" s="238"/>
      <c r="G13" s="239"/>
      <c r="H13" s="240"/>
      <c r="I13" s="239"/>
      <c r="J13" s="240"/>
      <c r="K13" s="241"/>
      <c r="L13" s="236"/>
      <c r="M13" s="242" t="n">
        <f aca="false">'機械装置費（50万円未満）'!K23</f>
        <v>0</v>
      </c>
      <c r="N13" s="243"/>
      <c r="O13" s="244" t="n">
        <f aca="false">'機械装置費（50万円未満）'!L23</f>
        <v>0</v>
      </c>
      <c r="P13" s="245"/>
      <c r="Q13" s="244" t="n">
        <f aca="false">'機械装置費（50万円未満）'!M23</f>
        <v>0</v>
      </c>
      <c r="R13" s="245"/>
      <c r="S13" s="239"/>
      <c r="T13" s="245" t="str">
        <f aca="false">IF(U13&gt;Q13*補助率,"×","")</f>
        <v/>
      </c>
      <c r="U13" s="246" t="n">
        <f aca="false">AD29</f>
        <v>0</v>
      </c>
      <c r="V13" s="231"/>
      <c r="W13" s="247"/>
      <c r="X13" s="248"/>
      <c r="AE13" s="150"/>
      <c r="AF13" s="203" t="str">
        <f aca="false">IF(OR(AI28="×",AI29="×",AI33="×",AI30="×",AI34="×",AI35="×",AI36="×",AI32="×",AI31="×",AI37="×"),"×",BF29)</f>
        <v>×</v>
      </c>
      <c r="AG13" s="249" t="str">
        <f aca="false">"("&amp;BD29&amp;")"</f>
        <v>(機械装置費で補助対象経費にして単価５０万円以上の設備投資が必要)</v>
      </c>
      <c r="AH13" s="249"/>
      <c r="AI13" s="249"/>
      <c r="AJ13" s="249"/>
      <c r="AK13" s="249"/>
      <c r="AN13" s="234"/>
      <c r="AO13" s="150"/>
      <c r="AP13" s="150"/>
    </row>
    <row r="14" customFormat="false" ht="30" hidden="false" customHeight="true" outlineLevel="0" collapsed="false">
      <c r="B14" s="235" t="s">
        <v>8</v>
      </c>
      <c r="C14" s="235"/>
      <c r="D14" s="236"/>
      <c r="E14" s="237"/>
      <c r="F14" s="238"/>
      <c r="G14" s="239"/>
      <c r="H14" s="240"/>
      <c r="I14" s="239"/>
      <c r="J14" s="240"/>
      <c r="K14" s="241"/>
      <c r="L14" s="236"/>
      <c r="M14" s="242" t="n">
        <f aca="false">技術導入費!K23</f>
        <v>0</v>
      </c>
      <c r="N14" s="243"/>
      <c r="O14" s="244" t="n">
        <f aca="false">技術導入費!L23</f>
        <v>0</v>
      </c>
      <c r="P14" s="245"/>
      <c r="Q14" s="244" t="n">
        <f aca="false">技術導入費!M23</f>
        <v>0</v>
      </c>
      <c r="R14" s="245"/>
      <c r="S14" s="239"/>
      <c r="T14" s="245" t="str">
        <f aca="false">IF(U14&gt;Q14*補助率,"×","")</f>
        <v/>
      </c>
      <c r="U14" s="246" t="n">
        <f aca="false">AD30</f>
        <v>0</v>
      </c>
      <c r="V14" s="247"/>
      <c r="AA14" s="250" t="s">
        <v>114</v>
      </c>
      <c r="AB14" s="251"/>
      <c r="AC14" s="251"/>
      <c r="AD14" s="252"/>
      <c r="AE14" s="150"/>
      <c r="AF14" s="192" t="s">
        <v>115</v>
      </c>
      <c r="AG14" s="253" t="s">
        <v>116</v>
      </c>
      <c r="AH14" s="253"/>
      <c r="AI14" s="253"/>
      <c r="AJ14" s="253"/>
      <c r="AK14" s="253"/>
      <c r="AL14" s="234"/>
      <c r="AM14" s="234"/>
      <c r="AN14" s="150"/>
    </row>
    <row r="15" customFormat="false" ht="30" hidden="false" customHeight="true" outlineLevel="0" collapsed="false">
      <c r="B15" s="235" t="s">
        <v>9</v>
      </c>
      <c r="C15" s="235"/>
      <c r="D15" s="236"/>
      <c r="E15" s="237"/>
      <c r="F15" s="238"/>
      <c r="G15" s="239"/>
      <c r="H15" s="240"/>
      <c r="I15" s="239"/>
      <c r="J15" s="240"/>
      <c r="K15" s="241"/>
      <c r="L15" s="236"/>
      <c r="M15" s="242" t="n">
        <f aca="false">専門家経費!K23</f>
        <v>0</v>
      </c>
      <c r="N15" s="243"/>
      <c r="O15" s="244" t="n">
        <f aca="false">専門家経費!L23</f>
        <v>0</v>
      </c>
      <c r="P15" s="245"/>
      <c r="Q15" s="244" t="n">
        <f aca="false">専門家経費!M23</f>
        <v>0</v>
      </c>
      <c r="R15" s="245"/>
      <c r="S15" s="239"/>
      <c r="T15" s="245" t="str">
        <f aca="false">IF(U15&gt;Q15*補助率,"×","")</f>
        <v/>
      </c>
      <c r="U15" s="246" t="n">
        <f aca="false">AD31</f>
        <v>0</v>
      </c>
      <c r="V15" s="163"/>
      <c r="AA15" s="254" t="s">
        <v>117</v>
      </c>
      <c r="AB15" s="255" t="s">
        <v>118</v>
      </c>
      <c r="AC15" s="255"/>
      <c r="AD15" s="255"/>
      <c r="AE15" s="150"/>
      <c r="AF15" s="207" t="str">
        <f aca="false">IF(OR(AJ28="×",AJ29="×",AJ33="×",AJ30="×",AJ34="×",AJ35="×",AJ36="×",AJ32="×",AJ31="×",AJ37="×"),"×",BF30)</f>
        <v>○</v>
      </c>
      <c r="AG15" s="249" t="str">
        <f aca="false">"("&amp;BD30&amp;")"</f>
        <v>(機械装置費以外の経費の補助金交付申請額は５００万円以下)</v>
      </c>
      <c r="AH15" s="249"/>
      <c r="AI15" s="249"/>
      <c r="AJ15" s="249"/>
      <c r="AK15" s="249"/>
      <c r="AL15" s="234"/>
      <c r="AM15" s="234"/>
      <c r="AN15" s="150"/>
    </row>
    <row r="16" s="150" customFormat="true" ht="30" hidden="false" customHeight="true" outlineLevel="0" collapsed="false">
      <c r="A16" s="149"/>
      <c r="B16" s="235" t="s">
        <v>10</v>
      </c>
      <c r="C16" s="235"/>
      <c r="D16" s="236"/>
      <c r="E16" s="237"/>
      <c r="F16" s="238"/>
      <c r="G16" s="239"/>
      <c r="H16" s="240"/>
      <c r="I16" s="239"/>
      <c r="J16" s="240"/>
      <c r="K16" s="241"/>
      <c r="L16" s="236"/>
      <c r="M16" s="242" t="n">
        <f aca="false">運搬費!K23</f>
        <v>0</v>
      </c>
      <c r="N16" s="243"/>
      <c r="O16" s="244" t="n">
        <f aca="false">運搬費!L23</f>
        <v>0</v>
      </c>
      <c r="P16" s="245"/>
      <c r="Q16" s="244" t="n">
        <f aca="false">運搬費!M23</f>
        <v>0</v>
      </c>
      <c r="R16" s="245"/>
      <c r="S16" s="239"/>
      <c r="T16" s="245" t="str">
        <f aca="false">IF(U16&gt;Q16*補助率,"×","")</f>
        <v/>
      </c>
      <c r="U16" s="246" t="n">
        <f aca="false">AD32</f>
        <v>0</v>
      </c>
      <c r="V16" s="163"/>
      <c r="AA16" s="256" t="s">
        <v>119</v>
      </c>
      <c r="AB16" s="257" t="n">
        <v>0.08</v>
      </c>
      <c r="AC16" s="257"/>
      <c r="AD16" s="257"/>
      <c r="AF16" s="192" t="s">
        <v>120</v>
      </c>
      <c r="AG16" s="258" t="s">
        <v>121</v>
      </c>
      <c r="AH16" s="258"/>
      <c r="AI16" s="258"/>
      <c r="AJ16" s="258"/>
      <c r="AK16" s="258"/>
      <c r="AL16" s="234"/>
      <c r="AM16" s="234"/>
      <c r="AO16" s="149"/>
      <c r="AP16" s="149"/>
      <c r="AQ16" s="149"/>
      <c r="AR16" s="149"/>
      <c r="AS16" s="149"/>
      <c r="AT16" s="149"/>
      <c r="AU16" s="149"/>
      <c r="AV16" s="149"/>
      <c r="AW16" s="149"/>
      <c r="AX16" s="149"/>
      <c r="AY16" s="149"/>
      <c r="AZ16" s="149"/>
      <c r="BA16" s="149"/>
      <c r="BB16" s="149"/>
      <c r="BC16" s="149"/>
      <c r="BD16" s="149"/>
      <c r="BT16" s="259"/>
    </row>
    <row r="17" s="150" customFormat="true" ht="30" hidden="false" customHeight="true" outlineLevel="0" collapsed="false">
      <c r="A17" s="149"/>
      <c r="B17" s="235" t="s">
        <v>11</v>
      </c>
      <c r="C17" s="235"/>
      <c r="D17" s="236"/>
      <c r="E17" s="237"/>
      <c r="F17" s="238"/>
      <c r="G17" s="239"/>
      <c r="H17" s="240"/>
      <c r="I17" s="239"/>
      <c r="J17" s="240"/>
      <c r="K17" s="241"/>
      <c r="L17" s="236"/>
      <c r="M17" s="242" t="n">
        <f aca="false">クラウド利用費!K23</f>
        <v>0</v>
      </c>
      <c r="N17" s="243"/>
      <c r="O17" s="244" t="n">
        <f aca="false">クラウド利用費!L23</f>
        <v>0</v>
      </c>
      <c r="P17" s="245"/>
      <c r="Q17" s="244" t="n">
        <f aca="false">クラウド利用費!M23</f>
        <v>0</v>
      </c>
      <c r="R17" s="245"/>
      <c r="S17" s="239"/>
      <c r="T17" s="245" t="str">
        <f aca="false">IF(U17&gt;Q17*補助率,"×","")</f>
        <v/>
      </c>
      <c r="U17" s="246" t="n">
        <f aca="false">AD33</f>
        <v>0</v>
      </c>
      <c r="V17" s="163"/>
      <c r="AA17" s="260" t="s">
        <v>65</v>
      </c>
      <c r="AB17" s="261" t="str">
        <f aca="false">VLOOKUP('基本情報入力（使い方）'!J16,設定!B:C,2)</f>
        <v>革新的サービス</v>
      </c>
      <c r="AC17" s="261"/>
      <c r="AD17" s="261"/>
      <c r="AF17" s="207" t="str">
        <f aca="false">AK31</f>
        <v>〇</v>
      </c>
      <c r="AG17" s="258"/>
      <c r="AH17" s="258"/>
      <c r="AI17" s="258"/>
      <c r="AJ17" s="258"/>
      <c r="AK17" s="258"/>
      <c r="AL17" s="149"/>
      <c r="AM17" s="149"/>
      <c r="AO17" s="149"/>
      <c r="AP17" s="149"/>
      <c r="AQ17" s="149"/>
      <c r="AR17" s="149"/>
      <c r="AS17" s="149"/>
      <c r="AT17" s="149"/>
      <c r="AU17" s="149"/>
      <c r="AV17" s="149"/>
      <c r="AW17" s="149"/>
      <c r="AX17" s="149"/>
      <c r="AY17" s="149"/>
      <c r="AZ17" s="149"/>
      <c r="BA17" s="149"/>
      <c r="BB17" s="149"/>
      <c r="BC17" s="149"/>
      <c r="BD17" s="149"/>
      <c r="BL17" s="259"/>
    </row>
    <row r="18" s="150" customFormat="true" ht="30" hidden="false" customHeight="true" outlineLevel="0" collapsed="false">
      <c r="A18" s="149"/>
      <c r="B18" s="235" t="s">
        <v>122</v>
      </c>
      <c r="C18" s="235"/>
      <c r="D18" s="236"/>
      <c r="E18" s="237"/>
      <c r="F18" s="238"/>
      <c r="G18" s="239"/>
      <c r="H18" s="240"/>
      <c r="I18" s="239"/>
      <c r="J18" s="240"/>
      <c r="K18" s="241"/>
      <c r="L18" s="236"/>
      <c r="M18" s="242" t="n">
        <f aca="false">原材料費!K23</f>
        <v>0</v>
      </c>
      <c r="N18" s="243"/>
      <c r="O18" s="244" t="n">
        <f aca="false">原材料費!L23</f>
        <v>0</v>
      </c>
      <c r="P18" s="245"/>
      <c r="Q18" s="244" t="n">
        <f aca="false">原材料費!M23</f>
        <v>0</v>
      </c>
      <c r="R18" s="245"/>
      <c r="S18" s="239"/>
      <c r="T18" s="245" t="str">
        <f aca="false">IF(U18&gt;Q18*補助率,"×","")</f>
        <v/>
      </c>
      <c r="U18" s="246" t="n">
        <f aca="false">AD34</f>
        <v>0</v>
      </c>
      <c r="V18" s="163"/>
      <c r="AA18" s="260"/>
      <c r="AB18" s="261" t="str">
        <f aca="false">VLOOKUP('基本情報入力（使い方）'!J21,設定!E:H,2)&amp;VLOOKUP('基本情報入力（使い方）'!J21,設定!E:H,3)</f>
        <v>企業間データ活用型</v>
      </c>
      <c r="AC18" s="261"/>
      <c r="AD18" s="261"/>
      <c r="AF18" s="192" t="s">
        <v>123</v>
      </c>
      <c r="AG18" s="191" t="s">
        <v>124</v>
      </c>
      <c r="AH18" s="191"/>
      <c r="AI18" s="191"/>
      <c r="AJ18" s="191"/>
      <c r="AK18" s="191"/>
      <c r="AL18" s="234"/>
      <c r="AM18" s="234"/>
      <c r="AO18" s="149"/>
      <c r="AP18" s="149"/>
      <c r="AQ18" s="149"/>
      <c r="AR18" s="149"/>
      <c r="AS18" s="149"/>
      <c r="AT18" s="149"/>
      <c r="AU18" s="149"/>
      <c r="AV18" s="149"/>
      <c r="AW18" s="149"/>
      <c r="AX18" s="149"/>
      <c r="AY18" s="149"/>
      <c r="AZ18" s="149"/>
      <c r="BA18" s="149"/>
      <c r="BB18" s="149"/>
      <c r="BC18" s="149"/>
      <c r="BD18" s="149"/>
      <c r="BL18" s="259"/>
    </row>
    <row r="19" s="150" customFormat="true" ht="30" hidden="false" customHeight="true" outlineLevel="0" collapsed="false">
      <c r="A19" s="149"/>
      <c r="B19" s="235" t="s">
        <v>125</v>
      </c>
      <c r="C19" s="235"/>
      <c r="D19" s="236"/>
      <c r="E19" s="237"/>
      <c r="F19" s="238"/>
      <c r="G19" s="239"/>
      <c r="H19" s="240"/>
      <c r="I19" s="239"/>
      <c r="J19" s="240"/>
      <c r="K19" s="241"/>
      <c r="L19" s="236"/>
      <c r="M19" s="242" t="n">
        <f aca="false">外注加工費!K23</f>
        <v>0</v>
      </c>
      <c r="N19" s="243"/>
      <c r="O19" s="244" t="n">
        <f aca="false">外注加工費!L23</f>
        <v>0</v>
      </c>
      <c r="P19" s="245" t="str">
        <f aca="false">IF(OR(Q19=0,Q19=""),"",IF(BF33="○","",BF33))</f>
        <v/>
      </c>
      <c r="Q19" s="244" t="n">
        <f aca="false">外注加工費!M23</f>
        <v>0</v>
      </c>
      <c r="R19" s="245"/>
      <c r="S19" s="239"/>
      <c r="T19" s="245" t="str">
        <f aca="false">IF(U19&gt;Q19*補助率,"×","")</f>
        <v/>
      </c>
      <c r="U19" s="246" t="n">
        <f aca="false">AD35</f>
        <v>0</v>
      </c>
      <c r="V19" s="163"/>
      <c r="AA19" s="260"/>
      <c r="AB19" s="261" t="str">
        <f aca="false">VLOOKUP('基本情報入力（使い方）'!J31,設定!K:M,2)</f>
        <v>専門家活用なし</v>
      </c>
      <c r="AC19" s="261"/>
      <c r="AD19" s="261"/>
      <c r="AF19" s="207" t="str">
        <f aca="false">IF(OR(AL28="×",AL29="×",AL34="×",AL30="×",AL35="×",AL36="×",AL37="×",AL32="×",AL31="×",AL33="×"),"×",BF37)</f>
        <v>○</v>
      </c>
      <c r="AG19" s="191"/>
      <c r="AH19" s="191"/>
      <c r="AI19" s="191"/>
      <c r="AJ19" s="191"/>
      <c r="AK19" s="191"/>
      <c r="AL19" s="234"/>
      <c r="AM19" s="234"/>
      <c r="AO19" s="149"/>
      <c r="AP19" s="149"/>
      <c r="AQ19" s="149"/>
      <c r="AR19" s="149"/>
      <c r="AS19" s="149"/>
      <c r="AT19" s="149"/>
      <c r="AU19" s="149"/>
      <c r="AV19" s="149"/>
      <c r="AW19" s="149"/>
      <c r="AX19" s="149"/>
      <c r="AY19" s="149"/>
      <c r="AZ19" s="149"/>
      <c r="BA19" s="149"/>
      <c r="BB19" s="149"/>
      <c r="BC19" s="149"/>
      <c r="BD19" s="149"/>
      <c r="BK19" s="259"/>
    </row>
    <row r="20" s="150" customFormat="true" ht="30" hidden="false" customHeight="true" outlineLevel="0" collapsed="false">
      <c r="A20" s="149"/>
      <c r="B20" s="235" t="s">
        <v>126</v>
      </c>
      <c r="C20" s="235"/>
      <c r="D20" s="236"/>
      <c r="E20" s="237"/>
      <c r="F20" s="238"/>
      <c r="G20" s="239"/>
      <c r="H20" s="240"/>
      <c r="I20" s="239"/>
      <c r="J20" s="240"/>
      <c r="K20" s="241"/>
      <c r="L20" s="236"/>
      <c r="M20" s="242" t="n">
        <f aca="false">委託費!K23</f>
        <v>0</v>
      </c>
      <c r="N20" s="243"/>
      <c r="O20" s="244" t="n">
        <f aca="false">委託費!L23</f>
        <v>0</v>
      </c>
      <c r="P20" s="245" t="str">
        <f aca="false">IF(OR(Q20=0,Q20=""),"",IF(BF34="○","",BF34))</f>
        <v/>
      </c>
      <c r="Q20" s="244" t="n">
        <f aca="false">委託費!M23</f>
        <v>0</v>
      </c>
      <c r="R20" s="245"/>
      <c r="S20" s="239"/>
      <c r="T20" s="245" t="str">
        <f aca="false">IF(U20&gt;Q20*補助率,"×","")</f>
        <v/>
      </c>
      <c r="U20" s="246" t="n">
        <f aca="false">AD36</f>
        <v>0</v>
      </c>
      <c r="V20" s="163"/>
      <c r="AA20" s="260" t="s">
        <v>70</v>
      </c>
      <c r="AB20" s="262" t="str">
        <f aca="false">IF('基本情報入力（使い方）'!J21=1,"２／３",VLOOKUP('基本情報入力（使い方）'!J26,設定!P:R,2))</f>
        <v>２／３</v>
      </c>
      <c r="AC20" s="263" t="n">
        <f aca="false">IF('基本情報入力（使い方）'!J21=1,2/3,VLOOKUP('基本情報入力（使い方）'!J26,設定!P:R,3))</f>
        <v>0.666666666666667</v>
      </c>
      <c r="AD20" s="263"/>
      <c r="AE20" s="149"/>
      <c r="AF20" s="264"/>
      <c r="AG20" s="265"/>
      <c r="AH20" s="265"/>
      <c r="AI20" s="265"/>
      <c r="AJ20" s="265"/>
      <c r="AK20" s="265"/>
      <c r="AL20" s="149"/>
      <c r="AM20" s="149"/>
      <c r="AN20" s="149"/>
      <c r="AO20" s="149"/>
      <c r="AP20" s="149"/>
      <c r="AQ20" s="149"/>
      <c r="AR20" s="149"/>
      <c r="AS20" s="149"/>
      <c r="AT20" s="149"/>
      <c r="AU20" s="149"/>
      <c r="AV20" s="149"/>
      <c r="AW20" s="149"/>
      <c r="AX20" s="149"/>
      <c r="AY20" s="149"/>
      <c r="AZ20" s="149"/>
      <c r="BA20" s="149"/>
      <c r="BB20" s="149"/>
      <c r="BC20" s="149"/>
      <c r="BD20" s="149"/>
      <c r="BK20" s="259"/>
    </row>
    <row r="21" s="150" customFormat="true" ht="30" hidden="false" customHeight="true" outlineLevel="0" collapsed="false">
      <c r="A21" s="149"/>
      <c r="B21" s="266" t="s">
        <v>127</v>
      </c>
      <c r="C21" s="266"/>
      <c r="D21" s="267"/>
      <c r="E21" s="268"/>
      <c r="F21" s="269"/>
      <c r="G21" s="270"/>
      <c r="H21" s="271"/>
      <c r="I21" s="270"/>
      <c r="J21" s="271"/>
      <c r="K21" s="272"/>
      <c r="L21" s="267"/>
      <c r="M21" s="273" t="n">
        <f aca="false">知的財産権等関連経費!K23</f>
        <v>0</v>
      </c>
      <c r="N21" s="274"/>
      <c r="O21" s="275" t="n">
        <f aca="false">知的財産権等関連経費!L23</f>
        <v>0</v>
      </c>
      <c r="P21" s="276" t="str">
        <f aca="false">IF(OR(Q21=0,Q21=""),"",IF(BF36="○","",BF36))</f>
        <v/>
      </c>
      <c r="Q21" s="275" t="n">
        <f aca="false">知的財産権等関連経費!M23</f>
        <v>0</v>
      </c>
      <c r="R21" s="276"/>
      <c r="S21" s="270"/>
      <c r="T21" s="276" t="str">
        <f aca="false">IF(U21&gt;Q21*補助率,"×","")</f>
        <v/>
      </c>
      <c r="U21" s="277" t="n">
        <f aca="false">AD37</f>
        <v>0</v>
      </c>
      <c r="V21" s="278"/>
      <c r="AA21" s="260" t="s">
        <v>66</v>
      </c>
      <c r="AB21" s="279" t="n">
        <f aca="false">IF('基本情報入力（使い方）'!J21=1,'基本情報入力（使い方）'!E39,VLOOKUP('基本情報入力（使い方）'!J21,設定!E:H,4)+VLOOKUP('基本情報入力（使い方）'!J31,設定!K:M,3))</f>
        <v>0</v>
      </c>
      <c r="AC21" s="279"/>
      <c r="AD21" s="280" t="s">
        <v>128</v>
      </c>
      <c r="AE21" s="149"/>
      <c r="AF21" s="281"/>
      <c r="AG21" s="282"/>
      <c r="AH21" s="282"/>
      <c r="AI21" s="282"/>
      <c r="AJ21" s="282"/>
      <c r="AK21" s="282"/>
      <c r="AL21" s="234"/>
      <c r="AM21" s="234"/>
      <c r="AN21" s="149"/>
      <c r="AO21" s="149"/>
      <c r="AP21" s="149"/>
      <c r="AQ21" s="149"/>
      <c r="AR21" s="149"/>
      <c r="AS21" s="149"/>
      <c r="AT21" s="149"/>
      <c r="AU21" s="149"/>
      <c r="AV21" s="149"/>
      <c r="AW21" s="149"/>
      <c r="AX21" s="149"/>
      <c r="AY21" s="149"/>
      <c r="AZ21" s="149"/>
      <c r="BA21" s="149"/>
      <c r="BB21" s="149"/>
      <c r="BC21" s="149"/>
      <c r="BD21" s="149"/>
      <c r="BE21" s="149"/>
      <c r="BL21" s="259"/>
    </row>
    <row r="22" s="150" customFormat="true" ht="20.25" hidden="false" customHeight="true" outlineLevel="0" collapsed="false">
      <c r="A22" s="149"/>
      <c r="B22" s="283" t="s">
        <v>129</v>
      </c>
      <c r="C22" s="283"/>
      <c r="D22" s="284" t="s">
        <v>130</v>
      </c>
      <c r="E22" s="285" t="n">
        <f aca="false">SUM(E12:E21)</f>
        <v>0</v>
      </c>
      <c r="F22" s="285"/>
      <c r="G22" s="285" t="n">
        <f aca="false">SUM(G12:G21)</f>
        <v>0</v>
      </c>
      <c r="H22" s="286" t="str">
        <f aca="false">IF(OR('基本情報入力（使い方）'!E38="",'基本情報入力（使い方）'!E38=0),"×",IF(I22&gt;AM9,"×","○"))</f>
        <v>×</v>
      </c>
      <c r="I22" s="285" t="n">
        <f aca="false">SUM(I12:I21)</f>
        <v>0</v>
      </c>
      <c r="J22" s="286" t="str">
        <f aca="false">IF(OR('基本情報入力（使い方）'!E39="",'基本情報入力（使い方）'!E39=0),"×",IF(K22&gt;AM11,"×","○"))</f>
        <v>×</v>
      </c>
      <c r="K22" s="287" t="n">
        <f aca="false">SUM(K12:K21)</f>
        <v>0</v>
      </c>
      <c r="L22" s="288" t="s">
        <v>131</v>
      </c>
      <c r="M22" s="289" t="n">
        <f aca="false">SUM(M12:M21)</f>
        <v>0</v>
      </c>
      <c r="N22" s="285"/>
      <c r="O22" s="285" t="n">
        <f aca="false">SUM(O12:O21)</f>
        <v>0</v>
      </c>
      <c r="P22" s="290"/>
      <c r="Q22" s="285" t="n">
        <f aca="false">SUM(Q12:Q21)</f>
        <v>0</v>
      </c>
      <c r="R22" s="290" t="str">
        <f aca="false">IF(OR('基本情報入力（使い方）'!E38="",'基本情報入力（使い方）'!E38=0),"×",IF(S22&gt;AM9,"×","○"))</f>
        <v>×</v>
      </c>
      <c r="S22" s="285" t="n">
        <f aca="false">SUM(S12:S21)</f>
        <v>0</v>
      </c>
      <c r="T22" s="290" t="str">
        <f aca="false">IF(OR('基本情報入力（使い方）'!E39="",'基本情報入力（使い方）'!E39=0),"×",IF(U22&gt;AM11,"×","○"))</f>
        <v>×</v>
      </c>
      <c r="U22" s="285" t="n">
        <f aca="false">SUM(U12:U21)</f>
        <v>0</v>
      </c>
      <c r="V22" s="169"/>
      <c r="W22" s="169"/>
      <c r="X22" s="169"/>
      <c r="Y22" s="149"/>
      <c r="Z22" s="149"/>
      <c r="AA22" s="291" t="s">
        <v>67</v>
      </c>
      <c r="AB22" s="292" t="n">
        <f aca="false">VLOOKUP('基本情報入力（使い方）'!J21,設定!E:I,5)</f>
        <v>1000000</v>
      </c>
      <c r="AC22" s="292"/>
      <c r="AD22" s="293" t="s">
        <v>128</v>
      </c>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L22" s="259"/>
    </row>
    <row r="23" s="150" customFormat="true" ht="30" hidden="false" customHeight="true" outlineLevel="0" collapsed="false">
      <c r="A23" s="149"/>
      <c r="B23" s="283"/>
      <c r="C23" s="283"/>
      <c r="D23" s="294"/>
      <c r="E23" s="295"/>
      <c r="F23" s="295"/>
      <c r="G23" s="295"/>
      <c r="H23" s="295"/>
      <c r="I23" s="296" t="s">
        <v>132</v>
      </c>
      <c r="J23" s="295"/>
      <c r="K23" s="297"/>
      <c r="L23" s="298"/>
      <c r="M23" s="299"/>
      <c r="N23" s="300"/>
      <c r="O23" s="300"/>
      <c r="P23" s="300"/>
      <c r="Q23" s="301" t="s">
        <v>133</v>
      </c>
      <c r="R23" s="295"/>
      <c r="S23" s="302"/>
      <c r="T23" s="295"/>
      <c r="U23" s="295"/>
      <c r="V23" s="303"/>
      <c r="W23" s="303"/>
      <c r="X23" s="278"/>
      <c r="Y23" s="149"/>
      <c r="Z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L23" s="259"/>
    </row>
    <row r="24" customFormat="false" ht="30" hidden="false" customHeight="true" outlineLevel="0" collapsed="false">
      <c r="C24" s="304"/>
      <c r="D24" s="304"/>
      <c r="E24" s="304"/>
      <c r="F24" s="304"/>
      <c r="G24" s="304"/>
      <c r="H24" s="304"/>
      <c r="I24" s="304"/>
      <c r="J24" s="304"/>
      <c r="K24" s="304"/>
      <c r="L24" s="304"/>
      <c r="M24" s="303"/>
      <c r="N24" s="303"/>
      <c r="O24" s="305" t="n">
        <f aca="false">'基本情報入力（使い方）'!E39</f>
        <v>0</v>
      </c>
      <c r="P24" s="305"/>
      <c r="Q24" s="305"/>
      <c r="R24" s="305"/>
      <c r="S24" s="305"/>
      <c r="T24" s="305"/>
      <c r="U24" s="305"/>
      <c r="V24" s="278"/>
      <c r="W24" s="278"/>
      <c r="X24" s="306"/>
      <c r="Z24" s="307"/>
      <c r="AA24" s="308" t="s">
        <v>134</v>
      </c>
      <c r="AB24" s="309"/>
      <c r="AC24" s="309"/>
      <c r="AD24" s="310"/>
      <c r="AE24" s="311"/>
      <c r="AF24" s="312"/>
      <c r="AG24" s="313"/>
      <c r="AH24" s="312"/>
      <c r="AI24" s="312"/>
      <c r="AJ24" s="314"/>
      <c r="AO24" s="315"/>
      <c r="AP24" s="315"/>
    </row>
    <row r="25" s="135" customFormat="true" ht="30" hidden="false" customHeight="true" outlineLevel="0" collapsed="false">
      <c r="A25" s="149"/>
      <c r="B25" s="149"/>
      <c r="C25" s="149"/>
      <c r="D25" s="149"/>
      <c r="E25" s="149"/>
      <c r="F25" s="149"/>
      <c r="G25" s="149"/>
      <c r="H25" s="149"/>
      <c r="I25" s="149"/>
      <c r="J25" s="149"/>
      <c r="K25" s="149"/>
      <c r="L25" s="149"/>
      <c r="M25" s="149"/>
      <c r="N25" s="149"/>
      <c r="O25" s="149"/>
      <c r="P25" s="149"/>
      <c r="Q25" s="149"/>
      <c r="R25" s="149"/>
      <c r="S25" s="149"/>
      <c r="T25" s="149"/>
      <c r="U25" s="149"/>
      <c r="V25" s="278"/>
      <c r="W25" s="278"/>
      <c r="X25" s="278"/>
      <c r="Y25" s="149"/>
      <c r="Z25" s="153"/>
      <c r="AA25" s="316" t="str">
        <f aca="false">"B×"&amp;補助名&amp;"以内"</f>
        <v>B×２／３以内</v>
      </c>
      <c r="AB25" s="183" t="s">
        <v>135</v>
      </c>
      <c r="AC25" s="316" t="str">
        <f aca="false">"B×"&amp;補助名&amp;"以内"</f>
        <v>B×２／３以内</v>
      </c>
      <c r="AD25" s="316" t="str">
        <f aca="false">"B×"&amp;補助名&amp;"以内"</f>
        <v>B×２／３以内</v>
      </c>
      <c r="AE25" s="317" t="s">
        <v>136</v>
      </c>
      <c r="AF25" s="318" t="s">
        <v>84</v>
      </c>
      <c r="AG25" s="319" t="s">
        <v>137</v>
      </c>
      <c r="AH25" s="319" t="s">
        <v>138</v>
      </c>
      <c r="AI25" s="319" t="s">
        <v>139</v>
      </c>
      <c r="AJ25" s="319" t="s">
        <v>115</v>
      </c>
      <c r="AK25" s="319" t="s">
        <v>120</v>
      </c>
      <c r="AL25" s="319" t="s">
        <v>123</v>
      </c>
      <c r="AM25" s="319" t="s">
        <v>93</v>
      </c>
      <c r="AN25" s="320" t="s">
        <v>104</v>
      </c>
      <c r="AO25" s="321" t="s">
        <v>140</v>
      </c>
      <c r="AP25" s="322"/>
      <c r="AQ25" s="323" t="s">
        <v>141</v>
      </c>
      <c r="AR25" s="324" t="s">
        <v>73</v>
      </c>
      <c r="AS25" s="324"/>
      <c r="AT25" s="324"/>
      <c r="AU25" s="325" t="s">
        <v>77</v>
      </c>
      <c r="AV25" s="325"/>
      <c r="AW25" s="325"/>
      <c r="AX25" s="325" t="s">
        <v>142</v>
      </c>
      <c r="AY25" s="325"/>
      <c r="AZ25" s="325"/>
      <c r="BA25" s="326" t="s">
        <v>143</v>
      </c>
      <c r="BB25" s="326"/>
      <c r="BC25" s="326"/>
      <c r="BD25" s="327" t="s">
        <v>144</v>
      </c>
      <c r="BE25" s="327"/>
      <c r="BF25" s="327"/>
    </row>
    <row r="26" customFormat="false" ht="36.75" hidden="false" customHeight="true" outlineLevel="0" collapsed="false">
      <c r="B26" s="328" t="s">
        <v>145</v>
      </c>
      <c r="C26" s="328"/>
      <c r="D26" s="328"/>
      <c r="E26" s="328"/>
      <c r="F26" s="328"/>
      <c r="G26" s="328"/>
      <c r="H26" s="328"/>
      <c r="I26" s="328"/>
      <c r="J26" s="328"/>
      <c r="K26" s="328"/>
      <c r="L26" s="328"/>
      <c r="M26" s="328"/>
      <c r="N26" s="328"/>
      <c r="O26" s="328"/>
      <c r="P26" s="328"/>
      <c r="Q26" s="328"/>
      <c r="R26" s="328"/>
      <c r="S26" s="328"/>
      <c r="T26" s="328"/>
      <c r="U26" s="328"/>
      <c r="Z26" s="153"/>
      <c r="AA26" s="329" t="s">
        <v>146</v>
      </c>
      <c r="AB26" s="183"/>
      <c r="AC26" s="329" t="s">
        <v>147</v>
      </c>
      <c r="AD26" s="329" t="s">
        <v>148</v>
      </c>
      <c r="AE26" s="317"/>
      <c r="AF26" s="318"/>
      <c r="AG26" s="319"/>
      <c r="AH26" s="319"/>
      <c r="AI26" s="319"/>
      <c r="AJ26" s="319"/>
      <c r="AK26" s="319"/>
      <c r="AL26" s="319"/>
      <c r="AM26" s="319"/>
      <c r="AN26" s="320"/>
      <c r="AO26" s="321"/>
      <c r="AP26" s="322"/>
      <c r="AQ26" s="323"/>
      <c r="AR26" s="330" t="s">
        <v>149</v>
      </c>
      <c r="AS26" s="331" t="s">
        <v>150</v>
      </c>
      <c r="AT26" s="331" t="s">
        <v>84</v>
      </c>
      <c r="AU26" s="331" t="s">
        <v>149</v>
      </c>
      <c r="AV26" s="331" t="s">
        <v>150</v>
      </c>
      <c r="AW26" s="331" t="s">
        <v>84</v>
      </c>
      <c r="AX26" s="331" t="s">
        <v>149</v>
      </c>
      <c r="AY26" s="331" t="s">
        <v>150</v>
      </c>
      <c r="AZ26" s="331" t="s">
        <v>84</v>
      </c>
      <c r="BA26" s="331" t="s">
        <v>149</v>
      </c>
      <c r="BB26" s="331" t="s">
        <v>150</v>
      </c>
      <c r="BC26" s="323" t="s">
        <v>84</v>
      </c>
      <c r="BD26" s="332" t="s">
        <v>149</v>
      </c>
      <c r="BE26" s="331" t="s">
        <v>150</v>
      </c>
      <c r="BF26" s="331" t="s">
        <v>84</v>
      </c>
    </row>
    <row r="27" customFormat="false" ht="30" hidden="false" customHeight="true" outlineLevel="0" collapsed="false">
      <c r="B27" s="328"/>
      <c r="C27" s="328"/>
      <c r="D27" s="328"/>
      <c r="E27" s="328"/>
      <c r="F27" s="328"/>
      <c r="G27" s="328"/>
      <c r="H27" s="328"/>
      <c r="I27" s="328"/>
      <c r="J27" s="328"/>
      <c r="K27" s="328"/>
      <c r="L27" s="328"/>
      <c r="M27" s="328"/>
      <c r="N27" s="328"/>
      <c r="O27" s="328"/>
      <c r="P27" s="328"/>
      <c r="Q27" s="328"/>
      <c r="R27" s="328"/>
      <c r="S27" s="328"/>
      <c r="T27" s="328"/>
      <c r="U27" s="328"/>
      <c r="Y27" s="333"/>
      <c r="Z27" s="153"/>
      <c r="AA27" s="334" t="s">
        <v>107</v>
      </c>
      <c r="AB27" s="183"/>
      <c r="AC27" s="335" t="s">
        <v>107</v>
      </c>
      <c r="AD27" s="335" t="s">
        <v>107</v>
      </c>
      <c r="AE27" s="317"/>
      <c r="AF27" s="318"/>
      <c r="AG27" s="319"/>
      <c r="AH27" s="319"/>
      <c r="AI27" s="319"/>
      <c r="AJ27" s="319"/>
      <c r="AK27" s="319"/>
      <c r="AL27" s="319"/>
      <c r="AM27" s="319"/>
      <c r="AN27" s="320"/>
      <c r="AO27" s="321"/>
      <c r="AP27" s="322"/>
      <c r="AQ27" s="336" t="s">
        <v>66</v>
      </c>
      <c r="AR27" s="337" t="n">
        <f aca="false">補助上限額</f>
        <v>0</v>
      </c>
      <c r="AS27" s="338" t="n">
        <f aca="false">$U$22</f>
        <v>0</v>
      </c>
      <c r="AT27" s="339" t="str">
        <f aca="false">IF(AR27-AS27&gt;=0,"○","×")</f>
        <v>○</v>
      </c>
      <c r="AU27" s="337" t="n">
        <f aca="false">補助上限額</f>
        <v>0</v>
      </c>
      <c r="AV27" s="338" t="n">
        <f aca="false">$U$22</f>
        <v>0</v>
      </c>
      <c r="AW27" s="339" t="str">
        <f aca="false">IF(AU27-AV27&gt;=0,"○","×")</f>
        <v>○</v>
      </c>
      <c r="AX27" s="338" t="n">
        <f aca="false">補助上限額</f>
        <v>0</v>
      </c>
      <c r="AY27" s="338" t="n">
        <f aca="false">$U$22</f>
        <v>0</v>
      </c>
      <c r="AZ27" s="339" t="str">
        <f aca="false">IF(AX27-AY27&gt;=0,"○","×")</f>
        <v>○</v>
      </c>
      <c r="BA27" s="338" t="n">
        <f aca="false">補助上限額</f>
        <v>0</v>
      </c>
      <c r="BB27" s="338" t="n">
        <f aca="false">$U$22</f>
        <v>0</v>
      </c>
      <c r="BC27" s="340" t="str">
        <f aca="false">IF(BA27-BB27&gt;=0,"○","×")</f>
        <v>○</v>
      </c>
      <c r="BD27" s="341" t="n">
        <f aca="false">IF('基本情報入力（使い方）'!$J$21=1,AR27,IF('基本情報入力（使い方）'!$J$21=2,AU27,IF('基本情報入力（使い方）'!$J$21=3,AX27,BA27)))</f>
        <v>0</v>
      </c>
      <c r="BE27" s="342" t="n">
        <f aca="false">IF('基本情報入力（使い方）'!$J$21=1,AS27,IF('基本情報入力（使い方）'!$J$21=2,AV27,IF('基本情報入力（使い方）'!$J$21=3,AY27,BB27)))</f>
        <v>0</v>
      </c>
      <c r="BF27" s="343" t="str">
        <f aca="false">IF('基本情報入力（使い方）'!$J$21=1,AT27,IF('基本情報入力（使い方）'!$J$21=2,AW27,IF('基本情報入力（使い方）'!$J$21=3,AZ27,BC27)))</f>
        <v>○</v>
      </c>
      <c r="BG27" s="150"/>
    </row>
    <row r="28" customFormat="false" ht="30" hidden="false" customHeight="true" outlineLevel="0" collapsed="false">
      <c r="B28" s="344"/>
      <c r="C28" s="344"/>
      <c r="D28" s="344"/>
      <c r="E28" s="344"/>
      <c r="F28" s="344"/>
      <c r="G28" s="344"/>
      <c r="H28" s="344"/>
      <c r="I28" s="344"/>
      <c r="J28" s="344"/>
      <c r="K28" s="344"/>
      <c r="L28" s="344"/>
      <c r="M28" s="344"/>
      <c r="N28" s="344"/>
      <c r="O28" s="344"/>
      <c r="P28" s="344"/>
      <c r="Q28" s="344"/>
      <c r="R28" s="344"/>
      <c r="S28" s="344"/>
      <c r="T28" s="344"/>
      <c r="U28" s="344"/>
      <c r="Y28" s="333"/>
      <c r="Z28" s="345" t="s">
        <v>151</v>
      </c>
      <c r="AA28" s="346" t="n">
        <f aca="false">'機械装置費（50万円以上）'!Q23</f>
        <v>0</v>
      </c>
      <c r="AB28" s="347" t="str">
        <f aca="false">IF($AC$28&gt;0,1,"")</f>
        <v/>
      </c>
      <c r="AC28" s="348" t="n">
        <f aca="false">MIN(AA28,AA40)</f>
        <v>0</v>
      </c>
      <c r="AD28" s="348" t="n">
        <f aca="false">IF(AC28=0,0,MIN(AC28,AA40))</f>
        <v>0</v>
      </c>
      <c r="AE28" s="349" t="n">
        <f aca="false">U12-AA28</f>
        <v>0</v>
      </c>
      <c r="AF28" s="350" t="str">
        <f aca="false">IF(AND(AG28&lt;&gt;"×",AH28&lt;&gt;"×",AI28&lt;&gt;"×",AJ28&lt;&gt;"×",AK28&lt;&gt;"×",AL28&lt;&gt;"×",AM28&lt;&gt;"×",AN28&lt;&gt;"×"),"○","×")</f>
        <v>×</v>
      </c>
      <c r="AG28" s="350"/>
      <c r="AH28" s="350" t="str">
        <f aca="false">IF(AND(M12&gt;=O12,O12&gt;=Q12),"","×")</f>
        <v/>
      </c>
      <c r="AI28" s="351" t="str">
        <f aca="false">BF29</f>
        <v>×</v>
      </c>
      <c r="AJ28" s="351"/>
      <c r="AK28" s="352"/>
      <c r="AL28" s="352"/>
      <c r="AM28" s="352" t="str">
        <f aca="false">IF($AL$9="○","",$AL$9)</f>
        <v>×</v>
      </c>
      <c r="AN28" s="353" t="str">
        <f aca="false">IF($AL$11="○","",$AL$11)</f>
        <v>×</v>
      </c>
      <c r="AO28" s="354" t="str">
        <f aca="false">IF(OR(AF28="×",AF29="×",AF33="×",AF30="×",AF34="×",AF35="×",AF36="×",AF32="×",AF31="×",AF37="×",AA9="×",AA11="×",AF13="×",AF21="×",AF9="×",AF11="×",AF15="×",AF17="×",AF19="×"),"×","○")</f>
        <v>×</v>
      </c>
      <c r="AP28" s="355"/>
      <c r="AQ28" s="356" t="s">
        <v>67</v>
      </c>
      <c r="AR28" s="357" t="n">
        <f aca="false">補助下限額</f>
        <v>1000000</v>
      </c>
      <c r="AS28" s="358" t="n">
        <f aca="false">$U$22</f>
        <v>0</v>
      </c>
      <c r="AT28" s="359" t="str">
        <f aca="false">IF(AS28-AR28&gt;=0,"○","×")</f>
        <v>×</v>
      </c>
      <c r="AU28" s="357" t="n">
        <f aca="false">補助下限額</f>
        <v>1000000</v>
      </c>
      <c r="AV28" s="358" t="n">
        <f aca="false">$U$22</f>
        <v>0</v>
      </c>
      <c r="AW28" s="359" t="str">
        <f aca="false">IF(AV28-AU28&gt;=0,"○","×")</f>
        <v>×</v>
      </c>
      <c r="AX28" s="358" t="n">
        <f aca="false">補助下限額</f>
        <v>1000000</v>
      </c>
      <c r="AY28" s="358" t="n">
        <f aca="false">$U$22</f>
        <v>0</v>
      </c>
      <c r="AZ28" s="359" t="str">
        <f aca="false">IF(AY28-AX28&gt;=0,"○","×")</f>
        <v>×</v>
      </c>
      <c r="BA28" s="358" t="n">
        <f aca="false">補助下限額</f>
        <v>1000000</v>
      </c>
      <c r="BB28" s="358" t="n">
        <f aca="false">$U$22</f>
        <v>0</v>
      </c>
      <c r="BC28" s="360" t="str">
        <f aca="false">IF(BB28-BA28&gt;=0,"○","×")</f>
        <v>×</v>
      </c>
      <c r="BD28" s="341" t="n">
        <f aca="false">IF('基本情報入力（使い方）'!$J$21=1,AR28,IF('基本情報入力（使い方）'!$J$21=2,AU28,IF('基本情報入力（使い方）'!$J$21=3,AX28,BA28)))</f>
        <v>1000000</v>
      </c>
      <c r="BE28" s="342" t="n">
        <f aca="false">IF('基本情報入力（使い方）'!$J$21=1,AS28,IF('基本情報入力（使い方）'!$J$21=2,AV28,IF('基本情報入力（使い方）'!$J$21=3,AY28,BB28)))</f>
        <v>0</v>
      </c>
      <c r="BF28" s="343" t="str">
        <f aca="false">IF('基本情報入力（使い方）'!$J$21=1,AT28,IF('基本情報入力（使い方）'!$J$21=2,AW28,IF('基本情報入力（使い方）'!$J$21=3,AZ28,BC28)))</f>
        <v>×</v>
      </c>
      <c r="BG28" s="150"/>
    </row>
    <row r="29" customFormat="false" ht="30" hidden="false" customHeight="true" outlineLevel="0" collapsed="false">
      <c r="B29" s="344"/>
      <c r="C29" s="344"/>
      <c r="D29" s="344"/>
      <c r="E29" s="344"/>
      <c r="F29" s="344"/>
      <c r="G29" s="344"/>
      <c r="H29" s="344"/>
      <c r="I29" s="344"/>
      <c r="J29" s="344"/>
      <c r="K29" s="344"/>
      <c r="L29" s="344"/>
      <c r="M29" s="344"/>
      <c r="N29" s="344"/>
      <c r="O29" s="344"/>
      <c r="P29" s="344"/>
      <c r="Q29" s="344"/>
      <c r="R29" s="344"/>
      <c r="S29" s="344"/>
      <c r="T29" s="344"/>
      <c r="U29" s="344"/>
      <c r="Y29" s="333"/>
      <c r="Z29" s="361" t="s">
        <v>152</v>
      </c>
      <c r="AA29" s="362" t="n">
        <f aca="false">'機械装置費（50万円未満）'!Q23</f>
        <v>0</v>
      </c>
      <c r="AB29" s="363" t="str">
        <f aca="false">IF($AC$29&gt;0,1,"")</f>
        <v/>
      </c>
      <c r="AC29" s="364" t="n">
        <f aca="false">MIN(AA29,AA40)</f>
        <v>0</v>
      </c>
      <c r="AD29" s="364" t="n">
        <f aca="false">IF(AC29=0,0,MIN(AC29,(AA40-AC28)))</f>
        <v>0</v>
      </c>
      <c r="AE29" s="365" t="n">
        <f aca="false">U13-AA29</f>
        <v>0</v>
      </c>
      <c r="AF29" s="366" t="str">
        <f aca="false">IF(AND(AG29&lt;&gt;"×",AH29&lt;&gt;"×",AI29&lt;&gt;"×",AJ29&lt;&gt;"×",AK29&lt;&gt;"×",AL29&lt;&gt;"×",AM29&lt;&gt;"×",AN29&lt;&gt;"×"),"○","×")</f>
        <v>×</v>
      </c>
      <c r="AG29" s="366"/>
      <c r="AH29" s="366" t="str">
        <f aca="false">IF(AND(M13&gt;=O13,O13&gt;=Q13),"","×")</f>
        <v/>
      </c>
      <c r="AI29" s="367"/>
      <c r="AJ29" s="367"/>
      <c r="AK29" s="368"/>
      <c r="AL29" s="368"/>
      <c r="AM29" s="368" t="str">
        <f aca="false">IF($AL$9="○","",$AL$9)</f>
        <v>×</v>
      </c>
      <c r="AN29" s="369" t="str">
        <f aca="false">IF($AL$11="○","",$AL$11)</f>
        <v>×</v>
      </c>
      <c r="AO29" s="354"/>
      <c r="AP29" s="355"/>
      <c r="AQ29" s="370" t="s">
        <v>153</v>
      </c>
      <c r="AR29" s="371" t="s">
        <v>154</v>
      </c>
      <c r="AS29" s="372" t="n">
        <f aca="false">$Q$12</f>
        <v>0</v>
      </c>
      <c r="AT29" s="359" t="str">
        <f aca="false">IF(AS29&gt;=500000,"○","×")</f>
        <v>×</v>
      </c>
      <c r="AU29" s="371" t="s">
        <v>154</v>
      </c>
      <c r="AV29" s="372" t="n">
        <f aca="false">$Q$12</f>
        <v>0</v>
      </c>
      <c r="AW29" s="359" t="str">
        <f aca="false">IF(AV29&gt;=500000,"○","×")</f>
        <v>×</v>
      </c>
      <c r="AX29" s="373" t="s">
        <v>154</v>
      </c>
      <c r="AY29" s="372" t="n">
        <f aca="false">$Q$12</f>
        <v>0</v>
      </c>
      <c r="AZ29" s="359" t="str">
        <f aca="false">IF(AY29&gt;=500000,"○","×")</f>
        <v>×</v>
      </c>
      <c r="BA29" s="374" t="s">
        <v>155</v>
      </c>
      <c r="BB29" s="375" t="s">
        <v>156</v>
      </c>
      <c r="BC29" s="376" t="s">
        <v>156</v>
      </c>
      <c r="BD29" s="341" t="str">
        <f aca="false">IF('基本情報入力（使い方）'!$J$21=1,AR29,IF('基本情報入力（使い方）'!$J$21=2,AU29,IF('基本情報入力（使い方）'!$J$21=3,AX29,BA29)))</f>
        <v>機械装置費で補助対象経費にして単価５０万円以上の設備投資が必要</v>
      </c>
      <c r="BE29" s="342" t="n">
        <f aca="false">IF('基本情報入力（使い方）'!$J$21=1,AS29,IF('基本情報入力（使い方）'!$J$21=2,AV29,IF('基本情報入力（使い方）'!$J$21=3,AY29,BB29)))</f>
        <v>0</v>
      </c>
      <c r="BF29" s="343" t="str">
        <f aca="false">IF('基本情報入力（使い方）'!$J$21=1,AT29,IF('基本情報入力（使い方）'!$J$21=2,AW29,IF('基本情報入力（使い方）'!$J$21=3,AZ29,BC29)))</f>
        <v>×</v>
      </c>
    </row>
    <row r="30" customFormat="false" ht="30" hidden="false" customHeight="true" outlineLevel="0" collapsed="false">
      <c r="B30" s="344"/>
      <c r="C30" s="344"/>
      <c r="D30" s="344"/>
      <c r="E30" s="344"/>
      <c r="F30" s="344"/>
      <c r="G30" s="344"/>
      <c r="H30" s="344"/>
      <c r="I30" s="344"/>
      <c r="J30" s="344"/>
      <c r="K30" s="344"/>
      <c r="L30" s="344"/>
      <c r="M30" s="344"/>
      <c r="N30" s="344"/>
      <c r="O30" s="344"/>
      <c r="P30" s="344"/>
      <c r="Q30" s="344"/>
      <c r="R30" s="344"/>
      <c r="S30" s="344"/>
      <c r="T30" s="344"/>
      <c r="U30" s="344"/>
      <c r="Y30" s="333"/>
      <c r="Z30" s="361" t="s">
        <v>8</v>
      </c>
      <c r="AA30" s="377" t="n">
        <f aca="false">IF(S14="",0,ROUNDDOWN(S14*補助率,0))</f>
        <v>0</v>
      </c>
      <c r="AB30" s="363" t="str">
        <f aca="false">IF(AA30=0,"",IF(SUM($AA$28:$AA$29)&gt;0,RANK(AC30,$AC$30:$AC$37)+1,RANK(AC30,$AC$30:$AC$37)))</f>
        <v/>
      </c>
      <c r="AC30" s="364" t="n">
        <f aca="false">IF(SUM($AC$28:$AC$29)-$AA$40&gt;=0,0,ROUNDDOWN(AA30/$AA$39*$AA$43,0))</f>
        <v>0</v>
      </c>
      <c r="AD30" s="364" t="n">
        <f aca="false">IF($AC$39-AC30=0,AC30+$AC$43,AC30)</f>
        <v>0</v>
      </c>
      <c r="AE30" s="365" t="n">
        <f aca="false">U14-AA30</f>
        <v>0</v>
      </c>
      <c r="AF30" s="366" t="str">
        <f aca="false">IF(AND(AG30&lt;&gt;"×",AH30&lt;&gt;"×",AI30&lt;&gt;"×",AJ30&lt;&gt;"×",AK30&lt;&gt;"×",AL30&lt;&gt;"×",AM30&lt;&gt;"×",AN30&lt;&gt;"×"),"○","×")</f>
        <v>×</v>
      </c>
      <c r="AG30" s="366" t="str">
        <f aca="false">IF(OR(BE31=0,BE31=""),"○",BF31)</f>
        <v>○</v>
      </c>
      <c r="AH30" s="366" t="str">
        <f aca="false">IF(AND(M14&gt;=O14,O14&gt;=Q14),"","×")</f>
        <v/>
      </c>
      <c r="AI30" s="367"/>
      <c r="AJ30" s="367" t="str">
        <f aca="false">BF30</f>
        <v>○</v>
      </c>
      <c r="AK30" s="368"/>
      <c r="AL30" s="368"/>
      <c r="AM30" s="368" t="str">
        <f aca="false">IF($AL$9="○","",$AL$9)</f>
        <v>×</v>
      </c>
      <c r="AN30" s="369" t="str">
        <f aca="false">IF($AL$11="○","",$AL$11)</f>
        <v>×</v>
      </c>
      <c r="AO30" s="354"/>
      <c r="AP30" s="355"/>
      <c r="AQ30" s="370" t="s">
        <v>157</v>
      </c>
      <c r="AR30" s="371" t="s">
        <v>158</v>
      </c>
      <c r="AS30" s="372" t="n">
        <f aca="false">$U$22-SUM($U$12:$U$13)</f>
        <v>0</v>
      </c>
      <c r="AT30" s="359" t="str">
        <f aca="false">IF(AS30&lt;=5000000,"○","×")</f>
        <v>○</v>
      </c>
      <c r="AU30" s="371" t="s">
        <v>158</v>
      </c>
      <c r="AV30" s="372" t="n">
        <f aca="false">$U$22-SUM($U$12:$U$13)</f>
        <v>0</v>
      </c>
      <c r="AW30" s="359" t="str">
        <f aca="false">IF(AV30&lt;=5000000,"○","×")</f>
        <v>○</v>
      </c>
      <c r="AX30" s="373" t="s">
        <v>158</v>
      </c>
      <c r="AY30" s="372" t="n">
        <f aca="false">$U$22-SUM($U$12:$U$13)</f>
        <v>0</v>
      </c>
      <c r="AZ30" s="359" t="str">
        <f aca="false">IF(AY30&lt;=5000000,"○","×")</f>
        <v>○</v>
      </c>
      <c r="BA30" s="374" t="s">
        <v>155</v>
      </c>
      <c r="BB30" s="375" t="s">
        <v>156</v>
      </c>
      <c r="BC30" s="376" t="s">
        <v>156</v>
      </c>
      <c r="BD30" s="341" t="str">
        <f aca="false">IF('基本情報入力（使い方）'!$J$21=1,AR30,IF('基本情報入力（使い方）'!$J$21=2,AU30,IF('基本情報入力（使い方）'!$J$21=3,AX30,BA30)))</f>
        <v>機械装置費以外の経費の補助金交付申請額は５００万円以下</v>
      </c>
      <c r="BE30" s="342" t="n">
        <f aca="false">IF('基本情報入力（使い方）'!$J$21=1,AS30,IF('基本情報入力（使い方）'!$J$21=2,AV30,IF('基本情報入力（使い方）'!$J$21=3,AY30,BB30)))</f>
        <v>0</v>
      </c>
      <c r="BF30" s="343" t="str">
        <f aca="false">IF('基本情報入力（使い方）'!$J$21=1,AT30,IF('基本情報入力（使い方）'!$J$21=2,AW30,IF('基本情報入力（使い方）'!$J$21=3,AZ30,BC30)))</f>
        <v>○</v>
      </c>
    </row>
    <row r="31" customFormat="false" ht="30" hidden="false" customHeight="true" outlineLevel="0" collapsed="false">
      <c r="B31" s="344"/>
      <c r="C31" s="344"/>
      <c r="D31" s="344"/>
      <c r="E31" s="344"/>
      <c r="F31" s="344"/>
      <c r="G31" s="344"/>
      <c r="H31" s="344"/>
      <c r="I31" s="344"/>
      <c r="J31" s="344"/>
      <c r="K31" s="344"/>
      <c r="L31" s="344"/>
      <c r="M31" s="344"/>
      <c r="N31" s="344"/>
      <c r="O31" s="344"/>
      <c r="P31" s="344"/>
      <c r="Q31" s="344"/>
      <c r="R31" s="344"/>
      <c r="S31" s="344"/>
      <c r="T31" s="344"/>
      <c r="U31" s="344"/>
      <c r="Y31" s="378"/>
      <c r="Z31" s="361" t="s">
        <v>9</v>
      </c>
      <c r="AA31" s="377" t="n">
        <f aca="false">IF(S15="",0,ROUNDDOWN(S15*補助率,0))</f>
        <v>0</v>
      </c>
      <c r="AB31" s="363" t="str">
        <f aca="false">IF(AA31=0,"",IF(SUM($AA$28:$AA$29)&gt;0,RANK(AC31,$AC$30:$AC$37)+1,RANK(AC31,$AC$30:$AC$37)))</f>
        <v/>
      </c>
      <c r="AC31" s="364" t="n">
        <f aca="false">IF(SUM($AC$28:$AC$29)-$AA$40&gt;=0,0,ROUNDDOWN(AA31/$AA$39*$AA$43,0))</f>
        <v>0</v>
      </c>
      <c r="AD31" s="364" t="n">
        <f aca="false">IF($AC$39-AC31=0,AC31+$AC$43,AC31)</f>
        <v>0</v>
      </c>
      <c r="AE31" s="365" t="n">
        <f aca="false">U15-AA31</f>
        <v>0</v>
      </c>
      <c r="AF31" s="366" t="str">
        <f aca="false">IF(AND(AG31&lt;&gt;"×",AH31&lt;&gt;"×",AI31&lt;&gt;"×",AJ31&lt;&gt;"×",AK31&lt;&gt;"×",AL31&lt;&gt;"×",AM31&lt;&gt;"×",AN31&lt;&gt;"×"),"○","×")</f>
        <v>×</v>
      </c>
      <c r="AG31" s="366"/>
      <c r="AH31" s="366" t="str">
        <f aca="false">IF(AND(M15&gt;=O15,O15&gt;=Q15),"","×")</f>
        <v/>
      </c>
      <c r="AI31" s="367"/>
      <c r="AJ31" s="367" t="str">
        <f aca="false">BF30</f>
        <v>○</v>
      </c>
      <c r="AK31" s="368" t="str">
        <f aca="false">BF32</f>
        <v>〇</v>
      </c>
      <c r="AL31" s="368"/>
      <c r="AM31" s="368" t="str">
        <f aca="false">IF($AL$9="○","",$AL$9)</f>
        <v>×</v>
      </c>
      <c r="AN31" s="369" t="str">
        <f aca="false">IF($AL$11="○","",$AL$11)</f>
        <v>×</v>
      </c>
      <c r="AO31" s="354"/>
      <c r="AP31" s="355"/>
      <c r="AQ31" s="379" t="s">
        <v>8</v>
      </c>
      <c r="AR31" s="373" t="s">
        <v>159</v>
      </c>
      <c r="AS31" s="372" t="n">
        <f aca="false">$Q$14</f>
        <v>0</v>
      </c>
      <c r="AT31" s="359" t="str">
        <f aca="false">IF($Q$22/3-$Q$14&gt;=0,"○","×")</f>
        <v>○</v>
      </c>
      <c r="AU31" s="373" t="s">
        <v>159</v>
      </c>
      <c r="AV31" s="372" t="n">
        <f aca="false">$Q$14</f>
        <v>0</v>
      </c>
      <c r="AW31" s="359" t="str">
        <f aca="false">IF($Q$22/3-$Q$14&gt;=0,"○","×")</f>
        <v>○</v>
      </c>
      <c r="AX31" s="373" t="s">
        <v>159</v>
      </c>
      <c r="AY31" s="372" t="n">
        <f aca="false">$Q$14</f>
        <v>0</v>
      </c>
      <c r="AZ31" s="359" t="str">
        <f aca="false">IF($Q$22/3-$Q$14&gt;=0,"○","×")</f>
        <v>○</v>
      </c>
      <c r="BA31" s="373" t="s">
        <v>159</v>
      </c>
      <c r="BB31" s="372" t="n">
        <f aca="false">$Q$14</f>
        <v>0</v>
      </c>
      <c r="BC31" s="360" t="str">
        <f aca="false">IF($Q$22/3-$Q$14&gt;=0,"○","×")</f>
        <v>○</v>
      </c>
      <c r="BD31" s="341" t="str">
        <f aca="false">IF('基本情報入力（使い方）'!$J$21=1,AR31,IF('基本情報入力（使い方）'!$J$21=2,AU31,IF('基本情報入力（使い方）'!$J$21=3,AX31,BA31)))</f>
        <v>技術導入費が補助対象経費の1/3を超えていないか</v>
      </c>
      <c r="BE31" s="342" t="n">
        <f aca="false">IF('基本情報入力（使い方）'!$J$21=1,AS31,IF('基本情報入力（使い方）'!$J$21=2,AV31,IF('基本情報入力（使い方）'!$J$21=3,AY31,BB31)))</f>
        <v>0</v>
      </c>
      <c r="BF31" s="343" t="str">
        <f aca="false">IF('基本情報入力（使い方）'!$J$21=1,AT31,IF('基本情報入力（使い方）'!$J$21=2,AW31,IF('基本情報入力（使い方）'!$J$21=3,AZ31,BC31)))</f>
        <v>○</v>
      </c>
    </row>
    <row r="32" customFormat="false" ht="30" hidden="false" customHeight="true" outlineLevel="0" collapsed="false">
      <c r="B32" s="344"/>
      <c r="C32" s="344"/>
      <c r="D32" s="344"/>
      <c r="E32" s="344"/>
      <c r="F32" s="344"/>
      <c r="G32" s="344"/>
      <c r="H32" s="344"/>
      <c r="I32" s="344"/>
      <c r="J32" s="344"/>
      <c r="K32" s="344"/>
      <c r="L32" s="344"/>
      <c r="M32" s="344"/>
      <c r="N32" s="344"/>
      <c r="O32" s="344"/>
      <c r="P32" s="344"/>
      <c r="Q32" s="344"/>
      <c r="R32" s="344"/>
      <c r="S32" s="344"/>
      <c r="T32" s="344"/>
      <c r="U32" s="344"/>
      <c r="Y32" s="378"/>
      <c r="Z32" s="361" t="s">
        <v>10</v>
      </c>
      <c r="AA32" s="377" t="n">
        <f aca="false">IF(S16="",0,ROUNDDOWN(S16*補助率,0))</f>
        <v>0</v>
      </c>
      <c r="AB32" s="363" t="str">
        <f aca="false">IF(AA32=0,"",IF(SUM($AA$28:$AA$29)&gt;0,RANK(AC32,$AC$30:$AC$37)+1,RANK(AC32,$AC$30:$AC$37)))</f>
        <v/>
      </c>
      <c r="AC32" s="364" t="n">
        <f aca="false">IF(SUM($AC$28:$AC$29)-$AA$40&gt;=0,0,ROUNDDOWN(AA32/$AA$39*$AA$43,0))</f>
        <v>0</v>
      </c>
      <c r="AD32" s="364" t="n">
        <f aca="false">IF($AC$39-AC32=0,AC32+$AC$43,AC32)</f>
        <v>0</v>
      </c>
      <c r="AE32" s="365" t="n">
        <f aca="false">U16-AA32</f>
        <v>0</v>
      </c>
      <c r="AF32" s="366" t="str">
        <f aca="false">IF(AND(AG32&lt;&gt;"×",AH32&lt;&gt;"×",AI32&lt;&gt;"×",AJ32&lt;&gt;"×",AK32&lt;&gt;"×",AL32&lt;&gt;"×",AM32&lt;&gt;"×",AN32&lt;&gt;"×"),"○","×")</f>
        <v>×</v>
      </c>
      <c r="AG32" s="366"/>
      <c r="AH32" s="366" t="str">
        <f aca="false">IF(AND(M16&gt;=O16,O16&gt;=Q16),"","×")</f>
        <v/>
      </c>
      <c r="AI32" s="367"/>
      <c r="AJ32" s="367" t="str">
        <f aca="false">BF30</f>
        <v>○</v>
      </c>
      <c r="AK32" s="368"/>
      <c r="AL32" s="368"/>
      <c r="AM32" s="368" t="str">
        <f aca="false">IF($AL$9="○","",$AL$9)</f>
        <v>×</v>
      </c>
      <c r="AN32" s="369" t="str">
        <f aca="false">IF($AL$11="○","",$AL$11)</f>
        <v>×</v>
      </c>
      <c r="AO32" s="354"/>
      <c r="AP32" s="355"/>
      <c r="AQ32" s="379" t="s">
        <v>9</v>
      </c>
      <c r="AR32" s="371" t="s">
        <v>160</v>
      </c>
      <c r="AS32" s="372" t="n">
        <f aca="false">$Q$15</f>
        <v>0</v>
      </c>
      <c r="AT32" s="359" t="str">
        <f aca="false">IF(AND('基本情報入力（使い方）'!$J$31=2,AS32=0),"×","〇")</f>
        <v>〇</v>
      </c>
      <c r="AU32" s="371" t="s">
        <v>160</v>
      </c>
      <c r="AV32" s="372" t="n">
        <f aca="false">$Q$15</f>
        <v>0</v>
      </c>
      <c r="AW32" s="359" t="str">
        <f aca="false">IF(AND('基本情報入力（使い方）'!$J$31=2,AV32=0),"×","〇")</f>
        <v>〇</v>
      </c>
      <c r="AX32" s="371" t="s">
        <v>160</v>
      </c>
      <c r="AY32" s="372" t="n">
        <f aca="false">$Q$15</f>
        <v>0</v>
      </c>
      <c r="AZ32" s="359" t="str">
        <f aca="false">IF(AND('基本情報入力（使い方）'!$J$31=2,AY32=0),"×","〇")</f>
        <v>〇</v>
      </c>
      <c r="BA32" s="371" t="s">
        <v>160</v>
      </c>
      <c r="BB32" s="372" t="n">
        <f aca="false">$Q$15</f>
        <v>0</v>
      </c>
      <c r="BC32" s="360" t="str">
        <f aca="false">IF(AND('基本情報入力（使い方）'!$J$31=2,BB32=0),"×","〇")</f>
        <v>〇</v>
      </c>
      <c r="BD32" s="341" t="str">
        <f aca="false">IF('基本情報入力（使い方）'!$J$21=1,AR32,IF('基本情報入力（使い方）'!$J$21=2,AU32,IF('基本情報入力（使い方）'!$J$21=3,AX32,BA32)))</f>
        <v>専門家の活用ありで専門家経費を使用しているか</v>
      </c>
      <c r="BE32" s="342" t="n">
        <f aca="false">IF('基本情報入力（使い方）'!$J$21=1,AS32,IF('基本情報入力（使い方）'!$J$21=2,AV32,IF('基本情報入力（使い方）'!$J$21=3,AY32,BB32)))</f>
        <v>0</v>
      </c>
      <c r="BF32" s="343" t="str">
        <f aca="false">IF('基本情報入力（使い方）'!$J$21=1,AT32,IF('基本情報入力（使い方）'!$J$21=2,AW32,IF('基本情報入力（使い方）'!$J$21=3,AZ32,BC32)))</f>
        <v>〇</v>
      </c>
    </row>
    <row r="33" customFormat="false" ht="30" hidden="false" customHeight="true" outlineLevel="0" collapsed="false">
      <c r="B33" s="344"/>
      <c r="C33" s="344"/>
      <c r="D33" s="344"/>
      <c r="E33" s="344"/>
      <c r="F33" s="344"/>
      <c r="G33" s="344"/>
      <c r="H33" s="344"/>
      <c r="I33" s="344"/>
      <c r="J33" s="344"/>
      <c r="K33" s="344"/>
      <c r="L33" s="344"/>
      <c r="M33" s="344"/>
      <c r="N33" s="344"/>
      <c r="O33" s="344"/>
      <c r="P33" s="344"/>
      <c r="Q33" s="344"/>
      <c r="R33" s="344"/>
      <c r="S33" s="344"/>
      <c r="T33" s="344"/>
      <c r="U33" s="344"/>
      <c r="Y33" s="378"/>
      <c r="Z33" s="361" t="s">
        <v>11</v>
      </c>
      <c r="AA33" s="377" t="n">
        <f aca="false">IF(S17="",0,ROUNDDOWN(S17*補助率,0))</f>
        <v>0</v>
      </c>
      <c r="AB33" s="363" t="str">
        <f aca="false">IF(AA33=0,"",IF(SUM($AA$28:$AA$29)&gt;0,RANK(AC33,$AC$30:$AC$37)+1,RANK(AC33,$AC$30:$AC$37)))</f>
        <v/>
      </c>
      <c r="AC33" s="364" t="n">
        <f aca="false">IF(SUM($AC$28:$AC$29)-$AA$40&gt;=0,0,ROUNDDOWN(AA33/$AA$39*$AA$43,0))</f>
        <v>0</v>
      </c>
      <c r="AD33" s="364" t="n">
        <f aca="false">IF($AC$39-AC33=0,AC33+$AC$43,AC33)</f>
        <v>0</v>
      </c>
      <c r="AE33" s="365" t="n">
        <f aca="false">U17-AA33</f>
        <v>0</v>
      </c>
      <c r="AF33" s="366" t="str">
        <f aca="false">IF(AND(AG33&lt;&gt;"×",AH33&lt;&gt;"×",AI33&lt;&gt;"×",AJ33&lt;&gt;"×",AK33&lt;&gt;"×",AL33&lt;&gt;"×",AM33&lt;&gt;"×",AN33&lt;&gt;"×"),"○","×")</f>
        <v>×</v>
      </c>
      <c r="AG33" s="366"/>
      <c r="AH33" s="366" t="str">
        <f aca="false">IF(AND(M17&gt;=O17,O17&gt;=Q17),"","×")</f>
        <v/>
      </c>
      <c r="AI33" s="367"/>
      <c r="AJ33" s="367" t="str">
        <f aca="false">BF30</f>
        <v>○</v>
      </c>
      <c r="AK33" s="368"/>
      <c r="AL33" s="368"/>
      <c r="AM33" s="368" t="str">
        <f aca="false">IF($AL$9="○","",$AL$9)</f>
        <v>×</v>
      </c>
      <c r="AN33" s="369" t="str">
        <f aca="false">IF($AL$11="○","",$AL$11)</f>
        <v>×</v>
      </c>
      <c r="AO33" s="354"/>
      <c r="AP33" s="355"/>
      <c r="AQ33" s="379" t="s">
        <v>161</v>
      </c>
      <c r="AR33" s="380" t="s">
        <v>155</v>
      </c>
      <c r="AS33" s="375" t="s">
        <v>156</v>
      </c>
      <c r="AT33" s="381" t="s">
        <v>156</v>
      </c>
      <c r="AU33" s="380" t="s">
        <v>155</v>
      </c>
      <c r="AV33" s="375" t="s">
        <v>156</v>
      </c>
      <c r="AW33" s="381" t="s">
        <v>156</v>
      </c>
      <c r="AX33" s="374" t="s">
        <v>155</v>
      </c>
      <c r="AY33" s="375" t="s">
        <v>156</v>
      </c>
      <c r="AZ33" s="381" t="s">
        <v>156</v>
      </c>
      <c r="BA33" s="373" t="s">
        <v>162</v>
      </c>
      <c r="BB33" s="372" t="n">
        <f aca="false">$Q$19</f>
        <v>0</v>
      </c>
      <c r="BC33" s="360" t="str">
        <f aca="false">IF('基本情報入力（使い方）'!$J$21=4,IF($Q$22/2-$Q$19&gt;=0,"○","×"),IF(BB33=0,"○","×"))</f>
        <v>○</v>
      </c>
      <c r="BD33" s="341" t="str">
        <f aca="false">IF('基本情報入力（使い方）'!$J$21=1,AR33,IF('基本情報入力（使い方）'!$J$21=2,AU33,IF('基本情報入力（使い方）'!$J$21=3,AX33,BA33)))</f>
        <v>判定対象外</v>
      </c>
      <c r="BE33" s="342" t="str">
        <f aca="false">IF('基本情報入力（使い方）'!$J$21=1,AS33,IF('基本情報入力（使い方）'!$J$21=2,AV33,IF('基本情報入力（使い方）'!$J$21=3,AY33,BB33)))</f>
        <v> </v>
      </c>
      <c r="BF33" s="343" t="str">
        <f aca="false">IF('基本情報入力（使い方）'!$J$21=1,AT33,IF('基本情報入力（使い方）'!$J$21=2,AW33,IF('基本情報入力（使い方）'!$J$21=3,AZ33,BC33)))</f>
        <v> </v>
      </c>
    </row>
    <row r="34" customFormat="false" ht="30" hidden="false" customHeight="true" outlineLevel="0" collapsed="false">
      <c r="B34" s="344"/>
      <c r="C34" s="344"/>
      <c r="D34" s="344"/>
      <c r="E34" s="344"/>
      <c r="F34" s="344"/>
      <c r="G34" s="344"/>
      <c r="H34" s="344"/>
      <c r="I34" s="344"/>
      <c r="J34" s="344"/>
      <c r="K34" s="344"/>
      <c r="L34" s="344"/>
      <c r="M34" s="344"/>
      <c r="N34" s="344"/>
      <c r="O34" s="344"/>
      <c r="P34" s="344"/>
      <c r="Q34" s="344"/>
      <c r="R34" s="344"/>
      <c r="S34" s="344"/>
      <c r="T34" s="344"/>
      <c r="U34" s="344"/>
      <c r="Y34" s="378"/>
      <c r="Z34" s="361" t="s">
        <v>122</v>
      </c>
      <c r="AA34" s="377" t="n">
        <f aca="false">IF(S18="",0,ROUNDDOWN(S18*補助率,0))</f>
        <v>0</v>
      </c>
      <c r="AB34" s="363" t="str">
        <f aca="false">IF(AA34=0,"",IF(SUM($AA$28:$AA$29)&gt;0,RANK(AC34,$AC$30:$AC$37)+1,RANK(AC34,$AC$30:$AC$37)))</f>
        <v/>
      </c>
      <c r="AC34" s="364" t="n">
        <f aca="false">IF(SUM($AC$28:$AC$29)-$AA$40&gt;=0,0,ROUNDDOWN(AA34/$AA$39*$AA$43,0))</f>
        <v>0</v>
      </c>
      <c r="AD34" s="364" t="n">
        <f aca="false">IF($AC$39-AC34=0,AC34+$AC$43,AC34)</f>
        <v>0</v>
      </c>
      <c r="AE34" s="365" t="n">
        <f aca="false">U18-AA34</f>
        <v>0</v>
      </c>
      <c r="AF34" s="366" t="str">
        <f aca="false">IF(AND(AG34&lt;&gt;"×",AH34&lt;&gt;"×",AI34&lt;&gt;"×",AJ34&lt;&gt;"×",AK34&lt;&gt;"×",AL34&lt;&gt;"×",AM34&lt;&gt;"×",AN34&lt;&gt;"×"),"○","×")</f>
        <v>×</v>
      </c>
      <c r="AG34" s="366"/>
      <c r="AH34" s="366" t="str">
        <f aca="false">IF(AND(M18&gt;=O18,O18&gt;=Q18),"","×")</f>
        <v/>
      </c>
      <c r="AI34" s="367"/>
      <c r="AJ34" s="367" t="str">
        <f aca="false">BF30</f>
        <v>○</v>
      </c>
      <c r="AK34" s="368"/>
      <c r="AL34" s="368" t="str">
        <f aca="false">IF(OR(Q18=0,Q18=""),"○",$BF$37)</f>
        <v>○</v>
      </c>
      <c r="AM34" s="368" t="str">
        <f aca="false">IF($AL$9="○","",$AL$9)</f>
        <v>×</v>
      </c>
      <c r="AN34" s="369" t="str">
        <f aca="false">IF($AL$11="○","",$AL$11)</f>
        <v>×</v>
      </c>
      <c r="AO34" s="354"/>
      <c r="AP34" s="355"/>
      <c r="AQ34" s="379" t="s">
        <v>163</v>
      </c>
      <c r="AR34" s="380" t="s">
        <v>155</v>
      </c>
      <c r="AS34" s="375" t="s">
        <v>156</v>
      </c>
      <c r="AT34" s="381" t="s">
        <v>156</v>
      </c>
      <c r="AU34" s="380" t="s">
        <v>155</v>
      </c>
      <c r="AV34" s="375" t="s">
        <v>156</v>
      </c>
      <c r="AW34" s="381" t="s">
        <v>156</v>
      </c>
      <c r="AX34" s="374" t="s">
        <v>155</v>
      </c>
      <c r="AY34" s="375" t="s">
        <v>156</v>
      </c>
      <c r="AZ34" s="381" t="s">
        <v>156</v>
      </c>
      <c r="BA34" s="373" t="s">
        <v>164</v>
      </c>
      <c r="BB34" s="372" t="n">
        <f aca="false">$Q$20</f>
        <v>0</v>
      </c>
      <c r="BC34" s="360" t="str">
        <f aca="false">IF('基本情報入力（使い方）'!$J$21=4,IF($Q$22/2-$Q$20&gt;=0,"○","×"),IF(BB34=0,"○","×"))</f>
        <v>○</v>
      </c>
      <c r="BD34" s="341" t="str">
        <f aca="false">IF('基本情報入力（使い方）'!$J$21=1,AR34,IF('基本情報入力（使い方）'!$J$21=2,AU34,IF('基本情報入力（使い方）'!$J$21=3,AX34,BA34)))</f>
        <v>判定対象外</v>
      </c>
      <c r="BE34" s="342" t="str">
        <f aca="false">IF('基本情報入力（使い方）'!$J$21=1,AS34,IF('基本情報入力（使い方）'!$J$21=2,AV34,IF('基本情報入力（使い方）'!$J$21=3,AY34,BB34)))</f>
        <v> </v>
      </c>
      <c r="BF34" s="343" t="str">
        <f aca="false">IF('基本情報入力（使い方）'!$J$21=1,AT34,IF('基本情報入力（使い方）'!$J$21=2,AW34,IF('基本情報入力（使い方）'!$J$21=3,AZ34,BC34)))</f>
        <v> </v>
      </c>
    </row>
    <row r="35" customFormat="false" ht="30" hidden="false" customHeight="true" outlineLevel="0" collapsed="false">
      <c r="Y35" s="378"/>
      <c r="Z35" s="361" t="s">
        <v>125</v>
      </c>
      <c r="AA35" s="377" t="n">
        <f aca="false">IF(S19="",0,ROUNDDOWN(S19*補助率,0))</f>
        <v>0</v>
      </c>
      <c r="AB35" s="363" t="str">
        <f aca="false">IF(AA35=0,"",IF(SUM($AA$28:$AA$29)&gt;0,RANK(AC35,$AC$30:$AC$37)+1,RANK(AC35,$AC$30:$AC$37)))</f>
        <v/>
      </c>
      <c r="AC35" s="364" t="n">
        <f aca="false">IF(SUM($AC$28:$AC$29)-$AA$40&gt;=0,0,ROUNDDOWN(AA35/$AA$39*$AA$43,0))</f>
        <v>0</v>
      </c>
      <c r="AD35" s="364" t="n">
        <f aca="false">IF($AC$39-AC35=0,AC35+$AC$43,AC35)</f>
        <v>0</v>
      </c>
      <c r="AE35" s="365" t="n">
        <f aca="false">U19-AA35</f>
        <v>0</v>
      </c>
      <c r="AF35" s="366" t="str">
        <f aca="false">IF(AND(AG35&lt;&gt;"×",AH35&lt;&gt;"×",AI35&lt;&gt;"×",AJ35&lt;&gt;"×",AK35&lt;&gt;"×",AL35&lt;&gt;"×",AM35&lt;&gt;"×",AN35&lt;&gt;"×"),"○","×")</f>
        <v>×</v>
      </c>
      <c r="AG35" s="368" t="str">
        <f aca="false">IF(OR(BE34=0,BE34=""),"○",BF36)</f>
        <v> </v>
      </c>
      <c r="AH35" s="366" t="str">
        <f aca="false">IF(AND(M19&gt;=O19,O19&gt;=Q19),"","×")</f>
        <v/>
      </c>
      <c r="AI35" s="367"/>
      <c r="AJ35" s="367" t="str">
        <f aca="false">BF30</f>
        <v>○</v>
      </c>
      <c r="AK35" s="368"/>
      <c r="AL35" s="368" t="str">
        <f aca="false">IF(OR(Q19=0,Q19=""),"○",$BF$37)</f>
        <v>○</v>
      </c>
      <c r="AM35" s="368" t="str">
        <f aca="false">IF($AL$9="○","",$AL$9)</f>
        <v>×</v>
      </c>
      <c r="AN35" s="369" t="str">
        <f aca="false">IF($AL$11="○","",$AL$11)</f>
        <v>×</v>
      </c>
      <c r="AO35" s="354"/>
      <c r="AP35" s="355"/>
      <c r="AQ35" s="379" t="s">
        <v>165</v>
      </c>
      <c r="AR35" s="380" t="s">
        <v>155</v>
      </c>
      <c r="AS35" s="375" t="s">
        <v>156</v>
      </c>
      <c r="AT35" s="381" t="s">
        <v>156</v>
      </c>
      <c r="AU35" s="380" t="s">
        <v>155</v>
      </c>
      <c r="AV35" s="375" t="s">
        <v>156</v>
      </c>
      <c r="AW35" s="381" t="s">
        <v>156</v>
      </c>
      <c r="AX35" s="374" t="s">
        <v>155</v>
      </c>
      <c r="AY35" s="375" t="s">
        <v>156</v>
      </c>
      <c r="AZ35" s="381" t="s">
        <v>156</v>
      </c>
      <c r="BA35" s="373" t="s">
        <v>166</v>
      </c>
      <c r="BB35" s="372" t="n">
        <f aca="false">$Q$19+$Q$20</f>
        <v>0</v>
      </c>
      <c r="BC35" s="360" t="str">
        <f aca="false">IF('基本情報入力（使い方）'!$J$21=4,IF($Q$22/2-($Q$19+$Q$20)&gt;=0,"○","×"),IF(BB35=0,"○","×"))</f>
        <v>○</v>
      </c>
      <c r="BD35" s="341" t="str">
        <f aca="false">IF('基本情報入力（使い方）'!$J$21=1,AR35,IF('基本情報入力（使い方）'!$J$21=2,AU35,IF('基本情報入力（使い方）'!$J$21=3,AX35,BA35)))</f>
        <v>判定対象外</v>
      </c>
      <c r="BE35" s="342" t="str">
        <f aca="false">IF('基本情報入力（使い方）'!$J$21=1,AS35,IF('基本情報入力（使い方）'!$J$21=2,AV35,IF('基本情報入力（使い方）'!$J$21=3,AY35,BB35)))</f>
        <v> </v>
      </c>
      <c r="BF35" s="343" t="str">
        <f aca="false">IF('基本情報入力（使い方）'!$J$21=1,AT35,IF('基本情報入力（使い方）'!$J$21=2,AW35,IF('基本情報入力（使い方）'!$J$21=3,AZ35,BC35)))</f>
        <v> </v>
      </c>
    </row>
    <row r="36" customFormat="false" ht="30" hidden="false" customHeight="true" outlineLevel="0" collapsed="false">
      <c r="Y36" s="378"/>
      <c r="Z36" s="361" t="s">
        <v>126</v>
      </c>
      <c r="AA36" s="377" t="n">
        <f aca="false">IF(S20="",0,ROUNDDOWN(S20*補助率,0))</f>
        <v>0</v>
      </c>
      <c r="AB36" s="363" t="str">
        <f aca="false">IF(AA36=0,"",IF(SUM($AA$28:$AA$29)&gt;0,RANK(AC36,$AC$30:$AC$37)+1,RANK(AC36,$AC$30:$AC$37)))</f>
        <v/>
      </c>
      <c r="AC36" s="364" t="n">
        <f aca="false">IF(SUM($AC$28:$AC$29)-$AA$40&gt;=0,0,ROUNDDOWN(AA36/$AA$39*$AA$43,0))</f>
        <v>0</v>
      </c>
      <c r="AD36" s="364" t="n">
        <f aca="false">IF($AC$39-AC36=0,AC36+$AC$43,AC36)</f>
        <v>0</v>
      </c>
      <c r="AE36" s="365" t="n">
        <f aca="false">U20-AA36</f>
        <v>0</v>
      </c>
      <c r="AF36" s="366" t="str">
        <f aca="false">IF(AND(AG36&lt;&gt;"×",AH36&lt;&gt;"×",AI36&lt;&gt;"×",AJ36&lt;&gt;"×",AK36&lt;&gt;"×",AL36&lt;&gt;"×",AM36&lt;&gt;"×",AN36&lt;&gt;"×"),"○","×")</f>
        <v>×</v>
      </c>
      <c r="AG36" s="368" t="str">
        <f aca="false">IF(OR(BE35=0,BE35=""),"○",BF36)</f>
        <v> </v>
      </c>
      <c r="AH36" s="366" t="str">
        <f aca="false">IF(AND(M20&gt;=O20,O20&gt;=Q20),"","×")</f>
        <v/>
      </c>
      <c r="AI36" s="367"/>
      <c r="AJ36" s="367" t="str">
        <f aca="false">BF30</f>
        <v>○</v>
      </c>
      <c r="AK36" s="368"/>
      <c r="AL36" s="368" t="str">
        <f aca="false">IF(OR(Q20=0,Q20=""),"○",$BF$37)</f>
        <v>○</v>
      </c>
      <c r="AM36" s="368" t="str">
        <f aca="false">IF($AL$9="○","",$AL$9)</f>
        <v>×</v>
      </c>
      <c r="AN36" s="369" t="str">
        <f aca="false">IF($AL$11="○","",$AL$11)</f>
        <v>×</v>
      </c>
      <c r="AO36" s="354"/>
      <c r="AP36" s="355"/>
      <c r="AQ36" s="379" t="s">
        <v>167</v>
      </c>
      <c r="AR36" s="380" t="s">
        <v>155</v>
      </c>
      <c r="AS36" s="375" t="s">
        <v>156</v>
      </c>
      <c r="AT36" s="381" t="s">
        <v>156</v>
      </c>
      <c r="AU36" s="380" t="s">
        <v>155</v>
      </c>
      <c r="AV36" s="375" t="s">
        <v>156</v>
      </c>
      <c r="AW36" s="381" t="s">
        <v>156</v>
      </c>
      <c r="AX36" s="374" t="s">
        <v>155</v>
      </c>
      <c r="AY36" s="375" t="s">
        <v>156</v>
      </c>
      <c r="AZ36" s="381" t="s">
        <v>156</v>
      </c>
      <c r="BA36" s="373" t="s">
        <v>168</v>
      </c>
      <c r="BB36" s="372" t="n">
        <f aca="false">$Q$21</f>
        <v>0</v>
      </c>
      <c r="BC36" s="360" t="str">
        <f aca="false">IF($Q$22/3-$Q$21&gt;=0,"○","×")</f>
        <v>○</v>
      </c>
      <c r="BD36" s="341" t="str">
        <f aca="false">IF('基本情報入力（使い方）'!$J$21=1,AR36,IF('基本情報入力（使い方）'!$J$21=2,AU36,IF('基本情報入力（使い方）'!$J$21=3,AX36,BA36)))</f>
        <v>判定対象外</v>
      </c>
      <c r="BE36" s="342" t="str">
        <f aca="false">IF('基本情報入力（使い方）'!$J$21=1,AS36,IF('基本情報入力（使い方）'!$J$21=2,AV36,IF('基本情報入力（使い方）'!$J$21=3,AY36,BB36)))</f>
        <v> </v>
      </c>
      <c r="BF36" s="343" t="str">
        <f aca="false">IF('基本情報入力（使い方）'!$J$21=1,AT36,IF('基本情報入力（使い方）'!$J$21=2,AW36,IF('基本情報入力（使い方）'!$J$21=3,AZ36,BC36)))</f>
        <v> </v>
      </c>
    </row>
    <row r="37" customFormat="false" ht="30" hidden="false" customHeight="true" outlineLevel="0" collapsed="false">
      <c r="Y37" s="382"/>
      <c r="Z37" s="383" t="s">
        <v>127</v>
      </c>
      <c r="AA37" s="384" t="n">
        <f aca="false">IF(S21="",0,ROUNDDOWN(S21*補助率,0))</f>
        <v>0</v>
      </c>
      <c r="AB37" s="385" t="str">
        <f aca="false">IF(AA37=0,"",IF(SUM($AA$28:$AA$29)&gt;0,RANK(AC37,$AC$30:$AC$37)+1,RANK(AC37,$AC$30:$AC$37)))</f>
        <v/>
      </c>
      <c r="AC37" s="386" t="n">
        <f aca="false">IF(SUM($AC$28:$AC$29)-$AA$40&gt;=0,0,ROUNDDOWN(AA37/$AA$39*$AA$43,0))</f>
        <v>0</v>
      </c>
      <c r="AD37" s="386" t="n">
        <f aca="false">IF($AC$39-AC37=0,AC37+$AC$43,AC37)</f>
        <v>0</v>
      </c>
      <c r="AE37" s="387" t="n">
        <f aca="false">U21-AA37</f>
        <v>0</v>
      </c>
      <c r="AF37" s="388" t="str">
        <f aca="false">IF(AND(AG37&lt;&gt;"×",AH37&lt;&gt;"×",AI37&lt;&gt;"×",AJ37&lt;&gt;"×",AK37&lt;&gt;"×",AL37&lt;&gt;"×",AM37&lt;&gt;"×",AN37&lt;&gt;"×"),"○","×")</f>
        <v>×</v>
      </c>
      <c r="AG37" s="389" t="str">
        <f aca="false">IF(OR(BE36=0,BE36=""),"○",BF36)</f>
        <v> </v>
      </c>
      <c r="AH37" s="388" t="str">
        <f aca="false">IF(AND(M21&gt;=O21,O21&gt;=Q21),"","×")</f>
        <v/>
      </c>
      <c r="AI37" s="390"/>
      <c r="AJ37" s="390" t="str">
        <f aca="false">BF30</f>
        <v>○</v>
      </c>
      <c r="AK37" s="389"/>
      <c r="AL37" s="389" t="str">
        <f aca="false">IF(OR(Q21=0,Q21=""),"○",$BF$37)</f>
        <v>○</v>
      </c>
      <c r="AM37" s="389" t="str">
        <f aca="false">IF($AL$9="○","",$AL$9)</f>
        <v>×</v>
      </c>
      <c r="AN37" s="391" t="str">
        <f aca="false">IF($AL$11="○","",$AL$11)</f>
        <v>×</v>
      </c>
      <c r="AO37" s="354"/>
      <c r="AP37" s="355"/>
      <c r="AQ37" s="379" t="s">
        <v>169</v>
      </c>
      <c r="AR37" s="371" t="s">
        <v>124</v>
      </c>
      <c r="AS37" s="372" t="n">
        <f aca="false">SUM($Q$18,$Q$19,$Q$20,$Q$21)</f>
        <v>0</v>
      </c>
      <c r="AT37" s="359" t="str">
        <f aca="false">IF(AS37=0,"○","×")</f>
        <v>○</v>
      </c>
      <c r="AU37" s="371" t="s">
        <v>124</v>
      </c>
      <c r="AV37" s="372" t="n">
        <f aca="false">SUM($Q$18,$Q$19,$Q$20,$Q$21)</f>
        <v>0</v>
      </c>
      <c r="AW37" s="359" t="str">
        <f aca="false">IF(AV37=0,"○","×")</f>
        <v>○</v>
      </c>
      <c r="AX37" s="373" t="s">
        <v>124</v>
      </c>
      <c r="AY37" s="372" t="n">
        <f aca="false">SUM($Q$18,$Q$19,$Q$20,$Q$21)</f>
        <v>0</v>
      </c>
      <c r="AZ37" s="392" t="str">
        <f aca="false">IF(AY37=0,"○","×")</f>
        <v>○</v>
      </c>
      <c r="BA37" s="374" t="s">
        <v>155</v>
      </c>
      <c r="BB37" s="375" t="s">
        <v>156</v>
      </c>
      <c r="BC37" s="376" t="s">
        <v>156</v>
      </c>
      <c r="BD37" s="341" t="str">
        <f aca="false">IF('基本情報入力（使い方）'!$J$21=1,AR37,IF('基本情報入力（使い方）'!$J$21=2,AU37,IF('基本情報入力（使い方）'!$J$21=3,AX37,BA37)))</f>
        <v>事業対象外の経費を使用していないか</v>
      </c>
      <c r="BE37" s="342" t="n">
        <f aca="false">IF('基本情報入力（使い方）'!$J$21=1,AS37,IF('基本情報入力（使い方）'!$J$21=2,AV37,IF('基本情報入力（使い方）'!$J$21=3,AY37,BB37)))</f>
        <v>0</v>
      </c>
      <c r="BF37" s="343" t="str">
        <f aca="false">IF('基本情報入力（使い方）'!$J$21=1,AT37,IF('基本情報入力（使い方）'!$J$21=2,AW37,IF('基本情報入力（使い方）'!$J$21=3,AZ37,BC37)))</f>
        <v>○</v>
      </c>
    </row>
    <row r="38" customFormat="false" ht="30" hidden="false" customHeight="true" outlineLevel="0" collapsed="false">
      <c r="Y38" s="378"/>
      <c r="Z38" s="393" t="s">
        <v>28</v>
      </c>
      <c r="AA38" s="394" t="n">
        <f aca="false">SUM(AA28:AA37)</f>
        <v>0</v>
      </c>
      <c r="AB38" s="395"/>
      <c r="AC38" s="396" t="n">
        <f aca="false">SUM(AC28:AC37)</f>
        <v>0</v>
      </c>
      <c r="AD38" s="394" t="n">
        <f aca="false">SUM(AD28:AD37)</f>
        <v>0</v>
      </c>
      <c r="AE38" s="397"/>
      <c r="AF38" s="398" t="s">
        <v>170</v>
      </c>
      <c r="AG38" s="399"/>
      <c r="AH38" s="400" t="s">
        <v>171</v>
      </c>
      <c r="AI38" s="400"/>
      <c r="AJ38" s="400"/>
      <c r="AK38" s="400"/>
      <c r="AL38" s="400"/>
      <c r="AM38" s="400"/>
      <c r="AN38" s="400"/>
      <c r="AQ38" s="150"/>
      <c r="AR38" s="150"/>
      <c r="AS38" s="150"/>
      <c r="AT38" s="150"/>
      <c r="AU38" s="150"/>
      <c r="AV38" s="150"/>
      <c r="AW38" s="150"/>
      <c r="AX38" s="150"/>
      <c r="AY38" s="150"/>
      <c r="AZ38" s="150"/>
      <c r="BA38" s="150"/>
      <c r="BB38" s="150"/>
      <c r="BC38" s="150"/>
      <c r="BD38" s="150"/>
      <c r="BE38" s="150"/>
      <c r="BF38" s="150"/>
    </row>
    <row r="39" customFormat="false" ht="30" hidden="false" customHeight="true" outlineLevel="0" collapsed="false">
      <c r="Y39" s="378"/>
      <c r="Z39" s="401" t="s">
        <v>172</v>
      </c>
      <c r="AA39" s="402" t="n">
        <f aca="false">AA38-SUM(AA28:AA29)</f>
        <v>0</v>
      </c>
      <c r="AB39" s="401" t="s">
        <v>173</v>
      </c>
      <c r="AC39" s="403" t="n">
        <f aca="false">IF(ISERROR(VLOOKUP(2,$AB$28:$AC$37,2,FALSE())),0,VLOOKUP(2,$AB$28:$AC$37,2,FALSE()))</f>
        <v>0</v>
      </c>
      <c r="AD39" s="404" t="s">
        <v>174</v>
      </c>
      <c r="AE39" s="405"/>
      <c r="AF39" s="38" t="s">
        <v>175</v>
      </c>
      <c r="AH39" s="399"/>
      <c r="AI39" s="399"/>
      <c r="AJ39" s="406"/>
      <c r="AQ39" s="150"/>
      <c r="AR39" s="150"/>
      <c r="AS39" s="150"/>
      <c r="AT39" s="150"/>
      <c r="AU39" s="150"/>
      <c r="AV39" s="150"/>
      <c r="AW39" s="150"/>
      <c r="AX39" s="150"/>
      <c r="AY39" s="150"/>
      <c r="AZ39" s="150"/>
      <c r="BA39" s="150"/>
      <c r="BB39" s="150"/>
      <c r="BC39" s="150"/>
      <c r="BD39" s="150"/>
      <c r="BE39" s="150"/>
      <c r="BF39" s="150"/>
      <c r="BG39" s="150"/>
    </row>
    <row r="40" customFormat="false" ht="30" hidden="false" customHeight="true" outlineLevel="0" collapsed="false">
      <c r="Y40" s="378"/>
      <c r="Z40" s="401" t="s">
        <v>176</v>
      </c>
      <c r="AA40" s="402" t="n">
        <f aca="false">MIN(AA38,補助上限額)</f>
        <v>0</v>
      </c>
      <c r="AB40" s="401" t="s">
        <v>177</v>
      </c>
      <c r="AC40" s="403" t="n">
        <f aca="false">SUMIF(AB28:AB37,2,AC28:AC37)</f>
        <v>0</v>
      </c>
      <c r="AD40" s="404" t="s">
        <v>178</v>
      </c>
      <c r="AE40" s="405"/>
      <c r="AG40" s="149"/>
      <c r="AH40" s="149"/>
      <c r="AS40" s="150"/>
      <c r="AT40" s="150"/>
      <c r="AU40" s="150"/>
      <c r="AV40" s="150"/>
      <c r="AW40" s="150"/>
      <c r="AX40" s="150"/>
      <c r="AY40" s="150"/>
      <c r="AZ40" s="150"/>
      <c r="BA40" s="150"/>
      <c r="BB40" s="150"/>
      <c r="BC40" s="150"/>
      <c r="BD40" s="150"/>
      <c r="BE40" s="150"/>
      <c r="BF40" s="150"/>
    </row>
    <row r="41" customFormat="false" ht="30" hidden="false" customHeight="true" outlineLevel="0" collapsed="false">
      <c r="Y41" s="333"/>
      <c r="Z41" s="401" t="s">
        <v>179</v>
      </c>
      <c r="AA41" s="402" t="n">
        <f aca="false">MAX(AA40-SUM(AA28:AA29),0)</f>
        <v>0</v>
      </c>
      <c r="AB41" s="407" t="s">
        <v>180</v>
      </c>
      <c r="AC41" s="408" t="n">
        <f aca="false">MIN(AA42-(AC38-SUM(AC28:AC29)),AA40-AC38)</f>
        <v>0</v>
      </c>
      <c r="AD41" s="409"/>
      <c r="AE41" s="405"/>
      <c r="AG41" s="149"/>
      <c r="AH41" s="149"/>
      <c r="AO41" s="150"/>
      <c r="AQ41" s="150"/>
      <c r="AR41" s="150"/>
      <c r="AS41" s="150"/>
      <c r="AT41" s="150"/>
      <c r="AU41" s="150"/>
      <c r="AV41" s="150"/>
      <c r="AW41" s="150"/>
      <c r="AX41" s="150"/>
      <c r="AY41" s="150"/>
      <c r="AZ41" s="150"/>
      <c r="BA41" s="150"/>
      <c r="BB41" s="150"/>
      <c r="BC41" s="150"/>
      <c r="BD41" s="150"/>
      <c r="BE41" s="150"/>
    </row>
    <row r="42" customFormat="false" ht="30" hidden="false" customHeight="true" outlineLevel="0" collapsed="false">
      <c r="Y42" s="410"/>
      <c r="Z42" s="401" t="s">
        <v>181</v>
      </c>
      <c r="AA42" s="402" t="n">
        <f aca="false">IF(NOT(AB18="小規模型（試作開発等）"),5000000,AA40)</f>
        <v>5000000</v>
      </c>
      <c r="AB42" s="401" t="s">
        <v>182</v>
      </c>
      <c r="AC42" s="411" t="n">
        <f aca="false">IF(AC39=0,0,AC40/AC39)</f>
        <v>0</v>
      </c>
      <c r="AD42" s="412"/>
      <c r="AE42" s="413"/>
      <c r="AG42" s="149"/>
      <c r="AH42" s="149"/>
      <c r="AO42" s="150"/>
      <c r="AQ42" s="150"/>
      <c r="AR42" s="150"/>
      <c r="AS42" s="150"/>
      <c r="AT42" s="150"/>
      <c r="AU42" s="150"/>
      <c r="AV42" s="150"/>
      <c r="AW42" s="150"/>
      <c r="AX42" s="150"/>
      <c r="AY42" s="150"/>
      <c r="AZ42" s="150"/>
      <c r="BA42" s="150"/>
      <c r="BB42" s="150"/>
      <c r="BC42" s="150"/>
      <c r="BD42" s="150"/>
      <c r="BE42" s="150"/>
    </row>
    <row r="43" customFormat="false" ht="30" hidden="false" customHeight="true" outlineLevel="0" collapsed="false">
      <c r="Y43" s="410"/>
      <c r="Z43" s="414" t="s">
        <v>183</v>
      </c>
      <c r="AA43" s="402" t="n">
        <f aca="false">IF(SUM(AA28:AA29)=0,AA42,MIN(AA40,AA41,AA42))</f>
        <v>5000000</v>
      </c>
      <c r="AB43" s="415" t="s">
        <v>184</v>
      </c>
      <c r="AC43" s="408" t="n">
        <f aca="false">IF(AC42=0,0,ROUNDDOWN(AC41/AC42,0))</f>
        <v>0</v>
      </c>
      <c r="AD43" s="412"/>
      <c r="AE43" s="413"/>
      <c r="AG43" s="149"/>
      <c r="AH43" s="149"/>
      <c r="AP43" s="150"/>
      <c r="AQ43" s="150"/>
      <c r="AR43" s="150"/>
      <c r="AS43" s="150"/>
      <c r="AT43" s="150"/>
      <c r="AU43" s="150"/>
      <c r="AV43" s="150"/>
      <c r="AW43" s="150"/>
      <c r="AX43" s="150"/>
      <c r="AY43" s="150"/>
      <c r="AZ43" s="150"/>
      <c r="BA43" s="150"/>
      <c r="BB43" s="150"/>
      <c r="BC43" s="150"/>
      <c r="BD43" s="150"/>
      <c r="BE43" s="150"/>
    </row>
    <row r="44" customFormat="false" ht="30" hidden="false" customHeight="true" outlineLevel="0" collapsed="false">
      <c r="Y44" s="410"/>
      <c r="Z44" s="136" t="s">
        <v>185</v>
      </c>
      <c r="AG44" s="149"/>
      <c r="AH44" s="149"/>
      <c r="AO44" s="135"/>
      <c r="AP44" s="150"/>
      <c r="AQ44" s="150"/>
      <c r="AR44" s="150"/>
      <c r="AS44" s="150"/>
      <c r="AT44" s="150"/>
    </row>
    <row r="45" customFormat="false" ht="30" hidden="false" customHeight="true" outlineLevel="0" collapsed="false">
      <c r="Y45" s="410"/>
      <c r="Z45" s="416"/>
      <c r="AG45" s="149"/>
      <c r="AH45" s="149"/>
      <c r="AU45" s="135"/>
      <c r="AV45" s="135"/>
      <c r="AW45" s="135"/>
      <c r="AX45" s="135"/>
      <c r="AY45" s="135"/>
      <c r="AZ45" s="135"/>
      <c r="BA45" s="135"/>
      <c r="BB45" s="135"/>
      <c r="BC45" s="135"/>
      <c r="BD45" s="135"/>
      <c r="BE45" s="135"/>
    </row>
    <row r="46" customFormat="false" ht="30" hidden="false" customHeight="true" outlineLevel="0" collapsed="false">
      <c r="Y46" s="417"/>
      <c r="Z46" s="418" t="s">
        <v>186</v>
      </c>
      <c r="AA46" s="418"/>
      <c r="AB46" s="418"/>
      <c r="AC46" s="418"/>
      <c r="AD46" s="419"/>
      <c r="AG46" s="149"/>
      <c r="AH46" s="149"/>
      <c r="AP46" s="135"/>
      <c r="AQ46" s="135"/>
      <c r="AR46" s="135"/>
      <c r="AS46" s="135"/>
      <c r="AT46" s="135"/>
      <c r="AU46" s="135"/>
      <c r="AV46" s="135"/>
      <c r="AW46" s="135"/>
      <c r="AX46" s="135"/>
      <c r="AY46" s="135"/>
      <c r="AZ46" s="135"/>
      <c r="BA46" s="135"/>
      <c r="BB46" s="135"/>
      <c r="BC46" s="135"/>
      <c r="BD46" s="135"/>
    </row>
    <row r="47" customFormat="false" ht="30" hidden="false" customHeight="true" outlineLevel="0" collapsed="false">
      <c r="Z47" s="420" t="s">
        <v>84</v>
      </c>
      <c r="AA47" s="421" t="s">
        <v>187</v>
      </c>
      <c r="AB47" s="421" t="s">
        <v>188</v>
      </c>
      <c r="AC47" s="168"/>
      <c r="AD47" s="419"/>
      <c r="AG47" s="149"/>
      <c r="AH47" s="149"/>
    </row>
    <row r="48" customFormat="false" ht="30" hidden="false" customHeight="true" outlineLevel="0" collapsed="false">
      <c r="Z48" s="420"/>
      <c r="AA48" s="421"/>
      <c r="AB48" s="421"/>
      <c r="AC48" s="168"/>
      <c r="AD48" s="419"/>
      <c r="AG48" s="149"/>
      <c r="AH48" s="149"/>
    </row>
    <row r="49" customFormat="false" ht="30" hidden="false" customHeight="true" outlineLevel="0" collapsed="false">
      <c r="Z49" s="420"/>
      <c r="AA49" s="421"/>
      <c r="AB49" s="421"/>
      <c r="AC49" s="168"/>
      <c r="AD49" s="419"/>
      <c r="AG49" s="149"/>
      <c r="AH49" s="149"/>
    </row>
    <row r="50" customFormat="false" ht="30" hidden="false" customHeight="true" outlineLevel="0" collapsed="false">
      <c r="Z50" s="422" t="str">
        <f aca="false">IF(ABS(AA50)-ABS(AB50)&lt;=0,"○","変更")</f>
        <v>○</v>
      </c>
      <c r="AA50" s="423" t="n">
        <f aca="false">K12-U12</f>
        <v>0</v>
      </c>
      <c r="AB50" s="423" t="n">
        <f aca="false">ROUNDDOWN(K12*0.2,0)</f>
        <v>0</v>
      </c>
      <c r="AC50" s="424" t="s">
        <v>189</v>
      </c>
      <c r="AD50" s="419"/>
      <c r="AG50" s="149"/>
      <c r="AH50" s="149"/>
    </row>
    <row r="51" customFormat="false" ht="30" hidden="false" customHeight="true" outlineLevel="0" collapsed="false">
      <c r="Z51" s="422" t="str">
        <f aca="false">IF(ABS(AA51)-ABS(AB51)&lt;=0,"○","変更")</f>
        <v>○</v>
      </c>
      <c r="AA51" s="423" t="n">
        <f aca="false">K13-U13</f>
        <v>0</v>
      </c>
      <c r="AB51" s="423" t="n">
        <f aca="false">ROUNDDOWN(K13*0.2,0)</f>
        <v>0</v>
      </c>
      <c r="AC51" s="425" t="s">
        <v>190</v>
      </c>
      <c r="AD51" s="419"/>
      <c r="AG51" s="149"/>
      <c r="AH51" s="149"/>
    </row>
    <row r="52" customFormat="false" ht="30" hidden="false" customHeight="true" outlineLevel="0" collapsed="false">
      <c r="Z52" s="422" t="str">
        <f aca="false">IF(ABS(AA52)-ABS(AB52)&lt;=0,"○","変更")</f>
        <v>○</v>
      </c>
      <c r="AA52" s="423" t="n">
        <f aca="false">K14-U14</f>
        <v>0</v>
      </c>
      <c r="AB52" s="423" t="n">
        <f aca="false">ROUNDDOWN(K14*0.2,0)</f>
        <v>0</v>
      </c>
      <c r="AC52" s="425" t="s">
        <v>8</v>
      </c>
      <c r="AD52" s="252"/>
      <c r="AE52" s="426"/>
      <c r="AG52" s="427"/>
      <c r="AH52" s="149"/>
    </row>
    <row r="53" customFormat="false" ht="30" hidden="false" customHeight="true" outlineLevel="0" collapsed="false">
      <c r="Z53" s="422" t="str">
        <f aca="false">IF(ABS(AA53)-ABS(AB53)&lt;=0,"○","変更")</f>
        <v>○</v>
      </c>
      <c r="AA53" s="423" t="n">
        <f aca="false">K15-U15</f>
        <v>0</v>
      </c>
      <c r="AB53" s="423" t="n">
        <f aca="false">ROUNDDOWN(K15*0.2,0)</f>
        <v>0</v>
      </c>
      <c r="AC53" s="425" t="s">
        <v>9</v>
      </c>
      <c r="AG53" s="427"/>
      <c r="AH53" s="149"/>
    </row>
    <row r="54" customFormat="false" ht="30" hidden="false" customHeight="true" outlineLevel="0" collapsed="false">
      <c r="Z54" s="422" t="str">
        <f aca="false">IF(ABS(AA54)-ABS(AB54)&lt;=0,"○","変更")</f>
        <v>○</v>
      </c>
      <c r="AA54" s="423" t="n">
        <f aca="false">K16-U16</f>
        <v>0</v>
      </c>
      <c r="AB54" s="423" t="n">
        <f aca="false">ROUNDDOWN(K16*0.2,0)</f>
        <v>0</v>
      </c>
      <c r="AC54" s="425" t="s">
        <v>10</v>
      </c>
      <c r="AG54" s="427"/>
      <c r="AH54" s="149"/>
    </row>
    <row r="55" customFormat="false" ht="30" hidden="false" customHeight="true" outlineLevel="0" collapsed="false">
      <c r="Z55" s="422" t="str">
        <f aca="false">IF(ABS(AA55)-ABS(AB55)&lt;=0,"○","変更")</f>
        <v>○</v>
      </c>
      <c r="AA55" s="423" t="n">
        <f aca="false">K17-U17</f>
        <v>0</v>
      </c>
      <c r="AB55" s="423" t="n">
        <f aca="false">ROUNDDOWN(K17*0.2,0)</f>
        <v>0</v>
      </c>
      <c r="AC55" s="425" t="s">
        <v>11</v>
      </c>
      <c r="AG55" s="427"/>
      <c r="AH55" s="149"/>
    </row>
    <row r="56" customFormat="false" ht="30" hidden="false" customHeight="true" outlineLevel="0" collapsed="false">
      <c r="Z56" s="422" t="str">
        <f aca="false">IF(ABS(AA56)-ABS(AB56)&lt;=0,"○","変更")</f>
        <v>○</v>
      </c>
      <c r="AA56" s="423" t="n">
        <f aca="false">K18-U18</f>
        <v>0</v>
      </c>
      <c r="AB56" s="423" t="n">
        <f aca="false">ROUNDDOWN(K18*0.2,0)</f>
        <v>0</v>
      </c>
      <c r="AC56" s="425" t="s">
        <v>191</v>
      </c>
      <c r="AG56" s="427"/>
      <c r="AH56" s="149"/>
    </row>
    <row r="57" customFormat="false" ht="30" hidden="false" customHeight="true" outlineLevel="0" collapsed="false">
      <c r="Z57" s="422" t="str">
        <f aca="false">IF(ABS(AA57)-ABS(AB57)&lt;=0,"○","変更")</f>
        <v>○</v>
      </c>
      <c r="AA57" s="423" t="n">
        <f aca="false">K19-U19</f>
        <v>0</v>
      </c>
      <c r="AB57" s="423" t="n">
        <f aca="false">ROUNDDOWN(K19*0.2,0)</f>
        <v>0</v>
      </c>
      <c r="AC57" s="425" t="s">
        <v>161</v>
      </c>
      <c r="AG57" s="427"/>
      <c r="AH57" s="149"/>
    </row>
    <row r="58" customFormat="false" ht="30" hidden="false" customHeight="true" outlineLevel="0" collapsed="false">
      <c r="Z58" s="422" t="str">
        <f aca="false">IF(ABS(AA58)-ABS(AB58)&lt;=0,"○","変更")</f>
        <v>○</v>
      </c>
      <c r="AA58" s="423" t="n">
        <f aca="false">K20-U20</f>
        <v>0</v>
      </c>
      <c r="AB58" s="423" t="n">
        <f aca="false">ROUNDDOWN(K20*0.2,0)</f>
        <v>0</v>
      </c>
      <c r="AC58" s="425" t="s">
        <v>163</v>
      </c>
      <c r="AG58" s="427"/>
      <c r="AH58" s="153"/>
    </row>
    <row r="59" customFormat="false" ht="30" hidden="false" customHeight="true" outlineLevel="0" collapsed="false">
      <c r="Z59" s="422" t="str">
        <f aca="false">IF(ABS(AA59)-ABS(AB59)&lt;=0,"○","変更")</f>
        <v>○</v>
      </c>
      <c r="AA59" s="423" t="n">
        <f aca="false">K21-U21</f>
        <v>0</v>
      </c>
      <c r="AB59" s="423" t="n">
        <f aca="false">ROUNDDOWN(K21*0.2,0)</f>
        <v>0</v>
      </c>
      <c r="AC59" s="428" t="s">
        <v>167</v>
      </c>
      <c r="AG59" s="427"/>
      <c r="AH59" s="153"/>
    </row>
    <row r="60" customFormat="false" ht="30" hidden="false" customHeight="true" outlineLevel="0" collapsed="false">
      <c r="Z60" s="429" t="str">
        <f aca="false">IF(S22-I22&lt;=0,"○","×")</f>
        <v>○</v>
      </c>
      <c r="AA60" s="430" t="s">
        <v>192</v>
      </c>
      <c r="AB60" s="431"/>
      <c r="AC60" s="432"/>
      <c r="AG60" s="427"/>
      <c r="AH60" s="153"/>
    </row>
    <row r="61" customFormat="false" ht="32.1" hidden="false" customHeight="true" outlineLevel="0" collapsed="false">
      <c r="Z61" s="429" t="str">
        <f aca="false">IF(U22-K22&lt;=0,"○","×")</f>
        <v>○</v>
      </c>
      <c r="AA61" s="373" t="s">
        <v>193</v>
      </c>
      <c r="AB61" s="433"/>
      <c r="AC61" s="433"/>
      <c r="AG61" s="427"/>
      <c r="AH61" s="153"/>
      <c r="BI61" s="153"/>
      <c r="BJ61" s="153"/>
      <c r="BK61" s="153"/>
      <c r="BL61" s="153"/>
      <c r="BM61" s="153"/>
    </row>
    <row r="62" customFormat="false" ht="38.25" hidden="false" customHeight="true" outlineLevel="0" collapsed="false">
      <c r="AG62" s="427"/>
      <c r="AH62" s="153"/>
      <c r="AI62" s="153"/>
      <c r="AJ62" s="153"/>
      <c r="AK62" s="153"/>
      <c r="AL62" s="153"/>
      <c r="AM62" s="153"/>
      <c r="BI62" s="153"/>
      <c r="BJ62" s="153"/>
      <c r="BK62" s="153"/>
      <c r="BL62" s="153"/>
      <c r="BM62" s="153"/>
    </row>
    <row r="63" customFormat="false" ht="38.25" hidden="false" customHeight="true" outlineLevel="0" collapsed="false">
      <c r="AG63" s="427"/>
      <c r="AH63" s="153"/>
      <c r="AI63" s="153"/>
      <c r="AJ63" s="153"/>
      <c r="AK63" s="153"/>
      <c r="AL63" s="153"/>
      <c r="AM63" s="153"/>
      <c r="AN63" s="153"/>
    </row>
    <row r="64" customFormat="false" ht="38.25" hidden="false" customHeight="true" outlineLevel="0" collapsed="false">
      <c r="AG64" s="427"/>
      <c r="AH64" s="153"/>
      <c r="AI64" s="153"/>
      <c r="AJ64" s="153"/>
      <c r="AK64" s="153"/>
      <c r="AL64" s="153"/>
      <c r="AM64" s="153"/>
      <c r="AN64" s="153"/>
    </row>
    <row r="65" customFormat="false" ht="38.25" hidden="false" customHeight="true" outlineLevel="0" collapsed="false">
      <c r="AB65" s="252"/>
      <c r="AC65" s="252"/>
      <c r="AG65" s="427"/>
      <c r="AH65" s="153"/>
      <c r="AI65" s="153"/>
      <c r="AJ65" s="153"/>
      <c r="AK65" s="153"/>
      <c r="AL65" s="153"/>
      <c r="AM65" s="153"/>
      <c r="AN65" s="153"/>
    </row>
    <row r="66" customFormat="false" ht="30" hidden="false" customHeight="true" outlineLevel="0" collapsed="false">
      <c r="AB66" s="252"/>
      <c r="AC66" s="252"/>
      <c r="AG66" s="427"/>
      <c r="AH66" s="434"/>
      <c r="AI66" s="434"/>
      <c r="AJ66" s="434"/>
      <c r="AK66" s="156"/>
      <c r="AL66" s="156"/>
      <c r="AM66" s="156"/>
      <c r="AN66" s="153"/>
    </row>
    <row r="67" customFormat="false" ht="30" hidden="false" customHeight="true" outlineLevel="0" collapsed="false">
      <c r="AA67" s="259"/>
      <c r="AB67" s="252"/>
      <c r="AC67" s="252"/>
      <c r="AG67" s="427"/>
      <c r="AH67" s="434"/>
      <c r="AI67" s="434"/>
      <c r="AJ67" s="434"/>
      <c r="AK67" s="156"/>
      <c r="AL67" s="156"/>
      <c r="AM67" s="156"/>
      <c r="AN67" s="156"/>
    </row>
    <row r="68" customFormat="false" ht="30" hidden="false" customHeight="true" outlineLevel="0" collapsed="false">
      <c r="AG68" s="149"/>
      <c r="AH68" s="149"/>
      <c r="AN68" s="156"/>
    </row>
    <row r="69" customFormat="false" ht="30" hidden="false" customHeight="true" outlineLevel="0" collapsed="false">
      <c r="AG69" s="149"/>
      <c r="AH69" s="149"/>
    </row>
    <row r="70" customFormat="false" ht="20.25" hidden="false" customHeight="true" outlineLevel="0" collapsed="false">
      <c r="AG70" s="149"/>
      <c r="AH70" s="149"/>
    </row>
    <row r="71" customFormat="false" ht="30" hidden="false" customHeight="true" outlineLevel="0" collapsed="false">
      <c r="AG71" s="149"/>
      <c r="AH71" s="149"/>
      <c r="BF71" s="435"/>
      <c r="BG71" s="435"/>
      <c r="BH71" s="304"/>
      <c r="BI71" s="304"/>
      <c r="BJ71" s="304"/>
      <c r="BK71" s="304"/>
      <c r="BL71" s="304"/>
      <c r="BM71" s="304"/>
      <c r="BN71" s="304"/>
      <c r="BO71" s="304"/>
      <c r="BP71" s="304"/>
      <c r="BQ71" s="304"/>
      <c r="BR71" s="304"/>
    </row>
    <row r="72" customFormat="false" ht="30" hidden="false" customHeight="true" outlineLevel="0" collapsed="false">
      <c r="AG72" s="149"/>
      <c r="AH72" s="149"/>
      <c r="BF72" s="436"/>
      <c r="BG72" s="437"/>
      <c r="BH72" s="437"/>
      <c r="BI72" s="304"/>
      <c r="BJ72" s="437"/>
      <c r="BK72" s="304"/>
      <c r="BL72" s="437"/>
      <c r="BM72" s="304"/>
      <c r="BN72" s="437"/>
      <c r="BO72" s="304"/>
      <c r="BP72" s="437"/>
      <c r="BQ72" s="437"/>
      <c r="BR72" s="437"/>
    </row>
    <row r="73" customFormat="false" ht="30" hidden="false" customHeight="true" outlineLevel="0" collapsed="false">
      <c r="AG73" s="149"/>
      <c r="AH73" s="149"/>
      <c r="BF73" s="436"/>
      <c r="BG73" s="437"/>
      <c r="BH73" s="437"/>
      <c r="BI73" s="304"/>
      <c r="BJ73" s="437"/>
      <c r="BK73" s="304"/>
      <c r="BL73" s="437"/>
      <c r="BM73" s="304"/>
      <c r="BN73" s="437"/>
      <c r="BO73" s="304"/>
      <c r="BP73" s="437"/>
      <c r="BQ73" s="437"/>
      <c r="BR73" s="437"/>
    </row>
    <row r="74" customFormat="false" ht="30" hidden="false" customHeight="true" outlineLevel="0" collapsed="false">
      <c r="AG74" s="149"/>
      <c r="AH74" s="149"/>
      <c r="BF74" s="436"/>
      <c r="BG74" s="437"/>
      <c r="BH74" s="437"/>
      <c r="BI74" s="304"/>
      <c r="BJ74" s="437"/>
      <c r="BK74" s="304"/>
      <c r="BL74" s="437"/>
      <c r="BM74" s="304"/>
      <c r="BN74" s="437"/>
      <c r="BO74" s="304"/>
      <c r="BP74" s="437"/>
      <c r="BQ74" s="437"/>
      <c r="BR74" s="437"/>
    </row>
    <row r="75" customFormat="false" ht="30" hidden="false" customHeight="true" outlineLevel="0" collapsed="false">
      <c r="AG75" s="149"/>
      <c r="AH75" s="149"/>
      <c r="BF75" s="436"/>
      <c r="BG75" s="304"/>
      <c r="BH75" s="437"/>
      <c r="BI75" s="304"/>
      <c r="BJ75" s="437"/>
      <c r="BK75" s="304"/>
      <c r="BL75" s="437"/>
      <c r="BM75" s="304"/>
      <c r="BN75" s="437"/>
      <c r="BO75" s="304"/>
      <c r="BP75" s="437"/>
      <c r="BQ75" s="437"/>
      <c r="BR75" s="437"/>
    </row>
    <row r="76" customFormat="false" ht="30" hidden="false" customHeight="true" outlineLevel="0" collapsed="false">
      <c r="AG76" s="149"/>
      <c r="AH76" s="149"/>
      <c r="BF76" s="259"/>
      <c r="BG76" s="259"/>
      <c r="BH76" s="259"/>
      <c r="BI76" s="259"/>
      <c r="BJ76" s="259"/>
      <c r="BK76" s="259"/>
      <c r="BL76" s="259"/>
      <c r="BM76" s="259"/>
      <c r="BN76" s="259"/>
      <c r="BO76" s="259"/>
      <c r="BP76" s="259"/>
      <c r="BQ76" s="259"/>
      <c r="BR76" s="259"/>
    </row>
    <row r="77" customFormat="false" ht="26.25" hidden="false" customHeight="true" outlineLevel="0" collapsed="false">
      <c r="AG77" s="149"/>
      <c r="AH77" s="149"/>
      <c r="BF77" s="435"/>
      <c r="BG77" s="304"/>
      <c r="BH77" s="435"/>
      <c r="BI77" s="304"/>
      <c r="BJ77" s="435"/>
      <c r="BK77" s="304"/>
      <c r="BL77" s="435"/>
      <c r="BM77" s="304"/>
      <c r="BN77" s="435"/>
      <c r="BO77" s="304"/>
      <c r="BP77" s="435"/>
      <c r="BQ77" s="435"/>
      <c r="BR77" s="435"/>
    </row>
    <row r="78" customFormat="false" ht="13.5" hidden="false" customHeight="false" outlineLevel="0" collapsed="false">
      <c r="AG78" s="149"/>
      <c r="AH78" s="149"/>
      <c r="BF78" s="153"/>
      <c r="BG78" s="153"/>
      <c r="BH78" s="153"/>
      <c r="BI78" s="153"/>
      <c r="BJ78" s="153"/>
      <c r="BK78" s="153"/>
    </row>
    <row r="79" customFormat="false" ht="11.25" hidden="false" customHeight="false" outlineLevel="0" collapsed="false">
      <c r="AG79" s="149"/>
      <c r="AH79" s="149"/>
    </row>
    <row r="80" customFormat="false" ht="11.25" hidden="false" customHeight="false" outlineLevel="0" collapsed="false">
      <c r="AG80" s="149"/>
      <c r="AH80" s="149"/>
    </row>
    <row r="81" customFormat="false" ht="11.25" hidden="false" customHeight="false" outlineLevel="0" collapsed="false">
      <c r="AG81" s="149"/>
      <c r="AH81" s="149"/>
    </row>
    <row r="82" customFormat="false" ht="13.5" hidden="false" customHeight="false" outlineLevel="0" collapsed="false">
      <c r="AG82" s="149"/>
      <c r="AH82" s="149"/>
      <c r="BF82" s="153"/>
      <c r="BG82" s="153"/>
      <c r="BH82" s="153"/>
      <c r="BI82" s="153"/>
      <c r="BJ82" s="153"/>
      <c r="BK82" s="153"/>
      <c r="BL82" s="153"/>
      <c r="BM82" s="153"/>
      <c r="BN82" s="153"/>
      <c r="BO82" s="153"/>
      <c r="BP82" s="135"/>
      <c r="BQ82" s="135"/>
      <c r="BR82" s="135"/>
    </row>
    <row r="83" customFormat="false" ht="13.5" hidden="false" customHeight="false" outlineLevel="0" collapsed="false">
      <c r="AF83" s="135"/>
      <c r="AG83" s="149"/>
      <c r="AH83" s="149"/>
      <c r="BF83" s="153"/>
      <c r="BG83" s="153"/>
      <c r="BH83" s="153"/>
      <c r="BI83" s="153"/>
      <c r="BJ83" s="153"/>
      <c r="BK83" s="153"/>
      <c r="BL83" s="153"/>
      <c r="BM83" s="153"/>
      <c r="BN83" s="153"/>
      <c r="BO83" s="153"/>
      <c r="BP83" s="135"/>
      <c r="BQ83" s="135"/>
      <c r="BR83" s="135"/>
    </row>
    <row r="84" customFormat="false" ht="13.5" hidden="false" customHeight="false" outlineLevel="0" collapsed="false">
      <c r="AE84" s="135"/>
      <c r="AG84" s="149"/>
      <c r="AH84" s="149"/>
      <c r="BF84" s="153"/>
      <c r="BG84" s="153"/>
      <c r="BH84" s="153"/>
      <c r="BI84" s="153"/>
      <c r="BJ84" s="153"/>
      <c r="BK84" s="153"/>
      <c r="BL84" s="153"/>
      <c r="BM84" s="153"/>
      <c r="BN84" s="153"/>
      <c r="BO84" s="153"/>
      <c r="BP84" s="135"/>
      <c r="BQ84" s="135"/>
      <c r="BR84" s="135"/>
    </row>
    <row r="85" customFormat="false" ht="24" hidden="false" customHeight="false" outlineLevel="0" collapsed="false">
      <c r="Z85" s="165"/>
      <c r="AA85" s="438"/>
      <c r="AB85" s="438"/>
      <c r="AC85" s="438"/>
      <c r="AD85" s="433"/>
      <c r="AG85" s="149"/>
      <c r="AH85" s="149"/>
      <c r="BF85" s="153"/>
      <c r="BG85" s="153"/>
      <c r="BH85" s="153"/>
      <c r="BI85" s="153"/>
      <c r="BJ85" s="153"/>
      <c r="BK85" s="153"/>
      <c r="BL85" s="153"/>
      <c r="BM85" s="153"/>
      <c r="BN85" s="153"/>
      <c r="BO85" s="153"/>
    </row>
    <row r="86" customFormat="false" ht="13.5" hidden="false" customHeight="false" outlineLevel="0" collapsed="false">
      <c r="AG86" s="149"/>
      <c r="AH86" s="149"/>
      <c r="BF86" s="153"/>
      <c r="BG86" s="153"/>
      <c r="BH86" s="153"/>
      <c r="BI86" s="153"/>
      <c r="BJ86" s="153"/>
      <c r="BK86" s="153"/>
      <c r="BL86" s="153"/>
      <c r="BM86" s="153"/>
    </row>
    <row r="87" customFormat="false" ht="13.5" hidden="false" customHeight="false" outlineLevel="0" collapsed="false">
      <c r="AG87" s="149"/>
      <c r="AH87" s="149"/>
      <c r="BF87" s="153"/>
      <c r="BG87" s="153"/>
      <c r="BH87" s="153"/>
      <c r="BI87" s="153"/>
      <c r="BJ87" s="153"/>
      <c r="BK87" s="153"/>
      <c r="BL87" s="153"/>
      <c r="BM87" s="153"/>
    </row>
    <row r="88" customFormat="false" ht="13.5" hidden="false" customHeight="false" outlineLevel="0" collapsed="false">
      <c r="Y88" s="333"/>
      <c r="AG88" s="149"/>
      <c r="AH88" s="149"/>
      <c r="BF88" s="153"/>
      <c r="BG88" s="153"/>
      <c r="BH88" s="153"/>
      <c r="BI88" s="153"/>
      <c r="BJ88" s="153"/>
      <c r="BK88" s="153"/>
      <c r="BL88" s="153"/>
      <c r="BM88" s="153"/>
    </row>
    <row r="89" customFormat="false" ht="13.5" hidden="false" customHeight="false" outlineLevel="0" collapsed="false">
      <c r="AG89" s="149"/>
      <c r="AH89" s="149"/>
      <c r="BF89" s="153"/>
      <c r="BG89" s="153"/>
      <c r="BH89" s="153"/>
      <c r="BI89" s="153"/>
      <c r="BJ89" s="153"/>
      <c r="BK89" s="153"/>
      <c r="BL89" s="153"/>
      <c r="BM89" s="153"/>
    </row>
    <row r="90" customFormat="false" ht="13.5" hidden="false" customHeight="false" outlineLevel="0" collapsed="false">
      <c r="AG90" s="278"/>
      <c r="AH90" s="153"/>
      <c r="AI90" s="153"/>
      <c r="BF90" s="153"/>
      <c r="BG90" s="153"/>
      <c r="BH90" s="153"/>
      <c r="BI90" s="153"/>
      <c r="BJ90" s="153"/>
      <c r="BK90" s="153"/>
      <c r="BL90" s="153"/>
      <c r="BM90" s="153"/>
    </row>
    <row r="91" customFormat="false" ht="13.5" hidden="false" customHeight="false" outlineLevel="0" collapsed="false">
      <c r="AG91" s="439"/>
      <c r="AH91" s="153"/>
      <c r="AI91" s="153"/>
      <c r="AJ91" s="440"/>
      <c r="AK91" s="153"/>
      <c r="AL91" s="153"/>
      <c r="AM91" s="153"/>
      <c r="BE91" s="435"/>
      <c r="BF91" s="153"/>
      <c r="BG91" s="153"/>
      <c r="BH91" s="153"/>
      <c r="BI91" s="153"/>
      <c r="BJ91" s="153"/>
      <c r="BK91" s="153"/>
      <c r="BL91" s="153"/>
      <c r="BM91" s="153"/>
      <c r="BN91" s="153"/>
    </row>
    <row r="92" customFormat="false" ht="13.5" hidden="false" customHeight="false" outlineLevel="0" collapsed="false">
      <c r="AG92" s="278"/>
      <c r="AH92" s="153"/>
      <c r="AI92" s="153"/>
      <c r="AJ92" s="441"/>
      <c r="AK92" s="153"/>
      <c r="AL92" s="153"/>
      <c r="AM92" s="153"/>
      <c r="AN92" s="153"/>
      <c r="AW92" s="435"/>
      <c r="AX92" s="435"/>
      <c r="AY92" s="435"/>
      <c r="AZ92" s="435"/>
      <c r="BA92" s="435"/>
      <c r="BB92" s="435"/>
      <c r="BC92" s="435"/>
      <c r="BD92" s="435"/>
      <c r="BE92" s="304"/>
      <c r="BF92" s="153"/>
      <c r="BG92" s="153"/>
      <c r="BH92" s="153"/>
      <c r="BI92" s="153"/>
      <c r="BJ92" s="153"/>
      <c r="BK92" s="153"/>
      <c r="BL92" s="153"/>
      <c r="BM92" s="153"/>
      <c r="BN92" s="153"/>
    </row>
    <row r="93" customFormat="false" ht="13.5" hidden="false" customHeight="false" outlineLevel="0" collapsed="false">
      <c r="AG93" s="149"/>
      <c r="AH93" s="153"/>
      <c r="AI93" s="153"/>
      <c r="AJ93" s="441"/>
      <c r="AK93" s="153"/>
      <c r="AL93" s="153"/>
      <c r="AM93" s="153"/>
      <c r="AN93" s="153"/>
      <c r="AW93" s="437"/>
      <c r="AX93" s="437"/>
      <c r="AY93" s="437"/>
      <c r="AZ93" s="437"/>
      <c r="BA93" s="437"/>
      <c r="BB93" s="437"/>
      <c r="BC93" s="437"/>
      <c r="BD93" s="437"/>
      <c r="BE93" s="304"/>
      <c r="BF93" s="153"/>
      <c r="BG93" s="153"/>
      <c r="BH93" s="153"/>
      <c r="BI93" s="153"/>
      <c r="BJ93" s="153"/>
      <c r="BK93" s="153"/>
      <c r="BL93" s="153"/>
      <c r="BM93" s="153"/>
      <c r="BN93" s="153"/>
    </row>
    <row r="94" customFormat="false" ht="17.25" hidden="false" customHeight="false" outlineLevel="0" collapsed="false">
      <c r="AI94" s="355"/>
      <c r="AK94" s="153"/>
      <c r="AL94" s="153"/>
      <c r="AM94" s="153"/>
      <c r="AN94" s="153"/>
      <c r="AW94" s="437"/>
      <c r="AX94" s="437"/>
      <c r="AY94" s="437"/>
      <c r="AZ94" s="437"/>
      <c r="BA94" s="437"/>
      <c r="BB94" s="437"/>
      <c r="BC94" s="437"/>
      <c r="BD94" s="437"/>
      <c r="BE94" s="304"/>
      <c r="BF94" s="153"/>
      <c r="BG94" s="153"/>
      <c r="BH94" s="153"/>
      <c r="BI94" s="153"/>
      <c r="BJ94" s="153"/>
      <c r="BK94" s="153"/>
      <c r="BL94" s="153"/>
      <c r="BM94" s="153"/>
      <c r="BN94" s="153"/>
    </row>
    <row r="95" customFormat="false" ht="17.25" hidden="false" customHeight="false" outlineLevel="0" collapsed="false">
      <c r="AI95" s="355"/>
      <c r="AK95" s="153"/>
      <c r="AL95" s="153"/>
      <c r="AM95" s="153"/>
      <c r="AN95" s="153"/>
      <c r="AW95" s="437"/>
      <c r="AX95" s="437"/>
      <c r="AY95" s="437"/>
      <c r="AZ95" s="437"/>
      <c r="BA95" s="437"/>
      <c r="BB95" s="437"/>
      <c r="BC95" s="437"/>
      <c r="BD95" s="437"/>
      <c r="BE95" s="304"/>
      <c r="BF95" s="153"/>
      <c r="BG95" s="153"/>
      <c r="BH95" s="153"/>
      <c r="BI95" s="153"/>
      <c r="BJ95" s="153"/>
      <c r="BK95" s="153"/>
      <c r="BL95" s="153"/>
      <c r="BM95" s="153"/>
      <c r="BN95" s="153"/>
      <c r="BO95" s="153"/>
      <c r="BP95" s="153"/>
      <c r="BQ95" s="153"/>
    </row>
    <row r="96" customFormat="false" ht="17.25" hidden="false" customHeight="false" outlineLevel="0" collapsed="false">
      <c r="AI96" s="355"/>
      <c r="AN96" s="153"/>
      <c r="AW96" s="437"/>
      <c r="AX96" s="437"/>
      <c r="AY96" s="437"/>
      <c r="AZ96" s="437"/>
      <c r="BA96" s="437"/>
      <c r="BB96" s="437"/>
      <c r="BC96" s="437"/>
      <c r="BD96" s="437"/>
      <c r="BE96" s="259"/>
      <c r="BF96" s="153"/>
      <c r="BG96" s="153"/>
      <c r="BH96" s="153"/>
      <c r="BI96" s="153"/>
      <c r="BJ96" s="153"/>
      <c r="BK96" s="153"/>
      <c r="BL96" s="153"/>
      <c r="BM96" s="153"/>
      <c r="BN96" s="153"/>
      <c r="BO96" s="153"/>
      <c r="BP96" s="153"/>
      <c r="BQ96" s="153"/>
    </row>
    <row r="97" customFormat="false" ht="17.25" hidden="false" customHeight="false" outlineLevel="0" collapsed="false">
      <c r="AI97" s="355"/>
      <c r="AW97" s="259"/>
      <c r="AX97" s="259"/>
      <c r="AY97" s="259"/>
      <c r="AZ97" s="259"/>
      <c r="BA97" s="259"/>
      <c r="BB97" s="259"/>
      <c r="BC97" s="259"/>
      <c r="BD97" s="259"/>
      <c r="BE97" s="304"/>
      <c r="BF97" s="153"/>
      <c r="BG97" s="153"/>
      <c r="BH97" s="153"/>
      <c r="BI97" s="153"/>
      <c r="BJ97" s="153"/>
      <c r="BK97" s="153"/>
      <c r="BL97" s="153"/>
      <c r="BM97" s="153"/>
      <c r="BN97" s="153"/>
      <c r="BO97" s="153"/>
      <c r="BP97" s="153"/>
      <c r="BQ97" s="153"/>
    </row>
    <row r="98" customFormat="false" ht="17.25" hidden="false" customHeight="false" outlineLevel="0" collapsed="false">
      <c r="AI98" s="355"/>
      <c r="AW98" s="304"/>
      <c r="AX98" s="304"/>
      <c r="AY98" s="435"/>
      <c r="AZ98" s="304"/>
      <c r="BA98" s="304"/>
      <c r="BB98" s="435"/>
      <c r="BC98" s="304"/>
      <c r="BD98" s="304"/>
      <c r="BE98" s="153"/>
      <c r="BF98" s="153"/>
      <c r="BG98" s="153"/>
      <c r="BH98" s="153"/>
      <c r="BI98" s="153"/>
      <c r="BJ98" s="153"/>
      <c r="BK98" s="153"/>
      <c r="BL98" s="153"/>
      <c r="BM98" s="153"/>
      <c r="BN98" s="153"/>
      <c r="BO98" s="153"/>
      <c r="BP98" s="153"/>
      <c r="BQ98" s="153"/>
      <c r="BR98" s="153"/>
      <c r="BS98" s="153"/>
      <c r="BT98" s="153"/>
    </row>
    <row r="99" customFormat="false" ht="17.25" hidden="false" customHeight="false" outlineLevel="0" collapsed="false">
      <c r="AI99" s="355"/>
      <c r="AK99" s="153"/>
      <c r="AL99" s="153"/>
      <c r="AM99" s="153"/>
      <c r="AW99" s="153"/>
      <c r="AX99" s="153"/>
      <c r="AY99" s="153"/>
      <c r="AZ99" s="153"/>
      <c r="BA99" s="153"/>
      <c r="BB99" s="153"/>
      <c r="BC99" s="153"/>
      <c r="BD99" s="153"/>
      <c r="BF99" s="153"/>
      <c r="BG99" s="153"/>
      <c r="BH99" s="153"/>
      <c r="BI99" s="153"/>
      <c r="BJ99" s="153"/>
      <c r="BK99" s="153"/>
      <c r="BL99" s="153"/>
      <c r="BM99" s="153"/>
      <c r="BN99" s="153"/>
      <c r="BO99" s="153"/>
      <c r="BP99" s="153"/>
    </row>
    <row r="100" customFormat="false" ht="13.5" hidden="false" customHeight="false" outlineLevel="0" collapsed="false">
      <c r="AI100" s="153"/>
      <c r="AJ100" s="153"/>
      <c r="AN100" s="153"/>
      <c r="BF100" s="153"/>
      <c r="BG100" s="153"/>
      <c r="BH100" s="153"/>
      <c r="BI100" s="153"/>
    </row>
    <row r="101" customFormat="false" ht="11.25" hidden="false" customHeight="false" outlineLevel="0" collapsed="false">
      <c r="AI101" s="151"/>
      <c r="AJ101" s="151"/>
    </row>
    <row r="102" customFormat="false" ht="13.5" hidden="false" customHeight="false" outlineLevel="0" collapsed="false">
      <c r="BE102" s="153"/>
    </row>
    <row r="103" customFormat="false" ht="13.5" hidden="false" customHeight="false" outlineLevel="0" collapsed="false">
      <c r="AI103" s="153"/>
      <c r="AJ103" s="153"/>
      <c r="AK103" s="153"/>
      <c r="AL103" s="153"/>
      <c r="AM103" s="153"/>
      <c r="AW103" s="153"/>
      <c r="AX103" s="153"/>
      <c r="AY103" s="153"/>
      <c r="AZ103" s="153"/>
      <c r="BA103" s="153"/>
      <c r="BB103" s="153"/>
      <c r="BC103" s="153"/>
      <c r="BD103" s="153"/>
      <c r="BE103" s="153"/>
      <c r="BF103" s="153"/>
      <c r="BG103" s="153"/>
      <c r="BH103" s="153"/>
      <c r="BI103" s="153"/>
      <c r="BJ103" s="153"/>
      <c r="BK103" s="153"/>
    </row>
    <row r="104" customFormat="false" ht="13.5" hidden="false" customHeight="false" outlineLevel="0" collapsed="false">
      <c r="AI104" s="153"/>
      <c r="AJ104" s="153"/>
      <c r="AK104" s="153"/>
      <c r="AL104" s="153"/>
      <c r="AM104" s="153"/>
      <c r="AN104" s="153"/>
      <c r="AW104" s="153"/>
      <c r="AX104" s="153"/>
      <c r="AY104" s="153"/>
      <c r="AZ104" s="153"/>
      <c r="BA104" s="153"/>
      <c r="BB104" s="153"/>
      <c r="BC104" s="153"/>
      <c r="BD104" s="153"/>
      <c r="BE104" s="153"/>
    </row>
    <row r="105" customFormat="false" ht="13.5" hidden="false" customHeight="false" outlineLevel="0" collapsed="false">
      <c r="AI105" s="153"/>
      <c r="AJ105" s="153"/>
      <c r="AK105" s="153"/>
      <c r="AL105" s="153"/>
      <c r="AM105" s="153"/>
      <c r="AN105" s="153"/>
      <c r="AW105" s="153"/>
      <c r="AX105" s="153"/>
      <c r="AY105" s="153"/>
      <c r="AZ105" s="153"/>
      <c r="BA105" s="153"/>
      <c r="BB105" s="153"/>
      <c r="BC105" s="153"/>
      <c r="BD105" s="153"/>
      <c r="BE105" s="153"/>
    </row>
    <row r="106" customFormat="false" ht="13.5" hidden="false" customHeight="false" outlineLevel="0" collapsed="false">
      <c r="AI106" s="153"/>
      <c r="AJ106" s="153"/>
      <c r="AK106" s="153"/>
      <c r="AL106" s="153"/>
      <c r="AM106" s="153"/>
      <c r="AN106" s="153"/>
      <c r="AW106" s="153"/>
      <c r="AX106" s="153"/>
      <c r="AY106" s="153"/>
      <c r="AZ106" s="153"/>
      <c r="BA106" s="153"/>
      <c r="BB106" s="153"/>
      <c r="BC106" s="153"/>
      <c r="BD106" s="153"/>
      <c r="BE106" s="153"/>
    </row>
    <row r="107" customFormat="false" ht="13.5" hidden="false" customHeight="false" outlineLevel="0" collapsed="false">
      <c r="AI107" s="153"/>
      <c r="AJ107" s="153"/>
      <c r="AK107" s="153"/>
      <c r="AL107" s="153"/>
      <c r="AM107" s="153"/>
      <c r="AN107" s="153"/>
      <c r="AW107" s="153"/>
      <c r="AX107" s="153"/>
      <c r="AY107" s="153"/>
      <c r="AZ107" s="153"/>
      <c r="BA107" s="153"/>
      <c r="BB107" s="153"/>
      <c r="BC107" s="153"/>
      <c r="BD107" s="153"/>
      <c r="BE107" s="153"/>
    </row>
    <row r="108" customFormat="false" ht="13.5" hidden="false" customHeight="false" outlineLevel="0" collapsed="false">
      <c r="AI108" s="153"/>
      <c r="AJ108" s="153"/>
      <c r="AK108" s="153"/>
      <c r="AL108" s="153"/>
      <c r="AM108" s="153"/>
      <c r="AN108" s="153"/>
      <c r="AW108" s="153"/>
      <c r="AX108" s="153"/>
      <c r="AY108" s="153"/>
      <c r="AZ108" s="153"/>
      <c r="BA108" s="153"/>
      <c r="BB108" s="153"/>
      <c r="BC108" s="153"/>
      <c r="BD108" s="153"/>
      <c r="BE108" s="153"/>
    </row>
    <row r="109" customFormat="false" ht="13.5" hidden="false" customHeight="false" outlineLevel="0" collapsed="false">
      <c r="AI109" s="153"/>
      <c r="AJ109" s="153"/>
      <c r="AK109" s="153"/>
      <c r="AL109" s="153"/>
      <c r="AM109" s="153"/>
      <c r="AN109" s="153"/>
      <c r="AW109" s="153"/>
      <c r="AX109" s="153"/>
      <c r="AY109" s="153"/>
      <c r="AZ109" s="153"/>
      <c r="BA109" s="153"/>
      <c r="BB109" s="153"/>
      <c r="BC109" s="153"/>
      <c r="BD109" s="153"/>
      <c r="BE109" s="153"/>
    </row>
    <row r="110" customFormat="false" ht="13.5" hidden="false" customHeight="false" outlineLevel="0" collapsed="false">
      <c r="AN110" s="153"/>
      <c r="AO110" s="153"/>
      <c r="AW110" s="153"/>
      <c r="AX110" s="153"/>
      <c r="AY110" s="153"/>
      <c r="AZ110" s="153"/>
      <c r="BA110" s="153"/>
      <c r="BB110" s="153"/>
      <c r="BC110" s="153"/>
      <c r="BD110" s="153"/>
      <c r="BE110" s="153"/>
    </row>
    <row r="111" customFormat="false" ht="13.5" hidden="false" customHeight="false" outlineLevel="0" collapsed="false">
      <c r="AO111" s="153"/>
      <c r="AW111" s="153"/>
      <c r="AX111" s="153"/>
      <c r="AY111" s="153"/>
      <c r="AZ111" s="153"/>
      <c r="BA111" s="153"/>
      <c r="BB111" s="153"/>
      <c r="BC111" s="153"/>
      <c r="BD111" s="153"/>
      <c r="BE111" s="153"/>
    </row>
    <row r="112" customFormat="false" ht="13.5" hidden="false" customHeight="false" outlineLevel="0" collapsed="false">
      <c r="AO112" s="153"/>
      <c r="AP112" s="153"/>
      <c r="AQ112" s="153"/>
      <c r="AR112" s="153"/>
      <c r="AS112" s="153"/>
      <c r="AT112" s="153"/>
      <c r="AU112" s="153"/>
      <c r="AV112" s="153"/>
      <c r="AW112" s="153"/>
      <c r="AX112" s="153"/>
      <c r="AY112" s="153"/>
      <c r="AZ112" s="153"/>
      <c r="BA112" s="153"/>
      <c r="BB112" s="153"/>
      <c r="BC112" s="153"/>
      <c r="BD112" s="153"/>
      <c r="BE112" s="153"/>
    </row>
    <row r="113" customFormat="false" ht="13.5" hidden="false" customHeight="false" outlineLevel="0" collapsed="false">
      <c r="AO113" s="153"/>
      <c r="AP113" s="153"/>
      <c r="AQ113" s="153"/>
      <c r="AR113" s="153"/>
      <c r="AS113" s="153"/>
      <c r="AT113" s="153"/>
      <c r="AU113" s="153"/>
      <c r="AV113" s="153"/>
      <c r="AW113" s="153"/>
      <c r="AX113" s="153"/>
      <c r="AY113" s="153"/>
      <c r="AZ113" s="153"/>
      <c r="BA113" s="153"/>
      <c r="BB113" s="153"/>
      <c r="BC113" s="153"/>
      <c r="BD113" s="153"/>
      <c r="BE113" s="153"/>
    </row>
    <row r="114" customFormat="false" ht="13.5" hidden="false" customHeight="false" outlineLevel="0" collapsed="false">
      <c r="AO114" s="153"/>
      <c r="AP114" s="153"/>
      <c r="AQ114" s="153"/>
      <c r="AR114" s="153"/>
      <c r="AS114" s="153"/>
      <c r="AT114" s="153"/>
      <c r="AU114" s="153"/>
      <c r="AV114" s="153"/>
      <c r="AW114" s="153"/>
      <c r="AX114" s="153"/>
      <c r="AY114" s="153"/>
      <c r="AZ114" s="153"/>
      <c r="BA114" s="153"/>
      <c r="BB114" s="153"/>
      <c r="BC114" s="153"/>
      <c r="BD114" s="153"/>
      <c r="BE114" s="153"/>
    </row>
    <row r="115" customFormat="false" ht="13.5" hidden="false" customHeight="false" outlineLevel="0" collapsed="false">
      <c r="AO115" s="153"/>
      <c r="AP115" s="153"/>
      <c r="AQ115" s="153"/>
      <c r="AR115" s="153"/>
      <c r="AS115" s="153"/>
      <c r="AT115" s="153"/>
      <c r="AU115" s="153"/>
      <c r="AV115" s="153"/>
      <c r="AW115" s="153"/>
      <c r="AX115" s="153"/>
      <c r="AY115" s="153"/>
      <c r="AZ115" s="153"/>
      <c r="BA115" s="153"/>
      <c r="BB115" s="153"/>
      <c r="BC115" s="153"/>
      <c r="BD115" s="153"/>
      <c r="BE115" s="153"/>
    </row>
    <row r="116" customFormat="false" ht="13.5" hidden="false" customHeight="false" outlineLevel="0" collapsed="false">
      <c r="AO116" s="153"/>
      <c r="AP116" s="153"/>
      <c r="AQ116" s="153"/>
      <c r="AR116" s="153"/>
      <c r="AS116" s="153"/>
      <c r="AT116" s="153"/>
      <c r="AU116" s="153"/>
      <c r="AV116" s="153"/>
      <c r="AW116" s="153"/>
      <c r="AX116" s="153"/>
      <c r="AY116" s="153"/>
      <c r="AZ116" s="153"/>
      <c r="BA116" s="153"/>
      <c r="BB116" s="153"/>
      <c r="BC116" s="153"/>
      <c r="BD116" s="153"/>
      <c r="BE116" s="153"/>
    </row>
    <row r="117" customFormat="false" ht="13.5" hidden="false" customHeight="false" outlineLevel="0" collapsed="false">
      <c r="AG117" s="149"/>
      <c r="AI117" s="151"/>
      <c r="AO117" s="153"/>
      <c r="AP117" s="153"/>
      <c r="AQ117" s="153"/>
      <c r="AR117" s="153"/>
      <c r="AS117" s="153"/>
      <c r="AT117" s="153"/>
      <c r="AU117" s="153"/>
      <c r="AV117" s="153"/>
      <c r="AW117" s="153"/>
      <c r="AX117" s="153"/>
      <c r="AY117" s="153"/>
      <c r="AZ117" s="153"/>
      <c r="BA117" s="153"/>
      <c r="BB117" s="153"/>
      <c r="BC117" s="153"/>
      <c r="BD117" s="153"/>
      <c r="BE117" s="153"/>
    </row>
    <row r="118" customFormat="false" ht="13.5" hidden="false" customHeight="false" outlineLevel="0" collapsed="false">
      <c r="AO118" s="153"/>
      <c r="AP118" s="153"/>
      <c r="AQ118" s="153"/>
      <c r="AR118" s="153"/>
      <c r="AS118" s="153"/>
      <c r="AT118" s="153"/>
      <c r="AU118" s="153"/>
      <c r="AV118" s="153"/>
      <c r="AW118" s="153"/>
      <c r="AX118" s="153"/>
      <c r="AY118" s="153"/>
      <c r="AZ118" s="153"/>
      <c r="BA118" s="153"/>
      <c r="BB118" s="153"/>
      <c r="BC118" s="153"/>
      <c r="BD118" s="153"/>
      <c r="BE118" s="153"/>
    </row>
    <row r="119" customFormat="false" ht="14.25" hidden="false" customHeight="false" outlineLevel="0" collapsed="false">
      <c r="Z119" s="153"/>
      <c r="AA119" s="433"/>
      <c r="AB119" s="433"/>
      <c r="AC119" s="404"/>
      <c r="AD119" s="404"/>
      <c r="AO119" s="153"/>
      <c r="AP119" s="153"/>
      <c r="AQ119" s="153"/>
      <c r="AR119" s="153"/>
      <c r="AS119" s="153"/>
      <c r="AT119" s="153"/>
      <c r="AU119" s="153"/>
      <c r="AV119" s="153"/>
      <c r="AW119" s="153"/>
      <c r="AX119" s="153"/>
      <c r="AY119" s="153"/>
      <c r="AZ119" s="153"/>
      <c r="BA119" s="153"/>
      <c r="BB119" s="153"/>
      <c r="BC119" s="153"/>
      <c r="BD119" s="153"/>
      <c r="BE119" s="153"/>
    </row>
    <row r="120" customFormat="false" ht="13.5" hidden="false" customHeight="false" outlineLevel="0" collapsed="false">
      <c r="AO120" s="153"/>
      <c r="AP120" s="153"/>
      <c r="AQ120" s="153"/>
      <c r="AR120" s="153"/>
      <c r="AS120" s="153"/>
      <c r="AT120" s="153"/>
      <c r="AU120" s="153"/>
      <c r="AV120" s="153"/>
      <c r="AW120" s="153"/>
      <c r="AX120" s="153"/>
      <c r="AY120" s="153"/>
      <c r="AZ120" s="153"/>
      <c r="BA120" s="153"/>
      <c r="BB120" s="153"/>
      <c r="BC120" s="153"/>
      <c r="BD120" s="153"/>
      <c r="BE120" s="153"/>
    </row>
    <row r="121" customFormat="false" ht="13.5" hidden="false" customHeight="false" outlineLevel="0" collapsed="false">
      <c r="AO121" s="153"/>
      <c r="AP121" s="153"/>
      <c r="AQ121" s="153"/>
      <c r="AR121" s="153"/>
      <c r="AS121" s="153"/>
      <c r="AT121" s="153"/>
      <c r="AU121" s="153"/>
      <c r="AV121" s="153"/>
      <c r="AW121" s="153"/>
      <c r="AX121" s="153"/>
      <c r="AY121" s="153"/>
      <c r="AZ121" s="153"/>
      <c r="BA121" s="153"/>
      <c r="BB121" s="153"/>
      <c r="BC121" s="153"/>
      <c r="BD121" s="153"/>
    </row>
    <row r="122" customFormat="false" ht="13.5" hidden="false" customHeight="false" outlineLevel="0" collapsed="false">
      <c r="Y122" s="153"/>
      <c r="AO122" s="153"/>
      <c r="AP122" s="153"/>
      <c r="AQ122" s="153"/>
      <c r="AR122" s="153"/>
      <c r="AS122" s="153"/>
      <c r="AT122" s="153"/>
      <c r="AU122" s="153"/>
      <c r="AV122" s="153"/>
      <c r="AW122" s="153"/>
      <c r="AX122" s="153"/>
      <c r="AY122" s="153"/>
      <c r="AZ122" s="153"/>
      <c r="BA122" s="153"/>
      <c r="BB122" s="153"/>
      <c r="BC122" s="153"/>
      <c r="BD122" s="153"/>
    </row>
    <row r="123" customFormat="false" ht="13.5" hidden="false" customHeight="false" outlineLevel="0" collapsed="false">
      <c r="AP123" s="153"/>
      <c r="AQ123" s="153"/>
      <c r="AR123" s="153"/>
      <c r="AS123" s="153"/>
      <c r="AT123" s="153"/>
      <c r="AU123" s="153"/>
      <c r="AV123" s="153"/>
      <c r="AW123" s="153"/>
      <c r="AX123" s="153"/>
      <c r="AY123" s="153"/>
      <c r="AZ123" s="153"/>
      <c r="BA123" s="153"/>
      <c r="BB123" s="153"/>
      <c r="BC123" s="153"/>
      <c r="BD123" s="153"/>
      <c r="BE123" s="153"/>
    </row>
    <row r="124" customFormat="false" ht="13.5" hidden="false" customHeight="false" outlineLevel="0" collapsed="false">
      <c r="AP124" s="153"/>
      <c r="AQ124" s="153"/>
      <c r="AR124" s="153"/>
      <c r="AS124" s="153"/>
      <c r="AT124" s="153"/>
      <c r="AU124" s="153"/>
      <c r="AV124" s="153"/>
      <c r="AW124" s="153"/>
      <c r="AX124" s="153"/>
      <c r="AY124" s="153"/>
      <c r="AZ124" s="153"/>
      <c r="BA124" s="153"/>
      <c r="BB124" s="153"/>
      <c r="BC124" s="153"/>
      <c r="BD124" s="153"/>
    </row>
  </sheetData>
  <sheetProtection sheet="true" objects="true" scenarios="true"/>
  <mergeCells count="99">
    <mergeCell ref="D5:G5"/>
    <mergeCell ref="L5:O5"/>
    <mergeCell ref="AF5:AK5"/>
    <mergeCell ref="AA6:AA7"/>
    <mergeCell ref="AF6:AF7"/>
    <mergeCell ref="AG6:AK7"/>
    <mergeCell ref="AL6:AL7"/>
    <mergeCell ref="AM6:AP7"/>
    <mergeCell ref="B7:C7"/>
    <mergeCell ref="D7:U7"/>
    <mergeCell ref="AB7:AD7"/>
    <mergeCell ref="B8:C11"/>
    <mergeCell ref="D8:K8"/>
    <mergeCell ref="L8:U8"/>
    <mergeCell ref="AG8:AK9"/>
    <mergeCell ref="AM8:AP8"/>
    <mergeCell ref="H9:I9"/>
    <mergeCell ref="J9:K9"/>
    <mergeCell ref="AM9:AP9"/>
    <mergeCell ref="D10:G10"/>
    <mergeCell ref="H10:I10"/>
    <mergeCell ref="J10:K10"/>
    <mergeCell ref="L10:M10"/>
    <mergeCell ref="N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B18:C18"/>
    <mergeCell ref="AB18:AD18"/>
    <mergeCell ref="AG18:AK19"/>
    <mergeCell ref="B19:C19"/>
    <mergeCell ref="AB19:AD19"/>
    <mergeCell ref="B20:C20"/>
    <mergeCell ref="AC20:AD20"/>
    <mergeCell ref="AG20:AK20"/>
    <mergeCell ref="B21:C21"/>
    <mergeCell ref="AB21:AC21"/>
    <mergeCell ref="AG21:AK21"/>
    <mergeCell ref="B22:C23"/>
    <mergeCell ref="AB22:AC22"/>
    <mergeCell ref="O24:U24"/>
    <mergeCell ref="AB25:AB27"/>
    <mergeCell ref="AE25:AE27"/>
    <mergeCell ref="AF25:AF27"/>
    <mergeCell ref="AG25:AG27"/>
    <mergeCell ref="AH25:AH27"/>
    <mergeCell ref="AI25:AI27"/>
    <mergeCell ref="AJ25:AJ27"/>
    <mergeCell ref="AK25:AK27"/>
    <mergeCell ref="AL25:AL27"/>
    <mergeCell ref="AM25:AM27"/>
    <mergeCell ref="AN25:AN27"/>
    <mergeCell ref="AO25:AO27"/>
    <mergeCell ref="AQ25:AQ26"/>
    <mergeCell ref="AR25:AT25"/>
    <mergeCell ref="AU25:AW25"/>
    <mergeCell ref="AX25:AZ25"/>
    <mergeCell ref="BA25:BC25"/>
    <mergeCell ref="BD25:BF25"/>
    <mergeCell ref="B26:U27"/>
    <mergeCell ref="AO28:AO37"/>
    <mergeCell ref="AH38:AN38"/>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5">
      <formula>$AA$9="×"</formula>
    </cfRule>
  </conditionalFormatting>
  <conditionalFormatting sqref="AF8:AK9">
    <cfRule type="expression" priority="3" aboveAverage="0" equalAverage="0" bottom="0" percent="0" rank="0" text="" dxfId="6">
      <formula>$AF$9="×"</formula>
    </cfRule>
  </conditionalFormatting>
  <conditionalFormatting sqref="U19">
    <cfRule type="expression" priority="4" aboveAverage="0" equalAverage="0" bottom="0" percent="0" rank="0" text="" dxfId="7">
      <formula>AND($S$19&gt;0,$U$19=0)</formula>
    </cfRule>
    <cfRule type="expression" priority="5" aboveAverage="0" equalAverage="0" bottom="0" percent="0" rank="0" text="" dxfId="8">
      <formula>$T$19="×"</formula>
    </cfRule>
  </conditionalFormatting>
  <conditionalFormatting sqref="U21">
    <cfRule type="expression" priority="6" aboveAverage="0" equalAverage="0" bottom="0" percent="0" rank="0" text="" dxfId="9">
      <formula>AND($S$21&gt;0,$U$21=0)</formula>
    </cfRule>
    <cfRule type="expression" priority="7" aboveAverage="0" equalAverage="0" bottom="0" percent="0" rank="0" text="" dxfId="10">
      <formula>$T$21="×"</formula>
    </cfRule>
  </conditionalFormatting>
  <conditionalFormatting sqref="U15">
    <cfRule type="expression" priority="8" aboveAverage="0" equalAverage="0" bottom="0" percent="0" rank="0" text="" dxfId="11">
      <formula>AND($S$15&gt;0,$U$15=0)</formula>
    </cfRule>
    <cfRule type="expression" priority="9" aboveAverage="0" equalAverage="0" bottom="0" percent="0" rank="0" text="" dxfId="12">
      <formula>$T$15="×"</formula>
    </cfRule>
  </conditionalFormatting>
  <conditionalFormatting sqref="U17">
    <cfRule type="expression" priority="10" aboveAverage="0" equalAverage="0" bottom="0" percent="0" rank="0" text="" dxfId="13">
      <formula>AND($S$17&gt;0,$U$17=0)</formula>
    </cfRule>
    <cfRule type="expression" priority="11" aboveAverage="0" equalAverage="0" bottom="0" percent="0" rank="0" text="" dxfId="14">
      <formula>$T$17="×"</formula>
    </cfRule>
  </conditionalFormatting>
  <conditionalFormatting sqref="U12">
    <cfRule type="expression" priority="12" aboveAverage="0" equalAverage="0" bottom="0" percent="0" rank="0" text="" dxfId="15">
      <formula>AND($S$12&gt;0,$U$12=0)</formula>
    </cfRule>
    <cfRule type="expression" priority="13" aboveAverage="0" equalAverage="0" bottom="0" percent="0" rank="0" text="" dxfId="16">
      <formula>$T$12="×"</formula>
    </cfRule>
  </conditionalFormatting>
  <conditionalFormatting sqref="U13">
    <cfRule type="expression" priority="14" aboveAverage="0" equalAverage="0" bottom="0" percent="0" rank="0" text="" dxfId="17">
      <formula>AND($S$13&gt;0,$U$13=0)</formula>
    </cfRule>
    <cfRule type="expression" priority="15" aboveAverage="0" equalAverage="0" bottom="0" percent="0" rank="0" text="" dxfId="18">
      <formula>$T$13="×"</formula>
    </cfRule>
  </conditionalFormatting>
  <conditionalFormatting sqref="U18">
    <cfRule type="expression" priority="16" aboveAverage="0" equalAverage="0" bottom="0" percent="0" rank="0" text="" dxfId="19">
      <formula>AND($S$18&gt;0,$U$18=0)</formula>
    </cfRule>
    <cfRule type="expression" priority="17" aboveAverage="0" equalAverage="0" bottom="0" percent="0" rank="0" text="" dxfId="20">
      <formula>$T$18="×"</formula>
    </cfRule>
  </conditionalFormatting>
  <conditionalFormatting sqref="U14">
    <cfRule type="expression" priority="18" aboveAverage="0" equalAverage="0" bottom="0" percent="0" rank="0" text="" dxfId="21">
      <formula>AND($S$14&gt;0,$U$14=0)</formula>
    </cfRule>
    <cfRule type="expression" priority="19" aboveAverage="0" equalAverage="0" bottom="0" percent="0" rank="0" text="" dxfId="22">
      <formula>$T$14="×"</formula>
    </cfRule>
  </conditionalFormatting>
  <conditionalFormatting sqref="AF10:AK11">
    <cfRule type="expression" priority="20" aboveAverage="0" equalAverage="0" bottom="0" percent="0" rank="0" text="" dxfId="23">
      <formula>$AF$11="×"</formula>
    </cfRule>
  </conditionalFormatting>
  <conditionalFormatting sqref="AF14:AK15">
    <cfRule type="expression" priority="21" aboveAverage="0" equalAverage="0" bottom="0" percent="0" rank="0" text="" dxfId="24">
      <formula>$AF$15="×"</formula>
    </cfRule>
  </conditionalFormatting>
  <conditionalFormatting sqref="AA10:AD11">
    <cfRule type="expression" priority="22" aboveAverage="0" equalAverage="0" bottom="0" percent="0" rank="0" text="" dxfId="25">
      <formula>$AA$11="×"</formula>
    </cfRule>
  </conditionalFormatting>
  <conditionalFormatting sqref="AF16:AK17">
    <cfRule type="expression" priority="23" aboveAverage="0" equalAverage="0" bottom="0" percent="0" rank="0" text="" dxfId="26">
      <formula>$AF$17="×"</formula>
    </cfRule>
  </conditionalFormatting>
  <conditionalFormatting sqref="AF12:AK13">
    <cfRule type="expression" priority="24" aboveAverage="0" equalAverage="0" bottom="0" percent="0" rank="0" text="" dxfId="27">
      <formula>$AF$13="×"</formula>
    </cfRule>
  </conditionalFormatting>
  <conditionalFormatting sqref="B12 M12:U12">
    <cfRule type="expression" priority="25" aboveAverage="0" equalAverage="0" bottom="0" percent="0" rank="0" text="" dxfId="28">
      <formula>$AF$28="×"</formula>
    </cfRule>
  </conditionalFormatting>
  <conditionalFormatting sqref="B13 M13:U13">
    <cfRule type="expression" priority="26" aboveAverage="0" equalAverage="0" bottom="0" percent="0" rank="0" text="" dxfId="29">
      <formula>$AF$29="×"</formula>
    </cfRule>
  </conditionalFormatting>
  <conditionalFormatting sqref="B18 M18:U18">
    <cfRule type="expression" priority="27" aboveAverage="0" equalAverage="0" bottom="0" percent="0" rank="0" text="" dxfId="30">
      <formula>$AF$34="×"</formula>
    </cfRule>
  </conditionalFormatting>
  <conditionalFormatting sqref="B14 M14:U14">
    <cfRule type="expression" priority="28" aboveAverage="0" equalAverage="0" bottom="0" percent="0" rank="0" text="" dxfId="31">
      <formula>$AF$30="×"</formula>
    </cfRule>
  </conditionalFormatting>
  <conditionalFormatting sqref="B15 M15:U15">
    <cfRule type="expression" priority="29" aboveAverage="0" equalAverage="0" bottom="0" percent="0" rank="0" text="" dxfId="32">
      <formula>$AF$31="×"</formula>
    </cfRule>
  </conditionalFormatting>
  <conditionalFormatting sqref="B16 M16:U16">
    <cfRule type="expression" priority="30" aboveAverage="0" equalAverage="0" bottom="0" percent="0" rank="0" text="" dxfId="33">
      <formula>$AF$32="×"</formula>
    </cfRule>
  </conditionalFormatting>
  <conditionalFormatting sqref="B19 M19:U19">
    <cfRule type="expression" priority="31" aboveAverage="0" equalAverage="0" bottom="0" percent="0" rank="0" text="" dxfId="34">
      <formula>$AF$35="×"</formula>
    </cfRule>
    <cfRule type="expression" priority="32" aboveAverage="0" equalAverage="0" bottom="0" percent="0" rank="0" text="" dxfId="35">
      <formula>$P$19="×"</formula>
    </cfRule>
  </conditionalFormatting>
  <conditionalFormatting sqref="U20">
    <cfRule type="expression" priority="33" aboveAverage="0" equalAverage="0" bottom="0" percent="0" rank="0" text="" dxfId="36">
      <formula>AND($S$20&gt;0,$U$20=0)</formula>
    </cfRule>
    <cfRule type="expression" priority="34" aboveAverage="0" equalAverage="0" bottom="0" percent="0" rank="0" text="" dxfId="37">
      <formula>$T$20="×"</formula>
    </cfRule>
  </conditionalFormatting>
  <conditionalFormatting sqref="AF18:AK19">
    <cfRule type="expression" priority="35" aboveAverage="0" equalAverage="0" bottom="0" percent="0" rank="0" text="" dxfId="38">
      <formula>$AF$19="×"</formula>
    </cfRule>
  </conditionalFormatting>
  <conditionalFormatting sqref="AF20:AG21">
    <cfRule type="expression" priority="36" aboveAverage="0" equalAverage="0" bottom="0" percent="0" rank="0" text="" dxfId="39">
      <formula>$AF$21="×"</formula>
    </cfRule>
  </conditionalFormatting>
  <conditionalFormatting sqref="U22">
    <cfRule type="expression" priority="37" aboveAverage="0" equalAverage="0" bottom="0" percent="0" rank="0" text="" dxfId="40">
      <formula>$T$22="×"</formula>
    </cfRule>
  </conditionalFormatting>
  <conditionalFormatting sqref="S22">
    <cfRule type="expression" priority="38" aboveAverage="0" equalAverage="0" bottom="0" percent="0" rank="0" text="" dxfId="41">
      <formula>$R$22="×"</formula>
    </cfRule>
  </conditionalFormatting>
  <conditionalFormatting sqref="K22">
    <cfRule type="expression" priority="39" aboveAverage="0" equalAverage="0" bottom="0" percent="0" rank="0" text="" dxfId="42">
      <formula>$J$22="×"</formula>
    </cfRule>
  </conditionalFormatting>
  <conditionalFormatting sqref="I22">
    <cfRule type="expression" priority="40" aboveAverage="0" equalAverage="0" bottom="0" percent="0" rank="0" text="" dxfId="43">
      <formula>$H$22="×"</formula>
    </cfRule>
  </conditionalFormatting>
  <conditionalFormatting sqref="B20 M20:U20">
    <cfRule type="expression" priority="41" aboveAverage="0" equalAverage="0" bottom="0" percent="0" rank="0" text="" dxfId="44">
      <formula>$AF$36="×"</formula>
    </cfRule>
    <cfRule type="expression" priority="42" aboveAverage="0" equalAverage="0" bottom="0" percent="0" rank="0" text="" dxfId="45">
      <formula>$P$20="×"</formula>
    </cfRule>
  </conditionalFormatting>
  <conditionalFormatting sqref="B21 M21:U21">
    <cfRule type="expression" priority="43" aboveAverage="0" equalAverage="0" bottom="0" percent="0" rank="0" text="" dxfId="46">
      <formula>$AF$37="×"</formula>
    </cfRule>
    <cfRule type="expression" priority="44" aboveAverage="0" equalAverage="0" bottom="0" percent="0" rank="0" text="" dxfId="47">
      <formula>$P$21="×"</formula>
    </cfRule>
  </conditionalFormatting>
  <conditionalFormatting sqref="B17 M17:U17">
    <cfRule type="expression" priority="45" aboveAverage="0" equalAverage="0" bottom="0" percent="0" rank="0" text="" dxfId="48">
      <formula>$AF$33="×"</formula>
    </cfRule>
  </conditionalFormatting>
  <conditionalFormatting sqref="AL8:AM9">
    <cfRule type="expression" priority="46" aboveAverage="0" equalAverage="0" bottom="0" percent="0" rank="0" text="" dxfId="49">
      <formula>$AL$9="×"</formula>
    </cfRule>
  </conditionalFormatting>
  <conditionalFormatting sqref="AL10:AM11">
    <cfRule type="expression" priority="47" aboveAverage="0" equalAverage="0" bottom="0" percent="0" rank="0" text="" dxfId="50">
      <formula>$AL$11="×"</formula>
    </cfRule>
  </conditionalFormatting>
  <conditionalFormatting sqref="U16">
    <cfRule type="expression" priority="48" aboveAverage="0" equalAverage="0" bottom="0" percent="0" rank="0" text="" dxfId="51">
      <formula>AND($S$16&gt;0,$U$16=0)</formula>
    </cfRule>
  </conditionalFormatting>
  <dataValidations count="2">
    <dataValidation allowBlank="true" errorStyle="stop" operator="between" showDropDown="false" showErrorMessage="true" showInputMessage="false" sqref="D6 I22 Q22 S22" type="none">
      <formula1>0</formula1>
      <formula2>0</formula2>
    </dataValidation>
    <dataValidation allowBlank="true" errorStyle="stop" errorTitle="0以上の数字を入力して下さい。" operator="greaterThanOrEqual" showDropDown="false" showErrorMessage="true" showInputMessage="false" sqref="E12:E21 G12:G21 I12:I21 K12:K21 M12:M21 O12:O21 Q12:Q21 S12:S21 U12:U21"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72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2" width="8.49"/>
    <col collapsed="false" customWidth="true" hidden="false" outlineLevel="0" max="4" min="2" style="153" width="3.75"/>
    <col collapsed="false" customWidth="true" hidden="false" outlineLevel="0" max="5" min="5" style="154" width="16.36"/>
    <col collapsed="false" customWidth="true" hidden="false" outlineLevel="0" max="6" min="6" style="155" width="16.12"/>
    <col collapsed="false" customWidth="true" hidden="false" outlineLevel="0" max="7" min="7" style="153" width="9.12"/>
    <col collapsed="false" customWidth="true" hidden="false" outlineLevel="0" max="8" min="8" style="152" width="6.37"/>
    <col collapsed="false" customWidth="true" hidden="false" outlineLevel="0" max="13" min="9" style="153" width="15.12"/>
    <col collapsed="false" customWidth="true" hidden="false" outlineLevel="0" max="14" min="14" style="153" width="16.12"/>
    <col collapsed="false" customWidth="true" hidden="false" outlineLevel="0" max="15" min="15" style="152" width="5.25"/>
    <col collapsed="false" customWidth="true" hidden="false" outlineLevel="0" max="16" min="16" style="152" width="2.12"/>
    <col collapsed="false" customWidth="true" hidden="false" outlineLevel="0" max="17" min="17" style="153" width="15.12"/>
    <col collapsed="false" customWidth="false" hidden="true" outlineLevel="0" max="18" min="18" style="153" width="8.97"/>
    <col collapsed="false" customWidth="false" hidden="false" outlineLevel="0" max="257" min="19" style="153" width="8.99"/>
  </cols>
  <sheetData>
    <row r="2" customFormat="false" ht="13.5" hidden="false" customHeight="false" outlineLevel="0" collapsed="false">
      <c r="B2" s="442" t="s">
        <v>194</v>
      </c>
      <c r="C2" s="442"/>
      <c r="D2" s="442"/>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445"/>
      <c r="F5" s="152"/>
    </row>
    <row r="6" customFormat="false" ht="13.5" hidden="false" customHeight="true" outlineLevel="0" collapsed="false">
      <c r="A6" s="444"/>
      <c r="B6" s="446" t="s">
        <v>196</v>
      </c>
      <c r="C6" s="447"/>
      <c r="D6" s="448"/>
      <c r="E6" s="449"/>
      <c r="F6" s="450" t="s">
        <v>197</v>
      </c>
      <c r="G6" s="450"/>
      <c r="H6" s="450"/>
    </row>
    <row r="7" customFormat="false" ht="13.5" hidden="false" customHeight="true" outlineLevel="0" collapsed="false">
      <c r="A7" s="444"/>
      <c r="B7" s="444"/>
      <c r="C7" s="444"/>
      <c r="D7" s="444"/>
      <c r="E7" s="445"/>
      <c r="F7" s="451" t="s">
        <v>198</v>
      </c>
      <c r="G7" s="451"/>
      <c r="H7" s="451"/>
    </row>
    <row r="8" customFormat="false" ht="13.5" hidden="false" customHeight="true" outlineLevel="0" collapsed="false">
      <c r="A8" s="444"/>
      <c r="B8" s="448"/>
      <c r="C8" s="448"/>
      <c r="D8" s="448"/>
      <c r="E8" s="449"/>
      <c r="F8" s="452"/>
      <c r="O8" s="453"/>
    </row>
    <row r="9" customFormat="false" ht="13.5" hidden="false" customHeight="true" outlineLevel="0" collapsed="false">
      <c r="A9" s="444"/>
      <c r="B9" s="252"/>
      <c r="C9" s="252"/>
      <c r="D9" s="252"/>
      <c r="E9" s="454"/>
      <c r="F9" s="452"/>
      <c r="I9" s="455" t="s">
        <v>199</v>
      </c>
      <c r="J9" s="456" t="str">
        <f aca="false">IF('基本情報入力（使い方）'!$C$12="","",'基本情報入力（使い方）'!$C$12)</f>
        <v/>
      </c>
      <c r="K9" s="455"/>
      <c r="L9" s="456"/>
    </row>
    <row r="10" customFormat="false" ht="13.5" hidden="false" customHeight="true" outlineLevel="0" collapsed="false">
      <c r="A10" s="444"/>
      <c r="B10" s="252"/>
      <c r="C10" s="252"/>
      <c r="D10" s="252"/>
      <c r="E10" s="454"/>
      <c r="F10" s="452"/>
      <c r="M10" s="455"/>
      <c r="N10" s="457" t="s">
        <v>200</v>
      </c>
      <c r="O10" s="457"/>
    </row>
    <row r="11" customFormat="false" ht="27" hidden="false" customHeight="true" outlineLevel="0" collapsed="false">
      <c r="A11" s="458" t="s">
        <v>201</v>
      </c>
      <c r="B11" s="459" t="s">
        <v>202</v>
      </c>
      <c r="C11" s="459"/>
      <c r="D11" s="459"/>
      <c r="E11" s="460" t="s">
        <v>203</v>
      </c>
      <c r="F11" s="461" t="s">
        <v>204</v>
      </c>
      <c r="G11" s="461" t="s">
        <v>205</v>
      </c>
      <c r="H11" s="462" t="s">
        <v>206</v>
      </c>
      <c r="I11" s="461" t="s">
        <v>207</v>
      </c>
      <c r="J11" s="461" t="s">
        <v>207</v>
      </c>
      <c r="K11" s="459" t="s">
        <v>208</v>
      </c>
      <c r="L11" s="459"/>
      <c r="M11" s="463" t="s">
        <v>192</v>
      </c>
      <c r="N11" s="463"/>
      <c r="O11" s="464" t="s">
        <v>209</v>
      </c>
      <c r="Q11" s="465" t="str">
        <f aca="false">"補助対象経費の（"&amp;補助名&amp;"）"</f>
        <v>補助対象経費の（２／３）</v>
      </c>
    </row>
    <row r="12" customFormat="false" ht="42" hidden="false" customHeight="true" outlineLevel="0" collapsed="false">
      <c r="A12" s="458"/>
      <c r="B12" s="466" t="s">
        <v>210</v>
      </c>
      <c r="C12" s="466" t="s">
        <v>211</v>
      </c>
      <c r="D12" s="467" t="s">
        <v>212</v>
      </c>
      <c r="E12" s="468"/>
      <c r="F12" s="469"/>
      <c r="G12" s="470"/>
      <c r="H12" s="471"/>
      <c r="I12" s="472" t="s">
        <v>213</v>
      </c>
      <c r="J12" s="472" t="s">
        <v>214</v>
      </c>
      <c r="K12" s="473" t="s">
        <v>106</v>
      </c>
      <c r="L12" s="474" t="s">
        <v>107</v>
      </c>
      <c r="M12" s="475" t="s">
        <v>215</v>
      </c>
      <c r="N12" s="475" t="s">
        <v>216</v>
      </c>
      <c r="O12" s="464"/>
      <c r="Q12" s="476" t="s">
        <v>217</v>
      </c>
    </row>
    <row r="13" customFormat="false" ht="62.1" hidden="false" customHeight="true" outlineLevel="0" collapsed="false">
      <c r="A13" s="477" t="n">
        <v>1</v>
      </c>
      <c r="B13" s="478"/>
      <c r="C13" s="478"/>
      <c r="D13" s="478"/>
      <c r="E13" s="479"/>
      <c r="F13" s="480"/>
      <c r="G13" s="481"/>
      <c r="H13" s="482"/>
      <c r="I13" s="483" t="str">
        <f aca="false">IF(J13="","",ROUNDDOWN(J13*(1+O13/100),0))</f>
        <v/>
      </c>
      <c r="J13" s="484"/>
      <c r="K13" s="483" t="str">
        <f aca="false">IF(L13="","",ROUNDDOWN(L13*(1+O13/100),0))</f>
        <v/>
      </c>
      <c r="L13" s="483" t="str">
        <f aca="false">IF(OR(J13="",G13=""),"",ROUNDDOWN(J13*G13,0))</f>
        <v/>
      </c>
      <c r="M13" s="485" t="str">
        <f aca="false">L13</f>
        <v/>
      </c>
      <c r="N13" s="486"/>
      <c r="O13" s="487" t="n">
        <v>8</v>
      </c>
      <c r="P13" s="153"/>
      <c r="Q13" s="488" t="str">
        <f aca="false">IF(N13="","",ROUNDDOWN(N13/G13*補助率,0)*G13)</f>
        <v/>
      </c>
    </row>
    <row r="14" customFormat="false" ht="62.1" hidden="false" customHeight="true" outlineLevel="0" collapsed="false">
      <c r="A14" s="489" t="n">
        <v>2</v>
      </c>
      <c r="B14" s="478"/>
      <c r="C14" s="478"/>
      <c r="D14" s="478"/>
      <c r="E14" s="490"/>
      <c r="F14" s="490"/>
      <c r="G14" s="491"/>
      <c r="H14" s="492"/>
      <c r="I14" s="483" t="str">
        <f aca="false">IF(J14="","",ROUNDDOWN(J14*(1+O14/100),0))</f>
        <v/>
      </c>
      <c r="J14" s="484"/>
      <c r="K14" s="483" t="str">
        <f aca="false">IF(L14="","",ROUNDDOWN(L14*(1+O14/100),0))</f>
        <v/>
      </c>
      <c r="L14" s="483" t="str">
        <f aca="false">IF(OR(J14="",G14=""),"",ROUNDDOWN(J14*G14,0))</f>
        <v/>
      </c>
      <c r="M14" s="485" t="str">
        <f aca="false">L14</f>
        <v/>
      </c>
      <c r="N14" s="486"/>
      <c r="O14" s="487" t="n">
        <v>8</v>
      </c>
      <c r="Q14" s="493" t="str">
        <f aca="false">IF(N14="","",ROUNDDOWN(N14/G14*補助率,0)*G14)</f>
        <v/>
      </c>
    </row>
    <row r="15" customFormat="false" ht="62.1" hidden="false" customHeight="true" outlineLevel="0" collapsed="false">
      <c r="A15" s="477" t="n">
        <v>3</v>
      </c>
      <c r="B15" s="478"/>
      <c r="C15" s="478"/>
      <c r="D15" s="478"/>
      <c r="E15" s="490"/>
      <c r="F15" s="490"/>
      <c r="G15" s="481"/>
      <c r="H15" s="482"/>
      <c r="I15" s="483" t="str">
        <f aca="false">IF(J15="","",ROUNDDOWN(J15*(1+O15/100),0))</f>
        <v/>
      </c>
      <c r="J15" s="484"/>
      <c r="K15" s="483" t="str">
        <f aca="false">IF(L15="","",ROUNDDOWN(L15*(1+O15/100),0))</f>
        <v/>
      </c>
      <c r="L15" s="483" t="str">
        <f aca="false">IF(OR(J15="",G15=""),"",ROUNDDOWN(J15*G15,0))</f>
        <v/>
      </c>
      <c r="M15" s="494" t="str">
        <f aca="false">L15</f>
        <v/>
      </c>
      <c r="N15" s="486"/>
      <c r="O15" s="487" t="n">
        <v>8</v>
      </c>
      <c r="P15" s="156"/>
      <c r="Q15" s="493" t="str">
        <f aca="false">IF(N15="","",ROUNDDOWN(N15/G15*補助率,0)*G15)</f>
        <v/>
      </c>
    </row>
    <row r="16" s="495" customFormat="true" ht="62.1" hidden="false" customHeight="true" outlineLevel="0" collapsed="false">
      <c r="A16" s="489" t="n">
        <v>4</v>
      </c>
      <c r="B16" s="478"/>
      <c r="C16" s="478"/>
      <c r="D16" s="478"/>
      <c r="E16" s="490"/>
      <c r="F16" s="490"/>
      <c r="G16" s="481"/>
      <c r="H16" s="482"/>
      <c r="I16" s="483" t="str">
        <f aca="false">IF(J16="","",ROUNDDOWN(J16*(1+O16/100),0))</f>
        <v/>
      </c>
      <c r="J16" s="484"/>
      <c r="K16" s="483" t="str">
        <f aca="false">IF(L16="","",ROUNDDOWN(L16*(1+O16/100),0))</f>
        <v/>
      </c>
      <c r="L16" s="483" t="str">
        <f aca="false">IF(OR(J16="",G16=""),"",ROUNDDOWN(J16*G16,0))</f>
        <v/>
      </c>
      <c r="M16" s="494" t="str">
        <f aca="false">L16</f>
        <v/>
      </c>
      <c r="N16" s="486"/>
      <c r="O16" s="487" t="n">
        <v>8</v>
      </c>
      <c r="P16" s="156"/>
      <c r="Q16" s="493" t="str">
        <f aca="false">IF(N16="","",ROUNDDOWN(N16/G16*補助率,0)*G16)</f>
        <v/>
      </c>
    </row>
    <row r="17" customFormat="false" ht="62.1" hidden="false" customHeight="true" outlineLevel="0" collapsed="false">
      <c r="A17" s="477" t="n">
        <v>5</v>
      </c>
      <c r="B17" s="478"/>
      <c r="C17" s="478"/>
      <c r="D17" s="478"/>
      <c r="E17" s="490"/>
      <c r="F17" s="490"/>
      <c r="G17" s="481"/>
      <c r="H17" s="482"/>
      <c r="I17" s="483" t="str">
        <f aca="false">IF(J17="","",ROUNDDOWN(J17*(1+O17/100),0))</f>
        <v/>
      </c>
      <c r="J17" s="484"/>
      <c r="K17" s="483" t="str">
        <f aca="false">IF(L17="","",ROUNDDOWN(L17*(1+O17/100),0))</f>
        <v/>
      </c>
      <c r="L17" s="483" t="str">
        <f aca="false">IF(OR(J17="",G17=""),"",ROUNDDOWN(J17*G17,0))</f>
        <v/>
      </c>
      <c r="M17" s="494" t="str">
        <f aca="false">L17</f>
        <v/>
      </c>
      <c r="N17" s="486"/>
      <c r="O17" s="487" t="n">
        <v>8</v>
      </c>
      <c r="P17" s="156"/>
      <c r="Q17" s="493" t="str">
        <f aca="false">IF(N17="","",ROUNDDOWN(N17/G17*補助率,0)*G17)</f>
        <v/>
      </c>
    </row>
    <row r="18" customFormat="false" ht="62.1" hidden="false" customHeight="true" outlineLevel="0" collapsed="false">
      <c r="A18" s="489" t="n">
        <v>6</v>
      </c>
      <c r="B18" s="478"/>
      <c r="C18" s="478"/>
      <c r="D18" s="478"/>
      <c r="E18" s="490"/>
      <c r="F18" s="490"/>
      <c r="G18" s="481"/>
      <c r="H18" s="482"/>
      <c r="I18" s="483" t="str">
        <f aca="false">IF(J18="","",ROUNDDOWN(J18*(1+O18/100),0))</f>
        <v/>
      </c>
      <c r="J18" s="484"/>
      <c r="K18" s="483" t="str">
        <f aca="false">IF(L18="","",ROUNDDOWN(L18*(1+O18/100),0))</f>
        <v/>
      </c>
      <c r="L18" s="483" t="str">
        <f aca="false">IF(OR(J18="",G18=""),"",ROUNDDOWN(J18*G18,0))</f>
        <v/>
      </c>
      <c r="M18" s="494" t="str">
        <f aca="false">L18</f>
        <v/>
      </c>
      <c r="N18" s="486"/>
      <c r="O18" s="487" t="n">
        <v>8</v>
      </c>
      <c r="P18" s="156"/>
      <c r="Q18" s="493" t="str">
        <f aca="false">IF(N18="","",ROUNDDOWN(N18/G18*補助率,0)*G18)</f>
        <v/>
      </c>
    </row>
    <row r="19" customFormat="false" ht="62.1" hidden="false" customHeight="true" outlineLevel="0" collapsed="false">
      <c r="A19" s="477" t="n">
        <v>7</v>
      </c>
      <c r="B19" s="478"/>
      <c r="C19" s="478"/>
      <c r="D19" s="478"/>
      <c r="E19" s="490"/>
      <c r="F19" s="496"/>
      <c r="G19" s="481"/>
      <c r="H19" s="482"/>
      <c r="I19" s="483" t="str">
        <f aca="false">IF(J19="","",ROUNDDOWN(J19*(1+O19/100),0))</f>
        <v/>
      </c>
      <c r="J19" s="484"/>
      <c r="K19" s="483" t="str">
        <f aca="false">IF(L19="","",ROUNDDOWN(L19*(1+O19/100),0))</f>
        <v/>
      </c>
      <c r="L19" s="483" t="str">
        <f aca="false">IF(OR(J19="",G19=""),"",ROUNDDOWN(J19*G19,0))</f>
        <v/>
      </c>
      <c r="M19" s="494" t="str">
        <f aca="false">L19</f>
        <v/>
      </c>
      <c r="N19" s="486"/>
      <c r="O19" s="487" t="n">
        <v>8</v>
      </c>
      <c r="P19" s="156"/>
      <c r="Q19" s="493" t="str">
        <f aca="false">IF(N19="","",ROUNDDOWN(N19/G19*補助率,0)*G19)</f>
        <v/>
      </c>
    </row>
    <row r="20" s="495" customFormat="true" ht="62.1" hidden="false" customHeight="true" outlineLevel="0" collapsed="false">
      <c r="A20" s="489" t="n">
        <v>8</v>
      </c>
      <c r="B20" s="478"/>
      <c r="C20" s="478"/>
      <c r="D20" s="478"/>
      <c r="E20" s="490"/>
      <c r="F20" s="490"/>
      <c r="G20" s="481"/>
      <c r="H20" s="482"/>
      <c r="I20" s="483" t="str">
        <f aca="false">IF(J20="","",ROUNDDOWN(J20*(1+O20/100),0))</f>
        <v/>
      </c>
      <c r="J20" s="484"/>
      <c r="K20" s="483" t="str">
        <f aca="false">IF(L20="","",ROUNDDOWN(L20*(1+O20/100),0))</f>
        <v/>
      </c>
      <c r="L20" s="483" t="str">
        <f aca="false">IF(OR(J20="",G20=""),"",ROUNDDOWN(J20*G20,0))</f>
        <v/>
      </c>
      <c r="M20" s="494" t="str">
        <f aca="false">L20</f>
        <v/>
      </c>
      <c r="N20" s="486"/>
      <c r="O20" s="487" t="n">
        <v>8</v>
      </c>
      <c r="P20" s="497"/>
      <c r="Q20" s="493" t="str">
        <f aca="false">IF(N20="","",ROUNDDOWN(N20/G20*補助率,0)*G20)</f>
        <v/>
      </c>
    </row>
    <row r="21" customFormat="false" ht="62.1" hidden="false" customHeight="true" outlineLevel="0" collapsed="false">
      <c r="A21" s="477" t="n">
        <v>9</v>
      </c>
      <c r="B21" s="478"/>
      <c r="C21" s="478"/>
      <c r="D21" s="478"/>
      <c r="E21" s="490"/>
      <c r="F21" s="490"/>
      <c r="G21" s="481"/>
      <c r="H21" s="482"/>
      <c r="I21" s="483" t="str">
        <f aca="false">IF(J21="","",ROUNDDOWN(J21*(1+O21/100),0))</f>
        <v/>
      </c>
      <c r="J21" s="484"/>
      <c r="K21" s="483" t="str">
        <f aca="false">IF(L21="","",ROUNDDOWN(L21*(1+O21/100),0))</f>
        <v/>
      </c>
      <c r="L21" s="483" t="str">
        <f aca="false">IF(OR(J21="",G21=""),"",ROUNDDOWN(J21*G21,0))</f>
        <v/>
      </c>
      <c r="M21" s="494" t="str">
        <f aca="false">L21</f>
        <v/>
      </c>
      <c r="N21" s="486"/>
      <c r="O21" s="487" t="n">
        <v>8</v>
      </c>
      <c r="Q21" s="493" t="str">
        <f aca="false">IF(N21="","",ROUNDDOWN(N21/G21*補助率,0)*G21)</f>
        <v/>
      </c>
    </row>
    <row r="22" customFormat="false" ht="62.1" hidden="false" customHeight="true" outlineLevel="0" collapsed="false">
      <c r="A22" s="498" t="n">
        <v>10</v>
      </c>
      <c r="B22" s="499"/>
      <c r="C22" s="499"/>
      <c r="D22" s="499"/>
      <c r="E22" s="500"/>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05" t="n">
        <v>8</v>
      </c>
      <c r="Q22" s="493" t="str">
        <f aca="false">IF(N22="","",ROUNDDOWN(N22/G22*補助率,0)*G22)</f>
        <v/>
      </c>
    </row>
    <row r="23" customFormat="false" ht="21" hidden="false" customHeight="true" outlineLevel="0" collapsed="false">
      <c r="A23" s="506" t="s">
        <v>218</v>
      </c>
      <c r="B23" s="506"/>
      <c r="C23" s="506"/>
      <c r="D23" s="506"/>
      <c r="E23" s="506"/>
      <c r="F23" s="506"/>
      <c r="G23" s="506"/>
      <c r="H23" s="506"/>
      <c r="I23" s="506"/>
      <c r="J23" s="507"/>
      <c r="K23" s="508" t="n">
        <f aca="false">SUM(K13:K22)</f>
        <v>0</v>
      </c>
      <c r="L23" s="508" t="n">
        <f aca="false">SUM(L13:L22)</f>
        <v>0</v>
      </c>
      <c r="M23" s="509" t="n">
        <f aca="false">SUM(M13:M22)</f>
        <v>0</v>
      </c>
      <c r="N23" s="510" t="n">
        <f aca="false">SUM(N13:N22)</f>
        <v>0</v>
      </c>
      <c r="Q23" s="511" t="n">
        <f aca="false">SUM(Q13:Q22)</f>
        <v>0</v>
      </c>
      <c r="R23" s="153" t="n">
        <f aca="false">経費明細表!S12</f>
        <v>0</v>
      </c>
    </row>
    <row r="24" customFormat="false" ht="13.5" hidden="false" customHeight="true" outlineLevel="0" collapsed="false">
      <c r="A24" s="444"/>
      <c r="L24" s="512"/>
      <c r="M24" s="513"/>
      <c r="N24" s="513"/>
      <c r="Q24" s="514"/>
      <c r="R24" s="252"/>
      <c r="S24" s="252"/>
      <c r="T24" s="252"/>
    </row>
    <row r="25" customFormat="false" ht="13.5" hidden="false" customHeight="true" outlineLevel="0" collapsed="false">
      <c r="B25" s="153" t="s">
        <v>219</v>
      </c>
      <c r="D25" s="515"/>
      <c r="E25" s="516" t="s">
        <v>220</v>
      </c>
      <c r="H25" s="153"/>
      <c r="M25" s="32"/>
      <c r="N25" s="32"/>
      <c r="Q25" s="32"/>
      <c r="R25" s="252"/>
      <c r="S25" s="252"/>
      <c r="T25" s="252"/>
    </row>
    <row r="26" s="155" customFormat="true" ht="13.5" hidden="false" customHeight="true" outlineLevel="0" collapsed="false">
      <c r="A26" s="152"/>
      <c r="B26" s="153" t="s">
        <v>221</v>
      </c>
      <c r="C26" s="153"/>
      <c r="D26" s="153"/>
      <c r="E26" s="516" t="s">
        <v>222</v>
      </c>
      <c r="G26" s="153"/>
      <c r="H26" s="153"/>
      <c r="I26" s="153"/>
      <c r="J26" s="153"/>
      <c r="K26" s="153"/>
      <c r="L26" s="153"/>
      <c r="M26" s="32"/>
      <c r="N26" s="32"/>
      <c r="O26" s="152"/>
      <c r="P26" s="152"/>
      <c r="Q26" s="32"/>
      <c r="R26" s="517"/>
      <c r="S26" s="517"/>
      <c r="T26" s="517"/>
    </row>
    <row r="27" s="155" customFormat="true" ht="13.5" hidden="false" customHeight="true" outlineLevel="0" collapsed="false">
      <c r="A27" s="152"/>
      <c r="B27" s="153" t="s">
        <v>223</v>
      </c>
      <c r="C27" s="153"/>
      <c r="D27" s="153"/>
      <c r="E27" s="516" t="s">
        <v>224</v>
      </c>
      <c r="G27" s="153"/>
      <c r="H27" s="153"/>
      <c r="I27" s="153"/>
      <c r="J27" s="153"/>
      <c r="K27" s="153"/>
      <c r="L27" s="153"/>
      <c r="M27" s="32"/>
      <c r="N27" s="32"/>
      <c r="O27" s="152"/>
      <c r="P27" s="152"/>
      <c r="Q27" s="32"/>
    </row>
    <row r="28" customFormat="false" ht="13.5" hidden="false" customHeight="false" outlineLevel="0" collapsed="false">
      <c r="M28" s="518"/>
      <c r="N28" s="518"/>
      <c r="Q28" s="518"/>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2">
      <formula>$N$23&lt;&gt;$R$23</formula>
    </cfRule>
  </conditionalFormatting>
  <dataValidations count="4">
    <dataValidation allowBlank="true" errorStyle="stop" operator="between" showDropDown="false" showErrorMessage="true" showInputMessage="false" sqref="J9 L9 I13:I22 K13:N22 Q13:Q22 M23:N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2" width="8.49"/>
    <col collapsed="false" customWidth="true" hidden="false" outlineLevel="0" max="4" min="2" style="153" width="3.75"/>
    <col collapsed="false" customWidth="true" hidden="false" outlineLevel="0" max="5" min="5" style="154" width="16.36"/>
    <col collapsed="false" customWidth="true" hidden="false" outlineLevel="0" max="6" min="6" style="155" width="16.12"/>
    <col collapsed="false" customWidth="true" hidden="false" outlineLevel="0" max="7" min="7" style="153" width="9.12"/>
    <col collapsed="false" customWidth="true" hidden="false" outlineLevel="0" max="8" min="8" style="152" width="6.37"/>
    <col collapsed="false" customWidth="true" hidden="false" outlineLevel="0" max="13" min="9" style="153" width="15.12"/>
    <col collapsed="false" customWidth="true" hidden="false" outlineLevel="0" max="14" min="14" style="153" width="16.12"/>
    <col collapsed="false" customWidth="true" hidden="false" outlineLevel="0" max="15" min="15" style="152" width="5.25"/>
    <col collapsed="false" customWidth="true" hidden="false" outlineLevel="0" max="16" min="16" style="152" width="2.12"/>
    <col collapsed="false" customWidth="true" hidden="false" outlineLevel="0" max="17" min="17" style="153" width="15.12"/>
    <col collapsed="false" customWidth="true" hidden="true" outlineLevel="0" max="18" min="18" style="153" width="12.12"/>
    <col collapsed="false" customWidth="false" hidden="false" outlineLevel="0" max="257" min="19" style="153" width="8.99"/>
  </cols>
  <sheetData>
    <row r="2" customFormat="false" ht="13.5" hidden="false" customHeight="false" outlineLevel="0" collapsed="false">
      <c r="B2" s="442" t="s">
        <v>194</v>
      </c>
      <c r="C2" s="442"/>
      <c r="D2" s="442"/>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445"/>
      <c r="F5" s="152"/>
    </row>
    <row r="6" customFormat="false" ht="13.5" hidden="false" customHeight="true" outlineLevel="0" collapsed="false">
      <c r="A6" s="444"/>
      <c r="B6" s="446" t="s">
        <v>196</v>
      </c>
      <c r="C6" s="447"/>
      <c r="D6" s="448"/>
      <c r="E6" s="449"/>
      <c r="F6" s="450" t="s">
        <v>197</v>
      </c>
      <c r="G6" s="450"/>
      <c r="H6" s="450"/>
    </row>
    <row r="7" customFormat="false" ht="13.5" hidden="false" customHeight="true" outlineLevel="0" collapsed="false">
      <c r="A7" s="444"/>
      <c r="B7" s="444"/>
      <c r="C7" s="444"/>
      <c r="D7" s="444"/>
      <c r="E7" s="445"/>
      <c r="F7" s="451" t="s">
        <v>225</v>
      </c>
      <c r="G7" s="451"/>
      <c r="H7" s="451"/>
    </row>
    <row r="8" customFormat="false" ht="13.5" hidden="false" customHeight="true" outlineLevel="0" collapsed="false">
      <c r="A8" s="444"/>
      <c r="B8" s="444"/>
      <c r="C8" s="444"/>
      <c r="D8" s="444"/>
      <c r="E8" s="445"/>
      <c r="F8" s="152"/>
      <c r="O8" s="453"/>
    </row>
    <row r="9" customFormat="false" ht="13.5" hidden="false" customHeight="true" outlineLevel="0" collapsed="false">
      <c r="A9" s="444"/>
      <c r="F9" s="152"/>
      <c r="I9" s="455" t="s">
        <v>199</v>
      </c>
      <c r="J9" s="456" t="str">
        <f aca="false">IF('基本情報入力（使い方）'!$C$12="","",'基本情報入力（使い方）'!$C$12)</f>
        <v/>
      </c>
      <c r="K9" s="457"/>
      <c r="L9" s="456"/>
    </row>
    <row r="10" customFormat="false" ht="13.5" hidden="false" customHeight="true" outlineLevel="0" collapsed="false">
      <c r="A10" s="444"/>
      <c r="F10" s="152"/>
      <c r="M10" s="457"/>
      <c r="N10" s="457" t="s">
        <v>200</v>
      </c>
      <c r="O10" s="457"/>
    </row>
    <row r="11" customFormat="false" ht="27" hidden="false" customHeight="true" outlineLevel="0" collapsed="false">
      <c r="A11" s="519" t="s">
        <v>201</v>
      </c>
      <c r="B11" s="459" t="s">
        <v>202</v>
      </c>
      <c r="C11" s="459"/>
      <c r="D11" s="459"/>
      <c r="E11" s="460" t="s">
        <v>203</v>
      </c>
      <c r="F11" s="461" t="s">
        <v>204</v>
      </c>
      <c r="G11" s="461" t="s">
        <v>205</v>
      </c>
      <c r="H11" s="462" t="s">
        <v>206</v>
      </c>
      <c r="I11" s="461" t="s">
        <v>207</v>
      </c>
      <c r="J11" s="461" t="s">
        <v>207</v>
      </c>
      <c r="K11" s="459" t="s">
        <v>208</v>
      </c>
      <c r="L11" s="459"/>
      <c r="M11" s="463" t="s">
        <v>192</v>
      </c>
      <c r="N11" s="463"/>
      <c r="O11" s="520" t="s">
        <v>209</v>
      </c>
      <c r="Q11" s="465" t="str">
        <f aca="false">"補助対象経費の（"&amp;補助名&amp;"）"</f>
        <v>補助対象経費の（２／３）</v>
      </c>
    </row>
    <row r="12" customFormat="false" ht="42" hidden="false" customHeight="true" outlineLevel="0" collapsed="false">
      <c r="A12" s="519"/>
      <c r="B12" s="466" t="s">
        <v>210</v>
      </c>
      <c r="C12" s="466" t="s">
        <v>211</v>
      </c>
      <c r="D12" s="467" t="s">
        <v>212</v>
      </c>
      <c r="E12" s="468"/>
      <c r="F12" s="469"/>
      <c r="G12" s="470"/>
      <c r="H12" s="471"/>
      <c r="I12" s="472" t="s">
        <v>213</v>
      </c>
      <c r="J12" s="472" t="s">
        <v>214</v>
      </c>
      <c r="K12" s="473" t="s">
        <v>106</v>
      </c>
      <c r="L12" s="474" t="s">
        <v>107</v>
      </c>
      <c r="M12" s="475" t="s">
        <v>215</v>
      </c>
      <c r="N12" s="475" t="s">
        <v>216</v>
      </c>
      <c r="O12" s="520"/>
      <c r="Q12" s="476" t="s">
        <v>217</v>
      </c>
    </row>
    <row r="13" customFormat="false" ht="62.1" hidden="false" customHeight="true" outlineLevel="0" collapsed="false">
      <c r="A13" s="521" t="n">
        <v>11</v>
      </c>
      <c r="B13" s="522"/>
      <c r="C13" s="522"/>
      <c r="D13" s="522"/>
      <c r="E13" s="479"/>
      <c r="F13" s="479"/>
      <c r="G13" s="523"/>
      <c r="H13" s="524"/>
      <c r="I13" s="525" t="str">
        <f aca="false">IF(J13="","",ROUNDDOWN(J13*(1+O13/100),0))</f>
        <v/>
      </c>
      <c r="J13" s="526"/>
      <c r="K13" s="525" t="str">
        <f aca="false">IF(L13="","",ROUNDDOWN(L13*(1+O13/100),0))</f>
        <v/>
      </c>
      <c r="L13" s="525" t="str">
        <f aca="false">IF(OR(J13="",G13=""),"",ROUNDDOWN(J13*G13,0))</f>
        <v/>
      </c>
      <c r="M13" s="485" t="str">
        <f aca="false">L13</f>
        <v/>
      </c>
      <c r="N13" s="486"/>
      <c r="O13" s="527" t="n">
        <v>8</v>
      </c>
      <c r="P13" s="153"/>
      <c r="Q13" s="488" t="str">
        <f aca="false">IF(N13="","",ROUNDDOWN(N13/G13*補助率,0)*G13)</f>
        <v/>
      </c>
    </row>
    <row r="14" customFormat="false" ht="62.1" hidden="false" customHeight="true" outlineLevel="0" collapsed="false">
      <c r="A14" s="489" t="n">
        <v>12</v>
      </c>
      <c r="B14" s="528"/>
      <c r="C14" s="528"/>
      <c r="D14" s="528"/>
      <c r="E14" s="490"/>
      <c r="F14" s="490"/>
      <c r="G14" s="491"/>
      <c r="H14" s="492"/>
      <c r="I14" s="494" t="str">
        <f aca="false">IF(J14="","",ROUNDDOWN(J14*(1+O14/100),0))</f>
        <v/>
      </c>
      <c r="J14" s="486"/>
      <c r="K14" s="494" t="str">
        <f aca="false">IF(L14="","",ROUNDDOWN(L14*(1+O14/100),0))</f>
        <v/>
      </c>
      <c r="L14" s="494" t="str">
        <f aca="false">IF(OR(J14="",G14=""),"",ROUNDDOWN(J14*G14,0))</f>
        <v/>
      </c>
      <c r="M14" s="485" t="str">
        <f aca="false">L14</f>
        <v/>
      </c>
      <c r="N14" s="486"/>
      <c r="O14" s="529" t="n">
        <v>8</v>
      </c>
      <c r="Q14" s="493" t="str">
        <f aca="false">IF(N14="","",ROUNDDOWN(N14/G14*補助率,0)*G14)</f>
        <v/>
      </c>
    </row>
    <row r="15" customFormat="false" ht="62.1" hidden="false" customHeight="true" outlineLevel="0" collapsed="false">
      <c r="A15" s="489" t="n">
        <v>13</v>
      </c>
      <c r="B15" s="528"/>
      <c r="C15" s="528"/>
      <c r="D15" s="528"/>
      <c r="E15" s="490"/>
      <c r="F15" s="490"/>
      <c r="G15" s="491"/>
      <c r="H15" s="492"/>
      <c r="I15" s="494" t="str">
        <f aca="false">IF(J15="","",ROUNDDOWN(J15*(1+O15/100),0))</f>
        <v/>
      </c>
      <c r="J15" s="486"/>
      <c r="K15" s="494" t="str">
        <f aca="false">IF(L15="","",ROUNDDOWN(L15*(1+O15/100),0))</f>
        <v/>
      </c>
      <c r="L15" s="494" t="str">
        <f aca="false">IF(OR(J15="",G15=""),"",ROUNDDOWN(J15*G15,0))</f>
        <v/>
      </c>
      <c r="M15" s="494" t="str">
        <f aca="false">L15</f>
        <v/>
      </c>
      <c r="N15" s="486"/>
      <c r="O15" s="529" t="n">
        <v>8</v>
      </c>
      <c r="P15" s="156"/>
      <c r="Q15" s="493" t="str">
        <f aca="false">IF(N15="","",ROUNDDOWN(N15/G15*補助率,0)*G15)</f>
        <v/>
      </c>
    </row>
    <row r="16" s="495" customFormat="true" ht="62.1" hidden="false" customHeight="true" outlineLevel="0" collapsed="false">
      <c r="A16" s="489" t="n">
        <v>14</v>
      </c>
      <c r="B16" s="528"/>
      <c r="C16" s="528"/>
      <c r="D16" s="528"/>
      <c r="E16" s="490"/>
      <c r="F16" s="490"/>
      <c r="G16" s="491"/>
      <c r="H16" s="492"/>
      <c r="I16" s="494" t="str">
        <f aca="false">IF(J16="","",ROUNDDOWN(J16*(1+O16/100),0))</f>
        <v/>
      </c>
      <c r="J16" s="486"/>
      <c r="K16" s="494" t="str">
        <f aca="false">IF(L16="","",ROUNDDOWN(L16*(1+O16/100),0))</f>
        <v/>
      </c>
      <c r="L16" s="494" t="str">
        <f aca="false">IF(OR(J16="",G16=""),"",ROUNDDOWN(J16*G16,0))</f>
        <v/>
      </c>
      <c r="M16" s="494" t="str">
        <f aca="false">L16</f>
        <v/>
      </c>
      <c r="N16" s="486"/>
      <c r="O16" s="529" t="n">
        <v>8</v>
      </c>
      <c r="P16" s="156"/>
      <c r="Q16" s="493" t="str">
        <f aca="false">IF(N16="","",ROUNDDOWN(N16/G16*補助率,0)*G16)</f>
        <v/>
      </c>
    </row>
    <row r="17" customFormat="false" ht="62.1" hidden="false" customHeight="true" outlineLevel="0" collapsed="false">
      <c r="A17" s="489" t="n">
        <v>15</v>
      </c>
      <c r="B17" s="528"/>
      <c r="C17" s="528"/>
      <c r="D17" s="528"/>
      <c r="E17" s="490"/>
      <c r="F17" s="490"/>
      <c r="G17" s="491"/>
      <c r="H17" s="492"/>
      <c r="I17" s="494" t="str">
        <f aca="false">IF(J17="","",ROUNDDOWN(J17*(1+O17/100),0))</f>
        <v/>
      </c>
      <c r="J17" s="486"/>
      <c r="K17" s="494" t="str">
        <f aca="false">IF(L17="","",ROUNDDOWN(L17*(1+O17/100),0))</f>
        <v/>
      </c>
      <c r="L17" s="494" t="str">
        <f aca="false">IF(OR(J17="",G17=""),"",ROUNDDOWN(J17*G17,0))</f>
        <v/>
      </c>
      <c r="M17" s="494" t="str">
        <f aca="false">L17</f>
        <v/>
      </c>
      <c r="N17" s="486"/>
      <c r="O17" s="529" t="n">
        <v>8</v>
      </c>
      <c r="P17" s="156"/>
      <c r="Q17" s="493" t="str">
        <f aca="false">IF(N17="","",ROUNDDOWN(N17/G17*補助率,0)*G17)</f>
        <v/>
      </c>
    </row>
    <row r="18" customFormat="false" ht="62.1" hidden="false" customHeight="true" outlineLevel="0" collapsed="false">
      <c r="A18" s="489" t="n">
        <v>16</v>
      </c>
      <c r="B18" s="528"/>
      <c r="C18" s="528"/>
      <c r="D18" s="528"/>
      <c r="E18" s="490"/>
      <c r="F18" s="490"/>
      <c r="G18" s="491"/>
      <c r="H18" s="492"/>
      <c r="I18" s="494" t="str">
        <f aca="false">IF(J18="","",ROUNDDOWN(J18*(1+O18/100),0))</f>
        <v/>
      </c>
      <c r="J18" s="486"/>
      <c r="K18" s="494" t="str">
        <f aca="false">IF(L18="","",ROUNDDOWN(L18*(1+O18/100),0))</f>
        <v/>
      </c>
      <c r="L18" s="494" t="str">
        <f aca="false">IF(OR(J18="",G18=""),"",ROUNDDOWN(J18*G18,0))</f>
        <v/>
      </c>
      <c r="M18" s="494" t="str">
        <f aca="false">L18</f>
        <v/>
      </c>
      <c r="N18" s="486"/>
      <c r="O18" s="529" t="n">
        <v>8</v>
      </c>
      <c r="P18" s="156"/>
      <c r="Q18" s="493" t="str">
        <f aca="false">IF(N18="","",ROUNDDOWN(N18/G18*補助率,0)*G18)</f>
        <v/>
      </c>
    </row>
    <row r="19" customFormat="false" ht="62.1" hidden="false" customHeight="true" outlineLevel="0" collapsed="false">
      <c r="A19" s="489" t="n">
        <v>17</v>
      </c>
      <c r="B19" s="528"/>
      <c r="C19" s="528"/>
      <c r="D19" s="528"/>
      <c r="E19" s="490"/>
      <c r="F19" s="490"/>
      <c r="G19" s="491"/>
      <c r="H19" s="492"/>
      <c r="I19" s="494" t="str">
        <f aca="false">IF(J19="","",ROUNDDOWN(J19*(1+O19/100),0))</f>
        <v/>
      </c>
      <c r="J19" s="486"/>
      <c r="K19" s="494" t="str">
        <f aca="false">IF(L19="","",ROUNDDOWN(L19*(1+O19/100),0))</f>
        <v/>
      </c>
      <c r="L19" s="494" t="str">
        <f aca="false">IF(OR(J19="",G19=""),"",ROUNDDOWN(J19*G19,0))</f>
        <v/>
      </c>
      <c r="M19" s="494" t="str">
        <f aca="false">L19</f>
        <v/>
      </c>
      <c r="N19" s="486"/>
      <c r="O19" s="529" t="n">
        <v>8</v>
      </c>
      <c r="P19" s="156"/>
      <c r="Q19" s="493" t="str">
        <f aca="false">IF(N19="","",ROUNDDOWN(N19/G19*補助率,0)*G19)</f>
        <v/>
      </c>
    </row>
    <row r="20" s="495" customFormat="true" ht="62.1" hidden="false" customHeight="true" outlineLevel="0" collapsed="false">
      <c r="A20" s="489" t="n">
        <v>18</v>
      </c>
      <c r="B20" s="528"/>
      <c r="C20" s="528"/>
      <c r="D20" s="528"/>
      <c r="E20" s="490"/>
      <c r="F20" s="490"/>
      <c r="G20" s="491"/>
      <c r="H20" s="492"/>
      <c r="I20" s="494" t="str">
        <f aca="false">IF(J20="","",ROUNDDOWN(J20*(1+O20/100),0))</f>
        <v/>
      </c>
      <c r="J20" s="486"/>
      <c r="K20" s="494" t="str">
        <f aca="false">IF(L20="","",ROUNDDOWN(L20*(1+O20/100),0))</f>
        <v/>
      </c>
      <c r="L20" s="494" t="str">
        <f aca="false">IF(OR(J20="",G20=""),"",ROUNDDOWN(J20*G20,0))</f>
        <v/>
      </c>
      <c r="M20" s="494" t="str">
        <f aca="false">L20</f>
        <v/>
      </c>
      <c r="N20" s="486"/>
      <c r="O20" s="529" t="n">
        <v>8</v>
      </c>
      <c r="P20" s="497"/>
      <c r="Q20" s="493" t="str">
        <f aca="false">IF(N20="","",ROUNDDOWN(N20/G20*補助率,0)*G20)</f>
        <v/>
      </c>
    </row>
    <row r="21" customFormat="false" ht="62.1" hidden="false" customHeight="true" outlineLevel="0" collapsed="false">
      <c r="A21" s="489" t="n">
        <v>19</v>
      </c>
      <c r="B21" s="528"/>
      <c r="C21" s="528"/>
      <c r="D21" s="528"/>
      <c r="E21" s="490"/>
      <c r="F21" s="490"/>
      <c r="G21" s="491"/>
      <c r="H21" s="492"/>
      <c r="I21" s="494" t="str">
        <f aca="false">IF(J21="","",ROUNDDOWN(J21*(1+O21/100),0))</f>
        <v/>
      </c>
      <c r="J21" s="486"/>
      <c r="K21" s="494" t="str">
        <f aca="false">IF(L21="","",ROUNDDOWN(L21*(1+O21/100),0))</f>
        <v/>
      </c>
      <c r="L21" s="494" t="str">
        <f aca="false">IF(OR(J21="",G21=""),"",ROUNDDOWN(J21*G21,0))</f>
        <v/>
      </c>
      <c r="M21" s="494" t="str">
        <f aca="false">L21</f>
        <v/>
      </c>
      <c r="N21" s="486"/>
      <c r="O21" s="529" t="n">
        <v>8</v>
      </c>
      <c r="Q21" s="493" t="str">
        <f aca="false">IF(N21="","",ROUNDDOWN(N21/G21*補助率,0)*G21)</f>
        <v/>
      </c>
    </row>
    <row r="22" customFormat="false" ht="62.1" hidden="false" customHeight="true" outlineLevel="0" collapsed="false">
      <c r="A22" s="498" t="n">
        <v>20</v>
      </c>
      <c r="B22" s="499"/>
      <c r="C22" s="499"/>
      <c r="D22" s="499"/>
      <c r="E22" s="500"/>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05" t="n">
        <v>8</v>
      </c>
      <c r="Q22" s="493" t="str">
        <f aca="false">IF(N22="","",ROUNDDOWN(N22/G22*補助率,0)*G22)</f>
        <v/>
      </c>
    </row>
    <row r="23" customFormat="false" ht="21" hidden="false" customHeight="true" outlineLevel="0" collapsed="false">
      <c r="A23" s="506" t="s">
        <v>218</v>
      </c>
      <c r="B23" s="506"/>
      <c r="C23" s="506"/>
      <c r="D23" s="506"/>
      <c r="E23" s="506"/>
      <c r="F23" s="506"/>
      <c r="G23" s="506"/>
      <c r="H23" s="506"/>
      <c r="I23" s="506"/>
      <c r="J23" s="507"/>
      <c r="K23" s="508" t="n">
        <f aca="false">SUM(K13:K22)</f>
        <v>0</v>
      </c>
      <c r="L23" s="508" t="n">
        <f aca="false">SUM(L13:L22)</f>
        <v>0</v>
      </c>
      <c r="M23" s="530" t="n">
        <f aca="false">SUM(M13:M22)</f>
        <v>0</v>
      </c>
      <c r="N23" s="510" t="n">
        <f aca="false">SUM(N13:N22)</f>
        <v>0</v>
      </c>
      <c r="Q23" s="511" t="n">
        <f aca="false">SUM(Q13:Q22)</f>
        <v>0</v>
      </c>
      <c r="R23" s="153" t="n">
        <f aca="false">経費明細表!S13</f>
        <v>0</v>
      </c>
    </row>
    <row r="24" customFormat="false" ht="13.5" hidden="false" customHeight="true" outlineLevel="0" collapsed="false">
      <c r="A24" s="444"/>
      <c r="L24" s="512"/>
      <c r="M24" s="513"/>
      <c r="N24" s="513"/>
    </row>
    <row r="25" customFormat="false" ht="13.5" hidden="false" customHeight="true" outlineLevel="0" collapsed="false">
      <c r="B25" s="153" t="s">
        <v>219</v>
      </c>
      <c r="D25" s="515"/>
      <c r="E25" s="516" t="s">
        <v>220</v>
      </c>
      <c r="H25" s="153"/>
      <c r="M25" s="32"/>
      <c r="N25" s="32"/>
      <c r="Q25" s="32"/>
    </row>
    <row r="26" s="155" customFormat="true" ht="13.5" hidden="false" customHeight="true" outlineLevel="0" collapsed="false">
      <c r="A26" s="152"/>
      <c r="B26" s="153" t="s">
        <v>221</v>
      </c>
      <c r="C26" s="153"/>
      <c r="D26" s="153"/>
      <c r="E26" s="516" t="s">
        <v>222</v>
      </c>
      <c r="G26" s="153"/>
      <c r="H26" s="153"/>
      <c r="I26" s="153"/>
      <c r="J26" s="153"/>
      <c r="K26" s="153"/>
      <c r="L26" s="153"/>
      <c r="M26" s="32"/>
      <c r="N26" s="32"/>
      <c r="O26" s="152"/>
      <c r="P26" s="152"/>
      <c r="Q26" s="32"/>
    </row>
    <row r="27" s="155" customFormat="true" ht="13.5" hidden="false" customHeight="true" outlineLevel="0" collapsed="false">
      <c r="A27" s="152"/>
      <c r="B27" s="153" t="s">
        <v>223</v>
      </c>
      <c r="C27" s="153"/>
      <c r="D27" s="153"/>
      <c r="E27" s="516" t="s">
        <v>224</v>
      </c>
      <c r="G27" s="153"/>
      <c r="H27" s="153"/>
      <c r="I27" s="153"/>
      <c r="J27" s="153"/>
      <c r="K27" s="153"/>
      <c r="L27" s="153"/>
      <c r="M27" s="32"/>
      <c r="N27" s="32"/>
      <c r="O27" s="152"/>
      <c r="P27" s="152"/>
      <c r="Q27" s="32"/>
    </row>
    <row r="28" customFormat="false" ht="13.5" hidden="false" customHeight="false" outlineLevel="0" collapsed="false">
      <c r="M28" s="518"/>
      <c r="N28" s="518"/>
      <c r="Q28" s="518"/>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3">
      <formula>$N$23&lt;&gt;$R$23</formula>
    </cfRule>
  </conditionalFormatting>
  <dataValidations count="4">
    <dataValidation allowBlank="true" errorStyle="stop" operator="between" showDropDown="false" showErrorMessage="true" showInputMessage="false" sqref="J9 L9 I13:I22 K13:N22 Q13:Q22 N23"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3" width="3.75"/>
    <col collapsed="false" customWidth="true" hidden="false" outlineLevel="0" max="5" min="5" style="154" width="16.36"/>
    <col collapsed="false" customWidth="true" hidden="false" outlineLevel="0" max="6" min="6" style="155" width="16.12"/>
    <col collapsed="false" customWidth="true" hidden="false" outlineLevel="0" max="7" min="7" style="153" width="9.12"/>
    <col collapsed="false" customWidth="true" hidden="false" outlineLevel="0" max="8" min="8" style="153" width="6.37"/>
    <col collapsed="false" customWidth="true" hidden="false" outlineLevel="0" max="13" min="9" style="153" width="15.12"/>
    <col collapsed="false" customWidth="true" hidden="false" outlineLevel="0" max="14" min="14" style="153" width="16.12"/>
    <col collapsed="false" customWidth="true" hidden="false" outlineLevel="0" max="15" min="15" style="152" width="5.25"/>
    <col collapsed="false" customWidth="true" hidden="false" outlineLevel="0" max="16" min="16" style="152" width="3.62"/>
    <col collapsed="false" customWidth="false" hidden="false" outlineLevel="0" max="17" min="17" style="153" width="8.99"/>
    <col collapsed="false" customWidth="true" hidden="true" outlineLevel="0" max="18" min="18" style="153" width="8.49"/>
    <col collapsed="false" customWidth="false" hidden="false" outlineLevel="0" max="257" min="19" style="153" width="8.99"/>
  </cols>
  <sheetData>
    <row r="1" customFormat="false" ht="13.5" hidden="false" customHeight="false" outlineLevel="0" collapsed="false">
      <c r="A1" s="152"/>
      <c r="H1" s="152"/>
      <c r="Q1" s="156"/>
      <c r="R1" s="156"/>
    </row>
    <row r="2" customFormat="false" ht="13.5" hidden="false" customHeight="false" outlineLevel="0" collapsed="false">
      <c r="A2" s="152"/>
      <c r="B2" s="442" t="s">
        <v>194</v>
      </c>
      <c r="C2" s="442"/>
      <c r="D2" s="442"/>
      <c r="H2" s="152"/>
      <c r="Q2" s="156"/>
      <c r="R2" s="156"/>
    </row>
    <row r="3" customFormat="false" ht="13.5" hidden="false" customHeight="false" outlineLevel="0" collapsed="false">
      <c r="A3" s="152"/>
      <c r="H3" s="152"/>
      <c r="Q3" s="156"/>
      <c r="R3" s="156"/>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445"/>
      <c r="F5" s="152"/>
      <c r="P5" s="444"/>
    </row>
    <row r="6" customFormat="false" ht="13.5" hidden="false" customHeight="true" outlineLevel="0" collapsed="false">
      <c r="A6" s="444"/>
      <c r="B6" s="446" t="s">
        <v>196</v>
      </c>
      <c r="C6" s="447"/>
      <c r="D6" s="448"/>
      <c r="E6" s="449"/>
      <c r="F6" s="450" t="s">
        <v>197</v>
      </c>
      <c r="G6" s="450"/>
      <c r="H6" s="450"/>
      <c r="P6" s="444"/>
    </row>
    <row r="7" customFormat="false" ht="13.5" hidden="false" customHeight="true" outlineLevel="0" collapsed="false">
      <c r="A7" s="444"/>
      <c r="B7" s="444"/>
      <c r="C7" s="444"/>
      <c r="D7" s="444"/>
      <c r="E7" s="445"/>
      <c r="F7" s="451" t="s">
        <v>8</v>
      </c>
      <c r="G7" s="451"/>
      <c r="H7" s="451"/>
      <c r="P7" s="444"/>
    </row>
    <row r="8" customFormat="false" ht="13.5" hidden="false" customHeight="true" outlineLevel="0" collapsed="false">
      <c r="A8" s="444"/>
      <c r="B8" s="444"/>
      <c r="C8" s="444"/>
      <c r="D8" s="444"/>
      <c r="E8" s="445"/>
      <c r="F8" s="152"/>
      <c r="O8" s="453"/>
      <c r="P8" s="444"/>
    </row>
    <row r="9" customFormat="false" ht="13.5" hidden="false" customHeight="true" outlineLevel="0" collapsed="false">
      <c r="A9" s="515"/>
      <c r="F9" s="152"/>
      <c r="I9" s="455" t="s">
        <v>199</v>
      </c>
      <c r="J9" s="456" t="str">
        <f aca="false">IF('基本情報入力（使い方）'!$C$12="","",'基本情報入力（使い方）'!$C$12)</f>
        <v/>
      </c>
      <c r="K9" s="457"/>
      <c r="L9" s="456"/>
      <c r="P9" s="444"/>
    </row>
    <row r="10" customFormat="false" ht="13.5" hidden="false" customHeight="true" outlineLevel="0" collapsed="false">
      <c r="A10" s="515"/>
      <c r="F10" s="152"/>
      <c r="M10" s="457"/>
      <c r="N10" s="457" t="s">
        <v>200</v>
      </c>
      <c r="O10" s="457"/>
      <c r="P10" s="444"/>
    </row>
    <row r="11" customFormat="false" ht="27" hidden="false" customHeight="true" outlineLevel="0" collapsed="false">
      <c r="A11" s="458" t="s">
        <v>201</v>
      </c>
      <c r="B11" s="459" t="s">
        <v>202</v>
      </c>
      <c r="C11" s="459"/>
      <c r="D11" s="459"/>
      <c r="E11" s="460" t="s">
        <v>203</v>
      </c>
      <c r="F11" s="461" t="s">
        <v>204</v>
      </c>
      <c r="G11" s="461" t="s">
        <v>205</v>
      </c>
      <c r="H11" s="461" t="s">
        <v>206</v>
      </c>
      <c r="I11" s="461" t="s">
        <v>207</v>
      </c>
      <c r="J11" s="461" t="s">
        <v>207</v>
      </c>
      <c r="K11" s="461" t="s">
        <v>208</v>
      </c>
      <c r="L11" s="461"/>
      <c r="M11" s="463" t="s">
        <v>192</v>
      </c>
      <c r="N11" s="463"/>
      <c r="O11" s="520" t="s">
        <v>209</v>
      </c>
      <c r="P11" s="531"/>
    </row>
    <row r="12" customFormat="false" ht="42" hidden="false" customHeight="true" outlineLevel="0" collapsed="false">
      <c r="A12" s="458"/>
      <c r="B12" s="466" t="s">
        <v>210</v>
      </c>
      <c r="C12" s="466" t="s">
        <v>211</v>
      </c>
      <c r="D12" s="467" t="s">
        <v>212</v>
      </c>
      <c r="E12" s="468"/>
      <c r="F12" s="469"/>
      <c r="G12" s="470"/>
      <c r="H12" s="470"/>
      <c r="I12" s="472" t="s">
        <v>213</v>
      </c>
      <c r="J12" s="472" t="s">
        <v>214</v>
      </c>
      <c r="K12" s="473" t="s">
        <v>106</v>
      </c>
      <c r="L12" s="474" t="s">
        <v>107</v>
      </c>
      <c r="M12" s="475" t="s">
        <v>215</v>
      </c>
      <c r="N12" s="475" t="s">
        <v>216</v>
      </c>
      <c r="O12" s="520"/>
      <c r="P12" s="531"/>
      <c r="Q12" s="130"/>
    </row>
    <row r="13" customFormat="false" ht="62.1" hidden="false" customHeight="true" outlineLevel="0" collapsed="false">
      <c r="A13" s="532" t="n">
        <v>1</v>
      </c>
      <c r="B13" s="522"/>
      <c r="C13" s="522"/>
      <c r="D13" s="522"/>
      <c r="E13" s="479"/>
      <c r="F13" s="480"/>
      <c r="G13" s="481"/>
      <c r="H13" s="482"/>
      <c r="I13" s="483" t="str">
        <f aca="false">IF(J13="","",ROUNDDOWN(J13*(1+O13/100),0))</f>
        <v/>
      </c>
      <c r="J13" s="484"/>
      <c r="K13" s="483" t="str">
        <f aca="false">IF(L13="","",ROUNDDOWN(L13*(1+O13/100),0))</f>
        <v/>
      </c>
      <c r="L13" s="483" t="str">
        <f aca="false">IF(OR(J13="",G13=""),"",ROUNDDOWN(J13*G13,0))</f>
        <v/>
      </c>
      <c r="M13" s="485" t="str">
        <f aca="false">L13</f>
        <v/>
      </c>
      <c r="N13" s="486"/>
      <c r="O13" s="533" t="n">
        <v>8</v>
      </c>
      <c r="P13" s="153"/>
    </row>
    <row r="14" customFormat="false" ht="62.1" hidden="false" customHeight="true" outlineLevel="0" collapsed="false">
      <c r="A14" s="534" t="n">
        <v>2</v>
      </c>
      <c r="B14" s="478"/>
      <c r="C14" s="478"/>
      <c r="D14" s="478"/>
      <c r="E14" s="535"/>
      <c r="F14" s="490"/>
      <c r="G14" s="481"/>
      <c r="H14" s="482"/>
      <c r="I14" s="483" t="str">
        <f aca="false">IF(J14="","",ROUNDDOWN(J14*(1+O14/100),0))</f>
        <v/>
      </c>
      <c r="J14" s="484"/>
      <c r="K14" s="483" t="str">
        <f aca="false">IF(L14="","",ROUNDDOWN(L14*(1+O14/100),0))</f>
        <v/>
      </c>
      <c r="L14" s="483" t="str">
        <f aca="false">IF(OR(J14="",G14=""),"",ROUNDDOWN(J14*G14,0))</f>
        <v/>
      </c>
      <c r="M14" s="485" t="str">
        <f aca="false">L14</f>
        <v/>
      </c>
      <c r="N14" s="486"/>
      <c r="O14" s="533" t="n">
        <v>8</v>
      </c>
      <c r="P14" s="531"/>
    </row>
    <row r="15" customFormat="false" ht="62.1" hidden="false" customHeight="true" outlineLevel="0" collapsed="false">
      <c r="A15" s="532" t="n">
        <v>3</v>
      </c>
      <c r="B15" s="478"/>
      <c r="C15" s="478"/>
      <c r="D15" s="478"/>
      <c r="E15" s="535"/>
      <c r="F15" s="490"/>
      <c r="G15" s="481"/>
      <c r="H15" s="482"/>
      <c r="I15" s="483" t="str">
        <f aca="false">IF(J15="","",ROUNDDOWN(J15*(1+O15/100),0))</f>
        <v/>
      </c>
      <c r="J15" s="484"/>
      <c r="K15" s="483" t="str">
        <f aca="false">IF(L15="","",ROUNDDOWN(L15*(1+O15/100),0))</f>
        <v/>
      </c>
      <c r="L15" s="483" t="str">
        <f aca="false">IF(OR(J15="",G15=""),"",ROUNDDOWN(J15*G15,0))</f>
        <v/>
      </c>
      <c r="M15" s="494" t="str">
        <f aca="false">L15</f>
        <v/>
      </c>
      <c r="N15" s="486"/>
      <c r="O15" s="533" t="n">
        <v>8</v>
      </c>
      <c r="P15" s="531"/>
    </row>
    <row r="16" s="495" customFormat="true" ht="62.1" hidden="false" customHeight="true" outlineLevel="0" collapsed="false">
      <c r="A16" s="536" t="n">
        <v>4</v>
      </c>
      <c r="B16" s="478"/>
      <c r="C16" s="478"/>
      <c r="D16" s="478"/>
      <c r="E16" s="535"/>
      <c r="F16" s="490"/>
      <c r="G16" s="481"/>
      <c r="H16" s="482"/>
      <c r="I16" s="483" t="str">
        <f aca="false">IF(J16="","",ROUNDDOWN(J16*(1+O16/100),0))</f>
        <v/>
      </c>
      <c r="J16" s="484"/>
      <c r="K16" s="483" t="str">
        <f aca="false">IF(L16="","",ROUNDDOWN(L16*(1+O16/100),0))</f>
        <v/>
      </c>
      <c r="L16" s="483" t="str">
        <f aca="false">IF(OR(J16="",G16=""),"",ROUNDDOWN(J16*G16,0))</f>
        <v/>
      </c>
      <c r="M16" s="494" t="str">
        <f aca="false">L16</f>
        <v/>
      </c>
      <c r="N16" s="486"/>
      <c r="O16" s="533" t="n">
        <v>8</v>
      </c>
      <c r="P16" s="537"/>
    </row>
    <row r="17" s="495" customFormat="true" ht="62.1" hidden="false" customHeight="true" outlineLevel="0" collapsed="false">
      <c r="A17" s="538" t="n">
        <v>5</v>
      </c>
      <c r="B17" s="478"/>
      <c r="C17" s="478"/>
      <c r="D17" s="478"/>
      <c r="E17" s="535"/>
      <c r="F17" s="490"/>
      <c r="G17" s="481"/>
      <c r="H17" s="482"/>
      <c r="I17" s="483" t="str">
        <f aca="false">IF(J17="","",ROUNDDOWN(J17*(1+O17/100),0))</f>
        <v/>
      </c>
      <c r="J17" s="484"/>
      <c r="K17" s="483" t="str">
        <f aca="false">IF(L17="","",ROUNDDOWN(L17*(1+O17/100),0))</f>
        <v/>
      </c>
      <c r="L17" s="483" t="str">
        <f aca="false">IF(OR(J17="",G17=""),"",ROUNDDOWN(J17*G17,0))</f>
        <v/>
      </c>
      <c r="M17" s="494" t="str">
        <f aca="false">L17</f>
        <v/>
      </c>
      <c r="N17" s="486"/>
      <c r="O17" s="533" t="n">
        <v>8</v>
      </c>
      <c r="P17" s="537"/>
    </row>
    <row r="18" customFormat="false" ht="62.1" hidden="false" customHeight="true" outlineLevel="0" collapsed="false">
      <c r="A18" s="534" t="n">
        <v>6</v>
      </c>
      <c r="B18" s="478"/>
      <c r="C18" s="478"/>
      <c r="D18" s="478"/>
      <c r="E18" s="535"/>
      <c r="F18" s="490"/>
      <c r="G18" s="481"/>
      <c r="H18" s="482"/>
      <c r="I18" s="483" t="str">
        <f aca="false">IF(J18="","",ROUNDDOWN(J18*(1+O18/100),0))</f>
        <v/>
      </c>
      <c r="J18" s="484"/>
      <c r="K18" s="483" t="str">
        <f aca="false">IF(L18="","",ROUNDDOWN(L18*(1+O18/100),0))</f>
        <v/>
      </c>
      <c r="L18" s="483" t="str">
        <f aca="false">IF(OR(J18="",G18=""),"",ROUNDDOWN(J18*G18,0))</f>
        <v/>
      </c>
      <c r="M18" s="494" t="str">
        <f aca="false">L18</f>
        <v/>
      </c>
      <c r="N18" s="486"/>
      <c r="O18" s="533" t="n">
        <v>8</v>
      </c>
      <c r="P18" s="531"/>
    </row>
    <row r="19" customFormat="false" ht="62.1" hidden="false" customHeight="true" outlineLevel="0" collapsed="false">
      <c r="A19" s="532" t="n">
        <v>7</v>
      </c>
      <c r="B19" s="478"/>
      <c r="C19" s="478"/>
      <c r="D19" s="478"/>
      <c r="E19" s="535"/>
      <c r="F19" s="496"/>
      <c r="G19" s="481"/>
      <c r="H19" s="482"/>
      <c r="I19" s="483" t="str">
        <f aca="false">IF(J19="","",ROUNDDOWN(J19*(1+O19/100),0))</f>
        <v/>
      </c>
      <c r="J19" s="484"/>
      <c r="K19" s="483" t="str">
        <f aca="false">IF(L19="","",ROUNDDOWN(L19*(1+O19/100),0))</f>
        <v/>
      </c>
      <c r="L19" s="483" t="str">
        <f aca="false">IF(OR(J19="",G19=""),"",ROUNDDOWN(J19*G19,0))</f>
        <v/>
      </c>
      <c r="M19" s="494" t="str">
        <f aca="false">L19</f>
        <v/>
      </c>
      <c r="N19" s="486"/>
      <c r="O19" s="533" t="n">
        <v>8</v>
      </c>
      <c r="P19" s="531"/>
    </row>
    <row r="20" customFormat="false" ht="62.1" hidden="false" customHeight="true" outlineLevel="0" collapsed="false">
      <c r="A20" s="534" t="n">
        <v>8</v>
      </c>
      <c r="B20" s="478"/>
      <c r="C20" s="478"/>
      <c r="D20" s="478"/>
      <c r="E20" s="535"/>
      <c r="F20" s="490"/>
      <c r="G20" s="481"/>
      <c r="H20" s="482"/>
      <c r="I20" s="483" t="str">
        <f aca="false">IF(J20="","",ROUNDDOWN(J20*(1+O20/100),0))</f>
        <v/>
      </c>
      <c r="J20" s="484"/>
      <c r="K20" s="483" t="str">
        <f aca="false">IF(L20="","",ROUNDDOWN(L20*(1+O20/100),0))</f>
        <v/>
      </c>
      <c r="L20" s="483" t="str">
        <f aca="false">IF(OR(J20="",G20=""),"",ROUNDDOWN(J20*G20,0))</f>
        <v/>
      </c>
      <c r="M20" s="494" t="str">
        <f aca="false">L20</f>
        <v/>
      </c>
      <c r="N20" s="486"/>
      <c r="O20" s="533" t="n">
        <v>8</v>
      </c>
      <c r="P20" s="531"/>
    </row>
    <row r="21" customFormat="false" ht="62.1" hidden="false" customHeight="true" outlineLevel="0" collapsed="false">
      <c r="A21" s="532" t="n">
        <v>9</v>
      </c>
      <c r="B21" s="478"/>
      <c r="C21" s="478"/>
      <c r="D21" s="478"/>
      <c r="E21" s="535"/>
      <c r="F21" s="490"/>
      <c r="G21" s="481"/>
      <c r="H21" s="482"/>
      <c r="I21" s="483" t="str">
        <f aca="false">IF(J21="","",ROUNDDOWN(J21*(1+O21/100),0))</f>
        <v/>
      </c>
      <c r="J21" s="484"/>
      <c r="K21" s="483" t="str">
        <f aca="false">IF(L21="","",ROUNDDOWN(L21*(1+O21/100),0))</f>
        <v/>
      </c>
      <c r="L21" s="483" t="str">
        <f aca="false">IF(OR(J21="",G21=""),"",ROUNDDOWN(J21*G21,0))</f>
        <v/>
      </c>
      <c r="M21" s="494" t="str">
        <f aca="false">L21</f>
        <v/>
      </c>
      <c r="N21" s="486"/>
      <c r="O21" s="533" t="n">
        <v>8</v>
      </c>
      <c r="P21" s="531"/>
    </row>
    <row r="22" customFormat="false" ht="62.1" hidden="false" customHeight="true" outlineLevel="0" collapsed="false">
      <c r="A22" s="539" t="n">
        <v>10</v>
      </c>
      <c r="B22" s="499"/>
      <c r="C22" s="499"/>
      <c r="D22" s="499"/>
      <c r="E22" s="540"/>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41" t="n">
        <v>8</v>
      </c>
      <c r="P22" s="531"/>
    </row>
    <row r="23" customFormat="false" ht="21" hidden="false" customHeight="true" outlineLevel="0" collapsed="false">
      <c r="A23" s="506" t="s">
        <v>218</v>
      </c>
      <c r="B23" s="506"/>
      <c r="C23" s="506"/>
      <c r="D23" s="506"/>
      <c r="E23" s="506"/>
      <c r="F23" s="506"/>
      <c r="G23" s="506"/>
      <c r="H23" s="506"/>
      <c r="I23" s="506"/>
      <c r="J23" s="507"/>
      <c r="K23" s="508" t="n">
        <f aca="false">SUM(K13:K22)</f>
        <v>0</v>
      </c>
      <c r="L23" s="508" t="n">
        <f aca="false">SUM(L13:L22)</f>
        <v>0</v>
      </c>
      <c r="M23" s="530" t="n">
        <f aca="false">SUM(M13:M22)</f>
        <v>0</v>
      </c>
      <c r="N23" s="510" t="n">
        <f aca="false">SUM(N13:N22)</f>
        <v>0</v>
      </c>
      <c r="P23" s="542"/>
      <c r="R23" s="153" t="n">
        <f aca="false">経費明細表!S14</f>
        <v>0</v>
      </c>
    </row>
    <row r="24" customFormat="false" ht="13.5" hidden="false" customHeight="true" outlineLevel="0" collapsed="false">
      <c r="A24" s="515"/>
      <c r="L24" s="512"/>
      <c r="M24" s="513"/>
      <c r="N24" s="513"/>
      <c r="P24" s="444"/>
    </row>
    <row r="25" customFormat="false" ht="13.5" hidden="false" customHeight="true" outlineLevel="0" collapsed="false">
      <c r="B25" s="153" t="s">
        <v>219</v>
      </c>
      <c r="D25" s="515"/>
      <c r="E25" s="516" t="s">
        <v>220</v>
      </c>
      <c r="N25" s="32"/>
      <c r="P25" s="444"/>
    </row>
    <row r="26" s="155" customFormat="true" ht="13.5" hidden="false" customHeight="true" outlineLevel="0" collapsed="false">
      <c r="A26" s="153"/>
      <c r="B26" s="153" t="s">
        <v>221</v>
      </c>
      <c r="C26" s="153"/>
      <c r="D26" s="153"/>
      <c r="E26" s="516" t="s">
        <v>222</v>
      </c>
      <c r="G26" s="153"/>
      <c r="H26" s="153"/>
      <c r="I26" s="153"/>
      <c r="J26" s="153"/>
      <c r="K26" s="153"/>
      <c r="L26" s="153"/>
      <c r="M26" s="153"/>
      <c r="N26" s="32"/>
      <c r="O26" s="152"/>
      <c r="P26" s="152"/>
    </row>
    <row r="27" s="155" customFormat="true" ht="13.5" hidden="false" customHeight="true" outlineLevel="0" collapsed="false">
      <c r="A27" s="153"/>
      <c r="B27" s="153" t="s">
        <v>223</v>
      </c>
      <c r="C27" s="153"/>
      <c r="D27" s="153"/>
      <c r="E27" s="516" t="s">
        <v>224</v>
      </c>
      <c r="G27" s="153"/>
      <c r="H27" s="153"/>
      <c r="I27" s="153"/>
      <c r="J27" s="153"/>
      <c r="K27" s="153"/>
      <c r="L27" s="153"/>
      <c r="M27" s="153"/>
      <c r="N27" s="32"/>
      <c r="O27" s="152"/>
      <c r="P27" s="152"/>
    </row>
    <row r="28" customFormat="false" ht="13.5" hidden="false" customHeight="false" outlineLevel="0" collapsed="false">
      <c r="N28" s="518"/>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4">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3" width="3.75"/>
    <col collapsed="false" customWidth="true" hidden="false" outlineLevel="0" max="5" min="5" style="155" width="16.36"/>
    <col collapsed="false" customWidth="true" hidden="false" outlineLevel="0" max="6" min="6" style="155" width="16.12"/>
    <col collapsed="false" customWidth="true" hidden="false" outlineLevel="0" max="7" min="7" style="153" width="9.12"/>
    <col collapsed="false" customWidth="true" hidden="false" outlineLevel="0" max="8" min="8" style="153" width="6.37"/>
    <col collapsed="false" customWidth="true" hidden="false" outlineLevel="0" max="13" min="9" style="153" width="15.12"/>
    <col collapsed="false" customWidth="true" hidden="false" outlineLevel="0" max="14" min="14" style="153" width="16.12"/>
    <col collapsed="false" customWidth="true" hidden="false" outlineLevel="0" max="15" min="15" style="152" width="5.25"/>
    <col collapsed="false" customWidth="false" hidden="false" outlineLevel="0" max="17" min="16" style="153" width="8.99"/>
    <col collapsed="false" customWidth="true" hidden="true" outlineLevel="0" max="18" min="18" style="153" width="7.49"/>
    <col collapsed="false" customWidth="false" hidden="false" outlineLevel="0" max="257" min="19" style="153" width="8.99"/>
  </cols>
  <sheetData>
    <row r="1" customFormat="false" ht="13.5" hidden="false" customHeight="false" outlineLevel="0" collapsed="false">
      <c r="A1" s="152"/>
      <c r="E1" s="154"/>
      <c r="H1" s="152"/>
      <c r="P1" s="152"/>
      <c r="Q1" s="156"/>
      <c r="R1" s="156"/>
    </row>
    <row r="2" customFormat="false" ht="13.5" hidden="false" customHeight="false" outlineLevel="0" collapsed="false">
      <c r="A2" s="152"/>
      <c r="B2" s="442" t="s">
        <v>194</v>
      </c>
      <c r="C2" s="442"/>
      <c r="D2" s="442"/>
      <c r="E2" s="154"/>
      <c r="H2" s="152"/>
      <c r="P2" s="152"/>
      <c r="Q2" s="156"/>
      <c r="R2" s="156"/>
    </row>
    <row r="3" customFormat="false" ht="13.5" hidden="false" customHeight="false" outlineLevel="0" collapsed="false">
      <c r="A3" s="152"/>
      <c r="E3" s="154"/>
      <c r="H3" s="152"/>
      <c r="P3" s="152"/>
      <c r="Q3" s="156"/>
      <c r="R3" s="156"/>
    </row>
    <row r="4" customFormat="false" ht="13.5" hidden="false" customHeight="true" outlineLevel="0" collapsed="false">
      <c r="A4" s="443" t="s">
        <v>195</v>
      </c>
      <c r="B4" s="443"/>
      <c r="C4" s="443"/>
      <c r="D4" s="443"/>
      <c r="E4" s="443"/>
      <c r="F4" s="152"/>
    </row>
    <row r="5" customFormat="false" ht="13.5" hidden="false" customHeight="true" outlineLevel="0" collapsed="false">
      <c r="A5" s="444"/>
      <c r="B5" s="444"/>
      <c r="C5" s="444"/>
      <c r="D5" s="444"/>
      <c r="E5" s="543"/>
      <c r="F5" s="152"/>
    </row>
    <row r="6" customFormat="false" ht="13.5" hidden="false" customHeight="true" outlineLevel="0" collapsed="false">
      <c r="A6" s="444"/>
      <c r="B6" s="446" t="s">
        <v>196</v>
      </c>
      <c r="C6" s="447"/>
      <c r="D6" s="448"/>
      <c r="E6" s="449"/>
      <c r="F6" s="450" t="s">
        <v>197</v>
      </c>
      <c r="G6" s="450"/>
      <c r="H6" s="450"/>
    </row>
    <row r="7" customFormat="false" ht="13.5" hidden="false" customHeight="true" outlineLevel="0" collapsed="false">
      <c r="A7" s="444"/>
      <c r="B7" s="444"/>
      <c r="C7" s="444"/>
      <c r="D7" s="444"/>
      <c r="E7" s="543"/>
      <c r="F7" s="451" t="s">
        <v>9</v>
      </c>
      <c r="G7" s="451"/>
      <c r="H7" s="451"/>
    </row>
    <row r="8" customFormat="false" ht="13.5" hidden="false" customHeight="true" outlineLevel="0" collapsed="false">
      <c r="A8" s="444"/>
      <c r="B8" s="444"/>
      <c r="C8" s="444"/>
      <c r="D8" s="444"/>
      <c r="E8" s="543"/>
      <c r="F8" s="152"/>
      <c r="O8" s="453"/>
    </row>
    <row r="9" customFormat="false" ht="13.5" hidden="false" customHeight="true" outlineLevel="0" collapsed="false">
      <c r="A9" s="515"/>
      <c r="F9" s="152"/>
      <c r="I9" s="455" t="s">
        <v>199</v>
      </c>
      <c r="J9" s="456" t="str">
        <f aca="false">IF('基本情報入力（使い方）'!$C$12="","",'基本情報入力（使い方）'!$C$12)</f>
        <v/>
      </c>
      <c r="K9" s="457"/>
      <c r="L9" s="456"/>
    </row>
    <row r="10" customFormat="false" ht="13.5" hidden="false" customHeight="true" outlineLevel="0" collapsed="false">
      <c r="A10" s="515"/>
      <c r="F10" s="152"/>
      <c r="M10" s="457"/>
      <c r="N10" s="457" t="s">
        <v>200</v>
      </c>
      <c r="O10" s="457"/>
    </row>
    <row r="11" customFormat="false" ht="27" hidden="false" customHeight="true" outlineLevel="0" collapsed="false">
      <c r="A11" s="458" t="s">
        <v>201</v>
      </c>
      <c r="B11" s="459" t="s">
        <v>202</v>
      </c>
      <c r="C11" s="459"/>
      <c r="D11" s="459"/>
      <c r="E11" s="461" t="s">
        <v>203</v>
      </c>
      <c r="F11" s="461" t="s">
        <v>204</v>
      </c>
      <c r="G11" s="461" t="s">
        <v>205</v>
      </c>
      <c r="H11" s="461" t="s">
        <v>206</v>
      </c>
      <c r="I11" s="461" t="s">
        <v>207</v>
      </c>
      <c r="J11" s="461" t="s">
        <v>207</v>
      </c>
      <c r="K11" s="461" t="s">
        <v>208</v>
      </c>
      <c r="L11" s="461"/>
      <c r="M11" s="463" t="s">
        <v>192</v>
      </c>
      <c r="N11" s="463"/>
      <c r="O11" s="520" t="s">
        <v>209</v>
      </c>
    </row>
    <row r="12" customFormat="false" ht="42" hidden="false" customHeight="true" outlineLevel="0" collapsed="false">
      <c r="A12" s="458"/>
      <c r="B12" s="466" t="s">
        <v>210</v>
      </c>
      <c r="C12" s="466" t="s">
        <v>211</v>
      </c>
      <c r="D12" s="467" t="s">
        <v>212</v>
      </c>
      <c r="E12" s="544"/>
      <c r="F12" s="469"/>
      <c r="G12" s="470"/>
      <c r="H12" s="470"/>
      <c r="I12" s="472" t="s">
        <v>213</v>
      </c>
      <c r="J12" s="472" t="s">
        <v>214</v>
      </c>
      <c r="K12" s="473" t="s">
        <v>106</v>
      </c>
      <c r="L12" s="474" t="s">
        <v>107</v>
      </c>
      <c r="M12" s="475" t="s">
        <v>215</v>
      </c>
      <c r="N12" s="475" t="s">
        <v>216</v>
      </c>
      <c r="O12" s="520"/>
      <c r="Q12" s="130"/>
    </row>
    <row r="13" customFormat="false" ht="62.1" hidden="false" customHeight="true" outlineLevel="0" collapsed="false">
      <c r="A13" s="532" t="n">
        <v>1</v>
      </c>
      <c r="B13" s="522"/>
      <c r="C13" s="522"/>
      <c r="D13" s="522"/>
      <c r="E13" s="545"/>
      <c r="F13" s="479"/>
      <c r="G13" s="481"/>
      <c r="H13" s="482"/>
      <c r="I13" s="483" t="str">
        <f aca="false">IF(J13="","",ROUNDDOWN(J13*(1+O13/100),0))</f>
        <v/>
      </c>
      <c r="J13" s="546"/>
      <c r="K13" s="483" t="str">
        <f aca="false">IF(L13="","",ROUNDDOWN(L13*(1+O13/100),0))</f>
        <v/>
      </c>
      <c r="L13" s="483" t="str">
        <f aca="false">IF(OR(J13="",G13=""),"",ROUNDDOWN(J13*G13,0))</f>
        <v/>
      </c>
      <c r="M13" s="485" t="str">
        <f aca="false">L13</f>
        <v/>
      </c>
      <c r="N13" s="486"/>
      <c r="O13" s="487" t="n">
        <v>8</v>
      </c>
    </row>
    <row r="14" customFormat="false" ht="62.1" hidden="false" customHeight="true" outlineLevel="0" collapsed="false">
      <c r="A14" s="534" t="n">
        <v>2</v>
      </c>
      <c r="B14" s="478"/>
      <c r="C14" s="478"/>
      <c r="D14" s="478"/>
      <c r="E14" s="535"/>
      <c r="F14" s="490"/>
      <c r="G14" s="481"/>
      <c r="H14" s="482"/>
      <c r="I14" s="483" t="str">
        <f aca="false">IF(J14="","",ROUNDDOWN(J14*(1+O14/100),0))</f>
        <v/>
      </c>
      <c r="J14" s="484"/>
      <c r="K14" s="483" t="str">
        <f aca="false">IF(L14="","",ROUNDDOWN(L14*(1+O14/100),0))</f>
        <v/>
      </c>
      <c r="L14" s="483" t="str">
        <f aca="false">IF(OR(J14="",G14=""),"",ROUNDDOWN(J14*G14,0))</f>
        <v/>
      </c>
      <c r="M14" s="485" t="str">
        <f aca="false">L14</f>
        <v/>
      </c>
      <c r="N14" s="486"/>
      <c r="O14" s="487" t="n">
        <v>8</v>
      </c>
    </row>
    <row r="15" customFormat="false" ht="62.1" hidden="false" customHeight="true" outlineLevel="0" collapsed="false">
      <c r="A15" s="534" t="n">
        <v>3</v>
      </c>
      <c r="B15" s="478"/>
      <c r="C15" s="478"/>
      <c r="D15" s="478"/>
      <c r="E15" s="535"/>
      <c r="F15" s="490"/>
      <c r="G15" s="481"/>
      <c r="H15" s="482"/>
      <c r="I15" s="483" t="str">
        <f aca="false">IF(J15="","",ROUNDDOWN(J15*(1+O15/100),0))</f>
        <v/>
      </c>
      <c r="J15" s="484"/>
      <c r="K15" s="483" t="str">
        <f aca="false">IF(L15="","",ROUNDDOWN(L15*(1+O15/100),0))</f>
        <v/>
      </c>
      <c r="L15" s="483" t="str">
        <f aca="false">IF(OR(J15="",G15=""),"",ROUNDDOWN(J15*G15,0))</f>
        <v/>
      </c>
      <c r="M15" s="494" t="str">
        <f aca="false">L15</f>
        <v/>
      </c>
      <c r="N15" s="486"/>
      <c r="O15" s="487" t="n">
        <v>8</v>
      </c>
    </row>
    <row r="16" customFormat="false" ht="62.1" hidden="false" customHeight="true" outlineLevel="0" collapsed="false">
      <c r="A16" s="534" t="n">
        <v>4</v>
      </c>
      <c r="B16" s="478"/>
      <c r="C16" s="478"/>
      <c r="D16" s="478"/>
      <c r="E16" s="535"/>
      <c r="F16" s="490"/>
      <c r="G16" s="481"/>
      <c r="H16" s="482"/>
      <c r="I16" s="483" t="str">
        <f aca="false">IF(J16="","",ROUNDDOWN(J16*(1+O16/100),0))</f>
        <v/>
      </c>
      <c r="J16" s="484"/>
      <c r="K16" s="483" t="str">
        <f aca="false">IF(L16="","",ROUNDDOWN(L16*(1+O16/100),0))</f>
        <v/>
      </c>
      <c r="L16" s="483" t="str">
        <f aca="false">IF(OR(J16="",G16=""),"",ROUNDDOWN(J16*G16,0))</f>
        <v/>
      </c>
      <c r="M16" s="494" t="str">
        <f aca="false">L16</f>
        <v/>
      </c>
      <c r="N16" s="486"/>
      <c r="O16" s="487" t="n">
        <v>8</v>
      </c>
    </row>
    <row r="17" customFormat="false" ht="62.1" hidden="false" customHeight="true" outlineLevel="0" collapsed="false">
      <c r="A17" s="534" t="n">
        <v>5</v>
      </c>
      <c r="B17" s="478"/>
      <c r="C17" s="478"/>
      <c r="D17" s="478"/>
      <c r="E17" s="535"/>
      <c r="F17" s="496"/>
      <c r="G17" s="481"/>
      <c r="H17" s="482"/>
      <c r="I17" s="483" t="str">
        <f aca="false">IF(J17="","",ROUNDDOWN(J17*(1+O17/100),0))</f>
        <v/>
      </c>
      <c r="J17" s="484"/>
      <c r="K17" s="483" t="str">
        <f aca="false">IF(L17="","",ROUNDDOWN(L17*(1+O17/100),0))</f>
        <v/>
      </c>
      <c r="L17" s="483" t="str">
        <f aca="false">IF(OR(J17="",G17=""),"",ROUNDDOWN(J17*G17,0))</f>
        <v/>
      </c>
      <c r="M17" s="494" t="str">
        <f aca="false">L17</f>
        <v/>
      </c>
      <c r="N17" s="486"/>
      <c r="O17" s="487" t="n">
        <v>8</v>
      </c>
    </row>
    <row r="18" customFormat="false" ht="62.1" hidden="false" customHeight="true" outlineLevel="0" collapsed="false">
      <c r="A18" s="534" t="n">
        <v>6</v>
      </c>
      <c r="B18" s="478"/>
      <c r="C18" s="478"/>
      <c r="D18" s="478"/>
      <c r="E18" s="535"/>
      <c r="F18" s="490"/>
      <c r="G18" s="481"/>
      <c r="H18" s="482"/>
      <c r="I18" s="483" t="str">
        <f aca="false">IF(J18="","",ROUNDDOWN(J18*(1+O18/100),0))</f>
        <v/>
      </c>
      <c r="J18" s="484"/>
      <c r="K18" s="483" t="str">
        <f aca="false">IF(L18="","",ROUNDDOWN(L18*(1+O18/100),0))</f>
        <v/>
      </c>
      <c r="L18" s="483" t="str">
        <f aca="false">IF(OR(J18="",G18=""),"",ROUNDDOWN(J18*G18,0))</f>
        <v/>
      </c>
      <c r="M18" s="494" t="str">
        <f aca="false">L18</f>
        <v/>
      </c>
      <c r="N18" s="486"/>
      <c r="O18" s="487" t="n">
        <v>8</v>
      </c>
    </row>
    <row r="19" customFormat="false" ht="62.1" hidden="false" customHeight="true" outlineLevel="0" collapsed="false">
      <c r="A19" s="534" t="n">
        <v>7</v>
      </c>
      <c r="B19" s="478"/>
      <c r="C19" s="478"/>
      <c r="D19" s="478"/>
      <c r="E19" s="535"/>
      <c r="F19" s="490"/>
      <c r="G19" s="481"/>
      <c r="H19" s="482"/>
      <c r="I19" s="483" t="str">
        <f aca="false">IF(J19="","",ROUNDDOWN(J19*(1+O19/100),0))</f>
        <v/>
      </c>
      <c r="J19" s="484"/>
      <c r="K19" s="483" t="str">
        <f aca="false">IF(L19="","",ROUNDDOWN(L19*(1+O19/100),0))</f>
        <v/>
      </c>
      <c r="L19" s="483" t="str">
        <f aca="false">IF(OR(J19="",G19=""),"",ROUNDDOWN(J19*G19,0))</f>
        <v/>
      </c>
      <c r="M19" s="494" t="str">
        <f aca="false">L19</f>
        <v/>
      </c>
      <c r="N19" s="486"/>
      <c r="O19" s="487" t="n">
        <v>8</v>
      </c>
    </row>
    <row r="20" customFormat="false" ht="62.1" hidden="false" customHeight="true" outlineLevel="0" collapsed="false">
      <c r="A20" s="534" t="n">
        <v>8</v>
      </c>
      <c r="B20" s="478"/>
      <c r="C20" s="478"/>
      <c r="D20" s="478"/>
      <c r="E20" s="535"/>
      <c r="F20" s="490"/>
      <c r="G20" s="481"/>
      <c r="H20" s="482"/>
      <c r="I20" s="483" t="str">
        <f aca="false">IF(J20="","",ROUNDDOWN(J20*(1+O20/100),0))</f>
        <v/>
      </c>
      <c r="J20" s="484"/>
      <c r="K20" s="483" t="str">
        <f aca="false">IF(L20="","",ROUNDDOWN(L20*(1+O20/100),0))</f>
        <v/>
      </c>
      <c r="L20" s="483" t="str">
        <f aca="false">IF(OR(J20="",G20=""),"",ROUNDDOWN(J20*G20,0))</f>
        <v/>
      </c>
      <c r="M20" s="494" t="str">
        <f aca="false">L20</f>
        <v/>
      </c>
      <c r="N20" s="486"/>
      <c r="O20" s="487" t="n">
        <v>8</v>
      </c>
    </row>
    <row r="21" customFormat="false" ht="62.1" hidden="false" customHeight="true" outlineLevel="0" collapsed="false">
      <c r="A21" s="534" t="n">
        <v>9</v>
      </c>
      <c r="B21" s="478"/>
      <c r="C21" s="478"/>
      <c r="D21" s="478"/>
      <c r="E21" s="535"/>
      <c r="F21" s="490"/>
      <c r="G21" s="481"/>
      <c r="H21" s="482"/>
      <c r="I21" s="483" t="str">
        <f aca="false">IF(J21="","",ROUNDDOWN(J21*(1+O21/100),0))</f>
        <v/>
      </c>
      <c r="J21" s="484"/>
      <c r="K21" s="483" t="str">
        <f aca="false">IF(L21="","",ROUNDDOWN(L21*(1+O21/100),0))</f>
        <v/>
      </c>
      <c r="L21" s="483" t="str">
        <f aca="false">IF(OR(J21="",G21=""),"",ROUNDDOWN(J21*G21,0))</f>
        <v/>
      </c>
      <c r="M21" s="494" t="str">
        <f aca="false">L21</f>
        <v/>
      </c>
      <c r="N21" s="486"/>
      <c r="O21" s="487" t="n">
        <v>8</v>
      </c>
    </row>
    <row r="22" customFormat="false" ht="62.1" hidden="false" customHeight="true" outlineLevel="0" collapsed="false">
      <c r="A22" s="539" t="n">
        <v>10</v>
      </c>
      <c r="B22" s="499"/>
      <c r="C22" s="499"/>
      <c r="D22" s="499"/>
      <c r="E22" s="540"/>
      <c r="F22" s="500"/>
      <c r="G22" s="501"/>
      <c r="H22" s="502"/>
      <c r="I22" s="503" t="str">
        <f aca="false">IF(J22="","",ROUNDDOWN(J22*(1+O22/100),0))</f>
        <v/>
      </c>
      <c r="J22" s="504"/>
      <c r="K22" s="503" t="str">
        <f aca="false">IF(L22="","",ROUNDDOWN(L22*(1+O22/100),0))</f>
        <v/>
      </c>
      <c r="L22" s="503" t="str">
        <f aca="false">IF(OR(J22="",G22=""),"",ROUNDDOWN(J22*G22,0))</f>
        <v/>
      </c>
      <c r="M22" s="503" t="str">
        <f aca="false">L22</f>
        <v/>
      </c>
      <c r="N22" s="504"/>
      <c r="O22" s="505" t="n">
        <v>8</v>
      </c>
    </row>
    <row r="23" customFormat="false" ht="21" hidden="false" customHeight="true" outlineLevel="0" collapsed="false">
      <c r="A23" s="506" t="s">
        <v>218</v>
      </c>
      <c r="B23" s="506"/>
      <c r="C23" s="506"/>
      <c r="D23" s="506"/>
      <c r="E23" s="506"/>
      <c r="F23" s="506"/>
      <c r="G23" s="506"/>
      <c r="H23" s="506"/>
      <c r="I23" s="506"/>
      <c r="J23" s="507"/>
      <c r="K23" s="508" t="n">
        <f aca="false">SUM(K13:K22)</f>
        <v>0</v>
      </c>
      <c r="L23" s="508" t="n">
        <f aca="false">SUM(L13:L22)</f>
        <v>0</v>
      </c>
      <c r="M23" s="530" t="n">
        <f aca="false">SUM(M13:M22)</f>
        <v>0</v>
      </c>
      <c r="N23" s="510" t="n">
        <f aca="false">SUM(N13:N22)</f>
        <v>0</v>
      </c>
      <c r="R23" s="153" t="n">
        <f aca="false">経費明細表!S15</f>
        <v>0</v>
      </c>
    </row>
    <row r="24" customFormat="false" ht="13.5" hidden="false" customHeight="true" outlineLevel="0" collapsed="false">
      <c r="A24" s="515"/>
      <c r="L24" s="512"/>
      <c r="M24" s="513"/>
      <c r="N24" s="513"/>
    </row>
    <row r="25" customFormat="false" ht="13.5" hidden="false" customHeight="true" outlineLevel="0" collapsed="false">
      <c r="A25" s="515"/>
      <c r="B25" s="153" t="s">
        <v>219</v>
      </c>
      <c r="D25" s="515"/>
      <c r="E25" s="516" t="s">
        <v>220</v>
      </c>
      <c r="N25" s="32"/>
    </row>
    <row r="26" customFormat="false" ht="13.5" hidden="false" customHeight="true" outlineLevel="0" collapsed="false">
      <c r="B26" s="153" t="s">
        <v>221</v>
      </c>
      <c r="E26" s="516" t="s">
        <v>222</v>
      </c>
      <c r="N26" s="32"/>
    </row>
    <row r="27" customFormat="false" ht="13.5" hidden="false" customHeight="true" outlineLevel="0" collapsed="false">
      <c r="B27" s="153" t="s">
        <v>223</v>
      </c>
      <c r="E27" s="516" t="s">
        <v>224</v>
      </c>
      <c r="N27" s="32"/>
    </row>
    <row r="28" customFormat="false" ht="13.5" hidden="false" customHeight="false" outlineLevel="0" collapsed="false">
      <c r="N28" s="518"/>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5">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7-30T04:09:27Z</cp:lastPrinted>
  <dcterms:modified xsi:type="dcterms:W3CDTF">2018-08-15T02:38:44Z</dcterms:modified>
  <cp:revision>0</cp:revision>
  <dc:subject/>
  <dc:title/>
</cp:coreProperties>
</file>