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_rels/drawing2.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comments11.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共同申請者全体の明細表" sheetId="2" state="visible" r:id="rId3"/>
    <sheet name="基本情報入力（使い方）" sheetId="3" state="visible" r:id="rId4"/>
    <sheet name="設定" sheetId="4" state="hidden" r:id="rId5"/>
    <sheet name="経費明細表" sheetId="5" state="visible" r:id="rId6"/>
    <sheet name="機械装置費（50万円以上）" sheetId="6" state="visible" r:id="rId7"/>
    <sheet name="機械装置費（50万円未満）" sheetId="7" state="visible" r:id="rId8"/>
    <sheet name="技術導入費" sheetId="8" state="visible" r:id="rId9"/>
    <sheet name="専門家経費" sheetId="9" state="visible" r:id="rId10"/>
    <sheet name="運搬費" sheetId="10" state="visible" r:id="rId11"/>
    <sheet name="クラウド利用費" sheetId="11" state="visible" r:id="rId12"/>
    <sheet name="原材料費" sheetId="12" state="visible" r:id="rId13"/>
    <sheet name="外注加工費" sheetId="13" state="visible" r:id="rId14"/>
    <sheet name="委託費" sheetId="14" state="visible" r:id="rId15"/>
    <sheet name="知的財産権等関連経費" sheetId="15" state="visible" r:id="rId16"/>
  </sheets>
  <definedNames>
    <definedName function="false" hidden="false" localSheetId="10" name="_xlnm.Print_Area" vbProcedure="false">クラウド利用費!$A$4:$N$27</definedName>
    <definedName function="false" hidden="false" localSheetId="11" name="_xlnm.Print_Area" vbProcedure="false">原材料費!$A$4:$N$27</definedName>
    <definedName function="false" hidden="false" localSheetId="12" name="_xlnm.Print_Area" vbProcedure="false">外注加工費!$A$4:$N$27</definedName>
    <definedName function="false" hidden="false" localSheetId="13" name="_xlnm.Print_Area" vbProcedure="false">委託費!$A$4:$N$27</definedName>
    <definedName function="false" hidden="false" localSheetId="8" name="_xlnm.Print_Area" vbProcedure="false">専門家経費!$A$4:$N$27</definedName>
    <definedName function="false" hidden="false" localSheetId="7" name="_xlnm.Print_Area" vbProcedure="false">技術導入費!$A$4:$N$27</definedName>
    <definedName function="false" hidden="false" localSheetId="5" name="_xlnm.Print_Area" vbProcedure="false">'機械装置費（50万円以上）'!$A$4:$R$27</definedName>
    <definedName function="false" hidden="false" localSheetId="6" name="_xlnm.Print_Area" vbProcedure="false">'機械装置費（50万円未満）'!$A$4:$P$27</definedName>
    <definedName function="false" hidden="false" localSheetId="14" name="_xlnm.Print_Area" vbProcedure="false">知的財産権等関連経費!$A$4:$N$27</definedName>
    <definedName function="false" hidden="false" localSheetId="4" name="_xlnm.Print_Area" vbProcedure="false">経費明細表!$A$5:$M$60</definedName>
    <definedName function="false" hidden="false" localSheetId="9" name="_xlnm.Print_Area" vbProcedure="false">運搬費!$A$4:$N$27</definedName>
    <definedName function="false" hidden="false" name="_xlfn_IFERROR" vbProcedure="false"/>
    <definedName function="false" hidden="false" name="_xlfn_SHEETS" vbProcedure="false"/>
    <definedName function="false" hidden="false" name="_xlfn_SUMIFS" vbProcedure="false"/>
    <definedName function="false" hidden="false" name="補助下限額" vbProcedure="false">経費明細表!$AJ$50</definedName>
    <definedName function="false" hidden="false" name="補助名" vbProcedure="false">経費明細表!$AJ$48</definedName>
    <definedName function="false" hidden="false" name="補助率" vbProcedure="false">経費明細表!$AK$48</definedName>
    <definedName function="false" hidden="false" localSheetId="4" name="事業類型" vbProcedure="false">経費明細表!$AJ$45</definedName>
    <definedName function="false" hidden="false" localSheetId="4" name="消費税率" vbProcedure="false">経費明細表!$AJ$44</definedName>
    <definedName function="false" hidden="false" localSheetId="4" name="補助上限額" vbProcedure="false">経費明細表!$AJ$4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1</xdr:colOff>
                <xdr:row>7</xdr:row>
                <xdr:rowOff>12</xdr:rowOff>
              </xdr:from>
              <xdr:to>
                <xdr:col>4</xdr:col>
                <xdr:colOff>12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3</xdr:colOff>
                <xdr:row>7</xdr:row>
                <xdr:rowOff>6</xdr:rowOff>
              </xdr:from>
              <xdr:to>
                <xdr:col>8</xdr:col>
                <xdr:colOff>0</xdr:colOff>
                <xdr:row>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18</xdr:colOff>
                <xdr:row>7</xdr:row>
                <xdr:rowOff>1</xdr:rowOff>
              </xdr:from>
              <xdr:to>
                <xdr:col>4</xdr:col>
                <xdr:colOff>97</xdr:colOff>
                <xdr:row>9</xdr:row>
                <xdr:rowOff>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0</xdr:colOff>
                <xdr:row>7</xdr:row>
                <xdr:rowOff>4</xdr:rowOff>
              </xdr:from>
              <xdr:to>
                <xdr:col>6</xdr:col>
                <xdr:colOff>38</xdr:colOff>
                <xdr:row>9</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30</xdr:colOff>
                <xdr:row>7</xdr:row>
                <xdr:rowOff>7</xdr:rowOff>
              </xdr:from>
              <xdr:to>
                <xdr:col>5</xdr:col>
                <xdr:colOff>3</xdr:colOff>
                <xdr:row>9</xdr:row>
                <xdr:rowOff>7</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7</xdr:colOff>
                <xdr:row>7</xdr:row>
                <xdr:rowOff>9</xdr:rowOff>
              </xdr:from>
              <xdr:to>
                <xdr:col>7</xdr:col>
                <xdr:colOff>38</xdr:colOff>
                <xdr:row>9</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5</xdr:colOff>
                <xdr:row>7</xdr:row>
                <xdr:rowOff>10</xdr:rowOff>
              </xdr:from>
              <xdr:to>
                <xdr:col>4</xdr:col>
                <xdr:colOff>125</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0</xdr:colOff>
                <xdr:row>7</xdr:row>
                <xdr:rowOff>10</xdr:rowOff>
              </xdr:from>
              <xdr:to>
                <xdr:col>7</xdr:col>
                <xdr:colOff>30</xdr:colOff>
                <xdr:row>9</xdr:row>
                <xdr:rowOff>1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2</xdr:col>
                <xdr:colOff>29</xdr:colOff>
                <xdr:row>7</xdr:row>
                <xdr:rowOff>4</xdr:rowOff>
              </xdr:from>
              <xdr:to>
                <xdr:col>4</xdr:col>
                <xdr:colOff>108</xdr:colOff>
                <xdr:row>9</xdr:row>
                <xdr:rowOff>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29</xdr:colOff>
                <xdr:row>7</xdr:row>
                <xdr:rowOff>4</xdr:rowOff>
              </xdr:from>
              <xdr:to>
                <xdr:col>6</xdr:col>
                <xdr:colOff>57</xdr:colOff>
                <xdr:row>9</xdr:row>
                <xdr:rowOff>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1</xdr:colOff>
                <xdr:row>7</xdr:row>
                <xdr:rowOff>5</xdr:rowOff>
              </xdr:from>
              <xdr:to>
                <xdr:col>4</xdr:col>
                <xdr:colOff>111</xdr:colOff>
                <xdr:row>9</xdr:row>
                <xdr:rowOff>5</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37</xdr:colOff>
                <xdr:row>7</xdr:row>
                <xdr:rowOff>5</xdr:rowOff>
              </xdr:from>
              <xdr:to>
                <xdr:col>6</xdr:col>
                <xdr:colOff>64</xdr:colOff>
                <xdr:row>9</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7" authorId="0">
      <text>
        <r>
          <rPr>
            <sz val="11"/>
            <color rgb="FF000000"/>
            <rFont val="Noto Sans"/>
            <family val="2"/>
          </rPr>
          <t xml:space="preserve">補助金の額の合計額が補助金交付決定額（ｾﾙ</t>
        </r>
        <r>
          <rPr>
            <sz val="11"/>
            <color rgb="FF000000"/>
            <rFont val="ＭＳ Ｐゴシック"/>
            <family val="3"/>
            <charset val="128"/>
          </rPr>
          <t xml:space="preserve">L30</t>
        </r>
        <r>
          <rPr>
            <sz val="11"/>
            <color rgb="FF000000"/>
            <rFont val="Noto Sans"/>
            <family val="2"/>
          </rPr>
          <t xml:space="preserve">）に満たない場合、⑨流用額（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9</t>
        </r>
        <r>
          <rPr>
            <sz val="11"/>
            <color rgb="FF000000"/>
            <rFont val="Noto Sans"/>
            <family val="2"/>
          </rPr>
          <t xml:space="preserve">）を適宜加算することが可能です。</t>
        </r>
      </text>
      <mc:AlternateContent>
        <mc:Choice Requires="v2">
          <commentPr autoFill="true" autoScale="false" colHidden="false" locked="false" rowHidden="false" textHAlign="justify" textVAlign="top">
            <anchor moveWithCells="false" sizeWithCells="false">
              <xdr:from>
                <xdr:col>13</xdr:col>
                <xdr:colOff>62</xdr:colOff>
                <xdr:row>13</xdr:row>
                <xdr:rowOff>29</xdr:rowOff>
              </xdr:from>
              <xdr:to>
                <xdr:col>14</xdr:col>
                <xdr:colOff>197</xdr:colOff>
                <xdr:row>16</xdr:row>
                <xdr:rowOff>40</xdr:rowOff>
              </xdr:to>
            </anchor>
          </commentPr>
        </mc:Choice>
        <mc:Fallback/>
      </mc:AlternateContent>
    </comment>
    <comment ref="P38" authorId="0">
      <text>
        <r>
          <rPr>
            <sz val="11"/>
            <color rgb="FF000000"/>
            <rFont val="Noto Sans"/>
            <family val="2"/>
          </rPr>
          <t xml:space="preserve">各経費区分ごとに判定。
判定１～判定</t>
        </r>
        <r>
          <rPr>
            <sz val="11"/>
            <color rgb="FF000000"/>
            <rFont val="ＭＳ Ｐゴシック"/>
            <family val="3"/>
            <charset val="128"/>
          </rPr>
          <t xml:space="preserve">8</t>
        </r>
        <r>
          <rPr>
            <sz val="11"/>
            <color rgb="FF000000"/>
            <rFont val="Noto Sans"/>
            <family val="2"/>
          </rPr>
          <t xml:space="preserve">に「</t>
        </r>
        <r>
          <rPr>
            <sz val="11"/>
            <color rgb="FF000000"/>
            <rFont val="ＭＳ Ｐゴシック"/>
            <family val="3"/>
            <charset val="128"/>
          </rPr>
          <t xml:space="preserve">×</t>
        </r>
        <r>
          <rPr>
            <sz val="11"/>
            <color rgb="FF000000"/>
            <rFont val="Noto Sans"/>
            <family val="2"/>
          </rPr>
          <t xml:space="preserve">」が１つでもあると、「</t>
        </r>
        <r>
          <rPr>
            <sz val="11"/>
            <color rgb="FF000000"/>
            <rFont val="ＭＳ Ｐゴシック"/>
            <family val="3"/>
            <charset val="128"/>
          </rPr>
          <t xml:space="preserve">×</t>
        </r>
        <r>
          <rPr>
            <sz val="11"/>
            <color rgb="FF000000"/>
            <rFont val="Noto Sans"/>
            <family val="2"/>
          </rPr>
          <t xml:space="preserve">」と判定。
</t>
        </r>
      </text>
      <mc:AlternateContent>
        <mc:Choice Requires="v2">
          <commentPr autoFill="true" autoScale="false" colHidden="false" locked="false" rowHidden="false" textHAlign="justify" textVAlign="top">
            <anchor moveWithCells="false" sizeWithCells="false">
              <xdr:from>
                <xdr:col>12</xdr:col>
                <xdr:colOff>132</xdr:colOff>
                <xdr:row>35</xdr:row>
                <xdr:rowOff>34</xdr:rowOff>
              </xdr:from>
              <xdr:to>
                <xdr:col>14</xdr:col>
                <xdr:colOff>199</xdr:colOff>
                <xdr:row>38</xdr:row>
                <xdr:rowOff>29</xdr:rowOff>
              </xdr:to>
            </anchor>
          </commentPr>
        </mc:Choice>
        <mc:Fallback/>
      </mc:AlternateContent>
    </comment>
    <comment ref="S3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8</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M19</t>
        </r>
        <r>
          <rPr>
            <sz val="12"/>
            <color rgb="FF000000"/>
            <rFont val="Noto Sans"/>
            <family val="2"/>
          </rPr>
          <t xml:space="preserve">～</t>
        </r>
        <r>
          <rPr>
            <sz val="12"/>
            <color rgb="FF000000"/>
            <rFont val="ＭＳ Ｐゴシック"/>
            <family val="3"/>
            <charset val="128"/>
          </rPr>
          <t xml:space="preserve">M28</t>
        </r>
        <r>
          <rPr>
            <sz val="12"/>
            <color rgb="FF000000"/>
            <rFont val="Noto Sans"/>
            <family val="2"/>
          </rPr>
          <t xml:space="preserve">：（実績額）補助金の額
</t>
        </r>
        <r>
          <rPr>
            <sz val="12"/>
            <color rgb="FF000000"/>
            <rFont val="ＭＳ Ｐゴシック"/>
            <family val="3"/>
            <charset val="128"/>
          </rPr>
          <t xml:space="preserve">(1)≧(2)</t>
        </r>
        <r>
          <rPr>
            <sz val="12"/>
            <color rgb="FF000000"/>
            <rFont val="Noto Sans"/>
            <family val="2"/>
          </rPr>
          <t xml:space="preserve">の場合について、この経費から他経費へ流用できる上限を計算</t>
        </r>
      </text>
      <mc:AlternateContent>
        <mc:Choice Requires="v2">
          <commentPr autoFill="true" autoScale="false" colHidden="false" locked="false" rowHidden="false" textHAlign="justify" textVAlign="top">
            <anchor moveWithCells="false" sizeWithCells="false">
              <xdr:from>
                <xdr:col>18</xdr:col>
                <xdr:colOff>185</xdr:colOff>
                <xdr:row>34</xdr:row>
                <xdr:rowOff>1</xdr:rowOff>
              </xdr:from>
              <xdr:to>
                <xdr:col>20</xdr:col>
                <xdr:colOff>109</xdr:colOff>
                <xdr:row>36</xdr:row>
                <xdr:rowOff>13</xdr:rowOff>
              </xdr:to>
            </anchor>
          </commentPr>
        </mc:Choice>
        <mc:Fallback/>
      </mc:AlternateContent>
    </comment>
    <comment ref="T58" authorId="0">
      <text>
        <r>
          <rPr>
            <sz val="12"/>
            <color rgb="FF000000"/>
            <rFont val="ＭＳ Ｐゴシック"/>
            <family val="3"/>
            <charset val="128"/>
          </rPr>
          <t xml:space="preserve">(1)</t>
        </r>
        <r>
          <rPr>
            <sz val="12"/>
            <color rgb="FF000000"/>
            <rFont val="Noto Sans"/>
            <family val="2"/>
          </rPr>
          <t xml:space="preserve">セル</t>
        </r>
        <r>
          <rPr>
            <sz val="12"/>
            <color rgb="FF000000"/>
            <rFont val="ＭＳ Ｐゴシック"/>
            <family val="3"/>
            <charset val="128"/>
          </rPr>
          <t xml:space="preserve">I19</t>
        </r>
        <r>
          <rPr>
            <sz val="12"/>
            <color rgb="FF000000"/>
            <rFont val="Noto Sans"/>
            <family val="2"/>
          </rPr>
          <t xml:space="preserve">～</t>
        </r>
        <r>
          <rPr>
            <sz val="12"/>
            <color rgb="FF000000"/>
            <rFont val="ＭＳ Ｐゴシック"/>
            <family val="3"/>
            <charset val="128"/>
          </rPr>
          <t xml:space="preserve">I28</t>
        </r>
        <r>
          <rPr>
            <sz val="12"/>
            <color rgb="FF000000"/>
            <rFont val="Noto Sans"/>
            <family val="2"/>
          </rPr>
          <t xml:space="preserve">：（予算額）補助金交付決定額
</t>
        </r>
        <r>
          <rPr>
            <sz val="12"/>
            <color rgb="FF000000"/>
            <rFont val="ＭＳ Ｐゴシック"/>
            <family val="3"/>
            <charset val="128"/>
          </rPr>
          <t xml:space="preserve">(2)</t>
        </r>
        <r>
          <rPr>
            <sz val="12"/>
            <color rgb="FF000000"/>
            <rFont val="Noto Sans"/>
            <family val="2"/>
          </rPr>
          <t xml:space="preserve">セル</t>
        </r>
        <r>
          <rPr>
            <sz val="12"/>
            <color rgb="FF000000"/>
            <rFont val="ＭＳ Ｐゴシック"/>
            <family val="3"/>
            <charset val="128"/>
          </rPr>
          <t xml:space="preserve">Q60</t>
        </r>
        <r>
          <rPr>
            <sz val="12"/>
            <color rgb="FF000000"/>
            <rFont val="Noto Sans"/>
            <family val="2"/>
          </rPr>
          <t xml:space="preserve">～</t>
        </r>
        <r>
          <rPr>
            <sz val="12"/>
            <color rgb="FF000000"/>
            <rFont val="ＭＳ Ｐゴシック"/>
            <family val="3"/>
            <charset val="128"/>
          </rPr>
          <t xml:space="preserve">Q69</t>
        </r>
        <r>
          <rPr>
            <sz val="12"/>
            <color rgb="FF000000"/>
            <rFont val="Noto Sans"/>
            <family val="2"/>
          </rPr>
          <t xml:space="preserve">：（実績額）補助金の額への</t>
        </r>
        <r>
          <rPr>
            <b val="true"/>
            <sz val="12"/>
            <color rgb="FF000000"/>
            <rFont val="Noto Sans"/>
            <family val="2"/>
          </rPr>
          <t xml:space="preserve">初期設定値
</t>
        </r>
        <r>
          <rPr>
            <sz val="12"/>
            <color rgb="FF000000"/>
            <rFont val="ＭＳ Ｐゴシック"/>
            <family val="3"/>
            <charset val="128"/>
          </rPr>
          <t xml:space="preserve">(1)≧(2)</t>
        </r>
        <r>
          <rPr>
            <sz val="12"/>
            <color rgb="FF000000"/>
            <rFont val="Noto Sans"/>
            <family val="2"/>
          </rPr>
          <t xml:space="preserve">の場合について、</t>
        </r>
        <r>
          <rPr>
            <b val="true"/>
            <sz val="12"/>
            <color rgb="FF000000"/>
            <rFont val="Noto Sans"/>
            <family val="2"/>
          </rPr>
          <t xml:space="preserve">（実績額）補助金の額が初期設定値の場合に</t>
        </r>
        <r>
          <rPr>
            <sz val="12"/>
            <color rgb="FF000000"/>
            <rFont val="Noto Sans"/>
            <family val="2"/>
          </rPr>
          <t xml:space="preserve">、この経費から他経費へ流用できる上限を計算</t>
        </r>
      </text>
      <mc:AlternateContent>
        <mc:Choice Requires="v2">
          <commentPr autoFill="true" autoScale="false" colHidden="false" locked="false" rowHidden="false" textHAlign="justify" textVAlign="top">
            <anchor moveWithCells="false" sizeWithCells="false">
              <xdr:from>
                <xdr:col>20</xdr:col>
                <xdr:colOff>33</xdr:colOff>
                <xdr:row>52</xdr:row>
                <xdr:rowOff>16</xdr:rowOff>
              </xdr:from>
              <xdr:to>
                <xdr:col>21</xdr:col>
                <xdr:colOff>206</xdr:colOff>
                <xdr:row>55</xdr:row>
                <xdr:rowOff>30</xdr:rowOff>
              </xdr:to>
            </anchor>
          </commentPr>
        </mc:Choice>
        <mc:Fallback/>
      </mc:AlternateContent>
    </comment>
    <comment ref="U38" authorId="0">
      <text>
        <r>
          <rPr>
            <sz val="11"/>
            <color rgb="FF000000"/>
            <rFont val="Noto Sans"/>
            <family val="2"/>
          </rPr>
          <t xml:space="preserve">①予算額にない経費区分を実績で計上することはできない。
②設備投資のみで試作開発がない場合、原材料費、外注加工費、委託費、知的財産等関連経費の計上はできない。</t>
        </r>
      </text>
      <mc:AlternateContent>
        <mc:Choice Requires="v2">
          <commentPr autoFill="true" autoScale="false" colHidden="false" locked="false" rowHidden="false" textHAlign="justify" textVAlign="top">
            <anchor moveWithCells="false" sizeWithCells="false">
              <xdr:from>
                <xdr:col>20</xdr:col>
                <xdr:colOff>185</xdr:colOff>
                <xdr:row>31</xdr:row>
                <xdr:rowOff>31</xdr:rowOff>
              </xdr:from>
              <xdr:to>
                <xdr:col>22</xdr:col>
                <xdr:colOff>20</xdr:colOff>
                <xdr:row>34</xdr:row>
                <xdr:rowOff>24</xdr:rowOff>
              </xdr:to>
            </anchor>
          </commentPr>
        </mc:Choice>
        <mc:Fallback/>
      </mc:AlternateContent>
    </comment>
    <comment ref="V38" authorId="0">
      <text>
        <r>
          <rPr>
            <sz val="11"/>
            <color rgb="FF000000"/>
            <rFont val="Noto Sans"/>
            <family val="2"/>
          </rPr>
          <t xml:space="preserve">＜経費区分について＞
補助金交付決定額（予算額）と補助金の額（実績額）の差額は補助金交付決定額</t>
        </r>
        <r>
          <rPr>
            <sz val="11"/>
            <color rgb="FF000000"/>
            <rFont val="ＭＳ Ｐゴシック"/>
            <family val="3"/>
            <charset val="128"/>
          </rPr>
          <t xml:space="preserve">×</t>
        </r>
        <r>
          <rPr>
            <sz val="11"/>
            <color rgb="FF000000"/>
            <rFont val="Noto Sans"/>
            <family val="2"/>
          </rPr>
          <t xml:space="preserve">２０</t>
        </r>
        <r>
          <rPr>
            <sz val="11"/>
            <color rgb="FF000000"/>
            <rFont val="ＭＳ Ｐゴシック"/>
            <family val="3"/>
            <charset val="128"/>
          </rPr>
          <t xml:space="preserve">%</t>
        </r>
        <r>
          <rPr>
            <sz val="11"/>
            <color rgb="FF000000"/>
            <rFont val="Noto Sans"/>
            <family val="2"/>
          </rPr>
          <t xml:space="preserve">におさまっているか。
実績額が予算額を２０％を超えて増える場合、変更申請が必要になるため、「</t>
        </r>
        <r>
          <rPr>
            <sz val="11"/>
            <color rgb="FF000000"/>
            <rFont val="ＭＳ Ｐゴシック"/>
            <family val="3"/>
            <charset val="128"/>
          </rPr>
          <t xml:space="preserve">×</t>
        </r>
        <r>
          <rPr>
            <sz val="11"/>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2</xdr:col>
                <xdr:colOff>59</xdr:colOff>
                <xdr:row>30</xdr:row>
                <xdr:rowOff>26</xdr:rowOff>
              </xdr:from>
              <xdr:to>
                <xdr:col>23</xdr:col>
                <xdr:colOff>159</xdr:colOff>
                <xdr:row>35</xdr:row>
                <xdr:rowOff>27</xdr:rowOff>
              </xdr:to>
            </anchor>
          </commentPr>
        </mc:Choice>
        <mc:Fallback/>
      </mc:AlternateContent>
    </comment>
    <comment ref="X38" authorId="0">
      <text>
        <r>
          <rPr>
            <sz val="11"/>
            <color rgb="FF000000"/>
            <rFont val="Noto Sans"/>
            <family val="2"/>
          </rPr>
          <t xml:space="preserve">技術導入費、外注加工費、委託費、知的財産関連経費については、補助対象経費総額の</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1/3</t>
        </r>
        <r>
          <rPr>
            <sz val="11"/>
            <color rgb="FF000000"/>
            <rFont val="Noto Sans"/>
            <family val="2"/>
          </rPr>
          <t xml:space="preserve">を超えてはならない。外注加工費＋委託費についても補助対象経費総額の</t>
        </r>
        <r>
          <rPr>
            <sz val="11"/>
            <color rgb="FF000000"/>
            <rFont val="ＭＳ Ｐゴシック"/>
            <family val="3"/>
            <charset val="128"/>
          </rPr>
          <t xml:space="preserve">1/2</t>
        </r>
        <r>
          <rPr>
            <sz val="11"/>
            <color rgb="FF000000"/>
            <rFont val="Noto Sans"/>
            <family val="2"/>
          </rPr>
          <t xml:space="preserve">を超えないこと。
</t>
        </r>
      </text>
      <mc:AlternateContent>
        <mc:Choice Requires="v2">
          <commentPr autoFill="true" autoScale="false" colHidden="false" locked="false" rowHidden="false" textHAlign="justify" textVAlign="top">
            <anchor moveWithCells="false" sizeWithCells="false">
              <xdr:from>
                <xdr:col>23</xdr:col>
                <xdr:colOff>190</xdr:colOff>
                <xdr:row>30</xdr:row>
                <xdr:rowOff>38</xdr:rowOff>
              </xdr:from>
              <xdr:to>
                <xdr:col>25</xdr:col>
                <xdr:colOff>31</xdr:colOff>
                <xdr:row>34</xdr:row>
                <xdr:rowOff>38</xdr:rowOff>
              </xdr:to>
            </anchor>
          </commentPr>
        </mc:Choice>
        <mc:Fallback/>
      </mc:AlternateContent>
    </comment>
    <comment ref="Z57" authorId="0">
      <text>
        <r>
          <rPr>
            <sz val="11"/>
            <color rgb="FF000000"/>
            <rFont val="Noto Sans"/>
            <family val="2"/>
          </rPr>
          <t xml:space="preserve">流用順序の最上位の費目から順に、⑦各経費区分ごとの流用上限（ｾﾙ</t>
        </r>
        <r>
          <rPr>
            <sz val="11"/>
            <color rgb="FF000000"/>
            <rFont val="ＭＳ Ｐゴシック"/>
            <family val="3"/>
            <charset val="128"/>
          </rPr>
          <t xml:space="preserve">X60</t>
        </r>
        <r>
          <rPr>
            <sz val="11"/>
            <color rgb="FF000000"/>
            <rFont val="Noto Sans"/>
            <family val="2"/>
          </rPr>
          <t xml:space="preserve">～</t>
        </r>
        <r>
          <rPr>
            <sz val="11"/>
            <color rgb="FF000000"/>
            <rFont val="ＭＳ Ｐゴシック"/>
            <family val="3"/>
            <charset val="128"/>
          </rPr>
          <t xml:space="preserve">X69</t>
        </r>
        <r>
          <rPr>
            <sz val="11"/>
            <color rgb="FF000000"/>
            <rFont val="Noto Sans"/>
            <family val="2"/>
          </rPr>
          <t xml:space="preserve">）を考慮し、ｾﾙ</t>
        </r>
        <r>
          <rPr>
            <sz val="11"/>
            <color rgb="FF000000"/>
            <rFont val="ＭＳ Ｐゴシック"/>
            <family val="3"/>
            <charset val="128"/>
          </rPr>
          <t xml:space="preserve">T70</t>
        </r>
        <r>
          <rPr>
            <sz val="11"/>
            <color rgb="FF000000"/>
            <rFont val="Noto Sans"/>
            <family val="2"/>
          </rPr>
          <t xml:space="preserve">の流用可能金額を手入力により入れてください。</t>
        </r>
      </text>
      <mc:AlternateContent>
        <mc:Choice Requires="v2">
          <commentPr autoFill="true" autoScale="false" colHidden="false" locked="false" rowHidden="false" textHAlign="justify" textVAlign="top">
            <anchor moveWithCells="false" sizeWithCells="false">
              <xdr:from>
                <xdr:col>24</xdr:col>
                <xdr:colOff>147</xdr:colOff>
                <xdr:row>52</xdr:row>
                <xdr:rowOff>34</xdr:rowOff>
              </xdr:from>
              <xdr:to>
                <xdr:col>25</xdr:col>
                <xdr:colOff>167</xdr:colOff>
                <xdr:row>55</xdr:row>
                <xdr:rowOff>11</xdr:rowOff>
              </xdr:to>
            </anchor>
          </commentPr>
        </mc:Choice>
        <mc:Fallback/>
      </mc:AlternateContent>
    </comment>
    <comment ref="AA57" authorId="0">
      <text>
        <r>
          <rPr>
            <sz val="11"/>
            <color rgb="FF000000"/>
            <rFont val="Noto Sans"/>
            <family val="2"/>
          </rPr>
          <t xml:space="preserve">「この額を反映させる」ボタンで、流用計算後の額を実績額の補助金の額（ｾﾙ</t>
        </r>
        <r>
          <rPr>
            <sz val="11"/>
            <color rgb="FF000000"/>
            <rFont val="ＭＳ Ｐゴシック"/>
            <family val="3"/>
            <charset val="128"/>
          </rPr>
          <t xml:space="preserve">M19</t>
        </r>
        <r>
          <rPr>
            <sz val="11"/>
            <color rgb="FF000000"/>
            <rFont val="Noto Sans"/>
            <family val="2"/>
          </rPr>
          <t xml:space="preserve">～</t>
        </r>
        <r>
          <rPr>
            <sz val="11"/>
            <color rgb="FF000000"/>
            <rFont val="ＭＳ Ｐゴシック"/>
            <family val="3"/>
            <charset val="128"/>
          </rPr>
          <t xml:space="preserve">M28</t>
        </r>
        <r>
          <rPr>
            <sz val="11"/>
            <color rgb="FF000000"/>
            <rFont val="Noto Sans"/>
            <family val="2"/>
          </rPr>
          <t xml:space="preserve">）に転記することができます。</t>
        </r>
      </text>
      <mc:AlternateContent>
        <mc:Choice Requires="v2">
          <commentPr autoFill="true" autoScale="false" colHidden="false" locked="false" rowHidden="false" textHAlign="justify" textVAlign="top">
            <anchor moveWithCells="false" sizeWithCells="false">
              <xdr:from>
                <xdr:col>28</xdr:col>
                <xdr:colOff>6</xdr:colOff>
                <xdr:row>54</xdr:row>
                <xdr:rowOff>6</xdr:rowOff>
              </xdr:from>
              <xdr:to>
                <xdr:col>29</xdr:col>
                <xdr:colOff>85</xdr:colOff>
                <xdr:row>56</xdr:row>
                <xdr:rowOff>26</xdr:rowOff>
              </xdr:to>
            </anchor>
          </commentPr>
        </mc:Choice>
        <mc:Fallback/>
      </mc:AlternateContent>
    </comment>
    <comment ref="AD38" authorId="0">
      <text>
        <r>
          <rPr>
            <sz val="11"/>
            <color rgb="FF000000"/>
            <rFont val="Noto Sans"/>
            <family val="2"/>
          </rPr>
          <t xml:space="preserve">判定１～８、「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29</xdr:col>
                <xdr:colOff>0</xdr:colOff>
                <xdr:row>34</xdr:row>
                <xdr:rowOff>21</xdr:rowOff>
              </xdr:from>
              <xdr:to>
                <xdr:col>30</xdr:col>
                <xdr:colOff>41</xdr:colOff>
                <xdr:row>36</xdr:row>
                <xdr:rowOff>3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1</xdr:col>
                <xdr:colOff>27</xdr:colOff>
                <xdr:row>6</xdr:row>
                <xdr:rowOff>14</xdr:rowOff>
              </xdr:from>
              <xdr:to>
                <xdr:col>4</xdr:col>
                <xdr:colOff>75</xdr:colOff>
                <xdr:row>8</xdr:row>
                <xdr:rowOff>14</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1</xdr:colOff>
                <xdr:row>7</xdr:row>
                <xdr:rowOff>6</xdr:rowOff>
              </xdr:from>
              <xdr:to>
                <xdr:col>8</xdr:col>
                <xdr:colOff>34</xdr:colOff>
                <xdr:row>9</xdr:row>
                <xdr:rowOff>6</xdr:rowOff>
              </xdr:to>
            </anchor>
          </commentPr>
        </mc:Choice>
        <mc:Fallback/>
      </mc:AlternateContent>
    </comment>
    <comment ref="R12" authorId="0">
      <text>
        <r>
          <rPr>
            <sz val="9"/>
            <color rgb="FF000000"/>
            <rFont val="Noto Sans"/>
            <family val="2"/>
          </rPr>
          <t xml:space="preserve">機械装置が複数ある場合、各機械装置毎の
補助金の額が算出されます。
様式第７　取得財産等管理台帳の備考欄（補助金の額）に当該金額を記載してください。
</t>
        </r>
      </text>
      <mc:AlternateContent>
        <mc:Choice Requires="v2">
          <commentPr autoFill="true" autoScale="false" colHidden="false" locked="false" rowHidden="false" textHAlign="justify" textVAlign="top">
            <anchor moveWithCells="false" sizeWithCells="false">
              <xdr:from>
                <xdr:col>18</xdr:col>
                <xdr:colOff>17</xdr:colOff>
                <xdr:row>11</xdr:row>
                <xdr:rowOff>16</xdr:rowOff>
              </xdr:from>
              <xdr:to>
                <xdr:col>21</xdr:col>
                <xdr:colOff>39</xdr:colOff>
                <xdr:row>12</xdr:row>
                <xdr:rowOff>3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の管理№は、機械装置費（</t>
        </r>
        <r>
          <rPr>
            <sz val="11"/>
            <color rgb="FF000000"/>
            <rFont val="ＭＳ Ｐゴシック"/>
            <family val="3"/>
            <charset val="128"/>
          </rPr>
          <t xml:space="preserve">50</t>
        </r>
        <r>
          <rPr>
            <sz val="11"/>
            <color rgb="FF000000"/>
            <rFont val="Noto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90</xdr:colOff>
                <xdr:row>7</xdr:row>
                <xdr:rowOff>10</xdr:rowOff>
              </xdr:from>
              <xdr:to>
                <xdr:col>5</xdr:col>
                <xdr:colOff>95</xdr:colOff>
                <xdr:row>9</xdr:row>
                <xdr:rowOff>10</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115</xdr:colOff>
                <xdr:row>7</xdr:row>
                <xdr:rowOff>9</xdr:rowOff>
              </xdr:from>
              <xdr:to>
                <xdr:col>8</xdr:col>
                <xdr:colOff>13</xdr:colOff>
                <xdr:row>9</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3</xdr:col>
                <xdr:colOff>6</xdr:colOff>
                <xdr:row>7</xdr:row>
                <xdr:rowOff>11</xdr:rowOff>
              </xdr:from>
              <xdr:to>
                <xdr:col>4</xdr:col>
                <xdr:colOff>117</xdr:colOff>
                <xdr:row>9</xdr:row>
                <xdr:rowOff>11</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6</xdr:col>
                <xdr:colOff>9</xdr:colOff>
                <xdr:row>7</xdr:row>
                <xdr:rowOff>10</xdr:rowOff>
              </xdr:from>
              <xdr:to>
                <xdr:col>8</xdr:col>
                <xdr:colOff>42</xdr:colOff>
                <xdr:row>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支払年月日の記載もれにご注意ください。</t>
        </r>
      </text>
      <mc:AlternateContent>
        <mc:Choice Requires="v2">
          <commentPr autoFill="true" autoScale="false" colHidden="false" locked="false" rowHidden="false" textHAlign="justify" textVAlign="top">
            <anchor moveWithCells="false" sizeWithCells="false">
              <xdr:from>
                <xdr:col>4</xdr:col>
                <xdr:colOff>6</xdr:colOff>
                <xdr:row>7</xdr:row>
                <xdr:rowOff>12</xdr:rowOff>
              </xdr:from>
              <xdr:to>
                <xdr:col>5</xdr:col>
                <xdr:colOff>11</xdr:colOff>
                <xdr:row>9</xdr:row>
                <xdr:rowOff>12</xdr:rowOff>
              </xdr:to>
            </anchor>
          </commentPr>
        </mc:Choice>
        <mc:Fallback/>
      </mc:AlternateContent>
    </comment>
    <comment ref="F11" authorId="0">
      <text>
        <r>
          <rPr>
            <sz val="9"/>
            <color rgb="FF000000"/>
            <rFont val="Noto Sans"/>
            <family val="2"/>
          </rPr>
          <t xml:space="preserve">型式等を納品書通りに略さず記載してください。</t>
        </r>
      </text>
      <mc:AlternateContent>
        <mc:Choice Requires="v2">
          <commentPr autoFill="true" autoScale="false" colHidden="false" locked="false" rowHidden="false" textHAlign="justify" textVAlign="top">
            <anchor moveWithCells="false" sizeWithCells="false">
              <xdr:from>
                <xdr:col>5</xdr:col>
                <xdr:colOff>82</xdr:colOff>
                <xdr:row>7</xdr:row>
                <xdr:rowOff>9</xdr:rowOff>
              </xdr:from>
              <xdr:to>
                <xdr:col>7</xdr:col>
                <xdr:colOff>33</xdr:colOff>
                <xdr:row>9</xdr:row>
                <xdr:rowOff>9</xdr:rowOff>
              </xdr:to>
            </anchor>
          </commentPr>
        </mc:Choice>
        <mc:Fallback/>
      </mc:AlternateContent>
    </comment>
  </commentList>
</comments>
</file>

<file path=xl/sharedStrings.xml><?xml version="1.0" encoding="utf-8"?>
<sst xmlns="http://schemas.openxmlformats.org/spreadsheetml/2006/main" count="902" uniqueCount="343">
  <si>
    <t xml:space="preserve">目次</t>
  </si>
  <si>
    <t xml:space="preserve">下記の各費用項目をクリックすると対象のシートに移動します。</t>
  </si>
  <si>
    <t xml:space="preserve">№</t>
  </si>
  <si>
    <t xml:space="preserve">シート名</t>
  </si>
  <si>
    <t xml:space="preserve">基本情報入力（使い方）</t>
  </si>
  <si>
    <t xml:space="preserve">経費明細表</t>
  </si>
  <si>
    <t xml:space="preserve">機械装置費（50万円以上）</t>
  </si>
  <si>
    <t xml:space="preserve">機械装置費（50万円未満）</t>
  </si>
  <si>
    <t xml:space="preserve">技術導入費</t>
  </si>
  <si>
    <t xml:space="preserve">専門家経費</t>
  </si>
  <si>
    <t xml:space="preserve">運搬費</t>
  </si>
  <si>
    <t xml:space="preserve">クラウド利用費</t>
  </si>
  <si>
    <t xml:space="preserve">原材料費（小規模型・試作開発等のみ）</t>
  </si>
  <si>
    <t xml:space="preserve">外注加工費（小規模型・試作開発等のみ）</t>
  </si>
  <si>
    <t xml:space="preserve">委託費(小規模型・試作開発等のみ）</t>
  </si>
  <si>
    <t xml:space="preserve">知的財産権等関連経費(小規模型・試作開発等のみ）</t>
  </si>
  <si>
    <r>
      <rPr>
        <b val="true"/>
        <sz val="12"/>
        <color rgb="FF000000"/>
        <rFont val="Noto Sans"/>
        <family val="2"/>
      </rPr>
      <t xml:space="preserve">公募で採択された、共同申請者全体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r>
      <rPr>
        <sz val="11"/>
        <color rgb="FF000000"/>
        <rFont val="ＭＳ Ｐゴシック"/>
        <family val="3"/>
        <charset val="128"/>
      </rPr>
      <t xml:space="preserve">&lt;</t>
    </r>
    <r>
      <rPr>
        <sz val="11"/>
        <color rgb="FF000000"/>
        <rFont val="Noto Sans"/>
        <family val="2"/>
      </rPr>
      <t xml:space="preserve">別表</t>
    </r>
    <r>
      <rPr>
        <sz val="11"/>
        <color rgb="FF000000"/>
        <rFont val="ＭＳ Ｐゴシック"/>
        <family val="3"/>
        <charset val="128"/>
      </rPr>
      <t xml:space="preserve">&gt; </t>
    </r>
    <r>
      <rPr>
        <sz val="11"/>
        <color rgb="FF000000"/>
        <rFont val="Noto Sans"/>
        <family val="2"/>
      </rPr>
      <t xml:space="preserve">共同申請者全体の配分表（記載例：「一般形」の共同申請者の場合）</t>
    </r>
  </si>
  <si>
    <t xml:space="preserve">（単位：円）</t>
  </si>
  <si>
    <t xml:space="preserve">企業等の名称
（自社に◎）</t>
  </si>
  <si>
    <t xml:space="preserve">（Ｃ）補助金交付申請額（税抜き）</t>
  </si>
  <si>
    <r>
      <rPr>
        <sz val="11"/>
        <color rgb="FF000000"/>
        <rFont val="Noto Sans"/>
        <family val="2"/>
      </rPr>
      <t xml:space="preserve">基本補助上限額
（</t>
    </r>
    <r>
      <rPr>
        <sz val="11"/>
        <color rgb="FF000000"/>
        <rFont val="ＭＳ Ｐゴシック"/>
        <family val="3"/>
        <charset val="128"/>
      </rPr>
      <t xml:space="preserve">1,000</t>
    </r>
    <r>
      <rPr>
        <sz val="11"/>
        <color rgb="FF000000"/>
        <rFont val="Noto Sans"/>
        <family val="2"/>
      </rPr>
      <t xml:space="preserve">万円以内）</t>
    </r>
  </si>
  <si>
    <r>
      <rPr>
        <sz val="11"/>
        <color rgb="FF000000"/>
        <rFont val="Noto Sans"/>
        <family val="2"/>
      </rPr>
      <t xml:space="preserve">生産性向上
専門化活用
増額分
（共通申請者全体で</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Ｂ金属株式会社◎</t>
  </si>
  <si>
    <t xml:space="preserve">Ｙ金属株式会社</t>
  </si>
  <si>
    <t xml:space="preserve">Ｚ金属株式会社</t>
  </si>
  <si>
    <t xml:space="preserve">合計</t>
  </si>
  <si>
    <r>
      <rPr>
        <sz val="11"/>
        <rFont val="Noto Sans"/>
        <family val="2"/>
      </rPr>
      <t xml:space="preserve">注</t>
    </r>
    <r>
      <rPr>
        <sz val="11"/>
        <rFont val="ＭＳ Ｐゴシック"/>
        <family val="3"/>
        <charset val="128"/>
      </rPr>
      <t xml:space="preserve">.</t>
    </r>
    <r>
      <rPr>
        <sz val="11"/>
        <rFont val="Noto Sans"/>
        <family val="2"/>
      </rPr>
      <t xml:space="preserve">共同申請への参加事業者数の上限はありません。共同申請者内の各事業者の補助金額は個々に交付決定時に定められるため、</t>
    </r>
  </si>
  <si>
    <t xml:space="preserve">　　交付決定後に共同申請者内で流用することはできません。 </t>
  </si>
  <si>
    <t xml:space="preserve">本ワークシートの使い方について</t>
  </si>
  <si>
    <t xml:space="preserve">■はじめに</t>
  </si>
  <si>
    <t xml:space="preserve">このエクセルは事務処理の手引きの様式第６（実績報告書）の別紙２（経費明細表）と関連書類を</t>
  </si>
  <si>
    <t xml:space="preserve">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Ｂ金属株式会社</t>
  </si>
  <si>
    <t xml:space="preserve">次に、補助金の上限を設定するため事業類型を選択してください。</t>
  </si>
  <si>
    <r>
      <rPr>
        <sz val="10"/>
        <rFont val="Noto Sans"/>
        <family val="2"/>
      </rPr>
      <t xml:space="preserve">　※連携企業数：幹事企業＋連携企業数で最大</t>
    </r>
    <r>
      <rPr>
        <sz val="10"/>
        <rFont val="ＭＳ ゴシック"/>
        <family val="3"/>
        <charset val="128"/>
      </rPr>
      <t xml:space="preserve">10</t>
    </r>
    <r>
      <rPr>
        <sz val="10"/>
        <rFont val="Noto Sans"/>
        <family val="2"/>
      </rPr>
      <t xml:space="preserve">社（連携がない場合は</t>
    </r>
    <r>
      <rPr>
        <sz val="10"/>
        <rFont val="ＭＳ ゴシック"/>
        <family val="3"/>
        <charset val="128"/>
      </rPr>
      <t xml:space="preserve">1</t>
    </r>
    <r>
      <rPr>
        <sz val="10"/>
        <rFont val="Noto Sans"/>
        <family val="2"/>
      </rPr>
      <t xml:space="preserve">社となります）</t>
    </r>
  </si>
  <si>
    <t xml:space="preserve">「様式第２　交付決定通知書」の補助対象経費と補助金交付決定額を入力してください。</t>
  </si>
  <si>
    <t xml:space="preserve">　補助対象経費</t>
  </si>
  <si>
    <t xml:space="preserve">　補助金交付決定額</t>
  </si>
  <si>
    <t xml:space="preserve">※上記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知的財産権等関連経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クラウド利用費（小規模型・試作開発等のみ）</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経費明細表」</t>
  </si>
  <si>
    <t xml:space="preserve">①</t>
  </si>
  <si>
    <t xml:space="preserve">予算額</t>
  </si>
  <si>
    <t xml:space="preserve">・交付決定額または変更申請額を入力してください。</t>
  </si>
  <si>
    <t xml:space="preserve">②</t>
  </si>
  <si>
    <t xml:space="preserve">実績額</t>
  </si>
  <si>
    <t xml:space="preserve">・各経費の数値が「費目別経費支出明細書」の合計と一致しているか</t>
  </si>
  <si>
    <t xml:space="preserve">　確認してください。</t>
  </si>
  <si>
    <t xml:space="preserve">・補助金の額（実績額）が補助金交付決定額と異なる場合は、</t>
  </si>
  <si>
    <t xml:space="preserve">　各経費区分の流用上限額の範囲内（交付決定額と実績額の差）で</t>
  </si>
  <si>
    <t xml:space="preserve">　補助金の額を修正してください。</t>
  </si>
  <si>
    <t xml:space="preserve">・修正の仕方は</t>
  </si>
  <si>
    <r>
      <rPr>
        <sz val="12"/>
        <rFont val="Noto Sans"/>
        <family val="2"/>
      </rPr>
      <t xml:space="preserve">　経費明細表</t>
    </r>
    <r>
      <rPr>
        <sz val="12"/>
        <rFont val="ＭＳ Ｐゴシック"/>
        <family val="3"/>
        <charset val="128"/>
      </rPr>
      <t xml:space="preserve">3/3</t>
    </r>
    <r>
      <rPr>
        <sz val="12"/>
        <rFont val="Noto Sans"/>
        <family val="2"/>
      </rPr>
      <t xml:space="preserve">の”流用可能額早見表”を確認のうえ</t>
    </r>
  </si>
  <si>
    <r>
      <rPr>
        <sz val="12"/>
        <rFont val="Noto Sans"/>
        <family val="2"/>
      </rPr>
      <t xml:space="preserve">　”⑨流用額（セル</t>
    </r>
    <r>
      <rPr>
        <sz val="12"/>
        <rFont val="ＭＳ Ｐゴシック"/>
        <family val="3"/>
        <charset val="128"/>
      </rPr>
      <t xml:space="preserve">Z60</t>
    </r>
    <r>
      <rPr>
        <sz val="12"/>
        <rFont val="Noto Sans"/>
        <family val="2"/>
      </rPr>
      <t xml:space="preserve">～</t>
    </r>
    <r>
      <rPr>
        <sz val="12"/>
        <rFont val="ＭＳ Ｐゴシック"/>
        <family val="3"/>
        <charset val="128"/>
      </rPr>
      <t xml:space="preserve">Z69</t>
    </r>
    <r>
      <rPr>
        <sz val="12"/>
        <rFont val="Noto Sans"/>
        <family val="2"/>
      </rPr>
      <t xml:space="preserve">）”　に適宜入力して、”この額を反映させる</t>
    </r>
  </si>
  <si>
    <r>
      <rPr>
        <sz val="12"/>
        <rFont val="Noto Sans"/>
        <family val="2"/>
      </rPr>
      <t xml:space="preserve">　（セル</t>
    </r>
    <r>
      <rPr>
        <sz val="12"/>
        <rFont val="ＭＳ Ｐゴシック"/>
        <family val="3"/>
        <charset val="128"/>
      </rPr>
      <t xml:space="preserve">AA56</t>
    </r>
    <r>
      <rPr>
        <sz val="12"/>
        <rFont val="Noto Sans"/>
        <family val="2"/>
      </rPr>
      <t xml:space="preserve">）”ボタンをクリックしてください。（図</t>
    </r>
    <r>
      <rPr>
        <sz val="12"/>
        <rFont val="ＭＳ Ｐゴシック"/>
        <family val="3"/>
        <charset val="128"/>
      </rPr>
      <t xml:space="preserve">1</t>
    </r>
    <r>
      <rPr>
        <sz val="12"/>
        <rFont val="Noto Sans"/>
        <family val="2"/>
      </rPr>
      <t xml:space="preserve">参照）</t>
    </r>
  </si>
  <si>
    <r>
      <rPr>
        <sz val="12"/>
        <rFont val="Noto Sans"/>
        <family val="2"/>
      </rPr>
      <t xml:space="preserve">　　経費明細表</t>
    </r>
    <r>
      <rPr>
        <sz val="12"/>
        <rFont val="ＭＳ Ｐゴシック"/>
        <family val="3"/>
        <charset val="128"/>
      </rPr>
      <t xml:space="preserve">1/3</t>
    </r>
    <r>
      <rPr>
        <sz val="12"/>
        <rFont val="Noto Sans"/>
        <family val="2"/>
      </rPr>
      <t xml:space="preserve">の補助金の額は自動で上書きされます。</t>
    </r>
  </si>
  <si>
    <t xml:space="preserve">③</t>
  </si>
  <si>
    <t xml:space="preserve">印刷</t>
  </si>
  <si>
    <r>
      <rPr>
        <sz val="12"/>
        <rFont val="Noto Sans"/>
        <family val="2"/>
      </rPr>
      <t xml:space="preserve">・画面の「経費明細印刷（</t>
    </r>
    <r>
      <rPr>
        <sz val="12"/>
        <rFont val="ＭＳ Ｐゴシック"/>
        <family val="3"/>
        <charset val="128"/>
      </rPr>
      <t xml:space="preserve">1/3</t>
    </r>
    <r>
      <rPr>
        <sz val="12"/>
        <rFont val="Noto Sans"/>
        <family val="2"/>
      </rPr>
      <t xml:space="preserve">）」「経費明細印刷（</t>
    </r>
    <r>
      <rPr>
        <sz val="12"/>
        <rFont val="ＭＳ Ｐゴシック"/>
        <family val="3"/>
        <charset val="128"/>
      </rPr>
      <t xml:space="preserve">2/3</t>
    </r>
    <r>
      <rPr>
        <sz val="12"/>
        <rFont val="Noto Sans"/>
        <family val="2"/>
      </rPr>
      <t xml:space="preserve">）」「経費明細印刷（</t>
    </r>
    <r>
      <rPr>
        <sz val="12"/>
        <rFont val="ＭＳ Ｐゴシック"/>
        <family val="3"/>
        <charset val="128"/>
      </rPr>
      <t xml:space="preserve">3/3</t>
    </r>
    <r>
      <rPr>
        <sz val="12"/>
        <rFont val="Noto Sans"/>
        <family val="2"/>
      </rPr>
      <t xml:space="preserve">）」</t>
    </r>
  </si>
  <si>
    <r>
      <rPr>
        <sz val="12"/>
        <rFont val="Noto Sans"/>
        <family val="2"/>
      </rPr>
      <t xml:space="preserve">（図</t>
    </r>
    <r>
      <rPr>
        <sz val="12"/>
        <rFont val="ＭＳ Ｐゴシック"/>
        <family val="3"/>
        <charset val="128"/>
      </rPr>
      <t xml:space="preserve">1</t>
    </r>
    <r>
      <rPr>
        <sz val="12"/>
        <rFont val="Noto Sans"/>
        <family val="2"/>
      </rPr>
      <t xml:space="preserve">）</t>
    </r>
  </si>
  <si>
    <r>
      <rPr>
        <sz val="12"/>
        <rFont val="Noto Sans"/>
        <family val="2"/>
      </rPr>
      <t xml:space="preserve">　（セルＨ</t>
    </r>
    <r>
      <rPr>
        <sz val="12"/>
        <rFont val="ＭＳ Ｐゴシック"/>
        <family val="3"/>
        <charset val="128"/>
      </rPr>
      <t xml:space="preserve">9</t>
    </r>
    <r>
      <rPr>
        <sz val="12"/>
        <rFont val="Noto Sans"/>
        <family val="2"/>
      </rPr>
      <t xml:space="preserve">～Ｍ</t>
    </r>
    <r>
      <rPr>
        <sz val="12"/>
        <rFont val="ＭＳ Ｐゴシック"/>
        <family val="3"/>
        <charset val="128"/>
      </rPr>
      <t xml:space="preserve">9</t>
    </r>
    <r>
      <rPr>
        <sz val="12"/>
        <rFont val="Noto Sans"/>
        <family val="2"/>
      </rPr>
      <t xml:space="preserve">）のボタンをクリックして経費明細表と計算シート（チェックシート）を</t>
    </r>
  </si>
  <si>
    <t xml:space="preserve">　印刷してください。</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一般型</t>
  </si>
  <si>
    <t xml:space="preserve">専門家活用なし</t>
  </si>
  <si>
    <t xml:space="preserve">２／３</t>
  </si>
  <si>
    <t xml:space="preserve">ものづくり技術</t>
  </si>
  <si>
    <t xml:space="preserve">小規模型</t>
  </si>
  <si>
    <t xml:space="preserve">（設備投資のみ）</t>
  </si>
  <si>
    <t xml:space="preserve">専門家活用あり</t>
  </si>
  <si>
    <t xml:space="preserve">１／２</t>
  </si>
  <si>
    <t xml:space="preserve">（試作開発等）</t>
  </si>
  <si>
    <t xml:space="preserve">「様式第６の別紙２　経費明細表」のチェックリスト：以下の判定結果をもとに数値を見直してください。（費目別経費支出明細書を修正すると下表の実績額に反映します）</t>
  </si>
  <si>
    <t xml:space="preserve">「様式第６の別紙２　経費明細表」のチェックリスト：申請の前にお手元の経費支出明細表の数値を入力して誤りがないかチェックしてください。</t>
  </si>
  <si>
    <t xml:space="preserve">以下の判定結果をもとに数値を見直してください。</t>
  </si>
  <si>
    <t xml:space="preserve">要対応は</t>
  </si>
  <si>
    <r>
      <rPr>
        <b val="true"/>
        <sz val="11"/>
        <color rgb="FF0066CC"/>
        <rFont val="ＭＳ ゴシック"/>
        <family val="3"/>
        <charset val="128"/>
      </rPr>
      <t xml:space="preserve">× </t>
    </r>
    <r>
      <rPr>
        <b val="true"/>
        <sz val="11"/>
        <color rgb="FF0066CC"/>
        <rFont val="Noto Sans"/>
        <family val="2"/>
      </rPr>
      <t xml:space="preserve">並びに</t>
    </r>
  </si>
  <si>
    <t xml:space="preserve">色の変わったセル</t>
  </si>
  <si>
    <r>
      <rPr>
        <sz val="20"/>
        <rFont val="Noto Sans"/>
        <family val="2"/>
      </rPr>
      <t xml:space="preserve">様式第６の別紙２　経費明細表 </t>
    </r>
    <r>
      <rPr>
        <sz val="20"/>
        <rFont val="ＭＳ Ｐゴシック"/>
        <family val="3"/>
        <charset val="128"/>
      </rPr>
      <t xml:space="preserve">(1/3)</t>
    </r>
  </si>
  <si>
    <t xml:space="preserve">交付申請書または計画変更承認申請書の経費明細表から予算額を入力し、
実績額は費目別経費支出明細書に実績額を入力してください。</t>
  </si>
  <si>
    <t xml:space="preserve">予算</t>
  </si>
  <si>
    <t xml:space="preserve">対象項目</t>
  </si>
  <si>
    <t xml:space="preserve">小規模型（設備投資のみ）</t>
  </si>
  <si>
    <t xml:space="preserve">小規模型（試作開発等）</t>
  </si>
  <si>
    <t xml:space="preserve">結果</t>
  </si>
  <si>
    <t xml:space="preserve">条件</t>
  </si>
  <si>
    <t xml:space="preserve">照合金額</t>
  </si>
  <si>
    <t xml:space="preserve">判定</t>
  </si>
  <si>
    <t xml:space="preserve">＜経費明細表＞</t>
  </si>
  <si>
    <t xml:space="preserve">設備投資の制限</t>
  </si>
  <si>
    <t xml:space="preserve">機械装置費で補助対象経費にして単価５０万円以上の設備投資が必要</t>
  </si>
  <si>
    <t xml:space="preserve">判定対象外</t>
  </si>
  <si>
    <t xml:space="preserve"> </t>
  </si>
  <si>
    <r>
      <rPr>
        <sz val="8"/>
        <color rgb="FF000000"/>
        <rFont val="Noto Sans"/>
        <family val="2"/>
      </rPr>
      <t xml:space="preserve">予算額にない経費区分
の計上は</t>
    </r>
    <r>
      <rPr>
        <sz val="8"/>
        <color rgb="FF000000"/>
        <rFont val="ＭＳ Ｐゴシック"/>
        <family val="3"/>
        <charset val="128"/>
      </rPr>
      <t xml:space="preserve">×</t>
    </r>
  </si>
  <si>
    <r>
      <rPr>
        <sz val="8"/>
        <color rgb="FF000000"/>
        <rFont val="Noto Sans"/>
        <family val="2"/>
      </rPr>
      <t xml:space="preserve">大小関係Ｉ～</t>
    </r>
    <r>
      <rPr>
        <sz val="8"/>
        <color rgb="FF000000"/>
        <rFont val="ＭＳ Ｐゴシック"/>
        <family val="3"/>
        <charset val="128"/>
      </rPr>
      <t xml:space="preserve">K</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試作開発等以外の判定</t>
    </r>
  </si>
  <si>
    <r>
      <rPr>
        <sz val="8"/>
        <color rgb="FF000000"/>
        <rFont val="Noto Sans"/>
        <family val="2"/>
      </rPr>
      <t xml:space="preserve">この経費区分の計上</t>
    </r>
    <r>
      <rPr>
        <sz val="8"/>
        <color rgb="FF000000"/>
        <rFont val="ＭＳ Ｐゴシック"/>
        <family val="3"/>
        <charset val="128"/>
      </rPr>
      <t xml:space="preserve">×
</t>
    </r>
    <r>
      <rPr>
        <sz val="8"/>
        <color rgb="FF000000"/>
        <rFont val="Noto Sans"/>
        <family val="2"/>
      </rPr>
      <t xml:space="preserve">（小規模型以外の判定　予定）</t>
    </r>
  </si>
  <si>
    <r>
      <rPr>
        <sz val="20"/>
        <rFont val="Noto Sans"/>
        <family val="2"/>
      </rPr>
      <t xml:space="preserve">様式第６の別紙２　経費明細表 </t>
    </r>
    <r>
      <rPr>
        <sz val="20"/>
        <rFont val="ＭＳ Ｐゴシック"/>
        <family val="3"/>
        <charset val="128"/>
      </rPr>
      <t xml:space="preserve">(2/3)</t>
    </r>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t xml:space="preserve">経費区分
（※は小規模型
「試作開発等」のみ使用可）</t>
  </si>
  <si>
    <t xml:space="preserve">予算額（交付決定額または変更申請額）</t>
  </si>
  <si>
    <t xml:space="preserve">予算額　計算シート</t>
  </si>
  <si>
    <t xml:space="preserve">専門家の活用ありで専門家経費を使用しているか</t>
  </si>
  <si>
    <t xml:space="preserve">Ａ</t>
  </si>
  <si>
    <t xml:space="preserve">B</t>
  </si>
  <si>
    <t xml:space="preserve">A</t>
  </si>
  <si>
    <t xml:space="preserve">順位</t>
  </si>
  <si>
    <t xml:space="preserve">差額</t>
  </si>
  <si>
    <t xml:space="preserve">経費区分</t>
  </si>
  <si>
    <t xml:space="preserve">原材料費</t>
  </si>
  <si>
    <t xml:space="preserve">事業対象外の経費を使用していないか</t>
  </si>
  <si>
    <t xml:space="preserve">補助事業に要する経費</t>
  </si>
  <si>
    <t xml:space="preserve">補助対象
経費</t>
  </si>
  <si>
    <t xml:space="preserve">補助金
交付決定額</t>
  </si>
  <si>
    <t xml:space="preserve">補助事業に要した経費</t>
  </si>
  <si>
    <t xml:space="preserve">補助金の額</t>
  </si>
  <si>
    <t xml:space="preserve">仮計算
補助金交付申請額</t>
  </si>
  <si>
    <t xml:space="preserve">按分計算
補助金交付申請額</t>
  </si>
  <si>
    <t xml:space="preserve">補助金交付申請額</t>
  </si>
  <si>
    <t xml:space="preserve">実績額の総額についての判定</t>
  </si>
  <si>
    <t xml:space="preserve">外注加工費</t>
  </si>
  <si>
    <r>
      <rPr>
        <sz val="9"/>
        <rFont val="Noto Sans"/>
        <family val="2"/>
      </rPr>
      <t xml:space="preserve">外注加工費は補助対象経費の</t>
    </r>
    <r>
      <rPr>
        <sz val="9"/>
        <rFont val="ＭＳ Ｐゴシック"/>
        <family val="3"/>
        <charset val="128"/>
      </rPr>
      <t xml:space="preserve">1/2</t>
    </r>
    <r>
      <rPr>
        <sz val="9"/>
        <rFont val="Noto Sans"/>
        <family val="2"/>
      </rPr>
      <t xml:space="preserve">を超えていないか</t>
    </r>
  </si>
  <si>
    <t xml:space="preserve">（税込み）</t>
  </si>
  <si>
    <t xml:space="preserve">（税抜き）</t>
  </si>
  <si>
    <t xml:space="preserve">判定（ａ）</t>
  </si>
  <si>
    <t xml:space="preserve">補助金の総額（実績額）は補助金交付決定総額（予算額）以下か</t>
  </si>
  <si>
    <t xml:space="preserve">委託費</t>
  </si>
  <si>
    <r>
      <rPr>
        <sz val="9"/>
        <rFont val="Noto Sans"/>
        <family val="2"/>
      </rPr>
      <t xml:space="preserve">委託費は補助対象経費の</t>
    </r>
    <r>
      <rPr>
        <sz val="9"/>
        <rFont val="ＭＳ Ｐゴシック"/>
        <family val="3"/>
        <charset val="128"/>
      </rPr>
      <t xml:space="preserve">1/2</t>
    </r>
    <r>
      <rPr>
        <sz val="9"/>
        <rFont val="Noto Sans"/>
        <family val="2"/>
      </rPr>
      <t xml:space="preserve">を超えていないか</t>
    </r>
  </si>
  <si>
    <r>
      <rPr>
        <sz val="12"/>
        <rFont val="Noto Sans"/>
        <family val="2"/>
      </rPr>
      <t xml:space="preserve">機械装置費
（</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t xml:space="preserve">機１</t>
  </si>
  <si>
    <r>
      <rPr>
        <sz val="9"/>
        <rFont val="Noto Sans"/>
        <family val="2"/>
      </rPr>
      <t xml:space="preserve">外注加工費</t>
    </r>
    <r>
      <rPr>
        <sz val="9"/>
        <rFont val="ＭＳ Ｐゴシック"/>
        <family val="3"/>
        <charset val="128"/>
      </rPr>
      <t xml:space="preserve">+</t>
    </r>
    <r>
      <rPr>
        <sz val="9"/>
        <rFont val="Noto Sans"/>
        <family val="2"/>
      </rPr>
      <t xml:space="preserve">委託費</t>
    </r>
  </si>
  <si>
    <r>
      <rPr>
        <sz val="9"/>
        <rFont val="Noto Sans"/>
        <family val="2"/>
      </rPr>
      <t xml:space="preserve">上記の合計額が補助対象経費の</t>
    </r>
    <r>
      <rPr>
        <sz val="9"/>
        <rFont val="ＭＳ Ｐゴシック"/>
        <family val="3"/>
        <charset val="128"/>
      </rPr>
      <t xml:space="preserve">1/2</t>
    </r>
    <r>
      <rPr>
        <sz val="9"/>
        <rFont val="Noto Sans"/>
        <family val="2"/>
      </rPr>
      <t xml:space="preserve">を超えていないか</t>
    </r>
  </si>
  <si>
    <r>
      <rPr>
        <sz val="12"/>
        <rFont val="Noto Sans"/>
        <family val="2"/>
      </rPr>
      <t xml:space="preserve">機械装置費
（</t>
    </r>
    <r>
      <rPr>
        <sz val="12"/>
        <rFont val="ＭＳ Ｐゴシック"/>
        <family val="3"/>
        <charset val="128"/>
      </rPr>
      <t xml:space="preserve">50</t>
    </r>
    <r>
      <rPr>
        <sz val="12"/>
        <rFont val="Noto Sans"/>
        <family val="2"/>
      </rPr>
      <t xml:space="preserve">万円未満）</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機２</t>
  </si>
  <si>
    <t xml:space="preserve">判定（ｂ）</t>
  </si>
  <si>
    <t xml:space="preserve">補助対象経費の総額について、実績額は予算額以下か</t>
  </si>
  <si>
    <t xml:space="preserve">知的財産権等関連経費</t>
  </si>
  <si>
    <r>
      <rPr>
        <sz val="9"/>
        <rFont val="Noto Sans"/>
        <family val="2"/>
      </rPr>
      <t xml:space="preserve">知的財産権関連経費が補助対象経費の</t>
    </r>
    <r>
      <rPr>
        <sz val="9"/>
        <rFont val="ＭＳ Ｐゴシック"/>
        <family val="3"/>
        <charset val="128"/>
      </rPr>
      <t xml:space="preserve">1/3</t>
    </r>
    <r>
      <rPr>
        <sz val="9"/>
        <rFont val="Noto Sans"/>
        <family val="2"/>
      </rPr>
      <t xml:space="preserve">を超えていないか</t>
    </r>
  </si>
  <si>
    <t xml:space="preserve">技</t>
  </si>
  <si>
    <t xml:space="preserve">　補助対象経費の上限</t>
  </si>
  <si>
    <t xml:space="preserve">専</t>
  </si>
  <si>
    <t xml:space="preserve">判定（ｃ）</t>
  </si>
  <si>
    <r>
      <rPr>
        <sz val="13"/>
        <color rgb="FF003366"/>
        <rFont val="Noto Sans"/>
        <family val="2"/>
      </rPr>
      <t xml:space="preserve">補助金の経費区分間の流用について、「補助金が増えた金額」の総額は「補助金が減った金額（補助金交付決定額</t>
    </r>
    <r>
      <rPr>
        <sz val="13"/>
        <color rgb="FF003366"/>
        <rFont val="ＭＳ Ｐゴシック"/>
        <family val="3"/>
        <charset val="128"/>
      </rPr>
      <t xml:space="preserve">×20</t>
    </r>
    <r>
      <rPr>
        <sz val="13"/>
        <color rgb="FF003366"/>
        <rFont val="Noto Sans"/>
        <family val="2"/>
      </rPr>
      <t xml:space="preserve">％が上限）」の総額以下か</t>
    </r>
  </si>
  <si>
    <t xml:space="preserve">　補助金交付決定額の上限</t>
  </si>
  <si>
    <t xml:space="preserve">運</t>
  </si>
  <si>
    <t xml:space="preserve">ク</t>
  </si>
  <si>
    <r>
      <rPr>
        <sz val="12"/>
        <rFont val="Noto Sans"/>
        <family val="2"/>
      </rPr>
      <t xml:space="preserve">原材料費</t>
    </r>
    <r>
      <rPr>
        <sz val="12"/>
        <rFont val="ＭＳ Ｐゴシック"/>
        <family val="3"/>
        <charset val="128"/>
      </rPr>
      <t xml:space="preserve">(※</t>
    </r>
    <r>
      <rPr>
        <sz val="12"/>
        <rFont val="Noto Sans"/>
        <family val="2"/>
      </rPr>
      <t xml:space="preserve">）</t>
    </r>
  </si>
  <si>
    <t xml:space="preserve">材</t>
  </si>
  <si>
    <t xml:space="preserve">設備投資の制限に抵触していないか
→機械装置費</t>
  </si>
  <si>
    <t xml:space="preserve">実績</t>
  </si>
  <si>
    <r>
      <rPr>
        <sz val="12"/>
        <rFont val="Noto Sans"/>
        <family val="2"/>
      </rPr>
      <t xml:space="preserve">外注加工費</t>
    </r>
    <r>
      <rPr>
        <sz val="12"/>
        <rFont val="ＭＳ Ｐゴシック"/>
        <family val="3"/>
        <charset val="128"/>
      </rPr>
      <t xml:space="preserve">(※</t>
    </r>
    <r>
      <rPr>
        <sz val="12"/>
        <rFont val="Noto Sans"/>
        <family val="2"/>
      </rPr>
      <t xml:space="preserve">）</t>
    </r>
  </si>
  <si>
    <t xml:space="preserve">外</t>
  </si>
  <si>
    <r>
      <rPr>
        <sz val="12"/>
        <rFont val="Noto Sans"/>
        <family val="2"/>
      </rPr>
      <t xml:space="preserve">委託費</t>
    </r>
    <r>
      <rPr>
        <sz val="12"/>
        <rFont val="ＭＳ Ｐゴシック"/>
        <family val="3"/>
        <charset val="128"/>
      </rPr>
      <t xml:space="preserve">(※</t>
    </r>
    <r>
      <rPr>
        <sz val="12"/>
        <rFont val="Noto Sans"/>
        <family val="2"/>
      </rPr>
      <t xml:space="preserve">）</t>
    </r>
  </si>
  <si>
    <t xml:space="preserve">委</t>
  </si>
  <si>
    <r>
      <rPr>
        <sz val="12"/>
        <rFont val="Noto Sans"/>
        <family val="2"/>
      </rPr>
      <t xml:space="preserve">知的財産権等関連経費</t>
    </r>
    <r>
      <rPr>
        <sz val="12"/>
        <rFont val="ＭＳ Ｐゴシック"/>
        <family val="3"/>
        <charset val="128"/>
      </rPr>
      <t xml:space="preserve">(※</t>
    </r>
    <r>
      <rPr>
        <sz val="12"/>
        <rFont val="Noto Sans"/>
        <family val="2"/>
      </rPr>
      <t xml:space="preserve">）</t>
    </r>
  </si>
  <si>
    <t xml:space="preserve">知</t>
  </si>
  <si>
    <t xml:space="preserve">合　計</t>
  </si>
  <si>
    <r>
      <rPr>
        <sz val="12"/>
        <rFont val="Noto Sans"/>
        <family val="2"/>
      </rPr>
      <t xml:space="preserve">判定</t>
    </r>
    <r>
      <rPr>
        <sz val="12"/>
        <rFont val="ＭＳ ゴシック"/>
        <family val="3"/>
        <charset val="128"/>
      </rPr>
      <t xml:space="preserve">7</t>
    </r>
  </si>
  <si>
    <t xml:space="preserve">その他経費の制限に抵触していないか
→機械装置費以外</t>
  </si>
  <si>
    <t xml:space="preserve">※は小規模型の「試作開発等」のみ使用可</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Ｓ列では設備投資にウエイトをおいて補助金額を按分しています。</t>
  </si>
  <si>
    <r>
      <rPr>
        <sz val="12"/>
        <rFont val="Noto Sans"/>
        <family val="2"/>
      </rPr>
      <t xml:space="preserve">（注</t>
    </r>
    <r>
      <rPr>
        <sz val="12"/>
        <rFont val="ＭＳ Ｐゴシック"/>
        <family val="3"/>
        <charset val="128"/>
      </rPr>
      <t xml:space="preserve">1</t>
    </r>
    <r>
      <rPr>
        <sz val="12"/>
        <rFont val="Noto Sans"/>
        <family val="2"/>
      </rPr>
      <t xml:space="preserve">）　未使用費目（予算額において、当初（又は計画変更後）より補助金交付決定額欄に数値</t>
    </r>
    <r>
      <rPr>
        <sz val="12"/>
        <rFont val="ＭＳ Ｐゴシック"/>
        <family val="3"/>
        <charset val="128"/>
      </rPr>
      <t xml:space="preserve">(</t>
    </r>
    <r>
      <rPr>
        <sz val="12"/>
        <rFont val="Noto Sans"/>
        <family val="2"/>
      </rPr>
      <t xml:space="preserve">額）のないもの）は費目として使用できません。</t>
    </r>
  </si>
  <si>
    <t xml:space="preserve">補助金交付申請限度額</t>
  </si>
  <si>
    <t xml:space="preserve">順位２の合計額</t>
  </si>
  <si>
    <t xml:space="preserve">順位２が複数ある場合はＴ列で調整してください。</t>
  </si>
  <si>
    <r>
      <rPr>
        <sz val="12"/>
        <rFont val="Noto Sans"/>
        <family val="2"/>
      </rPr>
      <t xml:space="preserve">（注</t>
    </r>
    <r>
      <rPr>
        <sz val="12"/>
        <rFont val="ＭＳ Ｐゴシック"/>
        <family val="3"/>
        <charset val="128"/>
      </rPr>
      <t xml:space="preserve">2</t>
    </r>
    <r>
      <rPr>
        <sz val="12"/>
        <rFont val="Noto Sans"/>
        <family val="2"/>
      </rPr>
      <t xml:space="preserve">）　「経費区分」には上限が設定（外注加工費、委託費、知的財産権等関連経費）されているものがありますのでご注意ください。</t>
    </r>
  </si>
  <si>
    <t xml:space="preserve">機械装置費を優先した残りの補助金交付申請額</t>
  </si>
  <si>
    <t xml:space="preserve">調整される補助金の額</t>
  </si>
  <si>
    <t xml:space="preserve">（注３）金額の修正は経費明細表ではなく、費目別経費支出明細書のシートで修正してください。</t>
  </si>
  <si>
    <t xml:space="preserve">機械装置費を除く合計額の補助金交付申請額の上限 </t>
  </si>
  <si>
    <t xml:space="preserve">調整する件数</t>
  </si>
  <si>
    <r>
      <rPr>
        <sz val="12"/>
        <rFont val="Noto Sans"/>
        <family val="2"/>
      </rPr>
      <t xml:space="preserve">判定</t>
    </r>
    <r>
      <rPr>
        <sz val="12"/>
        <rFont val="ＭＳ ゴシック"/>
        <family val="3"/>
        <charset val="128"/>
      </rPr>
      <t xml:space="preserve">8</t>
    </r>
  </si>
  <si>
    <t xml:space="preserve">優先される数値（Ｓ列で機械以外の費目の補助金を按分計算するにあたり、機械以外の費目の補助金の合計額）</t>
  </si>
  <si>
    <t xml:space="preserve">Ｔ列に加算する金額</t>
  </si>
  <si>
    <t xml:space="preserve">生産性向上専門家活用チェック有で３０万円増額の全部または一部を生産性向上専門家活用の経費で使用しているか（通常の専門家経費は専門家活用チェックなくとも使用可）</t>
  </si>
  <si>
    <r>
      <rPr>
        <b val="true"/>
        <sz val="14"/>
        <rFont val="Noto Sans"/>
        <family val="2"/>
      </rPr>
      <t xml:space="preserve">実績額　チェックシート</t>
    </r>
    <r>
      <rPr>
        <b val="true"/>
        <sz val="14"/>
        <rFont val="ＭＳ Ｐゴシック"/>
        <family val="3"/>
        <charset val="128"/>
      </rPr>
      <t xml:space="preserve">(</t>
    </r>
    <r>
      <rPr>
        <b val="true"/>
        <sz val="14"/>
        <rFont val="Noto Sans"/>
        <family val="2"/>
      </rPr>
      <t xml:space="preserve">実績額の補助金額が予算額のそれと比較して２０</t>
    </r>
    <r>
      <rPr>
        <b val="true"/>
        <sz val="14"/>
        <rFont val="ＭＳ Ｐゴシック"/>
        <family val="3"/>
        <charset val="128"/>
      </rPr>
      <t xml:space="preserve">%</t>
    </r>
    <r>
      <rPr>
        <b val="true"/>
        <sz val="14"/>
        <rFont val="Noto Sans"/>
        <family val="2"/>
      </rPr>
      <t xml:space="preserve">を超えることはできません。</t>
    </r>
    <r>
      <rPr>
        <b val="true"/>
        <sz val="14"/>
        <rFont val="ＭＳ Ｐゴシック"/>
        <family val="3"/>
        <charset val="128"/>
      </rPr>
      <t xml:space="preserve">)</t>
    </r>
  </si>
  <si>
    <t xml:space="preserve">↑</t>
  </si>
  <si>
    <t xml:space="preserve">補助金交付決定額－補助金の額</t>
  </si>
  <si>
    <t xml:space="preserve">補助金が増えた金額</t>
  </si>
  <si>
    <r>
      <rPr>
        <sz val="11"/>
        <rFont val="Noto Sans"/>
        <family val="2"/>
      </rPr>
      <t xml:space="preserve">補助金が減った金額（補助金交付決定額</t>
    </r>
    <r>
      <rPr>
        <sz val="11"/>
        <rFont val="ＭＳ Ｐゴシック"/>
        <family val="3"/>
        <charset val="128"/>
      </rPr>
      <t xml:space="preserve">×20</t>
    </r>
    <r>
      <rPr>
        <sz val="11"/>
        <rFont val="Noto Sans"/>
        <family val="2"/>
      </rPr>
      <t xml:space="preserve">％が上限）</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si>
  <si>
    <t xml:space="preserve">判定１</t>
  </si>
  <si>
    <t xml:space="preserve">判定２</t>
  </si>
  <si>
    <t xml:space="preserve">判定３</t>
  </si>
  <si>
    <t xml:space="preserve">判定４</t>
  </si>
  <si>
    <t xml:space="preserve">判定５</t>
  </si>
  <si>
    <t xml:space="preserve">判定６</t>
  </si>
  <si>
    <t xml:space="preserve">判定７</t>
  </si>
  <si>
    <t xml:space="preserve">判定８</t>
  </si>
  <si>
    <t xml:space="preserve">総合判定</t>
  </si>
  <si>
    <r>
      <rPr>
        <sz val="11"/>
        <rFont val="Noto Sans"/>
        <family val="2"/>
      </rPr>
      <t xml:space="preserve">計上不可の経費区分に計上していないか
</t>
    </r>
    <r>
      <rPr>
        <sz val="11"/>
        <rFont val="ＭＳ Ｐゴシック"/>
        <family val="3"/>
        <charset val="128"/>
      </rPr>
      <t xml:space="preserve">(</t>
    </r>
    <r>
      <rPr>
        <sz val="11"/>
        <rFont val="Noto Sans"/>
        <family val="2"/>
      </rPr>
      <t xml:space="preserve">セル</t>
    </r>
    <r>
      <rPr>
        <sz val="11"/>
        <rFont val="ＭＳ Ｐゴシック"/>
        <family val="3"/>
        <charset val="128"/>
      </rPr>
      <t xml:space="preserve">A19</t>
    </r>
    <r>
      <rPr>
        <sz val="11"/>
        <rFont val="Noto Sans"/>
        <family val="2"/>
      </rPr>
      <t xml:space="preserve">～</t>
    </r>
    <r>
      <rPr>
        <sz val="11"/>
        <rFont val="ＭＳ Ｐゴシック"/>
        <family val="3"/>
        <charset val="128"/>
      </rPr>
      <t xml:space="preserve">A28</t>
    </r>
    <r>
      <rPr>
        <sz val="11"/>
        <rFont val="Noto Sans"/>
        <family val="2"/>
      </rPr>
      <t xml:space="preserve">、</t>
    </r>
    <r>
      <rPr>
        <sz val="11"/>
        <rFont val="ＭＳ Ｐゴシック"/>
        <family val="3"/>
        <charset val="128"/>
      </rPr>
      <t xml:space="preserve">C19</t>
    </r>
    <r>
      <rPr>
        <sz val="11"/>
        <rFont val="Noto Sans"/>
        <family val="2"/>
      </rPr>
      <t xml:space="preserve">～</t>
    </r>
    <r>
      <rPr>
        <sz val="11"/>
        <rFont val="ＭＳ Ｐゴシック"/>
        <family val="3"/>
        <charset val="128"/>
      </rPr>
      <t xml:space="preserve">C28</t>
    </r>
    <r>
      <rPr>
        <sz val="11"/>
        <rFont val="Noto Sans"/>
        <family val="2"/>
      </rPr>
      <t xml:space="preserve">参照</t>
    </r>
    <r>
      <rPr>
        <sz val="11"/>
        <rFont val="ＭＳ Ｐゴシック"/>
        <family val="3"/>
        <charset val="128"/>
      </rPr>
      <t xml:space="preserve">)</t>
    </r>
  </si>
  <si>
    <r>
      <rPr>
        <sz val="11"/>
        <rFont val="Noto Sans"/>
        <family val="2"/>
      </rPr>
      <t xml:space="preserve">補助金の額（実績額）の補助金交付決定額（予算額）からの増分は</t>
    </r>
    <r>
      <rPr>
        <sz val="11"/>
        <rFont val="ＭＳ Ｐゴシック"/>
        <family val="3"/>
        <charset val="128"/>
      </rPr>
      <t xml:space="preserve">20</t>
    </r>
    <r>
      <rPr>
        <sz val="11"/>
        <rFont val="Noto Sans"/>
        <family val="2"/>
      </rPr>
      <t xml:space="preserve">％以内か</t>
    </r>
  </si>
  <si>
    <r>
      <rPr>
        <sz val="11"/>
        <rFont val="Noto Sans"/>
        <family val="2"/>
      </rPr>
      <t xml:space="preserve">技、外、委、知は補助対象経費総額の</t>
    </r>
    <r>
      <rPr>
        <sz val="11"/>
        <rFont val="ＭＳ Ｐゴシック"/>
        <family val="3"/>
        <charset val="128"/>
      </rPr>
      <t xml:space="preserve">1/3</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2/</t>
    </r>
    <r>
      <rPr>
        <sz val="11"/>
        <rFont val="Noto Sans"/>
        <family val="2"/>
      </rPr>
      <t xml:space="preserve">・</t>
    </r>
    <r>
      <rPr>
        <sz val="11"/>
        <rFont val="ＭＳ Ｐゴシック"/>
        <family val="3"/>
        <charset val="128"/>
      </rPr>
      <t xml:space="preserve">1/3</t>
    </r>
    <r>
      <rPr>
        <sz val="11"/>
        <rFont val="Noto Sans"/>
        <family val="2"/>
      </rPr>
      <t xml:space="preserve">以内か</t>
    </r>
  </si>
  <si>
    <r>
      <rPr>
        <sz val="9.5"/>
        <rFont val="Noto Sans"/>
        <family val="2"/>
      </rPr>
      <t xml:space="preserve">補助事業に要した経費</t>
    </r>
    <r>
      <rPr>
        <sz val="10"/>
        <rFont val="Noto Sans"/>
        <family val="2"/>
      </rPr>
      <t xml:space="preserve">（税込）
≧</t>
    </r>
    <r>
      <rPr>
        <sz val="9.5"/>
        <rFont val="Noto Sans"/>
        <family val="2"/>
      </rPr>
      <t xml:space="preserve">補助事業に要した経費</t>
    </r>
    <r>
      <rPr>
        <sz val="10"/>
        <rFont val="Noto Sans"/>
        <family val="2"/>
      </rPr>
      <t xml:space="preserve">（税抜）
≧補助対象経費
（セル</t>
    </r>
    <r>
      <rPr>
        <sz val="10"/>
        <rFont val="ＭＳ Ｐゴシック"/>
        <family val="3"/>
        <charset val="128"/>
      </rPr>
      <t xml:space="preserve">B19</t>
    </r>
    <r>
      <rPr>
        <sz val="10"/>
        <rFont val="Noto Sans"/>
        <family val="2"/>
      </rPr>
      <t xml:space="preserve">～</t>
    </r>
    <r>
      <rPr>
        <sz val="10"/>
        <rFont val="ＭＳ Ｐゴシック"/>
        <family val="3"/>
        <charset val="128"/>
      </rPr>
      <t xml:space="preserve">B28</t>
    </r>
    <r>
      <rPr>
        <sz val="10"/>
        <rFont val="Noto Sans"/>
        <family val="2"/>
      </rPr>
      <t xml:space="preserve">参照）</t>
    </r>
  </si>
  <si>
    <t xml:space="preserve">設備投資の制限に抵触していないか
（上図）</t>
  </si>
  <si>
    <t xml:space="preserve">その他経費の制限に抵触していないか
（上図）</t>
  </si>
  <si>
    <t xml:space="preserve">専門家の活用ありで専門家経費を使用しているか
（上図）</t>
  </si>
  <si>
    <t xml:space="preserve">名前の管理（引用しているため削除不可）</t>
  </si>
  <si>
    <t xml:space="preserve">名前</t>
  </si>
  <si>
    <t xml:space="preserve">内容</t>
  </si>
  <si>
    <t xml:space="preserve">消費税率</t>
  </si>
  <si>
    <t xml:space="preserve">円</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8</t>
    </r>
    <r>
      <rPr>
        <sz val="12"/>
        <color rgb="FF000000"/>
        <rFont val="Noto Sans"/>
        <family val="2"/>
      </rPr>
      <t xml:space="preserve">参照</t>
    </r>
  </si>
  <si>
    <r>
      <rPr>
        <sz val="20"/>
        <rFont val="Noto Sans"/>
        <family val="2"/>
      </rPr>
      <t xml:space="preserve">様式第６の別紙２　経費明細表</t>
    </r>
    <r>
      <rPr>
        <sz val="20"/>
        <rFont val="ＭＳ Ｐゴシック"/>
        <family val="3"/>
        <charset val="128"/>
      </rPr>
      <t xml:space="preserve">(3/3)</t>
    </r>
  </si>
  <si>
    <r>
      <rPr>
        <b val="true"/>
        <sz val="14"/>
        <rFont val="Noto Sans"/>
        <family val="2"/>
      </rPr>
      <t xml:space="preserve">実績額　経費区分間の流用計算シート</t>
    </r>
    <r>
      <rPr>
        <b val="true"/>
        <sz val="14"/>
        <rFont val="ＭＳ Ｐゴシック"/>
        <family val="3"/>
        <charset val="128"/>
      </rPr>
      <t xml:space="preserve">(</t>
    </r>
    <r>
      <rPr>
        <b val="true"/>
        <sz val="14"/>
        <rFont val="Noto Sans"/>
        <family val="2"/>
      </rPr>
      <t xml:space="preserve">経費区分間で流用する場合はセル</t>
    </r>
    <r>
      <rPr>
        <b val="true"/>
        <sz val="14"/>
        <rFont val="ＭＳ Ｐゴシック"/>
        <family val="3"/>
        <charset val="128"/>
      </rPr>
      <t xml:space="preserve">Z60</t>
    </r>
    <r>
      <rPr>
        <b val="true"/>
        <sz val="14"/>
        <rFont val="Noto Sans"/>
        <family val="2"/>
      </rPr>
      <t xml:space="preserve">～</t>
    </r>
    <r>
      <rPr>
        <b val="true"/>
        <sz val="14"/>
        <rFont val="ＭＳ Ｐゴシック"/>
        <family val="3"/>
        <charset val="128"/>
      </rPr>
      <t xml:space="preserve">Z69</t>
    </r>
    <r>
      <rPr>
        <b val="true"/>
        <sz val="14"/>
        <rFont val="Noto Sans"/>
        <family val="2"/>
      </rPr>
      <t xml:space="preserve">に流用額を入力</t>
    </r>
    <r>
      <rPr>
        <b val="true"/>
        <sz val="14"/>
        <rFont val="ＭＳ Ｐゴシック"/>
        <family val="3"/>
        <charset val="128"/>
      </rPr>
      <t xml:space="preserve">)</t>
    </r>
  </si>
  <si>
    <t xml:space="preserve">③=min(①,②)</t>
  </si>
  <si>
    <r>
      <rPr>
        <sz val="12"/>
        <rFont val="ＭＳ Ｐゴシック"/>
        <family val="3"/>
        <charset val="128"/>
      </rPr>
      <t xml:space="preserve">min(②-③,④</t>
    </r>
    <r>
      <rPr>
        <sz val="12"/>
        <rFont val="Noto Sans"/>
        <family val="2"/>
      </rPr>
      <t xml:space="preserve">）</t>
    </r>
  </si>
  <si>
    <t xml:space="preserve">④</t>
  </si>
  <si>
    <t xml:space="preserve">⑤</t>
  </si>
  <si>
    <t xml:space="preserve">⑥</t>
  </si>
  <si>
    <t xml:space="preserve">⑦=min(④,⑥)</t>
  </si>
  <si>
    <t xml:space="preserve">⑧</t>
  </si>
  <si>
    <t xml:space="preserve">⑨</t>
  </si>
  <si>
    <t xml:space="preserve">⑩=③+⑨</t>
  </si>
  <si>
    <t xml:space="preserve">補助金交付決定額</t>
  </si>
  <si>
    <t xml:space="preserve">初期設定値
</t>
  </si>
  <si>
    <r>
      <rPr>
        <sz val="12"/>
        <rFont val="Noto Sans"/>
        <family val="2"/>
      </rPr>
      <t xml:space="preserve">補助金が減った金額
（補助金交付決定額</t>
    </r>
    <r>
      <rPr>
        <sz val="12"/>
        <rFont val="ＭＳ ゴシック"/>
        <family val="3"/>
        <charset val="128"/>
      </rPr>
      <t xml:space="preserve">×20</t>
    </r>
    <r>
      <rPr>
        <sz val="12"/>
        <rFont val="Noto Sans"/>
        <family val="2"/>
      </rPr>
      <t xml:space="preserve">％が上限）</t>
    </r>
  </si>
  <si>
    <r>
      <rPr>
        <sz val="11"/>
        <rFont val="Noto Sans"/>
        <family val="2"/>
      </rPr>
      <t xml:space="preserve">補助金交付決定額</t>
    </r>
    <r>
      <rPr>
        <sz val="11"/>
        <rFont val="ＭＳ ゴシック"/>
        <family val="3"/>
        <charset val="128"/>
      </rPr>
      <t xml:space="preserve">×</t>
    </r>
    <r>
      <rPr>
        <sz val="11"/>
        <rFont val="Noto Sans"/>
        <family val="2"/>
      </rPr>
      <t xml:space="preserve">２０％</t>
    </r>
  </si>
  <si>
    <t xml:space="preserve">流用で増額できる
経費区分</t>
  </si>
  <si>
    <t xml:space="preserve">①-③</t>
  </si>
  <si>
    <t xml:space="preserve">各経費区分
の流用上限</t>
  </si>
  <si>
    <t xml:space="preserve">流用順序</t>
  </si>
  <si>
    <t xml:space="preserve">流用額</t>
  </si>
  <si>
    <t xml:space="preserve">初期設定値
＋流用額</t>
  </si>
  <si>
    <t xml:space="preserve">内訳</t>
  </si>
  <si>
    <t xml:space="preserve">↓</t>
  </si>
  <si>
    <r>
      <rPr>
        <sz val="9"/>
        <rFont val="ＭＳ Ｐゴシック"/>
        <family val="3"/>
        <charset val="128"/>
      </rPr>
      <t xml:space="preserve">Σmin</t>
    </r>
    <r>
      <rPr>
        <sz val="9"/>
        <rFont val="Noto Sans"/>
        <family val="2"/>
      </rPr>
      <t xml:space="preserve">（②</t>
    </r>
    <r>
      <rPr>
        <sz val="9"/>
        <rFont val="ＭＳ Ｐゴシック"/>
        <family val="3"/>
        <charset val="128"/>
      </rPr>
      <t xml:space="preserve">-③,④</t>
    </r>
    <r>
      <rPr>
        <sz val="9"/>
        <rFont val="Noto Sans"/>
        <family val="2"/>
      </rPr>
      <t xml:space="preserve">）：「交付決定額から初期設定値で補助金が減った金額（補助金交付決定額</t>
    </r>
    <r>
      <rPr>
        <sz val="9"/>
        <rFont val="ＭＳ Ｐゴシック"/>
        <family val="3"/>
        <charset val="128"/>
      </rPr>
      <t xml:space="preserve">×20</t>
    </r>
    <r>
      <rPr>
        <sz val="9"/>
        <rFont val="Noto Sans"/>
        <family val="2"/>
      </rPr>
      <t xml:space="preserve">％が上限）」の合計</t>
    </r>
  </si>
  <si>
    <t xml:space="preserve">a</t>
  </si>
  <si>
    <t xml:space="preserve">⑩</t>
  </si>
  <si>
    <r>
      <rPr>
        <sz val="11"/>
        <rFont val="Noto Sans"/>
        <family val="2"/>
      </rPr>
      <t xml:space="preserve">機械装置費</t>
    </r>
    <r>
      <rPr>
        <sz val="11"/>
        <rFont val="ＭＳ Ｐゴシック"/>
        <family val="3"/>
        <charset val="128"/>
      </rPr>
      <t xml:space="preserve">(50</t>
    </r>
    <r>
      <rPr>
        <sz val="11"/>
        <rFont val="Noto Sans"/>
        <family val="2"/>
      </rPr>
      <t xml:space="preserve">万円以上）</t>
    </r>
  </si>
  <si>
    <r>
      <rPr>
        <sz val="11"/>
        <rFont val="Noto Sans"/>
        <family val="2"/>
      </rPr>
      <t xml:space="preserve">補助金交付決定額</t>
    </r>
    <r>
      <rPr>
        <sz val="11"/>
        <rFont val="ＭＳ Ｐゴシック"/>
        <family val="3"/>
        <charset val="128"/>
      </rPr>
      <t xml:space="preserve">×</t>
    </r>
    <r>
      <rPr>
        <sz val="11"/>
        <rFont val="Noto Sans"/>
        <family val="2"/>
      </rPr>
      <t xml:space="preserve">２０</t>
    </r>
    <r>
      <rPr>
        <sz val="11"/>
        <rFont val="ＭＳ Ｐゴシック"/>
        <family val="3"/>
        <charset val="128"/>
      </rPr>
      <t xml:space="preserve">%</t>
    </r>
    <r>
      <rPr>
        <sz val="11"/>
        <rFont val="Noto Sans"/>
        <family val="2"/>
      </rPr>
      <t xml:space="preserve">のうち
増額できる経費分</t>
    </r>
  </si>
  <si>
    <t xml:space="preserve">b</t>
  </si>
  <si>
    <r>
      <rPr>
        <sz val="14"/>
        <rFont val="Noto Sans"/>
        <family val="2"/>
      </rPr>
      <t xml:space="preserve">④（⑤</t>
    </r>
    <r>
      <rPr>
        <sz val="14"/>
        <rFont val="ＭＳ Ｐゴシック"/>
        <family val="3"/>
        <charset val="128"/>
      </rPr>
      <t xml:space="preserve">="○"</t>
    </r>
    <r>
      <rPr>
        <sz val="14"/>
        <rFont val="Noto Sans"/>
        <family val="2"/>
      </rPr>
      <t xml:space="preserve">）</t>
    </r>
  </si>
  <si>
    <t xml:space="preserve">機械装置費</t>
  </si>
  <si>
    <r>
      <rPr>
        <sz val="11"/>
        <rFont val="Noto Sans"/>
        <family val="2"/>
      </rPr>
      <t xml:space="preserve">機械装置費</t>
    </r>
    <r>
      <rPr>
        <sz val="11"/>
        <rFont val="ＭＳ Ｐゴシック"/>
        <family val="3"/>
        <charset val="128"/>
      </rPr>
      <t xml:space="preserve">(50</t>
    </r>
    <r>
      <rPr>
        <sz val="11"/>
        <rFont val="Noto Sans"/>
        <family val="2"/>
      </rPr>
      <t xml:space="preserve">万円未満）</t>
    </r>
  </si>
  <si>
    <t xml:space="preserve">上記２つの最小値</t>
  </si>
  <si>
    <t xml:space="preserve">min(a,b)</t>
  </si>
  <si>
    <t xml:space="preserve">機械装置費以外</t>
  </si>
  <si>
    <r>
      <rPr>
        <sz val="11"/>
        <rFont val="Noto Sans"/>
        <family val="2"/>
      </rPr>
      <t xml:space="preserve">補助金の額（予算額</t>
    </r>
    <r>
      <rPr>
        <sz val="11"/>
        <rFont val="ＭＳ Ｐゴシック"/>
        <family val="3"/>
        <charset val="128"/>
      </rPr>
      <t xml:space="preserve">-</t>
    </r>
    <r>
      <rPr>
        <sz val="11"/>
        <rFont val="Noto Sans"/>
        <family val="2"/>
      </rPr>
      <t xml:space="preserve">初期設定値）</t>
    </r>
  </si>
  <si>
    <t xml:space="preserve">c</t>
  </si>
  <si>
    <t xml:space="preserve">②-③</t>
  </si>
  <si>
    <r>
      <rPr>
        <sz val="11"/>
        <rFont val="Noto Sans"/>
        <family val="2"/>
      </rPr>
      <t xml:space="preserve">上記⑦</t>
    </r>
    <r>
      <rPr>
        <sz val="11"/>
        <rFont val="ＭＳ Ｐゴシック"/>
        <family val="3"/>
        <charset val="128"/>
      </rPr>
      <t xml:space="preserve">=Σmin</t>
    </r>
    <r>
      <rPr>
        <sz val="11"/>
        <rFont val="Noto Sans"/>
        <family val="2"/>
      </rPr>
      <t xml:space="preserve">（④</t>
    </r>
    <r>
      <rPr>
        <sz val="11"/>
        <rFont val="ＭＳ Ｐゴシック"/>
        <family val="3"/>
        <charset val="128"/>
      </rPr>
      <t xml:space="preserve">,⑥</t>
    </r>
    <r>
      <rPr>
        <sz val="11"/>
        <rFont val="Noto Sans"/>
        <family val="2"/>
      </rPr>
      <t xml:space="preserve">）</t>
    </r>
  </si>
  <si>
    <t xml:space="preserve">d</t>
  </si>
  <si>
    <r>
      <rPr>
        <sz val="14"/>
        <rFont val="ＭＳ Ｐゴシック"/>
        <family val="3"/>
        <charset val="128"/>
      </rPr>
      <t xml:space="preserve">Σmin</t>
    </r>
    <r>
      <rPr>
        <sz val="14"/>
        <rFont val="Noto Sans"/>
        <family val="2"/>
      </rPr>
      <t xml:space="preserve">（④</t>
    </r>
    <r>
      <rPr>
        <sz val="14"/>
        <rFont val="ＭＳ Ｐゴシック"/>
        <family val="3"/>
        <charset val="128"/>
      </rPr>
      <t xml:space="preserve">,⑥</t>
    </r>
    <r>
      <rPr>
        <sz val="14"/>
        <rFont val="Noto Sans"/>
        <family val="2"/>
      </rPr>
      <t xml:space="preserve">）</t>
    </r>
  </si>
  <si>
    <t xml:space="preserve">流用可能額早見表</t>
  </si>
  <si>
    <r>
      <rPr>
        <b val="true"/>
        <sz val="14"/>
        <color rgb="FF0066CC"/>
        <rFont val="Noto Sans"/>
        <family val="2"/>
      </rPr>
      <t xml:space="preserve">ここで算定された流用可能額を、下記の点を考慮し、</t>
    </r>
    <r>
      <rPr>
        <b val="true"/>
        <sz val="14"/>
        <color rgb="FF0066CC"/>
        <rFont val="ＭＳ Ｐゴシック"/>
        <family val="3"/>
        <charset val="128"/>
      </rPr>
      <t xml:space="preserve">Z60</t>
    </r>
    <r>
      <rPr>
        <b val="true"/>
        <sz val="14"/>
        <color rgb="FF0066CC"/>
        <rFont val="Noto Sans"/>
        <family val="2"/>
      </rPr>
      <t xml:space="preserve">～</t>
    </r>
    <r>
      <rPr>
        <b val="true"/>
        <sz val="14"/>
        <color rgb="FF0066CC"/>
        <rFont val="ＭＳ Ｐゴシック"/>
        <family val="3"/>
        <charset val="128"/>
      </rPr>
      <t xml:space="preserve">Z69</t>
    </r>
    <r>
      <rPr>
        <b val="true"/>
        <sz val="14"/>
        <color rgb="FF0066CC"/>
        <rFont val="Noto Sans"/>
        <family val="2"/>
      </rPr>
      <t xml:space="preserve">に配分して下さい。
　・</t>
    </r>
    <r>
      <rPr>
        <b val="true"/>
        <sz val="14"/>
        <color rgb="FF0066CC"/>
        <rFont val="ＭＳ Ｐゴシック"/>
        <family val="3"/>
        <charset val="128"/>
      </rPr>
      <t xml:space="preserve">Y60</t>
    </r>
    <r>
      <rPr>
        <b val="true"/>
        <sz val="14"/>
        <color rgb="FF0066CC"/>
        <rFont val="Noto Sans"/>
        <family val="2"/>
      </rPr>
      <t xml:space="preserve">～</t>
    </r>
    <r>
      <rPr>
        <b val="true"/>
        <sz val="14"/>
        <color rgb="FF0066CC"/>
        <rFont val="ＭＳ Ｐゴシック"/>
        <family val="3"/>
        <charset val="128"/>
      </rPr>
      <t xml:space="preserve">Y69 </t>
    </r>
    <r>
      <rPr>
        <b val="true"/>
        <sz val="14"/>
        <color rgb="FF0066CC"/>
        <rFont val="Noto Sans"/>
        <family val="2"/>
      </rPr>
      <t xml:space="preserve">流用（配分する時の）順序の小さい番号から順に入力
　・</t>
    </r>
    <r>
      <rPr>
        <b val="true"/>
        <sz val="14"/>
        <color rgb="FF0066CC"/>
        <rFont val="ＭＳ Ｐゴシック"/>
        <family val="3"/>
        <charset val="128"/>
      </rPr>
      <t xml:space="preserve">X60</t>
    </r>
    <r>
      <rPr>
        <b val="true"/>
        <sz val="14"/>
        <color rgb="FF0066CC"/>
        <rFont val="Noto Sans"/>
        <family val="2"/>
      </rPr>
      <t xml:space="preserve">～</t>
    </r>
    <r>
      <rPr>
        <b val="true"/>
        <sz val="14"/>
        <color rgb="FF0066CC"/>
        <rFont val="ＭＳ Ｐゴシック"/>
        <family val="3"/>
        <charset val="128"/>
      </rPr>
      <t xml:space="preserve">X69 </t>
    </r>
    <r>
      <rPr>
        <b val="true"/>
        <u val="single"/>
        <sz val="14"/>
        <color rgb="FFFF0000"/>
        <rFont val="Noto Sans"/>
        <family val="2"/>
      </rPr>
      <t xml:space="preserve">各経費区分の流用上限額</t>
    </r>
    <r>
      <rPr>
        <b val="true"/>
        <sz val="14"/>
        <color rgb="FF0066CC"/>
        <rFont val="Noto Sans"/>
        <family val="2"/>
      </rPr>
      <t xml:space="preserve">を超えないこと</t>
    </r>
  </si>
  <si>
    <t xml:space="preserve">⇒</t>
  </si>
  <si>
    <t xml:space="preserve">目次に戻る</t>
  </si>
  <si>
    <t xml:space="preserve">様式第６の別紙２</t>
  </si>
  <si>
    <t xml:space="preserve">①費目別経費支出明細書</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以上）</t>
    </r>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補助金確定額から按分</t>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切捨て</t>
  </si>
  <si>
    <r>
      <rPr>
        <sz val="11"/>
        <color rgb="FF000000"/>
        <rFont val="Noto Sans"/>
        <family val="2"/>
      </rPr>
      <t xml:space="preserve">端数調整後
</t>
    </r>
    <r>
      <rPr>
        <sz val="10"/>
        <color rgb="FF000000"/>
        <rFont val="Noto Sans"/>
        <family val="2"/>
      </rPr>
      <t xml:space="preserve">（取得財産）</t>
    </r>
  </si>
  <si>
    <t xml:space="preserve">ＡＡ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２３型番</t>
    </r>
    <r>
      <rPr>
        <sz val="11"/>
        <color rgb="FF000000"/>
        <rFont val="ＭＳ 明朝"/>
        <family val="1"/>
        <charset val="128"/>
      </rPr>
      <t xml:space="preserve">TK)</t>
    </r>
  </si>
  <si>
    <t xml:space="preserve">台</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５６型番</t>
    </r>
    <r>
      <rPr>
        <sz val="11"/>
        <color rgb="FF000000"/>
        <rFont val="ＭＳ 明朝"/>
        <family val="1"/>
        <charset val="128"/>
      </rPr>
      <t xml:space="preserve">TK)</t>
    </r>
  </si>
  <si>
    <t xml:space="preserve">合　　　　計</t>
  </si>
  <si>
    <t xml:space="preserve">上限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t xml:space="preserve">実績流用後の額</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t xml:space="preserve">端数額</t>
  </si>
  <si>
    <r>
      <rPr>
        <sz val="11"/>
        <color rgb="FF000000"/>
        <rFont val="Noto Sans"/>
        <family val="2"/>
      </rPr>
      <t xml:space="preserve">機械装置費（</t>
    </r>
    <r>
      <rPr>
        <sz val="11"/>
        <color rgb="FF000000"/>
        <rFont val="ＭＳ Ｐゴシック"/>
        <family val="3"/>
        <charset val="128"/>
      </rPr>
      <t xml:space="preserve">50</t>
    </r>
    <r>
      <rPr>
        <sz val="11"/>
        <color rgb="FF000000"/>
        <rFont val="Noto Sans"/>
        <family val="2"/>
      </rPr>
      <t xml:space="preserve">万円未満）</t>
    </r>
  </si>
  <si>
    <t xml:space="preserve">ＢＢ株式会社</t>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１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２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３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４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５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６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７型番</t>
    </r>
    <r>
      <rPr>
        <sz val="11"/>
        <color rgb="FF000000"/>
        <rFont val="ＭＳ 明朝"/>
        <family val="1"/>
        <charset val="128"/>
      </rPr>
      <t xml:space="preserve">TK)</t>
    </r>
  </si>
  <si>
    <r>
      <rPr>
        <sz val="11"/>
        <color rgb="FF000000"/>
        <rFont val="Noto Sans"/>
        <family val="2"/>
      </rPr>
      <t xml:space="preserve">○○装置　</t>
    </r>
    <r>
      <rPr>
        <sz val="11"/>
        <color rgb="FF000000"/>
        <rFont val="ＭＳ 明朝"/>
        <family val="1"/>
        <charset val="128"/>
      </rPr>
      <t xml:space="preserve">(</t>
    </r>
    <r>
      <rPr>
        <sz val="11"/>
        <color rgb="FF000000"/>
        <rFont val="Noto Sans"/>
        <family val="2"/>
      </rPr>
      <t xml:space="preserve">型番８型番</t>
    </r>
    <r>
      <rPr>
        <sz val="11"/>
        <color rgb="FF000000"/>
        <rFont val="ＭＳ 明朝"/>
        <family val="1"/>
        <charset val="128"/>
      </rPr>
      <t xml:space="preserve">TK)</t>
    </r>
  </si>
  <si>
    <t xml:space="preserve">Ｄ株式会社</t>
  </si>
  <si>
    <t xml:space="preserve">○○知的財産権導入</t>
  </si>
  <si>
    <t xml:space="preserve">件</t>
  </si>
  <si>
    <t xml:space="preserve">○○コーディネータ</t>
  </si>
  <si>
    <t xml:space="preserve">生産性向上生産流通一貫体制システム構築</t>
  </si>
  <si>
    <t xml:space="preserve">山田　太郎</t>
  </si>
  <si>
    <t xml:space="preserve">○○技術指導</t>
  </si>
  <si>
    <t xml:space="preserve">鈴木　一郎</t>
  </si>
  <si>
    <t xml:space="preserve">△△技術指導</t>
  </si>
  <si>
    <t xml:space="preserve">○○宅配</t>
  </si>
  <si>
    <t xml:space="preserve">○○小包</t>
  </si>
  <si>
    <t xml:space="preserve">個</t>
  </si>
  <si>
    <t xml:space="preserve">○○株式会社</t>
  </si>
  <si>
    <t xml:space="preserve">初期費用</t>
  </si>
  <si>
    <t xml:space="preserve">固定料金費用</t>
  </si>
  <si>
    <t xml:space="preserve">従量制料金費用</t>
  </si>
  <si>
    <t xml:space="preserve">ＴＢ</t>
  </si>
</sst>
</file>

<file path=xl/styles.xml><?xml version="1.0" encoding="utf-8"?>
<styleSheet xmlns="http://schemas.openxmlformats.org/spreadsheetml/2006/main">
  <numFmts count="17">
    <numFmt numFmtId="164" formatCode="General"/>
    <numFmt numFmtId="165" formatCode="0%"/>
    <numFmt numFmtId="166" formatCode="[$-409]#,##0_);[RED]\(#,##0\)"/>
    <numFmt numFmtId="167" formatCode="[$-409]General"/>
    <numFmt numFmtId="168" formatCode="0\社"/>
    <numFmt numFmtId="169" formatCode="0.000_ "/>
    <numFmt numFmtId="170" formatCode="#,##0"/>
    <numFmt numFmtId="171" formatCode="[$-409]#,##0.00_);[RED]\(#,##0.00\)"/>
    <numFmt numFmtId="172" formatCode="#,##0\円"/>
    <numFmt numFmtId="173" formatCode="General"/>
    <numFmt numFmtId="174" formatCode="#,##0_ "/>
    <numFmt numFmtId="175" formatCode="&quot;参考：補助金交付決定額　&quot;#,##0\円"/>
    <numFmt numFmtId="176" formatCode="0\件"/>
    <numFmt numFmtId="177" formatCode="[$-409]m/d/yyyy"/>
    <numFmt numFmtId="178" formatCode="0.00_ "/>
    <numFmt numFmtId="179" formatCode="0_ "/>
    <numFmt numFmtId="180" formatCode="#,##0_);[RED]\(#,##0\)"/>
  </numFmts>
  <fonts count="9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b val="true"/>
      <sz val="12"/>
      <color rgb="FF000000"/>
      <name val="ＭＳ ゴシック"/>
      <family val="3"/>
      <charset val="128"/>
    </font>
    <font>
      <sz val="12"/>
      <name val="Noto Sans"/>
      <family val="2"/>
    </font>
    <font>
      <sz val="12"/>
      <name val="ＭＳ ゴシック"/>
      <family val="3"/>
      <charset val="128"/>
    </font>
    <font>
      <sz val="11"/>
      <name val="Noto Sans"/>
      <family val="2"/>
    </font>
    <font>
      <sz val="12"/>
      <color rgb="FF000000"/>
      <name val="ＭＳ Ｐゴシック"/>
      <family val="3"/>
      <charset val="128"/>
    </font>
    <font>
      <sz val="12"/>
      <color rgb="FF000000"/>
      <name val="Noto Sans"/>
      <family val="2"/>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sz val="9"/>
      <name val="ＭＳ Ｐゴシック"/>
      <family val="3"/>
      <charset val="128"/>
    </font>
    <font>
      <b val="true"/>
      <sz val="11"/>
      <name val="ＭＳ ゴシック"/>
      <family val="3"/>
      <charset val="128"/>
    </font>
    <font>
      <b val="true"/>
      <sz val="9"/>
      <name val="ＭＳ ゴシック"/>
      <family val="3"/>
      <charset val="128"/>
    </font>
    <font>
      <sz val="12"/>
      <name val="ＭＳ Ｐゴシック"/>
      <family val="3"/>
      <charset val="128"/>
    </font>
    <font>
      <sz val="9"/>
      <color rgb="FF000000"/>
      <name val="DejaVu Sans"/>
      <family val="2"/>
    </font>
    <font>
      <b val="true"/>
      <sz val="11"/>
      <color rgb="FF0066CC"/>
      <name val="Noto Sans"/>
      <family val="2"/>
    </font>
    <font>
      <b val="true"/>
      <sz val="20"/>
      <name val="ＭＳ Ｐゴシック"/>
      <family val="3"/>
      <charset val="128"/>
    </font>
    <font>
      <b val="true"/>
      <sz val="11"/>
      <color rgb="FF0066CC"/>
      <name val="ＭＳ ゴシック"/>
      <family val="3"/>
      <charset val="128"/>
    </font>
    <font>
      <sz val="16"/>
      <color rgb="FF000000"/>
      <name val="ＭＳ Ｐゴシック"/>
      <family val="3"/>
      <charset val="128"/>
    </font>
    <font>
      <sz val="14"/>
      <name val="ＭＳ Ｐゴシック"/>
      <family val="3"/>
      <charset val="128"/>
    </font>
    <font>
      <sz val="20"/>
      <name val="Noto Sans"/>
      <family val="2"/>
    </font>
    <font>
      <sz val="20"/>
      <name val="ＭＳ Ｐゴシック"/>
      <family val="3"/>
      <charset val="128"/>
    </font>
    <font>
      <sz val="14"/>
      <name val="Noto Sans"/>
      <family val="2"/>
    </font>
    <font>
      <sz val="16"/>
      <name val="ＭＳ Ｐゴシック"/>
      <family val="3"/>
      <charset val="128"/>
    </font>
    <font>
      <sz val="9"/>
      <name val="Noto Sans"/>
      <family val="2"/>
    </font>
    <font>
      <sz val="10"/>
      <name val="ＭＳ Ｐゴシック"/>
      <family val="3"/>
      <charset val="128"/>
    </font>
    <font>
      <b val="true"/>
      <sz val="14"/>
      <name val="ＭＳ Ｐゴシック"/>
      <family val="3"/>
      <charset val="128"/>
    </font>
    <font>
      <sz val="18"/>
      <name val="ＭＳ Ｐゴシック"/>
      <family val="3"/>
      <charset val="128"/>
    </font>
    <font>
      <b val="true"/>
      <sz val="6"/>
      <name val="ＭＳ Ｐゴシック"/>
      <family val="3"/>
      <charset val="128"/>
    </font>
    <font>
      <b val="true"/>
      <sz val="16"/>
      <name val="ＭＳ Ｐゴシック"/>
      <family val="3"/>
      <charset val="128"/>
    </font>
    <font>
      <sz val="8"/>
      <color rgb="FF000000"/>
      <name val="Noto Sans"/>
      <family val="2"/>
    </font>
    <font>
      <sz val="8"/>
      <color rgb="FF000000"/>
      <name val="ＭＳ Ｐゴシック"/>
      <family val="3"/>
      <charset val="128"/>
    </font>
    <font>
      <sz val="14"/>
      <name val="ＭＳ ゴシック"/>
      <family val="3"/>
      <charset val="128"/>
    </font>
    <font>
      <sz val="14"/>
      <color rgb="FFFF0000"/>
      <name val="ＭＳ Ｐゴシック"/>
      <family val="3"/>
      <charset val="128"/>
    </font>
    <font>
      <b val="true"/>
      <sz val="14"/>
      <name val="Noto Sans"/>
      <family val="2"/>
    </font>
    <font>
      <b val="true"/>
      <sz val="12"/>
      <name val="ＭＳ Ｐゴシック"/>
      <family val="3"/>
      <charset val="128"/>
    </font>
    <font>
      <sz val="12"/>
      <color rgb="FFFF0000"/>
      <name val="ＭＳ Ｐゴシック"/>
      <family val="3"/>
      <charset val="128"/>
    </font>
    <font>
      <b val="true"/>
      <sz val="11"/>
      <color rgb="FF003366"/>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14"/>
      <color rgb="FF003366"/>
      <name val="Noto Sans"/>
      <family val="2"/>
    </font>
    <font>
      <b val="true"/>
      <sz val="11"/>
      <color rgb="FF003366"/>
      <name val="Noto Sans"/>
      <family val="2"/>
    </font>
    <font>
      <sz val="14"/>
      <color rgb="FF003366"/>
      <name val="Noto Sans"/>
      <family val="2"/>
    </font>
    <font>
      <b val="true"/>
      <sz val="14"/>
      <color rgb="FF000000"/>
      <name val="ＭＳ Ｐゴシック"/>
      <family val="3"/>
      <charset val="128"/>
    </font>
    <font>
      <sz val="13"/>
      <color rgb="FF003366"/>
      <name val="Noto Sans"/>
      <family val="2"/>
    </font>
    <font>
      <sz val="13"/>
      <color rgb="FF003366"/>
      <name val="ＭＳ Ｐゴシック"/>
      <family val="3"/>
      <charset val="128"/>
    </font>
    <font>
      <b val="true"/>
      <sz val="9"/>
      <name val="ＭＳ Ｐゴシック"/>
      <family val="3"/>
      <charset val="128"/>
    </font>
    <font>
      <b val="true"/>
      <sz val="14"/>
      <name val="ＭＳ ゴシック"/>
      <family val="3"/>
      <charset val="128"/>
    </font>
    <font>
      <sz val="16"/>
      <name val="ＭＳ ゴシック"/>
      <family val="3"/>
      <charset val="128"/>
    </font>
    <font>
      <sz val="14"/>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1"/>
      <color rgb="FFFFFFFF"/>
      <name val="Noto Sans"/>
      <family val="2"/>
    </font>
    <font>
      <b val="true"/>
      <sz val="14"/>
      <color rgb="FF008080"/>
      <name val="Noto Sans"/>
      <family val="2"/>
    </font>
    <font>
      <sz val="9.5"/>
      <name val="Noto Sans"/>
      <family val="2"/>
    </font>
    <font>
      <b val="true"/>
      <sz val="36"/>
      <color rgb="FF008080"/>
      <name val="ＭＳ Ｐゴシック"/>
      <family val="3"/>
      <charset val="128"/>
    </font>
    <font>
      <b val="true"/>
      <sz val="14"/>
      <color rgb="FFFFFFFF"/>
      <name val="ＭＳ Ｐゴシック"/>
      <family val="3"/>
      <charset val="128"/>
    </font>
    <font>
      <b val="true"/>
      <sz val="14"/>
      <color rgb="FFFFFFFF"/>
      <name val="ＭＳ ゴシック"/>
      <family val="3"/>
      <charset val="128"/>
    </font>
    <font>
      <b val="true"/>
      <sz val="14"/>
      <color rgb="FFFF0000"/>
      <name val="ＭＳ ゴシック"/>
      <family val="3"/>
      <charset val="128"/>
    </font>
    <font>
      <sz val="11"/>
      <color rgb="FF003366"/>
      <name val="Noto Sans"/>
      <family val="2"/>
    </font>
    <font>
      <sz val="16"/>
      <color rgb="FF003366"/>
      <name val="ＭＳ Ｐゴシック"/>
      <family val="3"/>
      <charset val="128"/>
    </font>
    <font>
      <sz val="12"/>
      <color rgb="FF003366"/>
      <name val="ＭＳ Ｐゴシック"/>
      <family val="3"/>
      <charset val="128"/>
    </font>
    <font>
      <b val="true"/>
      <u val="single"/>
      <sz val="14"/>
      <color rgb="FF0066CC"/>
      <name val="Noto Sans"/>
      <family val="2"/>
    </font>
    <font>
      <b val="true"/>
      <sz val="14"/>
      <color rgb="FF0066CC"/>
      <name val="Noto Sans"/>
      <family val="2"/>
    </font>
    <font>
      <b val="true"/>
      <sz val="14"/>
      <color rgb="FF0066CC"/>
      <name val="ＭＳ Ｐゴシック"/>
      <family val="3"/>
      <charset val="128"/>
    </font>
    <font>
      <b val="true"/>
      <u val="single"/>
      <sz val="14"/>
      <color rgb="FFFF0000"/>
      <name val="Noto Sans"/>
      <family val="2"/>
    </font>
    <font>
      <b val="true"/>
      <sz val="12"/>
      <color rgb="FFFF0000"/>
      <name val="ＭＳ Ｐゴシック"/>
      <family val="3"/>
      <charset val="128"/>
    </font>
    <font>
      <sz val="26"/>
      <color rgb="FF0066CC"/>
      <name val="ＭＳ Ｐゴシック"/>
      <family val="3"/>
      <charset val="128"/>
    </font>
    <font>
      <b val="true"/>
      <sz val="12"/>
      <color rgb="FF0066CC"/>
      <name val="ＭＳ Ｐゴシック"/>
      <family val="3"/>
      <charset val="128"/>
    </font>
    <font>
      <sz val="10"/>
      <color rgb="FF000000"/>
      <name val="Noto Sans"/>
      <family val="2"/>
    </font>
    <font>
      <sz val="11"/>
      <color rgb="FF000000"/>
      <name val="ＭＳ 明朝"/>
      <family val="1"/>
      <charset val="128"/>
    </font>
    <font>
      <sz val="11"/>
      <name val="ＭＳ 明朝"/>
      <family val="1"/>
      <charset val="128"/>
    </font>
    <font>
      <b val="true"/>
      <sz val="11"/>
      <color rgb="FF000000"/>
      <name val="Noto Sans"/>
      <family val="2"/>
    </font>
    <font>
      <b val="true"/>
      <sz val="11"/>
      <color rgb="FF000000"/>
      <name val="ＭＳ ゴシック"/>
      <family val="3"/>
      <charset val="128"/>
    </font>
    <font>
      <sz val="9"/>
      <color rgb="FF000000"/>
      <name val="Noto Sans"/>
      <family val="2"/>
    </font>
    <font>
      <sz val="11"/>
      <color rgb="FF000000"/>
      <name val="DejaVu Sans"/>
      <family val="2"/>
    </font>
    <font>
      <sz val="11"/>
      <color rgb="FF000000"/>
      <name val="Calibri"/>
      <family val="2"/>
    </font>
    <font>
      <b val="true"/>
      <sz val="9"/>
      <color rgb="FFFF0000"/>
      <name val="ＭＳ Ｐゴシック"/>
      <family val="3"/>
      <charset val="128"/>
    </font>
  </fonts>
  <fills count="14">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
      <patternFill patternType="solid">
        <fgColor rgb="FFCCFFFF"/>
        <bgColor rgb="FFCCFFFF"/>
      </patternFill>
    </fill>
    <fill>
      <patternFill patternType="solid">
        <fgColor rgb="FF33CCCC"/>
        <bgColor rgb="FF00CCFF"/>
      </patternFill>
    </fill>
    <fill>
      <patternFill patternType="solid">
        <fgColor rgb="FFFFFF00"/>
        <bgColor rgb="FFFFFF00"/>
      </patternFill>
    </fill>
    <fill>
      <patternFill patternType="solid">
        <fgColor rgb="FFFFCC99"/>
        <bgColor rgb="FFC0C0C0"/>
      </patternFill>
    </fill>
    <fill>
      <patternFill patternType="solid">
        <fgColor rgb="FF99CC00"/>
        <bgColor rgb="FFFFCC00"/>
      </patternFill>
    </fill>
  </fills>
  <borders count="180">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double"/>
      <top style="thin"/>
      <bottom style="double"/>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hair"/>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right style="medium">
        <color rgb="FF003366"/>
      </right>
      <top/>
      <bottom/>
      <diagonal/>
    </border>
    <border diagonalUp="false" diagonalDown="false">
      <left style="medium">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medium">
        <color rgb="FF003366"/>
      </top>
      <bottom style="thin">
        <color rgb="FF003366"/>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 diagonalUp="false" diagonalDown="false">
      <left style="double"/>
      <right style="thin"/>
      <top style="thin"/>
      <bottom style="thin"/>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3366"/>
      </right>
      <top style="thin">
        <color rgb="FF003366"/>
      </top>
      <bottom style="medium">
        <color rgb="FF003366"/>
      </bottom>
      <diagonal/>
    </border>
    <border diagonalUp="false" diagonalDown="false">
      <left style="thin"/>
      <right style="medium"/>
      <top style="hair"/>
      <bottom style="hair"/>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true" diagonalDown="false">
      <left style="thin"/>
      <right style="thin"/>
      <top/>
      <bottom style="thin"/>
      <diagonal style="thin"/>
    </border>
    <border diagonalUp="false" diagonalDown="false">
      <left style="hair"/>
      <right style="thin"/>
      <top/>
      <bottom/>
      <diagonal/>
    </border>
    <border diagonalUp="false" diagonalDown="false">
      <left style="hair"/>
      <right style="thin"/>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style="medium"/>
      <right style="medium"/>
      <top style="medium"/>
      <bottom/>
      <diagonal/>
    </border>
    <border diagonalUp="false" diagonalDown="false">
      <left style="medium"/>
      <right style="medium"/>
      <top style="thick">
        <color rgb="FF008080"/>
      </top>
      <bottom style="medium"/>
      <diagonal/>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 diagonalUp="true" diagonalDown="false">
      <left style="thin"/>
      <right style="thin"/>
      <top style="thin"/>
      <bottom style="thin"/>
      <diagonal style="thin"/>
    </border>
    <border diagonalUp="false" diagonalDown="false">
      <left style="medium">
        <color rgb="FF003366"/>
      </left>
      <right style="medium">
        <color rgb="FF003366"/>
      </right>
      <top style="medium">
        <color rgb="FF003366"/>
      </top>
      <bottom/>
      <diagonal/>
    </border>
    <border diagonalUp="false" diagonalDown="false">
      <left style="medium">
        <color rgb="FF003366"/>
      </left>
      <right style="thin"/>
      <top style="thin"/>
      <bottom/>
      <diagonal/>
    </border>
    <border diagonalUp="false" diagonalDown="false">
      <left style="mediumDashed">
        <color rgb="FF0066CC"/>
      </left>
      <right style="mediumDashed">
        <color rgb="FF0066CC"/>
      </right>
      <top style="mediumDashed">
        <color rgb="FF0066CC"/>
      </top>
      <bottom/>
      <diagonal/>
    </border>
    <border diagonalUp="false" diagonalDown="false">
      <left style="thin"/>
      <right style="medium">
        <color rgb="FFFF0000"/>
      </right>
      <top style="thin"/>
      <bottom/>
      <diagonal/>
    </border>
    <border diagonalUp="false" diagonalDown="false">
      <left style="medium">
        <color rgb="FFFF0000"/>
      </left>
      <right style="medium">
        <color rgb="FFFF0000"/>
      </right>
      <top style="medium">
        <color rgb="FFFF0000"/>
      </top>
      <bottom/>
      <diagonal/>
    </border>
    <border diagonalUp="false" diagonalDown="false">
      <left style="medium">
        <color rgb="FF003366"/>
      </left>
      <right style="medium">
        <color rgb="FF003366"/>
      </right>
      <top/>
      <bottom/>
      <diagonal/>
    </border>
    <border diagonalUp="false" diagonalDown="false">
      <left style="medium">
        <color rgb="FF003366"/>
      </left>
      <right style="thin"/>
      <top/>
      <bottom style="thin"/>
      <diagonal/>
    </border>
    <border diagonalUp="false" diagonalDown="false">
      <left style="mediumDashed">
        <color rgb="FF0066CC"/>
      </left>
      <right style="mediumDashed">
        <color rgb="FF0066CC"/>
      </right>
      <top/>
      <bottom style="thin"/>
      <diagonal/>
    </border>
    <border diagonalUp="false" diagonalDown="false">
      <left style="thin"/>
      <right style="medium">
        <color rgb="FFFF0000"/>
      </right>
      <top/>
      <bottom/>
      <diagonal/>
    </border>
    <border diagonalUp="false" diagonalDown="false">
      <left style="medium">
        <color rgb="FFFF0000"/>
      </left>
      <right style="medium">
        <color rgb="FFFF0000"/>
      </right>
      <top/>
      <bottom/>
      <diagonal/>
    </border>
    <border diagonalUp="false" diagonalDown="false">
      <left style="medium">
        <color rgb="FF003366"/>
      </left>
      <right style="medium">
        <color rgb="FF003366"/>
      </right>
      <top/>
      <bottom style="thin"/>
      <diagonal/>
    </border>
    <border diagonalUp="false" diagonalDown="false">
      <left style="thin"/>
      <right style="medium">
        <color rgb="FFFF0000"/>
      </right>
      <top/>
      <bottom style="thin"/>
      <diagonal/>
    </border>
    <border diagonalUp="false" diagonalDown="false">
      <left style="medium">
        <color rgb="FFFF0000"/>
      </left>
      <right style="medium">
        <color rgb="FFFF0000"/>
      </right>
      <top/>
      <bottom style="thin"/>
      <diagonal/>
    </border>
    <border diagonalUp="false" diagonalDown="false">
      <left style="medium">
        <color rgb="FF003366"/>
      </left>
      <right style="medium">
        <color rgb="FF003366"/>
      </right>
      <top style="thin"/>
      <bottom style="hair"/>
      <diagonal/>
    </border>
    <border diagonalUp="false" diagonalDown="false">
      <left style="medium">
        <color rgb="FF003366"/>
      </left>
      <right style="thin"/>
      <top style="thin"/>
      <bottom style="hair"/>
      <diagonal/>
    </border>
    <border diagonalUp="false" diagonalDown="false">
      <left style="thin"/>
      <right style="mediumDashed">
        <color rgb="FF0066CC"/>
      </right>
      <top style="thin"/>
      <bottom style="hair"/>
      <diagonal/>
    </border>
    <border diagonalUp="false" diagonalDown="false">
      <left style="mediumDashed">
        <color rgb="FF0066CC"/>
      </left>
      <right style="mediumDashed">
        <color rgb="FF0066CC"/>
      </right>
      <top style="thin"/>
      <bottom style="hair"/>
      <diagonal/>
    </border>
    <border diagonalUp="false" diagonalDown="false">
      <left style="mediumDashed">
        <color rgb="FF0066CC"/>
      </left>
      <right style="thin"/>
      <top style="thin"/>
      <bottom style="hair"/>
      <diagonal/>
    </border>
    <border diagonalUp="false" diagonalDown="false">
      <left style="thin"/>
      <right style="medium">
        <color rgb="FFFF0000"/>
      </right>
      <top style="thin"/>
      <bottom style="hair"/>
      <diagonal/>
    </border>
    <border diagonalUp="false" diagonalDown="false">
      <left style="medium">
        <color rgb="FFFF0000"/>
      </left>
      <right style="medium">
        <color rgb="FFFF0000"/>
      </right>
      <top style="thin"/>
      <bottom style="hair"/>
      <diagonal/>
    </border>
    <border diagonalUp="false" diagonalDown="false">
      <left style="medium">
        <color rgb="FFFF0000"/>
      </left>
      <right style="thin"/>
      <top style="thin"/>
      <bottom style="hair"/>
      <diagonal/>
    </border>
    <border diagonalUp="false" diagonalDown="false">
      <left style="medium">
        <color rgb="FF003366"/>
      </left>
      <right style="medium">
        <color rgb="FF003366"/>
      </right>
      <top style="hair"/>
      <bottom style="hair"/>
      <diagonal/>
    </border>
    <border diagonalUp="false" diagonalDown="false">
      <left style="thin"/>
      <right style="medium">
        <color rgb="FFFF0000"/>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thin"/>
      <top style="hair"/>
      <bottom style="hair"/>
      <diagonal/>
    </border>
    <border diagonalUp="false" diagonalDown="false">
      <left style="medium">
        <color rgb="FF003366"/>
      </left>
      <right style="thin"/>
      <top style="hair"/>
      <bottom style="hair"/>
      <diagonal/>
    </border>
    <border diagonalUp="false" diagonalDown="false">
      <left style="mediumDashed">
        <color rgb="FF0066CC"/>
      </left>
      <right style="mediumDashed">
        <color rgb="FF0066CC"/>
      </right>
      <top style="hair"/>
      <bottom style="hair"/>
      <diagonal/>
    </border>
    <border diagonalUp="false" diagonalDown="false">
      <left style="mediumDashed">
        <color rgb="FF0066CC"/>
      </left>
      <right style="thin"/>
      <top style="hair"/>
      <bottom style="hair"/>
      <diagonal/>
    </border>
    <border diagonalUp="false" diagonalDown="false">
      <left style="thin"/>
      <right/>
      <top style="hair"/>
      <bottom style="thin"/>
      <diagonal/>
    </border>
    <border diagonalUp="false" diagonalDown="false">
      <left style="medium">
        <color rgb="FF003366"/>
      </left>
      <right style="medium">
        <color rgb="FF003366"/>
      </right>
      <top style="hair"/>
      <bottom style="thin"/>
      <diagonal/>
    </border>
    <border diagonalUp="false" diagonalDown="false">
      <left style="medium">
        <color rgb="FF003366"/>
      </left>
      <right style="thin"/>
      <top style="hair"/>
      <bottom style="thin"/>
      <diagonal/>
    </border>
    <border diagonalUp="false" diagonalDown="false">
      <left style="mediumDashed">
        <color rgb="FF0066CC"/>
      </left>
      <right style="mediumDashed">
        <color rgb="FF0066CC"/>
      </right>
      <top style="hair"/>
      <bottom style="thin"/>
      <diagonal/>
    </border>
    <border diagonalUp="false" diagonalDown="false">
      <left style="thin"/>
      <right style="medium">
        <color rgb="FFFF0000"/>
      </right>
      <top style="hair"/>
      <bottom style="thin"/>
      <diagonal/>
    </border>
    <border diagonalUp="false" diagonalDown="false">
      <left style="medium">
        <color rgb="FFFF0000"/>
      </left>
      <right style="medium">
        <color rgb="FFFF0000"/>
      </right>
      <top style="hair"/>
      <bottom style="thin"/>
      <diagonal/>
    </border>
    <border diagonalUp="false" diagonalDown="false">
      <left style="medium">
        <color rgb="FFFF0000"/>
      </left>
      <right style="thin"/>
      <top style="hair"/>
      <bottom style="thin"/>
      <diagonal/>
    </border>
    <border diagonalUp="false" diagonalDown="false">
      <left style="medium">
        <color rgb="FF003366"/>
      </left>
      <right style="medium">
        <color rgb="FF003366"/>
      </right>
      <top/>
      <bottom style="medium">
        <color rgb="FF003366"/>
      </bottom>
      <diagonal/>
    </border>
    <border diagonalUp="true" diagonalDown="false">
      <left/>
      <right style="thin"/>
      <top/>
      <bottom style="thin"/>
      <diagonal style="thin"/>
    </border>
    <border diagonalUp="true" diagonalDown="false">
      <left style="thin"/>
      <right/>
      <top/>
      <bottom style="thin"/>
      <diagonal style="thin"/>
    </border>
    <border diagonalUp="false" diagonalDown="false">
      <left style="mediumDashed">
        <color rgb="FF0066CC"/>
      </left>
      <right style="mediumDashed">
        <color rgb="FF0066CC"/>
      </right>
      <top/>
      <bottom style="mediumDashed">
        <color rgb="FF0066CC"/>
      </bottom>
      <diagonal/>
    </border>
    <border diagonalUp="true" diagonalDown="false">
      <left/>
      <right/>
      <top/>
      <bottom style="thin"/>
      <diagonal style="thin"/>
    </border>
    <border diagonalUp="false" diagonalDown="false">
      <left style="medium">
        <color rgb="FFFF0000"/>
      </left>
      <right style="medium">
        <color rgb="FFFF0000"/>
      </right>
      <top/>
      <bottom style="medium">
        <color rgb="FFFF0000"/>
      </bottom>
      <diagonal/>
    </border>
    <border diagonalUp="false" diagonalDown="false">
      <left/>
      <right/>
      <top style="thin"/>
      <bottom style="double">
        <color rgb="FF003366"/>
      </bottom>
      <diagonal/>
    </border>
    <border diagonalUp="false" diagonalDown="false">
      <left/>
      <right/>
      <top/>
      <bottom style="double">
        <color rgb="FF003366"/>
      </bottom>
      <diagonal/>
    </border>
    <border diagonalUp="false" diagonalDown="false">
      <left style="double">
        <color rgb="FF003366"/>
      </left>
      <right style="thin">
        <color rgb="FF003366"/>
      </right>
      <top style="double">
        <color rgb="FF003366"/>
      </top>
      <bottom style="thin">
        <color rgb="FF003366"/>
      </bottom>
      <diagonal/>
    </border>
    <border diagonalUp="false" diagonalDown="false">
      <left style="thin">
        <color rgb="FF003366"/>
      </left>
      <right style="thin">
        <color rgb="FF003366"/>
      </right>
      <top style="double">
        <color rgb="FF003366"/>
      </top>
      <bottom style="thin">
        <color rgb="FF003366"/>
      </bottom>
      <diagonal/>
    </border>
    <border diagonalUp="false" diagonalDown="false">
      <left style="thin">
        <color rgb="FF003366"/>
      </left>
      <right style="double">
        <color rgb="FF003366"/>
      </right>
      <top style="double">
        <color rgb="FF003366"/>
      </top>
      <bottom style="thin">
        <color rgb="FF003366"/>
      </bottom>
      <diagonal/>
    </border>
    <border diagonalUp="false" diagonalDown="false">
      <left style="medium"/>
      <right style="thin"/>
      <top style="thin">
        <color rgb="FF003366"/>
      </top>
      <bottom style="thin">
        <color rgb="FF003366"/>
      </bottom>
      <diagonal/>
    </border>
    <border diagonalUp="false" diagonalDown="false">
      <left style="thin"/>
      <right style="medium"/>
      <top style="thin">
        <color rgb="FF003366"/>
      </top>
      <bottom style="thin">
        <color rgb="FF003366"/>
      </bottom>
      <diagonal/>
    </border>
    <border diagonalUp="false" diagonalDown="false">
      <left style="double">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style="double">
        <color rgb="FF003366"/>
      </right>
      <top style="thin">
        <color rgb="FF003366"/>
      </top>
      <bottom style="thin">
        <color rgb="FF003366"/>
      </bottom>
      <diagonal/>
    </border>
    <border diagonalUp="false" diagonalDown="false">
      <left style="double">
        <color rgb="FF003366"/>
      </left>
      <right/>
      <top/>
      <bottom/>
      <diagonal/>
    </border>
    <border diagonalUp="false" diagonalDown="false">
      <left style="double">
        <color rgb="FF003366"/>
      </left>
      <right style="thin">
        <color rgb="FF003366"/>
      </right>
      <top style="thin">
        <color rgb="FF003366"/>
      </top>
      <bottom style="double">
        <color rgb="FF003366"/>
      </bottom>
      <diagonal/>
    </border>
    <border diagonalUp="false" diagonalDown="false">
      <left style="thin">
        <color rgb="FF003366"/>
      </left>
      <right style="thin">
        <color rgb="FF003366"/>
      </right>
      <top style="thin">
        <color rgb="FF003366"/>
      </top>
      <bottom style="double">
        <color rgb="FF003366"/>
      </bottom>
      <diagonal/>
    </border>
    <border diagonalUp="false" diagonalDown="false">
      <left style="thin">
        <color rgb="FF003366"/>
      </left>
      <right style="double">
        <color rgb="FF003366"/>
      </right>
      <top style="thin">
        <color rgb="FF003366"/>
      </top>
      <bottom style="double">
        <color rgb="FF003366"/>
      </bottom>
      <diagonal/>
    </border>
    <border diagonalUp="false" diagonalDown="false">
      <left style="medium"/>
      <right style="thin">
        <color rgb="FF003366"/>
      </right>
      <top style="thin">
        <color rgb="FF003366"/>
      </top>
      <bottom style="medium">
        <color rgb="FF003366"/>
      </bottom>
      <diagonal/>
    </border>
    <border diagonalUp="false" diagonalDown="false">
      <left style="thin">
        <color rgb="FF003366"/>
      </left>
      <right style="medium"/>
      <top style="thin">
        <color rgb="FF003366"/>
      </top>
      <bottom style="medium">
        <color rgb="FF003366"/>
      </bottom>
      <diagonal/>
    </border>
    <border diagonalUp="false" diagonalDown="false">
      <left style="thick">
        <color rgb="FF0066CC"/>
      </left>
      <right style="medium">
        <color rgb="FF0066CC"/>
      </right>
      <top style="thick">
        <color rgb="FF0066CC"/>
      </top>
      <bottom style="medium">
        <color rgb="FF0066CC"/>
      </bottom>
      <diagonal/>
    </border>
    <border diagonalUp="false" diagonalDown="false">
      <left style="medium">
        <color rgb="FF0066CC"/>
      </left>
      <right style="thick">
        <color rgb="FF0066CC"/>
      </right>
      <top style="thick">
        <color rgb="FF0066CC"/>
      </top>
      <bottom style="medium">
        <color rgb="FF0066CC"/>
      </bottom>
      <diagonal/>
    </border>
    <border diagonalUp="false" diagonalDown="false">
      <left style="thick">
        <color rgb="FF0066CC"/>
      </left>
      <right style="thick">
        <color rgb="FF0066CC"/>
      </right>
      <top style="thick">
        <color rgb="FF0066CC"/>
      </top>
      <bottom style="thick">
        <color rgb="FF0066CC"/>
      </bottom>
      <diagonal/>
    </border>
    <border diagonalUp="false" diagonalDown="false">
      <left style="thick">
        <color rgb="FF0066CC"/>
      </left>
      <right style="medium">
        <color rgb="FF0066CC"/>
      </right>
      <top style="medium">
        <color rgb="FF0066CC"/>
      </top>
      <bottom style="medium">
        <color rgb="FF0066CC"/>
      </bottom>
      <diagonal/>
    </border>
    <border diagonalUp="false" diagonalDown="false">
      <left style="medium">
        <color rgb="FF0066CC"/>
      </left>
      <right style="thick">
        <color rgb="FF0066CC"/>
      </right>
      <top style="medium">
        <color rgb="FF0066CC"/>
      </top>
      <bottom style="medium">
        <color rgb="FF0066CC"/>
      </bottom>
      <diagonal/>
    </border>
    <border diagonalUp="false" diagonalDown="false">
      <left/>
      <right style="thick">
        <color rgb="FF0066CC"/>
      </right>
      <top/>
      <bottom/>
      <diagonal/>
    </border>
    <border diagonalUp="false" diagonalDown="false">
      <left style="thick">
        <color rgb="FF0066CC"/>
      </left>
      <right style="medium">
        <color rgb="FF0066CC"/>
      </right>
      <top style="medium">
        <color rgb="FF0066CC"/>
      </top>
      <bottom style="thick">
        <color rgb="FF0066CC"/>
      </bottom>
      <diagonal/>
    </border>
    <border diagonalUp="false" diagonalDown="false">
      <left style="medium">
        <color rgb="FF0066CC"/>
      </left>
      <right style="thick">
        <color rgb="FF0066CC"/>
      </right>
      <top style="medium">
        <color rgb="FF0066CC"/>
      </top>
      <bottom style="thick">
        <color rgb="FF0066CC"/>
      </botto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4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13"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6" fontId="7" fillId="2" borderId="3" xfId="16" applyFont="true" applyBorder="true" applyAlignment="true" applyProtection="true">
      <alignment horizontal="general"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true" indent="0" shrinkToFit="false"/>
      <protection locked="true" hidden="false"/>
    </xf>
    <xf numFmtId="168" fontId="0" fillId="0" borderId="3"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9" fontId="11"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9" fontId="12" fillId="3" borderId="0" xfId="0"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9" fillId="2" borderId="5"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18" fillId="2" borderId="7"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8" fillId="4" borderId="4" xfId="20" applyFont="true" applyBorder="true" applyAlignment="true" applyProtection="true">
      <alignment horizontal="left" vertical="center" textRotation="0" wrapText="false" indent="1" shrinkToFit="false"/>
      <protection locked="true" hidden="false"/>
    </xf>
    <xf numFmtId="164" fontId="24" fillId="4" borderId="5" xfId="0" applyFont="true" applyBorder="true" applyAlignment="false" applyProtection="false">
      <alignment horizontal="general" vertical="center" textRotation="0" wrapText="false" indent="0" shrinkToFit="false"/>
      <protection locked="true" hidden="false"/>
    </xf>
    <xf numFmtId="164" fontId="6" fillId="4" borderId="6" xfId="0" applyFont="true" applyBorder="true" applyAlignment="false" applyProtection="false">
      <alignment horizontal="general" vertical="center" textRotation="0" wrapText="false" indent="0" shrinkToFit="false"/>
      <protection locked="true" hidden="false"/>
    </xf>
    <xf numFmtId="164" fontId="8" fillId="4" borderId="7" xfId="20" applyFont="true" applyBorder="true" applyAlignment="true" applyProtection="true">
      <alignment horizontal="left" vertical="center" textRotation="0" wrapText="false" indent="1"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9" fillId="4" borderId="0" xfId="20" applyFont="false" applyBorder="true" applyAlignment="true" applyProtection="true">
      <alignment horizontal="general" vertical="center" textRotation="0" wrapText="false" indent="0" shrinkToFit="false"/>
      <protection locked="true" hidden="false"/>
    </xf>
    <xf numFmtId="164" fontId="8" fillId="5" borderId="7" xfId="20" applyFont="true" applyBorder="true" applyAlignment="true" applyProtection="true">
      <alignment horizontal="left" vertical="center" textRotation="0" wrapText="false" indent="1" shrinkToFit="false"/>
      <protection locked="true" hidden="false"/>
    </xf>
    <xf numFmtId="164" fontId="9" fillId="5" borderId="0" xfId="20" applyFont="false" applyBorder="true" applyAlignment="true" applyProtection="true">
      <alignment horizontal="general" vertical="center" textRotation="0" wrapText="false" indent="0" shrinkToFit="false"/>
      <protection locked="true" hidden="false"/>
    </xf>
    <xf numFmtId="164" fontId="24" fillId="5" borderId="0" xfId="0" applyFont="true" applyBorder="false" applyAlignment="false" applyProtection="false">
      <alignment horizontal="general" vertical="center" textRotation="0" wrapText="false" indent="0" shrinkToFit="false"/>
      <protection locked="true" hidden="false"/>
    </xf>
    <xf numFmtId="164" fontId="6" fillId="5" borderId="8" xfId="0" applyFont="true" applyBorder="true" applyAlignment="false" applyProtection="false">
      <alignment horizontal="general" vertical="center" textRotation="0" wrapText="false" indent="0" shrinkToFit="false"/>
      <protection locked="true" hidden="false"/>
    </xf>
    <xf numFmtId="164" fontId="8" fillId="5" borderId="9" xfId="20" applyFont="true" applyBorder="true" applyAlignment="true" applyProtection="true">
      <alignment horizontal="left" vertical="center" textRotation="0" wrapText="false" indent="1" shrinkToFit="false"/>
      <protection locked="true" hidden="false"/>
    </xf>
    <xf numFmtId="164" fontId="9" fillId="5" borderId="10" xfId="20" applyFont="false" applyBorder="true" applyAlignment="true" applyProtection="true">
      <alignment horizontal="general" vertical="center" textRotation="0" wrapText="false" indent="0" shrinkToFit="false"/>
      <protection locked="true" hidden="false"/>
    </xf>
    <xf numFmtId="164" fontId="24" fillId="5" borderId="10" xfId="0" applyFont="true" applyBorder="true" applyAlignment="false" applyProtection="false">
      <alignment horizontal="general" vertical="center" textRotation="0" wrapText="false" indent="0" shrinkToFit="false"/>
      <protection locked="true" hidden="false"/>
    </xf>
    <xf numFmtId="164" fontId="6" fillId="5" borderId="11"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6" fontId="28" fillId="0" borderId="0" xfId="23" applyFont="true" applyBorder="true" applyAlignment="true" applyProtection="true">
      <alignment horizontal="general" vertical="top" textRotation="0" wrapText="true" indent="0" shrinkToFit="false"/>
      <protection locked="false" hidden="false"/>
    </xf>
    <xf numFmtId="164" fontId="29"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4" fontId="6" fillId="6" borderId="0" xfId="0" applyFont="true" applyBorder="false" applyAlignment="false" applyProtection="true">
      <alignment horizontal="general" vertical="center" textRotation="0" wrapText="false" indent="0" shrinkToFit="false"/>
      <protection locked="false" hidden="false"/>
    </xf>
    <xf numFmtId="164" fontId="8" fillId="6"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30"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1"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0"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1" fontId="0" fillId="0" borderId="3"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fals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left" vertical="center" textRotation="0" wrapText="false" indent="0" shrinkToFit="false"/>
      <protection locked="fals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2" fillId="7" borderId="0" xfId="0" applyFont="true" applyBorder="false" applyAlignment="true" applyProtection="true">
      <alignment horizontal="center" vertical="center" textRotation="0" wrapText="false" indent="0" shrinkToFit="tru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39"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fals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1" fillId="0" borderId="14"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41" fillId="0" borderId="17" xfId="0" applyFont="true" applyBorder="true" applyAlignment="false" applyProtection="false">
      <alignment horizontal="general" vertical="center" textRotation="0" wrapText="false" indent="0" shrinkToFit="false"/>
      <protection locked="true" hidden="false"/>
    </xf>
    <xf numFmtId="172" fontId="27" fillId="0" borderId="18" xfId="16" applyFont="true" applyBorder="true" applyAlignment="true" applyProtection="true">
      <alignment horizontal="general" vertical="center" textRotation="0" wrapText="true" indent="0" shrinkToFit="false"/>
      <protection locked="true" hidden="false"/>
    </xf>
    <xf numFmtId="172" fontId="27" fillId="0" borderId="2" xfId="16" applyFont="true" applyBorder="true" applyAlignment="true" applyProtection="true">
      <alignment horizontal="general" vertical="center" textRotation="0" wrapText="true" indent="0" shrinkToFit="false"/>
      <protection locked="true" hidden="false"/>
    </xf>
    <xf numFmtId="173" fontId="27" fillId="0" borderId="2" xfId="0" applyFont="true" applyBorder="true" applyAlignment="true" applyProtection="false">
      <alignment horizontal="center" vertical="center" textRotation="0" wrapText="false" indent="0" shrinkToFit="false"/>
      <protection locked="true" hidden="false"/>
    </xf>
    <xf numFmtId="173" fontId="27" fillId="0" borderId="17" xfId="0" applyFont="true" applyBorder="true" applyAlignment="true" applyProtection="false">
      <alignment horizontal="center" vertical="center" textRotation="0" wrapText="false" indent="0" shrinkToFit="false"/>
      <protection locked="true" hidden="false"/>
    </xf>
    <xf numFmtId="172" fontId="27" fillId="0" borderId="19" xfId="16" applyFont="true" applyBorder="true" applyAlignment="true" applyProtection="true">
      <alignment horizontal="general" vertical="center" textRotation="0" wrapText="true" indent="0" shrinkToFit="false"/>
      <protection locked="true" hidden="false"/>
    </xf>
    <xf numFmtId="172" fontId="27" fillId="0" borderId="20" xfId="16" applyFont="true" applyBorder="true" applyAlignment="true" applyProtection="true">
      <alignment horizontal="general" vertical="center" textRotation="0" wrapText="true" indent="0" shrinkToFit="false"/>
      <protection locked="true" hidden="false"/>
    </xf>
    <xf numFmtId="173" fontId="27" fillId="0" borderId="20" xfId="16"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72" fontId="44" fillId="0" borderId="0" xfId="16" applyFont="true" applyBorder="true" applyAlignment="true" applyProtection="true">
      <alignment horizontal="general" vertical="center" textRotation="0" wrapText="true" indent="0" shrinkToFit="false"/>
      <protection locked="true" hidden="false"/>
    </xf>
    <xf numFmtId="164" fontId="41" fillId="0" borderId="21" xfId="0" applyFont="true" applyBorder="true" applyAlignment="false" applyProtection="false">
      <alignment horizontal="general" vertical="center" textRotation="0" wrapText="false" indent="0" shrinkToFit="false"/>
      <protection locked="true" hidden="false"/>
    </xf>
    <xf numFmtId="172" fontId="27" fillId="0" borderId="15" xfId="16" applyFont="true" applyBorder="true" applyAlignment="true" applyProtection="true">
      <alignment horizontal="general" vertical="center" textRotation="0" wrapText="true" indent="0" shrinkToFit="false"/>
      <protection locked="true" hidden="false"/>
    </xf>
    <xf numFmtId="172" fontId="27" fillId="0" borderId="3" xfId="16" applyFont="true" applyBorder="true" applyAlignment="true" applyProtection="true">
      <alignment horizontal="general"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73" fontId="27" fillId="0" borderId="14" xfId="0" applyFont="true" applyBorder="true" applyAlignment="true" applyProtection="false">
      <alignment horizontal="center" vertical="center" textRotation="0" wrapText="false" indent="0" shrinkToFit="false"/>
      <protection locked="true" hidden="false"/>
    </xf>
    <xf numFmtId="172" fontId="27" fillId="0" borderId="22" xfId="16" applyFont="true" applyBorder="true" applyAlignment="true" applyProtection="true">
      <alignment horizontal="general" vertical="center" textRotation="0" wrapText="true" indent="0" shrinkToFit="false"/>
      <protection locked="true" hidden="false"/>
    </xf>
    <xf numFmtId="164" fontId="27" fillId="0" borderId="10" xfId="0" applyFont="true" applyBorder="true" applyAlignment="true" applyProtection="true">
      <alignment horizontal="general" vertical="top" textRotation="255" wrapText="false" indent="0" shrinkToFit="true"/>
      <protection locked="false" hidden="false"/>
    </xf>
    <xf numFmtId="164" fontId="45" fillId="0" borderId="10" xfId="0" applyFont="true" applyBorder="true" applyAlignment="true" applyProtection="true">
      <alignment horizontal="general" vertical="top" textRotation="255" wrapText="false" indent="0" shrinkToFit="false"/>
      <protection locked="false" hidden="false"/>
    </xf>
    <xf numFmtId="164" fontId="0" fillId="0" borderId="10" xfId="0" applyFont="false" applyBorder="true" applyAlignment="true" applyProtection="false">
      <alignment horizontal="general" vertical="top" textRotation="255" wrapText="false" indent="0" shrinkToFit="false"/>
      <protection locked="true" hidden="false"/>
    </xf>
    <xf numFmtId="173" fontId="4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41" fillId="0" borderId="14"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true" indent="0" shrinkToFit="false"/>
      <protection locked="true" hidden="false"/>
    </xf>
    <xf numFmtId="172" fontId="27" fillId="0" borderId="3" xfId="0" applyFont="true" applyBorder="true" applyAlignment="false" applyProtection="false">
      <alignment horizontal="general" vertical="center" textRotation="0" wrapText="false" indent="0" shrinkToFit="false"/>
      <protection locked="true" hidden="false"/>
    </xf>
    <xf numFmtId="164" fontId="41" fillId="8" borderId="3" xfId="0" applyFont="true" applyBorder="true" applyAlignment="true" applyProtection="false">
      <alignment horizontal="center" vertical="center" textRotation="0" wrapText="true" indent="0" shrinkToFit="false"/>
      <protection locked="true" hidden="false"/>
    </xf>
    <xf numFmtId="172" fontId="27" fillId="8" borderId="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center" vertical="top" textRotation="255" wrapText="true" indent="0" shrinkToFit="false"/>
      <protection locked="true" hidden="false"/>
    </xf>
    <xf numFmtId="164" fontId="47" fillId="0" borderId="3" xfId="0" applyFont="true" applyBorder="true" applyAlignment="true" applyProtection="false">
      <alignment horizontal="center" vertical="top" textRotation="255" wrapText="fals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73" fontId="49" fillId="0" borderId="3" xfId="0" applyFont="true" applyBorder="true" applyAlignment="false" applyProtection="false">
      <alignment horizontal="general" vertical="center" textRotation="0" wrapText="false" indent="0" shrinkToFit="false"/>
      <protection locked="true" hidden="false"/>
    </xf>
    <xf numFmtId="166" fontId="37" fillId="0" borderId="0" xfId="16"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true">
      <alignment horizontal="center" vertical="center" textRotation="0" wrapText="true" indent="0" shrinkToFit="false"/>
      <protection locked="false" hidden="false"/>
    </xf>
    <xf numFmtId="164" fontId="13" fillId="0" borderId="24" xfId="0" applyFont="true" applyBorder="true" applyAlignment="true" applyProtection="true">
      <alignment horizontal="center" vertical="center" textRotation="0" wrapText="true" indent="0" shrinkToFit="false"/>
      <protection locked="fals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73" fontId="35" fillId="0" borderId="0" xfId="0" applyFont="true" applyBorder="fals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73" fontId="4" fillId="0" borderId="12"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false" hidden="false"/>
    </xf>
    <xf numFmtId="173" fontId="4" fillId="0" borderId="27" xfId="0" applyFont="true" applyBorder="true" applyAlignment="true" applyProtection="false">
      <alignment horizontal="center" vertical="center" textRotation="0" wrapText="false" indent="0" shrinkToFit="false"/>
      <protection locked="true" hidden="false"/>
    </xf>
    <xf numFmtId="173" fontId="3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9" borderId="3" xfId="0" applyFont="true" applyBorder="true" applyAlignment="true" applyProtection="false">
      <alignment horizontal="center" vertical="center" textRotation="0" wrapText="false" indent="0" shrinkToFit="false"/>
      <protection locked="true" hidden="false"/>
    </xf>
    <xf numFmtId="164" fontId="11" fillId="9" borderId="23" xfId="0" applyFont="true" applyBorder="true" applyAlignment="true" applyProtection="true">
      <alignment horizontal="center" vertical="center" textRotation="0" wrapText="false" indent="0" shrinkToFit="false"/>
      <protection locked="false" hidden="false"/>
    </xf>
    <xf numFmtId="164" fontId="27" fillId="0" borderId="28" xfId="0" applyFont="true" applyBorder="true" applyAlignment="false" applyProtection="false">
      <alignment horizontal="general" vertical="center" textRotation="0" wrapText="false" indent="0" shrinkToFit="false"/>
      <protection locked="true" hidden="false"/>
    </xf>
    <xf numFmtId="164" fontId="41" fillId="8" borderId="15"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true">
      <alignment horizontal="center" vertical="top" textRotation="0" wrapText="true" indent="0" shrinkToFit="false"/>
      <protection locked="false" hidden="false"/>
    </xf>
    <xf numFmtId="164" fontId="13" fillId="0" borderId="23"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30" xfId="0" applyFont="true" applyBorder="true" applyAlignment="true" applyProtection="true">
      <alignment horizontal="center" vertical="top" textRotation="0" wrapText="true" indent="0" shrinkToFit="false"/>
      <protection locked="false" hidden="false"/>
    </xf>
    <xf numFmtId="164" fontId="11" fillId="0" borderId="23" xfId="0" applyFont="true" applyBorder="true" applyAlignment="true" applyProtection="false">
      <alignment horizontal="center" vertical="top" textRotation="0" wrapText="tru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true">
      <alignment horizontal="center" vertical="center" textRotation="0" wrapText="true" indent="0" shrinkToFit="false"/>
      <protection locked="false" hidden="false"/>
    </xf>
    <xf numFmtId="164" fontId="13" fillId="0" borderId="20" xfId="0" applyFont="true" applyBorder="true" applyAlignment="true" applyProtection="true">
      <alignment horizontal="center" vertical="center" textRotation="0" wrapText="true" indent="0" shrinkToFit="false"/>
      <protection locked="fals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3" fillId="0" borderId="32"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58" fillId="0" borderId="34" xfId="0" applyFont="true" applyBorder="true" applyAlignment="true" applyProtection="false">
      <alignment horizontal="right" vertical="center" textRotation="0" wrapText="false" indent="0" shrinkToFit="false"/>
      <protection locked="true" hidden="false"/>
    </xf>
    <xf numFmtId="173" fontId="55" fillId="0" borderId="35"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general" vertical="center" textRotation="0" wrapText="true" indent="0" shrinkToFit="false"/>
      <protection locked="true" hidden="false"/>
    </xf>
    <xf numFmtId="173" fontId="60" fillId="0" borderId="37" xfId="0" applyFont="true" applyBorder="true" applyAlignment="true" applyProtection="false">
      <alignment horizontal="center" vertical="center" textRotation="0" wrapText="false" indent="0" shrinkToFit="false"/>
      <protection locked="true" hidden="false"/>
    </xf>
    <xf numFmtId="164" fontId="60" fillId="0" borderId="38"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true" indent="0" shrinkToFit="false"/>
      <protection locked="true" hidden="false"/>
    </xf>
    <xf numFmtId="166" fontId="40" fillId="2" borderId="40" xfId="16" applyFont="true" applyBorder="true" applyAlignment="true" applyProtection="true">
      <alignment horizontal="right" vertical="center" textRotation="0" wrapText="false" indent="0" shrinkToFit="false"/>
      <protection locked="false" hidden="false"/>
    </xf>
    <xf numFmtId="174" fontId="40" fillId="2" borderId="40" xfId="0" applyFont="true" applyBorder="true" applyAlignment="true" applyProtection="true">
      <alignment horizontal="right" vertical="center" textRotation="0" wrapText="true" indent="0" shrinkToFit="false"/>
      <protection locked="false" hidden="false"/>
    </xf>
    <xf numFmtId="174" fontId="40" fillId="2" borderId="41" xfId="0" applyFont="true" applyBorder="true" applyAlignment="true" applyProtection="true">
      <alignment horizontal="right" vertical="center" textRotation="0" wrapText="true" indent="0" shrinkToFit="false"/>
      <protection locked="false" hidden="false"/>
    </xf>
    <xf numFmtId="166" fontId="40" fillId="0" borderId="42" xfId="16" applyFont="true" applyBorder="true" applyAlignment="true" applyProtection="true">
      <alignment horizontal="right" vertical="center" textRotation="0" wrapText="false" indent="0" shrinkToFit="false"/>
      <protection locked="true" hidden="false"/>
    </xf>
    <xf numFmtId="174" fontId="40" fillId="0" borderId="40" xfId="0" applyFont="true" applyBorder="true" applyAlignment="true" applyProtection="false">
      <alignment horizontal="right" vertical="center" textRotation="0" wrapText="true" indent="0" shrinkToFit="false"/>
      <protection locked="true" hidden="false"/>
    </xf>
    <xf numFmtId="174" fontId="40" fillId="0" borderId="43" xfId="0" applyFont="true" applyBorder="true" applyAlignment="true" applyProtection="false">
      <alignment horizontal="right"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74" fontId="40" fillId="0" borderId="37" xfId="0" applyFont="true" applyBorder="true" applyAlignment="true" applyProtection="false">
      <alignment horizontal="right" vertical="center" textRotation="0" wrapText="true" indent="0" shrinkToFit="false"/>
      <protection locked="true" hidden="false"/>
    </xf>
    <xf numFmtId="166" fontId="40" fillId="0" borderId="37" xfId="16" applyFont="true" applyBorder="true" applyAlignment="true" applyProtection="true">
      <alignment horizontal="center" vertical="center" textRotation="0" wrapText="false" indent="0" shrinkToFit="false"/>
      <protection locked="true" hidden="false"/>
    </xf>
    <xf numFmtId="166" fontId="40" fillId="0" borderId="37" xfId="16" applyFont="true" applyBorder="true" applyAlignment="true" applyProtection="true">
      <alignment horizontal="general" vertical="center" textRotation="0" wrapText="false" indent="0" shrinkToFit="false"/>
      <protection locked="true" hidden="false"/>
    </xf>
    <xf numFmtId="174" fontId="40" fillId="0" borderId="37" xfId="0" applyFont="true" applyBorder="true" applyAlignment="true" applyProtection="false">
      <alignment horizontal="right" vertical="center" textRotation="0" wrapText="false" indent="0" shrinkToFit="false"/>
      <protection locked="true" hidden="false"/>
    </xf>
    <xf numFmtId="164" fontId="11" fillId="0" borderId="37" xfId="0" applyFont="true" applyBorder="true" applyAlignment="true" applyProtection="true">
      <alignment horizontal="center" vertical="center" textRotation="0" wrapText="true" indent="0" shrinkToFit="false"/>
      <protection locked="false" hidden="false"/>
    </xf>
    <xf numFmtId="164" fontId="27" fillId="8" borderId="3" xfId="0" applyFont="true" applyBorder="true" applyAlignment="true" applyProtection="false">
      <alignment horizontal="center" vertical="center" textRotation="0" wrapText="true" indent="0" shrinkToFit="false"/>
      <protection locked="true" hidden="false"/>
    </xf>
    <xf numFmtId="173" fontId="60" fillId="0" borderId="44" xfId="0" applyFont="true" applyBorder="true" applyAlignment="true" applyProtection="false">
      <alignment horizontal="center"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true" indent="0" shrinkToFit="false"/>
      <protection locked="true" hidden="false"/>
    </xf>
    <xf numFmtId="166" fontId="40" fillId="2" borderId="47" xfId="16" applyFont="true" applyBorder="true" applyAlignment="true" applyProtection="true">
      <alignment horizontal="right" vertical="center" textRotation="0" wrapText="false" indent="0" shrinkToFit="false"/>
      <protection locked="false" hidden="false"/>
    </xf>
    <xf numFmtId="174" fontId="40" fillId="2" borderId="47" xfId="0" applyFont="true" applyBorder="true" applyAlignment="true" applyProtection="true">
      <alignment horizontal="right" vertical="center" textRotation="0" wrapText="true" indent="0" shrinkToFit="false"/>
      <protection locked="false" hidden="false"/>
    </xf>
    <xf numFmtId="174" fontId="40" fillId="2" borderId="48" xfId="0" applyFont="true" applyBorder="true" applyAlignment="true" applyProtection="true">
      <alignment horizontal="right" vertical="center" textRotation="0" wrapText="true" indent="0" shrinkToFit="false"/>
      <protection locked="false" hidden="false"/>
    </xf>
    <xf numFmtId="166" fontId="40" fillId="0" borderId="49" xfId="16" applyFont="true" applyBorder="true" applyAlignment="true" applyProtection="true">
      <alignment horizontal="right" vertical="center" textRotation="0" wrapText="false" indent="0" shrinkToFit="false"/>
      <protection locked="true" hidden="false"/>
    </xf>
    <xf numFmtId="174" fontId="40" fillId="0" borderId="47" xfId="0" applyFont="true" applyBorder="true" applyAlignment="true" applyProtection="false">
      <alignment horizontal="right" vertical="center" textRotation="0" wrapText="true" indent="0" shrinkToFit="false"/>
      <protection locked="true" hidden="false"/>
    </xf>
    <xf numFmtId="174" fontId="40" fillId="0" borderId="50" xfId="0" applyFont="true" applyBorder="true" applyAlignment="true" applyProtection="false">
      <alignment horizontal="right" vertical="center" textRotation="0" wrapText="true" indent="0" shrinkToFit="false"/>
      <protection locked="true" hidden="false"/>
    </xf>
    <xf numFmtId="164" fontId="11" fillId="0" borderId="44" xfId="0" applyFont="true" applyBorder="true" applyAlignment="true" applyProtection="false">
      <alignment horizontal="general" vertical="center" textRotation="0" wrapText="true" indent="0" shrinkToFit="false"/>
      <protection locked="true" hidden="false"/>
    </xf>
    <xf numFmtId="174" fontId="40" fillId="0" borderId="44" xfId="0" applyFont="true" applyBorder="true" applyAlignment="true" applyProtection="false">
      <alignment horizontal="right" vertical="center" textRotation="0" wrapText="true" indent="0" shrinkToFit="false"/>
      <protection locked="true" hidden="false"/>
    </xf>
    <xf numFmtId="166" fontId="40" fillId="0" borderId="44" xfId="16" applyFont="true" applyBorder="true" applyAlignment="true" applyProtection="true">
      <alignment horizontal="center" vertical="center" textRotation="0" wrapText="false" indent="0" shrinkToFit="false"/>
      <protection locked="true" hidden="false"/>
    </xf>
    <xf numFmtId="166" fontId="40" fillId="0" borderId="44" xfId="16" applyFont="true" applyBorder="true" applyAlignment="true" applyProtection="true">
      <alignment horizontal="general" vertical="center" textRotation="0" wrapText="false" indent="0" shrinkToFit="false"/>
      <protection locked="true" hidden="false"/>
    </xf>
    <xf numFmtId="174" fontId="40" fillId="0" borderId="44" xfId="0" applyFont="true" applyBorder="true" applyAlignment="true" applyProtection="false">
      <alignment horizontal="right" vertical="center" textRotation="0" wrapText="false" indent="0" shrinkToFit="false"/>
      <protection locked="true" hidden="false"/>
    </xf>
    <xf numFmtId="164" fontId="11" fillId="0" borderId="44" xfId="0" applyFont="true" applyBorder="true" applyAlignment="true" applyProtection="true">
      <alignment horizontal="center" vertical="center" textRotation="0" wrapText="true" indent="0" shrinkToFit="false"/>
      <protection locked="false" hidden="false"/>
    </xf>
    <xf numFmtId="173" fontId="55" fillId="0" borderId="51" xfId="0" applyFont="true" applyBorder="true" applyAlignment="true" applyProtection="false">
      <alignment horizontal="center" vertical="center" textRotation="0" wrapText="false" indent="0" shrinkToFit="false"/>
      <protection locked="true" hidden="false"/>
    </xf>
    <xf numFmtId="164" fontId="59" fillId="0" borderId="52" xfId="0" applyFont="true" applyBorder="true" applyAlignment="true" applyProtection="false">
      <alignment horizontal="general" vertical="center" textRotation="0" wrapText="true" indent="0" shrinkToFit="true"/>
      <protection locked="true" hidden="false"/>
    </xf>
    <xf numFmtId="172" fontId="27" fillId="0" borderId="53" xfId="16" applyFont="true" applyBorder="true" applyAlignment="true" applyProtection="true">
      <alignment horizontal="general" vertical="center" textRotation="0" wrapText="true" indent="0" shrinkToFit="false"/>
      <protection locked="true" hidden="false"/>
    </xf>
    <xf numFmtId="173" fontId="55" fillId="0" borderId="54" xfId="0" applyFont="true" applyBorder="true" applyAlignment="true" applyProtection="false">
      <alignment horizontal="center" vertical="center" textRotation="0" wrapText="false" indent="0" shrinkToFit="false"/>
      <protection locked="true" hidden="false"/>
    </xf>
    <xf numFmtId="164" fontId="61" fillId="0" borderId="55" xfId="0" applyFont="true" applyBorder="true" applyAlignment="true" applyProtection="false">
      <alignment horizontal="general" vertical="center" textRotation="0" wrapText="true" indent="0" shrinkToFit="true"/>
      <protection locked="true" hidden="false"/>
    </xf>
    <xf numFmtId="174" fontId="4" fillId="0" borderId="0" xfId="0" applyFont="true" applyBorder="false" applyAlignment="true" applyProtection="false">
      <alignment horizontal="right" vertical="center" textRotation="0" wrapText="true" indent="0" shrinkToFit="false"/>
      <protection locked="true" hidden="false"/>
    </xf>
    <xf numFmtId="173" fontId="60" fillId="0" borderId="56"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true">
      <alignment horizontal="general" vertical="center" textRotation="0" wrapText="false" indent="0" shrinkToFit="false"/>
      <protection locked="false" hidden="false"/>
    </xf>
    <xf numFmtId="172" fontId="12" fillId="9" borderId="12" xfId="16" applyFont="true" applyBorder="true" applyAlignment="true" applyProtection="true">
      <alignment horizontal="center" vertical="center" textRotation="0" wrapText="false" indent="0" shrinkToFit="false"/>
      <protection locked="true" hidden="false"/>
    </xf>
    <xf numFmtId="164" fontId="11" fillId="9"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center" vertical="center" textRotation="255" wrapText="false" indent="0" shrinkToFit="false"/>
      <protection locked="true" hidden="false"/>
    </xf>
    <xf numFmtId="173" fontId="64" fillId="0" borderId="57" xfId="0" applyFont="true" applyBorder="true" applyAlignment="true" applyProtection="false">
      <alignment horizontal="center" vertical="center" textRotation="0" wrapText="false" indent="0" shrinkToFit="false"/>
      <protection locked="true" hidden="false"/>
    </xf>
    <xf numFmtId="172" fontId="12" fillId="0" borderId="58" xfId="16" applyFont="true" applyBorder="true" applyAlignment="true" applyProtection="true">
      <alignment horizontal="left" vertical="top" textRotation="0" wrapText="true" indent="0" shrinkToFit="false"/>
      <protection locked="true" hidden="false"/>
    </xf>
    <xf numFmtId="172" fontId="65" fillId="0" borderId="59" xfId="16" applyFont="true" applyBorder="true" applyAlignment="true" applyProtection="true">
      <alignment horizontal="right" vertical="center" textRotation="0" wrapText="true" indent="0" shrinkToFit="false"/>
      <protection locked="true" hidden="false"/>
    </xf>
    <xf numFmtId="173" fontId="60" fillId="0" borderId="60" xfId="0" applyFont="true" applyBorder="true" applyAlignment="true" applyProtection="false">
      <alignment horizontal="center" vertical="center" textRotation="0" wrapText="false" indent="0" shrinkToFit="false"/>
      <protection locked="true" hidden="false"/>
    </xf>
    <xf numFmtId="173" fontId="60"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6" fontId="40" fillId="2" borderId="63" xfId="16" applyFont="true" applyBorder="true" applyAlignment="true" applyProtection="true">
      <alignment horizontal="right" vertical="center" textRotation="0" wrapText="false" indent="0" shrinkToFit="false"/>
      <protection locked="false" hidden="false"/>
    </xf>
    <xf numFmtId="174" fontId="40" fillId="2" borderId="63" xfId="0" applyFont="true" applyBorder="true" applyAlignment="true" applyProtection="true">
      <alignment horizontal="right" vertical="center" textRotation="0" wrapText="true" indent="0" shrinkToFit="false"/>
      <protection locked="false" hidden="false"/>
    </xf>
    <xf numFmtId="174" fontId="40" fillId="2" borderId="64" xfId="0" applyFont="true" applyBorder="true" applyAlignment="true" applyProtection="true">
      <alignment horizontal="right" vertical="center" textRotation="0" wrapText="true" indent="0" shrinkToFit="false"/>
      <protection locked="false" hidden="false"/>
    </xf>
    <xf numFmtId="166" fontId="40" fillId="0" borderId="65" xfId="16" applyFont="true" applyBorder="true" applyAlignment="true" applyProtection="true">
      <alignment horizontal="right" vertical="center" textRotation="0" wrapText="false" indent="0" shrinkToFit="false"/>
      <protection locked="true" hidden="false"/>
    </xf>
    <xf numFmtId="174" fontId="40" fillId="0" borderId="63" xfId="0" applyFont="true" applyBorder="true" applyAlignment="true" applyProtection="false">
      <alignment horizontal="right" vertical="center" textRotation="0" wrapText="true" indent="0" shrinkToFit="false"/>
      <protection locked="true" hidden="false"/>
    </xf>
    <xf numFmtId="174" fontId="40" fillId="0" borderId="66" xfId="0" applyFont="true" applyBorder="true" applyAlignment="true" applyProtection="false">
      <alignment horizontal="right" vertical="center" textRotation="0" wrapText="true" indent="0" shrinkToFit="false"/>
      <protection locked="true" hidden="false"/>
    </xf>
    <xf numFmtId="164" fontId="11" fillId="0" borderId="60" xfId="0" applyFont="true" applyBorder="true" applyAlignment="true" applyProtection="false">
      <alignment horizontal="general" vertical="center" textRotation="0" wrapText="true" indent="0" shrinkToFit="false"/>
      <protection locked="true" hidden="false"/>
    </xf>
    <xf numFmtId="174" fontId="40" fillId="0" borderId="60" xfId="0" applyFont="true" applyBorder="true" applyAlignment="true" applyProtection="false">
      <alignment horizontal="right" vertical="center" textRotation="0" wrapText="true" indent="0" shrinkToFit="false"/>
      <protection locked="true" hidden="false"/>
    </xf>
    <xf numFmtId="166" fontId="40" fillId="0" borderId="60" xfId="16" applyFont="true" applyBorder="true" applyAlignment="true" applyProtection="true">
      <alignment horizontal="center" vertical="center" textRotation="0" wrapText="false" indent="0" shrinkToFit="false"/>
      <protection locked="true" hidden="false"/>
    </xf>
    <xf numFmtId="166" fontId="40" fillId="0" borderId="60" xfId="16" applyFont="true" applyBorder="true" applyAlignment="true" applyProtection="true">
      <alignment horizontal="general" vertical="center" textRotation="0" wrapText="false" indent="0" shrinkToFit="false"/>
      <protection locked="true" hidden="false"/>
    </xf>
    <xf numFmtId="174" fontId="40" fillId="0" borderId="60"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true">
      <alignment horizontal="center" vertical="center" textRotation="0" wrapText="true" indent="0" shrinkToFit="false"/>
      <protection locked="false" hidden="false"/>
    </xf>
    <xf numFmtId="172" fontId="27" fillId="0" borderId="11" xfId="16" applyFont="true" applyBorder="true" applyAlignment="true" applyProtection="true">
      <alignment horizontal="general" vertical="center" textRotation="0" wrapText="true" indent="0" shrinkToFit="false"/>
      <protection locked="true" hidden="false"/>
    </xf>
    <xf numFmtId="164" fontId="39" fillId="0" borderId="67" xfId="0" applyFont="true" applyBorder="true" applyAlignment="true" applyProtection="false">
      <alignment horizontal="center" vertical="center" textRotation="0" wrapText="true" indent="0" shrinkToFit="false"/>
      <protection locked="true" hidden="false"/>
    </xf>
    <xf numFmtId="174" fontId="40" fillId="0" borderId="11" xfId="0" applyFont="true" applyBorder="true" applyAlignment="true" applyProtection="false">
      <alignment horizontal="right" vertical="center" textRotation="0" wrapText="true" indent="0" shrinkToFit="false"/>
      <protection locked="true" hidden="false"/>
    </xf>
    <xf numFmtId="174" fontId="40" fillId="0" borderId="20" xfId="0" applyFont="true" applyBorder="true" applyAlignment="true" applyProtection="false">
      <alignment horizontal="right" vertical="center" textRotation="0" wrapText="true" indent="0" shrinkToFit="false"/>
      <protection locked="true" hidden="false"/>
    </xf>
    <xf numFmtId="174" fontId="40" fillId="0" borderId="9" xfId="0" applyFont="true" applyBorder="true" applyAlignment="true" applyProtection="false">
      <alignment horizontal="right" vertical="center" textRotation="0" wrapText="true" indent="0" shrinkToFit="false"/>
      <protection locked="true" hidden="false"/>
    </xf>
    <xf numFmtId="174" fontId="40" fillId="0" borderId="68" xfId="0" applyFont="true" applyBorder="true" applyAlignment="true" applyProtection="false">
      <alignment horizontal="right" vertical="center" textRotation="0" wrapText="true" indent="0" shrinkToFit="false"/>
      <protection locked="true" hidden="false"/>
    </xf>
    <xf numFmtId="174" fontId="40" fillId="0" borderId="69" xfId="0" applyFont="true" applyBorder="true" applyAlignment="true" applyProtection="false">
      <alignment horizontal="right" vertical="center" textRotation="0" wrapText="true" indent="0" shrinkToFit="false"/>
      <protection locked="true" hidden="false"/>
    </xf>
    <xf numFmtId="174" fontId="40" fillId="0" borderId="70" xfId="0" applyFont="true" applyBorder="true" applyAlignment="true" applyProtection="false">
      <alignment horizontal="righ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74" fontId="40" fillId="0" borderId="71" xfId="0" applyFont="true" applyBorder="true" applyAlignment="true" applyProtection="false">
      <alignment horizontal="right" vertical="center" textRotation="0" wrapText="true" indent="0" shrinkToFit="false"/>
      <protection locked="true" hidden="false"/>
    </xf>
    <xf numFmtId="164" fontId="40" fillId="0" borderId="71" xfId="0" applyFont="true" applyBorder="true" applyAlignment="true" applyProtection="false">
      <alignment horizontal="center" vertical="center" textRotation="0" wrapText="false" indent="0" shrinkToFit="false"/>
      <protection locked="true" hidden="false"/>
    </xf>
    <xf numFmtId="172" fontId="11" fillId="9" borderId="12" xfId="16" applyFont="true" applyBorder="true" applyAlignment="true" applyProtection="true">
      <alignment horizontal="center" vertical="center" textRotation="0" wrapText="false" indent="0" shrinkToFit="false"/>
      <protection locked="true" hidden="false"/>
    </xf>
    <xf numFmtId="172" fontId="11" fillId="9" borderId="15" xfId="16"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75" fontId="42" fillId="0" borderId="0" xfId="0" applyFont="true" applyBorder="true" applyAlignment="true" applyProtection="false">
      <alignment horizontal="right" vertical="center" textRotation="0" wrapText="false" indent="0" shrinkToFit="false"/>
      <protection locked="true" hidden="false"/>
    </xf>
    <xf numFmtId="174" fontId="13" fillId="0" borderId="3" xfId="0" applyFont="true" applyBorder="true" applyAlignment="true" applyProtection="false">
      <alignment horizontal="general" vertical="center" textRotation="0" wrapText="true" indent="0" shrinkToFit="false"/>
      <protection locked="true" hidden="false"/>
    </xf>
    <xf numFmtId="174" fontId="40" fillId="0" borderId="3" xfId="0" applyFont="true" applyBorder="true" applyAlignment="true" applyProtection="false">
      <alignment horizontal="general" vertical="center" textRotation="0" wrapText="true" indent="0" shrinkToFit="false"/>
      <protection locked="true" hidden="false"/>
    </xf>
    <xf numFmtId="166" fontId="40" fillId="0" borderId="3"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2" fontId="64" fillId="0" borderId="57" xfId="16" applyFont="true" applyBorder="true" applyAlignment="true" applyProtection="true">
      <alignment horizontal="center" vertical="center" textRotation="0" wrapText="false" indent="0" shrinkToFit="false"/>
      <protection locked="true" hidden="false"/>
    </xf>
    <xf numFmtId="172" fontId="12" fillId="0" borderId="72"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74" fontId="27" fillId="0" borderId="0" xfId="0" applyFont="true" applyBorder="false" applyAlignment="true" applyProtection="false">
      <alignment horizontal="left" vertical="center" textRotation="0" wrapText="true" indent="1" shrinkToFit="false"/>
      <protection locked="true" hidden="false"/>
    </xf>
    <xf numFmtId="174" fontId="43" fillId="0" borderId="0" xfId="0" applyFont="true" applyBorder="false" applyAlignment="true" applyProtection="false">
      <alignment horizontal="left" vertical="center" textRotation="0" wrapText="true" indent="4" shrinkToFit="false"/>
      <protection locked="true" hidden="false"/>
    </xf>
    <xf numFmtId="174" fontId="13" fillId="0" borderId="3" xfId="0" applyFont="true" applyBorder="true" applyAlignment="true" applyProtection="false">
      <alignment horizontal="general" vertical="center" textRotation="0" wrapText="false" indent="0" shrinkToFit="true"/>
      <protection locked="true" hidden="false"/>
    </xf>
    <xf numFmtId="172" fontId="40" fillId="0" borderId="3" xfId="16" applyFont="true" applyBorder="true" applyAlignment="true" applyProtection="true">
      <alignment horizontal="general" vertical="center" textRotation="0" wrapText="false" indent="0" shrinkToFit="false"/>
      <protection locked="true" hidden="false"/>
    </xf>
    <xf numFmtId="176" fontId="40" fillId="0" borderId="3" xfId="16"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74" fontId="27" fillId="0" borderId="0" xfId="0" applyFont="true" applyBorder="false" applyAlignment="false" applyProtection="true">
      <alignment horizontal="general" vertical="center" textRotation="0" wrapText="false" indent="0" shrinkToFit="false"/>
      <protection locked="fals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72" fontId="11" fillId="0" borderId="73" xfId="16" applyFont="true" applyBorder="true" applyAlignment="true" applyProtection="true">
      <alignment horizontal="general" vertical="center" textRotation="0" wrapText="true" indent="0" shrinkToFit="false"/>
      <protection locked="true" hidden="false"/>
    </xf>
    <xf numFmtId="164" fontId="27" fillId="0" borderId="74" xfId="0" applyFont="true" applyBorder="true" applyAlignment="false" applyProtection="false">
      <alignment horizontal="general" vertical="center" textRotation="0" wrapText="false" indent="0" shrinkToFit="false"/>
      <protection locked="true" hidden="false"/>
    </xf>
    <xf numFmtId="164" fontId="14" fillId="0" borderId="74" xfId="0" applyFont="true" applyBorder="true" applyAlignment="true" applyProtection="false">
      <alignment horizontal="right" vertical="center" textRotation="0" wrapText="false" indent="0" shrinkToFit="false"/>
      <protection locked="true" hidden="false"/>
    </xf>
    <xf numFmtId="164" fontId="27" fillId="0" borderId="7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false" hidden="false"/>
    </xf>
    <xf numFmtId="164" fontId="6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center" vertical="center" textRotation="0" wrapText="false" indent="0" shrinkToFit="false"/>
      <protection locked="false" hidden="false"/>
    </xf>
    <xf numFmtId="164" fontId="69" fillId="10" borderId="23" xfId="0" applyFont="true" applyBorder="true" applyAlignment="true" applyProtection="true">
      <alignment horizontal="center" vertical="center" textRotation="255" wrapText="false" indent="0" shrinkToFit="false"/>
      <protection locked="false" hidden="false"/>
    </xf>
    <xf numFmtId="164" fontId="13" fillId="9" borderId="3" xfId="0" applyFont="true" applyBorder="true" applyAlignment="true" applyProtection="true">
      <alignment horizontal="center" vertical="center" textRotation="0" wrapText="true" indent="0" shrinkToFit="false"/>
      <protection locked="false" hidden="false"/>
    </xf>
    <xf numFmtId="164" fontId="13" fillId="9" borderId="23" xfId="0" applyFont="true" applyBorder="true" applyAlignment="true" applyProtection="true">
      <alignment horizontal="center" vertical="center" textRotation="0" wrapText="true" indent="0" shrinkToFit="false"/>
      <protection locked="false" hidden="false"/>
    </xf>
    <xf numFmtId="164" fontId="69" fillId="10" borderId="23" xfId="0" applyFont="true" applyBorder="true" applyAlignment="true" applyProtection="true">
      <alignment horizontal="center" vertical="center" textRotation="0" wrapText="false" indent="0" shrinkToFit="false"/>
      <protection locked="false" hidden="false"/>
    </xf>
    <xf numFmtId="164" fontId="69" fillId="10" borderId="6" xfId="0" applyFont="true" applyBorder="true" applyAlignment="true" applyProtection="true">
      <alignment horizontal="center" vertical="center" textRotation="0" wrapText="false" indent="0" shrinkToFit="false"/>
      <protection locked="false" hidden="false"/>
    </xf>
    <xf numFmtId="164" fontId="17" fillId="9" borderId="12" xfId="0" applyFont="true" applyBorder="true" applyAlignment="true" applyProtection="true">
      <alignment horizontal="center" vertical="center" textRotation="0" wrapText="false" indent="0" shrinkToFit="false"/>
      <protection locked="false" hidden="false"/>
    </xf>
    <xf numFmtId="164" fontId="70" fillId="9" borderId="76" xfId="0" applyFont="true" applyBorder="true" applyAlignment="true" applyProtection="true">
      <alignment horizontal="center" vertical="center" textRotation="255" wrapText="false" indent="0" shrinkToFit="false"/>
      <protection locked="false" hidden="false"/>
    </xf>
    <xf numFmtId="164" fontId="13" fillId="9" borderId="33" xfId="0" applyFont="true" applyBorder="true" applyAlignment="true" applyProtection="true">
      <alignment horizontal="center" vertical="top" textRotation="0" wrapText="true" indent="0" shrinkToFit="false"/>
      <protection locked="false" hidden="false"/>
    </xf>
    <xf numFmtId="164" fontId="13" fillId="9" borderId="8" xfId="0" applyFont="true" applyBorder="true" applyAlignment="true" applyProtection="true">
      <alignment horizontal="center" vertical="top" textRotation="0" wrapText="true" indent="0" shrinkToFit="false"/>
      <protection locked="false" hidden="false"/>
    </xf>
    <xf numFmtId="164" fontId="13" fillId="11" borderId="33" xfId="0" applyFont="true" applyBorder="true" applyAlignment="true" applyProtection="true">
      <alignment horizontal="center" vertical="top" textRotation="0" wrapText="true" indent="0" shrinkToFit="false"/>
      <protection locked="false" hidden="false"/>
    </xf>
    <xf numFmtId="164" fontId="71" fillId="11" borderId="20" xfId="0" applyFont="true" applyBorder="true" applyAlignment="true" applyProtection="true">
      <alignment horizontal="center" vertical="top" textRotation="0" wrapText="true" indent="0" shrinkToFit="false"/>
      <protection locked="fals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73" fontId="43" fillId="0" borderId="3" xfId="0" applyFont="true" applyBorder="true" applyAlignment="true" applyProtection="false">
      <alignment horizontal="center" vertical="center" textRotation="0" wrapText="false" indent="0" shrinkToFit="false"/>
      <protection locked="true" hidden="false"/>
    </xf>
    <xf numFmtId="166" fontId="40" fillId="0" borderId="3" xfId="16" applyFont="true" applyBorder="true" applyAlignment="true" applyProtection="true">
      <alignment horizontal="right"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true"/>
      <protection locked="true" hidden="false"/>
    </xf>
    <xf numFmtId="172" fontId="43" fillId="0" borderId="3" xfId="0" applyFont="true" applyBorder="true" applyAlignment="true" applyProtection="false">
      <alignment horizontal="center" vertical="center" textRotation="0" wrapText="false" indent="0" shrinkToFit="false"/>
      <protection locked="true" hidden="false"/>
    </xf>
    <xf numFmtId="174" fontId="43" fillId="0" borderId="12" xfId="0" applyFont="true" applyBorder="true" applyAlignment="true" applyProtection="false">
      <alignment horizontal="right" vertical="center" textRotation="0" wrapText="false" indent="0" shrinkToFit="false"/>
      <protection locked="true" hidden="false"/>
    </xf>
    <xf numFmtId="173" fontId="72" fillId="0" borderId="77" xfId="0" applyFont="true" applyBorder="true" applyAlignment="true" applyProtection="true">
      <alignment horizontal="center" vertical="center" textRotation="0" wrapText="false" indent="0" shrinkToFit="false"/>
      <protection locked="false" hidden="false"/>
    </xf>
    <xf numFmtId="172" fontId="27" fillId="0"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6" fontId="40" fillId="0" borderId="3" xfId="0" applyFont="true" applyBorder="true" applyAlignment="true" applyProtection="false">
      <alignment horizontal="general" vertical="center" textRotation="0" wrapText="false" indent="0" shrinkToFit="true"/>
      <protection locked="true" hidden="false"/>
    </xf>
    <xf numFmtId="173" fontId="43" fillId="0" borderId="15" xfId="0" applyFont="true" applyBorder="true" applyAlignment="true" applyProtection="false">
      <alignment horizontal="center" vertical="center" textRotation="0" wrapText="false" indent="0" shrinkToFit="false"/>
      <protection locked="true" hidden="false"/>
    </xf>
    <xf numFmtId="164" fontId="11" fillId="3" borderId="78" xfId="0" applyFont="true" applyBorder="true" applyAlignment="fals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11" fillId="3" borderId="80" xfId="0" applyFont="true" applyBorder="true" applyAlignment="false" applyProtection="false">
      <alignment horizontal="general" vertical="center" textRotation="0" wrapText="false" indent="0" shrinkToFit="false"/>
      <protection locked="true" hidden="false"/>
    </xf>
    <xf numFmtId="165" fontId="30" fillId="0" borderId="81" xfId="0" applyFont="true" applyBorder="true" applyAlignment="true" applyProtection="false">
      <alignment horizontal="center" vertical="center" textRotation="0" wrapText="false" indent="0" shrinkToFit="false"/>
      <protection locked="true" hidden="false"/>
    </xf>
    <xf numFmtId="164" fontId="11" fillId="0" borderId="80" xfId="0" applyFont="true" applyBorder="true" applyAlignment="true" applyProtection="false">
      <alignment horizontal="left" vertical="center" textRotation="0" wrapText="false" indent="0" shrinkToFit="false"/>
      <protection locked="true" hidden="false"/>
    </xf>
    <xf numFmtId="173" fontId="30" fillId="0" borderId="81" xfId="0" applyFont="true" applyBorder="true" applyAlignment="true" applyProtection="false">
      <alignment horizontal="center" vertical="center" textRotation="0" wrapText="false" indent="0" shrinkToFit="false"/>
      <protection locked="true" hidden="false"/>
    </xf>
    <xf numFmtId="173" fontId="30" fillId="0" borderId="45" xfId="0" applyFont="true" applyBorder="true" applyAlignment="true" applyProtection="false">
      <alignment horizontal="center" vertical="center" textRotation="0" wrapText="false" indent="0" shrinkToFit="false"/>
      <protection locked="true" hidden="false"/>
    </xf>
    <xf numFmtId="173" fontId="30" fillId="0" borderId="82" xfId="0" applyFont="true" applyBorder="true" applyAlignment="true" applyProtection="false">
      <alignment horizontal="center" vertical="center" textRotation="0" wrapText="false" indent="0" shrinkToFit="false"/>
      <protection locked="true" hidden="false"/>
    </xf>
    <xf numFmtId="170" fontId="30" fillId="2" borderId="45" xfId="0" applyFont="true" applyBorder="true" applyAlignment="false" applyProtection="true">
      <alignment horizontal="general" vertical="center" textRotation="0" wrapText="false" indent="0" shrinkToFit="false"/>
      <protection locked="false" hidden="false"/>
    </xf>
    <xf numFmtId="170" fontId="30" fillId="2" borderId="48" xfId="0" applyFont="true" applyBorder="true" applyAlignment="false" applyProtection="true">
      <alignment horizontal="general" vertical="center" textRotation="0" wrapText="false" indent="0" shrinkToFit="false"/>
      <protection locked="false" hidden="false"/>
    </xf>
    <xf numFmtId="172" fontId="11" fillId="2" borderId="82"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left" vertical="center" textRotation="0" wrapText="false" indent="0" shrinkToFit="false"/>
      <protection locked="true" hidden="false"/>
    </xf>
    <xf numFmtId="170" fontId="30" fillId="0" borderId="84" xfId="0" applyFont="true" applyBorder="true" applyAlignment="false" applyProtection="false">
      <alignment horizontal="general" vertical="center" textRotation="0" wrapText="false" indent="0" shrinkToFit="false"/>
      <protection locked="true" hidden="false"/>
    </xf>
    <xf numFmtId="170" fontId="30" fillId="0" borderId="85" xfId="0" applyFont="true" applyBorder="true" applyAlignment="false" applyProtection="false">
      <alignment horizontal="general" vertical="center" textRotation="0" wrapText="false" indent="0" shrinkToFit="false"/>
      <protection locked="true" hidden="false"/>
    </xf>
    <xf numFmtId="172" fontId="11" fillId="0" borderId="8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40" fillId="0" borderId="15" xfId="0" applyFont="true" applyBorder="true" applyAlignment="true" applyProtection="false">
      <alignment horizontal="general" vertical="center" textRotation="0" wrapText="false" indent="0" shrinkToFit="true"/>
      <protection locked="true" hidden="false"/>
    </xf>
    <xf numFmtId="166" fontId="40" fillId="0" borderId="87" xfId="16" applyFont="true" applyBorder="true" applyAlignment="true" applyProtection="true">
      <alignment horizontal="general" vertical="center" textRotation="0" wrapText="false" indent="0" shrinkToFit="false"/>
      <protection locked="true" hidden="false"/>
    </xf>
    <xf numFmtId="164" fontId="73" fillId="0" borderId="5"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true"/>
      <protection locked="true" hidden="false"/>
    </xf>
    <xf numFmtId="174" fontId="43" fillId="0" borderId="0" xfId="0" applyFont="true" applyBorder="false" applyAlignment="true" applyProtection="false">
      <alignment horizontal="right" vertical="center" textRotation="0" wrapText="false" indent="0" shrinkToFit="false"/>
      <protection locked="true" hidden="false"/>
    </xf>
    <xf numFmtId="164" fontId="72" fillId="0" borderId="0" xfId="0" applyFont="true" applyBorder="false" applyAlignment="false" applyProtection="true">
      <alignment horizontal="general" vertical="center" textRotation="0" wrapText="false" indent="0" shrinkToFit="false"/>
      <protection locked="false" hidden="false"/>
    </xf>
    <xf numFmtId="164" fontId="75" fillId="0" borderId="5" xfId="0" applyFont="true" applyBorder="true" applyAlignment="true" applyProtection="true">
      <alignment horizontal="left" vertical="center" textRotation="0" wrapText="false" indent="2" shrinkToFit="fals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false" hidden="false"/>
    </xf>
    <xf numFmtId="172" fontId="43"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6" fontId="37" fillId="0" borderId="0" xfId="16" applyFont="true" applyBorder="true" applyAlignment="true" applyProtection="true">
      <alignment horizontal="general" vertical="center" textRotation="0" wrapText="false" indent="0" shrinkToFit="false"/>
      <protection locked="false" hidden="false"/>
    </xf>
    <xf numFmtId="166" fontId="43" fillId="0" borderId="0" xfId="16"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right" vertical="center" textRotation="0" wrapText="false" indent="0" shrinkToFit="false"/>
      <protection locked="false" hidden="false"/>
    </xf>
    <xf numFmtId="172" fontId="27" fillId="0" borderId="0" xfId="16" applyFont="true" applyBorder="true" applyAlignment="true" applyProtection="true">
      <alignment horizontal="general" vertical="center" textRotation="0" wrapText="true" indent="0" shrinkToFit="false"/>
      <protection locked="true" hidden="false"/>
    </xf>
    <xf numFmtId="167" fontId="51" fillId="0" borderId="0" xfId="16" applyFont="true" applyBorder="true" applyAlignment="true" applyProtection="true">
      <alignment horizontal="general" vertical="center" textRotation="0" wrapText="false" indent="0" shrinkToFit="false"/>
      <protection locked="false" hidden="false"/>
    </xf>
    <xf numFmtId="166" fontId="43" fillId="0" borderId="0" xfId="16"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30" fillId="9" borderId="23" xfId="0" applyFont="true" applyBorder="true" applyAlignment="true" applyProtection="true">
      <alignment horizontal="center" vertical="center" textRotation="0" wrapText="false" indent="0" shrinkToFit="false"/>
      <protection locked="false" hidden="false"/>
    </xf>
    <xf numFmtId="164" fontId="30" fillId="9" borderId="4" xfId="0" applyFont="true" applyBorder="true" applyAlignment="true" applyProtection="true">
      <alignment horizontal="center" vertical="center" textRotation="0" wrapText="false" indent="0" shrinkToFit="false"/>
      <protection locked="false" hidden="false"/>
    </xf>
    <xf numFmtId="164" fontId="30" fillId="9" borderId="88" xfId="0" applyFont="true" applyBorder="true" applyAlignment="true" applyProtection="true">
      <alignment horizontal="center" vertical="center" textRotation="0" wrapText="true" indent="0" shrinkToFit="false"/>
      <protection locked="false" hidden="false"/>
    </xf>
    <xf numFmtId="164" fontId="30" fillId="9" borderId="89" xfId="0" applyFont="true" applyBorder="true" applyAlignment="true" applyProtection="true">
      <alignment horizontal="center" vertical="center" textRotation="0" wrapText="true" indent="0" shrinkToFit="false"/>
      <protection locked="false" hidden="false"/>
    </xf>
    <xf numFmtId="164" fontId="30" fillId="9" borderId="6" xfId="0" applyFont="true" applyBorder="true" applyAlignment="true" applyProtection="true">
      <alignment horizontal="center" vertical="center" textRotation="0" wrapText="false" indent="0" shrinkToFit="false"/>
      <protection locked="false" hidden="false"/>
    </xf>
    <xf numFmtId="164" fontId="30" fillId="9" borderId="5" xfId="0" applyFont="true" applyBorder="true" applyAlignment="true" applyProtection="true">
      <alignment horizontal="center" vertical="center" textRotation="0" wrapText="false" indent="0" shrinkToFit="false"/>
      <protection locked="false" hidden="false"/>
    </xf>
    <xf numFmtId="164" fontId="30" fillId="9" borderId="90" xfId="0" applyFont="true" applyBorder="true" applyAlignment="true" applyProtection="true">
      <alignment horizontal="center" vertical="center" textRotation="0" wrapText="false" indent="0" shrinkToFit="false"/>
      <protection locked="false" hidden="false"/>
    </xf>
    <xf numFmtId="164" fontId="30" fillId="9" borderId="91" xfId="0" applyFont="true" applyBorder="true" applyAlignment="true" applyProtection="true">
      <alignment horizontal="center" vertical="center" textRotation="0" wrapText="false" indent="0" shrinkToFit="false"/>
      <protection locked="false" hidden="false"/>
    </xf>
    <xf numFmtId="164" fontId="30" fillId="9" borderId="92" xfId="0" applyFont="true" applyBorder="true" applyAlignment="true" applyProtection="true">
      <alignment horizontal="center" vertical="center" textRotation="0" wrapText="false" indent="0" shrinkToFit="false"/>
      <protection locked="false" hidden="false"/>
    </xf>
    <xf numFmtId="164" fontId="11" fillId="9" borderId="3" xfId="0" applyFont="true" applyBorder="true" applyAlignment="true" applyProtection="true">
      <alignment horizontal="center" vertical="center" textRotation="0" wrapText="false" indent="0" shrinkToFit="false"/>
      <protection locked="false" hidden="false"/>
    </xf>
    <xf numFmtId="173" fontId="12" fillId="9" borderId="33" xfId="0" applyFont="true" applyBorder="true" applyAlignment="true" applyProtection="true">
      <alignment horizontal="center" vertical="top" textRotation="0" wrapText="true" indent="0" shrinkToFit="false"/>
      <protection locked="false" hidden="false"/>
    </xf>
    <xf numFmtId="164" fontId="11" fillId="9" borderId="7" xfId="0" applyFont="true" applyBorder="true" applyAlignment="true" applyProtection="true">
      <alignment horizontal="center" vertical="top" textRotation="0" wrapText="true" indent="0" shrinkToFit="false"/>
      <protection locked="false" hidden="false"/>
    </xf>
    <xf numFmtId="164" fontId="11" fillId="9" borderId="93" xfId="0" applyFont="true" applyBorder="true" applyAlignment="true" applyProtection="true">
      <alignment horizontal="center" vertical="top" textRotation="0" wrapText="true" indent="0" shrinkToFit="false"/>
      <protection locked="false" hidden="false"/>
    </xf>
    <xf numFmtId="164" fontId="11" fillId="9" borderId="94" xfId="0" applyFont="true" applyBorder="true" applyAlignment="true" applyProtection="true">
      <alignment horizontal="center" vertical="top" textRotation="0" wrapText="true" indent="0" shrinkToFit="false"/>
      <protection locked="false" hidden="false"/>
    </xf>
    <xf numFmtId="164" fontId="11" fillId="9" borderId="20" xfId="0" applyFont="true" applyBorder="true" applyAlignment="true" applyProtection="true">
      <alignment horizontal="center" vertical="top" textRotation="0" wrapText="true" indent="0" shrinkToFit="false"/>
      <protection locked="false" hidden="false"/>
    </xf>
    <xf numFmtId="164" fontId="30" fillId="9" borderId="7" xfId="0" applyFont="true" applyBorder="true" applyAlignment="true" applyProtection="true">
      <alignment horizontal="center" vertical="top" textRotation="0" wrapText="false" indent="0" shrinkToFit="false"/>
      <protection locked="false" hidden="false"/>
    </xf>
    <xf numFmtId="164" fontId="11" fillId="9" borderId="95" xfId="0" applyFont="true" applyBorder="true" applyAlignment="true" applyProtection="true">
      <alignment horizontal="center" vertical="top" textRotation="0" wrapText="true" indent="0" shrinkToFit="false"/>
      <protection locked="false" hidden="false"/>
    </xf>
    <xf numFmtId="164" fontId="11" fillId="9" borderId="0" xfId="0" applyFont="true" applyBorder="false" applyAlignment="true" applyProtection="true">
      <alignment horizontal="center" vertical="top" textRotation="0" wrapText="false" indent="0" shrinkToFit="false"/>
      <protection locked="false" hidden="false"/>
    </xf>
    <xf numFmtId="164" fontId="11" fillId="9" borderId="96" xfId="0" applyFont="true" applyBorder="true" applyAlignment="true" applyProtection="true">
      <alignment horizontal="center" vertical="top" textRotation="0" wrapText="false" indent="0" shrinkToFit="false"/>
      <protection locked="false" hidden="false"/>
    </xf>
    <xf numFmtId="164" fontId="11" fillId="9" borderId="97" xfId="0" applyFont="true" applyBorder="true" applyAlignment="true" applyProtection="true">
      <alignment horizontal="center"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12" fillId="9" borderId="20" xfId="0" applyFont="true" applyBorder="true" applyAlignment="true" applyProtection="true">
      <alignment horizontal="center" vertical="center" textRotation="0" wrapText="true" indent="0" shrinkToFit="false"/>
      <protection locked="false" hidden="false"/>
    </xf>
    <xf numFmtId="164" fontId="12" fillId="9" borderId="9" xfId="0" applyFont="true" applyBorder="true" applyAlignment="true" applyProtection="true">
      <alignment horizontal="center" vertical="center" textRotation="0" wrapText="true" indent="0" shrinkToFit="false"/>
      <protection locked="false" hidden="false"/>
    </xf>
    <xf numFmtId="164" fontId="12" fillId="9" borderId="98" xfId="0" applyFont="true" applyBorder="true" applyAlignment="true" applyProtection="true">
      <alignment horizontal="center" vertical="center" textRotation="0" wrapText="true" indent="0" shrinkToFit="false"/>
      <protection locked="false" hidden="false"/>
    </xf>
    <xf numFmtId="164" fontId="12" fillId="9" borderId="11" xfId="0" applyFont="true" applyBorder="true" applyAlignment="true" applyProtection="true">
      <alignment horizontal="center" vertical="center" textRotation="0" wrapText="true" indent="0" shrinkToFit="false"/>
      <protection locked="false" hidden="false"/>
    </xf>
    <xf numFmtId="164" fontId="30" fillId="9" borderId="9" xfId="0" applyFont="true" applyBorder="true" applyAlignment="true" applyProtection="true">
      <alignment horizontal="center" vertical="center" textRotation="0" wrapText="false" indent="0" shrinkToFit="false"/>
      <protection locked="false" hidden="false"/>
    </xf>
    <xf numFmtId="164" fontId="30" fillId="9" borderId="10" xfId="0" applyFont="true" applyBorder="true" applyAlignment="true" applyProtection="true">
      <alignment horizontal="center" vertical="center" textRotation="0" wrapText="false" indent="0" shrinkToFit="false"/>
      <protection locked="false" hidden="false"/>
    </xf>
    <xf numFmtId="164" fontId="30" fillId="9" borderId="99" xfId="0" applyFont="true" applyBorder="true" applyAlignment="true" applyProtection="true">
      <alignment horizontal="center" vertical="center" textRotation="0" wrapText="false" indent="0" shrinkToFit="false"/>
      <protection locked="false" hidden="false"/>
    </xf>
    <xf numFmtId="164" fontId="30" fillId="9" borderId="100" xfId="0" applyFont="true" applyBorder="true" applyAlignment="true" applyProtection="true">
      <alignment horizontal="center" vertical="center" textRotation="0" wrapText="false" indent="0" shrinkToFit="false"/>
      <protection locked="false" hidden="false"/>
    </xf>
    <xf numFmtId="174" fontId="40" fillId="0" borderId="38" xfId="0" applyFont="true" applyBorder="true" applyAlignment="true" applyProtection="false">
      <alignment horizontal="right" vertical="center" textRotation="0" wrapText="true" indent="0" shrinkToFit="false"/>
      <protection locked="true" hidden="false"/>
    </xf>
    <xf numFmtId="166" fontId="40" fillId="0" borderId="101" xfId="16" applyFont="true" applyBorder="true" applyAlignment="true" applyProtection="true">
      <alignment horizontal="general" vertical="center" textRotation="0" wrapText="false" indent="0" shrinkToFit="false"/>
      <protection locked="true" hidden="false"/>
    </xf>
    <xf numFmtId="166" fontId="40" fillId="0" borderId="102" xfId="16" applyFont="true" applyBorder="true" applyAlignment="true" applyProtection="true">
      <alignment horizontal="right" vertical="center" textRotation="0" wrapText="false" indent="0" shrinkToFit="false"/>
      <protection locked="true" hidden="false"/>
    </xf>
    <xf numFmtId="166" fontId="40" fillId="0" borderId="37" xfId="16" applyFont="true" applyBorder="true" applyAlignment="true" applyProtection="true">
      <alignment horizontal="right" vertical="center" textRotation="0" wrapText="false" indent="0" shrinkToFit="false"/>
      <protection locked="true" hidden="false"/>
    </xf>
    <xf numFmtId="174" fontId="40" fillId="0" borderId="37" xfId="0" applyFont="true" applyBorder="true" applyAlignment="true" applyProtection="false">
      <alignment horizontal="center" vertical="center" textRotation="0" wrapText="false" indent="0" shrinkToFit="false"/>
      <protection locked="true" hidden="false"/>
    </xf>
    <xf numFmtId="174" fontId="40" fillId="0" borderId="103" xfId="0" applyFont="true" applyBorder="true" applyAlignment="true" applyProtection="false">
      <alignment horizontal="right" vertical="center" textRotation="0" wrapText="false" indent="0" shrinkToFit="false"/>
      <protection locked="true" hidden="false"/>
    </xf>
    <xf numFmtId="174" fontId="40" fillId="0" borderId="104" xfId="0" applyFont="true" applyBorder="true" applyAlignment="true" applyProtection="false">
      <alignment horizontal="right" vertical="center" textRotation="0" wrapText="false" indent="0" shrinkToFit="false"/>
      <protection locked="true" hidden="false"/>
    </xf>
    <xf numFmtId="174" fontId="40" fillId="0" borderId="105" xfId="0" applyFont="true" applyBorder="true" applyAlignment="true" applyProtection="false">
      <alignment horizontal="right" vertical="center" textRotation="0" wrapText="false" indent="0" shrinkToFit="false"/>
      <protection locked="true" hidden="false"/>
    </xf>
    <xf numFmtId="174" fontId="40" fillId="12" borderId="106" xfId="0" applyFont="true" applyBorder="true" applyAlignment="true" applyProtection="true">
      <alignment horizontal="right" vertical="center" textRotation="0" wrapText="false" indent="0" shrinkToFit="false"/>
      <protection locked="false" hidden="false"/>
    </xf>
    <xf numFmtId="174" fontId="40" fillId="0" borderId="107" xfId="0" applyFont="true" applyBorder="true" applyAlignment="true" applyProtection="false">
      <alignment horizontal="right" vertical="center" textRotation="0" wrapText="false" indent="0" shrinkToFit="false"/>
      <protection locked="true" hidden="false"/>
    </xf>
    <xf numFmtId="164" fontId="39" fillId="0" borderId="108" xfId="0" applyFont="true" applyBorder="true" applyAlignment="true" applyProtection="true">
      <alignment horizontal="center" vertical="center" textRotation="0" wrapText="true" indent="0" shrinkToFit="false"/>
      <protection locked="false" hidden="false"/>
    </xf>
    <xf numFmtId="174" fontId="40" fillId="0" borderId="45" xfId="0" applyFont="true" applyBorder="true" applyAlignment="true" applyProtection="false">
      <alignment horizontal="right" vertical="center" textRotation="0" wrapText="true" indent="0" shrinkToFit="false"/>
      <protection locked="true" hidden="false"/>
    </xf>
    <xf numFmtId="166" fontId="40" fillId="0" borderId="109" xfId="16" applyFont="true" applyBorder="true" applyAlignment="true" applyProtection="true">
      <alignment horizontal="general" vertical="center" textRotation="0" wrapText="false" indent="0" shrinkToFit="false"/>
      <protection locked="true" hidden="false"/>
    </xf>
    <xf numFmtId="174" fontId="40" fillId="12" borderId="110" xfId="0" applyFont="true" applyBorder="true" applyAlignment="true" applyProtection="true">
      <alignment horizontal="right" vertical="center" textRotation="0" wrapText="false" indent="0" shrinkToFit="false"/>
      <protection locked="false" hidden="false"/>
    </xf>
    <xf numFmtId="174" fontId="40" fillId="0" borderId="111" xfId="0" applyFont="true" applyBorder="true" applyAlignment="true" applyProtection="false">
      <alignment horizontal="right" vertical="center" textRotation="0" wrapText="false" indent="0" shrinkToFit="false"/>
      <protection locked="true" hidden="false"/>
    </xf>
    <xf numFmtId="164" fontId="39" fillId="0" borderId="112" xfId="0" applyFont="true" applyBorder="true" applyAlignment="true" applyProtection="true">
      <alignment horizontal="center" vertical="center" textRotation="0" wrapText="true" indent="0" shrinkToFit="false"/>
      <protection locked="false" hidden="false"/>
    </xf>
    <xf numFmtId="166" fontId="40" fillId="0" borderId="113" xfId="16" applyFont="true" applyBorder="true" applyAlignment="true" applyProtection="true">
      <alignment horizontal="general" vertical="center" textRotation="0" wrapText="false" indent="0" shrinkToFit="false"/>
      <protection locked="true" hidden="false"/>
    </xf>
    <xf numFmtId="166" fontId="40" fillId="0" borderId="47" xfId="16" applyFont="true" applyBorder="true" applyAlignment="true" applyProtection="true">
      <alignment horizontal="general" vertical="center" textRotation="0" wrapText="false" indent="0" shrinkToFit="false"/>
      <protection locked="true" hidden="false"/>
    </xf>
    <xf numFmtId="174" fontId="40" fillId="0" borderId="47" xfId="0" applyFont="true" applyBorder="true" applyAlignment="true" applyProtection="false">
      <alignment horizontal="center" vertical="center" textRotation="0" wrapText="false" indent="0" shrinkToFit="false"/>
      <protection locked="true" hidden="false"/>
    </xf>
    <xf numFmtId="174" fontId="40" fillId="0" borderId="45" xfId="0" applyFont="true" applyBorder="true" applyAlignment="true" applyProtection="false">
      <alignment horizontal="right" vertical="center" textRotation="0" wrapText="false" indent="0" shrinkToFit="false"/>
      <protection locked="true" hidden="false"/>
    </xf>
    <xf numFmtId="174" fontId="40" fillId="0" borderId="114" xfId="0" applyFont="true" applyBorder="true" applyAlignment="true" applyProtection="false">
      <alignment horizontal="right" vertical="center" textRotation="0" wrapText="false" indent="0" shrinkToFit="false"/>
      <protection locked="true" hidden="false"/>
    </xf>
    <xf numFmtId="174" fontId="40" fillId="0" borderId="48" xfId="0" applyFont="true" applyBorder="true" applyAlignment="true" applyProtection="false">
      <alignment horizontal="center" vertical="center" textRotation="0" wrapText="false" indent="0" shrinkToFit="false"/>
      <protection locked="true" hidden="false"/>
    </xf>
    <xf numFmtId="174" fontId="40" fillId="0" borderId="11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74" fontId="40" fillId="0" borderId="116" xfId="0" applyFont="true" applyBorder="true" applyAlignment="true" applyProtection="false">
      <alignment horizontal="right" vertical="center" textRotation="0" wrapText="true" indent="0" shrinkToFit="false"/>
      <protection locked="true" hidden="false"/>
    </xf>
    <xf numFmtId="166" fontId="40" fillId="0" borderId="117" xfId="16" applyFont="true" applyBorder="true" applyAlignment="true" applyProtection="true">
      <alignment horizontal="general" vertical="center" textRotation="0" wrapText="false" indent="0" shrinkToFit="false"/>
      <protection locked="true" hidden="false"/>
    </xf>
    <xf numFmtId="166" fontId="40" fillId="0" borderId="118" xfId="16" applyFont="true" applyBorder="true" applyAlignment="true" applyProtection="true">
      <alignment horizontal="general" vertical="center" textRotation="0" wrapText="false" indent="0" shrinkToFit="false"/>
      <protection locked="true" hidden="false"/>
    </xf>
    <xf numFmtId="166" fontId="40" fillId="0" borderId="63" xfId="16" applyFont="true" applyBorder="true" applyAlignment="true" applyProtection="true">
      <alignment horizontal="general" vertical="center" textRotation="0" wrapText="false" indent="0" shrinkToFit="false"/>
      <protection locked="true" hidden="false"/>
    </xf>
    <xf numFmtId="174" fontId="40" fillId="0" borderId="63" xfId="0" applyFont="true" applyBorder="true" applyAlignment="true" applyProtection="false">
      <alignment horizontal="center" vertical="center" textRotation="0" wrapText="false" indent="0" shrinkToFit="false"/>
      <protection locked="true" hidden="false"/>
    </xf>
    <xf numFmtId="174" fontId="40" fillId="0" borderId="116" xfId="0" applyFont="true" applyBorder="true" applyAlignment="true" applyProtection="false">
      <alignment horizontal="right" vertical="center" textRotation="0" wrapText="false" indent="0" shrinkToFit="false"/>
      <protection locked="true" hidden="false"/>
    </xf>
    <xf numFmtId="174" fontId="40" fillId="0" borderId="119" xfId="0" applyFont="true" applyBorder="true" applyAlignment="true" applyProtection="false">
      <alignment horizontal="right" vertical="center" textRotation="0" wrapText="false" indent="0" shrinkToFit="false"/>
      <protection locked="true" hidden="false"/>
    </xf>
    <xf numFmtId="174" fontId="40" fillId="0" borderId="64" xfId="0" applyFont="true" applyBorder="true" applyAlignment="true" applyProtection="false">
      <alignment horizontal="center" vertical="center" textRotation="0" wrapText="false" indent="0" shrinkToFit="false"/>
      <protection locked="true" hidden="false"/>
    </xf>
    <xf numFmtId="174" fontId="40" fillId="12" borderId="120" xfId="0" applyFont="true" applyBorder="true" applyAlignment="true" applyProtection="true">
      <alignment horizontal="right" vertical="center" textRotation="0" wrapText="false" indent="0" shrinkToFit="false"/>
      <protection locked="false" hidden="false"/>
    </xf>
    <xf numFmtId="174" fontId="40" fillId="0" borderId="121" xfId="0" applyFont="true" applyBorder="true" applyAlignment="true" applyProtection="false">
      <alignment horizontal="right" vertical="center" textRotation="0" wrapText="false" indent="0" shrinkToFit="false"/>
      <protection locked="true" hidden="false"/>
    </xf>
    <xf numFmtId="164" fontId="39" fillId="0" borderId="122" xfId="0" applyFont="true" applyBorder="true" applyAlignment="true" applyProtection="true">
      <alignment horizontal="center" vertical="center" textRotation="0" wrapText="true" indent="0" shrinkToFit="false"/>
      <protection locked="false" hidden="false"/>
    </xf>
    <xf numFmtId="174" fontId="40" fillId="0" borderId="123" xfId="0" applyFont="true" applyBorder="true" applyAlignment="true" applyProtection="false">
      <alignment horizontal="right" vertical="center" textRotation="0" wrapText="true" indent="0" shrinkToFit="false"/>
      <protection locked="true" hidden="false"/>
    </xf>
    <xf numFmtId="174" fontId="40" fillId="0" borderId="94" xfId="0" applyFont="true" applyBorder="true" applyAlignment="true" applyProtection="false">
      <alignment horizontal="right" vertical="center" textRotation="0" wrapText="true" indent="0" shrinkToFit="false"/>
      <protection locked="true" hidden="false"/>
    </xf>
    <xf numFmtId="174" fontId="40" fillId="0" borderId="124" xfId="0" applyFont="true" applyBorder="true" applyAlignment="true" applyProtection="false">
      <alignment horizontal="right" vertical="center" textRotation="0" wrapText="true" indent="0" shrinkToFit="false"/>
      <protection locked="true" hidden="false"/>
    </xf>
    <xf numFmtId="164" fontId="40" fillId="0" borderId="71" xfId="0" applyFont="true" applyBorder="true" applyAlignment="true" applyProtection="true">
      <alignment horizontal="center" vertical="center" textRotation="0" wrapText="false" indent="0" shrinkToFit="false"/>
      <protection locked="false" hidden="false"/>
    </xf>
    <xf numFmtId="174" fontId="40" fillId="0" borderId="125" xfId="0" applyFont="true" applyBorder="true" applyAlignment="true" applyProtection="true">
      <alignment horizontal="center" vertical="center" textRotation="0" wrapText="false" indent="0" shrinkToFit="false"/>
      <protection locked="false" hidden="false"/>
    </xf>
    <xf numFmtId="174" fontId="40" fillId="0" borderId="126" xfId="0" applyFont="true" applyBorder="true" applyAlignment="true" applyProtection="true">
      <alignment horizontal="right" vertical="center" textRotation="0" wrapText="false" indent="0" shrinkToFit="false"/>
      <protection locked="false" hidden="false"/>
    </xf>
    <xf numFmtId="164" fontId="40" fillId="0" borderId="127" xfId="0" applyFont="true" applyBorder="true" applyAlignment="true" applyProtection="true">
      <alignment horizontal="center" vertical="center" textRotation="0" wrapText="false" indent="0" shrinkToFit="false"/>
      <protection locked="false" hidden="false"/>
    </xf>
    <xf numFmtId="174" fontId="40" fillId="0" borderId="99" xfId="0" applyFont="true" applyBorder="true" applyAlignment="true" applyProtection="false">
      <alignment horizontal="right" vertical="center" textRotation="0" wrapText="false" indent="0" shrinkToFit="false"/>
      <protection locked="true" hidden="false"/>
    </xf>
    <xf numFmtId="174" fontId="40" fillId="0" borderId="128" xfId="0" applyFont="true" applyBorder="true" applyAlignment="true" applyProtection="false">
      <alignment horizontal="right" vertical="center" textRotation="0" wrapText="false" indent="0" shrinkToFit="false"/>
      <protection locked="true" hidden="false"/>
    </xf>
    <xf numFmtId="174" fontId="40" fillId="0" borderId="3" xfId="0" applyFont="true" applyBorder="true" applyAlignment="true" applyProtection="false">
      <alignment horizontal="right" vertical="center" textRotation="0" wrapText="true" indent="0" shrinkToFit="false"/>
      <protection locked="true" hidden="false"/>
    </xf>
    <xf numFmtId="164" fontId="76" fillId="0" borderId="5" xfId="0" applyFont="true" applyBorder="true" applyAlignment="true" applyProtection="true">
      <alignment horizontal="center" vertical="center" textRotation="0" wrapText="false" indent="0" shrinkToFit="false"/>
      <protection locked="false" hidden="false"/>
    </xf>
    <xf numFmtId="174" fontId="77" fillId="0" borderId="0" xfId="0" applyFont="true" applyBorder="true" applyAlignment="true" applyProtection="true">
      <alignment horizontal="center" vertical="center" textRotation="0" wrapText="false" indent="0" shrinkToFit="false"/>
      <protection locked="false" hidden="false"/>
    </xf>
    <xf numFmtId="174" fontId="40" fillId="0" borderId="0" xfId="0" applyFont="true" applyBorder="false" applyAlignment="fals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76" fillId="0" borderId="129" xfId="0" applyFont="true" applyBorder="true" applyAlignment="true" applyProtection="true">
      <alignment horizontal="center" vertical="center" textRotation="0" wrapText="false" indent="0" shrinkToFit="false"/>
      <protection locked="false" hidden="false"/>
    </xf>
    <xf numFmtId="174" fontId="77" fillId="0" borderId="130" xfId="0" applyFont="true" applyBorder="true" applyAlignment="true" applyProtection="true">
      <alignment horizontal="center" vertical="center" textRotation="0" wrapText="false" indent="0" shrinkToFit="false"/>
      <protection locked="false" hidden="false"/>
    </xf>
    <xf numFmtId="174" fontId="36" fillId="0" borderId="0" xfId="0" applyFont="true" applyBorder="false" applyAlignment="true" applyProtection="true">
      <alignment horizontal="left" vertical="center" textRotation="0" wrapText="true" indent="0" shrinkToFit="false"/>
      <protection locked="false" hidden="false"/>
    </xf>
    <xf numFmtId="174" fontId="4" fillId="0" borderId="0" xfId="0" applyFont="true" applyBorder="false" applyAlignment="true" applyProtection="true">
      <alignment horizontal="general" vertical="bottom" textRotation="0" wrapText="false" indent="0" shrinkToFit="false"/>
      <protection locked="false" hidden="false"/>
    </xf>
    <xf numFmtId="174" fontId="40"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true"/>
      <protection locked="false" hidden="false"/>
    </xf>
    <xf numFmtId="164" fontId="36" fillId="0" borderId="0" xfId="0" applyFont="true" applyBorder="false" applyAlignment="true" applyProtection="true">
      <alignment horizontal="left" vertical="bottom" textRotation="0" wrapText="false" indent="0" shrinkToFit="true"/>
      <protection locked="false" hidden="false"/>
    </xf>
    <xf numFmtId="174" fontId="36" fillId="0" borderId="35" xfId="0" applyFont="true" applyBorder="true" applyAlignment="true" applyProtection="true">
      <alignment horizontal="center" vertical="center" textRotation="0" wrapText="true" indent="0" shrinkToFit="false"/>
      <protection locked="false" hidden="false"/>
    </xf>
    <xf numFmtId="164" fontId="30" fillId="0" borderId="36" xfId="0" applyFont="true" applyBorder="true" applyAlignment="true" applyProtection="true">
      <alignment horizontal="center" vertical="center" textRotation="0" wrapText="false" indent="0" shrinkToFit="false"/>
      <protection locked="false" hidden="false"/>
    </xf>
    <xf numFmtId="174" fontId="27" fillId="0" borderId="0" xfId="0" applyFont="true" applyBorder="false" applyAlignment="true" applyProtection="true">
      <alignment horizontal="left" vertical="center" textRotation="0" wrapText="true" indent="0" shrinkToFit="false"/>
      <protection locked="false" hidden="false"/>
    </xf>
    <xf numFmtId="174" fontId="40" fillId="0" borderId="0" xfId="0" applyFont="true" applyBorder="fals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true"/>
      <protection locked="false" hidden="false"/>
    </xf>
    <xf numFmtId="164" fontId="77" fillId="0" borderId="131" xfId="0" applyFont="true" applyBorder="true" applyAlignment="true" applyProtection="true">
      <alignment horizontal="center" vertical="center" textRotation="0" wrapText="false" indent="0" shrinkToFit="false"/>
      <protection locked="false" hidden="false"/>
    </xf>
    <xf numFmtId="164" fontId="78" fillId="0" borderId="132" xfId="0" applyFont="true" applyBorder="true" applyAlignment="true" applyProtection="true">
      <alignment horizontal="center" vertical="center" textRotation="0" wrapText="false" indent="0" shrinkToFit="false"/>
      <protection locked="false" hidden="false"/>
    </xf>
    <xf numFmtId="174" fontId="78" fillId="0" borderId="133"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13" fillId="0" borderId="134" xfId="0" applyFont="true" applyBorder="true" applyAlignment="true" applyProtection="true">
      <alignment horizontal="center" vertical="center" textRotation="0" wrapText="false" indent="0" shrinkToFit="false"/>
      <protection locked="false" hidden="false"/>
    </xf>
    <xf numFmtId="174" fontId="36" fillId="0" borderId="135"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false" applyAlignment="true" applyProtection="true">
      <alignment horizontal="general" vertical="bottom" textRotation="0" wrapText="true" indent="0" shrinkToFit="true"/>
      <protection locked="false" hidden="false"/>
    </xf>
    <xf numFmtId="164" fontId="39" fillId="0" borderId="0" xfId="0" applyFont="true" applyBorder="false" applyAlignment="true" applyProtection="true">
      <alignment horizontal="left" vertical="bottom" textRotation="0" wrapText="false" indent="0" shrinkToFit="true"/>
      <protection locked="false" hidden="false"/>
    </xf>
    <xf numFmtId="164" fontId="76" fillId="0" borderId="136" xfId="0" applyFont="true" applyBorder="true" applyAlignment="false" applyProtection="true">
      <alignment horizontal="general" vertical="center" textRotation="0" wrapText="false" indent="0" shrinkToFit="false"/>
      <protection locked="false" hidden="false"/>
    </xf>
    <xf numFmtId="174" fontId="56" fillId="0" borderId="137" xfId="0" applyFont="true" applyBorder="true" applyAlignment="false" applyProtection="false">
      <alignment horizontal="general" vertical="center" textRotation="0" wrapText="false" indent="0" shrinkToFit="false"/>
      <protection locked="true" hidden="false"/>
    </xf>
    <xf numFmtId="174" fontId="56" fillId="0" borderId="138" xfId="0" applyFont="true" applyBorder="tru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center" textRotation="0" wrapText="true" indent="0" shrinkToFit="false"/>
      <protection locked="false" hidden="false"/>
    </xf>
    <xf numFmtId="174" fontId="13" fillId="0" borderId="0" xfId="0" applyFont="true" applyBorder="false" applyAlignment="true" applyProtection="true">
      <alignment horizontal="general" vertical="bottom" textRotation="0" wrapText="false" indent="0" shrinkToFit="true"/>
      <protection locked="false" hidden="false"/>
    </xf>
    <xf numFmtId="174" fontId="4" fillId="0" borderId="139"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true">
      <alignment horizontal="center"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true"/>
      <protection locked="false" hidden="false"/>
    </xf>
    <xf numFmtId="164" fontId="76" fillId="0" borderId="140" xfId="0" applyFont="true" applyBorder="true" applyAlignment="true" applyProtection="true">
      <alignment horizontal="center" vertical="center" textRotation="0" wrapText="false" indent="0" shrinkToFit="false"/>
      <protection locked="false" hidden="false"/>
    </xf>
    <xf numFmtId="174" fontId="56" fillId="0" borderId="141" xfId="0" applyFont="true" applyBorder="true" applyAlignment="false" applyProtection="false">
      <alignment horizontal="general" vertical="center" textRotation="0" wrapText="false" indent="0" shrinkToFit="false"/>
      <protection locked="true" hidden="false"/>
    </xf>
    <xf numFmtId="174" fontId="56" fillId="0" borderId="142" xfId="0" applyFont="true" applyBorder="true" applyAlignment="false" applyProtection="false">
      <alignment horizontal="general" vertical="center" textRotation="0" wrapText="false" indent="0" shrinkToFit="false"/>
      <protection locked="true" hidden="false"/>
    </xf>
    <xf numFmtId="173" fontId="4" fillId="0" borderId="139" xfId="0" applyFont="true" applyBorder="true" applyAlignment="true" applyProtection="false">
      <alignment horizontal="general" vertical="center" textRotation="0" wrapText="true" indent="0" shrinkToFit="false"/>
      <protection locked="true" hidden="false"/>
    </xf>
    <xf numFmtId="164" fontId="13" fillId="0" borderId="143" xfId="0" applyFont="true" applyBorder="true" applyAlignment="true" applyProtection="true">
      <alignment horizontal="center" vertical="center" textRotation="0" wrapText="false" indent="0" shrinkToFit="false"/>
      <protection locked="false" hidden="false"/>
    </xf>
    <xf numFmtId="174" fontId="36" fillId="0" borderId="144"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false" applyAlignment="true" applyProtection="true">
      <alignment horizontal="general" vertical="bottom" textRotation="0" wrapText="false" indent="0" shrinkToFit="true"/>
      <protection locked="false" hidden="false"/>
    </xf>
    <xf numFmtId="164" fontId="54" fillId="0" borderId="0" xfId="0" applyFont="true" applyBorder="false" applyAlignment="true" applyProtection="true">
      <alignment horizontal="right" vertical="center" textRotation="0" wrapText="false" indent="0" shrinkToFit="false"/>
      <protection locked="false" hidden="false"/>
    </xf>
    <xf numFmtId="174" fontId="55" fillId="0" borderId="0" xfId="0" applyFont="true" applyBorder="false" applyAlignment="true" applyProtection="false">
      <alignment horizontal="right" vertical="center" textRotation="0" wrapText="false" indent="0" shrinkToFit="false"/>
      <protection locked="true" hidden="false"/>
    </xf>
    <xf numFmtId="174" fontId="40" fillId="0" borderId="0" xfId="0" applyFont="true" applyBorder="false" applyAlignment="true" applyProtection="true">
      <alignment horizontal="general" vertical="bottom" textRotation="0" wrapText="false" indent="0" shrinkToFit="false"/>
      <protection locked="false" hidden="false"/>
    </xf>
    <xf numFmtId="174" fontId="40"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79" fillId="0" borderId="0" xfId="0" applyFont="true" applyBorder="false" applyAlignment="true" applyProtection="true">
      <alignment horizontal="right" vertical="center" textRotation="0" wrapText="false" indent="0" shrinkToFit="false"/>
      <protection locked="false" hidden="false"/>
    </xf>
    <xf numFmtId="164" fontId="27" fillId="0" borderId="145" xfId="0" applyFont="true" applyBorder="true" applyAlignment="true" applyProtection="true">
      <alignment horizontal="center" vertical="center" textRotation="0" wrapText="false" indent="0" shrinkToFit="false"/>
      <protection locked="false" hidden="false"/>
    </xf>
    <xf numFmtId="173" fontId="4" fillId="0" borderId="146" xfId="0" applyFont="true" applyBorder="true" applyAlignment="true" applyProtection="false">
      <alignment horizontal="center" vertical="center" textRotation="0" wrapText="false" indent="0" shrinkToFit="false"/>
      <protection locked="true" hidden="false"/>
    </xf>
    <xf numFmtId="164" fontId="80" fillId="0" borderId="147" xfId="0" applyFont="true" applyBorder="true" applyAlignment="true" applyProtection="true">
      <alignment horizontal="general" vertical="center" textRotation="0" wrapText="true" indent="0" shrinkToFit="false"/>
      <protection locked="false" hidden="false"/>
    </xf>
    <xf numFmtId="164" fontId="83" fillId="0" borderId="0" xfId="0" applyFont="true" applyBorder="false" applyAlignment="true" applyProtection="true">
      <alignment horizontal="right" vertical="center" textRotation="0" wrapText="false" indent="0" shrinkToFit="false"/>
      <protection locked="false" hidden="false"/>
    </xf>
    <xf numFmtId="164" fontId="13" fillId="0" borderId="148" xfId="0" applyFont="true" applyBorder="true" applyAlignment="true" applyProtection="true">
      <alignment horizontal="center" vertical="center" textRotation="0" wrapText="false" indent="0" shrinkToFit="false"/>
      <protection locked="false" hidden="false"/>
    </xf>
    <xf numFmtId="174" fontId="46" fillId="0" borderId="149" xfId="0" applyFont="true" applyBorder="true" applyAlignment="false" applyProtection="false">
      <alignment horizontal="general" vertical="center" textRotation="0" wrapText="false" indent="0" shrinkToFit="false"/>
      <protection locked="true" hidden="false"/>
    </xf>
    <xf numFmtId="174" fontId="84" fillId="0" borderId="150" xfId="0" applyFont="true" applyBorder="true" applyAlignment="true" applyProtection="true">
      <alignment horizontal="center" vertical="center" textRotation="0" wrapText="false" indent="0" shrinkToFit="false"/>
      <protection locked="false" hidden="false"/>
    </xf>
    <xf numFmtId="164" fontId="81" fillId="0" borderId="0" xfId="0" applyFont="true" applyBorder="false" applyAlignment="true" applyProtection="true">
      <alignment horizontal="left" vertical="center" textRotation="0" wrapText="false" indent="0" shrinkToFit="false"/>
      <protection locked="false" hidden="false"/>
    </xf>
    <xf numFmtId="164" fontId="85" fillId="0" borderId="0" xfId="0" applyFont="true" applyBorder="false" applyAlignment="true" applyProtection="true">
      <alignment horizontal="right" vertical="center" textRotation="0" wrapText="false" indent="0" shrinkToFit="false"/>
      <protection locked="false" hidden="false"/>
    </xf>
    <xf numFmtId="164" fontId="13" fillId="11" borderId="148" xfId="0" applyFont="true" applyBorder="true" applyAlignment="true" applyProtection="true">
      <alignment horizontal="center" vertical="center" textRotation="0" wrapText="false" indent="0" shrinkToFit="false"/>
      <protection locked="false" hidden="false"/>
    </xf>
    <xf numFmtId="174" fontId="46" fillId="11" borderId="149" xfId="0" applyFont="true" applyBorder="true" applyAlignment="false" applyProtection="false">
      <alignment horizontal="general" vertical="center" textRotation="0" wrapText="false" indent="0" shrinkToFit="false"/>
      <protection locked="true" hidden="false"/>
    </xf>
    <xf numFmtId="164" fontId="13" fillId="0" borderId="151" xfId="0" applyFont="true" applyBorder="true" applyAlignment="true" applyProtection="true">
      <alignment horizontal="center" vertical="center" textRotation="0" wrapText="false" indent="0" shrinkToFit="false"/>
      <protection locked="false" hidden="false"/>
    </xf>
    <xf numFmtId="174" fontId="46" fillId="0" borderId="152" xfId="0" applyFont="true" applyBorder="true" applyAlignment="false" applyProtection="false">
      <alignment horizontal="general" vertical="center" textRotation="0" wrapText="false" indent="0" shrinkToFit="false"/>
      <protection locked="true" hidden="false"/>
    </xf>
    <xf numFmtId="174" fontId="36" fillId="0" borderId="0" xfId="0" applyFont="true" applyBorder="false" applyAlignment="tru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true"/>
      <protection locked="false" hidden="false"/>
    </xf>
    <xf numFmtId="166" fontId="27"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64" fontId="7" fillId="0" borderId="153" xfId="0" applyFont="true" applyBorder="true" applyAlignment="true" applyProtection="false">
      <alignment horizontal="center" vertical="center" textRotation="0" wrapText="true" indent="0" shrinkToFit="false"/>
      <protection locked="true" hidden="false"/>
    </xf>
    <xf numFmtId="164" fontId="7" fillId="0" borderId="154" xfId="0" applyFont="true" applyBorder="true" applyAlignment="true" applyProtection="true">
      <alignment horizontal="center" vertical="top" textRotation="0" wrapText="true" indent="0" shrinkToFit="false"/>
      <protection locked="false" hidden="false"/>
    </xf>
    <xf numFmtId="164" fontId="7" fillId="0" borderId="155" xfId="0" applyFont="true" applyBorder="true" applyAlignment="true" applyProtection="true">
      <alignment horizontal="center" vertical="top" textRotation="0" wrapText="false" indent="0" shrinkToFit="true"/>
      <protection locked="false" hidden="false"/>
    </xf>
    <xf numFmtId="164" fontId="7" fillId="0" borderId="155" xfId="0" applyFont="true" applyBorder="true" applyAlignment="true" applyProtection="true">
      <alignment horizontal="center" vertical="top" textRotation="0" wrapText="true" indent="0" shrinkToFit="false"/>
      <protection locked="false" hidden="false"/>
    </xf>
    <xf numFmtId="164" fontId="7" fillId="0" borderId="155" xfId="0" applyFont="true" applyBorder="true" applyAlignment="true" applyProtection="false">
      <alignment horizontal="center" vertical="top" textRotation="0" wrapText="true" indent="0" shrinkToFit="false"/>
      <protection locked="true" hidden="false"/>
    </xf>
    <xf numFmtId="164" fontId="7" fillId="0" borderId="156" xfId="0" applyFont="true" applyBorder="true" applyAlignment="true" applyProtection="false">
      <alignment horizontal="center" vertical="top" textRotation="0" wrapText="true" indent="0" shrinkToFit="false"/>
      <protection locked="true" hidden="false"/>
    </xf>
    <xf numFmtId="164" fontId="7" fillId="0" borderId="154" xfId="0" applyFont="true" applyBorder="true" applyAlignment="true" applyProtection="false">
      <alignment horizontal="center" vertical="top" textRotation="0" wrapText="true" indent="0" shrinkToFit="false"/>
      <protection locked="true" hidden="false"/>
    </xf>
    <xf numFmtId="164" fontId="7" fillId="0" borderId="156" xfId="0" applyFont="true" applyBorder="true" applyAlignment="true" applyProtection="true">
      <alignment horizontal="center" vertical="top" textRotation="0" wrapText="true" indent="0" shrinkToFit="false"/>
      <protection locked="false" hidden="false"/>
    </xf>
    <xf numFmtId="164" fontId="7" fillId="0" borderId="157" xfId="0" applyFont="true" applyBorder="true" applyAlignment="true" applyProtection="false">
      <alignment horizontal="center" vertical="center" textRotation="0" wrapText="true" indent="0" shrinkToFit="false"/>
      <protection locked="true" hidden="false"/>
    </xf>
    <xf numFmtId="173" fontId="24" fillId="0" borderId="76" xfId="0" applyFont="true" applyBorder="true" applyAlignment="true" applyProtection="true">
      <alignment horizontal="center" vertical="top" textRotation="0" wrapText="true" indent="0" shrinkToFit="false"/>
      <protection locked="false" hidden="false"/>
    </xf>
    <xf numFmtId="164" fontId="7" fillId="3" borderId="158" xfId="0" applyFont="true" applyBorder="true" applyAlignment="true" applyProtection="true">
      <alignment horizontal="center" vertical="center" textRotation="0" wrapText="true" indent="0" shrinkToFit="false"/>
      <protection locked="false" hidden="false"/>
    </xf>
    <xf numFmtId="164" fontId="7" fillId="0" borderId="159" xfId="0" applyFont="true" applyBorder="true" applyAlignment="true" applyProtection="false">
      <alignment horizontal="center" vertical="top" textRotation="0" wrapText="true" indent="0" shrinkToFit="false"/>
      <protection locked="true" hidden="false"/>
    </xf>
    <xf numFmtId="164" fontId="7" fillId="0" borderId="160" xfId="0" applyFont="true" applyBorder="true" applyAlignment="true" applyProtection="false">
      <alignment horizontal="center" vertical="top" textRotation="0" wrapText="true" indent="0" shrinkToFit="false"/>
      <protection locked="true" hidden="false"/>
    </xf>
    <xf numFmtId="164" fontId="24" fillId="0" borderId="69" xfId="0" applyFont="true" applyBorder="true" applyAlignment="true" applyProtection="false">
      <alignment horizontal="left" vertical="center" textRotation="0" wrapText="false" indent="0" shrinkToFit="true"/>
      <protection locked="true" hidden="false"/>
    </xf>
    <xf numFmtId="164" fontId="0" fillId="0" borderId="69" xfId="0" applyFont="false" applyBorder="true" applyAlignment="true" applyProtection="false">
      <alignment horizontal="center" vertical="top" textRotation="0" wrapText="tru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4" fontId="24" fillId="0" borderId="161" xfId="0" applyFont="true" applyBorder="true" applyAlignment="true" applyProtection="false">
      <alignment horizontal="center" vertical="center" textRotation="0" wrapText="true" indent="0" shrinkToFit="false"/>
      <protection locked="true" hidden="false"/>
    </xf>
    <xf numFmtId="164" fontId="7" fillId="0" borderId="160" xfId="0" applyFont="true" applyBorder="true" applyAlignment="true" applyProtection="false">
      <alignment horizontal="center" vertical="center" textRotation="0" wrapText="true" indent="0" shrinkToFit="false"/>
      <protection locked="true" hidden="false"/>
    </xf>
    <xf numFmtId="164" fontId="7" fillId="0" borderId="161" xfId="0" applyFont="true" applyBorder="true" applyAlignment="true" applyProtection="false">
      <alignment horizontal="center" vertical="center" textRotation="0" wrapText="true" indent="0" shrinkToFit="false"/>
      <protection locked="true" hidden="false"/>
    </xf>
    <xf numFmtId="164" fontId="7" fillId="0" borderId="161" xfId="0" applyFont="true" applyBorder="true" applyAlignment="true" applyProtection="true">
      <alignment horizontal="center" vertical="center" textRotation="0" wrapText="true" indent="0" shrinkToFit="false"/>
      <protection locked="false" hidden="false"/>
    </xf>
    <xf numFmtId="164" fontId="7" fillId="0" borderId="67" xfId="0" applyFont="true" applyBorder="true" applyAlignment="true" applyProtection="true">
      <alignment horizontal="center" vertical="center" textRotation="0" wrapText="true" indent="0" shrinkToFit="false"/>
      <protection locked="false" hidden="false"/>
    </xf>
    <xf numFmtId="164" fontId="7" fillId="3" borderId="162" xfId="0" applyFont="true" applyBorder="true" applyAlignment="true" applyProtection="true">
      <alignment horizontal="center" vertical="center" textRotation="0" wrapText="true" indent="0" shrinkToFit="false"/>
      <protection locked="false" hidden="false"/>
    </xf>
    <xf numFmtId="164" fontId="7" fillId="3" borderId="163" xfId="0" applyFont="true" applyBorder="true" applyAlignment="true" applyProtection="true">
      <alignment horizontal="center" vertical="center" textRotation="0" wrapText="true" indent="0" shrinkToFit="false"/>
      <protection locked="false" hidden="false"/>
    </xf>
    <xf numFmtId="164" fontId="24" fillId="2" borderId="31" xfId="0" applyFont="true" applyBorder="true" applyAlignment="true" applyProtection="true">
      <alignment horizontal="center" vertical="center" textRotation="0" wrapText="true" indent="0" shrinkToFit="false"/>
      <protection locked="false" hidden="false"/>
    </xf>
    <xf numFmtId="177" fontId="87" fillId="2" borderId="20" xfId="0" applyFont="true" applyBorder="true" applyAlignment="true" applyProtection="true">
      <alignment horizontal="center" vertical="center" textRotation="0" wrapText="true" indent="0" shrinkToFit="false"/>
      <protection locked="false" hidden="false"/>
    </xf>
    <xf numFmtId="164" fontId="7" fillId="2" borderId="164" xfId="0" applyFont="true" applyBorder="true" applyAlignment="true" applyProtection="true">
      <alignment horizontal="left" vertical="center" textRotation="0" wrapText="true" indent="0" shrinkToFit="false"/>
      <protection locked="false" hidden="false"/>
    </xf>
    <xf numFmtId="178" fontId="88" fillId="2" borderId="164" xfId="0" applyFont="true" applyBorder="true" applyAlignment="true" applyProtection="true">
      <alignment horizontal="general" vertical="center" textRotation="0" wrapText="false" indent="0" shrinkToFit="true"/>
      <protection locked="false" hidden="false"/>
    </xf>
    <xf numFmtId="179" fontId="13" fillId="2" borderId="164" xfId="0" applyFont="true" applyBorder="true" applyAlignment="true" applyProtection="true">
      <alignment horizontal="center" vertical="center" textRotation="0" wrapText="false" indent="0" shrinkToFit="true"/>
      <protection locked="false" hidden="false"/>
    </xf>
    <xf numFmtId="174" fontId="88" fillId="0" borderId="20" xfId="0" applyFont="true" applyBorder="true" applyAlignment="true" applyProtection="false">
      <alignment horizontal="general" vertical="center" textRotation="0" wrapText="false" indent="0" shrinkToFit="true"/>
      <protection locked="true" hidden="false"/>
    </xf>
    <xf numFmtId="174" fontId="88" fillId="2" borderId="20" xfId="0" applyFont="true" applyBorder="true" applyAlignment="true" applyProtection="true">
      <alignment horizontal="general" vertical="center" textRotation="0" wrapText="false" indent="0" shrinkToFit="true"/>
      <protection locked="false" hidden="false"/>
    </xf>
    <xf numFmtId="174" fontId="88" fillId="0" borderId="3" xfId="0" applyFont="true" applyBorder="true" applyAlignment="true" applyProtection="false">
      <alignment horizontal="general" vertical="center" textRotation="0" wrapText="false" indent="0" shrinkToFit="true"/>
      <protection locked="true" hidden="false"/>
    </xf>
    <xf numFmtId="164" fontId="0" fillId="2" borderId="32" xfId="0" applyFont="false" applyBorder="true" applyAlignment="true" applyProtection="true">
      <alignment horizontal="center" vertical="center" textRotation="0" wrapText="false" indent="0" shrinkToFit="false"/>
      <protection locked="false" hidden="false"/>
    </xf>
    <xf numFmtId="174" fontId="88" fillId="0" borderId="24" xfId="0" applyFont="true" applyBorder="true" applyAlignment="true" applyProtection="false">
      <alignment horizontal="right" vertical="center" textRotation="0" wrapText="true" indent="0" shrinkToFit="false"/>
      <protection locked="true" hidden="false"/>
    </xf>
    <xf numFmtId="174" fontId="88" fillId="0" borderId="26" xfId="0" applyFont="true" applyBorder="true" applyAlignment="true" applyProtection="false">
      <alignment horizontal="right" vertical="center" textRotation="0" wrapText="true" indent="0" shrinkToFit="false"/>
      <protection locked="true" hidden="false"/>
    </xf>
    <xf numFmtId="174" fontId="88" fillId="3" borderId="165" xfId="0" applyFont="true" applyBorder="true" applyAlignment="true" applyProtection="false">
      <alignment horizontal="right" vertical="center" textRotation="0" wrapText="true" indent="0" shrinkToFit="false"/>
      <protection locked="true" hidden="false"/>
    </xf>
    <xf numFmtId="164" fontId="24" fillId="2" borderId="26" xfId="0" applyFont="true" applyBorder="true" applyAlignment="true" applyProtection="true">
      <alignment horizontal="center" vertical="center" textRotation="0" wrapText="true" indent="0" shrinkToFit="false"/>
      <protection locked="false" hidden="false"/>
    </xf>
    <xf numFmtId="164" fontId="7" fillId="2" borderId="3" xfId="0" applyFont="true" applyBorder="true" applyAlignment="true" applyProtection="true">
      <alignment horizontal="left" vertical="center" textRotation="0" wrapText="true" indent="0" shrinkToFit="false"/>
      <protection locked="false" hidden="false"/>
    </xf>
    <xf numFmtId="178" fontId="88" fillId="2" borderId="3" xfId="0" applyFont="true" applyBorder="true" applyAlignment="true" applyProtection="true">
      <alignment horizontal="general" vertical="center" textRotation="0" wrapText="false" indent="0" shrinkToFit="true"/>
      <protection locked="false" hidden="false"/>
    </xf>
    <xf numFmtId="179" fontId="13" fillId="2" borderId="3" xfId="0" applyFont="true" applyBorder="true" applyAlignment="true" applyProtection="true">
      <alignment horizontal="center" vertical="center" textRotation="0" wrapText="false" indent="0" shrinkToFit="true"/>
      <protection locked="false" hidden="false"/>
    </xf>
    <xf numFmtId="174" fontId="88" fillId="0" borderId="166" xfId="0" applyFont="true" applyBorder="true" applyAlignment="true" applyProtection="false">
      <alignment horizontal="right" vertical="center" textRotation="0" wrapText="true" indent="0" shrinkToFit="false"/>
      <protection locked="true" hidden="false"/>
    </xf>
    <xf numFmtId="174" fontId="88" fillId="0" borderId="165" xfId="0" applyFont="true" applyBorder="true" applyAlignment="true" applyProtection="false">
      <alignment horizontal="right" vertical="center" textRotation="0" wrapText="true" indent="0" shrinkToFit="false"/>
      <protection locked="true" hidden="false"/>
    </xf>
    <xf numFmtId="177" fontId="24" fillId="2" borderId="3" xfId="0" applyFont="true" applyBorder="true" applyAlignment="true" applyProtection="true">
      <alignment horizontal="center" vertical="center" textRotation="0" wrapText="tru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78" fontId="16" fillId="2" borderId="20" xfId="0" applyFont="true" applyBorder="true" applyAlignment="true" applyProtection="true">
      <alignment horizontal="general" vertical="center" textRotation="0" wrapText="false" indent="0" shrinkToFit="true"/>
      <protection locked="false" hidden="false"/>
    </xf>
    <xf numFmtId="179" fontId="16" fillId="2" borderId="3" xfId="0" applyFont="true" applyBorder="true" applyAlignment="true" applyProtection="true">
      <alignment horizontal="center" vertical="center" textRotation="0" wrapText="false" indent="0" shrinkToFit="true"/>
      <protection locked="false" hidden="false"/>
    </xf>
    <xf numFmtId="174" fontId="16" fillId="2" borderId="20" xfId="0" applyFont="true" applyBorder="true" applyAlignment="true" applyProtection="true">
      <alignment horizontal="general" vertical="center" textRotation="0" wrapText="false" indent="0" shrinkToFit="true"/>
      <protection locked="fals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78" fontId="88" fillId="2" borderId="20" xfId="0" applyFont="true" applyBorder="true" applyAlignment="true" applyProtection="true">
      <alignment horizontal="general" vertical="center" textRotation="0" wrapText="false" indent="0" shrinkToFit="true"/>
      <protection locked="false" hidden="false"/>
    </xf>
    <xf numFmtId="179" fontId="88" fillId="2" borderId="20" xfId="0" applyFont="true" applyBorder="true" applyAlignment="true" applyProtection="true">
      <alignment horizontal="center" vertical="center" textRotation="0" wrapText="false" indent="0" shrinkToFit="true"/>
      <protection locked="false" hidden="false"/>
    </xf>
    <xf numFmtId="164" fontId="88" fillId="2" borderId="3"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24" fillId="2" borderId="162" xfId="0" applyFont="true" applyBorder="true" applyAlignment="true" applyProtection="true">
      <alignment horizontal="center" vertical="center" textRotation="0" wrapText="true" indent="0" shrinkToFit="false"/>
      <protection locked="false" hidden="false"/>
    </xf>
    <xf numFmtId="177" fontId="87" fillId="2" borderId="167" xfId="0" applyFont="true" applyBorder="true" applyAlignment="true" applyProtection="true">
      <alignment horizontal="center" vertical="center" textRotation="0" wrapText="true" indent="0" shrinkToFit="false"/>
      <protection locked="false" hidden="false"/>
    </xf>
    <xf numFmtId="164" fontId="87" fillId="2" borderId="167" xfId="0" applyFont="true" applyBorder="true" applyAlignment="true" applyProtection="true">
      <alignment horizontal="left" vertical="center" textRotation="0" wrapText="true" indent="0" shrinkToFit="false"/>
      <protection locked="false" hidden="false"/>
    </xf>
    <xf numFmtId="178" fontId="88" fillId="2" borderId="167" xfId="0" applyFont="true" applyBorder="true" applyAlignment="true" applyProtection="true">
      <alignment horizontal="general" vertical="center" textRotation="0" wrapText="false" indent="0" shrinkToFit="true"/>
      <protection locked="false" hidden="false"/>
    </xf>
    <xf numFmtId="179" fontId="88" fillId="2" borderId="167" xfId="0" applyFont="true" applyBorder="true" applyAlignment="true" applyProtection="true">
      <alignment horizontal="center" vertical="center" textRotation="0" wrapText="false" indent="0" shrinkToFit="true"/>
      <protection locked="false" hidden="false"/>
    </xf>
    <xf numFmtId="174" fontId="88" fillId="0" borderId="167" xfId="0" applyFont="true" applyBorder="true" applyAlignment="true" applyProtection="false">
      <alignment horizontal="general" vertical="center" textRotation="0" wrapText="false" indent="0" shrinkToFit="true"/>
      <protection locked="true" hidden="false"/>
    </xf>
    <xf numFmtId="174" fontId="88" fillId="2" borderId="167" xfId="0" applyFont="true" applyBorder="true" applyAlignment="true" applyProtection="true">
      <alignment horizontal="general" vertical="center" textRotation="0" wrapText="false" indent="0" shrinkToFit="true"/>
      <protection locked="false" hidden="false"/>
    </xf>
    <xf numFmtId="164" fontId="0" fillId="2" borderId="168" xfId="0" applyFont="false" applyBorder="true" applyAlignment="true" applyProtection="true">
      <alignment horizontal="center" vertical="center" textRotation="0" wrapText="false" indent="0" shrinkToFit="false"/>
      <protection locked="false" hidden="false"/>
    </xf>
    <xf numFmtId="164" fontId="89" fillId="3" borderId="169" xfId="0" applyFont="true" applyBorder="true" applyAlignment="true" applyProtection="false">
      <alignment horizontal="center" vertical="center" textRotation="0" wrapText="true" indent="0" shrinkToFit="false"/>
      <protection locked="true" hidden="false"/>
    </xf>
    <xf numFmtId="164" fontId="90" fillId="3" borderId="159" xfId="0" applyFont="true" applyBorder="true" applyAlignment="true" applyProtection="false">
      <alignment horizontal="center" vertical="center" textRotation="0" wrapText="true" indent="0" shrinkToFit="false"/>
      <protection locked="true" hidden="false"/>
    </xf>
    <xf numFmtId="180" fontId="87" fillId="3" borderId="69" xfId="0" applyFont="true" applyBorder="true" applyAlignment="true" applyProtection="false">
      <alignment horizontal="general" vertical="center" textRotation="0" wrapText="false" indent="0" shrinkToFit="true"/>
      <protection locked="true" hidden="false"/>
    </xf>
    <xf numFmtId="174" fontId="88" fillId="0" borderId="17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80" fontId="87" fillId="13" borderId="171" xfId="0" applyFont="true" applyBorder="true" applyAlignment="true" applyProtection="false">
      <alignment horizontal="right" vertical="center" textRotation="0" wrapText="true" indent="0" shrinkToFit="false"/>
      <protection locked="true" hidden="false"/>
    </xf>
    <xf numFmtId="180" fontId="87" fillId="3" borderId="153" xfId="0" applyFont="true" applyBorder="true" applyAlignment="true" applyProtection="false">
      <alignment horizontal="right" vertical="center" textRotation="0" wrapText="true" indent="0" shrinkToFit="false"/>
      <protection locked="true" hidden="false"/>
    </xf>
    <xf numFmtId="180" fontId="87" fillId="3" borderId="172" xfId="0" applyFont="true" applyBorder="true" applyAlignment="true" applyProtection="false">
      <alignment horizontal="right" vertical="center" textRotation="0" wrapText="tru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74" fontId="87" fillId="0" borderId="0" xfId="0" applyFont="true" applyBorder="false" applyAlignment="false" applyProtection="false">
      <alignment horizontal="general" vertical="center" textRotation="0" wrapText="false" indent="0" shrinkToFit="false"/>
      <protection locked="true" hidden="false"/>
    </xf>
    <xf numFmtId="166" fontId="87" fillId="0" borderId="171"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6" fontId="87" fillId="0" borderId="171" xfId="16" applyFont="true" applyBorder="true" applyAlignment="true" applyProtection="true">
      <alignment horizontal="right" vertical="center" textRotation="0" wrapText="false" indent="0" shrinkToFit="false"/>
      <protection locked="false" hidden="false"/>
    </xf>
    <xf numFmtId="166" fontId="87" fillId="3" borderId="171" xfId="16"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170" xfId="0" applyFont="true" applyBorder="true" applyAlignment="true" applyProtection="false">
      <alignment horizontal="center" vertical="center" textRotation="0" wrapText="true" indent="0" shrinkToFit="false"/>
      <protection locked="true" hidden="false"/>
    </xf>
    <xf numFmtId="164" fontId="24" fillId="2" borderId="173" xfId="0" applyFont="true" applyBorder="true" applyAlignment="true" applyProtection="true">
      <alignment horizontal="center" vertical="center" textRotation="0" wrapText="true" indent="0" shrinkToFit="false"/>
      <protection locked="false" hidden="false"/>
    </xf>
    <xf numFmtId="177" fontId="87" fillId="2" borderId="164" xfId="0" applyFont="true" applyBorder="true" applyAlignment="true" applyProtection="true">
      <alignment horizontal="center" vertical="center" textRotation="0" wrapText="true" indent="0" shrinkToFit="false"/>
      <protection locked="false" hidden="false"/>
    </xf>
    <xf numFmtId="174" fontId="88" fillId="0" borderId="164" xfId="0" applyFont="true" applyBorder="true" applyAlignment="true" applyProtection="false">
      <alignment horizontal="general" vertical="center" textRotation="0" wrapText="false" indent="0" shrinkToFit="true"/>
      <protection locked="true" hidden="false"/>
    </xf>
    <xf numFmtId="174" fontId="88" fillId="2" borderId="164" xfId="0" applyFont="true" applyBorder="true" applyAlignment="true" applyProtection="true">
      <alignment horizontal="general" vertical="center" textRotation="0" wrapText="false" indent="0" shrinkToFit="true"/>
      <protection locked="false" hidden="false"/>
    </xf>
    <xf numFmtId="164" fontId="0" fillId="2" borderId="174" xfId="0" applyFont="false" applyBorder="true" applyAlignment="true" applyProtection="true">
      <alignment horizontal="center" vertical="center" textRotation="0" wrapText="false" indent="0" shrinkToFit="false"/>
      <protection locked="false" hidden="false"/>
    </xf>
    <xf numFmtId="177" fontId="87" fillId="2" borderId="3" xfId="0" applyFont="true" applyBorder="true" applyAlignment="true" applyProtection="true">
      <alignment horizontal="center" vertical="center" textRotation="0" wrapText="true" indent="0" shrinkToFit="false"/>
      <protection locked="false" hidden="false"/>
    </xf>
    <xf numFmtId="174" fontId="88" fillId="2" borderId="3" xfId="0" applyFont="true" applyBorder="true" applyAlignment="true" applyProtection="true">
      <alignment horizontal="general" vertical="center" textRotation="0" wrapText="false" indent="0" shrinkToFit="true"/>
      <protection locked="false" hidden="false"/>
    </xf>
    <xf numFmtId="164" fontId="0" fillId="2" borderId="27" xfId="0" applyFont="false" applyBorder="true" applyAlignment="true" applyProtection="true">
      <alignment horizontal="center" vertical="center" textRotation="0" wrapText="false" indent="0" shrinkToFit="false"/>
      <protection locked="false" hidden="false"/>
    </xf>
    <xf numFmtId="174" fontId="88" fillId="0" borderId="0" xfId="0" applyFont="true" applyBorder="false" applyAlignment="true" applyProtection="false">
      <alignment horizontal="right" vertical="center" textRotation="0" wrapText="true" indent="0" shrinkToFit="false"/>
      <protection locked="true" hidden="false"/>
    </xf>
    <xf numFmtId="180" fontId="87" fillId="3" borderId="170" xfId="0" applyFont="true" applyBorder="true" applyAlignment="true" applyProtection="false">
      <alignment horizontal="general" vertical="center" textRotation="0" wrapText="false" indent="0" shrinkToFit="true"/>
      <protection locked="true" hidden="false"/>
    </xf>
    <xf numFmtId="180" fontId="87" fillId="13" borderId="67" xfId="0" applyFont="true" applyBorder="true" applyAlignment="true" applyProtection="false">
      <alignment horizontal="right" vertical="center" textRotation="0" wrapText="true" indent="0" shrinkToFit="false"/>
      <protection locked="true" hidden="false"/>
    </xf>
    <xf numFmtId="166" fontId="94" fillId="0" borderId="175" xfId="16"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7" fillId="2" borderId="20" xfId="0" applyFont="true" applyBorder="true" applyAlignment="true" applyProtection="true">
      <alignment horizontal="left" vertical="center" textRotation="0" wrapText="true" indent="0" shrinkToFit="false"/>
      <protection locked="false" hidden="false"/>
    </xf>
    <xf numFmtId="179" fontId="13" fillId="2" borderId="20" xfId="0" applyFont="true" applyBorder="true" applyAlignment="true" applyProtection="true">
      <alignment horizontal="center" vertical="center" textRotation="0" wrapText="false" indent="0" shrinkToFit="true"/>
      <protection locked="false" hidden="false"/>
    </xf>
    <xf numFmtId="164" fontId="0" fillId="2" borderId="176" xfId="0" applyFont="false" applyBorder="true" applyAlignment="true" applyProtection="true">
      <alignment horizontal="center" vertical="center" textRotation="0" wrapText="false" indent="0" shrinkToFit="false"/>
      <protection locked="fals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87" fillId="2" borderId="15" xfId="0" applyFont="true" applyBorder="true" applyAlignment="true" applyProtection="true">
      <alignment horizontal="left" vertical="center" textRotation="0" wrapText="true" indent="0" shrinkToFit="false"/>
      <protection locked="false" hidden="false"/>
    </xf>
    <xf numFmtId="164" fontId="24" fillId="3" borderId="26"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center" vertical="center" textRotation="0" wrapText="true" indent="0" shrinkToFit="false"/>
      <protection locked="true" hidden="false"/>
    </xf>
    <xf numFmtId="164" fontId="24" fillId="3" borderId="31" xfId="0" applyFont="true" applyBorder="true" applyAlignment="true" applyProtection="false">
      <alignment horizontal="center" vertical="center" textRotation="0" wrapText="true" indent="0" shrinkToFit="false"/>
      <protection locked="true" hidden="false"/>
    </xf>
    <xf numFmtId="164" fontId="24" fillId="0" borderId="162" xfId="0" applyFont="true" applyBorder="true" applyAlignment="true" applyProtection="false">
      <alignment horizontal="center" vertical="center" textRotation="0" wrapText="true" indent="0" shrinkToFit="false"/>
      <protection locked="true" hidden="false"/>
    </xf>
    <xf numFmtId="164" fontId="87" fillId="2" borderId="177" xfId="0" applyFont="true" applyBorder="true" applyAlignment="true" applyProtection="true">
      <alignment horizontal="left" vertical="center" textRotation="0" wrapText="true" indent="0" shrinkToFit="false"/>
      <protection locked="false" hidden="false"/>
    </xf>
    <xf numFmtId="164" fontId="0" fillId="2" borderId="178" xfId="0" applyFont="false" applyBorder="true" applyAlignment="true" applyProtection="true">
      <alignment horizontal="center" vertical="center" textRotation="0" wrapText="false" indent="0" shrinkToFit="false"/>
      <protection locked="false" hidden="false"/>
    </xf>
    <xf numFmtId="180" fontId="87" fillId="3" borderId="0" xfId="0" applyFont="true" applyBorder="fals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left" vertical="center" textRotation="0" wrapText="true" indent="0" shrinkToFit="false"/>
      <protection locked="true" hidden="false"/>
    </xf>
    <xf numFmtId="164" fontId="7" fillId="2" borderId="11" xfId="0" applyFont="true" applyBorder="true" applyAlignment="true" applyProtection="true">
      <alignment horizontal="left" vertical="center" textRotation="0" wrapText="true" indent="0" shrinkToFit="false"/>
      <protection locked="false" hidden="false"/>
    </xf>
    <xf numFmtId="174" fontId="87" fillId="2" borderId="164" xfId="0" applyFont="true" applyBorder="true" applyAlignment="true" applyProtection="true">
      <alignment horizontal="general" vertical="center" textRotation="0" wrapText="false" indent="0" shrinkToFit="true"/>
      <protection locked="false" hidden="false"/>
    </xf>
    <xf numFmtId="164" fontId="7" fillId="2" borderId="15"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7" fillId="2" borderId="177" xfId="0" applyFont="true" applyBorder="true" applyAlignment="true" applyProtection="true">
      <alignment horizontal="left" vertical="center" textRotation="0" wrapText="true" indent="0" shrinkToFit="false"/>
      <protection locked="false" hidden="false"/>
    </xf>
    <xf numFmtId="164" fontId="7" fillId="2" borderId="167" xfId="0" applyFont="true" applyBorder="true" applyAlignment="true" applyProtection="true">
      <alignment horizontal="left" vertical="center" textRotation="0" wrapText="true" indent="0" shrinkToFit="false"/>
      <protection locked="false" hidden="false"/>
    </xf>
    <xf numFmtId="179" fontId="13" fillId="2" borderId="167" xfId="0" applyFont="true" applyBorder="true" applyAlignment="true" applyProtection="true">
      <alignment horizontal="center" vertical="center" textRotation="0" wrapText="false" indent="0" shrinkToFit="true"/>
      <protection locked="false" hidden="false"/>
    </xf>
    <xf numFmtId="164" fontId="87" fillId="2" borderId="3" xfId="0" applyFont="true" applyBorder="true" applyAlignment="true" applyProtection="true">
      <alignment horizontal="left" vertical="center" textRotation="0" wrapText="true" indent="0" shrinkToFit="true"/>
      <protection locked="false" hidden="false"/>
    </xf>
    <xf numFmtId="164" fontId="87" fillId="2" borderId="167" xfId="0" applyFont="true" applyBorder="true" applyAlignment="true" applyProtection="true">
      <alignment horizontal="left" vertical="center" textRotation="0" wrapText="true" indent="0" shrinkToFit="true"/>
      <protection locked="false" hidden="false"/>
    </xf>
    <xf numFmtId="180" fontId="87" fillId="3" borderId="159" xfId="0" applyFont="true" applyBorder="true" applyAlignment="true" applyProtection="false">
      <alignment horizontal="general" vertical="center" textRotation="0" wrapText="false" indent="0" shrinkToFit="true"/>
      <protection locked="true" hidden="false"/>
    </xf>
    <xf numFmtId="166" fontId="7" fillId="0" borderId="155" xfId="16" applyFont="true" applyBorder="true" applyAlignment="true" applyProtection="true">
      <alignment horizontal="center" vertical="top" textRotation="0" wrapText="true" indent="0" shrinkToFit="false"/>
      <protection locked="true" hidden="false"/>
    </xf>
    <xf numFmtId="166" fontId="24" fillId="0" borderId="69" xfId="16" applyFont="true" applyBorder="true" applyAlignment="true" applyProtection="true">
      <alignment horizontal="center" vertical="center" textRotation="0" wrapText="true" indent="0" shrinkToFit="false"/>
      <protection locked="true" hidden="false"/>
    </xf>
    <xf numFmtId="166" fontId="90" fillId="3" borderId="159" xfId="16" applyFont="true" applyBorder="true" applyAlignment="true" applyProtection="true">
      <alignment horizontal="center" vertical="center" textRotation="0" wrapText="true" indent="0" shrinkToFit="false"/>
      <protection locked="true" hidden="false"/>
    </xf>
    <xf numFmtId="177" fontId="87" fillId="2" borderId="9" xfId="0" applyFont="true" applyBorder="true" applyAlignment="true" applyProtection="true">
      <alignment horizontal="center" vertical="center" textRotation="0" wrapText="true" indent="0" shrinkToFit="false"/>
      <protection locked="false" hidden="false"/>
    </xf>
    <xf numFmtId="177" fontId="87" fillId="2" borderId="179" xfId="0" applyFont="true" applyBorder="true" applyAlignment="true" applyProtection="true">
      <alignment horizontal="center" vertical="center" textRotation="0" wrapText="true" indent="0" shrinkToFit="false"/>
      <protection locked="false" hidden="false"/>
    </xf>
    <xf numFmtId="174" fontId="87" fillId="0" borderId="69" xfId="0" applyFont="true" applyBorder="true" applyAlignment="true" applyProtection="false">
      <alignment horizontal="general" vertical="center" textRotation="0" wrapText="false" indent="0" shrinkToFit="true"/>
      <protection locked="true" hidden="false"/>
    </xf>
    <xf numFmtId="174" fontId="87" fillId="0" borderId="170" xfId="0" applyFont="true" applyBorder="true" applyAlignment="true" applyProtection="false">
      <alignment horizontal="general" vertical="center" textRotation="0" wrapText="false" indent="0" shrinkToFit="tru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52">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fill>
        <patternFill>
          <bgColor rgb="00FF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869760</xdr:colOff>
          <xdr:row>16</xdr:row>
          <xdr:rowOff>28440</xdr:rowOff>
        </xdr:from>
        <xdr:to>
          <xdr:col>4</xdr:col>
          <xdr:colOff>7099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0"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xdr:twoCellAnchor editAs="oneCell">
    <xdr:from>
      <xdr:col>10</xdr:col>
      <xdr:colOff>-720</xdr:colOff>
      <xdr:row>65</xdr:row>
      <xdr:rowOff>114120</xdr:rowOff>
    </xdr:from>
    <xdr:to>
      <xdr:col>10</xdr:col>
      <xdr:colOff>0</xdr:colOff>
      <xdr:row>67</xdr:row>
      <xdr:rowOff>47520</xdr:rowOff>
    </xdr:to>
    <xdr:cxnSp>
      <xdr:nvCxnSpPr>
        <xdr:cNvPr id="1" name="直線矢印コネクタ 32"/>
        <xdr:cNvCxnSpPr/>
      </xdr:nvCxnSpPr>
      <xdr:spPr>
        <a:xfrm flipH="1">
          <a:off x="7263000" y="13347000"/>
          <a:ext cx="1080" cy="295560"/>
        </a:xfrm>
        <a:prstGeom prst="straightConnector1">
          <a:avLst/>
        </a:prstGeom>
        <a:ln w="9360">
          <a:solidFill>
            <a:srgbClr val="ff0000"/>
          </a:solidFill>
          <a:miter/>
          <a:tailEnd len="med" type="triangle" w="med"/>
        </a:ln>
      </xdr:spPr>
    </xdr:cxnSp>
    <xdr:clientData/>
  </xdr:twoCellAnchor>
  <xdr:twoCellAnchor editAs="oneCell">
    <xdr:from>
      <xdr:col>7</xdr:col>
      <xdr:colOff>939600</xdr:colOff>
      <xdr:row>62</xdr:row>
      <xdr:rowOff>171360</xdr:rowOff>
    </xdr:from>
    <xdr:to>
      <xdr:col>16</xdr:col>
      <xdr:colOff>310680</xdr:colOff>
      <xdr:row>81</xdr:row>
      <xdr:rowOff>162000</xdr:rowOff>
    </xdr:to>
    <xdr:pic>
      <xdr:nvPicPr>
        <xdr:cNvPr id="2" name="図 3" descr=""/>
        <xdr:cNvPicPr/>
      </xdr:nvPicPr>
      <xdr:blipFill>
        <a:blip r:embed="rId1"/>
        <a:srcRect l="0" t="19088" r="62914" b="26995"/>
        <a:stretch/>
      </xdr:blipFill>
      <xdr:spPr>
        <a:xfrm>
          <a:off x="6824880" y="12756600"/>
          <a:ext cx="4676400" cy="3533760"/>
        </a:xfrm>
        <a:prstGeom prst="rect">
          <a:avLst/>
        </a:prstGeom>
        <a:ln w="25560">
          <a:solidFill>
            <a:srgbClr val="000000"/>
          </a:solidFill>
          <a:miter/>
        </a:ln>
      </xdr:spPr>
    </xdr:pic>
    <xdr:clientData/>
  </xdr:twoCellAnchor>
  <xdr:twoCellAnchor editAs="oneCell">
    <xdr:from>
      <xdr:col>12</xdr:col>
      <xdr:colOff>579600</xdr:colOff>
      <xdr:row>66</xdr:row>
      <xdr:rowOff>162000</xdr:rowOff>
    </xdr:from>
    <xdr:to>
      <xdr:col>14</xdr:col>
      <xdr:colOff>120960</xdr:colOff>
      <xdr:row>67</xdr:row>
      <xdr:rowOff>181080</xdr:rowOff>
    </xdr:to>
    <xdr:sp>
      <xdr:nvSpPr>
        <xdr:cNvPr id="3" name="円/楕円 1"/>
        <xdr:cNvSpPr/>
      </xdr:nvSpPr>
      <xdr:spPr>
        <a:xfrm>
          <a:off x="8892360" y="13575600"/>
          <a:ext cx="980280" cy="200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2</xdr:col>
      <xdr:colOff>709560</xdr:colOff>
      <xdr:row>64</xdr:row>
      <xdr:rowOff>28440</xdr:rowOff>
    </xdr:from>
    <xdr:to>
      <xdr:col>14</xdr:col>
      <xdr:colOff>280440</xdr:colOff>
      <xdr:row>66</xdr:row>
      <xdr:rowOff>57240</xdr:rowOff>
    </xdr:to>
    <xdr:sp>
      <xdr:nvSpPr>
        <xdr:cNvPr id="4" name="吹き出し: 角を丸めた四角形 4"/>
        <xdr:cNvSpPr/>
      </xdr:nvSpPr>
      <xdr:spPr>
        <a:xfrm>
          <a:off x="9022320" y="13032720"/>
          <a:ext cx="1009800" cy="438120"/>
        </a:xfrm>
        <a:prstGeom prst="wedgeRoundRectCallout">
          <a:avLst>
            <a:gd name="adj1" fmla="val -12990"/>
            <a:gd name="adj2" fmla="val 69023"/>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このボタンを</a:t>
          </a:r>
          <a:endParaRPr b="0" lang="en-US" sz="900" spc="-1" strike="noStrike">
            <a:latin typeface="Times New Roman"/>
          </a:endParaRPr>
        </a:p>
        <a:p>
          <a:pPr algn="ctr"/>
          <a:r>
            <a:rPr b="0" lang="zh-CN" sz="900" spc="-1" strike="noStrike">
              <a:solidFill>
                <a:srgbClr val="000000"/>
              </a:solidFill>
              <a:latin typeface="ＭＳ Ｐゴシック"/>
            </a:rPr>
            <a:t>クリックす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869760</xdr:colOff>
          <xdr:row>21</xdr:row>
          <xdr:rowOff>171720</xdr:rowOff>
        </xdr:from>
        <xdr:to>
          <xdr:col>4</xdr:col>
          <xdr:colOff>171000</xdr:colOff>
          <xdr:row>23</xdr:row>
          <xdr:rowOff>18720</xdr:rowOff>
        </xdr:to>
        <xdr:sp>
          <xdr:nvSpPr>
            <xdr:cNvPr id="0" name="Option Button 4673" descr="一般型" hidden="0"/>
            <xdr:cNvSpPr/>
          </xdr:nvSpPr>
          <xdr:spPr>
            <a:xfrm>
              <a:off x="0" y="0"/>
              <a:ext cx="0" cy="0"/>
            </a:xfrm>
            <a:prstGeom prst="rect">
              <a:avLst/>
            </a:prstGeom>
          </xdr:spPr>
          <xdr:txBody>
            <a:bodyPr anchor="ctr">
              <a:noAutofit/>
            </a:bodyPr>
            <a:p>
              <a:r>
                <a:t>一般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4" descr="設備投資のみ" hidden="0"/>
            <xdr:cNvSpPr/>
          </xdr:nvSpPr>
          <xdr:spPr>
            <a:xfrm>
              <a:off x="0" y="0"/>
              <a:ext cx="0" cy="0"/>
            </a:xfrm>
            <a:prstGeom prst="rect">
              <a:avLst/>
            </a:prstGeom>
          </xdr:spPr>
          <xdr:txBody>
            <a:bodyPr anchor="ctr">
              <a:noAutofit/>
            </a:bodyPr>
            <a:p>
              <a:r>
                <a:t>設備投資の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5" descr="試作開発等" hidden="0"/>
            <xdr:cNvSpPr/>
          </xdr:nvSpPr>
          <xdr:spPr>
            <a:xfrm>
              <a:off x="0" y="0"/>
              <a:ext cx="0" cy="0"/>
            </a:xfrm>
            <a:prstGeom prst="rect">
              <a:avLst/>
            </a:prstGeom>
          </xdr:spPr>
          <xdr:txBody>
            <a:bodyPr anchor="ctr">
              <a:noAutofit/>
            </a:bodyPr>
            <a:p>
              <a:r>
                <a:t>試作開発等</a:t>
              </a:r>
            </a:p>
          </xdr:txBody>
        </xdr:sp>
        <xdr:clientData/>
      </xdr:twoCellAnchor>
    </mc:Choice>
  </mc:AlternateContent>
  <xdr:twoCellAnchor editAs="oneCell">
    <xdr:from>
      <xdr:col>2</xdr:col>
      <xdr:colOff>202320</xdr:colOff>
      <xdr:row>20</xdr:row>
      <xdr:rowOff>124200</xdr:rowOff>
    </xdr:from>
    <xdr:to>
      <xdr:col>2</xdr:col>
      <xdr:colOff>357840</xdr:colOff>
      <xdr:row>21</xdr:row>
      <xdr:rowOff>95760</xdr:rowOff>
    </xdr:to>
    <xdr:sp>
      <xdr:nvSpPr>
        <xdr:cNvPr id="5" name="テキスト ボックス 56"/>
        <xdr:cNvSpPr/>
      </xdr:nvSpPr>
      <xdr:spPr>
        <a:xfrm>
          <a:off x="740880" y="4175640"/>
          <a:ext cx="15552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一般型</a:t>
          </a:r>
          <a:endParaRPr b="0" lang="en-US" sz="900" spc="-1" strike="noStrike">
            <a:latin typeface="Times New Roman"/>
          </a:endParaRPr>
        </a:p>
      </xdr:txBody>
    </xdr:sp>
    <xdr:clientData/>
  </xdr:twoCellAnchor>
  <xdr:twoCellAnchor editAs="oneCell">
    <xdr:from>
      <xdr:col>4</xdr:col>
      <xdr:colOff>1058760</xdr:colOff>
      <xdr:row>20</xdr:row>
      <xdr:rowOff>124200</xdr:rowOff>
    </xdr:from>
    <xdr:to>
      <xdr:col>6</xdr:col>
      <xdr:colOff>160920</xdr:colOff>
      <xdr:row>21</xdr:row>
      <xdr:rowOff>162360</xdr:rowOff>
    </xdr:to>
    <xdr:sp>
      <xdr:nvSpPr>
        <xdr:cNvPr id="6" name="テキスト ボックス 57"/>
        <xdr:cNvSpPr/>
      </xdr:nvSpPr>
      <xdr:spPr>
        <a:xfrm>
          <a:off x="3736080" y="4175640"/>
          <a:ext cx="1240560" cy="240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小規模型</a:t>
          </a:r>
          <a:endParaRPr b="0" lang="en-US" sz="900" spc="-1" strike="noStrike">
            <a:latin typeface="Times New Roman"/>
          </a:endParaRPr>
        </a:p>
      </xdr:txBody>
    </xdr:sp>
    <xdr:clientData/>
  </xdr:twoCellAnchor>
  <xdr:twoCellAnchor editAs="oneCell">
    <xdr:from>
      <xdr:col>2</xdr:col>
      <xdr:colOff>214200</xdr:colOff>
      <xdr:row>19</xdr:row>
      <xdr:rowOff>66600</xdr:rowOff>
    </xdr:from>
    <xdr:to>
      <xdr:col>2</xdr:col>
      <xdr:colOff>586440</xdr:colOff>
      <xdr:row>20</xdr:row>
      <xdr:rowOff>37800</xdr:rowOff>
    </xdr:to>
    <xdr:sp>
      <xdr:nvSpPr>
        <xdr:cNvPr id="7" name="テキスト ボックス 58"/>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869760</xdr:colOff>
          <xdr:row>30</xdr:row>
          <xdr:rowOff>153000</xdr:rowOff>
        </xdr:from>
        <xdr:to>
          <xdr:col>5</xdr:col>
          <xdr:colOff>31320</xdr:colOff>
          <xdr:row>32</xdr:row>
          <xdr:rowOff>28440</xdr:rowOff>
        </xdr:to>
        <xdr:sp>
          <xdr:nvSpPr>
            <xdr:cNvPr id="0" name="Option Button 4676" descr="生産性向上に資する専門家の活用なし" hidden="0"/>
            <xdr:cNvSpPr/>
          </xdr:nvSpPr>
          <xdr:spPr>
            <a:xfrm>
              <a:off x="0" y="0"/>
              <a:ext cx="0" cy="0"/>
            </a:xfrm>
            <a:prstGeom prst="rect">
              <a:avLst/>
            </a:prstGeom>
          </xdr:spPr>
          <xdr:txBody>
            <a:bodyPr anchor="ctr">
              <a:noAutofit/>
            </a:bodyPr>
            <a:p>
              <a:r>
                <a:t>生産性向上に資する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7" descr="生産性向上に資する専門家の活用あり" hidden="0"/>
            <xdr:cNvSpPr/>
          </xdr:nvSpPr>
          <xdr:spPr>
            <a:xfrm>
              <a:off x="0" y="0"/>
              <a:ext cx="0" cy="0"/>
            </a:xfrm>
            <a:prstGeom prst="rect">
              <a:avLst/>
            </a:prstGeom>
          </xdr:spPr>
          <xdr:txBody>
            <a:bodyPr anchor="ctr">
              <a:noAutofit/>
            </a:bodyPr>
            <a:p>
              <a:r>
                <a:t>生産性向上に資する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9</xdr:row>
      <xdr:rowOff>114480</xdr:rowOff>
    </xdr:from>
    <xdr:to>
      <xdr:col>2</xdr:col>
      <xdr:colOff>597600</xdr:colOff>
      <xdr:row>30</xdr:row>
      <xdr:rowOff>86040</xdr:rowOff>
    </xdr:to>
    <xdr:sp>
      <xdr:nvSpPr>
        <xdr:cNvPr id="8" name="テキスト ボックス 63"/>
        <xdr:cNvSpPr/>
      </xdr:nvSpPr>
      <xdr:spPr>
        <a:xfrm>
          <a:off x="741600" y="598896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869760</xdr:colOff>
          <xdr:row>26</xdr:row>
          <xdr:rowOff>0</xdr:rowOff>
        </xdr:from>
        <xdr:to>
          <xdr:col>4</xdr:col>
          <xdr:colOff>410400</xdr:colOff>
          <xdr:row>27</xdr:row>
          <xdr:rowOff>47520</xdr:rowOff>
        </xdr:to>
        <xdr:sp>
          <xdr:nvSpPr>
            <xdr:cNvPr id="0" name="Option Button 4679"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80"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8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56600</xdr:colOff>
      <xdr:row>25</xdr:row>
      <xdr:rowOff>9360</xdr:rowOff>
    </xdr:from>
    <xdr:to>
      <xdr:col>2</xdr:col>
      <xdr:colOff>403560</xdr:colOff>
      <xdr:row>25</xdr:row>
      <xdr:rowOff>183240</xdr:rowOff>
    </xdr:to>
    <xdr:sp>
      <xdr:nvSpPr>
        <xdr:cNvPr id="9" name="テキスト ボックス 67"/>
        <xdr:cNvSpPr/>
      </xdr:nvSpPr>
      <xdr:spPr>
        <a:xfrm>
          <a:off x="695160" y="5073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32</xdr:row>
      <xdr:rowOff>0</xdr:rowOff>
    </xdr:from>
    <xdr:to>
      <xdr:col>20</xdr:col>
      <xdr:colOff>12240</xdr:colOff>
      <xdr:row>32</xdr:row>
      <xdr:rowOff>8640</xdr:rowOff>
    </xdr:to>
    <xdr:pic>
      <xdr:nvPicPr>
        <xdr:cNvPr id="10" name="図 2" descr=""/>
        <xdr:cNvPicPr/>
      </xdr:nvPicPr>
      <xdr:blipFill>
        <a:blip r:embed="rId1"/>
        <a:stretch/>
      </xdr:blipFill>
      <xdr:spPr>
        <a:xfrm>
          <a:off x="26951400" y="12192120"/>
          <a:ext cx="12240" cy="8640"/>
        </a:xfrm>
        <a:prstGeom prst="rect">
          <a:avLst/>
        </a:prstGeom>
        <a:ln w="0">
          <a:noFill/>
        </a:ln>
      </xdr:spPr>
    </xdr:pic>
    <xdr:clientData/>
  </xdr:twoCellAnchor>
  <xdr:twoCellAnchor editAs="oneCell">
    <xdr:from>
      <xdr:col>20</xdr:col>
      <xdr:colOff>20880</xdr:colOff>
      <xdr:row>32</xdr:row>
      <xdr:rowOff>0</xdr:rowOff>
    </xdr:from>
    <xdr:to>
      <xdr:col>20</xdr:col>
      <xdr:colOff>33120</xdr:colOff>
      <xdr:row>32</xdr:row>
      <xdr:rowOff>8640</xdr:rowOff>
    </xdr:to>
    <xdr:pic>
      <xdr:nvPicPr>
        <xdr:cNvPr id="11" name="図 3" descr=""/>
        <xdr:cNvPicPr/>
      </xdr:nvPicPr>
      <xdr:blipFill>
        <a:blip r:embed="rId2"/>
        <a:stretch/>
      </xdr:blipFill>
      <xdr:spPr>
        <a:xfrm>
          <a:off x="26972280" y="12192120"/>
          <a:ext cx="12240" cy="8640"/>
        </a:xfrm>
        <a:prstGeom prst="rect">
          <a:avLst/>
        </a:prstGeom>
        <a:ln w="0">
          <a:noFill/>
        </a:ln>
      </xdr:spPr>
    </xdr:pic>
    <xdr:clientData/>
  </xdr:twoCellAnchor>
  <xdr:twoCellAnchor editAs="oneCell">
    <xdr:from>
      <xdr:col>20</xdr:col>
      <xdr:colOff>49680</xdr:colOff>
      <xdr:row>32</xdr:row>
      <xdr:rowOff>0</xdr:rowOff>
    </xdr:from>
    <xdr:to>
      <xdr:col>20</xdr:col>
      <xdr:colOff>62280</xdr:colOff>
      <xdr:row>32</xdr:row>
      <xdr:rowOff>8640</xdr:rowOff>
    </xdr:to>
    <xdr:pic>
      <xdr:nvPicPr>
        <xdr:cNvPr id="12" name="図 4" descr=""/>
        <xdr:cNvPicPr/>
      </xdr:nvPicPr>
      <xdr:blipFill>
        <a:blip r:embed="rId3"/>
        <a:stretch/>
      </xdr:blipFill>
      <xdr:spPr>
        <a:xfrm>
          <a:off x="27001080" y="12192120"/>
          <a:ext cx="12600" cy="8640"/>
        </a:xfrm>
        <a:prstGeom prst="rect">
          <a:avLst/>
        </a:prstGeom>
        <a:ln w="0">
          <a:noFill/>
        </a:ln>
      </xdr:spPr>
    </xdr:pic>
    <xdr:clientData/>
  </xdr:twoCellAnchor>
  <xdr:twoCellAnchor editAs="oneCell">
    <xdr:from>
      <xdr:col>19</xdr:col>
      <xdr:colOff>0</xdr:colOff>
      <xdr:row>32</xdr:row>
      <xdr:rowOff>0</xdr:rowOff>
    </xdr:from>
    <xdr:to>
      <xdr:col>19</xdr:col>
      <xdr:colOff>11520</xdr:colOff>
      <xdr:row>32</xdr:row>
      <xdr:rowOff>8640</xdr:rowOff>
    </xdr:to>
    <xdr:pic>
      <xdr:nvPicPr>
        <xdr:cNvPr id="13" name="図 2" descr=""/>
        <xdr:cNvPicPr/>
      </xdr:nvPicPr>
      <xdr:blipFill>
        <a:blip r:embed="rId4"/>
        <a:stretch/>
      </xdr:blipFill>
      <xdr:spPr>
        <a:xfrm>
          <a:off x="24591600" y="12192120"/>
          <a:ext cx="11520" cy="8640"/>
        </a:xfrm>
        <a:prstGeom prst="rect">
          <a:avLst/>
        </a:prstGeom>
        <a:ln w="0">
          <a:noFill/>
        </a:ln>
      </xdr:spPr>
    </xdr:pic>
    <xdr:clientData/>
  </xdr:twoCellAnchor>
  <xdr:twoCellAnchor editAs="oneCell">
    <xdr:from>
      <xdr:col>19</xdr:col>
      <xdr:colOff>20880</xdr:colOff>
      <xdr:row>32</xdr:row>
      <xdr:rowOff>0</xdr:rowOff>
    </xdr:from>
    <xdr:to>
      <xdr:col>19</xdr:col>
      <xdr:colOff>32400</xdr:colOff>
      <xdr:row>32</xdr:row>
      <xdr:rowOff>8640</xdr:rowOff>
    </xdr:to>
    <xdr:pic>
      <xdr:nvPicPr>
        <xdr:cNvPr id="14" name="図 3" descr=""/>
        <xdr:cNvPicPr/>
      </xdr:nvPicPr>
      <xdr:blipFill>
        <a:blip r:embed="rId5"/>
        <a:stretch/>
      </xdr:blipFill>
      <xdr:spPr>
        <a:xfrm>
          <a:off x="24612480" y="12192120"/>
          <a:ext cx="11520" cy="8640"/>
        </a:xfrm>
        <a:prstGeom prst="rect">
          <a:avLst/>
        </a:prstGeom>
        <a:ln w="0">
          <a:noFill/>
        </a:ln>
      </xdr:spPr>
    </xdr:pic>
    <xdr:clientData/>
  </xdr:twoCellAnchor>
  <xdr:twoCellAnchor editAs="oneCell">
    <xdr:from>
      <xdr:col>19</xdr:col>
      <xdr:colOff>50760</xdr:colOff>
      <xdr:row>32</xdr:row>
      <xdr:rowOff>0</xdr:rowOff>
    </xdr:from>
    <xdr:to>
      <xdr:col>19</xdr:col>
      <xdr:colOff>62280</xdr:colOff>
      <xdr:row>32</xdr:row>
      <xdr:rowOff>8640</xdr:rowOff>
    </xdr:to>
    <xdr:pic>
      <xdr:nvPicPr>
        <xdr:cNvPr id="15" name="図 4" descr=""/>
        <xdr:cNvPicPr/>
      </xdr:nvPicPr>
      <xdr:blipFill>
        <a:blip r:embed="rId6"/>
        <a:stretch/>
      </xdr:blipFill>
      <xdr:spPr>
        <a:xfrm>
          <a:off x="24642360" y="12192120"/>
          <a:ext cx="11520" cy="864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16" name="図 2" descr=""/>
        <xdr:cNvPicPr/>
      </xdr:nvPicPr>
      <xdr:blipFill>
        <a:blip r:embed="rId7"/>
        <a:stretch/>
      </xdr:blipFill>
      <xdr:spPr>
        <a:xfrm>
          <a:off x="4947120" y="19564200"/>
          <a:ext cx="11160" cy="900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17" name="図 3" descr=""/>
        <xdr:cNvPicPr/>
      </xdr:nvPicPr>
      <xdr:blipFill>
        <a:blip r:embed="rId8"/>
        <a:stretch/>
      </xdr:blipFill>
      <xdr:spPr>
        <a:xfrm>
          <a:off x="4947120" y="19564200"/>
          <a:ext cx="11160" cy="9000"/>
        </a:xfrm>
        <a:prstGeom prst="rect">
          <a:avLst/>
        </a:prstGeom>
        <a:ln w="0">
          <a:noFill/>
        </a:ln>
      </xdr:spPr>
    </xdr:pic>
    <xdr:clientData/>
  </xdr:twoCellAnchor>
  <xdr:twoCellAnchor editAs="oneCell">
    <xdr:from>
      <xdr:col>6</xdr:col>
      <xdr:colOff>0</xdr:colOff>
      <xdr:row>51</xdr:row>
      <xdr:rowOff>0</xdr:rowOff>
    </xdr:from>
    <xdr:to>
      <xdr:col>6</xdr:col>
      <xdr:colOff>11160</xdr:colOff>
      <xdr:row>51</xdr:row>
      <xdr:rowOff>9000</xdr:rowOff>
    </xdr:to>
    <xdr:pic>
      <xdr:nvPicPr>
        <xdr:cNvPr id="18" name="図 4" descr=""/>
        <xdr:cNvPicPr/>
      </xdr:nvPicPr>
      <xdr:blipFill>
        <a:blip r:embed="rId9"/>
        <a:stretch/>
      </xdr:blipFill>
      <xdr:spPr>
        <a:xfrm>
          <a:off x="4947120" y="19564200"/>
          <a:ext cx="1116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68" descr="経費明細表(1/3)の印刷プレビュー" hidden="0"/>
            <xdr:cNvSpPr/>
          </xdr:nvSpPr>
          <xdr:spPr>
            <a:xfrm>
              <a:off x="0" y="0"/>
              <a:ext cx="0" cy="0"/>
            </a:xfrm>
            <a:prstGeom prst="rect">
              <a:avLst/>
            </a:prstGeom>
          </xdr:spPr>
          <xdr:txBody>
            <a:bodyPr anchor="ctr">
              <a:noAutofit/>
            </a:bodyPr>
            <a:p>
              <a:r>
                <a:t>経費明細表(1/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869" descr="経費明細表(2/3)の印刷プレビュー" hidden="0"/>
            <xdr:cNvSpPr/>
          </xdr:nvSpPr>
          <xdr:spPr>
            <a:xfrm>
              <a:off x="0" y="0"/>
              <a:ext cx="0" cy="0"/>
            </a:xfrm>
            <a:prstGeom prst="rect">
              <a:avLst/>
            </a:prstGeom>
          </xdr:spPr>
          <xdr:txBody>
            <a:bodyPr anchor="ctr">
              <a:noAutofit/>
            </a:bodyPr>
            <a:p>
              <a:r>
                <a:t>経費明細表(2/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870" descr="経費明細表(3/3)の印刷プレビュー" hidden="0"/>
            <xdr:cNvSpPr/>
          </xdr:nvSpPr>
          <xdr:spPr>
            <a:xfrm>
              <a:off x="0" y="0"/>
              <a:ext cx="0" cy="0"/>
            </a:xfrm>
            <a:prstGeom prst="rect">
              <a:avLst/>
            </a:prstGeom>
          </xdr:spPr>
          <xdr:txBody>
            <a:bodyPr anchor="ctr">
              <a:noAutofit/>
            </a:bodyPr>
            <a:p>
              <a:r>
                <a:t>経費明細表(3/3)の印刷プレビュ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894" descr="この額を反映させる" hidden="0"/>
            <xdr:cNvSpPr/>
          </xdr:nvSpPr>
          <xdr:spPr>
            <a:xfrm>
              <a:off x="0" y="0"/>
              <a:ext cx="0" cy="0"/>
            </a:xfrm>
            <a:prstGeom prst="rect">
              <a:avLst/>
            </a:prstGeom>
          </xdr:spPr>
          <xdr:txBody>
            <a:bodyPr anchor="ctr">
              <a:noAutofit/>
            </a:bodyPr>
            <a:p>
              <a:r>
                <a:t>この額を反映させる</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15</xdr:row>
      <xdr:rowOff>277200</xdr:rowOff>
    </xdr:from>
    <xdr:to>
      <xdr:col>7</xdr:col>
      <xdr:colOff>399960</xdr:colOff>
      <xdr:row>16</xdr:row>
      <xdr:rowOff>104760</xdr:rowOff>
    </xdr:to>
    <xdr:sp>
      <xdr:nvSpPr>
        <xdr:cNvPr id="19" name="正方形/長方形 1"/>
        <xdr:cNvSpPr/>
      </xdr:nvSpPr>
      <xdr:spPr>
        <a:xfrm>
          <a:off x="1508760" y="5234040"/>
          <a:ext cx="3798360" cy="616320"/>
        </a:xfrm>
        <a:prstGeom prst="rect">
          <a:avLst/>
        </a:prstGeom>
        <a:solidFill>
          <a:srgbClr val="ffff00"/>
        </a:solid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振込手数料</a:t>
          </a:r>
          <a:r>
            <a:rPr b="0" lang="en-US" sz="1100" spc="-1" strike="noStrike">
              <a:solidFill>
                <a:srgbClr val="000000"/>
              </a:solidFill>
              <a:latin typeface="Calibri"/>
            </a:rPr>
            <a:t>800</a:t>
          </a:r>
          <a:r>
            <a:rPr b="0" lang="zh-CN" sz="1100" spc="-1" strike="noStrike">
              <a:solidFill>
                <a:srgbClr val="000000"/>
              </a:solidFill>
              <a:latin typeface="ＭＳ Ｐゴシック"/>
            </a:rPr>
            <a:t>円（税抜き）先方負担のため減額あり</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row r="16" customFormat="false" ht="19.5" hidden="false" customHeight="true" outlineLevel="0" collapsed="false">
      <c r="B16" s="8" t="n">
        <v>12</v>
      </c>
      <c r="C16" s="9" t="s">
        <v>14</v>
      </c>
    </row>
    <row r="17" customFormat="false" ht="19.5" hidden="false" customHeight="true" outlineLevel="0" collapsed="false">
      <c r="B17" s="8" t="n">
        <v>13</v>
      </c>
      <c r="C17" s="9" t="s">
        <v>15</v>
      </c>
    </row>
  </sheetData>
  <sheetProtection sheet="true" objects="true" scenarios="true"/>
  <hyperlinks>
    <hyperlink ref="C6" location="基本情報入力（使い方）!A1" display="基本情報入力（使い方）"/>
    <hyperlink ref="C7" location="経費明細表!A1" display="経費明細表"/>
    <hyperlink ref="C8" location="機械装置費（50万円以上）!A1" display="機械装置費（50万円以上）"/>
    <hyperlink ref="C9" location="機械装置費（50万円未満）!A1" display="機械装置費（50万円未満）"/>
    <hyperlink ref="C10" location="技術導入費!A1" display="技術導入費"/>
    <hyperlink ref="C11" location="専門家経費!A1" display="専門家経費"/>
    <hyperlink ref="C12" location="運搬費!A1" display="運搬費"/>
    <hyperlink ref="C13" location="クラウド利用費!A1" display="クラウド利用費"/>
    <hyperlink ref="C14" location="原材料費!A1" display="原材料費（小規模型・試作開発等のみ）"/>
    <hyperlink ref="C15" location="外注加工費!A1" display="外注加工費（小規模型・試作開発等のみ）"/>
    <hyperlink ref="C16" location="委託費!A1" display="委託費(小規模型・試作開発等のみ）"/>
    <hyperlink ref="C17" location="知的財産権等関連経費!A1" display="知的財産権等関連経費(小規模型・試作開発等のみ）"/>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515" width="16.36"/>
    <col collapsed="false" customWidth="true" hidden="false" outlineLevel="0" max="6" min="6" style="515"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5.25"/>
  </cols>
  <sheetData>
    <row r="1" customFormat="false" ht="13.5" hidden="false" customHeight="false" outlineLevel="0" collapsed="false">
      <c r="A1" s="97"/>
      <c r="E1" s="514"/>
      <c r="H1" s="97"/>
      <c r="O1" s="97"/>
    </row>
    <row r="2" customFormat="false" ht="13.5" hidden="false" customHeight="false" outlineLevel="0" collapsed="false">
      <c r="A2" s="97"/>
      <c r="B2" s="516" t="s">
        <v>277</v>
      </c>
      <c r="C2" s="516"/>
      <c r="D2" s="516"/>
      <c r="E2" s="514"/>
      <c r="H2" s="97"/>
      <c r="O2" s="97"/>
    </row>
    <row r="3" customFormat="false" ht="13.5" hidden="false" customHeight="false" outlineLevel="0" collapsed="false">
      <c r="A3" s="97"/>
      <c r="E3" s="514"/>
      <c r="H3" s="97"/>
      <c r="O3" s="97"/>
    </row>
    <row r="4" customFormat="false" ht="13.5" hidden="false" customHeight="true" outlineLevel="0" collapsed="false">
      <c r="A4" s="517" t="s">
        <v>278</v>
      </c>
      <c r="B4" s="517"/>
      <c r="C4" s="517"/>
      <c r="D4" s="517"/>
      <c r="E4" s="517"/>
      <c r="F4" s="97"/>
    </row>
    <row r="5" customFormat="false" ht="13.5" hidden="false" customHeight="true" outlineLevel="0" collapsed="false">
      <c r="A5" s="64"/>
      <c r="B5" s="64"/>
      <c r="C5" s="64"/>
      <c r="D5" s="64"/>
      <c r="E5" s="519"/>
      <c r="F5" s="97"/>
    </row>
    <row r="6" customFormat="false" ht="13.5" hidden="false" customHeight="true" outlineLevel="0" collapsed="false">
      <c r="A6" s="64"/>
      <c r="B6" s="3" t="s">
        <v>279</v>
      </c>
      <c r="C6" s="519"/>
      <c r="D6" s="64"/>
      <c r="E6" s="518"/>
      <c r="F6" s="100" t="s">
        <v>134</v>
      </c>
      <c r="G6" s="100"/>
      <c r="H6" s="100"/>
    </row>
    <row r="7" customFormat="false" ht="13.5" hidden="false" customHeight="true" outlineLevel="0" collapsed="false">
      <c r="A7" s="64"/>
      <c r="B7" s="64"/>
      <c r="C7" s="64"/>
      <c r="D7" s="64"/>
      <c r="E7" s="519"/>
      <c r="F7" s="520" t="s">
        <v>10</v>
      </c>
      <c r="G7" s="520"/>
      <c r="H7" s="520"/>
    </row>
    <row r="8" customFormat="false" ht="13.5" hidden="false" customHeight="true" outlineLevel="0" collapsed="false">
      <c r="A8" s="64"/>
      <c r="B8" s="64"/>
      <c r="C8" s="64"/>
      <c r="D8" s="64"/>
      <c r="E8" s="519"/>
      <c r="F8" s="97"/>
      <c r="M8" s="87" t="s">
        <v>281</v>
      </c>
      <c r="N8" s="521"/>
    </row>
    <row r="9" customFormat="false" ht="13.5" hidden="false" customHeight="true" outlineLevel="0" collapsed="false">
      <c r="A9" s="595"/>
      <c r="F9" s="97"/>
      <c r="I9" s="522" t="s">
        <v>282</v>
      </c>
      <c r="J9" s="523" t="str">
        <f aca="false">IF('基本情報入力（使い方）'!$C$12="","",'基本情報入力（使い方）'!$C$12)</f>
        <v>Ｂ金属株式会社</v>
      </c>
      <c r="K9" s="522"/>
      <c r="L9" s="523"/>
    </row>
    <row r="10" customFormat="false" ht="13.5" hidden="false" customHeight="true" outlineLevel="0" collapsed="false">
      <c r="A10" s="595"/>
      <c r="F10" s="97"/>
      <c r="M10" s="522"/>
      <c r="N10" s="522"/>
    </row>
    <row r="11" customFormat="false" ht="27" hidden="false" customHeight="true" outlineLevel="0" collapsed="false">
      <c r="A11" s="524" t="s">
        <v>283</v>
      </c>
      <c r="B11" s="525" t="s">
        <v>284</v>
      </c>
      <c r="C11" s="525"/>
      <c r="D11" s="525"/>
      <c r="E11" s="526" t="s">
        <v>285</v>
      </c>
      <c r="F11" s="527" t="s">
        <v>286</v>
      </c>
      <c r="G11" s="528" t="s">
        <v>287</v>
      </c>
      <c r="H11" s="528" t="s">
        <v>288</v>
      </c>
      <c r="I11" s="528" t="s">
        <v>289</v>
      </c>
      <c r="J11" s="528" t="s">
        <v>289</v>
      </c>
      <c r="K11" s="528" t="s">
        <v>290</v>
      </c>
      <c r="L11" s="528"/>
      <c r="M11" s="531" t="s">
        <v>291</v>
      </c>
      <c r="N11" s="532" t="s">
        <v>292</v>
      </c>
    </row>
    <row r="12" customFormat="false" ht="42" hidden="false" customHeight="true" outlineLevel="0" collapsed="false">
      <c r="A12" s="524"/>
      <c r="B12" s="535" t="s">
        <v>294</v>
      </c>
      <c r="C12" s="535" t="s">
        <v>295</v>
      </c>
      <c r="D12" s="536" t="s">
        <v>296</v>
      </c>
      <c r="E12" s="630"/>
      <c r="F12" s="538"/>
      <c r="G12" s="616"/>
      <c r="H12" s="616"/>
      <c r="I12" s="539" t="s">
        <v>297</v>
      </c>
      <c r="J12" s="539" t="s">
        <v>298</v>
      </c>
      <c r="K12" s="616" t="s">
        <v>148</v>
      </c>
      <c r="L12" s="542" t="s">
        <v>149</v>
      </c>
      <c r="M12" s="543" t="s">
        <v>149</v>
      </c>
      <c r="N12" s="532"/>
    </row>
    <row r="13" customFormat="false" ht="62.1" hidden="false" customHeight="true" outlineLevel="0" collapsed="false">
      <c r="A13" s="617" t="n">
        <v>1</v>
      </c>
      <c r="B13" s="603" t="n">
        <v>43769</v>
      </c>
      <c r="C13" s="603"/>
      <c r="D13" s="603"/>
      <c r="E13" s="631" t="s">
        <v>335</v>
      </c>
      <c r="F13" s="618" t="s">
        <v>336</v>
      </c>
      <c r="G13" s="571" t="n">
        <v>1</v>
      </c>
      <c r="H13" s="619" t="s">
        <v>337</v>
      </c>
      <c r="I13" s="552" t="n">
        <f aca="false">IF(J13="","",ROUNDDOWN(J13*(1+N13/100),0))</f>
        <v>12960</v>
      </c>
      <c r="J13" s="632" t="n">
        <v>12000</v>
      </c>
      <c r="K13" s="552" t="n">
        <f aca="false">IF(L13="","",ROUNDDOWN(L13*(1+N13/100),0))</f>
        <v>12960</v>
      </c>
      <c r="L13" s="552" t="n">
        <f aca="false">IF(OR(J13="",G13=""),"",ROUNDDOWN(J13*G13,0))</f>
        <v>12000</v>
      </c>
      <c r="M13" s="554" t="n">
        <f aca="false">L13</f>
        <v>12000</v>
      </c>
      <c r="N13" s="555" t="n">
        <v>8</v>
      </c>
    </row>
    <row r="14" customFormat="false" ht="62.1" hidden="false" customHeight="true" outlineLevel="0" collapsed="false">
      <c r="A14" s="621" t="n">
        <v>2</v>
      </c>
      <c r="B14" s="548"/>
      <c r="C14" s="548"/>
      <c r="D14" s="548"/>
      <c r="E14" s="633"/>
      <c r="F14" s="560"/>
      <c r="G14" s="571"/>
      <c r="H14" s="619"/>
      <c r="I14" s="552" t="str">
        <f aca="false">IF(J14="","",ROUNDDOWN(J14*(1+N14/100),0))</f>
        <v/>
      </c>
      <c r="J14" s="553"/>
      <c r="K14" s="552" t="str">
        <f aca="false">IF(L14="","",ROUNDDOWN(L14*(1+N14/100),0))</f>
        <v/>
      </c>
      <c r="L14" s="552" t="str">
        <f aca="false">IF(OR(J14="",G14=""),"",ROUNDDOWN(J14*G14,0))</f>
        <v/>
      </c>
      <c r="M14" s="554" t="str">
        <f aca="false">L14</f>
        <v/>
      </c>
      <c r="N14" s="555" t="n">
        <v>8</v>
      </c>
    </row>
    <row r="15" customFormat="false" ht="62.1" hidden="false" customHeight="true" outlineLevel="0" collapsed="false">
      <c r="A15" s="621" t="n">
        <v>3</v>
      </c>
      <c r="B15" s="548"/>
      <c r="C15" s="548"/>
      <c r="D15" s="548"/>
      <c r="E15" s="633"/>
      <c r="F15" s="560"/>
      <c r="G15" s="571"/>
      <c r="H15" s="619"/>
      <c r="I15" s="552" t="str">
        <f aca="false">IF(J15="","",ROUNDDOWN(J15*(1+N15/100),0))</f>
        <v/>
      </c>
      <c r="J15" s="553"/>
      <c r="K15" s="552" t="str">
        <f aca="false">IF(L15="","",ROUNDDOWN(L15*(1+N15/100),0))</f>
        <v/>
      </c>
      <c r="L15" s="552" t="str">
        <f aca="false">IF(OR(J15="",G15=""),"",ROUNDDOWN(J15*G15,0))</f>
        <v/>
      </c>
      <c r="M15" s="554" t="str">
        <f aca="false">L15</f>
        <v/>
      </c>
      <c r="N15" s="555" t="n">
        <v>8</v>
      </c>
    </row>
    <row r="16" customFormat="false" ht="62.1" hidden="false" customHeight="true" outlineLevel="0" collapsed="false">
      <c r="A16" s="621" t="n">
        <v>4</v>
      </c>
      <c r="B16" s="548"/>
      <c r="C16" s="548"/>
      <c r="D16" s="548"/>
      <c r="E16" s="633"/>
      <c r="F16" s="560"/>
      <c r="G16" s="571"/>
      <c r="H16" s="619"/>
      <c r="I16" s="552" t="str">
        <f aca="false">IF(J16="","",ROUNDDOWN(J16*(1+N16/100),0))</f>
        <v/>
      </c>
      <c r="J16" s="553"/>
      <c r="K16" s="552" t="str">
        <f aca="false">IF(L16="","",ROUNDDOWN(L16*(1+N16/100),0))</f>
        <v/>
      </c>
      <c r="L16" s="552" t="str">
        <f aca="false">IF(OR(J16="",G16=""),"",ROUNDDOWN(J16*G16,0))</f>
        <v/>
      </c>
      <c r="M16" s="554" t="str">
        <f aca="false">L16</f>
        <v/>
      </c>
      <c r="N16" s="555" t="n">
        <v>8</v>
      </c>
    </row>
    <row r="17" customFormat="false" ht="62.1" hidden="false" customHeight="true" outlineLevel="0" collapsed="false">
      <c r="A17" s="621" t="n">
        <v>5</v>
      </c>
      <c r="B17" s="548"/>
      <c r="C17" s="548"/>
      <c r="D17" s="548"/>
      <c r="E17" s="633"/>
      <c r="F17" s="560"/>
      <c r="G17" s="571"/>
      <c r="H17" s="619"/>
      <c r="I17" s="552" t="str">
        <f aca="false">IF(J17="","",ROUNDDOWN(J17*(1+N17/100),0))</f>
        <v/>
      </c>
      <c r="J17" s="553"/>
      <c r="K17" s="552" t="str">
        <f aca="false">IF(L17="","",ROUNDDOWN(L17*(1+N17/100),0))</f>
        <v/>
      </c>
      <c r="L17" s="552" t="str">
        <f aca="false">IF(OR(J17="",G17=""),"",ROUNDDOWN(J17*G17,0))</f>
        <v/>
      </c>
      <c r="M17" s="554" t="str">
        <f aca="false">L17</f>
        <v/>
      </c>
      <c r="N17" s="555" t="n">
        <v>8</v>
      </c>
    </row>
    <row r="18" customFormat="false" ht="62.1" hidden="false" customHeight="true" outlineLevel="0" collapsed="false">
      <c r="A18" s="621" t="n">
        <v>6</v>
      </c>
      <c r="B18" s="548"/>
      <c r="C18" s="548"/>
      <c r="D18" s="548"/>
      <c r="E18" s="633"/>
      <c r="F18" s="560"/>
      <c r="G18" s="571"/>
      <c r="H18" s="619"/>
      <c r="I18" s="552" t="str">
        <f aca="false">IF(J18="","",ROUNDDOWN(J18*(1+N18/100),0))</f>
        <v/>
      </c>
      <c r="J18" s="553"/>
      <c r="K18" s="552" t="str">
        <f aca="false">IF(L18="","",ROUNDDOWN(L18*(1+N18/100),0))</f>
        <v/>
      </c>
      <c r="L18" s="552" t="str">
        <f aca="false">IF(OR(J18="",G18=""),"",ROUNDDOWN(J18*G18,0))</f>
        <v/>
      </c>
      <c r="M18" s="554" t="str">
        <f aca="false">L18</f>
        <v/>
      </c>
      <c r="N18" s="555" t="n">
        <v>8</v>
      </c>
    </row>
    <row r="19" customFormat="false" ht="62.1" hidden="false" customHeight="true" outlineLevel="0" collapsed="false">
      <c r="A19" s="621" t="n">
        <v>7</v>
      </c>
      <c r="B19" s="548"/>
      <c r="C19" s="548"/>
      <c r="D19" s="548"/>
      <c r="E19" s="633"/>
      <c r="F19" s="634"/>
      <c r="G19" s="571"/>
      <c r="H19" s="619"/>
      <c r="I19" s="552" t="str">
        <f aca="false">IF(J19="","",ROUNDDOWN(J19*(1+N19/100),0))</f>
        <v/>
      </c>
      <c r="J19" s="553"/>
      <c r="K19" s="552" t="str">
        <f aca="false">IF(L19="","",ROUNDDOWN(L19*(1+N19/100),0))</f>
        <v/>
      </c>
      <c r="L19" s="552" t="str">
        <f aca="false">IF(OR(J19="",G19=""),"",ROUNDDOWN(J19*G19,0))</f>
        <v/>
      </c>
      <c r="M19" s="554" t="str">
        <f aca="false">L19</f>
        <v/>
      </c>
      <c r="N19" s="555" t="n">
        <v>8</v>
      </c>
    </row>
    <row r="20" customFormat="false" ht="62.1" hidden="false" customHeight="true" outlineLevel="0" collapsed="false">
      <c r="A20" s="621" t="n">
        <v>8</v>
      </c>
      <c r="B20" s="548"/>
      <c r="C20" s="548"/>
      <c r="D20" s="548"/>
      <c r="E20" s="633"/>
      <c r="F20" s="560"/>
      <c r="G20" s="571"/>
      <c r="H20" s="619"/>
      <c r="I20" s="552" t="str">
        <f aca="false">IF(J20="","",ROUNDDOWN(J20*(1+N20/100),0))</f>
        <v/>
      </c>
      <c r="J20" s="553"/>
      <c r="K20" s="552" t="str">
        <f aca="false">IF(L20="","",ROUNDDOWN(L20*(1+N20/100),0))</f>
        <v/>
      </c>
      <c r="L20" s="552" t="str">
        <f aca="false">IF(OR(J20="",G20=""),"",ROUNDDOWN(J20*G20,0))</f>
        <v/>
      </c>
      <c r="M20" s="554" t="str">
        <f aca="false">L20</f>
        <v/>
      </c>
      <c r="N20" s="555" t="n">
        <v>8</v>
      </c>
    </row>
    <row r="21" customFormat="false" ht="62.1" hidden="false" customHeight="true" outlineLevel="0" collapsed="false">
      <c r="A21" s="621" t="n">
        <v>9</v>
      </c>
      <c r="B21" s="548"/>
      <c r="C21" s="548"/>
      <c r="D21" s="548"/>
      <c r="E21" s="633"/>
      <c r="F21" s="560"/>
      <c r="G21" s="571"/>
      <c r="H21" s="619"/>
      <c r="I21" s="552" t="str">
        <f aca="false">IF(J21="","",ROUNDDOWN(J21*(1+N21/100),0))</f>
        <v/>
      </c>
      <c r="J21" s="553"/>
      <c r="K21" s="552" t="str">
        <f aca="false">IF(L21="","",ROUNDDOWN(L21*(1+N21/100),0))</f>
        <v/>
      </c>
      <c r="L21" s="552" t="str">
        <f aca="false">IF(OR(J21="",G21=""),"",ROUNDDOWN(J21*G21,0))</f>
        <v/>
      </c>
      <c r="M21" s="554" t="str">
        <f aca="false">L21</f>
        <v/>
      </c>
      <c r="N21" s="555" t="n">
        <v>8</v>
      </c>
    </row>
    <row r="22" customFormat="false" ht="62.1" hidden="false" customHeight="true" outlineLevel="0" collapsed="false">
      <c r="A22" s="626" t="n">
        <v>10</v>
      </c>
      <c r="B22" s="576"/>
      <c r="C22" s="576"/>
      <c r="D22" s="576"/>
      <c r="E22" s="635"/>
      <c r="F22" s="636"/>
      <c r="G22" s="578"/>
      <c r="H22" s="637"/>
      <c r="I22" s="580" t="str">
        <f aca="false">IF(J22="","",ROUNDDOWN(J22*(1+N22/100),0))</f>
        <v/>
      </c>
      <c r="J22" s="581"/>
      <c r="K22" s="580" t="str">
        <f aca="false">IF(L22="","",ROUNDDOWN(L22*(1+N22/100),0))</f>
        <v/>
      </c>
      <c r="L22" s="580" t="str">
        <f aca="false">IF(OR(J22="",G22=""),"",ROUNDDOWN(J22*G22,0))</f>
        <v/>
      </c>
      <c r="M22" s="580" t="str">
        <f aca="false">L22</f>
        <v/>
      </c>
      <c r="N22" s="582" t="n">
        <v>8</v>
      </c>
    </row>
    <row r="23" customFormat="false" ht="21" hidden="false" customHeight="true" outlineLevel="0" collapsed="false">
      <c r="A23" s="583" t="s">
        <v>306</v>
      </c>
      <c r="B23" s="583"/>
      <c r="C23" s="583"/>
      <c r="D23" s="583"/>
      <c r="E23" s="583"/>
      <c r="F23" s="583"/>
      <c r="G23" s="583"/>
      <c r="H23" s="583"/>
      <c r="I23" s="583"/>
      <c r="J23" s="584"/>
      <c r="K23" s="585" t="n">
        <f aca="false">SUM(K13:K22)</f>
        <v>12960</v>
      </c>
      <c r="L23" s="585" t="n">
        <f aca="false">SUM(L13:L22)</f>
        <v>12000</v>
      </c>
      <c r="M23" s="611" t="n">
        <f aca="false">SUM(M13:M22)</f>
        <v>12000</v>
      </c>
    </row>
    <row r="24" customFormat="false" ht="13.5" hidden="false" customHeight="true" outlineLevel="0" collapsed="false">
      <c r="A24" s="595"/>
      <c r="L24" s="591"/>
      <c r="M24" s="592"/>
    </row>
    <row r="25" customFormat="false" ht="13.5" hidden="false" customHeight="true" outlineLevel="0" collapsed="false">
      <c r="A25" s="595"/>
      <c r="B25" s="0" t="s">
        <v>308</v>
      </c>
      <c r="D25" s="595"/>
      <c r="E25" s="596" t="s">
        <v>309</v>
      </c>
    </row>
    <row r="26" customFormat="false" ht="13.5" hidden="false" customHeight="true" outlineLevel="0" collapsed="false">
      <c r="B26" s="0" t="s">
        <v>310</v>
      </c>
      <c r="E26" s="596" t="s">
        <v>311</v>
      </c>
    </row>
    <row r="27" customFormat="false" ht="13.5" hidden="false" customHeight="true" outlineLevel="0" collapsed="false">
      <c r="B27" s="0" t="s">
        <v>313</v>
      </c>
      <c r="E27" s="596" t="s">
        <v>314</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515" width="16.36"/>
    <col collapsed="false" customWidth="true" hidden="false" outlineLevel="0" max="6" min="6" style="515"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5.25"/>
  </cols>
  <sheetData>
    <row r="1" customFormat="false" ht="13.5" hidden="false" customHeight="false" outlineLevel="0" collapsed="false">
      <c r="A1" s="97"/>
      <c r="E1" s="514"/>
      <c r="H1" s="97"/>
      <c r="O1" s="97"/>
    </row>
    <row r="2" customFormat="false" ht="13.5" hidden="false" customHeight="false" outlineLevel="0" collapsed="false">
      <c r="A2" s="97"/>
      <c r="B2" s="516" t="s">
        <v>277</v>
      </c>
      <c r="C2" s="516"/>
      <c r="D2" s="516"/>
      <c r="E2" s="514"/>
      <c r="H2" s="97"/>
      <c r="O2" s="97"/>
    </row>
    <row r="3" customFormat="false" ht="13.5" hidden="false" customHeight="false" outlineLevel="0" collapsed="false">
      <c r="A3" s="97"/>
      <c r="E3" s="514"/>
      <c r="H3" s="97"/>
      <c r="O3" s="97"/>
    </row>
    <row r="4" customFormat="false" ht="13.5" hidden="false" customHeight="true" outlineLevel="0" collapsed="false">
      <c r="A4" s="517" t="s">
        <v>278</v>
      </c>
      <c r="B4" s="517"/>
      <c r="C4" s="517"/>
      <c r="D4" s="517"/>
      <c r="E4" s="517"/>
      <c r="F4" s="97"/>
    </row>
    <row r="5" customFormat="false" ht="13.5" hidden="false" customHeight="true" outlineLevel="0" collapsed="false">
      <c r="A5" s="64"/>
      <c r="B5" s="64"/>
      <c r="C5" s="64"/>
      <c r="D5" s="64"/>
      <c r="E5" s="519"/>
      <c r="F5" s="97"/>
    </row>
    <row r="6" customFormat="false" ht="13.5" hidden="false" customHeight="true" outlineLevel="0" collapsed="false">
      <c r="A6" s="64"/>
      <c r="B6" s="3" t="s">
        <v>279</v>
      </c>
      <c r="C6" s="519"/>
      <c r="D6" s="64"/>
      <c r="E6" s="518"/>
      <c r="F6" s="100" t="s">
        <v>134</v>
      </c>
      <c r="G6" s="100"/>
      <c r="H6" s="100"/>
    </row>
    <row r="7" customFormat="false" ht="13.5" hidden="false" customHeight="true" outlineLevel="0" collapsed="false">
      <c r="A7" s="64"/>
      <c r="B7" s="64"/>
      <c r="C7" s="64"/>
      <c r="D7" s="64"/>
      <c r="E7" s="519"/>
      <c r="F7" s="520" t="s">
        <v>11</v>
      </c>
      <c r="G7" s="520"/>
      <c r="H7" s="520"/>
    </row>
    <row r="8" customFormat="false" ht="13.5" hidden="false" customHeight="true" outlineLevel="0" collapsed="false">
      <c r="A8" s="64"/>
      <c r="B8" s="64"/>
      <c r="C8" s="64"/>
      <c r="D8" s="64"/>
      <c r="E8" s="519"/>
      <c r="F8" s="97"/>
      <c r="M8" s="87" t="s">
        <v>281</v>
      </c>
      <c r="N8" s="521"/>
    </row>
    <row r="9" customFormat="false" ht="13.5" hidden="false" customHeight="true" outlineLevel="0" collapsed="false">
      <c r="A9" s="595"/>
      <c r="F9" s="97"/>
      <c r="I9" s="522" t="s">
        <v>282</v>
      </c>
      <c r="J9" s="523" t="str">
        <f aca="false">IF('基本情報入力（使い方）'!$C$12="","",'基本情報入力（使い方）'!$C$12)</f>
        <v>Ｂ金属株式会社</v>
      </c>
      <c r="K9" s="522"/>
      <c r="L9" s="523"/>
    </row>
    <row r="10" customFormat="false" ht="13.5" hidden="false" customHeight="true" outlineLevel="0" collapsed="false">
      <c r="A10" s="595"/>
      <c r="F10" s="97"/>
      <c r="M10" s="522"/>
      <c r="N10" s="522"/>
    </row>
    <row r="11" customFormat="false" ht="27" hidden="false" customHeight="true" outlineLevel="0" collapsed="false">
      <c r="A11" s="524" t="s">
        <v>283</v>
      </c>
      <c r="B11" s="525" t="s">
        <v>284</v>
      </c>
      <c r="C11" s="525"/>
      <c r="D11" s="525"/>
      <c r="E11" s="526" t="s">
        <v>285</v>
      </c>
      <c r="F11" s="527" t="s">
        <v>286</v>
      </c>
      <c r="G11" s="528" t="s">
        <v>287</v>
      </c>
      <c r="H11" s="528" t="s">
        <v>288</v>
      </c>
      <c r="I11" s="528" t="s">
        <v>289</v>
      </c>
      <c r="J11" s="528" t="s">
        <v>289</v>
      </c>
      <c r="K11" s="528" t="s">
        <v>290</v>
      </c>
      <c r="L11" s="528"/>
      <c r="M11" s="531" t="s">
        <v>291</v>
      </c>
      <c r="N11" s="532" t="s">
        <v>292</v>
      </c>
    </row>
    <row r="12" customFormat="false" ht="42" hidden="false" customHeight="true" outlineLevel="0" collapsed="false">
      <c r="A12" s="524"/>
      <c r="B12" s="535" t="s">
        <v>294</v>
      </c>
      <c r="C12" s="535" t="s">
        <v>295</v>
      </c>
      <c r="D12" s="536" t="s">
        <v>296</v>
      </c>
      <c r="E12" s="630"/>
      <c r="F12" s="538"/>
      <c r="G12" s="616"/>
      <c r="H12" s="616"/>
      <c r="I12" s="539" t="s">
        <v>297</v>
      </c>
      <c r="J12" s="539" t="s">
        <v>298</v>
      </c>
      <c r="K12" s="616" t="s">
        <v>148</v>
      </c>
      <c r="L12" s="542" t="s">
        <v>149</v>
      </c>
      <c r="M12" s="543" t="s">
        <v>149</v>
      </c>
      <c r="N12" s="532"/>
    </row>
    <row r="13" customFormat="false" ht="62.1" hidden="false" customHeight="true" outlineLevel="0" collapsed="false">
      <c r="A13" s="617" t="n">
        <v>1</v>
      </c>
      <c r="B13" s="603" t="n">
        <v>43738</v>
      </c>
      <c r="C13" s="603"/>
      <c r="D13" s="603"/>
      <c r="E13" s="631" t="s">
        <v>338</v>
      </c>
      <c r="F13" s="618" t="s">
        <v>339</v>
      </c>
      <c r="G13" s="571" t="n">
        <v>1</v>
      </c>
      <c r="H13" s="619" t="s">
        <v>328</v>
      </c>
      <c r="I13" s="552" t="n">
        <f aca="false">IF(J13="","",ROUNDDOWN(J13*(1+N13/100),0))</f>
        <v>108000</v>
      </c>
      <c r="J13" s="553" t="n">
        <v>100000</v>
      </c>
      <c r="K13" s="552" t="n">
        <f aca="false">IF(L13="","",ROUNDDOWN(L13*(1+N13/100),0))</f>
        <v>108000</v>
      </c>
      <c r="L13" s="552" t="n">
        <f aca="false">IF(OR(J13="",G13=""),"",ROUNDDOWN(J13*G13,0))</f>
        <v>100000</v>
      </c>
      <c r="M13" s="554" t="n">
        <f aca="false">L13</f>
        <v>100000</v>
      </c>
      <c r="N13" s="555" t="n">
        <v>8</v>
      </c>
    </row>
    <row r="14" customFormat="false" ht="62.1" hidden="false" customHeight="true" outlineLevel="0" collapsed="false">
      <c r="A14" s="621" t="n">
        <v>2</v>
      </c>
      <c r="B14" s="548" t="n">
        <v>43769</v>
      </c>
      <c r="C14" s="548"/>
      <c r="D14" s="548"/>
      <c r="E14" s="631" t="s">
        <v>338</v>
      </c>
      <c r="F14" s="560" t="s">
        <v>340</v>
      </c>
      <c r="G14" s="571" t="n">
        <v>1</v>
      </c>
      <c r="H14" s="619" t="s">
        <v>295</v>
      </c>
      <c r="I14" s="552" t="n">
        <f aca="false">IF(J14="","",ROUNDDOWN(J14*(1+N14/100),0))</f>
        <v>54000</v>
      </c>
      <c r="J14" s="553" t="n">
        <v>50000</v>
      </c>
      <c r="K14" s="552" t="n">
        <f aca="false">IF(L14="","",ROUNDDOWN(L14*(1+N14/100),0))</f>
        <v>54000</v>
      </c>
      <c r="L14" s="552" t="n">
        <f aca="false">IF(OR(J14="",G14=""),"",ROUNDDOWN(J14*G14,0))</f>
        <v>50000</v>
      </c>
      <c r="M14" s="554" t="n">
        <f aca="false">L14</f>
        <v>50000</v>
      </c>
      <c r="N14" s="555" t="n">
        <v>8</v>
      </c>
    </row>
    <row r="15" customFormat="false" ht="62.1" hidden="false" customHeight="true" outlineLevel="0" collapsed="false">
      <c r="A15" s="621" t="n">
        <v>3</v>
      </c>
      <c r="B15" s="548" t="n">
        <v>43769</v>
      </c>
      <c r="C15" s="548"/>
      <c r="D15" s="548"/>
      <c r="E15" s="631" t="s">
        <v>338</v>
      </c>
      <c r="F15" s="560" t="s">
        <v>341</v>
      </c>
      <c r="G15" s="571" t="n">
        <v>20</v>
      </c>
      <c r="H15" s="619" t="s">
        <v>342</v>
      </c>
      <c r="I15" s="552" t="n">
        <f aca="false">IF(J15="","",ROUNDDOWN(J15*(1+N15/100),0))</f>
        <v>5400</v>
      </c>
      <c r="J15" s="553" t="n">
        <v>5000</v>
      </c>
      <c r="K15" s="552" t="n">
        <f aca="false">IF(L15="","",ROUNDDOWN(L15*(1+N15/100),0))</f>
        <v>108000</v>
      </c>
      <c r="L15" s="552" t="n">
        <f aca="false">IF(OR(J15="",G15=""),"",ROUNDDOWN(J15*G15,0))</f>
        <v>100000</v>
      </c>
      <c r="M15" s="554" t="n">
        <f aca="false">L15</f>
        <v>100000</v>
      </c>
      <c r="N15" s="555" t="n">
        <v>8</v>
      </c>
    </row>
    <row r="16" customFormat="false" ht="62.1" hidden="false" customHeight="true" outlineLevel="0" collapsed="false">
      <c r="A16" s="621" t="n">
        <v>4</v>
      </c>
      <c r="B16" s="548"/>
      <c r="C16" s="548"/>
      <c r="D16" s="548"/>
      <c r="E16" s="633"/>
      <c r="F16" s="560"/>
      <c r="G16" s="571"/>
      <c r="H16" s="619"/>
      <c r="I16" s="552" t="str">
        <f aca="false">IF(J16="","",ROUNDDOWN(J16*(1+N16/100),0))</f>
        <v/>
      </c>
      <c r="J16" s="553"/>
      <c r="K16" s="552" t="str">
        <f aca="false">IF(L16="","",ROUNDDOWN(L16*(1+N16/100),0))</f>
        <v/>
      </c>
      <c r="L16" s="552" t="str">
        <f aca="false">IF(OR(J16="",G16=""),"",ROUNDDOWN(J16*G16,0))</f>
        <v/>
      </c>
      <c r="M16" s="554" t="str">
        <f aca="false">L16</f>
        <v/>
      </c>
      <c r="N16" s="555" t="n">
        <v>8</v>
      </c>
    </row>
    <row r="17" customFormat="false" ht="62.1" hidden="false" customHeight="true" outlineLevel="0" collapsed="false">
      <c r="A17" s="621" t="n">
        <v>5</v>
      </c>
      <c r="B17" s="548"/>
      <c r="C17" s="548"/>
      <c r="D17" s="548"/>
      <c r="E17" s="633"/>
      <c r="F17" s="560"/>
      <c r="G17" s="571"/>
      <c r="H17" s="619"/>
      <c r="I17" s="552" t="str">
        <f aca="false">IF(J17="","",ROUNDDOWN(J17*(1+N17/100),0))</f>
        <v/>
      </c>
      <c r="J17" s="553"/>
      <c r="K17" s="552" t="str">
        <f aca="false">IF(L17="","",ROUNDDOWN(L17*(1+N17/100),0))</f>
        <v/>
      </c>
      <c r="L17" s="552" t="str">
        <f aca="false">IF(OR(J17="",G17=""),"",ROUNDDOWN(J17*G17,0))</f>
        <v/>
      </c>
      <c r="M17" s="554" t="str">
        <f aca="false">L17</f>
        <v/>
      </c>
      <c r="N17" s="555" t="n">
        <v>8</v>
      </c>
    </row>
    <row r="18" customFormat="false" ht="62.1" hidden="false" customHeight="true" outlineLevel="0" collapsed="false">
      <c r="A18" s="621" t="n">
        <v>6</v>
      </c>
      <c r="B18" s="548"/>
      <c r="C18" s="548"/>
      <c r="D18" s="548"/>
      <c r="E18" s="633"/>
      <c r="F18" s="560"/>
      <c r="G18" s="571"/>
      <c r="H18" s="619"/>
      <c r="I18" s="552" t="str">
        <f aca="false">IF(J18="","",ROUNDDOWN(J18*(1+N18/100),0))</f>
        <v/>
      </c>
      <c r="J18" s="553"/>
      <c r="K18" s="552" t="str">
        <f aca="false">IF(L18="","",ROUNDDOWN(L18*(1+N18/100),0))</f>
        <v/>
      </c>
      <c r="L18" s="552" t="str">
        <f aca="false">IF(OR(J18="",G18=""),"",ROUNDDOWN(J18*G18,0))</f>
        <v/>
      </c>
      <c r="M18" s="554" t="str">
        <f aca="false">L18</f>
        <v/>
      </c>
      <c r="N18" s="555" t="n">
        <v>8</v>
      </c>
    </row>
    <row r="19" customFormat="false" ht="62.1" hidden="false" customHeight="true" outlineLevel="0" collapsed="false">
      <c r="A19" s="621" t="n">
        <v>7</v>
      </c>
      <c r="B19" s="548"/>
      <c r="C19" s="548"/>
      <c r="D19" s="548"/>
      <c r="E19" s="633"/>
      <c r="F19" s="634"/>
      <c r="G19" s="571"/>
      <c r="H19" s="619"/>
      <c r="I19" s="552" t="str">
        <f aca="false">IF(J19="","",ROUNDDOWN(J19*(1+N19/100),0))</f>
        <v/>
      </c>
      <c r="J19" s="553"/>
      <c r="K19" s="552" t="str">
        <f aca="false">IF(L19="","",ROUNDDOWN(L19*(1+N19/100),0))</f>
        <v/>
      </c>
      <c r="L19" s="552" t="str">
        <f aca="false">IF(OR(J19="",G19=""),"",ROUNDDOWN(J19*G19,0))</f>
        <v/>
      </c>
      <c r="M19" s="554" t="str">
        <f aca="false">L19</f>
        <v/>
      </c>
      <c r="N19" s="555" t="n">
        <v>8</v>
      </c>
    </row>
    <row r="20" customFormat="false" ht="62.1" hidden="false" customHeight="true" outlineLevel="0" collapsed="false">
      <c r="A20" s="621" t="n">
        <v>8</v>
      </c>
      <c r="B20" s="548"/>
      <c r="C20" s="548"/>
      <c r="D20" s="548"/>
      <c r="E20" s="633"/>
      <c r="F20" s="560"/>
      <c r="G20" s="571"/>
      <c r="H20" s="619"/>
      <c r="I20" s="552" t="str">
        <f aca="false">IF(J20="","",ROUNDDOWN(J20*(1+N20/100),0))</f>
        <v/>
      </c>
      <c r="J20" s="553"/>
      <c r="K20" s="552" t="str">
        <f aca="false">IF(L20="","",ROUNDDOWN(L20*(1+N20/100),0))</f>
        <v/>
      </c>
      <c r="L20" s="552" t="str">
        <f aca="false">IF(OR(J20="",G20=""),"",ROUNDDOWN(J20*G20,0))</f>
        <v/>
      </c>
      <c r="M20" s="554" t="str">
        <f aca="false">L20</f>
        <v/>
      </c>
      <c r="N20" s="555" t="n">
        <v>8</v>
      </c>
    </row>
    <row r="21" customFormat="false" ht="62.1" hidden="false" customHeight="true" outlineLevel="0" collapsed="false">
      <c r="A21" s="621" t="n">
        <v>9</v>
      </c>
      <c r="B21" s="548"/>
      <c r="C21" s="548"/>
      <c r="D21" s="548"/>
      <c r="E21" s="633"/>
      <c r="F21" s="560"/>
      <c r="G21" s="571"/>
      <c r="H21" s="619"/>
      <c r="I21" s="552" t="str">
        <f aca="false">IF(J21="","",ROUNDDOWN(J21*(1+N21/100),0))</f>
        <v/>
      </c>
      <c r="J21" s="553"/>
      <c r="K21" s="552" t="str">
        <f aca="false">IF(L21="","",ROUNDDOWN(L21*(1+N21/100),0))</f>
        <v/>
      </c>
      <c r="L21" s="552" t="str">
        <f aca="false">IF(OR(J21="",G21=""),"",ROUNDDOWN(J21*G21,0))</f>
        <v/>
      </c>
      <c r="M21" s="554" t="str">
        <f aca="false">L21</f>
        <v/>
      </c>
      <c r="N21" s="555" t="n">
        <v>8</v>
      </c>
    </row>
    <row r="22" customFormat="false" ht="62.1" hidden="false" customHeight="true" outlineLevel="0" collapsed="false">
      <c r="A22" s="626" t="n">
        <v>10</v>
      </c>
      <c r="B22" s="576"/>
      <c r="C22" s="576"/>
      <c r="D22" s="576"/>
      <c r="E22" s="635"/>
      <c r="F22" s="636"/>
      <c r="G22" s="578"/>
      <c r="H22" s="637"/>
      <c r="I22" s="580" t="str">
        <f aca="false">IF(J22="","",ROUNDDOWN(J22*(1+N22/100),0))</f>
        <v/>
      </c>
      <c r="J22" s="581"/>
      <c r="K22" s="580" t="str">
        <f aca="false">IF(L22="","",ROUNDDOWN(L22*(1+N22/100),0))</f>
        <v/>
      </c>
      <c r="L22" s="580" t="str">
        <f aca="false">IF(OR(J22="",G22=""),"",ROUNDDOWN(J22*G22,0))</f>
        <v/>
      </c>
      <c r="M22" s="580" t="str">
        <f aca="false">L22</f>
        <v/>
      </c>
      <c r="N22" s="582" t="n">
        <v>8</v>
      </c>
    </row>
    <row r="23" customFormat="false" ht="21" hidden="false" customHeight="true" outlineLevel="0" collapsed="false">
      <c r="A23" s="583" t="s">
        <v>306</v>
      </c>
      <c r="B23" s="583"/>
      <c r="C23" s="583"/>
      <c r="D23" s="583"/>
      <c r="E23" s="583"/>
      <c r="F23" s="583"/>
      <c r="G23" s="583"/>
      <c r="H23" s="583"/>
      <c r="I23" s="583"/>
      <c r="J23" s="584"/>
      <c r="K23" s="585" t="n">
        <f aca="false">SUM(K13:K22)</f>
        <v>270000</v>
      </c>
      <c r="L23" s="585" t="n">
        <f aca="false">SUM(L13:L22)</f>
        <v>250000</v>
      </c>
      <c r="M23" s="611" t="n">
        <f aca="false">SUM(M13:M22)</f>
        <v>250000</v>
      </c>
    </row>
    <row r="24" customFormat="false" ht="13.5" hidden="false" customHeight="true" outlineLevel="0" collapsed="false">
      <c r="A24" s="595"/>
      <c r="L24" s="591"/>
      <c r="M24" s="592"/>
    </row>
    <row r="25" customFormat="false" ht="13.5" hidden="false" customHeight="true" outlineLevel="0" collapsed="false">
      <c r="A25" s="595"/>
      <c r="B25" s="0" t="s">
        <v>308</v>
      </c>
      <c r="D25" s="595"/>
      <c r="E25" s="596" t="s">
        <v>309</v>
      </c>
    </row>
    <row r="26" customFormat="false" ht="13.5" hidden="false" customHeight="true" outlineLevel="0" collapsed="false">
      <c r="B26" s="0" t="s">
        <v>310</v>
      </c>
      <c r="E26" s="596" t="s">
        <v>311</v>
      </c>
    </row>
    <row r="27" customFormat="false" ht="13.5" hidden="false" customHeight="true" outlineLevel="0" collapsed="false">
      <c r="B27" s="0" t="s">
        <v>313</v>
      </c>
      <c r="E27" s="596" t="s">
        <v>314</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7" width="8.49"/>
    <col collapsed="false" customWidth="true" hidden="false" outlineLevel="0" max="4" min="2" style="0" width="3.75"/>
    <col collapsed="false" customWidth="true" hidden="false" outlineLevel="0" max="5" min="5" style="514" width="16.36"/>
    <col collapsed="false" customWidth="true" hidden="false" outlineLevel="0" max="6" min="6" style="515"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5.25"/>
    <col collapsed="false" customWidth="true" hidden="false" outlineLevel="0" max="15" min="15" style="0" width="10.37"/>
    <col collapsed="false" customWidth="true" hidden="false" outlineLevel="0" max="17" min="17" style="0" width="10.37"/>
  </cols>
  <sheetData>
    <row r="1" customFormat="false" ht="13.5" hidden="false" customHeight="false" outlineLevel="0" collapsed="false">
      <c r="H1" s="97"/>
      <c r="O1" s="97"/>
    </row>
    <row r="2" customFormat="false" ht="13.5" hidden="false" customHeight="false" outlineLevel="0" collapsed="false">
      <c r="B2" s="516" t="s">
        <v>277</v>
      </c>
      <c r="C2" s="516"/>
      <c r="D2" s="516"/>
      <c r="H2" s="97"/>
      <c r="O2" s="97"/>
    </row>
    <row r="3" customFormat="false" ht="13.5" hidden="false" customHeight="false" outlineLevel="0" collapsed="false">
      <c r="H3" s="97"/>
      <c r="O3" s="97"/>
    </row>
    <row r="4" customFormat="false" ht="13.5" hidden="false" customHeight="true" outlineLevel="0" collapsed="false">
      <c r="A4" s="517" t="s">
        <v>278</v>
      </c>
      <c r="B4" s="517"/>
      <c r="C4" s="517"/>
      <c r="D4" s="517"/>
      <c r="E4" s="517"/>
      <c r="F4" s="97"/>
    </row>
    <row r="5" customFormat="false" ht="13.5" hidden="false" customHeight="true" outlineLevel="0" collapsed="false">
      <c r="A5" s="64"/>
      <c r="B5" s="64"/>
      <c r="C5" s="64"/>
      <c r="D5" s="64"/>
      <c r="E5" s="518"/>
      <c r="F5" s="97"/>
    </row>
    <row r="6" customFormat="false" ht="13.5" hidden="false" customHeight="true" outlineLevel="0" collapsed="false">
      <c r="A6" s="64"/>
      <c r="B6" s="3" t="s">
        <v>279</v>
      </c>
      <c r="C6" s="519"/>
      <c r="D6" s="64"/>
      <c r="E6" s="518"/>
      <c r="F6" s="100" t="s">
        <v>134</v>
      </c>
      <c r="G6" s="100"/>
      <c r="H6" s="100"/>
    </row>
    <row r="7" customFormat="false" ht="13.5" hidden="false" customHeight="true" outlineLevel="0" collapsed="false">
      <c r="A7" s="64"/>
      <c r="B7" s="64"/>
      <c r="C7" s="64"/>
      <c r="D7" s="64"/>
      <c r="E7" s="518"/>
      <c r="F7" s="520" t="s">
        <v>135</v>
      </c>
      <c r="G7" s="520"/>
      <c r="H7" s="520"/>
    </row>
    <row r="8" customFormat="false" ht="13.5" hidden="false" customHeight="true" outlineLevel="0" collapsed="false">
      <c r="A8" s="64"/>
      <c r="B8" s="64"/>
      <c r="C8" s="64"/>
      <c r="D8" s="64"/>
      <c r="E8" s="518"/>
      <c r="F8" s="97"/>
      <c r="M8" s="87" t="s">
        <v>281</v>
      </c>
      <c r="N8" s="521"/>
    </row>
    <row r="9" customFormat="false" ht="13.5" hidden="false" customHeight="true" outlineLevel="0" collapsed="false">
      <c r="A9" s="64"/>
      <c r="F9" s="97"/>
      <c r="I9" s="522" t="s">
        <v>282</v>
      </c>
      <c r="J9" s="523" t="str">
        <f aca="false">IF('基本情報入力（使い方）'!$C$12="","",'基本情報入力（使い方）'!$C$12)</f>
        <v>Ｂ金属株式会社</v>
      </c>
      <c r="K9" s="522"/>
      <c r="L9" s="523"/>
    </row>
    <row r="10" customFormat="false" ht="13.5" hidden="false" customHeight="true" outlineLevel="0" collapsed="false">
      <c r="A10" s="64"/>
      <c r="F10" s="97"/>
      <c r="M10" s="522"/>
      <c r="N10" s="522"/>
    </row>
    <row r="11" customFormat="false" ht="27" hidden="false" customHeight="true" outlineLevel="0" collapsed="false">
      <c r="A11" s="524" t="s">
        <v>283</v>
      </c>
      <c r="B11" s="525" t="s">
        <v>284</v>
      </c>
      <c r="C11" s="525"/>
      <c r="D11" s="525"/>
      <c r="E11" s="526" t="s">
        <v>285</v>
      </c>
      <c r="F11" s="527" t="s">
        <v>286</v>
      </c>
      <c r="G11" s="528" t="s">
        <v>287</v>
      </c>
      <c r="H11" s="528" t="s">
        <v>288</v>
      </c>
      <c r="I11" s="528" t="s">
        <v>289</v>
      </c>
      <c r="J11" s="528" t="s">
        <v>289</v>
      </c>
      <c r="K11" s="528" t="s">
        <v>290</v>
      </c>
      <c r="L11" s="528"/>
      <c r="M11" s="531" t="s">
        <v>291</v>
      </c>
      <c r="N11" s="532" t="s">
        <v>292</v>
      </c>
    </row>
    <row r="12" customFormat="false" ht="42" hidden="false" customHeight="true" outlineLevel="0" collapsed="false">
      <c r="A12" s="524"/>
      <c r="B12" s="535" t="s">
        <v>294</v>
      </c>
      <c r="C12" s="535" t="s">
        <v>295</v>
      </c>
      <c r="D12" s="536" t="s">
        <v>296</v>
      </c>
      <c r="E12" s="537"/>
      <c r="F12" s="538"/>
      <c r="G12" s="616"/>
      <c r="H12" s="616"/>
      <c r="I12" s="539" t="s">
        <v>297</v>
      </c>
      <c r="J12" s="539" t="s">
        <v>298</v>
      </c>
      <c r="K12" s="616" t="s">
        <v>148</v>
      </c>
      <c r="L12" s="542" t="s">
        <v>149</v>
      </c>
      <c r="M12" s="543" t="s">
        <v>149</v>
      </c>
      <c r="N12" s="532"/>
    </row>
    <row r="13" customFormat="false" ht="62.1" hidden="false" customHeight="true" outlineLevel="0" collapsed="false">
      <c r="A13" s="617" t="n">
        <v>1</v>
      </c>
      <c r="B13" s="548"/>
      <c r="C13" s="548"/>
      <c r="D13" s="548"/>
      <c r="E13" s="549"/>
      <c r="F13" s="618"/>
      <c r="G13" s="571"/>
      <c r="H13" s="619"/>
      <c r="I13" s="552" t="str">
        <f aca="false">IF(J13="","",ROUNDDOWN(J13*(1+N13/100),0))</f>
        <v/>
      </c>
      <c r="J13" s="553"/>
      <c r="K13" s="552" t="str">
        <f aca="false">IF(L13="","",ROUNDDOWN(L13*(1+N13/100),0))</f>
        <v/>
      </c>
      <c r="L13" s="552" t="str">
        <f aca="false">IF(OR(J13="",G13=""),"",ROUNDDOWN(J13*G13,0))</f>
        <v/>
      </c>
      <c r="M13" s="554" t="str">
        <f aca="false">L13</f>
        <v/>
      </c>
      <c r="N13" s="555" t="n">
        <v>8</v>
      </c>
    </row>
    <row r="14" customFormat="false" ht="62.1" hidden="false" customHeight="true" outlineLevel="0" collapsed="false">
      <c r="A14" s="621" t="n">
        <v>2</v>
      </c>
      <c r="B14" s="548"/>
      <c r="C14" s="548"/>
      <c r="D14" s="548"/>
      <c r="E14" s="618"/>
      <c r="F14" s="618"/>
      <c r="G14" s="561"/>
      <c r="H14" s="619"/>
      <c r="I14" s="552" t="str">
        <f aca="false">IF(J14="","",ROUNDDOWN(J14*(1+N14/100),0))</f>
        <v/>
      </c>
      <c r="J14" s="608"/>
      <c r="K14" s="552" t="str">
        <f aca="false">IF(L14="","",ROUNDDOWN(L14*(1+N14/100),0))</f>
        <v/>
      </c>
      <c r="L14" s="554" t="str">
        <f aca="false">IF(OR(J14="",G14=""),"",ROUNDDOWN(J14*G14,0))</f>
        <v/>
      </c>
      <c r="M14" s="554" t="str">
        <f aca="false">L14</f>
        <v/>
      </c>
      <c r="N14" s="555" t="n">
        <v>8</v>
      </c>
      <c r="O14" s="521"/>
    </row>
    <row r="15" customFormat="false" ht="62.1" hidden="false" customHeight="true" outlineLevel="0" collapsed="false">
      <c r="A15" s="617" t="n">
        <v>3</v>
      </c>
      <c r="B15" s="548"/>
      <c r="C15" s="548"/>
      <c r="D15" s="548"/>
      <c r="E15" s="560"/>
      <c r="F15" s="560"/>
      <c r="G15" s="561"/>
      <c r="H15" s="619"/>
      <c r="I15" s="552" t="str">
        <f aca="false">IF(J15="","",ROUNDDOWN(J15*(1+N15/100),0))</f>
        <v/>
      </c>
      <c r="J15" s="608"/>
      <c r="K15" s="552" t="str">
        <f aca="false">IF(L15="","",ROUNDDOWN(L15*(1+N15/100),0))</f>
        <v/>
      </c>
      <c r="L15" s="554" t="str">
        <f aca="false">IF(OR(J15="",G15=""),"",ROUNDDOWN(J15*G15,0))</f>
        <v/>
      </c>
      <c r="M15" s="554" t="str">
        <f aca="false">L15</f>
        <v/>
      </c>
      <c r="N15" s="555" t="n">
        <v>8</v>
      </c>
      <c r="O15" s="521"/>
    </row>
    <row r="16" s="570" customFormat="true" ht="62.1" hidden="false" customHeight="true" outlineLevel="0" collapsed="false">
      <c r="A16" s="621" t="n">
        <v>4</v>
      </c>
      <c r="B16" s="548"/>
      <c r="C16" s="548"/>
      <c r="D16" s="548"/>
      <c r="E16" s="560"/>
      <c r="F16" s="560"/>
      <c r="G16" s="571"/>
      <c r="H16" s="619"/>
      <c r="I16" s="552" t="str">
        <f aca="false">IF(J16="","",ROUNDDOWN(J16*(1+N16/100),0))</f>
        <v/>
      </c>
      <c r="J16" s="608"/>
      <c r="K16" s="552" t="str">
        <f aca="false">IF(L16="","",ROUNDDOWN(L16*(1+N16/100),0))</f>
        <v/>
      </c>
      <c r="L16" s="554" t="str">
        <f aca="false">IF(OR(J16="",G16=""),"",ROUNDDOWN(J16*G16,0))</f>
        <v/>
      </c>
      <c r="M16" s="554" t="str">
        <f aca="false">L16</f>
        <v/>
      </c>
      <c r="N16" s="555" t="n">
        <v>8</v>
      </c>
      <c r="O16" s="521"/>
      <c r="P16" s="0"/>
      <c r="Q16" s="0"/>
    </row>
    <row r="17" s="570" customFormat="true" ht="62.1" hidden="false" customHeight="true" outlineLevel="0" collapsed="false">
      <c r="A17" s="617" t="n">
        <v>5</v>
      </c>
      <c r="B17" s="548"/>
      <c r="C17" s="548"/>
      <c r="D17" s="548"/>
      <c r="E17" s="560"/>
      <c r="F17" s="560"/>
      <c r="G17" s="561"/>
      <c r="H17" s="619"/>
      <c r="I17" s="552" t="str">
        <f aca="false">IF(J17="","",ROUNDDOWN(J17*(1+N17/100),0))</f>
        <v/>
      </c>
      <c r="J17" s="608"/>
      <c r="K17" s="552" t="str">
        <f aca="false">IF(L17="","",ROUNDDOWN(L17*(1+N17/100),0))</f>
        <v/>
      </c>
      <c r="L17" s="554" t="str">
        <f aca="false">IF(OR(J17="",G17=""),"",ROUNDDOWN(J17*G17,0))</f>
        <v/>
      </c>
      <c r="M17" s="554" t="str">
        <f aca="false">L17</f>
        <v/>
      </c>
      <c r="N17" s="555" t="n">
        <v>8</v>
      </c>
      <c r="O17" s="0"/>
      <c r="P17" s="0"/>
      <c r="Q17" s="0"/>
    </row>
    <row r="18" customFormat="false" ht="62.1" hidden="false" customHeight="true" outlineLevel="0" collapsed="false">
      <c r="A18" s="621" t="n">
        <v>6</v>
      </c>
      <c r="B18" s="548"/>
      <c r="C18" s="548"/>
      <c r="D18" s="548"/>
      <c r="E18" s="638"/>
      <c r="F18" s="560"/>
      <c r="G18" s="561"/>
      <c r="H18" s="619"/>
      <c r="I18" s="552" t="str">
        <f aca="false">IF(J18="","",ROUNDDOWN(J18*(1+N18/100),0))</f>
        <v/>
      </c>
      <c r="J18" s="608"/>
      <c r="K18" s="552" t="str">
        <f aca="false">IF(L18="","",ROUNDDOWN(L18*(1+N18/100),0))</f>
        <v/>
      </c>
      <c r="L18" s="554" t="str">
        <f aca="false">IF(OR(J18="",G18=""),"",ROUNDDOWN(J18*G18,0))</f>
        <v/>
      </c>
      <c r="M18" s="554" t="str">
        <f aca="false">L18</f>
        <v/>
      </c>
      <c r="N18" s="555" t="n">
        <v>8</v>
      </c>
    </row>
    <row r="19" customFormat="false" ht="62.1" hidden="false" customHeight="true" outlineLevel="0" collapsed="false">
      <c r="A19" s="617" t="n">
        <v>7</v>
      </c>
      <c r="B19" s="548"/>
      <c r="C19" s="548"/>
      <c r="D19" s="548"/>
      <c r="E19" s="638"/>
      <c r="F19" s="560"/>
      <c r="G19" s="571"/>
      <c r="H19" s="562"/>
      <c r="I19" s="552" t="str">
        <f aca="false">IF(J19="","",ROUNDDOWN(J19*(1+N19/100),0))</f>
        <v/>
      </c>
      <c r="J19" s="608"/>
      <c r="K19" s="552" t="str">
        <f aca="false">IF(L19="","",ROUNDDOWN(L19*(1+N19/100),0))</f>
        <v/>
      </c>
      <c r="L19" s="554" t="str">
        <f aca="false">IF(OR(J19="",G19=""),"",ROUNDDOWN(J19*G19,0))</f>
        <v/>
      </c>
      <c r="M19" s="554" t="str">
        <f aca="false">L19</f>
        <v/>
      </c>
      <c r="N19" s="555" t="n">
        <v>8</v>
      </c>
    </row>
    <row r="20" customFormat="false" ht="62.1" hidden="false" customHeight="true" outlineLevel="0" collapsed="false">
      <c r="A20" s="621" t="n">
        <v>8</v>
      </c>
      <c r="B20" s="548"/>
      <c r="C20" s="548"/>
      <c r="D20" s="548"/>
      <c r="E20" s="638"/>
      <c r="F20" s="560"/>
      <c r="G20" s="561"/>
      <c r="H20" s="562"/>
      <c r="I20" s="552" t="str">
        <f aca="false">IF(J20="","",ROUNDDOWN(J20*(1+N20/100),0))</f>
        <v/>
      </c>
      <c r="J20" s="608"/>
      <c r="K20" s="552" t="str">
        <f aca="false">IF(L20="","",ROUNDDOWN(L20*(1+N20/100),0))</f>
        <v/>
      </c>
      <c r="L20" s="554" t="str">
        <f aca="false">IF(OR(J20="",G20=""),"",ROUNDDOWN(J20*G20,0))</f>
        <v/>
      </c>
      <c r="M20" s="554" t="str">
        <f aca="false">L20</f>
        <v/>
      </c>
      <c r="N20" s="555" t="n">
        <v>8</v>
      </c>
    </row>
    <row r="21" customFormat="false" ht="62.1" hidden="false" customHeight="true" outlineLevel="0" collapsed="false">
      <c r="A21" s="617" t="n">
        <v>9</v>
      </c>
      <c r="B21" s="548"/>
      <c r="C21" s="548"/>
      <c r="D21" s="548"/>
      <c r="E21" s="638"/>
      <c r="F21" s="560"/>
      <c r="G21" s="561"/>
      <c r="H21" s="562"/>
      <c r="I21" s="552" t="str">
        <f aca="false">IF(J21="","",ROUNDDOWN(J21*(1+N21/100),0))</f>
        <v/>
      </c>
      <c r="J21" s="608"/>
      <c r="K21" s="552" t="str">
        <f aca="false">IF(L21="","",ROUNDDOWN(L21*(1+N21/100),0))</f>
        <v/>
      </c>
      <c r="L21" s="554" t="str">
        <f aca="false">IF(OR(J21="",G21=""),"",ROUNDDOWN(J21*G21,0))</f>
        <v/>
      </c>
      <c r="M21" s="554" t="str">
        <f aca="false">L21</f>
        <v/>
      </c>
      <c r="N21" s="555" t="n">
        <v>8</v>
      </c>
    </row>
    <row r="22" customFormat="false" ht="62.1" hidden="false" customHeight="true" outlineLevel="0" collapsed="false">
      <c r="A22" s="626" t="n">
        <v>10</v>
      </c>
      <c r="B22" s="576"/>
      <c r="C22" s="576"/>
      <c r="D22" s="576"/>
      <c r="E22" s="639"/>
      <c r="F22" s="636"/>
      <c r="G22" s="578"/>
      <c r="H22" s="637"/>
      <c r="I22" s="580" t="str">
        <f aca="false">IF(J22="","",ROUNDDOWN(J22*(1+N22/100),0))</f>
        <v/>
      </c>
      <c r="J22" s="581"/>
      <c r="K22" s="580" t="str">
        <f aca="false">IF(L22="","",ROUNDDOWN(L22*(1+N22/100),0))</f>
        <v/>
      </c>
      <c r="L22" s="580" t="str">
        <f aca="false">IF(OR(J22="",G22=""),"",ROUNDDOWN(J22*G22,0))</f>
        <v/>
      </c>
      <c r="M22" s="580" t="str">
        <f aca="false">L22</f>
        <v/>
      </c>
      <c r="N22" s="582" t="n">
        <v>8</v>
      </c>
    </row>
    <row r="23" customFormat="false" ht="21" hidden="false" customHeight="true" outlineLevel="0" collapsed="false">
      <c r="A23" s="583" t="s">
        <v>306</v>
      </c>
      <c r="B23" s="583"/>
      <c r="C23" s="583"/>
      <c r="D23" s="583"/>
      <c r="E23" s="583"/>
      <c r="F23" s="583"/>
      <c r="G23" s="583"/>
      <c r="H23" s="583"/>
      <c r="I23" s="583"/>
      <c r="J23" s="584"/>
      <c r="K23" s="585" t="n">
        <f aca="false">SUM(K13:K22)</f>
        <v>0</v>
      </c>
      <c r="L23" s="640" t="n">
        <f aca="false">SUM(L13:L22)</f>
        <v>0</v>
      </c>
      <c r="M23" s="611" t="n">
        <f aca="false">SUM(M13:M22)</f>
        <v>0</v>
      </c>
    </row>
    <row r="24" customFormat="false" ht="13.5" hidden="false" customHeight="true" outlineLevel="0" collapsed="false">
      <c r="A24" s="64"/>
      <c r="L24" s="591"/>
      <c r="M24" s="592"/>
    </row>
    <row r="25" customFormat="false" ht="13.5" hidden="false" customHeight="true" outlineLevel="0" collapsed="false">
      <c r="B25" s="0" t="s">
        <v>308</v>
      </c>
      <c r="D25" s="595"/>
      <c r="E25" s="596" t="s">
        <v>309</v>
      </c>
    </row>
    <row r="26" customFormat="false" ht="13.5" hidden="false" customHeight="true" outlineLevel="0" collapsed="false">
      <c r="B26" s="0" t="s">
        <v>310</v>
      </c>
      <c r="E26" s="596" t="s">
        <v>311</v>
      </c>
      <c r="O26" s="515"/>
    </row>
    <row r="27" customFormat="false" ht="13.5" hidden="false" customHeight="true" outlineLevel="0" collapsed="false">
      <c r="B27" s="0" t="s">
        <v>313</v>
      </c>
      <c r="E27" s="596" t="s">
        <v>314</v>
      </c>
      <c r="O27" s="515"/>
    </row>
    <row r="28" s="515" customFormat="true" ht="13.5" hidden="false" customHeight="false" outlineLevel="0" collapsed="false">
      <c r="A28" s="97"/>
      <c r="B28" s="0"/>
      <c r="C28" s="0"/>
      <c r="D28" s="0"/>
      <c r="E28" s="514"/>
      <c r="G28" s="0"/>
      <c r="H28" s="0"/>
      <c r="I28" s="0"/>
      <c r="J28" s="0"/>
      <c r="K28" s="0"/>
      <c r="L28" s="0"/>
      <c r="M28" s="0"/>
      <c r="N28" s="97"/>
      <c r="O28" s="0"/>
    </row>
    <row r="29" s="515" customFormat="true" ht="13.5" hidden="false" customHeight="false" outlineLevel="0" collapsed="false">
      <c r="A29" s="97"/>
      <c r="B29" s="0"/>
      <c r="C29" s="0"/>
      <c r="D29" s="0"/>
      <c r="E29" s="514"/>
      <c r="G29" s="0"/>
      <c r="H29" s="0"/>
      <c r="I29" s="0"/>
      <c r="J29" s="0"/>
      <c r="K29" s="0"/>
      <c r="L29" s="0"/>
      <c r="M29" s="0"/>
      <c r="N29" s="97"/>
      <c r="O29" s="0"/>
    </row>
    <row r="30" s="515" customFormat="true" ht="13.5" hidden="false" customHeight="false" outlineLevel="0" collapsed="false">
      <c r="A30" s="97"/>
      <c r="B30" s="0"/>
      <c r="C30" s="0"/>
      <c r="D30" s="0"/>
      <c r="E30" s="514"/>
      <c r="G30" s="0"/>
      <c r="H30" s="0"/>
      <c r="I30" s="0"/>
      <c r="J30" s="0"/>
      <c r="K30" s="0"/>
      <c r="L30" s="0"/>
      <c r="M30" s="0"/>
      <c r="N30" s="97"/>
      <c r="O30" s="0"/>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514" width="16.36"/>
    <col collapsed="false" customWidth="true" hidden="false" outlineLevel="0" max="6" min="6" style="515" width="16.12"/>
    <col collapsed="false" customWidth="true" hidden="false" outlineLevel="0" max="7" min="7" style="0" width="9.12"/>
    <col collapsed="false" customWidth="true" hidden="false" outlineLevel="0" max="8" min="8" style="0" width="6.37"/>
    <col collapsed="false" customWidth="true" hidden="false" outlineLevel="0" max="9" min="9" style="0" width="15.12"/>
    <col collapsed="false" customWidth="true" hidden="false" outlineLevel="0" max="10" min="10" style="28" width="15.12"/>
    <col collapsed="false" customWidth="true" hidden="false" outlineLevel="0" max="13" min="11" style="0" width="15.12"/>
    <col collapsed="false" customWidth="true" hidden="false" outlineLevel="0" max="14" min="14" style="97" width="5.25"/>
  </cols>
  <sheetData>
    <row r="1" customFormat="false" ht="13.5" hidden="false" customHeight="false" outlineLevel="0" collapsed="false">
      <c r="A1" s="97"/>
      <c r="H1" s="97"/>
      <c r="J1" s="0"/>
      <c r="O1" s="97"/>
    </row>
    <row r="2" customFormat="false" ht="13.5" hidden="false" customHeight="false" outlineLevel="0" collapsed="false">
      <c r="A2" s="97"/>
      <c r="B2" s="516" t="s">
        <v>277</v>
      </c>
      <c r="C2" s="516"/>
      <c r="D2" s="516"/>
      <c r="H2" s="97"/>
      <c r="J2" s="0"/>
      <c r="O2" s="97"/>
    </row>
    <row r="3" customFormat="false" ht="13.5" hidden="false" customHeight="false" outlineLevel="0" collapsed="false">
      <c r="A3" s="97"/>
      <c r="H3" s="97"/>
      <c r="J3" s="0"/>
      <c r="O3" s="97"/>
    </row>
    <row r="4" customFormat="false" ht="13.5" hidden="false" customHeight="true" outlineLevel="0" collapsed="false">
      <c r="A4" s="517" t="s">
        <v>278</v>
      </c>
      <c r="B4" s="517"/>
      <c r="C4" s="517"/>
      <c r="D4" s="517"/>
      <c r="E4" s="517"/>
      <c r="F4" s="97"/>
    </row>
    <row r="5" customFormat="false" ht="13.5" hidden="false" customHeight="true" outlineLevel="0" collapsed="false">
      <c r="A5" s="64"/>
      <c r="B5" s="64"/>
      <c r="C5" s="64"/>
      <c r="D5" s="64"/>
      <c r="E5" s="518"/>
      <c r="F5" s="97"/>
    </row>
    <row r="6" customFormat="false" ht="13.5" hidden="false" customHeight="true" outlineLevel="0" collapsed="false">
      <c r="A6" s="64"/>
      <c r="B6" s="3" t="s">
        <v>279</v>
      </c>
      <c r="C6" s="519"/>
      <c r="D6" s="64"/>
      <c r="E6" s="518"/>
      <c r="F6" s="100" t="s">
        <v>134</v>
      </c>
      <c r="G6" s="100"/>
      <c r="H6" s="100"/>
    </row>
    <row r="7" customFormat="false" ht="13.5" hidden="false" customHeight="true" outlineLevel="0" collapsed="false">
      <c r="A7" s="64"/>
      <c r="B7" s="64"/>
      <c r="C7" s="64"/>
      <c r="D7" s="64"/>
      <c r="E7" s="518"/>
      <c r="F7" s="520" t="s">
        <v>146</v>
      </c>
      <c r="G7" s="520"/>
      <c r="H7" s="520"/>
    </row>
    <row r="8" customFormat="false" ht="13.5" hidden="false" customHeight="true" outlineLevel="0" collapsed="false">
      <c r="A8" s="64"/>
      <c r="B8" s="64"/>
      <c r="C8" s="64"/>
      <c r="D8" s="64"/>
      <c r="E8" s="518"/>
      <c r="F8" s="97"/>
      <c r="M8" s="87" t="s">
        <v>281</v>
      </c>
      <c r="N8" s="521"/>
    </row>
    <row r="9" customFormat="false" ht="13.5" hidden="false" customHeight="true" outlineLevel="0" collapsed="false">
      <c r="A9" s="595"/>
      <c r="F9" s="97"/>
      <c r="I9" s="522" t="s">
        <v>282</v>
      </c>
      <c r="J9" s="523" t="str">
        <f aca="false">IF('基本情報入力（使い方）'!$C$12="","",'基本情報入力（使い方）'!$C$12)</f>
        <v>Ｂ金属株式会社</v>
      </c>
      <c r="K9" s="522"/>
      <c r="L9" s="523"/>
    </row>
    <row r="10" customFormat="false" ht="13.5" hidden="false" customHeight="true" outlineLevel="0" collapsed="false">
      <c r="A10" s="595"/>
      <c r="F10" s="97"/>
      <c r="M10" s="522"/>
      <c r="N10" s="522"/>
    </row>
    <row r="11" customFormat="false" ht="27" hidden="false" customHeight="true" outlineLevel="0" collapsed="false">
      <c r="A11" s="524" t="s">
        <v>283</v>
      </c>
      <c r="B11" s="525" t="s">
        <v>284</v>
      </c>
      <c r="C11" s="525"/>
      <c r="D11" s="525"/>
      <c r="E11" s="526" t="s">
        <v>285</v>
      </c>
      <c r="F11" s="527" t="s">
        <v>286</v>
      </c>
      <c r="G11" s="528" t="s">
        <v>287</v>
      </c>
      <c r="H11" s="528" t="s">
        <v>288</v>
      </c>
      <c r="I11" s="528" t="s">
        <v>289</v>
      </c>
      <c r="J11" s="641" t="s">
        <v>289</v>
      </c>
      <c r="K11" s="528" t="s">
        <v>290</v>
      </c>
      <c r="L11" s="528"/>
      <c r="M11" s="531" t="s">
        <v>291</v>
      </c>
      <c r="N11" s="532" t="s">
        <v>292</v>
      </c>
    </row>
    <row r="12" customFormat="false" ht="42" hidden="false" customHeight="true" outlineLevel="0" collapsed="false">
      <c r="A12" s="524"/>
      <c r="B12" s="535" t="s">
        <v>294</v>
      </c>
      <c r="C12" s="535" t="s">
        <v>295</v>
      </c>
      <c r="D12" s="536" t="s">
        <v>296</v>
      </c>
      <c r="E12" s="537"/>
      <c r="F12" s="538"/>
      <c r="G12" s="616"/>
      <c r="H12" s="616"/>
      <c r="I12" s="539" t="s">
        <v>297</v>
      </c>
      <c r="J12" s="642" t="s">
        <v>298</v>
      </c>
      <c r="K12" s="616" t="s">
        <v>148</v>
      </c>
      <c r="L12" s="542" t="s">
        <v>149</v>
      </c>
      <c r="M12" s="543" t="s">
        <v>149</v>
      </c>
      <c r="N12" s="532"/>
    </row>
    <row r="13" customFormat="false" ht="62.1" hidden="false" customHeight="true" outlineLevel="0" collapsed="false">
      <c r="A13" s="617" t="n">
        <v>1</v>
      </c>
      <c r="B13" s="548"/>
      <c r="C13" s="548"/>
      <c r="D13" s="548"/>
      <c r="E13" s="549"/>
      <c r="F13" s="618"/>
      <c r="G13" s="571"/>
      <c r="H13" s="619"/>
      <c r="I13" s="552" t="str">
        <f aca="false">IF(J13="","",ROUNDDOWN(J13*(1+N13/100),0))</f>
        <v/>
      </c>
      <c r="J13" s="553"/>
      <c r="K13" s="552" t="str">
        <f aca="false">IF(L13="","",ROUNDDOWN(L13*(1+N13/100),0))</f>
        <v/>
      </c>
      <c r="L13" s="552" t="str">
        <f aca="false">IF(OR(J13="",G13=""),"",ROUNDDOWN(J13*G13,0))</f>
        <v/>
      </c>
      <c r="M13" s="554" t="str">
        <f aca="false">L13</f>
        <v/>
      </c>
      <c r="N13" s="555" t="n">
        <v>8</v>
      </c>
    </row>
    <row r="14" customFormat="false" ht="62.1" hidden="false" customHeight="true" outlineLevel="0" collapsed="false">
      <c r="A14" s="621" t="n">
        <v>2</v>
      </c>
      <c r="B14" s="548"/>
      <c r="C14" s="548"/>
      <c r="D14" s="548"/>
      <c r="E14" s="560"/>
      <c r="F14" s="618"/>
      <c r="G14" s="571"/>
      <c r="H14" s="619"/>
      <c r="I14" s="552" t="str">
        <f aca="false">IF(J14="","",ROUNDDOWN(J14*(1+N14/100),0))</f>
        <v/>
      </c>
      <c r="J14" s="553"/>
      <c r="K14" s="552" t="str">
        <f aca="false">IF(L14="","",ROUNDDOWN(L14*(1+N14/100),0))</f>
        <v/>
      </c>
      <c r="L14" s="552" t="str">
        <f aca="false">IF(OR(J14="",G14=""),"",ROUNDDOWN(J14*G14,0))</f>
        <v/>
      </c>
      <c r="M14" s="554" t="str">
        <f aca="false">L14</f>
        <v/>
      </c>
      <c r="N14" s="555" t="n">
        <v>8</v>
      </c>
    </row>
    <row r="15" customFormat="false" ht="62.1" hidden="false" customHeight="true" outlineLevel="0" collapsed="false">
      <c r="A15" s="617" t="n">
        <v>3</v>
      </c>
      <c r="B15" s="548"/>
      <c r="C15" s="548"/>
      <c r="D15" s="548"/>
      <c r="E15" s="560"/>
      <c r="F15" s="560"/>
      <c r="G15" s="571"/>
      <c r="H15" s="619"/>
      <c r="I15" s="552" t="str">
        <f aca="false">IF(J15="","",ROUNDDOWN(J15*(1+N15/100),0))</f>
        <v/>
      </c>
      <c r="J15" s="553"/>
      <c r="K15" s="552" t="str">
        <f aca="false">IF(L15="","",ROUNDDOWN(L15*(1+N15/100),0))</f>
        <v/>
      </c>
      <c r="L15" s="552" t="str">
        <f aca="false">IF(OR(J15="",G15=""),"",ROUNDDOWN(J15*G15,0))</f>
        <v/>
      </c>
      <c r="M15" s="554" t="str">
        <f aca="false">L15</f>
        <v/>
      </c>
      <c r="N15" s="555" t="n">
        <v>8</v>
      </c>
    </row>
    <row r="16" s="570" customFormat="true" ht="62.1" hidden="false" customHeight="true" outlineLevel="0" collapsed="false">
      <c r="A16" s="621" t="n">
        <v>4</v>
      </c>
      <c r="B16" s="548"/>
      <c r="C16" s="548"/>
      <c r="D16" s="548"/>
      <c r="E16" s="560"/>
      <c r="F16" s="560"/>
      <c r="G16" s="571"/>
      <c r="H16" s="619"/>
      <c r="I16" s="552" t="str">
        <f aca="false">IF(J16="","",ROUNDDOWN(J16*(1+N16/100),0))</f>
        <v/>
      </c>
      <c r="J16" s="553"/>
      <c r="K16" s="552" t="str">
        <f aca="false">IF(L16="","",ROUNDDOWN(L16*(1+N16/100),0))</f>
        <v/>
      </c>
      <c r="L16" s="552" t="str">
        <f aca="false">IF(OR(J16="",G16=""),"",ROUNDDOWN(J16*G16,0))</f>
        <v/>
      </c>
      <c r="M16" s="554" t="str">
        <f aca="false">L16</f>
        <v/>
      </c>
      <c r="N16" s="555" t="n">
        <v>8</v>
      </c>
    </row>
    <row r="17" s="570" customFormat="true" ht="62.1" hidden="false" customHeight="true" outlineLevel="0" collapsed="false">
      <c r="A17" s="617" t="n">
        <v>5</v>
      </c>
      <c r="B17" s="548"/>
      <c r="C17" s="548"/>
      <c r="D17" s="548"/>
      <c r="E17" s="560"/>
      <c r="F17" s="560"/>
      <c r="G17" s="571"/>
      <c r="H17" s="619"/>
      <c r="I17" s="552" t="str">
        <f aca="false">IF(J17="","",ROUNDDOWN(J17*(1+N17/100),0))</f>
        <v/>
      </c>
      <c r="J17" s="553"/>
      <c r="K17" s="552" t="str">
        <f aca="false">IF(L17="","",ROUNDDOWN(L17*(1+N17/100),0))</f>
        <v/>
      </c>
      <c r="L17" s="552" t="str">
        <f aca="false">IF(OR(J17="",G17=""),"",ROUNDDOWN(J17*G17,0))</f>
        <v/>
      </c>
      <c r="M17" s="554" t="str">
        <f aca="false">L17</f>
        <v/>
      </c>
      <c r="N17" s="555" t="n">
        <v>8</v>
      </c>
    </row>
    <row r="18" customFormat="false" ht="62.1" hidden="false" customHeight="true" outlineLevel="0" collapsed="false">
      <c r="A18" s="621" t="n">
        <v>6</v>
      </c>
      <c r="B18" s="548"/>
      <c r="C18" s="548"/>
      <c r="D18" s="548"/>
      <c r="E18" s="560"/>
      <c r="F18" s="560"/>
      <c r="G18" s="571"/>
      <c r="H18" s="619"/>
      <c r="I18" s="552" t="str">
        <f aca="false">IF(J18="","",ROUNDDOWN(J18*(1+N18/100),0))</f>
        <v/>
      </c>
      <c r="J18" s="553"/>
      <c r="K18" s="552" t="str">
        <f aca="false">IF(L18="","",ROUNDDOWN(L18*(1+N18/100),0))</f>
        <v/>
      </c>
      <c r="L18" s="552" t="str">
        <f aca="false">IF(OR(J18="",G18=""),"",ROUNDDOWN(J18*G18,0))</f>
        <v/>
      </c>
      <c r="M18" s="554" t="str">
        <f aca="false">L18</f>
        <v/>
      </c>
      <c r="N18" s="555" t="n">
        <v>8</v>
      </c>
    </row>
    <row r="19" customFormat="false" ht="62.1" hidden="false" customHeight="true" outlineLevel="0" collapsed="false">
      <c r="A19" s="617" t="n">
        <v>7</v>
      </c>
      <c r="B19" s="548"/>
      <c r="C19" s="548"/>
      <c r="D19" s="548"/>
      <c r="E19" s="560"/>
      <c r="F19" s="634"/>
      <c r="G19" s="571"/>
      <c r="H19" s="619"/>
      <c r="I19" s="552" t="str">
        <f aca="false">IF(J19="","",ROUNDDOWN(J19*(1+N19/100),0))</f>
        <v/>
      </c>
      <c r="J19" s="553"/>
      <c r="K19" s="552" t="str">
        <f aca="false">IF(L19="","",ROUNDDOWN(L19*(1+N19/100),0))</f>
        <v/>
      </c>
      <c r="L19" s="552" t="str">
        <f aca="false">IF(OR(J19="",G19=""),"",ROUNDDOWN(J19*G19,0))</f>
        <v/>
      </c>
      <c r="M19" s="554" t="str">
        <f aca="false">L19</f>
        <v/>
      </c>
      <c r="N19" s="555" t="n">
        <v>8</v>
      </c>
    </row>
    <row r="20" customFormat="false" ht="62.1" hidden="false" customHeight="true" outlineLevel="0" collapsed="false">
      <c r="A20" s="621" t="n">
        <v>8</v>
      </c>
      <c r="B20" s="548"/>
      <c r="C20" s="548"/>
      <c r="D20" s="548"/>
      <c r="E20" s="560"/>
      <c r="F20" s="560"/>
      <c r="G20" s="571"/>
      <c r="H20" s="619"/>
      <c r="I20" s="552" t="str">
        <f aca="false">IF(J20="","",ROUNDDOWN(J20*(1+N20/100),0))</f>
        <v/>
      </c>
      <c r="J20" s="553"/>
      <c r="K20" s="552" t="str">
        <f aca="false">IF(L20="","",ROUNDDOWN(L20*(1+N20/100),0))</f>
        <v/>
      </c>
      <c r="L20" s="552" t="str">
        <f aca="false">IF(OR(J20="",G20=""),"",ROUNDDOWN(J20*G20,0))</f>
        <v/>
      </c>
      <c r="M20" s="554" t="str">
        <f aca="false">L20</f>
        <v/>
      </c>
      <c r="N20" s="555" t="n">
        <v>8</v>
      </c>
    </row>
    <row r="21" customFormat="false" ht="62.1" hidden="false" customHeight="true" outlineLevel="0" collapsed="false">
      <c r="A21" s="617" t="n">
        <v>9</v>
      </c>
      <c r="B21" s="548"/>
      <c r="C21" s="548"/>
      <c r="D21" s="548"/>
      <c r="E21" s="560"/>
      <c r="F21" s="560"/>
      <c r="G21" s="571"/>
      <c r="H21" s="619"/>
      <c r="I21" s="552" t="str">
        <f aca="false">IF(J21="","",ROUNDDOWN(J21*(1+N21/100),0))</f>
        <v/>
      </c>
      <c r="J21" s="553"/>
      <c r="K21" s="552" t="str">
        <f aca="false">IF(L21="","",ROUNDDOWN(L21*(1+N21/100),0))</f>
        <v/>
      </c>
      <c r="L21" s="552" t="str">
        <f aca="false">IF(OR(J21="",G21=""),"",ROUNDDOWN(J21*G21,0))</f>
        <v/>
      </c>
      <c r="M21" s="554" t="str">
        <f aca="false">L21</f>
        <v/>
      </c>
      <c r="N21" s="555" t="n">
        <v>8</v>
      </c>
    </row>
    <row r="22" customFormat="false" ht="62.1" hidden="false" customHeight="true" outlineLevel="0" collapsed="false">
      <c r="A22" s="626" t="n">
        <v>10</v>
      </c>
      <c r="B22" s="576"/>
      <c r="C22" s="576"/>
      <c r="D22" s="576"/>
      <c r="E22" s="636"/>
      <c r="F22" s="636"/>
      <c r="G22" s="578"/>
      <c r="H22" s="637"/>
      <c r="I22" s="580" t="str">
        <f aca="false">IF(J22="","",ROUNDDOWN(J22*(1+N22/100),0))</f>
        <v/>
      </c>
      <c r="J22" s="581"/>
      <c r="K22" s="580" t="str">
        <f aca="false">IF(L22="","",ROUNDDOWN(L22*(1+N22/100),0))</f>
        <v/>
      </c>
      <c r="L22" s="580" t="str">
        <f aca="false">IF(OR(J22="",G22=""),"",ROUNDDOWN(J22*G22,0))</f>
        <v/>
      </c>
      <c r="M22" s="580" t="str">
        <f aca="false">L22</f>
        <v/>
      </c>
      <c r="N22" s="582" t="n">
        <v>8</v>
      </c>
    </row>
    <row r="23" customFormat="false" ht="21" hidden="false" customHeight="true" outlineLevel="0" collapsed="false">
      <c r="A23" s="583" t="s">
        <v>306</v>
      </c>
      <c r="B23" s="583"/>
      <c r="C23" s="583"/>
      <c r="D23" s="583"/>
      <c r="E23" s="583"/>
      <c r="F23" s="583"/>
      <c r="G23" s="583"/>
      <c r="H23" s="583"/>
      <c r="I23" s="583"/>
      <c r="J23" s="643"/>
      <c r="K23" s="585" t="n">
        <f aca="false">SUM(K13:K22)</f>
        <v>0</v>
      </c>
      <c r="L23" s="585" t="n">
        <f aca="false">SUM(L13:L22)</f>
        <v>0</v>
      </c>
      <c r="M23" s="611" t="n">
        <f aca="false">SUM(M13:M22)</f>
        <v>0</v>
      </c>
    </row>
    <row r="24" customFormat="false" ht="13.5" hidden="false" customHeight="true" outlineLevel="0" collapsed="false">
      <c r="A24" s="595"/>
      <c r="L24" s="591"/>
      <c r="M24" s="592"/>
    </row>
    <row r="25" customFormat="false" ht="13.5" hidden="false" customHeight="true" outlineLevel="0" collapsed="false">
      <c r="B25" s="0" t="s">
        <v>308</v>
      </c>
      <c r="D25" s="595"/>
      <c r="E25" s="596" t="s">
        <v>309</v>
      </c>
    </row>
    <row r="26" s="515" customFormat="true" ht="13.5" hidden="false" customHeight="true" outlineLevel="0" collapsed="false">
      <c r="A26" s="0"/>
      <c r="B26" s="0" t="s">
        <v>310</v>
      </c>
      <c r="C26" s="0"/>
      <c r="D26" s="0"/>
      <c r="E26" s="596" t="s">
        <v>311</v>
      </c>
      <c r="G26" s="0"/>
      <c r="H26" s="0"/>
      <c r="I26" s="0"/>
      <c r="J26" s="28"/>
      <c r="K26" s="0"/>
      <c r="L26" s="0"/>
      <c r="M26" s="0"/>
      <c r="N26" s="97"/>
    </row>
    <row r="27" s="515" customFormat="true" ht="13.5" hidden="false" customHeight="true" outlineLevel="0" collapsed="false">
      <c r="A27" s="0"/>
      <c r="B27" s="0" t="s">
        <v>313</v>
      </c>
      <c r="C27" s="0"/>
      <c r="D27" s="0"/>
      <c r="E27" s="596" t="s">
        <v>314</v>
      </c>
      <c r="G27" s="0"/>
      <c r="H27" s="0"/>
      <c r="I27" s="0"/>
      <c r="J27" s="28"/>
      <c r="K27" s="0"/>
      <c r="L27" s="0"/>
      <c r="M27" s="0"/>
      <c r="N27" s="97"/>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515" width="16.36"/>
    <col collapsed="false" customWidth="true" hidden="false" outlineLevel="0" max="6" min="6" style="515"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5.25"/>
  </cols>
  <sheetData>
    <row r="1" customFormat="false" ht="13.5" hidden="false" customHeight="false" outlineLevel="0" collapsed="false">
      <c r="A1" s="97"/>
      <c r="E1" s="514"/>
      <c r="H1" s="97"/>
      <c r="O1" s="97"/>
    </row>
    <row r="2" customFormat="false" ht="13.5" hidden="false" customHeight="false" outlineLevel="0" collapsed="false">
      <c r="A2" s="97"/>
      <c r="B2" s="516" t="s">
        <v>277</v>
      </c>
      <c r="C2" s="516"/>
      <c r="D2" s="516"/>
      <c r="E2" s="514"/>
      <c r="H2" s="97"/>
      <c r="O2" s="97"/>
    </row>
    <row r="3" customFormat="false" ht="13.5" hidden="false" customHeight="false" outlineLevel="0" collapsed="false">
      <c r="A3" s="97"/>
      <c r="E3" s="514"/>
      <c r="H3" s="97"/>
      <c r="O3" s="97"/>
    </row>
    <row r="4" customFormat="false" ht="13.5" hidden="false" customHeight="true" outlineLevel="0" collapsed="false">
      <c r="A4" s="517" t="s">
        <v>278</v>
      </c>
      <c r="B4" s="517"/>
      <c r="C4" s="517"/>
      <c r="D4" s="517"/>
      <c r="E4" s="517"/>
      <c r="F4" s="97"/>
    </row>
    <row r="5" customFormat="false" ht="13.5" hidden="false" customHeight="true" outlineLevel="0" collapsed="false">
      <c r="A5" s="64"/>
      <c r="B5" s="64"/>
      <c r="C5" s="64"/>
      <c r="D5" s="64"/>
      <c r="E5" s="519"/>
      <c r="F5" s="97"/>
    </row>
    <row r="6" customFormat="false" ht="13.5" hidden="false" customHeight="true" outlineLevel="0" collapsed="false">
      <c r="A6" s="64"/>
      <c r="B6" s="3" t="s">
        <v>279</v>
      </c>
      <c r="C6" s="519"/>
      <c r="D6" s="64"/>
      <c r="E6" s="518"/>
      <c r="F6" s="100" t="s">
        <v>134</v>
      </c>
      <c r="G6" s="100"/>
      <c r="H6" s="100"/>
    </row>
    <row r="7" customFormat="false" ht="13.5" hidden="false" customHeight="true" outlineLevel="0" collapsed="false">
      <c r="A7" s="64"/>
      <c r="B7" s="64"/>
      <c r="C7" s="64"/>
      <c r="D7" s="64"/>
      <c r="E7" s="519"/>
      <c r="F7" s="520" t="s">
        <v>152</v>
      </c>
      <c r="G7" s="520"/>
      <c r="H7" s="520"/>
    </row>
    <row r="8" customFormat="false" ht="13.5" hidden="false" customHeight="true" outlineLevel="0" collapsed="false">
      <c r="A8" s="64"/>
      <c r="B8" s="64"/>
      <c r="C8" s="64"/>
      <c r="D8" s="64"/>
      <c r="E8" s="519"/>
      <c r="F8" s="97"/>
      <c r="M8" s="87" t="s">
        <v>281</v>
      </c>
      <c r="N8" s="521"/>
    </row>
    <row r="9" customFormat="false" ht="13.5" hidden="false" customHeight="true" outlineLevel="0" collapsed="false">
      <c r="A9" s="595"/>
      <c r="F9" s="97"/>
      <c r="I9" s="522" t="s">
        <v>282</v>
      </c>
      <c r="J9" s="523" t="str">
        <f aca="false">IF('基本情報入力（使い方）'!$C$12="","",'基本情報入力（使い方）'!$C$12)</f>
        <v>Ｂ金属株式会社</v>
      </c>
      <c r="K9" s="522"/>
      <c r="L9" s="523"/>
    </row>
    <row r="10" customFormat="false" ht="13.5" hidden="false" customHeight="true" outlineLevel="0" collapsed="false">
      <c r="A10" s="595"/>
      <c r="F10" s="97"/>
      <c r="M10" s="522"/>
      <c r="N10" s="522"/>
    </row>
    <row r="11" customFormat="false" ht="27" hidden="false" customHeight="true" outlineLevel="0" collapsed="false">
      <c r="A11" s="524" t="s">
        <v>283</v>
      </c>
      <c r="B11" s="525" t="s">
        <v>284</v>
      </c>
      <c r="C11" s="525"/>
      <c r="D11" s="525"/>
      <c r="E11" s="526" t="s">
        <v>285</v>
      </c>
      <c r="F11" s="527" t="s">
        <v>286</v>
      </c>
      <c r="G11" s="528" t="s">
        <v>287</v>
      </c>
      <c r="H11" s="528" t="s">
        <v>288</v>
      </c>
      <c r="I11" s="528" t="s">
        <v>289</v>
      </c>
      <c r="J11" s="528" t="s">
        <v>289</v>
      </c>
      <c r="K11" s="528" t="s">
        <v>290</v>
      </c>
      <c r="L11" s="528"/>
      <c r="M11" s="531" t="s">
        <v>291</v>
      </c>
      <c r="N11" s="532" t="s">
        <v>292</v>
      </c>
    </row>
    <row r="12" customFormat="false" ht="42" hidden="false" customHeight="true" outlineLevel="0" collapsed="false">
      <c r="A12" s="524"/>
      <c r="B12" s="535" t="s">
        <v>294</v>
      </c>
      <c r="C12" s="535" t="s">
        <v>295</v>
      </c>
      <c r="D12" s="536" t="s">
        <v>296</v>
      </c>
      <c r="E12" s="630"/>
      <c r="F12" s="538"/>
      <c r="G12" s="616"/>
      <c r="H12" s="616"/>
      <c r="I12" s="539" t="s">
        <v>297</v>
      </c>
      <c r="J12" s="539" t="s">
        <v>298</v>
      </c>
      <c r="K12" s="616" t="s">
        <v>148</v>
      </c>
      <c r="L12" s="542" t="s">
        <v>149</v>
      </c>
      <c r="M12" s="543" t="s">
        <v>149</v>
      </c>
      <c r="N12" s="532"/>
    </row>
    <row r="13" customFormat="false" ht="62.1" hidden="false" customHeight="true" outlineLevel="0" collapsed="false">
      <c r="A13" s="617" t="n">
        <v>1</v>
      </c>
      <c r="B13" s="603"/>
      <c r="C13" s="603"/>
      <c r="D13" s="603"/>
      <c r="E13" s="631"/>
      <c r="F13" s="618"/>
      <c r="G13" s="571"/>
      <c r="H13" s="619"/>
      <c r="I13" s="552" t="str">
        <f aca="false">IF(J13="","",ROUNDDOWN(J13*(1+N13/100),0))</f>
        <v/>
      </c>
      <c r="J13" s="553"/>
      <c r="K13" s="552" t="str">
        <f aca="false">IF(L13="","",ROUNDDOWN(L13*(1+N13/100),0))</f>
        <v/>
      </c>
      <c r="L13" s="552" t="str">
        <f aca="false">IF(OR(J13="",G13=""),"",ROUNDDOWN(J13*G13,0))</f>
        <v/>
      </c>
      <c r="M13" s="554" t="str">
        <f aca="false">L13</f>
        <v/>
      </c>
      <c r="N13" s="620" t="n">
        <v>8</v>
      </c>
    </row>
    <row r="14" customFormat="false" ht="62.1" hidden="false" customHeight="true" outlineLevel="0" collapsed="false">
      <c r="A14" s="621" t="n">
        <v>2</v>
      </c>
      <c r="B14" s="548"/>
      <c r="C14" s="548"/>
      <c r="D14" s="548"/>
      <c r="E14" s="633"/>
      <c r="F14" s="560"/>
      <c r="G14" s="571"/>
      <c r="H14" s="619"/>
      <c r="I14" s="552" t="str">
        <f aca="false">IF(J14="","",ROUNDDOWN(J14*(1+N14/100),0))</f>
        <v/>
      </c>
      <c r="J14" s="553"/>
      <c r="K14" s="552" t="str">
        <f aca="false">IF(L14="","",ROUNDDOWN(L14*(1+N14/100),0))</f>
        <v/>
      </c>
      <c r="L14" s="552" t="str">
        <f aca="false">IF(OR(J14="",G14=""),"",ROUNDDOWN(J14*G14,0))</f>
        <v/>
      </c>
      <c r="M14" s="554" t="str">
        <f aca="false">L14</f>
        <v/>
      </c>
      <c r="N14" s="620" t="n">
        <v>8</v>
      </c>
    </row>
    <row r="15" customFormat="false" ht="62.1" hidden="false" customHeight="true" outlineLevel="0" collapsed="false">
      <c r="A15" s="621" t="n">
        <v>3</v>
      </c>
      <c r="B15" s="548"/>
      <c r="C15" s="548"/>
      <c r="D15" s="548"/>
      <c r="E15" s="633"/>
      <c r="F15" s="560"/>
      <c r="G15" s="571"/>
      <c r="H15" s="619"/>
      <c r="I15" s="552" t="str">
        <f aca="false">IF(J15="","",ROUNDDOWN(J15*(1+N15/100),0))</f>
        <v/>
      </c>
      <c r="J15" s="553"/>
      <c r="K15" s="552" t="str">
        <f aca="false">IF(L15="","",ROUNDDOWN(L15*(1+N15/100),0))</f>
        <v/>
      </c>
      <c r="L15" s="552" t="str">
        <f aca="false">IF(OR(J15="",G15=""),"",ROUNDDOWN(J15*G15,0))</f>
        <v/>
      </c>
      <c r="M15" s="554" t="str">
        <f aca="false">L15</f>
        <v/>
      </c>
      <c r="N15" s="620" t="n">
        <v>8</v>
      </c>
    </row>
    <row r="16" customFormat="false" ht="62.1" hidden="false" customHeight="true" outlineLevel="0" collapsed="false">
      <c r="A16" s="621" t="n">
        <v>4</v>
      </c>
      <c r="B16" s="548"/>
      <c r="C16" s="548"/>
      <c r="D16" s="548"/>
      <c r="E16" s="633"/>
      <c r="F16" s="560"/>
      <c r="G16" s="571"/>
      <c r="H16" s="619"/>
      <c r="I16" s="552" t="str">
        <f aca="false">IF(J16="","",ROUNDDOWN(J16*(1+N16/100),0))</f>
        <v/>
      </c>
      <c r="J16" s="553"/>
      <c r="K16" s="552" t="str">
        <f aca="false">IF(L16="","",ROUNDDOWN(L16*(1+N16/100),0))</f>
        <v/>
      </c>
      <c r="L16" s="552" t="str">
        <f aca="false">IF(OR(J16="",G16=""),"",ROUNDDOWN(J16*G16,0))</f>
        <v/>
      </c>
      <c r="M16" s="554" t="str">
        <f aca="false">L16</f>
        <v/>
      </c>
      <c r="N16" s="620" t="n">
        <v>8</v>
      </c>
    </row>
    <row r="17" customFormat="false" ht="62.1" hidden="false" customHeight="true" outlineLevel="0" collapsed="false">
      <c r="A17" s="621" t="n">
        <v>5</v>
      </c>
      <c r="B17" s="548"/>
      <c r="C17" s="548"/>
      <c r="D17" s="548"/>
      <c r="E17" s="633"/>
      <c r="F17" s="560"/>
      <c r="G17" s="571"/>
      <c r="H17" s="619"/>
      <c r="I17" s="552" t="str">
        <f aca="false">IF(J17="","",ROUNDDOWN(J17*(1+N17/100),0))</f>
        <v/>
      </c>
      <c r="J17" s="553"/>
      <c r="K17" s="552" t="str">
        <f aca="false">IF(L17="","",ROUNDDOWN(L17*(1+N17/100),0))</f>
        <v/>
      </c>
      <c r="L17" s="552" t="str">
        <f aca="false">IF(OR(J17="",G17=""),"",ROUNDDOWN(J17*G17,0))</f>
        <v/>
      </c>
      <c r="M17" s="554" t="str">
        <f aca="false">L17</f>
        <v/>
      </c>
      <c r="N17" s="620" t="n">
        <v>8</v>
      </c>
    </row>
    <row r="18" customFormat="false" ht="62.1" hidden="false" customHeight="true" outlineLevel="0" collapsed="false">
      <c r="A18" s="621" t="n">
        <v>6</v>
      </c>
      <c r="B18" s="548"/>
      <c r="C18" s="548"/>
      <c r="D18" s="548"/>
      <c r="E18" s="633"/>
      <c r="F18" s="560"/>
      <c r="G18" s="571"/>
      <c r="H18" s="619"/>
      <c r="I18" s="552" t="str">
        <f aca="false">IF(J18="","",ROUNDDOWN(J18*(1+N18/100),0))</f>
        <v/>
      </c>
      <c r="J18" s="553"/>
      <c r="K18" s="552" t="str">
        <f aca="false">IF(L18="","",ROUNDDOWN(L18*(1+N18/100),0))</f>
        <v/>
      </c>
      <c r="L18" s="552" t="str">
        <f aca="false">IF(OR(J18="",G18=""),"",ROUNDDOWN(J18*G18,0))</f>
        <v/>
      </c>
      <c r="M18" s="554" t="str">
        <f aca="false">L18</f>
        <v/>
      </c>
      <c r="N18" s="620" t="n">
        <v>8</v>
      </c>
    </row>
    <row r="19" customFormat="false" ht="62.1" hidden="false" customHeight="true" outlineLevel="0" collapsed="false">
      <c r="A19" s="621" t="n">
        <v>7</v>
      </c>
      <c r="B19" s="548"/>
      <c r="C19" s="548"/>
      <c r="D19" s="548"/>
      <c r="E19" s="633"/>
      <c r="F19" s="634"/>
      <c r="G19" s="571"/>
      <c r="H19" s="619"/>
      <c r="I19" s="552" t="str">
        <f aca="false">IF(J19="","",ROUNDDOWN(J19*(1+N19/100),0))</f>
        <v/>
      </c>
      <c r="J19" s="553"/>
      <c r="K19" s="552" t="str">
        <f aca="false">IF(L19="","",ROUNDDOWN(L19*(1+N19/100),0))</f>
        <v/>
      </c>
      <c r="L19" s="552" t="str">
        <f aca="false">IF(OR(J19="",G19=""),"",ROUNDDOWN(J19*G19,0))</f>
        <v/>
      </c>
      <c r="M19" s="554" t="str">
        <f aca="false">L19</f>
        <v/>
      </c>
      <c r="N19" s="620" t="n">
        <v>8</v>
      </c>
    </row>
    <row r="20" customFormat="false" ht="62.1" hidden="false" customHeight="true" outlineLevel="0" collapsed="false">
      <c r="A20" s="621" t="n">
        <v>8</v>
      </c>
      <c r="B20" s="548"/>
      <c r="C20" s="548"/>
      <c r="D20" s="548"/>
      <c r="E20" s="633"/>
      <c r="F20" s="560"/>
      <c r="G20" s="571"/>
      <c r="H20" s="619"/>
      <c r="I20" s="552" t="str">
        <f aca="false">IF(J20="","",ROUNDDOWN(J20*(1+N20/100),0))</f>
        <v/>
      </c>
      <c r="J20" s="553"/>
      <c r="K20" s="552" t="str">
        <f aca="false">IF(L20="","",ROUNDDOWN(L20*(1+N20/100),0))</f>
        <v/>
      </c>
      <c r="L20" s="552" t="str">
        <f aca="false">IF(OR(J20="",G20=""),"",ROUNDDOWN(J20*G20,0))</f>
        <v/>
      </c>
      <c r="M20" s="554" t="str">
        <f aca="false">L20</f>
        <v/>
      </c>
      <c r="N20" s="620" t="n">
        <v>8</v>
      </c>
    </row>
    <row r="21" customFormat="false" ht="62.1" hidden="false" customHeight="true" outlineLevel="0" collapsed="false">
      <c r="A21" s="621" t="n">
        <v>9</v>
      </c>
      <c r="B21" s="548"/>
      <c r="C21" s="548"/>
      <c r="D21" s="548"/>
      <c r="E21" s="633"/>
      <c r="F21" s="560"/>
      <c r="G21" s="571"/>
      <c r="H21" s="619"/>
      <c r="I21" s="552" t="str">
        <f aca="false">IF(J21="","",ROUNDDOWN(J21*(1+N21/100),0))</f>
        <v/>
      </c>
      <c r="J21" s="553"/>
      <c r="K21" s="552" t="str">
        <f aca="false">IF(L21="","",ROUNDDOWN(L21*(1+N21/100),0))</f>
        <v/>
      </c>
      <c r="L21" s="552" t="str">
        <f aca="false">IF(OR(J21="",G21=""),"",ROUNDDOWN(J21*G21,0))</f>
        <v/>
      </c>
      <c r="M21" s="554" t="str">
        <f aca="false">L21</f>
        <v/>
      </c>
      <c r="N21" s="620" t="n">
        <v>8</v>
      </c>
    </row>
    <row r="22" customFormat="false" ht="62.1" hidden="false" customHeight="true" outlineLevel="0" collapsed="false">
      <c r="A22" s="626" t="n">
        <v>10</v>
      </c>
      <c r="B22" s="576"/>
      <c r="C22" s="576"/>
      <c r="D22" s="576"/>
      <c r="E22" s="635"/>
      <c r="F22" s="636"/>
      <c r="G22" s="578"/>
      <c r="H22" s="637"/>
      <c r="I22" s="580" t="str">
        <f aca="false">IF(J22="","",ROUNDDOWN(J22*(1+N22/100),0))</f>
        <v/>
      </c>
      <c r="J22" s="581"/>
      <c r="K22" s="580" t="str">
        <f aca="false">IF(L22="","",ROUNDDOWN(L22*(1+N22/100),0))</f>
        <v/>
      </c>
      <c r="L22" s="580" t="str">
        <f aca="false">IF(OR(J22="",G22=""),"",ROUNDDOWN(J22*G22,0))</f>
        <v/>
      </c>
      <c r="M22" s="580" t="str">
        <f aca="false">L22</f>
        <v/>
      </c>
      <c r="N22" s="628" t="n">
        <v>8</v>
      </c>
    </row>
    <row r="23" customFormat="false" ht="21" hidden="false" customHeight="true" outlineLevel="0" collapsed="false">
      <c r="A23" s="583" t="s">
        <v>306</v>
      </c>
      <c r="B23" s="583"/>
      <c r="C23" s="583"/>
      <c r="D23" s="583"/>
      <c r="E23" s="583"/>
      <c r="F23" s="583"/>
      <c r="G23" s="583"/>
      <c r="H23" s="583"/>
      <c r="I23" s="583"/>
      <c r="J23" s="584"/>
      <c r="K23" s="585" t="n">
        <f aca="false">SUM(K13:K22)</f>
        <v>0</v>
      </c>
      <c r="L23" s="585" t="n">
        <f aca="false">SUM(L13:L22)</f>
        <v>0</v>
      </c>
      <c r="M23" s="611" t="n">
        <f aca="false">SUM(M13:M22)</f>
        <v>0</v>
      </c>
    </row>
    <row r="24" customFormat="false" ht="13.5" hidden="false" customHeight="true" outlineLevel="0" collapsed="false">
      <c r="A24" s="595"/>
      <c r="L24" s="591"/>
      <c r="M24" s="592"/>
    </row>
    <row r="25" customFormat="false" ht="13.5" hidden="false" customHeight="true" outlineLevel="0" collapsed="false">
      <c r="A25" s="595"/>
      <c r="B25" s="0" t="s">
        <v>308</v>
      </c>
      <c r="D25" s="595"/>
      <c r="E25" s="596" t="s">
        <v>309</v>
      </c>
    </row>
    <row r="26" customFormat="false" ht="13.5" hidden="false" customHeight="true" outlineLevel="0" collapsed="false">
      <c r="B26" s="0" t="s">
        <v>310</v>
      </c>
      <c r="E26" s="596" t="s">
        <v>311</v>
      </c>
    </row>
    <row r="27" customFormat="false" ht="13.5" hidden="false" customHeight="true" outlineLevel="0" collapsed="false">
      <c r="B27" s="0" t="s">
        <v>313</v>
      </c>
      <c r="E27" s="596" t="s">
        <v>314</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515" width="16.36"/>
    <col collapsed="false" customWidth="true" hidden="false" outlineLevel="0" max="6" min="6" style="515"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5.25"/>
  </cols>
  <sheetData>
    <row r="1" customFormat="false" ht="13.5" hidden="false" customHeight="false" outlineLevel="0" collapsed="false">
      <c r="A1" s="97"/>
      <c r="E1" s="514"/>
      <c r="H1" s="97"/>
      <c r="O1" s="97"/>
    </row>
    <row r="2" customFormat="false" ht="13.5" hidden="false" customHeight="false" outlineLevel="0" collapsed="false">
      <c r="A2" s="97"/>
      <c r="B2" s="516" t="s">
        <v>277</v>
      </c>
      <c r="C2" s="516"/>
      <c r="D2" s="516"/>
      <c r="E2" s="514"/>
      <c r="H2" s="97"/>
      <c r="O2" s="97"/>
    </row>
    <row r="3" customFormat="false" ht="13.5" hidden="false" customHeight="false" outlineLevel="0" collapsed="false">
      <c r="A3" s="97"/>
      <c r="E3" s="514"/>
      <c r="H3" s="97"/>
      <c r="O3" s="97"/>
    </row>
    <row r="4" customFormat="false" ht="13.5" hidden="false" customHeight="true" outlineLevel="0" collapsed="false">
      <c r="A4" s="517" t="s">
        <v>278</v>
      </c>
      <c r="B4" s="517"/>
      <c r="C4" s="517"/>
      <c r="D4" s="517"/>
      <c r="E4" s="517"/>
      <c r="F4" s="97"/>
    </row>
    <row r="5" customFormat="false" ht="13.5" hidden="false" customHeight="true" outlineLevel="0" collapsed="false">
      <c r="A5" s="64"/>
      <c r="B5" s="64"/>
      <c r="C5" s="64"/>
      <c r="D5" s="64"/>
      <c r="E5" s="519"/>
      <c r="F5" s="97"/>
    </row>
    <row r="6" customFormat="false" ht="13.5" hidden="false" customHeight="true" outlineLevel="0" collapsed="false">
      <c r="A6" s="64"/>
      <c r="B6" s="3" t="s">
        <v>279</v>
      </c>
      <c r="C6" s="519"/>
      <c r="D6" s="64"/>
      <c r="E6" s="518"/>
      <c r="F6" s="100" t="s">
        <v>134</v>
      </c>
      <c r="G6" s="100"/>
      <c r="H6" s="100"/>
    </row>
    <row r="7" customFormat="false" ht="13.5" hidden="false" customHeight="true" outlineLevel="0" collapsed="false">
      <c r="A7" s="64"/>
      <c r="B7" s="64"/>
      <c r="C7" s="64"/>
      <c r="D7" s="64"/>
      <c r="E7" s="519"/>
      <c r="F7" s="520" t="s">
        <v>164</v>
      </c>
      <c r="G7" s="520"/>
      <c r="H7" s="520"/>
    </row>
    <row r="8" customFormat="false" ht="13.5" hidden="false" customHeight="true" outlineLevel="0" collapsed="false">
      <c r="A8" s="64"/>
      <c r="B8" s="64"/>
      <c r="C8" s="64"/>
      <c r="D8" s="64"/>
      <c r="E8" s="519"/>
      <c r="F8" s="97"/>
      <c r="M8" s="87" t="s">
        <v>281</v>
      </c>
      <c r="N8" s="521"/>
    </row>
    <row r="9" customFormat="false" ht="13.5" hidden="false" customHeight="true" outlineLevel="0" collapsed="false">
      <c r="A9" s="595"/>
      <c r="F9" s="97"/>
      <c r="I9" s="522" t="s">
        <v>282</v>
      </c>
      <c r="J9" s="523" t="str">
        <f aca="false">IF('基本情報入力（使い方）'!$C$12="","",'基本情報入力（使い方）'!$C$12)</f>
        <v>Ｂ金属株式会社</v>
      </c>
      <c r="K9" s="522"/>
      <c r="L9" s="523"/>
    </row>
    <row r="10" customFormat="false" ht="13.5" hidden="false" customHeight="true" outlineLevel="0" collapsed="false">
      <c r="A10" s="595"/>
      <c r="F10" s="97"/>
      <c r="M10" s="522"/>
      <c r="N10" s="522"/>
    </row>
    <row r="11" customFormat="false" ht="27" hidden="false" customHeight="true" outlineLevel="0" collapsed="false">
      <c r="A11" s="524" t="s">
        <v>283</v>
      </c>
      <c r="B11" s="525" t="s">
        <v>284</v>
      </c>
      <c r="C11" s="525"/>
      <c r="D11" s="525"/>
      <c r="E11" s="526" t="s">
        <v>285</v>
      </c>
      <c r="F11" s="527" t="s">
        <v>286</v>
      </c>
      <c r="G11" s="528" t="s">
        <v>287</v>
      </c>
      <c r="H11" s="528" t="s">
        <v>288</v>
      </c>
      <c r="I11" s="528" t="s">
        <v>289</v>
      </c>
      <c r="J11" s="528" t="s">
        <v>289</v>
      </c>
      <c r="K11" s="528" t="s">
        <v>290</v>
      </c>
      <c r="L11" s="528"/>
      <c r="M11" s="531" t="s">
        <v>291</v>
      </c>
      <c r="N11" s="532" t="s">
        <v>292</v>
      </c>
    </row>
    <row r="12" customFormat="false" ht="42" hidden="false" customHeight="true" outlineLevel="0" collapsed="false">
      <c r="A12" s="524"/>
      <c r="B12" s="535" t="s">
        <v>294</v>
      </c>
      <c r="C12" s="535" t="s">
        <v>295</v>
      </c>
      <c r="D12" s="536" t="s">
        <v>296</v>
      </c>
      <c r="E12" s="630"/>
      <c r="F12" s="538"/>
      <c r="G12" s="616"/>
      <c r="H12" s="616"/>
      <c r="I12" s="539" t="s">
        <v>297</v>
      </c>
      <c r="J12" s="539" t="s">
        <v>298</v>
      </c>
      <c r="K12" s="616" t="s">
        <v>148</v>
      </c>
      <c r="L12" s="542" t="s">
        <v>149</v>
      </c>
      <c r="M12" s="543" t="s">
        <v>149</v>
      </c>
      <c r="N12" s="532"/>
    </row>
    <row r="13" customFormat="false" ht="62.1" hidden="false" customHeight="true" outlineLevel="0" collapsed="false">
      <c r="A13" s="617" t="n">
        <v>1</v>
      </c>
      <c r="B13" s="644"/>
      <c r="C13" s="644"/>
      <c r="D13" s="644"/>
      <c r="E13" s="549"/>
      <c r="F13" s="549"/>
      <c r="G13" s="550"/>
      <c r="H13" s="551"/>
      <c r="I13" s="604" t="str">
        <f aca="false">IF(J13="","",ROUNDDOWN(J13*(1+N13/100),0))</f>
        <v/>
      </c>
      <c r="J13" s="605"/>
      <c r="K13" s="604" t="str">
        <f aca="false">IF(L13="","",ROUNDDOWN(L13*(1+N13/100),0))</f>
        <v/>
      </c>
      <c r="L13" s="604" t="str">
        <f aca="false">IF(OR(J13="",G13=""),"",ROUNDDOWN(J13*G13,0))</f>
        <v/>
      </c>
      <c r="M13" s="554" t="str">
        <f aca="false">L13</f>
        <v/>
      </c>
      <c r="N13" s="555" t="n">
        <v>8</v>
      </c>
    </row>
    <row r="14" customFormat="false" ht="62.1" hidden="false" customHeight="true" outlineLevel="0" collapsed="false">
      <c r="A14" s="621" t="n">
        <v>2</v>
      </c>
      <c r="B14" s="644"/>
      <c r="C14" s="644"/>
      <c r="D14" s="644"/>
      <c r="E14" s="560"/>
      <c r="F14" s="560"/>
      <c r="G14" s="571"/>
      <c r="H14" s="619"/>
      <c r="I14" s="552" t="str">
        <f aca="false">IF(J14="","",ROUNDDOWN(J14*(1+N14/100),0))</f>
        <v/>
      </c>
      <c r="J14" s="553"/>
      <c r="K14" s="552" t="str">
        <f aca="false">IF(L14="","",ROUNDDOWN(L14*(1+N14/100),0))</f>
        <v/>
      </c>
      <c r="L14" s="552" t="str">
        <f aca="false">IF(OR(J14="",G14=""),"",ROUNDDOWN(J14*G14,0))</f>
        <v/>
      </c>
      <c r="M14" s="554" t="str">
        <f aca="false">L14</f>
        <v/>
      </c>
      <c r="N14" s="555" t="n">
        <v>8</v>
      </c>
    </row>
    <row r="15" customFormat="false" ht="62.1" hidden="false" customHeight="true" outlineLevel="0" collapsed="false">
      <c r="A15" s="621" t="n">
        <v>3</v>
      </c>
      <c r="B15" s="644"/>
      <c r="C15" s="644"/>
      <c r="D15" s="644"/>
      <c r="E15" s="560"/>
      <c r="F15" s="560"/>
      <c r="G15" s="571"/>
      <c r="H15" s="619"/>
      <c r="I15" s="552" t="str">
        <f aca="false">IF(J15="","",ROUNDDOWN(J15*(1+N15/100),0))</f>
        <v/>
      </c>
      <c r="J15" s="553"/>
      <c r="K15" s="552" t="str">
        <f aca="false">IF(L15="","",ROUNDDOWN(L15*(1+N15/100),0))</f>
        <v/>
      </c>
      <c r="L15" s="552" t="str">
        <f aca="false">IF(OR(J15="",G15=""),"",ROUNDDOWN(J15*G15,0))</f>
        <v/>
      </c>
      <c r="M15" s="554" t="str">
        <f aca="false">L15</f>
        <v/>
      </c>
      <c r="N15" s="555" t="n">
        <v>8</v>
      </c>
    </row>
    <row r="16" customFormat="false" ht="62.1" hidden="false" customHeight="true" outlineLevel="0" collapsed="false">
      <c r="A16" s="621" t="n">
        <v>4</v>
      </c>
      <c r="B16" s="644"/>
      <c r="C16" s="644"/>
      <c r="D16" s="644"/>
      <c r="E16" s="560"/>
      <c r="F16" s="560"/>
      <c r="G16" s="571"/>
      <c r="H16" s="619"/>
      <c r="I16" s="552" t="str">
        <f aca="false">IF(J16="","",ROUNDDOWN(J16*(1+N16/100),0))</f>
        <v/>
      </c>
      <c r="J16" s="553"/>
      <c r="K16" s="552" t="str">
        <f aca="false">IF(L16="","",ROUNDDOWN(L16*(1+N16/100),0))</f>
        <v/>
      </c>
      <c r="L16" s="552" t="str">
        <f aca="false">IF(OR(J16="",G16=""),"",ROUNDDOWN(J16*G16,0))</f>
        <v/>
      </c>
      <c r="M16" s="554" t="str">
        <f aca="false">L16</f>
        <v/>
      </c>
      <c r="N16" s="555" t="n">
        <v>8</v>
      </c>
    </row>
    <row r="17" customFormat="false" ht="62.1" hidden="false" customHeight="true" outlineLevel="0" collapsed="false">
      <c r="A17" s="621" t="n">
        <v>5</v>
      </c>
      <c r="B17" s="644"/>
      <c r="C17" s="644"/>
      <c r="D17" s="644"/>
      <c r="E17" s="560"/>
      <c r="F17" s="560"/>
      <c r="G17" s="571"/>
      <c r="H17" s="619"/>
      <c r="I17" s="552" t="str">
        <f aca="false">IF(J17="","",ROUNDDOWN(J17*(1+N17/100),0))</f>
        <v/>
      </c>
      <c r="J17" s="553"/>
      <c r="K17" s="552" t="str">
        <f aca="false">IF(L17="","",ROUNDDOWN(L17*(1+N17/100),0))</f>
        <v/>
      </c>
      <c r="L17" s="552" t="str">
        <f aca="false">IF(OR(J17="",G17=""),"",ROUNDDOWN(J17*G17,0))</f>
        <v/>
      </c>
      <c r="M17" s="554" t="str">
        <f aca="false">L17</f>
        <v/>
      </c>
      <c r="N17" s="555" t="n">
        <v>8</v>
      </c>
    </row>
    <row r="18" customFormat="false" ht="62.1" hidden="false" customHeight="true" outlineLevel="0" collapsed="false">
      <c r="A18" s="621" t="n">
        <v>6</v>
      </c>
      <c r="B18" s="644"/>
      <c r="C18" s="644"/>
      <c r="D18" s="644"/>
      <c r="E18" s="560"/>
      <c r="F18" s="560"/>
      <c r="G18" s="571"/>
      <c r="H18" s="619"/>
      <c r="I18" s="552" t="str">
        <f aca="false">IF(J18="","",ROUNDDOWN(J18*(1+N18/100),0))</f>
        <v/>
      </c>
      <c r="J18" s="553"/>
      <c r="K18" s="552" t="str">
        <f aca="false">IF(L18="","",ROUNDDOWN(L18*(1+N18/100),0))</f>
        <v/>
      </c>
      <c r="L18" s="552" t="str">
        <f aca="false">IF(OR(J18="",G18=""),"",ROUNDDOWN(J18*G18,0))</f>
        <v/>
      </c>
      <c r="M18" s="554" t="str">
        <f aca="false">L18</f>
        <v/>
      </c>
      <c r="N18" s="555" t="n">
        <v>8</v>
      </c>
    </row>
    <row r="19" customFormat="false" ht="62.1" hidden="false" customHeight="true" outlineLevel="0" collapsed="false">
      <c r="A19" s="621" t="n">
        <v>7</v>
      </c>
      <c r="B19" s="644"/>
      <c r="C19" s="644"/>
      <c r="D19" s="644"/>
      <c r="E19" s="560"/>
      <c r="F19" s="634"/>
      <c r="G19" s="571"/>
      <c r="H19" s="619"/>
      <c r="I19" s="552" t="str">
        <f aca="false">IF(J19="","",ROUNDDOWN(J19*(1+N19/100),0))</f>
        <v/>
      </c>
      <c r="J19" s="553"/>
      <c r="K19" s="552" t="str">
        <f aca="false">IF(L19="","",ROUNDDOWN(L19*(1+N19/100),0))</f>
        <v/>
      </c>
      <c r="L19" s="552" t="str">
        <f aca="false">IF(OR(J19="",G19=""),"",ROUNDDOWN(J19*G19,0))</f>
        <v/>
      </c>
      <c r="M19" s="554" t="str">
        <f aca="false">L19</f>
        <v/>
      </c>
      <c r="N19" s="555" t="n">
        <v>8</v>
      </c>
    </row>
    <row r="20" customFormat="false" ht="62.1" hidden="false" customHeight="true" outlineLevel="0" collapsed="false">
      <c r="A20" s="621" t="n">
        <v>8</v>
      </c>
      <c r="B20" s="644"/>
      <c r="C20" s="644"/>
      <c r="D20" s="644"/>
      <c r="E20" s="560"/>
      <c r="F20" s="560"/>
      <c r="G20" s="571"/>
      <c r="H20" s="619"/>
      <c r="I20" s="552" t="str">
        <f aca="false">IF(J20="","",ROUNDDOWN(J20*(1+N20/100),0))</f>
        <v/>
      </c>
      <c r="J20" s="553"/>
      <c r="K20" s="552" t="str">
        <f aca="false">IF(L20="","",ROUNDDOWN(L20*(1+N20/100),0))</f>
        <v/>
      </c>
      <c r="L20" s="552" t="str">
        <f aca="false">IF(OR(J20="",G20=""),"",ROUNDDOWN(J20*G20,0))</f>
        <v/>
      </c>
      <c r="M20" s="554" t="str">
        <f aca="false">L20</f>
        <v/>
      </c>
      <c r="N20" s="555" t="n">
        <v>8</v>
      </c>
    </row>
    <row r="21" customFormat="false" ht="62.1" hidden="false" customHeight="true" outlineLevel="0" collapsed="false">
      <c r="A21" s="621" t="n">
        <v>9</v>
      </c>
      <c r="B21" s="644"/>
      <c r="C21" s="644"/>
      <c r="D21" s="644"/>
      <c r="E21" s="560"/>
      <c r="F21" s="560"/>
      <c r="G21" s="571"/>
      <c r="H21" s="619"/>
      <c r="I21" s="552" t="str">
        <f aca="false">IF(J21="","",ROUNDDOWN(J21*(1+N21/100),0))</f>
        <v/>
      </c>
      <c r="J21" s="553"/>
      <c r="K21" s="552" t="str">
        <f aca="false">IF(L21="","",ROUNDDOWN(L21*(1+N21/100),0))</f>
        <v/>
      </c>
      <c r="L21" s="552" t="str">
        <f aca="false">IF(OR(J21="",G21=""),"",ROUNDDOWN(J21*G21,0))</f>
        <v/>
      </c>
      <c r="M21" s="554" t="str">
        <f aca="false">L21</f>
        <v/>
      </c>
      <c r="N21" s="555" t="n">
        <v>8</v>
      </c>
    </row>
    <row r="22" customFormat="false" ht="62.1" hidden="false" customHeight="true" outlineLevel="0" collapsed="false">
      <c r="A22" s="626" t="n">
        <v>10</v>
      </c>
      <c r="B22" s="645"/>
      <c r="C22" s="645"/>
      <c r="D22" s="645"/>
      <c r="E22" s="636"/>
      <c r="F22" s="636"/>
      <c r="G22" s="578"/>
      <c r="H22" s="637"/>
      <c r="I22" s="580" t="str">
        <f aca="false">IF(J22="","",ROUNDDOWN(J22*(1+N22/100),0))</f>
        <v/>
      </c>
      <c r="J22" s="581"/>
      <c r="K22" s="580" t="str">
        <f aca="false">IF(L22="","",ROUNDDOWN(L22*(1+N22/100),0))</f>
        <v/>
      </c>
      <c r="L22" s="580" t="str">
        <f aca="false">IF(OR(J22="",G22=""),"",ROUNDDOWN(J22*G22,0))</f>
        <v/>
      </c>
      <c r="M22" s="580" t="str">
        <f aca="false">L22</f>
        <v/>
      </c>
      <c r="N22" s="582" t="n">
        <v>8</v>
      </c>
    </row>
    <row r="23" customFormat="false" ht="21" hidden="false" customHeight="true" outlineLevel="0" collapsed="false">
      <c r="A23" s="583" t="s">
        <v>306</v>
      </c>
      <c r="B23" s="583"/>
      <c r="C23" s="583"/>
      <c r="D23" s="583"/>
      <c r="E23" s="583"/>
      <c r="F23" s="583"/>
      <c r="G23" s="583"/>
      <c r="H23" s="583"/>
      <c r="I23" s="583"/>
      <c r="J23" s="584"/>
      <c r="K23" s="646" t="n">
        <f aca="false">SUM(K13:K22)</f>
        <v>0</v>
      </c>
      <c r="L23" s="646" t="n">
        <f aca="false">SUM(L13:L22)</f>
        <v>0</v>
      </c>
      <c r="M23" s="647" t="n">
        <f aca="false">SUM(M13:M22)</f>
        <v>0</v>
      </c>
    </row>
    <row r="24" customFormat="false" ht="13.5" hidden="false" customHeight="true" outlineLevel="0" collapsed="false">
      <c r="A24" s="595"/>
      <c r="L24" s="591"/>
      <c r="M24" s="592"/>
    </row>
    <row r="25" customFormat="false" ht="13.5" hidden="false" customHeight="true" outlineLevel="0" collapsed="false">
      <c r="A25" s="595"/>
      <c r="B25" s="0" t="s">
        <v>308</v>
      </c>
      <c r="D25" s="595"/>
      <c r="E25" s="596" t="s">
        <v>309</v>
      </c>
    </row>
    <row r="26" customFormat="false" ht="13.5" hidden="false" customHeight="true" outlineLevel="0" collapsed="false">
      <c r="B26" s="0" t="s">
        <v>310</v>
      </c>
      <c r="E26" s="596" t="s">
        <v>311</v>
      </c>
    </row>
    <row r="27" customFormat="false" ht="13.5" hidden="false" customHeight="true" outlineLevel="0" collapsed="false">
      <c r="B27" s="0" t="s">
        <v>313</v>
      </c>
      <c r="E27" s="596" t="s">
        <v>314</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K23:M23"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3.37"/>
    <col collapsed="false" customWidth="true" hidden="false" outlineLevel="0" max="3" min="3" style="10" width="12.36"/>
    <col collapsed="false" customWidth="true" hidden="false" outlineLevel="0" max="7" min="4" style="11" width="25.62"/>
    <col collapsed="false" customWidth="true" hidden="false" outlineLevel="0" max="8" min="8" style="11" width="18.62"/>
  </cols>
  <sheetData>
    <row r="2" customFormat="false" ht="14.25" hidden="false" customHeight="false" outlineLevel="0" collapsed="false">
      <c r="B2" s="12" t="s">
        <v>16</v>
      </c>
    </row>
    <row r="3" customFormat="false" ht="14.25" hidden="false" customHeight="false" outlineLevel="0" collapsed="false">
      <c r="B3" s="13" t="s">
        <v>17</v>
      </c>
      <c r="C3" s="13"/>
      <c r="D3" s="13"/>
      <c r="E3" s="14" t="n">
        <v>20700022</v>
      </c>
      <c r="F3" s="14"/>
    </row>
    <row r="4" customFormat="false" ht="14.25" hidden="false" customHeight="false" outlineLevel="0" collapsed="false">
      <c r="B4" s="13" t="s">
        <v>18</v>
      </c>
      <c r="C4" s="13"/>
      <c r="D4" s="13"/>
      <c r="E4" s="14" t="n">
        <v>10300000</v>
      </c>
      <c r="F4" s="14"/>
    </row>
    <row r="7" customFormat="false" ht="13.5" hidden="false" customHeight="false" outlineLevel="0" collapsed="false">
      <c r="B7" s="0" t="s">
        <v>19</v>
      </c>
      <c r="C7" s="0"/>
      <c r="D7" s="15"/>
      <c r="E7" s="15"/>
      <c r="F7" s="15"/>
      <c r="G7" s="15"/>
      <c r="H7" s="15"/>
    </row>
    <row r="8" customFormat="false" ht="13.5" hidden="false" customHeight="false" outlineLevel="0" collapsed="false">
      <c r="G8" s="16" t="s">
        <v>20</v>
      </c>
    </row>
    <row r="9" customFormat="false" ht="13.5" hidden="false" customHeight="true" outlineLevel="0" collapsed="false">
      <c r="B9" s="17" t="s">
        <v>2</v>
      </c>
      <c r="C9" s="17"/>
      <c r="D9" s="18" t="s">
        <v>21</v>
      </c>
      <c r="E9" s="18" t="s">
        <v>22</v>
      </c>
      <c r="F9" s="18"/>
      <c r="G9" s="18"/>
      <c r="H9" s="0"/>
    </row>
    <row r="10" customFormat="false" ht="54" hidden="false" customHeight="false" outlineLevel="0" collapsed="false">
      <c r="B10" s="17"/>
      <c r="C10" s="17"/>
      <c r="D10" s="18"/>
      <c r="E10" s="18" t="s">
        <v>23</v>
      </c>
      <c r="F10" s="18" t="s">
        <v>24</v>
      </c>
      <c r="G10" s="18" t="s">
        <v>25</v>
      </c>
      <c r="H10" s="0"/>
    </row>
    <row r="11" customFormat="false" ht="13.5" hidden="false" customHeight="false" outlineLevel="0" collapsed="false">
      <c r="B11" s="19" t="n">
        <v>1</v>
      </c>
      <c r="C11" s="20" t="s">
        <v>26</v>
      </c>
      <c r="D11" s="21" t="s">
        <v>27</v>
      </c>
      <c r="E11" s="22" t="n">
        <v>5000000</v>
      </c>
      <c r="F11" s="22" t="n">
        <v>300000</v>
      </c>
      <c r="G11" s="23" t="n">
        <f aca="false">SUM(E11:F11)</f>
        <v>5300000</v>
      </c>
      <c r="H11" s="0"/>
    </row>
    <row r="12" customFormat="false" ht="13.5" hidden="false" customHeight="false" outlineLevel="0" collapsed="false">
      <c r="B12" s="19" t="n">
        <v>2</v>
      </c>
      <c r="C12" s="20" t="str">
        <f aca="false">IF(COUNTA($D12)&gt;0,"共同申請者１","")</f>
        <v>共同申請者１</v>
      </c>
      <c r="D12" s="24" t="s">
        <v>28</v>
      </c>
      <c r="E12" s="22" t="n">
        <v>3000000</v>
      </c>
      <c r="F12" s="22" t="n">
        <v>0</v>
      </c>
      <c r="G12" s="23" t="n">
        <f aca="false">SUM(E12:F12)</f>
        <v>3000000</v>
      </c>
      <c r="H12" s="0"/>
    </row>
    <row r="13" customFormat="false" ht="13.5" hidden="false" customHeight="false" outlineLevel="0" collapsed="false">
      <c r="B13" s="19" t="n">
        <v>3</v>
      </c>
      <c r="C13" s="20" t="str">
        <f aca="false">IF(COUNTA($D13)&gt;0,"共同申請者２","")</f>
        <v>共同申請者２</v>
      </c>
      <c r="D13" s="24" t="s">
        <v>29</v>
      </c>
      <c r="E13" s="22" t="n">
        <v>2000000</v>
      </c>
      <c r="F13" s="22" t="n">
        <v>0</v>
      </c>
      <c r="G13" s="23" t="n">
        <f aca="false">SUM(E13:F13)</f>
        <v>2000000</v>
      </c>
      <c r="H13" s="0"/>
    </row>
    <row r="14" customFormat="false" ht="13.5" hidden="false" customHeight="false" outlineLevel="0" collapsed="false">
      <c r="B14" s="19" t="n">
        <v>4</v>
      </c>
      <c r="C14" s="20" t="str">
        <f aca="false">IF(COUNTA($D14)&gt;0,"共同申請者３","")</f>
        <v/>
      </c>
      <c r="D14" s="22"/>
      <c r="E14" s="22"/>
      <c r="F14" s="22"/>
      <c r="G14" s="23" t="n">
        <f aca="false">SUM(E14:F14)</f>
        <v>0</v>
      </c>
      <c r="H14" s="0"/>
    </row>
    <row r="15" customFormat="false" ht="13.5" hidden="false" customHeight="false" outlineLevel="0" collapsed="false">
      <c r="B15" s="19" t="n">
        <v>5</v>
      </c>
      <c r="C15" s="20" t="str">
        <f aca="false">IF(COUNTA($D15)&gt;0,"共同申請者４","")</f>
        <v/>
      </c>
      <c r="D15" s="22"/>
      <c r="E15" s="22"/>
      <c r="F15" s="22"/>
      <c r="G15" s="23" t="n">
        <f aca="false">SUM(E15:F15)</f>
        <v>0</v>
      </c>
      <c r="H15" s="0"/>
    </row>
    <row r="16" customFormat="false" ht="13.5" hidden="false" customHeight="false" outlineLevel="0" collapsed="false">
      <c r="B16" s="19" t="n">
        <v>6</v>
      </c>
      <c r="C16" s="20" t="str">
        <f aca="false">IF(COUNTA($D16)&gt;0,"共同申請者５","")</f>
        <v/>
      </c>
      <c r="D16" s="22"/>
      <c r="E16" s="22"/>
      <c r="F16" s="22"/>
      <c r="G16" s="23" t="n">
        <f aca="false">SUM(E16:F16)</f>
        <v>0</v>
      </c>
      <c r="H16" s="0"/>
    </row>
    <row r="17" customFormat="false" ht="13.5" hidden="false" customHeight="false" outlineLevel="0" collapsed="false">
      <c r="B17" s="19" t="n">
        <v>7</v>
      </c>
      <c r="C17" s="20" t="str">
        <f aca="false">IF(COUNTA($D17)&gt;0,"共同申請者６","")</f>
        <v/>
      </c>
      <c r="D17" s="22"/>
      <c r="E17" s="22"/>
      <c r="F17" s="22"/>
      <c r="G17" s="23" t="n">
        <f aca="false">SUM(E17:F17)</f>
        <v>0</v>
      </c>
      <c r="H17" s="0"/>
    </row>
    <row r="18" customFormat="false" ht="13.5" hidden="false" customHeight="false" outlineLevel="0" collapsed="false">
      <c r="B18" s="19" t="n">
        <v>8</v>
      </c>
      <c r="C18" s="20" t="str">
        <f aca="false">IF(COUNTA($D18)&gt;0,"共同申請者７","")</f>
        <v/>
      </c>
      <c r="D18" s="22"/>
      <c r="E18" s="22"/>
      <c r="F18" s="22"/>
      <c r="G18" s="23" t="n">
        <f aca="false">SUM(E18:F18)</f>
        <v>0</v>
      </c>
      <c r="H18" s="0"/>
    </row>
    <row r="19" customFormat="false" ht="13.5" hidden="false" customHeight="false" outlineLevel="0" collapsed="false">
      <c r="B19" s="19" t="n">
        <v>9</v>
      </c>
      <c r="C19" s="20" t="str">
        <f aca="false">IF(COUNTA($D19)&gt;0,"共同申請者８","")</f>
        <v/>
      </c>
      <c r="D19" s="22"/>
      <c r="E19" s="22"/>
      <c r="F19" s="22"/>
      <c r="G19" s="23" t="n">
        <f aca="false">SUM(E19:F19)</f>
        <v>0</v>
      </c>
      <c r="H19" s="0"/>
    </row>
    <row r="20" customFormat="false" ht="13.5" hidden="false" customHeight="false" outlineLevel="0" collapsed="false">
      <c r="B20" s="19" t="n">
        <v>10</v>
      </c>
      <c r="C20" s="20" t="str">
        <f aca="false">IF(COUNTA($D20)&gt;0,"共同申請者９","")</f>
        <v/>
      </c>
      <c r="D20" s="22"/>
      <c r="E20" s="22"/>
      <c r="F20" s="22"/>
      <c r="G20" s="23" t="n">
        <f aca="false">SUM(E20:F20)</f>
        <v>0</v>
      </c>
      <c r="H20" s="0"/>
    </row>
    <row r="21" customFormat="false" ht="13.5" hidden="false" customHeight="true" outlineLevel="0" collapsed="false">
      <c r="B21" s="25" t="s">
        <v>30</v>
      </c>
      <c r="C21" s="25"/>
      <c r="D21" s="26" t="n">
        <f aca="false">COUNTA(D11:D20)</f>
        <v>3</v>
      </c>
      <c r="E21" s="23" t="n">
        <f aca="false">SUM(E11:E20)</f>
        <v>10000000</v>
      </c>
      <c r="F21" s="23" t="n">
        <f aca="false">SUM(F11:F20)</f>
        <v>300000</v>
      </c>
      <c r="G21" s="23" t="n">
        <f aca="false">SUM(G11:G20)</f>
        <v>10300000</v>
      </c>
      <c r="H21" s="0"/>
    </row>
    <row r="22" customFormat="false" ht="13.5" hidden="false" customHeight="false" outlineLevel="0" collapsed="false">
      <c r="B22" s="27" t="s">
        <v>31</v>
      </c>
      <c r="C22" s="0"/>
      <c r="D22" s="28"/>
      <c r="E22" s="28"/>
      <c r="F22" s="28"/>
      <c r="G22" s="28"/>
      <c r="H22" s="0"/>
    </row>
    <row r="23" customFormat="false" ht="13.5" hidden="false" customHeight="false" outlineLevel="0" collapsed="false">
      <c r="B23" s="27" t="s">
        <v>32</v>
      </c>
      <c r="C23" s="0"/>
      <c r="D23" s="28"/>
      <c r="E23" s="28"/>
      <c r="F23" s="28"/>
      <c r="G23" s="28"/>
      <c r="H23" s="0"/>
    </row>
    <row r="24" customFormat="false" ht="13.5" hidden="false" customHeight="false" outlineLevel="0" collapsed="false">
      <c r="B24" s="27"/>
      <c r="C24" s="0"/>
      <c r="D24" s="28"/>
      <c r="E24" s="28"/>
      <c r="F24" s="28"/>
      <c r="G24" s="28"/>
      <c r="H24" s="0"/>
    </row>
    <row r="25" customFormat="false" ht="13.5" hidden="false" customHeight="false" outlineLevel="0" collapsed="false">
      <c r="B25" s="0"/>
      <c r="C25" s="0"/>
      <c r="D25" s="28"/>
      <c r="E25" s="28"/>
      <c r="F25" s="28"/>
      <c r="G25" s="28"/>
      <c r="H25" s="0"/>
    </row>
    <row r="26" customFormat="false" ht="13.5" hidden="false" customHeight="false" outlineLevel="0" collapsed="false">
      <c r="B26" s="0"/>
      <c r="C26" s="0"/>
      <c r="D26" s="28"/>
      <c r="E26" s="28"/>
      <c r="F26" s="28"/>
      <c r="G26" s="28"/>
      <c r="H26" s="0"/>
    </row>
    <row r="27" customFormat="false" ht="13.5" hidden="false" customHeight="false" outlineLevel="0" collapsed="false">
      <c r="B27" s="0"/>
      <c r="C27" s="0"/>
      <c r="D27" s="28"/>
      <c r="E27" s="28"/>
      <c r="F27" s="28"/>
      <c r="G27" s="28"/>
      <c r="H27" s="0"/>
    </row>
    <row r="28" customFormat="false" ht="13.5" hidden="false" customHeight="false" outlineLevel="0" collapsed="false">
      <c r="B28" s="0"/>
      <c r="C28" s="0"/>
      <c r="D28" s="28"/>
      <c r="E28" s="28"/>
      <c r="F28" s="28"/>
      <c r="G28" s="28"/>
      <c r="H28" s="0"/>
    </row>
    <row r="29" customFormat="false" ht="13.5" hidden="false" customHeight="false" outlineLevel="0" collapsed="false">
      <c r="B29" s="0"/>
      <c r="C29" s="0"/>
      <c r="D29" s="28"/>
      <c r="E29" s="28"/>
      <c r="F29" s="28"/>
      <c r="G29" s="28"/>
      <c r="H29" s="0"/>
    </row>
  </sheetData>
  <sheetProtection sheet="true" objects="true" scenarios="true"/>
  <mergeCells count="9">
    <mergeCell ref="B3:D3"/>
    <mergeCell ref="E3:F3"/>
    <mergeCell ref="B4:D4"/>
    <mergeCell ref="E4:F4"/>
    <mergeCell ref="B9:B10"/>
    <mergeCell ref="C9:C10"/>
    <mergeCell ref="D9:D10"/>
    <mergeCell ref="E9:G9"/>
    <mergeCell ref="B21:C21"/>
  </mergeCells>
  <conditionalFormatting sqref="E4:F4">
    <cfRule type="cellIs" priority="2" operator="notEqual" aboveAverage="0" equalAverage="0" bottom="0" percent="0" rank="0" text="" dxfId="0">
      <formula>$G$21</formula>
    </cfRule>
  </conditionalFormatting>
  <conditionalFormatting sqref="F21">
    <cfRule type="expression" priority="3" aboveAverage="0" equalAverage="0" bottom="0" percent="0" rank="0" text="" dxfId="1">
      <formula>AND($F$21&lt;&gt;300000,$F$21&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29" width="3.37"/>
    <col collapsed="false" customWidth="true" hidden="false" outlineLevel="0" max="8" min="3" style="29" width="13.36"/>
    <col collapsed="false" customWidth="true" hidden="false" outlineLevel="0" max="9" min="9" style="29" width="3.87"/>
    <col collapsed="false" customWidth="true" hidden="true" outlineLevel="0" max="10" min="10" style="30" width="2.49"/>
    <col collapsed="false" customWidth="true" hidden="false" outlineLevel="0" max="11" min="11" style="30" width="4.12"/>
    <col collapsed="false" customWidth="false" hidden="false" outlineLevel="0" max="257" min="12" style="29" width="8.99"/>
  </cols>
  <sheetData>
    <row r="1" s="31" customFormat="true" ht="15.95" hidden="false" customHeight="true" outlineLevel="0" collapsed="false">
      <c r="A1" s="12" t="s">
        <v>33</v>
      </c>
      <c r="J1" s="2"/>
      <c r="K1" s="2"/>
    </row>
    <row r="2" s="31" customFormat="true" ht="15.95" hidden="false" customHeight="true" outlineLevel="0" collapsed="false">
      <c r="J2" s="2"/>
      <c r="K2" s="2"/>
    </row>
    <row r="3" s="31" customFormat="true" ht="15.95" hidden="false" customHeight="true" outlineLevel="0" collapsed="false">
      <c r="A3" s="12" t="s">
        <v>34</v>
      </c>
      <c r="J3" s="2"/>
      <c r="K3" s="2"/>
    </row>
    <row r="4" s="31" customFormat="true" ht="15.95" hidden="false" customHeight="true" outlineLevel="0" collapsed="false">
      <c r="C4" s="32" t="s">
        <v>35</v>
      </c>
      <c r="J4" s="2"/>
      <c r="K4" s="33"/>
    </row>
    <row r="5" s="31" customFormat="true" ht="15.95" hidden="false" customHeight="true" outlineLevel="0" collapsed="false">
      <c r="C5" s="32" t="s">
        <v>36</v>
      </c>
      <c r="J5" s="2"/>
      <c r="K5" s="33"/>
    </row>
    <row r="6" s="31" customFormat="true" ht="15.95" hidden="false" customHeight="true" outlineLevel="0" collapsed="false">
      <c r="C6" s="32" t="s">
        <v>37</v>
      </c>
      <c r="J6" s="2"/>
      <c r="K6" s="33"/>
    </row>
    <row r="7" s="31" customFormat="true" ht="15.95" hidden="false" customHeight="true" outlineLevel="0" collapsed="false">
      <c r="C7" s="32" t="s">
        <v>38</v>
      </c>
      <c r="J7" s="2"/>
      <c r="K7" s="33"/>
    </row>
    <row r="8" s="31" customFormat="true" ht="15.95" hidden="false" customHeight="true" outlineLevel="0" collapsed="false">
      <c r="J8" s="2"/>
      <c r="K8" s="2"/>
    </row>
    <row r="9" s="31" customFormat="true" ht="15.95" hidden="false" customHeight="true" outlineLevel="0" collapsed="false">
      <c r="A9" s="12" t="s">
        <v>39</v>
      </c>
      <c r="J9" s="2"/>
      <c r="K9" s="2"/>
    </row>
    <row r="10" s="31" customFormat="true" ht="15.95" hidden="false" customHeight="true" outlineLevel="0" collapsed="false">
      <c r="J10" s="2"/>
      <c r="K10" s="2"/>
    </row>
    <row r="11" s="31" customFormat="true" ht="15.95" hidden="false" customHeight="true" outlineLevel="0" collapsed="false">
      <c r="A11" s="12" t="n">
        <v>1</v>
      </c>
      <c r="B11" s="12" t="s">
        <v>40</v>
      </c>
      <c r="J11" s="2"/>
      <c r="K11" s="2"/>
    </row>
    <row r="12" s="31" customFormat="true" ht="15.95" hidden="false" customHeight="true" outlineLevel="0" collapsed="false">
      <c r="C12" s="34" t="s">
        <v>41</v>
      </c>
      <c r="D12" s="34"/>
      <c r="E12" s="34"/>
      <c r="F12" s="34"/>
      <c r="G12" s="34"/>
      <c r="H12" s="34"/>
      <c r="J12" s="35"/>
      <c r="K12" s="2"/>
    </row>
    <row r="13" s="31" customFormat="true" ht="15.95" hidden="false" customHeight="true" outlineLevel="0" collapsed="false">
      <c r="F13" s="36"/>
      <c r="G13" s="36"/>
      <c r="H13" s="36"/>
      <c r="I13" s="37"/>
      <c r="J13" s="38"/>
      <c r="K13" s="2"/>
    </row>
    <row r="14" s="31" customFormat="true" ht="15.95" hidden="false" customHeight="true" outlineLevel="0" collapsed="false">
      <c r="A14" s="12" t="n">
        <v>2</v>
      </c>
      <c r="B14" s="39" t="s">
        <v>42</v>
      </c>
      <c r="D14" s="40"/>
      <c r="E14" s="40"/>
      <c r="F14" s="40"/>
      <c r="G14" s="40"/>
      <c r="H14" s="40"/>
      <c r="I14" s="40"/>
      <c r="J14" s="2"/>
      <c r="K14" s="2"/>
    </row>
    <row r="15" s="31" customFormat="true" ht="15.95" hidden="false" customHeight="true" outlineLevel="0" collapsed="false">
      <c r="J15" s="2"/>
      <c r="K15" s="2"/>
    </row>
    <row r="16" s="31" customFormat="true" ht="15.95" hidden="false" customHeight="true" outlineLevel="0" collapsed="false">
      <c r="C16" s="41"/>
      <c r="D16" s="42"/>
      <c r="E16" s="43"/>
      <c r="F16" s="43"/>
      <c r="G16" s="43"/>
      <c r="H16" s="44"/>
      <c r="J16" s="2" t="n">
        <v>1</v>
      </c>
      <c r="K16" s="2"/>
    </row>
    <row r="17" s="31" customFormat="true" ht="15.95" hidden="false" customHeight="true" outlineLevel="0" collapsed="false">
      <c r="C17" s="45"/>
      <c r="D17" s="46"/>
      <c r="E17" s="47"/>
      <c r="F17" s="47"/>
      <c r="G17" s="47"/>
      <c r="H17" s="48"/>
      <c r="J17" s="2"/>
      <c r="K17" s="2"/>
    </row>
    <row r="18" s="31" customFormat="true" ht="15.95" hidden="false" customHeight="true" outlineLevel="0" collapsed="false">
      <c r="C18" s="49"/>
      <c r="D18" s="50"/>
      <c r="E18" s="50"/>
      <c r="F18" s="50"/>
      <c r="G18" s="50"/>
      <c r="H18" s="51"/>
      <c r="J18" s="2"/>
      <c r="K18" s="2"/>
    </row>
    <row r="19" s="31" customFormat="true" ht="15.95" hidden="false" customHeight="true" outlineLevel="0" collapsed="false">
      <c r="B19" s="37"/>
      <c r="C19" s="52"/>
      <c r="J19" s="2"/>
      <c r="K19" s="2"/>
    </row>
    <row r="20" s="31" customFormat="true" ht="15.95" hidden="false" customHeight="true" outlineLevel="0" collapsed="false">
      <c r="A20" s="53"/>
      <c r="B20" s="53"/>
      <c r="C20" s="53"/>
      <c r="D20" s="53"/>
      <c r="E20" s="54"/>
      <c r="F20" s="54"/>
      <c r="G20" s="54"/>
      <c r="H20" s="54"/>
      <c r="I20" s="54"/>
      <c r="J20" s="2"/>
      <c r="K20" s="2"/>
    </row>
    <row r="21" s="31" customFormat="true" ht="15.95" hidden="false" customHeight="true" outlineLevel="0" collapsed="false">
      <c r="A21" s="53"/>
      <c r="B21" s="53"/>
      <c r="C21" s="55"/>
      <c r="D21" s="55"/>
      <c r="E21" s="55"/>
      <c r="F21" s="55"/>
      <c r="G21" s="55"/>
      <c r="H21" s="55"/>
      <c r="I21" s="54"/>
      <c r="J21" s="2" t="n">
        <v>1</v>
      </c>
      <c r="K21" s="2"/>
    </row>
    <row r="22" s="31" customFormat="true" ht="15.95" hidden="false" customHeight="true" outlineLevel="0" collapsed="false">
      <c r="A22" s="53"/>
      <c r="B22" s="53"/>
      <c r="C22" s="55"/>
      <c r="D22" s="55"/>
      <c r="E22" s="55"/>
      <c r="F22" s="55"/>
      <c r="G22" s="55"/>
      <c r="H22" s="55"/>
      <c r="I22" s="54"/>
      <c r="J22" s="2"/>
      <c r="K22" s="2"/>
    </row>
    <row r="23" s="31" customFormat="true" ht="15.95" hidden="false" customHeight="true" outlineLevel="0" collapsed="false">
      <c r="A23" s="53"/>
      <c r="B23" s="53"/>
      <c r="C23" s="55"/>
      <c r="D23" s="55"/>
      <c r="E23" s="55"/>
      <c r="F23" s="55"/>
      <c r="G23" s="55"/>
      <c r="H23" s="55"/>
      <c r="I23" s="54"/>
      <c r="J23" s="2"/>
      <c r="K23" s="2"/>
    </row>
    <row r="24" s="31" customFormat="true" ht="15.95" hidden="false" customHeight="true" outlineLevel="0" collapsed="false">
      <c r="A24" s="53"/>
      <c r="B24" s="53"/>
      <c r="C24" s="55"/>
      <c r="D24" s="55"/>
      <c r="E24" s="55"/>
      <c r="F24" s="55"/>
      <c r="G24" s="55"/>
      <c r="H24" s="55"/>
      <c r="J24" s="2"/>
      <c r="K24" s="2"/>
    </row>
    <row r="25" s="31" customFormat="true" ht="15.95" hidden="false" customHeight="true" outlineLevel="0" collapsed="false">
      <c r="A25" s="53"/>
      <c r="B25" s="53"/>
      <c r="C25" s="55"/>
      <c r="D25" s="55"/>
      <c r="E25" s="55"/>
      <c r="F25" s="55"/>
      <c r="G25" s="55"/>
      <c r="H25" s="55"/>
      <c r="K25" s="2"/>
    </row>
    <row r="26" s="31" customFormat="true" ht="15.95" hidden="false" customHeight="true" outlineLevel="0" collapsed="false">
      <c r="C26" s="56"/>
      <c r="D26" s="56"/>
      <c r="E26" s="56"/>
      <c r="F26" s="56"/>
      <c r="G26" s="56"/>
      <c r="H26" s="56"/>
      <c r="J26" s="2" t="n">
        <v>1</v>
      </c>
      <c r="K26" s="2"/>
    </row>
    <row r="27" s="31" customFormat="true" ht="15.95" hidden="false" customHeight="true" outlineLevel="0" collapsed="false">
      <c r="C27" s="56"/>
      <c r="D27" s="56"/>
      <c r="E27" s="56"/>
      <c r="F27" s="56"/>
      <c r="G27" s="56"/>
      <c r="H27" s="56"/>
      <c r="J27" s="2"/>
      <c r="K27" s="2"/>
    </row>
    <row r="28" s="31" customFormat="true" ht="15.95" hidden="false" customHeight="true" outlineLevel="0" collapsed="false">
      <c r="C28" s="56"/>
      <c r="D28" s="56"/>
      <c r="E28" s="56"/>
      <c r="F28" s="56"/>
      <c r="G28" s="56"/>
      <c r="H28" s="56"/>
      <c r="J28" s="2"/>
      <c r="K28" s="2"/>
    </row>
    <row r="29" s="31" customFormat="true" ht="15.95" hidden="false" customHeight="true" outlineLevel="0" collapsed="false">
      <c r="C29" s="57" t="s">
        <v>43</v>
      </c>
      <c r="D29" s="57"/>
      <c r="E29" s="58"/>
      <c r="F29" s="58"/>
      <c r="G29" s="58"/>
      <c r="H29" s="58"/>
      <c r="J29" s="2"/>
      <c r="K29" s="2"/>
    </row>
    <row r="30" s="31" customFormat="true" ht="15.95" hidden="false" customHeight="true" outlineLevel="0" collapsed="false">
      <c r="K30" s="2"/>
    </row>
    <row r="31" s="31" customFormat="true" ht="15.95" hidden="false" customHeight="true" outlineLevel="0" collapsed="false">
      <c r="C31" s="41"/>
      <c r="D31" s="42"/>
      <c r="E31" s="43"/>
      <c r="F31" s="43"/>
      <c r="G31" s="43"/>
      <c r="H31" s="44"/>
      <c r="J31" s="2" t="n">
        <v>2</v>
      </c>
      <c r="K31" s="2"/>
    </row>
    <row r="32" s="31" customFormat="true" ht="15.95" hidden="false" customHeight="true" outlineLevel="0" collapsed="false">
      <c r="C32" s="45"/>
      <c r="D32" s="46"/>
      <c r="E32" s="47"/>
      <c r="F32" s="47"/>
      <c r="G32" s="47"/>
      <c r="H32" s="48"/>
      <c r="J32" s="2"/>
      <c r="K32" s="2"/>
    </row>
    <row r="33" s="31" customFormat="true" ht="15.95" hidden="false" customHeight="true" outlineLevel="0" collapsed="false">
      <c r="C33" s="49"/>
      <c r="D33" s="50"/>
      <c r="E33" s="50"/>
      <c r="F33" s="50"/>
      <c r="G33" s="50"/>
      <c r="H33" s="51"/>
      <c r="J33" s="2"/>
      <c r="K33" s="2"/>
    </row>
    <row r="34" s="31" customFormat="true" ht="15.95" hidden="false" customHeight="true" outlineLevel="0" collapsed="false">
      <c r="D34" s="59"/>
      <c r="E34" s="59"/>
      <c r="F34" s="59"/>
      <c r="G34" s="59"/>
      <c r="H34" s="60"/>
      <c r="I34" s="36"/>
      <c r="J34" s="38"/>
      <c r="K34" s="2"/>
    </row>
    <row r="35" s="31" customFormat="true" ht="15.95" hidden="false" customHeight="true" outlineLevel="0" collapsed="false">
      <c r="D35" s="59"/>
      <c r="E35" s="59"/>
      <c r="F35" s="59"/>
      <c r="G35" s="59"/>
      <c r="H35" s="60"/>
      <c r="I35" s="36"/>
      <c r="J35" s="38"/>
      <c r="K35" s="2"/>
    </row>
    <row r="36" s="31" customFormat="true" ht="15.95" hidden="false" customHeight="true" outlineLevel="0" collapsed="false">
      <c r="A36" s="12" t="n">
        <v>3</v>
      </c>
      <c r="B36" s="12" t="s">
        <v>44</v>
      </c>
      <c r="E36" s="61"/>
      <c r="J36" s="2"/>
      <c r="K36" s="2"/>
    </row>
    <row r="37" s="31" customFormat="true" ht="15.95" hidden="false" customHeight="true" outlineLevel="0" collapsed="false">
      <c r="E37" s="61"/>
      <c r="J37" s="2"/>
      <c r="K37" s="2"/>
    </row>
    <row r="38" s="31" customFormat="true" ht="15.95" hidden="false" customHeight="true" outlineLevel="0" collapsed="false">
      <c r="C38" s="13" t="s">
        <v>45</v>
      </c>
      <c r="D38" s="13"/>
      <c r="E38" s="14" t="n">
        <v>20700022</v>
      </c>
      <c r="F38" s="14"/>
      <c r="J38" s="2"/>
      <c r="K38" s="2"/>
    </row>
    <row r="39" s="31" customFormat="true" ht="15.95" hidden="false" customHeight="true" outlineLevel="0" collapsed="false">
      <c r="C39" s="13" t="s">
        <v>46</v>
      </c>
      <c r="D39" s="13"/>
      <c r="E39" s="14" t="n">
        <v>10300000</v>
      </c>
      <c r="F39" s="14"/>
      <c r="J39" s="2"/>
      <c r="K39" s="2"/>
    </row>
    <row r="40" s="31" customFormat="true" ht="15.95" hidden="false" customHeight="true" outlineLevel="0" collapsed="false">
      <c r="C40" s="62" t="s">
        <v>47</v>
      </c>
      <c r="D40" s="63"/>
      <c r="E40" s="64"/>
      <c r="J40" s="2"/>
      <c r="K40" s="2"/>
    </row>
    <row r="41" s="31" customFormat="true" ht="15.95" hidden="false" customHeight="true" outlineLevel="0" collapsed="false">
      <c r="C41" s="59"/>
      <c r="D41" s="59"/>
      <c r="E41" s="59"/>
      <c r="F41" s="59"/>
      <c r="G41" s="59"/>
      <c r="H41" s="60"/>
      <c r="I41" s="36"/>
      <c r="J41" s="38"/>
      <c r="K41" s="2"/>
    </row>
    <row r="42" s="31" customFormat="true" ht="15.95" hidden="false" customHeight="true" outlineLevel="0" collapsed="false">
      <c r="A42" s="12" t="n">
        <v>4</v>
      </c>
      <c r="B42" s="12" t="s">
        <v>48</v>
      </c>
      <c r="J42" s="2"/>
      <c r="K42" s="2"/>
    </row>
    <row r="43" s="31" customFormat="true" ht="15.95" hidden="false" customHeight="true" outlineLevel="0" collapsed="false">
      <c r="B43" s="32" t="s">
        <v>49</v>
      </c>
      <c r="J43" s="2"/>
      <c r="K43" s="2"/>
    </row>
    <row r="44" s="31" customFormat="true" ht="15.95" hidden="false" customHeight="true" outlineLevel="0" collapsed="false">
      <c r="B44" s="32" t="s">
        <v>50</v>
      </c>
      <c r="J44" s="2"/>
      <c r="K44" s="2"/>
    </row>
    <row r="45" s="31" customFormat="true" ht="15.95" hidden="false" customHeight="true" outlineLevel="0" collapsed="false">
      <c r="B45" s="63"/>
      <c r="C45" s="65" t="s">
        <v>6</v>
      </c>
      <c r="D45" s="66"/>
      <c r="E45" s="66"/>
      <c r="F45" s="67"/>
      <c r="J45" s="2"/>
      <c r="K45" s="2"/>
    </row>
    <row r="46" s="31" customFormat="true" ht="15.95" hidden="false" customHeight="true" outlineLevel="0" collapsed="false">
      <c r="B46" s="63"/>
      <c r="C46" s="68" t="s">
        <v>7</v>
      </c>
      <c r="D46" s="69"/>
      <c r="E46" s="69"/>
      <c r="F46" s="70"/>
      <c r="J46" s="2"/>
      <c r="K46" s="2"/>
    </row>
    <row r="47" s="31" customFormat="true" ht="15.95" hidden="false" customHeight="true" outlineLevel="0" collapsed="false">
      <c r="B47" s="63"/>
      <c r="C47" s="68" t="s">
        <v>8</v>
      </c>
      <c r="D47" s="69"/>
      <c r="E47" s="69"/>
      <c r="F47" s="70"/>
      <c r="J47" s="2"/>
      <c r="K47" s="2"/>
    </row>
    <row r="48" s="31" customFormat="true" ht="15.95" hidden="false" customHeight="true" outlineLevel="0" collapsed="false">
      <c r="B48" s="63"/>
      <c r="C48" s="68" t="s">
        <v>9</v>
      </c>
      <c r="D48" s="69"/>
      <c r="E48" s="69"/>
      <c r="F48" s="70"/>
      <c r="J48" s="2"/>
      <c r="K48" s="2"/>
    </row>
    <row r="49" s="31" customFormat="true" ht="15.95" hidden="false" customHeight="true" outlineLevel="0" collapsed="false">
      <c r="B49" s="63"/>
      <c r="C49" s="68" t="s">
        <v>10</v>
      </c>
      <c r="D49" s="69"/>
      <c r="E49" s="69"/>
      <c r="F49" s="70"/>
      <c r="J49" s="2"/>
      <c r="K49" s="2"/>
    </row>
    <row r="50" s="31" customFormat="true" ht="15.95" hidden="false" customHeight="true" outlineLevel="0" collapsed="false">
      <c r="B50" s="63"/>
      <c r="C50" s="68" t="s">
        <v>51</v>
      </c>
      <c r="D50" s="71"/>
      <c r="E50" s="69"/>
      <c r="F50" s="70"/>
      <c r="J50" s="2"/>
      <c r="K50" s="2"/>
    </row>
    <row r="51" s="31" customFormat="true" ht="15.95" hidden="false" customHeight="true" outlineLevel="0" collapsed="false">
      <c r="B51" s="63"/>
      <c r="C51" s="72" t="s">
        <v>12</v>
      </c>
      <c r="D51" s="73"/>
      <c r="E51" s="74"/>
      <c r="F51" s="75"/>
      <c r="J51" s="2"/>
      <c r="K51" s="2"/>
    </row>
    <row r="52" s="31" customFormat="true" ht="15.95" hidden="false" customHeight="true" outlineLevel="0" collapsed="false">
      <c r="B52" s="63"/>
      <c r="C52" s="72" t="s">
        <v>13</v>
      </c>
      <c r="D52" s="73"/>
      <c r="E52" s="74"/>
      <c r="F52" s="75"/>
      <c r="J52" s="2"/>
      <c r="K52" s="2"/>
    </row>
    <row r="53" s="31" customFormat="true" ht="15.95" hidden="false" customHeight="true" outlineLevel="0" collapsed="false">
      <c r="B53" s="63"/>
      <c r="C53" s="72" t="s">
        <v>14</v>
      </c>
      <c r="D53" s="73"/>
      <c r="E53" s="74"/>
      <c r="F53" s="75"/>
      <c r="J53" s="2"/>
      <c r="K53" s="2"/>
    </row>
    <row r="54" s="31" customFormat="true" ht="15.95" hidden="false" customHeight="true" outlineLevel="0" collapsed="false">
      <c r="B54" s="63"/>
      <c r="C54" s="76" t="s">
        <v>15</v>
      </c>
      <c r="D54" s="77"/>
      <c r="E54" s="78"/>
      <c r="F54" s="79"/>
      <c r="J54" s="2"/>
      <c r="K54" s="2"/>
    </row>
    <row r="55" s="31" customFormat="true" ht="15.95" hidden="false" customHeight="true" outlineLevel="0" collapsed="false">
      <c r="B55" s="63"/>
      <c r="C55" s="63"/>
      <c r="D55" s="63"/>
      <c r="E55" s="64"/>
      <c r="J55" s="2"/>
      <c r="K55" s="2"/>
    </row>
    <row r="56" s="31" customFormat="true" ht="15.95" hidden="false" customHeight="true" outlineLevel="0" collapsed="false">
      <c r="B56" s="32" t="s">
        <v>52</v>
      </c>
      <c r="H56" s="54"/>
      <c r="J56" s="2"/>
      <c r="K56" s="2"/>
    </row>
    <row r="57" s="31" customFormat="true" ht="15.95" hidden="false" customHeight="true" outlineLevel="0" collapsed="false">
      <c r="B57" s="32" t="s">
        <v>53</v>
      </c>
      <c r="J57" s="2"/>
      <c r="K57" s="2"/>
    </row>
    <row r="58" s="31" customFormat="true" ht="15.95" hidden="false" customHeight="true" outlineLevel="0" collapsed="false">
      <c r="B58" s="32" t="s">
        <v>54</v>
      </c>
      <c r="J58" s="2"/>
      <c r="K58" s="2"/>
    </row>
    <row r="59" s="31" customFormat="true" ht="15.95" hidden="false" customHeight="true" outlineLevel="0" collapsed="false">
      <c r="B59" s="32" t="s">
        <v>55</v>
      </c>
      <c r="J59" s="2"/>
      <c r="K59" s="2"/>
    </row>
    <row r="60" s="31" customFormat="true" ht="15.95" hidden="false" customHeight="true" outlineLevel="0" collapsed="false">
      <c r="B60" s="32" t="s">
        <v>56</v>
      </c>
      <c r="J60" s="2"/>
      <c r="K60" s="2"/>
    </row>
    <row r="61" s="31" customFormat="true" ht="15.95" hidden="false" customHeight="true" outlineLevel="0" collapsed="false">
      <c r="B61" s="63"/>
      <c r="C61" s="80"/>
      <c r="D61" s="63"/>
      <c r="E61" s="64"/>
      <c r="J61" s="2"/>
      <c r="K61" s="2"/>
    </row>
    <row r="62" s="82" customFormat="true" ht="18" hidden="false" customHeight="true" outlineLevel="0" collapsed="false">
      <c r="A62" s="12" t="n">
        <v>5</v>
      </c>
      <c r="B62" s="81" t="s">
        <v>57</v>
      </c>
      <c r="D62" s="83"/>
      <c r="E62" s="84"/>
      <c r="F62" s="84"/>
      <c r="G62" s="83"/>
      <c r="H62" s="85"/>
      <c r="J62" s="86"/>
    </row>
    <row r="63" s="87" customFormat="true" ht="18" hidden="false" customHeight="true" outlineLevel="0" collapsed="false">
      <c r="B63" s="88" t="s">
        <v>49</v>
      </c>
      <c r="D63" s="83"/>
      <c r="E63" s="84"/>
      <c r="F63" s="84"/>
      <c r="G63" s="83"/>
      <c r="H63" s="85"/>
      <c r="J63" s="86"/>
    </row>
    <row r="64" s="2" customFormat="true" ht="15" hidden="false" customHeight="true" outlineLevel="0" collapsed="false">
      <c r="B64" s="89"/>
      <c r="C64" s="90" t="s">
        <v>5</v>
      </c>
      <c r="D64" s="89"/>
      <c r="E64" s="91"/>
      <c r="F64" s="87"/>
      <c r="K64" s="92"/>
    </row>
    <row r="65" s="27" customFormat="true" ht="18" hidden="false" customHeight="true" outlineLevel="0" collapsed="false">
      <c r="A65" s="93" t="s">
        <v>58</v>
      </c>
      <c r="B65" s="94" t="s">
        <v>59</v>
      </c>
      <c r="C65" s="94"/>
      <c r="D65" s="94"/>
      <c r="E65" s="94"/>
    </row>
    <row r="66" s="94" customFormat="true" ht="14.25" hidden="false" customHeight="true" outlineLevel="0" collapsed="false">
      <c r="A66" s="93"/>
      <c r="B66" s="94" t="s">
        <v>60</v>
      </c>
    </row>
    <row r="67" s="94" customFormat="true" ht="14.25" hidden="false" customHeight="true" outlineLevel="0" collapsed="false">
      <c r="A67" s="93"/>
    </row>
    <row r="68" s="94" customFormat="true" ht="14.25" hidden="false" customHeight="true" outlineLevel="0" collapsed="false">
      <c r="A68" s="93" t="s">
        <v>61</v>
      </c>
      <c r="B68" s="94" t="s">
        <v>62</v>
      </c>
      <c r="M68" s="95"/>
    </row>
    <row r="69" s="94" customFormat="true" ht="14.25" hidden="false" customHeight="true" outlineLevel="0" collapsed="false">
      <c r="B69" s="94" t="s">
        <v>63</v>
      </c>
      <c r="K69" s="93"/>
      <c r="L69" s="93"/>
      <c r="M69" s="38"/>
      <c r="N69" s="27"/>
      <c r="O69" s="27"/>
    </row>
    <row r="70" s="94" customFormat="true" ht="14.25" hidden="false" customHeight="true" outlineLevel="0" collapsed="false">
      <c r="B70" s="94" t="s">
        <v>64</v>
      </c>
      <c r="K70" s="93"/>
      <c r="L70" s="93"/>
    </row>
    <row r="71" s="94" customFormat="true" ht="14.25" hidden="false" customHeight="true" outlineLevel="0" collapsed="false">
      <c r="B71" s="94" t="s">
        <v>65</v>
      </c>
      <c r="K71" s="93"/>
      <c r="L71" s="93"/>
    </row>
    <row r="72" s="94" customFormat="true" ht="14.25" hidden="false" customHeight="true" outlineLevel="0" collapsed="false">
      <c r="B72" s="94" t="s">
        <v>66</v>
      </c>
      <c r="K72" s="93"/>
      <c r="L72" s="93"/>
    </row>
    <row r="73" s="94" customFormat="true" ht="14.25" hidden="false" customHeight="true" outlineLevel="0" collapsed="false">
      <c r="B73" s="94" t="s">
        <v>67</v>
      </c>
      <c r="K73" s="93"/>
      <c r="L73" s="93"/>
    </row>
    <row r="74" s="94" customFormat="true" ht="14.25" hidden="false" customHeight="true" outlineLevel="0" collapsed="false">
      <c r="B74" s="94" t="s">
        <v>68</v>
      </c>
      <c r="K74" s="93"/>
      <c r="L74" s="93"/>
      <c r="M74" s="27"/>
    </row>
    <row r="75" s="94" customFormat="true" ht="14.25" hidden="false" customHeight="true" outlineLevel="0" collapsed="false">
      <c r="B75" s="94" t="s">
        <v>69</v>
      </c>
      <c r="K75" s="93"/>
      <c r="L75" s="93"/>
    </row>
    <row r="76" s="94" customFormat="true" ht="14.25" hidden="false" customHeight="true" outlineLevel="0" collapsed="false">
      <c r="B76" s="94" t="s">
        <v>70</v>
      </c>
      <c r="K76" s="93"/>
      <c r="L76" s="93"/>
      <c r="M76" s="27"/>
    </row>
    <row r="77" s="94" customFormat="true" ht="14.25" hidden="false" customHeight="true" outlineLevel="0" collapsed="false">
      <c r="B77" s="94" t="s">
        <v>71</v>
      </c>
      <c r="K77" s="93"/>
      <c r="L77" s="93"/>
    </row>
    <row r="78" s="94" customFormat="true" ht="14.25" hidden="false" customHeight="true" outlineLevel="0" collapsed="false">
      <c r="B78" s="94" t="s">
        <v>72</v>
      </c>
    </row>
    <row r="79" s="94" customFormat="true" ht="14.25" hidden="false" customHeight="true" outlineLevel="0" collapsed="false"/>
    <row r="80" s="94" customFormat="true" ht="14.25" hidden="false" customHeight="true" outlineLevel="0" collapsed="false">
      <c r="A80" s="93" t="s">
        <v>73</v>
      </c>
      <c r="B80" s="94" t="s">
        <v>74</v>
      </c>
    </row>
    <row r="81" s="94" customFormat="true" ht="14.25" hidden="false" customHeight="true" outlineLevel="0" collapsed="false">
      <c r="B81" s="94" t="s">
        <v>75</v>
      </c>
      <c r="K81" s="96" t="s">
        <v>76</v>
      </c>
    </row>
    <row r="82" s="94" customFormat="true" ht="14.25" hidden="false" customHeight="true" outlineLevel="0" collapsed="false">
      <c r="B82" s="94" t="s">
        <v>77</v>
      </c>
    </row>
    <row r="83" s="94" customFormat="true" ht="14.25" hidden="false" customHeight="true" outlineLevel="0" collapsed="false">
      <c r="B83" s="94" t="s">
        <v>78</v>
      </c>
    </row>
  </sheetData>
  <sheetProtection sheet="true" objects="true" scenarios="true"/>
  <mergeCells count="8">
    <mergeCell ref="C12:H12"/>
    <mergeCell ref="C21:E25"/>
    <mergeCell ref="F21:H25"/>
    <mergeCell ref="C26:H28"/>
    <mergeCell ref="C38:D38"/>
    <mergeCell ref="E38:F38"/>
    <mergeCell ref="C39:D39"/>
    <mergeCell ref="E39:F39"/>
  </mergeCells>
  <conditionalFormatting sqref="E38:F38">
    <cfRule type="expression" priority="2" aboveAverage="0" equalAverage="0" bottom="0" percent="0" rank="0" text="" dxfId="2">
      <formula>OR($E$38="",$E$38=0)</formula>
    </cfRule>
  </conditionalFormatting>
  <conditionalFormatting sqref="E39:F39">
    <cfRule type="expression" priority="3" aboveAverage="0" equalAverage="0" bottom="0" percent="0" rank="0" text="" dxfId="3">
      <formula>OR($E$39="",$E$39=0)</formula>
    </cfRule>
  </conditionalFormatting>
  <hyperlinks>
    <hyperlink ref="C45" location="機械装置費（50万円以上）!A1" display="機械装置費（50万円以上）"/>
    <hyperlink ref="C46" location="機械装置費（50万円未満）!A1" display="機械装置費（50万円未満）"/>
    <hyperlink ref="C47" location="技術導入費!A1" display="技術導入費"/>
    <hyperlink ref="C48" location="専門家経費!A1" display="専門家経費"/>
    <hyperlink ref="C49" location="運搬費!A1" display="運搬費"/>
    <hyperlink ref="C50" location="クラウド利用費!A1" display="クラウド利用費（小規模型・試作開発等のみ）"/>
    <hyperlink ref="C51" location="原材料費!A1" display="原材料費（小規模型・試作開発等のみ）"/>
    <hyperlink ref="C52" location="外注加工費!A1" display="外注加工費（小規模型・試作開発等のみ）"/>
    <hyperlink ref="C53" location="委託費!A1" display="委託費(小規模型・試作開発等のみ）"/>
    <hyperlink ref="C54" location="知的財産権等関連経費!A1" display="知的財産権等関連経費(小規模型・試作開発等のみ）"/>
    <hyperlink ref="C64" location="経費明細表!A1" display="経費明細表"/>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671875" defaultRowHeight="13.5" zeroHeight="false" outlineLevelRow="0" outlineLevelCol="0"/>
  <cols>
    <col collapsed="false" customWidth="true" hidden="false" outlineLevel="0" max="1" min="1" style="0" width="2.49"/>
    <col collapsed="false" customWidth="true" hidden="false" outlineLevel="0" max="2" min="2" style="97" width="3.12"/>
    <col collapsed="false" customWidth="true" hidden="false" outlineLevel="0" max="3" min="3" style="0" width="25.12"/>
    <col collapsed="false" customWidth="true" hidden="false" outlineLevel="0" max="4" min="4" style="0" width="1.99"/>
    <col collapsed="false" customWidth="true" hidden="false" outlineLevel="0" max="5" min="5" style="97" width="3.12"/>
    <col collapsed="false" customWidth="true" hidden="false" outlineLevel="0" max="6" min="6" style="0" width="18.49"/>
    <col collapsed="false" customWidth="true" hidden="false" outlineLevel="0" max="7" min="7" style="0" width="15.24"/>
    <col collapsed="false" customWidth="true" hidden="false" outlineLevel="0" max="8" min="8" style="98" width="12.12"/>
    <col collapsed="false" customWidth="true" hidden="false" outlineLevel="0" max="9" min="9" style="98" width="12.36"/>
    <col collapsed="false" customWidth="true" hidden="false" outlineLevel="0" max="10" min="10" style="0" width="1.62"/>
    <col collapsed="false" customWidth="true" hidden="false" outlineLevel="0" max="11" min="11" style="0" width="3.12"/>
    <col collapsed="false" customWidth="true" hidden="false" outlineLevel="0" max="12" min="12" style="28" width="14.37"/>
    <col collapsed="false" customWidth="true" hidden="false" outlineLevel="0" max="13" min="13" style="28" width="13.25"/>
    <col collapsed="false" customWidth="true" hidden="false" outlineLevel="0" max="15" min="15" style="0" width="1.62"/>
    <col collapsed="false" customWidth="true" hidden="false" outlineLevel="0" max="16" min="16" style="0" width="3.12"/>
    <col collapsed="false" customWidth="true" hidden="false" outlineLevel="0" max="17" min="17" style="28" width="19.99"/>
    <col collapsed="false" customWidth="true" hidden="false" outlineLevel="0" max="18" min="18" style="99" width="13.25"/>
  </cols>
  <sheetData>
    <row r="2" customFormat="false" ht="13.5" hidden="false" customHeight="false" outlineLevel="0" collapsed="false">
      <c r="B2" s="8" t="s">
        <v>2</v>
      </c>
      <c r="C2" s="100" t="s">
        <v>79</v>
      </c>
      <c r="E2" s="8" t="s">
        <v>2</v>
      </c>
      <c r="F2" s="100" t="s">
        <v>79</v>
      </c>
      <c r="G2" s="100"/>
      <c r="H2" s="101" t="s">
        <v>80</v>
      </c>
      <c r="I2" s="101" t="s">
        <v>81</v>
      </c>
      <c r="K2" s="8" t="s">
        <v>2</v>
      </c>
      <c r="L2" s="102" t="s">
        <v>82</v>
      </c>
      <c r="M2" s="102" t="s">
        <v>83</v>
      </c>
      <c r="P2" s="8" t="s">
        <v>2</v>
      </c>
      <c r="Q2" s="102" t="s">
        <v>84</v>
      </c>
      <c r="R2" s="103" t="s">
        <v>85</v>
      </c>
    </row>
    <row r="3" customFormat="false" ht="13.5" hidden="false" customHeight="false" outlineLevel="0" collapsed="false">
      <c r="B3" s="8" t="n">
        <v>1</v>
      </c>
      <c r="C3" s="104" t="s">
        <v>86</v>
      </c>
      <c r="E3" s="8" t="n">
        <v>1</v>
      </c>
      <c r="F3" s="104" t="s">
        <v>87</v>
      </c>
      <c r="G3" s="104"/>
      <c r="H3" s="105" t="n">
        <v>10000000</v>
      </c>
      <c r="I3" s="105" t="n">
        <v>1000000</v>
      </c>
      <c r="K3" s="8" t="n">
        <v>1</v>
      </c>
      <c r="L3" s="106" t="s">
        <v>88</v>
      </c>
      <c r="M3" s="106"/>
      <c r="P3" s="8" t="n">
        <v>1</v>
      </c>
      <c r="Q3" s="102" t="s">
        <v>89</v>
      </c>
      <c r="R3" s="107" t="n">
        <f aca="false">2/3</f>
        <v>0.666666666666667</v>
      </c>
    </row>
    <row r="4" customFormat="false" ht="13.5" hidden="false" customHeight="false" outlineLevel="0" collapsed="false">
      <c r="B4" s="8" t="n">
        <v>2</v>
      </c>
      <c r="C4" s="104" t="s">
        <v>90</v>
      </c>
      <c r="E4" s="8" t="n">
        <v>2</v>
      </c>
      <c r="F4" s="104" t="s">
        <v>91</v>
      </c>
      <c r="G4" s="104" t="s">
        <v>92</v>
      </c>
      <c r="H4" s="105" t="n">
        <v>5000000</v>
      </c>
      <c r="I4" s="105" t="n">
        <v>1000000</v>
      </c>
      <c r="K4" s="8" t="n">
        <v>2</v>
      </c>
      <c r="L4" s="106" t="s">
        <v>93</v>
      </c>
      <c r="M4" s="106" t="n">
        <v>300000</v>
      </c>
      <c r="P4" s="8" t="n">
        <v>2</v>
      </c>
      <c r="Q4" s="102" t="s">
        <v>94</v>
      </c>
      <c r="R4" s="107" t="n">
        <f aca="false">1/2</f>
        <v>0.5</v>
      </c>
    </row>
    <row r="5" customFormat="false" ht="13.5" hidden="false" customHeight="false" outlineLevel="0" collapsed="false">
      <c r="E5" s="8" t="n">
        <v>3</v>
      </c>
      <c r="F5" s="104" t="s">
        <v>91</v>
      </c>
      <c r="G5" s="104" t="s">
        <v>95</v>
      </c>
      <c r="H5" s="105" t="n">
        <v>5000000</v>
      </c>
      <c r="I5" s="105" t="n">
        <v>1000000</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M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3" min="1" style="108" width="5.36"/>
    <col collapsed="false" customWidth="true" hidden="true" outlineLevel="0" max="4" min="4" style="108" width="4.75"/>
    <col collapsed="false" customWidth="true" hidden="false" outlineLevel="0" max="5" min="5" style="108" width="28.25"/>
    <col collapsed="false" customWidth="true" hidden="false" outlineLevel="0" max="13" min="6" style="108" width="17.49"/>
    <col collapsed="false" customWidth="true" hidden="false" outlineLevel="0" max="14" min="14" style="108" width="9.87"/>
    <col collapsed="false" customWidth="true" hidden="false" outlineLevel="0" max="15" min="15" style="108" width="26.87"/>
    <col collapsed="false" customWidth="true" hidden="false" outlineLevel="0" max="16" min="16" style="108" width="6.49"/>
    <col collapsed="false" customWidth="true" hidden="false" outlineLevel="0" max="19" min="17" style="108" width="26.62"/>
    <col collapsed="false" customWidth="true" hidden="false" outlineLevel="0" max="20" min="20" style="108" width="29.49"/>
    <col collapsed="false" customWidth="true" hidden="false" outlineLevel="0" max="25" min="21" style="108" width="26.62"/>
    <col collapsed="false" customWidth="true" hidden="false" outlineLevel="0" max="27" min="26" style="109" width="26.62"/>
    <col collapsed="false" customWidth="true" hidden="false" outlineLevel="0" max="28" min="28" style="108" width="23.24"/>
    <col collapsed="false" customWidth="true" hidden="false" outlineLevel="0" max="32" min="29" style="108" width="17.36"/>
    <col collapsed="false" customWidth="true" hidden="false" outlineLevel="0" max="33" min="33" style="108" width="16.86"/>
    <col collapsed="false" customWidth="true" hidden="false" outlineLevel="0" max="35" min="34" style="108" width="21.87"/>
    <col collapsed="false" customWidth="true" hidden="false" outlineLevel="0" max="36" min="36" style="108" width="35.24"/>
    <col collapsed="false" customWidth="true" hidden="false" outlineLevel="0" max="37" min="37" style="108" width="19.24"/>
    <col collapsed="false" customWidth="true" hidden="false" outlineLevel="0" max="38" min="38" style="108" width="5.75"/>
    <col collapsed="false" customWidth="true" hidden="false" outlineLevel="0" max="39" min="39" style="108" width="35.24"/>
    <col collapsed="false" customWidth="true" hidden="false" outlineLevel="0" max="40" min="40" style="108" width="19.24"/>
    <col collapsed="false" customWidth="true" hidden="false" outlineLevel="0" max="41" min="41" style="108" width="5.75"/>
    <col collapsed="false" customWidth="true" hidden="false" outlineLevel="0" max="42" min="42" style="108" width="35.24"/>
    <col collapsed="false" customWidth="true" hidden="false" outlineLevel="0" max="43" min="43" style="108" width="19.24"/>
    <col collapsed="false" customWidth="true" hidden="false" outlineLevel="0" max="44" min="44" style="108" width="5.75"/>
    <col collapsed="false" customWidth="true" hidden="false" outlineLevel="0" max="45" min="45" style="108" width="35.24"/>
    <col collapsed="false" customWidth="true" hidden="false" outlineLevel="0" max="46" min="46" style="108" width="19.24"/>
    <col collapsed="false" customWidth="true" hidden="false" outlineLevel="0" max="47" min="47" style="108" width="5.75"/>
    <col collapsed="false" customWidth="true" hidden="false" outlineLevel="0" max="48" min="48" style="108" width="35.24"/>
    <col collapsed="false" customWidth="true" hidden="false" outlineLevel="0" max="49" min="49" style="108" width="19.24"/>
    <col collapsed="false" customWidth="true" hidden="false" outlineLevel="0" max="50" min="50" style="108" width="5.75"/>
    <col collapsed="false" customWidth="true" hidden="false" outlineLevel="0" max="52" min="51" style="108" width="11.12"/>
    <col collapsed="false" customWidth="true" hidden="false" outlineLevel="0" max="53" min="53" style="108" width="6.74"/>
    <col collapsed="false" customWidth="true" hidden="false" outlineLevel="0" max="54" min="54" style="108" width="45.62"/>
    <col collapsed="false" customWidth="true" hidden="false" outlineLevel="0" max="55" min="55" style="108" width="10.25"/>
    <col collapsed="false" customWidth="true" hidden="false" outlineLevel="0" max="56" min="56" style="108" width="9.36"/>
    <col collapsed="false" customWidth="true" hidden="false" outlineLevel="0" max="57" min="57" style="108" width="4.62"/>
    <col collapsed="false" customWidth="true" hidden="false" outlineLevel="0" max="58" min="58" style="108" width="8.36"/>
    <col collapsed="false" customWidth="true" hidden="false" outlineLevel="0" max="59" min="59" style="108" width="4.62"/>
    <col collapsed="false" customWidth="true" hidden="false" outlineLevel="0" max="60" min="60" style="108" width="15.37"/>
    <col collapsed="false" customWidth="true" hidden="false" outlineLevel="0" max="61" min="61" style="108" width="4.62"/>
    <col collapsed="false" customWidth="true" hidden="false" outlineLevel="0" max="62" min="62" style="108" width="18.25"/>
    <col collapsed="false" customWidth="true" hidden="false" outlineLevel="0" max="63" min="63" style="108" width="6.87"/>
    <col collapsed="false" customWidth="true" hidden="false" outlineLevel="0" max="64" min="64" style="108" width="13.99"/>
    <col collapsed="false" customWidth="true" hidden="false" outlineLevel="0" max="65" min="65" style="108" width="13.87"/>
    <col collapsed="false" customWidth="true" hidden="false" outlineLevel="0" max="66" min="66" style="108" width="17.25"/>
    <col collapsed="false" customWidth="false" hidden="false" outlineLevel="0" max="257" min="67" style="108" width="8.99"/>
  </cols>
  <sheetData>
    <row r="1" s="110" customFormat="true" ht="30" hidden="false" customHeight="true" outlineLevel="0" collapsed="false">
      <c r="A1" s="84"/>
      <c r="B1" s="84"/>
      <c r="C1" s="84"/>
      <c r="D1" s="84"/>
      <c r="E1" s="84"/>
      <c r="F1" s="84"/>
      <c r="G1" s="84"/>
      <c r="H1" s="84"/>
      <c r="I1" s="84"/>
      <c r="J1" s="84"/>
      <c r="K1" s="84"/>
      <c r="L1" s="84"/>
      <c r="M1" s="84"/>
      <c r="Q1" s="111"/>
      <c r="R1" s="111"/>
      <c r="S1" s="111"/>
    </row>
    <row r="2" s="110" customFormat="true" ht="30" hidden="false" customHeight="true" outlineLevel="0" collapsed="false">
      <c r="A2" s="84"/>
      <c r="B2" s="112"/>
      <c r="C2" s="84"/>
      <c r="D2" s="84"/>
      <c r="E2" s="84"/>
      <c r="F2" s="84"/>
      <c r="G2" s="84"/>
      <c r="H2" s="84"/>
      <c r="I2" s="84"/>
      <c r="J2" s="84"/>
      <c r="K2" s="84"/>
      <c r="L2" s="84"/>
      <c r="M2" s="84"/>
      <c r="Q2" s="111"/>
      <c r="R2" s="111"/>
      <c r="S2" s="111"/>
    </row>
    <row r="3" s="110" customFormat="true" ht="30" hidden="false" customHeight="true" outlineLevel="0" collapsed="false">
      <c r="A3" s="113"/>
      <c r="B3" s="113"/>
      <c r="C3" s="114" t="s">
        <v>96</v>
      </c>
      <c r="D3" s="114" t="s">
        <v>97</v>
      </c>
      <c r="E3" s="86"/>
      <c r="F3" s="86"/>
      <c r="G3" s="86"/>
      <c r="H3" s="86"/>
      <c r="I3" s="86"/>
      <c r="J3" s="86"/>
      <c r="K3" s="86"/>
      <c r="L3" s="86"/>
      <c r="M3" s="86"/>
      <c r="Q3" s="111"/>
      <c r="R3" s="111"/>
      <c r="S3" s="111"/>
      <c r="Y3" s="0"/>
      <c r="Z3" s="0"/>
      <c r="AA3" s="0"/>
      <c r="AB3" s="0"/>
      <c r="AC3" s="0"/>
      <c r="AG3" s="115"/>
    </row>
    <row r="4" customFormat="false" ht="30" hidden="false" customHeight="true" outlineLevel="0" collapsed="false">
      <c r="A4" s="113"/>
      <c r="B4" s="113"/>
      <c r="C4" s="114"/>
      <c r="D4" s="114" t="s">
        <v>98</v>
      </c>
      <c r="E4" s="113"/>
      <c r="F4" s="116"/>
      <c r="G4" s="116"/>
      <c r="H4" s="116"/>
      <c r="I4" s="86"/>
      <c r="J4" s="117" t="s">
        <v>99</v>
      </c>
      <c r="K4" s="118" t="s">
        <v>100</v>
      </c>
      <c r="L4" s="119" t="s">
        <v>101</v>
      </c>
      <c r="M4" s="86"/>
      <c r="Y4" s="0"/>
      <c r="Z4" s="0"/>
      <c r="AA4" s="0"/>
      <c r="AB4" s="0"/>
      <c r="AC4" s="0"/>
      <c r="AD4" s="120"/>
      <c r="AE4" s="115"/>
      <c r="AF4" s="115"/>
    </row>
    <row r="5" customFormat="false" ht="30" hidden="false" customHeight="true" outlineLevel="0" collapsed="false">
      <c r="A5" s="0"/>
      <c r="B5" s="0"/>
      <c r="C5" s="0"/>
      <c r="D5" s="0"/>
      <c r="E5" s="0"/>
      <c r="F5" s="0"/>
      <c r="G5" s="0"/>
      <c r="H5" s="0"/>
      <c r="I5" s="0"/>
      <c r="Y5" s="0"/>
      <c r="Z5" s="0"/>
      <c r="AA5" s="0"/>
      <c r="AB5" s="0"/>
      <c r="AC5" s="0"/>
      <c r="AE5" s="115"/>
      <c r="AF5" s="115"/>
    </row>
    <row r="6" s="110" customFormat="true" ht="30" hidden="false" customHeight="true" outlineLevel="0" collapsed="false">
      <c r="A6" s="0"/>
      <c r="B6" s="0"/>
      <c r="C6" s="0"/>
      <c r="D6" s="0"/>
      <c r="E6" s="0"/>
      <c r="F6" s="0"/>
      <c r="G6" s="0"/>
      <c r="H6" s="0"/>
      <c r="I6" s="0"/>
      <c r="J6" s="0"/>
      <c r="K6" s="0"/>
      <c r="L6" s="27"/>
      <c r="M6" s="27"/>
      <c r="N6" s="27"/>
      <c r="O6" s="27"/>
      <c r="P6" s="27"/>
      <c r="Q6" s="121"/>
      <c r="R6" s="108"/>
      <c r="S6" s="108"/>
      <c r="Y6" s="0"/>
      <c r="Z6" s="0"/>
      <c r="AA6" s="0"/>
      <c r="AB6" s="0"/>
      <c r="AE6" s="115"/>
      <c r="AF6" s="115"/>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row>
    <row r="7" s="110" customFormat="true" ht="30" hidden="false" customHeight="true" outlineLevel="0" collapsed="false">
      <c r="A7" s="84"/>
      <c r="B7" s="84"/>
      <c r="C7" s="84"/>
      <c r="D7" s="84"/>
      <c r="E7" s="122" t="s">
        <v>102</v>
      </c>
      <c r="F7" s="84"/>
      <c r="G7" s="94"/>
      <c r="H7" s="123" t="s">
        <v>103</v>
      </c>
      <c r="I7" s="123"/>
      <c r="J7" s="123"/>
      <c r="K7" s="123"/>
      <c r="L7" s="123"/>
      <c r="M7" s="123"/>
      <c r="N7" s="124"/>
      <c r="O7" s="124"/>
      <c r="P7" s="124"/>
      <c r="Q7" s="124"/>
      <c r="R7" s="108"/>
      <c r="S7" s="108"/>
      <c r="Y7" s="94"/>
      <c r="Z7" s="125"/>
      <c r="AA7" s="94"/>
      <c r="AB7" s="94"/>
      <c r="AC7" s="94"/>
      <c r="AE7" s="115"/>
      <c r="AF7" s="115"/>
      <c r="AG7" s="108"/>
      <c r="AH7" s="108"/>
      <c r="AI7" s="126" t="s">
        <v>104</v>
      </c>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row>
    <row r="8" customFormat="false" ht="30" hidden="false" customHeight="true" outlineLevel="0" collapsed="false">
      <c r="A8" s="84"/>
      <c r="B8" s="84"/>
      <c r="C8" s="84"/>
      <c r="D8" s="84"/>
      <c r="E8" s="94"/>
      <c r="F8" s="84"/>
      <c r="G8" s="127"/>
      <c r="H8" s="123"/>
      <c r="I8" s="123"/>
      <c r="J8" s="123"/>
      <c r="K8" s="123"/>
      <c r="L8" s="123"/>
      <c r="M8" s="123"/>
      <c r="N8" s="124"/>
      <c r="O8" s="124"/>
      <c r="P8" s="124"/>
      <c r="Q8" s="124"/>
      <c r="AI8" s="128" t="s">
        <v>105</v>
      </c>
      <c r="AJ8" s="129" t="s">
        <v>87</v>
      </c>
      <c r="AK8" s="129"/>
      <c r="AL8" s="129"/>
      <c r="AM8" s="129" t="s">
        <v>106</v>
      </c>
      <c r="AN8" s="129"/>
      <c r="AO8" s="129"/>
      <c r="AP8" s="130" t="s">
        <v>107</v>
      </c>
      <c r="AQ8" s="130"/>
      <c r="AR8" s="130"/>
      <c r="AS8" s="131" t="s">
        <v>108</v>
      </c>
      <c r="AT8" s="131"/>
      <c r="AU8" s="131"/>
      <c r="AV8" s="27"/>
      <c r="AW8" s="27"/>
      <c r="AX8" s="27"/>
      <c r="AY8" s="27"/>
    </row>
    <row r="9" customFormat="false" ht="30" hidden="false" customHeight="true" outlineLevel="0" collapsed="false">
      <c r="A9" s="84"/>
      <c r="B9" s="84"/>
      <c r="C9" s="82"/>
      <c r="D9" s="82"/>
      <c r="E9" s="94"/>
      <c r="F9" s="82"/>
      <c r="G9" s="82"/>
      <c r="H9" s="82"/>
      <c r="I9" s="82"/>
      <c r="J9" s="82"/>
      <c r="K9" s="82"/>
      <c r="L9" s="82"/>
      <c r="M9" s="82"/>
      <c r="N9" s="132"/>
      <c r="O9" s="132"/>
      <c r="P9" s="132"/>
      <c r="Q9" s="132"/>
      <c r="AI9" s="128"/>
      <c r="AJ9" s="133" t="s">
        <v>109</v>
      </c>
      <c r="AK9" s="133" t="s">
        <v>110</v>
      </c>
      <c r="AL9" s="133" t="s">
        <v>111</v>
      </c>
      <c r="AM9" s="133" t="s">
        <v>109</v>
      </c>
      <c r="AN9" s="133" t="s">
        <v>110</v>
      </c>
      <c r="AO9" s="133" t="s">
        <v>111</v>
      </c>
      <c r="AP9" s="133" t="s">
        <v>109</v>
      </c>
      <c r="AQ9" s="133" t="s">
        <v>110</v>
      </c>
      <c r="AR9" s="128" t="s">
        <v>111</v>
      </c>
      <c r="AS9" s="134" t="s">
        <v>109</v>
      </c>
      <c r="AT9" s="133" t="s">
        <v>110</v>
      </c>
      <c r="AU9" s="133" t="s">
        <v>111</v>
      </c>
    </row>
    <row r="10" customFormat="false" ht="30" hidden="false" customHeight="true" outlineLevel="0" collapsed="false">
      <c r="A10" s="84"/>
      <c r="B10" s="84"/>
      <c r="C10" s="135"/>
      <c r="D10" s="135"/>
      <c r="F10" s="135"/>
      <c r="G10" s="135"/>
      <c r="H10" s="135"/>
      <c r="I10" s="135"/>
      <c r="J10" s="84"/>
      <c r="K10" s="84"/>
      <c r="L10" s="84"/>
      <c r="M10" s="84"/>
      <c r="N10" s="132"/>
      <c r="O10" s="132"/>
      <c r="P10" s="132"/>
      <c r="AE10" s="136"/>
      <c r="AF10" s="136"/>
      <c r="AH10" s="137"/>
      <c r="AI10" s="138" t="s">
        <v>80</v>
      </c>
      <c r="AJ10" s="139" t="n">
        <f aca="false">補助上限額</f>
        <v>10300000</v>
      </c>
      <c r="AK10" s="140" t="n">
        <f aca="false">$I$29</f>
        <v>10300000</v>
      </c>
      <c r="AL10" s="141" t="str">
        <f aca="false">IF(AJ10-AK10&gt;=0,"○","×")</f>
        <v>○</v>
      </c>
      <c r="AM10" s="139" t="n">
        <f aca="false">補助上限額</f>
        <v>10300000</v>
      </c>
      <c r="AN10" s="140" t="n">
        <f aca="false">$I$29</f>
        <v>10300000</v>
      </c>
      <c r="AO10" s="141" t="str">
        <f aca="false">IF(AM10-AN10&gt;=0,"○","×")</f>
        <v>○</v>
      </c>
      <c r="AP10" s="139" t="n">
        <f aca="false">補助上限額</f>
        <v>10300000</v>
      </c>
      <c r="AQ10" s="140" t="n">
        <f aca="false">$I$29</f>
        <v>10300000</v>
      </c>
      <c r="AR10" s="142" t="str">
        <f aca="false">IF(AP10-AQ10&gt;=0,"○","×")</f>
        <v>○</v>
      </c>
      <c r="AS10" s="143" t="n">
        <f aca="false">IF('基本情報入力（使い方）'!$J$21=1,AJ10,IF('基本情報入力（使い方）'!$J$21=2,AM10,AP10))</f>
        <v>10300000</v>
      </c>
      <c r="AT10" s="144" t="n">
        <f aca="false">IF('基本情報入力（使い方）'!$J$21=1,AK10,IF('基本情報入力（使い方）'!$J$21=2,AN10,AQ10))</f>
        <v>10300000</v>
      </c>
      <c r="AU10" s="145" t="str">
        <f aca="false">IF('基本情報入力（使い方）'!$J$21=1,AL10,IF('基本情報入力（使い方）'!$J$21=2,AO10,AR10))</f>
        <v>○</v>
      </c>
    </row>
    <row r="11" customFormat="false" ht="30" hidden="false" customHeight="true" outlineLevel="0" collapsed="false">
      <c r="A11" s="84"/>
      <c r="B11" s="84"/>
      <c r="C11" s="146"/>
      <c r="D11" s="146"/>
      <c r="E11" s="147" t="s">
        <v>112</v>
      </c>
      <c r="K11" s="84"/>
      <c r="L11" s="84"/>
      <c r="M11" s="94"/>
      <c r="N11" s="132"/>
      <c r="O11" s="132"/>
      <c r="P11" s="132"/>
      <c r="AE11" s="148"/>
      <c r="AF11" s="148"/>
      <c r="AH11" s="137"/>
      <c r="AI11" s="149" t="s">
        <v>81</v>
      </c>
      <c r="AJ11" s="150" t="n">
        <f aca="false">補助下限額</f>
        <v>1000000</v>
      </c>
      <c r="AK11" s="151" t="n">
        <f aca="false">$I$29</f>
        <v>10300000</v>
      </c>
      <c r="AL11" s="152" t="str">
        <f aca="false">IF(AK11-AJ11&gt;=0,"○","×")</f>
        <v>○</v>
      </c>
      <c r="AM11" s="150" t="n">
        <f aca="false">補助下限額</f>
        <v>1000000</v>
      </c>
      <c r="AN11" s="151" t="n">
        <f aca="false">$I$29</f>
        <v>10300000</v>
      </c>
      <c r="AO11" s="152" t="str">
        <f aca="false">IF(AN11-AM11&gt;=0,"○","×")</f>
        <v>○</v>
      </c>
      <c r="AP11" s="150" t="n">
        <f aca="false">補助下限額</f>
        <v>1000000</v>
      </c>
      <c r="AQ11" s="151" t="n">
        <f aca="false">$I$29</f>
        <v>10300000</v>
      </c>
      <c r="AR11" s="153" t="str">
        <f aca="false">IF(AQ11-AP11&gt;=0,"○","×")</f>
        <v>○</v>
      </c>
      <c r="AS11" s="154" t="n">
        <f aca="false">IF('基本情報入力（使い方）'!$J$21=1,AJ11,IF('基本情報入力（使い方）'!$J$21=2,AM11,AP11))</f>
        <v>1000000</v>
      </c>
      <c r="AT11" s="144" t="n">
        <f aca="false">IF('基本情報入力（使い方）'!$J$21=1,AK11,IF('基本情報入力（使い方）'!$J$21=2,AN11,AQ11))</f>
        <v>10300000</v>
      </c>
      <c r="AU11" s="145" t="str">
        <f aca="false">IF('基本情報入力（使い方）'!$J$21=1,AL11,IF('基本情報入力（使い方）'!$J$21=2,AO11,AR11))</f>
        <v>○</v>
      </c>
    </row>
    <row r="12" customFormat="false" ht="30" hidden="false" customHeight="true" outlineLevel="0" collapsed="false">
      <c r="A12" s="155"/>
      <c r="B12" s="156"/>
      <c r="C12" s="157"/>
      <c r="D12" s="157"/>
      <c r="E12" s="158" t="str">
        <f aca="false">"事業者名　：　"&amp;'基本情報入力（使い方）'!C12</f>
        <v>事業者名　：　Ｂ金属株式会社</v>
      </c>
      <c r="F12" s="158"/>
      <c r="G12" s="158"/>
      <c r="H12" s="158"/>
      <c r="I12" s="158"/>
      <c r="J12" s="158"/>
      <c r="K12" s="159"/>
      <c r="L12" s="159"/>
      <c r="M12" s="82"/>
      <c r="N12" s="95"/>
      <c r="O12" s="124"/>
      <c r="P12" s="124"/>
      <c r="AG12" s="148"/>
      <c r="AH12" s="137"/>
      <c r="AI12" s="160" t="s">
        <v>113</v>
      </c>
      <c r="AJ12" s="161" t="s">
        <v>114</v>
      </c>
      <c r="AK12" s="162" t="n">
        <f aca="false">$H$19</f>
        <v>7275022</v>
      </c>
      <c r="AL12" s="152" t="str">
        <f aca="false">IF(AK12&gt;=500000,"○","×")</f>
        <v>○</v>
      </c>
      <c r="AM12" s="161" t="s">
        <v>114</v>
      </c>
      <c r="AN12" s="162" t="n">
        <f aca="false">$H$19</f>
        <v>7275022</v>
      </c>
      <c r="AO12" s="152" t="str">
        <f aca="false">IF(AN12&gt;=500000,"○","×")</f>
        <v>○</v>
      </c>
      <c r="AP12" s="163" t="s">
        <v>115</v>
      </c>
      <c r="AQ12" s="164" t="s">
        <v>116</v>
      </c>
      <c r="AR12" s="165" t="s">
        <v>116</v>
      </c>
      <c r="AS12" s="154" t="str">
        <f aca="false">IF('基本情報入力（使い方）'!$J$21=1,AJ12,IF('基本情報入力（使い方）'!$J$21=2,AM12,AP12))</f>
        <v>機械装置費で補助対象経費にして単価５０万円以上の設備投資が必要</v>
      </c>
      <c r="AT12" s="144" t="n">
        <f aca="false">IF('基本情報入力（使い方）'!$J$21=1,AK12,IF('基本情報入力（使い方）'!$J$21=2,AN12,AQ12))</f>
        <v>7275022</v>
      </c>
      <c r="AU12" s="145" t="str">
        <f aca="false">IF('基本情報入力（使い方）'!$J$21=1,AL12,IF('基本情報入力（使い方）'!$J$21=2,AO12,AR12))</f>
        <v>○</v>
      </c>
    </row>
    <row r="13" customFormat="false" ht="30" hidden="false" customHeight="true" outlineLevel="0" collapsed="false">
      <c r="A13" s="166" t="s">
        <v>117</v>
      </c>
      <c r="B13" s="167" t="s">
        <v>118</v>
      </c>
      <c r="C13" s="166" t="s">
        <v>119</v>
      </c>
      <c r="D13" s="166" t="s">
        <v>120</v>
      </c>
      <c r="E13" s="168" t="s">
        <v>79</v>
      </c>
      <c r="F13" s="169" t="str">
        <f aca="false">事業類型&amp;"　"&amp;AJ46&amp;"  "&amp;AJ47</f>
        <v>革新的サービス　一般型  専門家活用あり</v>
      </c>
      <c r="G13" s="169"/>
      <c r="H13" s="169"/>
      <c r="I13" s="169"/>
      <c r="J13" s="169"/>
      <c r="K13" s="169"/>
      <c r="L13" s="169"/>
      <c r="M13" s="169"/>
      <c r="N13" s="95"/>
      <c r="O13" s="170" t="s">
        <v>121</v>
      </c>
      <c r="P13" s="170"/>
      <c r="Q13" s="170"/>
      <c r="R13" s="170"/>
      <c r="AG13" s="148"/>
      <c r="AH13" s="137"/>
      <c r="AI13" s="160" t="s">
        <v>122</v>
      </c>
      <c r="AJ13" s="161" t="s">
        <v>123</v>
      </c>
      <c r="AK13" s="162" t="n">
        <f aca="false">$I$29-SUM($I$19:$I$20)</f>
        <v>383332</v>
      </c>
      <c r="AL13" s="152" t="str">
        <f aca="false">IF(AK13&lt;=5000000,"○","×")</f>
        <v>○</v>
      </c>
      <c r="AM13" s="161" t="s">
        <v>123</v>
      </c>
      <c r="AN13" s="162" t="n">
        <f aca="false">$I$29-SUM($I$19:$I$20)</f>
        <v>383332</v>
      </c>
      <c r="AO13" s="152" t="str">
        <f aca="false">IF(AN13&lt;=5000000,"○","×")</f>
        <v>○</v>
      </c>
      <c r="AP13" s="163" t="s">
        <v>115</v>
      </c>
      <c r="AQ13" s="164" t="s">
        <v>116</v>
      </c>
      <c r="AR13" s="165" t="s">
        <v>116</v>
      </c>
      <c r="AS13" s="154" t="str">
        <f aca="false">IF('基本情報入力（使い方）'!$J$21=1,AJ13,IF('基本情報入力（使い方）'!$J$21=2,AM13,AP13))</f>
        <v>機械装置費以外の経費の補助金交付申請額は５００万円以下</v>
      </c>
      <c r="AT13" s="144" t="n">
        <f aca="false">IF('基本情報入力（使い方）'!$J$21=1,AK13,IF('基本情報入力（使い方）'!$J$21=2,AN13,AQ13))</f>
        <v>383332</v>
      </c>
      <c r="AU13" s="145" t="str">
        <f aca="false">IF('基本情報入力（使い方）'!$J$21=1,AL13,IF('基本情報入力（使い方）'!$J$21=2,AO13,AR13))</f>
        <v>○</v>
      </c>
    </row>
    <row r="14" customFormat="false" ht="30" hidden="false" customHeight="true" outlineLevel="0" collapsed="false">
      <c r="A14" s="166"/>
      <c r="B14" s="167"/>
      <c r="C14" s="166"/>
      <c r="D14" s="166"/>
      <c r="E14" s="168"/>
      <c r="F14" s="169"/>
      <c r="G14" s="169"/>
      <c r="H14" s="169"/>
      <c r="I14" s="169"/>
      <c r="J14" s="169"/>
      <c r="K14" s="169"/>
      <c r="L14" s="169"/>
      <c r="M14" s="169"/>
      <c r="N14" s="171"/>
      <c r="O14" s="170"/>
      <c r="P14" s="170"/>
      <c r="Q14" s="170"/>
      <c r="R14" s="170"/>
      <c r="AE14" s="148"/>
      <c r="AF14" s="148"/>
      <c r="AH14" s="172"/>
      <c r="AI14" s="160" t="s">
        <v>8</v>
      </c>
      <c r="AJ14" s="173" t="s">
        <v>124</v>
      </c>
      <c r="AK14" s="162" t="n">
        <f aca="false">$H$21</f>
        <v>5113000</v>
      </c>
      <c r="AL14" s="152" t="str">
        <f aca="false">IF($H$29/3-$H$21&gt;=0,"○","×")</f>
        <v>○</v>
      </c>
      <c r="AM14" s="173" t="s">
        <v>124</v>
      </c>
      <c r="AN14" s="162" t="n">
        <f aca="false">$H$21</f>
        <v>5113000</v>
      </c>
      <c r="AO14" s="152" t="str">
        <f aca="false">IF($H$29/3-$H$21&gt;=0,"○","×")</f>
        <v>○</v>
      </c>
      <c r="AP14" s="173" t="s">
        <v>124</v>
      </c>
      <c r="AQ14" s="162" t="n">
        <f aca="false">$H$21</f>
        <v>5113000</v>
      </c>
      <c r="AR14" s="153" t="str">
        <f aca="false">IF($H$29/3-$H$21&gt;=0,"○","×")</f>
        <v>○</v>
      </c>
      <c r="AS14" s="154" t="str">
        <f aca="false">IF('基本情報入力（使い方）'!$J$21=1,AJ14,IF('基本情報入力（使い方）'!$J$21=2,AM14,AP14))</f>
        <v>技術導入費が補助対象経費の1/3を超えていないか</v>
      </c>
      <c r="AT14" s="144" t="n">
        <f aca="false">IF('基本情報入力（使い方）'!$J$21=1,AK14,IF('基本情報入力（使い方）'!$J$21=2,AN14,AQ14))</f>
        <v>5113000</v>
      </c>
      <c r="AU14" s="145" t="str">
        <f aca="false">IF('基本情報入力（使い方）'!$J$21=1,AL14,IF('基本情報入力（使い方）'!$J$21=2,AO14,AR14))</f>
        <v>○</v>
      </c>
    </row>
    <row r="15" customFormat="false" ht="30" hidden="false" customHeight="true" outlineLevel="0" collapsed="false">
      <c r="A15" s="166"/>
      <c r="B15" s="167"/>
      <c r="C15" s="166"/>
      <c r="D15" s="166"/>
      <c r="E15" s="174" t="s">
        <v>125</v>
      </c>
      <c r="F15" s="175" t="s">
        <v>126</v>
      </c>
      <c r="G15" s="175"/>
      <c r="H15" s="175"/>
      <c r="I15" s="175"/>
      <c r="J15" s="176" t="s">
        <v>62</v>
      </c>
      <c r="K15" s="176"/>
      <c r="L15" s="176"/>
      <c r="M15" s="176"/>
      <c r="N15" s="124"/>
      <c r="O15" s="95"/>
      <c r="P15" s="95"/>
      <c r="Q15" s="177" t="s">
        <v>127</v>
      </c>
      <c r="R15" s="178"/>
      <c r="S15" s="178"/>
      <c r="T15" s="179"/>
      <c r="U15" s="180"/>
      <c r="Y15" s="181"/>
      <c r="Z15" s="182"/>
      <c r="AA15" s="183"/>
      <c r="AB15" s="183"/>
      <c r="AC15" s="184" t="str">
        <f aca="false">E12</f>
        <v>事業者名　：　Ｂ金属株式会社</v>
      </c>
      <c r="AE15" s="148"/>
      <c r="AF15" s="148"/>
      <c r="AH15" s="172"/>
      <c r="AI15" s="160" t="s">
        <v>9</v>
      </c>
      <c r="AJ15" s="161" t="s">
        <v>128</v>
      </c>
      <c r="AK15" s="162" t="n">
        <f aca="false">$H$22</f>
        <v>450000</v>
      </c>
      <c r="AL15" s="152" t="str">
        <f aca="false">IF(AND('基本情報入力（使い方）'!$J$31=2,AK15=0),"×","〇")</f>
        <v>〇</v>
      </c>
      <c r="AM15" s="161" t="s">
        <v>128</v>
      </c>
      <c r="AN15" s="162" t="n">
        <f aca="false">$H$22</f>
        <v>450000</v>
      </c>
      <c r="AO15" s="152" t="str">
        <f aca="false">IF(AND('基本情報入力（使い方）'!$J$31=2,AN15=0),"×","〇")</f>
        <v>〇</v>
      </c>
      <c r="AP15" s="161" t="s">
        <v>128</v>
      </c>
      <c r="AQ15" s="162" t="n">
        <f aca="false">$H$22</f>
        <v>450000</v>
      </c>
      <c r="AR15" s="153" t="str">
        <f aca="false">IF(AND('基本情報入力（使い方）'!$J$31=2,AQ15=0),"×","〇")</f>
        <v>〇</v>
      </c>
      <c r="AS15" s="154" t="str">
        <f aca="false">IF('基本情報入力（使い方）'!$J$21=1,AJ15,IF('基本情報入力（使い方）'!$J$21=2,AM15,AP15))</f>
        <v>専門家の活用ありで専門家経費を使用しているか</v>
      </c>
      <c r="AT15" s="144" t="n">
        <f aca="false">IF('基本情報入力（使い方）'!$J$21=1,AK15,IF('基本情報入力（使い方）'!$J$21=2,AN15,AQ15))</f>
        <v>450000</v>
      </c>
      <c r="AU15" s="145" t="str">
        <f aca="false">IF('基本情報入力（使い方）'!$J$21=1,AL15,IF('基本情報入力（使い方）'!$J$21=2,AO15,AR15))</f>
        <v>〇</v>
      </c>
    </row>
    <row r="16" customFormat="false" ht="30" hidden="false" customHeight="true" outlineLevel="0" collapsed="false">
      <c r="A16" s="166"/>
      <c r="B16" s="167"/>
      <c r="C16" s="166"/>
      <c r="D16" s="166"/>
      <c r="E16" s="174"/>
      <c r="F16" s="185" t="s">
        <v>129</v>
      </c>
      <c r="G16" s="185"/>
      <c r="H16" s="186" t="s">
        <v>130</v>
      </c>
      <c r="I16" s="187" t="str">
        <f aca="false">"B×"&amp;補助名&amp;"以内"</f>
        <v>B×２／３以内</v>
      </c>
      <c r="J16" s="188" t="s">
        <v>131</v>
      </c>
      <c r="K16" s="188"/>
      <c r="L16" s="186" t="s">
        <v>130</v>
      </c>
      <c r="M16" s="189" t="str">
        <f aca="false">"B×"&amp;補助名&amp;"以内"</f>
        <v>B×２／３以内</v>
      </c>
      <c r="N16" s="124"/>
      <c r="O16" s="110"/>
      <c r="P16" s="110"/>
      <c r="Q16" s="190" t="str">
        <f aca="false">"B×"&amp;補助名&amp;"以内"</f>
        <v>B×２／３以内</v>
      </c>
      <c r="R16" s="191" t="s">
        <v>132</v>
      </c>
      <c r="S16" s="190" t="str">
        <f aca="false">"B×"&amp;補助名&amp;"以内"</f>
        <v>B×２／３以内</v>
      </c>
      <c r="T16" s="190" t="str">
        <f aca="false">"B×"&amp;補助名&amp;"以内"</f>
        <v>B×２／３以内</v>
      </c>
      <c r="U16" s="192" t="s">
        <v>133</v>
      </c>
      <c r="V16" s="193" t="s">
        <v>134</v>
      </c>
      <c r="W16" s="194"/>
      <c r="Y16" s="181"/>
      <c r="Z16" s="182"/>
      <c r="AA16" s="183"/>
      <c r="AB16" s="183"/>
      <c r="AC16" s="183"/>
      <c r="AE16" s="148"/>
      <c r="AF16" s="148"/>
      <c r="AH16" s="172"/>
      <c r="AI16" s="160" t="s">
        <v>135</v>
      </c>
      <c r="AJ16" s="161" t="s">
        <v>136</v>
      </c>
      <c r="AK16" s="162" t="n">
        <f aca="false">$H$25</f>
        <v>0</v>
      </c>
      <c r="AL16" s="152" t="str">
        <f aca="false">IF(OR(AK16=0,AK16=""),"○","×")</f>
        <v>○</v>
      </c>
      <c r="AM16" s="161" t="s">
        <v>136</v>
      </c>
      <c r="AN16" s="162" t="n">
        <f aca="false">$H$25</f>
        <v>0</v>
      </c>
      <c r="AO16" s="152" t="str">
        <f aca="false">IF(OR(AN16=0,AN16=""),"○","×")</f>
        <v>○</v>
      </c>
      <c r="AP16" s="195" t="s">
        <v>115</v>
      </c>
      <c r="AQ16" s="164" t="s">
        <v>116</v>
      </c>
      <c r="AR16" s="165" t="s">
        <v>116</v>
      </c>
      <c r="AS16" s="154" t="str">
        <f aca="false">IF('基本情報入力（使い方）'!$J$21=1,AJ16,IF('基本情報入力（使い方）'!$J$21=2,AM16,AP16))</f>
        <v>事業対象外の経費を使用していないか</v>
      </c>
      <c r="AT16" s="144" t="n">
        <f aca="false">IF('基本情報入力（使い方）'!$J$21=1,AK16,IF('基本情報入力（使い方）'!$J$21=2,AN16,AQ16))</f>
        <v>0</v>
      </c>
      <c r="AU16" s="145" t="str">
        <f aca="false">IF('基本情報入力（使い方）'!$J$21=1,AL16,IF('基本情報入力（使い方）'!$J$21=2,AO16,AR16))</f>
        <v>○</v>
      </c>
    </row>
    <row r="17" customFormat="false" ht="30" hidden="false" customHeight="true" outlineLevel="0" collapsed="false">
      <c r="A17" s="166"/>
      <c r="B17" s="167"/>
      <c r="C17" s="166"/>
      <c r="D17" s="166"/>
      <c r="E17" s="174"/>
      <c r="F17" s="196" t="s">
        <v>137</v>
      </c>
      <c r="G17" s="196"/>
      <c r="H17" s="197" t="s">
        <v>138</v>
      </c>
      <c r="I17" s="198" t="s">
        <v>139</v>
      </c>
      <c r="J17" s="196" t="s">
        <v>140</v>
      </c>
      <c r="K17" s="196"/>
      <c r="L17" s="197" t="s">
        <v>138</v>
      </c>
      <c r="M17" s="199" t="s">
        <v>141</v>
      </c>
      <c r="N17" s="124"/>
      <c r="O17" s="110"/>
      <c r="P17" s="110"/>
      <c r="Q17" s="200" t="s">
        <v>142</v>
      </c>
      <c r="R17" s="191"/>
      <c r="S17" s="200" t="s">
        <v>143</v>
      </c>
      <c r="T17" s="200" t="s">
        <v>144</v>
      </c>
      <c r="U17" s="192"/>
      <c r="V17" s="193"/>
      <c r="W17" s="194"/>
      <c r="Y17" s="94"/>
      <c r="Z17" s="201" t="s">
        <v>145</v>
      </c>
      <c r="AA17" s="94"/>
      <c r="AB17" s="94"/>
      <c r="AC17" s="94"/>
      <c r="AH17" s="172"/>
      <c r="AI17" s="202" t="s">
        <v>146</v>
      </c>
      <c r="AJ17" s="161" t="s">
        <v>136</v>
      </c>
      <c r="AK17" s="162" t="n">
        <f aca="false">$H$26</f>
        <v>0</v>
      </c>
      <c r="AL17" s="152" t="str">
        <f aca="false">IF(OR(AK17=0,AK17=""),"○","×")</f>
        <v>○</v>
      </c>
      <c r="AM17" s="161" t="s">
        <v>136</v>
      </c>
      <c r="AN17" s="162" t="n">
        <f aca="false">$H$26</f>
        <v>0</v>
      </c>
      <c r="AO17" s="152" t="str">
        <f aca="false">IF(OR(AN17=0,AN17=""),"○","×")</f>
        <v>○</v>
      </c>
      <c r="AP17" s="173" t="s">
        <v>147</v>
      </c>
      <c r="AQ17" s="162" t="n">
        <f aca="false">$H$26</f>
        <v>0</v>
      </c>
      <c r="AR17" s="153" t="str">
        <f aca="false">IF('基本情報入力（使い方）'!$J$21=3,IF($G$29/2-$G$26&gt;=0,"○","×"),IF(AQ17=0,"○","×"))</f>
        <v>○</v>
      </c>
      <c r="AS17" s="154" t="str">
        <f aca="false">IF('基本情報入力（使い方）'!$J$21=1,AJ17,IF('基本情報入力（使い方）'!$J$21=2,AM17,AP17))</f>
        <v>事業対象外の経費を使用していないか</v>
      </c>
      <c r="AT17" s="144" t="n">
        <f aca="false">IF('基本情報入力（使い方）'!$J$21=1,AK17,IF('基本情報入力（使い方）'!$J$21=2,AN17,AQ17))</f>
        <v>0</v>
      </c>
      <c r="AU17" s="145" t="str">
        <f aca="false">IF('基本情報入力（使い方）'!$J$21=1,AL17,IF('基本情報入力（使い方）'!$J$21=2,AO17,AR17))</f>
        <v>○</v>
      </c>
    </row>
    <row r="18" customFormat="false" ht="30" hidden="false" customHeight="true" outlineLevel="0" collapsed="false">
      <c r="A18" s="166"/>
      <c r="B18" s="167"/>
      <c r="C18" s="166"/>
      <c r="D18" s="166"/>
      <c r="E18" s="174"/>
      <c r="F18" s="203" t="s">
        <v>148</v>
      </c>
      <c r="G18" s="204" t="s">
        <v>149</v>
      </c>
      <c r="H18" s="204" t="s">
        <v>149</v>
      </c>
      <c r="I18" s="205" t="s">
        <v>149</v>
      </c>
      <c r="J18" s="203" t="s">
        <v>148</v>
      </c>
      <c r="K18" s="204" t="s">
        <v>149</v>
      </c>
      <c r="L18" s="204" t="s">
        <v>149</v>
      </c>
      <c r="M18" s="206" t="s">
        <v>149</v>
      </c>
      <c r="N18" s="124"/>
      <c r="O18" s="110"/>
      <c r="P18" s="110"/>
      <c r="Q18" s="207" t="s">
        <v>149</v>
      </c>
      <c r="R18" s="191"/>
      <c r="S18" s="208" t="s">
        <v>149</v>
      </c>
      <c r="T18" s="208" t="s">
        <v>149</v>
      </c>
      <c r="U18" s="192"/>
      <c r="V18" s="193"/>
      <c r="W18" s="194"/>
      <c r="Y18" s="209" t="s">
        <v>150</v>
      </c>
      <c r="Z18" s="210" t="str">
        <f aca="false">IF(M29-I29&lt;=0,"○","×")</f>
        <v>○</v>
      </c>
      <c r="AA18" s="211" t="s">
        <v>151</v>
      </c>
      <c r="AB18" s="211"/>
      <c r="AC18" s="211"/>
      <c r="AH18" s="172"/>
      <c r="AI18" s="202" t="s">
        <v>152</v>
      </c>
      <c r="AJ18" s="161" t="s">
        <v>136</v>
      </c>
      <c r="AK18" s="162" t="n">
        <f aca="false">$H$27</f>
        <v>0</v>
      </c>
      <c r="AL18" s="152" t="str">
        <f aca="false">IF(OR(AK18=0,AK18=""),"○","×")</f>
        <v>○</v>
      </c>
      <c r="AM18" s="161" t="s">
        <v>136</v>
      </c>
      <c r="AN18" s="162" t="n">
        <f aca="false">$H$27</f>
        <v>0</v>
      </c>
      <c r="AO18" s="152" t="str">
        <f aca="false">IF(OR(AN18=0,AN18=""),"○","×")</f>
        <v>○</v>
      </c>
      <c r="AP18" s="173" t="s">
        <v>153</v>
      </c>
      <c r="AQ18" s="162" t="n">
        <f aca="false">$H$27</f>
        <v>0</v>
      </c>
      <c r="AR18" s="153" t="str">
        <f aca="false">IF('基本情報入力（使い方）'!$J$21=3,IF($G$29/2-$G$27&gt;=0,"○","×"),IF(AQ18=0,"○","×"))</f>
        <v>○</v>
      </c>
      <c r="AS18" s="154" t="str">
        <f aca="false">IF('基本情報入力（使い方）'!$J$21=1,AJ18,IF('基本情報入力（使い方）'!$J$21=2,AM18,AP18))</f>
        <v>事業対象外の経費を使用していないか</v>
      </c>
      <c r="AT18" s="144" t="n">
        <f aca="false">IF('基本情報入力（使い方）'!$J$21=1,AK18,IF('基本情報入力（使い方）'!$J$21=2,AN18,AQ18))</f>
        <v>0</v>
      </c>
      <c r="AU18" s="145" t="str">
        <f aca="false">IF('基本情報入力（使い方）'!$J$21=1,AL18,IF('基本情報入力（使い方）'!$J$21=2,AO18,AR18))</f>
        <v>○</v>
      </c>
    </row>
    <row r="19" customFormat="false" ht="30" hidden="false" customHeight="true" outlineLevel="0" collapsed="false">
      <c r="A19" s="212" t="str">
        <f aca="false">IF(AND(F19=0,J19&gt;0),"×","")</f>
        <v/>
      </c>
      <c r="B19" s="212" t="str">
        <f aca="false">IF(AND(J19&gt;=K19,K19&gt;=L19),"","×")</f>
        <v/>
      </c>
      <c r="C19" s="212"/>
      <c r="D19" s="213"/>
      <c r="E19" s="214" t="s">
        <v>154</v>
      </c>
      <c r="F19" s="215" t="n">
        <v>7857023</v>
      </c>
      <c r="G19" s="216" t="n">
        <v>7275022</v>
      </c>
      <c r="H19" s="216" t="n">
        <v>7275022</v>
      </c>
      <c r="I19" s="217" t="n">
        <v>4850014</v>
      </c>
      <c r="J19" s="218" t="n">
        <f aca="false">'機械装置費（50万円以上）'!K23</f>
        <v>7855295</v>
      </c>
      <c r="K19" s="219" t="n">
        <f aca="false">'機械装置費（50万円以上）'!L23</f>
        <v>7273422</v>
      </c>
      <c r="L19" s="219" t="n">
        <f aca="false">'機械装置費（50万円以上）'!M23</f>
        <v>7273422</v>
      </c>
      <c r="M19" s="220" t="n">
        <v>4848948</v>
      </c>
      <c r="N19" s="124"/>
      <c r="O19" s="221" t="s">
        <v>155</v>
      </c>
      <c r="P19" s="221"/>
      <c r="Q19" s="222" t="n">
        <f aca="false">IF(H19="",0,ROUNDDOWN(H19*補助率,0))</f>
        <v>4850014</v>
      </c>
      <c r="R19" s="223" t="n">
        <f aca="false">IF($S$19&gt;0,1,"")</f>
        <v>1</v>
      </c>
      <c r="S19" s="224" t="n">
        <f aca="false">MIN(Q19,Q31)</f>
        <v>4850014</v>
      </c>
      <c r="T19" s="224" t="n">
        <f aca="false">IF(I19=0,0,MIN(I19,$Q$31))</f>
        <v>4850014</v>
      </c>
      <c r="U19" s="225" t="n">
        <f aca="false">I19-Q19</f>
        <v>0</v>
      </c>
      <c r="V19" s="226" t="s">
        <v>156</v>
      </c>
      <c r="W19" s="194"/>
      <c r="Y19" s="209"/>
      <c r="Z19" s="210"/>
      <c r="AA19" s="211"/>
      <c r="AB19" s="211"/>
      <c r="AC19" s="211"/>
      <c r="AH19" s="172"/>
      <c r="AI19" s="202" t="s">
        <v>157</v>
      </c>
      <c r="AJ19" s="195" t="s">
        <v>115</v>
      </c>
      <c r="AK19" s="164" t="s">
        <v>116</v>
      </c>
      <c r="AL19" s="227" t="s">
        <v>116</v>
      </c>
      <c r="AM19" s="195" t="s">
        <v>115</v>
      </c>
      <c r="AN19" s="164" t="s">
        <v>116</v>
      </c>
      <c r="AO19" s="227" t="s">
        <v>116</v>
      </c>
      <c r="AP19" s="173" t="s">
        <v>158</v>
      </c>
      <c r="AQ19" s="162" t="n">
        <f aca="false">$H$26+$H$27</f>
        <v>0</v>
      </c>
      <c r="AR19" s="153" t="str">
        <f aca="false">IF('基本情報入力（使い方）'!$J$21=3,IF($G$29/2-($G$26+$G$27)&gt;=0,"○","×"),IF(AQ19=0,"○","×"))</f>
        <v>○</v>
      </c>
      <c r="AS19" s="154" t="str">
        <f aca="false">IF('基本情報入力（使い方）'!$J$21=1,AJ19,IF('基本情報入力（使い方）'!$J$21=2,AM19,AP19))</f>
        <v>判定対象外</v>
      </c>
      <c r="AT19" s="144" t="str">
        <f aca="false">IF('基本情報入力（使い方）'!$J$21=1,AK19,IF('基本情報入力（使い方）'!$J$21=2,AN19,AQ19))</f>
        <v> </v>
      </c>
      <c r="AU19" s="145" t="str">
        <f aca="false">IF('基本情報入力（使い方）'!$J$21=1,AL19,IF('基本情報入力（使い方）'!$J$21=2,AO19,AR19))</f>
        <v> </v>
      </c>
    </row>
    <row r="20" customFormat="false" ht="30" hidden="false" customHeight="true" outlineLevel="0" collapsed="false">
      <c r="A20" s="228" t="str">
        <f aca="false">IF(AND(F20=0,J20&gt;0),"×","")</f>
        <v/>
      </c>
      <c r="B20" s="228" t="str">
        <f aca="false">IF(AND(J20&gt;=K20,K20&gt;=L20),"","×")</f>
        <v/>
      </c>
      <c r="C20" s="228"/>
      <c r="D20" s="229"/>
      <c r="E20" s="230" t="s">
        <v>159</v>
      </c>
      <c r="F20" s="231" t="n">
        <v>8208000</v>
      </c>
      <c r="G20" s="232" t="n">
        <v>7600000</v>
      </c>
      <c r="H20" s="232" t="n">
        <v>7600000</v>
      </c>
      <c r="I20" s="233" t="n">
        <v>5066654</v>
      </c>
      <c r="J20" s="234" t="n">
        <f aca="false">'機械装置費（50万円未満）'!K23</f>
        <v>8208000</v>
      </c>
      <c r="K20" s="235" t="n">
        <f aca="false">'機械装置費（50万円未満）'!L23</f>
        <v>7600000</v>
      </c>
      <c r="L20" s="235" t="n">
        <f aca="false">'機械装置費（50万円未満）'!M23</f>
        <v>7600000</v>
      </c>
      <c r="M20" s="236" t="n">
        <v>5066654</v>
      </c>
      <c r="N20" s="124"/>
      <c r="O20" s="237" t="s">
        <v>160</v>
      </c>
      <c r="P20" s="237"/>
      <c r="Q20" s="238" t="n">
        <f aca="false">IF(H20="",0,ROUNDDOWN(H20*補助率,0))</f>
        <v>5066666</v>
      </c>
      <c r="R20" s="239" t="n">
        <f aca="false">IF($S$20&gt;0,1,"")</f>
        <v>1</v>
      </c>
      <c r="S20" s="240" t="n">
        <f aca="false">MIN(Q20,Q31)</f>
        <v>5066666</v>
      </c>
      <c r="T20" s="240" t="n">
        <f aca="false">IF(I20=0,0,MIN(I20,$Q$31))</f>
        <v>5066654</v>
      </c>
      <c r="U20" s="241" t="n">
        <f aca="false">I20-Q20</f>
        <v>-12</v>
      </c>
      <c r="V20" s="242" t="s">
        <v>161</v>
      </c>
      <c r="W20" s="194"/>
      <c r="Y20" s="209" t="s">
        <v>162</v>
      </c>
      <c r="Z20" s="243" t="str">
        <f aca="false">IF(L29-H29&lt;=0,"○","×")</f>
        <v>○</v>
      </c>
      <c r="AA20" s="244" t="s">
        <v>163</v>
      </c>
      <c r="AB20" s="244"/>
      <c r="AC20" s="244"/>
      <c r="AH20" s="172"/>
      <c r="AI20" s="202" t="s">
        <v>164</v>
      </c>
      <c r="AJ20" s="161" t="s">
        <v>136</v>
      </c>
      <c r="AK20" s="162" t="n">
        <f aca="false">$H$28</f>
        <v>0</v>
      </c>
      <c r="AL20" s="152" t="str">
        <f aca="false">IF(OR(AK20=0,AK20=""),"○","×")</f>
        <v>○</v>
      </c>
      <c r="AM20" s="161" t="s">
        <v>136</v>
      </c>
      <c r="AN20" s="162" t="n">
        <f aca="false">$H$28</f>
        <v>0</v>
      </c>
      <c r="AO20" s="152" t="str">
        <f aca="false">IF(OR(AN20=0,AN20=""),"○","×")</f>
        <v>○</v>
      </c>
      <c r="AP20" s="173" t="s">
        <v>165</v>
      </c>
      <c r="AQ20" s="162" t="n">
        <f aca="false">$H$28</f>
        <v>0</v>
      </c>
      <c r="AR20" s="153" t="str">
        <f aca="false">IF('基本情報入力（使い方）'!$J$21=3,IF($G$29/3-$G$28&gt;=0,"○","×"),IF(OR(AQ20=0,AQ20=""),"○","×"))</f>
        <v>○</v>
      </c>
      <c r="AS20" s="154" t="str">
        <f aca="false">IF('基本情報入力（使い方）'!$J$21=1,AJ20,IF('基本情報入力（使い方）'!$J$21=2,AM20,AP20))</f>
        <v>事業対象外の経費を使用していないか</v>
      </c>
      <c r="AT20" s="144" t="n">
        <f aca="false">IF('基本情報入力（使い方）'!$J$21=1,AK20,IF('基本情報入力（使い方）'!$J$21=2,AN20,AQ20))</f>
        <v>0</v>
      </c>
      <c r="AU20" s="145" t="str">
        <f aca="false">IF('基本情報入力（使い方）'!$J$21=1,AL20,IF('基本情報入力（使い方）'!$J$21=2,AO20,AR20))</f>
        <v>○</v>
      </c>
    </row>
    <row r="21" customFormat="false" ht="30" hidden="false" customHeight="true" outlineLevel="0" collapsed="false">
      <c r="A21" s="228" t="str">
        <f aca="false">IF(AND(F21=0,J21&gt;0),"×","")</f>
        <v/>
      </c>
      <c r="B21" s="228" t="str">
        <f aca="false">IF(AND(J21&gt;=K21,K21&gt;=L21),"","×")</f>
        <v/>
      </c>
      <c r="C21" s="228"/>
      <c r="D21" s="229"/>
      <c r="E21" s="230" t="s">
        <v>8</v>
      </c>
      <c r="F21" s="231" t="n">
        <v>5522040</v>
      </c>
      <c r="G21" s="232" t="n">
        <v>5113000</v>
      </c>
      <c r="H21" s="232" t="n">
        <v>5113000</v>
      </c>
      <c r="I21" s="233" t="n">
        <v>336479</v>
      </c>
      <c r="J21" s="234" t="n">
        <f aca="false">技術導入費!K23</f>
        <v>5522040</v>
      </c>
      <c r="K21" s="235" t="n">
        <f aca="false">技術導入費!L23</f>
        <v>5113000</v>
      </c>
      <c r="L21" s="235" t="n">
        <f aca="false">技術導入費!M23</f>
        <v>5113000</v>
      </c>
      <c r="M21" s="236" t="n">
        <v>337545</v>
      </c>
      <c r="O21" s="237" t="s">
        <v>8</v>
      </c>
      <c r="P21" s="237"/>
      <c r="Q21" s="238" t="n">
        <f aca="false">IF(H21="",0,ROUNDDOWN(H21*補助率,0))</f>
        <v>3408666</v>
      </c>
      <c r="R21" s="239" t="n">
        <f aca="false">IF(Q21=0,"",IF(SUM($Q$19:$Q$20)&gt;0,RANK(S21,$S$21:$S$28)+1,RANK(S21,$S$21:$S$28)))</f>
        <v>2</v>
      </c>
      <c r="S21" s="240" t="n">
        <f aca="false">IF(SUM($S$19:$S$20)-$Q$31&gt;=0,0,ROUNDDOWN(Q21/$Q$30*$Q$34,0))</f>
        <v>336466</v>
      </c>
      <c r="T21" s="240" t="n">
        <f aca="false">IF(I21=0,0,MIN(I21,$Q$31))</f>
        <v>336479</v>
      </c>
      <c r="U21" s="241" t="n">
        <f aca="false">I21-Q21</f>
        <v>-3072187</v>
      </c>
      <c r="V21" s="242" t="s">
        <v>166</v>
      </c>
      <c r="W21" s="194"/>
      <c r="Y21" s="209"/>
      <c r="Z21" s="243"/>
      <c r="AA21" s="244"/>
      <c r="AB21" s="244"/>
      <c r="AC21" s="244"/>
      <c r="AI21" s="160" t="s">
        <v>167</v>
      </c>
      <c r="AJ21" s="150" t="n">
        <f aca="false">'基本情報入力（使い方）'!$E$38</f>
        <v>20700022</v>
      </c>
      <c r="AK21" s="151" t="n">
        <f aca="false">$H$29</f>
        <v>20700022</v>
      </c>
      <c r="AL21" s="152" t="str">
        <f aca="false">IF(AJ21-AK21&gt;=0,"○","×")</f>
        <v>○</v>
      </c>
      <c r="AM21" s="150" t="n">
        <f aca="false">'基本情報入力（使い方）'!$E$38</f>
        <v>20700022</v>
      </c>
      <c r="AN21" s="151" t="n">
        <f aca="false">$H$29</f>
        <v>20700022</v>
      </c>
      <c r="AO21" s="152" t="str">
        <f aca="false">IF(AM21-AN21&gt;=0,"○","×")</f>
        <v>○</v>
      </c>
      <c r="AP21" s="150" t="n">
        <f aca="false">'基本情報入力（使い方）'!$E$38</f>
        <v>20700022</v>
      </c>
      <c r="AQ21" s="151" t="n">
        <f aca="false">$H$29</f>
        <v>20700022</v>
      </c>
      <c r="AR21" s="153" t="str">
        <f aca="false">IF(AP21-AQ21&gt;=0,"○","×")</f>
        <v>○</v>
      </c>
      <c r="AS21" s="245" t="n">
        <f aca="false">IF('基本情報入力（使い方）'!$J$21=1,AJ21,IF('基本情報入力（使い方）'!$J$21=2,AM21,AP21))</f>
        <v>20700022</v>
      </c>
      <c r="AT21" s="151" t="n">
        <f aca="false">IF('基本情報入力（使い方）'!$J$21=1,AK21,IF('基本情報入力（使い方）'!$J$21=2,AN21,AQ21))</f>
        <v>20700022</v>
      </c>
      <c r="AU21" s="145" t="str">
        <f aca="false">IF('基本情報入力（使い方）'!$J$21=1,AL21,IF('基本情報入力（使い方）'!$J$21=2,AO21,AR21))</f>
        <v>○</v>
      </c>
    </row>
    <row r="22" customFormat="false" ht="30" hidden="false" customHeight="true" outlineLevel="0" collapsed="false">
      <c r="A22" s="228" t="str">
        <f aca="false">IF(AND(F22=0,J22&gt;0),"×","")</f>
        <v/>
      </c>
      <c r="B22" s="228" t="str">
        <f aca="false">IF(AND(J22&gt;=K22,K22&gt;=L22),"","×")</f>
        <v/>
      </c>
      <c r="C22" s="228"/>
      <c r="D22" s="229"/>
      <c r="E22" s="230" t="s">
        <v>9</v>
      </c>
      <c r="F22" s="231" t="n">
        <v>486000</v>
      </c>
      <c r="G22" s="232" t="n">
        <v>450000</v>
      </c>
      <c r="H22" s="232" t="n">
        <v>450000</v>
      </c>
      <c r="I22" s="233" t="n">
        <v>29613</v>
      </c>
      <c r="J22" s="234" t="n">
        <f aca="false">専門家経費!K23</f>
        <v>486000</v>
      </c>
      <c r="K22" s="235" t="n">
        <f aca="false">専門家経費!L23</f>
        <v>450000</v>
      </c>
      <c r="L22" s="235" t="n">
        <f aca="false">専門家経費!M23</f>
        <v>450000</v>
      </c>
      <c r="M22" s="236" t="n">
        <v>29613</v>
      </c>
      <c r="N22" s="132"/>
      <c r="O22" s="237" t="s">
        <v>9</v>
      </c>
      <c r="P22" s="237"/>
      <c r="Q22" s="238" t="n">
        <f aca="false">IF(H22="",0,ROUNDDOWN(H22*補助率,0))</f>
        <v>300000</v>
      </c>
      <c r="R22" s="239" t="n">
        <f aca="false">IF(Q22=0,"",IF(SUM($Q$19:$Q$20)&gt;0,RANK(S22,$S$21:$S$28)+1,RANK(S22,$S$21:$S$28)))</f>
        <v>3</v>
      </c>
      <c r="S22" s="240" t="n">
        <f aca="false">IF(SUM($S$19:$S$20)-$Q$31&gt;=0,0,ROUNDDOWN(Q22/$Q$30*$Q$34,0))</f>
        <v>29612</v>
      </c>
      <c r="T22" s="240" t="n">
        <f aca="false">IF(I22=0,0,MIN(I22,$Q$31))</f>
        <v>29613</v>
      </c>
      <c r="U22" s="241" t="n">
        <f aca="false">I22-Q22</f>
        <v>-270387</v>
      </c>
      <c r="V22" s="242" t="s">
        <v>168</v>
      </c>
      <c r="W22" s="194"/>
      <c r="Y22" s="209" t="s">
        <v>169</v>
      </c>
      <c r="Z22" s="246" t="str">
        <f aca="false">IF(S51-ABS(R51)&gt;=0,"○","×")</f>
        <v>○</v>
      </c>
      <c r="AA22" s="247" t="s">
        <v>170</v>
      </c>
      <c r="AB22" s="247"/>
      <c r="AC22" s="247"/>
      <c r="AI22" s="149" t="s">
        <v>171</v>
      </c>
      <c r="AJ22" s="150" t="n">
        <f aca="false">'基本情報入力（使い方）'!$E$39</f>
        <v>10300000</v>
      </c>
      <c r="AK22" s="151" t="n">
        <f aca="false">$I$29</f>
        <v>10300000</v>
      </c>
      <c r="AL22" s="152" t="str">
        <f aca="false">IF(AJ22-AK22&gt;=0,"○","×")</f>
        <v>○</v>
      </c>
      <c r="AM22" s="150" t="n">
        <f aca="false">'基本情報入力（使い方）'!$E$39</f>
        <v>10300000</v>
      </c>
      <c r="AN22" s="151" t="n">
        <f aca="false">$I$29</f>
        <v>10300000</v>
      </c>
      <c r="AO22" s="152" t="str">
        <f aca="false">IF(AM22-AN22&gt;=0,"○","×")</f>
        <v>○</v>
      </c>
      <c r="AP22" s="150" t="n">
        <f aca="false">'基本情報入力（使い方）'!$E$39</f>
        <v>10300000</v>
      </c>
      <c r="AQ22" s="151" t="n">
        <f aca="false">$I$29</f>
        <v>10300000</v>
      </c>
      <c r="AR22" s="153" t="str">
        <f aca="false">IF(AP22-AQ22&gt;=0,"○","×")</f>
        <v>○</v>
      </c>
      <c r="AS22" s="154" t="n">
        <f aca="false">IF('基本情報入力（使い方）'!$J$21=1,AJ22,IF('基本情報入力（使い方）'!$J$21=2,AM22,AP22))</f>
        <v>10300000</v>
      </c>
      <c r="AT22" s="144" t="n">
        <f aca="false">IF('基本情報入力（使い方）'!$J$21=1,AK22,IF('基本情報入力（使い方）'!$J$21=2,AN22,AQ22))</f>
        <v>10300000</v>
      </c>
      <c r="AU22" s="145" t="str">
        <f aca="false">IF('基本情報入力（使い方）'!$J$21=1,AL22,IF('基本情報入力（使い方）'!$J$21=2,AO22,AR22))</f>
        <v>○</v>
      </c>
    </row>
    <row r="23" customFormat="false" ht="30" hidden="false" customHeight="true" outlineLevel="0" collapsed="false">
      <c r="A23" s="228" t="str">
        <f aca="false">IF(AND(F23=0,J23&gt;0),"×","")</f>
        <v/>
      </c>
      <c r="B23" s="228" t="str">
        <f aca="false">IF(AND(J23&gt;=K23,K23&gt;=L23),"","×")</f>
        <v/>
      </c>
      <c r="C23" s="228"/>
      <c r="D23" s="229"/>
      <c r="E23" s="230" t="s">
        <v>10</v>
      </c>
      <c r="F23" s="231" t="n">
        <v>12960</v>
      </c>
      <c r="G23" s="232" t="n">
        <v>12000</v>
      </c>
      <c r="H23" s="232" t="n">
        <v>12000</v>
      </c>
      <c r="I23" s="233" t="n">
        <v>789</v>
      </c>
      <c r="J23" s="234" t="n">
        <f aca="false">運搬費!K23</f>
        <v>12960</v>
      </c>
      <c r="K23" s="235" t="n">
        <f aca="false">運搬費!L23</f>
        <v>12000</v>
      </c>
      <c r="L23" s="235" t="n">
        <f aca="false">運搬費!M23</f>
        <v>12000</v>
      </c>
      <c r="M23" s="236" t="n">
        <v>789</v>
      </c>
      <c r="N23" s="248"/>
      <c r="O23" s="237" t="s">
        <v>10</v>
      </c>
      <c r="P23" s="237"/>
      <c r="Q23" s="238" t="n">
        <f aca="false">IF(H23="",0,ROUNDDOWN(H23*補助率,0))</f>
        <v>8000</v>
      </c>
      <c r="R23" s="239" t="n">
        <f aca="false">IF(Q23=0,"",IF(SUM($Q$19:$Q$20)&gt;0,RANK(S23,$S$21:$S$28)+1,RANK(S23,$S$21:$S$28)))</f>
        <v>5</v>
      </c>
      <c r="S23" s="240" t="n">
        <f aca="false">IF(SUM($S$19:$S$20)-$Q$31&gt;=0,0,ROUNDDOWN(Q23/$Q$30*$Q$34,0))</f>
        <v>789</v>
      </c>
      <c r="T23" s="240" t="n">
        <f aca="false">IF(I23=0,0,MIN(I23,$Q$31))</f>
        <v>789</v>
      </c>
      <c r="U23" s="241" t="n">
        <f aca="false">I23-Q23</f>
        <v>-7211</v>
      </c>
      <c r="V23" s="242" t="s">
        <v>172</v>
      </c>
      <c r="W23" s="194"/>
      <c r="Y23" s="209"/>
      <c r="Z23" s="246"/>
      <c r="AA23" s="247"/>
      <c r="AB23" s="247"/>
      <c r="AC23" s="247"/>
    </row>
    <row r="24" customFormat="false" ht="30" hidden="false" customHeight="true" outlineLevel="0" collapsed="false">
      <c r="A24" s="228" t="str">
        <f aca="false">IF(AND(F24=0,J24&gt;0),"×","")</f>
        <v/>
      </c>
      <c r="B24" s="228" t="str">
        <f aca="false">IF(AND(J24&gt;=K24,K24&gt;=L24),"","×")</f>
        <v/>
      </c>
      <c r="C24" s="228"/>
      <c r="D24" s="249" t="str">
        <f aca="false">AU20</f>
        <v>○</v>
      </c>
      <c r="E24" s="230" t="s">
        <v>11</v>
      </c>
      <c r="F24" s="231" t="n">
        <v>270000</v>
      </c>
      <c r="G24" s="232" t="n">
        <v>250000</v>
      </c>
      <c r="H24" s="232" t="n">
        <v>250000</v>
      </c>
      <c r="I24" s="233" t="n">
        <v>16451</v>
      </c>
      <c r="J24" s="234" t="n">
        <f aca="false">クラウド利用費!K23</f>
        <v>270000</v>
      </c>
      <c r="K24" s="235" t="n">
        <f aca="false">クラウド利用費!L23</f>
        <v>250000</v>
      </c>
      <c r="L24" s="235" t="n">
        <f aca="false">クラウド利用費!M23</f>
        <v>250000</v>
      </c>
      <c r="M24" s="236" t="n">
        <v>16451</v>
      </c>
      <c r="O24" s="237" t="s">
        <v>11</v>
      </c>
      <c r="P24" s="237"/>
      <c r="Q24" s="238" t="n">
        <f aca="false">IF(H24="",0,ROUNDDOWN(H24*補助率,0))</f>
        <v>166666</v>
      </c>
      <c r="R24" s="239" t="n">
        <f aca="false">IF(Q24=0,"",IF(SUM($Q$19:$Q$20)&gt;0,RANK(S24,$S$21:$S$28)+1,RANK(S24,$S$21:$S$28)))</f>
        <v>4</v>
      </c>
      <c r="S24" s="240" t="n">
        <f aca="false">IF(SUM($S$19:$S$20)-$Q$31&gt;=0,0,ROUNDDOWN(Q24/$Q$30*$Q$34,0))</f>
        <v>16451</v>
      </c>
      <c r="T24" s="240" t="n">
        <f aca="false">IF(I24=0,0,MIN(I24,$Q$31))</f>
        <v>16451</v>
      </c>
      <c r="U24" s="241" t="n">
        <f aca="false">I24-Q24</f>
        <v>-150215</v>
      </c>
      <c r="V24" s="242" t="s">
        <v>173</v>
      </c>
      <c r="W24" s="194"/>
      <c r="Y24" s="94"/>
      <c r="AH24" s="250"/>
      <c r="AZ24" s="27"/>
      <c r="BA24" s="27"/>
      <c r="BB24" s="27"/>
    </row>
    <row r="25" s="27" customFormat="true" ht="30" hidden="false" customHeight="true" outlineLevel="0" collapsed="false">
      <c r="A25" s="228" t="str">
        <f aca="false">IF(AND(F25=0,J25&gt;0),"×","")</f>
        <v/>
      </c>
      <c r="B25" s="228" t="str">
        <f aca="false">IF(AND(J25&gt;=K25,K25&gt;=L25),"","×")</f>
        <v/>
      </c>
      <c r="C25" s="228" t="str">
        <f aca="false">IF('基本情報入力（使い方）'!J21&lt;&gt;3,IF(AU34="○","",AU34),"")</f>
        <v/>
      </c>
      <c r="D25" s="249" t="str">
        <f aca="false">AU16</f>
        <v>○</v>
      </c>
      <c r="E25" s="230" t="s">
        <v>174</v>
      </c>
      <c r="F25" s="231" t="n">
        <v>0</v>
      </c>
      <c r="G25" s="232" t="n">
        <v>0</v>
      </c>
      <c r="H25" s="232" t="n">
        <v>0</v>
      </c>
      <c r="I25" s="233" t="n">
        <v>0</v>
      </c>
      <c r="J25" s="234" t="n">
        <f aca="false">原材料費!K23</f>
        <v>0</v>
      </c>
      <c r="K25" s="235" t="n">
        <f aca="false">原材料費!L23</f>
        <v>0</v>
      </c>
      <c r="L25" s="235" t="n">
        <f aca="false">原材料費!M23</f>
        <v>0</v>
      </c>
      <c r="M25" s="236" t="n">
        <v>0</v>
      </c>
      <c r="N25" s="108"/>
      <c r="O25" s="237" t="s">
        <v>135</v>
      </c>
      <c r="P25" s="237"/>
      <c r="Q25" s="238" t="n">
        <f aca="false">IF(H25="",0,ROUNDDOWN(H25*補助率,0))</f>
        <v>0</v>
      </c>
      <c r="R25" s="239" t="str">
        <f aca="false">IF(Q25=0,"",IF(SUM($Q$19:$Q$20)&gt;0,RANK(S25,$S$21:$S$28)+1,RANK(S25,$S$21:$S$28)))</f>
        <v/>
      </c>
      <c r="S25" s="240" t="n">
        <f aca="false">IF(SUM($S$19:$S$20)-$Q$31&gt;=0,0,ROUNDDOWN(Q25/$Q$30*$Q$34,0))</f>
        <v>0</v>
      </c>
      <c r="T25" s="240" t="n">
        <f aca="false">IF(I25=0,0,MIN(I25,$Q$31))</f>
        <v>0</v>
      </c>
      <c r="U25" s="241" t="n">
        <f aca="false">I25-Q25</f>
        <v>0</v>
      </c>
      <c r="V25" s="242" t="s">
        <v>175</v>
      </c>
      <c r="W25" s="251"/>
      <c r="Y25" s="252"/>
      <c r="Z25" s="253" t="str">
        <f aca="false">IF(AND($Z$26="○",OR(事業類型="一般型",事業類型="成長分野型")),"判定6（仮）","判定6")</f>
        <v>判定6</v>
      </c>
      <c r="AA25" s="254" t="s">
        <v>176</v>
      </c>
      <c r="AB25" s="254"/>
      <c r="AC25" s="254"/>
      <c r="AH25" s="255"/>
      <c r="AI25" s="126" t="s">
        <v>177</v>
      </c>
      <c r="AJ25" s="108"/>
      <c r="AK25" s="108"/>
      <c r="AL25" s="108"/>
      <c r="AM25" s="108"/>
      <c r="AN25" s="108"/>
      <c r="AO25" s="108"/>
      <c r="AP25" s="108"/>
      <c r="AQ25" s="108"/>
      <c r="AR25" s="108"/>
      <c r="AS25" s="108"/>
      <c r="AT25" s="108"/>
      <c r="AU25" s="108"/>
      <c r="AV25" s="108"/>
      <c r="AW25" s="108"/>
      <c r="AX25" s="108"/>
      <c r="AZ25" s="108"/>
      <c r="BA25" s="108"/>
      <c r="BB25" s="108"/>
      <c r="BC25" s="108"/>
      <c r="BD25" s="108"/>
      <c r="BE25" s="108"/>
    </row>
    <row r="26" customFormat="false" ht="30" hidden="false" customHeight="true" outlineLevel="0" collapsed="false">
      <c r="A26" s="228" t="str">
        <f aca="false">IF(AND(F26=0,J26&gt;0),"×","")</f>
        <v/>
      </c>
      <c r="B26" s="228" t="str">
        <f aca="false">IF(AND(J26&gt;=K26,K26&gt;=L26),"","×")</f>
        <v/>
      </c>
      <c r="C26" s="228" t="str">
        <f aca="false">IF('基本情報入力（使い方）'!J21&lt;&gt;3,IF(AU35="○","",AU35),"")</f>
        <v/>
      </c>
      <c r="D26" s="249" t="str">
        <f aca="false">AU17</f>
        <v>○</v>
      </c>
      <c r="E26" s="230" t="s">
        <v>178</v>
      </c>
      <c r="F26" s="231" t="n">
        <v>0</v>
      </c>
      <c r="G26" s="232" t="n">
        <v>0</v>
      </c>
      <c r="H26" s="232" t="n">
        <v>0</v>
      </c>
      <c r="I26" s="233" t="n">
        <v>0</v>
      </c>
      <c r="J26" s="234" t="n">
        <f aca="false">外注加工費!K23</f>
        <v>0</v>
      </c>
      <c r="K26" s="235" t="n">
        <f aca="false">外注加工費!L23</f>
        <v>0</v>
      </c>
      <c r="L26" s="235" t="n">
        <f aca="false">外注加工費!M23</f>
        <v>0</v>
      </c>
      <c r="M26" s="236" t="n">
        <v>0</v>
      </c>
      <c r="O26" s="237" t="s">
        <v>146</v>
      </c>
      <c r="P26" s="237"/>
      <c r="Q26" s="238" t="n">
        <f aca="false">IF(H26="",0,ROUNDDOWN(H26*補助率,0))</f>
        <v>0</v>
      </c>
      <c r="R26" s="239" t="str">
        <f aca="false">IF(Q26=0,"",IF(SUM($Q$19:$Q$20)&gt;0,RANK(S26,$S$21:$S$28)+1,RANK(S26,$S$21:$S$28)))</f>
        <v/>
      </c>
      <c r="S26" s="240" t="n">
        <f aca="false">IF(SUM($S$19:$S$20)-$Q$31&gt;=0,0,ROUNDDOWN(Q26/$Q$30*$Q$34,0))</f>
        <v>0</v>
      </c>
      <c r="T26" s="240" t="n">
        <f aca="false">IF(I26=0,0,MIN(I26,$Q$31))</f>
        <v>0</v>
      </c>
      <c r="U26" s="241" t="n">
        <f aca="false">I26-Q26</f>
        <v>0</v>
      </c>
      <c r="V26" s="242" t="s">
        <v>179</v>
      </c>
      <c r="W26" s="194"/>
      <c r="Y26" s="82"/>
      <c r="Z26" s="256" t="str">
        <f aca="false">AU30</f>
        <v>○</v>
      </c>
      <c r="AA26" s="257" t="str">
        <f aca="false">AS30</f>
        <v>機械装置費で補助対象経費にして単価５０万円以上の設備投資が必要</v>
      </c>
      <c r="AB26" s="257"/>
      <c r="AC26" s="257"/>
      <c r="AH26" s="255"/>
      <c r="AI26" s="128" t="s">
        <v>105</v>
      </c>
      <c r="AJ26" s="129" t="s">
        <v>87</v>
      </c>
      <c r="AK26" s="129"/>
      <c r="AL26" s="129"/>
      <c r="AM26" s="129" t="s">
        <v>106</v>
      </c>
      <c r="AN26" s="129"/>
      <c r="AO26" s="129"/>
      <c r="AP26" s="130" t="s">
        <v>107</v>
      </c>
      <c r="AQ26" s="130"/>
      <c r="AR26" s="130"/>
      <c r="AS26" s="131" t="s">
        <v>108</v>
      </c>
      <c r="AT26" s="131"/>
      <c r="AU26" s="131"/>
    </row>
    <row r="27" customFormat="false" ht="30" hidden="false" customHeight="true" outlineLevel="0" collapsed="false">
      <c r="A27" s="228" t="str">
        <f aca="false">IF(AND(F27=0,J27&gt;0),"×","")</f>
        <v/>
      </c>
      <c r="B27" s="228" t="str">
        <f aca="false">IF(AND(J27&gt;=K27,K27&gt;=L27),"","×")</f>
        <v/>
      </c>
      <c r="C27" s="228" t="str">
        <f aca="false">IF('基本情報入力（使い方）'!J21&lt;&gt;3,IF(AU36="○","",AU36),"")</f>
        <v/>
      </c>
      <c r="D27" s="249" t="str">
        <f aca="false">AU18</f>
        <v>○</v>
      </c>
      <c r="E27" s="230" t="s">
        <v>180</v>
      </c>
      <c r="F27" s="231" t="n">
        <v>0</v>
      </c>
      <c r="G27" s="232" t="n">
        <v>0</v>
      </c>
      <c r="H27" s="232" t="n">
        <v>0</v>
      </c>
      <c r="I27" s="233" t="n">
        <v>0</v>
      </c>
      <c r="J27" s="234" t="n">
        <f aca="false">委託費!K23</f>
        <v>0</v>
      </c>
      <c r="K27" s="235" t="n">
        <f aca="false">委託費!L23</f>
        <v>0</v>
      </c>
      <c r="L27" s="235" t="n">
        <f aca="false">委託費!M23</f>
        <v>0</v>
      </c>
      <c r="M27" s="236" t="n">
        <v>0</v>
      </c>
      <c r="O27" s="237" t="s">
        <v>152</v>
      </c>
      <c r="P27" s="237"/>
      <c r="Q27" s="238" t="n">
        <f aca="false">IF(H27="",0,ROUNDDOWN(H27*補助率,0))</f>
        <v>0</v>
      </c>
      <c r="R27" s="239" t="str">
        <f aca="false">IF(Q27=0,"",IF(SUM($Q$19:$Q$20)&gt;0,RANK(S27,$S$21:$S$28)+1,RANK(S27,$S$21:$S$28)))</f>
        <v/>
      </c>
      <c r="S27" s="240" t="n">
        <f aca="false">IF(SUM($S$19:$S$20)-$Q$31&gt;=0,0,ROUNDDOWN(Q27/$Q$30*$Q$34,0))</f>
        <v>0</v>
      </c>
      <c r="T27" s="240" t="n">
        <f aca="false">IF(I27=0,0,MIN(I27,$Q$31))</f>
        <v>0</v>
      </c>
      <c r="U27" s="241" t="n">
        <f aca="false">I27-Q27</f>
        <v>0</v>
      </c>
      <c r="V27" s="242" t="s">
        <v>181</v>
      </c>
      <c r="W27" s="194"/>
      <c r="Z27" s="256"/>
      <c r="AA27" s="258" t="n">
        <f aca="false">AT30</f>
        <v>7273422</v>
      </c>
      <c r="AB27" s="258"/>
      <c r="AC27" s="258"/>
      <c r="AH27" s="255"/>
      <c r="AI27" s="128"/>
      <c r="AJ27" s="133" t="s">
        <v>109</v>
      </c>
      <c r="AK27" s="133" t="s">
        <v>110</v>
      </c>
      <c r="AL27" s="133" t="s">
        <v>111</v>
      </c>
      <c r="AM27" s="133" t="s">
        <v>109</v>
      </c>
      <c r="AN27" s="133" t="s">
        <v>110</v>
      </c>
      <c r="AO27" s="133" t="s">
        <v>111</v>
      </c>
      <c r="AP27" s="133" t="s">
        <v>109</v>
      </c>
      <c r="AQ27" s="133" t="s">
        <v>110</v>
      </c>
      <c r="AR27" s="128" t="s">
        <v>111</v>
      </c>
      <c r="AS27" s="134" t="s">
        <v>109</v>
      </c>
      <c r="AT27" s="133" t="s">
        <v>110</v>
      </c>
      <c r="AU27" s="133" t="s">
        <v>111</v>
      </c>
    </row>
    <row r="28" customFormat="false" ht="30" hidden="false" customHeight="true" outlineLevel="0" collapsed="false">
      <c r="A28" s="259" t="str">
        <f aca="false">IF(AND(F28=0,J28&gt;0),"×","")</f>
        <v/>
      </c>
      <c r="B28" s="259" t="str">
        <f aca="false">IF(AND(J28&gt;=K28,K28&gt;=L28),"","×")</f>
        <v/>
      </c>
      <c r="C28" s="259" t="str">
        <f aca="false">IF('基本情報入力（使い方）'!J21&lt;&gt;3,IF(AU38="○","",AU38),"")</f>
        <v/>
      </c>
      <c r="D28" s="260" t="str">
        <f aca="false">AU19</f>
        <v> </v>
      </c>
      <c r="E28" s="261" t="s">
        <v>182</v>
      </c>
      <c r="F28" s="262" t="n">
        <v>0</v>
      </c>
      <c r="G28" s="263" t="n">
        <v>0</v>
      </c>
      <c r="H28" s="263" t="n">
        <v>0</v>
      </c>
      <c r="I28" s="264" t="n">
        <v>0</v>
      </c>
      <c r="J28" s="265" t="n">
        <f aca="false">知的財産権等関連経費!K23</f>
        <v>0</v>
      </c>
      <c r="K28" s="266" t="n">
        <f aca="false">知的財産権等関連経費!L23</f>
        <v>0</v>
      </c>
      <c r="L28" s="266" t="n">
        <f aca="false">知的財産権等関連経費!M23</f>
        <v>0</v>
      </c>
      <c r="M28" s="267" t="n">
        <v>0</v>
      </c>
      <c r="O28" s="268" t="s">
        <v>164</v>
      </c>
      <c r="P28" s="268"/>
      <c r="Q28" s="269" t="n">
        <f aca="false">IF(H28="",0,ROUNDDOWN(H28*補助率,0))</f>
        <v>0</v>
      </c>
      <c r="R28" s="270" t="str">
        <f aca="false">IF(Q28=0,"",IF(SUM($Q$19:$Q$20)&gt;0,RANK(S28,$S$21:$S$28)+1,RANK(S28,$S$21:$S$28)))</f>
        <v/>
      </c>
      <c r="S28" s="271" t="n">
        <f aca="false">IF(SUM($S$19:$S$20)-$Q$31&gt;=0,0,ROUNDDOWN(Q28/$Q$30*$Q$34,0))</f>
        <v>0</v>
      </c>
      <c r="T28" s="271" t="n">
        <f aca="false">IF(I28=0,0,MIN(I28,$Q$31))</f>
        <v>0</v>
      </c>
      <c r="U28" s="272" t="n">
        <f aca="false">I28-Q28</f>
        <v>0</v>
      </c>
      <c r="V28" s="273" t="s">
        <v>183</v>
      </c>
      <c r="W28" s="194"/>
      <c r="Z28" s="27"/>
      <c r="AA28" s="27"/>
      <c r="AB28" s="27"/>
      <c r="AC28" s="27"/>
      <c r="AH28" s="137"/>
      <c r="AI28" s="138" t="s">
        <v>80</v>
      </c>
      <c r="AJ28" s="139" t="n">
        <f aca="false">補助上限額</f>
        <v>10300000</v>
      </c>
      <c r="AK28" s="140" t="n">
        <f aca="false">$M$29</f>
        <v>10300000</v>
      </c>
      <c r="AL28" s="141" t="str">
        <f aca="false">IF(AJ28-AK28&gt;=0,"○","×")</f>
        <v>○</v>
      </c>
      <c r="AM28" s="139" t="n">
        <f aca="false">補助上限額</f>
        <v>10300000</v>
      </c>
      <c r="AN28" s="140" t="n">
        <f aca="false">$M$29</f>
        <v>10300000</v>
      </c>
      <c r="AO28" s="141" t="str">
        <f aca="false">IF(AM28-AN28&gt;=0,"○","×")</f>
        <v>○</v>
      </c>
      <c r="AP28" s="139" t="n">
        <f aca="false">補助上限額</f>
        <v>10300000</v>
      </c>
      <c r="AQ28" s="140" t="n">
        <f aca="false">$M$29</f>
        <v>10300000</v>
      </c>
      <c r="AR28" s="142" t="str">
        <f aca="false">IF(AP28-AQ28&gt;=0,"○","×")</f>
        <v>○</v>
      </c>
      <c r="AS28" s="274" t="n">
        <f aca="false">IF('基本情報入力（使い方）'!$J$21=1,AJ28,IF('基本情報入力（使い方）'!$J$21=2,AM28,AP28))</f>
        <v>10300000</v>
      </c>
      <c r="AT28" s="144" t="n">
        <f aca="false">IF('基本情報入力（使い方）'!$J$21=1,AK28,IF('基本情報入力（使い方）'!$J$21=2,AN28,AQ28))</f>
        <v>10300000</v>
      </c>
      <c r="AU28" s="145" t="str">
        <f aca="false">IF('基本情報入力（使い方）'!$J$21=1,AL28,IF('基本情報入力（使い方）'!$J$21=2,AO28,AR28))</f>
        <v>○</v>
      </c>
    </row>
    <row r="29" customFormat="false" ht="30" hidden="false" customHeight="true" outlineLevel="0" collapsed="false">
      <c r="E29" s="275" t="s">
        <v>184</v>
      </c>
      <c r="F29" s="276" t="n">
        <f aca="false">SUM(F19:F28)</f>
        <v>22356023</v>
      </c>
      <c r="G29" s="277" t="n">
        <f aca="false">SUM(G19:G28)</f>
        <v>20700022</v>
      </c>
      <c r="H29" s="277" t="n">
        <f aca="false">SUM(H19:H28)</f>
        <v>20700022</v>
      </c>
      <c r="I29" s="278" t="n">
        <f aca="false">SUM(I19:I28)</f>
        <v>10300000</v>
      </c>
      <c r="J29" s="279" t="n">
        <f aca="false">SUM(J19:J28)</f>
        <v>22354295</v>
      </c>
      <c r="K29" s="280" t="n">
        <f aca="false">SUM(K19:K28)</f>
        <v>20698422</v>
      </c>
      <c r="L29" s="280" t="n">
        <f aca="false">SUM(L19:L28)</f>
        <v>20698422</v>
      </c>
      <c r="M29" s="281" t="n">
        <f aca="false">SUM(M19:M28)</f>
        <v>10300000</v>
      </c>
      <c r="O29" s="282" t="s">
        <v>30</v>
      </c>
      <c r="P29" s="282"/>
      <c r="Q29" s="277" t="n">
        <f aca="false">SUM(Q19:Q28)</f>
        <v>13800012</v>
      </c>
      <c r="R29" s="283"/>
      <c r="S29" s="278" t="n">
        <f aca="false">SUM(S19:S28)</f>
        <v>10299998</v>
      </c>
      <c r="T29" s="277" t="n">
        <f aca="false">SUM(T19:T28)</f>
        <v>10300000</v>
      </c>
      <c r="U29" s="284"/>
      <c r="W29" s="194"/>
      <c r="Z29" s="285" t="s">
        <v>185</v>
      </c>
      <c r="AA29" s="286" t="s">
        <v>186</v>
      </c>
      <c r="AB29" s="286"/>
      <c r="AC29" s="286"/>
      <c r="AH29" s="137"/>
      <c r="AI29" s="149" t="s">
        <v>81</v>
      </c>
      <c r="AJ29" s="150" t="n">
        <f aca="false">補助下限額</f>
        <v>1000000</v>
      </c>
      <c r="AK29" s="151" t="n">
        <f aca="false">$M$29</f>
        <v>10300000</v>
      </c>
      <c r="AL29" s="152" t="str">
        <f aca="false">IF(AK29-AJ29&gt;=0,"○","×")</f>
        <v>○</v>
      </c>
      <c r="AM29" s="150" t="n">
        <f aca="false">補助下限額</f>
        <v>1000000</v>
      </c>
      <c r="AN29" s="151" t="n">
        <f aca="false">$M$29</f>
        <v>10300000</v>
      </c>
      <c r="AO29" s="152" t="str">
        <f aca="false">IF(AN29-AM29&gt;=0,"○","×")</f>
        <v>○</v>
      </c>
      <c r="AP29" s="150" t="n">
        <f aca="false">補助下限額</f>
        <v>1000000</v>
      </c>
      <c r="AQ29" s="151" t="n">
        <f aca="false">$M$29</f>
        <v>10300000</v>
      </c>
      <c r="AR29" s="153" t="str">
        <f aca="false">IF(AQ29-AP29&gt;=0,"○","×")</f>
        <v>○</v>
      </c>
      <c r="AS29" s="274" t="n">
        <f aca="false">IF('基本情報入力（使い方）'!$J$21=1,AJ29,IF('基本情報入力（使い方）'!$J$21=2,AM29,AP29))</f>
        <v>1000000</v>
      </c>
      <c r="AT29" s="144" t="n">
        <f aca="false">IF('基本情報入力（使い方）'!$J$21=1,AK29,IF('基本情報入力（使い方）'!$J$21=2,AN29,AQ29))</f>
        <v>10300000</v>
      </c>
      <c r="AU29" s="145" t="str">
        <f aca="false">IF('基本情報入力（使い方）'!$J$21=1,AL29,IF('基本情報入力（使い方）'!$J$21=2,AO29,AR29))</f>
        <v>○</v>
      </c>
    </row>
    <row r="30" customFormat="false" ht="30" hidden="false" customHeight="true" outlineLevel="0" collapsed="false">
      <c r="B30" s="94" t="s">
        <v>187</v>
      </c>
      <c r="C30" s="248"/>
      <c r="D30" s="248"/>
      <c r="E30" s="287"/>
      <c r="F30" s="248"/>
      <c r="G30" s="248"/>
      <c r="H30" s="248"/>
      <c r="I30" s="248"/>
      <c r="J30" s="248"/>
      <c r="K30" s="248"/>
      <c r="L30" s="288" t="n">
        <f aca="false">'基本情報入力（使い方）'!E39</f>
        <v>10300000</v>
      </c>
      <c r="M30" s="288"/>
      <c r="O30" s="289" t="s">
        <v>188</v>
      </c>
      <c r="P30" s="289"/>
      <c r="Q30" s="290" t="n">
        <f aca="false">Q29-SUM(Q19:Q20)</f>
        <v>3883332</v>
      </c>
      <c r="R30" s="289" t="s">
        <v>189</v>
      </c>
      <c r="S30" s="291" t="n">
        <f aca="false">IF(ISERROR(VLOOKUP(2,$R$19:$S$28,2,FALSE())),0,VLOOKUP(2,$R$19:$S$28,2,FALSE()))</f>
        <v>336466</v>
      </c>
      <c r="T30" s="292" t="s">
        <v>190</v>
      </c>
      <c r="U30" s="124"/>
      <c r="W30" s="194"/>
      <c r="Z30" s="293" t="str">
        <f aca="false">AU31</f>
        <v>○</v>
      </c>
      <c r="AA30" s="294" t="str">
        <f aca="false">AS31</f>
        <v>機械装置費以外の経費の補助金交付申請額は５００万円以下</v>
      </c>
      <c r="AB30" s="294"/>
      <c r="AC30" s="294"/>
      <c r="AH30" s="137"/>
      <c r="AI30" s="160" t="s">
        <v>113</v>
      </c>
      <c r="AJ30" s="161" t="s">
        <v>114</v>
      </c>
      <c r="AK30" s="162" t="n">
        <f aca="false">$L$19</f>
        <v>7273422</v>
      </c>
      <c r="AL30" s="152" t="str">
        <f aca="false">IF(AK30&gt;=500000,"○","×")</f>
        <v>○</v>
      </c>
      <c r="AM30" s="161" t="s">
        <v>114</v>
      </c>
      <c r="AN30" s="162" t="n">
        <f aca="false">$L$19</f>
        <v>7273422</v>
      </c>
      <c r="AO30" s="152" t="str">
        <f aca="false">IF(AN30&gt;=500000,"○","×")</f>
        <v>○</v>
      </c>
      <c r="AP30" s="163" t="s">
        <v>115</v>
      </c>
      <c r="AQ30" s="164" t="s">
        <v>116</v>
      </c>
      <c r="AR30" s="165" t="s">
        <v>116</v>
      </c>
      <c r="AS30" s="274" t="str">
        <f aca="false">IF('基本情報入力（使い方）'!$J$21=1,AJ30,IF('基本情報入力（使い方）'!$J$21=2,AM30,AP30))</f>
        <v>機械装置費で補助対象経費にして単価５０万円以上の設備投資が必要</v>
      </c>
      <c r="AT30" s="144" t="n">
        <f aca="false">IF('基本情報入力（使い方）'!$J$21=1,AK30,IF('基本情報入力（使い方）'!$J$21=2,AN30,AQ30))</f>
        <v>7273422</v>
      </c>
      <c r="AU30" s="145" t="str">
        <f aca="false">IF('基本情報入力（使い方）'!$J$21=1,AL30,IF('基本情報入力（使い方）'!$J$21=2,AO30,AR30))</f>
        <v>○</v>
      </c>
    </row>
    <row r="31" customFormat="false" ht="30" hidden="false" customHeight="true" outlineLevel="0" collapsed="false">
      <c r="B31" s="94" t="s">
        <v>191</v>
      </c>
      <c r="C31" s="248"/>
      <c r="D31" s="248"/>
      <c r="E31" s="287"/>
      <c r="F31" s="248"/>
      <c r="G31" s="248"/>
      <c r="H31" s="248"/>
      <c r="I31" s="248"/>
      <c r="J31" s="248"/>
      <c r="K31" s="295"/>
      <c r="L31" s="296"/>
      <c r="M31" s="297"/>
      <c r="O31" s="289" t="s">
        <v>192</v>
      </c>
      <c r="P31" s="289"/>
      <c r="Q31" s="290" t="n">
        <f aca="false">MIN(Q29,補助上限額,'基本情報入力（使い方）'!E39)</f>
        <v>10300000</v>
      </c>
      <c r="R31" s="289" t="s">
        <v>193</v>
      </c>
      <c r="S31" s="291" t="n">
        <f aca="false">SUMIF(R19:R28,2,S19:S28)</f>
        <v>336466</v>
      </c>
      <c r="T31" s="292" t="s">
        <v>194</v>
      </c>
      <c r="U31" s="124"/>
      <c r="W31" s="194"/>
      <c r="Z31" s="293"/>
      <c r="AA31" s="258" t="n">
        <f aca="false">AT31</f>
        <v>384398</v>
      </c>
      <c r="AB31" s="258"/>
      <c r="AC31" s="258"/>
      <c r="AH31" s="137"/>
      <c r="AI31" s="160" t="s">
        <v>122</v>
      </c>
      <c r="AJ31" s="161" t="s">
        <v>123</v>
      </c>
      <c r="AK31" s="162" t="n">
        <f aca="false">$M$29-SUM($M$19:$M$20)</f>
        <v>384398</v>
      </c>
      <c r="AL31" s="152" t="str">
        <f aca="false">IF(AK31&lt;=5000000,"○","×")</f>
        <v>○</v>
      </c>
      <c r="AM31" s="161" t="s">
        <v>123</v>
      </c>
      <c r="AN31" s="162" t="n">
        <f aca="false">$M$29-SUM($M$19:$M$20)</f>
        <v>384398</v>
      </c>
      <c r="AO31" s="152" t="str">
        <f aca="false">IF(AN31&lt;=5000000,"○","×")</f>
        <v>○</v>
      </c>
      <c r="AP31" s="163" t="s">
        <v>115</v>
      </c>
      <c r="AQ31" s="164" t="s">
        <v>116</v>
      </c>
      <c r="AR31" s="165" t="s">
        <v>116</v>
      </c>
      <c r="AS31" s="274" t="str">
        <f aca="false">IF('基本情報入力（使い方）'!$J$21=1,AJ31,IF('基本情報入力（使い方）'!$J$21=2,AM31,AP31))</f>
        <v>機械装置費以外の経費の補助金交付申請額は５００万円以下</v>
      </c>
      <c r="AT31" s="144" t="n">
        <f aca="false">IF('基本情報入力（使い方）'!$J$21=1,AK31,IF('基本情報入力（使い方）'!$J$21=2,AN31,AQ31))</f>
        <v>384398</v>
      </c>
      <c r="AU31" s="145" t="str">
        <f aca="false">IF('基本情報入力（使い方）'!$J$21=1,AL31,IF('基本情報入力（使い方）'!$J$21=2,AO31,AR31))</f>
        <v>○</v>
      </c>
    </row>
    <row r="32" customFormat="false" ht="30" hidden="false" customHeight="true" outlineLevel="0" collapsed="false">
      <c r="B32" s="94" t="s">
        <v>195</v>
      </c>
      <c r="C32" s="84"/>
      <c r="D32" s="84"/>
      <c r="E32" s="84"/>
      <c r="F32" s="84"/>
      <c r="G32" s="84"/>
      <c r="H32" s="84"/>
      <c r="I32" s="84"/>
      <c r="J32" s="84"/>
      <c r="K32" s="84"/>
      <c r="L32" s="84"/>
      <c r="M32" s="84"/>
      <c r="O32" s="289" t="s">
        <v>196</v>
      </c>
      <c r="P32" s="289"/>
      <c r="Q32" s="290" t="n">
        <f aca="false">MAX(Q31-SUM(Q19:Q20),0)</f>
        <v>383320</v>
      </c>
      <c r="R32" s="298" t="s">
        <v>197</v>
      </c>
      <c r="S32" s="299" t="n">
        <f aca="false">MIN(Q33-(S29-SUM(S19:S20)),Q31-S29)</f>
        <v>2</v>
      </c>
      <c r="T32" s="124"/>
      <c r="U32" s="124"/>
      <c r="W32" s="194"/>
      <c r="AH32" s="172"/>
      <c r="AI32" s="160" t="s">
        <v>8</v>
      </c>
      <c r="AJ32" s="173" t="s">
        <v>124</v>
      </c>
      <c r="AK32" s="162" t="n">
        <f aca="false">$L$21</f>
        <v>5113000</v>
      </c>
      <c r="AL32" s="152" t="str">
        <f aca="false">IF($L$29/3-$L$21&gt;=0,"○","×")</f>
        <v>○</v>
      </c>
      <c r="AM32" s="173" t="s">
        <v>124</v>
      </c>
      <c r="AN32" s="162" t="n">
        <f aca="false">$L$21</f>
        <v>5113000</v>
      </c>
      <c r="AO32" s="152" t="str">
        <f aca="false">IF($L$29/3-$L$21&gt;=0,"○","×")</f>
        <v>○</v>
      </c>
      <c r="AP32" s="173" t="s">
        <v>124</v>
      </c>
      <c r="AQ32" s="162" t="n">
        <f aca="false">$L$21</f>
        <v>5113000</v>
      </c>
      <c r="AR32" s="153" t="str">
        <f aca="false">IF($L$29/3-$L$21&gt;=0,"○","×")</f>
        <v>○</v>
      </c>
      <c r="AS32" s="274" t="str">
        <f aca="false">IF('基本情報入力（使い方）'!$J$21=1,AJ32,IF('基本情報入力（使い方）'!$J$21=2,AM32,AP32))</f>
        <v>技術導入費が補助対象経費の1/3を超えていないか</v>
      </c>
      <c r="AT32" s="144" t="n">
        <f aca="false">IF('基本情報入力（使い方）'!$J$21=1,AK32,IF('基本情報入力（使い方）'!$J$21=2,AN32,AQ32))</f>
        <v>5113000</v>
      </c>
      <c r="AU32" s="145" t="str">
        <f aca="false">IF('基本情報入力（使い方）'!$J$21=1,AL32,IF('基本情報入力（使い方）'!$J$21=2,AO32,AR32))</f>
        <v>○</v>
      </c>
    </row>
    <row r="33" customFormat="false" ht="30" hidden="false" customHeight="true" outlineLevel="0" collapsed="false">
      <c r="B33" s="94" t="s">
        <v>198</v>
      </c>
      <c r="C33" s="84"/>
      <c r="D33" s="84"/>
      <c r="E33" s="84"/>
      <c r="F33" s="84"/>
      <c r="G33" s="84"/>
      <c r="H33" s="84"/>
      <c r="I33" s="84"/>
      <c r="J33" s="84"/>
      <c r="K33" s="84"/>
      <c r="L33" s="84"/>
      <c r="M33" s="84"/>
      <c r="O33" s="289" t="s">
        <v>199</v>
      </c>
      <c r="P33" s="289"/>
      <c r="Q33" s="290" t="n">
        <f aca="false">IF(NOT(AJ46="小規模型（試作開発等）"),5000000,Q31)</f>
        <v>5000000</v>
      </c>
      <c r="R33" s="289" t="s">
        <v>200</v>
      </c>
      <c r="S33" s="300" t="n">
        <f aca="false">IF(S30=0,0,S31/S30)</f>
        <v>1</v>
      </c>
      <c r="T33" s="301"/>
      <c r="U33" s="301"/>
      <c r="W33" s="194"/>
      <c r="Z33" s="285" t="s">
        <v>201</v>
      </c>
      <c r="AA33" s="286" t="s">
        <v>128</v>
      </c>
      <c r="AB33" s="286"/>
      <c r="AC33" s="286"/>
      <c r="AH33" s="172"/>
      <c r="AI33" s="160" t="s">
        <v>9</v>
      </c>
      <c r="AJ33" s="161" t="s">
        <v>128</v>
      </c>
      <c r="AK33" s="162" t="n">
        <f aca="false">$L$22</f>
        <v>450000</v>
      </c>
      <c r="AL33" s="152" t="str">
        <f aca="false">IF(AND('基本情報入力（使い方）'!$J$31=2,AK33=0),"×","〇")</f>
        <v>〇</v>
      </c>
      <c r="AM33" s="161" t="s">
        <v>128</v>
      </c>
      <c r="AN33" s="162" t="n">
        <f aca="false">$L$22</f>
        <v>450000</v>
      </c>
      <c r="AO33" s="152" t="str">
        <f aca="false">IF(AND('基本情報入力（使い方）'!$J$31=2,AN33=0),"×","〇")</f>
        <v>〇</v>
      </c>
      <c r="AP33" s="161" t="s">
        <v>128</v>
      </c>
      <c r="AQ33" s="162" t="n">
        <f aca="false">$L$22</f>
        <v>450000</v>
      </c>
      <c r="AR33" s="153" t="str">
        <f aca="false">IF(AND('基本情報入力（使い方）'!$J$31=2,AQ33=0),"×","〇")</f>
        <v>〇</v>
      </c>
      <c r="AS33" s="274" t="str">
        <f aca="false">IF('基本情報入力（使い方）'!$J$21=1,AJ33,IF('基本情報入力（使い方）'!$J$21=2,AM33,AP33))</f>
        <v>専門家の活用ありで専門家経費を使用しているか</v>
      </c>
      <c r="AT33" s="144" t="n">
        <f aca="false">IF('基本情報入力（使い方）'!$J$21=1,AK33,IF('基本情報入力（使い方）'!$J$21=2,AN33,AQ33))</f>
        <v>450000</v>
      </c>
      <c r="AU33" s="145" t="str">
        <f aca="false">IF('基本情報入力（使い方）'!$J$21=1,AL33,IF('基本情報入力（使い方）'!$J$21=2,AO33,AR33))</f>
        <v>〇</v>
      </c>
    </row>
    <row r="34" customFormat="false" ht="40.5" hidden="false" customHeight="true" outlineLevel="0" collapsed="false">
      <c r="B34" s="84"/>
      <c r="C34" s="302"/>
      <c r="D34" s="302"/>
      <c r="F34" s="302"/>
      <c r="G34" s="302"/>
      <c r="H34" s="302"/>
      <c r="I34" s="302"/>
      <c r="J34" s="302"/>
      <c r="K34" s="127"/>
      <c r="L34" s="84"/>
      <c r="M34" s="303"/>
      <c r="O34" s="304" t="s">
        <v>202</v>
      </c>
      <c r="P34" s="304"/>
      <c r="Q34" s="290" t="n">
        <f aca="false">MIN(Q31,Q32,Q33)</f>
        <v>383320</v>
      </c>
      <c r="R34" s="305" t="s">
        <v>203</v>
      </c>
      <c r="S34" s="299" t="n">
        <f aca="false">IF(S33=0,0,ROUNDDOWN(S32/S33,0))</f>
        <v>2</v>
      </c>
      <c r="T34" s="301"/>
      <c r="U34" s="301"/>
      <c r="W34" s="194"/>
      <c r="Z34" s="293" t="str">
        <f aca="false">AU33</f>
        <v>〇</v>
      </c>
      <c r="AA34" s="306" t="s">
        <v>204</v>
      </c>
      <c r="AB34" s="306"/>
      <c r="AC34" s="306"/>
      <c r="AH34" s="172"/>
      <c r="AI34" s="160" t="s">
        <v>135</v>
      </c>
      <c r="AJ34" s="161" t="s">
        <v>136</v>
      </c>
      <c r="AK34" s="162" t="n">
        <f aca="false">$L$25</f>
        <v>0</v>
      </c>
      <c r="AL34" s="152" t="str">
        <f aca="false">IF(OR(AK34=0,AK34=""),"○","×")</f>
        <v>○</v>
      </c>
      <c r="AM34" s="161" t="s">
        <v>136</v>
      </c>
      <c r="AN34" s="162" t="n">
        <f aca="false">$L$25</f>
        <v>0</v>
      </c>
      <c r="AO34" s="152" t="str">
        <f aca="false">IF(OR(AN34=0,AN34=""),"○","×")</f>
        <v>○</v>
      </c>
      <c r="AP34" s="195" t="s">
        <v>115</v>
      </c>
      <c r="AQ34" s="164" t="s">
        <v>116</v>
      </c>
      <c r="AR34" s="165" t="s">
        <v>116</v>
      </c>
      <c r="AS34" s="274" t="str">
        <f aca="false">IF('基本情報入力（使い方）'!$J$21=1,AJ34,IF('基本情報入力（使い方）'!$J$21=2,AM34,AP34))</f>
        <v>事業対象外の経費を使用していないか</v>
      </c>
      <c r="AT34" s="144" t="n">
        <f aca="false">IF('基本情報入力（使い方）'!$J$21=1,AK34,IF('基本情報入力（使い方）'!$J$21=2,AN34,AQ34))</f>
        <v>0</v>
      </c>
      <c r="AU34" s="145" t="str">
        <f aca="false">IF('基本情報入力（使い方）'!$J$21=1,AL34,IF('基本情報入力（使い方）'!$J$21=2,AO34,AR34))</f>
        <v>○</v>
      </c>
    </row>
    <row r="35" customFormat="false" ht="30" hidden="false" customHeight="true" outlineLevel="0" collapsed="false">
      <c r="O35" s="307"/>
      <c r="P35" s="307"/>
      <c r="Q35" s="307"/>
      <c r="R35" s="308"/>
      <c r="S35" s="307"/>
      <c r="T35" s="307"/>
      <c r="U35" s="307"/>
      <c r="V35" s="307"/>
      <c r="W35" s="309"/>
      <c r="Z35" s="293"/>
      <c r="AA35" s="306"/>
      <c r="AB35" s="306"/>
      <c r="AC35" s="306"/>
      <c r="AH35" s="172"/>
      <c r="AI35" s="202" t="s">
        <v>146</v>
      </c>
      <c r="AJ35" s="161" t="s">
        <v>136</v>
      </c>
      <c r="AK35" s="162" t="n">
        <f aca="false">$L$26</f>
        <v>0</v>
      </c>
      <c r="AL35" s="152" t="str">
        <f aca="false">IF(OR(AK35=0,AK35=""),"○","×")</f>
        <v>○</v>
      </c>
      <c r="AM35" s="161" t="s">
        <v>136</v>
      </c>
      <c r="AN35" s="162" t="n">
        <f aca="false">$L$26</f>
        <v>0</v>
      </c>
      <c r="AO35" s="152" t="str">
        <f aca="false">IF(OR(AN35=0,AN35=""),"○","×")</f>
        <v>○</v>
      </c>
      <c r="AP35" s="173" t="s">
        <v>147</v>
      </c>
      <c r="AQ35" s="162" t="n">
        <f aca="false">$L$26</f>
        <v>0</v>
      </c>
      <c r="AR35" s="153" t="str">
        <f aca="false">IF('基本情報入力（使い方）'!$J$21=3,IF($G$29/2-$G$26&gt;=0,"○","×"),IF(AQ35=0,"○","×"))</f>
        <v>○</v>
      </c>
      <c r="AS35" s="274" t="str">
        <f aca="false">IF('基本情報入力（使い方）'!$J$21=1,AJ35,IF('基本情報入力（使い方）'!$J$21=2,AM35,AP35))</f>
        <v>事業対象外の経費を使用していないか</v>
      </c>
      <c r="AT35" s="144" t="n">
        <f aca="false">IF('基本情報入力（使い方）'!$J$21=1,AK35,IF('基本情報入力（使い方）'!$J$21=2,AN35,AQ35))</f>
        <v>0</v>
      </c>
      <c r="AU35" s="145" t="str">
        <f aca="false">IF('基本情報入力（使い方）'!$J$21=1,AL35,IF('基本情報入力（使い方）'!$J$21=2,AO35,AR35))</f>
        <v>○</v>
      </c>
    </row>
    <row r="36" customFormat="false" ht="30" hidden="false" customHeight="true" outlineLevel="0" collapsed="false">
      <c r="R36" s="310"/>
      <c r="AH36" s="172"/>
      <c r="AI36" s="202" t="s">
        <v>152</v>
      </c>
      <c r="AJ36" s="161" t="s">
        <v>136</v>
      </c>
      <c r="AK36" s="162" t="n">
        <f aca="false">$L$27</f>
        <v>0</v>
      </c>
      <c r="AL36" s="152" t="str">
        <f aca="false">IF(OR(AK36=0,AK36=""),"○","×")</f>
        <v>○</v>
      </c>
      <c r="AM36" s="161" t="s">
        <v>136</v>
      </c>
      <c r="AN36" s="162" t="n">
        <f aca="false">$L$27</f>
        <v>0</v>
      </c>
      <c r="AO36" s="152" t="str">
        <f aca="false">IF(OR(AN36=0,AN36=""),"○","×")</f>
        <v>○</v>
      </c>
      <c r="AP36" s="173" t="s">
        <v>153</v>
      </c>
      <c r="AQ36" s="162" t="n">
        <f aca="false">$L$27</f>
        <v>0</v>
      </c>
      <c r="AR36" s="153" t="str">
        <f aca="false">IF('基本情報入力（使い方）'!$J$21=3,IF($G$29/2-$G$27&gt;=0,"○","×"),IF(AQ36=0,"○","×"))</f>
        <v>○</v>
      </c>
      <c r="AS36" s="274" t="str">
        <f aca="false">IF('基本情報入力（使い方）'!$J$21=1,AJ36,IF('基本情報入力（使い方）'!$J$21=2,AM36,AP36))</f>
        <v>事業対象外の経費を使用していないか</v>
      </c>
      <c r="AT36" s="144" t="n">
        <f aca="false">IF('基本情報入力（使い方）'!$J$21=1,AK36,IF('基本情報入力（使い方）'!$J$21=2,AN36,AQ36))</f>
        <v>0</v>
      </c>
      <c r="AU36" s="145" t="str">
        <f aca="false">IF('基本情報入力（使い方）'!$J$21=1,AL36,IF('基本情報入力（使い方）'!$J$21=2,AO36,AR36))</f>
        <v>○</v>
      </c>
    </row>
    <row r="37" customFormat="false" ht="30" hidden="false" customHeight="true" outlineLevel="0" collapsed="false">
      <c r="O37" s="311"/>
      <c r="P37" s="252"/>
      <c r="Q37" s="312" t="s">
        <v>205</v>
      </c>
      <c r="R37" s="252"/>
      <c r="S37" s="252"/>
      <c r="T37" s="252"/>
      <c r="U37" s="252"/>
      <c r="V37" s="252"/>
      <c r="W37" s="313"/>
      <c r="X37" s="313"/>
      <c r="Y37" s="252"/>
      <c r="Z37" s="314" t="s">
        <v>206</v>
      </c>
      <c r="AA37" s="314" t="s">
        <v>206</v>
      </c>
      <c r="AB37" s="314" t="s">
        <v>206</v>
      </c>
      <c r="AC37" s="252"/>
      <c r="AD37" s="252"/>
      <c r="AH37" s="172"/>
      <c r="AI37" s="202" t="s">
        <v>157</v>
      </c>
      <c r="AJ37" s="195" t="s">
        <v>115</v>
      </c>
      <c r="AK37" s="164" t="s">
        <v>116</v>
      </c>
      <c r="AL37" s="227" t="s">
        <v>116</v>
      </c>
      <c r="AM37" s="195" t="s">
        <v>115</v>
      </c>
      <c r="AN37" s="164" t="s">
        <v>116</v>
      </c>
      <c r="AO37" s="227" t="s">
        <v>116</v>
      </c>
      <c r="AP37" s="173" t="s">
        <v>158</v>
      </c>
      <c r="AQ37" s="162" t="n">
        <f aca="false">$L$26+$L$27</f>
        <v>0</v>
      </c>
      <c r="AR37" s="153" t="str">
        <f aca="false">IF('基本情報入力（使い方）'!$J$21=3,IF($G$29/2-($G$26+$G$27)&gt;=0,"○","×"),IF(AQ37=0,"○","×"))</f>
        <v>○</v>
      </c>
      <c r="AS37" s="274" t="str">
        <f aca="false">IF('基本情報入力（使い方）'!$J$21=1,AJ37,IF('基本情報入力（使い方）'!$J$21=2,AM37,AP37))</f>
        <v>判定対象外</v>
      </c>
      <c r="AT37" s="144" t="str">
        <f aca="false">IF('基本情報入力（使い方）'!$J$21=1,AK37,IF('基本情報入力（使い方）'!$J$21=2,AN37,AQ37))</f>
        <v> </v>
      </c>
      <c r="AU37" s="145" t="str">
        <f aca="false">IF('基本情報入力（使い方）'!$J$21=1,AL37,IF('基本情報入力（使い方）'!$J$21=2,AO37,AR37))</f>
        <v> </v>
      </c>
    </row>
    <row r="38" customFormat="false" ht="30" hidden="false" customHeight="true" outlineLevel="0" collapsed="false">
      <c r="O38" s="311"/>
      <c r="P38" s="315" t="s">
        <v>111</v>
      </c>
      <c r="Q38" s="316" t="s">
        <v>207</v>
      </c>
      <c r="R38" s="316" t="s">
        <v>208</v>
      </c>
      <c r="S38" s="316" t="s">
        <v>209</v>
      </c>
      <c r="T38" s="317" t="s">
        <v>210</v>
      </c>
      <c r="U38" s="318" t="s">
        <v>211</v>
      </c>
      <c r="V38" s="319" t="s">
        <v>212</v>
      </c>
      <c r="W38" s="318" t="s">
        <v>213</v>
      </c>
      <c r="X38" s="318" t="s">
        <v>214</v>
      </c>
      <c r="Y38" s="318" t="s">
        <v>215</v>
      </c>
      <c r="Z38" s="318" t="s">
        <v>216</v>
      </c>
      <c r="AA38" s="318" t="s">
        <v>217</v>
      </c>
      <c r="AB38" s="318" t="s">
        <v>218</v>
      </c>
      <c r="AC38" s="320" t="s">
        <v>141</v>
      </c>
      <c r="AD38" s="321" t="s">
        <v>219</v>
      </c>
      <c r="AH38" s="172"/>
      <c r="AI38" s="202" t="s">
        <v>164</v>
      </c>
      <c r="AJ38" s="161" t="s">
        <v>136</v>
      </c>
      <c r="AK38" s="162" t="n">
        <f aca="false">$L$28</f>
        <v>0</v>
      </c>
      <c r="AL38" s="152" t="str">
        <f aca="false">IF(OR(AK38=0,AK38=""),"○","×")</f>
        <v>○</v>
      </c>
      <c r="AM38" s="161" t="s">
        <v>136</v>
      </c>
      <c r="AN38" s="162" t="n">
        <f aca="false">$L$28</f>
        <v>0</v>
      </c>
      <c r="AO38" s="152" t="str">
        <f aca="false">IF(OR(AN38=0,AN38=""),"○","×")</f>
        <v>○</v>
      </c>
      <c r="AP38" s="173" t="s">
        <v>165</v>
      </c>
      <c r="AQ38" s="162" t="n">
        <f aca="false">$L$28</f>
        <v>0</v>
      </c>
      <c r="AR38" s="153" t="str">
        <f aca="false">IF('基本情報入力（使い方）'!$J$21=3,IF($G$29/3-$G$28&gt;=0,"○","×"),IF(OR(AQ38=0,AQ38=""),"○","×"))</f>
        <v>○</v>
      </c>
      <c r="AS38" s="274" t="str">
        <f aca="false">IF('基本情報入力（使い方）'!$J$21=1,AJ38,IF('基本情報入力（使い方）'!$J$21=2,AM38,AP38))</f>
        <v>事業対象外の経費を使用していないか</v>
      </c>
      <c r="AT38" s="144" t="n">
        <f aca="false">IF('基本情報入力（使い方）'!$J$21=1,AK38,IF('基本情報入力（使い方）'!$J$21=2,AN38,AQ38))</f>
        <v>0</v>
      </c>
      <c r="AU38" s="145" t="str">
        <f aca="false">IF('基本情報入力（使い方）'!$J$21=1,AL38,IF('基本情報入力（使い方）'!$J$21=2,AO38,AR38))</f>
        <v>○</v>
      </c>
    </row>
    <row r="39" customFormat="false" ht="30" hidden="false" customHeight="true" outlineLevel="0" collapsed="false">
      <c r="O39" s="311"/>
      <c r="P39" s="315"/>
      <c r="Q39" s="316"/>
      <c r="R39" s="316"/>
      <c r="S39" s="316"/>
      <c r="T39" s="316"/>
      <c r="U39" s="322" t="s">
        <v>220</v>
      </c>
      <c r="V39" s="323" t="s">
        <v>221</v>
      </c>
      <c r="W39" s="322" t="str">
        <f aca="false">"実績額の補助金の額は補助対象経費の"&amp;補助名&amp;"以下か"</f>
        <v>実績額の補助金の額は補助対象経費の２／３以下か</v>
      </c>
      <c r="X39" s="324" t="s">
        <v>222</v>
      </c>
      <c r="Y39" s="325" t="s">
        <v>223</v>
      </c>
      <c r="Z39" s="324" t="s">
        <v>224</v>
      </c>
      <c r="AA39" s="324" t="s">
        <v>225</v>
      </c>
      <c r="AB39" s="324" t="s">
        <v>226</v>
      </c>
      <c r="AC39" s="320"/>
      <c r="AD39" s="321"/>
      <c r="AI39" s="160" t="s">
        <v>167</v>
      </c>
      <c r="AJ39" s="150" t="n">
        <f aca="false">'基本情報入力（使い方）'!$E$38</f>
        <v>20700022</v>
      </c>
      <c r="AK39" s="151" t="n">
        <f aca="false">$L$29</f>
        <v>20698422</v>
      </c>
      <c r="AL39" s="152" t="str">
        <f aca="false">IF(AJ39-AK39&gt;=0,"○","×")</f>
        <v>○</v>
      </c>
      <c r="AM39" s="150" t="n">
        <f aca="false">'基本情報入力（使い方）'!$E$38</f>
        <v>20700022</v>
      </c>
      <c r="AN39" s="151" t="n">
        <f aca="false">$L$29</f>
        <v>20698422</v>
      </c>
      <c r="AO39" s="152" t="str">
        <f aca="false">IF(AM39-AN39&gt;=0,"○","×")</f>
        <v>○</v>
      </c>
      <c r="AP39" s="150" t="n">
        <f aca="false">'基本情報入力（使い方）'!$E$38</f>
        <v>20700022</v>
      </c>
      <c r="AQ39" s="151" t="n">
        <f aca="false">$L$29</f>
        <v>20698422</v>
      </c>
      <c r="AR39" s="153" t="str">
        <f aca="false">IF(AP39-AQ39&gt;=0,"○","×")</f>
        <v>○</v>
      </c>
      <c r="AS39" s="150" t="n">
        <f aca="false">IF('基本情報入力（使い方）'!$J$21=1,AJ39,IF('基本情報入力（使い方）'!$J$21=2,AM39,AP39))</f>
        <v>20700022</v>
      </c>
      <c r="AT39" s="151" t="n">
        <f aca="false">IF('基本情報入力（使い方）'!$J$21=1,AK39,IF('基本情報入力（使い方）'!$J$21=2,AN39,AQ39))</f>
        <v>20698422</v>
      </c>
      <c r="AU39" s="145" t="str">
        <f aca="false">IF('基本情報入力（使い方）'!$J$21=1,AL39,IF('基本情報入力（使い方）'!$J$21=2,AO39,AR39))</f>
        <v>○</v>
      </c>
    </row>
    <row r="40" customFormat="false" ht="30" hidden="false" customHeight="true" outlineLevel="0" collapsed="false">
      <c r="O40" s="311"/>
      <c r="P40" s="315"/>
      <c r="Q40" s="316"/>
      <c r="R40" s="316"/>
      <c r="S40" s="316"/>
      <c r="T40" s="317"/>
      <c r="U40" s="322"/>
      <c r="V40" s="323"/>
      <c r="W40" s="322"/>
      <c r="X40" s="324"/>
      <c r="Y40" s="325"/>
      <c r="Z40" s="324"/>
      <c r="AA40" s="324"/>
      <c r="AB40" s="324"/>
      <c r="AC40" s="320"/>
      <c r="AD40" s="321"/>
      <c r="AI40" s="149" t="s">
        <v>171</v>
      </c>
      <c r="AJ40" s="150" t="n">
        <f aca="false">'基本情報入力（使い方）'!$E$39</f>
        <v>10300000</v>
      </c>
      <c r="AK40" s="151" t="n">
        <f aca="false">$M$29</f>
        <v>10300000</v>
      </c>
      <c r="AL40" s="152" t="str">
        <f aca="false">IF(AJ40-AK40&gt;=0,"○","×")</f>
        <v>○</v>
      </c>
      <c r="AM40" s="150" t="n">
        <f aca="false">'基本情報入力（使い方）'!$E$39</f>
        <v>10300000</v>
      </c>
      <c r="AN40" s="151" t="n">
        <f aca="false">$M$29</f>
        <v>10300000</v>
      </c>
      <c r="AO40" s="152" t="str">
        <f aca="false">IF(AM40-AN40&gt;=0,"○","×")</f>
        <v>○</v>
      </c>
      <c r="AP40" s="150" t="n">
        <f aca="false">'基本情報入力（使い方）'!$E$39</f>
        <v>10300000</v>
      </c>
      <c r="AQ40" s="151" t="n">
        <f aca="false">$M$29</f>
        <v>10300000</v>
      </c>
      <c r="AR40" s="153" t="str">
        <f aca="false">IF(AP40-AQ40&gt;=0,"○","×")</f>
        <v>○</v>
      </c>
      <c r="AS40" s="274" t="n">
        <f aca="false">IF('基本情報入力（使い方）'!$J$21=1,AJ40,IF('基本情報入力（使い方）'!$J$21=2,AM40,AP40))</f>
        <v>10300000</v>
      </c>
      <c r="AT40" s="144" t="n">
        <f aca="false">IF('基本情報入力（使い方）'!$J$21=1,AK40,IF('基本情報入力（使い方）'!$J$21=2,AN40,AQ40))</f>
        <v>10300000</v>
      </c>
      <c r="AU40" s="145" t="str">
        <f aca="false">IF('基本情報入力（使い方）'!$J$21=1,AL40,IF('基本情報入力（使い方）'!$J$21=2,AO40,AR40))</f>
        <v>○</v>
      </c>
    </row>
    <row r="41" customFormat="false" ht="30" hidden="false" customHeight="true" outlineLevel="0" collapsed="false">
      <c r="N41" s="326"/>
      <c r="O41" s="327" t="s">
        <v>155</v>
      </c>
      <c r="P41" s="328" t="str">
        <f aca="false">IF(AND(U41&lt;&gt;"×",V41&lt;&gt;"×",W41&lt;&gt;"×",X41&lt;&gt;"×",Y41&lt;&gt;"×",Z41&lt;&gt;"×",AA41&lt;&gt;"×",AB41&lt;&gt;"×"),"○","×")</f>
        <v>○</v>
      </c>
      <c r="Q41" s="329" t="n">
        <f aca="false">(I19-M19)+(I20-M20)</f>
        <v>1066</v>
      </c>
      <c r="R41" s="330" t="n">
        <f aca="false">IF(Q41&gt;=0,0,Q41)</f>
        <v>0</v>
      </c>
      <c r="S41" s="329" t="n">
        <f aca="false">IF(Q41&lt;0,0,IF(Q41-T41&gt;=0,T41,Q41))</f>
        <v>1066</v>
      </c>
      <c r="T41" s="329" t="n">
        <f aca="false">ROUNDDOWN($I19*0.2,0)+ROUNDDOWN($I20*0.2,0)</f>
        <v>1983332</v>
      </c>
      <c r="U41" s="328" t="str">
        <f aca="false">IF(OR(A19="×",C19="×"),"×","○")</f>
        <v>○</v>
      </c>
      <c r="V41" s="328" t="str">
        <f aca="false">IF(AND(IF(ABS(Q41)-T41&lt;=0,"○","×")="×",R41&lt;0),"×","○")</f>
        <v>○</v>
      </c>
      <c r="W41" s="328" t="str">
        <f aca="false">IF(M19-Q60&lt;=0,"○","×")</f>
        <v>○</v>
      </c>
      <c r="X41" s="328"/>
      <c r="Y41" s="328" t="str">
        <f aca="false">IF(B19="×","×","○")</f>
        <v>○</v>
      </c>
      <c r="Z41" s="328" t="str">
        <f aca="false">$Z$26</f>
        <v>○</v>
      </c>
      <c r="AA41" s="331"/>
      <c r="AB41" s="331"/>
      <c r="AC41" s="332" t="n">
        <f aca="false">M19</f>
        <v>4848948</v>
      </c>
      <c r="AD41" s="333" t="str">
        <f aca="false">IF(AND(P41="○",P42="○",P43="○",P44="○",P45="○",P46="○",P47="○",P48="○",P49="○",P50="○",Z18="○",Z20="○",Z22="○"),"○","×")</f>
        <v>○</v>
      </c>
      <c r="AK41" s="334"/>
    </row>
    <row r="42" customFormat="false" ht="30" hidden="false" customHeight="true" outlineLevel="0" collapsed="false">
      <c r="N42" s="326"/>
      <c r="O42" s="327" t="s">
        <v>160</v>
      </c>
      <c r="P42" s="328" t="str">
        <f aca="false">IF(AND(U42&lt;&gt;"×",V41&lt;&gt;"×",W42&lt;&gt;"×",X42&lt;&gt;"×",Y42&lt;&gt;"×",Z42&lt;&gt;"×",AA42&lt;&gt;"×",AB42&lt;&gt;"×"),"○","×")</f>
        <v>○</v>
      </c>
      <c r="Q42" s="329"/>
      <c r="R42" s="330"/>
      <c r="S42" s="329"/>
      <c r="T42" s="329"/>
      <c r="U42" s="328" t="str">
        <f aca="false">IF(OR(A20="×",C20="×"),"×","○")</f>
        <v>○</v>
      </c>
      <c r="V42" s="328"/>
      <c r="W42" s="328" t="str">
        <f aca="false">IF(M20-Q61&lt;=0,"○","×")</f>
        <v>○</v>
      </c>
      <c r="X42" s="328"/>
      <c r="Y42" s="328" t="str">
        <f aca="false">IF(B20="×","×","○")</f>
        <v>○</v>
      </c>
      <c r="Z42" s="328"/>
      <c r="AA42" s="331"/>
      <c r="AB42" s="331"/>
      <c r="AC42" s="332" t="n">
        <f aca="false">M20</f>
        <v>5066654</v>
      </c>
      <c r="AD42" s="333"/>
      <c r="AI42" s="335" t="s">
        <v>227</v>
      </c>
      <c r="AJ42" s="336"/>
      <c r="AK42" s="336"/>
      <c r="AL42" s="110"/>
    </row>
    <row r="43" customFormat="false" ht="30" hidden="false" customHeight="true" outlineLevel="0" collapsed="false">
      <c r="N43" s="326"/>
      <c r="O43" s="327" t="s">
        <v>8</v>
      </c>
      <c r="P43" s="328" t="str">
        <f aca="false">IF(AND(U43&lt;&gt;"×",V43&lt;&gt;"×",W43&lt;&gt;"×",X43&lt;&gt;"×",Y43&lt;&gt;"×",Z43&lt;&gt;"×",AA43&lt;&gt;"×",AB43&lt;&gt;"×"),"○","×")</f>
        <v>○</v>
      </c>
      <c r="Q43" s="329" t="n">
        <f aca="false">(I21-M21)</f>
        <v>-1066</v>
      </c>
      <c r="R43" s="337" t="n">
        <f aca="false">IF(Q43&gt;=0,0,Q43)</f>
        <v>-1066</v>
      </c>
      <c r="S43" s="291" t="n">
        <f aca="false">IF(Q43&lt;0,0,IF(Q43-T43&gt;=0,T43,Q43))</f>
        <v>0</v>
      </c>
      <c r="T43" s="224" t="n">
        <f aca="false">ROUNDDOWN($I21*0.2,0)</f>
        <v>67295</v>
      </c>
      <c r="U43" s="328" t="str">
        <f aca="false">IF(OR(A21="×",C21="×"),"×","○")</f>
        <v>○</v>
      </c>
      <c r="V43" s="338" t="str">
        <f aca="false">IF(AND(IF(ABS(Q43)-T43&lt;=0,"○","×")="×",R43&lt;0),"×","○")</f>
        <v>○</v>
      </c>
      <c r="W43" s="328" t="str">
        <f aca="false">IF(M21-Q62&lt;=0,"○","×")</f>
        <v>○</v>
      </c>
      <c r="X43" s="328" t="str">
        <f aca="false">AU32</f>
        <v>○</v>
      </c>
      <c r="Y43" s="328" t="str">
        <f aca="false">IF(B21="×","×","○")</f>
        <v>○</v>
      </c>
      <c r="Z43" s="328"/>
      <c r="AA43" s="331" t="str">
        <f aca="false">IF(AND(OR(F21="",F21=0),OR(J21="",J21=0)),"",$Z$30)</f>
        <v>○</v>
      </c>
      <c r="AB43" s="331"/>
      <c r="AC43" s="332" t="n">
        <f aca="false">M21</f>
        <v>337545</v>
      </c>
      <c r="AD43" s="333"/>
      <c r="AH43" s="27"/>
      <c r="AI43" s="339" t="s">
        <v>228</v>
      </c>
      <c r="AJ43" s="340" t="s">
        <v>229</v>
      </c>
      <c r="AK43" s="340"/>
      <c r="AL43" s="340"/>
    </row>
    <row r="44" customFormat="false" ht="30" hidden="false" customHeight="true" outlineLevel="0" collapsed="false">
      <c r="N44" s="326"/>
      <c r="O44" s="327" t="s">
        <v>9</v>
      </c>
      <c r="P44" s="328" t="str">
        <f aca="false">IF(AND(U44&lt;&gt;"×",V44&lt;&gt;"×",W44&lt;&gt;"×",X44&lt;&gt;"×",Y44&lt;&gt;"×",Z44&lt;&gt;"×",AA44&lt;&gt;"×",AB44&lt;&gt;"×"),"○","×")</f>
        <v>○</v>
      </c>
      <c r="Q44" s="329" t="n">
        <f aca="false">(I22-M22)</f>
        <v>0</v>
      </c>
      <c r="R44" s="337" t="n">
        <f aca="false">IF(Q44&gt;=0,0,Q44)</f>
        <v>0</v>
      </c>
      <c r="S44" s="291" t="n">
        <f aca="false">IF(Q44&lt;0,0,IF(Q44-T44&gt;=0,T44,Q44))</f>
        <v>0</v>
      </c>
      <c r="T44" s="291" t="n">
        <f aca="false">ROUNDDOWN($I22*0.2,0)</f>
        <v>5922</v>
      </c>
      <c r="U44" s="328" t="str">
        <f aca="false">IF(OR(A22="×",C22="×"),"×","○")</f>
        <v>○</v>
      </c>
      <c r="V44" s="338" t="str">
        <f aca="false">IF(AND(IF(ABS(Q44)-T44&lt;=0,"○","×")="×",R44&lt;0),"×","○")</f>
        <v>○</v>
      </c>
      <c r="W44" s="328" t="str">
        <f aca="false">IF(M22-Q63&lt;=0,"○","×")</f>
        <v>○</v>
      </c>
      <c r="X44" s="341"/>
      <c r="Y44" s="328" t="str">
        <f aca="false">IF(B22="×","×","○")</f>
        <v>○</v>
      </c>
      <c r="Z44" s="328"/>
      <c r="AA44" s="331" t="str">
        <f aca="false">IF(AND(OR(F22="",F22=0),OR(J22="",J22=0)),"",$Z$30)</f>
        <v>○</v>
      </c>
      <c r="AB44" s="331" t="str">
        <f aca="false">Z34</f>
        <v>〇</v>
      </c>
      <c r="AC44" s="332" t="n">
        <f aca="false">M22</f>
        <v>29613</v>
      </c>
      <c r="AD44" s="333"/>
      <c r="AI44" s="342" t="s">
        <v>230</v>
      </c>
      <c r="AJ44" s="343" t="n">
        <v>0.08</v>
      </c>
      <c r="AK44" s="343"/>
      <c r="AL44" s="343"/>
      <c r="BB44" s="110"/>
    </row>
    <row r="45" customFormat="false" ht="30" hidden="false" customHeight="true" outlineLevel="0" collapsed="false">
      <c r="N45" s="326"/>
      <c r="O45" s="327" t="s">
        <v>10</v>
      </c>
      <c r="P45" s="328" t="str">
        <f aca="false">IF(AND(U45&lt;&gt;"×",V45&lt;&gt;"×",W45&lt;&gt;"×",X45&lt;&gt;"×",Y45&lt;&gt;"×",Z45&lt;&gt;"×",AA45&lt;&gt;"×",AB45&lt;&gt;"×"),"○","×")</f>
        <v>○</v>
      </c>
      <c r="Q45" s="329" t="n">
        <f aca="false">(I23-M23)</f>
        <v>0</v>
      </c>
      <c r="R45" s="337" t="n">
        <f aca="false">IF(Q45&gt;=0,0,Q45)</f>
        <v>0</v>
      </c>
      <c r="S45" s="291" t="n">
        <f aca="false">IF(Q45&lt;0,0,IF(Q45-T45&gt;=0,T45,Q45))</f>
        <v>0</v>
      </c>
      <c r="T45" s="291" t="n">
        <f aca="false">ROUNDDOWN($I23*0.2,0)</f>
        <v>157</v>
      </c>
      <c r="U45" s="328" t="str">
        <f aca="false">IF(OR(A23="×",C23="×"),"×","○")</f>
        <v>○</v>
      </c>
      <c r="V45" s="338" t="str">
        <f aca="false">IF(AND(IF(ABS(Q45)-T45&lt;=0,"○","×")="×",R45&lt;0),"×","○")</f>
        <v>○</v>
      </c>
      <c r="W45" s="328" t="str">
        <f aca="false">IF(M23-Q64&lt;=0,"○","×")</f>
        <v>○</v>
      </c>
      <c r="X45" s="341"/>
      <c r="Y45" s="328" t="str">
        <f aca="false">IF(B23="×","×","○")</f>
        <v>○</v>
      </c>
      <c r="Z45" s="328"/>
      <c r="AA45" s="331" t="str">
        <f aca="false">IF(AND(OR(F23="",F23=0),OR(J23="",J23=0)),"",$Z$30)</f>
        <v>○</v>
      </c>
      <c r="AB45" s="331"/>
      <c r="AC45" s="332" t="n">
        <f aca="false">M23</f>
        <v>789</v>
      </c>
      <c r="AD45" s="333"/>
      <c r="AI45" s="344" t="s">
        <v>79</v>
      </c>
      <c r="AJ45" s="345" t="str">
        <f aca="false">VLOOKUP('基本情報入力（使い方）'!J16,設定!B:C,2)</f>
        <v>革新的サービス</v>
      </c>
      <c r="AK45" s="345"/>
      <c r="AL45" s="345"/>
      <c r="BB45" s="110"/>
    </row>
    <row r="46" customFormat="false" ht="30" hidden="false" customHeight="true" outlineLevel="0" collapsed="false">
      <c r="N46" s="326"/>
      <c r="O46" s="327" t="s">
        <v>11</v>
      </c>
      <c r="P46" s="328" t="str">
        <f aca="false">IF(AND(U46&lt;&gt;"×",V46&lt;&gt;"×",W46&lt;&gt;"×",X46&lt;&gt;"×",Y46&lt;&gt;"×",Z46&lt;&gt;"×",AA46&lt;&gt;"×",AB46&lt;&gt;"×"),"○","×")</f>
        <v>○</v>
      </c>
      <c r="Q46" s="329" t="n">
        <f aca="false">(I24-M24)</f>
        <v>0</v>
      </c>
      <c r="R46" s="337" t="n">
        <f aca="false">IF(Q46&gt;=0,0,Q46)</f>
        <v>0</v>
      </c>
      <c r="S46" s="291" t="n">
        <f aca="false">IF(Q46&lt;0,0,IF(Q46-T46&gt;=0,T46,Q46))</f>
        <v>0</v>
      </c>
      <c r="T46" s="291" t="n">
        <f aca="false">ROUNDDOWN($I24*0.2,0)</f>
        <v>3290</v>
      </c>
      <c r="U46" s="328" t="str">
        <f aca="false">IF(OR(A24="×",C24="×"),"×","○")</f>
        <v>○</v>
      </c>
      <c r="V46" s="338" t="str">
        <f aca="false">IF(AND(IF(ABS(Q46)-T46&lt;=0,"○","×")="×",R46&lt;0),"×","○")</f>
        <v>○</v>
      </c>
      <c r="W46" s="328" t="str">
        <f aca="false">IF(M24-Q65&lt;=0,"○","×")</f>
        <v>○</v>
      </c>
      <c r="X46" s="341"/>
      <c r="Y46" s="328" t="str">
        <f aca="false">IF(B24="×","×","○")</f>
        <v>○</v>
      </c>
      <c r="Z46" s="328"/>
      <c r="AA46" s="331" t="str">
        <f aca="false">IF(AND(OR(F24="",F24=0),OR(J24="",J24=0)),"",$Z$30)</f>
        <v>○</v>
      </c>
      <c r="AB46" s="331"/>
      <c r="AC46" s="332" t="n">
        <f aca="false">M24</f>
        <v>16451</v>
      </c>
      <c r="AD46" s="333"/>
      <c r="AI46" s="344"/>
      <c r="AJ46" s="345" t="str">
        <f aca="false">VLOOKUP('基本情報入力（使い方）'!J21,設定!E:H,2)&amp;VLOOKUP('基本情報入力（使い方）'!J21,設定!E:H,3)</f>
        <v>一般型</v>
      </c>
      <c r="AK46" s="345"/>
      <c r="AL46" s="345"/>
    </row>
    <row r="47" customFormat="false" ht="30" hidden="false" customHeight="true" outlineLevel="0" collapsed="false">
      <c r="N47" s="326"/>
      <c r="O47" s="327" t="s">
        <v>135</v>
      </c>
      <c r="P47" s="328" t="str">
        <f aca="false">IF(AND(U47&lt;&gt;"×",V47&lt;&gt;"×",W47&lt;&gt;"×",X47&lt;&gt;"×",Y47&lt;&gt;"×",Z47&lt;&gt;"×",AA47&lt;&gt;"×",AB47&lt;&gt;"×"),"○","×")</f>
        <v>○</v>
      </c>
      <c r="Q47" s="329" t="n">
        <f aca="false">(I25-M25)</f>
        <v>0</v>
      </c>
      <c r="R47" s="337" t="n">
        <f aca="false">IF(Q47&gt;=0,0,Q47)</f>
        <v>0</v>
      </c>
      <c r="S47" s="291" t="n">
        <f aca="false">IF(Q47&lt;0,0,IF(Q47-T47&gt;=0,T47,Q47))</f>
        <v>0</v>
      </c>
      <c r="T47" s="291" t="n">
        <f aca="false">ROUNDDOWN($I25*0.2,0)</f>
        <v>0</v>
      </c>
      <c r="U47" s="328" t="str">
        <f aca="false">IF(OR(A25="×",C25="×"),"×","○")</f>
        <v>○</v>
      </c>
      <c r="V47" s="338" t="str">
        <f aca="false">IF(AND(IF(ABS(Q47)-T47&lt;=0,"○","×")="×",R47&lt;0),"×","○")</f>
        <v>○</v>
      </c>
      <c r="W47" s="328" t="str">
        <f aca="false">IF(M25-Q66&lt;=0,"○","×")</f>
        <v>○</v>
      </c>
      <c r="X47" s="341"/>
      <c r="Y47" s="328" t="str">
        <f aca="false">IF(B25="×","×","○")</f>
        <v>○</v>
      </c>
      <c r="Z47" s="328"/>
      <c r="AA47" s="331" t="str">
        <f aca="false">IF(AND(OR(F25="",F25=0),OR(J25="",J25=0)),"",$Z$30)</f>
        <v/>
      </c>
      <c r="AB47" s="331"/>
      <c r="AC47" s="332" t="n">
        <f aca="false">M25</f>
        <v>0</v>
      </c>
      <c r="AD47" s="333"/>
      <c r="AI47" s="344"/>
      <c r="AJ47" s="345" t="str">
        <f aca="false">VLOOKUP('基本情報入力（使い方）'!J31,設定!K:M,2)</f>
        <v>専門家活用あり</v>
      </c>
      <c r="AK47" s="345"/>
      <c r="AL47" s="345"/>
    </row>
    <row r="48" customFormat="false" ht="30" hidden="false" customHeight="true" outlineLevel="0" collapsed="false">
      <c r="N48" s="326"/>
      <c r="O48" s="327" t="s">
        <v>146</v>
      </c>
      <c r="P48" s="328" t="str">
        <f aca="false">IF(AND(U48&lt;&gt;"×",V48&lt;&gt;"×",W48&lt;&gt;"×",X48&lt;&gt;"×",Y48&lt;&gt;"×",Z48&lt;&gt;"×",AA48&lt;&gt;"×",AB48&lt;&gt;"×"),"○","×")</f>
        <v>○</v>
      </c>
      <c r="Q48" s="329" t="n">
        <f aca="false">(I26-M26)</f>
        <v>0</v>
      </c>
      <c r="R48" s="337" t="n">
        <f aca="false">IF(Q48&gt;=0,0,Q48)</f>
        <v>0</v>
      </c>
      <c r="S48" s="291" t="n">
        <f aca="false">IF(Q48&lt;0,0,IF(Q48-T48&gt;=0,T48,Q48))</f>
        <v>0</v>
      </c>
      <c r="T48" s="291" t="n">
        <f aca="false">ROUNDDOWN($I26*0.2,0)</f>
        <v>0</v>
      </c>
      <c r="U48" s="328" t="str">
        <f aca="false">IF(OR(A26="×",C26="×"),"×","○")</f>
        <v>○</v>
      </c>
      <c r="V48" s="338" t="str">
        <f aca="false">IF(AND(IF(ABS(Q48)-T48&lt;=0,"○","×")="×",R48&lt;0),"×","○")</f>
        <v>○</v>
      </c>
      <c r="W48" s="328" t="str">
        <f aca="false">IF(M26-Q67&lt;=0,"○","×")</f>
        <v>○</v>
      </c>
      <c r="X48" s="328" t="str">
        <f aca="false">IF('基本情報入力（使い方）'!J21=3,IF(OR(AU35="×",AU37="×"),"×","○"),"")</f>
        <v/>
      </c>
      <c r="Y48" s="328" t="str">
        <f aca="false">IF(B26="×","×","○")</f>
        <v>○</v>
      </c>
      <c r="Z48" s="328"/>
      <c r="AA48" s="331" t="str">
        <f aca="false">IF(AND(OR(F26="",F26=0),OR(J26="",J26=0)),"",$Z$30)</f>
        <v/>
      </c>
      <c r="AB48" s="331"/>
      <c r="AC48" s="332" t="n">
        <f aca="false">M26</f>
        <v>0</v>
      </c>
      <c r="AD48" s="333"/>
      <c r="AI48" s="344" t="s">
        <v>84</v>
      </c>
      <c r="AJ48" s="346" t="str">
        <f aca="false">VLOOKUP('基本情報入力（使い方）'!J26,設定!P:R,2)</f>
        <v>２／３</v>
      </c>
      <c r="AK48" s="347" t="n">
        <f aca="false">VLOOKUP('基本情報入力（使い方）'!J26,設定!P:R,3)</f>
        <v>0.666666666666667</v>
      </c>
      <c r="AL48" s="347"/>
    </row>
    <row r="49" customFormat="false" ht="30" hidden="false" customHeight="true" outlineLevel="0" collapsed="false">
      <c r="N49" s="326"/>
      <c r="O49" s="327" t="s">
        <v>152</v>
      </c>
      <c r="P49" s="328" t="str">
        <f aca="false">IF(AND(U49&lt;&gt;"×",V49&lt;&gt;"×",W49&lt;&gt;"×",X49&lt;&gt;"×",Y49&lt;&gt;"×",Z49&lt;&gt;"×",AA49&lt;&gt;"×",AB49&lt;&gt;"×"),"○","×")</f>
        <v>○</v>
      </c>
      <c r="Q49" s="329" t="n">
        <f aca="false">(I27-M27)</f>
        <v>0</v>
      </c>
      <c r="R49" s="337" t="n">
        <f aca="false">IF(Q49&gt;=0,0,Q49)</f>
        <v>0</v>
      </c>
      <c r="S49" s="291" t="n">
        <f aca="false">IF(Q49&lt;0,0,IF(Q49-T49&gt;=0,T49,Q49))</f>
        <v>0</v>
      </c>
      <c r="T49" s="291" t="n">
        <f aca="false">ROUNDDOWN($I27*0.2,0)</f>
        <v>0</v>
      </c>
      <c r="U49" s="328" t="str">
        <f aca="false">IF(OR(A27="×",C27="×"),"×","○")</f>
        <v>○</v>
      </c>
      <c r="V49" s="338" t="str">
        <f aca="false">IF(AND(IF(ABS(Q49)-T49&lt;=0,"○","×")="×",R49&lt;0),"×","○")</f>
        <v>○</v>
      </c>
      <c r="W49" s="328" t="str">
        <f aca="false">IF(M27-Q68&lt;=0,"○","×")</f>
        <v>○</v>
      </c>
      <c r="X49" s="328" t="str">
        <f aca="false">IF('基本情報入力（使い方）'!J21=3,IF(OR(AU36="×",AU37="×"),"×","○"),"")</f>
        <v/>
      </c>
      <c r="Y49" s="328" t="str">
        <f aca="false">IF(B27="×","×","○")</f>
        <v>○</v>
      </c>
      <c r="Z49" s="328"/>
      <c r="AA49" s="331" t="str">
        <f aca="false">IF(AND(OR(F27="",F27=0),OR(J27="",J27=0)),"",$Z$30)</f>
        <v/>
      </c>
      <c r="AB49" s="331"/>
      <c r="AC49" s="332" t="n">
        <f aca="false">M27</f>
        <v>0</v>
      </c>
      <c r="AD49" s="333"/>
      <c r="AI49" s="344" t="s">
        <v>80</v>
      </c>
      <c r="AJ49" s="348" t="n">
        <f aca="false">VLOOKUP('基本情報入力（使い方）'!J21,設定!E:H,4)+VLOOKUP('基本情報入力（使い方）'!J31,設定!K:M,3)</f>
        <v>10300000</v>
      </c>
      <c r="AK49" s="349"/>
      <c r="AL49" s="350" t="s">
        <v>231</v>
      </c>
    </row>
    <row r="50" customFormat="false" ht="30" hidden="false" customHeight="true" outlineLevel="0" collapsed="false">
      <c r="N50" s="326"/>
      <c r="O50" s="327" t="s">
        <v>164</v>
      </c>
      <c r="P50" s="328" t="str">
        <f aca="false">IF(AND(U50&lt;&gt;"×",V50&lt;&gt;"×",W50&lt;&gt;"×",X50&lt;&gt;"×",Y50&lt;&gt;"×",Z50&lt;&gt;"×",AA50&lt;&gt;"×",AB50&lt;&gt;"×"),"○","×")</f>
        <v>○</v>
      </c>
      <c r="Q50" s="329" t="n">
        <f aca="false">(I28-M28)</f>
        <v>0</v>
      </c>
      <c r="R50" s="337" t="n">
        <f aca="false">IF(Q50&gt;=0,0,Q50)</f>
        <v>0</v>
      </c>
      <c r="S50" s="291" t="n">
        <f aca="false">IF(Q50&lt;0,0,IF(Q50-T50&gt;=0,T50,Q50))</f>
        <v>0</v>
      </c>
      <c r="T50" s="291" t="n">
        <f aca="false">ROUNDDOWN($I28*0.2,0)</f>
        <v>0</v>
      </c>
      <c r="U50" s="328" t="str">
        <f aca="false">IF(OR(A28="×",C28="×"),"×","○")</f>
        <v>○</v>
      </c>
      <c r="V50" s="338" t="str">
        <f aca="false">IF(AND(IF(ABS(Q50)-T50&lt;=0,"○","×")="×",R50&lt;0),"×","○")</f>
        <v>○</v>
      </c>
      <c r="W50" s="328" t="str">
        <f aca="false">IF(M28-Q69&lt;=0,"○","×")</f>
        <v>○</v>
      </c>
      <c r="X50" s="328" t="str">
        <f aca="false">IF('基本情報入力（使い方）'!J21=3,AU38,"")</f>
        <v/>
      </c>
      <c r="Y50" s="328" t="str">
        <f aca="false">IF(B28="×","×","○")</f>
        <v>○</v>
      </c>
      <c r="Z50" s="328"/>
      <c r="AA50" s="331" t="str">
        <f aca="false">IF(AND(OR(F28="",F28=0),OR(J28="",J28=0)),"",$Z$30)</f>
        <v/>
      </c>
      <c r="AB50" s="331"/>
      <c r="AC50" s="332" t="n">
        <f aca="false">M28</f>
        <v>0</v>
      </c>
      <c r="AD50" s="333"/>
      <c r="AI50" s="351" t="s">
        <v>81</v>
      </c>
      <c r="AJ50" s="352" t="n">
        <f aca="false">VLOOKUP('基本情報入力（使い方）'!J21,設定!E:I,5)</f>
        <v>1000000</v>
      </c>
      <c r="AK50" s="353"/>
      <c r="AL50" s="354" t="s">
        <v>231</v>
      </c>
    </row>
    <row r="51" customFormat="false" ht="30" hidden="false" customHeight="true" outlineLevel="0" collapsed="false">
      <c r="O51" s="311"/>
      <c r="P51" s="355" t="s">
        <v>206</v>
      </c>
      <c r="Q51" s="356" t="s">
        <v>30</v>
      </c>
      <c r="R51" s="357" t="n">
        <f aca="false">SUM(R41:R50)</f>
        <v>-1066</v>
      </c>
      <c r="S51" s="291" t="n">
        <f aca="false">SUM(S41:S50)</f>
        <v>1066</v>
      </c>
      <c r="T51" s="358"/>
      <c r="U51" s="359"/>
      <c r="V51" s="360"/>
      <c r="W51" s="361"/>
      <c r="X51" s="361"/>
      <c r="Y51" s="361"/>
      <c r="Z51" s="360"/>
      <c r="AA51" s="359"/>
      <c r="AC51" s="362" t="n">
        <f aca="false">M29</f>
        <v>10300000</v>
      </c>
      <c r="AD51" s="363"/>
    </row>
    <row r="52" customFormat="false" ht="30" hidden="false" customHeight="true" outlineLevel="0" collapsed="false">
      <c r="O52" s="311"/>
      <c r="P52" s="32" t="s">
        <v>232</v>
      </c>
      <c r="Q52" s="0"/>
      <c r="R52" s="364"/>
      <c r="S52" s="365"/>
      <c r="T52" s="0"/>
      <c r="U52" s="366"/>
      <c r="V52" s="366"/>
      <c r="W52" s="367"/>
      <c r="X52" s="367"/>
      <c r="Y52" s="84"/>
      <c r="Z52" s="84"/>
      <c r="AA52" s="368"/>
      <c r="AC52" s="362"/>
      <c r="AD52" s="363"/>
    </row>
    <row r="53" customFormat="false" ht="30" hidden="false" customHeight="true" outlineLevel="0" collapsed="false">
      <c r="Y53" s="369"/>
      <c r="Z53" s="108"/>
      <c r="AA53" s="108"/>
    </row>
    <row r="54" customFormat="false" ht="30" hidden="false" customHeight="true" outlineLevel="0" collapsed="false">
      <c r="Y54" s="369"/>
      <c r="Z54" s="108"/>
      <c r="AA54" s="108"/>
      <c r="AZ54" s="109"/>
      <c r="BA54" s="370"/>
      <c r="BB54" s="370"/>
    </row>
    <row r="55" customFormat="false" ht="30" hidden="false" customHeight="true" outlineLevel="0" collapsed="false">
      <c r="O55" s="371" t="s">
        <v>233</v>
      </c>
      <c r="P55" s="371"/>
      <c r="Q55" s="372"/>
      <c r="R55" s="372"/>
      <c r="S55" s="372"/>
      <c r="T55" s="372"/>
      <c r="U55" s="372"/>
      <c r="V55" s="372"/>
      <c r="W55" s="372"/>
      <c r="X55" s="372"/>
      <c r="Y55" s="84"/>
      <c r="Z55" s="84"/>
      <c r="AA55" s="373"/>
      <c r="AB55" s="125" t="str">
        <f aca="false">E12</f>
        <v>事業者名　：　Ｂ金属株式会社</v>
      </c>
      <c r="AZ55" s="374"/>
      <c r="BA55" s="374"/>
      <c r="BB55" s="370"/>
    </row>
    <row r="56" customFormat="false" ht="30" hidden="false" customHeight="true" outlineLevel="0" collapsed="false">
      <c r="Q56" s="375" t="s">
        <v>234</v>
      </c>
      <c r="R56" s="376"/>
      <c r="S56" s="376"/>
      <c r="T56" s="376"/>
      <c r="U56" s="376"/>
      <c r="V56" s="376"/>
      <c r="W56" s="376"/>
      <c r="X56" s="376"/>
      <c r="Y56" s="84"/>
      <c r="Z56" s="377"/>
      <c r="AA56" s="84"/>
      <c r="AB56" s="84"/>
      <c r="AZ56" s="374"/>
      <c r="BA56" s="374"/>
      <c r="BB56" s="370"/>
    </row>
    <row r="57" customFormat="false" ht="30" hidden="false" customHeight="true" outlineLevel="0" collapsed="false">
      <c r="Q57" s="378" t="s">
        <v>58</v>
      </c>
      <c r="R57" s="379" t="s">
        <v>61</v>
      </c>
      <c r="S57" s="380" t="s">
        <v>235</v>
      </c>
      <c r="T57" s="381" t="s">
        <v>236</v>
      </c>
      <c r="U57" s="382" t="s">
        <v>237</v>
      </c>
      <c r="V57" s="383" t="s">
        <v>238</v>
      </c>
      <c r="W57" s="379" t="s">
        <v>239</v>
      </c>
      <c r="X57" s="384" t="s">
        <v>240</v>
      </c>
      <c r="Y57" s="383" t="s">
        <v>241</v>
      </c>
      <c r="Z57" s="385" t="s">
        <v>242</v>
      </c>
      <c r="AA57" s="386" t="s">
        <v>243</v>
      </c>
      <c r="AB57" s="387" t="s">
        <v>134</v>
      </c>
      <c r="AY57" s="109"/>
      <c r="AZ57" s="374"/>
      <c r="BA57" s="374"/>
      <c r="BB57" s="370"/>
    </row>
    <row r="58" customFormat="false" ht="30" hidden="false" customHeight="true" outlineLevel="0" collapsed="false">
      <c r="Q58" s="388" t="str">
        <f aca="false">"実績額の補助対象経費×"&amp;CHAR(10)&amp;補助名</f>
        <v>実績額の補助対象経費×
２／３</v>
      </c>
      <c r="R58" s="389" t="s">
        <v>244</v>
      </c>
      <c r="S58" s="390" t="s">
        <v>245</v>
      </c>
      <c r="T58" s="391" t="s">
        <v>246</v>
      </c>
      <c r="U58" s="323" t="s">
        <v>247</v>
      </c>
      <c r="V58" s="392" t="s">
        <v>248</v>
      </c>
      <c r="W58" s="393" t="s">
        <v>249</v>
      </c>
      <c r="X58" s="394" t="s">
        <v>250</v>
      </c>
      <c r="Y58" s="395" t="s">
        <v>251</v>
      </c>
      <c r="Z58" s="396" t="s">
        <v>252</v>
      </c>
      <c r="AA58" s="397" t="s">
        <v>253</v>
      </c>
      <c r="AB58" s="387"/>
      <c r="AY58" s="398"/>
      <c r="AZ58" s="370"/>
      <c r="BA58" s="374"/>
      <c r="BB58" s="370"/>
    </row>
    <row r="59" customFormat="false" ht="30" hidden="false" customHeight="true" outlineLevel="0" collapsed="false">
      <c r="Q59" s="399"/>
      <c r="R59" s="400"/>
      <c r="S59" s="401"/>
      <c r="T59" s="391"/>
      <c r="U59" s="402"/>
      <c r="V59" s="392"/>
      <c r="W59" s="403"/>
      <c r="X59" s="394"/>
      <c r="Y59" s="404"/>
      <c r="Z59" s="405"/>
      <c r="AA59" s="406"/>
      <c r="AB59" s="387"/>
      <c r="AY59" s="398"/>
    </row>
    <row r="60" customFormat="false" ht="30" hidden="false" customHeight="true" outlineLevel="0" collapsed="false">
      <c r="N60" s="310"/>
      <c r="O60" s="221" t="s">
        <v>155</v>
      </c>
      <c r="P60" s="221"/>
      <c r="Q60" s="222" t="n">
        <f aca="false">'機械装置費（50万円以上）'!P23</f>
        <v>4848948</v>
      </c>
      <c r="R60" s="407" t="n">
        <f aca="false">I19</f>
        <v>4850014</v>
      </c>
      <c r="S60" s="408" t="n">
        <f aca="false">MIN(Q60,R60)</f>
        <v>4848948</v>
      </c>
      <c r="T60" s="409" t="n">
        <f aca="false">MIN(R60-S60,U60)+MIN(R61-S61,U61)</f>
        <v>1066</v>
      </c>
      <c r="U60" s="410" t="n">
        <f aca="false">ROUNDDOWN(I19*20%,0)+ROUNDDOWN(I20*20%,0)</f>
        <v>1983332</v>
      </c>
      <c r="V60" s="411" t="str">
        <f aca="false">IF(AND(Q60=0,Q61=0),"",IF(SUM(Q60:Q61)-SUM(S60:S61)&gt;0,"○","-"))</f>
        <v>-</v>
      </c>
      <c r="W60" s="412" t="n">
        <f aca="false">(Q60-S60)+(Q61-S61)</f>
        <v>0</v>
      </c>
      <c r="X60" s="413" t="n">
        <f aca="false">MIN(U60,W60)</f>
        <v>0</v>
      </c>
      <c r="Y60" s="414" t="str">
        <f aca="false">IF(X60&gt;0,1,"")</f>
        <v/>
      </c>
      <c r="Z60" s="415"/>
      <c r="AA60" s="416" t="n">
        <f aca="false">S60+Z60</f>
        <v>4848948</v>
      </c>
      <c r="AB60" s="417" t="s">
        <v>156</v>
      </c>
      <c r="AY60" s="398"/>
      <c r="AZ60" s="370"/>
      <c r="BA60" s="109"/>
      <c r="BB60" s="370"/>
    </row>
    <row r="61" customFormat="false" ht="30" hidden="false" customHeight="true" outlineLevel="0" collapsed="false">
      <c r="N61" s="310"/>
      <c r="O61" s="237" t="s">
        <v>160</v>
      </c>
      <c r="P61" s="237"/>
      <c r="Q61" s="238" t="n">
        <f aca="false">'機械装置費（50万円未満）'!P23</f>
        <v>5066654</v>
      </c>
      <c r="R61" s="418" t="n">
        <f aca="false">I20</f>
        <v>5066654</v>
      </c>
      <c r="S61" s="419" t="n">
        <f aca="false">MIN(R61,Q61)</f>
        <v>5066654</v>
      </c>
      <c r="T61" s="409"/>
      <c r="U61" s="410"/>
      <c r="V61" s="411"/>
      <c r="W61" s="412"/>
      <c r="X61" s="413"/>
      <c r="Y61" s="414"/>
      <c r="Z61" s="420"/>
      <c r="AA61" s="421" t="n">
        <f aca="false">S61+Z61</f>
        <v>5066654</v>
      </c>
      <c r="AB61" s="422" t="s">
        <v>161</v>
      </c>
      <c r="AY61" s="398"/>
      <c r="AZ61" s="110"/>
      <c r="BA61" s="110"/>
      <c r="BB61" s="110"/>
      <c r="BC61" s="110"/>
      <c r="BD61" s="110"/>
      <c r="BE61" s="110"/>
      <c r="BF61" s="110"/>
    </row>
    <row r="62" customFormat="false" ht="30" hidden="false" customHeight="true" outlineLevel="0" collapsed="false">
      <c r="N62" s="310"/>
      <c r="O62" s="237" t="s">
        <v>8</v>
      </c>
      <c r="P62" s="237"/>
      <c r="Q62" s="238" t="n">
        <f aca="false">IF(L21="",0,ROUNDDOWN(L21*補助率,0))</f>
        <v>3408666</v>
      </c>
      <c r="R62" s="418" t="n">
        <f aca="false">I21</f>
        <v>336479</v>
      </c>
      <c r="S62" s="419" t="n">
        <f aca="false">MIN(R62,Q62)</f>
        <v>336479</v>
      </c>
      <c r="T62" s="423" t="n">
        <f aca="false">MIN(R62-S62,U62)</f>
        <v>0</v>
      </c>
      <c r="U62" s="424" t="n">
        <f aca="false">ROUNDDOWN(I21*20%,0)</f>
        <v>67295</v>
      </c>
      <c r="V62" s="425" t="str">
        <f aca="false">IF(Q62=0,"",IF(Q62-S62&gt;0,"○","-"))</f>
        <v>○</v>
      </c>
      <c r="W62" s="426" t="n">
        <f aca="false">Q62-S62</f>
        <v>3072187</v>
      </c>
      <c r="X62" s="427" t="n">
        <f aca="false">MIN(U62,W62)</f>
        <v>67295</v>
      </c>
      <c r="Y62" s="428" t="n">
        <f aca="false">IF(X62=0,"",RANK(X62,($X$62:$X$69))+1)</f>
        <v>2</v>
      </c>
      <c r="Z62" s="420" t="n">
        <v>1066</v>
      </c>
      <c r="AA62" s="421" t="n">
        <f aca="false">S62+Z62</f>
        <v>337545</v>
      </c>
      <c r="AB62" s="422" t="s">
        <v>166</v>
      </c>
      <c r="BC62" s="110"/>
      <c r="BD62" s="110"/>
      <c r="BE62" s="110"/>
      <c r="BF62" s="110"/>
    </row>
    <row r="63" customFormat="false" ht="30" hidden="false" customHeight="true" outlineLevel="0" collapsed="false">
      <c r="N63" s="310"/>
      <c r="O63" s="237" t="s">
        <v>9</v>
      </c>
      <c r="P63" s="237"/>
      <c r="Q63" s="238" t="n">
        <f aca="false">IF(L22="",0,ROUNDDOWN(L22*補助率,0))</f>
        <v>300000</v>
      </c>
      <c r="R63" s="418" t="n">
        <f aca="false">I22</f>
        <v>29613</v>
      </c>
      <c r="S63" s="419" t="n">
        <f aca="false">MIN(R63,Q63)</f>
        <v>29613</v>
      </c>
      <c r="T63" s="423" t="n">
        <f aca="false">MIN(R63-S63,U63)</f>
        <v>0</v>
      </c>
      <c r="U63" s="424" t="n">
        <f aca="false">ROUNDDOWN(I22*20%,0)</f>
        <v>5922</v>
      </c>
      <c r="V63" s="425" t="str">
        <f aca="false">IF(Q63=0,"",IF(Q63-S63&gt;0,"○","-"))</f>
        <v>○</v>
      </c>
      <c r="W63" s="426" t="n">
        <f aca="false">Q63-S63</f>
        <v>270387</v>
      </c>
      <c r="X63" s="427" t="n">
        <f aca="false">MIN(U63,W63)</f>
        <v>5922</v>
      </c>
      <c r="Y63" s="428" t="n">
        <f aca="false">IF(X63=0,"",RANK(X63,($X$62:$X$69))+1)</f>
        <v>3</v>
      </c>
      <c r="Z63" s="420"/>
      <c r="AA63" s="421" t="n">
        <f aca="false">S63+Z63</f>
        <v>29613</v>
      </c>
      <c r="AB63" s="422" t="s">
        <v>168</v>
      </c>
      <c r="AC63" s="110"/>
      <c r="AD63" s="110"/>
      <c r="AE63" s="110"/>
      <c r="AF63" s="110"/>
      <c r="AG63" s="110"/>
      <c r="AY63" s="109"/>
    </row>
    <row r="64" customFormat="false" ht="30" hidden="false" customHeight="true" outlineLevel="0" collapsed="false">
      <c r="N64" s="310"/>
      <c r="O64" s="237" t="s">
        <v>10</v>
      </c>
      <c r="P64" s="237"/>
      <c r="Q64" s="238" t="n">
        <f aca="false">IF(L23="",0,ROUNDDOWN(L23*補助率,0))</f>
        <v>8000</v>
      </c>
      <c r="R64" s="418" t="n">
        <f aca="false">I23</f>
        <v>789</v>
      </c>
      <c r="S64" s="419" t="n">
        <f aca="false">MIN(R64,Q64)</f>
        <v>789</v>
      </c>
      <c r="T64" s="423" t="n">
        <f aca="false">MIN(R64-S64,U64)</f>
        <v>0</v>
      </c>
      <c r="U64" s="424" t="n">
        <f aca="false">ROUNDDOWN(I23*20%,0)</f>
        <v>157</v>
      </c>
      <c r="V64" s="425" t="str">
        <f aca="false">IF(Q64=0,"",IF(Q64-S64&gt;0,"○","-"))</f>
        <v>○</v>
      </c>
      <c r="W64" s="426" t="n">
        <f aca="false">Q64-S64</f>
        <v>7211</v>
      </c>
      <c r="X64" s="427" t="n">
        <f aca="false">MIN(U64,W64)</f>
        <v>157</v>
      </c>
      <c r="Y64" s="428" t="n">
        <f aca="false">IF(X64=0,"",RANK(X64,($X$62:$X$69))+1)</f>
        <v>5</v>
      </c>
      <c r="Z64" s="420"/>
      <c r="AA64" s="421" t="n">
        <f aca="false">S64+Z64</f>
        <v>789</v>
      </c>
      <c r="AB64" s="422" t="s">
        <v>172</v>
      </c>
      <c r="AC64" s="110"/>
      <c r="AD64" s="110"/>
      <c r="AE64" s="110"/>
      <c r="AF64" s="110"/>
      <c r="AG64" s="110"/>
      <c r="AY64" s="110"/>
    </row>
    <row r="65" customFormat="false" ht="30" hidden="false" customHeight="true" outlineLevel="0" collapsed="false">
      <c r="N65" s="310"/>
      <c r="O65" s="237" t="s">
        <v>11</v>
      </c>
      <c r="P65" s="237"/>
      <c r="Q65" s="238" t="n">
        <f aca="false">IF(L24="",0,ROUNDDOWN(L24*補助率,0))</f>
        <v>166666</v>
      </c>
      <c r="R65" s="418" t="n">
        <f aca="false">I24</f>
        <v>16451</v>
      </c>
      <c r="S65" s="419" t="n">
        <f aca="false">MIN(R65,Q65)</f>
        <v>16451</v>
      </c>
      <c r="T65" s="423" t="n">
        <f aca="false">MIN(R65-S65,U65)</f>
        <v>0</v>
      </c>
      <c r="U65" s="424" t="n">
        <f aca="false">ROUNDDOWN(I24*20%,0)</f>
        <v>3290</v>
      </c>
      <c r="V65" s="425" t="str">
        <f aca="false">IF(Q65=0,"",IF(Q65-S65&gt;0,"○","-"))</f>
        <v>○</v>
      </c>
      <c r="W65" s="426" t="n">
        <f aca="false">Q65-S65</f>
        <v>150215</v>
      </c>
      <c r="X65" s="427" t="n">
        <f aca="false">MIN(U65,W65)</f>
        <v>3290</v>
      </c>
      <c r="Y65" s="429" t="n">
        <f aca="false">IF(X65=0,"",RANK(X65,($X$62:$X$69))+1)</f>
        <v>4</v>
      </c>
      <c r="Z65" s="420"/>
      <c r="AA65" s="421" t="n">
        <f aca="false">S65+Z65</f>
        <v>16451</v>
      </c>
      <c r="AB65" s="422" t="s">
        <v>173</v>
      </c>
      <c r="AG65" s="110"/>
      <c r="AZ65" s="110"/>
      <c r="BA65" s="110"/>
      <c r="BB65" s="110"/>
    </row>
    <row r="66" customFormat="false" ht="30" hidden="false" customHeight="true" outlineLevel="0" collapsed="false">
      <c r="N66" s="430"/>
      <c r="O66" s="237" t="s">
        <v>174</v>
      </c>
      <c r="P66" s="237"/>
      <c r="Q66" s="238" t="n">
        <f aca="false">IF(L25="",0,ROUNDDOWN(L25*補助率,0))</f>
        <v>0</v>
      </c>
      <c r="R66" s="418" t="n">
        <f aca="false">I25</f>
        <v>0</v>
      </c>
      <c r="S66" s="419" t="n">
        <f aca="false">MIN(R66,Q66)</f>
        <v>0</v>
      </c>
      <c r="T66" s="423" t="n">
        <f aca="false">MIN(R66-S66,U66)</f>
        <v>0</v>
      </c>
      <c r="U66" s="424" t="n">
        <f aca="false">ROUNDDOWN(I25*20%,0)</f>
        <v>0</v>
      </c>
      <c r="V66" s="425" t="str">
        <f aca="false">IF(Q66=0,"",IF(Q66-S66&gt;0,"○","-"))</f>
        <v/>
      </c>
      <c r="W66" s="426" t="n">
        <f aca="false">Q66-S66</f>
        <v>0</v>
      </c>
      <c r="X66" s="427" t="n">
        <f aca="false">MIN(U66,W66)</f>
        <v>0</v>
      </c>
      <c r="Y66" s="428" t="str">
        <f aca="false">IF(X66=0,"",RANK(X66,($X$62:$X$69))+1)</f>
        <v/>
      </c>
      <c r="Z66" s="420"/>
      <c r="AA66" s="421" t="n">
        <f aca="false">S66+Z66</f>
        <v>0</v>
      </c>
      <c r="AB66" s="422" t="s">
        <v>175</v>
      </c>
      <c r="AG66" s="110"/>
      <c r="AZ66" s="110"/>
      <c r="BA66" s="110"/>
      <c r="BB66" s="110"/>
    </row>
    <row r="67" customFormat="false" ht="30" hidden="false" customHeight="true" outlineLevel="0" collapsed="false">
      <c r="N67" s="310"/>
      <c r="O67" s="237" t="s">
        <v>178</v>
      </c>
      <c r="P67" s="237"/>
      <c r="Q67" s="238" t="n">
        <f aca="false">IF(L26="",0,ROUNDDOWN(L26*補助率,0))</f>
        <v>0</v>
      </c>
      <c r="R67" s="418" t="n">
        <f aca="false">I26</f>
        <v>0</v>
      </c>
      <c r="S67" s="419" t="n">
        <f aca="false">MIN(R67,Q67)</f>
        <v>0</v>
      </c>
      <c r="T67" s="423" t="n">
        <f aca="false">MIN(R67-S67,U67)</f>
        <v>0</v>
      </c>
      <c r="U67" s="424" t="n">
        <f aca="false">ROUNDDOWN(I26*20%,0)</f>
        <v>0</v>
      </c>
      <c r="V67" s="425" t="str">
        <f aca="false">IF(Q67=0,"",IF(Q67-S67&gt;0,"○","-"))</f>
        <v/>
      </c>
      <c r="W67" s="426" t="n">
        <f aca="false">Q67-S67</f>
        <v>0</v>
      </c>
      <c r="X67" s="427" t="n">
        <f aca="false">MIN(U67,W67)</f>
        <v>0</v>
      </c>
      <c r="Y67" s="428" t="str">
        <f aca="false">IF(X67=0,"",RANK(X67,($X$62:$X$69))+1)</f>
        <v/>
      </c>
      <c r="Z67" s="420"/>
      <c r="AA67" s="421" t="n">
        <f aca="false">S67+Z67</f>
        <v>0</v>
      </c>
      <c r="AB67" s="422" t="s">
        <v>179</v>
      </c>
      <c r="AG67" s="110"/>
      <c r="AZ67" s="110"/>
      <c r="BA67" s="110"/>
      <c r="BB67" s="110"/>
    </row>
    <row r="68" customFormat="false" ht="30" hidden="false" customHeight="true" outlineLevel="0" collapsed="false">
      <c r="N68" s="310"/>
      <c r="O68" s="237" t="s">
        <v>180</v>
      </c>
      <c r="P68" s="237"/>
      <c r="Q68" s="238" t="n">
        <f aca="false">IF(L27="",0,ROUNDDOWN(L27*補助率,0))</f>
        <v>0</v>
      </c>
      <c r="R68" s="418" t="n">
        <f aca="false">I27</f>
        <v>0</v>
      </c>
      <c r="S68" s="419" t="n">
        <f aca="false">MIN(R68,Q68)</f>
        <v>0</v>
      </c>
      <c r="T68" s="423" t="n">
        <f aca="false">MIN(R68-S68,U68)</f>
        <v>0</v>
      </c>
      <c r="U68" s="424" t="n">
        <f aca="false">ROUNDDOWN(I27*20%,0)</f>
        <v>0</v>
      </c>
      <c r="V68" s="425" t="str">
        <f aca="false">IF(Q68=0,"",IF(Q68-S68&gt;0,"○","-"))</f>
        <v/>
      </c>
      <c r="W68" s="426" t="n">
        <f aca="false">Q68-S68</f>
        <v>0</v>
      </c>
      <c r="X68" s="427" t="n">
        <f aca="false">MIN(U68,W68)</f>
        <v>0</v>
      </c>
      <c r="Y68" s="428" t="str">
        <f aca="false">IF(X68=0,"",RANK(X68,($X$62:$X$69))+1)</f>
        <v/>
      </c>
      <c r="Z68" s="420"/>
      <c r="AA68" s="421" t="n">
        <f aca="false">S68+Z68</f>
        <v>0</v>
      </c>
      <c r="AB68" s="422" t="s">
        <v>181</v>
      </c>
      <c r="AG68" s="110"/>
      <c r="AY68" s="110"/>
      <c r="AZ68" s="110"/>
      <c r="BA68" s="110"/>
      <c r="BB68" s="110"/>
    </row>
    <row r="69" customFormat="false" ht="30" hidden="false" customHeight="true" outlineLevel="0" collapsed="false">
      <c r="N69" s="310"/>
      <c r="O69" s="268" t="s">
        <v>182</v>
      </c>
      <c r="P69" s="268"/>
      <c r="Q69" s="269" t="n">
        <f aca="false">IF(L28="",0,ROUNDDOWN(L28*補助率,0))</f>
        <v>0</v>
      </c>
      <c r="R69" s="431" t="n">
        <f aca="false">I28</f>
        <v>0</v>
      </c>
      <c r="S69" s="432" t="n">
        <f aca="false">MIN(R69,Q69)</f>
        <v>0</v>
      </c>
      <c r="T69" s="433" t="n">
        <f aca="false">MIN(R69-S69,U69)</f>
        <v>0</v>
      </c>
      <c r="U69" s="434" t="n">
        <f aca="false">ROUNDDOWN(I28*20%,0)</f>
        <v>0</v>
      </c>
      <c r="V69" s="435" t="str">
        <f aca="false">IF(Q69=0,"",IF(Q69-S69&gt;0,"○","-"))</f>
        <v/>
      </c>
      <c r="W69" s="436" t="n">
        <f aca="false">Q69-S69</f>
        <v>0</v>
      </c>
      <c r="X69" s="437" t="n">
        <f aca="false">MIN(U69,W69)</f>
        <v>0</v>
      </c>
      <c r="Y69" s="438" t="str">
        <f aca="false">IF(X69=0,"",RANK(X69,($X$62:$X$69))+1)</f>
        <v/>
      </c>
      <c r="Z69" s="439"/>
      <c r="AA69" s="440" t="n">
        <f aca="false">S69+Z69</f>
        <v>0</v>
      </c>
      <c r="AB69" s="441" t="s">
        <v>183</v>
      </c>
      <c r="AY69" s="110"/>
      <c r="AZ69" s="110"/>
      <c r="BA69" s="110"/>
      <c r="BB69" s="110"/>
    </row>
    <row r="70" customFormat="false" ht="30" hidden="false" customHeight="true" outlineLevel="0" collapsed="false">
      <c r="N70" s="84"/>
      <c r="O70" s="282" t="s">
        <v>30</v>
      </c>
      <c r="P70" s="282"/>
      <c r="Q70" s="278" t="n">
        <f aca="false">SUM(Q60:Q69)</f>
        <v>13798934</v>
      </c>
      <c r="R70" s="278" t="n">
        <f aca="false">SUM(R60:R69)</f>
        <v>10300000</v>
      </c>
      <c r="S70" s="442" t="n">
        <f aca="false">SUM(S60:S69)</f>
        <v>10298934</v>
      </c>
      <c r="T70" s="443" t="n">
        <f aca="false">SUM(T60:T69)</f>
        <v>1066</v>
      </c>
      <c r="U70" s="444"/>
      <c r="V70" s="445"/>
      <c r="W70" s="446"/>
      <c r="X70" s="447" t="n">
        <f aca="false">SUM(X60:X69)</f>
        <v>76664</v>
      </c>
      <c r="Y70" s="448"/>
      <c r="Z70" s="449" t="n">
        <f aca="false">SUM(Z60:Z69)</f>
        <v>1066</v>
      </c>
      <c r="AA70" s="450" t="n">
        <f aca="false">SUM(AA60:AA69)</f>
        <v>10300000</v>
      </c>
      <c r="AB70" s="96"/>
      <c r="AY70" s="110"/>
      <c r="AZ70" s="110"/>
      <c r="BA70" s="110"/>
      <c r="BB70" s="110"/>
    </row>
    <row r="71" customFormat="false" ht="30" hidden="false" customHeight="true" outlineLevel="0" collapsed="false">
      <c r="Q71" s="451" t="n">
        <f aca="false">MIN(Q70,補助上限額,'基本情報入力（使い方）'!E39)</f>
        <v>10300000</v>
      </c>
      <c r="R71" s="452" t="s">
        <v>254</v>
      </c>
      <c r="S71" s="453" t="s">
        <v>255</v>
      </c>
      <c r="T71" s="454"/>
      <c r="U71" s="455"/>
      <c r="V71" s="455"/>
      <c r="W71" s="455"/>
      <c r="X71" s="455"/>
      <c r="Y71" s="456" t="s">
        <v>254</v>
      </c>
      <c r="Z71" s="457" t="s">
        <v>255</v>
      </c>
      <c r="AA71" s="457" t="s">
        <v>255</v>
      </c>
      <c r="AB71" s="96"/>
      <c r="AY71" s="110"/>
      <c r="AZ71" s="110"/>
      <c r="BA71" s="110"/>
      <c r="BB71" s="110"/>
      <c r="BC71" s="370"/>
      <c r="BD71" s="370"/>
      <c r="BE71" s="370"/>
      <c r="BF71" s="370"/>
      <c r="BG71" s="370"/>
      <c r="BH71" s="370"/>
      <c r="BI71" s="370"/>
      <c r="BJ71" s="370"/>
      <c r="BK71" s="370"/>
    </row>
    <row r="72" customFormat="false" ht="30" hidden="false" customHeight="true" outlineLevel="0" collapsed="false">
      <c r="Q72" s="458"/>
      <c r="R72" s="452"/>
      <c r="S72" s="453"/>
      <c r="T72" s="459"/>
      <c r="U72" s="460"/>
      <c r="V72" s="461"/>
      <c r="W72" s="462"/>
      <c r="X72" s="462"/>
      <c r="Y72" s="456"/>
      <c r="Z72" s="457"/>
      <c r="AA72" s="457"/>
      <c r="AB72" s="455"/>
      <c r="AY72" s="110"/>
      <c r="AZ72" s="110"/>
      <c r="BA72" s="110"/>
      <c r="BB72" s="110"/>
      <c r="BC72" s="374"/>
      <c r="BD72" s="370"/>
      <c r="BE72" s="374"/>
      <c r="BF72" s="370"/>
      <c r="BG72" s="374"/>
      <c r="BH72" s="370"/>
      <c r="BI72" s="374"/>
      <c r="BJ72" s="374"/>
      <c r="BK72" s="374"/>
    </row>
    <row r="73" customFormat="false" ht="37.5" hidden="false" customHeight="true" outlineLevel="0" collapsed="false">
      <c r="Q73" s="463"/>
      <c r="R73" s="463"/>
      <c r="S73" s="464" t="s">
        <v>73</v>
      </c>
      <c r="T73" s="465" t="s">
        <v>256</v>
      </c>
      <c r="U73" s="466" t="n">
        <f aca="false">T70</f>
        <v>1066</v>
      </c>
      <c r="V73" s="467" t="s">
        <v>257</v>
      </c>
      <c r="W73" s="462"/>
      <c r="X73" s="462"/>
      <c r="Y73" s="468"/>
      <c r="Z73" s="469" t="s">
        <v>242</v>
      </c>
      <c r="AA73" s="470" t="s">
        <v>258</v>
      </c>
      <c r="AB73" s="471"/>
      <c r="AY73" s="110"/>
      <c r="AZ73" s="110"/>
      <c r="BA73" s="110"/>
      <c r="BB73" s="110"/>
      <c r="BC73" s="374"/>
      <c r="BD73" s="370"/>
      <c r="BE73" s="374"/>
      <c r="BF73" s="370"/>
      <c r="BG73" s="374"/>
      <c r="BH73" s="370"/>
      <c r="BI73" s="374"/>
      <c r="BJ73" s="374"/>
      <c r="BK73" s="374"/>
    </row>
    <row r="74" customFormat="false" ht="30" hidden="false" customHeight="true" outlineLevel="0" collapsed="false">
      <c r="Q74" s="472" t="s">
        <v>259</v>
      </c>
      <c r="R74" s="472"/>
      <c r="S74" s="473" t="n">
        <f aca="false">S60</f>
        <v>4848948</v>
      </c>
      <c r="T74" s="474" t="s">
        <v>260</v>
      </c>
      <c r="U74" s="460" t="n">
        <f aca="false">SUMIF($V$60:$V$69,"○",$U$60:$U$69)</f>
        <v>76664</v>
      </c>
      <c r="V74" s="461" t="s">
        <v>261</v>
      </c>
      <c r="W74" s="475" t="s">
        <v>262</v>
      </c>
      <c r="X74" s="462"/>
      <c r="Y74" s="476" t="s">
        <v>263</v>
      </c>
      <c r="Z74" s="477" t="n">
        <f aca="false">SUM(Z60:Z61)</f>
        <v>0</v>
      </c>
      <c r="AA74" s="478" t="n">
        <f aca="false">SUM(AA60:AA61)</f>
        <v>9915602</v>
      </c>
      <c r="AB74" s="479"/>
      <c r="AY74" s="110"/>
      <c r="AZ74" s="110"/>
      <c r="BA74" s="110"/>
      <c r="BB74" s="110"/>
      <c r="BC74" s="374"/>
      <c r="BD74" s="370"/>
      <c r="BE74" s="374"/>
      <c r="BF74" s="370"/>
      <c r="BG74" s="374"/>
      <c r="BH74" s="370"/>
      <c r="BI74" s="374"/>
      <c r="BJ74" s="374"/>
      <c r="BK74" s="374"/>
    </row>
    <row r="75" customFormat="false" ht="30" hidden="false" customHeight="true" outlineLevel="0" collapsed="false">
      <c r="Q75" s="472" t="s">
        <v>264</v>
      </c>
      <c r="R75" s="472"/>
      <c r="S75" s="473" t="n">
        <f aca="false">S61</f>
        <v>5066654</v>
      </c>
      <c r="T75" s="480" t="s">
        <v>265</v>
      </c>
      <c r="U75" s="460" t="n">
        <f aca="false">MIN(U73,U74)</f>
        <v>1066</v>
      </c>
      <c r="V75" s="461" t="s">
        <v>266</v>
      </c>
      <c r="W75" s="462"/>
      <c r="X75" s="462"/>
      <c r="Y75" s="476" t="s">
        <v>267</v>
      </c>
      <c r="Z75" s="477" t="n">
        <f aca="false">Z70-Z74</f>
        <v>1066</v>
      </c>
      <c r="AA75" s="478" t="n">
        <f aca="false">AA70-AA74</f>
        <v>384398</v>
      </c>
      <c r="AB75" s="481" t="str">
        <f aca="false">IF(AU31="×","←機械装置費以外の補助金の合計が500万円を超えています。修正して下さい。","")</f>
        <v/>
      </c>
      <c r="AC75" s="481"/>
      <c r="AY75" s="110"/>
      <c r="AZ75" s="110"/>
      <c r="BA75" s="110"/>
      <c r="BB75" s="110"/>
      <c r="BC75" s="374"/>
      <c r="BD75" s="370"/>
      <c r="BE75" s="374"/>
      <c r="BF75" s="370"/>
      <c r="BG75" s="374"/>
      <c r="BH75" s="370"/>
      <c r="BI75" s="374"/>
      <c r="BJ75" s="374"/>
      <c r="BK75" s="374"/>
    </row>
    <row r="76" customFormat="false" ht="30" hidden="false" customHeight="true" outlineLevel="0" collapsed="false">
      <c r="Q76" s="472" t="s">
        <v>267</v>
      </c>
      <c r="R76" s="472"/>
      <c r="S76" s="473" t="n">
        <f aca="false">S70-(S74+S75)</f>
        <v>383332</v>
      </c>
      <c r="T76" s="459"/>
      <c r="U76" s="460"/>
      <c r="V76" s="482"/>
      <c r="W76" s="483"/>
      <c r="X76" s="483"/>
      <c r="Y76" s="484" t="s">
        <v>30</v>
      </c>
      <c r="Z76" s="485" t="n">
        <f aca="false">SUM(Z74:Z75)</f>
        <v>1066</v>
      </c>
      <c r="AA76" s="486" t="n">
        <f aca="false">SUM(AA74:AA75)</f>
        <v>10300000</v>
      </c>
      <c r="AB76" s="487" t="str">
        <f aca="false">IF(Z76&gt;S87,"←流用可能額を超えています。修正して下さい。","")</f>
        <v/>
      </c>
      <c r="AC76" s="487"/>
      <c r="AX76" s="109"/>
      <c r="AY76" s="110"/>
      <c r="AZ76" s="110"/>
      <c r="BA76" s="110"/>
      <c r="BB76" s="110"/>
    </row>
    <row r="77" customFormat="false" ht="30" hidden="false" customHeight="true" outlineLevel="0" collapsed="false">
      <c r="Q77" s="488" t="s">
        <v>30</v>
      </c>
      <c r="R77" s="488"/>
      <c r="S77" s="489" t="n">
        <f aca="false">SUM(S74:S76)</f>
        <v>10298934</v>
      </c>
      <c r="T77" s="490" t="s">
        <v>268</v>
      </c>
      <c r="U77" s="460" t="n">
        <f aca="false">R70-S70</f>
        <v>1066</v>
      </c>
      <c r="V77" s="461" t="s">
        <v>269</v>
      </c>
      <c r="W77" s="462" t="s">
        <v>270</v>
      </c>
      <c r="X77" s="491"/>
      <c r="Y77" s="492"/>
      <c r="Z77" s="84"/>
      <c r="AA77" s="84"/>
      <c r="AB77" s="84"/>
      <c r="AP77" s="109"/>
      <c r="AQ77" s="109"/>
      <c r="AR77" s="109"/>
      <c r="AS77" s="109"/>
      <c r="AT77" s="109"/>
      <c r="AU77" s="109"/>
      <c r="AV77" s="109"/>
      <c r="AW77" s="109"/>
      <c r="AX77" s="370"/>
      <c r="AY77" s="110"/>
      <c r="AZ77" s="110"/>
      <c r="BA77" s="110"/>
      <c r="BB77" s="110"/>
      <c r="BC77" s="109"/>
      <c r="BD77" s="370"/>
      <c r="BE77" s="109"/>
      <c r="BF77" s="370"/>
      <c r="BG77" s="109"/>
      <c r="BH77" s="370"/>
      <c r="BI77" s="109"/>
      <c r="BJ77" s="109"/>
      <c r="BK77" s="109"/>
    </row>
    <row r="78" customFormat="false" ht="30" hidden="false" customHeight="true" outlineLevel="0" collapsed="false">
      <c r="Q78" s="84"/>
      <c r="R78" s="84"/>
      <c r="S78" s="84"/>
      <c r="T78" s="459"/>
      <c r="U78" s="460"/>
      <c r="V78" s="461"/>
      <c r="W78" s="462"/>
      <c r="X78" s="455"/>
      <c r="Y78" s="455"/>
      <c r="Z78" s="84"/>
      <c r="AA78" s="84"/>
      <c r="AB78" s="84"/>
      <c r="AP78" s="374"/>
      <c r="AQ78" s="374"/>
      <c r="AR78" s="374"/>
      <c r="AS78" s="374"/>
      <c r="AT78" s="374"/>
      <c r="AU78" s="374"/>
      <c r="AV78" s="374"/>
      <c r="AW78" s="374"/>
      <c r="AX78" s="370"/>
      <c r="AY78" s="110"/>
      <c r="AZ78" s="110"/>
      <c r="BA78" s="110"/>
      <c r="BB78" s="110"/>
      <c r="BC78" s="110"/>
      <c r="BD78" s="110"/>
    </row>
    <row r="79" customFormat="false" ht="30" hidden="false" customHeight="true" outlineLevel="0" collapsed="false">
      <c r="Q79" s="84"/>
      <c r="R79" s="84"/>
      <c r="S79" s="84"/>
      <c r="T79" s="490" t="s">
        <v>271</v>
      </c>
      <c r="U79" s="460" t="n">
        <f aca="false">SUM(X60:X69)</f>
        <v>76664</v>
      </c>
      <c r="V79" s="461" t="s">
        <v>272</v>
      </c>
      <c r="W79" s="462" t="s">
        <v>273</v>
      </c>
      <c r="X79" s="455"/>
      <c r="Y79" s="455"/>
      <c r="Z79" s="84"/>
      <c r="AA79" s="84"/>
      <c r="AB79" s="84"/>
      <c r="AP79" s="374"/>
      <c r="AQ79" s="374"/>
      <c r="AR79" s="374"/>
      <c r="AS79" s="374"/>
      <c r="AT79" s="374"/>
      <c r="AU79" s="374"/>
      <c r="AV79" s="374"/>
      <c r="AW79" s="374"/>
      <c r="AX79" s="370"/>
      <c r="AY79" s="110"/>
      <c r="AZ79" s="110"/>
      <c r="BA79" s="110"/>
      <c r="BB79" s="110"/>
    </row>
    <row r="80" customFormat="false" ht="30" hidden="false" customHeight="true" outlineLevel="0" collapsed="false">
      <c r="Q80" s="84"/>
      <c r="R80" s="84"/>
      <c r="S80" s="84"/>
      <c r="T80" s="459"/>
      <c r="U80" s="460"/>
      <c r="V80" s="461"/>
      <c r="W80" s="462"/>
      <c r="X80" s="455"/>
      <c r="Y80" s="455"/>
      <c r="Z80" s="84"/>
      <c r="AA80" s="84"/>
      <c r="AB80" s="84"/>
      <c r="AP80" s="374"/>
      <c r="AQ80" s="374"/>
      <c r="AR80" s="374"/>
      <c r="AS80" s="374"/>
      <c r="AT80" s="374"/>
      <c r="AU80" s="374"/>
      <c r="AV80" s="374"/>
      <c r="AW80" s="374"/>
      <c r="AX80" s="370"/>
      <c r="AY80" s="110"/>
      <c r="AZ80" s="110"/>
      <c r="BA80" s="110"/>
      <c r="BB80" s="110"/>
    </row>
    <row r="81" customFormat="false" ht="30" hidden="false" customHeight="true" outlineLevel="0" collapsed="false">
      <c r="Q81" s="84"/>
      <c r="R81" s="84"/>
      <c r="S81" s="84"/>
      <c r="T81" s="493"/>
      <c r="U81" s="460"/>
      <c r="V81" s="461"/>
      <c r="W81" s="462"/>
      <c r="X81" s="455"/>
      <c r="Y81" s="455"/>
      <c r="Z81" s="84"/>
      <c r="AA81" s="84"/>
      <c r="AB81" s="84"/>
      <c r="AP81" s="374"/>
      <c r="AQ81" s="374"/>
      <c r="AR81" s="374"/>
      <c r="AS81" s="374"/>
      <c r="AT81" s="374"/>
      <c r="AU81" s="374"/>
      <c r="AV81" s="374"/>
      <c r="AW81" s="374"/>
      <c r="AY81" s="110"/>
      <c r="AZ81" s="110"/>
      <c r="BA81" s="110"/>
      <c r="BB81" s="110"/>
    </row>
    <row r="82" customFormat="false" ht="30" hidden="false" customHeight="true" outlineLevel="0" collapsed="false">
      <c r="Q82" s="84"/>
      <c r="R82" s="84"/>
      <c r="S82" s="84"/>
      <c r="T82" s="459"/>
      <c r="U82" s="494"/>
      <c r="V82" s="495"/>
      <c r="W82" s="496"/>
      <c r="X82" s="455"/>
      <c r="Y82" s="455"/>
      <c r="Z82" s="84"/>
      <c r="AA82" s="84"/>
      <c r="AB82" s="84"/>
      <c r="AX82" s="370"/>
      <c r="AY82" s="110"/>
      <c r="AZ82" s="110"/>
      <c r="BA82" s="110"/>
      <c r="BB82" s="110"/>
      <c r="BC82" s="110"/>
      <c r="BD82" s="110"/>
      <c r="BE82" s="110"/>
      <c r="BF82" s="110"/>
      <c r="BG82" s="110"/>
      <c r="BH82" s="110"/>
      <c r="BI82" s="27"/>
      <c r="BJ82" s="27"/>
      <c r="BK82" s="27"/>
    </row>
    <row r="83" customFormat="false" ht="30" hidden="false" customHeight="true" outlineLevel="0" collapsed="false">
      <c r="P83" s="497" t="s">
        <v>274</v>
      </c>
      <c r="Q83" s="498"/>
      <c r="R83" s="498"/>
      <c r="S83" s="499" t="str">
        <f aca="false">事業類型</f>
        <v>革新的サービス</v>
      </c>
      <c r="T83" s="459"/>
      <c r="U83" s="500" t="s">
        <v>275</v>
      </c>
      <c r="V83" s="500"/>
      <c r="W83" s="500"/>
      <c r="X83" s="500"/>
      <c r="Y83" s="455"/>
      <c r="Z83" s="84"/>
      <c r="AA83" s="84"/>
      <c r="AB83" s="84"/>
      <c r="AP83" s="370"/>
      <c r="AQ83" s="370"/>
      <c r="AR83" s="109"/>
      <c r="AS83" s="370"/>
      <c r="AT83" s="370"/>
      <c r="AU83" s="109"/>
      <c r="AV83" s="370"/>
      <c r="AW83" s="370"/>
      <c r="AX83" s="110"/>
      <c r="AY83" s="110"/>
      <c r="AZ83" s="110"/>
      <c r="BA83" s="110"/>
      <c r="BB83" s="110"/>
      <c r="BC83" s="110"/>
      <c r="BD83" s="110"/>
      <c r="BE83" s="110"/>
      <c r="BF83" s="110"/>
      <c r="BG83" s="110"/>
      <c r="BH83" s="110"/>
      <c r="BI83" s="27"/>
      <c r="BJ83" s="27"/>
      <c r="BK83" s="27"/>
    </row>
    <row r="84" customFormat="false" ht="30" hidden="false" customHeight="true" outlineLevel="0" collapsed="false">
      <c r="P84" s="501"/>
      <c r="Q84" s="502" t="s">
        <v>259</v>
      </c>
      <c r="R84" s="502"/>
      <c r="S84" s="503" t="n">
        <f aca="false">IF(V60="○",MIN(MIN($U$75,$U$77,$U$79),X60),0)</f>
        <v>0</v>
      </c>
      <c r="T84" s="504" t="s">
        <v>276</v>
      </c>
      <c r="U84" s="500"/>
      <c r="V84" s="500"/>
      <c r="W84" s="500"/>
      <c r="X84" s="500"/>
      <c r="Z84" s="505"/>
      <c r="AA84" s="505"/>
      <c r="AB84" s="84"/>
      <c r="AP84" s="110"/>
      <c r="AQ84" s="110"/>
      <c r="AR84" s="110"/>
      <c r="AS84" s="110"/>
      <c r="AT84" s="110"/>
      <c r="AU84" s="110"/>
      <c r="AV84" s="110"/>
      <c r="AW84" s="110"/>
      <c r="AY84" s="110"/>
      <c r="BC84" s="110"/>
      <c r="BD84" s="110"/>
      <c r="BE84" s="110"/>
      <c r="BF84" s="110"/>
      <c r="BG84" s="110"/>
      <c r="BH84" s="110"/>
      <c r="BI84" s="27"/>
      <c r="BJ84" s="27"/>
      <c r="BK84" s="27"/>
    </row>
    <row r="85" customFormat="false" ht="30" hidden="false" customHeight="true" outlineLevel="0" collapsed="false">
      <c r="P85" s="506"/>
      <c r="Q85" s="502" t="s">
        <v>264</v>
      </c>
      <c r="R85" s="502"/>
      <c r="S85" s="503" t="n">
        <f aca="false">IF(V60="○",MIN(MIN(U75,U77,U79)-S84,X60),0)</f>
        <v>0</v>
      </c>
      <c r="T85" s="504"/>
      <c r="U85" s="500"/>
      <c r="V85" s="500"/>
      <c r="W85" s="500"/>
      <c r="X85" s="500"/>
      <c r="Z85" s="505"/>
      <c r="AA85" s="505"/>
      <c r="AB85" s="84"/>
      <c r="AY85" s="110"/>
      <c r="BC85" s="110"/>
      <c r="BD85" s="110"/>
      <c r="BE85" s="110"/>
      <c r="BF85" s="110"/>
      <c r="BG85" s="110"/>
      <c r="BH85" s="110"/>
    </row>
    <row r="86" customFormat="false" ht="30" hidden="false" customHeight="true" outlineLevel="0" collapsed="false">
      <c r="P86" s="84"/>
      <c r="Q86" s="507" t="s">
        <v>267</v>
      </c>
      <c r="R86" s="507"/>
      <c r="S86" s="508" t="n">
        <f aca="false">MIN(MIN(U75,U77,U79)-SUM(S84:S85),5000000-S76)</f>
        <v>1066</v>
      </c>
      <c r="U86" s="500"/>
      <c r="V86" s="500"/>
      <c r="W86" s="500"/>
      <c r="X86" s="500"/>
      <c r="Z86" s="505"/>
      <c r="AA86" s="505"/>
      <c r="AB86" s="84"/>
      <c r="AY86" s="110"/>
      <c r="AZ86" s="110"/>
      <c r="BA86" s="110"/>
      <c r="BB86" s="110"/>
      <c r="BC86" s="110"/>
      <c r="BD86" s="110"/>
      <c r="BE86" s="110"/>
      <c r="BF86" s="110"/>
    </row>
    <row r="87" customFormat="false" ht="30" hidden="false" customHeight="true" outlineLevel="0" collapsed="false">
      <c r="P87" s="84"/>
      <c r="Q87" s="509" t="s">
        <v>30</v>
      </c>
      <c r="R87" s="509"/>
      <c r="S87" s="510" t="n">
        <f aca="false">SUM(S84:S86)</f>
        <v>1066</v>
      </c>
      <c r="U87" s="0"/>
      <c r="Z87" s="505"/>
      <c r="AA87" s="505"/>
      <c r="AB87" s="84"/>
      <c r="AX87" s="110"/>
      <c r="BC87" s="110"/>
      <c r="BD87" s="110"/>
      <c r="BE87" s="110"/>
      <c r="BF87" s="110"/>
    </row>
    <row r="88" customFormat="false" ht="30" hidden="false" customHeight="true" outlineLevel="0" collapsed="false">
      <c r="U88" s="511"/>
      <c r="V88" s="490"/>
      <c r="W88" s="84"/>
      <c r="X88" s="84"/>
      <c r="Y88" s="303"/>
      <c r="Z88" s="84"/>
      <c r="AA88" s="84"/>
      <c r="AB88" s="84"/>
      <c r="AP88" s="110"/>
      <c r="AQ88" s="110"/>
      <c r="AR88" s="110"/>
      <c r="AS88" s="110"/>
      <c r="AT88" s="110"/>
      <c r="AU88" s="110"/>
      <c r="AV88" s="110"/>
      <c r="AW88" s="110"/>
      <c r="AX88" s="110"/>
      <c r="BC88" s="110"/>
      <c r="BD88" s="110"/>
      <c r="BE88" s="110"/>
      <c r="BF88" s="110"/>
    </row>
    <row r="89" customFormat="false" ht="30" hidden="false" customHeight="true" outlineLevel="0" collapsed="false">
      <c r="Q89" s="84"/>
      <c r="R89" s="84"/>
      <c r="S89" s="84"/>
      <c r="T89" s="512"/>
      <c r="Y89" s="84"/>
      <c r="Z89" s="84"/>
      <c r="AA89" s="84"/>
      <c r="AB89" s="84"/>
      <c r="AP89" s="110"/>
      <c r="AQ89" s="110"/>
      <c r="AR89" s="110"/>
      <c r="AS89" s="110"/>
      <c r="AT89" s="110"/>
      <c r="AU89" s="110"/>
      <c r="AV89" s="110"/>
      <c r="AW89" s="110"/>
      <c r="AX89" s="110"/>
      <c r="AY89" s="110"/>
      <c r="BC89" s="110"/>
      <c r="BD89" s="110"/>
      <c r="BE89" s="110"/>
      <c r="BF89" s="110"/>
    </row>
    <row r="90" customFormat="false" ht="30" hidden="false" customHeight="true" outlineLevel="0" collapsed="false">
      <c r="T90" s="512"/>
      <c r="Y90" s="84"/>
      <c r="Z90" s="84"/>
      <c r="AA90" s="84"/>
      <c r="AB90" s="84"/>
      <c r="AP90" s="110"/>
      <c r="AQ90" s="110"/>
      <c r="AR90" s="110"/>
      <c r="AS90" s="110"/>
      <c r="AT90" s="110"/>
      <c r="AU90" s="110"/>
      <c r="AV90" s="110"/>
      <c r="AW90" s="110"/>
      <c r="AX90" s="110"/>
      <c r="BC90" s="110"/>
      <c r="BD90" s="110"/>
      <c r="BE90" s="110"/>
      <c r="BF90" s="110"/>
    </row>
    <row r="91" customFormat="false" ht="30" hidden="false" customHeight="true" outlineLevel="0" collapsed="false">
      <c r="T91" s="512"/>
      <c r="Y91" s="84"/>
      <c r="Z91" s="84"/>
      <c r="AA91" s="84"/>
      <c r="AB91" s="84"/>
      <c r="AP91" s="110"/>
      <c r="AQ91" s="110"/>
      <c r="AR91" s="110"/>
      <c r="AS91" s="110"/>
      <c r="AT91" s="110"/>
      <c r="AU91" s="110"/>
      <c r="AV91" s="110"/>
      <c r="AW91" s="110"/>
      <c r="AX91" s="110"/>
      <c r="BC91" s="110"/>
      <c r="BD91" s="110"/>
      <c r="BE91" s="110"/>
      <c r="BF91" s="110"/>
      <c r="BG91" s="110"/>
    </row>
    <row r="92" customFormat="false" ht="30" hidden="false" customHeight="true" outlineLevel="0" collapsed="false">
      <c r="T92" s="84"/>
      <c r="Y92" s="84"/>
      <c r="Z92" s="84"/>
      <c r="AA92" s="84"/>
      <c r="AB92" s="84"/>
      <c r="AG92" s="110"/>
      <c r="AP92" s="110"/>
      <c r="AQ92" s="110"/>
      <c r="AR92" s="110"/>
      <c r="AS92" s="110"/>
      <c r="AT92" s="110"/>
      <c r="AU92" s="110"/>
      <c r="AV92" s="110"/>
      <c r="AW92" s="110"/>
      <c r="AX92" s="110"/>
      <c r="BC92" s="110"/>
      <c r="BD92" s="110"/>
      <c r="BE92" s="110"/>
      <c r="BF92" s="110"/>
      <c r="BG92" s="110"/>
    </row>
    <row r="93" customFormat="false" ht="30" hidden="false" customHeight="true" outlineLevel="0" collapsed="false">
      <c r="T93" s="84"/>
      <c r="U93" s="0"/>
      <c r="V93" s="0"/>
      <c r="W93" s="367"/>
      <c r="X93" s="0"/>
      <c r="Y93" s="84"/>
      <c r="Z93" s="84"/>
      <c r="AA93" s="84"/>
      <c r="AB93" s="84"/>
      <c r="AG93" s="110"/>
      <c r="AP93" s="110"/>
      <c r="AQ93" s="110"/>
      <c r="AR93" s="110"/>
      <c r="AS93" s="110"/>
      <c r="AT93" s="110"/>
      <c r="AU93" s="110"/>
      <c r="AV93" s="110"/>
      <c r="AW93" s="110"/>
      <c r="AX93" s="110"/>
      <c r="BC93" s="110"/>
      <c r="BD93" s="110"/>
      <c r="BE93" s="110"/>
      <c r="BF93" s="110"/>
      <c r="BG93" s="110"/>
    </row>
    <row r="94" customFormat="false" ht="30" hidden="false" customHeight="true" outlineLevel="0" collapsed="false">
      <c r="T94" s="84"/>
      <c r="U94" s="513"/>
      <c r="V94" s="84"/>
      <c r="W94" s="367"/>
      <c r="X94" s="367"/>
      <c r="Y94" s="84"/>
      <c r="Z94" s="84"/>
      <c r="AA94" s="84"/>
      <c r="AB94" s="84"/>
      <c r="AG94" s="110"/>
      <c r="AP94" s="110"/>
      <c r="AQ94" s="110"/>
      <c r="AR94" s="110"/>
      <c r="AS94" s="110"/>
      <c r="AT94" s="110"/>
      <c r="AU94" s="110"/>
      <c r="AV94" s="110"/>
      <c r="AW94" s="110"/>
      <c r="AX94" s="110"/>
      <c r="BC94" s="110"/>
      <c r="BD94" s="110"/>
      <c r="BE94" s="110"/>
      <c r="BF94" s="110"/>
      <c r="BG94" s="110"/>
    </row>
    <row r="95" customFormat="false" ht="30" hidden="false" customHeight="true" outlineLevel="0" collapsed="false">
      <c r="Q95" s="84"/>
      <c r="R95" s="84"/>
      <c r="S95" s="84"/>
      <c r="T95" s="84"/>
      <c r="U95" s="84"/>
      <c r="V95" s="84"/>
      <c r="W95" s="367"/>
      <c r="X95" s="367"/>
      <c r="Y95" s="84"/>
      <c r="Z95" s="84"/>
      <c r="AA95" s="84"/>
      <c r="AB95" s="84"/>
      <c r="AG95" s="110"/>
      <c r="AP95" s="110"/>
      <c r="AQ95" s="110"/>
      <c r="AR95" s="110"/>
      <c r="AS95" s="110"/>
      <c r="AT95" s="110"/>
      <c r="AU95" s="110"/>
      <c r="AV95" s="110"/>
      <c r="AW95" s="110"/>
      <c r="AX95" s="110"/>
      <c r="BC95" s="110"/>
      <c r="BD95" s="110"/>
      <c r="BE95" s="110"/>
      <c r="BF95" s="110"/>
      <c r="BG95" s="110"/>
      <c r="BH95" s="110"/>
      <c r="BI95" s="110"/>
      <c r="BJ95" s="110"/>
    </row>
    <row r="96" customFormat="false" ht="30" hidden="false" customHeight="true" outlineLevel="0" collapsed="false">
      <c r="Q96" s="84"/>
      <c r="R96" s="84"/>
      <c r="S96" s="84"/>
      <c r="T96" s="84"/>
      <c r="U96" s="84"/>
      <c r="V96" s="84"/>
      <c r="W96" s="367"/>
      <c r="X96" s="367"/>
      <c r="Y96" s="84"/>
      <c r="Z96" s="84"/>
      <c r="AA96" s="84"/>
      <c r="AB96" s="84"/>
      <c r="AG96" s="110"/>
      <c r="AP96" s="110"/>
      <c r="AQ96" s="110"/>
      <c r="AR96" s="110"/>
      <c r="AS96" s="110"/>
      <c r="AT96" s="110"/>
      <c r="AU96" s="110"/>
      <c r="AV96" s="110"/>
      <c r="AW96" s="110"/>
      <c r="AX96" s="110"/>
      <c r="BC96" s="110"/>
      <c r="BD96" s="110"/>
      <c r="BE96" s="110"/>
      <c r="BF96" s="110"/>
      <c r="BG96" s="110"/>
      <c r="BH96" s="110"/>
      <c r="BI96" s="110"/>
      <c r="BJ96" s="110"/>
    </row>
    <row r="97" customFormat="false" ht="30" hidden="false" customHeight="true" outlineLevel="0" collapsed="false">
      <c r="Q97" s="84"/>
      <c r="R97" s="84"/>
      <c r="S97" s="84"/>
      <c r="T97" s="84"/>
      <c r="U97" s="84"/>
      <c r="V97" s="84"/>
      <c r="W97" s="367"/>
      <c r="X97" s="367"/>
      <c r="Y97" s="84"/>
      <c r="Z97" s="84"/>
      <c r="AA97" s="84"/>
      <c r="AB97" s="84"/>
      <c r="AM97" s="110"/>
      <c r="AN97" s="110"/>
      <c r="AO97" s="110"/>
      <c r="AP97" s="110"/>
      <c r="AQ97" s="110"/>
      <c r="AR97" s="110"/>
      <c r="AS97" s="110"/>
      <c r="AT97" s="110"/>
      <c r="AU97" s="110"/>
      <c r="AV97" s="110"/>
      <c r="AW97" s="110"/>
      <c r="AX97" s="110"/>
      <c r="BC97" s="110"/>
      <c r="BD97" s="110"/>
      <c r="BE97" s="110"/>
      <c r="BF97" s="110"/>
      <c r="BG97" s="110"/>
      <c r="BH97" s="110"/>
      <c r="BI97" s="110"/>
      <c r="BJ97" s="110"/>
    </row>
    <row r="98" customFormat="false" ht="30" hidden="false" customHeight="true" outlineLevel="0" collapsed="false">
      <c r="Q98" s="84"/>
      <c r="R98" s="84"/>
      <c r="S98" s="84"/>
      <c r="T98" s="84"/>
      <c r="U98" s="84"/>
      <c r="V98" s="84"/>
      <c r="W98" s="367"/>
      <c r="X98" s="367"/>
      <c r="Y98" s="84"/>
      <c r="Z98" s="84"/>
      <c r="AA98" s="84"/>
      <c r="AB98" s="84"/>
      <c r="AI98" s="110"/>
      <c r="AJ98" s="110"/>
      <c r="AK98" s="110"/>
      <c r="AL98" s="110"/>
      <c r="AM98" s="110"/>
      <c r="AN98" s="110"/>
      <c r="AO98" s="110"/>
      <c r="AP98" s="110"/>
      <c r="AQ98" s="110"/>
      <c r="AR98" s="110"/>
      <c r="AS98" s="110"/>
      <c r="AT98" s="110"/>
      <c r="AU98" s="110"/>
      <c r="AV98" s="110"/>
      <c r="AW98" s="110"/>
      <c r="AX98" s="110"/>
      <c r="BC98" s="110"/>
      <c r="BD98" s="110"/>
      <c r="BE98" s="110"/>
      <c r="BF98" s="110"/>
      <c r="BG98" s="110"/>
      <c r="BH98" s="110"/>
      <c r="BI98" s="110"/>
      <c r="BJ98" s="110"/>
      <c r="BK98" s="110"/>
      <c r="BL98" s="110"/>
      <c r="BM98" s="110"/>
    </row>
    <row r="99" customFormat="false" ht="30" hidden="false" customHeight="true" outlineLevel="0" collapsed="false">
      <c r="Q99" s="84"/>
      <c r="R99" s="84"/>
      <c r="S99" s="84"/>
      <c r="T99" s="84"/>
      <c r="U99" s="84"/>
      <c r="V99" s="84"/>
      <c r="W99" s="367"/>
      <c r="X99" s="367"/>
      <c r="Y99" s="84"/>
      <c r="Z99" s="84"/>
      <c r="AA99" s="84"/>
      <c r="AB99" s="84"/>
      <c r="AI99" s="110"/>
      <c r="AJ99" s="110"/>
      <c r="AK99" s="110"/>
      <c r="AL99" s="110"/>
      <c r="AM99" s="110"/>
      <c r="AN99" s="110"/>
      <c r="AO99" s="110"/>
      <c r="AP99" s="110"/>
      <c r="AQ99" s="110"/>
      <c r="AR99" s="110"/>
      <c r="AS99" s="110"/>
      <c r="AT99" s="110"/>
      <c r="AU99" s="110"/>
      <c r="AV99" s="110"/>
      <c r="AW99" s="110"/>
      <c r="AX99" s="110"/>
      <c r="BC99" s="110"/>
      <c r="BD99" s="110"/>
      <c r="BE99" s="110"/>
      <c r="BF99" s="110"/>
      <c r="BG99" s="110"/>
      <c r="BH99" s="110"/>
      <c r="BI99" s="110"/>
    </row>
    <row r="100" customFormat="false" ht="30" hidden="false" customHeight="true" outlineLevel="0" collapsed="false">
      <c r="Q100" s="84"/>
      <c r="R100" s="84"/>
      <c r="S100" s="84"/>
      <c r="T100" s="84"/>
      <c r="U100" s="84"/>
      <c r="V100" s="84"/>
      <c r="W100" s="367"/>
      <c r="X100" s="367"/>
      <c r="Y100" s="84"/>
      <c r="Z100" s="84"/>
      <c r="AA100" s="84"/>
      <c r="AB100" s="84"/>
      <c r="AG100" s="110"/>
      <c r="AI100" s="110"/>
      <c r="AJ100" s="110"/>
      <c r="AK100" s="110"/>
      <c r="AL100" s="110"/>
      <c r="AM100" s="110"/>
      <c r="AN100" s="110"/>
      <c r="AO100" s="110"/>
      <c r="AP100" s="110"/>
      <c r="AQ100" s="110"/>
      <c r="AR100" s="110"/>
      <c r="AS100" s="110"/>
      <c r="AT100" s="110"/>
      <c r="AU100" s="110"/>
      <c r="AV100" s="110"/>
      <c r="AW100" s="110"/>
      <c r="AX100" s="110"/>
    </row>
    <row r="101" customFormat="false" ht="30" hidden="false" customHeight="true" outlineLevel="0" collapsed="false">
      <c r="AB101" s="84"/>
      <c r="AI101" s="110"/>
      <c r="AJ101" s="110"/>
      <c r="AK101" s="110"/>
      <c r="AL101" s="110"/>
      <c r="AM101" s="110"/>
      <c r="AN101" s="110"/>
      <c r="AO101" s="110"/>
      <c r="AP101" s="110"/>
      <c r="AQ101" s="110"/>
      <c r="AR101" s="110"/>
      <c r="AS101" s="110"/>
      <c r="AT101" s="110"/>
      <c r="AU101" s="110"/>
      <c r="AV101" s="110"/>
      <c r="AW101" s="110"/>
      <c r="AX101" s="110"/>
    </row>
    <row r="102" customFormat="false" ht="30" hidden="false" customHeight="true" outlineLevel="0" collapsed="false">
      <c r="AB102" s="84"/>
      <c r="AI102" s="110"/>
      <c r="AJ102" s="110"/>
      <c r="AK102" s="110"/>
      <c r="AL102" s="110"/>
      <c r="AM102" s="110"/>
      <c r="AN102" s="110"/>
      <c r="AO102" s="110"/>
      <c r="AP102" s="110"/>
      <c r="AQ102" s="110"/>
      <c r="AR102" s="110"/>
      <c r="AS102" s="110"/>
      <c r="AT102" s="110"/>
      <c r="AU102" s="110"/>
      <c r="AV102" s="110"/>
      <c r="AW102" s="110"/>
      <c r="AX102" s="110"/>
    </row>
    <row r="103" customFormat="false" ht="30" hidden="false" customHeight="true" outlineLevel="0" collapsed="false">
      <c r="AB103" s="84"/>
      <c r="AI103" s="110"/>
      <c r="AJ103" s="110"/>
      <c r="AK103" s="110"/>
      <c r="AL103" s="110"/>
      <c r="AM103" s="110"/>
      <c r="AN103" s="110"/>
      <c r="AO103" s="110"/>
      <c r="AP103" s="110"/>
      <c r="AQ103" s="110"/>
      <c r="AR103" s="110"/>
      <c r="AS103" s="110"/>
      <c r="AT103" s="110"/>
      <c r="AU103" s="110"/>
      <c r="AV103" s="110"/>
      <c r="AW103" s="110"/>
      <c r="AX103" s="110"/>
      <c r="BC103" s="110"/>
      <c r="BD103" s="110"/>
    </row>
    <row r="104" customFormat="false" ht="30" hidden="false" customHeight="true" outlineLevel="0" collapsed="false">
      <c r="AB104" s="84"/>
      <c r="AG104" s="110"/>
      <c r="AI104" s="110"/>
      <c r="AJ104" s="110"/>
      <c r="AK104" s="110"/>
      <c r="AL104" s="110"/>
      <c r="AM104" s="110"/>
      <c r="AN104" s="110"/>
      <c r="AO104" s="110"/>
      <c r="AP104" s="110"/>
      <c r="AQ104" s="110"/>
      <c r="AR104" s="110"/>
      <c r="AS104" s="110"/>
      <c r="AT104" s="110"/>
      <c r="AU104" s="110"/>
      <c r="AV104" s="110"/>
      <c r="AW104" s="110"/>
      <c r="AX104" s="110"/>
    </row>
    <row r="105" customFormat="false" ht="30" hidden="false" customHeight="true" outlineLevel="0" collapsed="false">
      <c r="AB105" s="84"/>
      <c r="AG105" s="110"/>
      <c r="AI105" s="110"/>
      <c r="AJ105" s="110"/>
      <c r="AK105" s="110"/>
      <c r="AL105" s="110"/>
      <c r="AM105" s="110"/>
      <c r="AN105" s="110"/>
      <c r="AO105" s="110"/>
      <c r="AP105" s="110"/>
      <c r="AQ105" s="110"/>
      <c r="AR105" s="110"/>
      <c r="AS105" s="110"/>
      <c r="AT105" s="110"/>
      <c r="AU105" s="110"/>
      <c r="AV105" s="110"/>
      <c r="AW105" s="110"/>
      <c r="AX105" s="110"/>
    </row>
    <row r="106" customFormat="false" ht="30" hidden="false" customHeight="true" outlineLevel="0" collapsed="false">
      <c r="AB106" s="84"/>
      <c r="AG106" s="110"/>
      <c r="AI106" s="110"/>
      <c r="AJ106" s="110"/>
      <c r="AK106" s="110"/>
      <c r="AL106" s="110"/>
      <c r="AM106" s="110"/>
      <c r="AN106" s="110"/>
      <c r="AO106" s="110"/>
      <c r="AP106" s="110"/>
      <c r="AQ106" s="110"/>
      <c r="AR106" s="110"/>
      <c r="AS106" s="110"/>
      <c r="AT106" s="110"/>
      <c r="AU106" s="110"/>
      <c r="AV106" s="110"/>
      <c r="AW106" s="110"/>
    </row>
    <row r="107" customFormat="false" ht="30" hidden="false" customHeight="true" outlineLevel="0" collapsed="false">
      <c r="AB107" s="84"/>
      <c r="AG107" s="110"/>
      <c r="AI107" s="110"/>
      <c r="AJ107" s="110"/>
      <c r="AK107" s="110"/>
      <c r="AL107" s="110"/>
      <c r="AM107" s="110"/>
      <c r="AN107" s="110"/>
      <c r="AO107" s="110"/>
      <c r="AP107" s="110"/>
      <c r="AQ107" s="110"/>
      <c r="AR107" s="110"/>
      <c r="AS107" s="110"/>
      <c r="AT107" s="110"/>
      <c r="AU107" s="110"/>
      <c r="AV107" s="110"/>
      <c r="AW107" s="110"/>
    </row>
    <row r="108" customFormat="false" ht="30" hidden="false" customHeight="true" outlineLevel="0" collapsed="false">
      <c r="AB108" s="84"/>
      <c r="AG108" s="110"/>
      <c r="AI108" s="110"/>
      <c r="AJ108" s="110"/>
      <c r="AK108" s="110"/>
      <c r="AL108" s="110"/>
      <c r="AM108" s="110"/>
      <c r="AN108" s="110"/>
      <c r="AO108" s="110"/>
      <c r="AP108" s="110"/>
      <c r="AQ108" s="110"/>
      <c r="AR108" s="110"/>
      <c r="AS108" s="110"/>
      <c r="AT108" s="110"/>
      <c r="AU108" s="110"/>
      <c r="AV108" s="110"/>
      <c r="AW108" s="110"/>
      <c r="AX108" s="110"/>
    </row>
    <row r="109" customFormat="false" ht="30" hidden="false" customHeight="true" outlineLevel="0" collapsed="false">
      <c r="AB109" s="84"/>
      <c r="AG109" s="110"/>
      <c r="AH109" s="110"/>
      <c r="AI109" s="110"/>
      <c r="AJ109" s="110"/>
      <c r="AK109" s="110"/>
      <c r="AL109" s="110"/>
      <c r="AM109" s="110"/>
      <c r="AN109" s="110"/>
      <c r="AO109" s="110"/>
      <c r="AP109" s="110"/>
      <c r="AQ109" s="110"/>
      <c r="AR109" s="110"/>
      <c r="AS109" s="110"/>
      <c r="AT109" s="110"/>
      <c r="AU109" s="110"/>
      <c r="AV109" s="110"/>
      <c r="AW109" s="110"/>
    </row>
    <row r="110" customFormat="false" ht="30" hidden="false" customHeight="true" outlineLevel="0" collapsed="false">
      <c r="AB110" s="84"/>
      <c r="AG110" s="110"/>
      <c r="AH110" s="110"/>
      <c r="AI110" s="110"/>
      <c r="AJ110" s="110"/>
      <c r="AK110" s="110"/>
      <c r="AL110" s="110"/>
    </row>
    <row r="111" customFormat="false" ht="30" hidden="false" customHeight="true" outlineLevel="0" collapsed="false">
      <c r="AB111" s="84"/>
      <c r="AH111" s="110"/>
    </row>
    <row r="112" customFormat="false" ht="30" hidden="false" customHeight="true" outlineLevel="0" collapsed="false">
      <c r="AB112" s="84"/>
      <c r="AH112" s="110"/>
    </row>
    <row r="113" customFormat="false" ht="30" hidden="false" customHeight="true" outlineLevel="0" collapsed="false">
      <c r="AB113" s="84"/>
      <c r="AH113" s="110"/>
    </row>
    <row r="114" customFormat="false" ht="30" hidden="false" customHeight="true" outlineLevel="0" collapsed="false">
      <c r="AB114" s="84"/>
      <c r="AH114" s="110"/>
    </row>
    <row r="115" customFormat="false" ht="30" hidden="false" customHeight="true" outlineLevel="0" collapsed="false">
      <c r="AH115" s="110"/>
    </row>
    <row r="116" customFormat="false" ht="30" hidden="false" customHeight="true" outlineLevel="0" collapsed="false">
      <c r="AH116" s="110"/>
    </row>
    <row r="117" customFormat="false" ht="30" hidden="false" customHeight="true" outlineLevel="0" collapsed="false">
      <c r="AH117" s="110"/>
    </row>
    <row r="118" customFormat="false" ht="30" hidden="false" customHeight="true" outlineLevel="0" collapsed="false">
      <c r="AH118" s="110"/>
    </row>
    <row r="119" customFormat="false" ht="30" hidden="false" customHeight="true" outlineLevel="0" collapsed="false">
      <c r="AH119" s="110"/>
    </row>
    <row r="120" customFormat="false" ht="30" hidden="false" customHeight="true" outlineLevel="0" collapsed="false">
      <c r="AH120" s="110"/>
    </row>
    <row r="121" customFormat="false" ht="30" hidden="false" customHeight="true" outlineLevel="0" collapsed="false">
      <c r="AH121" s="110"/>
    </row>
    <row r="122" customFormat="false" ht="30" hidden="false" customHeight="true" outlineLevel="0" collapsed="false">
      <c r="R122" s="110"/>
    </row>
  </sheetData>
  <sheetProtection sheet="true" objects="true" scenarios="true"/>
  <mergeCells count="135">
    <mergeCell ref="H7:M8"/>
    <mergeCell ref="AI8:AI9"/>
    <mergeCell ref="AJ8:AL8"/>
    <mergeCell ref="AM8:AO8"/>
    <mergeCell ref="AP8:AR8"/>
    <mergeCell ref="AS8:AU8"/>
    <mergeCell ref="E12:J12"/>
    <mergeCell ref="A13:A18"/>
    <mergeCell ref="B13:B18"/>
    <mergeCell ref="C13:C18"/>
    <mergeCell ref="D13:D18"/>
    <mergeCell ref="E13:E14"/>
    <mergeCell ref="F13:M14"/>
    <mergeCell ref="O13:R14"/>
    <mergeCell ref="E15:E18"/>
    <mergeCell ref="F15:I15"/>
    <mergeCell ref="J15:M15"/>
    <mergeCell ref="Y15:Y16"/>
    <mergeCell ref="F16:G16"/>
    <mergeCell ref="J16:K16"/>
    <mergeCell ref="R16:R18"/>
    <mergeCell ref="U16:U18"/>
    <mergeCell ref="V16:V18"/>
    <mergeCell ref="F17:G17"/>
    <mergeCell ref="J17:K17"/>
    <mergeCell ref="Y18:Y19"/>
    <mergeCell ref="Z18:Z19"/>
    <mergeCell ref="AA18:AC19"/>
    <mergeCell ref="O19:P19"/>
    <mergeCell ref="O20:P20"/>
    <mergeCell ref="Y20:Y21"/>
    <mergeCell ref="Z20:Z21"/>
    <mergeCell ref="AA20:AC21"/>
    <mergeCell ref="O21:P21"/>
    <mergeCell ref="O22:P22"/>
    <mergeCell ref="Y22:Y23"/>
    <mergeCell ref="Z22:Z23"/>
    <mergeCell ref="AA22:AC23"/>
    <mergeCell ref="O23:P23"/>
    <mergeCell ref="O24:P24"/>
    <mergeCell ref="O25:P25"/>
    <mergeCell ref="AA25:AC25"/>
    <mergeCell ref="O26:P26"/>
    <mergeCell ref="Z26:Z27"/>
    <mergeCell ref="AA26:AC26"/>
    <mergeCell ref="AI26:AI27"/>
    <mergeCell ref="AJ26:AL26"/>
    <mergeCell ref="AM26:AO26"/>
    <mergeCell ref="AP26:AR26"/>
    <mergeCell ref="AS26:AU26"/>
    <mergeCell ref="O27:P27"/>
    <mergeCell ref="AA27:AC27"/>
    <mergeCell ref="O28:P28"/>
    <mergeCell ref="O29:P29"/>
    <mergeCell ref="AA29:AC29"/>
    <mergeCell ref="L30:M30"/>
    <mergeCell ref="O30:P30"/>
    <mergeCell ref="Z30:Z31"/>
    <mergeCell ref="AA30:AC30"/>
    <mergeCell ref="O31:P31"/>
    <mergeCell ref="AA31:AC31"/>
    <mergeCell ref="O32:P32"/>
    <mergeCell ref="O33:P33"/>
    <mergeCell ref="AA33:AC33"/>
    <mergeCell ref="O34:P34"/>
    <mergeCell ref="Z34:Z35"/>
    <mergeCell ref="AA34:AC35"/>
    <mergeCell ref="P38:P40"/>
    <mergeCell ref="Q38:Q40"/>
    <mergeCell ref="R38:R40"/>
    <mergeCell ref="S38:S40"/>
    <mergeCell ref="T38:T40"/>
    <mergeCell ref="AC38:AC40"/>
    <mergeCell ref="AD38:AD40"/>
    <mergeCell ref="U39:U40"/>
    <mergeCell ref="V39:V40"/>
    <mergeCell ref="W39:W40"/>
    <mergeCell ref="X39:X40"/>
    <mergeCell ref="Y39:Y40"/>
    <mergeCell ref="Z39:Z40"/>
    <mergeCell ref="AA39:AA40"/>
    <mergeCell ref="AB39:AB40"/>
    <mergeCell ref="Q41:Q42"/>
    <mergeCell ref="R41:R42"/>
    <mergeCell ref="S41:S42"/>
    <mergeCell ref="T41:T42"/>
    <mergeCell ref="V41:V42"/>
    <mergeCell ref="AD41:AD50"/>
    <mergeCell ref="AJ43:AL43"/>
    <mergeCell ref="AJ44:AL44"/>
    <mergeCell ref="AJ45:AL45"/>
    <mergeCell ref="AJ46:AL46"/>
    <mergeCell ref="AJ47:AL47"/>
    <mergeCell ref="AK48:AL48"/>
    <mergeCell ref="Y53:Y54"/>
    <mergeCell ref="AB57:AB59"/>
    <mergeCell ref="T58:T59"/>
    <mergeCell ref="V58:V59"/>
    <mergeCell ref="X58:X59"/>
    <mergeCell ref="O60:P60"/>
    <mergeCell ref="T60:T61"/>
    <mergeCell ref="U60:U61"/>
    <mergeCell ref="V60:V61"/>
    <mergeCell ref="W60:W61"/>
    <mergeCell ref="X60:X61"/>
    <mergeCell ref="Y60:Y61"/>
    <mergeCell ref="O61:P61"/>
    <mergeCell ref="O62:P62"/>
    <mergeCell ref="O63:P63"/>
    <mergeCell ref="O64:P64"/>
    <mergeCell ref="O65:P65"/>
    <mergeCell ref="O66:P66"/>
    <mergeCell ref="O67:P67"/>
    <mergeCell ref="O68:P68"/>
    <mergeCell ref="O69:P69"/>
    <mergeCell ref="O70:P70"/>
    <mergeCell ref="R71:R72"/>
    <mergeCell ref="S71:S72"/>
    <mergeCell ref="Y71:Y72"/>
    <mergeCell ref="Z71:Z72"/>
    <mergeCell ref="AA71:AA72"/>
    <mergeCell ref="Q73:R73"/>
    <mergeCell ref="Q74:R74"/>
    <mergeCell ref="Q75:R75"/>
    <mergeCell ref="AB75:AC75"/>
    <mergeCell ref="Q76:R76"/>
    <mergeCell ref="AB76:AC76"/>
    <mergeCell ref="Q77:R77"/>
    <mergeCell ref="Q83:R83"/>
    <mergeCell ref="U83:X86"/>
    <mergeCell ref="Q84:R84"/>
    <mergeCell ref="T84:T85"/>
    <mergeCell ref="Q85:R85"/>
    <mergeCell ref="Q86:R86"/>
    <mergeCell ref="Q87:R87"/>
  </mergeCells>
  <conditionalFormatting sqref="P43 AA44:AA50 AB43:AB50 T43:AA43">
    <cfRule type="expression" priority="2" aboveAverage="0" equalAverage="0" bottom="0" percent="0" rank="0" text="" dxfId="4">
      <formula>AND(OR($F$21="",$F$21=0),OR($J$21="",$J$21=0),$O$35="○")</formula>
    </cfRule>
  </conditionalFormatting>
  <conditionalFormatting sqref="P41 W42:W50 T41:AA41">
    <cfRule type="expression" priority="3" aboveAverage="0" equalAverage="0" bottom="0" percent="0" rank="0" text="" dxfId="5">
      <formula>AND(OR($F$19="",$F$19=0),OR($J$19="",$J$19=0),$O$33="○")</formula>
    </cfRule>
  </conditionalFormatting>
  <conditionalFormatting sqref="P42 X43:X50 U42 W42:AA42">
    <cfRule type="expression" priority="4" aboveAverage="0" equalAverage="0" bottom="0" percent="0" rank="0" text="" dxfId="6">
      <formula>AND(OR($F$20="",$F$20=0),OR($J$20="",$J$20=0),$O$34="○")</formula>
    </cfRule>
  </conditionalFormatting>
  <conditionalFormatting sqref="AA52">
    <cfRule type="expression" priority="5" aboveAverage="0" equalAverage="0" bottom="0" percent="0" rank="0" text="" dxfId="7">
      <formula>AND(OR(#REF!="",#REF!=0),OR(#REF!="",#REF!=0),$O$47="○")</formula>
    </cfRule>
  </conditionalFormatting>
  <conditionalFormatting sqref="P44 T44:AA44">
    <cfRule type="expression" priority="6" aboveAverage="0" equalAverage="0" bottom="0" percent="0" rank="0" text="" dxfId="8">
      <formula>AND(OR($F$22="",$F$22=0),OR($J$22="",$J$22=0),$O$36="○")</formula>
    </cfRule>
  </conditionalFormatting>
  <conditionalFormatting sqref="P45:P46 T45:AA45">
    <cfRule type="expression" priority="7" aboveAverage="0" equalAverage="0" bottom="0" percent="0" rank="0" text="" dxfId="9">
      <formula>AND(OR($F$23="",$F$23=0),OR($J$23="",$J$23=0),$O$37="○")</formula>
    </cfRule>
  </conditionalFormatting>
  <conditionalFormatting sqref="J19:M19">
    <cfRule type="expression" priority="8" aboveAverage="0" equalAverage="0" bottom="0" percent="0" rank="0" text="" dxfId="10">
      <formula>$P$41="×"</formula>
    </cfRule>
  </conditionalFormatting>
  <conditionalFormatting sqref="J20:M20">
    <cfRule type="expression" priority="9" aboveAverage="0" equalAverage="0" bottom="0" percent="0" rank="0" text="" dxfId="11">
      <formula>$P$42="×"</formula>
    </cfRule>
  </conditionalFormatting>
  <conditionalFormatting sqref="J25:M25">
    <cfRule type="expression" priority="10" aboveAverage="0" equalAverage="0" bottom="0" percent="0" rank="0" text="" dxfId="12">
      <formula>$P$47="×"</formula>
    </cfRule>
  </conditionalFormatting>
  <conditionalFormatting sqref="J21:M21">
    <cfRule type="expression" priority="11" aboveAverage="0" equalAverage="0" bottom="0" percent="0" rank="0" text="" dxfId="13">
      <formula>$P$43="×"</formula>
    </cfRule>
  </conditionalFormatting>
  <conditionalFormatting sqref="J22:M22">
    <cfRule type="expression" priority="12" aboveAverage="0" equalAverage="0" bottom="0" percent="0" rank="0" text="" dxfId="14">
      <formula>$P$44="×"</formula>
    </cfRule>
  </conditionalFormatting>
  <conditionalFormatting sqref="J23:M24">
    <cfRule type="expression" priority="13" aboveAverage="0" equalAverage="0" bottom="0" percent="0" rank="0" text="" dxfId="15">
      <formula>$P$45="×"</formula>
    </cfRule>
  </conditionalFormatting>
  <conditionalFormatting sqref="J27:M27">
    <cfRule type="expression" priority="14" aboveAverage="0" equalAverage="0" bottom="0" percent="0" rank="0" text="" dxfId="16">
      <formula>$P$49="×"</formula>
    </cfRule>
  </conditionalFormatting>
  <conditionalFormatting sqref="J28:M28">
    <cfRule type="expression" priority="15" aboveAverage="0" equalAverage="0" bottom="0" percent="0" rank="0" text="" dxfId="17">
      <formula>$P$50="×"</formula>
    </cfRule>
  </conditionalFormatting>
  <conditionalFormatting sqref="Z60 Y75:AA75 Z62:Z69">
    <cfRule type="expression" priority="16" aboveAverage="0" equalAverage="0" bottom="0" percent="0" rank="0" text="" dxfId="18">
      <formula>$AB$75&lt;&gt;""</formula>
    </cfRule>
  </conditionalFormatting>
  <conditionalFormatting sqref="Z60:Z69 Y73:AA76">
    <cfRule type="expression" priority="17" aboveAverage="0" equalAverage="0" bottom="0" percent="0" rank="0" text="" dxfId="19">
      <formula>$AB$76&lt;&gt;""</formula>
    </cfRule>
  </conditionalFormatting>
  <conditionalFormatting sqref="Z18:Z23 Z26 Z30 AD41 U41:AB41 P41:P50 U43:AB50 U42 W42:AB42">
    <cfRule type="cellIs" priority="18" operator="equal" aboveAverage="0" equalAverage="0" bottom="0" percent="0" rank="0" text="" dxfId="20">
      <formula>"×"</formula>
    </cfRule>
  </conditionalFormatting>
  <conditionalFormatting sqref="R51:S51">
    <cfRule type="expression" priority="19" aboveAverage="0" equalAverage="0" bottom="0" percent="0" rank="0" text="" dxfId="21">
      <formula>$Z$22="×"</formula>
    </cfRule>
  </conditionalFormatting>
  <conditionalFormatting sqref="F25:I25">
    <cfRule type="expression" priority="20" aboveAverage="0" equalAverage="0" bottom="0" percent="0" rank="0" text="" dxfId="22">
      <formula>$D$25="×"</formula>
    </cfRule>
  </conditionalFormatting>
  <conditionalFormatting sqref="F26:I26">
    <cfRule type="expression" priority="21" aboveAverage="0" equalAverage="0" bottom="0" percent="0" rank="0" text="" dxfId="23">
      <formula>$D$26="×"</formula>
    </cfRule>
  </conditionalFormatting>
  <conditionalFormatting sqref="F27:I27">
    <cfRule type="expression" priority="22" aboveAverage="0" equalAverage="0" bottom="0" percent="0" rank="0" text="" dxfId="24">
      <formula>$D$27="×"</formula>
    </cfRule>
  </conditionalFormatting>
  <conditionalFormatting sqref="F28:I28">
    <cfRule type="expression" priority="23" aboveAverage="0" equalAverage="0" bottom="0" percent="0" rank="0" text="" dxfId="25">
      <formula>$D$28="×"</formula>
    </cfRule>
  </conditionalFormatting>
  <conditionalFormatting sqref="F24:I24">
    <cfRule type="expression" priority="24" aboveAverage="0" equalAverage="0" bottom="0" percent="0" rank="0" text="" dxfId="26">
      <formula>$D$24="×"</formula>
    </cfRule>
  </conditionalFormatting>
  <conditionalFormatting sqref="J26:M26">
    <cfRule type="expression" priority="25" aboveAverage="0" equalAverage="0" bottom="0" percent="0" rank="0" text="" dxfId="27">
      <formula>$P$48="×"</formula>
    </cfRule>
  </conditionalFormatting>
  <conditionalFormatting sqref="Q50:S50 Q46:S46">
    <cfRule type="expression" priority="26" aboveAverage="0" equalAverage="0" bottom="0" percent="0" rank="0" text="" dxfId="28">
      <formula>AND(OR($F$19="",$F$19=0),OR($J$19="",#REF!=0),$O$33="○")</formula>
    </cfRule>
  </conditionalFormatting>
  <conditionalFormatting sqref="H29">
    <cfRule type="expression" priority="27" aboveAverage="0" equalAverage="0" bottom="0" percent="0" rank="0" text="" dxfId="29">
      <formula>$AU$21="×"</formula>
    </cfRule>
  </conditionalFormatting>
  <conditionalFormatting sqref="I29">
    <cfRule type="expression" priority="28" aboveAverage="0" equalAverage="0" bottom="0" percent="0" rank="0" text="" dxfId="30">
      <formula>$AU$22="×"</formula>
    </cfRule>
  </conditionalFormatting>
  <conditionalFormatting sqref="L29">
    <cfRule type="expression" priority="29" aboveAverage="0" equalAverage="0" bottom="0" percent="0" rank="0" text="" dxfId="31">
      <formula>$AU$39="×"</formula>
    </cfRule>
  </conditionalFormatting>
  <conditionalFormatting sqref="M29">
    <cfRule type="expression" priority="30" aboveAverage="0" equalAverage="0" bottom="0" percent="0" rank="0" text="" dxfId="32">
      <formula>$AU$40="×"</formula>
    </cfRule>
  </conditionalFormatting>
  <conditionalFormatting sqref="Q41:S41">
    <cfRule type="expression" priority="31" aboveAverage="0" equalAverage="0" bottom="0" percent="0" rank="0" text="" dxfId="33">
      <formula>AND(OR($F$19="",$F$19=0),OR($J$19="",$J28=0),$O$33="○")</formula>
    </cfRule>
  </conditionalFormatting>
  <conditionalFormatting sqref="P47 T47:AA47">
    <cfRule type="expression" priority="32" aboveAverage="0" equalAverage="0" bottom="0" percent="0" rank="0" text="" dxfId="34">
      <formula>AND(OR($F$25="",$F$25=0),OR($J$25="",$J$25=0),$O$38="○")</formula>
    </cfRule>
  </conditionalFormatting>
  <conditionalFormatting sqref="P48 X49:X50 T48:AA48">
    <cfRule type="expression" priority="33" aboveAverage="0" equalAverage="0" bottom="0" percent="0" rank="0" text="" dxfId="35">
      <formula>AND(OR($F$26="",$F$26=0),OR($J$26="",$J$26=0),$O$39="○")</formula>
    </cfRule>
  </conditionalFormatting>
  <conditionalFormatting sqref="P49 X50 T49:AA49">
    <cfRule type="expression" priority="34" aboveAverage="0" equalAverage="0" bottom="0" percent="0" rank="0" text="" dxfId="36">
      <formula>AND(OR($F$27="",$F$27=0),OR($J$27="",$J$27=0),$O$40="○")</formula>
    </cfRule>
  </conditionalFormatting>
  <conditionalFormatting sqref="T50:AA50 P41:P50">
    <cfRule type="expression" priority="35" aboveAverage="0" equalAverage="0" bottom="0" percent="0" rank="0" text="" dxfId="37">
      <formula>AND(OR($F$28="",$F$28=0),OR($J$28="",$J$28=0),$O$41="○")</formula>
    </cfRule>
  </conditionalFormatting>
  <conditionalFormatting sqref="P46 T46:AA46">
    <cfRule type="expression" priority="36" aboveAverage="0" equalAverage="0" bottom="0" percent="0" rank="0" text="" dxfId="38">
      <formula>AND(OR($F$24="",$F$24=0),OR($J$24="",$J$24=0),$O$42="○")</formula>
    </cfRule>
  </conditionalFormatting>
  <conditionalFormatting sqref="Q43:S46">
    <cfRule type="expression" priority="37" aboveAverage="0" equalAverage="0" bottom="0" percent="0" rank="0" text="" dxfId="39">
      <formula>AND(OR($F$19="",$F$19=0),OR($J$19="",$J29=0),$O$33="○")</formula>
    </cfRule>
  </conditionalFormatting>
  <conditionalFormatting sqref="AB41">
    <cfRule type="expression" priority="38" aboveAverage="0" equalAverage="0" bottom="0" percent="0" rank="0" text="" dxfId="40">
      <formula>AND(OR($F$19="",$F$19=0),OR($J$19="",$J$19=0),$O$33="○")</formula>
    </cfRule>
  </conditionalFormatting>
  <conditionalFormatting sqref="AB42">
    <cfRule type="expression" priority="39" aboveAverage="0" equalAverage="0" bottom="0" percent="0" rank="0" text="" dxfId="41">
      <formula>AND(OR($F$20="",$F$20=0),OR($J$20="",$J$20=0),$O$34="○")</formula>
    </cfRule>
  </conditionalFormatting>
  <conditionalFormatting sqref="AB44">
    <cfRule type="expression" priority="40" aboveAverage="0" equalAverage="0" bottom="0" percent="0" rank="0" text="" dxfId="42">
      <formula>AND(OR($F$22="",$F$22=0),OR($J$22="",$J$22=0),$O$36="○")</formula>
    </cfRule>
  </conditionalFormatting>
  <conditionalFormatting sqref="AB45">
    <cfRule type="expression" priority="41" aboveAverage="0" equalAverage="0" bottom="0" percent="0" rank="0" text="" dxfId="43">
      <formula>AND(OR($F$23="",$F$23=0),OR($J$23="",$J$23=0),$O$37="○")</formula>
    </cfRule>
  </conditionalFormatting>
  <conditionalFormatting sqref="AB47">
    <cfRule type="expression" priority="42" aboveAverage="0" equalAverage="0" bottom="0" percent="0" rank="0" text="" dxfId="44">
      <formula>AND(OR($F$25="",$F$25=0),OR($J$25="",$J$25=0),$O$38="○")</formula>
    </cfRule>
  </conditionalFormatting>
  <conditionalFormatting sqref="AB48">
    <cfRule type="expression" priority="43" aboveAverage="0" equalAverage="0" bottom="0" percent="0" rank="0" text="" dxfId="45">
      <formula>AND(OR($F$26="",$F$26=0),OR($J$26="",$J$26=0),$O$39="○")</formula>
    </cfRule>
  </conditionalFormatting>
  <conditionalFormatting sqref="AB49">
    <cfRule type="expression" priority="44" aboveAverage="0" equalAverage="0" bottom="0" percent="0" rank="0" text="" dxfId="46">
      <formula>AND(OR($F$27="",$F$27=0),OR($J$27="",$J$27=0),$O$40="○")</formula>
    </cfRule>
  </conditionalFormatting>
  <conditionalFormatting sqref="AB50">
    <cfRule type="expression" priority="45" aboveAverage="0" equalAverage="0" bottom="0" percent="0" rank="0" text="" dxfId="47">
      <formula>AND(OR($F$28="",$F$28=0),OR($J$28="",$J$28=0),$O$41="○")</formula>
    </cfRule>
  </conditionalFormatting>
  <conditionalFormatting sqref="AB46">
    <cfRule type="expression" priority="46" aboveAverage="0" equalAverage="0" bottom="0" percent="0" rank="0" text="" dxfId="48">
      <formula>AND(OR($F$24="",$F$24=0),OR($J$24="",$J$24=0),$O$42="○")</formula>
    </cfRule>
  </conditionalFormatting>
  <conditionalFormatting sqref="Q47:S49">
    <cfRule type="expression" priority="47" aboveAverage="0" equalAverage="0" bottom="0" percent="0" rank="0" text="" dxfId="49">
      <formula>AND(OR($F$19="",$F$19=0),OR($J$19="",$J32=0),$O$33="○")</formula>
    </cfRule>
  </conditionalFormatting>
  <conditionalFormatting sqref="J24:M24">
    <cfRule type="expression" priority="48" aboveAverage="0" equalAverage="0" bottom="0" percent="0" rank="0" text="" dxfId="50">
      <formula>$P$46="×"</formula>
    </cfRule>
  </conditionalFormatting>
  <conditionalFormatting sqref="Z34">
    <cfRule type="cellIs" priority="49" operator="equal" aboveAverage="0" equalAverage="0" bottom="0" percent="0" rank="0" text="" dxfId="51">
      <formula>"×"</formula>
    </cfRule>
  </conditionalFormatting>
  <dataValidations count="2">
    <dataValidation allowBlank="true" errorStyle="stop" operator="between" showDropDown="false" showErrorMessage="true" showInputMessage="false" sqref="H29 L29" type="none">
      <formula1>0</formula1>
      <formula2>0</formula2>
    </dataValidation>
    <dataValidation allowBlank="true" errorStyle="stop" errorTitle="0以上の数字を入力して下さい。" operator="greaterThanOrEqual" showDropDown="false" showErrorMessage="true" showInputMessage="false" sqref="F19:M28"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868">
              <controlPr defaultSize="0" print="false" autoFill="0" autoPict="0" macro="Module1.経費明細表1ページ目の印刷準備">
                <anchor moveWithCells="true" sizeWithCells="false">
                  <from>
                    <xdr:col>7</xdr:col>
                    <xdr:colOff>370440</xdr:colOff>
                    <xdr:row>8</xdr:row>
                    <xdr:rowOff>56520</xdr:rowOff>
                  </from>
                  <to>
                    <xdr:col>8</xdr:col>
                    <xdr:colOff>1350360</xdr:colOff>
                    <xdr:row>9</xdr:row>
                    <xdr:rowOff>47520</xdr:rowOff>
                  </to>
                </anchor>
              </controlPr>
            </control>
          </mc:Choice>
        </mc:AlternateContent>
        <mc:AlternateContent xmlns:mc="http://schemas.openxmlformats.org/markup-compatibility/2006">
          <mc:Choice Requires="x14">
            <control shapeId="1002" r:id="rId5" name="Button 6869">
              <controlPr defaultSize="0" print="false" autoFill="0" autoPict="0" macro="Module1.経費明細表2ページ目の印刷準備">
                <anchor moveWithCells="true" sizeWithCells="false">
                  <from>
                    <xdr:col>9</xdr:col>
                    <xdr:colOff>250200</xdr:colOff>
                    <xdr:row>8</xdr:row>
                    <xdr:rowOff>56520</xdr:rowOff>
                  </from>
                  <to>
                    <xdr:col>10</xdr:col>
                    <xdr:colOff>1231560</xdr:colOff>
                    <xdr:row>9</xdr:row>
                    <xdr:rowOff>47520</xdr:rowOff>
                  </to>
                </anchor>
              </controlPr>
            </control>
          </mc:Choice>
        </mc:AlternateContent>
        <mc:AlternateContent xmlns:mc="http://schemas.openxmlformats.org/markup-compatibility/2006">
          <mc:Choice Requires="x14">
            <control shapeId="1003" r:id="rId6" name="Button 6870">
              <controlPr defaultSize="0" print="false" autoFill="0" autoPict="0" macro="Module1.経費区分間の流用計算シート印刷準備">
                <anchor moveWithCells="true" sizeWithCells="false">
                  <from>
                    <xdr:col>11</xdr:col>
                    <xdr:colOff>139320</xdr:colOff>
                    <xdr:row>8</xdr:row>
                    <xdr:rowOff>56520</xdr:rowOff>
                  </from>
                  <to>
                    <xdr:col>12</xdr:col>
                    <xdr:colOff>1120680</xdr:colOff>
                    <xdr:row>9</xdr:row>
                    <xdr:rowOff>47520</xdr:rowOff>
                  </to>
                </anchor>
              </controlPr>
            </control>
          </mc:Choice>
        </mc:AlternateContent>
        <mc:AlternateContent xmlns:mc="http://schemas.openxmlformats.org/markup-compatibility/2006">
          <mc:Choice Requires="x14">
            <control shapeId="1004" r:id="rId7" name="Button 6894">
              <controlPr defaultSize="0" print="false" autoFill="0" autoPict="0" macro="Module1.この額を反映させる">
                <anchor moveWithCells="true" sizeWithCells="false">
                  <from>
                    <xdr:col>26</xdr:col>
                    <xdr:colOff>280800</xdr:colOff>
                    <xdr:row>54</xdr:row>
                    <xdr:rowOff>361800</xdr:rowOff>
                  </from>
                  <to>
                    <xdr:col>27</xdr:col>
                    <xdr:colOff>-137160</xdr:colOff>
                    <xdr:row>55</xdr:row>
                    <xdr:rowOff>31392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R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7" width="8.49"/>
    <col collapsed="false" customWidth="true" hidden="false" outlineLevel="0" max="4" min="2" style="0" width="3.75"/>
    <col collapsed="false" customWidth="true" hidden="false" outlineLevel="0" max="5" min="5" style="514" width="16.36"/>
    <col collapsed="false" customWidth="true" hidden="false" outlineLevel="0" max="6" min="6" style="515" width="16.12"/>
    <col collapsed="false" customWidth="true" hidden="false" outlineLevel="0" max="7" min="7" style="0" width="9.12"/>
    <col collapsed="false" customWidth="true" hidden="false" outlineLevel="0" max="8" min="8" style="97" width="6.37"/>
    <col collapsed="false" customWidth="true" hidden="false" outlineLevel="0" max="13" min="9" style="0" width="15.12"/>
    <col collapsed="false" customWidth="true" hidden="false" outlineLevel="0" max="14" min="14" style="97" width="5.25"/>
    <col collapsed="false" customWidth="true" hidden="false" outlineLevel="0" max="15" min="15" style="97" width="4.62"/>
    <col collapsed="false" customWidth="true" hidden="false" outlineLevel="0" max="18" min="16" style="0" width="15.24"/>
  </cols>
  <sheetData>
    <row r="2" customFormat="false" ht="13.5" hidden="false" customHeight="false" outlineLevel="0" collapsed="false">
      <c r="B2" s="516" t="s">
        <v>277</v>
      </c>
      <c r="C2" s="516"/>
      <c r="D2" s="516"/>
    </row>
    <row r="4" customFormat="false" ht="13.5" hidden="false" customHeight="true" outlineLevel="0" collapsed="false">
      <c r="A4" s="517" t="s">
        <v>278</v>
      </c>
      <c r="B4" s="517"/>
      <c r="C4" s="517"/>
      <c r="D4" s="517"/>
      <c r="E4" s="517"/>
      <c r="F4" s="97"/>
    </row>
    <row r="5" customFormat="false" ht="13.5" hidden="false" customHeight="true" outlineLevel="0" collapsed="false">
      <c r="A5" s="64"/>
      <c r="B5" s="64"/>
      <c r="C5" s="64"/>
      <c r="D5" s="64"/>
      <c r="E5" s="518"/>
      <c r="F5" s="97"/>
    </row>
    <row r="6" customFormat="false" ht="13.5" hidden="false" customHeight="true" outlineLevel="0" collapsed="false">
      <c r="A6" s="64"/>
      <c r="B6" s="3" t="s">
        <v>279</v>
      </c>
      <c r="C6" s="519"/>
      <c r="D6" s="64"/>
      <c r="E6" s="518"/>
      <c r="F6" s="100" t="s">
        <v>134</v>
      </c>
      <c r="G6" s="100"/>
      <c r="H6" s="100"/>
    </row>
    <row r="7" customFormat="false" ht="13.5" hidden="false" customHeight="true" outlineLevel="0" collapsed="false">
      <c r="A7" s="64"/>
      <c r="B7" s="64"/>
      <c r="C7" s="64"/>
      <c r="D7" s="64"/>
      <c r="E7" s="518"/>
      <c r="F7" s="520" t="s">
        <v>280</v>
      </c>
      <c r="G7" s="520"/>
      <c r="H7" s="520"/>
    </row>
    <row r="8" customFormat="false" ht="13.5" hidden="false" customHeight="true" outlineLevel="0" collapsed="false">
      <c r="A8" s="64"/>
      <c r="B8" s="64"/>
      <c r="C8" s="64"/>
      <c r="D8" s="64"/>
      <c r="E8" s="518"/>
      <c r="F8" s="97"/>
      <c r="M8" s="87" t="s">
        <v>281</v>
      </c>
      <c r="N8" s="521"/>
    </row>
    <row r="9" customFormat="false" ht="13.5" hidden="false" customHeight="true" outlineLevel="0" collapsed="false">
      <c r="A9" s="64"/>
      <c r="F9" s="97"/>
      <c r="I9" s="522" t="s">
        <v>282</v>
      </c>
      <c r="J9" s="523" t="str">
        <f aca="false">IF('基本情報入力（使い方）'!$C$12="","",'基本情報入力（使い方）'!$C$12)</f>
        <v>Ｂ金属株式会社</v>
      </c>
      <c r="K9" s="522"/>
      <c r="L9" s="523"/>
    </row>
    <row r="10" customFormat="false" ht="13.5" hidden="false" customHeight="true" outlineLevel="0" collapsed="false">
      <c r="A10" s="64"/>
      <c r="F10" s="97"/>
      <c r="M10" s="522"/>
      <c r="N10" s="522"/>
    </row>
    <row r="11" customFormat="false" ht="27" hidden="false" customHeight="true" outlineLevel="0" collapsed="false">
      <c r="A11" s="524" t="s">
        <v>283</v>
      </c>
      <c r="B11" s="525" t="s">
        <v>284</v>
      </c>
      <c r="C11" s="525"/>
      <c r="D11" s="525"/>
      <c r="E11" s="526" t="s">
        <v>285</v>
      </c>
      <c r="F11" s="527" t="s">
        <v>286</v>
      </c>
      <c r="G11" s="528" t="s">
        <v>287</v>
      </c>
      <c r="H11" s="529" t="s">
        <v>288</v>
      </c>
      <c r="I11" s="528" t="s">
        <v>289</v>
      </c>
      <c r="J11" s="528" t="s">
        <v>289</v>
      </c>
      <c r="K11" s="530" t="s">
        <v>290</v>
      </c>
      <c r="L11" s="530"/>
      <c r="M11" s="531" t="s">
        <v>291</v>
      </c>
      <c r="N11" s="532" t="s">
        <v>292</v>
      </c>
      <c r="P11" s="533" t="str">
        <f aca="false">"補助対象経費の"&amp;補助名</f>
        <v>補助対象経費の２／３</v>
      </c>
      <c r="Q11" s="534" t="s">
        <v>293</v>
      </c>
      <c r="R11" s="534"/>
    </row>
    <row r="12" customFormat="false" ht="42" hidden="false" customHeight="true" outlineLevel="0" collapsed="false">
      <c r="A12" s="524"/>
      <c r="B12" s="535" t="s">
        <v>294</v>
      </c>
      <c r="C12" s="535" t="s">
        <v>295</v>
      </c>
      <c r="D12" s="536" t="s">
        <v>296</v>
      </c>
      <c r="E12" s="537"/>
      <c r="F12" s="538"/>
      <c r="G12" s="539"/>
      <c r="H12" s="540"/>
      <c r="I12" s="539" t="s">
        <v>297</v>
      </c>
      <c r="J12" s="539" t="s">
        <v>298</v>
      </c>
      <c r="K12" s="541" t="s">
        <v>148</v>
      </c>
      <c r="L12" s="542" t="s">
        <v>149</v>
      </c>
      <c r="M12" s="543" t="s">
        <v>149</v>
      </c>
      <c r="N12" s="532"/>
      <c r="P12" s="544" t="s">
        <v>299</v>
      </c>
      <c r="Q12" s="545" t="s">
        <v>300</v>
      </c>
      <c r="R12" s="546" t="s">
        <v>301</v>
      </c>
    </row>
    <row r="13" customFormat="false" ht="62.1" hidden="false" customHeight="true" outlineLevel="0" collapsed="false">
      <c r="A13" s="547" t="n">
        <v>1</v>
      </c>
      <c r="B13" s="548" t="n">
        <v>43738</v>
      </c>
      <c r="C13" s="548"/>
      <c r="D13" s="548"/>
      <c r="E13" s="549" t="s">
        <v>302</v>
      </c>
      <c r="F13" s="549" t="s">
        <v>303</v>
      </c>
      <c r="G13" s="550" t="n">
        <v>1</v>
      </c>
      <c r="H13" s="551" t="s">
        <v>304</v>
      </c>
      <c r="I13" s="552" t="n">
        <f aca="false">IF(J13="","",ROUNDDOWN(J13*(1+N13/100),0))</f>
        <v>2159136</v>
      </c>
      <c r="J13" s="553" t="n">
        <f aca="false">2000000-800</f>
        <v>1999200</v>
      </c>
      <c r="K13" s="552" t="n">
        <f aca="false">IF(L13="","",ROUNDDOWN(L13*(1+N13/100),0))</f>
        <v>2159136</v>
      </c>
      <c r="L13" s="552" t="n">
        <f aca="false">IF(OR(J13="",G13=""),"",ROUNDDOWN(J13*G13,0))</f>
        <v>1999200</v>
      </c>
      <c r="M13" s="554" t="n">
        <f aca="false">L13</f>
        <v>1999200</v>
      </c>
      <c r="N13" s="555" t="n">
        <v>8</v>
      </c>
      <c r="O13" s="0"/>
      <c r="P13" s="556" t="n">
        <f aca="false">IF(M13="","",ROUNDDOWN(M13/G13*補助率,0)*G13)</f>
        <v>1332800</v>
      </c>
      <c r="Q13" s="557" t="n">
        <f aca="false">IF(M13="","",ROUNDDOWN((P13/$P$23*$P$26),0))</f>
        <v>1332800</v>
      </c>
      <c r="R13" s="558" t="n">
        <f aca="false">IF(ISERROR(Q13+P27),"",Q13+P27)</f>
        <v>1332800</v>
      </c>
    </row>
    <row r="14" customFormat="false" ht="62.1" hidden="false" customHeight="true" outlineLevel="0" collapsed="false">
      <c r="A14" s="559" t="n">
        <v>2</v>
      </c>
      <c r="B14" s="548" t="n">
        <v>43738</v>
      </c>
      <c r="C14" s="548"/>
      <c r="D14" s="548"/>
      <c r="E14" s="560" t="s">
        <v>302</v>
      </c>
      <c r="F14" s="560" t="s">
        <v>305</v>
      </c>
      <c r="G14" s="561" t="n">
        <v>1</v>
      </c>
      <c r="H14" s="562" t="s">
        <v>304</v>
      </c>
      <c r="I14" s="552" t="n">
        <f aca="false">IF(J14="","",ROUNDDOWN(J14*(1+N14/100),0))</f>
        <v>5696159</v>
      </c>
      <c r="J14" s="553" t="n">
        <f aca="false">5275022-800</f>
        <v>5274222</v>
      </c>
      <c r="K14" s="552" t="n">
        <f aca="false">IF(L14="","",ROUNDDOWN(L14*(1+N14/100),0))</f>
        <v>5696159</v>
      </c>
      <c r="L14" s="552" t="n">
        <f aca="false">IF(OR(J14="",G14=""),"",ROUNDDOWN(J14*G14,0))</f>
        <v>5274222</v>
      </c>
      <c r="M14" s="554" t="n">
        <f aca="false">L14</f>
        <v>5274222</v>
      </c>
      <c r="N14" s="555" t="n">
        <v>8</v>
      </c>
      <c r="P14" s="563" t="n">
        <f aca="false">IF(M14="","",ROUNDDOWN(M14/G14*補助率,0)*G14)</f>
        <v>3516148</v>
      </c>
      <c r="Q14" s="557" t="n">
        <f aca="false">IF(M14="","",ROUNDDOWN((P14/$P$23*$P$26),0))</f>
        <v>3516148</v>
      </c>
      <c r="R14" s="564" t="n">
        <f aca="false">Q14</f>
        <v>3516148</v>
      </c>
    </row>
    <row r="15" customFormat="false" ht="62.1" hidden="false" customHeight="true" outlineLevel="0" collapsed="false">
      <c r="A15" s="547"/>
      <c r="B15" s="565"/>
      <c r="C15" s="565"/>
      <c r="D15" s="565"/>
      <c r="E15" s="566"/>
      <c r="F15" s="566"/>
      <c r="G15" s="567"/>
      <c r="H15" s="568"/>
      <c r="I15" s="552" t="str">
        <f aca="false">IF(J15="","",ROUNDDOWN(J15*(1+N15/100),0))</f>
        <v/>
      </c>
      <c r="J15" s="569"/>
      <c r="K15" s="552" t="str">
        <f aca="false">IF(L15="","",ROUNDDOWN(L15*(1+N15/100),0))</f>
        <v/>
      </c>
      <c r="L15" s="552" t="str">
        <f aca="false">IF(OR(J15="",G15=""),"",ROUNDDOWN(J15*G15,0))</f>
        <v/>
      </c>
      <c r="M15" s="554" t="str">
        <f aca="false">L15</f>
        <v/>
      </c>
      <c r="N15" s="555" t="n">
        <v>8</v>
      </c>
      <c r="O15" s="0"/>
      <c r="P15" s="563" t="str">
        <f aca="false">IF(M15="","",ROUNDDOWN(M15/G15*補助率,0)*G15)</f>
        <v/>
      </c>
      <c r="Q15" s="557" t="str">
        <f aca="false">IF(M15="","",ROUNDDOWN((P15/$P$23*$P$26),0))</f>
        <v/>
      </c>
      <c r="R15" s="564" t="str">
        <f aca="false">Q15</f>
        <v/>
      </c>
    </row>
    <row r="16" s="570" customFormat="true" ht="62.1" hidden="false" customHeight="true" outlineLevel="0" collapsed="false">
      <c r="A16" s="559"/>
      <c r="B16" s="565"/>
      <c r="C16" s="565"/>
      <c r="D16" s="565"/>
      <c r="E16" s="566"/>
      <c r="F16" s="566"/>
      <c r="G16" s="567"/>
      <c r="H16" s="568"/>
      <c r="I16" s="552" t="str">
        <f aca="false">IF(J16="","",ROUNDDOWN(J16*(1+N16/100),0))</f>
        <v/>
      </c>
      <c r="J16" s="569"/>
      <c r="K16" s="552" t="str">
        <f aca="false">IF(L16="","",ROUNDDOWN(L16*(1+N16/100),0))</f>
        <v/>
      </c>
      <c r="L16" s="552" t="str">
        <f aca="false">IF(OR(J16="",G16=""),"",ROUNDDOWN(J16*G16,0))</f>
        <v/>
      </c>
      <c r="M16" s="554" t="str">
        <f aca="false">L16</f>
        <v/>
      </c>
      <c r="N16" s="555" t="n">
        <v>8</v>
      </c>
      <c r="O16" s="0"/>
      <c r="P16" s="563" t="str">
        <f aca="false">IF(M16="","",ROUNDDOWN(M16/G16*補助率,0)*G16)</f>
        <v/>
      </c>
      <c r="Q16" s="557" t="str">
        <f aca="false">IF(M16="","",ROUNDDOWN((P16/$P$23*$P$26),0))</f>
        <v/>
      </c>
      <c r="R16" s="564" t="str">
        <f aca="false">Q16</f>
        <v/>
      </c>
    </row>
    <row r="17" customFormat="false" ht="62.1" hidden="false" customHeight="true" outlineLevel="0" collapsed="false">
      <c r="A17" s="547"/>
      <c r="B17" s="548"/>
      <c r="C17" s="548"/>
      <c r="D17" s="548"/>
      <c r="E17" s="560"/>
      <c r="F17" s="560"/>
      <c r="G17" s="571"/>
      <c r="H17" s="572"/>
      <c r="I17" s="552" t="str">
        <f aca="false">IF(J17="","",ROUNDDOWN(J17*(1+N17/100),0))</f>
        <v/>
      </c>
      <c r="J17" s="553"/>
      <c r="K17" s="552" t="str">
        <f aca="false">IF(L17="","",ROUNDDOWN(L17*(1+N17/100),0))</f>
        <v/>
      </c>
      <c r="L17" s="552" t="str">
        <f aca="false">IF(OR(J17="",G17=""),"",ROUNDDOWN(J17*G17,0))</f>
        <v/>
      </c>
      <c r="M17" s="554" t="str">
        <f aca="false">L17</f>
        <v/>
      </c>
      <c r="N17" s="555" t="n">
        <v>8</v>
      </c>
      <c r="O17" s="0"/>
      <c r="P17" s="563" t="str">
        <f aca="false">IF(M17="","",ROUNDDOWN(M17/G17*補助率,0)*G17)</f>
        <v/>
      </c>
      <c r="Q17" s="557" t="str">
        <f aca="false">IF(M17="","",ROUNDDOWN((P17/$P$23*$P$26),0))</f>
        <v/>
      </c>
      <c r="R17" s="564" t="str">
        <f aca="false">Q17</f>
        <v/>
      </c>
    </row>
    <row r="18" customFormat="false" ht="62.1" hidden="false" customHeight="true" outlineLevel="0" collapsed="false">
      <c r="A18" s="559"/>
      <c r="B18" s="548"/>
      <c r="C18" s="548"/>
      <c r="D18" s="548"/>
      <c r="E18" s="560"/>
      <c r="F18" s="560"/>
      <c r="G18" s="571"/>
      <c r="H18" s="572"/>
      <c r="I18" s="552" t="str">
        <f aca="false">IF(J18="","",ROUNDDOWN(J18*(1+N18/100),0))</f>
        <v/>
      </c>
      <c r="J18" s="553"/>
      <c r="K18" s="552" t="str">
        <f aca="false">IF(L18="","",ROUNDDOWN(L18*(1+N18/100),0))</f>
        <v/>
      </c>
      <c r="L18" s="552" t="str">
        <f aca="false">IF(OR(J18="",G18=""),"",ROUNDDOWN(J18*G18,0))</f>
        <v/>
      </c>
      <c r="M18" s="554" t="str">
        <f aca="false">L18</f>
        <v/>
      </c>
      <c r="N18" s="555" t="n">
        <v>8</v>
      </c>
      <c r="O18" s="0"/>
      <c r="P18" s="563" t="str">
        <f aca="false">IF(M18="","",ROUNDDOWN(M18/G18*補助率,0)*G18)</f>
        <v/>
      </c>
      <c r="Q18" s="557" t="str">
        <f aca="false">IF(M18="","",ROUNDDOWN((P18/$P$23*$P$26),0))</f>
        <v/>
      </c>
      <c r="R18" s="564" t="str">
        <f aca="false">Q18</f>
        <v/>
      </c>
    </row>
    <row r="19" customFormat="false" ht="62.1" hidden="false" customHeight="true" outlineLevel="0" collapsed="false">
      <c r="A19" s="547"/>
      <c r="B19" s="548"/>
      <c r="C19" s="548"/>
      <c r="D19" s="548"/>
      <c r="E19" s="560"/>
      <c r="F19" s="573"/>
      <c r="G19" s="571"/>
      <c r="H19" s="572"/>
      <c r="I19" s="552" t="str">
        <f aca="false">IF(J19="","",ROUNDDOWN(J19*(1+N19/100),0))</f>
        <v/>
      </c>
      <c r="J19" s="553"/>
      <c r="K19" s="552" t="str">
        <f aca="false">IF(L19="","",ROUNDDOWN(L19*(1+N19/100),0))</f>
        <v/>
      </c>
      <c r="L19" s="552" t="str">
        <f aca="false">IF(OR(J19="",G19=""),"",ROUNDDOWN(J19*G19,0))</f>
        <v/>
      </c>
      <c r="M19" s="554" t="str">
        <f aca="false">L19</f>
        <v/>
      </c>
      <c r="N19" s="555" t="n">
        <v>8</v>
      </c>
      <c r="O19" s="0"/>
      <c r="P19" s="563" t="str">
        <f aca="false">IF(M19="","",ROUNDDOWN(M19/G19*補助率,0)*G19)</f>
        <v/>
      </c>
      <c r="Q19" s="557" t="str">
        <f aca="false">IF(M19="","",ROUNDDOWN((P19/$P$23*$P$26),0))</f>
        <v/>
      </c>
      <c r="R19" s="564" t="str">
        <f aca="false">Q19</f>
        <v/>
      </c>
    </row>
    <row r="20" s="570" customFormat="true" ht="62.1" hidden="false" customHeight="true" outlineLevel="0" collapsed="false">
      <c r="A20" s="559"/>
      <c r="B20" s="548"/>
      <c r="C20" s="548"/>
      <c r="D20" s="548"/>
      <c r="E20" s="560"/>
      <c r="F20" s="560"/>
      <c r="G20" s="571"/>
      <c r="H20" s="572"/>
      <c r="I20" s="552" t="str">
        <f aca="false">IF(J20="","",ROUNDDOWN(J20*(1+N20/100),0))</f>
        <v/>
      </c>
      <c r="J20" s="553"/>
      <c r="K20" s="552" t="str">
        <f aca="false">IF(L20="","",ROUNDDOWN(L20*(1+N20/100),0))</f>
        <v/>
      </c>
      <c r="L20" s="552" t="str">
        <f aca="false">IF(OR(J20="",G20=""),"",ROUNDDOWN(J20*G20,0))</f>
        <v/>
      </c>
      <c r="M20" s="554" t="str">
        <f aca="false">L20</f>
        <v/>
      </c>
      <c r="N20" s="555" t="n">
        <v>8</v>
      </c>
      <c r="O20" s="574"/>
      <c r="P20" s="563" t="str">
        <f aca="false">IF(M20="","",ROUNDDOWN(M20/G20*補助率,0)*G20)</f>
        <v/>
      </c>
      <c r="Q20" s="557" t="str">
        <f aca="false">IF(M20="","",ROUNDDOWN((P20/$P$23*$P$26),0))</f>
        <v/>
      </c>
      <c r="R20" s="564" t="str">
        <f aca="false">Q20</f>
        <v/>
      </c>
    </row>
    <row r="21" customFormat="false" ht="62.1" hidden="false" customHeight="true" outlineLevel="0" collapsed="false">
      <c r="A21" s="547"/>
      <c r="B21" s="548"/>
      <c r="C21" s="548"/>
      <c r="D21" s="548"/>
      <c r="E21" s="560"/>
      <c r="F21" s="560"/>
      <c r="G21" s="571"/>
      <c r="H21" s="572"/>
      <c r="I21" s="552" t="str">
        <f aca="false">IF(J21="","",ROUNDDOWN(J21*(1+N21/100),0))</f>
        <v/>
      </c>
      <c r="J21" s="553"/>
      <c r="K21" s="552" t="str">
        <f aca="false">IF(L21="","",ROUNDDOWN(L21*(1+N21/100),0))</f>
        <v/>
      </c>
      <c r="L21" s="552" t="str">
        <f aca="false">IF(OR(J21="",G21=""),"",ROUNDDOWN(J21*G21,0))</f>
        <v/>
      </c>
      <c r="M21" s="554" t="str">
        <f aca="false">L21</f>
        <v/>
      </c>
      <c r="N21" s="555" t="n">
        <v>8</v>
      </c>
      <c r="P21" s="563" t="str">
        <f aca="false">IF(M21="","",ROUNDDOWN(M21/G21*補助率,0)*G21)</f>
        <v/>
      </c>
      <c r="Q21" s="557" t="str">
        <f aca="false">IF(M21="","",ROUNDDOWN((P21/$P$23*$P$26),0))</f>
        <v/>
      </c>
      <c r="R21" s="564" t="str">
        <f aca="false">Q21</f>
        <v/>
      </c>
    </row>
    <row r="22" customFormat="false" ht="62.1" hidden="false" customHeight="true" outlineLevel="0" collapsed="false">
      <c r="A22" s="575"/>
      <c r="B22" s="576"/>
      <c r="C22" s="576"/>
      <c r="D22" s="576"/>
      <c r="E22" s="577"/>
      <c r="F22" s="577"/>
      <c r="G22" s="578"/>
      <c r="H22" s="579"/>
      <c r="I22" s="580" t="str">
        <f aca="false">IF(J22="","",ROUNDDOWN(J22*(1+N22/100),0))</f>
        <v/>
      </c>
      <c r="J22" s="581"/>
      <c r="K22" s="580" t="str">
        <f aca="false">IF(L22="","",ROUNDDOWN(L22*(1+N22/100),0))</f>
        <v/>
      </c>
      <c r="L22" s="580" t="str">
        <f aca="false">IF(OR(J22="",G22=""),"",ROUNDDOWN(J22*G22,0))</f>
        <v/>
      </c>
      <c r="M22" s="580" t="str">
        <f aca="false">L22</f>
        <v/>
      </c>
      <c r="N22" s="582" t="n">
        <v>8</v>
      </c>
      <c r="P22" s="563" t="str">
        <f aca="false">IF(M22="","",ROUNDDOWN(M22/G22*補助率,0)*G22)</f>
        <v/>
      </c>
      <c r="Q22" s="557" t="str">
        <f aca="false">IF(M22="","",ROUNDDOWN((P22/$P$23*$P$26),0))</f>
        <v/>
      </c>
      <c r="R22" s="564" t="str">
        <f aca="false">Q22</f>
        <v/>
      </c>
    </row>
    <row r="23" customFormat="false" ht="21" hidden="false" customHeight="true" outlineLevel="0" collapsed="false">
      <c r="A23" s="583" t="s">
        <v>306</v>
      </c>
      <c r="B23" s="583"/>
      <c r="C23" s="583"/>
      <c r="D23" s="583"/>
      <c r="E23" s="583"/>
      <c r="F23" s="583"/>
      <c r="G23" s="583"/>
      <c r="H23" s="583"/>
      <c r="I23" s="583"/>
      <c r="J23" s="584"/>
      <c r="K23" s="585" t="n">
        <f aca="false">SUM(K13:K22)</f>
        <v>7855295</v>
      </c>
      <c r="L23" s="585" t="n">
        <f aca="false">SUM(L13:L22)</f>
        <v>7273422</v>
      </c>
      <c r="M23" s="586" t="n">
        <f aca="false">SUM(M13:M22)</f>
        <v>7273422</v>
      </c>
      <c r="O23" s="587" t="s">
        <v>30</v>
      </c>
      <c r="P23" s="588" t="n">
        <f aca="false">SUM(P3:P22)</f>
        <v>4848948</v>
      </c>
      <c r="Q23" s="589" t="n">
        <f aca="false">SUM(Q3:Q22)</f>
        <v>4848948</v>
      </c>
      <c r="R23" s="590" t="n">
        <f aca="false">SUM(R13:R22)</f>
        <v>4848948</v>
      </c>
    </row>
    <row r="24" customFormat="false" ht="13.5" hidden="false" customHeight="true" outlineLevel="0" collapsed="false">
      <c r="A24" s="64"/>
      <c r="L24" s="591"/>
      <c r="M24" s="592"/>
      <c r="O24" s="587" t="s">
        <v>307</v>
      </c>
      <c r="P24" s="593" t="n">
        <f aca="false">MIN(経費明細表!補助上限額,'基本情報入力（使い方）'!E39)</f>
        <v>10300000</v>
      </c>
      <c r="Q24" s="593"/>
      <c r="R24" s="594"/>
    </row>
    <row r="25" customFormat="false" ht="13.5" hidden="false" customHeight="true" outlineLevel="0" collapsed="false">
      <c r="B25" s="0" t="s">
        <v>308</v>
      </c>
      <c r="D25" s="595"/>
      <c r="E25" s="596" t="s">
        <v>309</v>
      </c>
      <c r="H25" s="0"/>
      <c r="M25" s="28"/>
      <c r="O25" s="597" t="s">
        <v>59</v>
      </c>
      <c r="P25" s="593" t="n">
        <f aca="false">経費明細表!I19</f>
        <v>4850014</v>
      </c>
      <c r="Q25" s="593"/>
      <c r="R25" s="594"/>
    </row>
    <row r="26" s="515" customFormat="true" ht="13.5" hidden="false" customHeight="true" outlineLevel="0" collapsed="false">
      <c r="A26" s="97"/>
      <c r="B26" s="0" t="s">
        <v>310</v>
      </c>
      <c r="C26" s="0"/>
      <c r="D26" s="0"/>
      <c r="E26" s="596" t="s">
        <v>311</v>
      </c>
      <c r="G26" s="0"/>
      <c r="H26" s="0"/>
      <c r="I26" s="0"/>
      <c r="J26" s="0"/>
      <c r="K26" s="0"/>
      <c r="L26" s="0"/>
      <c r="M26" s="28"/>
      <c r="N26" s="97"/>
      <c r="O26" s="597" t="s">
        <v>312</v>
      </c>
      <c r="P26" s="598" t="n">
        <f aca="false">経費明細表!AA60</f>
        <v>4848948</v>
      </c>
      <c r="Q26" s="598"/>
      <c r="R26" s="594"/>
    </row>
    <row r="27" s="515" customFormat="true" ht="13.5" hidden="false" customHeight="true" outlineLevel="0" collapsed="false">
      <c r="A27" s="97"/>
      <c r="B27" s="0" t="s">
        <v>313</v>
      </c>
      <c r="C27" s="0"/>
      <c r="D27" s="0"/>
      <c r="E27" s="596" t="s">
        <v>314</v>
      </c>
      <c r="G27" s="0"/>
      <c r="H27" s="0"/>
      <c r="I27" s="0"/>
      <c r="J27" s="0"/>
      <c r="K27" s="0"/>
      <c r="L27" s="0"/>
      <c r="M27" s="28"/>
      <c r="N27" s="97"/>
      <c r="O27" s="597" t="s">
        <v>315</v>
      </c>
      <c r="P27" s="599" t="n">
        <f aca="false">P26-Q23</f>
        <v>0</v>
      </c>
      <c r="Q27" s="599"/>
      <c r="R27" s="594"/>
    </row>
    <row r="28" customFormat="false" ht="13.5" hidden="false" customHeight="false" outlineLevel="0" collapsed="false">
      <c r="M28" s="600"/>
      <c r="P28" s="600"/>
    </row>
  </sheetData>
  <sheetProtection sheet="true" objects="true" scenarios="true"/>
  <mergeCells count="24">
    <mergeCell ref="B2:D2"/>
    <mergeCell ref="A4:E4"/>
    <mergeCell ref="F6:H6"/>
    <mergeCell ref="F7:H7"/>
    <mergeCell ref="A11:A12"/>
    <mergeCell ref="B11:D11"/>
    <mergeCell ref="K11:L11"/>
    <mergeCell ref="N11:N12"/>
    <mergeCell ref="Q11:R11"/>
    <mergeCell ref="B13:D13"/>
    <mergeCell ref="B14:D14"/>
    <mergeCell ref="B15:D15"/>
    <mergeCell ref="B16:D16"/>
    <mergeCell ref="B17:D17"/>
    <mergeCell ref="B18:D18"/>
    <mergeCell ref="B19:D19"/>
    <mergeCell ref="B20:D20"/>
    <mergeCell ref="B21:D21"/>
    <mergeCell ref="B22:D22"/>
    <mergeCell ref="A23:I23"/>
    <mergeCell ref="P24:Q24"/>
    <mergeCell ref="P25:Q25"/>
    <mergeCell ref="P26:Q26"/>
    <mergeCell ref="P27:Q27"/>
  </mergeCells>
  <dataValidations count="4">
    <dataValidation allowBlank="true" errorStyle="stop" operator="between" showDropDown="false" showErrorMessage="true" showInputMessage="false" sqref="J9 L9 I13:I22 K13:M22 P13:R13 P14:Q22 M2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22" type="list">
      <formula1>$P$12:$P$13</formula1>
      <formula2>0</formula2>
    </dataValidation>
    <dataValidation allowBlank="true" error="単価には50万円以上の金額を入力してください。" errorStyle="stop" operator="greaterThanOrEqual"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97" width="8.49"/>
    <col collapsed="false" customWidth="true" hidden="false" outlineLevel="0" max="4" min="2" style="0" width="3.75"/>
    <col collapsed="false" customWidth="true" hidden="false" outlineLevel="0" max="5" min="5" style="514" width="16.36"/>
    <col collapsed="false" customWidth="true" hidden="false" outlineLevel="0" max="6" min="6" style="515" width="16.12"/>
    <col collapsed="false" customWidth="true" hidden="false" outlineLevel="0" max="7" min="7" style="0" width="9.12"/>
    <col collapsed="false" customWidth="true" hidden="false" outlineLevel="0" max="8" min="8" style="97" width="6.37"/>
    <col collapsed="false" customWidth="true" hidden="false" outlineLevel="0" max="13" min="9" style="0" width="15.12"/>
    <col collapsed="false" customWidth="true" hidden="false" outlineLevel="0" max="14" min="14" style="97" width="5.25"/>
    <col collapsed="false" customWidth="true" hidden="false" outlineLevel="0" max="15" min="15" style="97" width="2.12"/>
    <col collapsed="false" customWidth="true" hidden="false" outlineLevel="0" max="16" min="16" style="0" width="15.12"/>
    <col collapsed="false" customWidth="true" hidden="false" outlineLevel="0" max="17" min="17" style="0" width="12.75"/>
  </cols>
  <sheetData>
    <row r="2" customFormat="false" ht="13.5" hidden="false" customHeight="false" outlineLevel="0" collapsed="false">
      <c r="B2" s="516" t="s">
        <v>277</v>
      </c>
      <c r="C2" s="516"/>
      <c r="D2" s="516"/>
    </row>
    <row r="4" customFormat="false" ht="13.5" hidden="false" customHeight="true" outlineLevel="0" collapsed="false">
      <c r="A4" s="517" t="s">
        <v>278</v>
      </c>
      <c r="B4" s="517"/>
      <c r="C4" s="517"/>
      <c r="D4" s="517"/>
      <c r="E4" s="517"/>
      <c r="F4" s="97"/>
    </row>
    <row r="5" customFormat="false" ht="13.5" hidden="false" customHeight="true" outlineLevel="0" collapsed="false">
      <c r="A5" s="64"/>
      <c r="B5" s="64"/>
      <c r="C5" s="64"/>
      <c r="D5" s="64"/>
      <c r="E5" s="518"/>
      <c r="F5" s="97"/>
    </row>
    <row r="6" customFormat="false" ht="13.5" hidden="false" customHeight="true" outlineLevel="0" collapsed="false">
      <c r="A6" s="64"/>
      <c r="B6" s="3" t="s">
        <v>279</v>
      </c>
      <c r="C6" s="519"/>
      <c r="D6" s="64"/>
      <c r="E6" s="518"/>
      <c r="F6" s="100" t="s">
        <v>134</v>
      </c>
      <c r="G6" s="100"/>
      <c r="H6" s="100"/>
    </row>
    <row r="7" customFormat="false" ht="13.5" hidden="false" customHeight="true" outlineLevel="0" collapsed="false">
      <c r="A7" s="64"/>
      <c r="B7" s="64"/>
      <c r="C7" s="64"/>
      <c r="D7" s="64"/>
      <c r="E7" s="518"/>
      <c r="F7" s="520" t="s">
        <v>316</v>
      </c>
      <c r="G7" s="520"/>
      <c r="H7" s="520"/>
    </row>
    <row r="8" customFormat="false" ht="13.5" hidden="false" customHeight="true" outlineLevel="0" collapsed="false">
      <c r="A8" s="64"/>
      <c r="B8" s="64"/>
      <c r="C8" s="64"/>
      <c r="D8" s="64"/>
      <c r="E8" s="518"/>
      <c r="F8" s="97"/>
      <c r="M8" s="87" t="s">
        <v>281</v>
      </c>
      <c r="N8" s="521"/>
    </row>
    <row r="9" customFormat="false" ht="13.5" hidden="false" customHeight="true" outlineLevel="0" collapsed="false">
      <c r="A9" s="64"/>
      <c r="F9" s="97"/>
      <c r="I9" s="522" t="s">
        <v>282</v>
      </c>
      <c r="J9" s="523" t="str">
        <f aca="false">IF('基本情報入力（使い方）'!$C$12="","",'基本情報入力（使い方）'!$C$12)</f>
        <v>Ｂ金属株式会社</v>
      </c>
      <c r="K9" s="522"/>
      <c r="L9" s="523"/>
    </row>
    <row r="10" customFormat="false" ht="13.5" hidden="false" customHeight="true" outlineLevel="0" collapsed="false">
      <c r="A10" s="64"/>
      <c r="F10" s="97"/>
      <c r="M10" s="522"/>
      <c r="N10" s="522"/>
    </row>
    <row r="11" customFormat="false" ht="27" hidden="false" customHeight="true" outlineLevel="0" collapsed="false">
      <c r="A11" s="601" t="s">
        <v>283</v>
      </c>
      <c r="B11" s="525" t="s">
        <v>284</v>
      </c>
      <c r="C11" s="525"/>
      <c r="D11" s="525"/>
      <c r="E11" s="526" t="s">
        <v>285</v>
      </c>
      <c r="F11" s="527" t="s">
        <v>286</v>
      </c>
      <c r="G11" s="528" t="s">
        <v>287</v>
      </c>
      <c r="H11" s="529" t="s">
        <v>288</v>
      </c>
      <c r="I11" s="528" t="s">
        <v>289</v>
      </c>
      <c r="J11" s="528" t="s">
        <v>289</v>
      </c>
      <c r="K11" s="530" t="s">
        <v>290</v>
      </c>
      <c r="L11" s="530"/>
      <c r="M11" s="531" t="s">
        <v>291</v>
      </c>
      <c r="N11" s="532" t="s">
        <v>292</v>
      </c>
      <c r="P11" s="533" t="str">
        <f aca="false">"補助対象経費の（"&amp;補助名&amp;")"</f>
        <v>補助対象経費の（２／３)</v>
      </c>
    </row>
    <row r="12" customFormat="false" ht="42" hidden="false" customHeight="true" outlineLevel="0" collapsed="false">
      <c r="A12" s="601"/>
      <c r="B12" s="535" t="s">
        <v>294</v>
      </c>
      <c r="C12" s="535" t="s">
        <v>295</v>
      </c>
      <c r="D12" s="536" t="s">
        <v>296</v>
      </c>
      <c r="E12" s="537"/>
      <c r="F12" s="538"/>
      <c r="G12" s="539"/>
      <c r="H12" s="542"/>
      <c r="I12" s="539" t="s">
        <v>297</v>
      </c>
      <c r="J12" s="539" t="s">
        <v>298</v>
      </c>
      <c r="K12" s="541" t="s">
        <v>148</v>
      </c>
      <c r="L12" s="542" t="s">
        <v>149</v>
      </c>
      <c r="M12" s="543" t="s">
        <v>149</v>
      </c>
      <c r="N12" s="532"/>
      <c r="P12" s="544" t="s">
        <v>299</v>
      </c>
    </row>
    <row r="13" customFormat="false" ht="62.1" hidden="false" customHeight="true" outlineLevel="0" collapsed="false">
      <c r="A13" s="602" t="n">
        <v>3</v>
      </c>
      <c r="B13" s="603" t="n">
        <v>43753</v>
      </c>
      <c r="C13" s="603"/>
      <c r="D13" s="603"/>
      <c r="E13" s="549" t="s">
        <v>317</v>
      </c>
      <c r="F13" s="549" t="s">
        <v>318</v>
      </c>
      <c r="G13" s="550" t="n">
        <v>3</v>
      </c>
      <c r="H13" s="551" t="s">
        <v>304</v>
      </c>
      <c r="I13" s="604" t="n">
        <f aca="false">IF(J13="","",ROUNDDOWN(J13*(1+N13/100),0))</f>
        <v>432000</v>
      </c>
      <c r="J13" s="605" t="n">
        <v>400000</v>
      </c>
      <c r="K13" s="604" t="n">
        <f aca="false">IF(L13="","",ROUNDDOWN(L13*(1+N13/100),0))</f>
        <v>1296000</v>
      </c>
      <c r="L13" s="604" t="n">
        <f aca="false">IF(OR(J13="",G13=""),"",ROUNDDOWN(J13*G13,0))</f>
        <v>1200000</v>
      </c>
      <c r="M13" s="554" t="n">
        <f aca="false">L13</f>
        <v>1200000</v>
      </c>
      <c r="N13" s="606" t="n">
        <v>8</v>
      </c>
      <c r="O13" s="0"/>
      <c r="P13" s="556" t="n">
        <f aca="false">IF(M13="","",ROUNDDOWN(M13/G13*補助率,0)*G13)</f>
        <v>799998</v>
      </c>
    </row>
    <row r="14" customFormat="false" ht="62.1" hidden="false" customHeight="true" outlineLevel="0" collapsed="false">
      <c r="A14" s="559" t="n">
        <v>4</v>
      </c>
      <c r="B14" s="607" t="n">
        <v>43769</v>
      </c>
      <c r="C14" s="607"/>
      <c r="D14" s="607"/>
      <c r="E14" s="560" t="s">
        <v>317</v>
      </c>
      <c r="F14" s="560" t="s">
        <v>319</v>
      </c>
      <c r="G14" s="561" t="n">
        <v>2</v>
      </c>
      <c r="H14" s="562" t="s">
        <v>304</v>
      </c>
      <c r="I14" s="554" t="n">
        <f aca="false">IF(J14="","",ROUNDDOWN(J14*(1+N14/100),0))</f>
        <v>432000</v>
      </c>
      <c r="J14" s="608" t="n">
        <v>400000</v>
      </c>
      <c r="K14" s="554" t="n">
        <f aca="false">IF(L14="","",ROUNDDOWN(L14*(1+N14/100),0))</f>
        <v>864000</v>
      </c>
      <c r="L14" s="554" t="n">
        <f aca="false">IF(OR(J14="",G14=""),"",ROUNDDOWN(J14*G14,0))</f>
        <v>800000</v>
      </c>
      <c r="M14" s="554" t="n">
        <f aca="false">L14</f>
        <v>800000</v>
      </c>
      <c r="N14" s="609" t="n">
        <v>8</v>
      </c>
      <c r="P14" s="563" t="n">
        <f aca="false">IF(M14="","",ROUNDDOWN(M14/G14*補助率,0)*G14)</f>
        <v>533332</v>
      </c>
      <c r="Q14" s="610"/>
    </row>
    <row r="15" customFormat="false" ht="62.1" hidden="false" customHeight="true" outlineLevel="0" collapsed="false">
      <c r="A15" s="559" t="n">
        <v>5</v>
      </c>
      <c r="B15" s="607" t="n">
        <v>43769</v>
      </c>
      <c r="C15" s="607"/>
      <c r="D15" s="607"/>
      <c r="E15" s="560" t="s">
        <v>317</v>
      </c>
      <c r="F15" s="560" t="s">
        <v>320</v>
      </c>
      <c r="G15" s="561" t="n">
        <v>5</v>
      </c>
      <c r="H15" s="562" t="s">
        <v>304</v>
      </c>
      <c r="I15" s="554" t="n">
        <f aca="false">IF(J15="","",ROUNDDOWN(J15*(1+N15/100),0))</f>
        <v>432000</v>
      </c>
      <c r="J15" s="608" t="n">
        <v>400000</v>
      </c>
      <c r="K15" s="554" t="n">
        <f aca="false">IF(L15="","",ROUNDDOWN(L15*(1+N15/100),0))</f>
        <v>2160000</v>
      </c>
      <c r="L15" s="554" t="n">
        <f aca="false">IF(OR(J15="",G15=""),"",ROUNDDOWN(J15*G15,0))</f>
        <v>2000000</v>
      </c>
      <c r="M15" s="554" t="n">
        <f aca="false">L15</f>
        <v>2000000</v>
      </c>
      <c r="N15" s="609" t="n">
        <v>8</v>
      </c>
      <c r="O15" s="0"/>
      <c r="P15" s="563" t="n">
        <f aca="false">IF(M15="","",ROUNDDOWN(M15/G15*補助率,0)*G15)</f>
        <v>1333330</v>
      </c>
      <c r="Q15" s="610"/>
    </row>
    <row r="16" s="570" customFormat="true" ht="62.1" hidden="false" customHeight="true" outlineLevel="0" collapsed="false">
      <c r="A16" s="559" t="n">
        <v>6</v>
      </c>
      <c r="B16" s="607" t="n">
        <v>43738</v>
      </c>
      <c r="C16" s="607"/>
      <c r="D16" s="607"/>
      <c r="E16" s="560" t="s">
        <v>317</v>
      </c>
      <c r="F16" s="560" t="s">
        <v>321</v>
      </c>
      <c r="G16" s="561" t="n">
        <v>1</v>
      </c>
      <c r="H16" s="562" t="s">
        <v>304</v>
      </c>
      <c r="I16" s="554" t="n">
        <f aca="false">IF(J16="","",ROUNDDOWN(J16*(1+N16/100),0))</f>
        <v>432000</v>
      </c>
      <c r="J16" s="608" t="n">
        <v>400000</v>
      </c>
      <c r="K16" s="554" t="n">
        <f aca="false">IF(L16="","",ROUNDDOWN(L16*(1+N16/100),0))</f>
        <v>432000</v>
      </c>
      <c r="L16" s="554" t="n">
        <f aca="false">IF(OR(J16="",G16=""),"",ROUNDDOWN(J16*G16,0))</f>
        <v>400000</v>
      </c>
      <c r="M16" s="554" t="n">
        <f aca="false">L16</f>
        <v>400000</v>
      </c>
      <c r="N16" s="609" t="n">
        <v>8</v>
      </c>
      <c r="O16" s="0"/>
      <c r="P16" s="563" t="n">
        <f aca="false">IF(M16="","",ROUNDDOWN(M16/G16*補助率,0)*G16)</f>
        <v>266666</v>
      </c>
      <c r="Q16" s="610"/>
    </row>
    <row r="17" customFormat="false" ht="62.1" hidden="false" customHeight="true" outlineLevel="0" collapsed="false">
      <c r="A17" s="559" t="n">
        <v>7</v>
      </c>
      <c r="B17" s="607" t="n">
        <v>43753</v>
      </c>
      <c r="C17" s="607"/>
      <c r="D17" s="607"/>
      <c r="E17" s="560" t="s">
        <v>317</v>
      </c>
      <c r="F17" s="560" t="s">
        <v>322</v>
      </c>
      <c r="G17" s="561" t="n">
        <v>1</v>
      </c>
      <c r="H17" s="562" t="s">
        <v>304</v>
      </c>
      <c r="I17" s="554" t="n">
        <f aca="false">IF(J17="","",ROUNDDOWN(J17*(1+N17/100),0))</f>
        <v>432000</v>
      </c>
      <c r="J17" s="608" t="n">
        <v>400000</v>
      </c>
      <c r="K17" s="554" t="n">
        <f aca="false">IF(L17="","",ROUNDDOWN(L17*(1+N17/100),0))</f>
        <v>432000</v>
      </c>
      <c r="L17" s="554" t="n">
        <f aca="false">IF(OR(J17="",G17=""),"",ROUNDDOWN(J17*G17,0))</f>
        <v>400000</v>
      </c>
      <c r="M17" s="554" t="n">
        <f aca="false">L17</f>
        <v>400000</v>
      </c>
      <c r="N17" s="609" t="n">
        <v>8</v>
      </c>
      <c r="O17" s="0"/>
      <c r="P17" s="563" t="n">
        <f aca="false">IF(M17="","",ROUNDDOWN(M17/G17*補助率,0)*G17)</f>
        <v>266666</v>
      </c>
      <c r="Q17" s="610"/>
    </row>
    <row r="18" customFormat="false" ht="62.1" hidden="false" customHeight="true" outlineLevel="0" collapsed="false">
      <c r="A18" s="559" t="n">
        <v>8</v>
      </c>
      <c r="B18" s="607" t="n">
        <v>43769</v>
      </c>
      <c r="C18" s="607"/>
      <c r="D18" s="607"/>
      <c r="E18" s="560" t="s">
        <v>317</v>
      </c>
      <c r="F18" s="560" t="s">
        <v>323</v>
      </c>
      <c r="G18" s="561" t="n">
        <v>4</v>
      </c>
      <c r="H18" s="562" t="s">
        <v>304</v>
      </c>
      <c r="I18" s="554" t="n">
        <f aca="false">IF(J18="","",ROUNDDOWN(J18*(1+N18/100),0))</f>
        <v>432000</v>
      </c>
      <c r="J18" s="608" t="n">
        <v>400000</v>
      </c>
      <c r="K18" s="554" t="n">
        <f aca="false">IF(L18="","",ROUNDDOWN(L18*(1+N18/100),0))</f>
        <v>1728000</v>
      </c>
      <c r="L18" s="554" t="n">
        <f aca="false">IF(OR(J18="",G18=""),"",ROUNDDOWN(J18*G18,0))</f>
        <v>1600000</v>
      </c>
      <c r="M18" s="554" t="n">
        <f aca="false">L18</f>
        <v>1600000</v>
      </c>
      <c r="N18" s="609" t="n">
        <v>8</v>
      </c>
      <c r="O18" s="0"/>
      <c r="P18" s="563" t="n">
        <f aca="false">IF(M18="","",ROUNDDOWN(M18/G18*補助率,0)*G18)</f>
        <v>1066664</v>
      </c>
    </row>
    <row r="19" customFormat="false" ht="62.1" hidden="false" customHeight="true" outlineLevel="0" collapsed="false">
      <c r="A19" s="559" t="n">
        <v>9</v>
      </c>
      <c r="B19" s="607" t="n">
        <v>43799</v>
      </c>
      <c r="C19" s="607"/>
      <c r="D19" s="607"/>
      <c r="E19" s="560" t="s">
        <v>317</v>
      </c>
      <c r="F19" s="560" t="s">
        <v>324</v>
      </c>
      <c r="G19" s="561" t="n">
        <v>2</v>
      </c>
      <c r="H19" s="562" t="s">
        <v>304</v>
      </c>
      <c r="I19" s="554" t="n">
        <f aca="false">IF(J19="","",ROUNDDOWN(J19*(1+N19/100),0))</f>
        <v>432000</v>
      </c>
      <c r="J19" s="608" t="n">
        <v>400000</v>
      </c>
      <c r="K19" s="554" t="n">
        <f aca="false">IF(L19="","",ROUNDDOWN(L19*(1+N19/100),0))</f>
        <v>864000</v>
      </c>
      <c r="L19" s="554" t="n">
        <f aca="false">IF(OR(J19="",G19=""),"",ROUNDDOWN(J19*G19,0))</f>
        <v>800000</v>
      </c>
      <c r="M19" s="554" t="n">
        <f aca="false">L19</f>
        <v>800000</v>
      </c>
      <c r="N19" s="609" t="n">
        <v>8</v>
      </c>
      <c r="O19" s="0"/>
      <c r="P19" s="563" t="n">
        <f aca="false">IF(M19="","",ROUNDDOWN(M19/G19*補助率,0)*G19)</f>
        <v>533332</v>
      </c>
    </row>
    <row r="20" s="570" customFormat="true" ht="62.1" hidden="false" customHeight="true" outlineLevel="0" collapsed="false">
      <c r="A20" s="559" t="n">
        <v>10</v>
      </c>
      <c r="B20" s="607" t="n">
        <v>43799</v>
      </c>
      <c r="C20" s="607"/>
      <c r="D20" s="607"/>
      <c r="E20" s="560" t="s">
        <v>317</v>
      </c>
      <c r="F20" s="560" t="s">
        <v>325</v>
      </c>
      <c r="G20" s="561" t="n">
        <v>1</v>
      </c>
      <c r="H20" s="562" t="s">
        <v>304</v>
      </c>
      <c r="I20" s="554" t="n">
        <f aca="false">IF(J20="","",ROUNDDOWN(J20*(1+N20/100),0))</f>
        <v>432000</v>
      </c>
      <c r="J20" s="608" t="n">
        <v>400000</v>
      </c>
      <c r="K20" s="554" t="n">
        <f aca="false">IF(L20="","",ROUNDDOWN(L20*(1+N20/100),0))</f>
        <v>432000</v>
      </c>
      <c r="L20" s="554" t="n">
        <f aca="false">IF(OR(J20="",G20=""),"",ROUNDDOWN(J20*G20,0))</f>
        <v>400000</v>
      </c>
      <c r="M20" s="554" t="n">
        <f aca="false">L20</f>
        <v>400000</v>
      </c>
      <c r="N20" s="609" t="n">
        <v>8</v>
      </c>
      <c r="O20" s="574"/>
      <c r="P20" s="563" t="n">
        <f aca="false">IF(M20="","",ROUNDDOWN(M20/G20*補助率,0)*G20)</f>
        <v>266666</v>
      </c>
    </row>
    <row r="21" customFormat="false" ht="62.1" hidden="false" customHeight="true" outlineLevel="0" collapsed="false">
      <c r="A21" s="559"/>
      <c r="B21" s="607"/>
      <c r="C21" s="607"/>
      <c r="D21" s="607"/>
      <c r="E21" s="560"/>
      <c r="F21" s="560"/>
      <c r="G21" s="561"/>
      <c r="H21" s="562"/>
      <c r="I21" s="554" t="str">
        <f aca="false">IF(J21="","",ROUNDDOWN(J21*(1+N21/100),0))</f>
        <v/>
      </c>
      <c r="J21" s="608"/>
      <c r="K21" s="554" t="str">
        <f aca="false">IF(L21="","",ROUNDDOWN(L21*(1+N21/100),0))</f>
        <v/>
      </c>
      <c r="L21" s="554" t="str">
        <f aca="false">IF(OR(J21="",G21=""),"",ROUNDDOWN(J21*G21,0))</f>
        <v/>
      </c>
      <c r="M21" s="554" t="str">
        <f aca="false">L21</f>
        <v/>
      </c>
      <c r="N21" s="609" t="n">
        <v>8</v>
      </c>
      <c r="P21" s="563" t="str">
        <f aca="false">IF(M21="","",ROUNDDOWN(M21/G21*補助率,0)*G21)</f>
        <v/>
      </c>
    </row>
    <row r="22" customFormat="false" ht="62.1" hidden="false" customHeight="true" outlineLevel="0" collapsed="false">
      <c r="A22" s="575"/>
      <c r="B22" s="576"/>
      <c r="C22" s="576"/>
      <c r="D22" s="576"/>
      <c r="E22" s="577"/>
      <c r="F22" s="577"/>
      <c r="G22" s="578"/>
      <c r="H22" s="579"/>
      <c r="I22" s="580" t="str">
        <f aca="false">IF(J22="","",ROUNDDOWN(J22*(1+N22/100),0))</f>
        <v/>
      </c>
      <c r="J22" s="581"/>
      <c r="K22" s="580" t="str">
        <f aca="false">IF(L22="","",ROUNDDOWN(L22*(1+N22/100),0))</f>
        <v/>
      </c>
      <c r="L22" s="580" t="str">
        <f aca="false">IF(OR(J22="",G22=""),"",ROUNDDOWN(J22*G22,0))</f>
        <v/>
      </c>
      <c r="M22" s="580" t="str">
        <f aca="false">L22</f>
        <v/>
      </c>
      <c r="N22" s="582" t="n">
        <v>8</v>
      </c>
      <c r="P22" s="563" t="str">
        <f aca="false">IF(M22="","",ROUNDDOWN(M22/G22*補助率,0)*G22)</f>
        <v/>
      </c>
    </row>
    <row r="23" customFormat="false" ht="21" hidden="false" customHeight="true" outlineLevel="0" collapsed="false">
      <c r="A23" s="583" t="s">
        <v>306</v>
      </c>
      <c r="B23" s="583"/>
      <c r="C23" s="583"/>
      <c r="D23" s="583"/>
      <c r="E23" s="583"/>
      <c r="F23" s="583"/>
      <c r="G23" s="583"/>
      <c r="H23" s="583"/>
      <c r="I23" s="583"/>
      <c r="J23" s="584"/>
      <c r="K23" s="585" t="n">
        <f aca="false">SUM(K13:K22)</f>
        <v>8208000</v>
      </c>
      <c r="L23" s="585" t="n">
        <f aca="false">SUM(L13:L22)</f>
        <v>7600000</v>
      </c>
      <c r="M23" s="611" t="n">
        <f aca="false">SUM(M13:M22)</f>
        <v>7600000</v>
      </c>
      <c r="P23" s="612" t="n">
        <f aca="false">SUM(P13:P22)</f>
        <v>5066654</v>
      </c>
      <c r="Q23" s="613"/>
    </row>
    <row r="24" customFormat="false" ht="13.5" hidden="false" customHeight="true" outlineLevel="0" collapsed="false">
      <c r="A24" s="64"/>
      <c r="L24" s="591"/>
      <c r="M24" s="592"/>
      <c r="Q24" s="614"/>
    </row>
    <row r="25" customFormat="false" ht="13.5" hidden="false" customHeight="true" outlineLevel="0" collapsed="false">
      <c r="B25" s="0" t="s">
        <v>308</v>
      </c>
      <c r="D25" s="595"/>
      <c r="E25" s="596" t="s">
        <v>309</v>
      </c>
      <c r="H25" s="0"/>
      <c r="M25" s="28"/>
      <c r="P25" s="28"/>
      <c r="Q25" s="614"/>
    </row>
    <row r="26" s="515" customFormat="true" ht="13.5" hidden="false" customHeight="true" outlineLevel="0" collapsed="false">
      <c r="A26" s="97"/>
      <c r="B26" s="0" t="s">
        <v>310</v>
      </c>
      <c r="C26" s="0"/>
      <c r="D26" s="0"/>
      <c r="E26" s="596" t="s">
        <v>311</v>
      </c>
      <c r="G26" s="0"/>
      <c r="H26" s="0"/>
      <c r="I26" s="0"/>
      <c r="J26" s="0"/>
      <c r="K26" s="0"/>
      <c r="L26" s="0"/>
      <c r="M26" s="28"/>
      <c r="N26" s="97"/>
      <c r="O26" s="97"/>
      <c r="P26" s="28"/>
    </row>
    <row r="27" s="515" customFormat="true" ht="13.5" hidden="false" customHeight="true" outlineLevel="0" collapsed="false">
      <c r="A27" s="97"/>
      <c r="B27" s="0" t="s">
        <v>313</v>
      </c>
      <c r="C27" s="0"/>
      <c r="D27" s="0"/>
      <c r="E27" s="596" t="s">
        <v>314</v>
      </c>
      <c r="G27" s="0"/>
      <c r="H27" s="0"/>
      <c r="I27" s="0"/>
      <c r="J27" s="0"/>
      <c r="K27" s="0"/>
      <c r="L27" s="0"/>
      <c r="M27" s="28"/>
      <c r="N27" s="97"/>
      <c r="O27" s="97"/>
      <c r="P27" s="28"/>
    </row>
    <row r="28" customFormat="false" ht="13.5" hidden="false" customHeight="false" outlineLevel="0" collapsed="false">
      <c r="M28" s="600"/>
      <c r="P28" s="600"/>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4">
    <dataValidation allowBlank="true" errorStyle="stop" operator="between" showDropDown="false" showErrorMessage="true" showInputMessage="false" sqref="J9 L9 I13:I22 K13:M22 P13:P22" type="none">
      <formula1>0</formula1>
      <formula2>0</formula2>
    </dataValidation>
    <dataValidation allowBlank="true" errorStyle="stop" operator="between" showDropDown="false" showErrorMessage="true" showInputMessage="false" sqref="O20:O2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J13:J2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514" width="16.36"/>
    <col collapsed="false" customWidth="true" hidden="false" outlineLevel="0" max="6" min="6" style="515"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5.25"/>
    <col collapsed="false" customWidth="true" hidden="false" outlineLevel="0" max="15" min="15" style="97" width="3.62"/>
  </cols>
  <sheetData>
    <row r="1" customFormat="false" ht="13.5" hidden="false" customHeight="false" outlineLevel="0" collapsed="false">
      <c r="A1" s="97"/>
      <c r="H1" s="97"/>
    </row>
    <row r="2" customFormat="false" ht="13.5" hidden="false" customHeight="false" outlineLevel="0" collapsed="false">
      <c r="A2" s="97"/>
      <c r="B2" s="516" t="s">
        <v>277</v>
      </c>
      <c r="C2" s="516"/>
      <c r="D2" s="516"/>
      <c r="H2" s="97"/>
    </row>
    <row r="3" customFormat="false" ht="13.5" hidden="false" customHeight="false" outlineLevel="0" collapsed="false">
      <c r="A3" s="97"/>
      <c r="H3" s="97"/>
    </row>
    <row r="4" customFormat="false" ht="13.5" hidden="false" customHeight="true" outlineLevel="0" collapsed="false">
      <c r="A4" s="517" t="s">
        <v>278</v>
      </c>
      <c r="B4" s="517"/>
      <c r="C4" s="517"/>
      <c r="D4" s="517"/>
      <c r="E4" s="517"/>
      <c r="F4" s="97"/>
    </row>
    <row r="5" customFormat="false" ht="13.5" hidden="false" customHeight="true" outlineLevel="0" collapsed="false">
      <c r="A5" s="64"/>
      <c r="B5" s="64"/>
      <c r="C5" s="64"/>
      <c r="D5" s="64"/>
      <c r="E5" s="518"/>
      <c r="F5" s="97"/>
      <c r="O5" s="64"/>
    </row>
    <row r="6" customFormat="false" ht="13.5" hidden="false" customHeight="true" outlineLevel="0" collapsed="false">
      <c r="A6" s="64"/>
      <c r="B6" s="3" t="s">
        <v>279</v>
      </c>
      <c r="C6" s="519"/>
      <c r="D6" s="64"/>
      <c r="E6" s="518"/>
      <c r="F6" s="100" t="s">
        <v>134</v>
      </c>
      <c r="G6" s="100"/>
      <c r="H6" s="100"/>
      <c r="O6" s="64"/>
    </row>
    <row r="7" customFormat="false" ht="13.5" hidden="false" customHeight="true" outlineLevel="0" collapsed="false">
      <c r="A7" s="64"/>
      <c r="B7" s="64"/>
      <c r="C7" s="64"/>
      <c r="D7" s="64"/>
      <c r="E7" s="518"/>
      <c r="F7" s="520" t="s">
        <v>8</v>
      </c>
      <c r="G7" s="520"/>
      <c r="H7" s="520"/>
      <c r="O7" s="64"/>
    </row>
    <row r="8" customFormat="false" ht="13.5" hidden="false" customHeight="true" outlineLevel="0" collapsed="false">
      <c r="A8" s="64"/>
      <c r="B8" s="64"/>
      <c r="C8" s="64"/>
      <c r="D8" s="64"/>
      <c r="E8" s="518"/>
      <c r="F8" s="97"/>
      <c r="M8" s="87" t="s">
        <v>281</v>
      </c>
      <c r="N8" s="521"/>
      <c r="O8" s="64"/>
    </row>
    <row r="9" customFormat="false" ht="13.5" hidden="false" customHeight="true" outlineLevel="0" collapsed="false">
      <c r="A9" s="595"/>
      <c r="F9" s="97"/>
      <c r="I9" s="522" t="s">
        <v>282</v>
      </c>
      <c r="J9" s="523" t="str">
        <f aca="false">IF('基本情報入力（使い方）'!$C$12="","",'基本情報入力（使い方）'!$C$12)</f>
        <v>Ｂ金属株式会社</v>
      </c>
      <c r="K9" s="522"/>
      <c r="L9" s="523"/>
      <c r="O9" s="64"/>
    </row>
    <row r="10" customFormat="false" ht="13.5" hidden="false" customHeight="true" outlineLevel="0" collapsed="false">
      <c r="A10" s="595"/>
      <c r="F10" s="97"/>
      <c r="M10" s="522"/>
      <c r="N10" s="522"/>
      <c r="O10" s="64"/>
    </row>
    <row r="11" customFormat="false" ht="27" hidden="false" customHeight="true" outlineLevel="0" collapsed="false">
      <c r="A11" s="524" t="s">
        <v>283</v>
      </c>
      <c r="B11" s="525" t="s">
        <v>284</v>
      </c>
      <c r="C11" s="525"/>
      <c r="D11" s="525"/>
      <c r="E11" s="526" t="s">
        <v>285</v>
      </c>
      <c r="F11" s="527" t="s">
        <v>286</v>
      </c>
      <c r="G11" s="528" t="s">
        <v>287</v>
      </c>
      <c r="H11" s="528" t="s">
        <v>288</v>
      </c>
      <c r="I11" s="528" t="s">
        <v>289</v>
      </c>
      <c r="J11" s="528" t="s">
        <v>289</v>
      </c>
      <c r="K11" s="528" t="s">
        <v>290</v>
      </c>
      <c r="L11" s="528"/>
      <c r="M11" s="531" t="s">
        <v>291</v>
      </c>
      <c r="N11" s="532" t="s">
        <v>292</v>
      </c>
      <c r="O11" s="615"/>
    </row>
    <row r="12" customFormat="false" ht="42" hidden="false" customHeight="true" outlineLevel="0" collapsed="false">
      <c r="A12" s="524"/>
      <c r="B12" s="535" t="s">
        <v>294</v>
      </c>
      <c r="C12" s="535" t="s">
        <v>295</v>
      </c>
      <c r="D12" s="536" t="s">
        <v>296</v>
      </c>
      <c r="E12" s="537"/>
      <c r="F12" s="538"/>
      <c r="G12" s="539"/>
      <c r="H12" s="539"/>
      <c r="I12" s="539" t="s">
        <v>297</v>
      </c>
      <c r="J12" s="539" t="s">
        <v>298</v>
      </c>
      <c r="K12" s="616" t="s">
        <v>148</v>
      </c>
      <c r="L12" s="542" t="s">
        <v>149</v>
      </c>
      <c r="M12" s="543" t="s">
        <v>149</v>
      </c>
      <c r="N12" s="532"/>
      <c r="O12" s="615"/>
    </row>
    <row r="13" customFormat="false" ht="62.1" hidden="false" customHeight="true" outlineLevel="0" collapsed="false">
      <c r="A13" s="617" t="n">
        <v>1</v>
      </c>
      <c r="B13" s="603" t="n">
        <v>43769</v>
      </c>
      <c r="C13" s="603"/>
      <c r="D13" s="603"/>
      <c r="E13" s="549" t="s">
        <v>326</v>
      </c>
      <c r="F13" s="618" t="s">
        <v>327</v>
      </c>
      <c r="G13" s="571" t="n">
        <v>1</v>
      </c>
      <c r="H13" s="619" t="s">
        <v>328</v>
      </c>
      <c r="I13" s="552" t="n">
        <f aca="false">IF(J13="","",ROUNDDOWN(J13*(1+N13/100),0))</f>
        <v>5522040</v>
      </c>
      <c r="J13" s="553" t="n">
        <v>5113000</v>
      </c>
      <c r="K13" s="552" t="n">
        <f aca="false">IF(L13="","",ROUNDDOWN(L13*(1+N13/100),0))</f>
        <v>5522040</v>
      </c>
      <c r="L13" s="552" t="n">
        <f aca="false">IF(OR(J13="",G13=""),"",ROUNDDOWN(J13*G13,0))</f>
        <v>5113000</v>
      </c>
      <c r="M13" s="554" t="n">
        <f aca="false">L13</f>
        <v>5113000</v>
      </c>
      <c r="N13" s="620" t="n">
        <v>8</v>
      </c>
      <c r="O13" s="0"/>
    </row>
    <row r="14" customFormat="false" ht="62.1" hidden="false" customHeight="true" outlineLevel="0" collapsed="false">
      <c r="A14" s="621" t="n">
        <v>2</v>
      </c>
      <c r="B14" s="548"/>
      <c r="C14" s="548"/>
      <c r="D14" s="548"/>
      <c r="E14" s="622"/>
      <c r="F14" s="560"/>
      <c r="G14" s="571"/>
      <c r="H14" s="619"/>
      <c r="I14" s="552" t="str">
        <f aca="false">IF(J14="","",ROUNDDOWN(J14*(1+N14/100),0))</f>
        <v/>
      </c>
      <c r="J14" s="553"/>
      <c r="K14" s="552" t="str">
        <f aca="false">IF(L14="","",ROUNDDOWN(L14*(1+N14/100),0))</f>
        <v/>
      </c>
      <c r="L14" s="552" t="str">
        <f aca="false">IF(OR(J14="",G14=""),"",ROUNDDOWN(J14*G14,0))</f>
        <v/>
      </c>
      <c r="M14" s="554" t="str">
        <f aca="false">L14</f>
        <v/>
      </c>
      <c r="N14" s="620" t="n">
        <v>8</v>
      </c>
      <c r="O14" s="615"/>
    </row>
    <row r="15" customFormat="false" ht="62.1" hidden="false" customHeight="true" outlineLevel="0" collapsed="false">
      <c r="A15" s="617" t="n">
        <v>3</v>
      </c>
      <c r="B15" s="548"/>
      <c r="C15" s="548"/>
      <c r="D15" s="548"/>
      <c r="E15" s="622"/>
      <c r="F15" s="560"/>
      <c r="G15" s="571"/>
      <c r="H15" s="619"/>
      <c r="I15" s="552" t="str">
        <f aca="false">IF(J15="","",ROUNDDOWN(J15*(1+N15/100),0))</f>
        <v/>
      </c>
      <c r="J15" s="553"/>
      <c r="K15" s="552" t="str">
        <f aca="false">IF(L15="","",ROUNDDOWN(L15*(1+N15/100),0))</f>
        <v/>
      </c>
      <c r="L15" s="552" t="str">
        <f aca="false">IF(OR(J15="",G15=""),"",ROUNDDOWN(J15*G15,0))</f>
        <v/>
      </c>
      <c r="M15" s="554" t="str">
        <f aca="false">L15</f>
        <v/>
      </c>
      <c r="N15" s="620" t="n">
        <v>8</v>
      </c>
      <c r="O15" s="615"/>
    </row>
    <row r="16" s="570" customFormat="true" ht="62.1" hidden="false" customHeight="true" outlineLevel="0" collapsed="false">
      <c r="A16" s="623" t="n">
        <v>4</v>
      </c>
      <c r="B16" s="548"/>
      <c r="C16" s="548"/>
      <c r="D16" s="548"/>
      <c r="E16" s="622"/>
      <c r="F16" s="560"/>
      <c r="G16" s="571"/>
      <c r="H16" s="619"/>
      <c r="I16" s="552" t="str">
        <f aca="false">IF(J16="","",ROUNDDOWN(J16*(1+N16/100),0))</f>
        <v/>
      </c>
      <c r="J16" s="553"/>
      <c r="K16" s="552" t="str">
        <f aca="false">IF(L16="","",ROUNDDOWN(L16*(1+N16/100),0))</f>
        <v/>
      </c>
      <c r="L16" s="552" t="str">
        <f aca="false">IF(OR(J16="",G16=""),"",ROUNDDOWN(J16*G16,0))</f>
        <v/>
      </c>
      <c r="M16" s="554" t="str">
        <f aca="false">L16</f>
        <v/>
      </c>
      <c r="N16" s="620" t="n">
        <v>8</v>
      </c>
      <c r="O16" s="624"/>
    </row>
    <row r="17" s="570" customFormat="true" ht="62.1" hidden="false" customHeight="true" outlineLevel="0" collapsed="false">
      <c r="A17" s="625" t="n">
        <v>5</v>
      </c>
      <c r="B17" s="548"/>
      <c r="C17" s="548"/>
      <c r="D17" s="548"/>
      <c r="E17" s="622"/>
      <c r="F17" s="560"/>
      <c r="G17" s="571"/>
      <c r="H17" s="619"/>
      <c r="I17" s="552" t="str">
        <f aca="false">IF(J17="","",ROUNDDOWN(J17*(1+N17/100),0))</f>
        <v/>
      </c>
      <c r="J17" s="553"/>
      <c r="K17" s="552" t="str">
        <f aca="false">IF(L17="","",ROUNDDOWN(L17*(1+N17/100),0))</f>
        <v/>
      </c>
      <c r="L17" s="552" t="str">
        <f aca="false">IF(OR(J17="",G17=""),"",ROUNDDOWN(J17*G17,0))</f>
        <v/>
      </c>
      <c r="M17" s="554" t="str">
        <f aca="false">L17</f>
        <v/>
      </c>
      <c r="N17" s="620" t="n">
        <v>8</v>
      </c>
      <c r="O17" s="624"/>
    </row>
    <row r="18" customFormat="false" ht="62.1" hidden="false" customHeight="true" outlineLevel="0" collapsed="false">
      <c r="A18" s="621" t="n">
        <v>6</v>
      </c>
      <c r="B18" s="548"/>
      <c r="C18" s="548"/>
      <c r="D18" s="548"/>
      <c r="E18" s="622"/>
      <c r="F18" s="560"/>
      <c r="G18" s="571"/>
      <c r="H18" s="619"/>
      <c r="I18" s="552" t="str">
        <f aca="false">IF(J18="","",ROUNDDOWN(J18*(1+N18/100),0))</f>
        <v/>
      </c>
      <c r="J18" s="553"/>
      <c r="K18" s="552" t="str">
        <f aca="false">IF(L18="","",ROUNDDOWN(L18*(1+N18/100),0))</f>
        <v/>
      </c>
      <c r="L18" s="552" t="str">
        <f aca="false">IF(OR(J18="",G18=""),"",ROUNDDOWN(J18*G18,0))</f>
        <v/>
      </c>
      <c r="M18" s="554" t="str">
        <f aca="false">L18</f>
        <v/>
      </c>
      <c r="N18" s="620" t="n">
        <v>8</v>
      </c>
      <c r="O18" s="615"/>
    </row>
    <row r="19" customFormat="false" ht="62.1" hidden="false" customHeight="true" outlineLevel="0" collapsed="false">
      <c r="A19" s="617" t="n">
        <v>7</v>
      </c>
      <c r="B19" s="548"/>
      <c r="C19" s="548"/>
      <c r="D19" s="548"/>
      <c r="E19" s="622"/>
      <c r="F19" s="573"/>
      <c r="G19" s="571"/>
      <c r="H19" s="619"/>
      <c r="I19" s="552" t="str">
        <f aca="false">IF(J19="","",ROUNDDOWN(J19*(1+N19/100),0))</f>
        <v/>
      </c>
      <c r="J19" s="553"/>
      <c r="K19" s="552" t="str">
        <f aca="false">IF(L19="","",ROUNDDOWN(L19*(1+N19/100),0))</f>
        <v/>
      </c>
      <c r="L19" s="552" t="str">
        <f aca="false">IF(OR(J19="",G19=""),"",ROUNDDOWN(J19*G19,0))</f>
        <v/>
      </c>
      <c r="M19" s="554" t="str">
        <f aca="false">L19</f>
        <v/>
      </c>
      <c r="N19" s="620" t="n">
        <v>8</v>
      </c>
      <c r="O19" s="615"/>
    </row>
    <row r="20" customFormat="false" ht="62.1" hidden="false" customHeight="true" outlineLevel="0" collapsed="false">
      <c r="A20" s="621" t="n">
        <v>8</v>
      </c>
      <c r="B20" s="548"/>
      <c r="C20" s="548"/>
      <c r="D20" s="548"/>
      <c r="E20" s="622"/>
      <c r="F20" s="560"/>
      <c r="G20" s="571"/>
      <c r="H20" s="619"/>
      <c r="I20" s="552" t="str">
        <f aca="false">IF(J20="","",ROUNDDOWN(J20*(1+N20/100),0))</f>
        <v/>
      </c>
      <c r="J20" s="553"/>
      <c r="K20" s="552" t="str">
        <f aca="false">IF(L20="","",ROUNDDOWN(L20*(1+N20/100),0))</f>
        <v/>
      </c>
      <c r="L20" s="552" t="str">
        <f aca="false">IF(OR(J20="",G20=""),"",ROUNDDOWN(J20*G20,0))</f>
        <v/>
      </c>
      <c r="M20" s="554" t="str">
        <f aca="false">L20</f>
        <v/>
      </c>
      <c r="N20" s="620" t="n">
        <v>8</v>
      </c>
      <c r="O20" s="615"/>
    </row>
    <row r="21" customFormat="false" ht="62.1" hidden="false" customHeight="true" outlineLevel="0" collapsed="false">
      <c r="A21" s="617" t="n">
        <v>9</v>
      </c>
      <c r="B21" s="548"/>
      <c r="C21" s="548"/>
      <c r="D21" s="548"/>
      <c r="E21" s="622"/>
      <c r="F21" s="560"/>
      <c r="G21" s="571"/>
      <c r="H21" s="619"/>
      <c r="I21" s="552" t="str">
        <f aca="false">IF(J21="","",ROUNDDOWN(J21*(1+N21/100),0))</f>
        <v/>
      </c>
      <c r="J21" s="553"/>
      <c r="K21" s="552" t="str">
        <f aca="false">IF(L21="","",ROUNDDOWN(L21*(1+N21/100),0))</f>
        <v/>
      </c>
      <c r="L21" s="552" t="str">
        <f aca="false">IF(OR(J21="",G21=""),"",ROUNDDOWN(J21*G21,0))</f>
        <v/>
      </c>
      <c r="M21" s="554" t="str">
        <f aca="false">L21</f>
        <v/>
      </c>
      <c r="N21" s="620" t="n">
        <v>8</v>
      </c>
      <c r="O21" s="615"/>
    </row>
    <row r="22" customFormat="false" ht="62.1" hidden="false" customHeight="true" outlineLevel="0" collapsed="false">
      <c r="A22" s="626" t="n">
        <v>10</v>
      </c>
      <c r="B22" s="576"/>
      <c r="C22" s="576"/>
      <c r="D22" s="576"/>
      <c r="E22" s="627"/>
      <c r="F22" s="577"/>
      <c r="G22" s="578"/>
      <c r="H22" s="579"/>
      <c r="I22" s="580" t="str">
        <f aca="false">IF(J22="","",ROUNDDOWN(J22*(1+N22/100),0))</f>
        <v/>
      </c>
      <c r="J22" s="581"/>
      <c r="K22" s="580" t="str">
        <f aca="false">IF(L22="","",ROUNDDOWN(L22*(1+N22/100),0))</f>
        <v/>
      </c>
      <c r="L22" s="580" t="str">
        <f aca="false">IF(OR(J22="",G22=""),"",ROUNDDOWN(J22*G22,0))</f>
        <v/>
      </c>
      <c r="M22" s="580" t="str">
        <f aca="false">L22</f>
        <v/>
      </c>
      <c r="N22" s="628" t="n">
        <v>8</v>
      </c>
      <c r="O22" s="615"/>
    </row>
    <row r="23" customFormat="false" ht="21" hidden="false" customHeight="true" outlineLevel="0" collapsed="false">
      <c r="A23" s="583" t="s">
        <v>306</v>
      </c>
      <c r="B23" s="583"/>
      <c r="C23" s="583"/>
      <c r="D23" s="583"/>
      <c r="E23" s="583"/>
      <c r="F23" s="583"/>
      <c r="G23" s="583"/>
      <c r="H23" s="583"/>
      <c r="I23" s="583"/>
      <c r="J23" s="584"/>
      <c r="K23" s="585" t="n">
        <f aca="false">SUM(K13:K22)</f>
        <v>5522040</v>
      </c>
      <c r="L23" s="585" t="n">
        <f aca="false">SUM(L13:L22)</f>
        <v>5113000</v>
      </c>
      <c r="M23" s="611" t="n">
        <f aca="false">SUM(M13:M22)</f>
        <v>5113000</v>
      </c>
      <c r="O23" s="629"/>
    </row>
    <row r="24" customFormat="false" ht="13.5" hidden="false" customHeight="true" outlineLevel="0" collapsed="false">
      <c r="A24" s="595"/>
      <c r="L24" s="591"/>
      <c r="M24" s="592"/>
      <c r="O24" s="64"/>
    </row>
    <row r="25" customFormat="false" ht="13.5" hidden="false" customHeight="true" outlineLevel="0" collapsed="false">
      <c r="B25" s="0" t="s">
        <v>308</v>
      </c>
      <c r="D25" s="595"/>
      <c r="E25" s="596" t="s">
        <v>309</v>
      </c>
      <c r="O25" s="64"/>
    </row>
    <row r="26" s="515" customFormat="true" ht="13.5" hidden="false" customHeight="true" outlineLevel="0" collapsed="false">
      <c r="A26" s="0"/>
      <c r="B26" s="0" t="s">
        <v>310</v>
      </c>
      <c r="C26" s="0"/>
      <c r="D26" s="0"/>
      <c r="E26" s="596" t="s">
        <v>311</v>
      </c>
      <c r="G26" s="0"/>
      <c r="H26" s="0"/>
      <c r="I26" s="0"/>
      <c r="J26" s="0"/>
      <c r="K26" s="0"/>
      <c r="L26" s="0"/>
      <c r="M26" s="0"/>
      <c r="N26" s="97"/>
      <c r="O26" s="97"/>
    </row>
    <row r="27" s="515" customFormat="true" ht="13.5" hidden="false" customHeight="true" outlineLevel="0" collapsed="false">
      <c r="A27" s="0"/>
      <c r="B27" s="0" t="s">
        <v>313</v>
      </c>
      <c r="C27" s="0"/>
      <c r="D27" s="0"/>
      <c r="E27" s="596" t="s">
        <v>314</v>
      </c>
      <c r="G27" s="0"/>
      <c r="H27" s="0"/>
      <c r="I27" s="0"/>
      <c r="J27" s="0"/>
      <c r="K27" s="0"/>
      <c r="L27" s="0"/>
      <c r="M27" s="0"/>
      <c r="N27" s="97"/>
      <c r="O27" s="97"/>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0" width="8.49"/>
    <col collapsed="false" customWidth="true" hidden="false" outlineLevel="0" max="4" min="2" style="0" width="3.75"/>
    <col collapsed="false" customWidth="true" hidden="false" outlineLevel="0" max="5" min="5" style="515" width="16.36"/>
    <col collapsed="false" customWidth="true" hidden="false" outlineLevel="0" max="6" min="6" style="515" width="16.12"/>
    <col collapsed="false" customWidth="true" hidden="false" outlineLevel="0" max="7" min="7" style="0" width="9.12"/>
    <col collapsed="false" customWidth="true" hidden="false" outlineLevel="0" max="8" min="8" style="0" width="6.37"/>
    <col collapsed="false" customWidth="true" hidden="false" outlineLevel="0" max="13" min="9" style="0" width="15.12"/>
    <col collapsed="false" customWidth="true" hidden="false" outlineLevel="0" max="14" min="14" style="97" width="5.25"/>
  </cols>
  <sheetData>
    <row r="1" customFormat="false" ht="13.5" hidden="false" customHeight="false" outlineLevel="0" collapsed="false">
      <c r="A1" s="97"/>
      <c r="E1" s="514"/>
      <c r="H1" s="97"/>
      <c r="O1" s="97"/>
    </row>
    <row r="2" customFormat="false" ht="13.5" hidden="false" customHeight="false" outlineLevel="0" collapsed="false">
      <c r="A2" s="97"/>
      <c r="B2" s="516" t="s">
        <v>277</v>
      </c>
      <c r="C2" s="516"/>
      <c r="D2" s="516"/>
      <c r="E2" s="514"/>
      <c r="H2" s="97"/>
      <c r="O2" s="97"/>
    </row>
    <row r="3" customFormat="false" ht="13.5" hidden="false" customHeight="false" outlineLevel="0" collapsed="false">
      <c r="A3" s="97"/>
      <c r="E3" s="514"/>
      <c r="H3" s="97"/>
      <c r="O3" s="97"/>
    </row>
    <row r="4" customFormat="false" ht="13.5" hidden="false" customHeight="true" outlineLevel="0" collapsed="false">
      <c r="A4" s="517" t="s">
        <v>278</v>
      </c>
      <c r="B4" s="517"/>
      <c r="C4" s="517"/>
      <c r="D4" s="517"/>
      <c r="E4" s="517"/>
      <c r="F4" s="97"/>
    </row>
    <row r="5" customFormat="false" ht="13.5" hidden="false" customHeight="true" outlineLevel="0" collapsed="false">
      <c r="A5" s="64"/>
      <c r="B5" s="64"/>
      <c r="C5" s="64"/>
      <c r="D5" s="64"/>
      <c r="E5" s="519"/>
      <c r="F5" s="97"/>
    </row>
    <row r="6" customFormat="false" ht="13.5" hidden="false" customHeight="true" outlineLevel="0" collapsed="false">
      <c r="A6" s="64"/>
      <c r="B6" s="3" t="s">
        <v>279</v>
      </c>
      <c r="C6" s="519"/>
      <c r="D6" s="64"/>
      <c r="E6" s="518"/>
      <c r="F6" s="100" t="s">
        <v>134</v>
      </c>
      <c r="G6" s="100"/>
      <c r="H6" s="100"/>
    </row>
    <row r="7" customFormat="false" ht="13.5" hidden="false" customHeight="true" outlineLevel="0" collapsed="false">
      <c r="A7" s="64"/>
      <c r="B7" s="64"/>
      <c r="C7" s="64"/>
      <c r="D7" s="64"/>
      <c r="E7" s="519"/>
      <c r="F7" s="520" t="s">
        <v>9</v>
      </c>
      <c r="G7" s="520"/>
      <c r="H7" s="520"/>
    </row>
    <row r="8" customFormat="false" ht="13.5" hidden="false" customHeight="true" outlineLevel="0" collapsed="false">
      <c r="A8" s="64"/>
      <c r="B8" s="64"/>
      <c r="C8" s="64"/>
      <c r="D8" s="64"/>
      <c r="E8" s="519"/>
      <c r="F8" s="97"/>
      <c r="M8" s="87" t="s">
        <v>281</v>
      </c>
      <c r="N8" s="521"/>
    </row>
    <row r="9" customFormat="false" ht="13.5" hidden="false" customHeight="true" outlineLevel="0" collapsed="false">
      <c r="A9" s="595"/>
      <c r="F9" s="97"/>
      <c r="I9" s="522" t="s">
        <v>282</v>
      </c>
      <c r="J9" s="523" t="str">
        <f aca="false">IF('基本情報入力（使い方）'!$C$12="","",'基本情報入力（使い方）'!$C$12)</f>
        <v>Ｂ金属株式会社</v>
      </c>
      <c r="K9" s="522"/>
      <c r="L9" s="523"/>
    </row>
    <row r="10" customFormat="false" ht="13.5" hidden="false" customHeight="true" outlineLevel="0" collapsed="false">
      <c r="A10" s="595"/>
      <c r="F10" s="97"/>
      <c r="M10" s="522"/>
      <c r="N10" s="522"/>
    </row>
    <row r="11" customFormat="false" ht="27" hidden="false" customHeight="true" outlineLevel="0" collapsed="false">
      <c r="A11" s="524" t="s">
        <v>283</v>
      </c>
      <c r="B11" s="525" t="s">
        <v>284</v>
      </c>
      <c r="C11" s="525"/>
      <c r="D11" s="525"/>
      <c r="E11" s="526" t="s">
        <v>285</v>
      </c>
      <c r="F11" s="527" t="s">
        <v>286</v>
      </c>
      <c r="G11" s="528" t="s">
        <v>287</v>
      </c>
      <c r="H11" s="528" t="s">
        <v>288</v>
      </c>
      <c r="I11" s="528" t="s">
        <v>289</v>
      </c>
      <c r="J11" s="528" t="s">
        <v>289</v>
      </c>
      <c r="K11" s="528" t="s">
        <v>290</v>
      </c>
      <c r="L11" s="528"/>
      <c r="M11" s="531" t="s">
        <v>291</v>
      </c>
      <c r="N11" s="532" t="s">
        <v>292</v>
      </c>
    </row>
    <row r="12" customFormat="false" ht="42" hidden="false" customHeight="true" outlineLevel="0" collapsed="false">
      <c r="A12" s="524"/>
      <c r="B12" s="535" t="s">
        <v>294</v>
      </c>
      <c r="C12" s="535" t="s">
        <v>295</v>
      </c>
      <c r="D12" s="536" t="s">
        <v>296</v>
      </c>
      <c r="E12" s="630"/>
      <c r="F12" s="538"/>
      <c r="G12" s="616"/>
      <c r="H12" s="616"/>
      <c r="I12" s="539" t="s">
        <v>297</v>
      </c>
      <c r="J12" s="539" t="s">
        <v>298</v>
      </c>
      <c r="K12" s="616" t="s">
        <v>148</v>
      </c>
      <c r="L12" s="542" t="s">
        <v>149</v>
      </c>
      <c r="M12" s="543" t="s">
        <v>149</v>
      </c>
      <c r="N12" s="532"/>
    </row>
    <row r="13" customFormat="false" ht="62.1" hidden="false" customHeight="true" outlineLevel="0" collapsed="false">
      <c r="A13" s="617" t="n">
        <v>1</v>
      </c>
      <c r="B13" s="603" t="n">
        <v>43769</v>
      </c>
      <c r="C13" s="603"/>
      <c r="D13" s="603"/>
      <c r="E13" s="631" t="s">
        <v>329</v>
      </c>
      <c r="F13" s="549" t="s">
        <v>330</v>
      </c>
      <c r="G13" s="571" t="n">
        <v>1</v>
      </c>
      <c r="H13" s="619" t="s">
        <v>296</v>
      </c>
      <c r="I13" s="552" t="n">
        <f aca="false">IF(J13="","",ROUNDDOWN(J13*(1+N13/100),0))</f>
        <v>43200</v>
      </c>
      <c r="J13" s="632" t="n">
        <v>40000</v>
      </c>
      <c r="K13" s="552" t="n">
        <f aca="false">IF(L13="","",ROUNDDOWN(L13*(1+N13/100),0))</f>
        <v>43200</v>
      </c>
      <c r="L13" s="552" t="n">
        <f aca="false">IF(OR(J13="",G13=""),"",ROUNDDOWN(J13*G13,0))</f>
        <v>40000</v>
      </c>
      <c r="M13" s="554" t="n">
        <f aca="false">L13</f>
        <v>40000</v>
      </c>
      <c r="N13" s="555" t="n">
        <v>8</v>
      </c>
    </row>
    <row r="14" customFormat="false" ht="62.1" hidden="false" customHeight="true" outlineLevel="0" collapsed="false">
      <c r="A14" s="621" t="n">
        <v>2</v>
      </c>
      <c r="B14" s="548" t="n">
        <v>43799</v>
      </c>
      <c r="C14" s="548"/>
      <c r="D14" s="548"/>
      <c r="E14" s="633" t="s">
        <v>329</v>
      </c>
      <c r="F14" s="560" t="s">
        <v>330</v>
      </c>
      <c r="G14" s="571" t="n">
        <v>1</v>
      </c>
      <c r="H14" s="619" t="s">
        <v>296</v>
      </c>
      <c r="I14" s="552" t="n">
        <f aca="false">IF(J14="","",ROUNDDOWN(J14*(1+N14/100),0))</f>
        <v>43200</v>
      </c>
      <c r="J14" s="553" t="n">
        <v>40000</v>
      </c>
      <c r="K14" s="552" t="n">
        <f aca="false">IF(L14="","",ROUNDDOWN(L14*(1+N14/100),0))</f>
        <v>43200</v>
      </c>
      <c r="L14" s="552" t="n">
        <f aca="false">IF(OR(J14="",G14=""),"",ROUNDDOWN(J14*G14,0))</f>
        <v>40000</v>
      </c>
      <c r="M14" s="554" t="n">
        <f aca="false">L14</f>
        <v>40000</v>
      </c>
      <c r="N14" s="555" t="n">
        <v>8</v>
      </c>
    </row>
    <row r="15" customFormat="false" ht="62.1" hidden="false" customHeight="true" outlineLevel="0" collapsed="false">
      <c r="A15" s="621" t="n">
        <v>3</v>
      </c>
      <c r="B15" s="548" t="n">
        <v>43753</v>
      </c>
      <c r="C15" s="548"/>
      <c r="D15" s="548"/>
      <c r="E15" s="633" t="s">
        <v>331</v>
      </c>
      <c r="F15" s="560" t="s">
        <v>332</v>
      </c>
      <c r="G15" s="571" t="n">
        <v>1</v>
      </c>
      <c r="H15" s="619" t="s">
        <v>296</v>
      </c>
      <c r="I15" s="552" t="n">
        <f aca="false">IF(J15="","",ROUNDDOWN(J15*(1+N15/100),0))</f>
        <v>43200</v>
      </c>
      <c r="J15" s="553" t="n">
        <v>40000</v>
      </c>
      <c r="K15" s="552" t="n">
        <f aca="false">IF(L15="","",ROUNDDOWN(L15*(1+N15/100),0))</f>
        <v>43200</v>
      </c>
      <c r="L15" s="552" t="n">
        <f aca="false">IF(OR(J15="",G15=""),"",ROUNDDOWN(J15*G15,0))</f>
        <v>40000</v>
      </c>
      <c r="M15" s="554" t="n">
        <f aca="false">L15</f>
        <v>40000</v>
      </c>
      <c r="N15" s="555" t="n">
        <v>8</v>
      </c>
    </row>
    <row r="16" customFormat="false" ht="62.1" hidden="false" customHeight="true" outlineLevel="0" collapsed="false">
      <c r="A16" s="621" t="n">
        <v>4</v>
      </c>
      <c r="B16" s="548" t="n">
        <v>43769</v>
      </c>
      <c r="C16" s="548"/>
      <c r="D16" s="548"/>
      <c r="E16" s="633" t="s">
        <v>331</v>
      </c>
      <c r="F16" s="560" t="s">
        <v>332</v>
      </c>
      <c r="G16" s="571" t="n">
        <v>1</v>
      </c>
      <c r="H16" s="619" t="s">
        <v>296</v>
      </c>
      <c r="I16" s="552" t="n">
        <f aca="false">IF(J16="","",ROUNDDOWN(J16*(1+N16/100),0))</f>
        <v>43200</v>
      </c>
      <c r="J16" s="553" t="n">
        <v>40000</v>
      </c>
      <c r="K16" s="552" t="n">
        <f aca="false">IF(L16="","",ROUNDDOWN(L16*(1+N16/100),0))</f>
        <v>43200</v>
      </c>
      <c r="L16" s="552" t="n">
        <f aca="false">IF(OR(J16="",G16=""),"",ROUNDDOWN(J16*G16,0))</f>
        <v>40000</v>
      </c>
      <c r="M16" s="554" t="n">
        <f aca="false">L16</f>
        <v>40000</v>
      </c>
      <c r="N16" s="555" t="n">
        <v>8</v>
      </c>
    </row>
    <row r="17" customFormat="false" ht="62.1" hidden="false" customHeight="true" outlineLevel="0" collapsed="false">
      <c r="A17" s="621" t="n">
        <v>5</v>
      </c>
      <c r="B17" s="548" t="n">
        <v>43799</v>
      </c>
      <c r="C17" s="548"/>
      <c r="D17" s="548"/>
      <c r="E17" s="633" t="s">
        <v>331</v>
      </c>
      <c r="F17" s="560" t="s">
        <v>332</v>
      </c>
      <c r="G17" s="571" t="n">
        <v>1</v>
      </c>
      <c r="H17" s="619" t="s">
        <v>296</v>
      </c>
      <c r="I17" s="552" t="n">
        <f aca="false">IF(J17="","",ROUNDDOWN(J17*(1+N17/100),0))</f>
        <v>43200</v>
      </c>
      <c r="J17" s="553" t="n">
        <v>40000</v>
      </c>
      <c r="K17" s="552" t="n">
        <f aca="false">IF(L17="","",ROUNDDOWN(L17*(1+N17/100),0))</f>
        <v>43200</v>
      </c>
      <c r="L17" s="552" t="n">
        <f aca="false">IF(OR(J17="",G17=""),"",ROUNDDOWN(J17*G17,0))</f>
        <v>40000</v>
      </c>
      <c r="M17" s="554" t="n">
        <f aca="false">L17</f>
        <v>40000</v>
      </c>
      <c r="N17" s="555" t="n">
        <v>8</v>
      </c>
    </row>
    <row r="18" customFormat="false" ht="62.1" hidden="false" customHeight="true" outlineLevel="0" collapsed="false">
      <c r="A18" s="621" t="n">
        <v>6</v>
      </c>
      <c r="B18" s="548" t="n">
        <v>43738</v>
      </c>
      <c r="C18" s="548"/>
      <c r="D18" s="548"/>
      <c r="E18" s="633" t="s">
        <v>333</v>
      </c>
      <c r="F18" s="560" t="s">
        <v>334</v>
      </c>
      <c r="G18" s="571" t="n">
        <v>1</v>
      </c>
      <c r="H18" s="619" t="s">
        <v>296</v>
      </c>
      <c r="I18" s="552" t="n">
        <f aca="false">IF(J18="","",ROUNDDOWN(J18*(1+N18/100),0))</f>
        <v>54000</v>
      </c>
      <c r="J18" s="553" t="n">
        <v>50000</v>
      </c>
      <c r="K18" s="552" t="n">
        <f aca="false">IF(L18="","",ROUNDDOWN(L18*(1+N18/100),0))</f>
        <v>54000</v>
      </c>
      <c r="L18" s="552" t="n">
        <f aca="false">IF(OR(J18="",G18=""),"",ROUNDDOWN(J18*G18,0))</f>
        <v>50000</v>
      </c>
      <c r="M18" s="554" t="n">
        <f aca="false">L18</f>
        <v>50000</v>
      </c>
      <c r="N18" s="555" t="n">
        <v>8</v>
      </c>
    </row>
    <row r="19" customFormat="false" ht="62.1" hidden="false" customHeight="true" outlineLevel="0" collapsed="false">
      <c r="A19" s="621" t="n">
        <v>7</v>
      </c>
      <c r="B19" s="548" t="n">
        <v>43753</v>
      </c>
      <c r="C19" s="548"/>
      <c r="D19" s="548"/>
      <c r="E19" s="633" t="s">
        <v>333</v>
      </c>
      <c r="F19" s="634" t="s">
        <v>334</v>
      </c>
      <c r="G19" s="571" t="n">
        <v>1</v>
      </c>
      <c r="H19" s="619" t="s">
        <v>296</v>
      </c>
      <c r="I19" s="552" t="n">
        <f aca="false">IF(J19="","",ROUNDDOWN(J19*(1+N19/100),0))</f>
        <v>54000</v>
      </c>
      <c r="J19" s="553" t="n">
        <v>50000</v>
      </c>
      <c r="K19" s="552" t="n">
        <f aca="false">IF(L19="","",ROUNDDOWN(L19*(1+N19/100),0))</f>
        <v>54000</v>
      </c>
      <c r="L19" s="552" t="n">
        <f aca="false">IF(OR(J19="",G19=""),"",ROUNDDOWN(J19*G19,0))</f>
        <v>50000</v>
      </c>
      <c r="M19" s="554" t="n">
        <f aca="false">L19</f>
        <v>50000</v>
      </c>
      <c r="N19" s="555" t="n">
        <v>8</v>
      </c>
    </row>
    <row r="20" customFormat="false" ht="62.1" hidden="false" customHeight="true" outlineLevel="0" collapsed="false">
      <c r="A20" s="621" t="n">
        <v>8</v>
      </c>
      <c r="B20" s="548" t="n">
        <v>43769</v>
      </c>
      <c r="C20" s="548"/>
      <c r="D20" s="548"/>
      <c r="E20" s="633" t="s">
        <v>333</v>
      </c>
      <c r="F20" s="560" t="s">
        <v>334</v>
      </c>
      <c r="G20" s="571" t="n">
        <v>1</v>
      </c>
      <c r="H20" s="619" t="s">
        <v>296</v>
      </c>
      <c r="I20" s="552" t="n">
        <f aca="false">IF(J20="","",ROUNDDOWN(J20*(1+N20/100),0))</f>
        <v>54000</v>
      </c>
      <c r="J20" s="553" t="n">
        <v>50000</v>
      </c>
      <c r="K20" s="552" t="n">
        <f aca="false">IF(L20="","",ROUNDDOWN(L20*(1+N20/100),0))</f>
        <v>54000</v>
      </c>
      <c r="L20" s="552" t="n">
        <f aca="false">IF(OR(J20="",G20=""),"",ROUNDDOWN(J20*G20,0))</f>
        <v>50000</v>
      </c>
      <c r="M20" s="554" t="n">
        <f aca="false">L20</f>
        <v>50000</v>
      </c>
      <c r="N20" s="555" t="n">
        <v>8</v>
      </c>
    </row>
    <row r="21" customFormat="false" ht="62.1" hidden="false" customHeight="true" outlineLevel="0" collapsed="false">
      <c r="A21" s="621" t="n">
        <v>9</v>
      </c>
      <c r="B21" s="548" t="n">
        <v>43799</v>
      </c>
      <c r="C21" s="548"/>
      <c r="D21" s="548"/>
      <c r="E21" s="633" t="s">
        <v>333</v>
      </c>
      <c r="F21" s="560" t="s">
        <v>334</v>
      </c>
      <c r="G21" s="571" t="n">
        <v>1</v>
      </c>
      <c r="H21" s="619" t="s">
        <v>296</v>
      </c>
      <c r="I21" s="552" t="n">
        <f aca="false">IF(J21="","",ROUNDDOWN(J21*(1+N21/100),0))</f>
        <v>54000</v>
      </c>
      <c r="J21" s="553" t="n">
        <v>50000</v>
      </c>
      <c r="K21" s="552" t="n">
        <f aca="false">IF(L21="","",ROUNDDOWN(L21*(1+N21/100),0))</f>
        <v>54000</v>
      </c>
      <c r="L21" s="552" t="n">
        <f aca="false">IF(OR(J21="",G21=""),"",ROUNDDOWN(J21*G21,0))</f>
        <v>50000</v>
      </c>
      <c r="M21" s="554" t="n">
        <f aca="false">L21</f>
        <v>50000</v>
      </c>
      <c r="N21" s="555" t="n">
        <v>8</v>
      </c>
    </row>
    <row r="22" customFormat="false" ht="62.1" hidden="false" customHeight="true" outlineLevel="0" collapsed="false">
      <c r="A22" s="626" t="n">
        <v>10</v>
      </c>
      <c r="B22" s="576" t="n">
        <v>43829</v>
      </c>
      <c r="C22" s="576"/>
      <c r="D22" s="576"/>
      <c r="E22" s="635" t="s">
        <v>333</v>
      </c>
      <c r="F22" s="636" t="s">
        <v>334</v>
      </c>
      <c r="G22" s="578" t="n">
        <v>1</v>
      </c>
      <c r="H22" s="637" t="s">
        <v>296</v>
      </c>
      <c r="I22" s="580" t="n">
        <f aca="false">IF(J22="","",ROUNDDOWN(J22*(1+N22/100),0))</f>
        <v>54000</v>
      </c>
      <c r="J22" s="581" t="n">
        <v>50000</v>
      </c>
      <c r="K22" s="580" t="n">
        <f aca="false">IF(L22="","",ROUNDDOWN(L22*(1+N22/100),0))</f>
        <v>54000</v>
      </c>
      <c r="L22" s="580" t="n">
        <f aca="false">IF(OR(J22="",G22=""),"",ROUNDDOWN(J22*G22,0))</f>
        <v>50000</v>
      </c>
      <c r="M22" s="580" t="n">
        <f aca="false">L22</f>
        <v>50000</v>
      </c>
      <c r="N22" s="582" t="n">
        <v>8</v>
      </c>
    </row>
    <row r="23" customFormat="false" ht="21" hidden="false" customHeight="true" outlineLevel="0" collapsed="false">
      <c r="A23" s="583" t="s">
        <v>306</v>
      </c>
      <c r="B23" s="583"/>
      <c r="C23" s="583"/>
      <c r="D23" s="583"/>
      <c r="E23" s="583"/>
      <c r="F23" s="583"/>
      <c r="G23" s="583"/>
      <c r="H23" s="583"/>
      <c r="I23" s="583"/>
      <c r="J23" s="584"/>
      <c r="K23" s="585" t="n">
        <f aca="false">SUM(K13:K22)</f>
        <v>486000</v>
      </c>
      <c r="L23" s="585" t="n">
        <f aca="false">SUM(L13:L22)</f>
        <v>450000</v>
      </c>
      <c r="M23" s="611" t="n">
        <f aca="false">SUM(M13:M22)</f>
        <v>450000</v>
      </c>
    </row>
    <row r="24" customFormat="false" ht="13.5" hidden="false" customHeight="true" outlineLevel="0" collapsed="false">
      <c r="A24" s="595"/>
      <c r="L24" s="591"/>
      <c r="M24" s="592"/>
    </row>
    <row r="25" customFormat="false" ht="13.5" hidden="false" customHeight="true" outlineLevel="0" collapsed="false">
      <c r="A25" s="595"/>
      <c r="B25" s="0" t="s">
        <v>308</v>
      </c>
      <c r="D25" s="595"/>
      <c r="E25" s="596" t="s">
        <v>309</v>
      </c>
    </row>
    <row r="26" customFormat="false" ht="13.5" hidden="false" customHeight="true" outlineLevel="0" collapsed="false">
      <c r="B26" s="0" t="s">
        <v>310</v>
      </c>
      <c r="E26" s="596" t="s">
        <v>311</v>
      </c>
    </row>
    <row r="27" customFormat="false" ht="13.5" hidden="false" customHeight="true" outlineLevel="0" collapsed="false">
      <c r="B27" s="0" t="s">
        <v>313</v>
      </c>
      <c r="E27" s="596" t="s">
        <v>314</v>
      </c>
    </row>
  </sheetData>
  <sheetProtection sheet="true" objects="true" scenarios="true"/>
  <mergeCells count="19">
    <mergeCell ref="B2:D2"/>
    <mergeCell ref="A4:E4"/>
    <mergeCell ref="F6:H6"/>
    <mergeCell ref="F7:H7"/>
    <mergeCell ref="A11:A12"/>
    <mergeCell ref="B11:D11"/>
    <mergeCell ref="K11:L11"/>
    <mergeCell ref="N11:N12"/>
    <mergeCell ref="B13:D13"/>
    <mergeCell ref="B14:D14"/>
    <mergeCell ref="B15:D15"/>
    <mergeCell ref="B16:D16"/>
    <mergeCell ref="B17:D17"/>
    <mergeCell ref="B18:D18"/>
    <mergeCell ref="B19:D19"/>
    <mergeCell ref="B20:D20"/>
    <mergeCell ref="B21:D21"/>
    <mergeCell ref="B22:D22"/>
    <mergeCell ref="A23:I23"/>
  </mergeCells>
  <dataValidations count="1">
    <dataValidation allowBlank="true" errorStyle="stop" operator="between" showDropDown="false" showErrorMessage="true" showInputMessage="false" sqref="J9 L9 I13:M2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8-08-15T01:25:45Z</cp:lastPrinted>
  <dcterms:modified xsi:type="dcterms:W3CDTF">2019-12-11T07:44:11Z</dcterms:modified>
  <cp:revision>0</cp:revision>
  <dc:subject/>
  <dc:title/>
</cp:coreProperties>
</file>